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1" sheetId="1" state="visible" r:id="rId2"/>
    <sheet name="C2A" sheetId="2" state="visible" r:id="rId3"/>
    <sheet name="C2B" sheetId="3" state="visible" r:id="rId4"/>
    <sheet name="C2C" sheetId="4" state="visible" r:id="rId5"/>
    <sheet name="C3" sheetId="5" state="visible" r:id="rId6"/>
    <sheet name="C4" sheetId="6" state="visible" r:id="rId7"/>
    <sheet name="C5" sheetId="7" state="visible" r:id="rId8"/>
    <sheet name="C6" sheetId="8" state="visible" r:id="rId9"/>
    <sheet name="C6F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A" sheetId="19" state="visible" r:id="rId20"/>
    <sheet name="C16B" sheetId="20" state="visible" r:id="rId21"/>
    <sheet name="C16C" sheetId="23" state="visible" r:id="rId22"/>
  </sheets>
  <externalReferences>
    <externalReference r:id="rId23"/>
  </externalReferences>
  <definedNames>
    <definedName function="false" hidden="false" name="tabl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29">
  <si>
    <t xml:space="preserve">CUADRO 1</t>
  </si>
  <si>
    <t xml:space="preserve">CAPACIDAD INSTALADA Y UTILIZADA</t>
  </si>
  <si>
    <t xml:space="preserve">Base de Cálculos</t>
  </si>
  <si>
    <t xml:space="preserve">Primer    Año</t>
  </si>
  <si>
    <t xml:space="preserve">Segundo     Año</t>
  </si>
  <si>
    <t xml:space="preserve">Tercer      Año</t>
  </si>
  <si>
    <t xml:space="preserve">Cuarto      Año</t>
  </si>
  <si>
    <t xml:space="preserve">Quinto     Año</t>
  </si>
  <si>
    <t xml:space="preserve">Sexto      Año</t>
  </si>
  <si>
    <t xml:space="preserve">VOLUMEN DE PRODUCCIÓN  (m3)</t>
  </si>
  <si>
    <t xml:space="preserve">  Capacidad instalada</t>
  </si>
  <si>
    <t xml:space="preserve">    en porcentaje</t>
  </si>
  <si>
    <t xml:space="preserve">    en m3 por día</t>
  </si>
  <si>
    <t xml:space="preserve">    en m3 por año</t>
  </si>
  <si>
    <t xml:space="preserve">  Capacidad utilizada</t>
  </si>
  <si>
    <t xml:space="preserve">  Pérdida en el proceso</t>
  </si>
  <si>
    <t xml:space="preserve">  Capacidad utilizada neta</t>
  </si>
  <si>
    <t xml:space="preserve">  Productos para la venta</t>
  </si>
  <si>
    <t xml:space="preserve">    Piedra Picada Lavada</t>
  </si>
  <si>
    <t xml:space="preserve">    Arena Lavada</t>
  </si>
  <si>
    <t xml:space="preserve">PRODUCCIÓN TOTAL (m3)</t>
  </si>
  <si>
    <t xml:space="preserve">Parámetros:</t>
  </si>
  <si>
    <t xml:space="preserve">  Porcentaje de cap. instalada por año</t>
  </si>
  <si>
    <t xml:space="preserve">de la capacidad total de la empresa</t>
  </si>
  <si>
    <t xml:space="preserve">  Mt3 de capacidad instalada por día</t>
  </si>
  <si>
    <t xml:space="preserve">metros cúbicos por día</t>
  </si>
  <si>
    <t xml:space="preserve">  Porcentaje de cap. utilizada 2do. año</t>
  </si>
  <si>
    <t xml:space="preserve">de la capacidad instalada</t>
  </si>
  <si>
    <t xml:space="preserve">  Incremento anual de la cap. utilizada</t>
  </si>
  <si>
    <t xml:space="preserve">de incremento anual</t>
  </si>
  <si>
    <t xml:space="preserve">  Pérdida promedio en el proceso</t>
  </si>
  <si>
    <t xml:space="preserve">de pérdida del material bruto</t>
  </si>
  <si>
    <t xml:space="preserve">  Porcentaje de piedra picada lavada</t>
  </si>
  <si>
    <t xml:space="preserve">de piedra picada producida</t>
  </si>
  <si>
    <t xml:space="preserve">  Porcentaje arena lavada</t>
  </si>
  <si>
    <t xml:space="preserve">de arena lavada producida</t>
  </si>
  <si>
    <t xml:space="preserve">  Turnos de trabajo diario</t>
  </si>
  <si>
    <t xml:space="preserve">turno ded trabajo por día</t>
  </si>
  <si>
    <t xml:space="preserve">  Días laborables por mes</t>
  </si>
  <si>
    <t xml:space="preserve">días laborables por mes</t>
  </si>
  <si>
    <t xml:space="preserve">  Meses por año</t>
  </si>
  <si>
    <t xml:space="preserve">meses por año</t>
  </si>
  <si>
    <t xml:space="preserve">  Días laborables por año</t>
  </si>
  <si>
    <t xml:space="preserve">días laborables por año</t>
  </si>
  <si>
    <t xml:space="preserve">CUADRO 2A</t>
  </si>
  <si>
    <t xml:space="preserve">ELEMENTOS DE INFRAESTRUCTURA Y</t>
  </si>
  <si>
    <t xml:space="preserve">ESTRUCTURA</t>
  </si>
  <si>
    <t xml:space="preserve">Unidad Utilizada</t>
  </si>
  <si>
    <t xml:space="preserve">Unidades      Totales</t>
  </si>
  <si>
    <t xml:space="preserve">Costo Unitario</t>
  </si>
  <si>
    <t xml:space="preserve">Costo    Total</t>
  </si>
  <si>
    <t xml:space="preserve">Obras civiles:</t>
  </si>
  <si>
    <t xml:space="preserve">    Terreno</t>
  </si>
  <si>
    <t xml:space="preserve">hectárea</t>
  </si>
  <si>
    <t xml:space="preserve">    Galpón</t>
  </si>
  <si>
    <t xml:space="preserve">metro2</t>
  </si>
  <si>
    <t xml:space="preserve">    Nivelación de terreno y urbanismo</t>
  </si>
  <si>
    <t xml:space="preserve"> hectárea</t>
  </si>
  <si>
    <t xml:space="preserve">    Losa de anclaje de la maquinaria</t>
  </si>
  <si>
    <t xml:space="preserve">metro3</t>
  </si>
  <si>
    <t xml:space="preserve">Costo de las obras civiles</t>
  </si>
  <si>
    <t xml:space="preserve">Instalaciones civiles:</t>
  </si>
  <si>
    <t xml:space="preserve">    Cerca ciclón</t>
  </si>
  <si>
    <t xml:space="preserve">metro</t>
  </si>
  <si>
    <t xml:space="preserve">    Pozos sépticos</t>
  </si>
  <si>
    <t xml:space="preserve">    Galpón de taller mecánico</t>
  </si>
  <si>
    <t xml:space="preserve">    Galpón de vestuarios y aseos</t>
  </si>
  <si>
    <t xml:space="preserve">    Galpón de oficinas</t>
  </si>
  <si>
    <t xml:space="preserve">Costo de las instalaciones civiles</t>
  </si>
  <si>
    <t xml:space="preserve">Instalaciones eléctricas:</t>
  </si>
  <si>
    <t xml:space="preserve">    Transformadores</t>
  </si>
  <si>
    <t xml:space="preserve">    Tendido eléctrico</t>
  </si>
  <si>
    <t xml:space="preserve">    Iluminación periférica</t>
  </si>
  <si>
    <t xml:space="preserve">Costo de las instalaciones eléctricas</t>
  </si>
  <si>
    <t xml:space="preserve">Equipo auxiliar</t>
  </si>
  <si>
    <t xml:space="preserve">    Compresor de aire</t>
  </si>
  <si>
    <t xml:space="preserve">    Torno </t>
  </si>
  <si>
    <t xml:space="preserve">    Fresadora</t>
  </si>
  <si>
    <t xml:space="preserve">    Montacargas móvil</t>
  </si>
  <si>
    <t xml:space="preserve">    Equipo de soldadura</t>
  </si>
  <si>
    <t xml:space="preserve">    Gato hidraúlico</t>
  </si>
  <si>
    <t xml:space="preserve">    Equipo de herramientas</t>
  </si>
  <si>
    <t xml:space="preserve">Costo del equipo auxiliar</t>
  </si>
  <si>
    <t xml:space="preserve">Costo del mob. y equipo de oficina</t>
  </si>
  <si>
    <t xml:space="preserve">CUADRO 2B</t>
  </si>
  <si>
    <t xml:space="preserve">MAQUINARIA Y EQUIPOS DE PRODUCCIÓN</t>
  </si>
  <si>
    <t xml:space="preserve">Cód.</t>
  </si>
  <si>
    <t xml:space="preserve">Descripción</t>
  </si>
  <si>
    <t xml:space="preserve">Costo Total en         Planta de Italia</t>
  </si>
  <si>
    <t xml:space="preserve">Costo de Embalaje</t>
  </si>
  <si>
    <t xml:space="preserve">Traslado a Pto. Italia</t>
  </si>
  <si>
    <t xml:space="preserve">Costo FOB Pto. Italiano</t>
  </si>
  <si>
    <t xml:space="preserve">Transporte y Seguro</t>
  </si>
  <si>
    <t xml:space="preserve">Costo CIF             Puerto Venezolano</t>
  </si>
  <si>
    <t xml:space="preserve">Costo de Aduana</t>
  </si>
  <si>
    <t xml:space="preserve">Transporte a Planta</t>
  </si>
  <si>
    <t xml:space="preserve">Costo Total en Planta</t>
  </si>
  <si>
    <t xml:space="preserve">Euros</t>
  </si>
  <si>
    <t xml:space="preserve">US$</t>
  </si>
  <si>
    <t xml:space="preserve">Bs.</t>
  </si>
  <si>
    <t xml:space="preserve">Sistema de alimentación</t>
  </si>
  <si>
    <t xml:space="preserve">Alimentador vibratorio</t>
  </si>
  <si>
    <t xml:space="preserve">Chásis de sustentación</t>
  </si>
  <si>
    <t xml:space="preserve">Correa transportadora</t>
  </si>
  <si>
    <t xml:space="preserve">Cernidor vibratorio</t>
  </si>
  <si>
    <t xml:space="preserve">Colector de polvo y agua</t>
  </si>
  <si>
    <t xml:space="preserve">Separador de polvo y agua</t>
  </si>
  <si>
    <t xml:space="preserve">Recuperadora de material</t>
  </si>
  <si>
    <t xml:space="preserve">Correas transportadoras</t>
  </si>
  <si>
    <t xml:space="preserve">Unidad de fragmentación</t>
  </si>
  <si>
    <t xml:space="preserve">Total M y E importados</t>
  </si>
  <si>
    <t xml:space="preserve">Camión</t>
  </si>
  <si>
    <t xml:space="preserve">Payloader</t>
  </si>
  <si>
    <t xml:space="preserve">Motobomba</t>
  </si>
  <si>
    <t xml:space="preserve">Tuberías de alimentación y desagüe</t>
  </si>
  <si>
    <t xml:space="preserve">Instalación civil y eléctrica de la motobomba y de la tubería de alimentación y desagüe</t>
  </si>
  <si>
    <t xml:space="preserve">Total Maquinaria  y Equipos de producción nacionales</t>
  </si>
  <si>
    <t xml:space="preserve">TOTAL MAQUINARIA Y EQUIPOS DE PRODUCCIÓN</t>
  </si>
  <si>
    <t xml:space="preserve">Tasas de Cambio </t>
  </si>
  <si>
    <t xml:space="preserve">1 euro equivale a </t>
  </si>
  <si>
    <t xml:space="preserve">centimos US$</t>
  </si>
  <si>
    <t xml:space="preserve">costo embalaje</t>
  </si>
  <si>
    <t xml:space="preserve">1US$ equivale a </t>
  </si>
  <si>
    <t xml:space="preserve">Bs. </t>
  </si>
  <si>
    <t xml:space="preserve">costo traslado puerto Italiano</t>
  </si>
  <si>
    <t xml:space="preserve">Traslado maritimo y seguro </t>
  </si>
  <si>
    <t xml:space="preserve">Costo de aduana </t>
  </si>
  <si>
    <t xml:space="preserve">Transporte Terrestre </t>
  </si>
  <si>
    <t xml:space="preserve">CUADRO 2C</t>
  </si>
  <si>
    <t xml:space="preserve">ESTUDIOS Y PROYECTOS</t>
  </si>
  <si>
    <t xml:space="preserve">Ingeniería del proyecto</t>
  </si>
  <si>
    <t xml:space="preserve">    Levantamiento topográfico</t>
  </si>
  <si>
    <t xml:space="preserve">    Estudio de suelos</t>
  </si>
  <si>
    <t xml:space="preserve">Costo de la ingeniería del proyecto</t>
  </si>
  <si>
    <t xml:space="preserve">Costo del estudio de factibilidad</t>
  </si>
  <si>
    <t xml:space="preserve">CUADRO 3</t>
  </si>
  <si>
    <t xml:space="preserve">INVERSIÓN TOTAL</t>
  </si>
  <si>
    <t xml:space="preserve">PRIMER AÑO</t>
  </si>
  <si>
    <t xml:space="preserve">SEGUNDO AÑO</t>
  </si>
  <si>
    <t xml:space="preserve">INVERSION TOTAL</t>
  </si>
  <si>
    <t xml:space="preserve">Aporte Propio</t>
  </si>
  <si>
    <t xml:space="preserve">Aporte de Terceros</t>
  </si>
  <si>
    <t xml:space="preserve">Aporte Total</t>
  </si>
  <si>
    <t xml:space="preserve">Aporte    Total</t>
  </si>
  <si>
    <t xml:space="preserve">Aporte         Total</t>
  </si>
  <si>
    <t xml:space="preserve">Activos Fijos</t>
  </si>
  <si>
    <t xml:space="preserve">  Obras civiles</t>
  </si>
  <si>
    <t xml:space="preserve">  Instalaciones civiles</t>
  </si>
  <si>
    <t xml:space="preserve">  Instalaciones eléctricas</t>
  </si>
  <si>
    <t xml:space="preserve">  Equipo auxiliar</t>
  </si>
  <si>
    <t xml:space="preserve">  Maq. y equipos importados</t>
  </si>
  <si>
    <t xml:space="preserve">  Maq. y equipos nacionales</t>
  </si>
  <si>
    <t xml:space="preserve">  Mob. y equipo de oficina</t>
  </si>
  <si>
    <t xml:space="preserve">A</t>
  </si>
  <si>
    <t xml:space="preserve">Total Activos Fijos</t>
  </si>
  <si>
    <t xml:space="preserve">Otros Activos</t>
  </si>
  <si>
    <t xml:space="preserve">  Costo financiero del crédito</t>
  </si>
  <si>
    <t xml:space="preserve">  Ingeniería del proyecto</t>
  </si>
  <si>
    <t xml:space="preserve">  Estudio de factibilidad</t>
  </si>
  <si>
    <t xml:space="preserve">  Instalación y montaje</t>
  </si>
  <si>
    <t xml:space="preserve">  Pruebas en caliente</t>
  </si>
  <si>
    <t xml:space="preserve">  Varios</t>
  </si>
  <si>
    <t xml:space="preserve">B</t>
  </si>
  <si>
    <t xml:space="preserve">Total Otros Activo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INVERSION TOTAL (C+D)</t>
  </si>
  <si>
    <t xml:space="preserve">F</t>
  </si>
  <si>
    <t xml:space="preserve">Distribución porcentual</t>
  </si>
  <si>
    <t xml:space="preserve">parametros </t>
  </si>
  <si>
    <t xml:space="preserve">meses 1 año </t>
  </si>
  <si>
    <t xml:space="preserve">costo de instalación y montaje</t>
  </si>
  <si>
    <t xml:space="preserve">produccion por medio mes </t>
  </si>
  <si>
    <t xml:space="preserve">Imprevistos </t>
  </si>
  <si>
    <t xml:space="preserve">CUADRO 4</t>
  </si>
  <si>
    <t xml:space="preserve">DEPRECIACIÓN Y AMORTIZACIÓN</t>
  </si>
  <si>
    <t xml:space="preserve">Valor de los Activos</t>
  </si>
  <si>
    <t xml:space="preserve">Años de Dep/Am</t>
  </si>
  <si>
    <t xml:space="preserve">Primer Año</t>
  </si>
  <si>
    <t xml:space="preserve">Segundo Año</t>
  </si>
  <si>
    <t xml:space="preserve">Tercer   Año</t>
  </si>
  <si>
    <t xml:space="preserve">Cuarto   Año</t>
  </si>
  <si>
    <t xml:space="preserve">Quinto    Año</t>
  </si>
  <si>
    <t xml:space="preserve">Sexto     Año</t>
  </si>
  <si>
    <t xml:space="preserve">Depreciación</t>
  </si>
  <si>
    <t xml:space="preserve">  Mobiliario y equipo de oficina</t>
  </si>
  <si>
    <t xml:space="preserve">Total Depreciación</t>
  </si>
  <si>
    <t xml:space="preserve">Amortización</t>
  </si>
  <si>
    <t xml:space="preserve">Total Amortización</t>
  </si>
  <si>
    <t xml:space="preserve">TOTAL DEPREC. Y AMORTIZACIÓN</t>
  </si>
  <si>
    <t xml:space="preserve">CUADRO 5</t>
  </si>
  <si>
    <t xml:space="preserve">FINANCIAMIENTO DE TERCEROS</t>
  </si>
  <si>
    <t xml:space="preserve">FASE 1: CONSTRUCCIÓN E INSTALACIÓN DE LA PLANTA - PERÍODO DE RECEPCIÓN DEL CRÉDITO</t>
  </si>
  <si>
    <t xml:space="preserve">Desembolsos del Banco</t>
  </si>
  <si>
    <t xml:space="preserve">Saldo de la Cuenta Capital</t>
  </si>
  <si>
    <t xml:space="preserve">Costo Financiero del Crédito</t>
  </si>
  <si>
    <t xml:space="preserve">Semestre</t>
  </si>
  <si>
    <t xml:space="preserve">Porcentaje Semestral</t>
  </si>
  <si>
    <t xml:space="preserve">Montos Entregados</t>
  </si>
  <si>
    <t xml:space="preserve">Balance       Inicial</t>
  </si>
  <si>
    <t xml:space="preserve">Balance        Final</t>
  </si>
  <si>
    <t xml:space="preserve">Costo por Comisiones</t>
  </si>
  <si>
    <t xml:space="preserve">Costo por Intereses</t>
  </si>
  <si>
    <t xml:space="preserve">Apertura</t>
  </si>
  <si>
    <t xml:space="preserve">Compromiso</t>
  </si>
  <si>
    <t xml:space="preserve">Totales</t>
  </si>
  <si>
    <t xml:space="preserve">FASE 2: OPERACIÓN DE LA PLANTA - PERÍODO DE AMORTIZACIÓN DEL CRÉDITO</t>
  </si>
  <si>
    <t xml:space="preserve">Pagos Semestrales de Amortización</t>
  </si>
  <si>
    <t xml:space="preserve">Balance      Inicial</t>
  </si>
  <si>
    <t xml:space="preserve">Balance Final</t>
  </si>
  <si>
    <t xml:space="preserve">Pagos       Totales</t>
  </si>
  <si>
    <t xml:space="preserve">Pagos de    Capital</t>
  </si>
  <si>
    <t xml:space="preserve">Pagos de Intereses</t>
  </si>
  <si>
    <t xml:space="preserve">     semestre de gracia</t>
  </si>
  <si>
    <t xml:space="preserve">     pago semestral 1</t>
  </si>
  <si>
    <t xml:space="preserve">     pago semestral 2</t>
  </si>
  <si>
    <t xml:space="preserve">     pago semestral 3</t>
  </si>
  <si>
    <t xml:space="preserve">     pago semestral 4</t>
  </si>
  <si>
    <t xml:space="preserve">     pago semestral 5</t>
  </si>
  <si>
    <t xml:space="preserve">     pago semestral 6</t>
  </si>
  <si>
    <t xml:space="preserve">     pago semestral 7</t>
  </si>
  <si>
    <t xml:space="preserve">     pago semestral 8</t>
  </si>
  <si>
    <t xml:space="preserve">Anualización de los pagos semestrales de amortización</t>
  </si>
  <si>
    <t xml:space="preserve">Año</t>
  </si>
  <si>
    <t xml:space="preserve">     semestres  1 y 2</t>
  </si>
  <si>
    <t xml:space="preserve">período de recepción del crédito</t>
  </si>
  <si>
    <t xml:space="preserve">     semestres  3 y 4</t>
  </si>
  <si>
    <t xml:space="preserve">período de amortización del crédito</t>
  </si>
  <si>
    <t xml:space="preserve">     semestres  5 y 6</t>
  </si>
  <si>
    <t xml:space="preserve">     semestres  7 y 8</t>
  </si>
  <si>
    <t xml:space="preserve">     semestres  9 y 10</t>
  </si>
  <si>
    <t xml:space="preserve">     semestres 11 y 12</t>
  </si>
  <si>
    <t xml:space="preserve">Parametros </t>
  </si>
  <si>
    <t xml:space="preserve">Aporte de terceros (banco)</t>
  </si>
  <si>
    <t xml:space="preserve">Tasa de interes nominal</t>
  </si>
  <si>
    <t xml:space="preserve">Int anyal T Efectiva </t>
  </si>
  <si>
    <t xml:space="preserve">Comision por apertura </t>
  </si>
  <si>
    <t xml:space="preserve">Comision de compromiso </t>
  </si>
  <si>
    <t xml:space="preserve">vigencia del crédito</t>
  </si>
  <si>
    <t xml:space="preserve">semestre de construcción </t>
  </si>
  <si>
    <t xml:space="preserve">semestre de gracia </t>
  </si>
  <si>
    <t xml:space="preserve">semestres de amortización </t>
  </si>
  <si>
    <t xml:space="preserve">CUADRO 6A</t>
  </si>
  <si>
    <t xml:space="preserve">NÓMINA</t>
  </si>
  <si>
    <t xml:space="preserve">Costo Mensual</t>
  </si>
  <si>
    <t xml:space="preserve">Código</t>
  </si>
  <si>
    <t xml:space="preserve">Descripción del Cargo</t>
  </si>
  <si>
    <t xml:space="preserve">F/V</t>
  </si>
  <si>
    <t xml:space="preserve">No.</t>
  </si>
  <si>
    <t xml:space="preserve">Salario Básico</t>
  </si>
  <si>
    <t xml:space="preserve">Nómina</t>
  </si>
  <si>
    <t xml:space="preserve">Prestaciones Sociales</t>
  </si>
  <si>
    <t xml:space="preserve">Costo Anual    Total </t>
  </si>
  <si>
    <t xml:space="preserve">Jefe de planta</t>
  </si>
  <si>
    <t xml:space="preserve">Secretaria</t>
  </si>
  <si>
    <t xml:space="preserve">V</t>
  </si>
  <si>
    <t xml:space="preserve">Operador de planta</t>
  </si>
  <si>
    <t xml:space="preserve">Mecánico</t>
  </si>
  <si>
    <t xml:space="preserve">Operador de payloader</t>
  </si>
  <si>
    <t xml:space="preserve">Chofer de camión</t>
  </si>
  <si>
    <t xml:space="preserve">Ayudante</t>
  </si>
  <si>
    <t xml:space="preserve">Vigilante</t>
  </si>
  <si>
    <t xml:space="preserve">TOTALES</t>
  </si>
  <si>
    <t xml:space="preserve">C o s t o    A n u a l </t>
  </si>
  <si>
    <t xml:space="preserve">Clasificación por Categorías</t>
  </si>
  <si>
    <t xml:space="preserve">Total</t>
  </si>
  <si>
    <t xml:space="preserve">Gerentes y Directivos</t>
  </si>
  <si>
    <t xml:space="preserve">Empleados Comunes</t>
  </si>
  <si>
    <t xml:space="preserve">Personal Técnico</t>
  </si>
  <si>
    <t xml:space="preserve">Obreros Semiespecializados</t>
  </si>
  <si>
    <t xml:space="preserve">Obreros No Especializados</t>
  </si>
  <si>
    <t xml:space="preserve">Empleados Fijos</t>
  </si>
  <si>
    <t xml:space="preserve">Empleados Variables</t>
  </si>
  <si>
    <t xml:space="preserve">% de prestaciones sociales </t>
  </si>
  <si>
    <t xml:space="preserve">meses del año </t>
  </si>
  <si>
    <t xml:space="preserve">Incremento anual </t>
  </si>
  <si>
    <t xml:space="preserve">CUADRO 6B</t>
  </si>
  <si>
    <t xml:space="preserve">TERCER AÑO </t>
  </si>
  <si>
    <t xml:space="preserve">CUADRO 6C</t>
  </si>
  <si>
    <t xml:space="preserve">CUARTO AÑO </t>
  </si>
  <si>
    <t xml:space="preserve">CUADRO 6D</t>
  </si>
  <si>
    <t xml:space="preserve">QUINTO AÑO </t>
  </si>
  <si>
    <t xml:space="preserve">CUADRO 6E</t>
  </si>
  <si>
    <t xml:space="preserve">SEXTO AÑO </t>
  </si>
  <si>
    <t xml:space="preserve">CUADRO 6F</t>
  </si>
  <si>
    <t xml:space="preserve">RESUMEN DE LOS COSTOS FIJOS Y VARIABLES</t>
  </si>
  <si>
    <t xml:space="preserve">Número de empleados</t>
  </si>
  <si>
    <t xml:space="preserve">Costo Anual de Nómina</t>
  </si>
  <si>
    <t xml:space="preserve">  Fijo</t>
  </si>
  <si>
    <t xml:space="preserve">  Variable</t>
  </si>
  <si>
    <t xml:space="preserve">Costo Anual Total</t>
  </si>
  <si>
    <t xml:space="preserve">CUADRO 7</t>
  </si>
  <si>
    <t xml:space="preserve">MATERIA PRIMA</t>
  </si>
  <si>
    <t xml:space="preserve">VOLUMEN DE PRODUCCIÓN (m3)</t>
  </si>
  <si>
    <t xml:space="preserve">Costo de Extracción por m3</t>
  </si>
  <si>
    <t xml:space="preserve">  Alquiler del terreno</t>
  </si>
  <si>
    <t xml:space="preserve">  Impuesto de extracción</t>
  </si>
  <si>
    <t xml:space="preserve">Costo Total de Extracción</t>
  </si>
  <si>
    <t xml:space="preserve">COSTO TOTAL DE MATERIA PRIMA</t>
  </si>
  <si>
    <t xml:space="preserve">costo alquiler </t>
  </si>
  <si>
    <t xml:space="preserve">Bs. Mt3</t>
  </si>
  <si>
    <t xml:space="preserve">Costo Impuesto por extracción</t>
  </si>
  <si>
    <t xml:space="preserve">Incremento Anual arrendamiento </t>
  </si>
  <si>
    <t xml:space="preserve">Incremento Anual impuesto por  </t>
  </si>
  <si>
    <t xml:space="preserve">extracción </t>
  </si>
  <si>
    <t xml:space="preserve">CUADRO 8</t>
  </si>
  <si>
    <t xml:space="preserve">INGRESOS POR VENTAS</t>
  </si>
  <si>
    <t xml:space="preserve">Segundo        Año</t>
  </si>
  <si>
    <t xml:space="preserve">Cuarto       Año</t>
  </si>
  <si>
    <t xml:space="preserve">Quinto       Año</t>
  </si>
  <si>
    <t xml:space="preserve">Sexto        Año</t>
  </si>
  <si>
    <t xml:space="preserve">Ingresos por ventas</t>
  </si>
  <si>
    <t xml:space="preserve">  Piedra Picada Lavada</t>
  </si>
  <si>
    <t xml:space="preserve">  Arena Lavada</t>
  </si>
  <si>
    <t xml:space="preserve">INGRESOS TOTALES POR VENTAS</t>
  </si>
  <si>
    <t xml:space="preserve">CUADRO 9</t>
  </si>
  <si>
    <t xml:space="preserve">GASTOS DE FABRICACIÓN</t>
  </si>
  <si>
    <t xml:space="preserve">Gastos Fijos</t>
  </si>
  <si>
    <t xml:space="preserve">  Seguro Social Obligatorio</t>
  </si>
  <si>
    <t xml:space="preserve">  INCE</t>
  </si>
  <si>
    <t xml:space="preserve">  Ley de Política Habitacional</t>
  </si>
  <si>
    <t xml:space="preserve">  Ley de Paro Forzoso</t>
  </si>
  <si>
    <t xml:space="preserve">  Comunicaciones</t>
  </si>
  <si>
    <t xml:space="preserve">  Artículos de oficina</t>
  </si>
  <si>
    <t xml:space="preserve">  Repuestos de mantenimiento</t>
  </si>
  <si>
    <t xml:space="preserve">  Energía eléctrica</t>
  </si>
  <si>
    <t xml:space="preserve">  Seguros mercantiles</t>
  </si>
  <si>
    <t xml:space="preserve">TOTAL GASTOS FIJOS</t>
  </si>
  <si>
    <t xml:space="preserve">Gastos variables</t>
  </si>
  <si>
    <t xml:space="preserve">  Combustibles</t>
  </si>
  <si>
    <t xml:space="preserve">  Seguridad industrial</t>
  </si>
  <si>
    <t xml:space="preserve">  Impuestos y patentes</t>
  </si>
  <si>
    <t xml:space="preserve">TOTAL GASTOS VARIABLES</t>
  </si>
  <si>
    <t xml:space="preserve">GASTOS TOTALES (F+V)</t>
  </si>
  <si>
    <t xml:space="preserve">CUADRO 10</t>
  </si>
  <si>
    <t xml:space="preserve">ESTADO DE RESULTADOS</t>
  </si>
  <si>
    <t xml:space="preserve">Valores Totales</t>
  </si>
  <si>
    <t xml:space="preserve">Primer     Año</t>
  </si>
  <si>
    <t xml:space="preserve">Segundo   Año</t>
  </si>
  <si>
    <t xml:space="preserve">Tercer       Año</t>
  </si>
  <si>
    <t xml:space="preserve">Quinto      Año</t>
  </si>
  <si>
    <t xml:space="preserve">  Materia prima</t>
  </si>
  <si>
    <t xml:space="preserve">  Nómina</t>
  </si>
  <si>
    <t xml:space="preserve">  Gastos de fabricación</t>
  </si>
  <si>
    <t xml:space="preserve">Costo de ventas</t>
  </si>
  <si>
    <t xml:space="preserve">Utilidad de producción (A-B)</t>
  </si>
  <si>
    <t xml:space="preserve">  Depreciación  y Amortización</t>
  </si>
  <si>
    <t xml:space="preserve">Utilidad antes de int/imp (C-D)</t>
  </si>
  <si>
    <t xml:space="preserve">  Intereses crediticios</t>
  </si>
  <si>
    <t xml:space="preserve">G</t>
  </si>
  <si>
    <t xml:space="preserve">Utilidad antes de impuestos (E-F)</t>
  </si>
  <si>
    <t xml:space="preserve">H</t>
  </si>
  <si>
    <t xml:space="preserve">  Impuesto sobre la renta</t>
  </si>
  <si>
    <t xml:space="preserve">I</t>
  </si>
  <si>
    <t xml:space="preserve">UTILIDAD NETA (G+H)</t>
  </si>
  <si>
    <t xml:space="preserve">Valores Unitarios</t>
  </si>
  <si>
    <t xml:space="preserve">CUADRO 11</t>
  </si>
  <si>
    <t xml:space="preserve">ESTRUCTURA DEL VALOR DE LA PRODUCCIÓN</t>
  </si>
  <si>
    <t xml:space="preserve">Segundo           Año</t>
  </si>
  <si>
    <t xml:space="preserve">Insumos</t>
  </si>
  <si>
    <t xml:space="preserve">   Materia prima</t>
  </si>
  <si>
    <t xml:space="preserve">   Materiales y repuestos</t>
  </si>
  <si>
    <t xml:space="preserve">     Repuestos de mantenimiento</t>
  </si>
  <si>
    <t xml:space="preserve">     Artículos de oficina</t>
  </si>
  <si>
    <t xml:space="preserve">     Seguridad industrial</t>
  </si>
  <si>
    <t xml:space="preserve">   Servicios para la producción</t>
  </si>
  <si>
    <t xml:space="preserve">     Energía eléctrica</t>
  </si>
  <si>
    <t xml:space="preserve">     Combustibles</t>
  </si>
  <si>
    <t xml:space="preserve">   Servicios administrativos</t>
  </si>
  <si>
    <t xml:space="preserve">     Seguros mercantiles</t>
  </si>
  <si>
    <t xml:space="preserve">     Comunicaciones</t>
  </si>
  <si>
    <t xml:space="preserve">   Varios</t>
  </si>
  <si>
    <t xml:space="preserve">TOTAL INSUMOS</t>
  </si>
  <si>
    <t xml:space="preserve">Valor Agregado</t>
  </si>
  <si>
    <t xml:space="preserve">   Tierra</t>
  </si>
  <si>
    <t xml:space="preserve">     Alquiler de terreno</t>
  </si>
  <si>
    <t xml:space="preserve">   Trabajo</t>
  </si>
  <si>
    <t xml:space="preserve">     Nómina</t>
  </si>
  <si>
    <t xml:space="preserve">   Capital</t>
  </si>
  <si>
    <t xml:space="preserve">     Intereses crediticios</t>
  </si>
  <si>
    <t xml:space="preserve">   Empresario</t>
  </si>
  <si>
    <t xml:space="preserve">     Utilidad neta</t>
  </si>
  <si>
    <t xml:space="preserve">   Estado</t>
  </si>
  <si>
    <t xml:space="preserve">     Seguro Social Obligatorio</t>
  </si>
  <si>
    <t xml:space="preserve">     INCE</t>
  </si>
  <si>
    <t xml:space="preserve">     Ley de Política Habitacional</t>
  </si>
  <si>
    <t xml:space="preserve">     Ley de Paro Forzoso</t>
  </si>
  <si>
    <t xml:space="preserve">     Impuesto de extracción</t>
  </si>
  <si>
    <t xml:space="preserve">     Impuesto sobre la renta</t>
  </si>
  <si>
    <t xml:space="preserve">     Impuestos y patentes</t>
  </si>
  <si>
    <t xml:space="preserve">TOTAL VALOR AGREGADO</t>
  </si>
  <si>
    <t xml:space="preserve">VALOR DE LA PRODUCCIÓN (A+B)</t>
  </si>
  <si>
    <t xml:space="preserve">  Depreciación y amortización</t>
  </si>
  <si>
    <t xml:space="preserve">INGRESOS POR VENTAS (C+D)</t>
  </si>
  <si>
    <t xml:space="preserve">APORTE AL PIB (expresado en %)</t>
  </si>
  <si>
    <t xml:space="preserve">B/C</t>
  </si>
  <si>
    <t xml:space="preserve">  Pagos a los factores de producción </t>
  </si>
  <si>
    <t xml:space="preserve">    Porcentaje promedio</t>
  </si>
  <si>
    <t xml:space="preserve">A/C</t>
  </si>
  <si>
    <t xml:space="preserve">  Pagos a los proveedores de Insumos</t>
  </si>
  <si>
    <t xml:space="preserve">CUADRO 12</t>
  </si>
  <si>
    <t xml:space="preserve">PUNTO DE EQUILIBRIO</t>
  </si>
  <si>
    <t xml:space="preserve">Costos Fijos</t>
  </si>
  <si>
    <t xml:space="preserve">  Materia Prima</t>
  </si>
  <si>
    <t xml:space="preserve">TOTAL COSTOS FIJOS</t>
  </si>
  <si>
    <t xml:space="preserve">Costos Variables</t>
  </si>
  <si>
    <t xml:space="preserve">TOTAL COSTOS VARIABLES</t>
  </si>
  <si>
    <t xml:space="preserve">COSTOS TOTALES (F+V)</t>
  </si>
  <si>
    <t xml:space="preserve">  Impuestos sobre la renta</t>
  </si>
  <si>
    <t xml:space="preserve">  Utilidad neta</t>
  </si>
  <si>
    <t xml:space="preserve">Punto de Equilibrio por año</t>
  </si>
  <si>
    <t xml:space="preserve">  Expresado en:</t>
  </si>
  <si>
    <t xml:space="preserve">    Porcentaje</t>
  </si>
  <si>
    <t xml:space="preserve">    Unidades de producción</t>
  </si>
  <si>
    <t xml:space="preserve">    Ingresos por ventas</t>
  </si>
  <si>
    <t xml:space="preserve">    Meses por año</t>
  </si>
  <si>
    <t xml:space="preserve">    Días laborables por año</t>
  </si>
  <si>
    <t xml:space="preserve">Punto de Equilibrio promedio</t>
  </si>
  <si>
    <t xml:space="preserve"> del 100% de cualquier variable</t>
  </si>
  <si>
    <t xml:space="preserve"> mt3 de material producido y vendido</t>
  </si>
  <si>
    <t xml:space="preserve"> bolívares de ingresos por ventas</t>
  </si>
  <si>
    <t xml:space="preserve"> meses de producción y venta en el año</t>
  </si>
  <si>
    <t xml:space="preserve"> días laborables de producción y venta en el año</t>
  </si>
  <si>
    <t xml:space="preserve">CUADRO 13</t>
  </si>
  <si>
    <t xml:space="preserve">CÁLCULO DEL CAPITAL DE TRABAJO</t>
  </si>
  <si>
    <t xml:space="preserve">Mes       Uno</t>
  </si>
  <si>
    <t xml:space="preserve">Mes          Dos</t>
  </si>
  <si>
    <t xml:space="preserve">Mes      Tres     </t>
  </si>
  <si>
    <t xml:space="preserve">Mes   Cuatro</t>
  </si>
  <si>
    <t xml:space="preserve">Mes    Cinco</t>
  </si>
  <si>
    <t xml:space="preserve">Mes       Seis</t>
  </si>
  <si>
    <t xml:space="preserve">Mes            Siete</t>
  </si>
  <si>
    <t xml:space="preserve">Mes           Ocho   </t>
  </si>
  <si>
    <t xml:space="preserve">Mes      Nueve</t>
  </si>
  <si>
    <t xml:space="preserve">Mes       Diez</t>
  </si>
  <si>
    <t xml:space="preserve">Mes     Once</t>
  </si>
  <si>
    <t xml:space="preserve">Mes      Doce</t>
  </si>
  <si>
    <t xml:space="preserve">Mes         Trece</t>
  </si>
  <si>
    <t xml:space="preserve">Mes     Catorce</t>
  </si>
  <si>
    <t xml:space="preserve">Mes       Quince</t>
  </si>
  <si>
    <t xml:space="preserve">Total Segundo Año</t>
  </si>
  <si>
    <t xml:space="preserve">ORIGEN DE FONDOS</t>
  </si>
  <si>
    <t xml:space="preserve">Ingresos por inversión</t>
  </si>
  <si>
    <t xml:space="preserve">  Aporte propio en activos</t>
  </si>
  <si>
    <t xml:space="preserve">  Aporte de terceros en activos</t>
  </si>
  <si>
    <t xml:space="preserve">  Capital de trabajo</t>
  </si>
  <si>
    <t xml:space="preserve">Ingresos operacionales</t>
  </si>
  <si>
    <t xml:space="preserve">  Ingresos por ventas</t>
  </si>
  <si>
    <t xml:space="preserve">INGRESOS TOTALES</t>
  </si>
  <si>
    <t xml:space="preserve">APLICACIÓN DE FONDOS</t>
  </si>
  <si>
    <t xml:space="preserve">Egresos por inversión</t>
  </si>
  <si>
    <t xml:space="preserve">  Inversión total en activos</t>
  </si>
  <si>
    <t xml:space="preserve">Egresos por costo de ventas</t>
  </si>
  <si>
    <t xml:space="preserve">  Gastos de Fabricación</t>
  </si>
  <si>
    <t xml:space="preserve">Egresos por gastos financieros</t>
  </si>
  <si>
    <t xml:space="preserve">  Amortización de intereses</t>
  </si>
  <si>
    <t xml:space="preserve">Egresos por pasivos por pagar</t>
  </si>
  <si>
    <t xml:space="preserve">  Amortización de capital</t>
  </si>
  <si>
    <t xml:space="preserve">Egresos fiscales</t>
  </si>
  <si>
    <t xml:space="preserve">EGRESOS TOTALES</t>
  </si>
  <si>
    <t xml:space="preserve">SALDO DE CAJA</t>
  </si>
  <si>
    <t xml:space="preserve">SALDO DE CAJA ACUMULADO</t>
  </si>
  <si>
    <t xml:space="preserve">Valor mínimo de la serie</t>
  </si>
  <si>
    <t xml:space="preserve">CUADRO 14</t>
  </si>
  <si>
    <t xml:space="preserve">ORIGEN Y APLICACIÓN DE FONDOS</t>
  </si>
  <si>
    <t xml:space="preserve">Tercer        Año</t>
  </si>
  <si>
    <t xml:space="preserve">Sexto               Año</t>
  </si>
  <si>
    <t xml:space="preserve">CUADRO 15</t>
  </si>
  <si>
    <t xml:space="preserve">RENTABILIDAD DE LA INVERSIÓN</t>
  </si>
  <si>
    <t xml:space="preserve">Tercer     Año</t>
  </si>
  <si>
    <t xml:space="preserve">Quinto        Año</t>
  </si>
  <si>
    <t xml:space="preserve">Sexto         Año</t>
  </si>
  <si>
    <t xml:space="preserve">Tasa de Costo de Capital</t>
  </si>
  <si>
    <t xml:space="preserve">RENTABILIDAD DEL PROMOTOR</t>
  </si>
  <si>
    <t xml:space="preserve">Inversión Realizada</t>
  </si>
  <si>
    <t xml:space="preserve">  Inversión  Propia</t>
  </si>
  <si>
    <t xml:space="preserve">  Saldo de Caja</t>
  </si>
  <si>
    <t xml:space="preserve">Flujo Neto de Fondos</t>
  </si>
  <si>
    <t xml:space="preserve">  Inversión Propia   (A+B)</t>
  </si>
  <si>
    <t xml:space="preserve">INVERSIÓN PROPIA</t>
  </si>
  <si>
    <t xml:space="preserve">  Valor Presente Neto</t>
  </si>
  <si>
    <t xml:space="preserve">  Tasa Interna de Retorno</t>
  </si>
  <si>
    <t xml:space="preserve">RENTABILIDAD DEL NEGOCIO</t>
  </si>
  <si>
    <t xml:space="preserve">  Inversión Total</t>
  </si>
  <si>
    <t xml:space="preserve">  Inversión Total   (A+B)</t>
  </si>
  <si>
    <t xml:space="preserve">CUADRO 16A</t>
  </si>
  <si>
    <t xml:space="preserve">ANÁLISIS DE SENSIBILIDAD FASE 1</t>
  </si>
  <si>
    <t xml:space="preserve">Cambio de magnitud de los parámetros seleccionados</t>
  </si>
  <si>
    <t xml:space="preserve">Valor del parámetro</t>
  </si>
  <si>
    <t xml:space="preserve">Porcentaje </t>
  </si>
  <si>
    <t xml:space="preserve">Monto de la Inversión</t>
  </si>
  <si>
    <t xml:space="preserve">Tasa Interna de Retorno</t>
  </si>
  <si>
    <t xml:space="preserve">Original</t>
  </si>
  <si>
    <t xml:space="preserve">Modificado</t>
  </si>
  <si>
    <t xml:space="preserve">de Variación</t>
  </si>
  <si>
    <t xml:space="preserve">Propia</t>
  </si>
  <si>
    <t xml:space="preserve">Valores originales de la Inversión y de la TIR</t>
  </si>
  <si>
    <t xml:space="preserve">Parámetros inflacionarios</t>
  </si>
  <si>
    <t xml:space="preserve">  1) Tasa de cambio: US$ por euro</t>
  </si>
  <si>
    <t xml:space="preserve">  2) Tasa de cambio: bolívares por US$</t>
  </si>
  <si>
    <t xml:space="preserve">  3) Tasa de interés anual nominal</t>
  </si>
  <si>
    <t xml:space="preserve">  4) Costo del kw</t>
  </si>
  <si>
    <t xml:space="preserve">Parámetros de ingresos</t>
  </si>
  <si>
    <t xml:space="preserve">  5) Precio de venta de la Piedra Picada Lavada</t>
  </si>
  <si>
    <t xml:space="preserve">  6) Precio de venta de la Arena Lavada</t>
  </si>
  <si>
    <t xml:space="preserve">Parámetros de mercado</t>
  </si>
  <si>
    <t xml:space="preserve">  7) Porcentaje de capacidad utilizada 2do. Año</t>
  </si>
  <si>
    <t xml:space="preserve">  8) Incremento anual de la capacidad utilizada</t>
  </si>
  <si>
    <t xml:space="preserve">Parámetros técnicos</t>
  </si>
  <si>
    <t xml:space="preserve">  9) Pérdida promedio en el proceso</t>
  </si>
  <si>
    <t xml:space="preserve">10) Porcentaje de piedra picada</t>
  </si>
  <si>
    <t xml:space="preserve">Parámetros laborales</t>
  </si>
  <si>
    <t xml:space="preserve">11) Días laborables por mes</t>
  </si>
  <si>
    <t xml:space="preserve">12) Incremento anual por productividad</t>
  </si>
  <si>
    <t xml:space="preserve">Parámetros fiscales</t>
  </si>
  <si>
    <t xml:space="preserve">13) Valor de la unidad tributaria</t>
  </si>
  <si>
    <t xml:space="preserve">14) Aporte al Seguro Social Obligatorio</t>
  </si>
  <si>
    <t xml:space="preserve">Parámetros socio-políticos</t>
  </si>
  <si>
    <t xml:space="preserve">15) Porcentaje de prestaciones sociales</t>
  </si>
  <si>
    <t xml:space="preserve">16) Costo del impuesto de extracción</t>
  </si>
  <si>
    <t xml:space="preserve">CUADRO 16B</t>
  </si>
  <si>
    <t xml:space="preserve">ANÁLISIS DE SENSIBILIDAD FASE 2</t>
  </si>
  <si>
    <t xml:space="preserve">Determinación del entorno de variación de los parámetros seleccionados para una TIR Total igual a cero</t>
  </si>
  <si>
    <t xml:space="preserve">CUADRO 16C</t>
  </si>
  <si>
    <t xml:space="preserve">ANÁLISIS DE SENSIBILIDAD FASE 3</t>
  </si>
  <si>
    <t xml:space="preserve">Determinación de una TIR negativa sobre la inversión total por acumulación de paráme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0%"/>
    <numFmt numFmtId="167" formatCode="0.00%"/>
    <numFmt numFmtId="168" formatCode="#,##0.00;[RED]#,##0.00"/>
    <numFmt numFmtId="169" formatCode="#,##0"/>
    <numFmt numFmtId="170" formatCode="#,##0.00"/>
    <numFmt numFmtId="171" formatCode="0"/>
    <numFmt numFmtId="172" formatCode="@"/>
    <numFmt numFmtId="173" formatCode="#,##0.0000"/>
    <numFmt numFmtId="174" formatCode="#,##0.0"/>
    <numFmt numFmtId="175" formatCode="_-* #,##0\ _P_t_s_-;\-* #,##0\ _P_t_s_-;_-* &quot;- &quot;_P_t_s_-;_-@_-"/>
    <numFmt numFmtId="176" formatCode="#,##0.00000"/>
    <numFmt numFmtId="177" formatCode="#,##0.0000;[RED]#,##0.0000"/>
    <numFmt numFmtId="178" formatCode="#,##0_ ;[RED]\-#,##0\ "/>
    <numFmt numFmtId="179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3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0</xdr:row>
      <xdr:rowOff>142920</xdr:rowOff>
    </xdr:from>
    <xdr:to>
      <xdr:col>5</xdr:col>
      <xdr:colOff>141480</xdr:colOff>
      <xdr:row>22</xdr:row>
      <xdr:rowOff>19080</xdr:rowOff>
    </xdr:to>
    <xdr:sp>
      <xdr:nvSpPr>
        <xdr:cNvPr id="0" name="Text 1"/>
        <xdr:cNvSpPr/>
      </xdr:nvSpPr>
      <xdr:spPr>
        <a:xfrm>
          <a:off x="4648320" y="4400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uadros%20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A"/>
      <sheetName val="C2B"/>
      <sheetName val="C2C"/>
      <sheetName val="C3"/>
      <sheetName val="C4"/>
      <sheetName val="C5"/>
      <sheetName val="C6"/>
      <sheetName val="C6F"/>
      <sheetName val="C7"/>
    </sheetNames>
    <sheetDataSet>
      <sheetData sheetId="0"/>
      <sheetData sheetId="1"/>
      <sheetData sheetId="2"/>
      <sheetData sheetId="3"/>
      <sheetData sheetId="4">
        <row r="14">
          <cell r="L14">
            <v>728848401.91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7" activeCellId="0" sqref="H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85"/>
    <col collapsed="false" customWidth="true" hidden="false" outlineLevel="0" max="3" min="3" style="2" width="0.41"/>
    <col collapsed="false" customWidth="true" hidden="false" outlineLevel="0" max="4" min="4" style="3" width="7.28"/>
    <col collapsed="false" customWidth="true" hidden="false" outlineLevel="0" max="5" min="5" style="3" width="10.13"/>
    <col collapsed="false" customWidth="true" hidden="false" outlineLevel="0" max="6" min="6" style="3" width="11.42"/>
    <col collapsed="false" customWidth="true" hidden="false" outlineLevel="0" max="9" min="7" style="3" width="10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B6" s="13"/>
      <c r="C6" s="6"/>
      <c r="D6" s="14"/>
      <c r="I6" s="12"/>
    </row>
    <row r="7" customFormat="false" ht="12.75" hidden="false" customHeight="false" outlineLevel="0" collapsed="false">
      <c r="A7" s="1" t="s">
        <v>11</v>
      </c>
      <c r="B7" s="15" t="n">
        <f aca="false">+B22</f>
        <v>1</v>
      </c>
      <c r="C7" s="6"/>
      <c r="D7" s="0"/>
      <c r="E7" s="16" t="n">
        <f aca="false">+$B$7</f>
        <v>1</v>
      </c>
      <c r="F7" s="16" t="n">
        <f aca="false">+$B$7</f>
        <v>1</v>
      </c>
      <c r="G7" s="16" t="n">
        <f aca="false">+$B$7</f>
        <v>1</v>
      </c>
      <c r="H7" s="16" t="n">
        <f aca="false">+$B$7</f>
        <v>1</v>
      </c>
      <c r="I7" s="16" t="n">
        <f aca="false">+$B$7</f>
        <v>1</v>
      </c>
      <c r="J7" s="16"/>
    </row>
    <row r="8" customFormat="false" ht="12.75" hidden="false" customHeight="false" outlineLevel="0" collapsed="false">
      <c r="A8" s="1" t="s">
        <v>12</v>
      </c>
      <c r="B8" s="17" t="n">
        <f aca="false">+B23</f>
        <v>1800</v>
      </c>
      <c r="C8" s="6"/>
      <c r="D8" s="0"/>
      <c r="E8" s="18" t="n">
        <f aca="false">+$B$8</f>
        <v>1800</v>
      </c>
      <c r="F8" s="18" t="n">
        <f aca="false">+$B$8</f>
        <v>1800</v>
      </c>
      <c r="G8" s="18" t="n">
        <f aca="false">+$B$8</f>
        <v>1800</v>
      </c>
      <c r="H8" s="18" t="n">
        <f aca="false">+$B$8</f>
        <v>1800</v>
      </c>
      <c r="I8" s="18" t="n">
        <f aca="false">+$B$8</f>
        <v>1800</v>
      </c>
      <c r="J8" s="18"/>
      <c r="K8" s="6"/>
    </row>
    <row r="9" customFormat="false" ht="12.75" hidden="false" customHeight="true" outlineLevel="0" collapsed="false">
      <c r="A9" s="19" t="s">
        <v>13</v>
      </c>
      <c r="B9" s="20" t="n">
        <f aca="false">+B32</f>
        <v>264</v>
      </c>
      <c r="C9" s="21"/>
      <c r="D9" s="22"/>
      <c r="E9" s="23" t="n">
        <f aca="false">+$B9*$E8</f>
        <v>475200</v>
      </c>
      <c r="F9" s="23" t="n">
        <f aca="false">+$B9*$E8</f>
        <v>475200</v>
      </c>
      <c r="G9" s="23" t="n">
        <f aca="false">+$B9*$E8</f>
        <v>475200</v>
      </c>
      <c r="H9" s="23" t="n">
        <f aca="false">+$B9*$E8</f>
        <v>475200</v>
      </c>
      <c r="I9" s="23" t="n">
        <f aca="false">+$B9*$E8</f>
        <v>475200</v>
      </c>
      <c r="J9" s="24"/>
      <c r="K9" s="6"/>
    </row>
    <row r="10" customFormat="false" ht="18" hidden="false" customHeight="true" outlineLevel="0" collapsed="false">
      <c r="A10" s="9" t="s">
        <v>14</v>
      </c>
      <c r="C10" s="6"/>
      <c r="D10" s="0"/>
      <c r="E10" s="25"/>
      <c r="F10" s="25"/>
      <c r="G10" s="25"/>
      <c r="H10" s="25"/>
      <c r="I10" s="26"/>
      <c r="J10" s="3"/>
    </row>
    <row r="11" customFormat="false" ht="12.75" hidden="false" customHeight="false" outlineLevel="0" collapsed="false">
      <c r="A11" s="1" t="s">
        <v>11</v>
      </c>
      <c r="B11" s="15" t="n">
        <f aca="false">+B24</f>
        <v>0.6</v>
      </c>
      <c r="C11" s="6"/>
      <c r="D11" s="0"/>
      <c r="E11" s="16" t="n">
        <f aca="false">+$B$11</f>
        <v>0.6</v>
      </c>
      <c r="F11" s="16" t="n">
        <f aca="false">IF(E11+$B$25&lt;$B$22,E11+$B$25,$B$22)</f>
        <v>0.7</v>
      </c>
      <c r="G11" s="16" t="n">
        <f aca="false">IF(F11+$B$25&lt;$B$22,F11+$B$25,$B$22)</f>
        <v>0.8</v>
      </c>
      <c r="H11" s="16" t="n">
        <f aca="false">IF(G11+$B$25&lt;$B$22,G11+$B$25,$B$22)</f>
        <v>0.9</v>
      </c>
      <c r="I11" s="16" t="n">
        <f aca="false">IF(H11+$B$25&lt;$B$22,H11+$B$25,$B$22)</f>
        <v>1</v>
      </c>
      <c r="J11" s="16"/>
    </row>
    <row r="12" customFormat="false" ht="12.75" hidden="false" customHeight="false" outlineLevel="0" collapsed="false">
      <c r="A12" s="1" t="s">
        <v>12</v>
      </c>
      <c r="C12" s="6"/>
      <c r="D12" s="0"/>
      <c r="E12" s="3" t="n">
        <f aca="false">+E8*E11</f>
        <v>1080</v>
      </c>
      <c r="F12" s="3" t="n">
        <f aca="false">+F8*F11</f>
        <v>1260</v>
      </c>
      <c r="G12" s="3" t="n">
        <f aca="false">+G8*G11</f>
        <v>1440</v>
      </c>
      <c r="H12" s="3" t="n">
        <f aca="false">+H8*H11</f>
        <v>1620</v>
      </c>
      <c r="I12" s="3" t="n">
        <f aca="false">+I8*I11</f>
        <v>1800</v>
      </c>
      <c r="J12" s="3"/>
    </row>
    <row r="13" customFormat="false" ht="12.75" hidden="false" customHeight="false" outlineLevel="0" collapsed="false">
      <c r="A13" s="19" t="s">
        <v>13</v>
      </c>
      <c r="C13" s="6"/>
      <c r="D13" s="0"/>
      <c r="E13" s="3" t="n">
        <f aca="false">+E9*E11</f>
        <v>285120</v>
      </c>
      <c r="F13" s="3" t="n">
        <f aca="false">+F9*F11</f>
        <v>332640</v>
      </c>
      <c r="G13" s="3" t="n">
        <f aca="false">+G9*G11</f>
        <v>380160</v>
      </c>
      <c r="H13" s="3" t="n">
        <f aca="false">+H9*H11</f>
        <v>427680</v>
      </c>
      <c r="I13" s="3" t="n">
        <f aca="false">+I9*I11</f>
        <v>475200</v>
      </c>
      <c r="J13" s="3"/>
    </row>
    <row r="14" customFormat="false" ht="12.75" hidden="false" customHeight="false" outlineLevel="0" collapsed="false">
      <c r="A14" s="1" t="s">
        <v>15</v>
      </c>
      <c r="B14" s="15" t="n">
        <f aca="false">+B26</f>
        <v>0.29</v>
      </c>
      <c r="C14" s="27"/>
      <c r="D14" s="28"/>
      <c r="E14" s="29" t="n">
        <f aca="false">+-$B$14*E13</f>
        <v>-82684.8</v>
      </c>
      <c r="F14" s="29" t="n">
        <f aca="false">+-$B$14*F13</f>
        <v>-96465.6</v>
      </c>
      <c r="G14" s="29" t="n">
        <f aca="false">+-$B$14*G13</f>
        <v>-110246.4</v>
      </c>
      <c r="H14" s="29" t="n">
        <f aca="false">+-$B$14*H13</f>
        <v>-124027.2</v>
      </c>
      <c r="I14" s="29" t="n">
        <f aca="false">+-$B$14*I13</f>
        <v>-137808</v>
      </c>
      <c r="J14" s="3"/>
    </row>
    <row r="15" customFormat="false" ht="18" hidden="false" customHeight="true" outlineLevel="0" collapsed="false">
      <c r="A15" s="9" t="s">
        <v>16</v>
      </c>
      <c r="B15" s="30"/>
      <c r="C15" s="31"/>
      <c r="D15" s="32"/>
      <c r="E15" s="32" t="n">
        <f aca="false">+E13+E14</f>
        <v>202435.2</v>
      </c>
      <c r="F15" s="32" t="n">
        <f aca="false">+F13+F14</f>
        <v>236174.4</v>
      </c>
      <c r="G15" s="32" t="n">
        <f aca="false">+G13+G14</f>
        <v>269913.6</v>
      </c>
      <c r="H15" s="32" t="n">
        <f aca="false">+H13+H14</f>
        <v>303652.8</v>
      </c>
      <c r="I15" s="32" t="n">
        <f aca="false">+I13+I14</f>
        <v>337392</v>
      </c>
      <c r="J15" s="33"/>
    </row>
    <row r="16" customFormat="false" ht="18.75" hidden="false" customHeight="true" outlineLevel="0" collapsed="false">
      <c r="A16" s="34" t="s">
        <v>17</v>
      </c>
      <c r="C16" s="6"/>
      <c r="I16" s="12"/>
    </row>
    <row r="17" customFormat="false" ht="12.75" hidden="false" customHeight="false" outlineLevel="0" collapsed="false">
      <c r="A17" s="1" t="s">
        <v>18</v>
      </c>
      <c r="B17" s="15" t="n">
        <f aca="false">+B27</f>
        <v>0.36</v>
      </c>
      <c r="C17" s="27"/>
      <c r="E17" s="3" t="n">
        <f aca="false">+$B$17*E$15</f>
        <v>72876.672</v>
      </c>
      <c r="F17" s="3" t="n">
        <f aca="false">+$B$17*F$15</f>
        <v>85022.784</v>
      </c>
      <c r="G17" s="3" t="n">
        <f aca="false">+$B$17*G$15</f>
        <v>97168.896</v>
      </c>
      <c r="H17" s="3" t="n">
        <f aca="false">+$B$17*H$15</f>
        <v>109315.008</v>
      </c>
      <c r="I17" s="3" t="n">
        <f aca="false">+$B$17*I$15</f>
        <v>121461.12</v>
      </c>
    </row>
    <row r="18" customFormat="false" ht="12.75" hidden="false" customHeight="false" outlineLevel="0" collapsed="false">
      <c r="A18" s="1" t="s">
        <v>19</v>
      </c>
      <c r="B18" s="15" t="n">
        <f aca="false">+B28</f>
        <v>0.64</v>
      </c>
      <c r="C18" s="27"/>
      <c r="D18" s="35"/>
      <c r="E18" s="35" t="n">
        <f aca="false">+$B$18*E$15</f>
        <v>129558.528</v>
      </c>
      <c r="F18" s="35" t="n">
        <f aca="false">+$B$18*F$15</f>
        <v>151151.616</v>
      </c>
      <c r="G18" s="35" t="n">
        <f aca="false">+$B$18*G$15</f>
        <v>172744.704</v>
      </c>
      <c r="H18" s="35" t="n">
        <f aca="false">+$B$18*H$15</f>
        <v>194337.792</v>
      </c>
      <c r="I18" s="35" t="n">
        <f aca="false">+$B$18*I$15</f>
        <v>215930.88</v>
      </c>
    </row>
    <row r="19" customFormat="false" ht="18" hidden="false" customHeight="true" outlineLevel="0" collapsed="false">
      <c r="A19" s="9" t="s">
        <v>20</v>
      </c>
      <c r="B19" s="30"/>
      <c r="C19" s="31"/>
      <c r="D19" s="32"/>
      <c r="E19" s="32" t="n">
        <f aca="false">+E17+E18</f>
        <v>202435.2</v>
      </c>
      <c r="F19" s="32" t="n">
        <f aca="false">+F17+F18</f>
        <v>236174.4</v>
      </c>
      <c r="G19" s="32" t="n">
        <f aca="false">+G17+G18</f>
        <v>269913.6</v>
      </c>
      <c r="H19" s="32" t="n">
        <f aca="false">+H17+H18</f>
        <v>303652.8</v>
      </c>
      <c r="I19" s="32" t="n">
        <f aca="false">+I17+I18</f>
        <v>337392</v>
      </c>
    </row>
    <row r="20" customFormat="false" ht="13.5" hidden="false" customHeight="false" outlineLevel="0" collapsed="false">
      <c r="C20" s="6"/>
    </row>
    <row r="21" customFormat="false" ht="12.75" hidden="false" customHeight="false" outlineLevel="0" collapsed="false">
      <c r="A21" s="36" t="s">
        <v>21</v>
      </c>
      <c r="B21" s="37"/>
      <c r="C21" s="37"/>
      <c r="D21" s="38"/>
      <c r="E21" s="38"/>
      <c r="F21" s="38"/>
      <c r="G21" s="38"/>
    </row>
    <row r="22" customFormat="false" ht="12.75" hidden="false" customHeight="false" outlineLevel="0" collapsed="false">
      <c r="A22" s="37" t="s">
        <v>22</v>
      </c>
      <c r="B22" s="39" t="n">
        <v>1</v>
      </c>
      <c r="C22" s="37"/>
      <c r="D22" s="40" t="s">
        <v>23</v>
      </c>
      <c r="E22" s="38"/>
      <c r="F22" s="38"/>
      <c r="G22" s="38"/>
      <c r="L22" s="0"/>
    </row>
    <row r="23" customFormat="false" ht="12.75" hidden="false" customHeight="false" outlineLevel="0" collapsed="false">
      <c r="A23" s="37" t="s">
        <v>24</v>
      </c>
      <c r="B23" s="41" t="n">
        <v>1800</v>
      </c>
      <c r="C23" s="42"/>
      <c r="D23" s="40" t="s">
        <v>25</v>
      </c>
      <c r="E23" s="38"/>
      <c r="F23" s="38"/>
      <c r="G23" s="38"/>
      <c r="H23" s="38"/>
      <c r="I23" s="38"/>
      <c r="J23" s="37"/>
      <c r="K23" s="37"/>
      <c r="L23" s="0"/>
    </row>
    <row r="24" customFormat="false" ht="25.5" hidden="false" customHeight="false" outlineLevel="0" collapsed="false">
      <c r="A24" s="1" t="s">
        <v>26</v>
      </c>
      <c r="B24" s="39" t="n">
        <v>0.6</v>
      </c>
      <c r="D24" s="40" t="s">
        <v>27</v>
      </c>
      <c r="L24" s="0"/>
    </row>
    <row r="25" customFormat="false" ht="12.75" hidden="false" customHeight="false" outlineLevel="0" collapsed="false">
      <c r="A25" s="1" t="s">
        <v>28</v>
      </c>
      <c r="B25" s="39" t="n">
        <v>0.1</v>
      </c>
      <c r="D25" s="40" t="s">
        <v>29</v>
      </c>
    </row>
    <row r="26" customFormat="false" ht="12.75" hidden="false" customHeight="false" outlineLevel="0" collapsed="false">
      <c r="A26" s="1" t="s">
        <v>30</v>
      </c>
      <c r="B26" s="39" t="n">
        <v>0.29</v>
      </c>
      <c r="D26" s="40" t="s">
        <v>31</v>
      </c>
    </row>
    <row r="27" customFormat="false" ht="12.75" hidden="false" customHeight="false" outlineLevel="0" collapsed="false">
      <c r="A27" s="1" t="s">
        <v>32</v>
      </c>
      <c r="B27" s="39" t="n">
        <v>0.36</v>
      </c>
      <c r="D27" s="40" t="s">
        <v>33</v>
      </c>
    </row>
    <row r="28" customFormat="false" ht="12.75" hidden="false" customHeight="false" outlineLevel="0" collapsed="false">
      <c r="A28" s="1" t="s">
        <v>34</v>
      </c>
      <c r="B28" s="39" t="n">
        <v>0.64</v>
      </c>
      <c r="D28" s="40" t="s">
        <v>35</v>
      </c>
    </row>
    <row r="29" customFormat="false" ht="12.75" hidden="false" customHeight="false" outlineLevel="0" collapsed="false">
      <c r="A29" s="1" t="s">
        <v>36</v>
      </c>
      <c r="B29" s="2" t="n">
        <v>1</v>
      </c>
      <c r="D29" s="40" t="s">
        <v>37</v>
      </c>
    </row>
    <row r="30" customFormat="false" ht="12.75" hidden="false" customHeight="false" outlineLevel="0" collapsed="false">
      <c r="A30" s="1" t="s">
        <v>38</v>
      </c>
      <c r="B30" s="2" t="n">
        <v>22</v>
      </c>
      <c r="D30" s="40" t="s">
        <v>39</v>
      </c>
    </row>
    <row r="31" customFormat="false" ht="12.75" hidden="false" customHeight="false" outlineLevel="0" collapsed="false">
      <c r="A31" s="1" t="s">
        <v>40</v>
      </c>
      <c r="B31" s="2" t="n">
        <v>12</v>
      </c>
      <c r="D31" s="40" t="s">
        <v>41</v>
      </c>
    </row>
    <row r="32" customFormat="false" ht="12.75" hidden="false" customHeight="false" outlineLevel="0" collapsed="false">
      <c r="A32" s="1" t="s">
        <v>42</v>
      </c>
      <c r="B32" s="2" t="n">
        <f aca="false">B30*B31</f>
        <v>264</v>
      </c>
      <c r="D32" s="40" t="s">
        <v>43</v>
      </c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6" activeCellId="0" sqref="B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9" min="5" style="3" width="11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294</v>
      </c>
    </row>
    <row r="2" customFormat="false" ht="24" hidden="false" customHeight="true" outlineLevel="0" collapsed="false">
      <c r="A2" s="171" t="s">
        <v>295</v>
      </c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181</v>
      </c>
      <c r="E4" s="7" t="s">
        <v>182</v>
      </c>
      <c r="F4" s="7" t="s">
        <v>183</v>
      </c>
      <c r="G4" s="7" t="s">
        <v>184</v>
      </c>
      <c r="H4" s="7" t="s">
        <v>185</v>
      </c>
      <c r="I4" s="7" t="s">
        <v>186</v>
      </c>
    </row>
    <row r="5" customFormat="false" ht="18" hidden="false" customHeight="true" outlineLevel="0" collapsed="false">
      <c r="A5" s="9" t="s">
        <v>296</v>
      </c>
      <c r="B5" s="10"/>
      <c r="C5" s="11"/>
      <c r="I5" s="12"/>
    </row>
    <row r="6" customFormat="false" ht="18.75" hidden="false" customHeight="true" outlineLevel="0" collapsed="false">
      <c r="A6" s="9" t="s">
        <v>10</v>
      </c>
      <c r="C6" s="6"/>
      <c r="D6" s="14"/>
      <c r="I6" s="12"/>
    </row>
    <row r="7" customFormat="false" ht="12.75" hidden="false" customHeight="false" outlineLevel="0" collapsed="false">
      <c r="A7" s="1" t="s">
        <v>11</v>
      </c>
      <c r="B7" s="15" t="n">
        <f aca="false">+C1!B7</f>
        <v>1</v>
      </c>
      <c r="C7" s="6"/>
      <c r="D7" s="2"/>
      <c r="E7" s="172" t="n">
        <f aca="false">+C1!E7</f>
        <v>1</v>
      </c>
      <c r="F7" s="172" t="n">
        <f aca="false">+C1!F7</f>
        <v>1</v>
      </c>
      <c r="G7" s="172" t="n">
        <f aca="false">+C1!G7</f>
        <v>1</v>
      </c>
      <c r="H7" s="172" t="n">
        <f aca="false">+C1!H7</f>
        <v>1</v>
      </c>
      <c r="I7" s="172" t="n">
        <f aca="false">+C1!I7</f>
        <v>1</v>
      </c>
      <c r="J7" s="16"/>
    </row>
    <row r="8" customFormat="false" ht="12.75" hidden="false" customHeight="false" outlineLevel="0" collapsed="false">
      <c r="A8" s="1" t="s">
        <v>12</v>
      </c>
      <c r="B8" s="43" t="n">
        <f aca="false">+C1!B8</f>
        <v>1800</v>
      </c>
      <c r="C8" s="6"/>
      <c r="D8" s="2"/>
      <c r="E8" s="2" t="n">
        <f aca="false">+C1!E8</f>
        <v>1800</v>
      </c>
      <c r="F8" s="2" t="n">
        <f aca="false">+C1!F8</f>
        <v>1800</v>
      </c>
      <c r="G8" s="2" t="n">
        <f aca="false">+C1!G8</f>
        <v>1800</v>
      </c>
      <c r="H8" s="2" t="n">
        <f aca="false">+C1!H8</f>
        <v>1800</v>
      </c>
      <c r="I8" s="2" t="n">
        <f aca="false">+C1!I8</f>
        <v>1800</v>
      </c>
      <c r="J8" s="3"/>
      <c r="K8" s="6"/>
    </row>
    <row r="9" customFormat="false" ht="18" hidden="false" customHeight="true" outlineLevel="0" collapsed="false">
      <c r="A9" s="19" t="s">
        <v>13</v>
      </c>
      <c r="B9" s="43" t="n">
        <f aca="false">+C1!B9</f>
        <v>264</v>
      </c>
      <c r="C9" s="31"/>
      <c r="D9" s="173"/>
      <c r="E9" s="173" t="n">
        <f aca="false">+C1!E9</f>
        <v>475200</v>
      </c>
      <c r="F9" s="173" t="n">
        <f aca="false">+C1!F9</f>
        <v>475200</v>
      </c>
      <c r="G9" s="173" t="n">
        <f aca="false">+C1!G9</f>
        <v>475200</v>
      </c>
      <c r="H9" s="173" t="n">
        <f aca="false">+C1!H9</f>
        <v>475200</v>
      </c>
      <c r="I9" s="173" t="n">
        <f aca="false">+C1!I9</f>
        <v>475200</v>
      </c>
      <c r="J9" s="3"/>
      <c r="K9" s="6"/>
    </row>
    <row r="10" customFormat="false" ht="18" hidden="false" customHeight="true" outlineLevel="0" collapsed="false">
      <c r="A10" s="9" t="s">
        <v>14</v>
      </c>
      <c r="B10" s="15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15" t="n">
        <f aca="false">+C1!B11</f>
        <v>0.6</v>
      </c>
      <c r="C11" s="6"/>
      <c r="D11" s="2"/>
      <c r="E11" s="172" t="n">
        <f aca="false">+C1!E11</f>
        <v>0.6</v>
      </c>
      <c r="F11" s="172" t="n">
        <f aca="false">+C1!F11</f>
        <v>0.7</v>
      </c>
      <c r="G11" s="172" t="n">
        <f aca="false">+C1!G11</f>
        <v>0.8</v>
      </c>
      <c r="H11" s="172" t="n">
        <f aca="false">+C1!H11</f>
        <v>0.9</v>
      </c>
      <c r="I11" s="172" t="n">
        <f aca="false">+C1!I11</f>
        <v>1</v>
      </c>
      <c r="J11" s="16"/>
    </row>
    <row r="12" customFormat="false" ht="12.75" hidden="false" customHeight="false" outlineLevel="0" collapsed="false">
      <c r="A12" s="1" t="s">
        <v>12</v>
      </c>
      <c r="B12" s="15"/>
      <c r="C12" s="6"/>
      <c r="D12" s="2"/>
      <c r="E12" s="2" t="n">
        <f aca="false">+C1!E12</f>
        <v>1080</v>
      </c>
      <c r="F12" s="2" t="n">
        <f aca="false">+C1!F12</f>
        <v>1260</v>
      </c>
      <c r="G12" s="2" t="n">
        <f aca="false">+C1!G12</f>
        <v>1440</v>
      </c>
      <c r="H12" s="2" t="n">
        <f aca="false">+C1!H12</f>
        <v>1620</v>
      </c>
      <c r="I12" s="2" t="n">
        <f aca="false">+C1!I12</f>
        <v>1800</v>
      </c>
      <c r="J12" s="3"/>
    </row>
    <row r="13" customFormat="false" ht="12.75" hidden="false" customHeight="false" outlineLevel="0" collapsed="false">
      <c r="A13" s="1" t="s">
        <v>13</v>
      </c>
      <c r="B13" s="15"/>
      <c r="C13" s="6"/>
      <c r="D13" s="2"/>
      <c r="E13" s="2" t="n">
        <f aca="false">+C1!E13</f>
        <v>285120</v>
      </c>
      <c r="F13" s="2" t="n">
        <f aca="false">+C1!F13</f>
        <v>332640</v>
      </c>
      <c r="G13" s="2" t="n">
        <f aca="false">+C1!G13</f>
        <v>380160</v>
      </c>
      <c r="H13" s="2" t="n">
        <f aca="false">+C1!H13</f>
        <v>427680</v>
      </c>
      <c r="I13" s="2" t="n">
        <f aca="false">+C1!I13</f>
        <v>475200</v>
      </c>
      <c r="J13" s="3"/>
    </row>
    <row r="14" customFormat="false" ht="12.75" hidden="false" customHeight="false" outlineLevel="0" collapsed="false">
      <c r="A14" s="1" t="s">
        <v>15</v>
      </c>
      <c r="B14" s="15" t="n">
        <f aca="false">+C1!B14</f>
        <v>0.29</v>
      </c>
      <c r="C14" s="27"/>
      <c r="D14" s="28"/>
      <c r="E14" s="28" t="n">
        <f aca="false">+C1!E14</f>
        <v>-82684.8</v>
      </c>
      <c r="F14" s="28" t="n">
        <f aca="false">+C1!F14</f>
        <v>-96465.6</v>
      </c>
      <c r="G14" s="28" t="n">
        <f aca="false">+C1!G14</f>
        <v>-110246.4</v>
      </c>
      <c r="H14" s="28" t="n">
        <f aca="false">+C1!H14</f>
        <v>-124027.2</v>
      </c>
      <c r="I14" s="28" t="n">
        <f aca="false">+C1!I14</f>
        <v>-137808</v>
      </c>
      <c r="J14" s="3"/>
    </row>
    <row r="15" customFormat="false" ht="18" hidden="false" customHeight="true" outlineLevel="0" collapsed="false">
      <c r="A15" s="9" t="s">
        <v>16</v>
      </c>
      <c r="B15" s="15"/>
      <c r="C15" s="31"/>
      <c r="D15" s="174"/>
      <c r="E15" s="174" t="n">
        <f aca="false">+C1!E15</f>
        <v>202435.2</v>
      </c>
      <c r="F15" s="174" t="n">
        <f aca="false">+C1!F15</f>
        <v>236174.4</v>
      </c>
      <c r="G15" s="174" t="n">
        <f aca="false">+C1!G15</f>
        <v>269913.6</v>
      </c>
      <c r="H15" s="174" t="n">
        <f aca="false">+C1!H15</f>
        <v>303652.8</v>
      </c>
      <c r="I15" s="174" t="n">
        <f aca="false">+C1!I15</f>
        <v>337392</v>
      </c>
    </row>
    <row r="16" customFormat="false" ht="18" hidden="false" customHeight="true" outlineLevel="0" collapsed="false">
      <c r="A16" s="34" t="s">
        <v>17</v>
      </c>
      <c r="B16" s="15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15" t="n">
        <f aca="false">+C1!B17</f>
        <v>0.36</v>
      </c>
      <c r="C17" s="27"/>
      <c r="D17" s="2"/>
      <c r="E17" s="2" t="n">
        <f aca="false">+C1!E17</f>
        <v>72876.672</v>
      </c>
      <c r="F17" s="2" t="n">
        <f aca="false">+C1!F17</f>
        <v>85022.784</v>
      </c>
      <c r="G17" s="2" t="n">
        <f aca="false">+C1!G17</f>
        <v>97168.896</v>
      </c>
      <c r="H17" s="2" t="n">
        <f aca="false">+C1!H17</f>
        <v>109315.008</v>
      </c>
      <c r="I17" s="2" t="n">
        <f aca="false">+C1!I17</f>
        <v>121461.12</v>
      </c>
    </row>
    <row r="18" customFormat="false" ht="12.75" hidden="false" customHeight="false" outlineLevel="0" collapsed="false">
      <c r="A18" s="1" t="s">
        <v>19</v>
      </c>
      <c r="B18" s="15" t="n">
        <f aca="false">+C1!B18</f>
        <v>0.64</v>
      </c>
      <c r="C18" s="27"/>
      <c r="D18" s="175"/>
      <c r="E18" s="175" t="n">
        <f aca="false">+C1!E18</f>
        <v>129558.528</v>
      </c>
      <c r="F18" s="175" t="n">
        <f aca="false">+C1!F18</f>
        <v>151151.616</v>
      </c>
      <c r="G18" s="175" t="n">
        <f aca="false">+C1!G18</f>
        <v>172744.704</v>
      </c>
      <c r="H18" s="175" t="n">
        <f aca="false">+C1!H18</f>
        <v>194337.792</v>
      </c>
      <c r="I18" s="175" t="n">
        <f aca="false">+C1!I18</f>
        <v>215930.88</v>
      </c>
    </row>
    <row r="19" customFormat="false" ht="18" hidden="false" customHeight="true" outlineLevel="0" collapsed="false">
      <c r="A19" s="9" t="s">
        <v>20</v>
      </c>
      <c r="B19" s="30"/>
      <c r="C19" s="31"/>
      <c r="D19" s="174"/>
      <c r="E19" s="174" t="n">
        <f aca="false">+C1!E19</f>
        <v>202435.2</v>
      </c>
      <c r="F19" s="174" t="n">
        <f aca="false">+C1!F19</f>
        <v>236174.4</v>
      </c>
      <c r="G19" s="174" t="n">
        <f aca="false">+C1!G19</f>
        <v>269913.6</v>
      </c>
      <c r="H19" s="174" t="n">
        <f aca="false">+C1!H19</f>
        <v>303652.8</v>
      </c>
      <c r="I19" s="174" t="n">
        <f aca="false">+C1!I19</f>
        <v>337392</v>
      </c>
    </row>
    <row r="20" customFormat="false" ht="13.5" hidden="false" customHeight="false" outlineLevel="0" collapsed="false">
      <c r="C20" s="6"/>
    </row>
    <row r="21" customFormat="false" ht="18" hidden="false" customHeight="true" outlineLevel="0" collapsed="false">
      <c r="A21" s="9" t="s">
        <v>297</v>
      </c>
      <c r="C21" s="6"/>
    </row>
    <row r="22" customFormat="false" ht="12.75" hidden="false" customHeight="false" outlineLevel="0" collapsed="false">
      <c r="A22" s="1" t="s">
        <v>298</v>
      </c>
      <c r="B22" s="2" t="n">
        <f aca="false">+D31</f>
        <v>110</v>
      </c>
      <c r="C22" s="6"/>
      <c r="E22" s="176" t="n">
        <f aca="false">+B22</f>
        <v>110</v>
      </c>
      <c r="F22" s="176" t="n">
        <f aca="false">+E22*(1+$D33)</f>
        <v>115.5</v>
      </c>
      <c r="G22" s="176" t="n">
        <f aca="false">+F22*(1+$D33)</f>
        <v>121.275</v>
      </c>
      <c r="H22" s="176" t="n">
        <f aca="false">+G22*(1+$D33)</f>
        <v>127.33875</v>
      </c>
      <c r="I22" s="176" t="n">
        <f aca="false">+H22*(1+$D33)</f>
        <v>133.7056875</v>
      </c>
    </row>
    <row r="23" customFormat="false" ht="12.75" hidden="false" customHeight="false" outlineLevel="0" collapsed="false">
      <c r="A23" s="1" t="s">
        <v>299</v>
      </c>
      <c r="B23" s="2" t="n">
        <f aca="false">+D32</f>
        <v>230</v>
      </c>
      <c r="C23" s="6"/>
      <c r="E23" s="176" t="n">
        <f aca="false">+B23</f>
        <v>230</v>
      </c>
      <c r="F23" s="176" t="n">
        <f aca="false">+E23*(1+$D34)</f>
        <v>247.25</v>
      </c>
      <c r="G23" s="176" t="n">
        <f aca="false">+F23*(1+$D34)</f>
        <v>265.79375</v>
      </c>
      <c r="H23" s="176" t="n">
        <f aca="false">+G23*(1+$D34)</f>
        <v>285.72828125</v>
      </c>
      <c r="I23" s="176" t="n">
        <f aca="false">+H23*(1+$D34)</f>
        <v>307.15790234375</v>
      </c>
    </row>
    <row r="24" customFormat="false" ht="12.75" hidden="false" customHeight="false" outlineLevel="0" collapsed="false">
      <c r="B24" s="13"/>
      <c r="C24" s="177"/>
    </row>
    <row r="25" s="180" customFormat="true" ht="18" hidden="false" customHeight="true" outlineLevel="0" collapsed="false">
      <c r="A25" s="9" t="s">
        <v>300</v>
      </c>
      <c r="B25" s="178"/>
      <c r="C25" s="179"/>
      <c r="D25" s="10"/>
      <c r="E25" s="10"/>
      <c r="F25" s="10"/>
      <c r="G25" s="10"/>
      <c r="H25" s="10"/>
      <c r="I25" s="10"/>
    </row>
    <row r="26" s="180" customFormat="true" ht="12.75" hidden="false" customHeight="false" outlineLevel="0" collapsed="false">
      <c r="A26" s="180" t="s">
        <v>298</v>
      </c>
      <c r="B26" s="178"/>
      <c r="C26" s="179"/>
      <c r="D26" s="10"/>
      <c r="E26" s="10" t="n">
        <f aca="false">+E13*E22</f>
        <v>31363200</v>
      </c>
      <c r="F26" s="10" t="n">
        <f aca="false">+F13*F22</f>
        <v>38419920</v>
      </c>
      <c r="G26" s="10" t="n">
        <f aca="false">+G13*G22</f>
        <v>46103904</v>
      </c>
      <c r="H26" s="10" t="n">
        <f aca="false">+H13*H22</f>
        <v>54460236.6</v>
      </c>
      <c r="I26" s="10" t="n">
        <f aca="false">+I13*I22</f>
        <v>63536942.7</v>
      </c>
    </row>
    <row r="27" s="180" customFormat="true" ht="12.75" hidden="false" customHeight="false" outlineLevel="0" collapsed="false">
      <c r="A27" s="180" t="s">
        <v>299</v>
      </c>
      <c r="B27" s="178"/>
      <c r="C27" s="179"/>
      <c r="D27" s="181"/>
      <c r="E27" s="181" t="n">
        <f aca="false">+E13*E23</f>
        <v>65577600</v>
      </c>
      <c r="F27" s="181" t="n">
        <f aca="false">+F13*F23</f>
        <v>82245240</v>
      </c>
      <c r="G27" s="181" t="n">
        <f aca="false">+G13*G23</f>
        <v>101044152</v>
      </c>
      <c r="H27" s="181" t="n">
        <f aca="false">+H13*H23</f>
        <v>122200271.325</v>
      </c>
      <c r="I27" s="181" t="n">
        <f aca="false">+I13*I23</f>
        <v>145961435.19375</v>
      </c>
    </row>
    <row r="28" s="180" customFormat="true" ht="18" hidden="false" customHeight="true" outlineLevel="0" collapsed="false">
      <c r="A28" s="9" t="s">
        <v>301</v>
      </c>
      <c r="B28" s="30"/>
      <c r="C28" s="31"/>
      <c r="D28" s="182"/>
      <c r="E28" s="182" t="n">
        <f aca="false">SUM(E26,E27)</f>
        <v>96940800</v>
      </c>
      <c r="F28" s="182" t="n">
        <f aca="false">SUM(F26,F27)</f>
        <v>120665160</v>
      </c>
      <c r="G28" s="182" t="n">
        <f aca="false">SUM(G26,G27)</f>
        <v>147148056</v>
      </c>
      <c r="H28" s="182" t="n">
        <f aca="false">SUM(H26,H27)</f>
        <v>176660507.925</v>
      </c>
      <c r="I28" s="182" t="n">
        <f aca="false">SUM(I26,I27)</f>
        <v>209498377.89375</v>
      </c>
    </row>
    <row r="29" s="180" customFormat="true" ht="13.5" hidden="false" customHeight="false" outlineLevel="0" collapsed="false">
      <c r="C29" s="183"/>
      <c r="D29" s="10"/>
      <c r="E29" s="10"/>
      <c r="F29" s="10"/>
      <c r="G29" s="10"/>
      <c r="H29" s="10"/>
      <c r="I29" s="10"/>
    </row>
    <row r="30" s="180" customFormat="true" ht="12.75" hidden="false" customHeight="false" outlineLevel="0" collapsed="false">
      <c r="A30" s="180" t="s">
        <v>235</v>
      </c>
      <c r="C30" s="183"/>
      <c r="D30" s="10"/>
      <c r="E30" s="10"/>
      <c r="F30" s="10"/>
      <c r="G30" s="10"/>
      <c r="H30" s="10"/>
      <c r="I30" s="10"/>
    </row>
    <row r="31" s="180" customFormat="true" ht="12.75" hidden="false" customHeight="false" outlineLevel="0" collapsed="false">
      <c r="A31" s="180" t="s">
        <v>302</v>
      </c>
      <c r="C31" s="183"/>
      <c r="D31" s="10" t="n">
        <v>110</v>
      </c>
      <c r="E31" s="10" t="s">
        <v>303</v>
      </c>
      <c r="F31" s="10"/>
      <c r="G31" s="10"/>
      <c r="H31" s="10"/>
      <c r="I31" s="10"/>
    </row>
    <row r="32" s="180" customFormat="true" ht="12.75" hidden="false" customHeight="false" outlineLevel="0" collapsed="false">
      <c r="A32" s="180" t="s">
        <v>304</v>
      </c>
      <c r="C32" s="183"/>
      <c r="D32" s="10" t="n">
        <v>230</v>
      </c>
      <c r="E32" s="10" t="s">
        <v>303</v>
      </c>
      <c r="F32" s="10"/>
      <c r="G32" s="10"/>
      <c r="H32" s="10"/>
      <c r="I32" s="10"/>
    </row>
    <row r="33" s="180" customFormat="true" ht="12.75" hidden="false" customHeight="false" outlineLevel="0" collapsed="false">
      <c r="A33" s="180" t="s">
        <v>305</v>
      </c>
      <c r="C33" s="183"/>
      <c r="D33" s="184" t="n">
        <v>0.05</v>
      </c>
      <c r="E33" s="10"/>
      <c r="F33" s="10"/>
      <c r="G33" s="10"/>
      <c r="H33" s="10"/>
      <c r="I33" s="10"/>
    </row>
    <row r="34" s="180" customFormat="true" ht="12.75" hidden="false" customHeight="false" outlineLevel="0" collapsed="false">
      <c r="A34" s="180" t="s">
        <v>306</v>
      </c>
      <c r="C34" s="183"/>
      <c r="D34" s="185" t="n">
        <v>0.075</v>
      </c>
      <c r="E34" s="10" t="s">
        <v>307</v>
      </c>
      <c r="F34" s="10"/>
      <c r="G34" s="10"/>
      <c r="H34" s="10"/>
      <c r="I34" s="10"/>
    </row>
    <row r="35" s="180" customFormat="true" ht="12.75" hidden="false" customHeight="false" outlineLevel="0" collapsed="false">
      <c r="C35" s="183"/>
      <c r="D35" s="10"/>
      <c r="E35" s="10"/>
      <c r="F35" s="10"/>
      <c r="G35" s="10"/>
      <c r="H35" s="10"/>
      <c r="I35" s="10"/>
    </row>
    <row r="36" s="180" customFormat="true" ht="12.75" hidden="false" customHeight="false" outlineLevel="0" collapsed="false">
      <c r="C36" s="183"/>
      <c r="D36" s="10"/>
      <c r="E36" s="10"/>
      <c r="F36" s="10"/>
      <c r="G36" s="10"/>
      <c r="H36" s="10"/>
      <c r="I36" s="10"/>
    </row>
    <row r="37" s="180" customFormat="true" ht="12.75" hidden="false" customHeight="false" outlineLevel="0" collapsed="false">
      <c r="C37" s="183"/>
      <c r="D37" s="10"/>
      <c r="E37" s="10"/>
      <c r="F37" s="10"/>
      <c r="G37" s="10"/>
      <c r="H37" s="10"/>
      <c r="I37" s="10"/>
    </row>
    <row r="38" s="180" customFormat="true" ht="12.75" hidden="false" customHeight="false" outlineLevel="0" collapsed="false">
      <c r="C38" s="183"/>
      <c r="D38" s="10"/>
      <c r="E38" s="10"/>
      <c r="F38" s="10"/>
      <c r="G38" s="10"/>
      <c r="H38" s="10"/>
      <c r="I38" s="10"/>
    </row>
    <row r="39" s="180" customFormat="true" ht="12.75" hidden="false" customHeight="false" outlineLevel="0" collapsed="false">
      <c r="C39" s="183"/>
      <c r="D39" s="10"/>
      <c r="E39" s="10"/>
      <c r="F39" s="10"/>
      <c r="G39" s="10"/>
      <c r="H39" s="10"/>
      <c r="I39" s="10"/>
    </row>
    <row r="40" s="180" customFormat="true" ht="12.75" hidden="false" customHeight="false" outlineLevel="0" collapsed="false">
      <c r="C40" s="183"/>
      <c r="D40" s="10"/>
      <c r="E40" s="10"/>
      <c r="F40" s="10"/>
      <c r="G40" s="10"/>
      <c r="H40" s="10"/>
      <c r="I40" s="10"/>
    </row>
    <row r="41" s="180" customFormat="true" ht="12.75" hidden="false" customHeight="false" outlineLevel="0" collapsed="false">
      <c r="C41" s="183"/>
      <c r="D41" s="10"/>
      <c r="E41" s="10"/>
      <c r="F41" s="10"/>
      <c r="G41" s="10"/>
      <c r="H41" s="10"/>
      <c r="I41" s="10"/>
    </row>
    <row r="42" s="180" customFormat="true" ht="12.75" hidden="false" customHeight="false" outlineLevel="0" collapsed="false">
      <c r="C42" s="183"/>
      <c r="D42" s="10"/>
      <c r="E42" s="10"/>
      <c r="F42" s="10"/>
      <c r="G42" s="10"/>
      <c r="H42" s="10"/>
      <c r="I42" s="10"/>
    </row>
    <row r="43" s="180" customFormat="true" ht="12.75" hidden="false" customHeight="false" outlineLevel="0" collapsed="false">
      <c r="C43" s="183"/>
      <c r="D43" s="10"/>
      <c r="E43" s="10"/>
      <c r="F43" s="10"/>
      <c r="G43" s="10"/>
      <c r="H43" s="10"/>
      <c r="I43" s="10"/>
    </row>
    <row r="44" s="180" customFormat="true" ht="12.75" hidden="false" customHeight="false" outlineLevel="0" collapsed="false">
      <c r="C44" s="183"/>
      <c r="D44" s="10"/>
      <c r="E44" s="10"/>
      <c r="F44" s="10"/>
      <c r="G44" s="10"/>
      <c r="H44" s="10"/>
      <c r="I44" s="10"/>
    </row>
    <row r="45" s="180" customFormat="true" ht="12.75" hidden="false" customHeight="false" outlineLevel="0" collapsed="false">
      <c r="C45" s="183"/>
      <c r="D45" s="10"/>
      <c r="E45" s="10"/>
      <c r="F45" s="10"/>
      <c r="G45" s="10"/>
      <c r="H45" s="10"/>
      <c r="I45" s="10"/>
    </row>
    <row r="46" s="180" customFormat="true" ht="12.75" hidden="false" customHeight="false" outlineLevel="0" collapsed="false">
      <c r="C46" s="183"/>
      <c r="D46" s="10"/>
      <c r="E46" s="10"/>
      <c r="F46" s="10"/>
      <c r="G46" s="10"/>
      <c r="H46" s="10"/>
      <c r="I46" s="10"/>
    </row>
    <row r="47" s="180" customFormat="true" ht="12.75" hidden="false" customHeight="false" outlineLevel="0" collapsed="false">
      <c r="C47" s="183"/>
      <c r="D47" s="10"/>
      <c r="E47" s="10"/>
      <c r="F47" s="10"/>
      <c r="G47" s="10"/>
      <c r="H47" s="10"/>
      <c r="I47" s="10"/>
    </row>
    <row r="48" s="180" customFormat="true" ht="12.75" hidden="false" customHeight="false" outlineLevel="0" collapsed="false">
      <c r="C48" s="183"/>
      <c r="D48" s="10"/>
      <c r="E48" s="10"/>
      <c r="F48" s="10"/>
      <c r="G48" s="10"/>
      <c r="H48" s="10"/>
      <c r="I48" s="10"/>
    </row>
    <row r="49" s="180" customFormat="true" ht="12.75" hidden="false" customHeight="false" outlineLevel="0" collapsed="false">
      <c r="C49" s="183"/>
      <c r="D49" s="10"/>
      <c r="E49" s="10"/>
      <c r="F49" s="10"/>
      <c r="G49" s="10"/>
      <c r="H49" s="10"/>
      <c r="I49" s="10"/>
    </row>
    <row r="50" s="180" customFormat="true" ht="12.75" hidden="false" customHeight="false" outlineLevel="0" collapsed="false">
      <c r="C50" s="183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9" min="5" style="3" width="12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08</v>
      </c>
    </row>
    <row r="2" customFormat="false" ht="24" hidden="false" customHeight="true" outlineLevel="0" collapsed="false">
      <c r="A2" s="171" t="s">
        <v>309</v>
      </c>
      <c r="B2" s="171"/>
      <c r="C2" s="171"/>
      <c r="D2" s="171"/>
      <c r="E2" s="171"/>
      <c r="F2" s="171"/>
      <c r="G2" s="171"/>
      <c r="H2" s="171"/>
      <c r="I2" s="171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181</v>
      </c>
      <c r="E4" s="7" t="s">
        <v>310</v>
      </c>
      <c r="F4" s="7" t="s">
        <v>5</v>
      </c>
      <c r="G4" s="7" t="s">
        <v>311</v>
      </c>
      <c r="H4" s="7" t="s">
        <v>312</v>
      </c>
      <c r="I4" s="7" t="s">
        <v>313</v>
      </c>
    </row>
    <row r="5" customFormat="false" ht="18.75" hidden="false" customHeight="true" outlineLevel="0" collapsed="false">
      <c r="A5" s="9" t="s">
        <v>296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4"/>
      <c r="I6" s="12"/>
    </row>
    <row r="7" customFormat="false" ht="12.75" hidden="false" customHeight="false" outlineLevel="0" collapsed="false">
      <c r="A7" s="1" t="s">
        <v>11</v>
      </c>
      <c r="B7" s="15"/>
      <c r="C7" s="6"/>
      <c r="D7" s="2"/>
      <c r="E7" s="172"/>
      <c r="F7" s="172"/>
      <c r="G7" s="172"/>
      <c r="H7" s="172"/>
      <c r="I7" s="172"/>
      <c r="J7" s="16"/>
    </row>
    <row r="8" customFormat="false" ht="12.75" hidden="false" customHeight="false" outlineLevel="0" collapsed="false">
      <c r="A8" s="1" t="s">
        <v>12</v>
      </c>
      <c r="B8" s="43"/>
      <c r="C8" s="6"/>
      <c r="D8" s="2"/>
      <c r="E8" s="2"/>
      <c r="F8" s="2"/>
      <c r="G8" s="2"/>
      <c r="H8" s="2"/>
      <c r="I8" s="2"/>
      <c r="J8" s="3"/>
      <c r="K8" s="6"/>
    </row>
    <row r="9" customFormat="false" ht="12.75" hidden="false" customHeight="false" outlineLevel="0" collapsed="false">
      <c r="A9" s="186" t="s">
        <v>13</v>
      </c>
      <c r="B9" s="43"/>
      <c r="C9" s="6"/>
      <c r="D9" s="175"/>
      <c r="E9" s="175"/>
      <c r="F9" s="175"/>
      <c r="G9" s="175"/>
      <c r="H9" s="175"/>
      <c r="I9" s="175"/>
      <c r="J9" s="3"/>
      <c r="K9" s="6"/>
    </row>
    <row r="10" customFormat="false" ht="18" hidden="false" customHeight="true" outlineLevel="0" collapsed="false">
      <c r="A10" s="9" t="s">
        <v>14</v>
      </c>
      <c r="B10" s="15"/>
      <c r="C10" s="6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s">
        <v>11</v>
      </c>
      <c r="B11" s="15"/>
      <c r="C11" s="6"/>
      <c r="D11" s="2"/>
      <c r="E11" s="172"/>
      <c r="F11" s="172"/>
      <c r="G11" s="172"/>
      <c r="H11" s="172"/>
      <c r="I11" s="172"/>
      <c r="J11" s="16"/>
    </row>
    <row r="12" customFormat="false" ht="12.75" hidden="false" customHeight="false" outlineLevel="0" collapsed="false">
      <c r="A12" s="1" t="s">
        <v>12</v>
      </c>
      <c r="B12" s="15"/>
      <c r="C12" s="6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86" t="s">
        <v>13</v>
      </c>
      <c r="B13" s="15"/>
      <c r="C13" s="6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s">
        <v>15</v>
      </c>
      <c r="B14" s="15"/>
      <c r="C14" s="27"/>
      <c r="D14" s="28"/>
      <c r="E14" s="28"/>
      <c r="F14" s="28"/>
      <c r="G14" s="28"/>
      <c r="H14" s="28"/>
      <c r="I14" s="28"/>
      <c r="J14" s="3"/>
    </row>
    <row r="15" customFormat="false" ht="18" hidden="false" customHeight="true" outlineLevel="0" collapsed="false">
      <c r="A15" s="9" t="s">
        <v>16</v>
      </c>
      <c r="B15" s="15"/>
      <c r="C15" s="187"/>
      <c r="D15" s="174"/>
      <c r="E15" s="174"/>
      <c r="F15" s="174"/>
      <c r="G15" s="174"/>
      <c r="H15" s="174"/>
      <c r="I15" s="174"/>
    </row>
    <row r="16" customFormat="false" ht="18.75" hidden="false" customHeight="true" outlineLevel="0" collapsed="false">
      <c r="A16" s="34" t="s">
        <v>17</v>
      </c>
      <c r="B16" s="15"/>
      <c r="C16" s="6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" t="s">
        <v>18</v>
      </c>
      <c r="B17" s="15"/>
      <c r="C17" s="27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 t="s">
        <v>19</v>
      </c>
      <c r="B18" s="15"/>
      <c r="C18" s="27"/>
      <c r="D18" s="175"/>
      <c r="E18" s="175"/>
      <c r="F18" s="175"/>
      <c r="G18" s="175"/>
      <c r="H18" s="175"/>
      <c r="I18" s="175"/>
    </row>
    <row r="19" customFormat="false" ht="18" hidden="false" customHeight="true" outlineLevel="0" collapsed="false">
      <c r="A19" s="9" t="s">
        <v>20</v>
      </c>
      <c r="B19" s="30"/>
      <c r="C19" s="31"/>
      <c r="D19" s="174"/>
      <c r="E19" s="174"/>
      <c r="F19" s="174"/>
      <c r="G19" s="174"/>
      <c r="H19" s="174"/>
      <c r="I19" s="174"/>
    </row>
    <row r="20" customFormat="false" ht="13.5" hidden="false" customHeight="false" outlineLevel="0" collapsed="false">
      <c r="C20" s="6"/>
    </row>
    <row r="21" s="180" customFormat="true" ht="18.75" hidden="false" customHeight="true" outlineLevel="0" collapsed="false">
      <c r="A21" s="9" t="s">
        <v>314</v>
      </c>
      <c r="C21" s="183"/>
      <c r="D21" s="10"/>
      <c r="E21" s="10"/>
      <c r="F21" s="10"/>
      <c r="G21" s="10"/>
      <c r="H21" s="10"/>
      <c r="I21" s="10"/>
    </row>
    <row r="22" s="180" customFormat="true" ht="12.75" hidden="false" customHeight="false" outlineLevel="0" collapsed="false">
      <c r="A22" s="1" t="s">
        <v>315</v>
      </c>
      <c r="C22" s="183"/>
      <c r="D22" s="10"/>
      <c r="E22" s="10"/>
      <c r="F22" s="10"/>
      <c r="G22" s="10"/>
      <c r="H22" s="10"/>
      <c r="I22" s="10"/>
    </row>
    <row r="23" s="180" customFormat="true" ht="12.75" hidden="false" customHeight="false" outlineLevel="0" collapsed="false">
      <c r="A23" s="1" t="s">
        <v>316</v>
      </c>
      <c r="C23" s="183"/>
      <c r="D23" s="181"/>
      <c r="E23" s="181"/>
      <c r="F23" s="181"/>
      <c r="G23" s="181"/>
      <c r="H23" s="181"/>
      <c r="I23" s="181"/>
    </row>
    <row r="24" s="180" customFormat="true" ht="18" hidden="false" customHeight="true" outlineLevel="0" collapsed="false">
      <c r="A24" s="9" t="s">
        <v>317</v>
      </c>
      <c r="B24" s="30"/>
      <c r="C24" s="31"/>
      <c r="D24" s="32"/>
      <c r="E24" s="174"/>
      <c r="F24" s="182"/>
      <c r="G24" s="182"/>
      <c r="H24" s="182"/>
      <c r="I24" s="182"/>
      <c r="J24" s="33"/>
    </row>
    <row r="25" s="180" customFormat="true" ht="13.5" hidden="false" customHeight="false" outlineLevel="0" collapsed="false">
      <c r="C25" s="183"/>
      <c r="D25" s="10"/>
      <c r="E25" s="0"/>
      <c r="F25" s="0"/>
      <c r="G25" s="0"/>
      <c r="H25" s="0"/>
      <c r="I25" s="0"/>
    </row>
    <row r="26" s="180" customFormat="true" ht="12.75" hidden="false" customHeight="false" outlineLevel="0" collapsed="false">
      <c r="C26" s="183"/>
      <c r="D26" s="10"/>
      <c r="E26" s="10"/>
      <c r="F26" s="10"/>
      <c r="G26" s="10"/>
      <c r="H26" s="10"/>
      <c r="I26" s="10"/>
    </row>
    <row r="27" s="180" customFormat="true" ht="12.75" hidden="false" customHeight="false" outlineLevel="0" collapsed="false">
      <c r="C27" s="183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13"/>
    <col collapsed="false" customWidth="true" hidden="false" outlineLevel="0" max="3" min="3" style="2" width="0.41"/>
    <col collapsed="false" customWidth="true" hidden="false" outlineLevel="0" max="4" min="4" style="2" width="3.99"/>
    <col collapsed="false" customWidth="true" hidden="false" outlineLevel="0" max="5" min="5" style="2" width="0.41"/>
    <col collapsed="false" customWidth="true" hidden="false" outlineLevel="0" max="6" min="6" style="180" width="7.56"/>
    <col collapsed="false" customWidth="true" hidden="false" outlineLevel="0" max="11" min="7" style="180" width="11.13"/>
    <col collapsed="false" customWidth="false" hidden="false" outlineLevel="0" max="13" min="12" style="180" width="13.41"/>
    <col collapsed="false" customWidth="false" hidden="false" outlineLevel="0" max="257" min="14" style="2" width="13.41"/>
  </cols>
  <sheetData>
    <row r="1" customFormat="false" ht="24" hidden="false" customHeight="true" outlineLevel="0" collapsed="false">
      <c r="A1" s="4" t="s">
        <v>318</v>
      </c>
    </row>
    <row r="2" customFormat="false" ht="24" hidden="false" customHeight="true" outlineLevel="0" collapsed="false">
      <c r="A2" s="171" t="s">
        <v>3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4" customFormat="false" ht="37.5" hidden="false" customHeight="true" outlineLevel="0" collapsed="false">
      <c r="B4" s="7" t="s">
        <v>2</v>
      </c>
      <c r="C4" s="8"/>
      <c r="D4" s="188" t="s">
        <v>250</v>
      </c>
      <c r="E4" s="189"/>
      <c r="F4" s="7" t="s">
        <v>181</v>
      </c>
      <c r="G4" s="7" t="s">
        <v>182</v>
      </c>
      <c r="H4" s="7" t="s">
        <v>5</v>
      </c>
      <c r="I4" s="7" t="s">
        <v>311</v>
      </c>
      <c r="J4" s="7" t="s">
        <v>312</v>
      </c>
      <c r="K4" s="7" t="s">
        <v>313</v>
      </c>
    </row>
    <row r="5" customFormat="false" ht="18" hidden="false" customHeight="true" outlineLevel="0" collapsed="false">
      <c r="A5" s="9" t="s">
        <v>20</v>
      </c>
      <c r="B5" s="8"/>
      <c r="C5" s="8"/>
      <c r="D5" s="8"/>
      <c r="E5" s="8"/>
      <c r="F5" s="190"/>
      <c r="G5" s="190"/>
      <c r="H5" s="190"/>
      <c r="I5" s="190"/>
      <c r="J5" s="190"/>
      <c r="K5" s="190"/>
    </row>
    <row r="6" customFormat="false" ht="13.5" hidden="false" customHeight="false" outlineLevel="0" collapsed="false">
      <c r="A6" s="191" t="s">
        <v>320</v>
      </c>
      <c r="B6" s="180"/>
      <c r="C6" s="180"/>
      <c r="D6" s="180"/>
      <c r="E6" s="180"/>
    </row>
    <row r="7" customFormat="false" ht="12.75" hidden="false" customHeight="false" outlineLevel="0" collapsed="false">
      <c r="A7" s="180" t="s">
        <v>321</v>
      </c>
      <c r="B7" s="172"/>
      <c r="C7" s="172"/>
      <c r="D7" s="192" t="s">
        <v>250</v>
      </c>
      <c r="E7" s="192"/>
    </row>
    <row r="8" customFormat="false" ht="12.75" hidden="false" customHeight="false" outlineLevel="0" collapsed="false">
      <c r="A8" s="180" t="s">
        <v>322</v>
      </c>
      <c r="B8" s="172"/>
      <c r="C8" s="172"/>
      <c r="D8" s="192" t="s">
        <v>250</v>
      </c>
      <c r="E8" s="192"/>
    </row>
    <row r="9" customFormat="false" ht="12.75" hidden="false" customHeight="false" outlineLevel="0" collapsed="false">
      <c r="A9" s="180" t="s">
        <v>323</v>
      </c>
      <c r="B9" s="172"/>
      <c r="C9" s="172"/>
      <c r="D9" s="192" t="s">
        <v>250</v>
      </c>
      <c r="E9" s="192"/>
    </row>
    <row r="10" customFormat="false" ht="12.75" hidden="false" customHeight="false" outlineLevel="0" collapsed="false">
      <c r="A10" s="180" t="s">
        <v>324</v>
      </c>
      <c r="B10" s="172"/>
      <c r="C10" s="172"/>
      <c r="D10" s="192" t="s">
        <v>250</v>
      </c>
      <c r="E10" s="192"/>
    </row>
    <row r="11" customFormat="false" ht="12.75" hidden="false" customHeight="false" outlineLevel="0" collapsed="false">
      <c r="A11" s="180" t="s">
        <v>325</v>
      </c>
      <c r="B11" s="180"/>
      <c r="C11" s="180"/>
      <c r="D11" s="192" t="s">
        <v>250</v>
      </c>
      <c r="E11" s="192"/>
      <c r="F11" s="0"/>
    </row>
    <row r="12" customFormat="false" ht="12.75" hidden="false" customHeight="false" outlineLevel="0" collapsed="false">
      <c r="A12" s="180" t="s">
        <v>326</v>
      </c>
      <c r="B12" s="180"/>
      <c r="C12" s="180"/>
      <c r="D12" s="192" t="s">
        <v>250</v>
      </c>
      <c r="E12" s="192"/>
      <c r="F12" s="0"/>
    </row>
    <row r="13" customFormat="false" ht="12.75" hidden="false" customHeight="false" outlineLevel="0" collapsed="false">
      <c r="A13" s="180" t="s">
        <v>327</v>
      </c>
      <c r="B13" s="180"/>
      <c r="C13" s="180"/>
      <c r="D13" s="192" t="s">
        <v>250</v>
      </c>
      <c r="E13" s="192"/>
    </row>
    <row r="14" customFormat="false" ht="12.75" hidden="false" customHeight="false" outlineLevel="0" collapsed="false">
      <c r="A14" s="180" t="s">
        <v>328</v>
      </c>
      <c r="B14" s="180"/>
      <c r="C14" s="180"/>
      <c r="D14" s="192" t="s">
        <v>250</v>
      </c>
      <c r="E14" s="192"/>
    </row>
    <row r="15" customFormat="false" ht="12.75" hidden="false" customHeight="false" outlineLevel="0" collapsed="false">
      <c r="A15" s="180" t="s">
        <v>329</v>
      </c>
      <c r="B15" s="180"/>
      <c r="C15" s="180"/>
      <c r="D15" s="193" t="s">
        <v>170</v>
      </c>
      <c r="E15" s="193"/>
      <c r="F15" s="0"/>
    </row>
    <row r="16" customFormat="false" ht="12.75" hidden="false" customHeight="false" outlineLevel="0" collapsed="false">
      <c r="A16" s="180" t="s">
        <v>161</v>
      </c>
      <c r="B16" s="172"/>
      <c r="C16" s="172"/>
      <c r="D16" s="193" t="s">
        <v>250</v>
      </c>
      <c r="E16" s="193"/>
      <c r="F16" s="143"/>
      <c r="G16" s="194"/>
      <c r="H16" s="194"/>
      <c r="I16" s="194"/>
      <c r="J16" s="194"/>
      <c r="K16" s="194"/>
    </row>
    <row r="17" customFormat="false" ht="18" hidden="false" customHeight="true" outlineLevel="0" collapsed="false">
      <c r="A17" s="9" t="s">
        <v>330</v>
      </c>
      <c r="B17" s="30"/>
      <c r="C17" s="30"/>
      <c r="D17" s="30"/>
      <c r="E17" s="30"/>
      <c r="F17" s="174"/>
      <c r="G17" s="174"/>
      <c r="H17" s="174"/>
      <c r="I17" s="174"/>
      <c r="J17" s="174"/>
      <c r="K17" s="174"/>
    </row>
    <row r="18" customFormat="false" ht="13.5" hidden="false" customHeight="false" outlineLevel="0" collapsed="false">
      <c r="A18" s="191" t="s">
        <v>331</v>
      </c>
      <c r="B18" s="180"/>
      <c r="C18" s="180"/>
      <c r="D18" s="180"/>
      <c r="E18" s="180"/>
    </row>
    <row r="19" customFormat="false" ht="12.75" hidden="false" customHeight="false" outlineLevel="0" collapsed="false">
      <c r="A19" s="180" t="s">
        <v>321</v>
      </c>
      <c r="B19" s="172"/>
      <c r="C19" s="172"/>
      <c r="D19" s="193" t="s">
        <v>250</v>
      </c>
      <c r="E19" s="193"/>
    </row>
    <row r="20" customFormat="false" ht="12.75" hidden="false" customHeight="false" outlineLevel="0" collapsed="false">
      <c r="A20" s="180" t="s">
        <v>322</v>
      </c>
      <c r="B20" s="172"/>
      <c r="C20" s="172"/>
      <c r="D20" s="193" t="s">
        <v>250</v>
      </c>
      <c r="E20" s="193"/>
    </row>
    <row r="21" customFormat="false" ht="12.75" hidden="false" customHeight="false" outlineLevel="0" collapsed="false">
      <c r="A21" s="180" t="s">
        <v>323</v>
      </c>
      <c r="B21" s="172"/>
      <c r="C21" s="172"/>
      <c r="D21" s="193" t="s">
        <v>250</v>
      </c>
      <c r="E21" s="193"/>
    </row>
    <row r="22" customFormat="false" ht="12.75" hidden="false" customHeight="false" outlineLevel="0" collapsed="false">
      <c r="A22" s="180" t="s">
        <v>324</v>
      </c>
      <c r="B22" s="172"/>
      <c r="C22" s="172"/>
      <c r="D22" s="193" t="s">
        <v>250</v>
      </c>
      <c r="E22" s="193"/>
    </row>
    <row r="23" customFormat="false" ht="12.75" hidden="false" customHeight="false" outlineLevel="0" collapsed="false">
      <c r="A23" s="180" t="s">
        <v>325</v>
      </c>
      <c r="B23" s="180"/>
      <c r="C23" s="180"/>
      <c r="D23" s="193" t="s">
        <v>250</v>
      </c>
      <c r="E23" s="193"/>
    </row>
    <row r="24" customFormat="false" ht="12.75" hidden="false" customHeight="false" outlineLevel="0" collapsed="false">
      <c r="A24" s="180" t="s">
        <v>326</v>
      </c>
      <c r="B24" s="180"/>
      <c r="C24" s="180"/>
      <c r="D24" s="193" t="s">
        <v>250</v>
      </c>
      <c r="E24" s="193"/>
    </row>
    <row r="25" customFormat="false" ht="12.75" hidden="false" customHeight="false" outlineLevel="0" collapsed="false">
      <c r="A25" s="180" t="s">
        <v>327</v>
      </c>
      <c r="B25" s="180"/>
      <c r="C25" s="180"/>
      <c r="D25" s="193" t="s">
        <v>250</v>
      </c>
      <c r="E25" s="193"/>
    </row>
    <row r="26" customFormat="false" ht="12.75" hidden="false" customHeight="false" outlineLevel="0" collapsed="false">
      <c r="A26" s="180" t="s">
        <v>328</v>
      </c>
      <c r="B26" s="180"/>
      <c r="C26" s="180"/>
      <c r="D26" s="193" t="s">
        <v>250</v>
      </c>
      <c r="E26" s="193"/>
    </row>
    <row r="27" customFormat="false" ht="12.75" hidden="false" customHeight="false" outlineLevel="0" collapsed="false">
      <c r="A27" s="180" t="s">
        <v>332</v>
      </c>
      <c r="B27" s="180"/>
      <c r="C27" s="180"/>
      <c r="D27" s="193" t="s">
        <v>258</v>
      </c>
      <c r="E27" s="193"/>
    </row>
    <row r="28" customFormat="false" ht="12.75" hidden="false" customHeight="false" outlineLevel="0" collapsed="false">
      <c r="A28" s="180" t="s">
        <v>333</v>
      </c>
      <c r="B28" s="180"/>
      <c r="C28" s="180"/>
      <c r="D28" s="193" t="s">
        <v>258</v>
      </c>
      <c r="E28" s="193"/>
    </row>
    <row r="29" customFormat="false" ht="12.75" hidden="false" customHeight="false" outlineLevel="0" collapsed="false">
      <c r="A29" s="180" t="s">
        <v>334</v>
      </c>
      <c r="B29" s="172"/>
      <c r="C29" s="172"/>
      <c r="D29" s="192" t="s">
        <v>258</v>
      </c>
      <c r="E29" s="192"/>
    </row>
    <row r="30" customFormat="false" ht="12.75" hidden="false" customHeight="false" outlineLevel="0" collapsed="false">
      <c r="A30" s="180" t="s">
        <v>161</v>
      </c>
      <c r="B30" s="172"/>
      <c r="C30" s="172"/>
      <c r="D30" s="193" t="s">
        <v>250</v>
      </c>
      <c r="E30" s="193"/>
      <c r="F30" s="194"/>
      <c r="G30" s="194"/>
      <c r="H30" s="194"/>
      <c r="I30" s="194"/>
      <c r="J30" s="194"/>
      <c r="K30" s="194"/>
    </row>
    <row r="31" customFormat="false" ht="18" hidden="false" customHeight="true" outlineLevel="0" collapsed="false">
      <c r="A31" s="9" t="s">
        <v>335</v>
      </c>
      <c r="B31" s="30"/>
      <c r="C31" s="30"/>
      <c r="D31" s="30"/>
      <c r="E31" s="30"/>
      <c r="F31" s="174"/>
      <c r="G31" s="174"/>
      <c r="H31" s="174"/>
      <c r="I31" s="174"/>
      <c r="J31" s="174"/>
      <c r="K31" s="174"/>
    </row>
    <row r="32" customFormat="false" ht="18" hidden="false" customHeight="true" outlineLevel="0" collapsed="false">
      <c r="A32" s="9" t="s">
        <v>336</v>
      </c>
      <c r="B32" s="30"/>
      <c r="C32" s="30"/>
      <c r="D32" s="30"/>
      <c r="E32" s="30"/>
      <c r="F32" s="174"/>
      <c r="G32" s="174"/>
      <c r="H32" s="174"/>
      <c r="I32" s="174"/>
      <c r="J32" s="174"/>
      <c r="K32" s="174"/>
    </row>
    <row r="33" customFormat="false" ht="13.5" hidden="false" customHeight="false" outlineLevel="0" collapsed="false">
      <c r="A33" s="180"/>
      <c r="B33" s="180"/>
      <c r="C33" s="180"/>
      <c r="D33" s="180"/>
      <c r="E33" s="180"/>
    </row>
    <row r="34" customFormat="false" ht="12.75" hidden="false" customHeight="false" outlineLevel="0" collapsed="false">
      <c r="A34" s="191"/>
      <c r="B34" s="180"/>
      <c r="C34" s="180"/>
      <c r="D34" s="180"/>
      <c r="E34" s="180"/>
    </row>
    <row r="35" customFormat="false" ht="12.75" hidden="false" customHeight="false" outlineLevel="0" collapsed="false">
      <c r="A35" s="180"/>
      <c r="B35" s="180"/>
      <c r="C35" s="180"/>
      <c r="D35" s="180"/>
      <c r="E35" s="180"/>
    </row>
    <row r="36" customFormat="false" ht="12.75" hidden="false" customHeight="false" outlineLevel="0" collapsed="false">
      <c r="A36" s="180"/>
      <c r="B36" s="195"/>
      <c r="C36" s="195"/>
      <c r="D36" s="180"/>
      <c r="E36" s="180"/>
    </row>
    <row r="37" customFormat="false" ht="12.75" hidden="false" customHeight="false" outlineLevel="0" collapsed="false">
      <c r="A37" s="180"/>
      <c r="B37" s="172"/>
      <c r="C37" s="172"/>
      <c r="D37" s="180"/>
      <c r="E37" s="180"/>
    </row>
    <row r="38" customFormat="false" ht="12.75" hidden="false" customHeight="false" outlineLevel="0" collapsed="false">
      <c r="A38" s="180"/>
      <c r="B38" s="172"/>
      <c r="C38" s="172"/>
      <c r="D38" s="180"/>
      <c r="E38" s="180"/>
    </row>
    <row r="39" customFormat="false" ht="12.75" hidden="false" customHeight="false" outlineLevel="0" collapsed="false">
      <c r="A39" s="180"/>
      <c r="B39" s="172"/>
      <c r="C39" s="172"/>
      <c r="D39" s="180"/>
      <c r="E39" s="180"/>
    </row>
    <row r="40" customFormat="false" ht="12.75" hidden="false" customHeight="false" outlineLevel="0" collapsed="false">
      <c r="A40" s="180"/>
      <c r="B40" s="172"/>
      <c r="C40" s="172"/>
      <c r="D40" s="180"/>
      <c r="E40" s="180"/>
    </row>
    <row r="41" customFormat="false" ht="12.75" hidden="false" customHeight="false" outlineLevel="0" collapsed="false">
      <c r="A41" s="180"/>
      <c r="B41" s="180"/>
      <c r="C41" s="180"/>
      <c r="D41" s="180"/>
      <c r="E41" s="180"/>
    </row>
    <row r="42" customFormat="false" ht="12.75" hidden="false" customHeight="false" outlineLevel="0" collapsed="false">
      <c r="A42" s="180"/>
      <c r="B42" s="180"/>
      <c r="C42" s="180"/>
      <c r="D42" s="180"/>
      <c r="E42" s="180"/>
    </row>
    <row r="43" customFormat="false" ht="12.75" hidden="false" customHeight="false" outlineLevel="0" collapsed="false">
      <c r="A43" s="180"/>
      <c r="B43" s="172"/>
      <c r="C43" s="172"/>
      <c r="D43" s="180"/>
      <c r="E43" s="180"/>
    </row>
    <row r="44" customFormat="false" ht="12.75" hidden="false" customHeight="false" outlineLevel="0" collapsed="false">
      <c r="A44" s="180"/>
      <c r="B44" s="180"/>
      <c r="C44" s="180"/>
      <c r="D44" s="180"/>
      <c r="E44" s="180"/>
      <c r="H44" s="2"/>
    </row>
    <row r="45" customFormat="false" ht="12.75" hidden="false" customHeight="false" outlineLevel="0" collapsed="false">
      <c r="A45" s="180"/>
      <c r="B45" s="180"/>
      <c r="C45" s="180"/>
      <c r="D45" s="180"/>
      <c r="E45" s="180"/>
      <c r="H45" s="2"/>
    </row>
    <row r="46" customFormat="false" ht="12.75" hidden="false" customHeight="false" outlineLevel="0" collapsed="false">
      <c r="A46" s="180"/>
      <c r="B46" s="180"/>
      <c r="C46" s="180"/>
      <c r="D46" s="180"/>
      <c r="E46" s="180"/>
      <c r="H46" s="2"/>
    </row>
    <row r="47" customFormat="false" ht="12.75" hidden="false" customHeight="false" outlineLevel="0" collapsed="false">
      <c r="A47" s="180"/>
      <c r="B47" s="180"/>
      <c r="C47" s="180"/>
      <c r="D47" s="180"/>
      <c r="E47" s="180"/>
      <c r="H47" s="2"/>
    </row>
    <row r="48" customFormat="false" ht="12.75" hidden="false" customHeight="false" outlineLevel="0" collapsed="false">
      <c r="A48" s="180"/>
      <c r="B48" s="180"/>
      <c r="C48" s="180"/>
      <c r="D48" s="180"/>
      <c r="E48" s="180"/>
      <c r="H48" s="2"/>
    </row>
    <row r="49" customFormat="false" ht="12.75" hidden="false" customHeight="false" outlineLevel="0" collapsed="false">
      <c r="A49" s="180"/>
      <c r="B49" s="180"/>
      <c r="C49" s="180"/>
      <c r="D49" s="180"/>
      <c r="E49" s="180"/>
      <c r="H49" s="2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H50" s="2"/>
    </row>
    <row r="51" customFormat="false" ht="12.75" hidden="false" customHeight="false" outlineLevel="0" collapsed="false">
      <c r="A51" s="180"/>
      <c r="B51" s="180"/>
      <c r="C51" s="180"/>
      <c r="D51" s="180"/>
      <c r="E51" s="180"/>
    </row>
    <row r="52" customFormat="false" ht="12.75" hidden="false" customHeight="false" outlineLevel="0" collapsed="false">
      <c r="A52" s="196"/>
      <c r="B52" s="172"/>
      <c r="C52" s="172"/>
      <c r="D52" s="180"/>
      <c r="E52" s="180"/>
    </row>
    <row r="53" customFormat="false" ht="12.75" hidden="false" customHeight="false" outlineLevel="0" collapsed="false">
      <c r="A53" s="196"/>
      <c r="B53" s="172"/>
      <c r="C53" s="172"/>
      <c r="D53" s="180"/>
      <c r="E53" s="180"/>
    </row>
    <row r="54" customFormat="false" ht="12.75" hidden="false" customHeight="false" outlineLevel="0" collapsed="false">
      <c r="A54" s="180"/>
      <c r="B54" s="197"/>
      <c r="C54" s="197"/>
      <c r="D54" s="180"/>
      <c r="E54" s="180"/>
    </row>
    <row r="55" customFormat="false" ht="12.75" hidden="false" customHeight="false" outlineLevel="0" collapsed="false">
      <c r="A55" s="180"/>
      <c r="B55" s="172"/>
      <c r="C55" s="172"/>
    </row>
    <row r="56" customFormat="false" ht="12.75" hidden="false" customHeight="false" outlineLevel="0" collapsed="false">
      <c r="A56" s="180"/>
      <c r="B56" s="172"/>
      <c r="C56" s="172"/>
      <c r="D56" s="180"/>
      <c r="E56" s="180"/>
    </row>
    <row r="57" customFormat="false" ht="12.75" hidden="false" customHeight="false" outlineLevel="0" collapsed="false">
      <c r="A57" s="180"/>
      <c r="B57" s="172"/>
      <c r="C57" s="172"/>
      <c r="D57" s="180"/>
      <c r="E57" s="180"/>
    </row>
    <row r="58" customFormat="false" ht="12.75" hidden="false" customHeight="false" outlineLevel="0" collapsed="false">
      <c r="A58" s="180"/>
      <c r="B58" s="172"/>
      <c r="C58" s="172"/>
      <c r="D58" s="180"/>
      <c r="E58" s="180"/>
    </row>
    <row r="59" customFormat="false" ht="12.75" hidden="false" customHeight="false" outlineLevel="0" collapsed="false">
      <c r="A59" s="0"/>
      <c r="B59" s="0"/>
      <c r="C59" s="0"/>
      <c r="D59" s="0"/>
      <c r="E59" s="0"/>
      <c r="G59" s="172"/>
      <c r="H59" s="172"/>
      <c r="I59" s="172"/>
      <c r="J59" s="172"/>
      <c r="K59" s="172"/>
      <c r="L59" s="172"/>
    </row>
    <row r="60" customFormat="false" ht="12.75" hidden="false" customHeight="false" outlineLevel="0" collapsed="false">
      <c r="A60" s="180"/>
      <c r="B60" s="180"/>
      <c r="C60" s="180"/>
      <c r="D60" s="180"/>
      <c r="E60" s="180"/>
    </row>
    <row r="61" customFormat="false" ht="12.75" hidden="false" customHeight="false" outlineLevel="0" collapsed="false">
      <c r="A61" s="180"/>
      <c r="B61" s="180"/>
      <c r="C61" s="180"/>
      <c r="D61" s="180"/>
      <c r="E61" s="180"/>
    </row>
    <row r="62" customFormat="false" ht="12.75" hidden="false" customHeight="false" outlineLevel="0" collapsed="false">
      <c r="A62" s="180"/>
      <c r="B62" s="180"/>
      <c r="C62" s="180"/>
      <c r="D62" s="180"/>
      <c r="E62" s="180"/>
    </row>
    <row r="63" customFormat="false" ht="12.75" hidden="false" customHeight="false" outlineLevel="0" collapsed="false">
      <c r="A63" s="180"/>
      <c r="B63" s="180"/>
      <c r="C63" s="180"/>
      <c r="D63" s="180"/>
      <c r="E63" s="180"/>
    </row>
    <row r="64" customFormat="false" ht="12.75" hidden="false" customHeight="false" outlineLevel="0" collapsed="false">
      <c r="A64" s="180"/>
      <c r="B64" s="180"/>
      <c r="C64" s="180"/>
      <c r="D64" s="180"/>
      <c r="E64" s="180"/>
    </row>
    <row r="65" customFormat="false" ht="12.75" hidden="false" customHeight="false" outlineLevel="0" collapsed="false">
      <c r="A65" s="180"/>
      <c r="B65" s="180"/>
      <c r="C65" s="180"/>
      <c r="D65" s="180"/>
      <c r="E65" s="180"/>
    </row>
    <row r="66" customFormat="false" ht="12.75" hidden="false" customHeight="false" outlineLevel="0" collapsed="false">
      <c r="A66" s="180"/>
      <c r="B66" s="180"/>
      <c r="C66" s="180"/>
      <c r="D66" s="180"/>
      <c r="E66" s="180"/>
    </row>
    <row r="67" customFormat="false" ht="12.75" hidden="false" customHeight="false" outlineLevel="0" collapsed="false">
      <c r="A67" s="180"/>
      <c r="B67" s="180"/>
      <c r="C67" s="180"/>
      <c r="D67" s="180"/>
      <c r="E67" s="180"/>
    </row>
    <row r="68" customFormat="false" ht="12.75" hidden="false" customHeight="false" outlineLevel="0" collapsed="false">
      <c r="A68" s="180"/>
      <c r="B68" s="180"/>
      <c r="C68" s="180"/>
      <c r="D68" s="180"/>
      <c r="E68" s="180"/>
    </row>
    <row r="69" customFormat="false" ht="12.75" hidden="false" customHeight="false" outlineLevel="0" collapsed="false">
      <c r="A69" s="180"/>
      <c r="B69" s="180"/>
      <c r="C69" s="180"/>
      <c r="D69" s="180"/>
      <c r="E69" s="180"/>
    </row>
    <row r="70" customFormat="false" ht="12.75" hidden="false" customHeight="false" outlineLevel="0" collapsed="false">
      <c r="A70" s="180"/>
      <c r="B70" s="180"/>
      <c r="C70" s="180"/>
      <c r="D70" s="180"/>
      <c r="E70" s="180"/>
    </row>
    <row r="71" customFormat="false" ht="12.75" hidden="false" customHeight="false" outlineLevel="0" collapsed="false">
      <c r="A71" s="180"/>
      <c r="B71" s="180"/>
      <c r="C71" s="180"/>
      <c r="D71" s="180"/>
      <c r="E71" s="180"/>
    </row>
    <row r="72" customFormat="false" ht="12.75" hidden="false" customHeight="false" outlineLevel="0" collapsed="false">
      <c r="A72" s="180"/>
      <c r="B72" s="180"/>
      <c r="C72" s="180"/>
      <c r="D72" s="180"/>
      <c r="E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</row>
  </sheetData>
  <mergeCells count="1">
    <mergeCell ref="A2:K2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31.28"/>
    <col collapsed="false" customWidth="true" hidden="false" outlineLevel="0" max="3" min="3" style="43" width="7.14"/>
    <col collapsed="false" customWidth="true" hidden="false" outlineLevel="0" max="8" min="4" style="43" width="12.7"/>
    <col collapsed="false" customWidth="false" hidden="false" outlineLevel="0" max="257" min="9" style="43" width="11.42"/>
  </cols>
  <sheetData>
    <row r="1" customFormat="false" ht="24" hidden="false" customHeight="true" outlineLevel="0" collapsed="false">
      <c r="A1" s="44" t="s">
        <v>337</v>
      </c>
    </row>
    <row r="2" customFormat="false" ht="24" hidden="false" customHeight="true" outlineLevel="0" collapsed="false">
      <c r="B2" s="198" t="s">
        <v>338</v>
      </c>
      <c r="C2" s="198"/>
      <c r="D2" s="198"/>
      <c r="E2" s="198"/>
      <c r="F2" s="198"/>
      <c r="G2" s="198"/>
      <c r="H2" s="198"/>
    </row>
    <row r="3" customFormat="false" ht="15.75" hidden="false" customHeight="false" outlineLevel="0" collapsed="false">
      <c r="B3" s="199" t="s">
        <v>339</v>
      </c>
      <c r="C3" s="199"/>
      <c r="D3" s="199"/>
      <c r="E3" s="199"/>
      <c r="F3" s="199"/>
      <c r="G3" s="199"/>
      <c r="H3" s="199"/>
    </row>
    <row r="4" customFormat="false" ht="12.75" hidden="false" customHeight="false" outlineLevel="0" collapsed="false">
      <c r="B4" s="101"/>
      <c r="C4" s="101"/>
      <c r="D4" s="101"/>
      <c r="E4" s="101"/>
      <c r="F4" s="101"/>
      <c r="G4" s="101"/>
      <c r="H4" s="101"/>
    </row>
    <row r="5" customFormat="false" ht="37.5" hidden="false" customHeight="true" outlineLevel="0" collapsed="false">
      <c r="B5" s="101"/>
      <c r="C5" s="103" t="s">
        <v>340</v>
      </c>
      <c r="D5" s="103" t="s">
        <v>341</v>
      </c>
      <c r="E5" s="103" t="s">
        <v>342</v>
      </c>
      <c r="F5" s="103" t="s">
        <v>311</v>
      </c>
      <c r="G5" s="7" t="s">
        <v>343</v>
      </c>
      <c r="H5" s="103" t="s">
        <v>313</v>
      </c>
    </row>
    <row r="6" customFormat="false" ht="18" hidden="false" customHeight="true" outlineLevel="0" collapsed="false">
      <c r="A6" s="65"/>
      <c r="B6" s="93" t="s">
        <v>20</v>
      </c>
      <c r="C6" s="200"/>
      <c r="D6" s="200"/>
      <c r="E6" s="200"/>
      <c r="F6" s="200"/>
      <c r="G6" s="200"/>
      <c r="H6" s="200"/>
    </row>
    <row r="7" customFormat="false" ht="18" hidden="false" customHeight="true" outlineLevel="0" collapsed="false">
      <c r="A7" s="106" t="s">
        <v>153</v>
      </c>
      <c r="B7" s="93" t="s">
        <v>309</v>
      </c>
      <c r="C7" s="111"/>
      <c r="D7" s="111"/>
      <c r="E7" s="111"/>
      <c r="F7" s="111"/>
      <c r="G7" s="111"/>
      <c r="H7" s="111"/>
    </row>
    <row r="8" customFormat="false" ht="13.5" hidden="false" customHeight="false" outlineLevel="0" collapsed="false">
      <c r="A8" s="106"/>
      <c r="B8" s="43" t="s">
        <v>344</v>
      </c>
    </row>
    <row r="9" customFormat="false" ht="12.75" hidden="false" customHeight="false" outlineLevel="0" collapsed="false">
      <c r="A9" s="106"/>
      <c r="B9" s="43" t="s">
        <v>345</v>
      </c>
    </row>
    <row r="10" customFormat="false" ht="12.75" hidden="false" customHeight="false" outlineLevel="0" collapsed="false">
      <c r="A10" s="106"/>
      <c r="B10" s="43" t="s">
        <v>346</v>
      </c>
    </row>
    <row r="11" customFormat="false" ht="18" hidden="false" customHeight="true" outlineLevel="0" collapsed="false">
      <c r="A11" s="106" t="s">
        <v>162</v>
      </c>
      <c r="B11" s="93" t="s">
        <v>347</v>
      </c>
      <c r="C11" s="201"/>
      <c r="D11" s="63"/>
      <c r="E11" s="63"/>
      <c r="F11" s="63"/>
      <c r="G11" s="63"/>
      <c r="H11" s="63"/>
    </row>
    <row r="12" customFormat="false" ht="18" hidden="false" customHeight="true" outlineLevel="0" collapsed="false">
      <c r="A12" s="106" t="s">
        <v>164</v>
      </c>
      <c r="B12" s="59" t="s">
        <v>348</v>
      </c>
      <c r="C12" s="57"/>
      <c r="D12" s="66"/>
      <c r="E12" s="66"/>
      <c r="F12" s="66"/>
      <c r="G12" s="66"/>
      <c r="H12" s="66"/>
    </row>
    <row r="13" customFormat="false" ht="12.75" hidden="false" customHeight="false" outlineLevel="0" collapsed="false">
      <c r="A13" s="106" t="s">
        <v>166</v>
      </c>
      <c r="B13" s="43" t="s">
        <v>349</v>
      </c>
      <c r="C13" s="28"/>
      <c r="D13" s="28"/>
      <c r="E13" s="28"/>
      <c r="F13" s="28"/>
      <c r="G13" s="28"/>
      <c r="H13" s="28"/>
    </row>
    <row r="14" customFormat="false" ht="18" hidden="false" customHeight="true" outlineLevel="0" collapsed="false">
      <c r="A14" s="106" t="s">
        <v>168</v>
      </c>
      <c r="B14" s="93" t="s">
        <v>350</v>
      </c>
      <c r="C14" s="57"/>
      <c r="D14" s="66"/>
      <c r="E14" s="66"/>
      <c r="F14" s="66"/>
      <c r="G14" s="66"/>
      <c r="H14" s="66"/>
    </row>
    <row r="15" customFormat="false" ht="12.75" hidden="false" customHeight="false" outlineLevel="0" collapsed="false">
      <c r="A15" s="106" t="s">
        <v>170</v>
      </c>
      <c r="B15" s="43" t="s">
        <v>351</v>
      </c>
      <c r="C15" s="28"/>
      <c r="D15" s="28"/>
      <c r="E15" s="28"/>
      <c r="F15" s="28"/>
      <c r="G15" s="28"/>
      <c r="H15" s="28"/>
    </row>
    <row r="16" customFormat="false" ht="18" hidden="false" customHeight="true" outlineLevel="0" collapsed="false">
      <c r="A16" s="106" t="s">
        <v>352</v>
      </c>
      <c r="B16" s="93" t="s">
        <v>353</v>
      </c>
      <c r="C16" s="108"/>
      <c r="D16" s="108"/>
      <c r="E16" s="108"/>
      <c r="F16" s="108"/>
      <c r="G16" s="108"/>
      <c r="H16" s="108"/>
    </row>
    <row r="17" customFormat="false" ht="12.75" hidden="false" customHeight="true" outlineLevel="0" collapsed="false">
      <c r="A17" s="106" t="s">
        <v>354</v>
      </c>
      <c r="B17" s="43" t="s">
        <v>355</v>
      </c>
      <c r="C17" s="165"/>
      <c r="D17" s="202"/>
      <c r="E17" s="202"/>
      <c r="F17" s="202"/>
      <c r="G17" s="202"/>
      <c r="H17" s="202"/>
    </row>
    <row r="18" customFormat="false" ht="18" hidden="false" customHeight="true" outlineLevel="0" collapsed="false">
      <c r="A18" s="106" t="s">
        <v>356</v>
      </c>
      <c r="B18" s="203" t="s">
        <v>357</v>
      </c>
      <c r="C18" s="111"/>
      <c r="D18" s="111"/>
      <c r="E18" s="111"/>
      <c r="F18" s="111"/>
      <c r="G18" s="111"/>
      <c r="H18" s="111"/>
    </row>
    <row r="19" customFormat="false" ht="13.5" hidden="false" customHeight="false" outlineLevel="0" collapsed="false">
      <c r="A19" s="106"/>
    </row>
    <row r="20" customFormat="false" ht="15.75" hidden="false" customHeight="false" outlineLevel="0" collapsed="false">
      <c r="A20" s="204"/>
      <c r="B20" s="199" t="s">
        <v>358</v>
      </c>
      <c r="C20" s="199"/>
      <c r="D20" s="199"/>
      <c r="E20" s="199"/>
      <c r="F20" s="199"/>
      <c r="G20" s="199"/>
      <c r="H20" s="199"/>
    </row>
    <row r="21" customFormat="false" ht="12.75" hidden="false" customHeight="false" outlineLevel="0" collapsed="false">
      <c r="A21" s="204"/>
      <c r="B21" s="101"/>
      <c r="C21" s="101"/>
      <c r="D21" s="101"/>
      <c r="E21" s="101"/>
      <c r="F21" s="101"/>
      <c r="G21" s="101"/>
      <c r="H21" s="101"/>
    </row>
    <row r="22" customFormat="false" ht="37.5" hidden="false" customHeight="true" outlineLevel="0" collapsed="false">
      <c r="A22" s="204"/>
      <c r="B22" s="101"/>
      <c r="C22" s="103" t="s">
        <v>340</v>
      </c>
      <c r="D22" s="103" t="s">
        <v>341</v>
      </c>
      <c r="E22" s="103" t="s">
        <v>342</v>
      </c>
      <c r="F22" s="103" t="s">
        <v>311</v>
      </c>
      <c r="G22" s="7" t="s">
        <v>343</v>
      </c>
      <c r="H22" s="103" t="s">
        <v>313</v>
      </c>
    </row>
    <row r="23" customFormat="false" ht="18" hidden="false" customHeight="true" outlineLevel="0" collapsed="false">
      <c r="A23" s="65"/>
      <c r="B23" s="93" t="s">
        <v>20</v>
      </c>
      <c r="C23" s="200"/>
      <c r="D23" s="205"/>
      <c r="E23" s="205"/>
      <c r="F23" s="205"/>
      <c r="G23" s="205"/>
      <c r="H23" s="205"/>
    </row>
    <row r="24" customFormat="false" ht="18" hidden="false" customHeight="true" outlineLevel="0" collapsed="false">
      <c r="A24" s="106" t="s">
        <v>153</v>
      </c>
      <c r="B24" s="93" t="s">
        <v>309</v>
      </c>
      <c r="C24" s="111"/>
      <c r="D24" s="206"/>
      <c r="E24" s="206"/>
      <c r="F24" s="206"/>
      <c r="G24" s="206"/>
      <c r="H24" s="206"/>
    </row>
    <row r="25" customFormat="false" ht="12" hidden="false" customHeight="true" outlineLevel="0" collapsed="false">
      <c r="A25" s="106"/>
      <c r="B25" s="43" t="s">
        <v>344</v>
      </c>
      <c r="D25" s="207"/>
      <c r="E25" s="207"/>
      <c r="F25" s="207"/>
      <c r="G25" s="207"/>
      <c r="H25" s="207"/>
    </row>
    <row r="26" customFormat="false" ht="12" hidden="false" customHeight="true" outlineLevel="0" collapsed="false">
      <c r="A26" s="106"/>
      <c r="B26" s="43" t="s">
        <v>345</v>
      </c>
      <c r="D26" s="207"/>
      <c r="E26" s="207"/>
      <c r="F26" s="207"/>
      <c r="G26" s="207"/>
      <c r="H26" s="207"/>
    </row>
    <row r="27" customFormat="false" ht="12" hidden="false" customHeight="true" outlineLevel="0" collapsed="false">
      <c r="A27" s="106"/>
      <c r="B27" s="43" t="s">
        <v>346</v>
      </c>
      <c r="D27" s="208"/>
      <c r="E27" s="208"/>
      <c r="F27" s="208"/>
      <c r="G27" s="208"/>
      <c r="H27" s="208"/>
    </row>
    <row r="28" customFormat="false" ht="17.25" hidden="false" customHeight="true" outlineLevel="0" collapsed="false">
      <c r="A28" s="106" t="s">
        <v>162</v>
      </c>
      <c r="B28" s="93" t="s">
        <v>347</v>
      </c>
      <c r="C28" s="201"/>
      <c r="D28" s="209"/>
      <c r="E28" s="209"/>
      <c r="F28" s="209"/>
      <c r="G28" s="209"/>
      <c r="H28" s="209"/>
    </row>
    <row r="29" customFormat="false" ht="18" hidden="false" customHeight="true" outlineLevel="0" collapsed="false">
      <c r="A29" s="106" t="s">
        <v>164</v>
      </c>
      <c r="B29" s="59" t="s">
        <v>348</v>
      </c>
      <c r="C29" s="57"/>
      <c r="D29" s="210"/>
      <c r="E29" s="210"/>
      <c r="F29" s="210"/>
      <c r="G29" s="210"/>
      <c r="H29" s="210"/>
    </row>
    <row r="30" customFormat="false" ht="12.75" hidden="false" customHeight="true" outlineLevel="0" collapsed="false">
      <c r="A30" s="106" t="s">
        <v>166</v>
      </c>
      <c r="B30" s="43" t="s">
        <v>349</v>
      </c>
      <c r="C30" s="28"/>
      <c r="D30" s="211"/>
      <c r="E30" s="211"/>
      <c r="F30" s="211"/>
      <c r="G30" s="211"/>
      <c r="H30" s="211"/>
    </row>
    <row r="31" customFormat="false" ht="18" hidden="false" customHeight="true" outlineLevel="0" collapsed="false">
      <c r="A31" s="106" t="s">
        <v>168</v>
      </c>
      <c r="B31" s="93" t="s">
        <v>350</v>
      </c>
      <c r="C31" s="57"/>
      <c r="D31" s="210"/>
      <c r="E31" s="210"/>
      <c r="F31" s="210"/>
      <c r="G31" s="210"/>
      <c r="H31" s="210"/>
    </row>
    <row r="32" customFormat="false" ht="12" hidden="false" customHeight="true" outlineLevel="0" collapsed="false">
      <c r="A32" s="106" t="s">
        <v>170</v>
      </c>
      <c r="B32" s="43" t="s">
        <v>351</v>
      </c>
      <c r="C32" s="28"/>
      <c r="D32" s="211"/>
      <c r="E32" s="211"/>
      <c r="F32" s="211"/>
      <c r="G32" s="211"/>
      <c r="H32" s="211"/>
    </row>
    <row r="33" customFormat="false" ht="17.25" hidden="false" customHeight="true" outlineLevel="0" collapsed="false">
      <c r="A33" s="106" t="s">
        <v>352</v>
      </c>
      <c r="B33" s="93" t="s">
        <v>353</v>
      </c>
      <c r="C33" s="108"/>
      <c r="D33" s="212"/>
      <c r="E33" s="212"/>
      <c r="F33" s="212"/>
      <c r="G33" s="212"/>
      <c r="H33" s="212"/>
    </row>
    <row r="34" customFormat="false" ht="12.75" hidden="false" customHeight="true" outlineLevel="0" collapsed="false">
      <c r="A34" s="106" t="s">
        <v>354</v>
      </c>
      <c r="B34" s="43" t="s">
        <v>355</v>
      </c>
      <c r="C34" s="165"/>
      <c r="D34" s="213"/>
      <c r="E34" s="213"/>
      <c r="F34" s="213"/>
      <c r="G34" s="213"/>
      <c r="H34" s="213"/>
    </row>
    <row r="35" customFormat="false" ht="18" hidden="false" customHeight="true" outlineLevel="0" collapsed="false">
      <c r="A35" s="106" t="s">
        <v>356</v>
      </c>
      <c r="B35" s="203" t="s">
        <v>357</v>
      </c>
      <c r="C35" s="111"/>
      <c r="D35" s="214"/>
      <c r="E35" s="214"/>
      <c r="F35" s="214"/>
      <c r="G35" s="214"/>
      <c r="H35" s="214"/>
    </row>
    <row r="36" customFormat="false" ht="12" hidden="false" customHeight="true" outlineLevel="0" collapsed="false">
      <c r="A36" s="106"/>
      <c r="B36" s="101"/>
      <c r="C36" s="121"/>
      <c r="D36" s="121"/>
      <c r="E36" s="121"/>
      <c r="F36" s="121"/>
      <c r="G36" s="121"/>
      <c r="H36" s="121"/>
    </row>
  </sheetData>
  <mergeCells count="3">
    <mergeCell ref="B2:H2"/>
    <mergeCell ref="B3:H3"/>
    <mergeCell ref="B20:H20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3" width="31.99"/>
    <col collapsed="false" customWidth="true" hidden="false" outlineLevel="0" max="3" min="3" style="43" width="7.14"/>
    <col collapsed="false" customWidth="true" hidden="false" outlineLevel="0" max="8" min="4" style="43" width="10.71"/>
    <col collapsed="false" customWidth="false" hidden="false" outlineLevel="0" max="257" min="9" style="43" width="11.42"/>
  </cols>
  <sheetData>
    <row r="1" customFormat="false" ht="24" hidden="false" customHeight="true" outlineLevel="0" collapsed="false">
      <c r="A1" s="44" t="s">
        <v>359</v>
      </c>
      <c r="B1" s="101"/>
    </row>
    <row r="2" customFormat="false" ht="24" hidden="false" customHeight="true" outlineLevel="0" collapsed="false">
      <c r="B2" s="198" t="s">
        <v>360</v>
      </c>
      <c r="C2" s="198"/>
      <c r="D2" s="198"/>
      <c r="E2" s="198"/>
      <c r="F2" s="198"/>
      <c r="G2" s="198"/>
      <c r="H2" s="198"/>
    </row>
    <row r="3" customFormat="false" ht="12.75" hidden="false" customHeight="false" outlineLevel="0" collapsed="false">
      <c r="B3" s="101"/>
    </row>
    <row r="4" customFormat="false" ht="37.5" hidden="false" customHeight="true" outlineLevel="0" collapsed="false">
      <c r="C4" s="103" t="s">
        <v>340</v>
      </c>
      <c r="D4" s="103" t="s">
        <v>361</v>
      </c>
      <c r="E4" s="103" t="s">
        <v>342</v>
      </c>
      <c r="F4" s="103" t="s">
        <v>6</v>
      </c>
      <c r="G4" s="103" t="s">
        <v>343</v>
      </c>
      <c r="H4" s="103" t="s">
        <v>313</v>
      </c>
    </row>
    <row r="5" customFormat="false" ht="18" hidden="false" customHeight="true" outlineLevel="0" collapsed="false">
      <c r="B5" s="93" t="s">
        <v>20</v>
      </c>
      <c r="C5" s="215"/>
      <c r="D5" s="215"/>
      <c r="E5" s="215"/>
      <c r="F5" s="215"/>
      <c r="G5" s="215"/>
      <c r="H5" s="215"/>
    </row>
    <row r="6" customFormat="false" ht="13.15" hidden="false" customHeight="true" outlineLevel="0" collapsed="false">
      <c r="B6" s="101" t="s">
        <v>362</v>
      </c>
      <c r="C6" s="0"/>
      <c r="D6" s="0"/>
      <c r="E6" s="0"/>
      <c r="F6" s="0"/>
      <c r="G6" s="0"/>
    </row>
    <row r="7" customFormat="false" ht="13.15" hidden="false" customHeight="true" outlineLevel="0" collapsed="false">
      <c r="B7" s="101" t="s">
        <v>363</v>
      </c>
      <c r="C7" s="0"/>
      <c r="D7" s="0"/>
      <c r="E7" s="0"/>
      <c r="F7" s="0"/>
      <c r="G7" s="0"/>
    </row>
    <row r="8" customFormat="false" ht="13.15" hidden="false" customHeight="true" outlineLevel="0" collapsed="false">
      <c r="B8" s="101" t="s">
        <v>364</v>
      </c>
      <c r="C8" s="0"/>
      <c r="D8" s="0"/>
      <c r="E8" s="0"/>
      <c r="F8" s="0"/>
      <c r="G8" s="0"/>
    </row>
    <row r="9" customFormat="false" ht="12.6" hidden="false" customHeight="true" outlineLevel="0" collapsed="false">
      <c r="B9" s="43" t="s">
        <v>365</v>
      </c>
    </row>
    <row r="10" customFormat="false" ht="12.75" hidden="false" customHeight="false" outlineLevel="0" collapsed="false">
      <c r="B10" s="43" t="s">
        <v>366</v>
      </c>
    </row>
    <row r="11" customFormat="false" ht="12.75" hidden="false" customHeight="false" outlineLevel="0" collapsed="false">
      <c r="B11" s="43" t="s">
        <v>367</v>
      </c>
      <c r="D11" s="216"/>
      <c r="E11" s="216"/>
      <c r="F11" s="216"/>
      <c r="G11" s="216"/>
      <c r="H11" s="216"/>
    </row>
    <row r="12" customFormat="false" ht="12.75" hidden="false" customHeight="false" outlineLevel="0" collapsed="false">
      <c r="B12" s="52" t="s">
        <v>368</v>
      </c>
      <c r="D12" s="216"/>
      <c r="E12" s="216"/>
      <c r="F12" s="216"/>
      <c r="G12" s="216"/>
      <c r="H12" s="216"/>
    </row>
    <row r="13" customFormat="false" ht="12.75" hidden="false" customHeight="false" outlineLevel="0" collapsed="false">
      <c r="B13" s="43" t="s">
        <v>369</v>
      </c>
    </row>
    <row r="14" customFormat="false" ht="12.75" hidden="false" customHeight="false" outlineLevel="0" collapsed="false">
      <c r="B14" s="43" t="s">
        <v>370</v>
      </c>
    </row>
    <row r="15" customFormat="false" ht="12.75" hidden="false" customHeight="false" outlineLevel="0" collapsed="false">
      <c r="B15" s="52" t="s">
        <v>371</v>
      </c>
    </row>
    <row r="16" customFormat="false" ht="12.75" hidden="false" customHeight="false" outlineLevel="0" collapsed="false">
      <c r="B16" s="43" t="s">
        <v>372</v>
      </c>
    </row>
    <row r="17" customFormat="false" ht="12.75" hidden="false" customHeight="false" outlineLevel="0" collapsed="false">
      <c r="B17" s="43" t="s">
        <v>373</v>
      </c>
    </row>
    <row r="18" customFormat="false" ht="12.75" hidden="false" customHeight="false" outlineLevel="0" collapsed="false">
      <c r="B18" s="52" t="s">
        <v>374</v>
      </c>
      <c r="C18" s="28"/>
      <c r="D18" s="28"/>
      <c r="E18" s="28"/>
      <c r="F18" s="28"/>
      <c r="G18" s="28"/>
      <c r="H18" s="28"/>
    </row>
    <row r="19" customFormat="false" ht="18" hidden="false" customHeight="true" outlineLevel="0" collapsed="false">
      <c r="A19" s="106" t="s">
        <v>153</v>
      </c>
      <c r="B19" s="93" t="s">
        <v>375</v>
      </c>
      <c r="C19" s="111"/>
      <c r="D19" s="111"/>
      <c r="E19" s="111"/>
      <c r="F19" s="111"/>
      <c r="G19" s="111"/>
      <c r="H19" s="111"/>
    </row>
    <row r="20" customFormat="false" ht="13.5" hidden="false" customHeight="false" outlineLevel="0" collapsed="false">
      <c r="A20" s="217"/>
      <c r="B20" s="101" t="s">
        <v>376</v>
      </c>
      <c r="C20" s="101"/>
    </row>
    <row r="21" customFormat="false" ht="12.75" hidden="false" customHeight="false" outlineLevel="0" collapsed="false">
      <c r="A21" s="217"/>
      <c r="B21" s="101" t="s">
        <v>377</v>
      </c>
      <c r="C21" s="101"/>
    </row>
    <row r="22" customFormat="false" ht="12.75" hidden="false" customHeight="false" outlineLevel="0" collapsed="false">
      <c r="A22" s="217"/>
      <c r="B22" s="43" t="s">
        <v>378</v>
      </c>
    </row>
    <row r="23" customFormat="false" ht="12.75" hidden="false" customHeight="false" outlineLevel="0" collapsed="false">
      <c r="A23" s="217"/>
      <c r="B23" s="101" t="s">
        <v>379</v>
      </c>
      <c r="C23" s="101"/>
    </row>
    <row r="24" customFormat="false" ht="12.75" hidden="false" customHeight="false" outlineLevel="0" collapsed="false">
      <c r="A24" s="217"/>
      <c r="B24" s="43" t="s">
        <v>380</v>
      </c>
    </row>
    <row r="25" customFormat="false" ht="12.75" hidden="false" customHeight="false" outlineLevel="0" collapsed="false">
      <c r="A25" s="217"/>
      <c r="B25" s="52" t="s">
        <v>381</v>
      </c>
    </row>
    <row r="26" customFormat="false" ht="12.75" hidden="false" customHeight="false" outlineLevel="0" collapsed="false">
      <c r="A26" s="217"/>
      <c r="B26" s="43" t="s">
        <v>382</v>
      </c>
    </row>
    <row r="27" customFormat="false" ht="12.75" hidden="false" customHeight="false" outlineLevel="0" collapsed="false">
      <c r="A27" s="217"/>
      <c r="B27" s="52" t="s">
        <v>383</v>
      </c>
    </row>
    <row r="28" customFormat="false" ht="12.75" hidden="false" customHeight="false" outlineLevel="0" collapsed="false">
      <c r="A28" s="217"/>
      <c r="B28" s="43" t="s">
        <v>384</v>
      </c>
    </row>
    <row r="29" customFormat="false" ht="12.75" hidden="false" customHeight="false" outlineLevel="0" collapsed="false">
      <c r="A29" s="217"/>
      <c r="B29" s="52" t="s">
        <v>385</v>
      </c>
    </row>
    <row r="30" customFormat="false" ht="12.75" hidden="false" customHeight="false" outlineLevel="0" collapsed="false">
      <c r="A30" s="217"/>
      <c r="B30" s="43" t="s">
        <v>386</v>
      </c>
    </row>
    <row r="31" customFormat="false" ht="12.75" hidden="false" customHeight="false" outlineLevel="0" collapsed="false">
      <c r="A31" s="217"/>
      <c r="B31" s="43" t="s">
        <v>387</v>
      </c>
    </row>
    <row r="32" customFormat="false" ht="12.75" hidden="false" customHeight="false" outlineLevel="0" collapsed="false">
      <c r="A32" s="217"/>
      <c r="B32" s="43" t="s">
        <v>388</v>
      </c>
    </row>
    <row r="33" customFormat="false" ht="12.75" hidden="false" customHeight="false" outlineLevel="0" collapsed="false">
      <c r="A33" s="217"/>
      <c r="B33" s="43" t="s">
        <v>389</v>
      </c>
    </row>
    <row r="34" customFormat="false" ht="12.75" hidden="false" customHeight="false" outlineLevel="0" collapsed="false">
      <c r="A34" s="217"/>
      <c r="B34" s="43" t="s">
        <v>390</v>
      </c>
    </row>
    <row r="35" customFormat="false" ht="12.75" hidden="false" customHeight="false" outlineLevel="0" collapsed="false">
      <c r="A35" s="217"/>
      <c r="B35" s="43" t="s">
        <v>391</v>
      </c>
    </row>
    <row r="36" customFormat="false" ht="12.75" hidden="false" customHeight="false" outlineLevel="0" collapsed="false">
      <c r="A36" s="217"/>
      <c r="B36" s="43" t="s">
        <v>392</v>
      </c>
    </row>
    <row r="37" customFormat="false" ht="12.75" hidden="false" customHeight="false" outlineLevel="0" collapsed="false">
      <c r="A37" s="217"/>
      <c r="B37" s="52" t="s">
        <v>374</v>
      </c>
      <c r="C37" s="28"/>
      <c r="D37" s="28"/>
      <c r="E37" s="28"/>
      <c r="F37" s="28"/>
      <c r="G37" s="28"/>
      <c r="H37" s="28"/>
    </row>
    <row r="38" customFormat="false" ht="18" hidden="false" customHeight="true" outlineLevel="0" collapsed="false">
      <c r="A38" s="106" t="s">
        <v>162</v>
      </c>
      <c r="B38" s="93" t="s">
        <v>393</v>
      </c>
      <c r="C38" s="111"/>
      <c r="D38" s="111"/>
      <c r="E38" s="111"/>
      <c r="F38" s="111"/>
      <c r="G38" s="111"/>
      <c r="H38" s="111"/>
      <c r="I38" s="145"/>
      <c r="J38" s="145"/>
      <c r="K38" s="145"/>
      <c r="L38" s="145"/>
      <c r="M38" s="57"/>
      <c r="N38" s="57"/>
      <c r="O38" s="57"/>
      <c r="P38" s="57"/>
      <c r="Q38" s="57"/>
      <c r="R38" s="57"/>
      <c r="S38" s="57"/>
    </row>
    <row r="39" customFormat="false" ht="17.25" hidden="false" customHeight="true" outlineLevel="0" collapsed="false">
      <c r="A39" s="106" t="s">
        <v>164</v>
      </c>
      <c r="B39" s="93" t="s">
        <v>394</v>
      </c>
      <c r="C39" s="93"/>
      <c r="D39" s="93"/>
      <c r="E39" s="93"/>
      <c r="F39" s="93"/>
      <c r="G39" s="93"/>
      <c r="H39" s="93"/>
    </row>
    <row r="40" customFormat="false" ht="13.9" hidden="false" customHeight="true" outlineLevel="0" collapsed="false">
      <c r="A40" s="217" t="s">
        <v>166</v>
      </c>
      <c r="B40" s="43" t="s">
        <v>395</v>
      </c>
      <c r="C40" s="28"/>
      <c r="D40" s="28"/>
      <c r="E40" s="28"/>
      <c r="F40" s="28"/>
      <c r="G40" s="28"/>
      <c r="H40" s="28"/>
    </row>
    <row r="41" customFormat="false" ht="18" hidden="false" customHeight="true" outlineLevel="0" collapsed="false">
      <c r="A41" s="106" t="s">
        <v>168</v>
      </c>
      <c r="B41" s="93" t="s">
        <v>396</v>
      </c>
      <c r="C41" s="111"/>
      <c r="D41" s="111"/>
      <c r="E41" s="111"/>
      <c r="F41" s="111"/>
      <c r="G41" s="111"/>
      <c r="H41" s="111"/>
    </row>
    <row r="42" customFormat="false" ht="13.5" hidden="false" customHeight="false" outlineLevel="0" collapsed="false">
      <c r="A42" s="217"/>
      <c r="C42" s="101"/>
      <c r="D42" s="101"/>
      <c r="E42" s="101"/>
      <c r="F42" s="101"/>
      <c r="G42" s="101"/>
      <c r="H42" s="101"/>
    </row>
    <row r="43" customFormat="false" ht="18" hidden="false" customHeight="true" outlineLevel="0" collapsed="false">
      <c r="A43" s="106"/>
      <c r="B43" s="93" t="s">
        <v>397</v>
      </c>
      <c r="C43" s="93"/>
      <c r="D43" s="218"/>
      <c r="E43" s="218"/>
      <c r="F43" s="218"/>
      <c r="G43" s="218"/>
      <c r="H43" s="218"/>
    </row>
    <row r="44" customFormat="false" ht="18" hidden="false" customHeight="true" outlineLevel="0" collapsed="false">
      <c r="A44" s="106" t="s">
        <v>398</v>
      </c>
      <c r="B44" s="59" t="s">
        <v>399</v>
      </c>
      <c r="C44" s="93"/>
      <c r="D44" s="218"/>
      <c r="E44" s="218"/>
      <c r="F44" s="218"/>
      <c r="G44" s="218"/>
      <c r="H44" s="218"/>
    </row>
    <row r="45" customFormat="false" ht="18" hidden="false" customHeight="true" outlineLevel="0" collapsed="false">
      <c r="A45" s="106"/>
      <c r="B45" s="59" t="s">
        <v>400</v>
      </c>
      <c r="C45" s="93"/>
      <c r="D45" s="218"/>
      <c r="E45" s="218"/>
      <c r="F45" s="218"/>
      <c r="G45" s="218"/>
      <c r="H45" s="218"/>
    </row>
    <row r="46" customFormat="false" ht="18" hidden="false" customHeight="true" outlineLevel="0" collapsed="false">
      <c r="A46" s="106" t="s">
        <v>401</v>
      </c>
      <c r="B46" s="59" t="s">
        <v>402</v>
      </c>
      <c r="C46" s="93"/>
      <c r="D46" s="218"/>
      <c r="E46" s="218"/>
      <c r="F46" s="218"/>
      <c r="G46" s="218"/>
      <c r="H46" s="218"/>
    </row>
    <row r="47" customFormat="false" ht="18" hidden="false" customHeight="true" outlineLevel="0" collapsed="false">
      <c r="A47" s="217"/>
      <c r="B47" s="59" t="s">
        <v>400</v>
      </c>
      <c r="C47" s="93"/>
      <c r="D47" s="218"/>
      <c r="E47" s="218"/>
      <c r="F47" s="218"/>
      <c r="G47" s="218"/>
      <c r="H47" s="218"/>
    </row>
    <row r="48" customFormat="false" ht="12.75" hidden="false" customHeight="false" outlineLevel="0" collapsed="false">
      <c r="A48" s="217"/>
    </row>
    <row r="49" customFormat="false" ht="12.75" hidden="false" customHeight="false" outlineLevel="0" collapsed="false">
      <c r="A49" s="217"/>
      <c r="B49" s="101"/>
    </row>
    <row r="50" customFormat="false" ht="12.75" hidden="false" customHeight="false" outlineLevel="0" collapsed="false">
      <c r="A50" s="217"/>
    </row>
    <row r="51" customFormat="false" ht="12.75" hidden="false" customHeight="false" outlineLevel="0" collapsed="false">
      <c r="A51" s="217"/>
    </row>
    <row r="52" customFormat="false" ht="12.75" hidden="false" customHeight="false" outlineLevel="0" collapsed="false">
      <c r="A52" s="217"/>
    </row>
    <row r="53" customFormat="false" ht="12.75" hidden="false" customHeight="false" outlineLevel="0" collapsed="false">
      <c r="A53" s="217"/>
    </row>
    <row r="54" customFormat="false" ht="12.75" hidden="false" customHeight="false" outlineLevel="0" collapsed="false">
      <c r="A54" s="217"/>
    </row>
    <row r="55" customFormat="false" ht="12.75" hidden="false" customHeight="false" outlineLevel="0" collapsed="false">
      <c r="A55" s="217"/>
      <c r="D55" s="172"/>
    </row>
    <row r="56" customFormat="false" ht="12.75" hidden="false" customHeight="false" outlineLevel="0" collapsed="false">
      <c r="A56" s="217"/>
    </row>
    <row r="57" customFormat="false" ht="12.75" hidden="false" customHeight="false" outlineLevel="0" collapsed="false">
      <c r="A57" s="217"/>
    </row>
    <row r="58" customFormat="false" ht="12.75" hidden="false" customHeight="false" outlineLevel="0" collapsed="false">
      <c r="A58" s="217"/>
    </row>
    <row r="59" customFormat="false" ht="12.75" hidden="false" customHeight="false" outlineLevel="0" collapsed="false">
      <c r="A59" s="217"/>
    </row>
    <row r="60" customFormat="false" ht="12.75" hidden="false" customHeight="false" outlineLevel="0" collapsed="false">
      <c r="A60" s="217"/>
    </row>
    <row r="61" customFormat="false" ht="12.75" hidden="false" customHeight="false" outlineLevel="0" collapsed="false">
      <c r="A61" s="217"/>
    </row>
    <row r="62" customFormat="false" ht="12.75" hidden="false" customHeight="false" outlineLevel="0" collapsed="false">
      <c r="A62" s="217"/>
    </row>
    <row r="63" customFormat="false" ht="12.75" hidden="false" customHeight="false" outlineLevel="0" collapsed="false">
      <c r="A63" s="217"/>
    </row>
    <row r="64" customFormat="false" ht="12.75" hidden="false" customHeight="false" outlineLevel="0" collapsed="false">
      <c r="A64" s="217"/>
    </row>
    <row r="65" customFormat="false" ht="12.75" hidden="false" customHeight="false" outlineLevel="0" collapsed="false">
      <c r="A65" s="217"/>
    </row>
    <row r="66" customFormat="false" ht="12.75" hidden="false" customHeight="false" outlineLevel="0" collapsed="false">
      <c r="A66" s="217"/>
    </row>
    <row r="67" customFormat="false" ht="12.75" hidden="false" customHeight="false" outlineLevel="0" collapsed="false">
      <c r="A67" s="217"/>
    </row>
    <row r="68" customFormat="false" ht="12.75" hidden="false" customHeight="false" outlineLevel="0" collapsed="false">
      <c r="A68" s="217"/>
    </row>
    <row r="69" customFormat="false" ht="12.75" hidden="false" customHeight="false" outlineLevel="0" collapsed="false">
      <c r="A69" s="217"/>
    </row>
    <row r="70" customFormat="false" ht="12.75" hidden="false" customHeight="false" outlineLevel="0" collapsed="false">
      <c r="A70" s="217"/>
    </row>
    <row r="71" customFormat="false" ht="12.75" hidden="false" customHeight="false" outlineLevel="0" collapsed="false">
      <c r="A71" s="217"/>
    </row>
    <row r="72" customFormat="false" ht="12.75" hidden="false" customHeight="false" outlineLevel="0" collapsed="false">
      <c r="A72" s="217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/>
    </row>
    <row r="75" customFormat="false" ht="12.75" hidden="false" customHeight="false" outlineLevel="0" collapsed="false">
      <c r="A75" s="101"/>
    </row>
    <row r="76" customFormat="false" ht="12.75" hidden="false" customHeight="false" outlineLevel="0" collapsed="false">
      <c r="A76" s="101"/>
    </row>
    <row r="77" customFormat="false" ht="12.75" hidden="false" customHeight="false" outlineLevel="0" collapsed="false">
      <c r="A77" s="101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</sheetData>
  <mergeCells count="1">
    <mergeCell ref="B2:H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7.7"/>
    <col collapsed="false" customWidth="true" hidden="false" outlineLevel="0" max="2" min="2" style="43" width="7.14"/>
    <col collapsed="false" customWidth="true" hidden="false" outlineLevel="0" max="7" min="3" style="43" width="12.7"/>
    <col collapsed="false" customWidth="false" hidden="false" outlineLevel="0" max="257" min="8" style="43" width="11.42"/>
  </cols>
  <sheetData>
    <row r="1" customFormat="false" ht="24" hidden="false" customHeight="true" outlineLevel="0" collapsed="false">
      <c r="A1" s="44" t="s">
        <v>403</v>
      </c>
    </row>
    <row r="2" customFormat="false" ht="24" hidden="false" customHeight="true" outlineLevel="0" collapsed="false">
      <c r="A2" s="198" t="s">
        <v>404</v>
      </c>
      <c r="B2" s="198"/>
      <c r="C2" s="198"/>
      <c r="D2" s="198"/>
      <c r="E2" s="198"/>
      <c r="F2" s="198"/>
      <c r="G2" s="198"/>
    </row>
    <row r="3" customFormat="false" ht="12.75" hidden="false" customHeight="false" outlineLevel="0" collapsed="false">
      <c r="A3" s="101"/>
    </row>
    <row r="4" customFormat="false" ht="37.5" hidden="false" customHeight="true" outlineLevel="0" collapsed="false">
      <c r="B4" s="103" t="s">
        <v>340</v>
      </c>
      <c r="C4" s="103" t="s">
        <v>310</v>
      </c>
      <c r="D4" s="103" t="s">
        <v>5</v>
      </c>
      <c r="E4" s="103" t="s">
        <v>6</v>
      </c>
      <c r="F4" s="103" t="s">
        <v>312</v>
      </c>
      <c r="G4" s="103" t="s">
        <v>313</v>
      </c>
    </row>
    <row r="5" customFormat="false" ht="18" hidden="false" customHeight="true" outlineLevel="0" collapsed="false">
      <c r="A5" s="93" t="s">
        <v>20</v>
      </c>
      <c r="B5" s="215"/>
      <c r="C5" s="215"/>
      <c r="D5" s="215"/>
      <c r="E5" s="215"/>
      <c r="F5" s="215"/>
      <c r="G5" s="215"/>
    </row>
    <row r="6" customFormat="false" ht="13.5" hidden="false" customHeight="false" outlineLevel="0" collapsed="false">
      <c r="A6" s="101" t="s">
        <v>405</v>
      </c>
    </row>
    <row r="7" customFormat="false" ht="12.75" hidden="false" customHeight="false" outlineLevel="0" collapsed="false">
      <c r="A7" s="43" t="s">
        <v>406</v>
      </c>
    </row>
    <row r="8" customFormat="false" ht="12.75" hidden="false" customHeight="false" outlineLevel="0" collapsed="false">
      <c r="A8" s="43" t="s">
        <v>345</v>
      </c>
    </row>
    <row r="9" customFormat="false" ht="12.75" hidden="false" customHeight="false" outlineLevel="0" collapsed="false">
      <c r="A9" s="43" t="s">
        <v>346</v>
      </c>
      <c r="B9" s="57"/>
    </row>
    <row r="10" customFormat="false" ht="12.75" hidden="false" customHeight="false" outlineLevel="0" collapsed="false">
      <c r="A10" s="43" t="s">
        <v>351</v>
      </c>
      <c r="B10" s="57"/>
    </row>
    <row r="11" customFormat="false" ht="12.75" hidden="false" customHeight="false" outlineLevel="0" collapsed="false">
      <c r="A11" s="43" t="s">
        <v>395</v>
      </c>
      <c r="C11" s="28"/>
      <c r="D11" s="28"/>
      <c r="E11" s="28"/>
      <c r="F11" s="28"/>
      <c r="G11" s="28"/>
    </row>
    <row r="12" customFormat="false" ht="18" hidden="false" customHeight="true" outlineLevel="0" collapsed="false">
      <c r="A12" s="219" t="s">
        <v>407</v>
      </c>
      <c r="B12" s="107"/>
      <c r="C12" s="111"/>
      <c r="D12" s="111"/>
      <c r="E12" s="111"/>
      <c r="F12" s="111"/>
      <c r="G12" s="111"/>
    </row>
    <row r="13" customFormat="false" ht="13.5" hidden="false" customHeight="false" outlineLevel="0" collapsed="false">
      <c r="A13" s="220"/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A14" s="101" t="s">
        <v>408</v>
      </c>
      <c r="B14" s="57"/>
    </row>
    <row r="15" customFormat="false" ht="12.75" hidden="false" customHeight="false" outlineLevel="0" collapsed="false">
      <c r="A15" s="43" t="s">
        <v>406</v>
      </c>
    </row>
    <row r="16" customFormat="false" ht="12.75" hidden="false" customHeight="false" outlineLevel="0" collapsed="false">
      <c r="A16" s="43" t="s">
        <v>345</v>
      </c>
    </row>
    <row r="17" customFormat="false" ht="12.75" hidden="false" customHeight="false" outlineLevel="0" collapsed="false">
      <c r="A17" s="43" t="s">
        <v>346</v>
      </c>
    </row>
    <row r="18" customFormat="false" ht="12.75" hidden="false" customHeight="false" outlineLevel="0" collapsed="false">
      <c r="A18" s="43" t="s">
        <v>351</v>
      </c>
    </row>
    <row r="19" customFormat="false" ht="12.75" hidden="false" customHeight="false" outlineLevel="0" collapsed="false">
      <c r="A19" s="43" t="s">
        <v>395</v>
      </c>
      <c r="B19" s="28"/>
      <c r="C19" s="28"/>
      <c r="D19" s="28"/>
      <c r="E19" s="28"/>
      <c r="F19" s="28"/>
      <c r="G19" s="28"/>
    </row>
    <row r="20" customFormat="false" ht="18" hidden="false" customHeight="true" outlineLevel="0" collapsed="false">
      <c r="A20" s="93" t="s">
        <v>409</v>
      </c>
      <c r="B20" s="111"/>
      <c r="C20" s="111"/>
      <c r="D20" s="111"/>
      <c r="E20" s="111"/>
      <c r="F20" s="111"/>
      <c r="G20" s="111"/>
    </row>
    <row r="21" customFormat="false" ht="18" hidden="false" customHeight="true" outlineLevel="0" collapsed="false">
      <c r="A21" s="93" t="s">
        <v>410</v>
      </c>
      <c r="B21" s="221"/>
      <c r="C21" s="221"/>
      <c r="D21" s="221"/>
      <c r="E21" s="221"/>
      <c r="F21" s="221"/>
      <c r="G21" s="221"/>
    </row>
    <row r="22" customFormat="false" ht="12.75" hidden="false" customHeight="false" outlineLevel="0" collapsed="false">
      <c r="A22" s="43" t="s">
        <v>411</v>
      </c>
    </row>
    <row r="23" customFormat="false" ht="12.75" hidden="false" customHeight="false" outlineLevel="0" collapsed="false">
      <c r="A23" s="43" t="s">
        <v>412</v>
      </c>
      <c r="B23" s="28"/>
      <c r="C23" s="28"/>
      <c r="D23" s="28"/>
      <c r="E23" s="28"/>
      <c r="F23" s="28"/>
      <c r="G23" s="28"/>
    </row>
    <row r="24" customFormat="false" ht="18" hidden="false" customHeight="true" outlineLevel="0" collapsed="false">
      <c r="A24" s="93" t="s">
        <v>309</v>
      </c>
      <c r="B24" s="111"/>
      <c r="C24" s="111"/>
      <c r="D24" s="111"/>
      <c r="E24" s="111"/>
      <c r="F24" s="111"/>
      <c r="G24" s="111"/>
    </row>
    <row r="25" customFormat="false" ht="13.5" hidden="false" customHeight="false" outlineLevel="0" collapsed="false"/>
    <row r="26" customFormat="false" ht="12.75" hidden="false" customHeight="false" outlineLevel="0" collapsed="false">
      <c r="A26" s="101" t="s">
        <v>413</v>
      </c>
    </row>
    <row r="27" customFormat="false" ht="12.75" hidden="false" customHeight="false" outlineLevel="0" collapsed="false">
      <c r="A27" s="43" t="s">
        <v>414</v>
      </c>
    </row>
    <row r="28" customFormat="false" ht="18" hidden="false" customHeight="true" outlineLevel="0" collapsed="false">
      <c r="A28" s="93" t="s">
        <v>415</v>
      </c>
      <c r="B28" s="65"/>
      <c r="C28" s="218"/>
      <c r="D28" s="218"/>
      <c r="E28" s="218"/>
      <c r="F28" s="218"/>
      <c r="G28" s="218"/>
    </row>
    <row r="29" customFormat="false" ht="12.75" hidden="false" customHeight="false" outlineLevel="0" collapsed="false">
      <c r="A29" s="43" t="s">
        <v>416</v>
      </c>
    </row>
    <row r="30" customFormat="false" ht="12.75" hidden="false" customHeight="false" outlineLevel="0" collapsed="false">
      <c r="A30" s="43" t="s">
        <v>417</v>
      </c>
    </row>
    <row r="31" customFormat="false" ht="12.75" hidden="false" customHeight="false" outlineLevel="0" collapsed="false">
      <c r="A31" s="43" t="s">
        <v>418</v>
      </c>
      <c r="C31" s="121"/>
      <c r="D31" s="121"/>
      <c r="E31" s="121"/>
      <c r="F31" s="121"/>
      <c r="G31" s="121"/>
    </row>
    <row r="32" customFormat="false" ht="12.75" hidden="false" customHeight="false" outlineLevel="0" collapsed="false">
      <c r="A32" s="43" t="s">
        <v>419</v>
      </c>
      <c r="C32" s="121"/>
      <c r="D32" s="121"/>
      <c r="E32" s="121"/>
      <c r="F32" s="121"/>
      <c r="G32" s="121"/>
    </row>
    <row r="33" customFormat="false" ht="12.75" hidden="false" customHeight="false" outlineLevel="0" collapsed="false">
      <c r="E33" s="121"/>
    </row>
    <row r="34" customFormat="false" ht="12.75" hidden="false" customHeight="false" outlineLevel="0" collapsed="false">
      <c r="A34" s="101" t="s">
        <v>420</v>
      </c>
    </row>
    <row r="35" customFormat="false" ht="12.75" hidden="false" customHeight="false" outlineLevel="0" collapsed="false">
      <c r="A35" s="43" t="s">
        <v>414</v>
      </c>
    </row>
    <row r="36" customFormat="false" ht="18" hidden="false" customHeight="true" outlineLevel="0" collapsed="false">
      <c r="A36" s="93" t="s">
        <v>415</v>
      </c>
      <c r="B36" s="65"/>
      <c r="C36" s="218"/>
      <c r="D36" s="65" t="s">
        <v>421</v>
      </c>
      <c r="E36" s="65"/>
      <c r="F36" s="65"/>
      <c r="G36" s="65"/>
    </row>
    <row r="37" customFormat="false" ht="12.75" hidden="false" customHeight="false" outlineLevel="0" collapsed="false">
      <c r="A37" s="43" t="s">
        <v>416</v>
      </c>
      <c r="D37" s="43" t="s">
        <v>422</v>
      </c>
    </row>
    <row r="38" customFormat="false" ht="12.75" hidden="false" customHeight="false" outlineLevel="0" collapsed="false">
      <c r="A38" s="43" t="s">
        <v>417</v>
      </c>
      <c r="D38" s="43" t="s">
        <v>423</v>
      </c>
    </row>
    <row r="39" customFormat="false" ht="12.75" hidden="false" customHeight="false" outlineLevel="0" collapsed="false">
      <c r="A39" s="43" t="s">
        <v>418</v>
      </c>
      <c r="C39" s="121"/>
      <c r="D39" s="43" t="s">
        <v>424</v>
      </c>
    </row>
    <row r="40" customFormat="false" ht="12.75" hidden="false" customHeight="false" outlineLevel="0" collapsed="false">
      <c r="A40" s="43" t="s">
        <v>419</v>
      </c>
      <c r="C40" s="121"/>
      <c r="D40" s="43" t="s">
        <v>425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8.85"/>
    <col collapsed="false" customWidth="true" hidden="false" outlineLevel="0" max="14" min="2" style="43" width="6.7"/>
    <col collapsed="false" customWidth="true" hidden="false" outlineLevel="0" max="15" min="15" style="43" width="7.99"/>
    <col collapsed="false" customWidth="true" hidden="false" outlineLevel="0" max="16" min="16" style="43" width="7.56"/>
    <col collapsed="false" customWidth="true" hidden="false" outlineLevel="0" max="17" min="17" style="43" width="0.41"/>
    <col collapsed="false" customWidth="true" hidden="false" outlineLevel="0" max="18" min="18" style="43" width="10.28"/>
    <col collapsed="false" customWidth="false" hidden="false" outlineLevel="0" max="257" min="19" style="43" width="11.42"/>
  </cols>
  <sheetData>
    <row r="1" customFormat="false" ht="24" hidden="false" customHeight="true" outlineLevel="0" collapsed="false">
      <c r="A1" s="44" t="s">
        <v>426</v>
      </c>
    </row>
    <row r="2" customFormat="false" ht="23.25" hidden="false" customHeight="true" outlineLevel="0" collapsed="false">
      <c r="A2" s="46" t="s">
        <v>4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2.75" hidden="false" customHeight="true" outlineLevel="0" collapsed="false">
      <c r="A3" s="149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49"/>
      <c r="R3" s="204"/>
    </row>
    <row r="4" customFormat="false" ht="46.5" hidden="false" customHeight="true" outlineLevel="0" collapsed="false">
      <c r="B4" s="103" t="s">
        <v>428</v>
      </c>
      <c r="C4" s="103" t="s">
        <v>429</v>
      </c>
      <c r="D4" s="103" t="s">
        <v>430</v>
      </c>
      <c r="E4" s="103" t="s">
        <v>431</v>
      </c>
      <c r="F4" s="103" t="s">
        <v>432</v>
      </c>
      <c r="G4" s="103" t="s">
        <v>433</v>
      </c>
      <c r="H4" s="103" t="s">
        <v>434</v>
      </c>
      <c r="I4" s="103" t="s">
        <v>435</v>
      </c>
      <c r="J4" s="103" t="s">
        <v>436</v>
      </c>
      <c r="K4" s="103" t="s">
        <v>437</v>
      </c>
      <c r="L4" s="103" t="s">
        <v>438</v>
      </c>
      <c r="M4" s="103" t="s">
        <v>439</v>
      </c>
      <c r="N4" s="103" t="s">
        <v>440</v>
      </c>
      <c r="O4" s="103" t="s">
        <v>441</v>
      </c>
      <c r="P4" s="103" t="s">
        <v>442</v>
      </c>
      <c r="Q4" s="104"/>
      <c r="R4" s="103" t="s">
        <v>443</v>
      </c>
    </row>
    <row r="5" customFormat="false" ht="18" hidden="false" customHeight="true" outlineLevel="0" collapsed="false">
      <c r="A5" s="93" t="s">
        <v>20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22"/>
      <c r="O5" s="222"/>
      <c r="P5" s="222"/>
      <c r="Q5" s="62"/>
      <c r="R5" s="111"/>
    </row>
    <row r="6" customFormat="false" ht="18" hidden="false" customHeight="true" outlineLevel="0" collapsed="false">
      <c r="A6" s="223" t="s">
        <v>444</v>
      </c>
      <c r="Q6" s="57"/>
    </row>
    <row r="7" customFormat="false" ht="15" hidden="false" customHeight="true" outlineLevel="0" collapsed="false">
      <c r="A7" s="224" t="s">
        <v>445</v>
      </c>
      <c r="Q7" s="57"/>
    </row>
    <row r="8" customFormat="false" ht="12.75" hidden="false" customHeight="false" outlineLevel="0" collapsed="false">
      <c r="A8" s="225" t="s">
        <v>446</v>
      </c>
      <c r="Q8" s="57"/>
    </row>
    <row r="9" customFormat="false" ht="12.75" hidden="false" customHeight="false" outlineLevel="0" collapsed="false">
      <c r="A9" s="225" t="s">
        <v>447</v>
      </c>
      <c r="Q9" s="57"/>
    </row>
    <row r="10" customFormat="false" ht="12.75" hidden="false" customHeight="false" outlineLevel="0" collapsed="false">
      <c r="A10" s="225" t="s">
        <v>448</v>
      </c>
      <c r="Q10" s="57"/>
    </row>
    <row r="11" customFormat="false" ht="15" hidden="false" customHeight="true" outlineLevel="0" collapsed="false">
      <c r="A11" s="224" t="s">
        <v>449</v>
      </c>
      <c r="Q11" s="57"/>
    </row>
    <row r="12" customFormat="false" ht="12.75" hidden="false" customHeight="false" outlineLevel="0" collapsed="false">
      <c r="A12" s="225" t="s">
        <v>450</v>
      </c>
      <c r="Q12" s="57"/>
    </row>
    <row r="13" customFormat="false" ht="18" hidden="false" customHeight="true" outlineLevel="0" collapsed="false">
      <c r="A13" s="223" t="s">
        <v>45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8"/>
      <c r="R13" s="107"/>
    </row>
    <row r="14" customFormat="false" ht="13.5" hidden="false" customHeight="false" outlineLevel="0" collapsed="false">
      <c r="A14" s="225"/>
      <c r="B14" s="57"/>
      <c r="C14" s="57"/>
      <c r="D14" s="57"/>
      <c r="E14" s="57"/>
      <c r="F14" s="57"/>
      <c r="G14" s="57"/>
      <c r="Q14" s="57"/>
    </row>
    <row r="15" customFormat="false" ht="18" hidden="false" customHeight="true" outlineLevel="0" collapsed="false">
      <c r="A15" s="223" t="s">
        <v>452</v>
      </c>
      <c r="D15" s="0"/>
      <c r="Q15" s="57"/>
    </row>
    <row r="16" customFormat="false" ht="15" hidden="false" customHeight="true" outlineLevel="0" collapsed="false">
      <c r="A16" s="223" t="s">
        <v>453</v>
      </c>
      <c r="D16" s="0"/>
      <c r="Q16" s="57"/>
    </row>
    <row r="17" customFormat="false" ht="12.75" hidden="false" customHeight="false" outlineLevel="0" collapsed="false">
      <c r="A17" s="225" t="s">
        <v>454</v>
      </c>
      <c r="Q17" s="57"/>
    </row>
    <row r="18" customFormat="false" ht="15" hidden="false" customHeight="true" outlineLevel="0" collapsed="false">
      <c r="A18" s="224" t="s">
        <v>455</v>
      </c>
    </row>
    <row r="19" customFormat="false" ht="12.75" hidden="false" customHeight="false" outlineLevel="0" collapsed="false">
      <c r="A19" s="225" t="s">
        <v>344</v>
      </c>
      <c r="Q19" s="57"/>
    </row>
    <row r="20" customFormat="false" ht="12.75" hidden="false" customHeight="false" outlineLevel="0" collapsed="false">
      <c r="A20" s="225" t="s">
        <v>345</v>
      </c>
      <c r="Q20" s="57"/>
    </row>
    <row r="21" customFormat="false" ht="12.75" hidden="false" customHeight="false" outlineLevel="0" collapsed="false">
      <c r="A21" s="225" t="s">
        <v>456</v>
      </c>
      <c r="Q21" s="57"/>
    </row>
    <row r="22" customFormat="false" ht="15" hidden="false" customHeight="true" outlineLevel="0" collapsed="false">
      <c r="A22" s="224" t="s">
        <v>457</v>
      </c>
      <c r="Q22" s="57"/>
    </row>
    <row r="23" customFormat="false" ht="12.75" hidden="false" customHeight="false" outlineLevel="0" collapsed="false">
      <c r="A23" s="225" t="s">
        <v>458</v>
      </c>
      <c r="Q23" s="57"/>
    </row>
    <row r="24" customFormat="false" ht="15" hidden="false" customHeight="true" outlineLevel="0" collapsed="false">
      <c r="A24" s="224" t="s">
        <v>459</v>
      </c>
      <c r="Q24" s="57"/>
    </row>
    <row r="25" customFormat="false" ht="12.75" hidden="false" customHeight="false" outlineLevel="0" collapsed="false">
      <c r="A25" s="225" t="s">
        <v>460</v>
      </c>
      <c r="Q25" s="57"/>
    </row>
    <row r="26" customFormat="false" ht="15" hidden="false" customHeight="true" outlineLevel="0" collapsed="false">
      <c r="A26" s="224" t="s">
        <v>461</v>
      </c>
    </row>
    <row r="27" customFormat="false" ht="12.75" hidden="false" customHeight="true" outlineLevel="0" collapsed="false">
      <c r="A27" s="225" t="s">
        <v>35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57"/>
    </row>
    <row r="28" customFormat="false" ht="18" hidden="false" customHeight="true" outlineLevel="0" collapsed="false">
      <c r="A28" s="223" t="s">
        <v>46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8"/>
      <c r="R28" s="107"/>
    </row>
    <row r="29" customFormat="false" ht="18" hidden="false" customHeight="true" outlineLevel="0" collapsed="false">
      <c r="A29" s="223" t="s">
        <v>463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08"/>
      <c r="R29" s="114"/>
    </row>
    <row r="30" customFormat="false" ht="18" hidden="false" customHeight="true" outlineLevel="0" collapsed="false">
      <c r="A30" s="93" t="s">
        <v>464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08"/>
      <c r="R30" s="108"/>
    </row>
    <row r="31" customFormat="false" ht="18" hidden="false" customHeight="true" outlineLevel="0" collapsed="false">
      <c r="A31" s="93"/>
      <c r="B31" s="108"/>
      <c r="C31" s="108"/>
      <c r="D31" s="108"/>
      <c r="E31" s="108"/>
      <c r="F31" s="108"/>
      <c r="G31" s="108"/>
      <c r="H31" s="108"/>
      <c r="I31" s="108"/>
      <c r="Q31" s="57"/>
    </row>
    <row r="32" customFormat="false" ht="18" hidden="false" customHeight="true" outlineLevel="0" collapsed="false">
      <c r="A32" s="93" t="s">
        <v>465</v>
      </c>
      <c r="B32" s="108"/>
      <c r="C32" s="108"/>
      <c r="D32" s="108"/>
    </row>
  </sheetData>
  <mergeCells count="1">
    <mergeCell ref="A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8.85"/>
    <col collapsed="false" customWidth="true" hidden="false" outlineLevel="0" max="2" min="2" style="225" width="12.28"/>
    <col collapsed="false" customWidth="true" hidden="false" outlineLevel="0" max="7" min="3" style="225" width="13.28"/>
    <col collapsed="false" customWidth="false" hidden="false" outlineLevel="0" max="257" min="8" style="225" width="11.42"/>
  </cols>
  <sheetData>
    <row r="1" customFormat="false" ht="24" hidden="false" customHeight="true" outlineLevel="0" collapsed="false">
      <c r="A1" s="226" t="s">
        <v>466</v>
      </c>
    </row>
    <row r="2" customFormat="false" ht="24" hidden="false" customHeight="true" outlineLevel="0" collapsed="false">
      <c r="A2" s="227" t="s">
        <v>467</v>
      </c>
      <c r="B2" s="227"/>
      <c r="C2" s="227"/>
      <c r="D2" s="227"/>
      <c r="E2" s="227"/>
      <c r="F2" s="227"/>
      <c r="G2" s="227"/>
    </row>
    <row r="3" customFormat="false" ht="12.75" hidden="false" customHeight="false" outlineLevel="0" collapsed="false">
      <c r="A3" s="228"/>
    </row>
    <row r="4" customFormat="false" ht="37.5" hidden="false" customHeight="true" outlineLevel="0" collapsed="false">
      <c r="B4" s="229" t="s">
        <v>340</v>
      </c>
      <c r="C4" s="229" t="s">
        <v>341</v>
      </c>
      <c r="D4" s="229" t="s">
        <v>468</v>
      </c>
      <c r="E4" s="229" t="s">
        <v>311</v>
      </c>
      <c r="F4" s="229" t="s">
        <v>312</v>
      </c>
      <c r="G4" s="229" t="s">
        <v>469</v>
      </c>
    </row>
    <row r="5" customFormat="false" ht="18" hidden="false" customHeight="true" outlineLevel="0" collapsed="false">
      <c r="A5" s="223" t="s">
        <v>20</v>
      </c>
      <c r="B5" s="230"/>
      <c r="C5" s="230"/>
      <c r="D5" s="230"/>
      <c r="E5" s="230"/>
      <c r="F5" s="230"/>
      <c r="G5" s="230"/>
    </row>
    <row r="6" customFormat="false" ht="18" hidden="false" customHeight="true" outlineLevel="0" collapsed="false">
      <c r="A6" s="223" t="s">
        <v>444</v>
      </c>
    </row>
    <row r="7" customFormat="false" ht="14.25" hidden="false" customHeight="true" outlineLevel="0" collapsed="false">
      <c r="A7" s="224" t="s">
        <v>445</v>
      </c>
    </row>
    <row r="8" customFormat="false" ht="12.75" hidden="false" customHeight="false" outlineLevel="0" collapsed="false">
      <c r="A8" s="225" t="s">
        <v>446</v>
      </c>
    </row>
    <row r="9" customFormat="false" ht="12.75" hidden="false" customHeight="false" outlineLevel="0" collapsed="false">
      <c r="A9" s="225" t="s">
        <v>447</v>
      </c>
    </row>
    <row r="10" customFormat="false" ht="12.75" hidden="false" customHeight="false" outlineLevel="0" collapsed="false">
      <c r="A10" s="225" t="s">
        <v>448</v>
      </c>
    </row>
    <row r="11" customFormat="false" ht="14.25" hidden="false" customHeight="true" outlineLevel="0" collapsed="false">
      <c r="A11" s="224" t="s">
        <v>449</v>
      </c>
    </row>
    <row r="12" customFormat="false" ht="12.75" hidden="false" customHeight="false" outlineLevel="0" collapsed="false">
      <c r="A12" s="225" t="s">
        <v>450</v>
      </c>
    </row>
    <row r="13" customFormat="false" ht="18" hidden="false" customHeight="true" outlineLevel="0" collapsed="false">
      <c r="A13" s="223" t="s">
        <v>451</v>
      </c>
      <c r="B13" s="231"/>
      <c r="C13" s="231"/>
      <c r="D13" s="231"/>
      <c r="E13" s="231"/>
      <c r="F13" s="231"/>
      <c r="G13" s="231"/>
    </row>
    <row r="14" customFormat="false" ht="13.5" hidden="false" customHeight="false" outlineLevel="0" collapsed="false">
      <c r="B14" s="232"/>
      <c r="C14" s="232"/>
      <c r="D14" s="232"/>
      <c r="E14" s="232"/>
      <c r="F14" s="232"/>
      <c r="G14" s="232"/>
    </row>
    <row r="15" customFormat="false" ht="12.75" hidden="false" customHeight="false" outlineLevel="0" collapsed="false">
      <c r="A15" s="228" t="s">
        <v>452</v>
      </c>
    </row>
    <row r="16" customFormat="false" ht="15" hidden="false" customHeight="true" outlineLevel="0" collapsed="false">
      <c r="A16" s="223" t="s">
        <v>453</v>
      </c>
    </row>
    <row r="17" customFormat="false" ht="12.75" hidden="false" customHeight="false" outlineLevel="0" collapsed="false">
      <c r="A17" s="225" t="s">
        <v>454</v>
      </c>
    </row>
    <row r="18" customFormat="false" ht="15" hidden="false" customHeight="true" outlineLevel="0" collapsed="false">
      <c r="A18" s="224" t="s">
        <v>455</v>
      </c>
    </row>
    <row r="19" customFormat="false" ht="12.75" hidden="false" customHeight="false" outlineLevel="0" collapsed="false">
      <c r="A19" s="225" t="s">
        <v>344</v>
      </c>
    </row>
    <row r="20" customFormat="false" ht="12.75" hidden="false" customHeight="false" outlineLevel="0" collapsed="false">
      <c r="A20" s="225" t="s">
        <v>345</v>
      </c>
    </row>
    <row r="21" customFormat="false" ht="12.75" hidden="false" customHeight="false" outlineLevel="0" collapsed="false">
      <c r="A21" s="225" t="s">
        <v>456</v>
      </c>
    </row>
    <row r="22" customFormat="false" ht="14.25" hidden="false" customHeight="true" outlineLevel="0" collapsed="false">
      <c r="A22" s="224" t="s">
        <v>457</v>
      </c>
    </row>
    <row r="23" customFormat="false" ht="12.75" hidden="false" customHeight="false" outlineLevel="0" collapsed="false">
      <c r="A23" s="225" t="s">
        <v>458</v>
      </c>
    </row>
    <row r="24" customFormat="false" ht="15" hidden="false" customHeight="true" outlineLevel="0" collapsed="false">
      <c r="A24" s="224" t="s">
        <v>459</v>
      </c>
    </row>
    <row r="25" customFormat="false" ht="12.75" hidden="false" customHeight="false" outlineLevel="0" collapsed="false">
      <c r="A25" s="225" t="s">
        <v>460</v>
      </c>
    </row>
    <row r="26" customFormat="false" ht="15" hidden="false" customHeight="true" outlineLevel="0" collapsed="false">
      <c r="A26" s="224" t="s">
        <v>461</v>
      </c>
    </row>
    <row r="27" customFormat="false" ht="12.75" hidden="false" customHeight="false" outlineLevel="0" collapsed="false">
      <c r="A27" s="225" t="s">
        <v>355</v>
      </c>
      <c r="B27" s="233"/>
      <c r="C27" s="233"/>
      <c r="D27" s="233"/>
      <c r="E27" s="233"/>
      <c r="F27" s="233"/>
      <c r="G27" s="233"/>
    </row>
    <row r="28" customFormat="false" ht="18" hidden="false" customHeight="true" outlineLevel="0" collapsed="false">
      <c r="A28" s="223" t="s">
        <v>462</v>
      </c>
      <c r="B28" s="234"/>
      <c r="C28" s="234"/>
      <c r="D28" s="234"/>
      <c r="E28" s="234"/>
      <c r="F28" s="234"/>
      <c r="G28" s="234"/>
    </row>
    <row r="29" customFormat="false" ht="18" hidden="false" customHeight="true" outlineLevel="0" collapsed="false">
      <c r="A29" s="223" t="s">
        <v>463</v>
      </c>
      <c r="B29" s="235"/>
      <c r="C29" s="235"/>
      <c r="D29" s="235"/>
      <c r="E29" s="235"/>
      <c r="F29" s="235"/>
      <c r="G29" s="235"/>
    </row>
    <row r="30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30.13"/>
    <col collapsed="false" customWidth="true" hidden="false" outlineLevel="0" max="8" min="3" style="43" width="11.7"/>
    <col collapsed="false" customWidth="false" hidden="false" outlineLevel="0" max="257" min="9" style="43" width="11.42"/>
  </cols>
  <sheetData>
    <row r="1" customFormat="false" ht="24" hidden="false" customHeight="true" outlineLevel="0" collapsed="false">
      <c r="A1" s="44" t="s">
        <v>470</v>
      </c>
      <c r="B1" s="65"/>
    </row>
    <row r="2" customFormat="false" ht="24" hidden="false" customHeight="true" outlineLevel="0" collapsed="false">
      <c r="B2" s="198" t="s">
        <v>471</v>
      </c>
      <c r="C2" s="198"/>
      <c r="D2" s="198"/>
      <c r="E2" s="198"/>
      <c r="F2" s="198"/>
      <c r="G2" s="198"/>
      <c r="H2" s="198"/>
    </row>
    <row r="3" customFormat="false" ht="12.75" hidden="false" customHeight="true" outlineLevel="0" collapsed="false">
      <c r="B3" s="93"/>
    </row>
    <row r="4" customFormat="false" ht="37.5" hidden="false" customHeight="true" outlineLevel="0" collapsed="false">
      <c r="B4" s="65"/>
      <c r="C4" s="103" t="s">
        <v>340</v>
      </c>
      <c r="D4" s="103" t="s">
        <v>182</v>
      </c>
      <c r="E4" s="103" t="s">
        <v>472</v>
      </c>
      <c r="F4" s="103" t="s">
        <v>6</v>
      </c>
      <c r="G4" s="103" t="s">
        <v>473</v>
      </c>
      <c r="H4" s="103" t="s">
        <v>474</v>
      </c>
    </row>
    <row r="5" customFormat="false" ht="18" hidden="false" customHeight="true" outlineLevel="0" collapsed="false">
      <c r="B5" s="108" t="s">
        <v>20</v>
      </c>
      <c r="C5" s="215"/>
      <c r="D5" s="215"/>
      <c r="E5" s="215"/>
      <c r="F5" s="215"/>
      <c r="G5" s="215"/>
      <c r="H5" s="215"/>
    </row>
    <row r="6" customFormat="false" ht="12" hidden="false" customHeight="true" outlineLevel="0" collapsed="false">
      <c r="D6" s="104"/>
      <c r="E6" s="104"/>
      <c r="F6" s="104"/>
      <c r="G6" s="104"/>
      <c r="H6" s="104"/>
    </row>
    <row r="7" customFormat="false" ht="18" hidden="false" customHeight="true" outlineLevel="0" collapsed="false">
      <c r="B7" s="70" t="s">
        <v>475</v>
      </c>
      <c r="C7" s="236"/>
      <c r="D7" s="215"/>
      <c r="E7" s="215"/>
      <c r="F7" s="215"/>
      <c r="G7" s="215"/>
      <c r="H7" s="215"/>
    </row>
    <row r="8" customFormat="false" ht="12.75" hidden="false" customHeight="true" outlineLevel="0" collapsed="false">
      <c r="B8" s="66"/>
      <c r="C8" s="237"/>
      <c r="D8" s="104"/>
      <c r="E8" s="104"/>
      <c r="F8" s="104"/>
      <c r="G8" s="104"/>
      <c r="H8" s="104"/>
    </row>
    <row r="9" customFormat="false" ht="18" hidden="false" customHeight="true" outlineLevel="0" collapsed="false">
      <c r="B9" s="59" t="s">
        <v>476</v>
      </c>
    </row>
    <row r="10" customFormat="false" ht="18" hidden="false" customHeight="true" outlineLevel="0" collapsed="false">
      <c r="B10" s="93" t="s">
        <v>477</v>
      </c>
      <c r="C10" s="64"/>
    </row>
    <row r="11" customFormat="false" ht="12.75" hidden="false" customHeight="false" outlineLevel="0" collapsed="false">
      <c r="A11" s="53" t="s">
        <v>153</v>
      </c>
      <c r="B11" s="43" t="s">
        <v>478</v>
      </c>
    </row>
    <row r="12" customFormat="false" ht="12.75" hidden="false" customHeight="false" outlineLevel="0" collapsed="false">
      <c r="A12" s="53" t="s">
        <v>162</v>
      </c>
      <c r="B12" s="65" t="s">
        <v>479</v>
      </c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53"/>
    </row>
    <row r="14" customFormat="false" ht="18" hidden="false" customHeight="true" outlineLevel="0" collapsed="false">
      <c r="A14" s="53"/>
      <c r="B14" s="93" t="s">
        <v>480</v>
      </c>
    </row>
    <row r="15" customFormat="false" ht="13.5" hidden="false" customHeight="false" outlineLevel="0" collapsed="false">
      <c r="A15" s="53" t="s">
        <v>164</v>
      </c>
      <c r="B15" s="43" t="s">
        <v>481</v>
      </c>
      <c r="C15" s="238"/>
      <c r="D15" s="238"/>
      <c r="E15" s="238"/>
      <c r="F15" s="238"/>
      <c r="G15" s="238"/>
      <c r="H15" s="238"/>
    </row>
    <row r="16" customFormat="false" ht="13.5" hidden="false" customHeight="false" outlineLevel="0" collapsed="false"/>
    <row r="17" customFormat="false" ht="18" hidden="false" customHeight="true" outlineLevel="0" collapsed="false">
      <c r="B17" s="239" t="s">
        <v>482</v>
      </c>
    </row>
    <row r="18" customFormat="false" ht="18.75" hidden="false" customHeight="true" outlineLevel="0" collapsed="false">
      <c r="B18" s="93" t="s">
        <v>483</v>
      </c>
      <c r="C18" s="66"/>
      <c r="D18" s="66"/>
      <c r="E18" s="66"/>
      <c r="F18" s="66"/>
      <c r="G18" s="66"/>
    </row>
    <row r="19" customFormat="false" ht="18" hidden="false" customHeight="true" outlineLevel="0" collapsed="false">
      <c r="B19" s="93" t="s">
        <v>484</v>
      </c>
      <c r="C19" s="218"/>
      <c r="D19" s="218"/>
      <c r="E19" s="218"/>
      <c r="F19" s="218"/>
      <c r="G19" s="218"/>
    </row>
    <row r="20" customFormat="false" ht="12.75" hidden="false" customHeight="true" outlineLevel="0" collapsed="false">
      <c r="B20" s="111"/>
      <c r="C20" s="240"/>
      <c r="D20" s="240"/>
      <c r="E20" s="240"/>
      <c r="F20" s="240"/>
      <c r="G20" s="240"/>
      <c r="H20" s="240"/>
    </row>
    <row r="21" customFormat="false" ht="12" hidden="false" customHeight="true" outlineLevel="0" collapsed="false"/>
    <row r="22" customFormat="false" ht="18" hidden="false" customHeight="true" outlineLevel="0" collapsed="false">
      <c r="B22" s="59" t="s">
        <v>485</v>
      </c>
    </row>
    <row r="23" customFormat="false" ht="18" hidden="false" customHeight="true" outlineLevel="0" collapsed="false">
      <c r="B23" s="93" t="s">
        <v>477</v>
      </c>
    </row>
    <row r="24" customFormat="false" ht="12.75" hidden="false" customHeight="false" outlineLevel="0" collapsed="false">
      <c r="A24" s="53" t="s">
        <v>153</v>
      </c>
      <c r="B24" s="43" t="s">
        <v>486</v>
      </c>
    </row>
    <row r="25" customFormat="false" ht="12.75" hidden="false" customHeight="false" outlineLevel="0" collapsed="false">
      <c r="A25" s="53" t="s">
        <v>162</v>
      </c>
      <c r="B25" s="43" t="s">
        <v>479</v>
      </c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A26" s="53"/>
      <c r="C26" s="57"/>
      <c r="D26" s="57"/>
      <c r="E26" s="57"/>
      <c r="F26" s="57"/>
      <c r="G26" s="57"/>
      <c r="H26" s="57"/>
    </row>
    <row r="27" customFormat="false" ht="18" hidden="false" customHeight="true" outlineLevel="0" collapsed="false">
      <c r="A27" s="53"/>
      <c r="B27" s="93" t="s">
        <v>480</v>
      </c>
      <c r="D27" s="57"/>
    </row>
    <row r="28" customFormat="false" ht="13.5" hidden="false" customHeight="false" outlineLevel="0" collapsed="false">
      <c r="A28" s="53" t="s">
        <v>164</v>
      </c>
      <c r="B28" s="43" t="s">
        <v>487</v>
      </c>
      <c r="C28" s="238"/>
      <c r="D28" s="238"/>
      <c r="E28" s="238"/>
      <c r="F28" s="238"/>
      <c r="G28" s="238"/>
      <c r="H28" s="238"/>
    </row>
    <row r="29" customFormat="false" ht="13.5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8" hidden="false" customHeight="true" outlineLevel="0" collapsed="false">
      <c r="B30" s="239" t="s">
        <v>136</v>
      </c>
      <c r="C30" s="218"/>
      <c r="D30" s="218"/>
      <c r="E30" s="218"/>
      <c r="F30" s="218"/>
      <c r="G30" s="218"/>
      <c r="H30" s="218"/>
    </row>
    <row r="31" customFormat="false" ht="18" hidden="false" customHeight="true" outlineLevel="0" collapsed="false">
      <c r="B31" s="93" t="s">
        <v>483</v>
      </c>
      <c r="C31" s="66"/>
      <c r="D31" s="66"/>
      <c r="E31" s="66"/>
      <c r="F31" s="66"/>
      <c r="G31" s="66"/>
    </row>
    <row r="32" customFormat="false" ht="18" hidden="false" customHeight="true" outlineLevel="0" collapsed="false">
      <c r="B32" s="93" t="s">
        <v>484</v>
      </c>
      <c r="C32" s="218"/>
      <c r="D32" s="218"/>
      <c r="E32" s="218"/>
      <c r="F32" s="218"/>
      <c r="G32" s="218"/>
    </row>
    <row r="33" customFormat="false" ht="12" hidden="false" customHeight="true" outlineLevel="0" collapsed="false">
      <c r="B33" s="238"/>
      <c r="C33" s="238"/>
      <c r="D33" s="238"/>
      <c r="E33" s="238"/>
      <c r="F33" s="238"/>
      <c r="G33" s="238"/>
      <c r="H33" s="238"/>
    </row>
    <row r="34" customFormat="false" ht="13.5" hidden="false" customHeight="false" outlineLevel="0" collapsed="false"/>
    <row r="35" customFormat="false" ht="12.75" hidden="false" customHeight="false" outlineLevel="0" collapsed="false">
      <c r="C35" s="241"/>
    </row>
  </sheetData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1.7"/>
    <col collapsed="false" customWidth="true" hidden="false" outlineLevel="0" max="3" min="2" style="43" width="11.85"/>
    <col collapsed="false" customWidth="true" hidden="false" outlineLevel="0" max="4" min="4" style="43" width="0.41"/>
    <col collapsed="false" customWidth="true" hidden="false" outlineLevel="0" max="5" min="5" style="43" width="12.7"/>
    <col collapsed="false" customWidth="true" hidden="false" outlineLevel="0" max="6" min="6" style="43" width="0.41"/>
    <col collapsed="false" customWidth="true" hidden="false" outlineLevel="0" max="7" min="7" style="43" width="11.7"/>
    <col collapsed="false" customWidth="true" hidden="false" outlineLevel="0" max="8" min="8" style="43" width="11.56"/>
    <col collapsed="false" customWidth="true" hidden="false" outlineLevel="0" max="9" min="9" style="43" width="0.41"/>
    <col collapsed="false" customWidth="true" hidden="false" outlineLevel="0" max="10" min="10" style="43" width="11.7"/>
    <col collapsed="false" customWidth="true" hidden="false" outlineLevel="0" max="11" min="11" style="43" width="11.56"/>
    <col collapsed="false" customWidth="true" hidden="false" outlineLevel="0" max="12" min="12" style="43" width="12.28"/>
    <col collapsed="false" customWidth="false" hidden="false" outlineLevel="0" max="257" min="13" style="43" width="11.42"/>
  </cols>
  <sheetData>
    <row r="1" customFormat="false" ht="24" hidden="false" customHeight="true" outlineLevel="0" collapsed="false">
      <c r="A1" s="44" t="s">
        <v>488</v>
      </c>
      <c r="B1" s="242"/>
      <c r="C1" s="204"/>
      <c r="D1" s="49"/>
      <c r="E1" s="49"/>
      <c r="F1" s="49"/>
      <c r="G1" s="204"/>
      <c r="H1" s="204"/>
      <c r="I1" s="49"/>
      <c r="J1" s="204"/>
      <c r="K1" s="204"/>
      <c r="M1" s="0"/>
    </row>
    <row r="2" customFormat="false" ht="22.5" hidden="false" customHeight="true" outlineLevel="0" collapsed="false">
      <c r="A2" s="46" t="s">
        <v>4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M2" s="0"/>
    </row>
    <row r="3" customFormat="false" ht="12.75" hidden="false" customHeight="true" outlineLevel="0" collapsed="false">
      <c r="A3" s="149"/>
      <c r="B3" s="242"/>
      <c r="C3" s="204"/>
      <c r="D3" s="49"/>
      <c r="E3" s="49"/>
      <c r="F3" s="49"/>
      <c r="G3" s="204"/>
      <c r="H3" s="204"/>
      <c r="I3" s="49"/>
      <c r="J3" s="204"/>
      <c r="K3" s="204"/>
      <c r="M3" s="0"/>
    </row>
    <row r="4" customFormat="false" ht="21" hidden="false" customHeight="true" outlineLevel="0" collapsed="false">
      <c r="A4" s="243" t="s">
        <v>490</v>
      </c>
      <c r="B4" s="244"/>
      <c r="D4" s="57"/>
      <c r="E4" s="57"/>
      <c r="F4" s="57"/>
      <c r="I4" s="57"/>
      <c r="M4" s="0"/>
    </row>
    <row r="5" customFormat="false" ht="12.75" hidden="false" customHeight="true" outlineLevel="0" collapsed="false">
      <c r="A5" s="244"/>
      <c r="B5" s="244"/>
      <c r="D5" s="57"/>
      <c r="E5" s="57"/>
      <c r="F5" s="57"/>
      <c r="I5" s="57"/>
      <c r="M5" s="0"/>
    </row>
    <row r="6" customFormat="false" ht="18" hidden="false" customHeight="true" outlineLevel="0" collapsed="false">
      <c r="A6" s="101"/>
      <c r="B6" s="150" t="s">
        <v>491</v>
      </c>
      <c r="C6" s="150"/>
      <c r="D6" s="245"/>
      <c r="E6" s="246" t="s">
        <v>492</v>
      </c>
      <c r="F6" s="245"/>
      <c r="G6" s="150" t="s">
        <v>493</v>
      </c>
      <c r="H6" s="150"/>
      <c r="I6" s="150"/>
      <c r="J6" s="150" t="s">
        <v>494</v>
      </c>
      <c r="K6" s="150"/>
      <c r="M6" s="0"/>
    </row>
    <row r="7" customFormat="false" ht="18" hidden="false" customHeight="true" outlineLevel="0" collapsed="false">
      <c r="A7" s="0"/>
      <c r="B7" s="247" t="s">
        <v>495</v>
      </c>
      <c r="C7" s="248" t="s">
        <v>496</v>
      </c>
      <c r="D7" s="245"/>
      <c r="E7" s="47" t="s">
        <v>497</v>
      </c>
      <c r="F7" s="245"/>
      <c r="G7" s="249" t="s">
        <v>498</v>
      </c>
      <c r="H7" s="250" t="s">
        <v>268</v>
      </c>
      <c r="I7" s="137"/>
      <c r="J7" s="249" t="s">
        <v>498</v>
      </c>
      <c r="K7" s="250" t="s">
        <v>268</v>
      </c>
      <c r="L7" s="69"/>
      <c r="M7" s="69"/>
      <c r="N7" s="69"/>
      <c r="O7" s="251"/>
      <c r="P7" s="251"/>
    </row>
    <row r="8" customFormat="false" ht="18" hidden="false" customHeight="true" outlineLevel="0" collapsed="false">
      <c r="A8" s="219" t="s">
        <v>499</v>
      </c>
      <c r="G8" s="165"/>
      <c r="H8" s="165"/>
      <c r="I8" s="108"/>
      <c r="J8" s="252"/>
      <c r="K8" s="252"/>
      <c r="L8" s="69"/>
      <c r="M8" s="69"/>
      <c r="N8" s="69"/>
      <c r="O8" s="251"/>
      <c r="P8" s="251"/>
    </row>
    <row r="9" customFormat="false" ht="15" hidden="false" customHeight="true" outlineLevel="0" collapsed="false">
      <c r="A9" s="93" t="s">
        <v>500</v>
      </c>
      <c r="B9" s="101"/>
      <c r="G9" s="0"/>
      <c r="H9" s="0"/>
      <c r="I9" s="125"/>
      <c r="J9" s="253"/>
      <c r="K9" s="253"/>
      <c r="M9" s="172"/>
      <c r="N9" s="172"/>
    </row>
    <row r="10" customFormat="false" ht="12.75" hidden="false" customHeight="false" outlineLevel="0" collapsed="false">
      <c r="A10" s="43" t="s">
        <v>501</v>
      </c>
      <c r="B10" s="54"/>
      <c r="C10" s="52"/>
      <c r="E10" s="172"/>
      <c r="G10" s="69"/>
      <c r="H10" s="69"/>
      <c r="I10" s="69"/>
      <c r="J10" s="251"/>
      <c r="K10" s="251"/>
      <c r="L10" s="57"/>
      <c r="M10" s="0"/>
    </row>
    <row r="11" customFormat="false" ht="12.75" hidden="false" customHeight="false" outlineLevel="0" collapsed="false">
      <c r="A11" s="43" t="s">
        <v>502</v>
      </c>
      <c r="B11" s="54"/>
      <c r="C11" s="52"/>
      <c r="E11" s="172"/>
      <c r="G11" s="69"/>
      <c r="H11" s="69"/>
      <c r="I11" s="69"/>
      <c r="J11" s="251"/>
      <c r="K11" s="251"/>
      <c r="L11" s="57"/>
      <c r="M11" s="0"/>
    </row>
    <row r="12" customFormat="false" ht="12.75" hidden="false" customHeight="false" outlineLevel="0" collapsed="false">
      <c r="A12" s="43" t="s">
        <v>503</v>
      </c>
      <c r="B12" s="254"/>
      <c r="C12" s="255"/>
      <c r="D12" s="15"/>
      <c r="E12" s="172"/>
      <c r="G12" s="69"/>
      <c r="H12" s="69"/>
      <c r="I12" s="69"/>
      <c r="J12" s="251"/>
      <c r="K12" s="251"/>
      <c r="L12" s="57"/>
      <c r="M12" s="0"/>
    </row>
    <row r="13" customFormat="false" ht="12.75" hidden="false" customHeight="false" outlineLevel="0" collapsed="false">
      <c r="A13" s="43" t="s">
        <v>504</v>
      </c>
      <c r="B13" s="256"/>
      <c r="C13" s="52"/>
      <c r="E13" s="172"/>
      <c r="G13" s="69"/>
      <c r="H13" s="69"/>
      <c r="I13" s="69"/>
      <c r="J13" s="251"/>
      <c r="K13" s="251"/>
      <c r="L13" s="57"/>
      <c r="M13" s="0"/>
    </row>
    <row r="14" customFormat="false" ht="14.25" hidden="false" customHeight="true" outlineLevel="0" collapsed="false">
      <c r="A14" s="93" t="s">
        <v>505</v>
      </c>
      <c r="G14" s="69"/>
      <c r="H14" s="69"/>
      <c r="I14" s="69"/>
      <c r="J14" s="251"/>
      <c r="K14" s="251"/>
      <c r="L14" s="57"/>
      <c r="M14" s="0"/>
    </row>
    <row r="15" customFormat="false" ht="12.75" hidden="false" customHeight="false" outlineLevel="0" collapsed="false">
      <c r="A15" s="43" t="s">
        <v>506</v>
      </c>
      <c r="B15" s="54"/>
      <c r="C15" s="257"/>
      <c r="E15" s="172"/>
      <c r="G15" s="69"/>
      <c r="H15" s="69"/>
      <c r="I15" s="69"/>
      <c r="J15" s="251"/>
      <c r="K15" s="251"/>
      <c r="L15" s="57"/>
      <c r="M15" s="0"/>
    </row>
    <row r="16" customFormat="false" ht="12.75" hidden="false" customHeight="false" outlineLevel="0" collapsed="false">
      <c r="A16" s="43" t="s">
        <v>507</v>
      </c>
      <c r="B16" s="56"/>
      <c r="C16" s="257"/>
      <c r="D16" s="57"/>
      <c r="E16" s="172"/>
      <c r="F16" s="57"/>
      <c r="G16" s="69"/>
      <c r="H16" s="69"/>
      <c r="I16" s="69"/>
      <c r="J16" s="251"/>
      <c r="K16" s="251"/>
      <c r="L16" s="57"/>
      <c r="M16" s="0"/>
    </row>
    <row r="17" customFormat="false" ht="15" hidden="false" customHeight="true" outlineLevel="0" collapsed="false">
      <c r="A17" s="93" t="s">
        <v>508</v>
      </c>
      <c r="B17" s="54"/>
      <c r="C17" s="52"/>
      <c r="E17" s="172"/>
      <c r="G17" s="69"/>
      <c r="H17" s="69"/>
      <c r="I17" s="69"/>
      <c r="J17" s="251"/>
      <c r="K17" s="251"/>
      <c r="L17" s="57"/>
      <c r="M17" s="0"/>
    </row>
    <row r="18" customFormat="false" ht="12.75" hidden="false" customHeight="false" outlineLevel="0" collapsed="false">
      <c r="A18" s="43" t="s">
        <v>509</v>
      </c>
      <c r="B18" s="254"/>
      <c r="C18" s="255"/>
      <c r="E18" s="172"/>
      <c r="G18" s="69"/>
      <c r="H18" s="69"/>
      <c r="I18" s="69"/>
      <c r="J18" s="251"/>
      <c r="K18" s="251"/>
      <c r="L18" s="57"/>
      <c r="M18" s="0"/>
    </row>
    <row r="19" customFormat="false" ht="12.75" hidden="false" customHeight="false" outlineLevel="0" collapsed="false">
      <c r="A19" s="43" t="s">
        <v>510</v>
      </c>
      <c r="B19" s="254"/>
      <c r="C19" s="255"/>
      <c r="E19" s="172"/>
      <c r="G19" s="69"/>
      <c r="H19" s="69"/>
      <c r="I19" s="69"/>
      <c r="J19" s="251"/>
      <c r="K19" s="251"/>
      <c r="L19" s="57"/>
      <c r="M19" s="0"/>
    </row>
    <row r="20" customFormat="false" ht="15" hidden="false" customHeight="true" outlineLevel="0" collapsed="false">
      <c r="A20" s="93" t="s">
        <v>511</v>
      </c>
      <c r="B20" s="254"/>
      <c r="C20" s="255"/>
      <c r="E20" s="172"/>
      <c r="G20" s="69"/>
      <c r="H20" s="69"/>
      <c r="I20" s="69"/>
      <c r="J20" s="251"/>
      <c r="K20" s="251"/>
      <c r="L20" s="57"/>
      <c r="M20" s="0"/>
    </row>
    <row r="21" customFormat="false" ht="12.75" hidden="false" customHeight="false" outlineLevel="0" collapsed="false">
      <c r="A21" s="43" t="s">
        <v>512</v>
      </c>
      <c r="B21" s="254"/>
      <c r="C21" s="255"/>
      <c r="E21" s="172"/>
      <c r="G21" s="69"/>
      <c r="H21" s="69"/>
      <c r="I21" s="69"/>
      <c r="J21" s="251"/>
      <c r="K21" s="251"/>
      <c r="L21" s="57"/>
      <c r="M21" s="0"/>
    </row>
    <row r="22" customFormat="false" ht="12.75" hidden="false" customHeight="false" outlineLevel="0" collapsed="false">
      <c r="A22" s="43" t="s">
        <v>513</v>
      </c>
      <c r="B22" s="172"/>
      <c r="C22" s="255"/>
      <c r="E22" s="172"/>
      <c r="G22" s="69"/>
      <c r="H22" s="69"/>
      <c r="I22" s="69"/>
      <c r="J22" s="251"/>
      <c r="K22" s="251"/>
      <c r="L22" s="57"/>
      <c r="M22" s="0"/>
    </row>
    <row r="23" customFormat="false" ht="15" hidden="false" customHeight="true" outlineLevel="0" collapsed="false">
      <c r="A23" s="93" t="s">
        <v>514</v>
      </c>
      <c r="B23" s="258"/>
      <c r="C23" s="259"/>
      <c r="E23" s="172"/>
      <c r="G23" s="69"/>
      <c r="H23" s="69"/>
      <c r="I23" s="69"/>
      <c r="J23" s="251"/>
      <c r="K23" s="251"/>
      <c r="L23" s="57"/>
      <c r="M23" s="0"/>
    </row>
    <row r="24" customFormat="false" ht="12.75" hidden="false" customHeight="false" outlineLevel="0" collapsed="false">
      <c r="A24" s="43" t="s">
        <v>515</v>
      </c>
      <c r="B24" s="258"/>
      <c r="C24" s="260"/>
      <c r="E24" s="172"/>
      <c r="G24" s="69"/>
      <c r="H24" s="69"/>
      <c r="I24" s="69"/>
      <c r="J24" s="251"/>
      <c r="K24" s="251"/>
      <c r="L24" s="57"/>
    </row>
    <row r="25" customFormat="false" ht="12.75" hidden="false" customHeight="false" outlineLevel="0" collapsed="false">
      <c r="A25" s="43" t="s">
        <v>516</v>
      </c>
      <c r="B25" s="254"/>
      <c r="C25" s="261"/>
      <c r="E25" s="172"/>
      <c r="G25" s="69"/>
      <c r="H25" s="69"/>
      <c r="I25" s="69"/>
      <c r="J25" s="251"/>
      <c r="K25" s="251"/>
      <c r="L25" s="57"/>
    </row>
    <row r="26" customFormat="false" ht="15" hidden="false" customHeight="true" outlineLevel="0" collapsed="false">
      <c r="A26" s="93" t="s">
        <v>517</v>
      </c>
      <c r="L26" s="57"/>
    </row>
    <row r="27" customFormat="false" ht="12.75" hidden="false" customHeight="false" outlineLevel="0" collapsed="false">
      <c r="A27" s="43" t="s">
        <v>518</v>
      </c>
      <c r="C27" s="257"/>
      <c r="E27" s="172"/>
      <c r="G27" s="69"/>
      <c r="H27" s="69"/>
      <c r="I27" s="69"/>
      <c r="J27" s="251"/>
      <c r="K27" s="251"/>
      <c r="L27" s="57"/>
      <c r="M27" s="172"/>
    </row>
    <row r="28" customFormat="false" ht="12.75" hidden="false" customHeight="false" outlineLevel="0" collapsed="false">
      <c r="A28" s="43" t="s">
        <v>519</v>
      </c>
      <c r="B28" s="172"/>
      <c r="C28" s="261"/>
      <c r="E28" s="172"/>
      <c r="G28" s="69"/>
      <c r="H28" s="69"/>
      <c r="I28" s="69"/>
      <c r="J28" s="251"/>
      <c r="K28" s="251"/>
      <c r="L28" s="57"/>
    </row>
    <row r="29" customFormat="false" ht="15" hidden="false" customHeight="true" outlineLevel="0" collapsed="false">
      <c r="A29" s="93" t="s">
        <v>520</v>
      </c>
      <c r="F29" s="15"/>
      <c r="G29" s="69"/>
      <c r="H29" s="69"/>
      <c r="I29" s="69"/>
      <c r="J29" s="251"/>
      <c r="K29" s="251"/>
    </row>
    <row r="30" customFormat="false" ht="12.75" hidden="false" customHeight="false" outlineLevel="0" collapsed="false">
      <c r="A30" s="43" t="s">
        <v>521</v>
      </c>
      <c r="B30" s="254"/>
      <c r="C30" s="261"/>
      <c r="E30" s="172"/>
      <c r="G30" s="69"/>
      <c r="H30" s="69"/>
      <c r="I30" s="69"/>
      <c r="J30" s="251"/>
      <c r="K30" s="251"/>
    </row>
    <row r="31" customFormat="false" ht="13.5" hidden="false" customHeight="false" outlineLevel="0" collapsed="false">
      <c r="A31" s="43" t="s">
        <v>522</v>
      </c>
      <c r="B31" s="262"/>
      <c r="C31" s="263"/>
      <c r="E31" s="264"/>
      <c r="G31" s="265"/>
      <c r="H31" s="265"/>
      <c r="I31" s="69"/>
      <c r="J31" s="266"/>
      <c r="K31" s="266"/>
    </row>
    <row r="32" customFormat="false" ht="13.5" hidden="false" customHeight="false" outlineLevel="0" collapsed="false"/>
    <row r="33" customFormat="false" ht="12.75" hidden="false" customHeight="false" outlineLevel="0" collapsed="false">
      <c r="K33" s="54"/>
    </row>
  </sheetData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A1" activeCellId="0" sqref="A1: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4.28"/>
    <col collapsed="false" customWidth="true" hidden="false" outlineLevel="0" max="2" min="2" style="43" width="9.41"/>
    <col collapsed="false" customWidth="true" hidden="false" outlineLevel="0" max="3" min="3" style="43" width="0.41"/>
    <col collapsed="false" customWidth="true" hidden="false" outlineLevel="0" max="4" min="4" style="43" width="9.7"/>
    <col collapsed="false" customWidth="true" hidden="false" outlineLevel="0" max="5" min="5" style="43" width="10.28"/>
    <col collapsed="false" customWidth="true" hidden="false" outlineLevel="0" max="6" min="6" style="43" width="0.41"/>
    <col collapsed="false" customWidth="true" hidden="false" outlineLevel="0" max="9" min="7" style="43" width="11.13"/>
    <col collapsed="false" customWidth="true" hidden="false" outlineLevel="0" max="10" min="10" style="43" width="12.7"/>
    <col collapsed="false" customWidth="false" hidden="false" outlineLevel="0" max="257" min="11" style="43" width="11.42"/>
  </cols>
  <sheetData>
    <row r="1" customFormat="false" ht="24" hidden="false" customHeight="true" outlineLevel="0" collapsed="false">
      <c r="A1" s="44" t="s">
        <v>44</v>
      </c>
      <c r="B1" s="45"/>
      <c r="C1" s="45"/>
    </row>
    <row r="2" customFormat="false" ht="23.25" hidden="false" customHeight="false" outlineLevel="0" collapsed="false">
      <c r="A2" s="46" t="s">
        <v>45</v>
      </c>
      <c r="B2" s="46"/>
      <c r="C2" s="46"/>
      <c r="D2" s="46"/>
      <c r="E2" s="46"/>
      <c r="F2" s="46"/>
      <c r="G2" s="46"/>
    </row>
    <row r="3" customFormat="false" ht="23.25" hidden="false" customHeight="true" outlineLevel="0" collapsed="false">
      <c r="A3" s="46" t="s">
        <v>46</v>
      </c>
      <c r="B3" s="46"/>
      <c r="C3" s="46"/>
      <c r="D3" s="46"/>
      <c r="E3" s="46"/>
      <c r="F3" s="46"/>
      <c r="G3" s="46"/>
    </row>
    <row r="4" customFormat="false" ht="12.75" hidden="false" customHeight="true" outlineLevel="0" collapsed="false">
      <c r="D4" s="47"/>
      <c r="E4" s="48"/>
      <c r="F4" s="49"/>
      <c r="G4" s="48"/>
    </row>
    <row r="5" customFormat="false" ht="36.75" hidden="false" customHeight="true" outlineLevel="0" collapsed="false">
      <c r="B5" s="50" t="s">
        <v>47</v>
      </c>
      <c r="C5" s="51"/>
      <c r="D5" s="50" t="s">
        <v>48</v>
      </c>
      <c r="E5" s="50" t="s">
        <v>49</v>
      </c>
      <c r="F5" s="51"/>
      <c r="G5" s="50" t="s">
        <v>50</v>
      </c>
    </row>
    <row r="6" customFormat="false" ht="12.75" hidden="false" customHeight="false" outlineLevel="0" collapsed="false">
      <c r="A6" s="52" t="s">
        <v>51</v>
      </c>
      <c r="B6" s="53"/>
      <c r="C6" s="53"/>
    </row>
    <row r="7" customFormat="false" ht="12.75" hidden="false" customHeight="false" outlineLevel="0" collapsed="false">
      <c r="A7" s="54" t="s">
        <v>52</v>
      </c>
      <c r="B7" s="55" t="s">
        <v>53</v>
      </c>
      <c r="C7" s="53"/>
      <c r="D7" s="43" t="n">
        <v>0</v>
      </c>
      <c r="E7" s="43" t="n">
        <v>0</v>
      </c>
      <c r="G7" s="56" t="n">
        <f aca="false">+D7*E7</f>
        <v>0</v>
      </c>
    </row>
    <row r="8" customFormat="false" ht="12.75" hidden="false" customHeight="false" outlineLevel="0" collapsed="false">
      <c r="A8" s="54" t="s">
        <v>54</v>
      </c>
      <c r="B8" s="55" t="s">
        <v>55</v>
      </c>
      <c r="C8" s="55"/>
      <c r="D8" s="43" t="n">
        <v>0</v>
      </c>
      <c r="E8" s="43" t="n">
        <v>0</v>
      </c>
      <c r="F8" s="57"/>
      <c r="G8" s="56" t="n">
        <f aca="false">+D8*E8</f>
        <v>0</v>
      </c>
    </row>
    <row r="9" customFormat="false" ht="12.75" hidden="false" customHeight="false" outlineLevel="0" collapsed="false">
      <c r="A9" s="54" t="s">
        <v>56</v>
      </c>
      <c r="B9" s="55" t="s">
        <v>57</v>
      </c>
      <c r="C9" s="55"/>
      <c r="D9" s="43" t="n">
        <v>2</v>
      </c>
      <c r="E9" s="43" t="n">
        <v>11375000</v>
      </c>
      <c r="G9" s="56" t="n">
        <f aca="false">+D9*E9</f>
        <v>22750000</v>
      </c>
    </row>
    <row r="10" customFormat="false" ht="12.75" hidden="false" customHeight="true" outlineLevel="0" collapsed="false">
      <c r="A10" s="54" t="s">
        <v>58</v>
      </c>
      <c r="B10" s="55" t="s">
        <v>59</v>
      </c>
      <c r="C10" s="55"/>
      <c r="D10" s="43" t="n">
        <v>75</v>
      </c>
      <c r="E10" s="43" t="n">
        <v>350000</v>
      </c>
      <c r="F10" s="57"/>
      <c r="G10" s="58" t="n">
        <f aca="false">+D10*E10</f>
        <v>26250000</v>
      </c>
    </row>
    <row r="11" customFormat="false" ht="18" hidden="false" customHeight="true" outlineLevel="0" collapsed="false">
      <c r="A11" s="59" t="s">
        <v>60</v>
      </c>
      <c r="B11" s="60"/>
      <c r="C11" s="60"/>
      <c r="D11" s="61"/>
      <c r="E11" s="61"/>
      <c r="F11" s="62"/>
      <c r="G11" s="63" t="n">
        <f aca="false">SUM(G7:G10)</f>
        <v>49000000</v>
      </c>
    </row>
    <row r="12" customFormat="false" ht="13.5" hidden="false" customHeight="false" outlineLevel="0" collapsed="false">
      <c r="A12" s="52" t="s">
        <v>61</v>
      </c>
      <c r="B12" s="53"/>
      <c r="C12" s="53"/>
      <c r="F12" s="57"/>
    </row>
    <row r="13" customFormat="false" ht="12.75" hidden="false" customHeight="false" outlineLevel="0" collapsed="false">
      <c r="A13" s="54" t="s">
        <v>62</v>
      </c>
      <c r="B13" s="55" t="s">
        <v>63</v>
      </c>
      <c r="C13" s="55"/>
      <c r="D13" s="43" t="n">
        <v>650</v>
      </c>
      <c r="E13" s="43" t="n">
        <v>35000</v>
      </c>
      <c r="F13" s="57"/>
      <c r="G13" s="43" t="n">
        <f aca="false">+D13*E13</f>
        <v>22750000</v>
      </c>
    </row>
    <row r="14" customFormat="false" ht="12.75" hidden="false" customHeight="false" outlineLevel="0" collapsed="false">
      <c r="A14" s="54" t="s">
        <v>64</v>
      </c>
      <c r="B14" s="55"/>
      <c r="C14" s="55"/>
      <c r="D14" s="43" t="n">
        <v>8</v>
      </c>
      <c r="E14" s="43" t="n">
        <v>2250000</v>
      </c>
      <c r="F14" s="57"/>
      <c r="G14" s="43" t="n">
        <f aca="false">+D14*E14</f>
        <v>18000000</v>
      </c>
    </row>
    <row r="15" customFormat="false" ht="12.75" hidden="false" customHeight="false" outlineLevel="0" collapsed="false">
      <c r="A15" s="54" t="s">
        <v>65</v>
      </c>
      <c r="B15" s="55" t="s">
        <v>55</v>
      </c>
      <c r="C15" s="55"/>
      <c r="D15" s="43" t="n">
        <v>40</v>
      </c>
      <c r="E15" s="43" t="n">
        <v>175000</v>
      </c>
      <c r="F15" s="57"/>
      <c r="G15" s="43" t="n">
        <f aca="false">+D15*E15</f>
        <v>7000000</v>
      </c>
    </row>
    <row r="16" customFormat="false" ht="12.75" hidden="false" customHeight="false" outlineLevel="0" collapsed="false">
      <c r="A16" s="54" t="s">
        <v>66</v>
      </c>
      <c r="B16" s="55" t="s">
        <v>55</v>
      </c>
      <c r="C16" s="55"/>
      <c r="D16" s="43" t="n">
        <v>40</v>
      </c>
      <c r="E16" s="43" t="n">
        <v>225000</v>
      </c>
      <c r="F16" s="57"/>
      <c r="G16" s="43" t="n">
        <f aca="false">+D16*E16</f>
        <v>9000000</v>
      </c>
    </row>
    <row r="17" customFormat="false" ht="12.75" hidden="false" customHeight="true" outlineLevel="0" collapsed="false">
      <c r="A17" s="43" t="s">
        <v>67</v>
      </c>
      <c r="B17" s="64" t="s">
        <v>55</v>
      </c>
      <c r="C17" s="64"/>
      <c r="D17" s="43" t="n">
        <v>100</v>
      </c>
      <c r="E17" s="43" t="n">
        <v>175000</v>
      </c>
      <c r="F17" s="57"/>
      <c r="G17" s="43" t="n">
        <f aca="false">+D17*E17</f>
        <v>17500000</v>
      </c>
    </row>
    <row r="18" customFormat="false" ht="18" hidden="false" customHeight="true" outlineLevel="0" collapsed="false">
      <c r="A18" s="59" t="s">
        <v>68</v>
      </c>
      <c r="B18" s="60"/>
      <c r="C18" s="60"/>
      <c r="D18" s="61"/>
      <c r="E18" s="61"/>
      <c r="F18" s="62"/>
      <c r="G18" s="63" t="n">
        <f aca="false">SUM(G13:G17)</f>
        <v>74250000</v>
      </c>
    </row>
    <row r="19" customFormat="false" ht="12.75" hidden="false" customHeight="true" outlineLevel="0" collapsed="false">
      <c r="A19" s="59" t="s">
        <v>69</v>
      </c>
      <c r="B19" s="60"/>
      <c r="C19" s="60"/>
      <c r="D19" s="65"/>
      <c r="E19" s="65"/>
      <c r="F19" s="62"/>
      <c r="G19" s="66"/>
    </row>
    <row r="20" customFormat="false" ht="12.75" hidden="false" customHeight="true" outlineLevel="0" collapsed="false">
      <c r="A20" s="67" t="s">
        <v>70</v>
      </c>
      <c r="B20" s="68"/>
      <c r="C20" s="68"/>
      <c r="D20" s="65" t="n">
        <v>3</v>
      </c>
      <c r="E20" s="65" t="n">
        <v>4500000</v>
      </c>
      <c r="F20" s="62"/>
      <c r="G20" s="43" t="n">
        <f aca="false">+D20*E20</f>
        <v>13500000</v>
      </c>
    </row>
    <row r="21" customFormat="false" ht="12.75" hidden="false" customHeight="true" outlineLevel="0" collapsed="false">
      <c r="A21" s="67" t="s">
        <v>71</v>
      </c>
      <c r="B21" s="68"/>
      <c r="C21" s="68"/>
      <c r="D21" s="65" t="n">
        <v>1</v>
      </c>
      <c r="E21" s="65" t="n">
        <v>5500000</v>
      </c>
      <c r="F21" s="62"/>
      <c r="G21" s="43" t="n">
        <f aca="false">+D21*E21</f>
        <v>5500000</v>
      </c>
    </row>
    <row r="22" customFormat="false" ht="12.75" hidden="false" customHeight="true" outlineLevel="0" collapsed="false">
      <c r="A22" s="67" t="s">
        <v>72</v>
      </c>
      <c r="B22" s="68"/>
      <c r="C22" s="68"/>
      <c r="D22" s="65" t="n">
        <v>1</v>
      </c>
      <c r="E22" s="65" t="n">
        <v>6750000</v>
      </c>
      <c r="F22" s="62"/>
      <c r="G22" s="43" t="n">
        <f aca="false">+D22*E22</f>
        <v>6750000</v>
      </c>
    </row>
    <row r="23" customFormat="false" ht="18" hidden="false" customHeight="true" outlineLevel="0" collapsed="false">
      <c r="A23" s="59" t="s">
        <v>73</v>
      </c>
      <c r="B23" s="60"/>
      <c r="C23" s="60"/>
      <c r="D23" s="61"/>
      <c r="E23" s="61"/>
      <c r="F23" s="62"/>
      <c r="G23" s="63" t="n">
        <f aca="false">SUM(G20:G22)</f>
        <v>25750000</v>
      </c>
    </row>
    <row r="24" customFormat="false" ht="12.75" hidden="false" customHeight="true" outlineLevel="0" collapsed="false">
      <c r="A24" s="52" t="s">
        <v>74</v>
      </c>
      <c r="B24" s="53"/>
      <c r="C24" s="53"/>
      <c r="F24" s="57"/>
    </row>
    <row r="25" customFormat="false" ht="12.75" hidden="false" customHeight="false" outlineLevel="0" collapsed="false">
      <c r="A25" s="43" t="s">
        <v>75</v>
      </c>
      <c r="B25" s="64"/>
      <c r="C25" s="64"/>
      <c r="D25" s="43" t="n">
        <v>1</v>
      </c>
      <c r="E25" s="43" t="n">
        <v>4500000</v>
      </c>
      <c r="F25" s="57"/>
      <c r="G25" s="43" t="n">
        <f aca="false">+D25*E25</f>
        <v>4500000</v>
      </c>
    </row>
    <row r="26" customFormat="false" ht="12.75" hidden="false" customHeight="false" outlineLevel="0" collapsed="false">
      <c r="A26" s="43" t="s">
        <v>76</v>
      </c>
      <c r="B26" s="64"/>
      <c r="C26" s="64"/>
      <c r="D26" s="43" t="n">
        <v>1</v>
      </c>
      <c r="E26" s="43" t="n">
        <v>6500000</v>
      </c>
      <c r="F26" s="57"/>
      <c r="G26" s="43" t="n">
        <f aca="false">+D26*E26</f>
        <v>6500000</v>
      </c>
    </row>
    <row r="27" customFormat="false" ht="12.75" hidden="false" customHeight="true" outlineLevel="0" collapsed="false">
      <c r="A27" s="43" t="s">
        <v>77</v>
      </c>
      <c r="B27" s="64"/>
      <c r="C27" s="64"/>
      <c r="D27" s="43" t="n">
        <v>1</v>
      </c>
      <c r="E27" s="43" t="n">
        <v>5500000</v>
      </c>
      <c r="F27" s="57"/>
      <c r="G27" s="43" t="n">
        <f aca="false">+D27*E27</f>
        <v>5500000</v>
      </c>
    </row>
    <row r="28" customFormat="false" ht="12.75" hidden="false" customHeight="false" outlineLevel="0" collapsed="false">
      <c r="A28" s="43" t="s">
        <v>78</v>
      </c>
      <c r="B28" s="64"/>
      <c r="C28" s="64"/>
      <c r="D28" s="43" t="n">
        <v>1</v>
      </c>
      <c r="E28" s="43" t="n">
        <v>4500000</v>
      </c>
      <c r="F28" s="57"/>
      <c r="G28" s="43" t="n">
        <f aca="false">+D28*E28</f>
        <v>4500000</v>
      </c>
    </row>
    <row r="29" customFormat="false" ht="12.75" hidden="false" customHeight="false" outlineLevel="0" collapsed="false">
      <c r="A29" s="43" t="s">
        <v>79</v>
      </c>
      <c r="B29" s="64"/>
      <c r="C29" s="64"/>
      <c r="D29" s="43" t="n">
        <v>1</v>
      </c>
      <c r="E29" s="43" t="n">
        <v>2750000</v>
      </c>
      <c r="F29" s="57"/>
      <c r="G29" s="43" t="n">
        <f aca="false">+D29*E29</f>
        <v>2750000</v>
      </c>
    </row>
    <row r="30" customFormat="false" ht="12.75" hidden="false" customHeight="true" outlineLevel="0" collapsed="false">
      <c r="A30" s="43" t="s">
        <v>80</v>
      </c>
      <c r="B30" s="64"/>
      <c r="C30" s="64"/>
      <c r="D30" s="43" t="n">
        <v>1</v>
      </c>
      <c r="E30" s="43" t="n">
        <v>2250000</v>
      </c>
      <c r="F30" s="57"/>
      <c r="G30" s="43" t="n">
        <f aca="false">+D30*E30</f>
        <v>2250000</v>
      </c>
    </row>
    <row r="31" customFormat="false" ht="12.75" hidden="false" customHeight="false" outlineLevel="0" collapsed="false">
      <c r="A31" s="43" t="s">
        <v>81</v>
      </c>
      <c r="B31" s="64"/>
      <c r="C31" s="64"/>
      <c r="D31" s="43" t="n">
        <v>1</v>
      </c>
      <c r="E31" s="43" t="n">
        <v>2500000</v>
      </c>
      <c r="F31" s="57"/>
      <c r="G31" s="43" t="n">
        <f aca="false">+D31*E31</f>
        <v>2500000</v>
      </c>
    </row>
    <row r="32" customFormat="false" ht="18" hidden="false" customHeight="true" outlineLevel="0" collapsed="false">
      <c r="A32" s="59" t="s">
        <v>82</v>
      </c>
      <c r="B32" s="60"/>
      <c r="C32" s="60"/>
      <c r="D32" s="61"/>
      <c r="E32" s="61"/>
      <c r="F32" s="62"/>
      <c r="G32" s="63" t="n">
        <f aca="false">SUM(G25:G31)</f>
        <v>28500000</v>
      </c>
    </row>
    <row r="33" customFormat="false" ht="14.25" hidden="false" customHeight="false" outlineLevel="0" collapsed="false">
      <c r="A33" s="59" t="s">
        <v>83</v>
      </c>
      <c r="B33" s="60"/>
      <c r="C33" s="60"/>
      <c r="D33" s="62" t="n">
        <v>1</v>
      </c>
      <c r="E33" s="69" t="n">
        <v>6500000</v>
      </c>
      <c r="F33" s="62"/>
      <c r="G33" s="70" t="n">
        <f aca="false">+E33*D33</f>
        <v>650000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F35" s="57"/>
    </row>
    <row r="36" customFormat="false" ht="12.75" hidden="false" customHeight="false" outlineLevel="0" collapsed="false">
      <c r="A36" s="52"/>
      <c r="F36" s="57"/>
    </row>
    <row r="37" customFormat="false" ht="12.75" hidden="false" customHeight="false" outlineLevel="0" collapsed="false">
      <c r="F37" s="57"/>
    </row>
    <row r="38" customFormat="false" ht="12.75" hidden="false" customHeight="false" outlineLevel="0" collapsed="false">
      <c r="F38" s="57"/>
    </row>
    <row r="39" customFormat="false" ht="12.75" hidden="false" customHeight="false" outlineLevel="0" collapsed="false">
      <c r="F39" s="57"/>
    </row>
    <row r="40" customFormat="false" ht="12.75" hidden="false" customHeight="false" outlineLevel="0" collapsed="false">
      <c r="F40" s="57"/>
    </row>
    <row r="41" customFormat="false" ht="12.75" hidden="false" customHeight="false" outlineLevel="0" collapsed="false">
      <c r="F41" s="57"/>
    </row>
    <row r="42" customFormat="false" ht="12.75" hidden="false" customHeight="false" outlineLevel="0" collapsed="false">
      <c r="F42" s="57"/>
    </row>
  </sheetData>
  <mergeCells count="2"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1.56"/>
    <col collapsed="false" customWidth="true" hidden="false" outlineLevel="0" max="2" min="2" style="43" width="11.7"/>
    <col collapsed="false" customWidth="true" hidden="false" outlineLevel="0" max="3" min="3" style="43" width="11.85"/>
    <col collapsed="false" customWidth="true" hidden="false" outlineLevel="0" max="4" min="4" style="43" width="0.41"/>
    <col collapsed="false" customWidth="true" hidden="false" outlineLevel="0" max="5" min="5" style="43" width="12.85"/>
    <col collapsed="false" customWidth="true" hidden="false" outlineLevel="0" max="6" min="6" style="43" width="0.41"/>
    <col collapsed="false" customWidth="false" hidden="false" outlineLevel="0" max="7" min="7" style="43" width="11.42"/>
    <col collapsed="false" customWidth="true" hidden="false" outlineLevel="0" max="8" min="8" style="43" width="11.56"/>
    <col collapsed="false" customWidth="true" hidden="false" outlineLevel="0" max="9" min="9" style="43" width="0.41"/>
    <col collapsed="false" customWidth="true" hidden="false" outlineLevel="0" max="10" min="10" style="43" width="11.56"/>
    <col collapsed="false" customWidth="true" hidden="false" outlineLevel="0" max="11" min="11" style="43" width="11.28"/>
    <col collapsed="false" customWidth="true" hidden="false" outlineLevel="0" max="12" min="12" style="43" width="12.28"/>
    <col collapsed="false" customWidth="false" hidden="false" outlineLevel="0" max="257" min="13" style="43" width="11.42"/>
  </cols>
  <sheetData>
    <row r="1" customFormat="false" ht="24" hidden="false" customHeight="true" outlineLevel="0" collapsed="false">
      <c r="A1" s="44" t="s">
        <v>523</v>
      </c>
      <c r="B1" s="149"/>
      <c r="C1" s="204"/>
      <c r="D1" s="204"/>
      <c r="E1" s="204"/>
      <c r="F1" s="204"/>
      <c r="G1" s="204"/>
      <c r="H1" s="204"/>
      <c r="I1" s="49"/>
      <c r="J1" s="204"/>
      <c r="K1" s="267"/>
      <c r="L1" s="69"/>
      <c r="M1" s="69"/>
      <c r="N1" s="268"/>
      <c r="O1" s="268"/>
    </row>
    <row r="2" customFormat="false" ht="24" hidden="false" customHeight="true" outlineLevel="0" collapsed="false">
      <c r="A2" s="46" t="s">
        <v>5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69"/>
      <c r="M2" s="69"/>
      <c r="N2" s="268"/>
      <c r="O2" s="268"/>
    </row>
    <row r="3" customFormat="false" ht="12.75" hidden="false" customHeight="true" outlineLevel="0" collapsed="false">
      <c r="A3" s="149"/>
      <c r="B3" s="149"/>
      <c r="C3" s="204"/>
      <c r="D3" s="204"/>
      <c r="E3" s="204"/>
      <c r="F3" s="204"/>
      <c r="G3" s="204"/>
      <c r="H3" s="204"/>
      <c r="I3" s="49"/>
      <c r="J3" s="204"/>
      <c r="K3" s="267"/>
      <c r="L3" s="69"/>
      <c r="M3" s="69"/>
      <c r="N3" s="268"/>
      <c r="O3" s="268"/>
    </row>
    <row r="4" customFormat="false" ht="21" hidden="false" customHeight="true" outlineLevel="0" collapsed="false">
      <c r="A4" s="243" t="s">
        <v>525</v>
      </c>
      <c r="B4" s="244"/>
      <c r="I4" s="57"/>
      <c r="K4" s="145"/>
    </row>
    <row r="5" customFormat="false" ht="12.75" hidden="false" customHeight="true" outlineLevel="0" collapsed="false">
      <c r="A5" s="244"/>
      <c r="B5" s="244"/>
      <c r="I5" s="57"/>
      <c r="K5" s="269"/>
    </row>
    <row r="6" customFormat="false" ht="18" hidden="false" customHeight="true" outlineLevel="0" collapsed="false">
      <c r="A6" s="101"/>
      <c r="B6" s="150" t="s">
        <v>491</v>
      </c>
      <c r="C6" s="150"/>
      <c r="D6" s="245"/>
      <c r="E6" s="246" t="s">
        <v>492</v>
      </c>
      <c r="G6" s="150" t="s">
        <v>493</v>
      </c>
      <c r="H6" s="150"/>
      <c r="I6" s="150"/>
      <c r="J6" s="150" t="s">
        <v>494</v>
      </c>
      <c r="K6" s="150"/>
    </row>
    <row r="7" customFormat="false" ht="18" hidden="false" customHeight="true" outlineLevel="0" collapsed="false">
      <c r="A7" s="0"/>
      <c r="B7" s="247" t="s">
        <v>495</v>
      </c>
      <c r="C7" s="248" t="s">
        <v>496</v>
      </c>
      <c r="D7" s="245"/>
      <c r="E7" s="47" t="s">
        <v>497</v>
      </c>
      <c r="G7" s="249" t="s">
        <v>498</v>
      </c>
      <c r="H7" s="250" t="s">
        <v>268</v>
      </c>
      <c r="I7" s="137"/>
      <c r="J7" s="249" t="s">
        <v>498</v>
      </c>
      <c r="K7" s="250" t="s">
        <v>268</v>
      </c>
    </row>
    <row r="8" customFormat="false" ht="18" hidden="false" customHeight="true" outlineLevel="0" collapsed="false">
      <c r="A8" s="219" t="s">
        <v>499</v>
      </c>
      <c r="G8" s="165"/>
      <c r="H8" s="165"/>
      <c r="I8" s="108"/>
      <c r="J8" s="252"/>
      <c r="K8" s="252"/>
    </row>
    <row r="9" customFormat="false" ht="14.25" hidden="false" customHeight="true" outlineLevel="0" collapsed="false">
      <c r="A9" s="93" t="s">
        <v>500</v>
      </c>
      <c r="B9" s="56"/>
      <c r="C9" s="270"/>
      <c r="D9" s="57"/>
      <c r="E9" s="172"/>
      <c r="F9" s="57"/>
      <c r="G9" s="69"/>
      <c r="H9" s="69"/>
      <c r="I9" s="69"/>
      <c r="J9" s="251"/>
      <c r="K9" s="251"/>
    </row>
    <row r="10" customFormat="false" ht="12.75" hidden="false" customHeight="false" outlineLevel="0" collapsed="false">
      <c r="A10" s="43" t="s">
        <v>501</v>
      </c>
      <c r="B10" s="54"/>
      <c r="C10" s="270"/>
      <c r="D10" s="271"/>
      <c r="E10" s="172"/>
      <c r="F10" s="271"/>
      <c r="G10" s="69"/>
      <c r="H10" s="69"/>
      <c r="I10" s="69"/>
      <c r="J10" s="251"/>
      <c r="K10" s="251"/>
    </row>
    <row r="11" customFormat="false" ht="12.75" hidden="false" customHeight="false" outlineLevel="0" collapsed="false">
      <c r="A11" s="43" t="s">
        <v>502</v>
      </c>
      <c r="B11" s="54"/>
      <c r="C11" s="257"/>
      <c r="D11" s="272"/>
      <c r="E11" s="172"/>
      <c r="F11" s="272"/>
      <c r="G11" s="69"/>
      <c r="H11" s="69"/>
      <c r="I11" s="69"/>
      <c r="J11" s="251"/>
      <c r="K11" s="251"/>
      <c r="M11" s="216"/>
      <c r="N11" s="172"/>
      <c r="O11" s="172"/>
    </row>
    <row r="12" customFormat="false" ht="12.75" hidden="false" customHeight="false" outlineLevel="0" collapsed="false">
      <c r="A12" s="43" t="s">
        <v>503</v>
      </c>
      <c r="B12" s="254"/>
      <c r="C12" s="261"/>
      <c r="D12" s="272"/>
      <c r="E12" s="172"/>
      <c r="F12" s="272"/>
      <c r="G12" s="69"/>
      <c r="H12" s="69"/>
      <c r="I12" s="69"/>
      <c r="J12" s="251"/>
      <c r="K12" s="251"/>
      <c r="L12" s="108"/>
      <c r="M12" s="108"/>
      <c r="N12" s="108"/>
      <c r="O12" s="218"/>
      <c r="P12" s="218"/>
    </row>
    <row r="13" customFormat="false" ht="12.75" hidden="false" customHeight="false" outlineLevel="0" collapsed="false">
      <c r="A13" s="43" t="s">
        <v>504</v>
      </c>
      <c r="B13" s="256"/>
      <c r="C13" s="260"/>
      <c r="D13" s="271"/>
      <c r="E13" s="172"/>
      <c r="F13" s="271"/>
      <c r="G13" s="69"/>
      <c r="H13" s="69"/>
      <c r="I13" s="69"/>
      <c r="J13" s="251"/>
      <c r="K13" s="251"/>
    </row>
    <row r="14" customFormat="false" ht="14.25" hidden="false" customHeight="true" outlineLevel="0" collapsed="false">
      <c r="A14" s="93" t="s">
        <v>505</v>
      </c>
      <c r="B14" s="54"/>
      <c r="C14" s="261"/>
      <c r="D14" s="271"/>
      <c r="E14" s="172"/>
      <c r="F14" s="271"/>
      <c r="G14" s="69"/>
      <c r="H14" s="69"/>
      <c r="I14" s="69"/>
      <c r="J14" s="251"/>
      <c r="K14" s="251"/>
    </row>
    <row r="15" customFormat="false" ht="12.75" hidden="false" customHeight="false" outlineLevel="0" collapsed="false">
      <c r="A15" s="43" t="s">
        <v>506</v>
      </c>
      <c r="B15" s="54"/>
      <c r="C15" s="52"/>
      <c r="E15" s="172"/>
      <c r="G15" s="69"/>
      <c r="H15" s="69"/>
      <c r="I15" s="69"/>
      <c r="J15" s="251"/>
      <c r="K15" s="251"/>
    </row>
    <row r="16" customFormat="false" ht="12.75" hidden="false" customHeight="false" outlineLevel="0" collapsed="false">
      <c r="A16" s="43" t="s">
        <v>507</v>
      </c>
      <c r="B16" s="56"/>
      <c r="C16" s="270"/>
      <c r="D16" s="57"/>
      <c r="E16" s="172"/>
      <c r="F16" s="57"/>
      <c r="G16" s="69"/>
      <c r="H16" s="69"/>
      <c r="I16" s="69"/>
      <c r="J16" s="251"/>
      <c r="K16" s="251"/>
    </row>
    <row r="17" customFormat="false" ht="14.25" hidden="false" customHeight="true" outlineLevel="0" collapsed="false">
      <c r="A17" s="93" t="s">
        <v>508</v>
      </c>
    </row>
    <row r="18" customFormat="false" ht="12.75" hidden="false" customHeight="false" outlineLevel="0" collapsed="false">
      <c r="A18" s="43" t="s">
        <v>509</v>
      </c>
      <c r="B18" s="254"/>
      <c r="C18" s="261"/>
      <c r="D18" s="271"/>
      <c r="E18" s="172"/>
      <c r="F18" s="271"/>
      <c r="G18" s="69"/>
      <c r="H18" s="69"/>
      <c r="I18" s="69"/>
      <c r="J18" s="251"/>
      <c r="K18" s="251"/>
    </row>
    <row r="19" customFormat="false" ht="12.75" hidden="false" customHeight="false" outlineLevel="0" collapsed="false">
      <c r="A19" s="43" t="s">
        <v>510</v>
      </c>
      <c r="B19" s="254"/>
      <c r="C19" s="261"/>
      <c r="D19" s="271"/>
      <c r="E19" s="172"/>
      <c r="F19" s="271"/>
      <c r="G19" s="69"/>
      <c r="H19" s="69"/>
      <c r="I19" s="69"/>
      <c r="J19" s="251"/>
      <c r="K19" s="251"/>
    </row>
    <row r="20" customFormat="false" ht="14.25" hidden="false" customHeight="true" outlineLevel="0" collapsed="false">
      <c r="A20" s="93" t="s">
        <v>511</v>
      </c>
      <c r="B20" s="254"/>
      <c r="C20" s="270"/>
      <c r="D20" s="271"/>
      <c r="E20" s="172"/>
      <c r="F20" s="271"/>
      <c r="G20" s="69"/>
      <c r="H20" s="69"/>
      <c r="I20" s="69"/>
      <c r="J20" s="251"/>
      <c r="K20" s="251"/>
    </row>
    <row r="21" customFormat="false" ht="12.75" hidden="false" customHeight="false" outlineLevel="0" collapsed="false">
      <c r="A21" s="43" t="s">
        <v>512</v>
      </c>
      <c r="B21" s="254"/>
      <c r="C21" s="261"/>
      <c r="D21" s="57"/>
      <c r="E21" s="172"/>
      <c r="F21" s="57"/>
      <c r="G21" s="69"/>
      <c r="H21" s="69"/>
      <c r="I21" s="69"/>
      <c r="J21" s="251"/>
      <c r="K21" s="251"/>
    </row>
    <row r="22" customFormat="false" ht="12.75" hidden="false" customHeight="false" outlineLevel="0" collapsed="false">
      <c r="A22" s="43" t="s">
        <v>513</v>
      </c>
      <c r="B22" s="172"/>
      <c r="C22" s="261"/>
      <c r="D22" s="57"/>
      <c r="E22" s="172"/>
      <c r="F22" s="57"/>
      <c r="G22" s="69"/>
      <c r="H22" s="69"/>
      <c r="I22" s="69"/>
      <c r="J22" s="251"/>
      <c r="K22" s="251"/>
    </row>
    <row r="23" customFormat="false" ht="15" hidden="false" customHeight="true" outlineLevel="0" collapsed="false">
      <c r="A23" s="93" t="s">
        <v>514</v>
      </c>
      <c r="B23" s="258"/>
      <c r="E23" s="172"/>
      <c r="G23" s="69"/>
      <c r="H23" s="69"/>
      <c r="I23" s="69"/>
      <c r="J23" s="251"/>
      <c r="K23" s="251"/>
    </row>
    <row r="24" customFormat="false" ht="12.75" hidden="false" customHeight="false" outlineLevel="0" collapsed="false">
      <c r="A24" s="43" t="s">
        <v>515</v>
      </c>
      <c r="B24" s="258"/>
      <c r="C24" s="52"/>
      <c r="E24" s="172"/>
      <c r="F24" s="57"/>
      <c r="G24" s="69"/>
      <c r="H24" s="69"/>
      <c r="I24" s="69"/>
      <c r="J24" s="251"/>
      <c r="K24" s="251"/>
    </row>
    <row r="25" customFormat="false" ht="12.75" hidden="false" customHeight="false" outlineLevel="0" collapsed="false">
      <c r="A25" s="43" t="s">
        <v>516</v>
      </c>
      <c r="B25" s="254"/>
      <c r="C25" s="261"/>
      <c r="E25" s="172"/>
      <c r="F25" s="57"/>
      <c r="G25" s="69"/>
      <c r="H25" s="69"/>
      <c r="I25" s="69"/>
      <c r="J25" s="251"/>
      <c r="K25" s="251"/>
    </row>
    <row r="26" customFormat="false" ht="12.75" hidden="false" customHeight="false" outlineLevel="0" collapsed="false">
      <c r="A26" s="93" t="s">
        <v>517</v>
      </c>
    </row>
    <row r="27" customFormat="false" ht="12.75" hidden="false" customHeight="false" outlineLevel="0" collapsed="false">
      <c r="A27" s="43" t="s">
        <v>518</v>
      </c>
      <c r="C27" s="52"/>
      <c r="E27" s="172"/>
      <c r="G27" s="69"/>
      <c r="H27" s="69"/>
      <c r="I27" s="69"/>
      <c r="J27" s="251"/>
      <c r="K27" s="251"/>
    </row>
    <row r="28" customFormat="false" ht="12.75" hidden="false" customHeight="false" outlineLevel="0" collapsed="false">
      <c r="A28" s="43" t="s">
        <v>519</v>
      </c>
      <c r="B28" s="172"/>
      <c r="C28" s="261"/>
      <c r="E28" s="172"/>
      <c r="G28" s="69"/>
      <c r="H28" s="69"/>
      <c r="I28" s="69"/>
      <c r="J28" s="251"/>
      <c r="K28" s="251"/>
    </row>
    <row r="29" customFormat="false" ht="12.75" hidden="false" customHeight="false" outlineLevel="0" collapsed="false">
      <c r="A29" s="93" t="s">
        <v>520</v>
      </c>
      <c r="E29" s="172"/>
      <c r="G29" s="69"/>
      <c r="H29" s="69"/>
      <c r="I29" s="69"/>
      <c r="J29" s="251"/>
      <c r="K29" s="251"/>
    </row>
    <row r="30" customFormat="false" ht="12.75" hidden="false" customHeight="false" outlineLevel="0" collapsed="false">
      <c r="A30" s="43" t="s">
        <v>521</v>
      </c>
      <c r="B30" s="254"/>
      <c r="C30" s="261"/>
      <c r="E30" s="172"/>
      <c r="G30" s="69"/>
      <c r="H30" s="69"/>
      <c r="I30" s="69"/>
      <c r="J30" s="251"/>
      <c r="K30" s="251"/>
    </row>
    <row r="31" customFormat="false" ht="13.5" hidden="false" customHeight="false" outlineLevel="0" collapsed="false">
      <c r="A31" s="43" t="s">
        <v>522</v>
      </c>
      <c r="B31" s="262"/>
      <c r="C31" s="273"/>
      <c r="E31" s="264"/>
      <c r="G31" s="265"/>
      <c r="H31" s="265"/>
      <c r="I31" s="69"/>
      <c r="J31" s="266"/>
      <c r="K31" s="266"/>
    </row>
    <row r="32" customFormat="false" ht="13.5" hidden="false" customHeight="false" outlineLevel="0" collapsed="false"/>
    <row r="36" customFormat="false" ht="12.75" hidden="false" customHeight="false" outlineLevel="0" collapsed="false">
      <c r="K36" s="54"/>
    </row>
  </sheetData>
  <scenarios current="0" show="0">
    <scenario name="Escenario 1" locked="true" count="0" user="Calc" comment="Creado por Adolfo Blanco R. el 10/07/98"/>
    <scenario name="Escenario 2" locked="true" count="0" user="Calc" comment="Creado por Adolfo Blanco R. el 10/07/98"/>
  </scenarios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1.7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44" t="s">
        <v>526</v>
      </c>
      <c r="B1" s="242"/>
      <c r="C1" s="204"/>
      <c r="D1" s="49"/>
      <c r="E1" s="49"/>
      <c r="F1" s="49"/>
      <c r="G1" s="204"/>
      <c r="H1" s="204"/>
      <c r="I1" s="49"/>
      <c r="J1" s="204"/>
      <c r="K1" s="204"/>
    </row>
    <row r="2" customFormat="false" ht="24" hidden="false" customHeight="true" outlineLevel="0" collapsed="false">
      <c r="A2" s="46" t="s">
        <v>52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149"/>
      <c r="B3" s="242"/>
      <c r="C3" s="204"/>
      <c r="D3" s="49"/>
      <c r="E3" s="49"/>
      <c r="F3" s="49"/>
      <c r="G3" s="204"/>
      <c r="H3" s="204"/>
      <c r="I3" s="49"/>
      <c r="J3" s="204"/>
      <c r="K3" s="204"/>
    </row>
    <row r="4" customFormat="false" ht="21" hidden="false" customHeight="true" outlineLevel="0" collapsed="false">
      <c r="A4" s="243" t="s">
        <v>528</v>
      </c>
      <c r="B4" s="244"/>
      <c r="C4" s="43"/>
      <c r="D4" s="57"/>
      <c r="E4" s="57"/>
      <c r="F4" s="57"/>
      <c r="G4" s="43"/>
      <c r="H4" s="43"/>
      <c r="I4" s="57"/>
      <c r="J4" s="43"/>
      <c r="K4" s="43"/>
    </row>
    <row r="5" customFormat="false" ht="12.75" hidden="false" customHeight="false" outlineLevel="0" collapsed="false">
      <c r="A5" s="244"/>
      <c r="B5" s="244"/>
      <c r="C5" s="43"/>
      <c r="D5" s="57"/>
      <c r="E5" s="57"/>
      <c r="F5" s="57"/>
      <c r="G5" s="43"/>
      <c r="H5" s="43"/>
      <c r="I5" s="57"/>
      <c r="J5" s="43"/>
      <c r="K5" s="43"/>
    </row>
    <row r="6" customFormat="false" ht="18" hidden="false" customHeight="true" outlineLevel="0" collapsed="false">
      <c r="A6" s="101"/>
      <c r="B6" s="150" t="s">
        <v>491</v>
      </c>
      <c r="C6" s="150"/>
      <c r="D6" s="245"/>
      <c r="E6" s="246" t="s">
        <v>492</v>
      </c>
      <c r="F6" s="245"/>
      <c r="G6" s="150" t="s">
        <v>493</v>
      </c>
      <c r="H6" s="150"/>
      <c r="I6" s="150"/>
      <c r="J6" s="150" t="s">
        <v>494</v>
      </c>
      <c r="K6" s="150"/>
    </row>
    <row r="7" customFormat="false" ht="18" hidden="false" customHeight="true" outlineLevel="0" collapsed="false">
      <c r="B7" s="247" t="s">
        <v>495</v>
      </c>
      <c r="C7" s="248" t="s">
        <v>496</v>
      </c>
      <c r="D7" s="245"/>
      <c r="E7" s="47" t="s">
        <v>497</v>
      </c>
      <c r="F7" s="245"/>
      <c r="G7" s="249" t="s">
        <v>498</v>
      </c>
      <c r="H7" s="250" t="s">
        <v>268</v>
      </c>
      <c r="I7" s="137"/>
      <c r="J7" s="249" t="s">
        <v>498</v>
      </c>
      <c r="K7" s="250" t="s">
        <v>268</v>
      </c>
    </row>
    <row r="8" customFormat="false" ht="18" hidden="false" customHeight="true" outlineLevel="0" collapsed="false">
      <c r="A8" s="219" t="s">
        <v>499</v>
      </c>
      <c r="B8" s="43"/>
      <c r="C8" s="43"/>
      <c r="D8" s="43"/>
      <c r="E8" s="43"/>
      <c r="F8" s="43"/>
      <c r="G8" s="165"/>
      <c r="H8" s="165"/>
      <c r="I8" s="108"/>
      <c r="J8" s="252"/>
      <c r="K8" s="252"/>
    </row>
    <row r="9" customFormat="false" ht="15" hidden="false" customHeight="true" outlineLevel="0" collapsed="false">
      <c r="A9" s="93" t="s">
        <v>500</v>
      </c>
      <c r="B9" s="101"/>
      <c r="C9" s="43"/>
      <c r="D9" s="43"/>
      <c r="E9" s="43"/>
      <c r="F9" s="43"/>
      <c r="I9" s="125"/>
      <c r="J9" s="253"/>
      <c r="K9" s="253"/>
    </row>
    <row r="10" customFormat="false" ht="12.75" hidden="false" customHeight="false" outlineLevel="0" collapsed="false">
      <c r="A10" s="43" t="s">
        <v>501</v>
      </c>
      <c r="B10" s="54"/>
      <c r="C10" s="52"/>
      <c r="D10" s="43"/>
      <c r="E10" s="172"/>
      <c r="F10" s="43"/>
      <c r="G10" s="69"/>
      <c r="H10" s="69"/>
      <c r="I10" s="69"/>
      <c r="J10" s="251"/>
      <c r="K10" s="251"/>
    </row>
    <row r="11" customFormat="false" ht="12.75" hidden="false" customHeight="false" outlineLevel="0" collapsed="false">
      <c r="A11" s="43" t="s">
        <v>502</v>
      </c>
      <c r="B11" s="54"/>
      <c r="C11" s="52"/>
      <c r="D11" s="43"/>
      <c r="E11" s="172"/>
      <c r="F11" s="43"/>
      <c r="G11" s="69"/>
      <c r="H11" s="69"/>
      <c r="I11" s="69"/>
      <c r="J11" s="251"/>
      <c r="K11" s="251"/>
    </row>
    <row r="12" customFormat="false" ht="12.75" hidden="false" customHeight="false" outlineLevel="0" collapsed="false">
      <c r="A12" s="43" t="s">
        <v>503</v>
      </c>
      <c r="B12" s="254"/>
      <c r="C12" s="255"/>
      <c r="D12" s="15"/>
      <c r="E12" s="172"/>
      <c r="F12" s="43"/>
      <c r="G12" s="69"/>
      <c r="H12" s="69"/>
      <c r="I12" s="69"/>
      <c r="J12" s="251"/>
      <c r="K12" s="251"/>
    </row>
    <row r="13" customFormat="false" ht="12.75" hidden="false" customHeight="false" outlineLevel="0" collapsed="false">
      <c r="A13" s="43" t="s">
        <v>504</v>
      </c>
      <c r="B13" s="256"/>
      <c r="C13" s="52"/>
      <c r="D13" s="43"/>
      <c r="E13" s="172"/>
      <c r="F13" s="43"/>
      <c r="G13" s="69"/>
      <c r="H13" s="69"/>
      <c r="I13" s="69"/>
      <c r="J13" s="251"/>
      <c r="K13" s="251"/>
    </row>
    <row r="14" customFormat="false" ht="15.75" hidden="false" customHeight="true" outlineLevel="0" collapsed="false">
      <c r="A14" s="93" t="s">
        <v>505</v>
      </c>
      <c r="B14" s="43"/>
      <c r="C14" s="43"/>
      <c r="D14" s="43"/>
      <c r="E14" s="43"/>
      <c r="F14" s="43"/>
      <c r="G14" s="69"/>
      <c r="H14" s="69"/>
      <c r="I14" s="69"/>
      <c r="J14" s="251"/>
      <c r="K14" s="251"/>
    </row>
    <row r="15" customFormat="false" ht="12.75" hidden="false" customHeight="false" outlineLevel="0" collapsed="false">
      <c r="A15" s="43" t="s">
        <v>506</v>
      </c>
      <c r="B15" s="54"/>
      <c r="C15" s="257"/>
      <c r="D15" s="43"/>
      <c r="E15" s="172"/>
      <c r="F15" s="43"/>
      <c r="G15" s="69"/>
      <c r="H15" s="69"/>
      <c r="I15" s="69"/>
      <c r="J15" s="251"/>
      <c r="K15" s="251"/>
    </row>
    <row r="16" customFormat="false" ht="12.75" hidden="false" customHeight="false" outlineLevel="0" collapsed="false">
      <c r="A16" s="43" t="s">
        <v>507</v>
      </c>
      <c r="B16" s="56"/>
      <c r="C16" s="257"/>
      <c r="D16" s="57"/>
      <c r="E16" s="172"/>
      <c r="F16" s="57"/>
      <c r="G16" s="69"/>
      <c r="H16" s="69"/>
      <c r="I16" s="69"/>
      <c r="J16" s="251"/>
      <c r="K16" s="251"/>
    </row>
    <row r="17" customFormat="false" ht="15" hidden="false" customHeight="true" outlineLevel="0" collapsed="false">
      <c r="A17" s="93" t="s">
        <v>508</v>
      </c>
      <c r="B17" s="54"/>
      <c r="C17" s="52"/>
      <c r="D17" s="43"/>
      <c r="E17" s="172"/>
      <c r="F17" s="43"/>
      <c r="G17" s="69"/>
      <c r="H17" s="69"/>
      <c r="I17" s="69"/>
      <c r="J17" s="251"/>
      <c r="K17" s="251"/>
    </row>
    <row r="18" customFormat="false" ht="12.75" hidden="false" customHeight="false" outlineLevel="0" collapsed="false">
      <c r="A18" s="43" t="s">
        <v>509</v>
      </c>
      <c r="B18" s="254"/>
      <c r="C18" s="255"/>
      <c r="D18" s="43"/>
      <c r="E18" s="172"/>
      <c r="F18" s="43"/>
      <c r="G18" s="69"/>
      <c r="H18" s="69"/>
      <c r="I18" s="69"/>
      <c r="J18" s="251"/>
      <c r="K18" s="251"/>
    </row>
    <row r="19" customFormat="false" ht="12.75" hidden="false" customHeight="false" outlineLevel="0" collapsed="false">
      <c r="A19" s="43" t="s">
        <v>510</v>
      </c>
      <c r="B19" s="254"/>
      <c r="C19" s="255"/>
      <c r="D19" s="43"/>
      <c r="E19" s="172"/>
      <c r="F19" s="43"/>
      <c r="G19" s="69"/>
      <c r="H19" s="69"/>
      <c r="I19" s="69"/>
      <c r="J19" s="251"/>
      <c r="K19" s="251"/>
    </row>
    <row r="20" customFormat="false" ht="15" hidden="false" customHeight="true" outlineLevel="0" collapsed="false">
      <c r="A20" s="93" t="s">
        <v>511</v>
      </c>
      <c r="B20" s="254"/>
      <c r="C20" s="255"/>
      <c r="D20" s="43"/>
      <c r="E20" s="172"/>
      <c r="F20" s="43"/>
      <c r="G20" s="69"/>
      <c r="H20" s="69"/>
      <c r="I20" s="69"/>
      <c r="J20" s="251"/>
      <c r="K20" s="251"/>
    </row>
    <row r="21" customFormat="false" ht="12.75" hidden="false" customHeight="false" outlineLevel="0" collapsed="false">
      <c r="A21" s="43" t="s">
        <v>512</v>
      </c>
      <c r="B21" s="254"/>
      <c r="C21" s="255"/>
      <c r="D21" s="43"/>
      <c r="E21" s="172"/>
      <c r="F21" s="43"/>
      <c r="G21" s="69"/>
      <c r="H21" s="69"/>
      <c r="I21" s="69"/>
      <c r="J21" s="251"/>
      <c r="K21" s="251"/>
    </row>
    <row r="22" customFormat="false" ht="12.75" hidden="false" customHeight="false" outlineLevel="0" collapsed="false">
      <c r="A22" s="43" t="s">
        <v>513</v>
      </c>
      <c r="B22" s="172"/>
      <c r="C22" s="255"/>
      <c r="D22" s="43"/>
      <c r="E22" s="172"/>
      <c r="F22" s="43"/>
      <c r="G22" s="69"/>
      <c r="H22" s="69"/>
      <c r="I22" s="69"/>
      <c r="J22" s="251"/>
      <c r="K22" s="251"/>
    </row>
    <row r="23" customFormat="false" ht="15" hidden="false" customHeight="true" outlineLevel="0" collapsed="false">
      <c r="A23" s="93" t="s">
        <v>514</v>
      </c>
      <c r="B23" s="258"/>
      <c r="C23" s="259"/>
      <c r="D23" s="43"/>
      <c r="E23" s="172"/>
      <c r="F23" s="43"/>
      <c r="G23" s="69"/>
      <c r="H23" s="69"/>
      <c r="I23" s="69"/>
      <c r="J23" s="251"/>
      <c r="K23" s="251"/>
    </row>
    <row r="24" customFormat="false" ht="12.75" hidden="false" customHeight="false" outlineLevel="0" collapsed="false">
      <c r="A24" s="43" t="s">
        <v>515</v>
      </c>
      <c r="B24" s="258"/>
      <c r="C24" s="260"/>
      <c r="D24" s="43"/>
      <c r="E24" s="172"/>
      <c r="F24" s="43"/>
      <c r="G24" s="69"/>
      <c r="H24" s="69"/>
      <c r="I24" s="69"/>
      <c r="J24" s="251"/>
      <c r="K24" s="251"/>
    </row>
    <row r="25" customFormat="false" ht="12.75" hidden="false" customHeight="false" outlineLevel="0" collapsed="false">
      <c r="A25" s="43" t="s">
        <v>516</v>
      </c>
      <c r="B25" s="254"/>
      <c r="C25" s="261"/>
      <c r="D25" s="43"/>
      <c r="E25" s="172"/>
      <c r="F25" s="43"/>
      <c r="G25" s="69"/>
      <c r="H25" s="69"/>
      <c r="I25" s="69"/>
      <c r="J25" s="251"/>
      <c r="K25" s="251"/>
    </row>
    <row r="26" customFormat="false" ht="14.25" hidden="false" customHeight="true" outlineLevel="0" collapsed="false">
      <c r="A26" s="93" t="s">
        <v>5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 t="s">
        <v>518</v>
      </c>
      <c r="B27" s="43"/>
      <c r="C27" s="257"/>
      <c r="D27" s="43"/>
      <c r="E27" s="172"/>
      <c r="F27" s="43"/>
      <c r="G27" s="69"/>
      <c r="H27" s="69"/>
      <c r="I27" s="69"/>
      <c r="J27" s="251"/>
      <c r="K27" s="251"/>
    </row>
    <row r="28" customFormat="false" ht="12.75" hidden="false" customHeight="false" outlineLevel="0" collapsed="false">
      <c r="A28" s="43" t="s">
        <v>519</v>
      </c>
      <c r="B28" s="172"/>
      <c r="C28" s="261"/>
      <c r="D28" s="43"/>
      <c r="E28" s="172"/>
      <c r="F28" s="43"/>
      <c r="G28" s="69"/>
      <c r="H28" s="69"/>
      <c r="I28" s="69"/>
      <c r="J28" s="251"/>
      <c r="K28" s="251"/>
    </row>
    <row r="29" customFormat="false" ht="15" hidden="false" customHeight="true" outlineLevel="0" collapsed="false">
      <c r="A29" s="93" t="s">
        <v>520</v>
      </c>
      <c r="B29" s="43"/>
      <c r="C29" s="43"/>
      <c r="D29" s="43"/>
      <c r="E29" s="43"/>
      <c r="F29" s="15"/>
      <c r="G29" s="69"/>
      <c r="H29" s="69"/>
      <c r="I29" s="69"/>
      <c r="J29" s="251"/>
      <c r="K29" s="251"/>
    </row>
    <row r="30" customFormat="false" ht="12.75" hidden="false" customHeight="false" outlineLevel="0" collapsed="false">
      <c r="A30" s="43" t="s">
        <v>521</v>
      </c>
      <c r="B30" s="254"/>
      <c r="C30" s="261"/>
      <c r="D30" s="43"/>
      <c r="E30" s="172"/>
      <c r="F30" s="43"/>
      <c r="G30" s="69"/>
      <c r="H30" s="69"/>
      <c r="I30" s="69"/>
      <c r="J30" s="251"/>
      <c r="K30" s="251"/>
    </row>
    <row r="31" customFormat="false" ht="13.5" hidden="false" customHeight="false" outlineLevel="0" collapsed="false">
      <c r="A31" s="43" t="s">
        <v>522</v>
      </c>
      <c r="B31" s="262"/>
      <c r="C31" s="263"/>
      <c r="D31" s="43"/>
      <c r="E31" s="264"/>
      <c r="F31" s="43"/>
      <c r="G31" s="265"/>
      <c r="H31" s="265"/>
      <c r="I31" s="69"/>
      <c r="J31" s="266"/>
      <c r="K31" s="266"/>
    </row>
    <row r="32" customFormat="false" ht="13.5" hidden="false" customHeight="false" outlineLevel="0" collapsed="false"/>
  </sheetData>
  <mergeCells count="4">
    <mergeCell ref="A2:K2"/>
    <mergeCell ref="B6:C6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1" width="21.84"/>
    <col collapsed="false" customWidth="true" hidden="false" outlineLevel="0" max="3" min="3" style="71" width="0.7"/>
    <col collapsed="false" customWidth="true" hidden="false" outlineLevel="0" max="4" min="4" style="71" width="7.56"/>
    <col collapsed="false" customWidth="true" hidden="false" outlineLevel="0" max="5" min="5" style="71" width="7.42"/>
    <col collapsed="false" customWidth="true" hidden="false" outlineLevel="0" max="6" min="6" style="71" width="0.7"/>
    <col collapsed="false" customWidth="true" hidden="false" outlineLevel="0" max="7" min="7" style="71" width="8.41"/>
    <col collapsed="false" customWidth="true" hidden="false" outlineLevel="0" max="8" min="8" style="71" width="9.41"/>
    <col collapsed="false" customWidth="true" hidden="false" outlineLevel="0" max="9" min="9" style="71" width="0.7"/>
    <col collapsed="false" customWidth="true" hidden="false" outlineLevel="0" max="10" min="10" style="71" width="10.28"/>
    <col collapsed="false" customWidth="true" hidden="false" outlineLevel="0" max="11" min="11" style="71" width="0.7"/>
    <col collapsed="false" customWidth="true" hidden="false" outlineLevel="0" max="12" min="12" style="71" width="9.99"/>
    <col collapsed="false" customWidth="true" hidden="false" outlineLevel="0" max="13" min="13" style="71" width="0.7"/>
    <col collapsed="false" customWidth="true" hidden="false" outlineLevel="0" max="14" min="14" style="71" width="7.42"/>
    <col collapsed="false" customWidth="true" hidden="false" outlineLevel="0" max="15" min="15" style="71" width="10.85"/>
    <col collapsed="false" customWidth="true" hidden="false" outlineLevel="0" max="16" min="16" style="71" width="0.7"/>
    <col collapsed="false" customWidth="true" hidden="false" outlineLevel="0" max="17" min="17" style="71" width="10.13"/>
    <col collapsed="false" customWidth="true" hidden="false" outlineLevel="0" max="18" min="18" style="71" width="9.85"/>
    <col collapsed="false" customWidth="true" hidden="false" outlineLevel="0" max="19" min="19" style="71" width="0.7"/>
    <col collapsed="false" customWidth="true" hidden="false" outlineLevel="0" max="20" min="20" style="71" width="10.99"/>
    <col collapsed="false" customWidth="true" hidden="false" outlineLevel="0" max="21" min="21" style="71" width="11.7"/>
    <col collapsed="false" customWidth="false" hidden="false" outlineLevel="0" max="257" min="22" style="71" width="11.42"/>
  </cols>
  <sheetData>
    <row r="1" customFormat="false" ht="24" hidden="false" customHeight="true" outlineLevel="0" collapsed="false">
      <c r="A1" s="44" t="s">
        <v>84</v>
      </c>
      <c r="B1" s="72"/>
      <c r="C1" s="65"/>
      <c r="D1" s="65"/>
    </row>
    <row r="2" customFormat="false" ht="24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9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s="79" customFormat="true" ht="37.5" hidden="false" customHeight="true" outlineLevel="0" collapsed="false">
      <c r="A4" s="74" t="s">
        <v>86</v>
      </c>
      <c r="B4" s="74" t="s">
        <v>87</v>
      </c>
      <c r="C4" s="75"/>
      <c r="D4" s="76" t="s">
        <v>88</v>
      </c>
      <c r="E4" s="76"/>
      <c r="F4" s="76"/>
      <c r="G4" s="77" t="s">
        <v>89</v>
      </c>
      <c r="H4" s="77" t="s">
        <v>90</v>
      </c>
      <c r="I4" s="77"/>
      <c r="J4" s="77" t="s">
        <v>91</v>
      </c>
      <c r="K4" s="77"/>
      <c r="L4" s="77" t="s">
        <v>92</v>
      </c>
      <c r="M4" s="78"/>
      <c r="N4" s="76" t="s">
        <v>93</v>
      </c>
      <c r="O4" s="76"/>
      <c r="P4" s="76"/>
      <c r="Q4" s="77" t="s">
        <v>94</v>
      </c>
      <c r="R4" s="77" t="s">
        <v>95</v>
      </c>
      <c r="S4" s="78"/>
      <c r="T4" s="77" t="s">
        <v>96</v>
      </c>
    </row>
    <row r="5" s="79" customFormat="true" ht="15" hidden="false" customHeight="true" outlineLevel="0" collapsed="false">
      <c r="A5" s="74"/>
      <c r="B5" s="74"/>
      <c r="C5" s="80"/>
      <c r="D5" s="74" t="s">
        <v>97</v>
      </c>
      <c r="E5" s="74" t="s">
        <v>98</v>
      </c>
      <c r="F5" s="81"/>
      <c r="G5" s="74" t="s">
        <v>98</v>
      </c>
      <c r="H5" s="74" t="s">
        <v>98</v>
      </c>
      <c r="I5" s="81"/>
      <c r="J5" s="74" t="s">
        <v>98</v>
      </c>
      <c r="K5" s="81"/>
      <c r="L5" s="74" t="s">
        <v>98</v>
      </c>
      <c r="M5" s="81"/>
      <c r="N5" s="74" t="s">
        <v>98</v>
      </c>
      <c r="O5" s="74" t="s">
        <v>99</v>
      </c>
      <c r="P5" s="81"/>
      <c r="Q5" s="74" t="s">
        <v>99</v>
      </c>
      <c r="R5" s="74" t="s">
        <v>99</v>
      </c>
      <c r="S5" s="81"/>
      <c r="T5" s="74" t="s">
        <v>99</v>
      </c>
    </row>
    <row r="6" s="79" customFormat="true" ht="12.75" hidden="false" customHeight="false" outlineLevel="0" collapsed="false">
      <c r="A6" s="82" t="n">
        <v>3</v>
      </c>
      <c r="B6" s="83" t="s">
        <v>100</v>
      </c>
      <c r="D6" s="71" t="n">
        <v>24212</v>
      </c>
      <c r="E6" s="84" t="n">
        <f aca="false">+D6*D$35</f>
        <v>21790.8</v>
      </c>
      <c r="F6" s="84"/>
      <c r="G6" s="85" t="n">
        <f aca="false">+E6*N$35</f>
        <v>490.293</v>
      </c>
      <c r="H6" s="85" t="n">
        <f aca="false">+E6*N$36</f>
        <v>381.339</v>
      </c>
      <c r="I6" s="85" t="n">
        <f aca="false">SUM(H6)</f>
        <v>381.339</v>
      </c>
      <c r="J6" s="85" t="n">
        <f aca="false">+E6+G6+H6</f>
        <v>22662.432</v>
      </c>
      <c r="K6" s="85"/>
      <c r="L6" s="85" t="n">
        <f aca="false">+J6*N$37</f>
        <v>3965.9256</v>
      </c>
      <c r="M6" s="85"/>
      <c r="N6" s="85" t="n">
        <f aca="false">+J6+L6</f>
        <v>26628.3576</v>
      </c>
      <c r="O6" s="85" t="n">
        <f aca="false">+N6*D$36</f>
        <v>19971268.2</v>
      </c>
      <c r="P6" s="85"/>
      <c r="Q6" s="85" t="n">
        <f aca="false">+O6*N$38</f>
        <v>499281.705</v>
      </c>
      <c r="R6" s="85" t="n">
        <f aca="false">+O6*N$39</f>
        <v>898707.069</v>
      </c>
      <c r="S6" s="85"/>
      <c r="T6" s="85" t="n">
        <f aca="false">+O6+Q6+R6</f>
        <v>21369256.974</v>
      </c>
    </row>
    <row r="7" s="79" customFormat="true" ht="12.75" hidden="false" customHeight="false" outlineLevel="0" collapsed="false">
      <c r="A7" s="82" t="n">
        <v>3</v>
      </c>
      <c r="B7" s="83" t="s">
        <v>101</v>
      </c>
      <c r="D7" s="71" t="n">
        <v>17432</v>
      </c>
      <c r="E7" s="84" t="n">
        <f aca="false">+D7*D$35</f>
        <v>15688.8</v>
      </c>
      <c r="F7" s="84"/>
      <c r="G7" s="85" t="n">
        <f aca="false">+E7*N$35</f>
        <v>352.998</v>
      </c>
      <c r="H7" s="85" t="n">
        <f aca="false">+E7*N$36</f>
        <v>274.554</v>
      </c>
      <c r="I7" s="85" t="n">
        <f aca="false">SUM(H7)</f>
        <v>274.554</v>
      </c>
      <c r="J7" s="85" t="n">
        <f aca="false">+E7+G7+H7</f>
        <v>16316.352</v>
      </c>
      <c r="K7" s="85"/>
      <c r="L7" s="85" t="n">
        <f aca="false">+J7*N$37</f>
        <v>2855.3616</v>
      </c>
      <c r="M7" s="85"/>
      <c r="N7" s="85" t="n">
        <f aca="false">+J7+L7</f>
        <v>19171.7136</v>
      </c>
      <c r="O7" s="85" t="n">
        <f aca="false">+N7*D$36</f>
        <v>14378785.2</v>
      </c>
      <c r="P7" s="85"/>
      <c r="Q7" s="85" t="n">
        <f aca="false">+O7*N$38</f>
        <v>359469.63</v>
      </c>
      <c r="R7" s="85" t="n">
        <f aca="false">+O7*N$39</f>
        <v>647045.334</v>
      </c>
      <c r="S7" s="85"/>
      <c r="T7" s="85" t="n">
        <f aca="false">+O7+Q7+R7</f>
        <v>15385300.164</v>
      </c>
    </row>
    <row r="8" s="79" customFormat="true" ht="12" hidden="false" customHeight="true" outlineLevel="0" collapsed="false">
      <c r="A8" s="82" t="n">
        <v>3</v>
      </c>
      <c r="B8" s="83" t="s">
        <v>102</v>
      </c>
      <c r="D8" s="71" t="n">
        <v>7264</v>
      </c>
      <c r="E8" s="84" t="n">
        <f aca="false">+D8*D$35</f>
        <v>6537.6</v>
      </c>
      <c r="F8" s="84"/>
      <c r="G8" s="85" t="n">
        <f aca="false">+E8*N$35</f>
        <v>147.096</v>
      </c>
      <c r="H8" s="85" t="n">
        <f aca="false">+E8*N$36</f>
        <v>114.408</v>
      </c>
      <c r="I8" s="85" t="n">
        <f aca="false">SUM(H8)</f>
        <v>114.408</v>
      </c>
      <c r="J8" s="85" t="n">
        <f aca="false">+E8+G8+H8</f>
        <v>6799.104</v>
      </c>
      <c r="K8" s="85"/>
      <c r="L8" s="85" t="n">
        <f aca="false">+J8*N$37</f>
        <v>1189.8432</v>
      </c>
      <c r="M8" s="85"/>
      <c r="N8" s="85" t="n">
        <f aca="false">+J8+L8</f>
        <v>7988.9472</v>
      </c>
      <c r="O8" s="85" t="n">
        <f aca="false">+N8*D$36</f>
        <v>5991710.4</v>
      </c>
      <c r="P8" s="85"/>
      <c r="Q8" s="85" t="n">
        <f aca="false">+O8*N$38</f>
        <v>149792.76</v>
      </c>
      <c r="R8" s="85" t="n">
        <f aca="false">+O8*N$39</f>
        <v>269626.968</v>
      </c>
      <c r="S8" s="85"/>
      <c r="T8" s="85" t="n">
        <f aca="false">+O8+Q8+R8</f>
        <v>6411130.128</v>
      </c>
      <c r="U8" s="0"/>
    </row>
    <row r="9" s="79" customFormat="true" ht="12.75" hidden="false" customHeight="false" outlineLevel="0" collapsed="false">
      <c r="A9" s="82" t="n">
        <v>4</v>
      </c>
      <c r="B9" s="83" t="s">
        <v>103</v>
      </c>
      <c r="D9" s="71" t="n">
        <v>46487</v>
      </c>
      <c r="E9" s="84" t="n">
        <f aca="false">+D9*D$35</f>
        <v>41838.3</v>
      </c>
      <c r="F9" s="84"/>
      <c r="G9" s="85" t="n">
        <f aca="false">+E9*N$35</f>
        <v>941.36175</v>
      </c>
      <c r="H9" s="85" t="n">
        <f aca="false">+E9*N$36</f>
        <v>732.17025</v>
      </c>
      <c r="I9" s="85" t="n">
        <f aca="false">SUM(H9)</f>
        <v>732.17025</v>
      </c>
      <c r="J9" s="85" t="n">
        <f aca="false">+E9+G9+H9</f>
        <v>43511.832</v>
      </c>
      <c r="K9" s="85"/>
      <c r="L9" s="85" t="n">
        <f aca="false">+J9*N$37</f>
        <v>7614.5706</v>
      </c>
      <c r="M9" s="85"/>
      <c r="N9" s="85" t="n">
        <f aca="false">+J9+L9</f>
        <v>51126.4026</v>
      </c>
      <c r="O9" s="85" t="n">
        <f aca="false">+N9*D$36</f>
        <v>38344801.95</v>
      </c>
      <c r="P9" s="85"/>
      <c r="Q9" s="85" t="n">
        <f aca="false">+O9*N$38</f>
        <v>958620.04875</v>
      </c>
      <c r="R9" s="85" t="n">
        <f aca="false">+O9*N$39</f>
        <v>1725516.08775</v>
      </c>
      <c r="S9" s="85"/>
      <c r="T9" s="85" t="n">
        <f aca="false">+O9+Q9+R9</f>
        <v>41028938.0865</v>
      </c>
    </row>
    <row r="10" s="79" customFormat="true" ht="12.75" hidden="false" customHeight="false" outlineLevel="0" collapsed="false">
      <c r="A10" s="82" t="n">
        <v>5</v>
      </c>
      <c r="B10" s="83" t="s">
        <v>104</v>
      </c>
      <c r="D10" s="71" t="n">
        <v>111374</v>
      </c>
      <c r="E10" s="84" t="n">
        <f aca="false">+D10*D$35</f>
        <v>100236.6</v>
      </c>
      <c r="F10" s="84"/>
      <c r="G10" s="85" t="n">
        <f aca="false">+E10*N$35</f>
        <v>2255.3235</v>
      </c>
      <c r="H10" s="85" t="n">
        <f aca="false">+E10*N$36</f>
        <v>1754.1405</v>
      </c>
      <c r="I10" s="85" t="n">
        <f aca="false">SUM(H10)</f>
        <v>1754.1405</v>
      </c>
      <c r="J10" s="85" t="n">
        <f aca="false">+E10+G10+H10</f>
        <v>104246.064</v>
      </c>
      <c r="K10" s="85"/>
      <c r="L10" s="85" t="n">
        <f aca="false">+J10*N$37</f>
        <v>18243.0612</v>
      </c>
      <c r="M10" s="85"/>
      <c r="N10" s="85" t="n">
        <f aca="false">+J10+L10</f>
        <v>122489.1252</v>
      </c>
      <c r="O10" s="85" t="n">
        <f aca="false">+N10*D$36</f>
        <v>91866843.9</v>
      </c>
      <c r="P10" s="85"/>
      <c r="Q10" s="85" t="n">
        <f aca="false">+O10*N$38</f>
        <v>2296671.0975</v>
      </c>
      <c r="R10" s="85" t="n">
        <f aca="false">+O10*N$39</f>
        <v>4134007.9755</v>
      </c>
      <c r="S10" s="85"/>
      <c r="T10" s="85" t="n">
        <f aca="false">+O10+Q10+R10</f>
        <v>98297522.973</v>
      </c>
    </row>
    <row r="11" s="79" customFormat="true" ht="12.75" hidden="false" customHeight="false" outlineLevel="0" collapsed="false">
      <c r="A11" s="82" t="n">
        <v>5</v>
      </c>
      <c r="B11" s="83" t="s">
        <v>102</v>
      </c>
      <c r="D11" s="71" t="n">
        <v>31959</v>
      </c>
      <c r="E11" s="84" t="n">
        <f aca="false">+D11*D$35</f>
        <v>28763.1</v>
      </c>
      <c r="F11" s="84"/>
      <c r="G11" s="85" t="n">
        <f aca="false">+E11*N$35</f>
        <v>647.16975</v>
      </c>
      <c r="H11" s="85" t="n">
        <f aca="false">+E11*N$36</f>
        <v>503.35425</v>
      </c>
      <c r="I11" s="85" t="n">
        <f aca="false">SUM(H11)</f>
        <v>503.35425</v>
      </c>
      <c r="J11" s="85" t="n">
        <f aca="false">+E11+G11+H11</f>
        <v>29913.624</v>
      </c>
      <c r="K11" s="85"/>
      <c r="L11" s="85" t="n">
        <f aca="false">+J11*N$37</f>
        <v>5234.8842</v>
      </c>
      <c r="M11" s="85"/>
      <c r="N11" s="85" t="n">
        <f aca="false">+J11+L11</f>
        <v>35148.5082</v>
      </c>
      <c r="O11" s="85" t="n">
        <f aca="false">+N11*D$36</f>
        <v>26361381.15</v>
      </c>
      <c r="P11" s="85"/>
      <c r="Q11" s="85" t="n">
        <f aca="false">+O11*N$38</f>
        <v>659034.52875</v>
      </c>
      <c r="R11" s="85" t="n">
        <f aca="false">+O11*N$39</f>
        <v>1186262.15175</v>
      </c>
      <c r="S11" s="85"/>
      <c r="T11" s="85" t="n">
        <f aca="false">+O11+Q11+R11</f>
        <v>28206677.8305</v>
      </c>
    </row>
    <row r="12" s="79" customFormat="true" ht="12.75" hidden="false" customHeight="false" outlineLevel="0" collapsed="false">
      <c r="A12" s="82" t="n">
        <v>6</v>
      </c>
      <c r="B12" s="83" t="s">
        <v>105</v>
      </c>
      <c r="D12" s="71" t="n">
        <v>16948</v>
      </c>
      <c r="E12" s="84" t="n">
        <f aca="false">+D12*D$35</f>
        <v>15253.2</v>
      </c>
      <c r="F12" s="84"/>
      <c r="G12" s="85" t="n">
        <f aca="false">+E12*N$35</f>
        <v>343.197</v>
      </c>
      <c r="H12" s="85" t="n">
        <f aca="false">+E12*N$36</f>
        <v>266.931</v>
      </c>
      <c r="I12" s="85" t="n">
        <f aca="false">SUM(H12)</f>
        <v>266.931</v>
      </c>
      <c r="J12" s="85" t="n">
        <f aca="false">+E12+G12+H12</f>
        <v>15863.328</v>
      </c>
      <c r="K12" s="85"/>
      <c r="L12" s="85" t="n">
        <f aca="false">+J12*N$37</f>
        <v>2776.0824</v>
      </c>
      <c r="M12" s="85"/>
      <c r="N12" s="85" t="n">
        <f aca="false">+J12+L12</f>
        <v>18639.4104</v>
      </c>
      <c r="O12" s="85" t="n">
        <f aca="false">+N12*D$36</f>
        <v>13979557.8</v>
      </c>
      <c r="P12" s="85"/>
      <c r="Q12" s="85" t="n">
        <f aca="false">+O12*N$38</f>
        <v>349488.945</v>
      </c>
      <c r="R12" s="85" t="n">
        <f aca="false">+O12*N$39</f>
        <v>629080.101</v>
      </c>
      <c r="S12" s="85"/>
      <c r="T12" s="85" t="n">
        <f aca="false">+O12+Q12+R12</f>
        <v>14958126.846</v>
      </c>
    </row>
    <row r="13" s="79" customFormat="true" ht="12.75" hidden="false" customHeight="false" outlineLevel="0" collapsed="false">
      <c r="A13" s="82" t="n">
        <v>7</v>
      </c>
      <c r="B13" s="83" t="s">
        <v>106</v>
      </c>
      <c r="D13" s="71" t="n">
        <v>50038</v>
      </c>
      <c r="E13" s="84" t="n">
        <f aca="false">+D13*D$35</f>
        <v>45034.2</v>
      </c>
      <c r="F13" s="84"/>
      <c r="G13" s="85" t="n">
        <f aca="false">+E13*N$35</f>
        <v>1013.2695</v>
      </c>
      <c r="H13" s="85" t="n">
        <f aca="false">+E13*N$36</f>
        <v>788.0985</v>
      </c>
      <c r="I13" s="85" t="n">
        <f aca="false">SUM(H13)</f>
        <v>788.0985</v>
      </c>
      <c r="J13" s="85" t="n">
        <f aca="false">+E13+G13+H13</f>
        <v>46835.568</v>
      </c>
      <c r="K13" s="85"/>
      <c r="L13" s="85" t="n">
        <f aca="false">+J13*N$37</f>
        <v>8196.2244</v>
      </c>
      <c r="M13" s="85"/>
      <c r="N13" s="85" t="n">
        <f aca="false">+J13+L13</f>
        <v>55031.7924</v>
      </c>
      <c r="O13" s="85" t="n">
        <f aca="false">+N13*D$36</f>
        <v>41273844.3</v>
      </c>
      <c r="P13" s="85"/>
      <c r="Q13" s="85" t="n">
        <f aca="false">+O13*N$38</f>
        <v>1031846.1075</v>
      </c>
      <c r="R13" s="85" t="n">
        <f aca="false">+O13*N$39</f>
        <v>1857322.9935</v>
      </c>
      <c r="S13" s="85"/>
      <c r="T13" s="85" t="n">
        <f aca="false">+O13+Q13+R13</f>
        <v>44163013.401</v>
      </c>
    </row>
    <row r="14" s="79" customFormat="true" ht="12.75" hidden="false" customHeight="false" outlineLevel="0" collapsed="false">
      <c r="A14" s="82" t="n">
        <v>8</v>
      </c>
      <c r="B14" s="83" t="s">
        <v>103</v>
      </c>
      <c r="D14" s="71" t="n">
        <v>24211</v>
      </c>
      <c r="E14" s="84" t="n">
        <f aca="false">+D14*D$35</f>
        <v>21789.9</v>
      </c>
      <c r="F14" s="84"/>
      <c r="G14" s="85" t="n">
        <f aca="false">+E14*N$35</f>
        <v>490.27275</v>
      </c>
      <c r="H14" s="85" t="n">
        <f aca="false">+E14*N$36</f>
        <v>381.32325</v>
      </c>
      <c r="I14" s="85" t="n">
        <f aca="false">SUM(H14)</f>
        <v>381.32325</v>
      </c>
      <c r="J14" s="85" t="n">
        <f aca="false">+E14+G14+H14</f>
        <v>22661.496</v>
      </c>
      <c r="K14" s="85"/>
      <c r="L14" s="85" t="n">
        <f aca="false">+J14*N$37</f>
        <v>3965.7618</v>
      </c>
      <c r="M14" s="85"/>
      <c r="N14" s="85" t="n">
        <f aca="false">+J14+L14</f>
        <v>26627.2578</v>
      </c>
      <c r="O14" s="85" t="n">
        <f aca="false">+N14*D$36</f>
        <v>19970443.35</v>
      </c>
      <c r="P14" s="85"/>
      <c r="Q14" s="85" t="n">
        <f aca="false">+O14*N$38</f>
        <v>499261.08375</v>
      </c>
      <c r="R14" s="85" t="n">
        <f aca="false">+O14*N$39</f>
        <v>898669.95075</v>
      </c>
      <c r="S14" s="85"/>
      <c r="T14" s="85" t="n">
        <f aca="false">+O14+Q14+R14</f>
        <v>21368374.3845</v>
      </c>
    </row>
    <row r="15" s="79" customFormat="true" ht="12.75" hidden="false" customHeight="false" outlineLevel="0" collapsed="false">
      <c r="A15" s="82" t="n">
        <v>9</v>
      </c>
      <c r="B15" s="83" t="s">
        <v>107</v>
      </c>
      <c r="D15" s="71" t="n">
        <v>53266</v>
      </c>
      <c r="E15" s="84" t="n">
        <f aca="false">+D15*D$35</f>
        <v>47939.4</v>
      </c>
      <c r="F15" s="84"/>
      <c r="G15" s="85" t="n">
        <f aca="false">+E15*N$35</f>
        <v>1078.6365</v>
      </c>
      <c r="H15" s="85" t="n">
        <f aca="false">+E15*N$36</f>
        <v>838.9395</v>
      </c>
      <c r="I15" s="85" t="n">
        <f aca="false">SUM(H15)</f>
        <v>838.9395</v>
      </c>
      <c r="J15" s="85" t="n">
        <f aca="false">+E15+G15+H15</f>
        <v>49856.976</v>
      </c>
      <c r="K15" s="85"/>
      <c r="L15" s="85" t="n">
        <f aca="false">+J15*N$37</f>
        <v>8724.9708</v>
      </c>
      <c r="M15" s="85"/>
      <c r="N15" s="85" t="n">
        <f aca="false">+J15+L15</f>
        <v>58581.9468</v>
      </c>
      <c r="O15" s="85" t="n">
        <f aca="false">+N15*D$36</f>
        <v>43936460.1</v>
      </c>
      <c r="P15" s="85"/>
      <c r="Q15" s="85" t="n">
        <f aca="false">+O15*N$38</f>
        <v>1098411.5025</v>
      </c>
      <c r="R15" s="85" t="n">
        <f aca="false">+O15*N$39</f>
        <v>1977140.7045</v>
      </c>
      <c r="S15" s="85"/>
      <c r="T15" s="85" t="n">
        <f aca="false">+O15+Q15+R15</f>
        <v>47012012.307</v>
      </c>
    </row>
    <row r="16" s="79" customFormat="true" ht="12.75" hidden="false" customHeight="false" outlineLevel="0" collapsed="false">
      <c r="A16" s="82" t="n">
        <v>10</v>
      </c>
      <c r="B16" s="83" t="s">
        <v>103</v>
      </c>
      <c r="D16" s="71" t="n">
        <v>39707</v>
      </c>
      <c r="E16" s="84" t="n">
        <f aca="false">+D16*D$35</f>
        <v>35736.3</v>
      </c>
      <c r="F16" s="84"/>
      <c r="G16" s="85" t="n">
        <f aca="false">+E16*N$35</f>
        <v>804.06675</v>
      </c>
      <c r="H16" s="85" t="n">
        <f aca="false">+E16*N$36</f>
        <v>625.38525</v>
      </c>
      <c r="I16" s="85" t="n">
        <f aca="false">SUM(H16)</f>
        <v>625.38525</v>
      </c>
      <c r="J16" s="85" t="n">
        <f aca="false">+E16+G16+H16</f>
        <v>37165.752</v>
      </c>
      <c r="K16" s="85"/>
      <c r="L16" s="85" t="n">
        <f aca="false">+J16*N$37</f>
        <v>6504.0066</v>
      </c>
      <c r="M16" s="85"/>
      <c r="N16" s="85" t="n">
        <f aca="false">+J16+L16</f>
        <v>43669.7586</v>
      </c>
      <c r="O16" s="85" t="n">
        <f aca="false">+N16*D$36</f>
        <v>32752318.95</v>
      </c>
      <c r="P16" s="85"/>
      <c r="Q16" s="85" t="n">
        <f aca="false">+O16*N$38</f>
        <v>818807.97375</v>
      </c>
      <c r="R16" s="85" t="n">
        <f aca="false">+O16*N$39</f>
        <v>1473854.35275</v>
      </c>
      <c r="S16" s="85"/>
      <c r="T16" s="85" t="n">
        <f aca="false">+O16+Q16+R16</f>
        <v>35044981.2765</v>
      </c>
    </row>
    <row r="17" s="79" customFormat="true" ht="12.75" hidden="false" customHeight="false" outlineLevel="0" collapsed="false">
      <c r="A17" s="82" t="n">
        <v>11</v>
      </c>
      <c r="B17" s="83" t="s">
        <v>108</v>
      </c>
      <c r="D17" s="71" t="n">
        <v>54234</v>
      </c>
      <c r="E17" s="84" t="n">
        <f aca="false">+D17*D$35</f>
        <v>48810.6</v>
      </c>
      <c r="F17" s="84"/>
      <c r="G17" s="85" t="n">
        <f aca="false">+E17*N$35</f>
        <v>1098.2385</v>
      </c>
      <c r="H17" s="85" t="n">
        <f aca="false">+E17*N$36</f>
        <v>854.1855</v>
      </c>
      <c r="I17" s="85" t="n">
        <f aca="false">SUM(H17)</f>
        <v>854.1855</v>
      </c>
      <c r="J17" s="85" t="n">
        <f aca="false">+E17+G17+H17</f>
        <v>50763.024</v>
      </c>
      <c r="K17" s="85"/>
      <c r="L17" s="85" t="n">
        <f aca="false">+J17*N$37</f>
        <v>8883.5292</v>
      </c>
      <c r="M17" s="85"/>
      <c r="N17" s="85" t="n">
        <f aca="false">+J17+L17</f>
        <v>59646.5532</v>
      </c>
      <c r="O17" s="85" t="n">
        <f aca="false">+N17*D$36</f>
        <v>44734914.9</v>
      </c>
      <c r="P17" s="85"/>
      <c r="Q17" s="85" t="n">
        <f aca="false">+O17*N$38</f>
        <v>1118372.8725</v>
      </c>
      <c r="R17" s="85" t="n">
        <f aca="false">+O17*N$39</f>
        <v>2013071.1705</v>
      </c>
      <c r="S17" s="85"/>
      <c r="T17" s="85" t="n">
        <f aca="false">+O17+Q17+R17</f>
        <v>47866358.943</v>
      </c>
    </row>
    <row r="18" s="79" customFormat="true" ht="12.75" hidden="false" customHeight="false" outlineLevel="0" collapsed="false">
      <c r="A18" s="82" t="n">
        <v>12</v>
      </c>
      <c r="B18" s="83" t="s">
        <v>103</v>
      </c>
      <c r="D18" s="71" t="n">
        <v>30990</v>
      </c>
      <c r="E18" s="84" t="n">
        <f aca="false">+D18*D$35</f>
        <v>27891</v>
      </c>
      <c r="F18" s="84"/>
      <c r="G18" s="85" t="n">
        <f aca="false">+E18*N$35</f>
        <v>627.5475</v>
      </c>
      <c r="H18" s="85" t="n">
        <f aca="false">+E18*N$36</f>
        <v>488.0925</v>
      </c>
      <c r="I18" s="85" t="n">
        <f aca="false">SUM(H18)</f>
        <v>488.0925</v>
      </c>
      <c r="J18" s="85" t="n">
        <f aca="false">+E18+G18+H18</f>
        <v>29006.64</v>
      </c>
      <c r="K18" s="85"/>
      <c r="L18" s="85" t="n">
        <f aca="false">+J18*N$37</f>
        <v>5076.162</v>
      </c>
      <c r="M18" s="85"/>
      <c r="N18" s="85" t="n">
        <f aca="false">+J18+L18</f>
        <v>34082.802</v>
      </c>
      <c r="O18" s="85" t="n">
        <f aca="false">+N18*D$36</f>
        <v>25562101.5</v>
      </c>
      <c r="P18" s="85"/>
      <c r="Q18" s="85" t="n">
        <f aca="false">+O18*N$38</f>
        <v>639052.5375</v>
      </c>
      <c r="R18" s="85" t="n">
        <f aca="false">+O18*N$39</f>
        <v>1150294.5675</v>
      </c>
      <c r="S18" s="85"/>
      <c r="T18" s="85" t="n">
        <f aca="false">+O18+Q18+R18</f>
        <v>27351448.605</v>
      </c>
    </row>
    <row r="19" s="79" customFormat="true" ht="12.75" hidden="false" customHeight="false" outlineLevel="0" collapsed="false">
      <c r="A19" s="82" t="n">
        <v>13</v>
      </c>
      <c r="B19" s="83" t="s">
        <v>100</v>
      </c>
      <c r="D19" s="71" t="n">
        <v>25180</v>
      </c>
      <c r="E19" s="84" t="n">
        <f aca="false">+D19*D$35</f>
        <v>22662</v>
      </c>
      <c r="F19" s="84"/>
      <c r="G19" s="85" t="n">
        <f aca="false">+E19*N$35</f>
        <v>509.895</v>
      </c>
      <c r="H19" s="85" t="n">
        <f aca="false">+E19*N$36</f>
        <v>396.585</v>
      </c>
      <c r="I19" s="85" t="n">
        <f aca="false">SUM(H19)</f>
        <v>396.585</v>
      </c>
      <c r="J19" s="85" t="n">
        <f aca="false">+E19+G19+H19</f>
        <v>23568.48</v>
      </c>
      <c r="K19" s="85"/>
      <c r="L19" s="85" t="n">
        <f aca="false">+J19*N$37</f>
        <v>4124.484</v>
      </c>
      <c r="M19" s="85"/>
      <c r="N19" s="85" t="n">
        <f aca="false">+J19+L19</f>
        <v>27692.964</v>
      </c>
      <c r="O19" s="85" t="n">
        <f aca="false">+N19*D$36</f>
        <v>20769723</v>
      </c>
      <c r="P19" s="85"/>
      <c r="Q19" s="85" t="n">
        <f aca="false">+O19*N$38</f>
        <v>519243.075</v>
      </c>
      <c r="R19" s="85" t="n">
        <f aca="false">+O19*N$39</f>
        <v>934637.535</v>
      </c>
      <c r="S19" s="85"/>
      <c r="T19" s="85" t="n">
        <f aca="false">+O19+Q19+R19</f>
        <v>22223603.61</v>
      </c>
    </row>
    <row r="20" s="79" customFormat="true" ht="12.75" hidden="false" customHeight="false" outlineLevel="0" collapsed="false">
      <c r="A20" s="82" t="n">
        <v>13</v>
      </c>
      <c r="B20" s="83" t="s">
        <v>101</v>
      </c>
      <c r="D20" s="71" t="n">
        <v>7267</v>
      </c>
      <c r="E20" s="84" t="n">
        <f aca="false">+D20*D$35</f>
        <v>6540.3</v>
      </c>
      <c r="F20" s="84"/>
      <c r="G20" s="85" t="n">
        <f aca="false">+E20*N$35</f>
        <v>147.15675</v>
      </c>
      <c r="H20" s="85" t="n">
        <f aca="false">+E20*N$36</f>
        <v>114.45525</v>
      </c>
      <c r="I20" s="85" t="n">
        <f aca="false">SUM(H20)</f>
        <v>114.45525</v>
      </c>
      <c r="J20" s="85" t="n">
        <f aca="false">+E20+G20+H20</f>
        <v>6801.912</v>
      </c>
      <c r="K20" s="85"/>
      <c r="L20" s="85" t="n">
        <f aca="false">+J20*N$37</f>
        <v>1190.3346</v>
      </c>
      <c r="M20" s="85"/>
      <c r="N20" s="85" t="n">
        <f aca="false">+J20+L20</f>
        <v>7992.2466</v>
      </c>
      <c r="O20" s="85" t="n">
        <f aca="false">+N20*D$36</f>
        <v>5994184.95</v>
      </c>
      <c r="P20" s="85"/>
      <c r="Q20" s="85" t="n">
        <f aca="false">+O20*N$38</f>
        <v>149854.62375</v>
      </c>
      <c r="R20" s="85" t="n">
        <f aca="false">+O20*N$39</f>
        <v>269738.32275</v>
      </c>
      <c r="S20" s="85"/>
      <c r="T20" s="85" t="n">
        <f aca="false">+O20+Q20+R20</f>
        <v>6413777.8965</v>
      </c>
    </row>
    <row r="21" s="79" customFormat="true" ht="12.75" hidden="false" customHeight="false" outlineLevel="0" collapsed="false">
      <c r="A21" s="82" t="n">
        <v>14</v>
      </c>
      <c r="B21" s="83" t="s">
        <v>109</v>
      </c>
      <c r="D21" s="71" t="n">
        <v>68760</v>
      </c>
      <c r="E21" s="84" t="n">
        <f aca="false">+D21*D$35</f>
        <v>61884</v>
      </c>
      <c r="F21" s="84"/>
      <c r="G21" s="85" t="n">
        <f aca="false">+E21*N$35</f>
        <v>1392.39</v>
      </c>
      <c r="H21" s="85" t="n">
        <f aca="false">+E21*N$36</f>
        <v>1082.97</v>
      </c>
      <c r="I21" s="85" t="n">
        <f aca="false">SUM(H21)</f>
        <v>1082.97</v>
      </c>
      <c r="J21" s="85" t="n">
        <f aca="false">+E21+G21+H21</f>
        <v>64359.36</v>
      </c>
      <c r="K21" s="85"/>
      <c r="L21" s="85" t="n">
        <f aca="false">+J21*N$37</f>
        <v>11262.888</v>
      </c>
      <c r="M21" s="85"/>
      <c r="N21" s="85" t="n">
        <f aca="false">+J21+L21</f>
        <v>75622.248</v>
      </c>
      <c r="O21" s="85" t="n">
        <f aca="false">+N21*D$36</f>
        <v>56716686</v>
      </c>
      <c r="P21" s="85"/>
      <c r="Q21" s="85" t="n">
        <f aca="false">+O21*N$38</f>
        <v>1417917.15</v>
      </c>
      <c r="R21" s="85" t="n">
        <f aca="false">+O21*N$39</f>
        <v>2552250.87</v>
      </c>
      <c r="S21" s="85"/>
      <c r="T21" s="85" t="n">
        <f aca="false">+O21+Q21+R21</f>
        <v>60686854.02</v>
      </c>
    </row>
    <row r="22" s="79" customFormat="true" ht="12.75" hidden="false" customHeight="false" outlineLevel="0" collapsed="false">
      <c r="A22" s="82" t="n">
        <v>14</v>
      </c>
      <c r="B22" s="83" t="s">
        <v>102</v>
      </c>
      <c r="D22" s="71" t="n">
        <v>9200</v>
      </c>
      <c r="E22" s="84" t="n">
        <f aca="false">+D22*D$35</f>
        <v>8280</v>
      </c>
      <c r="F22" s="84"/>
      <c r="G22" s="85" t="n">
        <f aca="false">+E22*N$35</f>
        <v>186.3</v>
      </c>
      <c r="H22" s="85" t="n">
        <f aca="false">+E22*N$36</f>
        <v>144.9</v>
      </c>
      <c r="I22" s="85" t="n">
        <f aca="false">SUM(H22)</f>
        <v>144.9</v>
      </c>
      <c r="J22" s="85" t="n">
        <f aca="false">+E22+G22+H22</f>
        <v>8611.2</v>
      </c>
      <c r="K22" s="85"/>
      <c r="L22" s="85" t="n">
        <f aca="false">+J22*N$37</f>
        <v>1506.96</v>
      </c>
      <c r="M22" s="85"/>
      <c r="N22" s="85" t="n">
        <f aca="false">+J22+L22</f>
        <v>10118.16</v>
      </c>
      <c r="O22" s="85" t="n">
        <f aca="false">+N22*D$36</f>
        <v>7588620</v>
      </c>
      <c r="P22" s="85"/>
      <c r="Q22" s="85" t="n">
        <f aca="false">+O22*N$38</f>
        <v>189715.5</v>
      </c>
      <c r="R22" s="85" t="n">
        <f aca="false">+O22*N$39</f>
        <v>341487.9</v>
      </c>
      <c r="S22" s="85"/>
      <c r="T22" s="85" t="n">
        <f aca="false">+O22+Q22+R22</f>
        <v>8119823.4</v>
      </c>
    </row>
    <row r="23" s="79" customFormat="true" ht="12.75" hidden="false" customHeight="false" outlineLevel="0" collapsed="false">
      <c r="A23" s="82" t="n">
        <v>15</v>
      </c>
      <c r="B23" s="83" t="s">
        <v>103</v>
      </c>
      <c r="D23" s="71" t="n">
        <v>23727</v>
      </c>
      <c r="E23" s="84" t="n">
        <f aca="false">+D23*D$35</f>
        <v>21354.3</v>
      </c>
      <c r="F23" s="84"/>
      <c r="G23" s="85" t="n">
        <f aca="false">+E23*N$35</f>
        <v>480.47175</v>
      </c>
      <c r="H23" s="85" t="n">
        <f aca="false">+E23*N$36</f>
        <v>373.70025</v>
      </c>
      <c r="I23" s="85" t="n">
        <f aca="false">SUM(H23)</f>
        <v>373.70025</v>
      </c>
      <c r="J23" s="85" t="n">
        <f aca="false">+E23+G23+H23</f>
        <v>22208.472</v>
      </c>
      <c r="K23" s="85"/>
      <c r="L23" s="85" t="n">
        <f aca="false">+J23*N$37</f>
        <v>3886.4826</v>
      </c>
      <c r="M23" s="85"/>
      <c r="N23" s="85" t="n">
        <f aca="false">+J23+L23</f>
        <v>26094.9546</v>
      </c>
      <c r="O23" s="85" t="n">
        <f aca="false">+N23*D$36</f>
        <v>19571215.95</v>
      </c>
      <c r="P23" s="85"/>
      <c r="Q23" s="85" t="n">
        <f aca="false">+O23*N$38</f>
        <v>489280.39875</v>
      </c>
      <c r="R23" s="85" t="n">
        <f aca="false">+O23*N$39</f>
        <v>880704.71775</v>
      </c>
      <c r="S23" s="85"/>
      <c r="T23" s="85" t="n">
        <f aca="false">+O23+Q23+R23</f>
        <v>20941201.0665</v>
      </c>
    </row>
    <row r="24" s="79" customFormat="true" ht="18" hidden="false" customHeight="true" outlineLevel="0" collapsed="false">
      <c r="A24" s="82"/>
      <c r="B24" s="86" t="s">
        <v>110</v>
      </c>
      <c r="C24" s="87"/>
      <c r="D24" s="88" t="n">
        <f aca="false">SUM(D6:D23)</f>
        <v>642256</v>
      </c>
      <c r="E24" s="63" t="n">
        <f aca="false">SUM(E6:E23)</f>
        <v>578030.4</v>
      </c>
      <c r="F24" s="89"/>
      <c r="G24" s="63" t="n">
        <f aca="false">SUM(G6:G23)</f>
        <v>13005.684</v>
      </c>
      <c r="H24" s="63" t="n">
        <f aca="false">SUM(H6:H23)</f>
        <v>10115.532</v>
      </c>
      <c r="I24" s="69" t="n">
        <f aca="false">SUM(H24)</f>
        <v>10115.532</v>
      </c>
      <c r="J24" s="63" t="n">
        <f aca="false">SUM(J6:J23)</f>
        <v>601151.616</v>
      </c>
      <c r="K24" s="69"/>
      <c r="L24" s="63" t="n">
        <f aca="false">SUM(L6:L23)</f>
        <v>105201.5328</v>
      </c>
      <c r="M24" s="69"/>
      <c r="N24" s="63" t="n">
        <f aca="false">SUM(N6:N23)</f>
        <v>706353.1488</v>
      </c>
      <c r="O24" s="63" t="n">
        <f aca="false">SUM(O6:O23)</f>
        <v>529764861.6</v>
      </c>
      <c r="P24" s="69"/>
      <c r="Q24" s="63" t="n">
        <f aca="false">SUM(Q6:Q23)</f>
        <v>13244121.54</v>
      </c>
      <c r="R24" s="63" t="n">
        <f aca="false">SUM(R6:R23)</f>
        <v>23839418.772</v>
      </c>
      <c r="S24" s="66"/>
      <c r="T24" s="63" t="n">
        <f aca="false">SUM(T6:T23)</f>
        <v>566848401.912</v>
      </c>
    </row>
    <row r="25" s="79" customFormat="true" ht="12.75" hidden="false" customHeight="true" outlineLevel="0" collapsed="false">
      <c r="A25" s="82" t="n">
        <v>1</v>
      </c>
      <c r="B25" s="83" t="s">
        <v>111</v>
      </c>
      <c r="E25" s="84"/>
      <c r="F25" s="84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90"/>
      <c r="T25" s="85" t="n">
        <v>91500000</v>
      </c>
    </row>
    <row r="26" s="79" customFormat="true" ht="12.75" hidden="false" customHeight="false" outlineLevel="0" collapsed="false">
      <c r="A26" s="82" t="n">
        <v>2</v>
      </c>
      <c r="B26" s="83" t="s">
        <v>112</v>
      </c>
      <c r="E26" s="84"/>
      <c r="F26" s="84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90"/>
      <c r="T26" s="85" t="n">
        <v>70500000</v>
      </c>
    </row>
    <row r="27" s="79" customFormat="true" ht="12.75" hidden="false" customHeight="false" outlineLevel="0" collapsed="false">
      <c r="A27" s="82" t="n">
        <v>16</v>
      </c>
      <c r="B27" s="83" t="s">
        <v>113</v>
      </c>
      <c r="E27" s="84"/>
      <c r="F27" s="84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90"/>
      <c r="T27" s="85" t="n">
        <v>22450000</v>
      </c>
    </row>
    <row r="28" s="79" customFormat="true" ht="12.75" hidden="false" customHeight="false" outlineLevel="0" collapsed="false">
      <c r="A28" s="82" t="n">
        <v>17</v>
      </c>
      <c r="B28" s="83" t="s">
        <v>114</v>
      </c>
      <c r="E28" s="84"/>
      <c r="F28" s="84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90"/>
      <c r="T28" s="85" t="n">
        <v>5300000</v>
      </c>
    </row>
    <row r="29" s="79" customFormat="true" ht="12.75" hidden="false" customHeight="false" outlineLevel="0" collapsed="false">
      <c r="A29" s="82" t="n">
        <v>18</v>
      </c>
      <c r="B29" s="83" t="s">
        <v>115</v>
      </c>
      <c r="E29" s="84"/>
      <c r="F29" s="8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90"/>
      <c r="T29" s="85" t="n">
        <v>3750000</v>
      </c>
    </row>
    <row r="30" s="79" customFormat="true" ht="18" hidden="false" customHeight="true" outlineLevel="0" collapsed="false">
      <c r="B30" s="91" t="s">
        <v>116</v>
      </c>
      <c r="C30" s="87"/>
      <c r="D30" s="92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3" t="n">
        <f aca="false">SUM(T25:T29)</f>
        <v>193500000</v>
      </c>
    </row>
    <row r="31" s="79" customFormat="true" ht="18" hidden="false" customHeight="true" outlineLevel="0" collapsed="false">
      <c r="A31" s="71"/>
      <c r="B31" s="93" t="s">
        <v>117</v>
      </c>
      <c r="C31" s="71"/>
      <c r="D31" s="71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90"/>
      <c r="T31" s="94" t="n">
        <f aca="false">+T24+T30</f>
        <v>760348401.912</v>
      </c>
    </row>
    <row r="32" customFormat="false" ht="13.5" hidden="false" customHeight="false" outlineLevel="0" collapsed="false"/>
    <row r="34" customFormat="false" ht="12.75" hidden="false" customHeight="false" outlineLevel="0" collapsed="false">
      <c r="B34" s="71" t="s">
        <v>118</v>
      </c>
    </row>
    <row r="35" customFormat="false" ht="12.75" hidden="false" customHeight="false" outlineLevel="0" collapsed="false">
      <c r="B35" s="71" t="s">
        <v>119</v>
      </c>
      <c r="D35" s="95" t="n">
        <v>0.9</v>
      </c>
      <c r="E35" s="71" t="s">
        <v>120</v>
      </c>
      <c r="N35" s="96" t="n">
        <v>0.0225</v>
      </c>
      <c r="O35" s="71" t="s">
        <v>121</v>
      </c>
    </row>
    <row r="36" customFormat="false" ht="12.75" hidden="false" customHeight="false" outlineLevel="0" collapsed="false">
      <c r="B36" s="71" t="s">
        <v>122</v>
      </c>
      <c r="D36" s="71" t="n">
        <v>750</v>
      </c>
      <c r="E36" s="71" t="s">
        <v>123</v>
      </c>
      <c r="N36" s="96" t="n">
        <v>0.0175</v>
      </c>
      <c r="O36" s="71" t="s">
        <v>124</v>
      </c>
    </row>
    <row r="37" customFormat="false" ht="12.75" hidden="false" customHeight="false" outlineLevel="0" collapsed="false">
      <c r="N37" s="96" t="n">
        <v>0.175</v>
      </c>
      <c r="O37" s="71" t="s">
        <v>125</v>
      </c>
    </row>
    <row r="38" customFormat="false" ht="12.75" hidden="false" customHeight="false" outlineLevel="0" collapsed="false">
      <c r="N38" s="96" t="n">
        <v>0.025</v>
      </c>
      <c r="O38" s="71" t="s">
        <v>126</v>
      </c>
    </row>
    <row r="39" customFormat="false" ht="12.75" hidden="false" customHeight="false" outlineLevel="0" collapsed="false">
      <c r="N39" s="96" t="n">
        <v>0.045</v>
      </c>
      <c r="O39" s="71" t="s">
        <v>127</v>
      </c>
    </row>
  </sheetData>
  <mergeCells count="7">
    <mergeCell ref="A2:T2"/>
    <mergeCell ref="A4:A5"/>
    <mergeCell ref="B4:B5"/>
    <mergeCell ref="D4:F4"/>
    <mergeCell ref="H4:I4"/>
    <mergeCell ref="J4:K4"/>
    <mergeCell ref="N4:P4"/>
  </mergeCells>
  <printOptions headings="false" gridLines="fals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2.85"/>
    <col collapsed="false" customWidth="true" hidden="false" outlineLevel="0" max="2" min="2" style="43" width="9.41"/>
    <col collapsed="false" customWidth="true" hidden="false" outlineLevel="0" max="3" min="3" style="43" width="0.41"/>
    <col collapsed="false" customWidth="true" hidden="false" outlineLevel="0" max="4" min="4" style="43" width="9.14"/>
    <col collapsed="false" customWidth="true" hidden="false" outlineLevel="0" max="5" min="5" style="43" width="10.28"/>
    <col collapsed="false" customWidth="true" hidden="false" outlineLevel="0" max="6" min="6" style="43" width="0.41"/>
    <col collapsed="false" customWidth="true" hidden="false" outlineLevel="0" max="9" min="7" style="43" width="11.13"/>
    <col collapsed="false" customWidth="true" hidden="false" outlineLevel="0" max="10" min="10" style="43" width="12.7"/>
    <col collapsed="false" customWidth="false" hidden="false" outlineLevel="0" max="257" min="11" style="43" width="11.42"/>
  </cols>
  <sheetData>
    <row r="1" customFormat="false" ht="24" hidden="false" customHeight="true" outlineLevel="0" collapsed="false">
      <c r="A1" s="44" t="s">
        <v>128</v>
      </c>
      <c r="B1" s="60"/>
      <c r="C1" s="60"/>
      <c r="D1" s="62"/>
      <c r="E1" s="62"/>
      <c r="F1" s="62"/>
      <c r="G1" s="66"/>
    </row>
    <row r="2" customFormat="false" ht="24" hidden="false" customHeight="true" outlineLevel="0" collapsed="false">
      <c r="A2" s="46" t="s">
        <v>129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59"/>
      <c r="B3" s="60"/>
      <c r="C3" s="60"/>
      <c r="D3" s="62"/>
      <c r="E3" s="62"/>
      <c r="F3" s="62"/>
      <c r="G3" s="66"/>
    </row>
    <row r="4" customFormat="false" ht="37.5" hidden="false" customHeight="true" outlineLevel="0" collapsed="false">
      <c r="A4" s="59"/>
      <c r="B4" s="50" t="s">
        <v>47</v>
      </c>
      <c r="C4" s="51"/>
      <c r="D4" s="50" t="s">
        <v>48</v>
      </c>
      <c r="E4" s="50" t="s">
        <v>49</v>
      </c>
      <c r="F4" s="51"/>
      <c r="G4" s="50" t="s">
        <v>50</v>
      </c>
    </row>
    <row r="5" customFormat="false" ht="16.5" hidden="false" customHeight="true" outlineLevel="0" collapsed="false">
      <c r="A5" s="59" t="s">
        <v>130</v>
      </c>
      <c r="B5" s="53"/>
      <c r="C5" s="53"/>
      <c r="F5" s="97"/>
    </row>
    <row r="6" customFormat="false" ht="12.75" hidden="false" customHeight="false" outlineLevel="0" collapsed="false">
      <c r="A6" s="43" t="s">
        <v>131</v>
      </c>
      <c r="B6" s="64"/>
      <c r="C6" s="64" t="n">
        <v>1</v>
      </c>
      <c r="D6" s="43" t="n">
        <v>1</v>
      </c>
      <c r="E6" s="43" t="n">
        <v>2500000</v>
      </c>
      <c r="F6" s="57"/>
      <c r="G6" s="43" t="n">
        <f aca="false">+D6*E6</f>
        <v>2500000</v>
      </c>
    </row>
    <row r="7" customFormat="false" ht="12.75" hidden="false" customHeight="false" outlineLevel="0" collapsed="false">
      <c r="A7" s="43" t="s">
        <v>132</v>
      </c>
      <c r="B7" s="64"/>
      <c r="C7" s="64"/>
      <c r="D7" s="43" t="n">
        <v>1</v>
      </c>
      <c r="E7" s="43" t="n">
        <v>14500000</v>
      </c>
      <c r="F7" s="57"/>
      <c r="G7" s="43" t="n">
        <f aca="false">+D7*E7</f>
        <v>14500000</v>
      </c>
    </row>
    <row r="8" customFormat="false" ht="18" hidden="false" customHeight="true" outlineLevel="0" collapsed="false">
      <c r="A8" s="59" t="s">
        <v>133</v>
      </c>
      <c r="B8" s="60"/>
      <c r="C8" s="60"/>
      <c r="D8" s="98"/>
      <c r="E8" s="98"/>
      <c r="F8" s="57"/>
      <c r="G8" s="63" t="n">
        <f aca="false">SUM(G6:G7)</f>
        <v>17000000</v>
      </c>
    </row>
    <row r="9" customFormat="false" ht="18" hidden="false" customHeight="true" outlineLevel="0" collapsed="false">
      <c r="A9" s="59" t="s">
        <v>134</v>
      </c>
      <c r="B9" s="64"/>
      <c r="C9" s="64"/>
      <c r="D9" s="28" t="n">
        <v>1</v>
      </c>
      <c r="E9" s="99" t="n">
        <v>9500000</v>
      </c>
      <c r="F9" s="62" t="n">
        <v>9500000</v>
      </c>
      <c r="G9" s="94" t="n">
        <f aca="false">+D9*E9</f>
        <v>9500000</v>
      </c>
    </row>
    <row r="10" customFormat="false" ht="13.5" hidden="false" customHeight="false" outlineLevel="0" collapsed="false">
      <c r="F10" s="57"/>
    </row>
    <row r="11" customFormat="false" ht="12.75" hidden="false" customHeight="false" outlineLevel="0" collapsed="false">
      <c r="F11" s="57"/>
    </row>
    <row r="12" customFormat="false" ht="12.75" hidden="false" customHeight="false" outlineLevel="0" collapsed="false">
      <c r="F12" s="57"/>
    </row>
    <row r="13" customFormat="false" ht="12.75" hidden="false" customHeight="false" outlineLevel="0" collapsed="false">
      <c r="F13" s="57"/>
    </row>
    <row r="14" customFormat="false" ht="12.75" hidden="false" customHeight="false" outlineLevel="0" collapsed="false">
      <c r="F14" s="57"/>
    </row>
    <row r="15" customFormat="false" ht="12.75" hidden="false" customHeight="false" outlineLevel="0" collapsed="false">
      <c r="F15" s="57"/>
    </row>
    <row r="16" customFormat="false" ht="12.75" hidden="false" customHeight="false" outlineLevel="0" collapsed="false">
      <c r="F16" s="57"/>
    </row>
    <row r="17" customFormat="false" ht="12.75" hidden="false" customHeight="false" outlineLevel="0" collapsed="false">
      <c r="F17" s="57"/>
    </row>
    <row r="18" customFormat="false" ht="12.75" hidden="false" customHeight="false" outlineLevel="0" collapsed="false">
      <c r="F18" s="57"/>
    </row>
    <row r="19" customFormat="false" ht="12.75" hidden="false" customHeight="false" outlineLevel="0" collapsed="false">
      <c r="F19" s="57"/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28"/>
    <col collapsed="false" customWidth="true" hidden="false" outlineLevel="0" max="2" min="2" style="43" width="24.85"/>
    <col collapsed="false" customWidth="true" hidden="false" outlineLevel="0" max="5" min="3" style="43" width="11.13"/>
    <col collapsed="false" customWidth="true" hidden="false" outlineLevel="0" max="6" min="6" style="43" width="0.7"/>
    <col collapsed="false" customWidth="true" hidden="false" outlineLevel="0" max="9" min="7" style="43" width="11.13"/>
    <col collapsed="false" customWidth="true" hidden="false" outlineLevel="0" max="10" min="10" style="43" width="0.85"/>
    <col collapsed="false" customWidth="true" hidden="false" outlineLevel="0" max="12" min="11" style="43" width="11.13"/>
    <col collapsed="false" customWidth="true" hidden="false" outlineLevel="0" max="13" min="13" style="43" width="12.7"/>
    <col collapsed="false" customWidth="false" hidden="false" outlineLevel="0" max="257" min="14" style="43" width="11.42"/>
  </cols>
  <sheetData>
    <row r="1" customFormat="false" ht="24" hidden="false" customHeight="true" outlineLevel="0" collapsed="false">
      <c r="A1" s="44" t="s">
        <v>135</v>
      </c>
      <c r="B1" s="65"/>
      <c r="C1" s="65"/>
      <c r="D1" s="65"/>
    </row>
    <row r="2" customFormat="false" ht="24" hidden="false" customHeight="true" outlineLevel="0" collapsed="false">
      <c r="A2" s="100"/>
      <c r="B2" s="46" t="s">
        <v>13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01"/>
      <c r="C4" s="102" t="s">
        <v>137</v>
      </c>
      <c r="D4" s="102"/>
      <c r="E4" s="102"/>
      <c r="F4" s="102"/>
      <c r="G4" s="102" t="s">
        <v>138</v>
      </c>
      <c r="H4" s="102"/>
      <c r="I4" s="102"/>
      <c r="J4" s="102"/>
      <c r="K4" s="102" t="s">
        <v>139</v>
      </c>
      <c r="L4" s="102"/>
      <c r="M4" s="102"/>
    </row>
    <row r="5" customFormat="false" ht="37.5" hidden="false" customHeight="true" outlineLevel="0" collapsed="false">
      <c r="B5" s="101"/>
      <c r="C5" s="103" t="s">
        <v>140</v>
      </c>
      <c r="D5" s="103" t="s">
        <v>141</v>
      </c>
      <c r="E5" s="103" t="s">
        <v>142</v>
      </c>
      <c r="F5" s="104"/>
      <c r="G5" s="103" t="s">
        <v>140</v>
      </c>
      <c r="H5" s="103" t="s">
        <v>141</v>
      </c>
      <c r="I5" s="103" t="s">
        <v>143</v>
      </c>
      <c r="J5" s="103"/>
      <c r="K5" s="103" t="s">
        <v>140</v>
      </c>
      <c r="L5" s="103" t="s">
        <v>141</v>
      </c>
      <c r="M5" s="103" t="s">
        <v>144</v>
      </c>
    </row>
    <row r="6" customFormat="false" ht="12.75" hidden="false" customHeight="false" outlineLevel="0" collapsed="false">
      <c r="B6" s="101" t="s">
        <v>145</v>
      </c>
      <c r="J6" s="57"/>
    </row>
    <row r="7" customFormat="false" ht="12.75" hidden="false" customHeight="false" outlineLevel="0" collapsed="false">
      <c r="B7" s="43" t="s">
        <v>146</v>
      </c>
      <c r="C7" s="43" t="n">
        <f aca="false">+C2A!G11</f>
        <v>49000000</v>
      </c>
      <c r="E7" s="43" t="n">
        <f aca="false">+C7+D7</f>
        <v>49000000</v>
      </c>
      <c r="I7" s="43" t="n">
        <f aca="false">+G7+H7</f>
        <v>0</v>
      </c>
      <c r="J7" s="57"/>
      <c r="K7" s="43" t="n">
        <f aca="false">+C7+G7</f>
        <v>49000000</v>
      </c>
      <c r="L7" s="43" t="n">
        <f aca="false">+D7+H7</f>
        <v>0</v>
      </c>
      <c r="M7" s="43" t="n">
        <f aca="false">+K7+L7</f>
        <v>49000000</v>
      </c>
    </row>
    <row r="8" customFormat="false" ht="12.75" hidden="false" customHeight="false" outlineLevel="0" collapsed="false">
      <c r="B8" s="43" t="s">
        <v>147</v>
      </c>
      <c r="C8" s="43" t="n">
        <f aca="false">+C2A!G18</f>
        <v>74250000</v>
      </c>
      <c r="E8" s="43" t="n">
        <f aca="false">+C8+D8</f>
        <v>74250000</v>
      </c>
      <c r="I8" s="43" t="n">
        <f aca="false">+G8+H8</f>
        <v>0</v>
      </c>
      <c r="J8" s="57"/>
      <c r="K8" s="43" t="n">
        <f aca="false">+C8+G8</f>
        <v>74250000</v>
      </c>
      <c r="L8" s="43" t="n">
        <f aca="false">+D8+H8</f>
        <v>0</v>
      </c>
      <c r="M8" s="43" t="n">
        <f aca="false">+K8+L8</f>
        <v>74250000</v>
      </c>
    </row>
    <row r="9" customFormat="false" ht="12.75" hidden="false" customHeight="false" outlineLevel="0" collapsed="false">
      <c r="A9" s="101"/>
      <c r="B9" s="43" t="s">
        <v>148</v>
      </c>
      <c r="C9" s="43" t="n">
        <f aca="false">+C2A!G23</f>
        <v>25750000</v>
      </c>
      <c r="E9" s="43" t="n">
        <f aca="false">+C9+D9</f>
        <v>25750000</v>
      </c>
      <c r="I9" s="43" t="n">
        <f aca="false">+G9+H9</f>
        <v>0</v>
      </c>
      <c r="K9" s="43" t="n">
        <f aca="false">+C9+G9</f>
        <v>25750000</v>
      </c>
      <c r="L9" s="43" t="n">
        <f aca="false">+D9+H9</f>
        <v>0</v>
      </c>
      <c r="M9" s="43" t="n">
        <f aca="false">+K9+L9</f>
        <v>25750000</v>
      </c>
    </row>
    <row r="10" customFormat="false" ht="12.75" hidden="false" customHeight="false" outlineLevel="0" collapsed="false">
      <c r="A10" s="101"/>
      <c r="B10" s="43" t="s">
        <v>149</v>
      </c>
      <c r="E10" s="43" t="n">
        <f aca="false">+C10+D10</f>
        <v>0</v>
      </c>
      <c r="G10" s="43" t="n">
        <f aca="false">+C2A!G32</f>
        <v>28500000</v>
      </c>
      <c r="I10" s="43" t="n">
        <f aca="false">+G10+H10</f>
        <v>28500000</v>
      </c>
      <c r="K10" s="43" t="n">
        <f aca="false">+C10+G10</f>
        <v>28500000</v>
      </c>
      <c r="L10" s="43" t="n">
        <f aca="false">+D10+H10</f>
        <v>0</v>
      </c>
      <c r="M10" s="43" t="n">
        <f aca="false">+K10+L10</f>
        <v>28500000</v>
      </c>
    </row>
    <row r="11" customFormat="false" ht="12.75" hidden="false" customHeight="false" outlineLevel="0" collapsed="false">
      <c r="A11" s="101"/>
      <c r="B11" s="43" t="s">
        <v>150</v>
      </c>
      <c r="D11" s="43" t="n">
        <f aca="false">+C2B!T24</f>
        <v>566848401.912</v>
      </c>
      <c r="E11" s="43" t="n">
        <f aca="false">+C11+D11</f>
        <v>566848401.912</v>
      </c>
      <c r="I11" s="43" t="n">
        <f aca="false">+G11+H11</f>
        <v>0</v>
      </c>
      <c r="J11" s="57"/>
      <c r="K11" s="43" t="n">
        <f aca="false">+C11+G11</f>
        <v>0</v>
      </c>
      <c r="L11" s="43" t="n">
        <f aca="false">+D11+H11</f>
        <v>566848401.912</v>
      </c>
      <c r="M11" s="43" t="n">
        <f aca="false">+K11+L11</f>
        <v>566848401.912</v>
      </c>
    </row>
    <row r="12" customFormat="false" ht="12.75" hidden="false" customHeight="false" outlineLevel="0" collapsed="false">
      <c r="A12" s="101"/>
      <c r="B12" s="43" t="s">
        <v>151</v>
      </c>
      <c r="C12" s="43" t="n">
        <f aca="false">+SUM(C2B!T27:T29)</f>
        <v>31500000</v>
      </c>
      <c r="E12" s="43" t="n">
        <f aca="false">+C12+D12</f>
        <v>31500000</v>
      </c>
      <c r="H12" s="43" t="n">
        <f aca="false">+C2B!T25+C2B!T26</f>
        <v>162000000</v>
      </c>
      <c r="I12" s="43" t="n">
        <f aca="false">+G12+H12</f>
        <v>162000000</v>
      </c>
      <c r="J12" s="57"/>
      <c r="K12" s="43" t="n">
        <f aca="false">+C12+G12</f>
        <v>31500000</v>
      </c>
      <c r="L12" s="43" t="n">
        <f aca="false">+D12+H12</f>
        <v>162000000</v>
      </c>
      <c r="M12" s="43" t="n">
        <f aca="false">+K12+L12</f>
        <v>193500000</v>
      </c>
    </row>
    <row r="13" customFormat="false" ht="12.75" hidden="false" customHeight="false" outlineLevel="0" collapsed="false">
      <c r="A13" s="101"/>
      <c r="B13" s="43" t="s">
        <v>152</v>
      </c>
      <c r="C13" s="105"/>
      <c r="E13" s="43" t="n">
        <f aca="false">+C13+D13</f>
        <v>0</v>
      </c>
      <c r="G13" s="105" t="n">
        <f aca="false">+C2A!G33</f>
        <v>6500000</v>
      </c>
      <c r="I13" s="43" t="n">
        <f aca="false">+G13+H13</f>
        <v>6500000</v>
      </c>
      <c r="J13" s="57"/>
      <c r="K13" s="43" t="n">
        <f aca="false">+C13+G13</f>
        <v>6500000</v>
      </c>
      <c r="L13" s="43" t="n">
        <f aca="false">+D13+H13</f>
        <v>0</v>
      </c>
      <c r="M13" s="43" t="n">
        <f aca="false">+K13+L13</f>
        <v>6500000</v>
      </c>
    </row>
    <row r="14" customFormat="false" ht="18" hidden="false" customHeight="true" outlineLevel="0" collapsed="false">
      <c r="A14" s="106" t="s">
        <v>153</v>
      </c>
      <c r="B14" s="93" t="s">
        <v>154</v>
      </c>
      <c r="C14" s="107" t="n">
        <f aca="false">SUM(C7:C13)</f>
        <v>180500000</v>
      </c>
      <c r="D14" s="107" t="n">
        <f aca="false">SUM(D7:D13)</f>
        <v>566848401.912</v>
      </c>
      <c r="E14" s="107" t="n">
        <f aca="false">SUM(E7:E13)</f>
        <v>747348401.912</v>
      </c>
      <c r="F14" s="108"/>
      <c r="G14" s="107" t="n">
        <f aca="false">SUM(G7:G13)</f>
        <v>35000000</v>
      </c>
      <c r="H14" s="107" t="n">
        <f aca="false">SUM(H7:H13)</f>
        <v>162000000</v>
      </c>
      <c r="I14" s="107" t="n">
        <f aca="false">SUM(I7:I13)</f>
        <v>197000000</v>
      </c>
      <c r="J14" s="108"/>
      <c r="K14" s="107" t="n">
        <f aca="false">SUM(K7:K13)</f>
        <v>215500000</v>
      </c>
      <c r="L14" s="107" t="n">
        <f aca="false">SUM(L7:L13)</f>
        <v>728848401.912</v>
      </c>
      <c r="M14" s="107" t="n">
        <f aca="false">SUM(M7:M13)</f>
        <v>944348401.912</v>
      </c>
    </row>
    <row r="15" customFormat="false" ht="13.5" hidden="false" customHeight="false" outlineLevel="0" collapsed="false">
      <c r="A15" s="106"/>
      <c r="B15" s="101" t="s">
        <v>155</v>
      </c>
      <c r="J15" s="57"/>
    </row>
    <row r="16" customFormat="false" ht="12.75" hidden="false" customHeight="false" outlineLevel="0" collapsed="false">
      <c r="A16" s="106"/>
      <c r="B16" s="109" t="s">
        <v>156</v>
      </c>
      <c r="C16" s="43" t="n">
        <f aca="false">+C5!J11</f>
        <v>161127549.388727</v>
      </c>
      <c r="E16" s="43" t="n">
        <f aca="false">+C16+D16</f>
        <v>161127549.388727</v>
      </c>
      <c r="H16" s="43" t="n">
        <f aca="false">SUM(G16)</f>
        <v>0</v>
      </c>
      <c r="I16" s="43" t="n">
        <f aca="false">+G16+H16</f>
        <v>0</v>
      </c>
      <c r="J16" s="57"/>
      <c r="K16" s="43" t="n">
        <f aca="false">+C16+G16</f>
        <v>161127549.388727</v>
      </c>
      <c r="L16" s="43" t="n">
        <f aca="false">+D16+H16</f>
        <v>0</v>
      </c>
      <c r="M16" s="43" t="n">
        <f aca="false">+K16+L16</f>
        <v>161127549.388727</v>
      </c>
    </row>
    <row r="17" customFormat="false" ht="12.75" hidden="false" customHeight="false" outlineLevel="0" collapsed="false">
      <c r="A17" s="106"/>
      <c r="B17" s="43" t="s">
        <v>157</v>
      </c>
      <c r="C17" s="43" t="n">
        <f aca="false">+C2C!G8</f>
        <v>17000000</v>
      </c>
      <c r="E17" s="43" t="n">
        <f aca="false">+C17+D17</f>
        <v>17000000</v>
      </c>
      <c r="H17" s="43" t="n">
        <f aca="false">SUM(G17)</f>
        <v>0</v>
      </c>
      <c r="I17" s="43" t="n">
        <f aca="false">+G17+H17</f>
        <v>0</v>
      </c>
      <c r="J17" s="57"/>
      <c r="K17" s="43" t="n">
        <f aca="false">+C17+G17</f>
        <v>17000000</v>
      </c>
      <c r="L17" s="43" t="n">
        <f aca="false">+D17+H17</f>
        <v>0</v>
      </c>
      <c r="M17" s="43" t="n">
        <f aca="false">+K17+L17</f>
        <v>17000000</v>
      </c>
    </row>
    <row r="18" customFormat="false" ht="12.75" hidden="false" customHeight="false" outlineLevel="0" collapsed="false">
      <c r="A18" s="106"/>
      <c r="B18" s="43" t="s">
        <v>158</v>
      </c>
      <c r="C18" s="43" t="n">
        <f aca="false">+C2C!G9</f>
        <v>9500000</v>
      </c>
      <c r="E18" s="43" t="n">
        <f aca="false">+C18+D18</f>
        <v>9500000</v>
      </c>
      <c r="H18" s="43" t="n">
        <f aca="false">SUM(G18)</f>
        <v>0</v>
      </c>
      <c r="I18" s="43" t="n">
        <f aca="false">+G18+H18</f>
        <v>0</v>
      </c>
      <c r="J18" s="57"/>
      <c r="K18" s="43" t="n">
        <f aca="false">+C18+G18</f>
        <v>9500000</v>
      </c>
      <c r="L18" s="43" t="n">
        <f aca="false">+D18+H18</f>
        <v>0</v>
      </c>
      <c r="M18" s="43" t="n">
        <f aca="false">+K18+L18</f>
        <v>9500000</v>
      </c>
    </row>
    <row r="19" customFormat="false" ht="12.75" hidden="false" customHeight="false" outlineLevel="0" collapsed="false">
      <c r="A19" s="106"/>
      <c r="B19" s="43" t="s">
        <v>159</v>
      </c>
      <c r="C19" s="43" t="n">
        <f aca="false">+E11*D30</f>
        <v>11336968.03824</v>
      </c>
      <c r="E19" s="43" t="n">
        <f aca="false">+C19+D19</f>
        <v>11336968.03824</v>
      </c>
      <c r="H19" s="43" t="n">
        <f aca="false">SUM(G19)</f>
        <v>0</v>
      </c>
      <c r="I19" s="43" t="n">
        <f aca="false">+G19+H19</f>
        <v>0</v>
      </c>
      <c r="J19" s="57"/>
      <c r="K19" s="43" t="n">
        <f aca="false">+C19+G19</f>
        <v>11336968.03824</v>
      </c>
      <c r="L19" s="43" t="n">
        <f aca="false">+D19+H19</f>
        <v>0</v>
      </c>
      <c r="M19" s="43" t="n">
        <f aca="false">+K19+L19</f>
        <v>11336968.03824</v>
      </c>
    </row>
    <row r="20" customFormat="false" ht="12.75" hidden="false" customHeight="false" outlineLevel="0" collapsed="false">
      <c r="A20" s="106"/>
      <c r="B20" s="43" t="s">
        <v>160</v>
      </c>
      <c r="C20" s="43" t="n">
        <f aca="false">+C7!E28/D29*D31</f>
        <v>4039200</v>
      </c>
      <c r="E20" s="43" t="n">
        <f aca="false">+C20+D20</f>
        <v>4039200</v>
      </c>
      <c r="H20" s="43" t="n">
        <f aca="false">SUM(G20)</f>
        <v>0</v>
      </c>
      <c r="I20" s="43" t="n">
        <f aca="false">+G20+H20</f>
        <v>0</v>
      </c>
      <c r="J20" s="57"/>
      <c r="K20" s="43" t="n">
        <f aca="false">+C20+G20</f>
        <v>4039200</v>
      </c>
      <c r="L20" s="43" t="n">
        <f aca="false">+D20+H20</f>
        <v>0</v>
      </c>
      <c r="M20" s="43" t="n">
        <f aca="false">+K20+L20</f>
        <v>4039200</v>
      </c>
    </row>
    <row r="21" customFormat="false" ht="12.75" hidden="false" customHeight="false" outlineLevel="0" collapsed="false">
      <c r="A21" s="106"/>
      <c r="B21" s="43" t="s">
        <v>161</v>
      </c>
      <c r="C21" s="43" t="n">
        <f aca="false">+E14*D32</f>
        <v>18683710.0478</v>
      </c>
      <c r="E21" s="43" t="n">
        <f aca="false">+C21+D21</f>
        <v>18683710.0478</v>
      </c>
      <c r="G21" s="43" t="n">
        <f aca="false">+I14*D32</f>
        <v>4925000</v>
      </c>
      <c r="I21" s="43" t="n">
        <f aca="false">+G21+H21</f>
        <v>4925000</v>
      </c>
      <c r="J21" s="57"/>
      <c r="K21" s="43" t="n">
        <f aca="false">+C21+G21</f>
        <v>23608710.0478</v>
      </c>
      <c r="L21" s="43" t="n">
        <f aca="false">+D21+H21</f>
        <v>0</v>
      </c>
      <c r="M21" s="43" t="n">
        <f aca="false">+K21+L21</f>
        <v>23608710.0478</v>
      </c>
    </row>
    <row r="22" customFormat="false" ht="18" hidden="false" customHeight="true" outlineLevel="0" collapsed="false">
      <c r="A22" s="106" t="s">
        <v>162</v>
      </c>
      <c r="B22" s="93" t="s">
        <v>163</v>
      </c>
      <c r="C22" s="107" t="n">
        <f aca="false">SUM(C16:C21)</f>
        <v>221687427.474767</v>
      </c>
      <c r="D22" s="107" t="n">
        <v>0</v>
      </c>
      <c r="E22" s="107" t="n">
        <f aca="false">SUM(E16:E21)</f>
        <v>221687427.474767</v>
      </c>
      <c r="F22" s="110"/>
      <c r="G22" s="107" t="n">
        <f aca="false">SUM(G16:G21)</f>
        <v>4925000</v>
      </c>
      <c r="H22" s="107"/>
      <c r="I22" s="107" t="n">
        <f aca="false">SUM(I16:I21)</f>
        <v>4925000</v>
      </c>
      <c r="J22" s="108"/>
      <c r="K22" s="107" t="n">
        <f aca="false">SUM(K16:K21)</f>
        <v>226612427.474767</v>
      </c>
      <c r="L22" s="107" t="n">
        <f aca="false">SUM(L16:L21)</f>
        <v>0</v>
      </c>
      <c r="M22" s="107" t="n">
        <f aca="false">SUM(M16:M21)</f>
        <v>226612427.474767</v>
      </c>
    </row>
    <row r="23" customFormat="false" ht="18" hidden="false" customHeight="true" outlineLevel="0" collapsed="false">
      <c r="A23" s="106" t="s">
        <v>164</v>
      </c>
      <c r="B23" s="93" t="s">
        <v>165</v>
      </c>
      <c r="C23" s="111" t="n">
        <f aca="false">+C14+C22</f>
        <v>402187427.474767</v>
      </c>
      <c r="D23" s="111" t="n">
        <f aca="false">+D14+D22</f>
        <v>566848401.912</v>
      </c>
      <c r="E23" s="112" t="n">
        <f aca="false">+E14+E22</f>
        <v>969035829.386767</v>
      </c>
      <c r="F23" s="108"/>
      <c r="G23" s="111" t="n">
        <f aca="false">+G14+G22</f>
        <v>39925000</v>
      </c>
      <c r="H23" s="111" t="n">
        <f aca="false">+H14+H22</f>
        <v>162000000</v>
      </c>
      <c r="I23" s="112" t="n">
        <f aca="false">+I14+I22</f>
        <v>201925000</v>
      </c>
      <c r="J23" s="108"/>
      <c r="K23" s="111" t="n">
        <f aca="false">+K14+K22</f>
        <v>442112427.474767</v>
      </c>
      <c r="L23" s="111" t="n">
        <f aca="false">+L14+L22</f>
        <v>728848401.912</v>
      </c>
      <c r="M23" s="111" t="n">
        <f aca="false">+M14+M22</f>
        <v>1170960829.38677</v>
      </c>
    </row>
    <row r="24" customFormat="false" ht="18" hidden="false" customHeight="true" outlineLevel="0" collapsed="false">
      <c r="A24" s="106" t="s">
        <v>166</v>
      </c>
      <c r="B24" s="113" t="s">
        <v>167</v>
      </c>
      <c r="C24" s="114"/>
      <c r="D24" s="114"/>
      <c r="E24" s="115"/>
      <c r="F24" s="108"/>
      <c r="G24" s="114" t="n">
        <v>102892491</v>
      </c>
      <c r="H24" s="114"/>
      <c r="I24" s="116" t="n">
        <f aca="false">+G24+H24</f>
        <v>102892491</v>
      </c>
      <c r="J24" s="108"/>
      <c r="K24" s="116" t="n">
        <f aca="false">+C24+G24</f>
        <v>102892491</v>
      </c>
      <c r="L24" s="114" t="n">
        <f aca="false">+D24+H24</f>
        <v>0</v>
      </c>
      <c r="M24" s="106" t="n">
        <f aca="false">+K24+L24</f>
        <v>102892491</v>
      </c>
    </row>
    <row r="25" customFormat="false" ht="18" hidden="false" customHeight="true" outlineLevel="0" collapsed="false">
      <c r="A25" s="106" t="s">
        <v>168</v>
      </c>
      <c r="B25" s="113" t="s">
        <v>169</v>
      </c>
      <c r="C25" s="111" t="n">
        <f aca="false">+C23+C24</f>
        <v>402187427.474767</v>
      </c>
      <c r="D25" s="111" t="n">
        <f aca="false">+D23+D24</f>
        <v>566848401.912</v>
      </c>
      <c r="E25" s="111" t="n">
        <f aca="false">+E23+E24</f>
        <v>969035829.386767</v>
      </c>
      <c r="F25" s="108"/>
      <c r="G25" s="111" t="n">
        <f aca="false">+G23+G24</f>
        <v>142817491</v>
      </c>
      <c r="H25" s="111" t="n">
        <f aca="false">+H23+H24</f>
        <v>162000000</v>
      </c>
      <c r="I25" s="111" t="n">
        <f aca="false">+I23+I24</f>
        <v>304817491</v>
      </c>
      <c r="J25" s="108"/>
      <c r="K25" s="111" t="n">
        <f aca="false">+K23+K24</f>
        <v>545004918.474767</v>
      </c>
      <c r="L25" s="111" t="n">
        <f aca="false">+L23+L24</f>
        <v>728848401.912</v>
      </c>
      <c r="M25" s="117" t="n">
        <f aca="false">+M23+M24</f>
        <v>1273853320.38677</v>
      </c>
    </row>
    <row r="26" customFormat="false" ht="17.25" hidden="false" customHeight="true" outlineLevel="0" collapsed="false">
      <c r="A26" s="106" t="s">
        <v>170</v>
      </c>
      <c r="B26" s="118" t="s">
        <v>171</v>
      </c>
      <c r="C26" s="119" t="n">
        <f aca="false">+C25/E25</f>
        <v>0.415038758401</v>
      </c>
      <c r="D26" s="119" t="n">
        <f aca="false">+D25/E25</f>
        <v>0.584961241599</v>
      </c>
      <c r="E26" s="119" t="n">
        <f aca="false">+E25/M25</f>
        <v>0.760712253034399</v>
      </c>
      <c r="F26" s="119"/>
      <c r="G26" s="119" t="n">
        <f aca="false">+G25/I25</f>
        <v>0.468534435249977</v>
      </c>
      <c r="H26" s="119" t="n">
        <f aca="false">+H25/I25</f>
        <v>0.531465564750023</v>
      </c>
      <c r="I26" s="119" t="n">
        <f aca="false">+I25/M25</f>
        <v>0.239287746965601</v>
      </c>
      <c r="J26" s="120"/>
      <c r="K26" s="119" t="n">
        <f aca="false">+K25/M25</f>
        <v>0.427839618386592</v>
      </c>
      <c r="L26" s="119" t="n">
        <f aca="false">+L25/M25</f>
        <v>0.572160381613408</v>
      </c>
      <c r="M26" s="119" t="n">
        <f aca="false">+M25/M25</f>
        <v>1</v>
      </c>
    </row>
    <row r="28" customFormat="false" ht="12.75" hidden="false" customHeight="false" outlineLevel="0" collapsed="false">
      <c r="B28" s="43" t="s">
        <v>172</v>
      </c>
    </row>
    <row r="29" customFormat="false" ht="12.75" hidden="false" customHeight="false" outlineLevel="0" collapsed="false">
      <c r="B29" s="43" t="s">
        <v>173</v>
      </c>
      <c r="D29" s="43" t="n">
        <f aca="false">+C1!B31</f>
        <v>12</v>
      </c>
    </row>
    <row r="30" customFormat="false" ht="12.75" hidden="false" customHeight="false" outlineLevel="0" collapsed="false">
      <c r="B30" s="43" t="s">
        <v>174</v>
      </c>
      <c r="D30" s="121" t="n">
        <v>0.02</v>
      </c>
    </row>
    <row r="31" customFormat="false" ht="12.75" hidden="false" customHeight="false" outlineLevel="0" collapsed="false">
      <c r="B31" s="43" t="s">
        <v>175</v>
      </c>
      <c r="D31" s="121" t="n">
        <v>0.5</v>
      </c>
    </row>
    <row r="32" customFormat="false" ht="12.75" hidden="false" customHeight="false" outlineLevel="0" collapsed="false">
      <c r="B32" s="43" t="s">
        <v>176</v>
      </c>
      <c r="D32" s="122" t="n">
        <v>0.025</v>
      </c>
    </row>
    <row r="33" customFormat="false" ht="12.75" hidden="false" customHeight="false" outlineLevel="0" collapsed="false">
      <c r="D33" s="123"/>
    </row>
  </sheetData>
  <mergeCells count="5">
    <mergeCell ref="B2:M2"/>
    <mergeCell ref="C4:F4"/>
    <mergeCell ref="G4:J4"/>
    <mergeCell ref="K4:M4"/>
    <mergeCell ref="I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4" width="32.14"/>
    <col collapsed="false" customWidth="true" hidden="false" outlineLevel="0" max="2" min="2" style="43" width="12.7"/>
    <col collapsed="false" customWidth="false" hidden="true" outlineLevel="0" max="3" min="3" style="43" width="8.7"/>
    <col collapsed="false" customWidth="true" hidden="false" outlineLevel="0" max="4" min="4" style="43" width="0.41"/>
    <col collapsed="false" customWidth="true" hidden="false" outlineLevel="0" max="5" min="5" style="43" width="8.28"/>
    <col collapsed="false" customWidth="true" hidden="false" outlineLevel="0" max="6" min="6" style="43" width="0.41"/>
    <col collapsed="false" customWidth="true" hidden="false" outlineLevel="0" max="7" min="7" style="18" width="10.13"/>
    <col collapsed="false" customWidth="true" hidden="false" outlineLevel="0" max="12" min="8" style="18" width="11.13"/>
    <col collapsed="false" customWidth="false" hidden="false" outlineLevel="0" max="257" min="13" style="43" width="8.7"/>
  </cols>
  <sheetData>
    <row r="1" customFormat="false" ht="24" hidden="false" customHeight="true" outlineLevel="0" collapsed="false">
      <c r="A1" s="44" t="s">
        <v>177</v>
      </c>
    </row>
    <row r="2" customFormat="false" ht="24" hidden="false" customHeight="true" outlineLevel="0" collapsed="false">
      <c r="A2" s="46" t="s">
        <v>1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D3" s="125"/>
      <c r="F3" s="57"/>
    </row>
    <row r="4" customFormat="false" ht="37.5" hidden="false" customHeight="true" outlineLevel="0" collapsed="false">
      <c r="A4" s="126"/>
      <c r="B4" s="103" t="s">
        <v>179</v>
      </c>
      <c r="C4" s="127"/>
      <c r="D4" s="128"/>
      <c r="E4" s="103" t="s">
        <v>180</v>
      </c>
      <c r="F4" s="128"/>
      <c r="G4" s="103" t="s">
        <v>181</v>
      </c>
      <c r="H4" s="103" t="s">
        <v>182</v>
      </c>
      <c r="I4" s="103" t="s">
        <v>183</v>
      </c>
      <c r="J4" s="103" t="s">
        <v>184</v>
      </c>
      <c r="K4" s="103" t="s">
        <v>185</v>
      </c>
      <c r="L4" s="103" t="s">
        <v>186</v>
      </c>
    </row>
    <row r="5" customFormat="false" ht="12.75" hidden="false" customHeight="false" outlineLevel="0" collapsed="false">
      <c r="A5" s="129" t="s">
        <v>187</v>
      </c>
      <c r="C5" s="130"/>
      <c r="D5" s="131"/>
      <c r="E5" s="130"/>
      <c r="F5" s="131"/>
      <c r="L5" s="132"/>
    </row>
    <row r="6" customFormat="false" ht="12.75" hidden="false" customHeight="false" outlineLevel="0" collapsed="false">
      <c r="A6" s="43" t="s">
        <v>146</v>
      </c>
      <c r="B6" s="43" t="n">
        <f aca="false">+C3!M7</f>
        <v>49000000</v>
      </c>
      <c r="D6" s="57"/>
      <c r="E6" s="64" t="n">
        <v>5</v>
      </c>
      <c r="F6" s="133"/>
      <c r="G6" s="43"/>
      <c r="H6" s="134" t="n">
        <f aca="false">+B6/E6</f>
        <v>9800000</v>
      </c>
      <c r="I6" s="43" t="n">
        <f aca="false">+H6</f>
        <v>9800000</v>
      </c>
      <c r="J6" s="43" t="n">
        <f aca="false">+I6</f>
        <v>9800000</v>
      </c>
      <c r="K6" s="43" t="n">
        <f aca="false">+J6</f>
        <v>9800000</v>
      </c>
      <c r="L6" s="43" t="n">
        <f aca="false">+K6</f>
        <v>9800000</v>
      </c>
    </row>
    <row r="7" customFormat="false" ht="12.75" hidden="false" customHeight="false" outlineLevel="0" collapsed="false">
      <c r="A7" s="43" t="s">
        <v>147</v>
      </c>
      <c r="B7" s="43" t="n">
        <f aca="false">+C3!M8</f>
        <v>74250000</v>
      </c>
      <c r="D7" s="57"/>
      <c r="E7" s="64" t="n">
        <v>5</v>
      </c>
      <c r="F7" s="133"/>
      <c r="G7" s="43"/>
      <c r="H7" s="134" t="n">
        <f aca="false">+B7/E7</f>
        <v>14850000</v>
      </c>
      <c r="I7" s="43" t="n">
        <f aca="false">+H7</f>
        <v>14850000</v>
      </c>
      <c r="J7" s="43" t="n">
        <f aca="false">+I7</f>
        <v>14850000</v>
      </c>
      <c r="K7" s="43" t="n">
        <f aca="false">+J7</f>
        <v>14850000</v>
      </c>
      <c r="L7" s="43" t="n">
        <f aca="false">+K7</f>
        <v>14850000</v>
      </c>
      <c r="M7" s="18"/>
    </row>
    <row r="8" customFormat="false" ht="12.75" hidden="false" customHeight="true" outlineLevel="0" collapsed="false">
      <c r="A8" s="43" t="s">
        <v>148</v>
      </c>
      <c r="B8" s="43" t="n">
        <f aca="false">+C3!M9</f>
        <v>25750000</v>
      </c>
      <c r="D8" s="57"/>
      <c r="E8" s="64" t="n">
        <v>5</v>
      </c>
      <c r="F8" s="133"/>
      <c r="G8" s="43"/>
      <c r="H8" s="134" t="n">
        <f aca="false">+B8/E8</f>
        <v>5150000</v>
      </c>
      <c r="I8" s="43" t="n">
        <f aca="false">+H8</f>
        <v>5150000</v>
      </c>
      <c r="J8" s="43" t="n">
        <f aca="false">+I8</f>
        <v>5150000</v>
      </c>
      <c r="K8" s="43" t="n">
        <f aca="false">+J8</f>
        <v>5150000</v>
      </c>
      <c r="L8" s="43" t="n">
        <f aca="false">+K8</f>
        <v>5150000</v>
      </c>
      <c r="M8" s="18"/>
      <c r="N8" s="57"/>
    </row>
    <row r="9" customFormat="false" ht="12.75" hidden="false" customHeight="false" outlineLevel="0" collapsed="false">
      <c r="A9" s="43" t="s">
        <v>149</v>
      </c>
      <c r="B9" s="43" t="n">
        <f aca="false">+C3!M10</f>
        <v>28500000</v>
      </c>
      <c r="D9" s="57"/>
      <c r="E9" s="64" t="n">
        <v>3</v>
      </c>
      <c r="F9" s="133"/>
      <c r="G9" s="43"/>
      <c r="H9" s="134" t="n">
        <f aca="false">+B9/E9</f>
        <v>9500000</v>
      </c>
      <c r="I9" s="43" t="n">
        <f aca="false">+H9</f>
        <v>9500000</v>
      </c>
      <c r="J9" s="43" t="n">
        <f aca="false">+I9</f>
        <v>9500000</v>
      </c>
      <c r="K9" s="43"/>
      <c r="L9" s="43"/>
      <c r="M9" s="18"/>
    </row>
    <row r="10" customFormat="false" ht="12.75" hidden="false" customHeight="false" outlineLevel="0" collapsed="false">
      <c r="A10" s="43" t="s">
        <v>150</v>
      </c>
      <c r="B10" s="43" t="n">
        <f aca="false">+C3!M11</f>
        <v>566848401.912</v>
      </c>
      <c r="D10" s="57"/>
      <c r="E10" s="64" t="n">
        <v>7</v>
      </c>
      <c r="F10" s="133"/>
      <c r="G10" s="43"/>
      <c r="H10" s="134" t="n">
        <f aca="false">+B10/E10</f>
        <v>80978343.1302857</v>
      </c>
      <c r="I10" s="43" t="n">
        <f aca="false">+H10</f>
        <v>80978343.1302857</v>
      </c>
      <c r="J10" s="43" t="n">
        <f aca="false">+I10</f>
        <v>80978343.1302857</v>
      </c>
      <c r="K10" s="43" t="n">
        <f aca="false">+J10</f>
        <v>80978343.1302857</v>
      </c>
      <c r="L10" s="43" t="n">
        <f aca="false">+K10</f>
        <v>80978343.1302857</v>
      </c>
      <c r="M10" s="18"/>
    </row>
    <row r="11" customFormat="false" ht="12.75" hidden="false" customHeight="false" outlineLevel="0" collapsed="false">
      <c r="A11" s="43" t="s">
        <v>151</v>
      </c>
      <c r="B11" s="43" t="n">
        <f aca="false">+C3!M12</f>
        <v>193500000</v>
      </c>
      <c r="D11" s="57"/>
      <c r="E11" s="64" t="n">
        <v>7</v>
      </c>
      <c r="F11" s="133"/>
      <c r="G11" s="43"/>
      <c r="H11" s="134" t="n">
        <f aca="false">+B11/E11</f>
        <v>27642857.1428571</v>
      </c>
      <c r="I11" s="43" t="n">
        <f aca="false">+H11</f>
        <v>27642857.1428571</v>
      </c>
      <c r="J11" s="43" t="n">
        <f aca="false">+I11</f>
        <v>27642857.1428571</v>
      </c>
      <c r="K11" s="43" t="n">
        <f aca="false">+J11</f>
        <v>27642857.1428571</v>
      </c>
      <c r="L11" s="43" t="n">
        <f aca="false">+K11</f>
        <v>27642857.1428571</v>
      </c>
      <c r="M11" s="18"/>
    </row>
    <row r="12" customFormat="false" ht="12.75" hidden="false" customHeight="false" outlineLevel="0" collapsed="false">
      <c r="A12" s="43" t="s">
        <v>188</v>
      </c>
      <c r="B12" s="43" t="n">
        <f aca="false">+C3!M13</f>
        <v>6500000</v>
      </c>
      <c r="D12" s="57"/>
      <c r="E12" s="64" t="n">
        <v>5</v>
      </c>
      <c r="F12" s="133"/>
      <c r="G12" s="43"/>
      <c r="H12" s="134" t="n">
        <f aca="false">+B12/E12</f>
        <v>1300000</v>
      </c>
      <c r="I12" s="43" t="n">
        <f aca="false">+H12</f>
        <v>1300000</v>
      </c>
      <c r="J12" s="43" t="n">
        <f aca="false">+I12</f>
        <v>1300000</v>
      </c>
      <c r="K12" s="43" t="n">
        <f aca="false">+J12</f>
        <v>1300000</v>
      </c>
      <c r="L12" s="43" t="n">
        <f aca="false">+K12</f>
        <v>1300000</v>
      </c>
      <c r="M12" s="18"/>
    </row>
    <row r="13" customFormat="false" ht="18" hidden="false" customHeight="true" outlineLevel="0" collapsed="false">
      <c r="A13" s="135" t="s">
        <v>189</v>
      </c>
      <c r="B13" s="136" t="n">
        <f aca="false">SUM(B5:B12)</f>
        <v>944348401.912</v>
      </c>
      <c r="C13" s="65"/>
      <c r="D13" s="62"/>
      <c r="E13" s="137"/>
      <c r="F13" s="137"/>
      <c r="G13" s="138"/>
      <c r="H13" s="138" t="n">
        <f aca="false">SUM(H6:H12)</f>
        <v>149221200.273143</v>
      </c>
      <c r="I13" s="138" t="n">
        <f aca="false">SUM(I6:I12)</f>
        <v>149221200.273143</v>
      </c>
      <c r="J13" s="138" t="n">
        <f aca="false">SUM(J6:J12)</f>
        <v>149221200.273143</v>
      </c>
      <c r="K13" s="138" t="n">
        <f aca="false">SUM(K5:K12)</f>
        <v>139721200.273143</v>
      </c>
      <c r="L13" s="139" t="n">
        <f aca="false">SUM(L6:L12)</f>
        <v>139721200.273143</v>
      </c>
      <c r="M13" s="18"/>
    </row>
    <row r="14" customFormat="false" ht="13.5" hidden="false" customHeight="false" outlineLevel="0" collapsed="false">
      <c r="A14" s="140" t="s">
        <v>190</v>
      </c>
      <c r="D14" s="57"/>
      <c r="E14" s="64"/>
      <c r="F14" s="133"/>
      <c r="G14" s="43"/>
      <c r="J14" s="43"/>
      <c r="L14" s="132"/>
      <c r="M14" s="18"/>
    </row>
    <row r="15" customFormat="false" ht="12.75" hidden="false" customHeight="false" outlineLevel="0" collapsed="false">
      <c r="A15" s="141" t="s">
        <v>156</v>
      </c>
      <c r="B15" s="43" t="n">
        <f aca="false">+C3!M16</f>
        <v>161127549.388727</v>
      </c>
      <c r="D15" s="57"/>
      <c r="E15" s="64" t="n">
        <v>5</v>
      </c>
      <c r="F15" s="133"/>
      <c r="G15" s="43"/>
      <c r="H15" s="134" t="n">
        <f aca="false">+B15/E15</f>
        <v>32225509.8777454</v>
      </c>
      <c r="I15" s="18" t="n">
        <f aca="false">+H15</f>
        <v>32225509.8777454</v>
      </c>
      <c r="J15" s="18" t="n">
        <f aca="false">+I15</f>
        <v>32225509.8777454</v>
      </c>
      <c r="K15" s="18" t="n">
        <f aca="false">+J15</f>
        <v>32225509.8777454</v>
      </c>
      <c r="L15" s="18" t="n">
        <f aca="false">+K15</f>
        <v>32225509.8777454</v>
      </c>
      <c r="M15" s="18"/>
    </row>
    <row r="16" customFormat="false" ht="12.75" hidden="false" customHeight="false" outlineLevel="0" collapsed="false">
      <c r="A16" s="142" t="s">
        <v>157</v>
      </c>
      <c r="B16" s="43" t="n">
        <f aca="false">+C3!M17</f>
        <v>17000000</v>
      </c>
      <c r="D16" s="57"/>
      <c r="E16" s="64" t="n">
        <v>5</v>
      </c>
      <c r="F16" s="133"/>
      <c r="G16" s="0"/>
      <c r="H16" s="134" t="n">
        <f aca="false">+B16/E16</f>
        <v>3400000</v>
      </c>
      <c r="I16" s="43" t="n">
        <f aca="false">+H16</f>
        <v>3400000</v>
      </c>
      <c r="J16" s="43" t="n">
        <f aca="false">+I16</f>
        <v>3400000</v>
      </c>
      <c r="K16" s="43" t="n">
        <f aca="false">+J16</f>
        <v>3400000</v>
      </c>
      <c r="L16" s="43" t="n">
        <f aca="false">+K16</f>
        <v>3400000</v>
      </c>
    </row>
    <row r="17" customFormat="false" ht="12.75" hidden="false" customHeight="false" outlineLevel="0" collapsed="false">
      <c r="A17" s="124" t="s">
        <v>158</v>
      </c>
      <c r="B17" s="43" t="n">
        <f aca="false">+C3!M18</f>
        <v>9500000</v>
      </c>
      <c r="D17" s="57"/>
      <c r="E17" s="64" t="n">
        <v>5</v>
      </c>
      <c r="F17" s="133"/>
      <c r="G17" s="0"/>
      <c r="H17" s="134" t="n">
        <f aca="false">+B17/E17</f>
        <v>1900000</v>
      </c>
      <c r="I17" s="43" t="n">
        <f aca="false">+H17</f>
        <v>1900000</v>
      </c>
      <c r="J17" s="43" t="n">
        <f aca="false">+I17</f>
        <v>1900000</v>
      </c>
      <c r="K17" s="43" t="n">
        <f aca="false">+J17</f>
        <v>1900000</v>
      </c>
      <c r="L17" s="43" t="n">
        <f aca="false">+K17</f>
        <v>1900000</v>
      </c>
    </row>
    <row r="18" customFormat="false" ht="12.75" hidden="false" customHeight="false" outlineLevel="0" collapsed="false">
      <c r="A18" s="43" t="s">
        <v>159</v>
      </c>
      <c r="B18" s="43" t="n">
        <f aca="false">+C3!M19</f>
        <v>11336968.03824</v>
      </c>
      <c r="D18" s="57"/>
      <c r="E18" s="64" t="n">
        <v>3</v>
      </c>
      <c r="F18" s="133"/>
      <c r="G18" s="0"/>
      <c r="H18" s="134" t="n">
        <f aca="false">+B18/E18</f>
        <v>3778989.34608</v>
      </c>
      <c r="I18" s="43" t="n">
        <f aca="false">+H18</f>
        <v>3778989.34608</v>
      </c>
      <c r="J18" s="43" t="n">
        <f aca="false">+I18</f>
        <v>3778989.34608</v>
      </c>
      <c r="K18" s="43"/>
      <c r="L18" s="43"/>
    </row>
    <row r="19" customFormat="false" ht="12.75" hidden="false" customHeight="false" outlineLevel="0" collapsed="false">
      <c r="A19" s="43" t="s">
        <v>160</v>
      </c>
      <c r="B19" s="43" t="n">
        <f aca="false">+C3!M20</f>
        <v>4039200</v>
      </c>
      <c r="D19" s="57"/>
      <c r="E19" s="64" t="n">
        <v>3</v>
      </c>
      <c r="F19" s="133"/>
      <c r="G19" s="0"/>
      <c r="H19" s="134" t="n">
        <f aca="false">+B19/E19</f>
        <v>1346400</v>
      </c>
      <c r="I19" s="43" t="n">
        <f aca="false">+H19</f>
        <v>1346400</v>
      </c>
      <c r="J19" s="43" t="n">
        <f aca="false">+I19</f>
        <v>1346400</v>
      </c>
      <c r="K19" s="43"/>
      <c r="L19" s="132"/>
      <c r="M19" s="57"/>
      <c r="N19" s="57"/>
      <c r="O19" s="57"/>
    </row>
    <row r="20" customFormat="false" ht="12.75" hidden="false" customHeight="false" outlineLevel="0" collapsed="false">
      <c r="A20" s="43" t="s">
        <v>161</v>
      </c>
      <c r="B20" s="43" t="n">
        <f aca="false">+C3!M21</f>
        <v>23608710.0478</v>
      </c>
      <c r="D20" s="57"/>
      <c r="E20" s="64" t="n">
        <v>3</v>
      </c>
      <c r="F20" s="133"/>
      <c r="G20" s="143"/>
      <c r="H20" s="134" t="n">
        <f aca="false">+B20/E20</f>
        <v>7869570.01593333</v>
      </c>
      <c r="I20" s="28" t="n">
        <f aca="false">+H20</f>
        <v>7869570.01593333</v>
      </c>
      <c r="J20" s="28" t="n">
        <f aca="false">+I20</f>
        <v>7869570.01593333</v>
      </c>
      <c r="K20" s="28"/>
      <c r="L20" s="144"/>
      <c r="M20" s="57"/>
      <c r="N20" s="57"/>
      <c r="O20" s="57"/>
    </row>
    <row r="21" customFormat="false" ht="18" hidden="false" customHeight="true" outlineLevel="0" collapsed="false">
      <c r="A21" s="135" t="s">
        <v>191</v>
      </c>
      <c r="B21" s="136" t="n">
        <f aca="false">SUM(B15:B20)</f>
        <v>226612427.474767</v>
      </c>
      <c r="C21" s="65"/>
      <c r="D21" s="62"/>
      <c r="E21" s="108"/>
      <c r="F21" s="108"/>
      <c r="G21" s="138"/>
      <c r="H21" s="138" t="n">
        <f aca="false">SUM(H15:H20)</f>
        <v>50520469.2397588</v>
      </c>
      <c r="I21" s="138" t="n">
        <f aca="false">SUM(I15:I20)</f>
        <v>50520469.2397588</v>
      </c>
      <c r="J21" s="138" t="n">
        <f aca="false">SUM(J15:J20)</f>
        <v>50520469.2397588</v>
      </c>
      <c r="K21" s="138" t="n">
        <f aca="false">SUM(K15:K20)</f>
        <v>37525509.8777454</v>
      </c>
      <c r="L21" s="138" t="n">
        <f aca="false">SUM(L15:L20)</f>
        <v>37525509.8777454</v>
      </c>
    </row>
    <row r="22" customFormat="false" ht="18" hidden="false" customHeight="true" outlineLevel="0" collapsed="false">
      <c r="A22" s="93" t="s">
        <v>192</v>
      </c>
      <c r="B22" s="111" t="n">
        <f aca="false">+B13+B21</f>
        <v>1170960829.38677</v>
      </c>
      <c r="C22" s="65"/>
      <c r="D22" s="62"/>
      <c r="E22" s="65"/>
      <c r="F22" s="62"/>
      <c r="G22" s="111"/>
      <c r="H22" s="111" t="n">
        <f aca="false">+H13+H21</f>
        <v>199741669.512902</v>
      </c>
      <c r="I22" s="111" t="n">
        <f aca="false">+I13+I21</f>
        <v>199741669.512902</v>
      </c>
      <c r="J22" s="111" t="n">
        <f aca="false">+J13+J21</f>
        <v>199741669.512902</v>
      </c>
      <c r="K22" s="111" t="n">
        <f aca="false">+K13+K21</f>
        <v>177246710.150888</v>
      </c>
      <c r="L22" s="111" t="n">
        <f aca="false">+L13+L21</f>
        <v>177246710.150888</v>
      </c>
    </row>
    <row r="23" customFormat="false" ht="13.5" hidden="false" customHeight="false" outlineLevel="0" collapsed="false">
      <c r="A23" s="57"/>
      <c r="D23" s="57"/>
      <c r="F23" s="57"/>
    </row>
    <row r="24" customFormat="false" ht="12.75" hidden="false" customHeight="false" outlineLevel="0" collapsed="false">
      <c r="A24" s="140"/>
      <c r="D24" s="57"/>
      <c r="F24" s="57"/>
      <c r="I24" s="145"/>
    </row>
    <row r="25" customFormat="false" ht="12.75" hidden="false" customHeight="false" outlineLevel="0" collapsed="false">
      <c r="A25" s="71"/>
      <c r="D25" s="57"/>
      <c r="F25" s="57"/>
    </row>
    <row r="26" customFormat="false" ht="12.75" hidden="false" customHeight="false" outlineLevel="0" collapsed="false">
      <c r="D26" s="57"/>
      <c r="F26" s="57"/>
    </row>
    <row r="27" customFormat="false" ht="12.75" hidden="false" customHeight="false" outlineLevel="0" collapsed="false">
      <c r="D27" s="57"/>
      <c r="F27" s="57"/>
    </row>
    <row r="28" customFormat="false" ht="12.75" hidden="false" customHeight="false" outlineLevel="0" collapsed="false">
      <c r="D28" s="57"/>
      <c r="F28" s="57"/>
    </row>
    <row r="29" customFormat="false" ht="12.75" hidden="false" customHeight="false" outlineLevel="0" collapsed="false">
      <c r="D29" s="57"/>
      <c r="F29" s="57"/>
    </row>
    <row r="30" customFormat="false" ht="12.75" hidden="false" customHeight="false" outlineLevel="0" collapsed="false">
      <c r="A30" s="146"/>
      <c r="B30" s="146"/>
      <c r="C30" s="146"/>
      <c r="D30" s="147"/>
      <c r="E30" s="146"/>
      <c r="F30" s="146"/>
      <c r="G30" s="148"/>
      <c r="H30" s="148"/>
      <c r="I30" s="148"/>
      <c r="J30" s="148"/>
    </row>
    <row r="31" customFormat="false" ht="12.75" hidden="false" customHeight="false" outlineLevel="0" collapsed="false">
      <c r="A31" s="146"/>
      <c r="B31" s="146"/>
      <c r="C31" s="146"/>
      <c r="D31" s="147"/>
      <c r="E31" s="146"/>
      <c r="F31" s="146"/>
      <c r="G31" s="148"/>
      <c r="H31" s="148"/>
      <c r="I31" s="148"/>
      <c r="J31" s="148"/>
    </row>
    <row r="32" customFormat="false" ht="12.75" hidden="false" customHeight="false" outlineLevel="0" collapsed="false">
      <c r="A32" s="146"/>
      <c r="B32" s="146"/>
      <c r="C32" s="146"/>
      <c r="D32" s="147"/>
      <c r="E32" s="146"/>
      <c r="F32" s="146"/>
      <c r="G32" s="148"/>
      <c r="H32" s="148"/>
      <c r="I32" s="148"/>
      <c r="J32" s="148"/>
      <c r="K32" s="148"/>
      <c r="L32" s="148"/>
      <c r="M32" s="146"/>
      <c r="N32" s="146"/>
      <c r="O32" s="146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</sheetData>
  <mergeCells count="1">
    <mergeCell ref="A2:L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5" activeCellId="0" sqref="J15: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56"/>
    <col collapsed="false" customWidth="true" hidden="false" outlineLevel="0" max="2" min="2" style="43" width="10.85"/>
    <col collapsed="false" customWidth="true" hidden="false" outlineLevel="0" max="3" min="3" style="43" width="11.28"/>
    <col collapsed="false" customWidth="true" hidden="false" outlineLevel="0" max="4" min="4" style="43" width="0.7"/>
    <col collapsed="false" customWidth="true" hidden="false" outlineLevel="0" max="6" min="5" style="43" width="12.42"/>
    <col collapsed="false" customWidth="true" hidden="false" outlineLevel="0" max="7" min="7" style="43" width="0.41"/>
    <col collapsed="false" customWidth="true" hidden="false" outlineLevel="0" max="9" min="8" style="43" width="13.28"/>
    <col collapsed="false" customWidth="true" hidden="false" outlineLevel="0" max="10" min="10" style="43" width="16.7"/>
    <col collapsed="false" customWidth="true" hidden="false" outlineLevel="0" max="13" min="11" style="43" width="11.13"/>
    <col collapsed="false" customWidth="false" hidden="false" outlineLevel="0" max="257" min="14" style="43" width="11.42"/>
  </cols>
  <sheetData>
    <row r="1" customFormat="false" ht="24" hidden="false" customHeight="true" outlineLevel="0" collapsed="false">
      <c r="A1" s="44" t="s">
        <v>193</v>
      </c>
    </row>
    <row r="2" customFormat="false" ht="24" hidden="false" customHeight="true" outlineLevel="0" collapsed="false">
      <c r="A2" s="46" t="s">
        <v>194</v>
      </c>
      <c r="B2" s="46"/>
      <c r="C2" s="46"/>
      <c r="D2" s="46"/>
      <c r="E2" s="46"/>
      <c r="F2" s="46"/>
      <c r="G2" s="46"/>
      <c r="H2" s="46"/>
      <c r="I2" s="46"/>
      <c r="J2" s="46"/>
      <c r="K2" s="101"/>
      <c r="L2" s="109"/>
      <c r="M2" s="109"/>
      <c r="N2" s="109"/>
    </row>
    <row r="3" customFormat="false" ht="12.75" hidden="false" customHeight="true" outlineLevel="0" collapsed="false">
      <c r="A3" s="149"/>
      <c r="B3" s="106"/>
      <c r="C3" s="106"/>
      <c r="D3" s="106"/>
      <c r="E3" s="106"/>
      <c r="F3" s="106"/>
      <c r="G3" s="106"/>
      <c r="H3" s="106"/>
      <c r="I3" s="106"/>
      <c r="J3" s="106"/>
      <c r="K3" s="101"/>
      <c r="L3" s="109"/>
      <c r="M3" s="109"/>
      <c r="N3" s="109"/>
    </row>
    <row r="4" customFormat="false" ht="23.25" hidden="false" customHeight="true" outlineLevel="0" collapsed="false">
      <c r="A4" s="59" t="s">
        <v>195</v>
      </c>
      <c r="B4" s="101"/>
      <c r="C4" s="101"/>
      <c r="D4" s="101"/>
      <c r="E4" s="101"/>
      <c r="F4" s="101"/>
      <c r="G4" s="145"/>
      <c r="H4" s="101"/>
      <c r="I4" s="101"/>
      <c r="J4" s="101"/>
      <c r="K4" s="101"/>
      <c r="L4" s="101"/>
      <c r="M4" s="145"/>
    </row>
    <row r="5" customFormat="false" ht="18" hidden="false" customHeight="true" outlineLevel="0" collapsed="false">
      <c r="A5" s="93"/>
      <c r="B5" s="150" t="s">
        <v>196</v>
      </c>
      <c r="C5" s="150"/>
      <c r="D5" s="108"/>
      <c r="E5" s="150" t="s">
        <v>197</v>
      </c>
      <c r="F5" s="150"/>
      <c r="G5" s="150"/>
      <c r="H5" s="150" t="s">
        <v>198</v>
      </c>
      <c r="I5" s="150"/>
      <c r="J5" s="150"/>
    </row>
    <row r="6" customFormat="false" ht="18" hidden="false" customHeight="true" outlineLevel="0" collapsed="false">
      <c r="A6" s="137" t="s">
        <v>199</v>
      </c>
      <c r="B6" s="103" t="s">
        <v>200</v>
      </c>
      <c r="C6" s="103" t="s">
        <v>201</v>
      </c>
      <c r="D6" s="104"/>
      <c r="E6" s="103" t="s">
        <v>202</v>
      </c>
      <c r="F6" s="103" t="s">
        <v>203</v>
      </c>
      <c r="G6" s="104"/>
      <c r="H6" s="103" t="s">
        <v>204</v>
      </c>
      <c r="I6" s="103"/>
      <c r="J6" s="103" t="s">
        <v>205</v>
      </c>
    </row>
    <row r="7" customFormat="false" ht="18" hidden="false" customHeight="true" outlineLevel="0" collapsed="false">
      <c r="A7" s="137"/>
      <c r="B7" s="103"/>
      <c r="C7" s="103"/>
      <c r="D7" s="104"/>
      <c r="E7" s="103"/>
      <c r="F7" s="103"/>
      <c r="G7" s="104"/>
      <c r="H7" s="151" t="s">
        <v>206</v>
      </c>
      <c r="I7" s="151" t="s">
        <v>207</v>
      </c>
      <c r="J7" s="103"/>
    </row>
    <row r="8" customFormat="false" ht="12.75" hidden="false" customHeight="false" outlineLevel="0" collapsed="false">
      <c r="A8" s="64"/>
      <c r="B8" s="152" t="n">
        <v>0.55</v>
      </c>
      <c r="C8" s="98" t="n">
        <f aca="false">+B8*E$37</f>
        <v>400866621.0516</v>
      </c>
      <c r="E8" s="98" t="n">
        <v>0</v>
      </c>
      <c r="F8" s="98" t="n">
        <f aca="false">+C8</f>
        <v>400866621.0516</v>
      </c>
      <c r="G8" s="57"/>
      <c r="H8" s="98" t="n">
        <f aca="false">+C8*E$40</f>
        <v>7015165.868403</v>
      </c>
      <c r="I8" s="98" t="n">
        <f aca="false">+(E$37-F8)*E$41</f>
        <v>2459863.356453</v>
      </c>
      <c r="J8" s="98" t="n">
        <f aca="false">+F8*E$39</f>
        <v>51775523.5157083</v>
      </c>
    </row>
    <row r="9" customFormat="false" ht="12.75" hidden="false" customHeight="false" outlineLevel="0" collapsed="false">
      <c r="A9" s="64"/>
      <c r="B9" s="153" t="n">
        <v>0.45</v>
      </c>
      <c r="C9" s="98" t="n">
        <f aca="false">+B9*E$37</f>
        <v>327981780.8604</v>
      </c>
      <c r="E9" s="28" t="n">
        <f aca="false">+F8</f>
        <v>400866621.0516</v>
      </c>
      <c r="F9" s="28" t="n">
        <f aca="false">+E9+C9</f>
        <v>728848401.912</v>
      </c>
      <c r="G9" s="57"/>
      <c r="H9" s="98" t="n">
        <f aca="false">+C9*E$40</f>
        <v>5739681.165057</v>
      </c>
      <c r="I9" s="98" t="n">
        <f aca="false">+(E37-F9)*E41</f>
        <v>0</v>
      </c>
      <c r="J9" s="98" t="n">
        <f aca="false">+F9*E$39</f>
        <v>94137315.4831059</v>
      </c>
    </row>
    <row r="10" customFormat="false" ht="18" hidden="false" customHeight="true" outlineLevel="0" collapsed="false">
      <c r="A10" s="53" t="s">
        <v>208</v>
      </c>
      <c r="B10" s="154" t="n">
        <f aca="false">SUM(B8:B9)</f>
        <v>1</v>
      </c>
      <c r="C10" s="111" t="n">
        <f aca="false">SUM(C8:C9)</f>
        <v>728848401.912</v>
      </c>
      <c r="E10" s="57"/>
      <c r="F10" s="57"/>
      <c r="G10" s="57"/>
      <c r="H10" s="111" t="n">
        <f aca="false">SUM(H8:H9)</f>
        <v>12754847.03346</v>
      </c>
      <c r="I10" s="111" t="n">
        <f aca="false">SUM(I8:I9)</f>
        <v>2459863.356453</v>
      </c>
      <c r="J10" s="111" t="n">
        <f aca="false">SUM(J8:J9)</f>
        <v>145912838.998814</v>
      </c>
    </row>
    <row r="11" customFormat="false" ht="18" hidden="false" customHeight="true" outlineLevel="0" collapsed="false">
      <c r="A11" s="64"/>
      <c r="B11" s="15"/>
      <c r="G11" s="57"/>
      <c r="H11" s="59" t="s">
        <v>198</v>
      </c>
      <c r="I11" s="65"/>
      <c r="J11" s="94" t="n">
        <f aca="false">SUM(H10:J10)</f>
        <v>161127549.388727</v>
      </c>
    </row>
    <row r="12" customFormat="false" ht="23.25" hidden="false" customHeight="true" outlineLevel="0" collapsed="false">
      <c r="A12" s="59" t="s">
        <v>209</v>
      </c>
      <c r="B12" s="15"/>
      <c r="G12" s="57"/>
    </row>
    <row r="13" customFormat="false" ht="18" hidden="false" customHeight="true" outlineLevel="0" collapsed="false">
      <c r="A13" s="64"/>
      <c r="B13" s="15"/>
      <c r="E13" s="150" t="s">
        <v>197</v>
      </c>
      <c r="F13" s="150"/>
      <c r="G13" s="57"/>
      <c r="H13" s="150" t="s">
        <v>210</v>
      </c>
      <c r="I13" s="150"/>
      <c r="J13" s="150"/>
    </row>
    <row r="14" customFormat="false" ht="37.5" hidden="false" customHeight="true" outlineLevel="0" collapsed="false">
      <c r="A14" s="60" t="s">
        <v>199</v>
      </c>
      <c r="B14" s="15"/>
      <c r="E14" s="103" t="s">
        <v>211</v>
      </c>
      <c r="F14" s="103" t="s">
        <v>212</v>
      </c>
      <c r="G14" s="57"/>
      <c r="H14" s="103" t="s">
        <v>213</v>
      </c>
      <c r="I14" s="103" t="s">
        <v>214</v>
      </c>
      <c r="J14" s="103" t="s">
        <v>215</v>
      </c>
    </row>
    <row r="15" customFormat="false" ht="12.75" hidden="false" customHeight="false" outlineLevel="0" collapsed="false">
      <c r="A15" s="64" t="n">
        <v>3</v>
      </c>
      <c r="B15" s="71" t="s">
        <v>216</v>
      </c>
      <c r="C15" s="64"/>
      <c r="E15" s="43" t="n">
        <f aca="false">+F9</f>
        <v>728848401.912</v>
      </c>
      <c r="F15" s="43" t="n">
        <f aca="false">+E15-I15</f>
        <v>728848401.912</v>
      </c>
      <c r="G15" s="57"/>
      <c r="H15" s="43" t="n">
        <f aca="false">+J15</f>
        <v>94137315.4831059</v>
      </c>
      <c r="I15" s="43" t="n">
        <f aca="false">+H15-J15</f>
        <v>0</v>
      </c>
      <c r="J15" s="43" t="n">
        <f aca="false">+E15*E$39</f>
        <v>94137315.4831059</v>
      </c>
    </row>
    <row r="16" customFormat="false" ht="12.75" hidden="false" customHeight="false" outlineLevel="0" collapsed="false">
      <c r="A16" s="64" t="n">
        <v>4</v>
      </c>
      <c r="B16" s="71" t="s">
        <v>216</v>
      </c>
      <c r="C16" s="64"/>
      <c r="E16" s="43" t="n">
        <f aca="false">+F15</f>
        <v>728848401.912</v>
      </c>
      <c r="F16" s="43" t="n">
        <f aca="false">+E16-I16</f>
        <v>728848401.912</v>
      </c>
      <c r="G16" s="57"/>
      <c r="H16" s="43" t="n">
        <f aca="false">+J16</f>
        <v>94137315.4831059</v>
      </c>
      <c r="I16" s="43" t="n">
        <f aca="false">+H16-J16</f>
        <v>0</v>
      </c>
      <c r="J16" s="43" t="n">
        <f aca="false">+E16*E$39</f>
        <v>94137315.4831059</v>
      </c>
    </row>
    <row r="17" customFormat="false" ht="12.75" hidden="false" customHeight="false" outlineLevel="0" collapsed="false">
      <c r="A17" s="64" t="n">
        <v>5</v>
      </c>
      <c r="B17" s="43" t="s">
        <v>217</v>
      </c>
      <c r="E17" s="43" t="n">
        <f aca="false">+F16</f>
        <v>728848401.912</v>
      </c>
      <c r="F17" s="43" t="n">
        <f aca="false">+E17-I17</f>
        <v>671540433.128403</v>
      </c>
      <c r="G17" s="57"/>
      <c r="H17" s="109" t="n">
        <f aca="false">-PMT(E39,E45,E37)</f>
        <v>151445284.266703</v>
      </c>
      <c r="I17" s="43" t="n">
        <f aca="false">+H17-J17</f>
        <v>57307968.7835971</v>
      </c>
      <c r="J17" s="43" t="n">
        <f aca="false">+E17*E$39</f>
        <v>94137315.4831059</v>
      </c>
    </row>
    <row r="18" customFormat="false" ht="12.75" hidden="false" customHeight="false" outlineLevel="0" collapsed="false">
      <c r="A18" s="64" t="n">
        <v>6</v>
      </c>
      <c r="B18" s="43" t="s">
        <v>218</v>
      </c>
      <c r="E18" s="43" t="n">
        <f aca="false">+F17</f>
        <v>671540433.128403</v>
      </c>
      <c r="F18" s="43" t="n">
        <f aca="false">+E18-I18</f>
        <v>606830625.604506</v>
      </c>
      <c r="G18" s="57"/>
      <c r="H18" s="109" t="n">
        <f aca="false">+H17</f>
        <v>151445284.266703</v>
      </c>
      <c r="I18" s="43" t="n">
        <f aca="false">+H18-J18</f>
        <v>64709807.5238964</v>
      </c>
      <c r="J18" s="43" t="n">
        <f aca="false">+E18*E$39</f>
        <v>86735476.7428066</v>
      </c>
    </row>
    <row r="19" customFormat="false" ht="12.75" hidden="false" customHeight="false" outlineLevel="0" collapsed="false">
      <c r="A19" s="64" t="n">
        <v>7</v>
      </c>
      <c r="B19" s="43" t="s">
        <v>219</v>
      </c>
      <c r="E19" s="43" t="n">
        <f aca="false">+F18</f>
        <v>606830625.604506</v>
      </c>
      <c r="F19" s="43" t="n">
        <f aca="false">+E19-I19</f>
        <v>533762965.40542</v>
      </c>
      <c r="G19" s="57"/>
      <c r="H19" s="109" t="n">
        <f aca="false">+H18</f>
        <v>151445284.266703</v>
      </c>
      <c r="I19" s="43" t="n">
        <f aca="false">+H19-J19</f>
        <v>73067660.1990863</v>
      </c>
      <c r="J19" s="43" t="n">
        <f aca="false">+E19*E$39</f>
        <v>78377624.0676167</v>
      </c>
    </row>
    <row r="20" customFormat="false" ht="12.75" hidden="false" customHeight="false" outlineLevel="0" collapsed="false">
      <c r="A20" s="64" t="n">
        <v>8</v>
      </c>
      <c r="B20" s="43" t="s">
        <v>220</v>
      </c>
      <c r="E20" s="43" t="n">
        <f aca="false">+F19</f>
        <v>533762965.40542</v>
      </c>
      <c r="F20" s="43" t="n">
        <f aca="false">+E20-I20</f>
        <v>451257960.812452</v>
      </c>
      <c r="G20" s="57"/>
      <c r="H20" s="109" t="n">
        <f aca="false">+H19</f>
        <v>151445284.266703</v>
      </c>
      <c r="I20" s="43" t="n">
        <f aca="false">+H20-J20</f>
        <v>82505004.5929679</v>
      </c>
      <c r="J20" s="43" t="n">
        <f aca="false">+E20*E$39</f>
        <v>68940279.6737351</v>
      </c>
    </row>
    <row r="21" customFormat="false" ht="12.75" hidden="false" customHeight="false" outlineLevel="0" collapsed="false">
      <c r="A21" s="64" t="n">
        <v>9</v>
      </c>
      <c r="B21" s="43" t="s">
        <v>221</v>
      </c>
      <c r="E21" s="43" t="n">
        <f aca="false">+F20</f>
        <v>451257960.812452</v>
      </c>
      <c r="F21" s="43" t="n">
        <f aca="false">+E21-I21</f>
        <v>358096694.058617</v>
      </c>
      <c r="G21" s="57"/>
      <c r="H21" s="109" t="n">
        <f aca="false">+H20</f>
        <v>151445284.266703</v>
      </c>
      <c r="I21" s="43" t="n">
        <f aca="false">+H21-J21</f>
        <v>93161266.7538351</v>
      </c>
      <c r="J21" s="43" t="n">
        <f aca="false">+E21*E$39</f>
        <v>58284017.512868</v>
      </c>
    </row>
    <row r="22" customFormat="false" ht="12.75" hidden="false" customHeight="false" outlineLevel="0" collapsed="false">
      <c r="A22" s="64" t="n">
        <v>10</v>
      </c>
      <c r="B22" s="43" t="s">
        <v>222</v>
      </c>
      <c r="E22" s="43" t="n">
        <f aca="false">+F21</f>
        <v>358096694.058617</v>
      </c>
      <c r="F22" s="43" t="n">
        <f aca="false">+E22-I22</f>
        <v>252902813.202583</v>
      </c>
      <c r="G22" s="57"/>
      <c r="H22" s="109" t="n">
        <f aca="false">+H21</f>
        <v>151445284.266703</v>
      </c>
      <c r="I22" s="43" t="n">
        <f aca="false">+H22-J22</f>
        <v>105193880.856034</v>
      </c>
      <c r="J22" s="43" t="n">
        <f aca="false">+E22*E$39</f>
        <v>46251403.410669</v>
      </c>
    </row>
    <row r="23" customFormat="false" ht="12.75" hidden="false" customHeight="false" outlineLevel="0" collapsed="false">
      <c r="A23" s="64" t="n">
        <v>11</v>
      </c>
      <c r="B23" s="43" t="s">
        <v>223</v>
      </c>
      <c r="E23" s="43" t="n">
        <f aca="false">+F22</f>
        <v>252902813.202583</v>
      </c>
      <c r="F23" s="43" t="n">
        <f aca="false">+E23-I23</f>
        <v>134122198.091443</v>
      </c>
      <c r="G23" s="57"/>
      <c r="H23" s="109" t="n">
        <f aca="false">+H22</f>
        <v>151445284.266703</v>
      </c>
      <c r="I23" s="43" t="n">
        <f aca="false">+H23-J23</f>
        <v>118780615.11114</v>
      </c>
      <c r="J23" s="43" t="n">
        <f aca="false">+E23*E$39</f>
        <v>32664669.1555634</v>
      </c>
    </row>
    <row r="24" customFormat="false" ht="12.75" hidden="false" customHeight="false" outlineLevel="0" collapsed="false">
      <c r="A24" s="64" t="n">
        <v>12</v>
      </c>
      <c r="B24" s="43" t="s">
        <v>224</v>
      </c>
      <c r="E24" s="28" t="n">
        <f aca="false">+F23</f>
        <v>134122198.091443</v>
      </c>
      <c r="F24" s="28" t="n">
        <f aca="false">+E24-I24</f>
        <v>0</v>
      </c>
      <c r="G24" s="57"/>
      <c r="H24" s="109" t="n">
        <f aca="false">+H23</f>
        <v>151445284.266703</v>
      </c>
      <c r="I24" s="43" t="n">
        <f aca="false">+H24-J24</f>
        <v>134122198.091443</v>
      </c>
      <c r="J24" s="43" t="n">
        <f aca="false">+E24*E$39</f>
        <v>17323086.1752596</v>
      </c>
    </row>
    <row r="25" customFormat="false" ht="18" hidden="false" customHeight="true" outlineLevel="0" collapsed="false">
      <c r="A25" s="106" t="s">
        <v>208</v>
      </c>
      <c r="D25" s="108"/>
      <c r="E25" s="108"/>
      <c r="F25" s="108"/>
      <c r="G25" s="108"/>
      <c r="H25" s="107" t="n">
        <f aca="false">SUM(H15:H24)</f>
        <v>1399836905.09984</v>
      </c>
      <c r="I25" s="111" t="n">
        <f aca="false">SUM(I15:I24)</f>
        <v>728848401.912</v>
      </c>
      <c r="J25" s="107" t="n">
        <f aca="false">SUM(J15:J24)</f>
        <v>670988503.187836</v>
      </c>
    </row>
    <row r="26" customFormat="false" ht="23.25" hidden="false" customHeight="true" outlineLevel="0" collapsed="false">
      <c r="A26" s="155" t="s">
        <v>225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37.5" hidden="false" customHeight="true" outlineLevel="0" collapsed="false">
      <c r="A27" s="106" t="s">
        <v>226</v>
      </c>
      <c r="G27" s="57"/>
      <c r="I27" s="103" t="s">
        <v>214</v>
      </c>
      <c r="J27" s="103" t="s">
        <v>215</v>
      </c>
    </row>
    <row r="28" customFormat="false" ht="12.75" hidden="false" customHeight="false" outlineLevel="0" collapsed="false">
      <c r="A28" s="64" t="n">
        <v>1</v>
      </c>
      <c r="B28" s="71" t="s">
        <v>227</v>
      </c>
      <c r="C28" s="64"/>
      <c r="E28" s="43" t="s">
        <v>228</v>
      </c>
      <c r="G28" s="57"/>
      <c r="I28" s="98"/>
      <c r="J28" s="98"/>
    </row>
    <row r="29" customFormat="false" ht="12.75" hidden="false" customHeight="false" outlineLevel="0" collapsed="false">
      <c r="A29" s="64" t="n">
        <v>2</v>
      </c>
      <c r="B29" s="71" t="s">
        <v>229</v>
      </c>
      <c r="E29" s="43" t="s">
        <v>230</v>
      </c>
      <c r="G29" s="57"/>
      <c r="I29" s="57" t="n">
        <f aca="false">+I15+I16</f>
        <v>0</v>
      </c>
      <c r="J29" s="57" t="n">
        <f aca="false">+J15+J16</f>
        <v>188274630.966212</v>
      </c>
    </row>
    <row r="30" customFormat="false" ht="12.75" hidden="false" customHeight="false" outlineLevel="0" collapsed="false">
      <c r="A30" s="64" t="n">
        <v>3</v>
      </c>
      <c r="B30" s="71" t="s">
        <v>231</v>
      </c>
      <c r="E30" s="43" t="s">
        <v>230</v>
      </c>
      <c r="G30" s="57"/>
      <c r="I30" s="57" t="n">
        <f aca="false">+I17+I18</f>
        <v>122017776.307494</v>
      </c>
      <c r="J30" s="57" t="n">
        <f aca="false">+J17+J18</f>
        <v>180872792.225913</v>
      </c>
    </row>
    <row r="31" customFormat="false" ht="12.75" hidden="false" customHeight="false" outlineLevel="0" collapsed="false">
      <c r="A31" s="64" t="n">
        <v>4</v>
      </c>
      <c r="B31" s="71" t="s">
        <v>232</v>
      </c>
      <c r="E31" s="43" t="s">
        <v>230</v>
      </c>
      <c r="G31" s="57"/>
      <c r="I31" s="57" t="n">
        <f aca="false">+I19+I20</f>
        <v>155572664.792054</v>
      </c>
      <c r="J31" s="57" t="n">
        <f aca="false">+J19+J20</f>
        <v>147317903.741352</v>
      </c>
    </row>
    <row r="32" customFormat="false" ht="12.75" hidden="false" customHeight="false" outlineLevel="0" collapsed="false">
      <c r="A32" s="64" t="n">
        <v>5</v>
      </c>
      <c r="B32" s="71" t="s">
        <v>233</v>
      </c>
      <c r="E32" s="43" t="s">
        <v>230</v>
      </c>
      <c r="G32" s="57"/>
      <c r="I32" s="57" t="n">
        <f aca="false">+I21+I22</f>
        <v>198355147.609869</v>
      </c>
      <c r="J32" s="57" t="n">
        <f aca="false">+J21+J22</f>
        <v>104535420.923537</v>
      </c>
    </row>
    <row r="33" customFormat="false" ht="12.75" hidden="false" customHeight="false" outlineLevel="0" collapsed="false">
      <c r="A33" s="64" t="n">
        <v>6</v>
      </c>
      <c r="B33" s="71" t="s">
        <v>234</v>
      </c>
      <c r="E33" s="43" t="s">
        <v>230</v>
      </c>
      <c r="G33" s="57"/>
      <c r="I33" s="28" t="n">
        <f aca="false">+I23+I24</f>
        <v>252902813.202583</v>
      </c>
      <c r="J33" s="28" t="n">
        <f aca="false">+J23+J24</f>
        <v>49987755.330823</v>
      </c>
    </row>
    <row r="34" customFormat="false" ht="18" hidden="false" customHeight="true" outlineLevel="0" collapsed="false">
      <c r="A34" s="106" t="s">
        <v>208</v>
      </c>
      <c r="B34" s="65"/>
      <c r="C34" s="65"/>
      <c r="D34" s="65"/>
      <c r="G34" s="62"/>
      <c r="I34" s="111" t="n">
        <f aca="false">SUM(I28:I33)</f>
        <v>728848401.912</v>
      </c>
      <c r="J34" s="111" t="n">
        <f aca="false">SUM(J28:J33)</f>
        <v>670988503.187836</v>
      </c>
    </row>
    <row r="35" customFormat="false" ht="13.5" hidden="false" customHeight="false" outlineLevel="0" collapsed="false">
      <c r="A35" s="43" t="s">
        <v>235</v>
      </c>
      <c r="G35" s="57"/>
    </row>
    <row r="36" customFormat="false" ht="12.75" hidden="false" customHeight="false" outlineLevel="0" collapsed="false">
      <c r="A36" s="52"/>
      <c r="G36" s="57"/>
    </row>
    <row r="37" customFormat="false" ht="12.75" hidden="false" customHeight="false" outlineLevel="0" collapsed="false">
      <c r="A37" s="54" t="s">
        <v>236</v>
      </c>
      <c r="C37" s="109"/>
      <c r="D37" s="109"/>
      <c r="E37" s="109" t="n">
        <f aca="false">+[1]C3!L14</f>
        <v>728848401.912</v>
      </c>
      <c r="F37" s="109"/>
      <c r="G37" s="109"/>
    </row>
    <row r="38" customFormat="false" ht="12.75" hidden="false" customHeight="false" outlineLevel="0" collapsed="false">
      <c r="A38" s="54" t="s">
        <v>237</v>
      </c>
      <c r="C38" s="109"/>
      <c r="D38" s="109"/>
      <c r="E38" s="156" t="n">
        <f aca="false">+F38</f>
        <v>0.275</v>
      </c>
      <c r="F38" s="157" t="n">
        <f aca="false">27.5/100</f>
        <v>0.275</v>
      </c>
      <c r="G38" s="109"/>
    </row>
    <row r="39" customFormat="false" ht="12.75" hidden="false" customHeight="false" outlineLevel="0" collapsed="false">
      <c r="A39" s="158" t="s">
        <v>238</v>
      </c>
      <c r="B39" s="158"/>
      <c r="C39" s="158"/>
      <c r="D39" s="159"/>
      <c r="E39" s="160" t="n">
        <f aca="false">(1+E38)^(1/2)-1</f>
        <v>0.129158979063621</v>
      </c>
      <c r="F39" s="161"/>
      <c r="G39" s="109"/>
    </row>
    <row r="40" customFormat="false" ht="12.75" hidden="false" customHeight="false" outlineLevel="0" collapsed="false">
      <c r="A40" s="54" t="s">
        <v>239</v>
      </c>
      <c r="C40" s="109"/>
      <c r="D40" s="109"/>
      <c r="E40" s="156" t="n">
        <v>0.0175</v>
      </c>
      <c r="F40" s="109"/>
      <c r="G40" s="109"/>
    </row>
    <row r="41" customFormat="false" ht="12.75" hidden="false" customHeight="false" outlineLevel="0" collapsed="false">
      <c r="A41" s="54" t="s">
        <v>240</v>
      </c>
      <c r="C41" s="109"/>
      <c r="D41" s="109"/>
      <c r="E41" s="156" t="n">
        <v>0.0075</v>
      </c>
      <c r="F41" s="109"/>
      <c r="G41" s="109"/>
    </row>
    <row r="42" customFormat="false" ht="12.75" hidden="false" customHeight="false" outlineLevel="0" collapsed="false">
      <c r="A42" s="54" t="s">
        <v>241</v>
      </c>
      <c r="C42" s="109"/>
      <c r="D42" s="109"/>
      <c r="E42" s="109" t="n">
        <v>12</v>
      </c>
      <c r="F42" s="109"/>
      <c r="G42" s="109"/>
    </row>
    <row r="43" customFormat="false" ht="12.75" hidden="false" customHeight="false" outlineLevel="0" collapsed="false">
      <c r="A43" s="54" t="s">
        <v>242</v>
      </c>
      <c r="C43" s="109"/>
      <c r="D43" s="109"/>
      <c r="E43" s="109" t="n">
        <v>2</v>
      </c>
      <c r="F43" s="109"/>
      <c r="G43" s="109"/>
    </row>
    <row r="44" customFormat="false" ht="12.75" hidden="false" customHeight="false" outlineLevel="0" collapsed="false">
      <c r="A44" s="54" t="s">
        <v>243</v>
      </c>
      <c r="C44" s="109"/>
      <c r="D44" s="109"/>
      <c r="E44" s="109" t="n">
        <v>2</v>
      </c>
      <c r="F44" s="109"/>
      <c r="G44" s="109"/>
    </row>
    <row r="45" customFormat="false" ht="12.75" hidden="false" customHeight="false" outlineLevel="0" collapsed="false">
      <c r="A45" s="54" t="s">
        <v>244</v>
      </c>
      <c r="C45" s="109"/>
      <c r="D45" s="109"/>
      <c r="E45" s="109" t="n">
        <v>8</v>
      </c>
      <c r="F45" s="109"/>
      <c r="G45" s="109"/>
    </row>
    <row r="46" customFormat="false" ht="12.75" hidden="false" customHeight="false" outlineLevel="0" collapsed="false">
      <c r="A46" s="54"/>
      <c r="C46" s="109"/>
      <c r="D46" s="109"/>
      <c r="F46" s="109"/>
      <c r="G46" s="109"/>
    </row>
    <row r="47" customFormat="false" ht="12.75" hidden="false" customHeight="false" outlineLevel="0" collapsed="false">
      <c r="G47" s="57"/>
    </row>
    <row r="48" customFormat="false" ht="12.75" hidden="false" customHeight="false" outlineLevel="0" collapsed="false">
      <c r="G48" s="57"/>
    </row>
    <row r="49" customFormat="false" ht="12.75" hidden="false" customHeight="false" outlineLevel="0" collapsed="false">
      <c r="G49" s="57"/>
    </row>
    <row r="50" customFormat="false" ht="12.75" hidden="false" customHeight="false" outlineLevel="0" collapsed="false">
      <c r="G50" s="57"/>
    </row>
    <row r="51" customFormat="false" ht="12.75" hidden="false" customHeight="false" outlineLevel="0" collapsed="false">
      <c r="G51" s="57"/>
    </row>
  </sheetData>
  <mergeCells count="14">
    <mergeCell ref="A2:J2"/>
    <mergeCell ref="B5:C5"/>
    <mergeCell ref="E5:G5"/>
    <mergeCell ref="H5:J5"/>
    <mergeCell ref="A6:A7"/>
    <mergeCell ref="B6:B7"/>
    <mergeCell ref="C6:C7"/>
    <mergeCell ref="E6:E7"/>
    <mergeCell ref="F6:F7"/>
    <mergeCell ref="H6:I6"/>
    <mergeCell ref="J6:J7"/>
    <mergeCell ref="E13:F13"/>
    <mergeCell ref="H13:J13"/>
    <mergeCell ref="A26:J26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3" width="24.85"/>
    <col collapsed="false" customWidth="true" hidden="false" outlineLevel="0" max="3" min="3" style="43" width="0.41"/>
    <col collapsed="false" customWidth="true" hidden="false" outlineLevel="0" max="4" min="4" style="43" width="3.85"/>
    <col collapsed="false" customWidth="true" hidden="false" outlineLevel="0" max="5" min="5" style="43" width="3.99"/>
    <col collapsed="false" customWidth="true" hidden="false" outlineLevel="0" max="6" min="6" style="43" width="0.41"/>
    <col collapsed="false" customWidth="true" hidden="false" outlineLevel="0" max="7" min="7" style="43" width="10.13"/>
    <col collapsed="false" customWidth="true" hidden="false" outlineLevel="0" max="8" min="8" style="43" width="0.41"/>
    <col collapsed="false" customWidth="true" hidden="false" outlineLevel="0" max="9" min="9" style="43" width="16.13"/>
    <col collapsed="false" customWidth="true" hidden="false" outlineLevel="0" max="10" min="10" style="43" width="0.41"/>
    <col collapsed="false" customWidth="true" hidden="false" outlineLevel="0" max="11" min="11" style="43" width="12.28"/>
    <col collapsed="false" customWidth="true" hidden="false" outlineLevel="0" max="12" min="12" style="43" width="0.41"/>
    <col collapsed="false" customWidth="true" hidden="false" outlineLevel="0" max="13" min="13" style="43" width="11.99"/>
    <col collapsed="false" customWidth="false" hidden="false" outlineLevel="0" max="257" min="14" style="43" width="11.42"/>
  </cols>
  <sheetData>
    <row r="1" customFormat="false" ht="24" hidden="false" customHeight="true" outlineLevel="0" collapsed="false">
      <c r="A1" s="44" t="s">
        <v>245</v>
      </c>
    </row>
    <row r="2" customFormat="false" ht="24" hidden="false" customHeight="true" outlineLevel="0" collapsed="false">
      <c r="A2" s="46" t="s">
        <v>2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0"/>
      <c r="G3" s="101"/>
      <c r="H3" s="101"/>
      <c r="I3" s="101"/>
      <c r="J3" s="101"/>
      <c r="K3" s="101"/>
      <c r="L3" s="145"/>
      <c r="M3" s="101"/>
    </row>
    <row r="4" customFormat="false" ht="15.75" hidden="false" customHeight="false" outlineLevel="0" collapsed="false">
      <c r="A4" s="162" t="s">
        <v>13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45"/>
      <c r="M4" s="101"/>
    </row>
    <row r="5" customFormat="false" ht="22.5" hidden="false" customHeight="true" outlineLevel="0" collapsed="false">
      <c r="A5" s="93"/>
      <c r="B5" s="93"/>
      <c r="C5" s="93"/>
      <c r="D5" s="93"/>
      <c r="E5" s="93"/>
      <c r="F5" s="108"/>
      <c r="G5" s="150" t="s">
        <v>247</v>
      </c>
      <c r="H5" s="150"/>
      <c r="I5" s="150"/>
      <c r="J5" s="150"/>
      <c r="K5" s="150"/>
      <c r="L5" s="108"/>
      <c r="M5" s="93"/>
    </row>
    <row r="6" customFormat="false" ht="37.5" hidden="false" customHeight="true" outlineLevel="0" collapsed="false">
      <c r="A6" s="163" t="s">
        <v>248</v>
      </c>
      <c r="B6" s="163" t="s">
        <v>249</v>
      </c>
      <c r="C6" s="137"/>
      <c r="D6" s="163" t="s">
        <v>250</v>
      </c>
      <c r="E6" s="163" t="s">
        <v>251</v>
      </c>
      <c r="F6" s="137"/>
      <c r="G6" s="103" t="s">
        <v>252</v>
      </c>
      <c r="H6" s="151"/>
      <c r="I6" s="103" t="s">
        <v>253</v>
      </c>
      <c r="J6" s="151"/>
      <c r="K6" s="103" t="s">
        <v>254</v>
      </c>
      <c r="L6" s="128"/>
      <c r="M6" s="103" t="s">
        <v>255</v>
      </c>
    </row>
    <row r="7" customFormat="false" ht="13.5" hidden="false" customHeight="true" outlineLevel="0" collapsed="false">
      <c r="A7" s="64" t="n">
        <v>1</v>
      </c>
      <c r="B7" s="43" t="s">
        <v>256</v>
      </c>
      <c r="C7" s="57"/>
      <c r="D7" s="64" t="s">
        <v>170</v>
      </c>
      <c r="E7" s="64" t="n">
        <v>1</v>
      </c>
      <c r="F7" s="133"/>
      <c r="G7" s="43" t="n">
        <v>2250000</v>
      </c>
      <c r="H7" s="57"/>
      <c r="I7" s="43" t="n">
        <f aca="false">+E7*G7</f>
        <v>2250000</v>
      </c>
      <c r="J7" s="57"/>
      <c r="K7" s="43" t="n">
        <f aca="false">+I7*G$30</f>
        <v>562500</v>
      </c>
      <c r="L7" s="57"/>
      <c r="M7" s="43" t="n">
        <f aca="false">+G$31*(I7+K7)</f>
        <v>33750000</v>
      </c>
    </row>
    <row r="8" customFormat="false" ht="12.75" hidden="false" customHeight="false" outlineLevel="0" collapsed="false">
      <c r="A8" s="64" t="n">
        <v>2</v>
      </c>
      <c r="B8" s="43" t="s">
        <v>257</v>
      </c>
      <c r="D8" s="64" t="s">
        <v>258</v>
      </c>
      <c r="E8" s="64" t="n">
        <v>1</v>
      </c>
      <c r="F8" s="133"/>
      <c r="G8" s="43" t="n">
        <v>750000</v>
      </c>
      <c r="I8" s="43" t="n">
        <f aca="false">+E8*G8</f>
        <v>750000</v>
      </c>
      <c r="K8" s="43" t="n">
        <f aca="false">+I8*G$30</f>
        <v>187500</v>
      </c>
      <c r="L8" s="57"/>
      <c r="M8" s="43" t="n">
        <f aca="false">+G$31*(I8+K8)</f>
        <v>11250000</v>
      </c>
    </row>
    <row r="9" customFormat="false" ht="12.75" hidden="false" customHeight="false" outlineLevel="0" collapsed="false">
      <c r="A9" s="64" t="n">
        <v>3</v>
      </c>
      <c r="B9" s="43" t="s">
        <v>259</v>
      </c>
      <c r="D9" s="64" t="s">
        <v>258</v>
      </c>
      <c r="E9" s="64" t="n">
        <v>1</v>
      </c>
      <c r="F9" s="133"/>
      <c r="G9" s="43" t="n">
        <v>1500000</v>
      </c>
      <c r="I9" s="43" t="n">
        <f aca="false">+E9*G9</f>
        <v>1500000</v>
      </c>
      <c r="K9" s="43" t="n">
        <f aca="false">+I9*G$30</f>
        <v>375000</v>
      </c>
      <c r="L9" s="57"/>
      <c r="M9" s="43" t="n">
        <f aca="false">+G$31*(I9+K9)</f>
        <v>22500000</v>
      </c>
    </row>
    <row r="10" customFormat="false" ht="12.75" hidden="false" customHeight="false" outlineLevel="0" collapsed="false">
      <c r="A10" s="64" t="n">
        <v>3</v>
      </c>
      <c r="B10" s="43" t="s">
        <v>260</v>
      </c>
      <c r="D10" s="64" t="s">
        <v>170</v>
      </c>
      <c r="E10" s="64" t="n">
        <v>1</v>
      </c>
      <c r="F10" s="133"/>
      <c r="G10" s="43" t="n">
        <v>1250000</v>
      </c>
      <c r="I10" s="43" t="n">
        <f aca="false">+E10*G10</f>
        <v>1250000</v>
      </c>
      <c r="K10" s="43" t="n">
        <f aca="false">+I10*G$30</f>
        <v>312500</v>
      </c>
      <c r="L10" s="57"/>
      <c r="M10" s="43" t="n">
        <f aca="false">+G$31*(I10+K10)</f>
        <v>18750000</v>
      </c>
    </row>
    <row r="11" customFormat="false" ht="12.75" hidden="false" customHeight="false" outlineLevel="0" collapsed="false">
      <c r="A11" s="64" t="n">
        <v>4</v>
      </c>
      <c r="B11" s="43" t="s">
        <v>261</v>
      </c>
      <c r="D11" s="64" t="s">
        <v>258</v>
      </c>
      <c r="E11" s="64" t="n">
        <v>2</v>
      </c>
      <c r="F11" s="133"/>
      <c r="G11" s="43" t="n">
        <v>750000</v>
      </c>
      <c r="I11" s="43" t="n">
        <f aca="false">+E11*G11</f>
        <v>1500000</v>
      </c>
      <c r="K11" s="43" t="n">
        <f aca="false">+I11*G$30</f>
        <v>375000</v>
      </c>
      <c r="L11" s="57"/>
      <c r="M11" s="43" t="n">
        <f aca="false">+G$31*(I11+K11)</f>
        <v>22500000</v>
      </c>
    </row>
    <row r="12" customFormat="false" ht="12.75" hidden="false" customHeight="false" outlineLevel="0" collapsed="false">
      <c r="A12" s="64" t="n">
        <v>4</v>
      </c>
      <c r="B12" s="43" t="s">
        <v>262</v>
      </c>
      <c r="D12" s="64" t="s">
        <v>258</v>
      </c>
      <c r="E12" s="64" t="n">
        <v>2</v>
      </c>
      <c r="F12" s="133"/>
      <c r="G12" s="43" t="n">
        <v>750000</v>
      </c>
      <c r="I12" s="43" t="n">
        <f aca="false">+E12*G12</f>
        <v>1500000</v>
      </c>
      <c r="J12" s="109"/>
      <c r="K12" s="43" t="n">
        <f aca="false">+I12*G$30</f>
        <v>375000</v>
      </c>
      <c r="L12" s="57"/>
      <c r="M12" s="43" t="n">
        <f aca="false">+G$31*(I12+K12)</f>
        <v>22500000</v>
      </c>
    </row>
    <row r="13" customFormat="false" ht="12.75" hidden="false" customHeight="false" outlineLevel="0" collapsed="false">
      <c r="A13" s="64" t="n">
        <v>5</v>
      </c>
      <c r="B13" s="43" t="s">
        <v>263</v>
      </c>
      <c r="D13" s="64" t="s">
        <v>258</v>
      </c>
      <c r="E13" s="64" t="n">
        <v>3</v>
      </c>
      <c r="F13" s="133"/>
      <c r="G13" s="43" t="n">
        <v>500000</v>
      </c>
      <c r="I13" s="43" t="n">
        <f aca="false">+E13*G13</f>
        <v>1500000</v>
      </c>
      <c r="K13" s="43" t="n">
        <f aca="false">+I13*G$30</f>
        <v>375000</v>
      </c>
      <c r="L13" s="57"/>
      <c r="M13" s="43" t="n">
        <f aca="false">+G$31*(I13+K13)</f>
        <v>22500000</v>
      </c>
    </row>
    <row r="14" customFormat="false" ht="12.75" hidden="false" customHeight="false" outlineLevel="0" collapsed="false">
      <c r="A14" s="64" t="n">
        <v>5</v>
      </c>
      <c r="B14" s="43" t="s">
        <v>264</v>
      </c>
      <c r="D14" s="64" t="s">
        <v>170</v>
      </c>
      <c r="E14" s="164" t="n">
        <v>2</v>
      </c>
      <c r="F14" s="133"/>
      <c r="G14" s="43" t="n">
        <v>500000</v>
      </c>
      <c r="I14" s="43" t="n">
        <f aca="false">+E14*G14</f>
        <v>1000000</v>
      </c>
      <c r="J14" s="57"/>
      <c r="K14" s="43" t="n">
        <f aca="false">+I14*G$30</f>
        <v>250000</v>
      </c>
      <c r="L14" s="57"/>
      <c r="M14" s="43" t="n">
        <f aca="false">+G$31*(I14+K14)</f>
        <v>15000000</v>
      </c>
    </row>
    <row r="15" customFormat="false" ht="18" hidden="false" customHeight="true" outlineLevel="0" collapsed="false">
      <c r="A15" s="65"/>
      <c r="B15" s="106" t="s">
        <v>265</v>
      </c>
      <c r="C15" s="106"/>
      <c r="D15" s="65"/>
      <c r="E15" s="111" t="n">
        <f aca="false">SUM(E7:E14)</f>
        <v>13</v>
      </c>
      <c r="F15" s="108"/>
      <c r="G15" s="61" t="n">
        <f aca="false">SUM(G7:G14)</f>
        <v>8250000</v>
      </c>
      <c r="H15" s="62"/>
      <c r="I15" s="111" t="n">
        <f aca="false">SUM(I7:I14)</f>
        <v>11250000</v>
      </c>
      <c r="J15" s="108"/>
      <c r="K15" s="107" t="n">
        <f aca="false">SUM(K7:K14)</f>
        <v>2812500</v>
      </c>
      <c r="L15" s="108"/>
      <c r="M15" s="107" t="n">
        <f aca="false">SUM(M7:M14)</f>
        <v>168750000</v>
      </c>
    </row>
    <row r="16" customFormat="false" ht="13.5" hidden="false" customHeight="true" outlineLevel="0" collapsed="false">
      <c r="A16" s="65"/>
      <c r="B16" s="106"/>
      <c r="C16" s="106"/>
      <c r="D16" s="65"/>
      <c r="E16" s="108"/>
      <c r="F16" s="108"/>
      <c r="G16" s="65"/>
      <c r="H16" s="65"/>
      <c r="I16" s="108"/>
      <c r="J16" s="165"/>
      <c r="K16" s="108"/>
      <c r="L16" s="108"/>
      <c r="M16" s="108"/>
    </row>
    <row r="17" customFormat="false" ht="18" hidden="false" customHeight="true" outlineLevel="0" collapsed="false">
      <c r="F17" s="57"/>
      <c r="I17" s="166" t="s">
        <v>266</v>
      </c>
      <c r="J17" s="166"/>
      <c r="K17" s="166"/>
      <c r="L17" s="166"/>
      <c r="M17" s="166"/>
    </row>
    <row r="18" customFormat="false" ht="37.5" hidden="false" customHeight="true" outlineLevel="0" collapsed="false">
      <c r="A18" s="28"/>
      <c r="B18" s="167" t="s">
        <v>267</v>
      </c>
      <c r="C18" s="28"/>
      <c r="D18" s="28"/>
      <c r="E18" s="28"/>
      <c r="F18" s="28"/>
      <c r="G18" s="28"/>
      <c r="I18" s="103" t="s">
        <v>253</v>
      </c>
      <c r="J18" s="104"/>
      <c r="K18" s="103" t="s">
        <v>254</v>
      </c>
      <c r="L18" s="104"/>
      <c r="M18" s="103" t="s">
        <v>268</v>
      </c>
    </row>
    <row r="19" customFormat="false" ht="12.75" hidden="false" customHeight="false" outlineLevel="0" collapsed="false">
      <c r="A19" s="64" t="n">
        <v>1</v>
      </c>
      <c r="B19" s="43" t="s">
        <v>269</v>
      </c>
      <c r="E19" s="43" t="n">
        <f aca="false">SUMIF(A$7:A$14,A19,E$7:E$14)</f>
        <v>1</v>
      </c>
      <c r="F19" s="133"/>
      <c r="I19" s="43" t="n">
        <f aca="false">SUMIF(A$7:A$14,A19,I$7:I$14)*G$31</f>
        <v>27000000</v>
      </c>
      <c r="K19" s="43" t="n">
        <f aca="false">+I19*G$30</f>
        <v>6750000</v>
      </c>
      <c r="L19" s="57"/>
      <c r="M19" s="43" t="n">
        <f aca="false">+I19+K19</f>
        <v>33750000</v>
      </c>
    </row>
    <row r="20" customFormat="false" ht="12.75" hidden="false" customHeight="false" outlineLevel="0" collapsed="false">
      <c r="A20" s="64" t="n">
        <v>2</v>
      </c>
      <c r="B20" s="43" t="s">
        <v>270</v>
      </c>
      <c r="E20" s="43" t="n">
        <f aca="false">SUMIF(A$7:A$14,A20,E$7:E$14)</f>
        <v>1</v>
      </c>
      <c r="F20" s="133"/>
      <c r="I20" s="43" t="n">
        <f aca="false">SUMIF(A$7:A$14,A20,I$7:I$14)*G$31</f>
        <v>9000000</v>
      </c>
      <c r="K20" s="43" t="n">
        <f aca="false">+I20*G$30</f>
        <v>2250000</v>
      </c>
      <c r="L20" s="57"/>
      <c r="M20" s="43" t="n">
        <f aca="false">+I20+K20</f>
        <v>11250000</v>
      </c>
    </row>
    <row r="21" customFormat="false" ht="12.75" hidden="false" customHeight="false" outlineLevel="0" collapsed="false">
      <c r="A21" s="64" t="n">
        <v>3</v>
      </c>
      <c r="B21" s="43" t="s">
        <v>271</v>
      </c>
      <c r="E21" s="43" t="n">
        <f aca="false">SUMIF(A$7:A$14,A21,E$7:E$14)</f>
        <v>2</v>
      </c>
      <c r="F21" s="133"/>
      <c r="I21" s="43" t="n">
        <f aca="false">SUMIF(A$7:A$14,A21,I$7:I$14)*G$31</f>
        <v>33000000</v>
      </c>
      <c r="K21" s="43" t="n">
        <f aca="false">+I21*G$30</f>
        <v>8250000</v>
      </c>
      <c r="L21" s="57"/>
      <c r="M21" s="43" t="n">
        <f aca="false">+I21+K21</f>
        <v>41250000</v>
      </c>
    </row>
    <row r="22" customFormat="false" ht="12.75" hidden="false" customHeight="false" outlineLevel="0" collapsed="false">
      <c r="A22" s="64" t="n">
        <v>4</v>
      </c>
      <c r="B22" s="43" t="s">
        <v>272</v>
      </c>
      <c r="E22" s="43" t="n">
        <f aca="false">SUMIF(A$7:A$14,A22,E$7:E$14)</f>
        <v>4</v>
      </c>
      <c r="F22" s="133"/>
      <c r="I22" s="43" t="n">
        <f aca="false">SUMIF(A$7:A$14,A22,I$7:I$14)*G$31</f>
        <v>36000000</v>
      </c>
      <c r="K22" s="43" t="n">
        <f aca="false">+I22*G$30</f>
        <v>9000000</v>
      </c>
      <c r="L22" s="57"/>
      <c r="M22" s="43" t="n">
        <f aca="false">+I22+K22</f>
        <v>45000000</v>
      </c>
    </row>
    <row r="23" customFormat="false" ht="12.75" hidden="false" customHeight="false" outlineLevel="0" collapsed="false">
      <c r="A23" s="64" t="n">
        <v>5</v>
      </c>
      <c r="B23" s="43" t="s">
        <v>273</v>
      </c>
      <c r="E23" s="43" t="n">
        <f aca="false">SUMIF(A$7:A$14,A23,E$7:E$14)</f>
        <v>5</v>
      </c>
      <c r="F23" s="133"/>
      <c r="I23" s="43" t="n">
        <f aca="false">SUMIF(A$7:A$14,A23,I$7:I$14)*G$31</f>
        <v>30000000</v>
      </c>
      <c r="J23" s="57"/>
      <c r="K23" s="43" t="n">
        <f aca="false">+I23*G$30</f>
        <v>7500000</v>
      </c>
      <c r="L23" s="57"/>
      <c r="M23" s="43" t="n">
        <f aca="false">+I23+K23</f>
        <v>37500000</v>
      </c>
    </row>
    <row r="24" customFormat="false" ht="18" hidden="false" customHeight="true" outlineLevel="0" collapsed="false">
      <c r="A24" s="65"/>
      <c r="B24" s="168" t="s">
        <v>265</v>
      </c>
      <c r="C24" s="168"/>
      <c r="D24" s="72"/>
      <c r="E24" s="107" t="n">
        <f aca="false">SUM(E19:E23)</f>
        <v>13</v>
      </c>
      <c r="F24" s="108"/>
      <c r="G24" s="72"/>
      <c r="H24" s="72"/>
      <c r="I24" s="107" t="n">
        <f aca="false">SUM(I19:I23)</f>
        <v>135000000</v>
      </c>
      <c r="J24" s="108"/>
      <c r="K24" s="107" t="n">
        <f aca="false">SUM(K19:K23)</f>
        <v>33750000</v>
      </c>
      <c r="L24" s="108"/>
      <c r="M24" s="111" t="n">
        <f aca="false">SUM(M19:M23)</f>
        <v>168750000</v>
      </c>
    </row>
    <row r="25" customFormat="false" ht="12.75" hidden="false" customHeight="true" outlineLevel="0" collapsed="false">
      <c r="B25" s="43" t="s">
        <v>274</v>
      </c>
      <c r="D25" s="53" t="s">
        <v>170</v>
      </c>
      <c r="E25" s="43" t="n">
        <f aca="false">SUMIF(D$7:D$14,D25,E$7:E$14)</f>
        <v>4</v>
      </c>
      <c r="F25" s="57"/>
      <c r="I25" s="43" t="n">
        <f aca="false">SUMIF(D$7:D$14,D25,I$7:I$14)*G$31</f>
        <v>54000000</v>
      </c>
      <c r="J25" s="57"/>
      <c r="K25" s="43" t="n">
        <f aca="false">+I25*G$30</f>
        <v>13500000</v>
      </c>
      <c r="L25" s="57"/>
      <c r="M25" s="43" t="n">
        <f aca="false">+I25+K25</f>
        <v>67500000</v>
      </c>
    </row>
    <row r="26" customFormat="false" ht="12.75" hidden="false" customHeight="false" outlineLevel="0" collapsed="false">
      <c r="B26" s="43" t="s">
        <v>275</v>
      </c>
      <c r="D26" s="53" t="s">
        <v>258</v>
      </c>
      <c r="E26" s="43" t="n">
        <f aca="false">SUMIF(D$7:D$14,D26,E$7:E$14)</f>
        <v>9</v>
      </c>
      <c r="F26" s="57"/>
      <c r="I26" s="43" t="n">
        <f aca="false">SUMIF(D$7:D$14,D26,I$7:I$14)*G$31</f>
        <v>81000000</v>
      </c>
      <c r="J26" s="57"/>
      <c r="K26" s="43" t="n">
        <f aca="false">+I26*G$30</f>
        <v>20250000</v>
      </c>
      <c r="L26" s="57"/>
      <c r="M26" s="43" t="n">
        <f aca="false">+I26+K26</f>
        <v>101250000</v>
      </c>
    </row>
    <row r="27" customFormat="false" ht="18" hidden="false" customHeight="true" outlineLevel="0" collapsed="false">
      <c r="A27" s="65"/>
      <c r="B27" s="106" t="s">
        <v>265</v>
      </c>
      <c r="C27" s="106"/>
      <c r="D27" s="65"/>
      <c r="E27" s="107" t="n">
        <f aca="false">SUM(E25:E26)</f>
        <v>13</v>
      </c>
      <c r="F27" s="108"/>
      <c r="G27" s="65"/>
      <c r="H27" s="65"/>
      <c r="I27" s="107" t="n">
        <f aca="false">SUM(I25:I26)</f>
        <v>135000000</v>
      </c>
      <c r="J27" s="108"/>
      <c r="K27" s="107" t="n">
        <f aca="false">SUM(K25:K26)</f>
        <v>33750000</v>
      </c>
      <c r="L27" s="108"/>
      <c r="M27" s="111" t="n">
        <f aca="false">SUM(M25:M26)</f>
        <v>168750000</v>
      </c>
    </row>
    <row r="28" customFormat="false" ht="12.75" hidden="false" customHeight="true" outlineLevel="0" collapsed="false">
      <c r="A28" s="65"/>
      <c r="B28" s="106"/>
      <c r="C28" s="106"/>
      <c r="D28" s="65"/>
      <c r="E28" s="108"/>
      <c r="F28" s="108"/>
      <c r="G28" s="65"/>
      <c r="H28" s="65"/>
      <c r="I28" s="108"/>
      <c r="J28" s="108"/>
      <c r="K28" s="108"/>
      <c r="L28" s="108"/>
      <c r="M28" s="108"/>
    </row>
    <row r="29" customFormat="false" ht="12.75" hidden="false" customHeight="false" outlineLevel="0" collapsed="false">
      <c r="B29" s="43" t="s">
        <v>235</v>
      </c>
      <c r="L29" s="57"/>
    </row>
    <row r="30" customFormat="false" ht="12.75" hidden="false" customHeight="false" outlineLevel="0" collapsed="false">
      <c r="B30" s="43" t="s">
        <v>276</v>
      </c>
      <c r="G30" s="169" t="n">
        <v>0.25</v>
      </c>
      <c r="L30" s="57"/>
    </row>
    <row r="31" customFormat="false" ht="12.75" hidden="false" customHeight="false" outlineLevel="0" collapsed="false">
      <c r="B31" s="43" t="s">
        <v>277</v>
      </c>
      <c r="G31" s="43" t="n">
        <f aca="false">+C1!B31</f>
        <v>12</v>
      </c>
      <c r="L31" s="57"/>
    </row>
    <row r="32" customFormat="false" ht="12.75" hidden="false" customHeight="false" outlineLevel="0" collapsed="false">
      <c r="B32" s="43" t="s">
        <v>278</v>
      </c>
      <c r="G32" s="121" t="n">
        <v>0.1</v>
      </c>
      <c r="L32" s="57"/>
    </row>
    <row r="33" customFormat="false" ht="12.75" hidden="false" customHeight="false" outlineLevel="0" collapsed="false">
      <c r="G33" s="121"/>
      <c r="L33" s="57"/>
    </row>
    <row r="34" customFormat="false" ht="23.25" hidden="false" customHeight="false" outlineLevel="0" collapsed="false">
      <c r="A34" s="44" t="s">
        <v>279</v>
      </c>
    </row>
    <row r="35" customFormat="false" ht="23.25" hidden="false" customHeight="false" outlineLevel="0" collapsed="false">
      <c r="A35" s="46" t="s">
        <v>246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0"/>
      <c r="G36" s="101"/>
      <c r="H36" s="101"/>
      <c r="I36" s="101"/>
      <c r="J36" s="101"/>
      <c r="K36" s="101"/>
      <c r="L36" s="145"/>
      <c r="M36" s="101"/>
    </row>
    <row r="37" customFormat="false" ht="15.75" hidden="false" customHeight="false" outlineLevel="0" collapsed="false">
      <c r="A37" s="162" t="s">
        <v>280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45"/>
      <c r="M37" s="101"/>
    </row>
    <row r="38" customFormat="false" ht="12.75" hidden="false" customHeight="true" outlineLevel="0" collapsed="false">
      <c r="A38" s="93"/>
      <c r="B38" s="93"/>
      <c r="C38" s="93"/>
      <c r="D38" s="93"/>
      <c r="E38" s="93"/>
      <c r="F38" s="108"/>
      <c r="G38" s="150" t="s">
        <v>247</v>
      </c>
      <c r="H38" s="150"/>
      <c r="I38" s="150"/>
      <c r="J38" s="150"/>
      <c r="K38" s="150"/>
      <c r="L38" s="108"/>
      <c r="M38" s="93"/>
    </row>
    <row r="39" customFormat="false" ht="25.5" hidden="false" customHeight="false" outlineLevel="0" collapsed="false">
      <c r="A39" s="163" t="s">
        <v>248</v>
      </c>
      <c r="B39" s="163" t="s">
        <v>249</v>
      </c>
      <c r="C39" s="137"/>
      <c r="D39" s="163" t="s">
        <v>250</v>
      </c>
      <c r="E39" s="163" t="s">
        <v>251</v>
      </c>
      <c r="F39" s="137"/>
      <c r="G39" s="103" t="s">
        <v>252</v>
      </c>
      <c r="H39" s="151"/>
      <c r="I39" s="103" t="s">
        <v>253</v>
      </c>
      <c r="J39" s="151"/>
      <c r="K39" s="103" t="s">
        <v>254</v>
      </c>
      <c r="L39" s="128"/>
      <c r="M39" s="103" t="s">
        <v>255</v>
      </c>
    </row>
    <row r="40" customFormat="false" ht="12.75" hidden="false" customHeight="false" outlineLevel="0" collapsed="false">
      <c r="A40" s="64" t="n">
        <f aca="false">+A7</f>
        <v>1</v>
      </c>
      <c r="B40" s="43" t="s">
        <v>256</v>
      </c>
      <c r="C40" s="57"/>
      <c r="D40" s="64" t="str">
        <f aca="false">+D7</f>
        <v>F</v>
      </c>
      <c r="E40" s="64" t="n">
        <v>1</v>
      </c>
      <c r="F40" s="133"/>
      <c r="G40" s="43" t="n">
        <f aca="false">+G7*(1+G$32)</f>
        <v>2475000</v>
      </c>
      <c r="H40" s="57"/>
      <c r="I40" s="43" t="n">
        <f aca="false">+E40*G40</f>
        <v>2475000</v>
      </c>
      <c r="J40" s="57"/>
      <c r="K40" s="43" t="n">
        <f aca="false">+I40*G$30</f>
        <v>618750</v>
      </c>
      <c r="L40" s="57"/>
      <c r="M40" s="43" t="n">
        <f aca="false">+G$31*(I40+K40)</f>
        <v>37125000</v>
      </c>
    </row>
    <row r="41" customFormat="false" ht="12.75" hidden="false" customHeight="false" outlineLevel="0" collapsed="false">
      <c r="A41" s="64" t="n">
        <f aca="false">+A8</f>
        <v>2</v>
      </c>
      <c r="B41" s="43" t="s">
        <v>257</v>
      </c>
      <c r="D41" s="64" t="str">
        <f aca="false">+D8</f>
        <v>V</v>
      </c>
      <c r="E41" s="64" t="n">
        <v>1</v>
      </c>
      <c r="F41" s="133"/>
      <c r="G41" s="43" t="n">
        <f aca="false">+G8*(1+G$32)</f>
        <v>825000</v>
      </c>
      <c r="I41" s="43" t="n">
        <f aca="false">+E41*G41</f>
        <v>825000</v>
      </c>
      <c r="K41" s="43" t="n">
        <f aca="false">+I41*G$30</f>
        <v>206250</v>
      </c>
      <c r="L41" s="57"/>
      <c r="M41" s="43" t="n">
        <f aca="false">+G$31*(I41+K41)</f>
        <v>12375000</v>
      </c>
    </row>
    <row r="42" customFormat="false" ht="12.75" hidden="false" customHeight="false" outlineLevel="0" collapsed="false">
      <c r="A42" s="64" t="n">
        <f aca="false">+A9</f>
        <v>3</v>
      </c>
      <c r="B42" s="43" t="s">
        <v>259</v>
      </c>
      <c r="D42" s="64" t="str">
        <f aca="false">+D9</f>
        <v>V</v>
      </c>
      <c r="E42" s="64" t="n">
        <v>1</v>
      </c>
      <c r="F42" s="133"/>
      <c r="G42" s="43" t="n">
        <f aca="false">+G9*(1+G$32)</f>
        <v>1650000</v>
      </c>
      <c r="I42" s="43" t="n">
        <f aca="false">+E42*G42</f>
        <v>1650000</v>
      </c>
      <c r="K42" s="43" t="n">
        <f aca="false">+I42*G$30</f>
        <v>412500</v>
      </c>
      <c r="L42" s="57"/>
      <c r="M42" s="43" t="n">
        <f aca="false">+G$31*(I42+K42)</f>
        <v>24750000</v>
      </c>
    </row>
    <row r="43" customFormat="false" ht="12.75" hidden="false" customHeight="false" outlineLevel="0" collapsed="false">
      <c r="A43" s="64" t="n">
        <f aca="false">+A10</f>
        <v>3</v>
      </c>
      <c r="B43" s="43" t="s">
        <v>260</v>
      </c>
      <c r="D43" s="64" t="str">
        <f aca="false">+D10</f>
        <v>F</v>
      </c>
      <c r="E43" s="64" t="n">
        <v>1</v>
      </c>
      <c r="F43" s="133"/>
      <c r="G43" s="43" t="n">
        <f aca="false">+G10*(1+G$32)</f>
        <v>1375000</v>
      </c>
      <c r="I43" s="43" t="n">
        <f aca="false">+E43*G43</f>
        <v>1375000</v>
      </c>
      <c r="K43" s="43" t="n">
        <f aca="false">+I43*G$30</f>
        <v>343750</v>
      </c>
      <c r="L43" s="57"/>
      <c r="M43" s="43" t="n">
        <f aca="false">+G$31*(I43+K43)</f>
        <v>20625000</v>
      </c>
    </row>
    <row r="44" customFormat="false" ht="12.75" hidden="false" customHeight="false" outlineLevel="0" collapsed="false">
      <c r="A44" s="64" t="n">
        <f aca="false">+A11</f>
        <v>4</v>
      </c>
      <c r="B44" s="43" t="s">
        <v>261</v>
      </c>
      <c r="D44" s="64" t="str">
        <f aca="false">+D11</f>
        <v>V</v>
      </c>
      <c r="E44" s="64" t="n">
        <v>2</v>
      </c>
      <c r="F44" s="133"/>
      <c r="G44" s="43" t="n">
        <f aca="false">+G11*(1+G$32)</f>
        <v>825000</v>
      </c>
      <c r="I44" s="43" t="n">
        <f aca="false">+E44*G44</f>
        <v>1650000</v>
      </c>
      <c r="K44" s="43" t="n">
        <f aca="false">+I44*G$30</f>
        <v>412500</v>
      </c>
      <c r="L44" s="57"/>
      <c r="M44" s="43" t="n">
        <f aca="false">+G$31*(I44+K44)</f>
        <v>24750000</v>
      </c>
    </row>
    <row r="45" customFormat="false" ht="12.75" hidden="false" customHeight="false" outlineLevel="0" collapsed="false">
      <c r="A45" s="64" t="n">
        <f aca="false">+A12</f>
        <v>4</v>
      </c>
      <c r="B45" s="43" t="s">
        <v>262</v>
      </c>
      <c r="D45" s="64" t="str">
        <f aca="false">+D12</f>
        <v>V</v>
      </c>
      <c r="E45" s="64" t="n">
        <v>2</v>
      </c>
      <c r="F45" s="133"/>
      <c r="G45" s="43" t="n">
        <f aca="false">+G12*(1+G$32)</f>
        <v>825000</v>
      </c>
      <c r="I45" s="43" t="n">
        <f aca="false">+E45*G45</f>
        <v>1650000</v>
      </c>
      <c r="J45" s="109"/>
      <c r="K45" s="43" t="n">
        <f aca="false">+I45*G$30</f>
        <v>412500</v>
      </c>
      <c r="L45" s="57"/>
      <c r="M45" s="43" t="n">
        <f aca="false">+G$31*(I45+K45)</f>
        <v>24750000</v>
      </c>
    </row>
    <row r="46" customFormat="false" ht="12.75" hidden="false" customHeight="false" outlineLevel="0" collapsed="false">
      <c r="A46" s="64" t="n">
        <f aca="false">+A13</f>
        <v>5</v>
      </c>
      <c r="B46" s="43" t="s">
        <v>263</v>
      </c>
      <c r="D46" s="64" t="str">
        <f aca="false">+D13</f>
        <v>V</v>
      </c>
      <c r="E46" s="64" t="n">
        <v>4</v>
      </c>
      <c r="F46" s="133"/>
      <c r="G46" s="43" t="n">
        <f aca="false">+G13*(1+G$32)</f>
        <v>550000</v>
      </c>
      <c r="I46" s="43" t="n">
        <f aca="false">+E46*G46</f>
        <v>2200000</v>
      </c>
      <c r="K46" s="43" t="n">
        <f aca="false">+I46*G$30</f>
        <v>550000</v>
      </c>
      <c r="L46" s="57"/>
      <c r="M46" s="43" t="n">
        <f aca="false">+G$31*(I46+K46)</f>
        <v>33000000</v>
      </c>
    </row>
    <row r="47" customFormat="false" ht="12.75" hidden="false" customHeight="false" outlineLevel="0" collapsed="false">
      <c r="A47" s="64" t="n">
        <f aca="false">+A14</f>
        <v>5</v>
      </c>
      <c r="B47" s="43" t="s">
        <v>264</v>
      </c>
      <c r="D47" s="64" t="str">
        <f aca="false">+D14</f>
        <v>F</v>
      </c>
      <c r="E47" s="164" t="n">
        <v>2</v>
      </c>
      <c r="F47" s="133"/>
      <c r="G47" s="43" t="n">
        <f aca="false">+G14*(1+G$32)</f>
        <v>550000</v>
      </c>
      <c r="I47" s="43" t="n">
        <f aca="false">+E47*G47</f>
        <v>1100000</v>
      </c>
      <c r="J47" s="57"/>
      <c r="K47" s="43" t="n">
        <f aca="false">+I47*G$30</f>
        <v>275000</v>
      </c>
      <c r="L47" s="57"/>
      <c r="M47" s="43" t="n">
        <f aca="false">+G$31*(I47+K47)</f>
        <v>16500000</v>
      </c>
    </row>
    <row r="48" customFormat="false" ht="13.5" hidden="false" customHeight="false" outlineLevel="0" collapsed="false">
      <c r="A48" s="65"/>
      <c r="B48" s="106" t="s">
        <v>265</v>
      </c>
      <c r="C48" s="106"/>
      <c r="D48" s="65"/>
      <c r="E48" s="111" t="n">
        <f aca="false">SUM(E40:E47)</f>
        <v>14</v>
      </c>
      <c r="F48" s="108"/>
      <c r="G48" s="61" t="n">
        <f aca="false">SUM(G40:G47)</f>
        <v>9075000</v>
      </c>
      <c r="H48" s="62"/>
      <c r="I48" s="111" t="n">
        <f aca="false">SUM(I40:I47)</f>
        <v>12925000</v>
      </c>
      <c r="J48" s="108"/>
      <c r="K48" s="107" t="n">
        <f aca="false">SUM(K40:K47)</f>
        <v>3231250</v>
      </c>
      <c r="L48" s="108"/>
      <c r="M48" s="107" t="n">
        <f aca="false">SUM(M40:M47)</f>
        <v>193875000</v>
      </c>
    </row>
    <row r="49" customFormat="false" ht="13.5" hidden="false" customHeight="false" outlineLevel="0" collapsed="false">
      <c r="A49" s="65"/>
      <c r="B49" s="106"/>
      <c r="C49" s="106"/>
      <c r="D49" s="65"/>
      <c r="E49" s="108"/>
      <c r="F49" s="108"/>
      <c r="G49" s="65"/>
      <c r="H49" s="65"/>
      <c r="I49" s="108"/>
      <c r="J49" s="165"/>
      <c r="K49" s="108"/>
      <c r="L49" s="108"/>
      <c r="M49" s="108"/>
    </row>
    <row r="50" customFormat="false" ht="12.75" hidden="false" customHeight="true" outlineLevel="0" collapsed="false">
      <c r="F50" s="57"/>
      <c r="I50" s="166" t="s">
        <v>266</v>
      </c>
      <c r="J50" s="166"/>
      <c r="K50" s="166"/>
      <c r="L50" s="166"/>
      <c r="M50" s="166"/>
    </row>
    <row r="51" customFormat="false" ht="25.5" hidden="false" customHeight="false" outlineLevel="0" collapsed="false">
      <c r="A51" s="28"/>
      <c r="B51" s="167" t="s">
        <v>267</v>
      </c>
      <c r="C51" s="28"/>
      <c r="D51" s="28"/>
      <c r="E51" s="28"/>
      <c r="F51" s="28"/>
      <c r="G51" s="28"/>
      <c r="I51" s="103" t="s">
        <v>253</v>
      </c>
      <c r="J51" s="104"/>
      <c r="K51" s="103" t="s">
        <v>254</v>
      </c>
      <c r="L51" s="104"/>
      <c r="M51" s="103" t="s">
        <v>268</v>
      </c>
    </row>
    <row r="52" customFormat="false" ht="12.75" hidden="false" customHeight="false" outlineLevel="0" collapsed="false">
      <c r="A52" s="64" t="n">
        <v>1</v>
      </c>
      <c r="B52" s="43" t="s">
        <v>269</v>
      </c>
      <c r="E52" s="43" t="n">
        <f aca="false">SUMIF(A$40:A$47,A52,E$40:E$47)</f>
        <v>1</v>
      </c>
      <c r="F52" s="133"/>
      <c r="I52" s="43" t="n">
        <f aca="false">SUMIF(A$40:A$47,A52,I$40:I$47)*G$31</f>
        <v>29700000</v>
      </c>
      <c r="K52" s="43" t="n">
        <f aca="false">+I52*G$30</f>
        <v>7425000</v>
      </c>
      <c r="L52" s="57"/>
      <c r="M52" s="43" t="n">
        <f aca="false">+I52+K52</f>
        <v>37125000</v>
      </c>
    </row>
    <row r="53" customFormat="false" ht="12.75" hidden="false" customHeight="false" outlineLevel="0" collapsed="false">
      <c r="A53" s="64" t="n">
        <v>2</v>
      </c>
      <c r="B53" s="43" t="s">
        <v>270</v>
      </c>
      <c r="E53" s="43" t="n">
        <f aca="false">SUMIF(A$40:A$47,A53,E$40:E$47)</f>
        <v>1</v>
      </c>
      <c r="F53" s="133"/>
      <c r="I53" s="43" t="n">
        <f aca="false">SUMIF(A$40:A$47,A53,I$40:I$47)*G$31</f>
        <v>9900000</v>
      </c>
      <c r="K53" s="43" t="n">
        <f aca="false">+I53*G$30</f>
        <v>2475000</v>
      </c>
      <c r="L53" s="57"/>
      <c r="M53" s="43" t="n">
        <f aca="false">+I53+K53</f>
        <v>12375000</v>
      </c>
    </row>
    <row r="54" customFormat="false" ht="12.75" hidden="false" customHeight="false" outlineLevel="0" collapsed="false">
      <c r="A54" s="64" t="n">
        <v>3</v>
      </c>
      <c r="B54" s="43" t="s">
        <v>271</v>
      </c>
      <c r="E54" s="43" t="n">
        <f aca="false">SUMIF(A$40:A$47,A54,E$40:E$47)</f>
        <v>2</v>
      </c>
      <c r="F54" s="133"/>
      <c r="I54" s="43" t="n">
        <f aca="false">SUMIF(A$40:A$47,A54,I$40:I$47)*G$31</f>
        <v>36300000</v>
      </c>
      <c r="K54" s="43" t="n">
        <f aca="false">+I54*G$30</f>
        <v>9075000</v>
      </c>
      <c r="L54" s="57"/>
      <c r="M54" s="43" t="n">
        <f aca="false">+I54+K54</f>
        <v>45375000</v>
      </c>
    </row>
    <row r="55" customFormat="false" ht="12.75" hidden="false" customHeight="false" outlineLevel="0" collapsed="false">
      <c r="A55" s="64" t="n">
        <v>4</v>
      </c>
      <c r="B55" s="43" t="s">
        <v>272</v>
      </c>
      <c r="E55" s="43" t="n">
        <f aca="false">SUMIF(A$40:A$47,A55,E$40:E$47)</f>
        <v>4</v>
      </c>
      <c r="F55" s="133"/>
      <c r="I55" s="43" t="n">
        <f aca="false">SUMIF(A$40:A$47,A55,I$40:I$47)*G$31</f>
        <v>39600000</v>
      </c>
      <c r="K55" s="43" t="n">
        <f aca="false">+I55*G$30</f>
        <v>9900000</v>
      </c>
      <c r="L55" s="57"/>
      <c r="M55" s="43" t="n">
        <f aca="false">+I55+K55</f>
        <v>49500000</v>
      </c>
    </row>
    <row r="56" customFormat="false" ht="12.75" hidden="false" customHeight="false" outlineLevel="0" collapsed="false">
      <c r="A56" s="64" t="n">
        <v>5</v>
      </c>
      <c r="B56" s="43" t="s">
        <v>273</v>
      </c>
      <c r="E56" s="43" t="n">
        <f aca="false">SUMIF(A$40:A$47,A56,E$40:E$47)</f>
        <v>6</v>
      </c>
      <c r="F56" s="133"/>
      <c r="I56" s="43" t="n">
        <f aca="false">SUMIF(A$40:A$47,A56,I$40:I$47)*G$31</f>
        <v>39600000</v>
      </c>
      <c r="J56" s="57"/>
      <c r="K56" s="43" t="n">
        <f aca="false">+I56*G$30</f>
        <v>9900000</v>
      </c>
      <c r="L56" s="57"/>
      <c r="M56" s="43" t="n">
        <f aca="false">+I56+K56</f>
        <v>49500000</v>
      </c>
    </row>
    <row r="57" customFormat="false" ht="13.5" hidden="false" customHeight="false" outlineLevel="0" collapsed="false">
      <c r="A57" s="65"/>
      <c r="B57" s="168" t="s">
        <v>265</v>
      </c>
      <c r="C57" s="168"/>
      <c r="D57" s="72"/>
      <c r="E57" s="107" t="n">
        <f aca="false">SUM(E52:E56)</f>
        <v>14</v>
      </c>
      <c r="F57" s="108"/>
      <c r="G57" s="72"/>
      <c r="H57" s="72"/>
      <c r="I57" s="107" t="n">
        <f aca="false">SUM(I52:I56)</f>
        <v>155100000</v>
      </c>
      <c r="J57" s="108"/>
      <c r="K57" s="107" t="n">
        <f aca="false">SUM(K52:K56)</f>
        <v>38775000</v>
      </c>
      <c r="L57" s="108"/>
      <c r="M57" s="111" t="n">
        <f aca="false">SUM(M52:M56)</f>
        <v>193875000</v>
      </c>
    </row>
    <row r="58" customFormat="false" ht="13.5" hidden="false" customHeight="false" outlineLevel="0" collapsed="false">
      <c r="B58" s="43" t="s">
        <v>274</v>
      </c>
      <c r="D58" s="53" t="s">
        <v>170</v>
      </c>
      <c r="E58" s="43" t="n">
        <f aca="false">SUMIF(D$40:D$47,D58,E$40:E$47)</f>
        <v>4</v>
      </c>
      <c r="F58" s="57"/>
      <c r="I58" s="43" t="n">
        <f aca="false">SUMIF(D$40:D$47,D58,I$40:I$47)*G$31</f>
        <v>59400000</v>
      </c>
      <c r="J58" s="57"/>
      <c r="K58" s="43" t="n">
        <f aca="false">+I58*G$30</f>
        <v>14850000</v>
      </c>
      <c r="L58" s="57"/>
      <c r="M58" s="43" t="n">
        <f aca="false">+I58+K58</f>
        <v>74250000</v>
      </c>
    </row>
    <row r="59" customFormat="false" ht="12.75" hidden="false" customHeight="false" outlineLevel="0" collapsed="false">
      <c r="B59" s="43" t="s">
        <v>275</v>
      </c>
      <c r="D59" s="53" t="s">
        <v>258</v>
      </c>
      <c r="E59" s="43" t="n">
        <f aca="false">SUMIF(D$40:D$47,D59,E$40:E$47)</f>
        <v>10</v>
      </c>
      <c r="F59" s="57"/>
      <c r="I59" s="43" t="n">
        <f aca="false">SUMIF(D$40:D$47,D59,I$40:I$47)*G$31</f>
        <v>95700000</v>
      </c>
      <c r="J59" s="57"/>
      <c r="K59" s="43" t="n">
        <f aca="false">+I59*G$30</f>
        <v>23925000</v>
      </c>
      <c r="L59" s="57"/>
      <c r="M59" s="43" t="n">
        <f aca="false">+I59+K59</f>
        <v>119625000</v>
      </c>
    </row>
    <row r="60" customFormat="false" ht="13.5" hidden="false" customHeight="false" outlineLevel="0" collapsed="false">
      <c r="A60" s="65"/>
      <c r="B60" s="106" t="s">
        <v>265</v>
      </c>
      <c r="C60" s="106"/>
      <c r="D60" s="65"/>
      <c r="E60" s="107" t="n">
        <f aca="false">SUM(E58:E59)</f>
        <v>14</v>
      </c>
      <c r="F60" s="108"/>
      <c r="G60" s="65"/>
      <c r="H60" s="65"/>
      <c r="I60" s="107" t="n">
        <f aca="false">SUM(I58:I59)</f>
        <v>155100000</v>
      </c>
      <c r="J60" s="108"/>
      <c r="K60" s="107" t="n">
        <f aca="false">SUM(K58:K59)</f>
        <v>38775000</v>
      </c>
      <c r="L60" s="108"/>
      <c r="M60" s="111" t="n">
        <f aca="false">SUM(M58:M59)</f>
        <v>193875000</v>
      </c>
    </row>
    <row r="61" customFormat="false" ht="13.5" hidden="false" customHeight="false" outlineLevel="0" collapsed="false">
      <c r="A61" s="65"/>
      <c r="B61" s="106"/>
      <c r="C61" s="106"/>
      <c r="D61" s="65"/>
      <c r="E61" s="108"/>
      <c r="F61" s="108"/>
      <c r="G61" s="65"/>
      <c r="H61" s="65"/>
      <c r="I61" s="108"/>
      <c r="J61" s="108"/>
      <c r="K61" s="108"/>
      <c r="L61" s="108"/>
      <c r="M61" s="108"/>
    </row>
    <row r="62" customFormat="false" ht="23.25" hidden="false" customHeight="false" outlineLevel="0" collapsed="false">
      <c r="A62" s="44" t="s">
        <v>281</v>
      </c>
      <c r="N62" s="57"/>
      <c r="O62" s="57"/>
    </row>
    <row r="63" customFormat="false" ht="23.25" hidden="false" customHeight="false" outlineLevel="0" collapsed="false">
      <c r="A63" s="46" t="s">
        <v>24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57"/>
      <c r="O63" s="57"/>
    </row>
    <row r="64" customFormat="false" ht="12.75" hidden="false" customHeight="false" outlineLevel="0" collapsed="false">
      <c r="A64" s="101"/>
      <c r="B64" s="101"/>
      <c r="C64" s="101"/>
      <c r="D64" s="101"/>
      <c r="E64" s="101"/>
      <c r="F64" s="0"/>
      <c r="G64" s="101"/>
      <c r="H64" s="101"/>
      <c r="I64" s="101"/>
      <c r="J64" s="101"/>
      <c r="K64" s="101"/>
      <c r="L64" s="145"/>
      <c r="M64" s="101"/>
      <c r="N64" s="57"/>
      <c r="O64" s="57"/>
    </row>
    <row r="65" customFormat="false" ht="15.75" hidden="false" customHeight="false" outlineLevel="0" collapsed="false">
      <c r="A65" s="162" t="s">
        <v>282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45"/>
      <c r="M65" s="101"/>
      <c r="N65" s="57"/>
      <c r="O65" s="57"/>
    </row>
    <row r="66" customFormat="false" ht="12.75" hidden="false" customHeight="true" outlineLevel="0" collapsed="false">
      <c r="A66" s="93"/>
      <c r="B66" s="93"/>
      <c r="C66" s="93"/>
      <c r="D66" s="93"/>
      <c r="E66" s="93"/>
      <c r="F66" s="108"/>
      <c r="G66" s="150" t="s">
        <v>247</v>
      </c>
      <c r="H66" s="150"/>
      <c r="I66" s="150"/>
      <c r="J66" s="150"/>
      <c r="K66" s="150"/>
      <c r="L66" s="108"/>
      <c r="M66" s="93"/>
      <c r="N66" s="57"/>
      <c r="O66" s="57"/>
    </row>
    <row r="67" customFormat="false" ht="25.5" hidden="false" customHeight="false" outlineLevel="0" collapsed="false">
      <c r="A67" s="163" t="s">
        <v>248</v>
      </c>
      <c r="B67" s="163" t="s">
        <v>249</v>
      </c>
      <c r="C67" s="137"/>
      <c r="D67" s="163" t="s">
        <v>250</v>
      </c>
      <c r="E67" s="163" t="s">
        <v>251</v>
      </c>
      <c r="F67" s="137"/>
      <c r="G67" s="103" t="s">
        <v>252</v>
      </c>
      <c r="H67" s="151"/>
      <c r="I67" s="103" t="s">
        <v>253</v>
      </c>
      <c r="J67" s="151"/>
      <c r="K67" s="103" t="s">
        <v>254</v>
      </c>
      <c r="L67" s="128"/>
      <c r="M67" s="103" t="s">
        <v>255</v>
      </c>
      <c r="N67" s="57"/>
      <c r="O67" s="57"/>
    </row>
    <row r="68" customFormat="false" ht="12.75" hidden="false" customHeight="false" outlineLevel="0" collapsed="false">
      <c r="A68" s="64" t="n">
        <f aca="false">+A40</f>
        <v>1</v>
      </c>
      <c r="B68" s="43" t="s">
        <v>256</v>
      </c>
      <c r="C68" s="57"/>
      <c r="D68" s="64" t="str">
        <f aca="false">+D40</f>
        <v>F</v>
      </c>
      <c r="E68" s="64" t="n">
        <v>1</v>
      </c>
      <c r="F68" s="133"/>
      <c r="G68" s="43" t="n">
        <f aca="false">+G40*(1+G$32)</f>
        <v>2722500</v>
      </c>
      <c r="H68" s="57"/>
      <c r="I68" s="43" t="n">
        <f aca="false">+E68*G68</f>
        <v>2722500</v>
      </c>
      <c r="J68" s="57"/>
      <c r="K68" s="43" t="n">
        <f aca="false">+I68*G$30</f>
        <v>680625</v>
      </c>
      <c r="L68" s="57"/>
      <c r="M68" s="43" t="n">
        <f aca="false">+G$31*(I68+K68)</f>
        <v>40837500</v>
      </c>
      <c r="N68" s="57"/>
      <c r="O68" s="57"/>
    </row>
    <row r="69" customFormat="false" ht="12.75" hidden="false" customHeight="false" outlineLevel="0" collapsed="false">
      <c r="A69" s="64" t="n">
        <f aca="false">+A41</f>
        <v>2</v>
      </c>
      <c r="B69" s="43" t="s">
        <v>257</v>
      </c>
      <c r="D69" s="64" t="str">
        <f aca="false">+D41</f>
        <v>V</v>
      </c>
      <c r="E69" s="64" t="n">
        <v>2</v>
      </c>
      <c r="F69" s="133"/>
      <c r="G69" s="43" t="n">
        <f aca="false">+G41*(1+G$32)</f>
        <v>907500</v>
      </c>
      <c r="I69" s="43" t="n">
        <f aca="false">+E69*G69</f>
        <v>1815000</v>
      </c>
      <c r="K69" s="43" t="n">
        <f aca="false">+I69*G$30</f>
        <v>453750</v>
      </c>
      <c r="L69" s="57"/>
      <c r="M69" s="43" t="n">
        <f aca="false">+G$31*(I69+K69)</f>
        <v>27225000</v>
      </c>
      <c r="N69" s="57"/>
      <c r="O69" s="57"/>
    </row>
    <row r="70" customFormat="false" ht="12.75" hidden="false" customHeight="false" outlineLevel="0" collapsed="false">
      <c r="A70" s="64" t="n">
        <f aca="false">+A42</f>
        <v>3</v>
      </c>
      <c r="B70" s="43" t="s">
        <v>259</v>
      </c>
      <c r="D70" s="64" t="str">
        <f aca="false">+D42</f>
        <v>V</v>
      </c>
      <c r="E70" s="64" t="n">
        <v>1</v>
      </c>
      <c r="F70" s="133"/>
      <c r="G70" s="43" t="n">
        <f aca="false">+G42*(1+G$32)</f>
        <v>1815000</v>
      </c>
      <c r="I70" s="43" t="n">
        <f aca="false">+E70*G70</f>
        <v>1815000</v>
      </c>
      <c r="K70" s="43" t="n">
        <f aca="false">+I70*G$30</f>
        <v>453750</v>
      </c>
      <c r="L70" s="57"/>
      <c r="M70" s="43" t="n">
        <f aca="false">+G$31*(I70+K70)</f>
        <v>27225000</v>
      </c>
      <c r="N70" s="57"/>
      <c r="O70" s="57"/>
    </row>
    <row r="71" customFormat="false" ht="12.75" hidden="false" customHeight="false" outlineLevel="0" collapsed="false">
      <c r="A71" s="64" t="n">
        <f aca="false">+A43</f>
        <v>3</v>
      </c>
      <c r="B71" s="43" t="s">
        <v>260</v>
      </c>
      <c r="D71" s="64" t="str">
        <f aca="false">+D43</f>
        <v>F</v>
      </c>
      <c r="E71" s="64" t="n">
        <v>2</v>
      </c>
      <c r="F71" s="133"/>
      <c r="G71" s="43" t="n">
        <f aca="false">+G43*(1+G$32)</f>
        <v>1512500</v>
      </c>
      <c r="I71" s="43" t="n">
        <f aca="false">+E71*G71</f>
        <v>3025000</v>
      </c>
      <c r="K71" s="43" t="n">
        <f aca="false">+I71*G$30</f>
        <v>756250</v>
      </c>
      <c r="L71" s="57"/>
      <c r="M71" s="43" t="n">
        <f aca="false">+G$31*(I71+K71)</f>
        <v>45375000</v>
      </c>
      <c r="N71" s="57"/>
      <c r="O71" s="57"/>
    </row>
    <row r="72" customFormat="false" ht="12.75" hidden="false" customHeight="false" outlineLevel="0" collapsed="false">
      <c r="A72" s="64" t="n">
        <f aca="false">+A44</f>
        <v>4</v>
      </c>
      <c r="B72" s="43" t="s">
        <v>261</v>
      </c>
      <c r="D72" s="64" t="str">
        <f aca="false">+D44</f>
        <v>V</v>
      </c>
      <c r="E72" s="64" t="n">
        <v>2</v>
      </c>
      <c r="F72" s="133"/>
      <c r="G72" s="43" t="n">
        <f aca="false">+G44*(1+G$32)</f>
        <v>907500</v>
      </c>
      <c r="I72" s="43" t="n">
        <f aca="false">+E72*G72</f>
        <v>1815000</v>
      </c>
      <c r="K72" s="43" t="n">
        <f aca="false">+I72*G$30</f>
        <v>453750</v>
      </c>
      <c r="L72" s="57"/>
      <c r="M72" s="43" t="n">
        <f aca="false">+G$31*(I72+K72)</f>
        <v>27225000</v>
      </c>
      <c r="N72" s="57"/>
      <c r="O72" s="57"/>
    </row>
    <row r="73" customFormat="false" ht="12.75" hidden="false" customHeight="false" outlineLevel="0" collapsed="false">
      <c r="A73" s="64" t="n">
        <f aca="false">+A45</f>
        <v>4</v>
      </c>
      <c r="B73" s="43" t="s">
        <v>262</v>
      </c>
      <c r="D73" s="64" t="str">
        <f aca="false">+D45</f>
        <v>V</v>
      </c>
      <c r="E73" s="64" t="n">
        <v>2</v>
      </c>
      <c r="F73" s="133"/>
      <c r="G73" s="43" t="n">
        <f aca="false">+G45*(1+G$32)</f>
        <v>907500</v>
      </c>
      <c r="I73" s="43" t="n">
        <f aca="false">+E73*G73</f>
        <v>1815000</v>
      </c>
      <c r="J73" s="109"/>
      <c r="K73" s="43" t="n">
        <f aca="false">+I73*G$30</f>
        <v>453750</v>
      </c>
      <c r="L73" s="57"/>
      <c r="M73" s="43" t="n">
        <f aca="false">+G$31*(I73+K73)</f>
        <v>27225000</v>
      </c>
      <c r="N73" s="57"/>
      <c r="O73" s="57"/>
    </row>
    <row r="74" customFormat="false" ht="12.75" hidden="false" customHeight="false" outlineLevel="0" collapsed="false">
      <c r="A74" s="64" t="n">
        <f aca="false">+A46</f>
        <v>5</v>
      </c>
      <c r="B74" s="43" t="s">
        <v>263</v>
      </c>
      <c r="D74" s="64" t="str">
        <f aca="false">+D46</f>
        <v>V</v>
      </c>
      <c r="E74" s="64" t="n">
        <v>5</v>
      </c>
      <c r="F74" s="133"/>
      <c r="G74" s="43" t="n">
        <f aca="false">+G46*(1+G$32)</f>
        <v>605000</v>
      </c>
      <c r="I74" s="43" t="n">
        <f aca="false">+E74*G74</f>
        <v>3025000</v>
      </c>
      <c r="K74" s="43" t="n">
        <f aca="false">+I74*G$30</f>
        <v>756250</v>
      </c>
      <c r="L74" s="57"/>
      <c r="M74" s="43" t="n">
        <f aca="false">+G$31*(I74+K74)</f>
        <v>45375000</v>
      </c>
      <c r="N74" s="57"/>
      <c r="O74" s="57"/>
    </row>
    <row r="75" customFormat="false" ht="12.75" hidden="false" customHeight="false" outlineLevel="0" collapsed="false">
      <c r="A75" s="64" t="n">
        <f aca="false">+A47</f>
        <v>5</v>
      </c>
      <c r="B75" s="43" t="s">
        <v>264</v>
      </c>
      <c r="D75" s="64" t="str">
        <f aca="false">+D47</f>
        <v>F</v>
      </c>
      <c r="E75" s="164" t="n">
        <v>2</v>
      </c>
      <c r="F75" s="133"/>
      <c r="G75" s="43" t="n">
        <f aca="false">+G47*(1+G$32)</f>
        <v>605000</v>
      </c>
      <c r="I75" s="43" t="n">
        <f aca="false">+E75*G75</f>
        <v>1210000</v>
      </c>
      <c r="J75" s="57"/>
      <c r="K75" s="43" t="n">
        <f aca="false">+I75*G$30</f>
        <v>302500</v>
      </c>
      <c r="L75" s="57"/>
      <c r="M75" s="43" t="n">
        <f aca="false">+G$31*(I75+K75)</f>
        <v>18150000</v>
      </c>
      <c r="N75" s="57"/>
      <c r="O75" s="57"/>
    </row>
    <row r="76" customFormat="false" ht="13.5" hidden="false" customHeight="false" outlineLevel="0" collapsed="false">
      <c r="A76" s="65"/>
      <c r="B76" s="106" t="s">
        <v>265</v>
      </c>
      <c r="C76" s="106"/>
      <c r="D76" s="65"/>
      <c r="E76" s="111" t="n">
        <f aca="false">SUM(E68:E75)</f>
        <v>17</v>
      </c>
      <c r="F76" s="108"/>
      <c r="G76" s="61" t="n">
        <f aca="false">SUM(G68:G75)</f>
        <v>9982500</v>
      </c>
      <c r="H76" s="62"/>
      <c r="I76" s="111" t="n">
        <f aca="false">SUM(I68:I75)</f>
        <v>17242500</v>
      </c>
      <c r="J76" s="108"/>
      <c r="K76" s="107" t="n">
        <f aca="false">SUM(K68:K75)</f>
        <v>4310625</v>
      </c>
      <c r="L76" s="108"/>
      <c r="M76" s="107" t="n">
        <f aca="false">SUM(M68:M75)</f>
        <v>258637500</v>
      </c>
      <c r="N76" s="57"/>
      <c r="O76" s="57"/>
    </row>
    <row r="77" customFormat="false" ht="13.5" hidden="false" customHeight="false" outlineLevel="0" collapsed="false">
      <c r="A77" s="65"/>
      <c r="B77" s="106"/>
      <c r="C77" s="106"/>
      <c r="D77" s="65"/>
      <c r="E77" s="108"/>
      <c r="F77" s="108"/>
      <c r="G77" s="65"/>
      <c r="H77" s="65"/>
      <c r="I77" s="108"/>
      <c r="J77" s="165"/>
      <c r="K77" s="108"/>
      <c r="L77" s="108"/>
      <c r="M77" s="108"/>
      <c r="N77" s="57"/>
      <c r="O77" s="57"/>
    </row>
    <row r="78" customFormat="false" ht="12.75" hidden="false" customHeight="true" outlineLevel="0" collapsed="false">
      <c r="F78" s="57"/>
      <c r="I78" s="166" t="s">
        <v>266</v>
      </c>
      <c r="J78" s="166"/>
      <c r="K78" s="166"/>
      <c r="L78" s="166"/>
      <c r="M78" s="166"/>
      <c r="N78" s="57"/>
      <c r="O78" s="57"/>
    </row>
    <row r="79" customFormat="false" ht="25.5" hidden="false" customHeight="false" outlineLevel="0" collapsed="false">
      <c r="A79" s="28"/>
      <c r="B79" s="167" t="s">
        <v>267</v>
      </c>
      <c r="C79" s="28"/>
      <c r="D79" s="28"/>
      <c r="E79" s="28"/>
      <c r="F79" s="28"/>
      <c r="G79" s="28"/>
      <c r="I79" s="103" t="s">
        <v>253</v>
      </c>
      <c r="J79" s="104"/>
      <c r="K79" s="103" t="s">
        <v>254</v>
      </c>
      <c r="L79" s="104"/>
      <c r="M79" s="103" t="s">
        <v>268</v>
      </c>
      <c r="N79" s="57"/>
      <c r="O79" s="57"/>
    </row>
    <row r="80" customFormat="false" ht="12.75" hidden="false" customHeight="false" outlineLevel="0" collapsed="false">
      <c r="A80" s="64" t="n">
        <v>1</v>
      </c>
      <c r="B80" s="43" t="s">
        <v>269</v>
      </c>
      <c r="E80" s="43" t="n">
        <f aca="false">SUMIF(A$68:A$75,A80,E$68:E$75)</f>
        <v>1</v>
      </c>
      <c r="F80" s="133"/>
      <c r="I80" s="43" t="n">
        <f aca="false">SUMIF(A$68:A$75,A80,I$68:I$75)*G$31</f>
        <v>32670000</v>
      </c>
      <c r="K80" s="43" t="n">
        <f aca="false">+I80*G$30</f>
        <v>8167500</v>
      </c>
      <c r="L80" s="57"/>
      <c r="M80" s="43" t="n">
        <f aca="false">+I80+K80</f>
        <v>40837500</v>
      </c>
      <c r="N80" s="57"/>
      <c r="O80" s="57"/>
    </row>
    <row r="81" customFormat="false" ht="12.75" hidden="false" customHeight="false" outlineLevel="0" collapsed="false">
      <c r="A81" s="64" t="n">
        <v>2</v>
      </c>
      <c r="B81" s="43" t="s">
        <v>270</v>
      </c>
      <c r="E81" s="43" t="n">
        <f aca="false">SUMIF(A$68:A$75,A81,E$68:E$75)</f>
        <v>2</v>
      </c>
      <c r="F81" s="133"/>
      <c r="I81" s="43" t="n">
        <f aca="false">SUMIF(A$68:A$75,A81,I$68:I$75)*G$31</f>
        <v>21780000</v>
      </c>
      <c r="K81" s="43" t="n">
        <f aca="false">+I81*G$30</f>
        <v>5445000</v>
      </c>
      <c r="L81" s="57"/>
      <c r="M81" s="43" t="n">
        <f aca="false">+I81+K81</f>
        <v>27225000</v>
      </c>
      <c r="N81" s="57"/>
      <c r="O81" s="57"/>
    </row>
    <row r="82" customFormat="false" ht="12.75" hidden="false" customHeight="false" outlineLevel="0" collapsed="false">
      <c r="A82" s="64" t="n">
        <v>3</v>
      </c>
      <c r="B82" s="43" t="s">
        <v>271</v>
      </c>
      <c r="E82" s="43" t="n">
        <f aca="false">SUMIF(A$68:A$75,A82,E$68:E$75)</f>
        <v>3</v>
      </c>
      <c r="F82" s="133"/>
      <c r="I82" s="43" t="n">
        <f aca="false">SUMIF(A$68:A$75,A82,I$68:I$75)*G$31</f>
        <v>58080000</v>
      </c>
      <c r="K82" s="43" t="n">
        <f aca="false">+I82*G$30</f>
        <v>14520000</v>
      </c>
      <c r="L82" s="57"/>
      <c r="M82" s="43" t="n">
        <f aca="false">+I82+K82</f>
        <v>72600000</v>
      </c>
      <c r="N82" s="57"/>
      <c r="O82" s="57"/>
    </row>
    <row r="83" customFormat="false" ht="12.75" hidden="false" customHeight="false" outlineLevel="0" collapsed="false">
      <c r="A83" s="64" t="n">
        <v>4</v>
      </c>
      <c r="B83" s="43" t="s">
        <v>272</v>
      </c>
      <c r="E83" s="43" t="n">
        <f aca="false">SUMIF(A$68:A$75,A83,E$68:E$75)</f>
        <v>4</v>
      </c>
      <c r="F83" s="133"/>
      <c r="I83" s="43" t="n">
        <f aca="false">SUMIF(A$68:A$75,A83,I$68:I$75)*G$31</f>
        <v>43560000</v>
      </c>
      <c r="K83" s="43" t="n">
        <f aca="false">+I83*G$30</f>
        <v>10890000</v>
      </c>
      <c r="L83" s="57"/>
      <c r="M83" s="43" t="n">
        <f aca="false">+I83+K83</f>
        <v>54450000</v>
      </c>
      <c r="N83" s="57"/>
      <c r="O83" s="57"/>
    </row>
    <row r="84" customFormat="false" ht="12.75" hidden="false" customHeight="false" outlineLevel="0" collapsed="false">
      <c r="A84" s="64" t="n">
        <v>5</v>
      </c>
      <c r="B84" s="43" t="s">
        <v>273</v>
      </c>
      <c r="E84" s="43" t="n">
        <f aca="false">SUMIF(A$68:A$75,A84,E$68:E$75)</f>
        <v>7</v>
      </c>
      <c r="F84" s="133"/>
      <c r="I84" s="43" t="n">
        <f aca="false">SUMIF(A$68:A$75,A84,I$68:I$75)*G$31</f>
        <v>50820000</v>
      </c>
      <c r="J84" s="57"/>
      <c r="K84" s="43" t="n">
        <f aca="false">+I84*G$30</f>
        <v>12705000</v>
      </c>
      <c r="L84" s="57"/>
      <c r="M84" s="43" t="n">
        <f aca="false">+I84+K84</f>
        <v>63525000</v>
      </c>
      <c r="N84" s="57"/>
      <c r="O84" s="57"/>
    </row>
    <row r="85" customFormat="false" ht="13.5" hidden="false" customHeight="false" outlineLevel="0" collapsed="false">
      <c r="A85" s="65"/>
      <c r="B85" s="168" t="s">
        <v>265</v>
      </c>
      <c r="C85" s="168"/>
      <c r="D85" s="72"/>
      <c r="E85" s="107" t="n">
        <f aca="false">SUM(E80:E84)</f>
        <v>17</v>
      </c>
      <c r="F85" s="108"/>
      <c r="G85" s="72"/>
      <c r="H85" s="72"/>
      <c r="I85" s="107" t="n">
        <f aca="false">SUM(I80:I84)</f>
        <v>206910000</v>
      </c>
      <c r="J85" s="108"/>
      <c r="K85" s="107" t="n">
        <f aca="false">SUM(K80:K84)</f>
        <v>51727500</v>
      </c>
      <c r="L85" s="108"/>
      <c r="M85" s="111" t="n">
        <f aca="false">SUM(M80:M84)</f>
        <v>258637500</v>
      </c>
      <c r="N85" s="57"/>
      <c r="O85" s="57"/>
    </row>
    <row r="86" customFormat="false" ht="13.5" hidden="false" customHeight="false" outlineLevel="0" collapsed="false">
      <c r="B86" s="43" t="s">
        <v>274</v>
      </c>
      <c r="D86" s="53" t="s">
        <v>170</v>
      </c>
      <c r="E86" s="43" t="n">
        <f aca="false">SUMIF(D68:D75,D86,E68:E75)</f>
        <v>5</v>
      </c>
      <c r="F86" s="57"/>
      <c r="I86" s="43" t="n">
        <f aca="false">SUMIF(D68:D75,D86,I68:I75)*G$31</f>
        <v>83490000</v>
      </c>
      <c r="J86" s="57"/>
      <c r="K86" s="43" t="n">
        <f aca="false">+I86*G$30</f>
        <v>20872500</v>
      </c>
      <c r="L86" s="57"/>
      <c r="M86" s="43" t="n">
        <f aca="false">+I86+K86</f>
        <v>104362500</v>
      </c>
      <c r="N86" s="57"/>
      <c r="O86" s="57"/>
    </row>
    <row r="87" customFormat="false" ht="12.75" hidden="false" customHeight="false" outlineLevel="0" collapsed="false">
      <c r="B87" s="43" t="s">
        <v>275</v>
      </c>
      <c r="D87" s="53" t="s">
        <v>258</v>
      </c>
      <c r="E87" s="43" t="n">
        <f aca="false">SUMIF(D68:D75,D87,E68:E75)</f>
        <v>12</v>
      </c>
      <c r="F87" s="57"/>
      <c r="I87" s="43" t="n">
        <f aca="false">SUMIF(D68:D75,D87,I68:I75)*G$31</f>
        <v>123420000</v>
      </c>
      <c r="J87" s="57"/>
      <c r="K87" s="43" t="n">
        <f aca="false">+I87*G$30</f>
        <v>30855000</v>
      </c>
      <c r="L87" s="57"/>
      <c r="M87" s="43" t="n">
        <f aca="false">+I87+K87</f>
        <v>154275000</v>
      </c>
      <c r="N87" s="57"/>
      <c r="O87" s="57"/>
    </row>
    <row r="88" customFormat="false" ht="13.5" hidden="false" customHeight="false" outlineLevel="0" collapsed="false">
      <c r="A88" s="65"/>
      <c r="B88" s="106" t="s">
        <v>265</v>
      </c>
      <c r="C88" s="106"/>
      <c r="D88" s="65"/>
      <c r="E88" s="107" t="n">
        <f aca="false">SUM(E86:E87)</f>
        <v>17</v>
      </c>
      <c r="F88" s="108"/>
      <c r="G88" s="65"/>
      <c r="H88" s="65"/>
      <c r="I88" s="107" t="n">
        <f aca="false">SUM(I86:I87)</f>
        <v>206910000</v>
      </c>
      <c r="J88" s="108"/>
      <c r="K88" s="107" t="n">
        <f aca="false">SUM(K86:K87)</f>
        <v>51727500</v>
      </c>
      <c r="L88" s="108"/>
      <c r="M88" s="111" t="n">
        <f aca="false">SUM(M86:M87)</f>
        <v>258637500</v>
      </c>
      <c r="N88" s="57"/>
      <c r="O88" s="57"/>
    </row>
    <row r="89" customFormat="false" ht="13.5" hidden="false" customHeight="false" outlineLevel="0" collapsed="false">
      <c r="A89" s="65"/>
      <c r="B89" s="106"/>
      <c r="C89" s="106"/>
      <c r="D89" s="65"/>
      <c r="E89" s="108"/>
      <c r="F89" s="108"/>
      <c r="G89" s="65"/>
      <c r="H89" s="65"/>
      <c r="I89" s="108"/>
      <c r="J89" s="108"/>
      <c r="K89" s="108"/>
      <c r="L89" s="108"/>
      <c r="M89" s="108"/>
      <c r="N89" s="57"/>
      <c r="O89" s="57"/>
    </row>
    <row r="90" customFormat="false" ht="23.25" hidden="false" customHeight="false" outlineLevel="0" collapsed="false">
      <c r="A90" s="44" t="s">
        <v>283</v>
      </c>
      <c r="N90" s="57"/>
      <c r="O90" s="57"/>
    </row>
    <row r="91" customFormat="false" ht="23.25" hidden="false" customHeight="false" outlineLevel="0" collapsed="false">
      <c r="A91" s="46" t="s">
        <v>246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57"/>
      <c r="O91" s="57"/>
    </row>
    <row r="92" customFormat="false" ht="12.75" hidden="false" customHeight="false" outlineLevel="0" collapsed="false">
      <c r="A92" s="101"/>
      <c r="B92" s="101"/>
      <c r="C92" s="101"/>
      <c r="D92" s="101"/>
      <c r="E92" s="101"/>
      <c r="F92" s="0"/>
      <c r="G92" s="101"/>
      <c r="H92" s="101"/>
      <c r="I92" s="101"/>
      <c r="J92" s="101"/>
      <c r="K92" s="101"/>
      <c r="L92" s="145"/>
      <c r="M92" s="101"/>
      <c r="N92" s="57"/>
      <c r="O92" s="57"/>
    </row>
    <row r="93" customFormat="false" ht="15.75" hidden="false" customHeight="false" outlineLevel="0" collapsed="false">
      <c r="A93" s="162" t="s">
        <v>284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45"/>
      <c r="M93" s="101"/>
      <c r="N93" s="57"/>
      <c r="O93" s="57"/>
    </row>
    <row r="94" customFormat="false" ht="12.75" hidden="false" customHeight="true" outlineLevel="0" collapsed="false">
      <c r="A94" s="93"/>
      <c r="B94" s="93"/>
      <c r="C94" s="93"/>
      <c r="D94" s="93"/>
      <c r="E94" s="93"/>
      <c r="F94" s="108"/>
      <c r="G94" s="150" t="s">
        <v>247</v>
      </c>
      <c r="H94" s="150"/>
      <c r="I94" s="150"/>
      <c r="J94" s="150"/>
      <c r="K94" s="150"/>
      <c r="L94" s="108"/>
      <c r="M94" s="93"/>
      <c r="N94" s="57"/>
      <c r="O94" s="57"/>
    </row>
    <row r="95" customFormat="false" ht="25.5" hidden="false" customHeight="false" outlineLevel="0" collapsed="false">
      <c r="A95" s="163" t="s">
        <v>248</v>
      </c>
      <c r="B95" s="163" t="s">
        <v>249</v>
      </c>
      <c r="C95" s="137"/>
      <c r="D95" s="163" t="s">
        <v>250</v>
      </c>
      <c r="E95" s="163" t="s">
        <v>251</v>
      </c>
      <c r="F95" s="137"/>
      <c r="G95" s="103" t="s">
        <v>252</v>
      </c>
      <c r="H95" s="151"/>
      <c r="I95" s="103" t="s">
        <v>253</v>
      </c>
      <c r="J95" s="151"/>
      <c r="K95" s="103" t="s">
        <v>254</v>
      </c>
      <c r="L95" s="128"/>
      <c r="M95" s="103" t="s">
        <v>255</v>
      </c>
      <c r="N95" s="57"/>
      <c r="O95" s="57"/>
    </row>
    <row r="96" customFormat="false" ht="12.75" hidden="false" customHeight="false" outlineLevel="0" collapsed="false">
      <c r="A96" s="64" t="n">
        <f aca="false">+A68</f>
        <v>1</v>
      </c>
      <c r="B96" s="43" t="s">
        <v>256</v>
      </c>
      <c r="C96" s="57"/>
      <c r="D96" s="64" t="str">
        <f aca="false">+D68</f>
        <v>F</v>
      </c>
      <c r="E96" s="64" t="n">
        <v>1</v>
      </c>
      <c r="F96" s="133"/>
      <c r="G96" s="43" t="n">
        <f aca="false">+G68*(1+G$32)</f>
        <v>2994750</v>
      </c>
      <c r="H96" s="57"/>
      <c r="I96" s="43" t="n">
        <f aca="false">+E96*G96</f>
        <v>2994750</v>
      </c>
      <c r="J96" s="57"/>
      <c r="K96" s="43" t="n">
        <f aca="false">+I96*G$30</f>
        <v>748687.5</v>
      </c>
      <c r="L96" s="57"/>
      <c r="M96" s="43" t="n">
        <f aca="false">+G$31*(I96+K96)</f>
        <v>44921250</v>
      </c>
      <c r="N96" s="57"/>
      <c r="O96" s="57"/>
    </row>
    <row r="97" customFormat="false" ht="12.75" hidden="false" customHeight="false" outlineLevel="0" collapsed="false">
      <c r="A97" s="64" t="n">
        <f aca="false">+A69</f>
        <v>2</v>
      </c>
      <c r="B97" s="43" t="s">
        <v>257</v>
      </c>
      <c r="D97" s="64" t="str">
        <f aca="false">+D69</f>
        <v>V</v>
      </c>
      <c r="E97" s="64" t="n">
        <v>2</v>
      </c>
      <c r="F97" s="133"/>
      <c r="G97" s="43" t="n">
        <f aca="false">+G69*(1+G$32)</f>
        <v>998250</v>
      </c>
      <c r="I97" s="43" t="n">
        <f aca="false">+E97*G97</f>
        <v>1996500</v>
      </c>
      <c r="K97" s="43" t="n">
        <f aca="false">+I97*G$30</f>
        <v>499125</v>
      </c>
      <c r="L97" s="57"/>
      <c r="M97" s="43" t="n">
        <f aca="false">+G$31*(I97+K97)</f>
        <v>29947500</v>
      </c>
      <c r="N97" s="57"/>
      <c r="O97" s="57"/>
    </row>
    <row r="98" customFormat="false" ht="12.75" hidden="false" customHeight="false" outlineLevel="0" collapsed="false">
      <c r="A98" s="64" t="n">
        <f aca="false">+A70</f>
        <v>3</v>
      </c>
      <c r="B98" s="43" t="s">
        <v>259</v>
      </c>
      <c r="D98" s="64" t="str">
        <f aca="false">+D70</f>
        <v>V</v>
      </c>
      <c r="E98" s="64" t="n">
        <v>1</v>
      </c>
      <c r="F98" s="133"/>
      <c r="G98" s="43" t="n">
        <f aca="false">+G70*(1+G$32)</f>
        <v>1996500</v>
      </c>
      <c r="I98" s="43" t="n">
        <f aca="false">+E98*G98</f>
        <v>1996500</v>
      </c>
      <c r="K98" s="43" t="n">
        <f aca="false">+I98*G$30</f>
        <v>499125</v>
      </c>
      <c r="L98" s="57"/>
      <c r="M98" s="43" t="n">
        <f aca="false">+G$31*(I98+K98)</f>
        <v>29947500</v>
      </c>
      <c r="N98" s="57"/>
      <c r="O98" s="57"/>
    </row>
    <row r="99" customFormat="false" ht="12.75" hidden="false" customHeight="false" outlineLevel="0" collapsed="false">
      <c r="A99" s="64" t="n">
        <f aca="false">+A71</f>
        <v>3</v>
      </c>
      <c r="B99" s="43" t="s">
        <v>260</v>
      </c>
      <c r="D99" s="64" t="str">
        <f aca="false">+D71</f>
        <v>F</v>
      </c>
      <c r="E99" s="64" t="n">
        <v>2</v>
      </c>
      <c r="F99" s="133"/>
      <c r="G99" s="43" t="n">
        <f aca="false">+G71*(1+G$32)</f>
        <v>1663750</v>
      </c>
      <c r="I99" s="43" t="n">
        <f aca="false">+E99*G99</f>
        <v>3327500</v>
      </c>
      <c r="K99" s="43" t="n">
        <f aca="false">+I99*G$30</f>
        <v>831875</v>
      </c>
      <c r="L99" s="57"/>
      <c r="M99" s="43" t="n">
        <f aca="false">+G$31*(I99+K99)</f>
        <v>49912500</v>
      </c>
      <c r="N99" s="57"/>
      <c r="O99" s="57"/>
    </row>
    <row r="100" customFormat="false" ht="12.75" hidden="false" customHeight="false" outlineLevel="0" collapsed="false">
      <c r="A100" s="64" t="n">
        <f aca="false">+A72</f>
        <v>4</v>
      </c>
      <c r="B100" s="43" t="s">
        <v>261</v>
      </c>
      <c r="D100" s="64" t="str">
        <f aca="false">+D72</f>
        <v>V</v>
      </c>
      <c r="E100" s="64" t="n">
        <v>2</v>
      </c>
      <c r="F100" s="133"/>
      <c r="G100" s="43" t="n">
        <f aca="false">+G72*(1+G$32)</f>
        <v>998250</v>
      </c>
      <c r="I100" s="43" t="n">
        <f aca="false">+E100*G100</f>
        <v>1996500</v>
      </c>
      <c r="K100" s="43" t="n">
        <f aca="false">+I100*G$30</f>
        <v>499125</v>
      </c>
      <c r="L100" s="57"/>
      <c r="M100" s="43" t="n">
        <f aca="false">+G$31*(I100+K100)</f>
        <v>29947500</v>
      </c>
      <c r="N100" s="57"/>
      <c r="O100" s="57"/>
    </row>
    <row r="101" customFormat="false" ht="12.75" hidden="false" customHeight="false" outlineLevel="0" collapsed="false">
      <c r="A101" s="64" t="n">
        <f aca="false">+A73</f>
        <v>4</v>
      </c>
      <c r="B101" s="43" t="s">
        <v>262</v>
      </c>
      <c r="D101" s="64" t="str">
        <f aca="false">+D73</f>
        <v>V</v>
      </c>
      <c r="E101" s="64" t="n">
        <v>2</v>
      </c>
      <c r="F101" s="133"/>
      <c r="G101" s="43" t="n">
        <f aca="false">+G73*(1+G$32)</f>
        <v>998250</v>
      </c>
      <c r="I101" s="43" t="n">
        <f aca="false">+E101*G101</f>
        <v>1996500</v>
      </c>
      <c r="J101" s="109"/>
      <c r="K101" s="43" t="n">
        <f aca="false">+I101*G$30</f>
        <v>499125</v>
      </c>
      <c r="L101" s="57"/>
      <c r="M101" s="43" t="n">
        <f aca="false">+G$31*(I101+K101)</f>
        <v>29947500</v>
      </c>
      <c r="N101" s="57"/>
      <c r="O101" s="57"/>
    </row>
    <row r="102" customFormat="false" ht="12.75" hidden="false" customHeight="false" outlineLevel="0" collapsed="false">
      <c r="A102" s="64" t="n">
        <f aca="false">+A74</f>
        <v>5</v>
      </c>
      <c r="B102" s="43" t="s">
        <v>263</v>
      </c>
      <c r="D102" s="64" t="str">
        <f aca="false">+D74</f>
        <v>V</v>
      </c>
      <c r="E102" s="64" t="n">
        <v>6</v>
      </c>
      <c r="F102" s="133"/>
      <c r="G102" s="43" t="n">
        <f aca="false">+G74*(1+G$32)</f>
        <v>665500</v>
      </c>
      <c r="I102" s="43" t="n">
        <f aca="false">+E102*G102</f>
        <v>3993000</v>
      </c>
      <c r="K102" s="43" t="n">
        <f aca="false">+I102*G$30</f>
        <v>998250</v>
      </c>
      <c r="L102" s="57"/>
      <c r="M102" s="43" t="n">
        <f aca="false">+G$31*(I102+K102)</f>
        <v>59895000</v>
      </c>
      <c r="N102" s="57"/>
      <c r="O102" s="57"/>
    </row>
    <row r="103" customFormat="false" ht="12.75" hidden="false" customHeight="false" outlineLevel="0" collapsed="false">
      <c r="A103" s="64" t="n">
        <f aca="false">+A75</f>
        <v>5</v>
      </c>
      <c r="B103" s="43" t="s">
        <v>264</v>
      </c>
      <c r="D103" s="64" t="str">
        <f aca="false">+D75</f>
        <v>F</v>
      </c>
      <c r="E103" s="164" t="n">
        <v>2</v>
      </c>
      <c r="F103" s="133"/>
      <c r="G103" s="43" t="n">
        <f aca="false">+G75*(1+G$32)</f>
        <v>665500</v>
      </c>
      <c r="I103" s="43" t="n">
        <f aca="false">+E103*G103</f>
        <v>1331000</v>
      </c>
      <c r="J103" s="57"/>
      <c r="K103" s="43" t="n">
        <f aca="false">+I103*G$30</f>
        <v>332750</v>
      </c>
      <c r="L103" s="57"/>
      <c r="M103" s="43" t="n">
        <f aca="false">+G$31*(I103+K103)</f>
        <v>19965000</v>
      </c>
      <c r="N103" s="57"/>
      <c r="O103" s="57"/>
    </row>
    <row r="104" customFormat="false" ht="13.5" hidden="false" customHeight="false" outlineLevel="0" collapsed="false">
      <c r="A104" s="65"/>
      <c r="B104" s="106" t="s">
        <v>265</v>
      </c>
      <c r="C104" s="106"/>
      <c r="D104" s="65"/>
      <c r="E104" s="111" t="n">
        <f aca="false">SUM(E96:E103)</f>
        <v>18</v>
      </c>
      <c r="F104" s="108"/>
      <c r="G104" s="61" t="n">
        <f aca="false">SUM(G96:G103)</f>
        <v>10980750</v>
      </c>
      <c r="H104" s="62"/>
      <c r="I104" s="111" t="n">
        <f aca="false">SUM(I96:I103)</f>
        <v>19632250</v>
      </c>
      <c r="J104" s="108"/>
      <c r="K104" s="107" t="n">
        <f aca="false">SUM(K96:K103)</f>
        <v>4908062.5</v>
      </c>
      <c r="L104" s="108"/>
      <c r="M104" s="107" t="n">
        <f aca="false">SUM(M96:M103)</f>
        <v>294483750</v>
      </c>
      <c r="N104" s="57"/>
      <c r="O104" s="57"/>
    </row>
    <row r="105" customFormat="false" ht="13.5" hidden="false" customHeight="false" outlineLevel="0" collapsed="false">
      <c r="A105" s="65"/>
      <c r="B105" s="106"/>
      <c r="C105" s="106"/>
      <c r="D105" s="65"/>
      <c r="E105" s="108"/>
      <c r="F105" s="108"/>
      <c r="G105" s="65"/>
      <c r="H105" s="65"/>
      <c r="I105" s="108"/>
      <c r="J105" s="165"/>
      <c r="K105" s="108"/>
      <c r="L105" s="108"/>
      <c r="M105" s="108"/>
      <c r="N105" s="57"/>
      <c r="O105" s="57"/>
    </row>
    <row r="106" customFormat="false" ht="12.75" hidden="false" customHeight="true" outlineLevel="0" collapsed="false">
      <c r="F106" s="57"/>
      <c r="I106" s="166" t="s">
        <v>266</v>
      </c>
      <c r="J106" s="166"/>
      <c r="K106" s="166"/>
      <c r="L106" s="166"/>
      <c r="M106" s="166"/>
      <c r="N106" s="57"/>
      <c r="O106" s="57"/>
    </row>
    <row r="107" customFormat="false" ht="25.5" hidden="false" customHeight="false" outlineLevel="0" collapsed="false">
      <c r="A107" s="28"/>
      <c r="B107" s="167" t="s">
        <v>267</v>
      </c>
      <c r="C107" s="28"/>
      <c r="D107" s="28"/>
      <c r="E107" s="28"/>
      <c r="F107" s="28"/>
      <c r="G107" s="28"/>
      <c r="I107" s="103" t="s">
        <v>253</v>
      </c>
      <c r="J107" s="104"/>
      <c r="K107" s="103" t="s">
        <v>254</v>
      </c>
      <c r="L107" s="104"/>
      <c r="M107" s="103" t="s">
        <v>268</v>
      </c>
      <c r="N107" s="57"/>
      <c r="O107" s="57"/>
    </row>
    <row r="108" customFormat="false" ht="12.75" hidden="false" customHeight="false" outlineLevel="0" collapsed="false">
      <c r="A108" s="64" t="n">
        <v>1</v>
      </c>
      <c r="B108" s="43" t="s">
        <v>269</v>
      </c>
      <c r="E108" s="43" t="n">
        <f aca="false">SUMIF(A$96:A$103,A108,E$96:E$103)</f>
        <v>1</v>
      </c>
      <c r="F108" s="133"/>
      <c r="I108" s="43" t="n">
        <f aca="false">SUMIF(A$96:A$103,A108,I$96:I$103)*G$31</f>
        <v>35937000</v>
      </c>
      <c r="K108" s="43" t="n">
        <f aca="false">+I108*G$30</f>
        <v>8984250</v>
      </c>
      <c r="L108" s="57"/>
      <c r="M108" s="43" t="n">
        <f aca="false">+I108+K108</f>
        <v>44921250</v>
      </c>
      <c r="N108" s="57"/>
      <c r="O108" s="57"/>
    </row>
    <row r="109" customFormat="false" ht="12.75" hidden="false" customHeight="false" outlineLevel="0" collapsed="false">
      <c r="A109" s="64" t="n">
        <v>2</v>
      </c>
      <c r="B109" s="43" t="s">
        <v>270</v>
      </c>
      <c r="E109" s="43" t="n">
        <f aca="false">SUMIF(A$96:A$103,A109,E$96:E$103)</f>
        <v>2</v>
      </c>
      <c r="F109" s="133"/>
      <c r="I109" s="43" t="n">
        <f aca="false">SUMIF(A$96:A$103,A109,I$96:I$103)*G$31</f>
        <v>23958000</v>
      </c>
      <c r="K109" s="43" t="n">
        <f aca="false">+I109*G$30</f>
        <v>5989500</v>
      </c>
      <c r="L109" s="57"/>
      <c r="M109" s="43" t="n">
        <f aca="false">+I109+K109</f>
        <v>29947500</v>
      </c>
      <c r="N109" s="57"/>
      <c r="O109" s="57"/>
    </row>
    <row r="110" customFormat="false" ht="12.75" hidden="false" customHeight="false" outlineLevel="0" collapsed="false">
      <c r="A110" s="64" t="n">
        <v>3</v>
      </c>
      <c r="B110" s="43" t="s">
        <v>271</v>
      </c>
      <c r="E110" s="43" t="n">
        <f aca="false">SUMIF(A$96:A$103,A110,E$96:E$103)</f>
        <v>3</v>
      </c>
      <c r="F110" s="133"/>
      <c r="I110" s="43" t="n">
        <f aca="false">SUMIF(A$96:A$103,A110,I$96:I$103)*G$31</f>
        <v>63888000</v>
      </c>
      <c r="K110" s="43" t="n">
        <f aca="false">+I110*G$30</f>
        <v>15972000</v>
      </c>
      <c r="L110" s="57"/>
      <c r="M110" s="43" t="n">
        <f aca="false">+I110+K110</f>
        <v>79860000</v>
      </c>
      <c r="N110" s="57"/>
      <c r="O110" s="57"/>
    </row>
    <row r="111" customFormat="false" ht="12.75" hidden="false" customHeight="false" outlineLevel="0" collapsed="false">
      <c r="A111" s="64" t="n">
        <v>4</v>
      </c>
      <c r="B111" s="43" t="s">
        <v>272</v>
      </c>
      <c r="E111" s="43" t="n">
        <f aca="false">SUMIF(A$96:A$103,A111,E$96:E$103)</f>
        <v>4</v>
      </c>
      <c r="F111" s="133"/>
      <c r="I111" s="43" t="n">
        <f aca="false">SUMIF(A$96:A$103,A111,I$96:I$103)*G$31</f>
        <v>47916000</v>
      </c>
      <c r="K111" s="43" t="n">
        <f aca="false">+I111*G$30</f>
        <v>11979000</v>
      </c>
      <c r="L111" s="57"/>
      <c r="M111" s="43" t="n">
        <f aca="false">+I111+K111</f>
        <v>59895000</v>
      </c>
      <c r="N111" s="57"/>
      <c r="O111" s="57"/>
    </row>
    <row r="112" customFormat="false" ht="12.75" hidden="false" customHeight="false" outlineLevel="0" collapsed="false">
      <c r="A112" s="64" t="n">
        <v>5</v>
      </c>
      <c r="B112" s="43" t="s">
        <v>273</v>
      </c>
      <c r="E112" s="43" t="n">
        <f aca="false">SUMIF(A$96:A$103,A112,E$96:E$103)</f>
        <v>8</v>
      </c>
      <c r="F112" s="133"/>
      <c r="I112" s="43" t="n">
        <f aca="false">SUMIF(A$96:A$103,A112,I$96:I$103)*G$31</f>
        <v>63888000</v>
      </c>
      <c r="J112" s="57"/>
      <c r="K112" s="43" t="n">
        <f aca="false">+I112*G$30</f>
        <v>15972000</v>
      </c>
      <c r="L112" s="57"/>
      <c r="M112" s="43" t="n">
        <f aca="false">+I112+K112</f>
        <v>79860000</v>
      </c>
      <c r="N112" s="57"/>
      <c r="O112" s="57"/>
    </row>
    <row r="113" customFormat="false" ht="13.5" hidden="false" customHeight="false" outlineLevel="0" collapsed="false">
      <c r="A113" s="65"/>
      <c r="B113" s="168" t="s">
        <v>265</v>
      </c>
      <c r="C113" s="168"/>
      <c r="D113" s="72"/>
      <c r="E113" s="107" t="n">
        <f aca="false">SUM(E108:E112)</f>
        <v>18</v>
      </c>
      <c r="F113" s="108"/>
      <c r="G113" s="72"/>
      <c r="H113" s="72"/>
      <c r="I113" s="107" t="n">
        <f aca="false">SUM(I108:I112)</f>
        <v>235587000</v>
      </c>
      <c r="J113" s="108"/>
      <c r="K113" s="107" t="n">
        <f aca="false">SUM(K108:K112)</f>
        <v>58896750</v>
      </c>
      <c r="L113" s="108"/>
      <c r="M113" s="111" t="n">
        <f aca="false">SUM(M108:M112)</f>
        <v>294483750</v>
      </c>
      <c r="N113" s="57"/>
      <c r="O113" s="57"/>
    </row>
    <row r="114" customFormat="false" ht="13.5" hidden="false" customHeight="false" outlineLevel="0" collapsed="false">
      <c r="B114" s="43" t="s">
        <v>274</v>
      </c>
      <c r="D114" s="53" t="s">
        <v>170</v>
      </c>
      <c r="E114" s="43" t="n">
        <f aca="false">SUMIF(D$96:D$103,D114,E$96:E$103)</f>
        <v>5</v>
      </c>
      <c r="F114" s="57"/>
      <c r="I114" s="43" t="n">
        <f aca="false">SUMIF(D96:D103,D114,I96:I103)*G$31</f>
        <v>91839000</v>
      </c>
      <c r="J114" s="57"/>
      <c r="K114" s="43" t="n">
        <f aca="false">+I114*G$30</f>
        <v>22959750</v>
      </c>
      <c r="L114" s="57"/>
      <c r="M114" s="43" t="n">
        <f aca="false">+I114+K114</f>
        <v>114798750</v>
      </c>
      <c r="N114" s="57"/>
      <c r="O114" s="57"/>
    </row>
    <row r="115" customFormat="false" ht="12.75" hidden="false" customHeight="false" outlineLevel="0" collapsed="false">
      <c r="B115" s="43" t="s">
        <v>275</v>
      </c>
      <c r="D115" s="53" t="s">
        <v>258</v>
      </c>
      <c r="E115" s="43" t="n">
        <f aca="false">SUMIF(D$96:D$103,D115,E$96:E$103)</f>
        <v>13</v>
      </c>
      <c r="F115" s="57"/>
      <c r="I115" s="43" t="n">
        <f aca="false">SUMIF(D97:D104,D115,I97:I104)*G$31</f>
        <v>143748000</v>
      </c>
      <c r="J115" s="57"/>
      <c r="K115" s="43" t="n">
        <f aca="false">+I115*G$30</f>
        <v>35937000</v>
      </c>
      <c r="L115" s="57"/>
      <c r="M115" s="43" t="n">
        <f aca="false">+I115+K115</f>
        <v>179685000</v>
      </c>
      <c r="N115" s="57"/>
      <c r="O115" s="57"/>
    </row>
    <row r="116" customFormat="false" ht="13.5" hidden="false" customHeight="false" outlineLevel="0" collapsed="false">
      <c r="A116" s="65"/>
      <c r="B116" s="106" t="s">
        <v>265</v>
      </c>
      <c r="C116" s="106"/>
      <c r="D116" s="65"/>
      <c r="E116" s="107" t="n">
        <f aca="false">SUM(E114:E115)</f>
        <v>18</v>
      </c>
      <c r="F116" s="108"/>
      <c r="G116" s="65"/>
      <c r="H116" s="65"/>
      <c r="I116" s="107" t="n">
        <f aca="false">SUM(I114:I115)</f>
        <v>235587000</v>
      </c>
      <c r="J116" s="108"/>
      <c r="K116" s="107" t="n">
        <f aca="false">SUM(K114:K115)</f>
        <v>58896750</v>
      </c>
      <c r="L116" s="108"/>
      <c r="M116" s="111" t="n">
        <f aca="false">SUM(M114:M115)</f>
        <v>294483750</v>
      </c>
      <c r="N116" s="57"/>
      <c r="O116" s="57"/>
    </row>
    <row r="117" customFormat="false" ht="13.5" hidden="false" customHeight="false" outlineLevel="0" collapsed="false">
      <c r="A117" s="65"/>
      <c r="B117" s="106"/>
      <c r="C117" s="106"/>
      <c r="D117" s="65"/>
      <c r="E117" s="108"/>
      <c r="F117" s="108"/>
      <c r="G117" s="65"/>
      <c r="H117" s="65"/>
      <c r="I117" s="108"/>
      <c r="J117" s="108"/>
      <c r="K117" s="108"/>
      <c r="L117" s="108"/>
      <c r="M117" s="108"/>
      <c r="N117" s="57"/>
      <c r="O117" s="57"/>
    </row>
    <row r="118" customFormat="false" ht="23.25" hidden="false" customHeight="false" outlineLevel="0" collapsed="false">
      <c r="A118" s="44" t="s">
        <v>285</v>
      </c>
      <c r="N118" s="57"/>
      <c r="O118" s="57"/>
    </row>
    <row r="119" customFormat="false" ht="23.25" hidden="false" customHeight="false" outlineLevel="0" collapsed="false">
      <c r="A119" s="46" t="s">
        <v>246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57"/>
      <c r="O119" s="57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  <c r="F120" s="0"/>
      <c r="G120" s="101"/>
      <c r="H120" s="101"/>
      <c r="I120" s="101"/>
      <c r="J120" s="101"/>
      <c r="K120" s="101"/>
      <c r="L120" s="145"/>
      <c r="M120" s="101"/>
      <c r="N120" s="57"/>
      <c r="O120" s="57"/>
    </row>
    <row r="121" customFormat="false" ht="15.75" hidden="false" customHeight="false" outlineLevel="0" collapsed="false">
      <c r="A121" s="162" t="s">
        <v>286</v>
      </c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45"/>
      <c r="M121" s="101"/>
      <c r="N121" s="57"/>
      <c r="O121" s="57"/>
    </row>
    <row r="122" customFormat="false" ht="12.75" hidden="false" customHeight="true" outlineLevel="0" collapsed="false">
      <c r="A122" s="93"/>
      <c r="B122" s="93"/>
      <c r="C122" s="93"/>
      <c r="D122" s="93"/>
      <c r="E122" s="93"/>
      <c r="F122" s="108"/>
      <c r="G122" s="150" t="s">
        <v>247</v>
      </c>
      <c r="H122" s="150"/>
      <c r="I122" s="150"/>
      <c r="J122" s="150"/>
      <c r="K122" s="150"/>
      <c r="L122" s="108"/>
      <c r="M122" s="93"/>
      <c r="N122" s="57"/>
      <c r="O122" s="57"/>
    </row>
    <row r="123" customFormat="false" ht="25.5" hidden="false" customHeight="false" outlineLevel="0" collapsed="false">
      <c r="A123" s="163" t="s">
        <v>248</v>
      </c>
      <c r="B123" s="163" t="s">
        <v>249</v>
      </c>
      <c r="C123" s="137"/>
      <c r="D123" s="163" t="s">
        <v>250</v>
      </c>
      <c r="E123" s="163" t="s">
        <v>251</v>
      </c>
      <c r="F123" s="137"/>
      <c r="G123" s="103" t="s">
        <v>252</v>
      </c>
      <c r="H123" s="151"/>
      <c r="I123" s="103" t="s">
        <v>253</v>
      </c>
      <c r="J123" s="151"/>
      <c r="K123" s="103" t="s">
        <v>254</v>
      </c>
      <c r="L123" s="128"/>
      <c r="M123" s="103" t="s">
        <v>255</v>
      </c>
      <c r="N123" s="57"/>
      <c r="O123" s="57"/>
    </row>
    <row r="124" customFormat="false" ht="12.75" hidden="false" customHeight="false" outlineLevel="0" collapsed="false">
      <c r="A124" s="64" t="n">
        <f aca="false">+A96</f>
        <v>1</v>
      </c>
      <c r="B124" s="43" t="s">
        <v>256</v>
      </c>
      <c r="C124" s="57"/>
      <c r="D124" s="64" t="str">
        <f aca="false">+D96</f>
        <v>F</v>
      </c>
      <c r="E124" s="64" t="n">
        <v>1</v>
      </c>
      <c r="F124" s="133"/>
      <c r="G124" s="43" t="n">
        <f aca="false">+G96*(1+G$32)</f>
        <v>3294225</v>
      </c>
      <c r="H124" s="57"/>
      <c r="I124" s="43" t="n">
        <f aca="false">+E124*G124</f>
        <v>3294225</v>
      </c>
      <c r="J124" s="57"/>
      <c r="K124" s="43" t="n">
        <f aca="false">+I124*G$30</f>
        <v>823556.25</v>
      </c>
      <c r="L124" s="57"/>
      <c r="M124" s="43" t="n">
        <f aca="false">+G$31*(I124+K124)</f>
        <v>49413375</v>
      </c>
      <c r="N124" s="57"/>
      <c r="O124" s="57"/>
    </row>
    <row r="125" customFormat="false" ht="12.75" hidden="false" customHeight="false" outlineLevel="0" collapsed="false">
      <c r="A125" s="64" t="n">
        <f aca="false">+A97</f>
        <v>2</v>
      </c>
      <c r="B125" s="43" t="s">
        <v>257</v>
      </c>
      <c r="D125" s="64" t="str">
        <f aca="false">+D97</f>
        <v>V</v>
      </c>
      <c r="E125" s="64" t="n">
        <v>2</v>
      </c>
      <c r="F125" s="133"/>
      <c r="G125" s="43" t="n">
        <f aca="false">+G97*(1+G$32)</f>
        <v>1098075</v>
      </c>
      <c r="I125" s="43" t="n">
        <f aca="false">+E125*G125</f>
        <v>2196150</v>
      </c>
      <c r="K125" s="43" t="n">
        <f aca="false">+I125*G$30</f>
        <v>549037.5</v>
      </c>
      <c r="L125" s="57"/>
      <c r="M125" s="43" t="n">
        <f aca="false">+G$31*(I125+K125)</f>
        <v>32942250</v>
      </c>
      <c r="N125" s="57"/>
      <c r="O125" s="57"/>
    </row>
    <row r="126" customFormat="false" ht="12.75" hidden="false" customHeight="false" outlineLevel="0" collapsed="false">
      <c r="A126" s="64" t="n">
        <f aca="false">+A98</f>
        <v>3</v>
      </c>
      <c r="B126" s="43" t="s">
        <v>259</v>
      </c>
      <c r="D126" s="64" t="str">
        <f aca="false">+D98</f>
        <v>V</v>
      </c>
      <c r="E126" s="64" t="n">
        <v>1</v>
      </c>
      <c r="F126" s="133"/>
      <c r="G126" s="43" t="n">
        <f aca="false">+G98*(1+G$32)</f>
        <v>2196150</v>
      </c>
      <c r="I126" s="43" t="n">
        <f aca="false">+E126*G126</f>
        <v>2196150</v>
      </c>
      <c r="K126" s="43" t="n">
        <f aca="false">+I126*G$30</f>
        <v>549037.5</v>
      </c>
      <c r="L126" s="57"/>
      <c r="M126" s="43" t="n">
        <f aca="false">+G$31*(I126+K126)</f>
        <v>32942250</v>
      </c>
      <c r="N126" s="57"/>
      <c r="O126" s="57"/>
    </row>
    <row r="127" customFormat="false" ht="12.75" hidden="false" customHeight="false" outlineLevel="0" collapsed="false">
      <c r="A127" s="64" t="n">
        <f aca="false">+A99</f>
        <v>3</v>
      </c>
      <c r="B127" s="43" t="s">
        <v>260</v>
      </c>
      <c r="D127" s="64" t="str">
        <f aca="false">+D99</f>
        <v>F</v>
      </c>
      <c r="E127" s="64" t="n">
        <v>2</v>
      </c>
      <c r="F127" s="133"/>
      <c r="G127" s="43" t="n">
        <f aca="false">+G99*(1+G$32)</f>
        <v>1830125</v>
      </c>
      <c r="I127" s="43" t="n">
        <f aca="false">+E127*G127</f>
        <v>3660250</v>
      </c>
      <c r="K127" s="43" t="n">
        <f aca="false">+I127*G$30</f>
        <v>915062.5</v>
      </c>
      <c r="L127" s="57"/>
      <c r="M127" s="43" t="n">
        <f aca="false">+G$31*(I127+K127)</f>
        <v>54903750</v>
      </c>
      <c r="N127" s="57"/>
      <c r="O127" s="57"/>
    </row>
    <row r="128" customFormat="false" ht="12.75" hidden="false" customHeight="false" outlineLevel="0" collapsed="false">
      <c r="A128" s="64" t="n">
        <f aca="false">+A100</f>
        <v>4</v>
      </c>
      <c r="B128" s="43" t="s">
        <v>261</v>
      </c>
      <c r="D128" s="64" t="str">
        <f aca="false">+D100</f>
        <v>V</v>
      </c>
      <c r="E128" s="64" t="n">
        <v>2</v>
      </c>
      <c r="F128" s="133"/>
      <c r="G128" s="43" t="n">
        <f aca="false">+G100*(1+G$32)</f>
        <v>1098075</v>
      </c>
      <c r="I128" s="43" t="n">
        <f aca="false">+E128*G128</f>
        <v>2196150</v>
      </c>
      <c r="K128" s="43" t="n">
        <f aca="false">+I128*G$30</f>
        <v>549037.5</v>
      </c>
      <c r="L128" s="57"/>
      <c r="M128" s="43" t="n">
        <f aca="false">+G$31*(I128+K128)</f>
        <v>32942250</v>
      </c>
      <c r="N128" s="57"/>
      <c r="O128" s="57"/>
    </row>
    <row r="129" customFormat="false" ht="12.75" hidden="false" customHeight="false" outlineLevel="0" collapsed="false">
      <c r="A129" s="64" t="n">
        <f aca="false">+A101</f>
        <v>4</v>
      </c>
      <c r="B129" s="43" t="s">
        <v>262</v>
      </c>
      <c r="D129" s="64" t="str">
        <f aca="false">+D101</f>
        <v>V</v>
      </c>
      <c r="E129" s="64" t="n">
        <v>2</v>
      </c>
      <c r="F129" s="133"/>
      <c r="G129" s="43" t="n">
        <f aca="false">+G101*(1+G$32)</f>
        <v>1098075</v>
      </c>
      <c r="I129" s="43" t="n">
        <f aca="false">+E129*G129</f>
        <v>2196150</v>
      </c>
      <c r="J129" s="109"/>
      <c r="K129" s="43" t="n">
        <f aca="false">+I129*G$30</f>
        <v>549037.5</v>
      </c>
      <c r="L129" s="57"/>
      <c r="M129" s="43" t="n">
        <f aca="false">+G$31*(I129+K129)</f>
        <v>32942250</v>
      </c>
      <c r="N129" s="57"/>
      <c r="O129" s="57"/>
    </row>
    <row r="130" customFormat="false" ht="12.75" hidden="false" customHeight="false" outlineLevel="0" collapsed="false">
      <c r="A130" s="64" t="n">
        <f aca="false">+A102</f>
        <v>5</v>
      </c>
      <c r="B130" s="43" t="s">
        <v>263</v>
      </c>
      <c r="D130" s="64" t="str">
        <f aca="false">+D102</f>
        <v>V</v>
      </c>
      <c r="E130" s="64" t="n">
        <v>7</v>
      </c>
      <c r="F130" s="133"/>
      <c r="G130" s="43" t="n">
        <f aca="false">+G102*(1+G$32)</f>
        <v>732050</v>
      </c>
      <c r="I130" s="43" t="n">
        <f aca="false">+E130*G130</f>
        <v>5124350</v>
      </c>
      <c r="K130" s="43" t="n">
        <f aca="false">+I130*G$30</f>
        <v>1281087.5</v>
      </c>
      <c r="L130" s="57"/>
      <c r="M130" s="43" t="n">
        <f aca="false">+G$31*(I130+K130)</f>
        <v>76865250</v>
      </c>
      <c r="N130" s="57"/>
      <c r="O130" s="57"/>
    </row>
    <row r="131" customFormat="false" ht="12.75" hidden="false" customHeight="false" outlineLevel="0" collapsed="false">
      <c r="A131" s="64" t="n">
        <f aca="false">+A103</f>
        <v>5</v>
      </c>
      <c r="B131" s="43" t="s">
        <v>264</v>
      </c>
      <c r="D131" s="64" t="str">
        <f aca="false">+D103</f>
        <v>F</v>
      </c>
      <c r="E131" s="164" t="n">
        <v>2</v>
      </c>
      <c r="F131" s="133"/>
      <c r="G131" s="43" t="n">
        <f aca="false">+G103*(1+G$32)</f>
        <v>732050</v>
      </c>
      <c r="I131" s="43" t="n">
        <f aca="false">+E131*G131</f>
        <v>1464100</v>
      </c>
      <c r="J131" s="57"/>
      <c r="K131" s="43" t="n">
        <f aca="false">+I131*G$30</f>
        <v>366025</v>
      </c>
      <c r="L131" s="57"/>
      <c r="M131" s="43" t="n">
        <f aca="false">+G$31*(I131+K131)</f>
        <v>21961500</v>
      </c>
      <c r="N131" s="57"/>
      <c r="O131" s="57"/>
    </row>
    <row r="132" customFormat="false" ht="13.5" hidden="false" customHeight="false" outlineLevel="0" collapsed="false">
      <c r="A132" s="65"/>
      <c r="B132" s="106" t="s">
        <v>265</v>
      </c>
      <c r="C132" s="106"/>
      <c r="D132" s="65"/>
      <c r="E132" s="111" t="n">
        <f aca="false">SUM(E124:E131)</f>
        <v>19</v>
      </c>
      <c r="F132" s="108"/>
      <c r="G132" s="61" t="n">
        <f aca="false">SUM(G124:G131)</f>
        <v>12078825</v>
      </c>
      <c r="H132" s="62"/>
      <c r="I132" s="111" t="n">
        <f aca="false">SUM(I124:I131)</f>
        <v>22327525</v>
      </c>
      <c r="J132" s="108"/>
      <c r="K132" s="107" t="n">
        <f aca="false">SUM(K124:K131)</f>
        <v>5581881.25</v>
      </c>
      <c r="L132" s="108"/>
      <c r="M132" s="107" t="n">
        <f aca="false">SUM(M124:M131)</f>
        <v>334912875</v>
      </c>
      <c r="N132" s="57"/>
      <c r="O132" s="57"/>
    </row>
    <row r="133" customFormat="false" ht="13.5" hidden="false" customHeight="false" outlineLevel="0" collapsed="false">
      <c r="A133" s="65"/>
      <c r="B133" s="106"/>
      <c r="C133" s="106"/>
      <c r="D133" s="65"/>
      <c r="E133" s="108"/>
      <c r="F133" s="108"/>
      <c r="G133" s="65"/>
      <c r="H133" s="65"/>
      <c r="I133" s="108"/>
      <c r="J133" s="165"/>
      <c r="K133" s="108"/>
      <c r="L133" s="108"/>
      <c r="M133" s="108"/>
      <c r="N133" s="57"/>
      <c r="O133" s="57"/>
    </row>
    <row r="134" customFormat="false" ht="12.75" hidden="false" customHeight="true" outlineLevel="0" collapsed="false">
      <c r="F134" s="57"/>
      <c r="I134" s="166" t="s">
        <v>266</v>
      </c>
      <c r="J134" s="166"/>
      <c r="K134" s="166"/>
      <c r="L134" s="166"/>
      <c r="M134" s="166"/>
      <c r="N134" s="57"/>
      <c r="O134" s="57"/>
    </row>
    <row r="135" customFormat="false" ht="25.5" hidden="false" customHeight="false" outlineLevel="0" collapsed="false">
      <c r="A135" s="28"/>
      <c r="B135" s="167" t="s">
        <v>267</v>
      </c>
      <c r="C135" s="28"/>
      <c r="D135" s="28"/>
      <c r="E135" s="28"/>
      <c r="F135" s="28"/>
      <c r="G135" s="28"/>
      <c r="I135" s="103" t="s">
        <v>253</v>
      </c>
      <c r="J135" s="104"/>
      <c r="K135" s="103" t="s">
        <v>254</v>
      </c>
      <c r="L135" s="104"/>
      <c r="M135" s="103" t="s">
        <v>268</v>
      </c>
      <c r="N135" s="57"/>
      <c r="O135" s="57"/>
    </row>
    <row r="136" customFormat="false" ht="12.75" hidden="false" customHeight="false" outlineLevel="0" collapsed="false">
      <c r="A136" s="64" t="n">
        <v>1</v>
      </c>
      <c r="B136" s="43" t="s">
        <v>269</v>
      </c>
      <c r="E136" s="43" t="n">
        <f aca="false">SUMIF(A124:A131,A136,E124:E131)</f>
        <v>1</v>
      </c>
      <c r="F136" s="133"/>
      <c r="I136" s="43" t="n">
        <f aca="false">SUMIF(A124:A131,A136,I124:I131)*G$31</f>
        <v>39530700</v>
      </c>
      <c r="K136" s="43" t="n">
        <f aca="false">+I136*G$30</f>
        <v>9882675</v>
      </c>
      <c r="L136" s="57"/>
      <c r="M136" s="43" t="n">
        <f aca="false">+I136+K136</f>
        <v>49413375</v>
      </c>
      <c r="N136" s="57"/>
      <c r="O136" s="57"/>
    </row>
    <row r="137" customFormat="false" ht="12.75" hidden="false" customHeight="false" outlineLevel="0" collapsed="false">
      <c r="A137" s="64" t="n">
        <v>2</v>
      </c>
      <c r="B137" s="43" t="s">
        <v>270</v>
      </c>
      <c r="E137" s="43" t="n">
        <f aca="false">SUMIF(A125:A132,A137,E125:E132)</f>
        <v>2</v>
      </c>
      <c r="F137" s="133"/>
      <c r="I137" s="43" t="n">
        <f aca="false">SUMIF(A125:A132,A137,I125:I132)*G$31</f>
        <v>26353800</v>
      </c>
      <c r="K137" s="43" t="n">
        <f aca="false">+I137*G$30</f>
        <v>6588450</v>
      </c>
      <c r="L137" s="57"/>
      <c r="M137" s="43" t="n">
        <f aca="false">+I137+K137</f>
        <v>32942250</v>
      </c>
      <c r="N137" s="57"/>
      <c r="O137" s="57"/>
    </row>
    <row r="138" customFormat="false" ht="12.75" hidden="false" customHeight="false" outlineLevel="0" collapsed="false">
      <c r="A138" s="64" t="n">
        <v>3</v>
      </c>
      <c r="B138" s="43" t="s">
        <v>271</v>
      </c>
      <c r="E138" s="43" t="n">
        <f aca="false">SUMIF(A126:A133,A138,E126:E133)</f>
        <v>3</v>
      </c>
      <c r="F138" s="133"/>
      <c r="I138" s="43" t="n">
        <f aca="false">SUMIF(A126:A133,A138,I126:I133)*G$31</f>
        <v>70276800</v>
      </c>
      <c r="K138" s="43" t="n">
        <f aca="false">+I138*G$30</f>
        <v>17569200</v>
      </c>
      <c r="L138" s="57"/>
      <c r="M138" s="43" t="n">
        <f aca="false">+I138+K138</f>
        <v>87846000</v>
      </c>
      <c r="N138" s="57"/>
      <c r="O138" s="57"/>
    </row>
    <row r="139" customFormat="false" ht="12.75" hidden="false" customHeight="false" outlineLevel="0" collapsed="false">
      <c r="A139" s="64" t="n">
        <v>4</v>
      </c>
      <c r="B139" s="43" t="s">
        <v>272</v>
      </c>
      <c r="E139" s="43" t="n">
        <f aca="false">SUMIF(A127:A134,A139,E127:E134)</f>
        <v>4</v>
      </c>
      <c r="F139" s="133"/>
      <c r="I139" s="43" t="n">
        <f aca="false">SUMIF(A127:A134,A139,I127:I134)*G$31</f>
        <v>52707600</v>
      </c>
      <c r="K139" s="43" t="n">
        <f aca="false">+I139*G$30</f>
        <v>13176900</v>
      </c>
      <c r="L139" s="57"/>
      <c r="M139" s="43" t="n">
        <f aca="false">+I139+K139</f>
        <v>65884500</v>
      </c>
      <c r="N139" s="57"/>
      <c r="O139" s="57"/>
    </row>
    <row r="140" customFormat="false" ht="12.75" hidden="false" customHeight="false" outlineLevel="0" collapsed="false">
      <c r="A140" s="64" t="n">
        <v>5</v>
      </c>
      <c r="B140" s="43" t="s">
        <v>273</v>
      </c>
      <c r="E140" s="43" t="n">
        <f aca="false">SUMIF(A128:A135,A140,E128:E135)</f>
        <v>9</v>
      </c>
      <c r="F140" s="133"/>
      <c r="I140" s="43" t="n">
        <f aca="false">SUMIF(A128:A135,A140,I128:I135)*G$31</f>
        <v>79061400</v>
      </c>
      <c r="J140" s="57"/>
      <c r="K140" s="43" t="n">
        <f aca="false">+I140*G$30</f>
        <v>19765350</v>
      </c>
      <c r="L140" s="57"/>
      <c r="M140" s="43" t="n">
        <f aca="false">+I140+K140</f>
        <v>98826750</v>
      </c>
      <c r="N140" s="57"/>
      <c r="O140" s="57"/>
    </row>
    <row r="141" customFormat="false" ht="13.5" hidden="false" customHeight="false" outlineLevel="0" collapsed="false">
      <c r="A141" s="65"/>
      <c r="B141" s="168" t="s">
        <v>265</v>
      </c>
      <c r="C141" s="168"/>
      <c r="D141" s="72"/>
      <c r="E141" s="107" t="n">
        <f aca="false">SUM(E136:E140)</f>
        <v>19</v>
      </c>
      <c r="F141" s="108"/>
      <c r="G141" s="72"/>
      <c r="H141" s="72"/>
      <c r="I141" s="107" t="n">
        <f aca="false">SUM(I136:I140)</f>
        <v>267930300</v>
      </c>
      <c r="J141" s="108"/>
      <c r="K141" s="107" t="n">
        <f aca="false">SUM(K136:K140)</f>
        <v>66982575</v>
      </c>
      <c r="L141" s="108"/>
      <c r="M141" s="111" t="n">
        <f aca="false">SUM(M136:M140)</f>
        <v>334912875</v>
      </c>
      <c r="N141" s="57"/>
      <c r="O141" s="57"/>
    </row>
    <row r="142" customFormat="false" ht="13.5" hidden="false" customHeight="false" outlineLevel="0" collapsed="false">
      <c r="B142" s="43" t="s">
        <v>274</v>
      </c>
      <c r="D142" s="53" t="s">
        <v>170</v>
      </c>
      <c r="E142" s="43" t="n">
        <f aca="false">SUMIF(D$124:D$131,D142,E$124:E$131)</f>
        <v>5</v>
      </c>
      <c r="F142" s="57"/>
      <c r="I142" s="43" t="n">
        <f aca="false">SUMIF(D124:D131,D142,I124:I131)*G$31</f>
        <v>101022900</v>
      </c>
      <c r="J142" s="57"/>
      <c r="K142" s="43" t="n">
        <f aca="false">+I142*G$30</f>
        <v>25255725</v>
      </c>
      <c r="L142" s="57"/>
      <c r="M142" s="43" t="n">
        <f aca="false">+I142+K142</f>
        <v>126278625</v>
      </c>
      <c r="N142" s="57"/>
      <c r="O142" s="57"/>
    </row>
    <row r="143" customFormat="false" ht="12.75" hidden="false" customHeight="false" outlineLevel="0" collapsed="false">
      <c r="B143" s="43" t="s">
        <v>275</v>
      </c>
      <c r="D143" s="53" t="s">
        <v>258</v>
      </c>
      <c r="E143" s="43" t="n">
        <f aca="false">SUMIF(D$124:D$131,D143,E$124:E$131)</f>
        <v>14</v>
      </c>
      <c r="F143" s="57"/>
      <c r="I143" s="43" t="n">
        <f aca="false">SUMIF(D124:D131,D143,I124:I131)*G$31</f>
        <v>166907400</v>
      </c>
      <c r="J143" s="57"/>
      <c r="K143" s="43" t="n">
        <f aca="false">+I143*G$30</f>
        <v>41726850</v>
      </c>
      <c r="L143" s="57"/>
      <c r="M143" s="43" t="n">
        <f aca="false">+I143+K143</f>
        <v>208634250</v>
      </c>
      <c r="N143" s="57"/>
      <c r="O143" s="57"/>
    </row>
    <row r="144" customFormat="false" ht="13.5" hidden="false" customHeight="false" outlineLevel="0" collapsed="false">
      <c r="A144" s="65"/>
      <c r="B144" s="106" t="s">
        <v>265</v>
      </c>
      <c r="C144" s="106"/>
      <c r="D144" s="65"/>
      <c r="E144" s="107" t="n">
        <f aca="false">SUM(E142:E143)</f>
        <v>19</v>
      </c>
      <c r="F144" s="108"/>
      <c r="G144" s="65"/>
      <c r="H144" s="65"/>
      <c r="I144" s="107" t="n">
        <f aca="false">SUM(I142:I143)</f>
        <v>267930300</v>
      </c>
      <c r="J144" s="108"/>
      <c r="K144" s="107" t="n">
        <f aca="false">SUM(K142:K143)</f>
        <v>66982575</v>
      </c>
      <c r="L144" s="108"/>
      <c r="M144" s="111" t="n">
        <f aca="false">SUM(M142:M143)</f>
        <v>334912875</v>
      </c>
      <c r="N144" s="57"/>
      <c r="O144" s="57"/>
    </row>
    <row r="145" customFormat="false" ht="13.5" hidden="false" customHeight="false" outlineLevel="0" collapsed="false">
      <c r="A145" s="65"/>
      <c r="B145" s="106"/>
      <c r="C145" s="106"/>
      <c r="D145" s="65"/>
      <c r="E145" s="108"/>
      <c r="F145" s="108"/>
      <c r="G145" s="65"/>
      <c r="H145" s="65"/>
      <c r="I145" s="108"/>
      <c r="J145" s="108"/>
      <c r="K145" s="108"/>
      <c r="L145" s="108"/>
      <c r="M145" s="108"/>
      <c r="N145" s="57"/>
      <c r="O145" s="57"/>
    </row>
    <row r="146" customFormat="false" ht="12.75" hidden="false" customHeight="false" outlineLevel="0" collapsed="false">
      <c r="L146" s="57"/>
      <c r="N146" s="57"/>
      <c r="O146" s="57"/>
    </row>
    <row r="147" customFormat="false" ht="12.75" hidden="false" customHeight="false" outlineLevel="0" collapsed="false">
      <c r="G147" s="169"/>
      <c r="L147" s="57"/>
      <c r="N147" s="57"/>
      <c r="O147" s="57"/>
    </row>
    <row r="148" customFormat="false" ht="12.75" hidden="false" customHeight="false" outlineLevel="0" collapsed="false">
      <c r="L148" s="57"/>
      <c r="N148" s="57"/>
      <c r="O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</row>
    <row r="573" customFormat="false" ht="12.7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</row>
    <row r="574" customFormat="false" ht="12.7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</row>
    <row r="575" customFormat="false" ht="12.7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</row>
    <row r="576" customFormat="false" ht="12.7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</row>
    <row r="577" customFormat="false" ht="12.7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</row>
    <row r="578" customFormat="false" ht="12.7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</row>
    <row r="579" customFormat="false" ht="12.7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</row>
    <row r="580" customFormat="false" ht="12.7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</row>
    <row r="581" customFormat="false" ht="12.7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</row>
    <row r="582" customFormat="false" ht="12.7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</row>
    <row r="583" customFormat="false" ht="12.7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</row>
    <row r="584" customFormat="false" ht="12.7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</row>
    <row r="585" customFormat="false" ht="12.7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</row>
    <row r="586" customFormat="false" ht="12.7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</row>
    <row r="587" customFormat="false" ht="12.7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</row>
    <row r="588" customFormat="false" ht="12.7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</row>
    <row r="589" customFormat="false" ht="12.7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</row>
    <row r="590" customFormat="false" ht="12.7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</row>
    <row r="591" customFormat="false" ht="12.7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</row>
    <row r="592" customFormat="false" ht="12.7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</row>
    <row r="593" customFormat="false" ht="12.7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</row>
    <row r="594" customFormat="false" ht="12.7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</row>
    <row r="595" customFormat="false" ht="12.7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</row>
    <row r="596" customFormat="false" ht="12.7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</row>
    <row r="597" customFormat="false" ht="12.7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</row>
    <row r="598" customFormat="false" ht="12.7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</row>
    <row r="599" customFormat="false" ht="12.7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</row>
    <row r="600" customFormat="false" ht="12.7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</row>
    <row r="601" customFormat="false" ht="12.7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</row>
    <row r="602" customFormat="false" ht="12.7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</row>
    <row r="603" customFormat="false" ht="12.7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</row>
    <row r="604" customFormat="false" ht="12.7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</row>
    <row r="605" customFormat="false" ht="12.7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</row>
    <row r="606" customFormat="false" ht="12.7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</row>
    <row r="607" customFormat="false" ht="12.7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</row>
    <row r="608" customFormat="false" ht="12.7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</row>
    <row r="609" customFormat="false" ht="12.7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</row>
    <row r="610" customFormat="false" ht="12.7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</row>
    <row r="611" customFormat="false" ht="12.7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</row>
    <row r="612" customFormat="false" ht="12.7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</row>
    <row r="613" customFormat="false" ht="12.7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</row>
    <row r="614" customFormat="false" ht="12.7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</row>
    <row r="615" customFormat="false" ht="12.7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</row>
    <row r="616" customFormat="false" ht="12.7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</row>
    <row r="617" customFormat="false" ht="12.7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</row>
    <row r="618" customFormat="false" ht="12.7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</row>
    <row r="619" customFormat="false" ht="12.7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</row>
    <row r="620" customFormat="false" ht="12.7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</row>
    <row r="621" customFormat="false" ht="12.7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</row>
    <row r="622" customFormat="false" ht="12.7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</row>
    <row r="623" customFormat="false" ht="12.7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</row>
    <row r="624" customFormat="false" ht="12.7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</row>
    <row r="625" customFormat="false" ht="12.7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</row>
    <row r="626" customFormat="false" ht="12.7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</row>
    <row r="627" customFormat="false" ht="12.7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</row>
    <row r="628" customFormat="false" ht="12.7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</row>
    <row r="629" customFormat="false" ht="12.7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</row>
    <row r="630" customFormat="false" ht="12.7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</row>
    <row r="631" customFormat="false" ht="12.7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</row>
    <row r="632" customFormat="false" ht="12.7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</row>
    <row r="633" customFormat="false" ht="12.7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</row>
    <row r="634" customFormat="false" ht="12.7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</row>
    <row r="635" customFormat="false" ht="12.7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</row>
    <row r="636" customFormat="false" ht="12.7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</row>
    <row r="637" customFormat="false" ht="12.7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</row>
    <row r="638" customFormat="false" ht="12.7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</row>
    <row r="639" customFormat="false" ht="12.7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</row>
    <row r="640" customFormat="false" ht="12.7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</row>
    <row r="641" customFormat="false" ht="12.7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</row>
    <row r="642" customFormat="false" ht="12.7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</row>
    <row r="643" customFormat="false" ht="12.7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</row>
    <row r="644" customFormat="false" ht="12.7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</row>
    <row r="645" customFormat="false" ht="12.7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</row>
    <row r="646" customFormat="false" ht="12.7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</row>
    <row r="647" customFormat="false" ht="12.7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</row>
    <row r="648" customFormat="false" ht="12.7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</row>
    <row r="649" customFormat="false" ht="12.7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</row>
    <row r="650" customFormat="false" ht="12.7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</row>
    <row r="651" customFormat="false" ht="12.7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</row>
    <row r="652" customFormat="false" ht="12.7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</row>
    <row r="653" customFormat="false" ht="12.7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</row>
    <row r="654" customFormat="false" ht="12.7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</row>
    <row r="655" customFormat="false" ht="12.7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</row>
    <row r="656" customFormat="false" ht="12.7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</row>
    <row r="657" customFormat="false" ht="12.7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</row>
    <row r="658" customFormat="false" ht="12.7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</row>
    <row r="659" customFormat="false" ht="12.7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</row>
    <row r="660" customFormat="false" ht="12.7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</row>
    <row r="661" customFormat="false" ht="12.7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</row>
    <row r="662" customFormat="false" ht="12.7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</row>
    <row r="663" customFormat="false" ht="12.7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</row>
    <row r="664" customFormat="false" ht="12.7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</row>
    <row r="665" customFormat="false" ht="12.7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</row>
    <row r="666" customFormat="false" ht="12.7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</row>
    <row r="667" customFormat="false" ht="12.7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</row>
    <row r="668" customFormat="false" ht="12.7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</row>
    <row r="669" customFormat="false" ht="12.7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</row>
    <row r="670" customFormat="false" ht="12.7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</row>
    <row r="671" customFormat="false" ht="12.7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</row>
    <row r="672" customFormat="false" ht="12.7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</row>
    <row r="673" customFormat="false" ht="12.7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</row>
    <row r="674" customFormat="false" ht="12.7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</row>
    <row r="675" customFormat="false" ht="12.7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</row>
    <row r="676" customFormat="false" ht="12.7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</row>
    <row r="677" customFormat="false" ht="12.7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</row>
    <row r="678" customFormat="false" ht="12.7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</row>
    <row r="679" customFormat="false" ht="12.7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</row>
    <row r="680" customFormat="false" ht="12.7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</row>
    <row r="681" customFormat="false" ht="12.7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</row>
    <row r="682" customFormat="false" ht="12.7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</row>
    <row r="683" customFormat="false" ht="12.7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</row>
    <row r="684" customFormat="false" ht="12.7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</row>
    <row r="685" customFormat="false" ht="12.7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</row>
    <row r="686" customFormat="false" ht="12.7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</row>
    <row r="687" customFormat="false" ht="12.7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</row>
    <row r="688" customFormat="false" ht="12.7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</row>
    <row r="689" customFormat="false" ht="12.7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</row>
    <row r="690" customFormat="false" ht="12.7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</row>
    <row r="691" customFormat="false" ht="12.7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</row>
    <row r="692" customFormat="false" ht="12.7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</row>
    <row r="693" customFormat="false" ht="12.7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</row>
    <row r="694" customFormat="false" ht="12.7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</row>
    <row r="695" customFormat="false" ht="12.7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</row>
  </sheetData>
  <mergeCells count="15">
    <mergeCell ref="A2:M2"/>
    <mergeCell ref="G5:K5"/>
    <mergeCell ref="I17:M17"/>
    <mergeCell ref="A35:M35"/>
    <mergeCell ref="G38:K38"/>
    <mergeCell ref="I50:M50"/>
    <mergeCell ref="A63:M63"/>
    <mergeCell ref="G66:K66"/>
    <mergeCell ref="I78:M78"/>
    <mergeCell ref="A91:M91"/>
    <mergeCell ref="G94:K94"/>
    <mergeCell ref="I106:M106"/>
    <mergeCell ref="A119:M119"/>
    <mergeCell ref="G122:K122"/>
    <mergeCell ref="I134:M13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6.84"/>
    <col collapsed="false" customWidth="true" hidden="false" outlineLevel="0" max="2" min="2" style="43" width="7.7"/>
    <col collapsed="false" customWidth="true" hidden="false" outlineLevel="0" max="7" min="3" style="43" width="11.13"/>
    <col collapsed="false" customWidth="false" hidden="false" outlineLevel="0" max="257" min="8" style="43" width="11.42"/>
  </cols>
  <sheetData>
    <row r="1" customFormat="false" ht="24" hidden="false" customHeight="true" outlineLevel="0" collapsed="false">
      <c r="A1" s="44" t="s">
        <v>287</v>
      </c>
    </row>
    <row r="2" customFormat="false" ht="24" hidden="false" customHeight="true" outlineLevel="0" collapsed="false">
      <c r="A2" s="46" t="s">
        <v>246</v>
      </c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65"/>
    </row>
    <row r="4" customFormat="false" ht="15.75" hidden="false" customHeight="false" outlineLevel="0" collapsed="false">
      <c r="A4" s="170" t="s">
        <v>288</v>
      </c>
      <c r="B4" s="170"/>
      <c r="C4" s="170"/>
      <c r="D4" s="170"/>
      <c r="E4" s="170"/>
      <c r="F4" s="170"/>
      <c r="G4" s="170"/>
    </row>
    <row r="5" customFormat="false" ht="12.75" hidden="false" customHeight="true" outlineLevel="0" collapsed="false">
      <c r="A5" s="52"/>
    </row>
    <row r="6" customFormat="false" ht="37.5" hidden="false" customHeight="true" outlineLevel="0" collapsed="false">
      <c r="B6" s="7" t="s">
        <v>181</v>
      </c>
      <c r="C6" s="7" t="s">
        <v>182</v>
      </c>
      <c r="D6" s="7" t="s">
        <v>183</v>
      </c>
      <c r="E6" s="7" t="s">
        <v>184</v>
      </c>
      <c r="F6" s="7" t="s">
        <v>185</v>
      </c>
      <c r="G6" s="7" t="s">
        <v>186</v>
      </c>
    </row>
    <row r="7" customFormat="false" ht="18" hidden="false" customHeight="true" outlineLevel="0" collapsed="false">
      <c r="A7" s="59" t="s">
        <v>289</v>
      </c>
      <c r="B7" s="7"/>
      <c r="C7" s="7" t="n">
        <f aca="false">+C6!E27</f>
        <v>13</v>
      </c>
      <c r="D7" s="7" t="n">
        <f aca="false">+C6!E60</f>
        <v>14</v>
      </c>
      <c r="E7" s="7" t="n">
        <f aca="false">+C6!E88</f>
        <v>17</v>
      </c>
      <c r="F7" s="7" t="n">
        <f aca="false">+C6!E116</f>
        <v>18</v>
      </c>
      <c r="G7" s="7" t="n">
        <f aca="false">+C6!E144</f>
        <v>19</v>
      </c>
    </row>
    <row r="8" customFormat="false" ht="18" hidden="false" customHeight="true" outlineLevel="0" collapsed="false">
      <c r="A8" s="59" t="s">
        <v>290</v>
      </c>
    </row>
    <row r="9" customFormat="false" ht="12.75" hidden="false" customHeight="true" outlineLevel="0" collapsed="false">
      <c r="A9" s="43" t="s">
        <v>291</v>
      </c>
      <c r="C9" s="43" t="n">
        <f aca="false">+C6!I25</f>
        <v>54000000</v>
      </c>
      <c r="D9" s="43" t="n">
        <f aca="false">+C6!I58</f>
        <v>59400000</v>
      </c>
      <c r="E9" s="43" t="n">
        <f aca="false">+C6!I86</f>
        <v>83490000</v>
      </c>
      <c r="F9" s="43" t="n">
        <f aca="false">+C6!I114</f>
        <v>91839000</v>
      </c>
      <c r="G9" s="43" t="n">
        <f aca="false">+C6!I142</f>
        <v>101022900</v>
      </c>
    </row>
    <row r="10" customFormat="false" ht="12.75" hidden="false" customHeight="true" outlineLevel="0" collapsed="false">
      <c r="A10" s="43" t="s">
        <v>292</v>
      </c>
      <c r="C10" s="43" t="n">
        <f aca="false">+C6!I26</f>
        <v>81000000</v>
      </c>
      <c r="D10" s="43" t="n">
        <f aca="false">+C6!I59</f>
        <v>95700000</v>
      </c>
      <c r="E10" s="43" t="n">
        <f aca="false">+C6!I87</f>
        <v>123420000</v>
      </c>
      <c r="F10" s="43" t="n">
        <f aca="false">+C6!I115</f>
        <v>143748000</v>
      </c>
      <c r="G10" s="43" t="n">
        <f aca="false">+C6!I143</f>
        <v>166907400</v>
      </c>
    </row>
    <row r="11" customFormat="false" ht="18" hidden="false" customHeight="true" outlineLevel="0" collapsed="false">
      <c r="A11" s="59" t="s">
        <v>290</v>
      </c>
      <c r="B11" s="63"/>
      <c r="C11" s="63" t="n">
        <f aca="false">SUM(C9:C10)</f>
        <v>135000000</v>
      </c>
      <c r="D11" s="63" t="n">
        <f aca="false">SUM(D9:D10)</f>
        <v>155100000</v>
      </c>
      <c r="E11" s="63" t="n">
        <f aca="false">SUM(E9:E10)</f>
        <v>206910000</v>
      </c>
      <c r="F11" s="63" t="n">
        <f aca="false">SUM(F9:F10)</f>
        <v>235587000</v>
      </c>
      <c r="G11" s="63" t="n">
        <f aca="false">SUM(G9:G10)</f>
        <v>267930300</v>
      </c>
    </row>
    <row r="12" customFormat="false" ht="18" hidden="false" customHeight="true" outlineLevel="0" collapsed="false">
      <c r="A12" s="59" t="s">
        <v>293</v>
      </c>
    </row>
    <row r="13" customFormat="false" ht="13.5" hidden="false" customHeight="true" outlineLevel="0" collapsed="false">
      <c r="A13" s="43" t="s">
        <v>291</v>
      </c>
      <c r="C13" s="43" t="n">
        <f aca="false">+C6!M25</f>
        <v>67500000</v>
      </c>
      <c r="D13" s="43" t="n">
        <f aca="false">+C6!M58</f>
        <v>74250000</v>
      </c>
      <c r="E13" s="43" t="n">
        <f aca="false">+C6!M86</f>
        <v>104362500</v>
      </c>
      <c r="F13" s="43" t="n">
        <f aca="false">+C6!M114</f>
        <v>114798750</v>
      </c>
      <c r="G13" s="43" t="n">
        <f aca="false">+C6!M142</f>
        <v>126278625</v>
      </c>
    </row>
    <row r="14" customFormat="false" ht="12.75" hidden="false" customHeight="false" outlineLevel="0" collapsed="false">
      <c r="A14" s="43" t="s">
        <v>292</v>
      </c>
      <c r="C14" s="43" t="n">
        <f aca="false">+C6!M26</f>
        <v>101250000</v>
      </c>
      <c r="D14" s="43" t="n">
        <f aca="false">+C6!M59</f>
        <v>119625000</v>
      </c>
      <c r="E14" s="43" t="n">
        <f aca="false">+C6!M87</f>
        <v>154275000</v>
      </c>
      <c r="F14" s="43" t="n">
        <f aca="false">+C6!M115</f>
        <v>179685000</v>
      </c>
      <c r="G14" s="43" t="n">
        <f aca="false">+C6!M143</f>
        <v>208634250</v>
      </c>
    </row>
    <row r="15" customFormat="false" ht="18" hidden="false" customHeight="true" outlineLevel="0" collapsed="false">
      <c r="A15" s="59" t="s">
        <v>293</v>
      </c>
      <c r="B15" s="63"/>
      <c r="C15" s="63" t="n">
        <f aca="false">SUM(C13:C14)</f>
        <v>168750000</v>
      </c>
      <c r="D15" s="63" t="n">
        <f aca="false">SUM(D13:D14)</f>
        <v>193875000</v>
      </c>
      <c r="E15" s="63" t="n">
        <f aca="false">SUM(E13:E14)</f>
        <v>258637500</v>
      </c>
      <c r="F15" s="63" t="n">
        <f aca="false">SUM(F13:F14)</f>
        <v>294483750</v>
      </c>
      <c r="G15" s="63" t="n">
        <f aca="false">SUM(G13:G14)</f>
        <v>334912875</v>
      </c>
    </row>
    <row r="16" customFormat="false" ht="12.75" hidden="false" customHeight="true" outlineLevel="0" collapsed="false"/>
  </sheetData>
  <mergeCells count="2">
    <mergeCell ref="A2:G2"/>
    <mergeCell ref="A4:G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29:55Z</dcterms:created>
  <dc:creator>***</dc:creator>
  <dc:description/>
  <dc:language>en-US</dc:language>
  <cp:lastModifiedBy>anamaria</cp:lastModifiedBy>
  <cp:lastPrinted>2003-07-13T20:36:39Z</cp:lastPrinted>
  <dcterms:modified xsi:type="dcterms:W3CDTF">2003-07-13T20:45:49Z</dcterms:modified>
  <cp:revision>0</cp:revision>
  <dc:subject/>
  <dc:title/>
</cp:coreProperties>
</file>