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_3_piece_withtube" sheetId="1" state="visible" r:id="rId2"/>
  </sheets>
  <definedNames>
    <definedName function="false" hidden="false" name="chord_loc_3" vbProcedure="false">m132_3_piece_withtube!$K$14</definedName>
    <definedName function="false" hidden="false" name="chord_loc_4" vbProcedure="false">m132_3_piece_withtube!$K$14</definedName>
    <definedName function="false" hidden="false" name="junction" vbProcedure="false">m132_3_piece_withtube!$B$12</definedName>
    <definedName function="false" hidden="false" name="junction_chord" vbProcedure="false">m132_3_piece_withtube!$D$12</definedName>
    <definedName function="false" hidden="false" name="rate" vbProcedure="false">m132_3_piece_withtube!$K$13</definedName>
    <definedName function="false" hidden="false" name="Ref_Chord" vbProcedure="false">m132_3_piece_withtube!$K$10</definedName>
    <definedName function="false" hidden="false" name="ref_span_location" vbProcedure="false">m132_3_piece_withtube!$K$12</definedName>
    <definedName function="false" hidden="false" name="spanloc_3" vbProcedure="false">m132_3_piece_withtube!$B$13</definedName>
    <definedName function="false" hidden="false" name="spanloc_4" vbProcedure="false">m132_3_piece_withtube!$B$14</definedName>
    <definedName function="false" hidden="false" name="tip" vbProcedure="false">m132_3_piece_withtube!$B$15</definedName>
    <definedName function="false" hidden="false" name="tubeY" vbProcedure="false">m132_3_piece_withtube!$D$11:$D$13</definedName>
    <definedName function="false" hidden="false" name="Unsupported_span" vbProcedure="false">m132_3_piece_withtube!$K$11</definedName>
    <definedName function="false" hidden="false" localSheetId="0" name="solver_adj" vbProcedure="false">m132_3_piece_withtube!$B$2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132_3_piece_withtube!$B$3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John Hazel's Lift and Cl calculator for wings. (thanks to Bas Breijer for color formatting and adding individual sweep on 4 panels with 40 vortexes)</t>
  </si>
  <si>
    <t xml:space="preserve">The Local Cl graph can help find where the wing will stall first.</t>
  </si>
  <si>
    <t xml:space="preserve">Use the Lift Distribution and Ellipse graph to compare the lift of the wing to the elliptical ideal.</t>
  </si>
  <si>
    <t xml:space="preserve">Twist is angle of attack relative to the root. Positive is wash in.</t>
  </si>
  <si>
    <t xml:space="preserve">area:</t>
  </si>
  <si>
    <t xml:space="preserve">AR:</t>
  </si>
  <si>
    <t xml:space="preserve">NOTE!  The stuff in GREEN is calculated, not entered.</t>
  </si>
  <si>
    <t xml:space="preserve">spar -x</t>
  </si>
  <si>
    <t xml:space="preserve">av/mx Cl:</t>
  </si>
  <si>
    <t xml:space="preserve">INPUT AREA</t>
  </si>
  <si>
    <t xml:space="preserve">number</t>
  </si>
  <si>
    <t xml:space="preserve">Span location</t>
  </si>
  <si>
    <t xml:space="preserve">Cord</t>
  </si>
  <si>
    <t xml:space="preserve">spar offset from trailing edge</t>
  </si>
  <si>
    <t xml:space="preserve">Sweep</t>
  </si>
  <si>
    <t xml:space="preserve">Twist</t>
  </si>
  <si>
    <t xml:space="preserve">Ref Chord</t>
  </si>
  <si>
    <t xml:space="preserve">spar Y</t>
  </si>
  <si>
    <t xml:space="preserve">OUTPUT</t>
  </si>
  <si>
    <t xml:space="preserve">X1,Y1,Y3  are coordinates of left corner for horseshoe vortex.   X2,Y2,Z3 are right corner coordinates.   X3,Y3,Z3 are coordinates for panel 3/4 cord point.</t>
  </si>
  <si>
    <t xml:space="preserve">1 (Root)</t>
  </si>
  <si>
    <t xml:space="preserve">[deg]</t>
  </si>
  <si>
    <t xml:space="preserve">Unsupported span</t>
  </si>
  <si>
    <t xml:space="preserve">cords calculation</t>
  </si>
  <si>
    <t xml:space="preserve">ref span location</t>
  </si>
  <si>
    <t xml:space="preserve">rate</t>
  </si>
  <si>
    <t xml:space="preserve">Cord start</t>
  </si>
  <si>
    <t xml:space="preserve">Y start</t>
  </si>
  <si>
    <t xml:space="preserve">Cord end</t>
  </si>
  <si>
    <t xml:space="preserve">Y end</t>
  </si>
  <si>
    <t xml:space="preserve">X-axis inter</t>
  </si>
  <si>
    <t xml:space="preserve">dC/dY slope</t>
  </si>
  <si>
    <t xml:space="preserve">chord_loc_4</t>
  </si>
  <si>
    <t xml:space="preserve">Panel A</t>
  </si>
  <si>
    <t xml:space="preserve">5 (Tip)</t>
  </si>
  <si>
    <t xml:space="preserve">Double-Click THIS:  The design constraints are that the inner panel is a flat plank, like the Mantis, the spar is a .56" OD carbon tube, also like the mantis, and the section is a HN345sr.  Cutting considerations force the chord at the end of the tube to be 8".  This is the 'ref_chord'.  No more than 22 more inches to the tip should be entered (assuming carbon uni top and bottom).  This is the 'unsupported_span'.  Note that the planform IS a triple taper. The four-panel capability of Liftroll is used to loacte the end of the spar away from a panel break.  This may alleviate stress-riser issues.</t>
  </si>
  <si>
    <t xml:space="preserve">Panel B</t>
  </si>
  <si>
    <t xml:space="preserve">AOA:</t>
  </si>
  <si>
    <t xml:space="preserve">TE to Spar at Ref chord:</t>
  </si>
  <si>
    <t xml:space="preserve">Panel C</t>
  </si>
  <si>
    <t xml:space="preserve">Panel D</t>
  </si>
  <si>
    <t xml:space="preserve">Control Surface Modeling</t>
  </si>
  <si>
    <t xml:space="preserve">Planform Graph</t>
  </si>
  <si>
    <t xml:space="preserve">Panel</t>
  </si>
  <si>
    <t xml:space="preserve">Change in AOA</t>
  </si>
  <si>
    <t xml:space="preserve">Left Tip</t>
  </si>
  <si>
    <t xml:space="preserve">These values are the effective change in AOA due to control surface deflection.</t>
  </si>
  <si>
    <t xml:space="preserve">L Mid Out</t>
  </si>
  <si>
    <t xml:space="preserve">For example if wind tunnel data shows that a control surface deflection of 10 degrees has the same effect</t>
  </si>
  <si>
    <t xml:space="preserve">L Mid In</t>
  </si>
  <si>
    <t xml:space="preserve">as changing AOA by 4 degrees, you could model a 5 degree deflection by inputting 2 degrees here.</t>
  </si>
  <si>
    <t xml:space="preserve">L center</t>
  </si>
  <si>
    <t xml:space="preserve">Warning: the sum of twist, AOA, roll rate, and deflection should not be more than 20 degrees at any point on the wing.</t>
  </si>
  <si>
    <t xml:space="preserve">R center</t>
  </si>
  <si>
    <t xml:space="preserve">R Mid iIn</t>
  </si>
  <si>
    <t xml:space="preserve">For help, try http://www.geocities.com/jebbushell/COOKBOOK.htm</t>
  </si>
  <si>
    <t xml:space="preserve">R Mid Out</t>
  </si>
  <si>
    <t xml:space="preserve">Actual modeled planform using calculated local cords at control points</t>
  </si>
  <si>
    <t xml:space="preserve">Right Tip</t>
  </si>
  <si>
    <t xml:space="preserve">Roll Rate</t>
  </si>
  <si>
    <t xml:space="preserve">This value is the change in AOA made by the right tip due to rolling motion of the wing</t>
  </si>
  <si>
    <t xml:space="preserve">The left tip experiences the negative of this value and the root has no change in AOA due to rolling.</t>
  </si>
  <si>
    <t xml:space="preserve">roll moment</t>
  </si>
  <si>
    <t xml:space="preserve">Steady rolling is indicated when this value = 0. Adjust control surfaces or roll rate to get 0.</t>
  </si>
  <si>
    <t xml:space="preserve">LE</t>
  </si>
  <si>
    <t xml:space="preserve">Normalization of input</t>
  </si>
  <si>
    <t xml:space="preserve">TE</t>
  </si>
  <si>
    <t xml:space="preserve">1 (root)</t>
  </si>
  <si>
    <t xml:space="preserve">rad</t>
  </si>
  <si>
    <t xml:space="preserve">5 (tip)</t>
  </si>
  <si>
    <t xml:space="preserve">Normalized Control Surface Modeling</t>
  </si>
  <si>
    <t xml:space="preserve">Calculation of cord values</t>
  </si>
  <si>
    <t xml:space="preserve">Local cord</t>
  </si>
  <si>
    <t xml:space="preserve">left corners</t>
  </si>
  <si>
    <t xml:space="preserve">rt corners</t>
  </si>
  <si>
    <t xml:space="preserve">control pts</t>
  </si>
  <si>
    <t xml:space="preserve">X values </t>
  </si>
  <si>
    <t xml:space="preserve">x1</t>
  </si>
  <si>
    <t xml:space="preserve">x2</t>
  </si>
  <si>
    <t xml:space="preserve">x3</t>
  </si>
  <si>
    <t xml:space="preserve">Calculation of Downwash</t>
  </si>
  <si>
    <t xml:space="preserve">dTwist/dY</t>
  </si>
  <si>
    <t xml:space="preserve">twist start</t>
  </si>
  <si>
    <t xml:space="preserve">Ystart</t>
  </si>
  <si>
    <t xml:space="preserve">twist end</t>
  </si>
  <si>
    <t xml:space="preserve">X-axis twist</t>
  </si>
  <si>
    <t xml:space="preserve">twist slope</t>
  </si>
  <si>
    <t xml:space="preserve">downwash</t>
  </si>
  <si>
    <t xml:space="preserve">control surf deflections</t>
  </si>
  <si>
    <t xml:space="preserve">L tip</t>
  </si>
  <si>
    <t xml:space="preserve">L mid out</t>
  </si>
  <si>
    <t xml:space="preserve">L mid in</t>
  </si>
  <si>
    <t xml:space="preserve">L flap</t>
  </si>
  <si>
    <t xml:space="preserve">R flap</t>
  </si>
  <si>
    <t xml:space="preserve">R mid in</t>
  </si>
  <si>
    <t xml:space="preserve">Rolling AOA</t>
  </si>
  <si>
    <t xml:space="preserve">abs value y1</t>
  </si>
  <si>
    <t xml:space="preserve">abs value y2 </t>
  </si>
  <si>
    <t xml:space="preserve">abs value y3</t>
  </si>
  <si>
    <t xml:space="preserve">rt tip</t>
  </si>
  <si>
    <t xml:space="preserve">vortex#</t>
  </si>
  <si>
    <t xml:space="preserve">x1 sweep</t>
  </si>
  <si>
    <t xml:space="preserve">x2sweep</t>
  </si>
  <si>
    <t xml:space="preserve">x3sweep</t>
  </si>
  <si>
    <t xml:space="preserve">y1 yawed</t>
  </si>
  <si>
    <t xml:space="preserve">y1yawed</t>
  </si>
  <si>
    <t xml:space="preserve">x2 yawed</t>
  </si>
  <si>
    <t xml:space="preserve">y2 yawed</t>
  </si>
  <si>
    <t xml:space="preserve">x3 yawed</t>
  </si>
  <si>
    <t xml:space="preserve">y3 yawed</t>
  </si>
  <si>
    <t xml:space="preserve">local cord</t>
  </si>
  <si>
    <t xml:space="preserve">local dn wash</t>
  </si>
  <si>
    <t xml:space="preserve">local downwash</t>
  </si>
  <si>
    <t xml:space="preserve">span station</t>
  </si>
  <si>
    <t xml:space="preserve">CIRCULATION</t>
  </si>
  <si>
    <t xml:space="preserve">LOCAL Cl</t>
  </si>
  <si>
    <t xml:space="preserve">LIFT</t>
  </si>
  <si>
    <t xml:space="preserve">ELLIPSE</t>
  </si>
  <si>
    <t xml:space="preserve">Cl*loc_cord</t>
  </si>
  <si>
    <t xml:space="preserve">Roll moment</t>
  </si>
  <si>
    <t xml:space="preserve">bend mom</t>
  </si>
  <si>
    <t xml:space="preserve">bend tot</t>
  </si>
  <si>
    <t xml:space="preserve">lift</t>
  </si>
  <si>
    <t xml:space="preserve">centroid</t>
  </si>
  <si>
    <t xml:space="preserve">r0x</t>
  </si>
  <si>
    <t xml:space="preserve">inches</t>
  </si>
  <si>
    <t xml:space="preserve">meters</t>
  </si>
  <si>
    <t xml:space="preserve">rolling moment due to lift</t>
  </si>
  <si>
    <t xml:space="preserve">tip</t>
  </si>
  <si>
    <t xml:space="preserve">sum of all (local lift *Y3)=</t>
  </si>
  <si>
    <t xml:space="preserve">break.6</t>
  </si>
  <si>
    <t xml:space="preserve">root</t>
  </si>
  <si>
    <t xml:space="preserve">r0y</t>
  </si>
  <si>
    <t xml:space="preserve">r1x</t>
  </si>
  <si>
    <t xml:space="preserve">r1y</t>
  </si>
  <si>
    <t xml:space="preserve">r2x</t>
  </si>
  <si>
    <t xml:space="preserve">r2y</t>
  </si>
  <si>
    <t xml:space="preserve">INFLUNCE AB</t>
  </si>
  <si>
    <t xml:space="preserve">INFLUENCE A-inf</t>
  </si>
  <si>
    <t xml:space="preserve">INFLUENCE B-inf</t>
  </si>
  <si>
    <t xml:space="preserve">INFLUENCE MATRIX</t>
  </si>
  <si>
    <t xml:space="preserve">Local AOA</t>
  </si>
  <si>
    <t xml:space="preserve">LOCAL CIRCULATION</t>
  </si>
  <si>
    <t xml:space="preserve">INFLUENCE INVE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_);[RED]&quot;($&quot;#,##0\)"/>
    <numFmt numFmtId="167" formatCode="0.0000"/>
    <numFmt numFmtId="168" formatCode="General"/>
    <numFmt numFmtId="169" formatCode="0.00"/>
    <numFmt numFmtId="170" formatCode="0.0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1"/>
      <color rgb="FF800000"/>
      <name val="Geneva"/>
      <family val="0"/>
    </font>
    <font>
      <b val="true"/>
      <sz val="12"/>
      <name val="Geneva"/>
      <family val="0"/>
    </font>
    <font>
      <b val="true"/>
      <sz val="10"/>
      <color rgb="FFFFFFFF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sz val="10"/>
      <color rgb="FF000080"/>
      <name val="Geneva"/>
      <family val="0"/>
    </font>
    <font>
      <sz val="12"/>
      <name val="Genev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Genev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ft Distribution and Ellipse</a:t>
            </a:r>
          </a:p>
        </c:rich>
      </c:tx>
      <c:layout>
        <c:manualLayout>
          <c:xMode val="edge"/>
          <c:yMode val="edge"/>
          <c:x val="0.358264557542412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522696011"/>
          <c:y val="0.16425453710085"/>
          <c:w val="0.820323246217332"/>
          <c:h val="0.806340454858718"/>
        </c:manualLayout>
      </c:layout>
      <c:scatterChart>
        <c:scatterStyle val="line"/>
        <c:varyColors val="0"/>
        <c:ser>
          <c:idx val="0"/>
          <c:order val="0"/>
          <c:tx>
            <c:strRef>
              <c:f>m132_3_piece_withtube!$A$123</c:f>
              <c:strCache>
                <c:ptCount val="1"/>
                <c:pt idx="0">
                  <c:v>L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B$121:$AO$121</c:f>
              <c:numCache>
                <c:formatCode>General</c:formatCode>
                <c:ptCount val="40"/>
                <c:pt idx="0">
                  <c:v>-0.975</c:v>
                </c:pt>
                <c:pt idx="1">
                  <c:v>-0.925</c:v>
                </c:pt>
                <c:pt idx="2">
                  <c:v>-0.875</c:v>
                </c:pt>
                <c:pt idx="3">
                  <c:v>-0.825</c:v>
                </c:pt>
                <c:pt idx="4">
                  <c:v>-0.775</c:v>
                </c:pt>
                <c:pt idx="5">
                  <c:v>-0.725</c:v>
                </c:pt>
                <c:pt idx="6">
                  <c:v>-0.675</c:v>
                </c:pt>
                <c:pt idx="7">
                  <c:v>-0.625</c:v>
                </c:pt>
                <c:pt idx="8">
                  <c:v>-0.575</c:v>
                </c:pt>
                <c:pt idx="9">
                  <c:v>-0.525</c:v>
                </c:pt>
                <c:pt idx="10">
                  <c:v>-0.475</c:v>
                </c:pt>
                <c:pt idx="11">
                  <c:v>-0.425</c:v>
                </c:pt>
                <c:pt idx="12">
                  <c:v>-0.375</c:v>
                </c:pt>
                <c:pt idx="13">
                  <c:v>-0.325</c:v>
                </c:pt>
                <c:pt idx="14">
                  <c:v>-0.275</c:v>
                </c:pt>
                <c:pt idx="15">
                  <c:v>-0.225</c:v>
                </c:pt>
                <c:pt idx="16">
                  <c:v>-0.175</c:v>
                </c:pt>
                <c:pt idx="17">
                  <c:v>-0.125</c:v>
                </c:pt>
                <c:pt idx="18">
                  <c:v>-0.075</c:v>
                </c:pt>
                <c:pt idx="19">
                  <c:v>-0.025</c:v>
                </c:pt>
                <c:pt idx="20">
                  <c:v>0.025</c:v>
                </c:pt>
                <c:pt idx="21">
                  <c:v>0.075</c:v>
                </c:pt>
                <c:pt idx="22">
                  <c:v>0.125</c:v>
                </c:pt>
                <c:pt idx="23">
                  <c:v>0.175</c:v>
                </c:pt>
                <c:pt idx="24">
                  <c:v>0.225</c:v>
                </c:pt>
                <c:pt idx="25">
                  <c:v>0.275</c:v>
                </c:pt>
                <c:pt idx="26">
                  <c:v>0.325</c:v>
                </c:pt>
                <c:pt idx="27">
                  <c:v>0.375</c:v>
                </c:pt>
                <c:pt idx="28">
                  <c:v>0.425</c:v>
                </c:pt>
                <c:pt idx="29">
                  <c:v>0.475</c:v>
                </c:pt>
                <c:pt idx="30">
                  <c:v>0.525</c:v>
                </c:pt>
                <c:pt idx="31">
                  <c:v>0.575</c:v>
                </c:pt>
                <c:pt idx="32">
                  <c:v>0.625</c:v>
                </c:pt>
                <c:pt idx="33">
                  <c:v>0.675</c:v>
                </c:pt>
                <c:pt idx="34">
                  <c:v>0.725</c:v>
                </c:pt>
                <c:pt idx="35">
                  <c:v>0.775</c:v>
                </c:pt>
                <c:pt idx="36">
                  <c:v>0.825</c:v>
                </c:pt>
                <c:pt idx="37">
                  <c:v>0.875</c:v>
                </c:pt>
                <c:pt idx="38">
                  <c:v>0.925</c:v>
                </c:pt>
                <c:pt idx="39">
                  <c:v>0.975</c:v>
                </c:pt>
              </c:numCache>
            </c:numRef>
          </c:xVal>
          <c:yVal>
            <c:numRef>
              <c:f>m132_3_piece_withtube!$B$123:$AO$123</c:f>
              <c:numCache>
                <c:formatCode>General</c:formatCode>
                <c:ptCount val="40"/>
                <c:pt idx="0">
                  <c:v>0.0273894872456939</c:v>
                </c:pt>
                <c:pt idx="1">
                  <c:v>0.0376226344586983</c:v>
                </c:pt>
                <c:pt idx="2">
                  <c:v>0.0445424529212804</c:v>
                </c:pt>
                <c:pt idx="3">
                  <c:v>0.0500259497462695</c:v>
                </c:pt>
                <c:pt idx="4">
                  <c:v>0.0545280306145793</c:v>
                </c:pt>
                <c:pt idx="5">
                  <c:v>0.0582435723500057</c:v>
                </c:pt>
                <c:pt idx="6">
                  <c:v>0.0613368132131188</c:v>
                </c:pt>
                <c:pt idx="7">
                  <c:v>0.0639594555467958</c:v>
                </c:pt>
                <c:pt idx="8">
                  <c:v>0.0662473762768252</c:v>
                </c:pt>
                <c:pt idx="9">
                  <c:v>0.0682625966988454</c:v>
                </c:pt>
                <c:pt idx="10">
                  <c:v>0.0700112765889796</c:v>
                </c:pt>
                <c:pt idx="11">
                  <c:v>0.0714099607929738</c:v>
                </c:pt>
                <c:pt idx="12">
                  <c:v>0.0724515949426173</c:v>
                </c:pt>
                <c:pt idx="13">
                  <c:v>0.0732917872363198</c:v>
                </c:pt>
                <c:pt idx="14">
                  <c:v>0.0739841196061861</c:v>
                </c:pt>
                <c:pt idx="15">
                  <c:v>0.0745566823654486</c:v>
                </c:pt>
                <c:pt idx="16">
                  <c:v>0.0750230173466256</c:v>
                </c:pt>
                <c:pt idx="17">
                  <c:v>0.0753861055424137</c:v>
                </c:pt>
                <c:pt idx="18">
                  <c:v>0.075639105130547</c:v>
                </c:pt>
                <c:pt idx="19">
                  <c:v>0.0757659555442186</c:v>
                </c:pt>
                <c:pt idx="20">
                  <c:v>0.0757659555442186</c:v>
                </c:pt>
                <c:pt idx="21">
                  <c:v>0.0756391051305469</c:v>
                </c:pt>
                <c:pt idx="22">
                  <c:v>0.0753861055424136</c:v>
                </c:pt>
                <c:pt idx="23">
                  <c:v>0.0750230173466255</c:v>
                </c:pt>
                <c:pt idx="24">
                  <c:v>0.0745566823654487</c:v>
                </c:pt>
                <c:pt idx="25">
                  <c:v>0.0739841196061861</c:v>
                </c:pt>
                <c:pt idx="26">
                  <c:v>0.0732917872363199</c:v>
                </c:pt>
                <c:pt idx="27">
                  <c:v>0.0724515949426174</c:v>
                </c:pt>
                <c:pt idx="28">
                  <c:v>0.0714099607929738</c:v>
                </c:pt>
                <c:pt idx="29">
                  <c:v>0.0700112765889797</c:v>
                </c:pt>
                <c:pt idx="30">
                  <c:v>0.0682625966988454</c:v>
                </c:pt>
                <c:pt idx="31">
                  <c:v>0.0662473762768252</c:v>
                </c:pt>
                <c:pt idx="32">
                  <c:v>0.0639594555467958</c:v>
                </c:pt>
                <c:pt idx="33">
                  <c:v>0.0613368132131188</c:v>
                </c:pt>
                <c:pt idx="34">
                  <c:v>0.0582435723500057</c:v>
                </c:pt>
                <c:pt idx="35">
                  <c:v>0.0545280306145793</c:v>
                </c:pt>
                <c:pt idx="36">
                  <c:v>0.0500259497462695</c:v>
                </c:pt>
                <c:pt idx="37">
                  <c:v>0.0445424529212805</c:v>
                </c:pt>
                <c:pt idx="38">
                  <c:v>0.0376226344586984</c:v>
                </c:pt>
                <c:pt idx="39">
                  <c:v>0.0273894872456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132_3_piece_withtube!$A$124</c:f>
              <c:strCache>
                <c:ptCount val="1"/>
                <c:pt idx="0">
                  <c:v>ELLIPS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B$121:$AO$121</c:f>
              <c:numCache>
                <c:formatCode>General</c:formatCode>
                <c:ptCount val="40"/>
                <c:pt idx="0">
                  <c:v>-0.975</c:v>
                </c:pt>
                <c:pt idx="1">
                  <c:v>-0.925</c:v>
                </c:pt>
                <c:pt idx="2">
                  <c:v>-0.875</c:v>
                </c:pt>
                <c:pt idx="3">
                  <c:v>-0.825</c:v>
                </c:pt>
                <c:pt idx="4">
                  <c:v>-0.775</c:v>
                </c:pt>
                <c:pt idx="5">
                  <c:v>-0.725</c:v>
                </c:pt>
                <c:pt idx="6">
                  <c:v>-0.675</c:v>
                </c:pt>
                <c:pt idx="7">
                  <c:v>-0.625</c:v>
                </c:pt>
                <c:pt idx="8">
                  <c:v>-0.575</c:v>
                </c:pt>
                <c:pt idx="9">
                  <c:v>-0.525</c:v>
                </c:pt>
                <c:pt idx="10">
                  <c:v>-0.475</c:v>
                </c:pt>
                <c:pt idx="11">
                  <c:v>-0.425</c:v>
                </c:pt>
                <c:pt idx="12">
                  <c:v>-0.375</c:v>
                </c:pt>
                <c:pt idx="13">
                  <c:v>-0.325</c:v>
                </c:pt>
                <c:pt idx="14">
                  <c:v>-0.275</c:v>
                </c:pt>
                <c:pt idx="15">
                  <c:v>-0.225</c:v>
                </c:pt>
                <c:pt idx="16">
                  <c:v>-0.175</c:v>
                </c:pt>
                <c:pt idx="17">
                  <c:v>-0.125</c:v>
                </c:pt>
                <c:pt idx="18">
                  <c:v>-0.075</c:v>
                </c:pt>
                <c:pt idx="19">
                  <c:v>-0.025</c:v>
                </c:pt>
                <c:pt idx="20">
                  <c:v>0.025</c:v>
                </c:pt>
                <c:pt idx="21">
                  <c:v>0.075</c:v>
                </c:pt>
                <c:pt idx="22">
                  <c:v>0.125</c:v>
                </c:pt>
                <c:pt idx="23">
                  <c:v>0.175</c:v>
                </c:pt>
                <c:pt idx="24">
                  <c:v>0.225</c:v>
                </c:pt>
                <c:pt idx="25">
                  <c:v>0.275</c:v>
                </c:pt>
                <c:pt idx="26">
                  <c:v>0.325</c:v>
                </c:pt>
                <c:pt idx="27">
                  <c:v>0.375</c:v>
                </c:pt>
                <c:pt idx="28">
                  <c:v>0.425</c:v>
                </c:pt>
                <c:pt idx="29">
                  <c:v>0.475</c:v>
                </c:pt>
                <c:pt idx="30">
                  <c:v>0.525</c:v>
                </c:pt>
                <c:pt idx="31">
                  <c:v>0.575</c:v>
                </c:pt>
                <c:pt idx="32">
                  <c:v>0.625</c:v>
                </c:pt>
                <c:pt idx="33">
                  <c:v>0.675</c:v>
                </c:pt>
                <c:pt idx="34">
                  <c:v>0.725</c:v>
                </c:pt>
                <c:pt idx="35">
                  <c:v>0.775</c:v>
                </c:pt>
                <c:pt idx="36">
                  <c:v>0.825</c:v>
                </c:pt>
                <c:pt idx="37">
                  <c:v>0.875</c:v>
                </c:pt>
                <c:pt idx="38">
                  <c:v>0.925</c:v>
                </c:pt>
                <c:pt idx="39">
                  <c:v>0.975</c:v>
                </c:pt>
              </c:numCache>
            </c:numRef>
          </c:xVal>
          <c:yVal>
            <c:numRef>
              <c:f>m132_3_piece_withtube!$B$124:$AO$124</c:f>
              <c:numCache>
                <c:formatCode>General</c:formatCode>
                <c:ptCount val="40"/>
                <c:pt idx="0">
                  <c:v>0.0177061645890986</c:v>
                </c:pt>
                <c:pt idx="1">
                  <c:v>0.0302772858609593</c:v>
                </c:pt>
                <c:pt idx="2">
                  <c:v>0.0385768342584801</c:v>
                </c:pt>
                <c:pt idx="3">
                  <c:v>0.0450320171806265</c:v>
                </c:pt>
                <c:pt idx="4">
                  <c:v>0.0503571775316711</c:v>
                </c:pt>
                <c:pt idx="5">
                  <c:v>0.0548822413373054</c:v>
                </c:pt>
                <c:pt idx="6">
                  <c:v>0.0587922429161044</c:v>
                </c:pt>
                <c:pt idx="7">
                  <c:v>0.062203276181052</c:v>
                </c:pt>
                <c:pt idx="8">
                  <c:v>0.0651937085603836</c:v>
                </c:pt>
                <c:pt idx="9">
                  <c:v>0.067819201054762</c:v>
                </c:pt>
                <c:pt idx="10">
                  <c:v>0.0701207583758635</c:v>
                </c:pt>
                <c:pt idx="11">
                  <c:v>0.0721293962705652</c:v>
                </c:pt>
                <c:pt idx="12">
                  <c:v>0.0738690137009844</c:v>
                </c:pt>
                <c:pt idx="13">
                  <c:v>0.0753582436871124</c:v>
                </c:pt>
                <c:pt idx="14">
                  <c:v>0.0766116892236832</c:v>
                </c:pt>
                <c:pt idx="15">
                  <c:v>0.0776407707809255</c:v>
                </c:pt>
                <c:pt idx="16">
                  <c:v>0.0784543177706378</c:v>
                </c:pt>
                <c:pt idx="17">
                  <c:v>0.0790589842706458</c:v>
                </c:pt>
                <c:pt idx="18">
                  <c:v>0.0794595390032324</c:v>
                </c:pt>
                <c:pt idx="19">
                  <c:v>0.0796590610725247</c:v>
                </c:pt>
                <c:pt idx="20">
                  <c:v>0.0796590610725247</c:v>
                </c:pt>
                <c:pt idx="21">
                  <c:v>0.0794595390032324</c:v>
                </c:pt>
                <c:pt idx="22">
                  <c:v>0.0790589842706458</c:v>
                </c:pt>
                <c:pt idx="23">
                  <c:v>0.0784543177706378</c:v>
                </c:pt>
                <c:pt idx="24">
                  <c:v>0.0776407707809255</c:v>
                </c:pt>
                <c:pt idx="25">
                  <c:v>0.0766116892236832</c:v>
                </c:pt>
                <c:pt idx="26">
                  <c:v>0.0753582436871124</c:v>
                </c:pt>
                <c:pt idx="27">
                  <c:v>0.0738690137009844</c:v>
                </c:pt>
                <c:pt idx="28">
                  <c:v>0.0721293962705652</c:v>
                </c:pt>
                <c:pt idx="29">
                  <c:v>0.0701207583758635</c:v>
                </c:pt>
                <c:pt idx="30">
                  <c:v>0.067819201054762</c:v>
                </c:pt>
                <c:pt idx="31">
                  <c:v>0.0651937085603836</c:v>
                </c:pt>
                <c:pt idx="32">
                  <c:v>0.062203276181052</c:v>
                </c:pt>
                <c:pt idx="33">
                  <c:v>0.0587922429161044</c:v>
                </c:pt>
                <c:pt idx="34">
                  <c:v>0.0548822413373054</c:v>
                </c:pt>
                <c:pt idx="35">
                  <c:v>0.0503571775316711</c:v>
                </c:pt>
                <c:pt idx="36">
                  <c:v>0.0450320171806265</c:v>
                </c:pt>
                <c:pt idx="37">
                  <c:v>0.0385768342584801</c:v>
                </c:pt>
                <c:pt idx="38">
                  <c:v>0.0302772858609593</c:v>
                </c:pt>
                <c:pt idx="39">
                  <c:v>0.0177061645890986</c:v>
                </c:pt>
              </c:numCache>
            </c:numRef>
          </c:yVal>
          <c:smooth val="0"/>
        </c:ser>
        <c:axId val="52379391"/>
        <c:axId val="24280516"/>
      </c:scatterChart>
      <c:valAx>
        <c:axId val="5237939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0516"/>
        <c:crossesAt val="0"/>
        <c:crossBetween val="midCat"/>
        <c:majorUnit val="0.2"/>
      </c:valAx>
      <c:valAx>
        <c:axId val="2428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793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30994956442"/>
          <c:y val="0.455892487939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form and Spar Track</a:t>
            </a:r>
          </a:p>
        </c:rich>
      </c:tx>
      <c:layout>
        <c:manualLayout>
          <c:xMode val="edge"/>
          <c:yMode val="edge"/>
          <c:x val="0.359217615366596"/>
          <c:y val="0.1043940666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4310142891"/>
          <c:y val="0.313462076686258"/>
          <c:w val="0.952623565237761"/>
          <c:h val="0.6134900643716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N$19:$AF$19</c:f>
              <c:numCache>
                <c:formatCode>General</c:formatCode>
                <c:ptCount val="19"/>
                <c:pt idx="0">
                  <c:v>-66</c:v>
                </c:pt>
                <c:pt idx="1">
                  <c:v>-50</c:v>
                </c:pt>
                <c:pt idx="2">
                  <c:v>-44</c:v>
                </c:pt>
                <c:pt idx="3">
                  <c:v>-29.5</c:v>
                </c:pt>
                <c:pt idx="4">
                  <c:v>0</c:v>
                </c:pt>
                <c:pt idx="5">
                  <c:v>29.5</c:v>
                </c:pt>
                <c:pt idx="6">
                  <c:v>44</c:v>
                </c:pt>
                <c:pt idx="7">
                  <c:v>50</c:v>
                </c:pt>
                <c:pt idx="8">
                  <c:v>66</c:v>
                </c:pt>
                <c:pt idx="9">
                  <c:v>66</c:v>
                </c:pt>
                <c:pt idx="10">
                  <c:v>50</c:v>
                </c:pt>
                <c:pt idx="11">
                  <c:v>44</c:v>
                </c:pt>
                <c:pt idx="12">
                  <c:v>29.5</c:v>
                </c:pt>
                <c:pt idx="13">
                  <c:v>0</c:v>
                </c:pt>
                <c:pt idx="14">
                  <c:v>-29.5</c:v>
                </c:pt>
                <c:pt idx="15">
                  <c:v>-44</c:v>
                </c:pt>
                <c:pt idx="16">
                  <c:v>-50</c:v>
                </c:pt>
                <c:pt idx="17">
                  <c:v>-66</c:v>
                </c:pt>
                <c:pt idx="18">
                  <c:v>-66</c:v>
                </c:pt>
              </c:numCache>
            </c:numRef>
          </c:xVal>
          <c:yVal>
            <c:numRef>
              <c:f>m132_3_piece_withtube!$N$20:$AF$20</c:f>
              <c:numCache>
                <c:formatCode>General</c:formatCode>
                <c:ptCount val="19"/>
                <c:pt idx="0">
                  <c:v>1.5</c:v>
                </c:pt>
                <c:pt idx="1">
                  <c:v>0.842465753424658</c:v>
                </c:pt>
                <c:pt idx="2">
                  <c:v>0.5958904109589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95890410958904</c:v>
                </c:pt>
                <c:pt idx="7">
                  <c:v>0.842465753424658</c:v>
                </c:pt>
                <c:pt idx="8">
                  <c:v>1.5</c:v>
                </c:pt>
                <c:pt idx="9">
                  <c:v>5.7</c:v>
                </c:pt>
                <c:pt idx="10">
                  <c:v>8.58729333963155</c:v>
                </c:pt>
                <c:pt idx="11">
                  <c:v>8.7958904109589</c:v>
                </c:pt>
                <c:pt idx="12">
                  <c:v>9.3</c:v>
                </c:pt>
                <c:pt idx="13">
                  <c:v>9.75</c:v>
                </c:pt>
                <c:pt idx="14">
                  <c:v>9.3</c:v>
                </c:pt>
                <c:pt idx="15">
                  <c:v>8.7958904109589</c:v>
                </c:pt>
                <c:pt idx="16">
                  <c:v>8.58729333963155</c:v>
                </c:pt>
                <c:pt idx="17">
                  <c:v>5.7</c:v>
                </c:pt>
                <c:pt idx="18">
                  <c:v>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B$11:$B$13</c:f>
              <c:numCache>
                <c:formatCode>General</c:formatCode>
                <c:ptCount val="3"/>
                <c:pt idx="0">
                  <c:v>0</c:v>
                </c:pt>
                <c:pt idx="1">
                  <c:v>29.5</c:v>
                </c:pt>
                <c:pt idx="2">
                  <c:v>44</c:v>
                </c:pt>
              </c:numCache>
            </c:numRef>
          </c:xVal>
          <c:yVal>
            <c:numRef>
              <c:f>m132_3_piece_withtube!$M$11:$M$13</c:f>
              <c:numCache>
                <c:formatCode>General</c:formatCode>
                <c:ptCount val="3"/>
                <c:pt idx="0">
                  <c:v>6.2048904109589</c:v>
                </c:pt>
                <c:pt idx="1">
                  <c:v>6.2048904109589</c:v>
                </c:pt>
                <c:pt idx="2">
                  <c:v>6.204890410958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M$7:$M$9</c:f>
              <c:numCache>
                <c:formatCode>General</c:formatCode>
                <c:ptCount val="3"/>
                <c:pt idx="0">
                  <c:v>0</c:v>
                </c:pt>
                <c:pt idx="1">
                  <c:v>-29.5</c:v>
                </c:pt>
                <c:pt idx="2">
                  <c:v>-44</c:v>
                </c:pt>
              </c:numCache>
            </c:numRef>
          </c:xVal>
          <c:yVal>
            <c:numRef>
              <c:f>m132_3_piece_withtube!$M$11:$M$13</c:f>
              <c:numCache>
                <c:formatCode>General</c:formatCode>
                <c:ptCount val="3"/>
                <c:pt idx="0">
                  <c:v>6.2048904109589</c:v>
                </c:pt>
                <c:pt idx="1">
                  <c:v>6.2048904109589</c:v>
                </c:pt>
                <c:pt idx="2">
                  <c:v>6.2048904109589</c:v>
                </c:pt>
              </c:numCache>
            </c:numRef>
          </c:yVal>
          <c:smooth val="0"/>
        </c:ser>
        <c:axId val="18131920"/>
        <c:axId val="59652762"/>
      </c:scatterChart>
      <c:valAx>
        <c:axId val="18131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762"/>
        <c:crossesAt val="0"/>
        <c:crossBetween val="midCat"/>
        <c:majorUnit val="10"/>
      </c:valAx>
      <c:valAx>
        <c:axId val="596527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31920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  <a:r>
              <a:rPr b="0" sz="1000" spc="-1" strike="noStrike">
                <a:solidFill>
                  <a:srgbClr val="000000"/>
                </a:solidFill>
                <a:latin typeface="Geneva"/>
              </a:rPr>
              <a:t>Local Cl</a:t>
            </a:r>
          </a:p>
        </c:rich>
      </c:tx>
      <c:layout>
        <c:manualLayout>
          <c:xMode val="edge"/>
          <c:yMode val="edge"/>
          <c:x val="0.455275600751344"/>
          <c:y val="0.042165538781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77323660859"/>
          <c:y val="0.0982821447162936"/>
          <c:w val="0.947276378003757"/>
          <c:h val="0.793857365955232"/>
        </c:manualLayout>
      </c:layout>
      <c:scatterChart>
        <c:scatterStyle val="line"/>
        <c:varyColors val="0"/>
        <c:ser>
          <c:idx val="0"/>
          <c:order val="0"/>
          <c:tx>
            <c:strRef>
              <c:f>m132_3_piece_withtube!$A$119</c:f>
              <c:strCache>
                <c:ptCount val="1"/>
                <c:pt idx="0">
                  <c:v>LOCAL C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32_3_piece_withtube!$B$117:$AO$117</c:f>
              <c:numCache>
                <c:formatCode>General</c:formatCode>
                <c:ptCount val="40"/>
                <c:pt idx="0">
                  <c:v>-0.975</c:v>
                </c:pt>
                <c:pt idx="1">
                  <c:v>-0.925</c:v>
                </c:pt>
                <c:pt idx="2">
                  <c:v>-0.875</c:v>
                </c:pt>
                <c:pt idx="3">
                  <c:v>-0.825</c:v>
                </c:pt>
                <c:pt idx="4">
                  <c:v>-0.775</c:v>
                </c:pt>
                <c:pt idx="5">
                  <c:v>-0.725</c:v>
                </c:pt>
                <c:pt idx="6">
                  <c:v>-0.675</c:v>
                </c:pt>
                <c:pt idx="7">
                  <c:v>-0.625</c:v>
                </c:pt>
                <c:pt idx="8">
                  <c:v>-0.575</c:v>
                </c:pt>
                <c:pt idx="9">
                  <c:v>-0.525</c:v>
                </c:pt>
                <c:pt idx="10">
                  <c:v>-0.475</c:v>
                </c:pt>
                <c:pt idx="11">
                  <c:v>-0.425</c:v>
                </c:pt>
                <c:pt idx="12">
                  <c:v>-0.375</c:v>
                </c:pt>
                <c:pt idx="13">
                  <c:v>-0.325</c:v>
                </c:pt>
                <c:pt idx="14">
                  <c:v>-0.275</c:v>
                </c:pt>
                <c:pt idx="15">
                  <c:v>-0.225</c:v>
                </c:pt>
                <c:pt idx="16">
                  <c:v>-0.175</c:v>
                </c:pt>
                <c:pt idx="17">
                  <c:v>-0.125</c:v>
                </c:pt>
                <c:pt idx="18">
                  <c:v>-0.075</c:v>
                </c:pt>
                <c:pt idx="19">
                  <c:v>-0.025</c:v>
                </c:pt>
                <c:pt idx="20">
                  <c:v>0.025</c:v>
                </c:pt>
                <c:pt idx="21">
                  <c:v>0.075</c:v>
                </c:pt>
                <c:pt idx="22">
                  <c:v>0.125</c:v>
                </c:pt>
                <c:pt idx="23">
                  <c:v>0.175</c:v>
                </c:pt>
                <c:pt idx="24">
                  <c:v>0.225</c:v>
                </c:pt>
                <c:pt idx="25">
                  <c:v>0.275</c:v>
                </c:pt>
                <c:pt idx="26">
                  <c:v>0.325</c:v>
                </c:pt>
                <c:pt idx="27">
                  <c:v>0.375</c:v>
                </c:pt>
                <c:pt idx="28">
                  <c:v>0.425</c:v>
                </c:pt>
                <c:pt idx="29">
                  <c:v>0.475</c:v>
                </c:pt>
                <c:pt idx="30">
                  <c:v>0.525</c:v>
                </c:pt>
                <c:pt idx="31">
                  <c:v>0.575</c:v>
                </c:pt>
                <c:pt idx="32">
                  <c:v>0.625</c:v>
                </c:pt>
                <c:pt idx="33">
                  <c:v>0.675</c:v>
                </c:pt>
                <c:pt idx="34">
                  <c:v>0.725</c:v>
                </c:pt>
                <c:pt idx="35">
                  <c:v>0.775</c:v>
                </c:pt>
                <c:pt idx="36">
                  <c:v>0.825</c:v>
                </c:pt>
                <c:pt idx="37">
                  <c:v>0.875</c:v>
                </c:pt>
                <c:pt idx="38">
                  <c:v>0.925</c:v>
                </c:pt>
                <c:pt idx="39">
                  <c:v>0.975</c:v>
                </c:pt>
              </c:numCache>
            </c:numRef>
          </c:xVal>
          <c:yVal>
            <c:numRef>
              <c:f>m132_3_piece_withtube!$B$119:$AO$119</c:f>
              <c:numCache>
                <c:formatCode>General</c:formatCode>
                <c:ptCount val="40"/>
                <c:pt idx="0">
                  <c:v>0.79188797066883</c:v>
                </c:pt>
                <c:pt idx="1">
                  <c:v>0.937603702434981</c:v>
                </c:pt>
                <c:pt idx="2">
                  <c:v>0.975414264550962</c:v>
                </c:pt>
                <c:pt idx="3">
                  <c:v>0.976993810882013</c:v>
                </c:pt>
                <c:pt idx="4">
                  <c:v>0.965664921896831</c:v>
                </c:pt>
                <c:pt idx="5">
                  <c:v>0.972207713582269</c:v>
                </c:pt>
                <c:pt idx="6">
                  <c:v>0.992422845343501</c:v>
                </c:pt>
                <c:pt idx="7">
                  <c:v>1.00404673296344</c:v>
                </c:pt>
                <c:pt idx="8">
                  <c:v>1.00989588780888</c:v>
                </c:pt>
                <c:pt idx="9">
                  <c:v>1.01137601177838</c:v>
                </c:pt>
                <c:pt idx="10">
                  <c:v>1.00893410677489</c:v>
                </c:pt>
                <c:pt idx="11">
                  <c:v>1.01181368400838</c:v>
                </c:pt>
                <c:pt idx="12">
                  <c:v>1.02039517412741</c:v>
                </c:pt>
                <c:pt idx="13">
                  <c:v>1.02671386377512</c:v>
                </c:pt>
                <c:pt idx="14">
                  <c:v>1.03090509915278</c:v>
                </c:pt>
                <c:pt idx="15">
                  <c:v>1.03339196145495</c:v>
                </c:pt>
                <c:pt idx="16">
                  <c:v>1.03438804488855</c:v>
                </c:pt>
                <c:pt idx="17">
                  <c:v>1.03395762772741</c:v>
                </c:pt>
                <c:pt idx="18">
                  <c:v>1.0320296266728</c:v>
                </c:pt>
                <c:pt idx="19">
                  <c:v>1.02840929958846</c:v>
                </c:pt>
                <c:pt idx="20">
                  <c:v>1.02840929958846</c:v>
                </c:pt>
                <c:pt idx="21">
                  <c:v>1.0320296266728</c:v>
                </c:pt>
                <c:pt idx="22">
                  <c:v>1.03395762772741</c:v>
                </c:pt>
                <c:pt idx="23">
                  <c:v>1.03438804488855</c:v>
                </c:pt>
                <c:pt idx="24">
                  <c:v>1.03339196145495</c:v>
                </c:pt>
                <c:pt idx="25">
                  <c:v>1.03090509915278</c:v>
                </c:pt>
                <c:pt idx="26">
                  <c:v>1.02671386377512</c:v>
                </c:pt>
                <c:pt idx="27">
                  <c:v>1.02039517412741</c:v>
                </c:pt>
                <c:pt idx="28">
                  <c:v>1.01181368400838</c:v>
                </c:pt>
                <c:pt idx="29">
                  <c:v>1.00893410677489</c:v>
                </c:pt>
                <c:pt idx="30">
                  <c:v>1.01137601177838</c:v>
                </c:pt>
                <c:pt idx="31">
                  <c:v>1.00989588780888</c:v>
                </c:pt>
                <c:pt idx="32">
                  <c:v>1.00404673296344</c:v>
                </c:pt>
                <c:pt idx="33">
                  <c:v>0.9924228453435</c:v>
                </c:pt>
                <c:pt idx="34">
                  <c:v>0.972207713582269</c:v>
                </c:pt>
                <c:pt idx="35">
                  <c:v>0.965664921896831</c:v>
                </c:pt>
                <c:pt idx="36">
                  <c:v>0.976993810882013</c:v>
                </c:pt>
                <c:pt idx="37">
                  <c:v>0.975414264550962</c:v>
                </c:pt>
                <c:pt idx="38">
                  <c:v>0.937603702434982</c:v>
                </c:pt>
                <c:pt idx="39">
                  <c:v>0.79188797066883</c:v>
                </c:pt>
              </c:numCache>
            </c:numRef>
          </c:yVal>
          <c:smooth val="0"/>
        </c:ser>
        <c:axId val="37757180"/>
        <c:axId val="61688600"/>
      </c:scatterChart>
      <c:valAx>
        <c:axId val="37757180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688600"/>
        <c:crossesAt val="0"/>
        <c:crossBetween val="midCat"/>
        <c:majorUnit val="0.2"/>
      </c:valAx>
      <c:valAx>
        <c:axId val="61688600"/>
        <c:scaling>
          <c:orientation val="minMax"/>
          <c:max val="1.2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75718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17</xdr:row>
      <xdr:rowOff>0</xdr:rowOff>
    </xdr:from>
    <xdr:to>
      <xdr:col>12</xdr:col>
      <xdr:colOff>393480</xdr:colOff>
      <xdr:row>35</xdr:row>
      <xdr:rowOff>133560</xdr:rowOff>
    </xdr:to>
    <xdr:graphicFrame>
      <xdr:nvGraphicFramePr>
        <xdr:cNvPr id="0" name="Chart 8"/>
        <xdr:cNvGraphicFramePr/>
      </xdr:nvGraphicFramePr>
      <xdr:xfrm>
        <a:off x="3408840" y="2924280"/>
        <a:ext cx="62809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000</xdr:colOff>
      <xdr:row>27</xdr:row>
      <xdr:rowOff>142560</xdr:rowOff>
    </xdr:from>
    <xdr:to>
      <xdr:col>13</xdr:col>
      <xdr:colOff>579600</xdr:colOff>
      <xdr:row>35</xdr:row>
      <xdr:rowOff>56880</xdr:rowOff>
    </xdr:to>
    <xdr:graphicFrame>
      <xdr:nvGraphicFramePr>
        <xdr:cNvPr id="1" name="Chart 7"/>
        <xdr:cNvGraphicFramePr/>
      </xdr:nvGraphicFramePr>
      <xdr:xfrm>
        <a:off x="4503600" y="4695480"/>
        <a:ext cx="614700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6120</xdr:colOff>
      <xdr:row>16</xdr:row>
      <xdr:rowOff>133560</xdr:rowOff>
    </xdr:from>
    <xdr:to>
      <xdr:col>7</xdr:col>
      <xdr:colOff>320760</xdr:colOff>
      <xdr:row>37</xdr:row>
      <xdr:rowOff>95040</xdr:rowOff>
    </xdr:to>
    <xdr:graphicFrame>
      <xdr:nvGraphicFramePr>
        <xdr:cNvPr id="2" name="Chart 5"/>
        <xdr:cNvGraphicFramePr/>
      </xdr:nvGraphicFramePr>
      <xdr:xfrm>
        <a:off x="186120" y="2886120"/>
        <a:ext cx="5557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0.703125" defaultRowHeight="12.75" zeroHeight="false" outlineLevelRow="0" outlineLevelCol="0"/>
  <cols>
    <col collapsed="false" customWidth="false" hidden="false" outlineLevel="0" max="257" min="1" style="1" width="10.7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2" t="s">
        <v>3</v>
      </c>
    </row>
    <row r="5" s="2" customFormat="true" ht="13.5" hidden="false" customHeight="false" outlineLevel="0" collapsed="false">
      <c r="A5" s="3" t="s">
        <v>4</v>
      </c>
      <c r="B5" s="4" t="n">
        <f aca="false">((D11+D12)*B12+(D12+D13)*(B13-B12)+(D13+D14)*(B14-B13)+(D14+D15)*(B15-B14))</f>
        <v>1102.51120689655</v>
      </c>
      <c r="C5" s="5"/>
    </row>
    <row r="6" s="2" customFormat="true" ht="15.75" hidden="false" customHeight="false" outlineLevel="0" collapsed="false">
      <c r="A6" s="6" t="s">
        <v>5</v>
      </c>
      <c r="B6" s="7" t="n">
        <f aca="false">4*B15^2/B5</f>
        <v>15.8039209860248</v>
      </c>
      <c r="C6" s="8"/>
      <c r="E6" s="9" t="s">
        <v>6</v>
      </c>
      <c r="F6" s="10"/>
      <c r="G6" s="10"/>
      <c r="H6" s="10"/>
      <c r="I6" s="10"/>
      <c r="J6" s="11"/>
      <c r="L6" s="12"/>
      <c r="M6" s="13" t="s">
        <v>7</v>
      </c>
    </row>
    <row r="7" s="2" customFormat="true" ht="13.5" hidden="false" customHeight="false" outlineLevel="0" collapsed="false">
      <c r="A7" s="14" t="s">
        <v>8</v>
      </c>
      <c r="B7" s="15" t="n">
        <f aca="false">SUM(B130:AO130)/SUM(B113:AO113)/MAX(B119:AO119)</f>
        <v>0.970152717637604</v>
      </c>
      <c r="C7" s="16"/>
      <c r="E7" s="1"/>
      <c r="M7" s="17" t="n">
        <v>0</v>
      </c>
    </row>
    <row r="8" s="2" customFormat="true" ht="13.5" hidden="false" customHeight="false" outlineLevel="0" collapsed="false">
      <c r="E8" s="1"/>
      <c r="M8" s="17" t="n">
        <f aca="false">-junction</f>
        <v>-29.5</v>
      </c>
    </row>
    <row r="9" s="2" customFormat="true" ht="16.5" hidden="false" customHeight="false" outlineLevel="0" collapsed="false">
      <c r="A9" s="18"/>
      <c r="B9" s="19"/>
      <c r="C9" s="19"/>
      <c r="D9" s="20" t="s">
        <v>9</v>
      </c>
      <c r="E9" s="21"/>
      <c r="F9" s="22"/>
      <c r="G9" s="22"/>
      <c r="H9" s="22"/>
      <c r="I9" s="23"/>
      <c r="M9" s="24" t="n">
        <f aca="false">-ref_span_location</f>
        <v>-44</v>
      </c>
    </row>
    <row r="10" s="2" customFormat="true" ht="12.75" hidden="false" customHeight="false" outlineLevel="0" collapsed="false">
      <c r="A10" s="25" t="s">
        <v>10</v>
      </c>
      <c r="B10" s="25" t="s">
        <v>11</v>
      </c>
      <c r="C10" s="26"/>
      <c r="D10" s="25" t="s">
        <v>12</v>
      </c>
      <c r="E10" s="27" t="s">
        <v>13</v>
      </c>
      <c r="F10" s="25" t="s">
        <v>14</v>
      </c>
      <c r="G10" s="26"/>
      <c r="H10" s="28" t="s">
        <v>15</v>
      </c>
      <c r="I10" s="28"/>
      <c r="J10" s="29" t="s">
        <v>16</v>
      </c>
      <c r="K10" s="30" t="n">
        <v>8.2</v>
      </c>
      <c r="L10" s="31"/>
      <c r="M10" s="13" t="s">
        <v>17</v>
      </c>
      <c r="N10" s="2" t="s">
        <v>18</v>
      </c>
      <c r="O10" s="2" t="s">
        <v>19</v>
      </c>
    </row>
    <row r="11" s="2" customFormat="true" ht="13.5" hidden="false" customHeight="false" outlineLevel="0" collapsed="false">
      <c r="A11" s="32" t="s">
        <v>20</v>
      </c>
      <c r="B11" s="33" t="n">
        <v>0</v>
      </c>
      <c r="C11" s="34"/>
      <c r="D11" s="35" t="n">
        <v>9.75</v>
      </c>
      <c r="E11" s="36" t="n">
        <f aca="false">M11</f>
        <v>6.2048904109589</v>
      </c>
      <c r="F11" s="33" t="n">
        <v>0</v>
      </c>
      <c r="G11" s="37"/>
      <c r="H11" s="38" t="n">
        <v>0</v>
      </c>
      <c r="I11" s="38" t="s">
        <v>21</v>
      </c>
      <c r="J11" s="39" t="s">
        <v>22</v>
      </c>
      <c r="K11" s="40" t="n">
        <v>22</v>
      </c>
      <c r="L11" s="41"/>
      <c r="M11" s="17" t="n">
        <f aca="false">L16+F13</f>
        <v>6.2048904109589</v>
      </c>
      <c r="N11" s="2" t="s">
        <v>23</v>
      </c>
    </row>
    <row r="12" s="2" customFormat="true" ht="12.75" hidden="false" customHeight="false" outlineLevel="0" collapsed="false">
      <c r="A12" s="32" t="n">
        <v>2</v>
      </c>
      <c r="B12" s="35" t="n">
        <v>29.5</v>
      </c>
      <c r="C12" s="42"/>
      <c r="D12" s="35" t="n">
        <v>9.3</v>
      </c>
      <c r="E12" s="36" t="n">
        <f aca="false">M12-F12</f>
        <v>6.2048904109589</v>
      </c>
      <c r="F12" s="43" t="n">
        <v>0</v>
      </c>
      <c r="G12" s="44" t="n">
        <f aca="false">junction_chord+F12</f>
        <v>9.3</v>
      </c>
      <c r="H12" s="45" t="n">
        <v>0</v>
      </c>
      <c r="I12" s="46" t="s">
        <v>21</v>
      </c>
      <c r="J12" s="47" t="s">
        <v>24</v>
      </c>
      <c r="K12" s="48" t="n">
        <f aca="false">tip-Unsupported_span</f>
        <v>44</v>
      </c>
      <c r="L12" s="41"/>
      <c r="M12" s="17" t="n">
        <f aca="false">L16+F13</f>
        <v>6.2048904109589</v>
      </c>
    </row>
    <row r="13" s="2" customFormat="true" ht="13.5" hidden="false" customHeight="false" outlineLevel="0" collapsed="false">
      <c r="A13" s="32" t="n">
        <v>3</v>
      </c>
      <c r="B13" s="49" t="n">
        <f aca="false">ref_span_location</f>
        <v>44</v>
      </c>
      <c r="C13" s="42"/>
      <c r="D13" s="49" t="n">
        <f aca="false">Ref_Chord</f>
        <v>8.2</v>
      </c>
      <c r="E13" s="36" t="n">
        <f aca="false">M13-F13</f>
        <v>5.609</v>
      </c>
      <c r="F13" s="43" t="n">
        <f aca="false">((spanloc_3-junction)/(tip-junction))*F15</f>
        <v>0.595890410958904</v>
      </c>
      <c r="G13" s="50"/>
      <c r="H13" s="45" t="n">
        <v>0</v>
      </c>
      <c r="I13" s="46" t="s">
        <v>21</v>
      </c>
      <c r="J13" s="47" t="s">
        <v>25</v>
      </c>
      <c r="K13" s="48" t="n">
        <f aca="false">(junction_chord-Ref_Chord)/(ref_span_location-junction)</f>
        <v>0.0758620689655173</v>
      </c>
      <c r="L13" s="41"/>
      <c r="M13" s="24" t="n">
        <f aca="false">L16+F13</f>
        <v>6.2048904109589</v>
      </c>
      <c r="O13" s="2" t="s">
        <v>26</v>
      </c>
      <c r="P13" s="2" t="s">
        <v>27</v>
      </c>
      <c r="Q13" s="2" t="s">
        <v>28</v>
      </c>
      <c r="R13" s="2" t="s">
        <v>29</v>
      </c>
      <c r="S13" s="2" t="s">
        <v>30</v>
      </c>
      <c r="T13" s="2" t="s">
        <v>31</v>
      </c>
    </row>
    <row r="14" s="2" customFormat="true" ht="12.75" hidden="false" customHeight="false" outlineLevel="0" collapsed="false">
      <c r="A14" s="32" t="n">
        <v>4</v>
      </c>
      <c r="B14" s="35" t="n">
        <v>50</v>
      </c>
      <c r="C14" s="42"/>
      <c r="D14" s="43" t="n">
        <f aca="false">chord_loc_4</f>
        <v>7.7448275862069</v>
      </c>
      <c r="E14" s="51"/>
      <c r="F14" s="43" t="n">
        <f aca="false">((spanloc_4-junction)/(tip-junction))*F15</f>
        <v>0.842465753424658</v>
      </c>
      <c r="G14" s="50"/>
      <c r="H14" s="45" t="n">
        <v>0</v>
      </c>
      <c r="I14" s="46" t="s">
        <v>21</v>
      </c>
      <c r="J14" s="47" t="s">
        <v>32</v>
      </c>
      <c r="K14" s="48" t="n">
        <f aca="false">junction_chord-rate*(spanloc_4-junction)</f>
        <v>7.7448275862069</v>
      </c>
      <c r="L14" s="41"/>
      <c r="M14" s="0"/>
      <c r="N14" s="2" t="s">
        <v>33</v>
      </c>
      <c r="O14" s="2" t="n">
        <f aca="false">D11</f>
        <v>9.75</v>
      </c>
      <c r="P14" s="2" t="n">
        <v>0</v>
      </c>
      <c r="Q14" s="2" t="n">
        <f aca="false">D12</f>
        <v>9.3</v>
      </c>
      <c r="R14" s="2" t="n">
        <f aca="false">B12</f>
        <v>29.5</v>
      </c>
      <c r="S14" s="2" t="n">
        <f aca="false">O14-T14*P14</f>
        <v>9.75</v>
      </c>
      <c r="T14" s="2" t="n">
        <f aca="false">(Q14-O14)/(R14-P14)</f>
        <v>-0.0152542372881356</v>
      </c>
    </row>
    <row r="15" s="2" customFormat="true" ht="13.5" hidden="false" customHeight="false" outlineLevel="0" collapsed="false">
      <c r="A15" s="52" t="s">
        <v>34</v>
      </c>
      <c r="B15" s="53" t="n">
        <v>66</v>
      </c>
      <c r="C15" s="54"/>
      <c r="D15" s="53" t="n">
        <v>4.2</v>
      </c>
      <c r="E15" s="55"/>
      <c r="F15" s="53" t="n">
        <v>1.5</v>
      </c>
      <c r="G15" s="56"/>
      <c r="H15" s="57" t="n">
        <v>0</v>
      </c>
      <c r="I15" s="58" t="s">
        <v>21</v>
      </c>
      <c r="J15" s="59" t="s">
        <v>35</v>
      </c>
      <c r="K15" s="59"/>
      <c r="L15" s="41"/>
      <c r="M15" s="0"/>
      <c r="N15" s="2" t="s">
        <v>36</v>
      </c>
      <c r="O15" s="2" t="n">
        <f aca="false">D12</f>
        <v>9.3</v>
      </c>
      <c r="P15" s="2" t="n">
        <f aca="false">B12</f>
        <v>29.5</v>
      </c>
      <c r="Q15" s="2" t="n">
        <f aca="false">D13</f>
        <v>8.2</v>
      </c>
      <c r="R15" s="2" t="n">
        <f aca="false">B13</f>
        <v>44</v>
      </c>
      <c r="S15" s="2" t="n">
        <f aca="false">O15-T15*P15</f>
        <v>11.5379310344828</v>
      </c>
      <c r="T15" s="2" t="n">
        <f aca="false">(Q15-O15)/(R15-P15)</f>
        <v>-0.0758620689655173</v>
      </c>
    </row>
    <row r="16" s="2" customFormat="true" ht="13.5" hidden="false" customHeight="false" outlineLevel="0" collapsed="false">
      <c r="A16" s="60" t="s">
        <v>37</v>
      </c>
      <c r="B16" s="61" t="n">
        <v>10.5</v>
      </c>
      <c r="C16" s="62" t="s">
        <v>21</v>
      </c>
      <c r="D16" s="35" t="n">
        <v>10.3</v>
      </c>
      <c r="E16" s="0"/>
      <c r="F16" s="0"/>
      <c r="G16" s="0"/>
      <c r="H16" s="0"/>
      <c r="I16" s="0"/>
      <c r="J16" s="63" t="s">
        <v>38</v>
      </c>
      <c r="K16" s="64"/>
      <c r="L16" s="65" t="n">
        <v>5.609</v>
      </c>
      <c r="M16" s="0"/>
      <c r="N16" s="2" t="s">
        <v>39</v>
      </c>
      <c r="O16" s="2" t="n">
        <f aca="false">D13</f>
        <v>8.2</v>
      </c>
      <c r="P16" s="2" t="n">
        <f aca="false">B13</f>
        <v>44</v>
      </c>
      <c r="Q16" s="2" t="n">
        <f aca="false">D14</f>
        <v>7.7448275862069</v>
      </c>
      <c r="R16" s="2" t="n">
        <f aca="false">B14</f>
        <v>50</v>
      </c>
      <c r="S16" s="2" t="n">
        <f aca="false">O16-T16*P16</f>
        <v>11.5379310344828</v>
      </c>
      <c r="T16" s="2" t="n">
        <f aca="false">(Q16-O16)/(R16-P16)</f>
        <v>-0.0758620689655173</v>
      </c>
    </row>
    <row r="17" s="2" customFormat="true" ht="13.5" hidden="false" customHeight="false" outlineLevel="0" collapsed="false">
      <c r="A17" s="0"/>
      <c r="B17" s="0"/>
      <c r="C17" s="0"/>
      <c r="E17" s="0"/>
      <c r="F17" s="0"/>
      <c r="G17" s="0"/>
      <c r="H17" s="0"/>
      <c r="I17" s="0"/>
      <c r="J17" s="0"/>
      <c r="K17" s="0"/>
      <c r="L17" s="0"/>
      <c r="M17" s="0"/>
      <c r="N17" s="2" t="s">
        <v>40</v>
      </c>
      <c r="O17" s="2" t="n">
        <f aca="false">D14</f>
        <v>7.7448275862069</v>
      </c>
      <c r="P17" s="2" t="n">
        <f aca="false">B14</f>
        <v>50</v>
      </c>
      <c r="Q17" s="2" t="n">
        <f aca="false">D15</f>
        <v>4.2</v>
      </c>
      <c r="R17" s="2" t="n">
        <f aca="false">B15</f>
        <v>66</v>
      </c>
      <c r="S17" s="2" t="n">
        <f aca="false">O17-T17*P17</f>
        <v>18.8224137931034</v>
      </c>
      <c r="T17" s="2" t="n">
        <f aca="false">(Q17-O17)/(R17-P17)</f>
        <v>-0.221551724137931</v>
      </c>
    </row>
    <row r="18" s="2" customFormat="true" ht="13.5" hidden="false" customHeight="false" outlineLevel="0" collapsed="false">
      <c r="A18" s="18" t="s">
        <v>41</v>
      </c>
      <c r="B18" s="19"/>
      <c r="C18" s="19"/>
      <c r="E18" s="0"/>
      <c r="F18" s="0"/>
      <c r="G18" s="0"/>
      <c r="H18" s="0"/>
      <c r="I18" s="0"/>
      <c r="J18" s="0"/>
      <c r="K18" s="0"/>
      <c r="L18" s="0"/>
      <c r="M18" s="0"/>
      <c r="N18" s="2" t="s">
        <v>42</v>
      </c>
    </row>
    <row r="19" s="2" customFormat="true" ht="12.75" hidden="false" customHeight="false" outlineLevel="0" collapsed="false">
      <c r="A19" s="66" t="s">
        <v>43</v>
      </c>
      <c r="B19" s="66" t="s">
        <v>44</v>
      </c>
      <c r="C19" s="67"/>
      <c r="E19" s="0"/>
      <c r="F19" s="0"/>
      <c r="G19" s="0"/>
      <c r="H19" s="0"/>
      <c r="I19" s="0"/>
      <c r="J19" s="0"/>
      <c r="K19" s="0"/>
      <c r="L19" s="0"/>
      <c r="M19" s="0"/>
      <c r="N19" s="2" t="n">
        <f aca="false">-B15</f>
        <v>-66</v>
      </c>
      <c r="O19" s="2" t="n">
        <f aca="false">-B14</f>
        <v>-50</v>
      </c>
      <c r="P19" s="0" t="n">
        <f aca="false">-B13</f>
        <v>-44</v>
      </c>
      <c r="Q19" s="0" t="n">
        <f aca="false">-B12</f>
        <v>-29.5</v>
      </c>
      <c r="R19" s="0" t="n">
        <v>0</v>
      </c>
      <c r="S19" s="0" t="n">
        <f aca="false">B12</f>
        <v>29.5</v>
      </c>
      <c r="T19" s="0" t="n">
        <f aca="false">B13</f>
        <v>44</v>
      </c>
      <c r="U19" s="0" t="n">
        <f aca="false">B14</f>
        <v>50</v>
      </c>
      <c r="V19" s="2" t="n">
        <f aca="false">B15</f>
        <v>66</v>
      </c>
      <c r="W19" s="2" t="n">
        <f aca="false">B15</f>
        <v>66</v>
      </c>
      <c r="X19" s="2" t="n">
        <f aca="false">B14</f>
        <v>50</v>
      </c>
      <c r="Y19" s="2" t="n">
        <f aca="false">B13</f>
        <v>44</v>
      </c>
      <c r="Z19" s="2" t="n">
        <f aca="false">B12</f>
        <v>29.5</v>
      </c>
      <c r="AA19" s="2" t="n">
        <v>0</v>
      </c>
      <c r="AB19" s="2" t="n">
        <f aca="false">-Z19</f>
        <v>-29.5</v>
      </c>
      <c r="AC19" s="2" t="n">
        <f aca="false">-Y19</f>
        <v>-44</v>
      </c>
      <c r="AD19" s="2" t="n">
        <f aca="false">-X19</f>
        <v>-50</v>
      </c>
      <c r="AE19" s="2" t="n">
        <f aca="false">-W19</f>
        <v>-66</v>
      </c>
      <c r="AF19" s="2" t="n">
        <f aca="false">AE19</f>
        <v>-66</v>
      </c>
    </row>
    <row r="20" s="2" customFormat="true" ht="12.75" hidden="false" customHeight="false" outlineLevel="0" collapsed="false">
      <c r="A20" s="32" t="s">
        <v>45</v>
      </c>
      <c r="B20" s="35" t="n">
        <v>0</v>
      </c>
      <c r="C20" s="42" t="s">
        <v>21</v>
      </c>
      <c r="D20" s="2" t="s">
        <v>46</v>
      </c>
      <c r="E20" s="0"/>
      <c r="F20" s="0"/>
      <c r="G20" s="68"/>
      <c r="H20" s="0"/>
      <c r="I20" s="0"/>
      <c r="J20" s="0"/>
      <c r="K20" s="0"/>
      <c r="L20" s="0"/>
      <c r="M20" s="0"/>
      <c r="N20" s="2" t="n">
        <f aca="false">F15</f>
        <v>1.5</v>
      </c>
      <c r="O20" s="2" t="n">
        <f aca="false">F14</f>
        <v>0.842465753424658</v>
      </c>
      <c r="P20" s="0" t="n">
        <f aca="false">F13</f>
        <v>0.595890410958904</v>
      </c>
      <c r="Q20" s="0" t="n">
        <f aca="false">F12</f>
        <v>0</v>
      </c>
      <c r="R20" s="0" t="n">
        <v>0</v>
      </c>
      <c r="S20" s="0" t="n">
        <f aca="false">F12</f>
        <v>0</v>
      </c>
      <c r="T20" s="0" t="n">
        <f aca="false">F13</f>
        <v>0.595890410958904</v>
      </c>
      <c r="U20" s="0" t="n">
        <f aca="false">F14</f>
        <v>0.842465753424658</v>
      </c>
      <c r="V20" s="2" t="n">
        <f aca="false">F15</f>
        <v>1.5</v>
      </c>
      <c r="W20" s="2" t="n">
        <f aca="false">D15+F15</f>
        <v>5.7</v>
      </c>
      <c r="X20" s="2" t="n">
        <f aca="false">D14+F14</f>
        <v>8.58729333963155</v>
      </c>
      <c r="Y20" s="2" t="n">
        <f aca="false">D13+F13</f>
        <v>8.7958904109589</v>
      </c>
      <c r="Z20" s="2" t="n">
        <f aca="false">D12+F12</f>
        <v>9.3</v>
      </c>
      <c r="AA20" s="2" t="n">
        <f aca="false">D11</f>
        <v>9.75</v>
      </c>
      <c r="AB20" s="2" t="n">
        <f aca="false">D12+F12</f>
        <v>9.3</v>
      </c>
      <c r="AC20" s="1" t="n">
        <f aca="false">D13+F13</f>
        <v>8.7958904109589</v>
      </c>
      <c r="AD20" s="2" t="n">
        <f aca="false">D14+F14</f>
        <v>8.58729333963155</v>
      </c>
      <c r="AE20" s="2" t="n">
        <f aca="false">D15+F15</f>
        <v>5.7</v>
      </c>
      <c r="AF20" s="2" t="n">
        <f aca="false">F15</f>
        <v>1.5</v>
      </c>
    </row>
    <row r="21" s="2" customFormat="true" ht="12.75" hidden="false" customHeight="false" outlineLevel="0" collapsed="false">
      <c r="A21" s="32" t="s">
        <v>47</v>
      </c>
      <c r="B21" s="35" t="n">
        <v>0</v>
      </c>
      <c r="C21" s="42" t="s">
        <v>21</v>
      </c>
      <c r="D21" s="2" t="s">
        <v>48</v>
      </c>
      <c r="E21" s="0"/>
      <c r="F21" s="0"/>
      <c r="G21" s="0"/>
      <c r="H21" s="0"/>
      <c r="I21" s="0"/>
      <c r="J21" s="0"/>
      <c r="K21" s="0"/>
      <c r="L21" s="0"/>
      <c r="M21" s="0"/>
    </row>
    <row r="22" s="2" customFormat="true" ht="12.75" hidden="false" customHeight="false" outlineLevel="0" collapsed="false">
      <c r="A22" s="32" t="s">
        <v>49</v>
      </c>
      <c r="B22" s="35" t="n">
        <v>0</v>
      </c>
      <c r="C22" s="42" t="s">
        <v>21</v>
      </c>
      <c r="D22" s="2" t="s">
        <v>50</v>
      </c>
      <c r="E22" s="0"/>
      <c r="F22" s="0"/>
      <c r="G22" s="0"/>
      <c r="H22" s="0"/>
      <c r="I22" s="0"/>
      <c r="J22" s="0"/>
      <c r="K22" s="0"/>
      <c r="L22" s="0"/>
      <c r="M22" s="0"/>
    </row>
    <row r="23" s="2" customFormat="true" ht="12.75" hidden="false" customHeight="false" outlineLevel="0" collapsed="false">
      <c r="A23" s="32" t="s">
        <v>51</v>
      </c>
      <c r="B23" s="35" t="n">
        <v>0</v>
      </c>
      <c r="C23" s="42" t="s">
        <v>21</v>
      </c>
      <c r="D23" s="2" t="s">
        <v>52</v>
      </c>
      <c r="E23" s="0"/>
      <c r="F23" s="0"/>
      <c r="G23" s="0"/>
      <c r="H23" s="0"/>
      <c r="I23" s="0"/>
      <c r="J23" s="0"/>
      <c r="K23" s="0"/>
      <c r="L23" s="0"/>
      <c r="M23" s="0"/>
    </row>
    <row r="24" s="2" customFormat="true" ht="12.75" hidden="false" customHeight="false" outlineLevel="0" collapsed="false">
      <c r="A24" s="32" t="s">
        <v>53</v>
      </c>
      <c r="B24" s="35" t="n">
        <v>0</v>
      </c>
      <c r="C24" s="42" t="s">
        <v>21</v>
      </c>
    </row>
    <row r="25" s="2" customFormat="true" ht="12.75" hidden="false" customHeight="false" outlineLevel="0" collapsed="false">
      <c r="A25" s="32" t="s">
        <v>54</v>
      </c>
      <c r="B25" s="35" t="n">
        <v>0</v>
      </c>
      <c r="C25" s="42" t="s">
        <v>21</v>
      </c>
      <c r="D25" s="69" t="s">
        <v>55</v>
      </c>
      <c r="E25" s="0"/>
      <c r="F25" s="0"/>
      <c r="G25" s="0"/>
      <c r="H25" s="0"/>
      <c r="I25" s="0"/>
      <c r="J25" s="0"/>
      <c r="K25" s="0"/>
      <c r="L25" s="0"/>
      <c r="M25" s="0"/>
    </row>
    <row r="26" s="2" customFormat="true" ht="12.75" hidden="false" customHeight="false" outlineLevel="0" collapsed="false">
      <c r="A26" s="32" t="s">
        <v>56</v>
      </c>
      <c r="B26" s="35" t="n">
        <v>0</v>
      </c>
      <c r="C26" s="42" t="s">
        <v>21</v>
      </c>
      <c r="E26" s="0"/>
      <c r="F26" s="0"/>
      <c r="G26" s="0"/>
      <c r="H26" s="0"/>
      <c r="I26" s="0"/>
      <c r="J26" s="0"/>
      <c r="K26" s="0"/>
      <c r="L26" s="0"/>
      <c r="M26" s="0"/>
      <c r="N26" s="2" t="s">
        <v>57</v>
      </c>
    </row>
    <row r="27" s="2" customFormat="true" ht="12.75" hidden="false" customHeight="false" outlineLevel="0" collapsed="false">
      <c r="A27" s="32" t="s">
        <v>58</v>
      </c>
      <c r="B27" s="35" t="n">
        <v>0</v>
      </c>
      <c r="C27" s="42" t="s">
        <v>21</v>
      </c>
      <c r="D27" s="70"/>
      <c r="E27" s="71"/>
      <c r="F27" s="71"/>
      <c r="G27" s="71"/>
      <c r="H27" s="71"/>
      <c r="I27" s="71"/>
      <c r="J27" s="0"/>
      <c r="K27" s="0"/>
      <c r="L27" s="0"/>
      <c r="M27" s="0"/>
      <c r="N27" s="72" t="n">
        <v>-0.975</v>
      </c>
      <c r="O27" s="73" t="n">
        <v>-0.925</v>
      </c>
      <c r="P27" s="72" t="n">
        <v>-0.875</v>
      </c>
      <c r="Q27" s="73" t="n">
        <v>-0.825</v>
      </c>
      <c r="R27" s="72" t="n">
        <v>-0.775</v>
      </c>
      <c r="S27" s="73" t="n">
        <v>-0.725</v>
      </c>
      <c r="T27" s="72" t="n">
        <v>-0.675</v>
      </c>
      <c r="U27" s="73" t="n">
        <v>-0.625</v>
      </c>
      <c r="V27" s="72" t="n">
        <v>-0.575</v>
      </c>
      <c r="W27" s="73" t="n">
        <v>-0.525</v>
      </c>
      <c r="X27" s="72" t="n">
        <v>-0.475</v>
      </c>
      <c r="Y27" s="73" t="n">
        <v>-0.425</v>
      </c>
      <c r="Z27" s="72" t="n">
        <v>-0.375</v>
      </c>
      <c r="AA27" s="73" t="n">
        <v>-0.325</v>
      </c>
      <c r="AB27" s="72" t="n">
        <v>-0.275</v>
      </c>
      <c r="AC27" s="73" t="n">
        <v>-0.225</v>
      </c>
      <c r="AD27" s="72" t="n">
        <v>-0.175</v>
      </c>
      <c r="AE27" s="73" t="n">
        <v>-0.125</v>
      </c>
      <c r="AF27" s="72" t="n">
        <v>-0.075</v>
      </c>
      <c r="AG27" s="73" t="n">
        <v>-0.025</v>
      </c>
      <c r="AH27" s="72" t="n">
        <v>0.025</v>
      </c>
      <c r="AI27" s="73" t="n">
        <v>0.075</v>
      </c>
      <c r="AJ27" s="72" t="n">
        <v>0.125</v>
      </c>
      <c r="AK27" s="73" t="n">
        <v>0.175</v>
      </c>
      <c r="AL27" s="72" t="n">
        <v>0.225</v>
      </c>
      <c r="AM27" s="73" t="n">
        <v>0.275</v>
      </c>
      <c r="AN27" s="72" t="n">
        <v>0.325</v>
      </c>
      <c r="AO27" s="73" t="n">
        <v>0.375</v>
      </c>
      <c r="AP27" s="72" t="n">
        <v>0.425</v>
      </c>
      <c r="AQ27" s="73" t="n">
        <v>0.475</v>
      </c>
      <c r="AR27" s="72" t="n">
        <v>0.525</v>
      </c>
      <c r="AS27" s="73" t="n">
        <v>0.575</v>
      </c>
      <c r="AT27" s="72" t="n">
        <v>0.625</v>
      </c>
      <c r="AU27" s="73" t="n">
        <v>0.675</v>
      </c>
      <c r="AV27" s="72" t="n">
        <v>0.725</v>
      </c>
      <c r="AW27" s="73" t="n">
        <v>0.775</v>
      </c>
      <c r="AX27" s="72" t="n">
        <v>0.825</v>
      </c>
      <c r="AY27" s="73" t="n">
        <v>0.875</v>
      </c>
      <c r="AZ27" s="72" t="n">
        <v>0.925</v>
      </c>
      <c r="BA27" s="73" t="n">
        <v>0.975</v>
      </c>
    </row>
    <row r="28" s="2" customFormat="true" ht="13.5" hidden="false" customHeight="false" outlineLevel="0" collapsed="false">
      <c r="A28" s="52" t="s">
        <v>59</v>
      </c>
      <c r="B28" s="53" t="n">
        <v>0</v>
      </c>
      <c r="C28" s="42" t="s">
        <v>21</v>
      </c>
      <c r="D28" s="70" t="s">
        <v>60</v>
      </c>
      <c r="E28" s="71"/>
      <c r="F28" s="71"/>
      <c r="G28" s="71"/>
      <c r="H28" s="71"/>
      <c r="I28" s="71"/>
      <c r="J28" s="0"/>
      <c r="K28" s="0"/>
      <c r="L28" s="0"/>
      <c r="M28" s="0"/>
      <c r="N28" s="72"/>
      <c r="O28" s="73"/>
      <c r="P28" s="72"/>
      <c r="Q28" s="73"/>
      <c r="R28" s="72"/>
      <c r="S28" s="73"/>
      <c r="T28" s="72"/>
      <c r="U28" s="73"/>
      <c r="V28" s="72"/>
      <c r="W28" s="73"/>
      <c r="X28" s="72"/>
      <c r="Y28" s="73"/>
      <c r="Z28" s="72"/>
      <c r="AA28" s="73"/>
      <c r="AB28" s="72"/>
      <c r="AC28" s="73"/>
      <c r="AD28" s="72"/>
      <c r="AE28" s="73"/>
      <c r="AF28" s="72"/>
      <c r="AG28" s="73"/>
      <c r="AH28" s="72"/>
      <c r="AI28" s="73"/>
      <c r="AJ28" s="72"/>
      <c r="AK28" s="73"/>
      <c r="AL28" s="72"/>
      <c r="AM28" s="73"/>
      <c r="AN28" s="72"/>
      <c r="AO28" s="73"/>
      <c r="AP28" s="72"/>
      <c r="AQ28" s="73"/>
      <c r="AR28" s="72"/>
      <c r="AS28" s="73"/>
      <c r="AT28" s="72"/>
      <c r="AU28" s="73"/>
      <c r="AV28" s="72"/>
      <c r="AW28" s="73"/>
      <c r="AX28" s="72"/>
      <c r="AY28" s="73"/>
      <c r="AZ28" s="72"/>
      <c r="BA28" s="73"/>
    </row>
    <row r="29" s="2" customFormat="true" ht="13.5" hidden="false" customHeight="false" outlineLevel="0" collapsed="false">
      <c r="A29" s="70"/>
      <c r="B29" s="71"/>
      <c r="C29" s="71"/>
      <c r="D29" s="70" t="s">
        <v>61</v>
      </c>
      <c r="E29" s="71"/>
      <c r="F29" s="71"/>
      <c r="G29" s="71"/>
      <c r="H29" s="71"/>
      <c r="I29" s="71"/>
      <c r="J29" s="0"/>
      <c r="K29" s="0"/>
      <c r="L29" s="0"/>
      <c r="M29" s="0"/>
      <c r="N29" s="72"/>
      <c r="O29" s="73"/>
      <c r="P29" s="72"/>
      <c r="Q29" s="73"/>
      <c r="R29" s="72"/>
      <c r="S29" s="73"/>
      <c r="T29" s="72"/>
      <c r="U29" s="73"/>
      <c r="V29" s="72"/>
      <c r="W29" s="73"/>
      <c r="X29" s="72"/>
      <c r="Y29" s="73"/>
      <c r="Z29" s="72"/>
      <c r="AA29" s="73"/>
      <c r="AB29" s="72"/>
      <c r="AC29" s="73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3"/>
      <c r="AR29" s="72"/>
      <c r="AS29" s="73"/>
      <c r="AT29" s="72"/>
      <c r="AU29" s="73"/>
      <c r="AV29" s="72"/>
      <c r="AW29" s="73"/>
      <c r="AX29" s="72"/>
      <c r="AY29" s="73"/>
      <c r="AZ29" s="72"/>
      <c r="BA29" s="73"/>
    </row>
    <row r="30" s="2" customFormat="true" ht="13.5" hidden="false" customHeight="false" outlineLevel="0" collapsed="false">
      <c r="A30" s="74" t="s">
        <v>62</v>
      </c>
      <c r="B30" s="75" t="n">
        <f aca="false">SUM(B133:AO133)</f>
        <v>2.35922392732846E-016</v>
      </c>
      <c r="C30" s="71" t="s">
        <v>63</v>
      </c>
      <c r="D30" s="70"/>
      <c r="E30" s="71"/>
      <c r="F30" s="71"/>
      <c r="G30" s="71"/>
      <c r="H30" s="71"/>
      <c r="I30" s="71"/>
      <c r="J30" s="0"/>
      <c r="K30" s="0"/>
      <c r="L30" s="0"/>
      <c r="M30" s="0"/>
      <c r="N30" s="72"/>
      <c r="O30" s="73"/>
      <c r="P30" s="72"/>
      <c r="Q30" s="73"/>
      <c r="R30" s="72"/>
      <c r="S30" s="73"/>
      <c r="T30" s="72"/>
      <c r="U30" s="73"/>
      <c r="V30" s="72"/>
      <c r="W30" s="73"/>
      <c r="X30" s="72"/>
      <c r="Y30" s="73"/>
      <c r="Z30" s="72"/>
      <c r="AA30" s="73"/>
      <c r="AB30" s="72"/>
      <c r="AC30" s="73"/>
      <c r="AD30" s="72"/>
      <c r="AE30" s="73"/>
      <c r="AF30" s="72"/>
      <c r="AG30" s="73"/>
      <c r="AH30" s="72"/>
      <c r="AI30" s="73"/>
      <c r="AJ30" s="72"/>
      <c r="AK30" s="73"/>
      <c r="AL30" s="72"/>
      <c r="AM30" s="73"/>
      <c r="AN30" s="72"/>
      <c r="AO30" s="73"/>
      <c r="AP30" s="72"/>
      <c r="AQ30" s="73"/>
      <c r="AR30" s="72"/>
      <c r="AS30" s="73"/>
      <c r="AT30" s="72"/>
      <c r="AU30" s="73"/>
      <c r="AV30" s="72"/>
      <c r="AW30" s="73"/>
      <c r="AX30" s="72"/>
      <c r="AY30" s="73"/>
      <c r="AZ30" s="72"/>
      <c r="BA30" s="73"/>
    </row>
    <row r="31" s="2" customFormat="true" ht="13.5" hidden="false" customHeight="false" outlineLevel="0" collapsed="false">
      <c r="A31" s="70"/>
      <c r="B31" s="75" t="n">
        <v>0.147</v>
      </c>
      <c r="C31" s="71"/>
      <c r="D31" s="71"/>
      <c r="E31" s="71"/>
      <c r="F31" s="71"/>
      <c r="G31" s="71"/>
      <c r="H31" s="71"/>
      <c r="I31" s="71"/>
      <c r="J31" s="0"/>
      <c r="K31" s="0"/>
      <c r="L31" s="2" t="s">
        <v>64</v>
      </c>
      <c r="M31" s="0"/>
      <c r="N31" s="2" t="n">
        <f aca="false">-B110+0.75*B113</f>
        <v>0.0908750322068107</v>
      </c>
      <c r="O31" s="2" t="n">
        <f aca="false">-C110+0.75*C113</f>
        <v>0.0998978238931593</v>
      </c>
      <c r="P31" s="2" t="n">
        <f aca="false">-D110+0.75*D113</f>
        <v>0.108920615579508</v>
      </c>
      <c r="Q31" s="2" t="n">
        <f aca="false">-E110+0.75*E113</f>
        <v>0.117943407265856</v>
      </c>
      <c r="R31" s="2" t="n">
        <f aca="false">-F110+0.75*F113</f>
        <v>0.126414344197764</v>
      </c>
      <c r="S31" s="2" t="n">
        <f aca="false">-G110+0.75*G113</f>
        <v>0.131243039750361</v>
      </c>
      <c r="T31" s="2" t="n">
        <f aca="false">-H110+0.75*H113</f>
        <v>0.132981348678089</v>
      </c>
      <c r="U31" s="2" t="n">
        <f aca="false">-I110+0.75*I113</f>
        <v>0.134719657605817</v>
      </c>
      <c r="V31" s="2" t="n">
        <f aca="false">-J110+0.75*J113</f>
        <v>0.136457966533545</v>
      </c>
      <c r="W31" s="2" t="n">
        <f aca="false">-K110+0.75*K113</f>
        <v>0.138196275461273</v>
      </c>
      <c r="X31" s="2" t="n">
        <f aca="false">-L110+0.75*L113</f>
        <v>0.139934584389001</v>
      </c>
      <c r="Y31" s="2" t="n">
        <f aca="false">-M110+0.75*M113</f>
        <v>0.141152391831819</v>
      </c>
      <c r="Z31" s="2" t="n">
        <f aca="false">-N110+0.75*N113</f>
        <v>0.142006933744222</v>
      </c>
      <c r="AA31" s="2" t="n">
        <f aca="false">-O110+0.75*O113</f>
        <v>0.142769645608629</v>
      </c>
      <c r="AB31" s="2" t="n">
        <f aca="false">-P110+0.75*P113</f>
        <v>0.143532357473035</v>
      </c>
      <c r="AC31" s="2" t="n">
        <f aca="false">-Q110+0.75*Q113</f>
        <v>0.144295069337442</v>
      </c>
      <c r="AD31" s="2" t="n">
        <f aca="false">-R110+0.75*R113</f>
        <v>0.145057781201849</v>
      </c>
      <c r="AE31" s="2" t="n">
        <f aca="false">-S110+0.75*S113</f>
        <v>0.145820493066256</v>
      </c>
      <c r="AF31" s="2" t="n">
        <f aca="false">-T110+0.75*T113</f>
        <v>0.146583204930663</v>
      </c>
      <c r="AG31" s="2" t="n">
        <f aca="false">-U110+0.75*U113</f>
        <v>0.147345916795069</v>
      </c>
      <c r="AH31" s="2" t="n">
        <f aca="false">-V110+0.75*V113</f>
        <v>0.147345916795069</v>
      </c>
      <c r="AI31" s="2" t="n">
        <f aca="false">-W110+0.75*W113</f>
        <v>0.146583204930663</v>
      </c>
      <c r="AJ31" s="2" t="n">
        <f aca="false">-X110+0.75*X113</f>
        <v>0.145820493066256</v>
      </c>
      <c r="AK31" s="2" t="n">
        <f aca="false">-Y110+0.75*Y113</f>
        <v>0.145057781201849</v>
      </c>
      <c r="AL31" s="2" t="n">
        <f aca="false">-Z110+0.75*Z113</f>
        <v>0.144295069337442</v>
      </c>
      <c r="AM31" s="2" t="n">
        <f aca="false">-AA110+0.75*AA113</f>
        <v>0.143532357473035</v>
      </c>
      <c r="AN31" s="2" t="n">
        <f aca="false">-AB110+0.75*AB113</f>
        <v>0.142769645608629</v>
      </c>
      <c r="AO31" s="2" t="n">
        <f aca="false">-AC110+0.75*AC113</f>
        <v>0.142006933744222</v>
      </c>
      <c r="AP31" s="2" t="n">
        <f aca="false">-AD110+0.75*AD113</f>
        <v>0.141152391831819</v>
      </c>
      <c r="AQ31" s="2" t="n">
        <f aca="false">-AE110+0.75*AE113</f>
        <v>0.139934584389001</v>
      </c>
      <c r="AR31" s="2" t="n">
        <f aca="false">-AF110+0.75*AF113</f>
        <v>0.138196275461273</v>
      </c>
      <c r="AS31" s="2" t="n">
        <f aca="false">-AG110+0.75*AG113</f>
        <v>0.136457966533545</v>
      </c>
      <c r="AT31" s="2" t="n">
        <f aca="false">-AH110+0.75*AH113</f>
        <v>0.134719657605817</v>
      </c>
      <c r="AU31" s="2" t="n">
        <f aca="false">-AI110+0.75*AI113</f>
        <v>0.132981348678089</v>
      </c>
      <c r="AV31" s="2" t="n">
        <f aca="false">-AJ110+0.75*AJ113</f>
        <v>0.131243039750361</v>
      </c>
      <c r="AW31" s="2" t="n">
        <f aca="false">-AK110+0.75*AK113</f>
        <v>0.126414344197764</v>
      </c>
      <c r="AX31" s="2" t="n">
        <f aca="false">-AL110+0.75*AL113</f>
        <v>0.117943407265856</v>
      </c>
      <c r="AY31" s="2" t="n">
        <f aca="false">-AM110+0.75*AM113</f>
        <v>0.108920615579508</v>
      </c>
      <c r="AZ31" s="2" t="n">
        <f aca="false">-AN110+0.75*AN113</f>
        <v>0.0998978238931593</v>
      </c>
      <c r="BA31" s="2" t="n">
        <f aca="false">-AO110+0.75*AO113</f>
        <v>0.0908750322068107</v>
      </c>
    </row>
    <row r="32" s="2" customFormat="true" ht="15.75" hidden="false" customHeight="false" outlineLevel="0" collapsed="false">
      <c r="A32" s="76"/>
      <c r="B32" s="77"/>
      <c r="C32" s="77"/>
      <c r="D32" s="78" t="s">
        <v>65</v>
      </c>
      <c r="E32" s="78"/>
      <c r="F32" s="77"/>
      <c r="G32" s="77"/>
      <c r="H32" s="77"/>
      <c r="I32" s="79"/>
      <c r="J32" s="0"/>
      <c r="K32" s="0"/>
      <c r="L32" s="2" t="s">
        <v>66</v>
      </c>
      <c r="M32" s="0"/>
      <c r="N32" s="2" t="n">
        <f aca="false">-B110-0.25*B113</f>
        <v>0.0216998754669988</v>
      </c>
      <c r="O32" s="2" t="n">
        <f aca="false">-C110-0.25*C113</f>
        <v>0.0196450809464508</v>
      </c>
      <c r="P32" s="2" t="n">
        <f aca="false">-D110-0.25*D113</f>
        <v>0.0175902864259029</v>
      </c>
      <c r="Q32" s="2" t="n">
        <f aca="false">-E110-0.25*E113</f>
        <v>0.0155354919053549</v>
      </c>
      <c r="R32" s="2" t="n">
        <f aca="false">-F110-0.25*F113</f>
        <v>0.013480697384807</v>
      </c>
      <c r="S32" s="2" t="n">
        <f aca="false">-G110-0.25*G113</f>
        <v>0.011425902864259</v>
      </c>
      <c r="T32" s="2" t="n">
        <f aca="false">-H110-0.25*H113</f>
        <v>0.00937110834371108</v>
      </c>
      <c r="U32" s="2" t="n">
        <f aca="false">-I110-0.25*I113</f>
        <v>0.00731631382316314</v>
      </c>
      <c r="V32" s="2" t="n">
        <f aca="false">-J110-0.25*J113</f>
        <v>0.00526151930261519</v>
      </c>
      <c r="W32" s="2" t="n">
        <f aca="false">-K110-0.25*K113</f>
        <v>0.00320672478206725</v>
      </c>
      <c r="X32" s="2" t="n">
        <f aca="false">-L110-0.25*L113</f>
        <v>0.0011519302615193</v>
      </c>
      <c r="Y32" s="2" t="n">
        <f aca="false">-M110-0.25*M113</f>
        <v>0</v>
      </c>
      <c r="Z32" s="2" t="n">
        <f aca="false">-N110-0.25*N113</f>
        <v>0</v>
      </c>
      <c r="AA32" s="2" t="n">
        <f aca="false">-O110-0.25*O113</f>
        <v>0</v>
      </c>
      <c r="AB32" s="2" t="n">
        <f aca="false">-P110-0.25*P113</f>
        <v>0</v>
      </c>
      <c r="AC32" s="2" t="n">
        <f aca="false">-Q110-0.25*Q113</f>
        <v>0</v>
      </c>
      <c r="AD32" s="2" t="n">
        <f aca="false">-R110-0.25*R113</f>
        <v>0</v>
      </c>
      <c r="AE32" s="2" t="n">
        <f aca="false">-S110-0.25*S113</f>
        <v>0</v>
      </c>
      <c r="AF32" s="2" t="n">
        <f aca="false">-T110-0.25*T113</f>
        <v>0</v>
      </c>
      <c r="AG32" s="2" t="n">
        <f aca="false">-U110-0.25*U113</f>
        <v>0</v>
      </c>
      <c r="AH32" s="2" t="n">
        <f aca="false">-V110-0.25*V113</f>
        <v>0</v>
      </c>
      <c r="AI32" s="2" t="n">
        <f aca="false">-W110-0.25*W113</f>
        <v>0</v>
      </c>
      <c r="AJ32" s="2" t="n">
        <f aca="false">-X110-0.25*X113</f>
        <v>0</v>
      </c>
      <c r="AK32" s="2" t="n">
        <f aca="false">-Y110-0.25*Y113</f>
        <v>0</v>
      </c>
      <c r="AL32" s="2" t="n">
        <f aca="false">-Z110-0.25*Z113</f>
        <v>0</v>
      </c>
      <c r="AM32" s="2" t="n">
        <f aca="false">-AA110-0.25*AA113</f>
        <v>0</v>
      </c>
      <c r="AN32" s="2" t="n">
        <f aca="false">-AB110-0.25*AB113</f>
        <v>0</v>
      </c>
      <c r="AO32" s="2" t="n">
        <f aca="false">-AC110-0.25*AC113</f>
        <v>0</v>
      </c>
      <c r="AP32" s="2" t="n">
        <f aca="false">-AD110-0.25*AD113</f>
        <v>0</v>
      </c>
      <c r="AQ32" s="2" t="n">
        <f aca="false">-AE110-0.25*AE113</f>
        <v>0.0011519302615193</v>
      </c>
      <c r="AR32" s="2" t="n">
        <f aca="false">-AF110-0.25*AF113</f>
        <v>0.00320672478206725</v>
      </c>
      <c r="AS32" s="2" t="n">
        <f aca="false">-AG110-0.25*AG113</f>
        <v>0.00526151930261519</v>
      </c>
      <c r="AT32" s="2" t="n">
        <f aca="false">-AH110-0.25*AH113</f>
        <v>0.00731631382316314</v>
      </c>
      <c r="AU32" s="2" t="n">
        <f aca="false">-AI110-0.25*AI113</f>
        <v>0.00937110834371108</v>
      </c>
      <c r="AV32" s="2" t="n">
        <f aca="false">-AJ110-0.25*AJ113</f>
        <v>0.011425902864259</v>
      </c>
      <c r="AW32" s="2" t="n">
        <f aca="false">-AK110-0.25*AK113</f>
        <v>0.013480697384807</v>
      </c>
      <c r="AX32" s="2" t="n">
        <f aca="false">-AL110-0.25*AL113</f>
        <v>0.0155354919053549</v>
      </c>
      <c r="AY32" s="2" t="n">
        <f aca="false">-AM110-0.25*AM113</f>
        <v>0.0175902864259029</v>
      </c>
      <c r="AZ32" s="2" t="n">
        <f aca="false">-AN110-0.25*AN113</f>
        <v>0.0196450809464508</v>
      </c>
      <c r="BA32" s="2" t="n">
        <f aca="false">-AO110-0.25*AO113</f>
        <v>0.0216998754669988</v>
      </c>
    </row>
    <row r="33" s="2" customFormat="true" ht="12.75" hidden="false" customHeight="false" outlineLevel="0" collapsed="false">
      <c r="A33" s="80" t="s">
        <v>10</v>
      </c>
      <c r="B33" s="81" t="s">
        <v>11</v>
      </c>
      <c r="C33" s="82"/>
      <c r="D33" s="81" t="s">
        <v>12</v>
      </c>
      <c r="E33" s="82"/>
      <c r="F33" s="81" t="s">
        <v>14</v>
      </c>
      <c r="G33" s="82"/>
      <c r="H33" s="83" t="s">
        <v>15</v>
      </c>
      <c r="I33" s="82"/>
      <c r="J33" s="0"/>
      <c r="K33" s="0"/>
      <c r="L33" s="0"/>
      <c r="M33" s="0"/>
    </row>
    <row r="34" s="2" customFormat="true" ht="12.75" hidden="false" customHeight="false" outlineLevel="0" collapsed="false">
      <c r="A34" s="84" t="s">
        <v>67</v>
      </c>
      <c r="B34" s="85" t="n">
        <v>0</v>
      </c>
      <c r="C34" s="86"/>
      <c r="D34" s="85" t="n">
        <f aca="false">D11/$B$15</f>
        <v>0.147727272727273</v>
      </c>
      <c r="E34" s="87"/>
      <c r="F34" s="88" t="n">
        <v>0</v>
      </c>
      <c r="G34" s="87"/>
      <c r="H34" s="89" t="n">
        <v>0</v>
      </c>
      <c r="I34" s="87" t="s">
        <v>68</v>
      </c>
      <c r="J34" s="0"/>
      <c r="K34" s="0"/>
      <c r="L34" s="0"/>
      <c r="M34" s="0"/>
    </row>
    <row r="35" s="2" customFormat="true" ht="12.75" hidden="false" customHeight="false" outlineLevel="0" collapsed="false">
      <c r="A35" s="90" t="n">
        <v>2</v>
      </c>
      <c r="B35" s="85" t="n">
        <f aca="false">B12/$B$15</f>
        <v>0.446969696969697</v>
      </c>
      <c r="C35" s="87"/>
      <c r="D35" s="85" t="n">
        <f aca="false">D12/$B$15</f>
        <v>0.140909090909091</v>
      </c>
      <c r="E35" s="87"/>
      <c r="F35" s="88" t="n">
        <f aca="false">F12/$B$15</f>
        <v>0</v>
      </c>
      <c r="G35" s="87"/>
      <c r="H35" s="91" t="n">
        <f aca="false">H12/57.3</f>
        <v>0</v>
      </c>
      <c r="I35" s="86" t="s">
        <v>68</v>
      </c>
      <c r="J35" s="0"/>
      <c r="K35" s="0"/>
      <c r="L35" s="0"/>
      <c r="M35" s="0"/>
    </row>
    <row r="36" s="2" customFormat="true" ht="12.75" hidden="false" customHeight="false" outlineLevel="0" collapsed="false">
      <c r="A36" s="84" t="n">
        <v>3</v>
      </c>
      <c r="B36" s="85" t="n">
        <f aca="false">B13/$B$15</f>
        <v>0.666666666666667</v>
      </c>
      <c r="C36" s="86"/>
      <c r="D36" s="85" t="n">
        <f aca="false">D13/$B$15</f>
        <v>0.124242424242424</v>
      </c>
      <c r="E36" s="87"/>
      <c r="F36" s="88" t="n">
        <f aca="false">F13/$B$15</f>
        <v>0.00902864259028643</v>
      </c>
      <c r="G36" s="87"/>
      <c r="H36" s="91" t="n">
        <f aca="false">H13/57.3</f>
        <v>0</v>
      </c>
      <c r="I36" s="86" t="s">
        <v>68</v>
      </c>
      <c r="J36" s="0"/>
      <c r="K36" s="0"/>
      <c r="L36" s="0"/>
      <c r="M36" s="0"/>
    </row>
    <row r="37" s="2" customFormat="true" ht="12.75" hidden="false" customHeight="false" outlineLevel="0" collapsed="false">
      <c r="A37" s="84" t="n">
        <v>4</v>
      </c>
      <c r="B37" s="85" t="n">
        <f aca="false">B14/$B$15</f>
        <v>0.757575757575758</v>
      </c>
      <c r="C37" s="86"/>
      <c r="D37" s="85" t="n">
        <f aca="false">D14/$B$15</f>
        <v>0.117345872518286</v>
      </c>
      <c r="E37" s="87"/>
      <c r="F37" s="88" t="n">
        <f aca="false">F14/$B$15</f>
        <v>0.0127646326276463</v>
      </c>
      <c r="G37" s="87"/>
      <c r="H37" s="91" t="n">
        <f aca="false">H14/57.3</f>
        <v>0</v>
      </c>
      <c r="I37" s="86" t="s">
        <v>68</v>
      </c>
      <c r="J37" s="0"/>
      <c r="K37" s="0"/>
      <c r="L37" s="0"/>
      <c r="M37" s="0"/>
    </row>
    <row r="38" s="2" customFormat="true" ht="13.5" hidden="false" customHeight="false" outlineLevel="0" collapsed="false">
      <c r="A38" s="92" t="s">
        <v>69</v>
      </c>
      <c r="B38" s="93" t="n">
        <f aca="false">B15/$B$15</f>
        <v>1</v>
      </c>
      <c r="C38" s="94"/>
      <c r="D38" s="93" t="n">
        <f aca="false">D15/$B$15</f>
        <v>0.0636363636363636</v>
      </c>
      <c r="E38" s="95"/>
      <c r="F38" s="96" t="n">
        <f aca="false">F15/$B$15</f>
        <v>0.0227272727272727</v>
      </c>
      <c r="G38" s="95"/>
      <c r="H38" s="97" t="n">
        <f aca="false">H15/57.3</f>
        <v>0</v>
      </c>
      <c r="I38" s="94" t="s">
        <v>68</v>
      </c>
      <c r="J38" s="0"/>
      <c r="K38" s="0"/>
      <c r="L38" s="0"/>
      <c r="M38" s="0"/>
    </row>
    <row r="39" s="2" customFormat="true" ht="13.5" hidden="false" customHeight="false" outlineLevel="0" collapsed="false">
      <c r="A39" s="98" t="s">
        <v>37</v>
      </c>
      <c r="B39" s="74" t="n">
        <f aca="false">B16/57.3</f>
        <v>0.183246073298429</v>
      </c>
      <c r="C39" s="99" t="s">
        <v>68</v>
      </c>
      <c r="D39" s="91"/>
      <c r="E39" s="89"/>
      <c r="F39" s="89"/>
      <c r="G39" s="89"/>
      <c r="H39" s="89"/>
      <c r="I39" s="89"/>
      <c r="J39" s="0"/>
      <c r="K39" s="0"/>
      <c r="L39" s="0"/>
      <c r="M39" s="0"/>
    </row>
    <row r="40" s="2" customFormat="true" ht="12.75" hidden="false" customHeight="false" outlineLevel="0" collapsed="false">
      <c r="A40" s="70"/>
      <c r="B40" s="100"/>
      <c r="C40" s="70"/>
      <c r="D40" s="70"/>
      <c r="E40" s="71"/>
      <c r="F40" s="71"/>
      <c r="G40" s="71"/>
      <c r="H40" s="71"/>
      <c r="I40" s="71"/>
      <c r="J40" s="0"/>
      <c r="K40" s="0"/>
      <c r="L40" s="0"/>
      <c r="M40" s="0"/>
    </row>
    <row r="41" s="2" customFormat="true" ht="12.75" hidden="false" customHeight="false" outlineLevel="0" collapsed="false">
      <c r="A41" s="70"/>
      <c r="B41" s="100"/>
      <c r="C41" s="100"/>
      <c r="D41" s="70"/>
      <c r="E41" s="71"/>
      <c r="F41" s="71"/>
      <c r="G41" s="71"/>
      <c r="H41" s="71"/>
      <c r="I41" s="71"/>
      <c r="J41" s="0"/>
      <c r="K41" s="0"/>
      <c r="L41" s="0"/>
      <c r="M41" s="0"/>
    </row>
    <row r="42" s="2" customFormat="true" ht="13.5" hidden="false" customHeight="false" outlineLevel="0" collapsed="false">
      <c r="A42" s="101" t="s">
        <v>70</v>
      </c>
      <c r="B42" s="101"/>
      <c r="C42" s="101"/>
      <c r="D42" s="70"/>
      <c r="E42" s="71"/>
      <c r="F42" s="71"/>
      <c r="G42" s="71"/>
      <c r="H42" s="71"/>
      <c r="I42" s="71"/>
      <c r="J42" s="0"/>
      <c r="K42" s="0"/>
      <c r="L42" s="0"/>
      <c r="M42" s="0"/>
    </row>
    <row r="43" s="2" customFormat="true" ht="12.75" hidden="false" customHeight="false" outlineLevel="0" collapsed="false">
      <c r="A43" s="80" t="s">
        <v>43</v>
      </c>
      <c r="B43" s="81" t="s">
        <v>44</v>
      </c>
      <c r="C43" s="82"/>
      <c r="E43" s="0"/>
      <c r="F43" s="0"/>
      <c r="G43" s="0"/>
      <c r="H43" s="0"/>
      <c r="I43" s="0"/>
      <c r="J43" s="0"/>
      <c r="K43" s="0"/>
      <c r="L43" s="0"/>
      <c r="M43" s="0"/>
    </row>
    <row r="44" s="2" customFormat="true" ht="12.75" hidden="false" customHeight="false" outlineLevel="0" collapsed="false">
      <c r="A44" s="84" t="s">
        <v>45</v>
      </c>
      <c r="B44" s="85" t="n">
        <f aca="false">B20/57.3</f>
        <v>0</v>
      </c>
      <c r="C44" s="86" t="s">
        <v>68</v>
      </c>
      <c r="E44" s="0"/>
      <c r="F44" s="0"/>
      <c r="G44" s="0"/>
      <c r="H44" s="0"/>
      <c r="I44" s="0"/>
      <c r="J44" s="0"/>
      <c r="K44" s="0"/>
      <c r="L44" s="0"/>
      <c r="M44" s="0"/>
    </row>
    <row r="45" s="2" customFormat="true" ht="12.75" hidden="false" customHeight="false" outlineLevel="0" collapsed="false">
      <c r="A45" s="90" t="s">
        <v>47</v>
      </c>
      <c r="B45" s="85" t="n">
        <f aca="false">B21/57.3</f>
        <v>0</v>
      </c>
      <c r="C45" s="87" t="s">
        <v>68</v>
      </c>
      <c r="E45" s="0"/>
      <c r="F45" s="0"/>
      <c r="G45" s="0"/>
      <c r="H45" s="0"/>
      <c r="I45" s="0"/>
      <c r="J45" s="0"/>
      <c r="K45" s="0"/>
      <c r="L45" s="0"/>
      <c r="M45" s="0"/>
    </row>
    <row r="46" s="2" customFormat="true" ht="12.75" hidden="false" customHeight="false" outlineLevel="0" collapsed="false">
      <c r="A46" s="84" t="s">
        <v>49</v>
      </c>
      <c r="B46" s="85" t="n">
        <f aca="false">B22/57.3</f>
        <v>0</v>
      </c>
      <c r="C46" s="86" t="s">
        <v>68</v>
      </c>
    </row>
    <row r="47" s="2" customFormat="true" ht="12.75" hidden="false" customHeight="false" outlineLevel="0" collapsed="false">
      <c r="A47" s="84" t="s">
        <v>51</v>
      </c>
      <c r="B47" s="85" t="n">
        <f aca="false">B23/57.3</f>
        <v>0</v>
      </c>
      <c r="C47" s="86" t="s">
        <v>68</v>
      </c>
      <c r="D47" s="70"/>
      <c r="E47" s="0"/>
      <c r="F47" s="0"/>
      <c r="G47" s="0"/>
      <c r="H47" s="0"/>
      <c r="I47" s="0"/>
      <c r="J47" s="0"/>
      <c r="K47" s="0"/>
      <c r="L47" s="0"/>
      <c r="M47" s="0"/>
    </row>
    <row r="48" s="2" customFormat="true" ht="12.75" hidden="false" customHeight="false" outlineLevel="0" collapsed="false">
      <c r="A48" s="90" t="s">
        <v>53</v>
      </c>
      <c r="B48" s="85" t="n">
        <f aca="false">B24/57.3</f>
        <v>0</v>
      </c>
      <c r="C48" s="87" t="s">
        <v>68</v>
      </c>
      <c r="D48" s="70"/>
      <c r="E48" s="0"/>
      <c r="F48" s="0"/>
      <c r="G48" s="0"/>
      <c r="H48" s="0"/>
      <c r="I48" s="0"/>
      <c r="J48" s="0"/>
      <c r="K48" s="0"/>
      <c r="L48" s="0"/>
      <c r="M48" s="0"/>
      <c r="N48" s="2" t="s">
        <v>71</v>
      </c>
    </row>
    <row r="49" s="2" customFormat="true" ht="12.75" hidden="false" customHeight="false" outlineLevel="0" collapsed="false">
      <c r="A49" s="84" t="s">
        <v>54</v>
      </c>
      <c r="B49" s="85" t="n">
        <f aca="false">B25/57.3</f>
        <v>0</v>
      </c>
      <c r="C49" s="86" t="s">
        <v>68</v>
      </c>
      <c r="E49" s="0"/>
      <c r="F49" s="0"/>
      <c r="G49" s="0"/>
      <c r="H49" s="0"/>
      <c r="I49" s="0"/>
      <c r="J49" s="0"/>
      <c r="K49" s="0"/>
      <c r="L49" s="0"/>
      <c r="M49" s="0"/>
    </row>
    <row r="50" s="2" customFormat="true" ht="12.75" hidden="false" customHeight="false" outlineLevel="0" collapsed="false">
      <c r="A50" s="84" t="s">
        <v>56</v>
      </c>
      <c r="B50" s="85" t="n">
        <f aca="false">B26/57.3</f>
        <v>0</v>
      </c>
      <c r="C50" s="86" t="s">
        <v>68</v>
      </c>
      <c r="E50" s="0"/>
      <c r="F50" s="0"/>
      <c r="G50" s="0"/>
      <c r="H50" s="0"/>
      <c r="I50" s="0"/>
      <c r="J50" s="0"/>
      <c r="K50" s="0"/>
      <c r="L50" s="0"/>
      <c r="M50" s="0"/>
      <c r="O50" s="2" t="s">
        <v>26</v>
      </c>
      <c r="P50" s="2" t="s">
        <v>27</v>
      </c>
      <c r="Q50" s="2" t="s">
        <v>28</v>
      </c>
      <c r="R50" s="2" t="s">
        <v>29</v>
      </c>
      <c r="S50" s="2" t="s">
        <v>30</v>
      </c>
      <c r="T50" s="2" t="s">
        <v>31</v>
      </c>
    </row>
    <row r="51" s="2" customFormat="true" ht="13.5" hidden="false" customHeight="false" outlineLevel="0" collapsed="false">
      <c r="A51" s="92" t="s">
        <v>58</v>
      </c>
      <c r="B51" s="93" t="n">
        <f aca="false">B27/57.3</f>
        <v>0</v>
      </c>
      <c r="C51" s="94" t="s">
        <v>68</v>
      </c>
      <c r="E51" s="0"/>
      <c r="F51" s="0"/>
      <c r="G51" s="0"/>
      <c r="H51" s="0"/>
      <c r="I51" s="0"/>
      <c r="J51" s="0"/>
      <c r="K51" s="0"/>
      <c r="L51" s="0"/>
      <c r="M51" s="0"/>
      <c r="N51" s="2" t="s">
        <v>33</v>
      </c>
      <c r="O51" s="2" t="n">
        <f aca="false">D34</f>
        <v>0.147727272727273</v>
      </c>
      <c r="P51" s="2" t="n">
        <v>0</v>
      </c>
      <c r="Q51" s="2" t="n">
        <f aca="false">D35</f>
        <v>0.140909090909091</v>
      </c>
      <c r="R51" s="2" t="n">
        <f aca="false">B35</f>
        <v>0.446969696969697</v>
      </c>
      <c r="S51" s="2" t="n">
        <f aca="false">O51-T51*P51</f>
        <v>0.147727272727273</v>
      </c>
      <c r="T51" s="2" t="n">
        <f aca="false">(Q51-O51)/(R51-P51)</f>
        <v>-0.0152542372881356</v>
      </c>
    </row>
    <row r="52" s="2" customFormat="true" ht="13.5" hidden="false" customHeight="false" outlineLevel="0" collapsed="false">
      <c r="A52" s="98" t="s">
        <v>59</v>
      </c>
      <c r="B52" s="74" t="n">
        <f aca="false">B28/57.3</f>
        <v>0</v>
      </c>
      <c r="C52" s="99" t="s">
        <v>68</v>
      </c>
      <c r="E52" s="0"/>
      <c r="F52" s="0"/>
      <c r="G52" s="0"/>
      <c r="H52" s="0"/>
      <c r="I52" s="0"/>
      <c r="J52" s="0"/>
      <c r="K52" s="0"/>
      <c r="L52" s="0"/>
      <c r="M52" s="0"/>
      <c r="N52" s="2" t="s">
        <v>36</v>
      </c>
      <c r="O52" s="2" t="n">
        <f aca="false">D35</f>
        <v>0.140909090909091</v>
      </c>
      <c r="P52" s="2" t="n">
        <f aca="false">B35</f>
        <v>0.446969696969697</v>
      </c>
      <c r="Q52" s="2" t="n">
        <f aca="false">D36</f>
        <v>0.124242424242424</v>
      </c>
      <c r="R52" s="2" t="n">
        <f aca="false">B36</f>
        <v>0.666666666666667</v>
      </c>
      <c r="S52" s="2" t="n">
        <f aca="false">O52-T52*P52</f>
        <v>0.174817136886102</v>
      </c>
      <c r="T52" s="2" t="n">
        <f aca="false">(Q52-O52)/(R52-P52)</f>
        <v>-0.0758620689655174</v>
      </c>
    </row>
    <row r="53" s="2" customFormat="true" ht="12.75" hidden="false" customHeight="false" outlineLevel="0" collapsed="false">
      <c r="A53" s="70"/>
      <c r="B53" s="71"/>
      <c r="C53" s="70"/>
      <c r="E53" s="0"/>
      <c r="F53" s="0"/>
      <c r="G53" s="0"/>
      <c r="H53" s="0"/>
      <c r="I53" s="0"/>
      <c r="J53" s="0"/>
      <c r="K53" s="0"/>
      <c r="L53" s="0"/>
      <c r="M53" s="0"/>
      <c r="N53" s="2" t="s">
        <v>39</v>
      </c>
      <c r="O53" s="2" t="n">
        <f aca="false">D36</f>
        <v>0.124242424242424</v>
      </c>
      <c r="P53" s="2" t="n">
        <f aca="false">B36</f>
        <v>0.666666666666667</v>
      </c>
      <c r="Q53" s="2" t="n">
        <f aca="false">D37</f>
        <v>0.117345872518286</v>
      </c>
      <c r="R53" s="2" t="n">
        <f aca="false">B37</f>
        <v>0.757575757575758</v>
      </c>
      <c r="S53" s="2" t="n">
        <f aca="false">O53-T53*P53</f>
        <v>0.174817136886102</v>
      </c>
      <c r="T53" s="2" t="n">
        <f aca="false">(Q53-O53)/(R53-P53)</f>
        <v>-0.0758620689655174</v>
      </c>
    </row>
    <row r="54" s="2" customFormat="true" ht="12.75" hidden="false" customHeight="false" outlineLevel="0" collapsed="false">
      <c r="A54" s="70"/>
      <c r="B54" s="71"/>
      <c r="C54" s="70"/>
      <c r="E54" s="0"/>
      <c r="F54" s="0"/>
      <c r="G54" s="0"/>
      <c r="H54" s="0"/>
      <c r="I54" s="0"/>
      <c r="J54" s="0"/>
      <c r="K54" s="0"/>
      <c r="L54" s="0"/>
      <c r="M54" s="0"/>
      <c r="N54" s="2" t="s">
        <v>40</v>
      </c>
      <c r="O54" s="2" t="n">
        <f aca="false">D37</f>
        <v>0.117345872518286</v>
      </c>
      <c r="P54" s="2" t="n">
        <f aca="false">B37</f>
        <v>0.757575757575758</v>
      </c>
      <c r="Q54" s="2" t="n">
        <f aca="false">D38</f>
        <v>0.0636363636363636</v>
      </c>
      <c r="R54" s="2" t="n">
        <f aca="false">B38</f>
        <v>1</v>
      </c>
      <c r="S54" s="2" t="n">
        <f aca="false">O54-T54*P54</f>
        <v>0.285188087774295</v>
      </c>
      <c r="T54" s="2" t="n">
        <f aca="false">(Q54-O54)/(R54-P54)</f>
        <v>-0.221551724137931</v>
      </c>
    </row>
    <row r="55" s="2" customFormat="true" ht="12.75" hidden="false" customHeight="false" outlineLevel="0" collapsed="false">
      <c r="A55" s="70"/>
      <c r="B55" s="71"/>
      <c r="C55" s="70"/>
      <c r="E55" s="0"/>
      <c r="F55" s="0"/>
      <c r="G55" s="0"/>
      <c r="H55" s="0"/>
      <c r="I55" s="0"/>
      <c r="J55" s="0"/>
      <c r="K55" s="0"/>
      <c r="L55" s="0"/>
      <c r="M55" s="0"/>
    </row>
    <row r="56" s="2" customFormat="true" ht="12.75" hidden="false" customHeight="false" outlineLevel="0" collapsed="false">
      <c r="A56" s="70"/>
      <c r="B56" s="71"/>
      <c r="C56" s="70"/>
      <c r="E56" s="0"/>
      <c r="F56" s="0"/>
      <c r="G56" s="0"/>
      <c r="H56" s="0"/>
      <c r="I56" s="0"/>
      <c r="J56" s="0"/>
      <c r="K56" s="0"/>
      <c r="L56" s="0"/>
      <c r="M56" s="0"/>
      <c r="N56" s="2" t="s">
        <v>72</v>
      </c>
      <c r="O56" s="2" t="n">
        <v>1</v>
      </c>
      <c r="P56" s="2" t="n">
        <v>0.95</v>
      </c>
      <c r="Q56" s="2" t="n">
        <v>0.9</v>
      </c>
      <c r="R56" s="2" t="n">
        <v>0.85</v>
      </c>
      <c r="S56" s="2" t="n">
        <v>0.8</v>
      </c>
      <c r="T56" s="2" t="n">
        <v>0.75</v>
      </c>
      <c r="U56" s="2" t="n">
        <v>0.7</v>
      </c>
      <c r="V56" s="2" t="n">
        <v>0.65</v>
      </c>
      <c r="W56" s="2" t="n">
        <v>0.6</v>
      </c>
      <c r="X56" s="2" t="n">
        <v>0.55</v>
      </c>
      <c r="Y56" s="2" t="n">
        <v>0.5</v>
      </c>
      <c r="Z56" s="2" t="n">
        <v>0.45</v>
      </c>
      <c r="AA56" s="2" t="n">
        <v>0.4</v>
      </c>
      <c r="AB56" s="2" t="n">
        <v>0.35</v>
      </c>
      <c r="AC56" s="2" t="n">
        <v>0.3</v>
      </c>
      <c r="AD56" s="2" t="n">
        <v>0.25</v>
      </c>
      <c r="AE56" s="2" t="n">
        <v>0.2</v>
      </c>
      <c r="AF56" s="2" t="n">
        <v>0.15</v>
      </c>
      <c r="AG56" s="2" t="n">
        <v>0.1</v>
      </c>
      <c r="AH56" s="2" t="n">
        <v>0.05</v>
      </c>
      <c r="AI56" s="2" t="n">
        <v>0</v>
      </c>
      <c r="AJ56" s="2" t="n">
        <v>0.05</v>
      </c>
      <c r="AK56" s="2" t="n">
        <v>0.1</v>
      </c>
      <c r="AL56" s="2" t="n">
        <v>0.15</v>
      </c>
      <c r="AM56" s="2" t="n">
        <v>0.2</v>
      </c>
      <c r="AN56" s="2" t="n">
        <v>0.25</v>
      </c>
      <c r="AO56" s="2" t="n">
        <v>0.3</v>
      </c>
      <c r="AP56" s="2" t="n">
        <v>0.35</v>
      </c>
      <c r="AQ56" s="2" t="n">
        <v>0.4</v>
      </c>
      <c r="AR56" s="2" t="n">
        <v>0.45</v>
      </c>
      <c r="AS56" s="2" t="n">
        <v>0.5</v>
      </c>
      <c r="AT56" s="2" t="n">
        <v>0.55</v>
      </c>
      <c r="AU56" s="2" t="n">
        <v>0.6</v>
      </c>
      <c r="AV56" s="2" t="n">
        <v>0.65</v>
      </c>
      <c r="AW56" s="2" t="n">
        <v>0.7</v>
      </c>
      <c r="AX56" s="2" t="n">
        <v>0.75</v>
      </c>
      <c r="AY56" s="2" t="n">
        <v>0.8</v>
      </c>
      <c r="AZ56" s="2" t="n">
        <v>0.85</v>
      </c>
      <c r="BA56" s="2" t="n">
        <v>0.9</v>
      </c>
      <c r="BB56" s="2" t="n">
        <v>0.95</v>
      </c>
      <c r="BC56" s="2" t="n">
        <v>1</v>
      </c>
    </row>
    <row r="57" s="2" customFormat="true" ht="12.75" hidden="false" customHeight="false" outlineLevel="0" collapsed="false">
      <c r="A57" s="70"/>
      <c r="B57" s="71"/>
      <c r="C57" s="70"/>
      <c r="E57" s="0"/>
      <c r="F57" s="0"/>
      <c r="G57" s="0"/>
      <c r="H57" s="0"/>
      <c r="I57" s="0"/>
      <c r="J57" s="0"/>
      <c r="K57" s="0"/>
      <c r="L57" s="0"/>
      <c r="M57" s="0"/>
      <c r="N57" s="2" t="s">
        <v>33</v>
      </c>
      <c r="O57" s="2" t="n">
        <f aca="false">$S$51+$T$51*O$56</f>
        <v>0.132473035439137</v>
      </c>
      <c r="P57" s="2" t="n">
        <f aca="false">$S$51+$T$51*P$56</f>
        <v>0.133235747303544</v>
      </c>
      <c r="Q57" s="2" t="n">
        <f aca="false">$S$51+$T$51*Q$56</f>
        <v>0.133998459167951</v>
      </c>
      <c r="R57" s="2" t="n">
        <f aca="false">$S$51+$T$51*R$56</f>
        <v>0.134761171032358</v>
      </c>
      <c r="S57" s="2" t="n">
        <f aca="false">$S$51+$T$51*S$56</f>
        <v>0.135523882896764</v>
      </c>
      <c r="T57" s="2" t="n">
        <f aca="false">$S$51+$T$51*T$56</f>
        <v>0.136286594761171</v>
      </c>
      <c r="U57" s="2" t="n">
        <f aca="false">$S$51+$T$51*U$56</f>
        <v>0.137049306625578</v>
      </c>
      <c r="V57" s="2" t="n">
        <f aca="false">$S$51+$T$51*V$56</f>
        <v>0.137812018489985</v>
      </c>
      <c r="W57" s="2" t="n">
        <f aca="false">$S$51+$T$51*W$56</f>
        <v>0.138574730354391</v>
      </c>
      <c r="X57" s="2" t="n">
        <f aca="false">$S$51+$T$51*X$56</f>
        <v>0.139337442218798</v>
      </c>
      <c r="Y57" s="2" t="n">
        <f aca="false">$S$51+$T$51*Y$56</f>
        <v>0.140100154083205</v>
      </c>
      <c r="Z57" s="2" t="n">
        <f aca="false">$S$51+$T$51*Z$56</f>
        <v>0.140862865947612</v>
      </c>
      <c r="AA57" s="2" t="n">
        <f aca="false">$S$51+$T$51*AA$56</f>
        <v>0.141625577812019</v>
      </c>
      <c r="AB57" s="2" t="n">
        <f aca="false">$S$51+$T$51*AB$56</f>
        <v>0.142388289676425</v>
      </c>
      <c r="AC57" s="2" t="n">
        <f aca="false">$S$51+$T$51*AC$56</f>
        <v>0.143151001540832</v>
      </c>
      <c r="AD57" s="2" t="n">
        <f aca="false">$S$51+$T$51*AD$56</f>
        <v>0.143913713405239</v>
      </c>
      <c r="AE57" s="2" t="n">
        <f aca="false">$S$51+$T$51*AE$56</f>
        <v>0.144676425269646</v>
      </c>
      <c r="AF57" s="2" t="n">
        <f aca="false">$S$51+$T$51*AF$56</f>
        <v>0.145439137134052</v>
      </c>
      <c r="AG57" s="2" t="n">
        <f aca="false">$S$51+$T$51*AG$56</f>
        <v>0.146201848998459</v>
      </c>
      <c r="AH57" s="2" t="n">
        <f aca="false">$S$51+$T$51*AH$56</f>
        <v>0.146964560862866</v>
      </c>
      <c r="AI57" s="2" t="n">
        <f aca="false">$S$51+$T$51*AI$56</f>
        <v>0.147727272727273</v>
      </c>
      <c r="AJ57" s="2" t="n">
        <f aca="false">$S$51+$T$51*AJ$56</f>
        <v>0.146964560862866</v>
      </c>
      <c r="AK57" s="2" t="n">
        <f aca="false">$S$51+$T$51*AK$56</f>
        <v>0.146201848998459</v>
      </c>
      <c r="AL57" s="2" t="n">
        <f aca="false">$S$51+$T$51*AL$56</f>
        <v>0.145439137134052</v>
      </c>
      <c r="AM57" s="2" t="n">
        <f aca="false">$S$51+$T$51*AM$56</f>
        <v>0.144676425269646</v>
      </c>
      <c r="AN57" s="2" t="n">
        <f aca="false">$S$51+$T$51*AN$56</f>
        <v>0.143913713405239</v>
      </c>
      <c r="AO57" s="2" t="n">
        <f aca="false">$S$51+$T$51*AO$56</f>
        <v>0.143151001540832</v>
      </c>
      <c r="AP57" s="2" t="n">
        <f aca="false">$S$51+$T$51*AP$56</f>
        <v>0.142388289676425</v>
      </c>
      <c r="AQ57" s="2" t="n">
        <f aca="false">$S$51+$T$51*AQ$56</f>
        <v>0.141625577812019</v>
      </c>
      <c r="AR57" s="2" t="n">
        <f aca="false">$S$51+$T$51*AR$56</f>
        <v>0.140862865947612</v>
      </c>
      <c r="AS57" s="2" t="n">
        <f aca="false">$S$51+$T$51*AS$56</f>
        <v>0.140100154083205</v>
      </c>
      <c r="AT57" s="2" t="n">
        <f aca="false">$S$51+$T$51*AT$56</f>
        <v>0.139337442218798</v>
      </c>
      <c r="AU57" s="2" t="n">
        <f aca="false">$S$51+$T$51*AU$56</f>
        <v>0.138574730354391</v>
      </c>
      <c r="AV57" s="2" t="n">
        <f aca="false">$S$51+$T$51*AV$56</f>
        <v>0.137812018489985</v>
      </c>
      <c r="AW57" s="2" t="n">
        <f aca="false">$S$51+$T$51*AW$56</f>
        <v>0.137049306625578</v>
      </c>
      <c r="AX57" s="2" t="n">
        <f aca="false">$S$51+$T$51*AX$56</f>
        <v>0.136286594761171</v>
      </c>
      <c r="AY57" s="2" t="n">
        <f aca="false">$S$51+$T$51*AY$56</f>
        <v>0.135523882896764</v>
      </c>
      <c r="AZ57" s="2" t="n">
        <f aca="false">$S$51+$T$51*AZ$56</f>
        <v>0.134761171032358</v>
      </c>
      <c r="BA57" s="2" t="n">
        <f aca="false">$S$51+$T$51*BA$56</f>
        <v>0.133998459167951</v>
      </c>
      <c r="BB57" s="2" t="n">
        <f aca="false">$S$51+$T$51*BB$56</f>
        <v>0.133235747303544</v>
      </c>
      <c r="BC57" s="2" t="n">
        <f aca="false">$S$51+$T$51*BC$56</f>
        <v>0.132473035439137</v>
      </c>
    </row>
    <row r="58" s="2" customFormat="true" ht="12.75" hidden="false" customHeight="false" outlineLevel="0" collapsed="false">
      <c r="A58" s="70"/>
      <c r="B58" s="71"/>
      <c r="C58" s="71"/>
      <c r="E58" s="0"/>
      <c r="F58" s="0"/>
      <c r="G58" s="0"/>
      <c r="H58" s="0"/>
      <c r="I58" s="0"/>
      <c r="J58" s="0"/>
      <c r="K58" s="0"/>
      <c r="L58" s="0"/>
      <c r="M58" s="0"/>
      <c r="N58" s="2" t="s">
        <v>36</v>
      </c>
      <c r="O58" s="2" t="n">
        <f aca="false">$S$52+$T$52*O$56</f>
        <v>0.0989550679205851</v>
      </c>
      <c r="P58" s="2" t="n">
        <f aca="false">$S$52+$T$52*P$56</f>
        <v>0.102748171368861</v>
      </c>
      <c r="Q58" s="2" t="n">
        <f aca="false">$S$52+$T$52*Q$56</f>
        <v>0.106541274817137</v>
      </c>
      <c r="R58" s="2" t="n">
        <f aca="false">$S$52+$T$52*R$56</f>
        <v>0.110334378265413</v>
      </c>
      <c r="S58" s="2" t="n">
        <f aca="false">$S$52+$T$52*S$56</f>
        <v>0.114127481713689</v>
      </c>
      <c r="T58" s="2" t="n">
        <f aca="false">$S$52+$T$52*T$56</f>
        <v>0.117920585161964</v>
      </c>
      <c r="U58" s="2" t="n">
        <f aca="false">$S$52+$T$52*U$56</f>
        <v>0.12171368861024</v>
      </c>
      <c r="V58" s="2" t="n">
        <f aca="false">$S$52+$T$52*V$56</f>
        <v>0.125506792058516</v>
      </c>
      <c r="W58" s="2" t="n">
        <f aca="false">$S$52+$T$52*W$56</f>
        <v>0.129299895506792</v>
      </c>
      <c r="X58" s="2" t="n">
        <f aca="false">$S$52+$T$52*X$56</f>
        <v>0.133092998955068</v>
      </c>
      <c r="Y58" s="2" t="n">
        <f aca="false">$S$52+$T$52*Y$56</f>
        <v>0.136886102403344</v>
      </c>
      <c r="Z58" s="2" t="n">
        <f aca="false">$S$52+$T$52*Z$56</f>
        <v>0.14067920585162</v>
      </c>
      <c r="AA58" s="2" t="n">
        <f aca="false">$S$52+$T$52*AA$56</f>
        <v>0.144472309299896</v>
      </c>
      <c r="AB58" s="2" t="n">
        <f aca="false">$S$52+$T$52*AB$56</f>
        <v>0.148265412748171</v>
      </c>
      <c r="AC58" s="2" t="n">
        <f aca="false">$S$52+$T$52*AC$56</f>
        <v>0.152058516196447</v>
      </c>
      <c r="AD58" s="2" t="n">
        <f aca="false">$S$52+$T$52*AD$56</f>
        <v>0.155851619644723</v>
      </c>
      <c r="AE58" s="2" t="n">
        <f aca="false">$S$52+$T$52*AE$56</f>
        <v>0.159644723092999</v>
      </c>
      <c r="AF58" s="2" t="n">
        <f aca="false">$S$52+$T$52*AF$56</f>
        <v>0.163437826541275</v>
      </c>
      <c r="AG58" s="2" t="n">
        <f aca="false">$S$52+$T$52*AG$56</f>
        <v>0.167230929989551</v>
      </c>
      <c r="AH58" s="2" t="n">
        <f aca="false">$S$52+$T$52*AH$56</f>
        <v>0.171024033437827</v>
      </c>
      <c r="AI58" s="2" t="n">
        <f aca="false">$S$52+$T$52*AI$56</f>
        <v>0.174817136886102</v>
      </c>
      <c r="AJ58" s="2" t="n">
        <f aca="false">$S$52+$T$52*AJ$56</f>
        <v>0.171024033437827</v>
      </c>
      <c r="AK58" s="2" t="n">
        <f aca="false">$S$52+$T$52*AK$56</f>
        <v>0.167230929989551</v>
      </c>
      <c r="AL58" s="2" t="n">
        <f aca="false">$S$52+$T$52*AL$56</f>
        <v>0.163437826541275</v>
      </c>
      <c r="AM58" s="2" t="n">
        <f aca="false">$S$52+$T$52*AM$56</f>
        <v>0.159644723092999</v>
      </c>
      <c r="AN58" s="2" t="n">
        <f aca="false">$S$52+$T$52*AN$56</f>
        <v>0.155851619644723</v>
      </c>
      <c r="AO58" s="2" t="n">
        <f aca="false">$S$52+$T$52*AO$56</f>
        <v>0.152058516196447</v>
      </c>
      <c r="AP58" s="2" t="n">
        <f aca="false">$S$52+$T$52*AP$56</f>
        <v>0.148265412748171</v>
      </c>
      <c r="AQ58" s="2" t="n">
        <f aca="false">$S$52+$T$52*AQ$56</f>
        <v>0.144472309299896</v>
      </c>
      <c r="AR58" s="2" t="n">
        <f aca="false">$S$52+$T$52*AR$56</f>
        <v>0.14067920585162</v>
      </c>
      <c r="AS58" s="2" t="n">
        <f aca="false">$S$52+$T$52*AS$56</f>
        <v>0.136886102403344</v>
      </c>
      <c r="AT58" s="2" t="n">
        <f aca="false">$S$52+$T$52*AT$56</f>
        <v>0.133092998955068</v>
      </c>
      <c r="AU58" s="2" t="n">
        <f aca="false">$S$52+$T$52*AU$56</f>
        <v>0.129299895506792</v>
      </c>
      <c r="AV58" s="2" t="n">
        <f aca="false">$S$52+$T$52*AV$56</f>
        <v>0.125506792058516</v>
      </c>
      <c r="AW58" s="2" t="n">
        <f aca="false">$S$52+$T$52*AW$56</f>
        <v>0.12171368861024</v>
      </c>
      <c r="AX58" s="2" t="n">
        <f aca="false">$S$52+$T$52*AX$56</f>
        <v>0.117920585161964</v>
      </c>
      <c r="AY58" s="2" t="n">
        <f aca="false">$S$52+$T$52*AY$56</f>
        <v>0.114127481713689</v>
      </c>
      <c r="AZ58" s="2" t="n">
        <f aca="false">$S$52+$T$52*AZ$56</f>
        <v>0.110334378265413</v>
      </c>
      <c r="BA58" s="2" t="n">
        <f aca="false">$S$52+$T$52*BA$56</f>
        <v>0.106541274817137</v>
      </c>
      <c r="BB58" s="2" t="n">
        <f aca="false">$S$52+$T$52*BB$56</f>
        <v>0.102748171368861</v>
      </c>
      <c r="BC58" s="2" t="n">
        <f aca="false">$S$52+$T$52*BC$56</f>
        <v>0.0989550679205851</v>
      </c>
    </row>
    <row r="59" s="2" customFormat="true" ht="12.75" hidden="false" customHeight="false" outlineLevel="0" collapsed="false">
      <c r="A59" s="70"/>
      <c r="B59" s="71"/>
      <c r="C59" s="71"/>
      <c r="E59" s="0"/>
      <c r="F59" s="0"/>
      <c r="G59" s="0"/>
      <c r="H59" s="0"/>
      <c r="I59" s="0"/>
      <c r="J59" s="0"/>
      <c r="K59" s="0"/>
      <c r="L59" s="0"/>
      <c r="M59" s="0"/>
      <c r="N59" s="2" t="s">
        <v>39</v>
      </c>
      <c r="O59" s="2" t="n">
        <f aca="false">$S$53+$T$53*O$56</f>
        <v>0.0989550679205851</v>
      </c>
      <c r="P59" s="2" t="n">
        <f aca="false">$S$53+$T$53*P$56</f>
        <v>0.102748171368861</v>
      </c>
      <c r="Q59" s="2" t="n">
        <f aca="false">$S$53+$T$53*Q$56</f>
        <v>0.106541274817137</v>
      </c>
      <c r="R59" s="2" t="n">
        <f aca="false">$S$53+$T$53*R$56</f>
        <v>0.110334378265413</v>
      </c>
      <c r="S59" s="2" t="n">
        <f aca="false">$S$53+$T$53*S$56</f>
        <v>0.114127481713689</v>
      </c>
      <c r="T59" s="2" t="n">
        <f aca="false">$S$53+$T$53*T$56</f>
        <v>0.117920585161964</v>
      </c>
      <c r="U59" s="2" t="n">
        <f aca="false">$S$53+$T$53*U$56</f>
        <v>0.12171368861024</v>
      </c>
      <c r="V59" s="2" t="n">
        <f aca="false">$S$53+$T$53*V$56</f>
        <v>0.125506792058516</v>
      </c>
      <c r="W59" s="2" t="n">
        <f aca="false">$S$53+$T$53*W$56</f>
        <v>0.129299895506792</v>
      </c>
      <c r="X59" s="2" t="n">
        <f aca="false">$S$53+$T$53*X$56</f>
        <v>0.133092998955068</v>
      </c>
      <c r="Y59" s="2" t="n">
        <f aca="false">$S$53+$T$53*Y$56</f>
        <v>0.136886102403344</v>
      </c>
      <c r="Z59" s="2" t="n">
        <f aca="false">$S$53+$T$53*Z$56</f>
        <v>0.14067920585162</v>
      </c>
      <c r="AA59" s="2" t="n">
        <f aca="false">$S$53+$T$53*AA$56</f>
        <v>0.144472309299896</v>
      </c>
      <c r="AB59" s="2" t="n">
        <f aca="false">$S$53+$T$53*AB$56</f>
        <v>0.148265412748171</v>
      </c>
      <c r="AC59" s="2" t="n">
        <f aca="false">$S$53+$T$53*AC$56</f>
        <v>0.152058516196447</v>
      </c>
      <c r="AD59" s="2" t="n">
        <f aca="false">$S$53+$T$53*AD$56</f>
        <v>0.155851619644723</v>
      </c>
      <c r="AE59" s="2" t="n">
        <f aca="false">$S$53+$T$53*AE$56</f>
        <v>0.159644723092999</v>
      </c>
      <c r="AF59" s="2" t="n">
        <f aca="false">$S$53+$T$53*AF$56</f>
        <v>0.163437826541275</v>
      </c>
      <c r="AG59" s="2" t="n">
        <f aca="false">$S$53+$T$53*AG$56</f>
        <v>0.167230929989551</v>
      </c>
      <c r="AH59" s="2" t="n">
        <f aca="false">$S$53+$T$53*AH$56</f>
        <v>0.171024033437827</v>
      </c>
      <c r="AI59" s="2" t="n">
        <f aca="false">$S$53+$T$53*AI$56</f>
        <v>0.174817136886102</v>
      </c>
      <c r="AJ59" s="2" t="n">
        <f aca="false">$S$53+$T$53*AJ$56</f>
        <v>0.171024033437827</v>
      </c>
      <c r="AK59" s="2" t="n">
        <f aca="false">$S$53+$T$53*AK$56</f>
        <v>0.167230929989551</v>
      </c>
      <c r="AL59" s="2" t="n">
        <f aca="false">$S$53+$T$53*AL$56</f>
        <v>0.163437826541275</v>
      </c>
      <c r="AM59" s="2" t="n">
        <f aca="false">$S$53+$T$53*AM$56</f>
        <v>0.159644723092999</v>
      </c>
      <c r="AN59" s="2" t="n">
        <f aca="false">$S$53+$T$53*AN$56</f>
        <v>0.155851619644723</v>
      </c>
      <c r="AO59" s="2" t="n">
        <f aca="false">$S$53+$T$53*AO$56</f>
        <v>0.152058516196447</v>
      </c>
      <c r="AP59" s="2" t="n">
        <f aca="false">$S$53+$T$53*AP$56</f>
        <v>0.148265412748171</v>
      </c>
      <c r="AQ59" s="2" t="n">
        <f aca="false">$S$53+$T$53*AQ$56</f>
        <v>0.144472309299896</v>
      </c>
      <c r="AR59" s="2" t="n">
        <f aca="false">$S$53+$T$53*AR$56</f>
        <v>0.14067920585162</v>
      </c>
      <c r="AS59" s="2" t="n">
        <f aca="false">$S$53+$T$53*AS$56</f>
        <v>0.136886102403344</v>
      </c>
      <c r="AT59" s="2" t="n">
        <f aca="false">$S$53+$T$53*AT$56</f>
        <v>0.133092998955068</v>
      </c>
      <c r="AU59" s="2" t="n">
        <f aca="false">$S$53+$T$53*AU$56</f>
        <v>0.129299895506792</v>
      </c>
      <c r="AV59" s="2" t="n">
        <f aca="false">$S$53+$T$53*AV$56</f>
        <v>0.125506792058516</v>
      </c>
      <c r="AW59" s="2" t="n">
        <f aca="false">$S$53+$T$53*AW$56</f>
        <v>0.12171368861024</v>
      </c>
      <c r="AX59" s="2" t="n">
        <f aca="false">$S$53+$T$53*AX$56</f>
        <v>0.117920585161964</v>
      </c>
      <c r="AY59" s="2" t="n">
        <f aca="false">$S$53+$T$53*AY$56</f>
        <v>0.114127481713689</v>
      </c>
      <c r="AZ59" s="2" t="n">
        <f aca="false">$S$53+$T$53*AZ$56</f>
        <v>0.110334378265413</v>
      </c>
      <c r="BA59" s="2" t="n">
        <f aca="false">$S$53+$T$53*BA$56</f>
        <v>0.106541274817137</v>
      </c>
      <c r="BB59" s="2" t="n">
        <f aca="false">$S$53+$T$53*BB$56</f>
        <v>0.102748171368861</v>
      </c>
      <c r="BC59" s="2" t="n">
        <f aca="false">$S$53+$T$53*BC$56</f>
        <v>0.0989550679205851</v>
      </c>
    </row>
    <row r="60" s="2" customFormat="true" ht="12.75" hidden="false" customHeight="false" outlineLevel="0" collapsed="false">
      <c r="A60" s="70"/>
      <c r="B60" s="71"/>
      <c r="C60" s="71"/>
      <c r="E60" s="0"/>
      <c r="F60" s="0"/>
      <c r="G60" s="0"/>
      <c r="H60" s="0"/>
      <c r="I60" s="0"/>
      <c r="J60" s="0"/>
      <c r="K60" s="0"/>
      <c r="L60" s="0"/>
      <c r="M60" s="0"/>
      <c r="N60" s="2" t="s">
        <v>40</v>
      </c>
      <c r="O60" s="2" t="n">
        <f aca="false">$S$54+$T$54*O$56</f>
        <v>0.0636363636363636</v>
      </c>
      <c r="P60" s="2" t="n">
        <f aca="false">$S$54+$T$54*P$56</f>
        <v>0.0747139498432602</v>
      </c>
      <c r="Q60" s="2" t="n">
        <f aca="false">$S$54+$T$54*Q$56</f>
        <v>0.0857915360501567</v>
      </c>
      <c r="R60" s="2" t="n">
        <f aca="false">$S$54+$T$54*R$56</f>
        <v>0.0968691222570533</v>
      </c>
      <c r="S60" s="2" t="n">
        <f aca="false">$S$54+$T$54*S$56</f>
        <v>0.10794670846395</v>
      </c>
      <c r="T60" s="2" t="n">
        <f aca="false">$S$54+$T$54*T$56</f>
        <v>0.119024294670846</v>
      </c>
      <c r="U60" s="2" t="n">
        <f aca="false">$S$54+$T$54*U$56</f>
        <v>0.130101880877743</v>
      </c>
      <c r="V60" s="2" t="n">
        <f aca="false">$S$54+$T$54*V$56</f>
        <v>0.141179467084639</v>
      </c>
      <c r="W60" s="2" t="n">
        <f aca="false">$S$54+$T$54*W$56</f>
        <v>0.152257053291536</v>
      </c>
      <c r="X60" s="2" t="n">
        <f aca="false">$S$54+$T$54*X$56</f>
        <v>0.163334639498433</v>
      </c>
      <c r="Y60" s="2" t="n">
        <f aca="false">$S$54+$T$54*Y$56</f>
        <v>0.174412225705329</v>
      </c>
      <c r="Z60" s="2" t="n">
        <f aca="false">$S$54+$T$54*Z$56</f>
        <v>0.185489811912226</v>
      </c>
      <c r="AA60" s="2" t="n">
        <f aca="false">$S$54+$T$54*AA$56</f>
        <v>0.196567398119122</v>
      </c>
      <c r="AB60" s="2" t="n">
        <f aca="false">$S$54+$T$54*AB$56</f>
        <v>0.207644984326019</v>
      </c>
      <c r="AC60" s="2" t="n">
        <f aca="false">$S$54+$T$54*AC$56</f>
        <v>0.218722570532915</v>
      </c>
      <c r="AD60" s="2" t="n">
        <f aca="false">$S$54+$T$54*AD$56</f>
        <v>0.229800156739812</v>
      </c>
      <c r="AE60" s="2" t="n">
        <f aca="false">$S$54+$T$54*AE$56</f>
        <v>0.240877742946708</v>
      </c>
      <c r="AF60" s="2" t="n">
        <f aca="false">$S$54+$T$54*AF$56</f>
        <v>0.251955329153605</v>
      </c>
      <c r="AG60" s="2" t="n">
        <f aca="false">$S$54+$T$54*AG$56</f>
        <v>0.263032915360501</v>
      </c>
      <c r="AH60" s="2" t="n">
        <f aca="false">$S$54+$T$54*AH$56</f>
        <v>0.274110501567398</v>
      </c>
      <c r="AI60" s="2" t="n">
        <f aca="false">$S$54+$T$54*AI$56</f>
        <v>0.285188087774295</v>
      </c>
      <c r="AJ60" s="2" t="n">
        <f aca="false">$S$54+$T$54*AJ$56</f>
        <v>0.274110501567398</v>
      </c>
      <c r="AK60" s="2" t="n">
        <f aca="false">$S$54+$T$54*AK$56</f>
        <v>0.263032915360501</v>
      </c>
      <c r="AL60" s="2" t="n">
        <f aca="false">$S$54+$T$54*AL$56</f>
        <v>0.251955329153605</v>
      </c>
      <c r="AM60" s="2" t="n">
        <f aca="false">$S$54+$T$54*AM$56</f>
        <v>0.240877742946708</v>
      </c>
      <c r="AN60" s="2" t="n">
        <f aca="false">$S$54+$T$54*AN$56</f>
        <v>0.229800156739812</v>
      </c>
      <c r="AO60" s="2" t="n">
        <f aca="false">$S$54+$T$54*AO$56</f>
        <v>0.218722570532915</v>
      </c>
      <c r="AP60" s="2" t="n">
        <f aca="false">$S$54+$T$54*AP$56</f>
        <v>0.207644984326019</v>
      </c>
      <c r="AQ60" s="2" t="n">
        <f aca="false">$S$54+$T$54*AQ$56</f>
        <v>0.196567398119122</v>
      </c>
      <c r="AR60" s="2" t="n">
        <f aca="false">$S$54+$T$54*AR$56</f>
        <v>0.185489811912226</v>
      </c>
      <c r="AS60" s="2" t="n">
        <f aca="false">$S$54+$T$54*AS$56</f>
        <v>0.174412225705329</v>
      </c>
      <c r="AT60" s="2" t="n">
        <f aca="false">$S$54+$T$54*AT$56</f>
        <v>0.163334639498433</v>
      </c>
      <c r="AU60" s="2" t="n">
        <f aca="false">$S$54+$T$54*AU$56</f>
        <v>0.152257053291536</v>
      </c>
      <c r="AV60" s="2" t="n">
        <f aca="false">$S$54+$T$54*AV$56</f>
        <v>0.141179467084639</v>
      </c>
      <c r="AW60" s="2" t="n">
        <f aca="false">$S$54+$T$54*AW$56</f>
        <v>0.130101880877743</v>
      </c>
      <c r="AX60" s="2" t="n">
        <f aca="false">$S$54+$T$54*AX$56</f>
        <v>0.119024294670846</v>
      </c>
      <c r="AY60" s="2" t="n">
        <f aca="false">$S$54+$T$54*AY$56</f>
        <v>0.10794670846395</v>
      </c>
      <c r="AZ60" s="2" t="n">
        <f aca="false">$S$54+$T$54*AZ$56</f>
        <v>0.0968691222570533</v>
      </c>
      <c r="BA60" s="2" t="n">
        <f aca="false">$S$54+$T$54*BA$56</f>
        <v>0.0857915360501567</v>
      </c>
      <c r="BB60" s="2" t="n">
        <f aca="false">$S$54+$T$54*BB$56</f>
        <v>0.0747139498432602</v>
      </c>
      <c r="BC60" s="2" t="n">
        <f aca="false">$S$54+$T$54*BC$56</f>
        <v>0.0636363636363636</v>
      </c>
    </row>
    <row r="61" s="2" customFormat="true" ht="12.75" hidden="false" customHeight="false" outlineLevel="0" collapsed="false">
      <c r="A61" s="70"/>
      <c r="B61" s="71"/>
      <c r="C61" s="71"/>
      <c r="E61" s="0"/>
      <c r="F61" s="0"/>
      <c r="G61" s="0"/>
      <c r="H61" s="0"/>
      <c r="I61" s="0"/>
      <c r="J61" s="0"/>
      <c r="K61" s="0"/>
      <c r="L61" s="0"/>
      <c r="M61" s="0"/>
      <c r="N61" s="2" t="s">
        <v>73</v>
      </c>
      <c r="O61" s="2" t="n">
        <f aca="false">O$57*(O$56&lt;=$B$35)+O$58*(O$56&gt;$B$35)*(O$56&lt;=$B$36)+O$59*(O$56&gt;$B$36)*(O$56&lt;=$B$37)+O$60*(O$56&gt;$B$37)</f>
        <v>0.0636363636363636</v>
      </c>
      <c r="P61" s="2" t="n">
        <f aca="false">P$57*(P$56&lt;=$B$35)+P$58*(P$56&gt;$B$35)*(P$56&lt;=$B$36)+P$59*(P$56&gt;$B$36)*(P$56&lt;=$B$37)+P$60*(P$56&gt;$B$37)</f>
        <v>0.0747139498432602</v>
      </c>
      <c r="Q61" s="2" t="n">
        <f aca="false">Q$57*(Q$56&lt;=$B$35)+Q$58*(Q$56&gt;$B$35)*(Q$56&lt;=$B$36)+Q$59*(Q$56&gt;$B$36)*(Q$56&lt;=$B$37)+Q$60*(Q$56&gt;$B$37)</f>
        <v>0.0857915360501567</v>
      </c>
      <c r="R61" s="2" t="n">
        <f aca="false">R$57*(R$56&lt;=$B$35)+R$58*(R$56&gt;$B$35)*(R$56&lt;=$B$36)+R$59*(R$56&gt;$B$36)*(R$56&lt;=$B$37)+R$60*(R$56&gt;$B$37)</f>
        <v>0.0968691222570533</v>
      </c>
      <c r="S61" s="2" t="n">
        <f aca="false">S$57*(S$56&lt;=$B$35)+S$58*(S$56&gt;$B$35)*(S$56&lt;=$B$36)+S$59*(S$56&gt;$B$36)*(S$56&lt;=$B$37)+S$60*(S$56&gt;$B$37)</f>
        <v>0.10794670846395</v>
      </c>
      <c r="T61" s="2" t="n">
        <f aca="false">T$57*(T$56&lt;=$B$35)+T$58*(T$56&gt;$B$35)*(T$56&lt;=$B$36)+T$59*(T$56&gt;$B$36)*(T$56&lt;=$B$37)+T$60*(T$56&gt;$B$37)</f>
        <v>0.117920585161964</v>
      </c>
      <c r="U61" s="2" t="n">
        <f aca="false">U$57*(U$56&lt;=$B$35)+U$58*(U$56&gt;$B$35)*(U$56&lt;=$B$36)+U$59*(U$56&gt;$B$36)*(U$56&lt;=$B$37)+U$60*(U$56&gt;$B$37)</f>
        <v>0.12171368861024</v>
      </c>
      <c r="V61" s="2" t="n">
        <f aca="false">V$57*(V$56&lt;=$B$35)+V$58*(V$56&gt;$B$35)*(V$56&lt;=$B$36)+V$59*(V$56&gt;$B$36)*(V$56&lt;=$B$37)+V$60*(V$56&gt;$B$37)</f>
        <v>0.125506792058516</v>
      </c>
      <c r="W61" s="2" t="n">
        <f aca="false">W$57*(W$56&lt;=$B$35)+W$58*(W$56&gt;$B$35)*(W$56&lt;=$B$36)+W$59*(W$56&gt;$B$36)*(W$56&lt;=$B$37)+W$60*(W$56&gt;$B$37)</f>
        <v>0.129299895506792</v>
      </c>
      <c r="X61" s="2" t="n">
        <f aca="false">X$57*(X$56&lt;=$B$35)+X$58*(X$56&gt;$B$35)*(X$56&lt;=$B$36)+X$59*(X$56&gt;$B$36)*(X$56&lt;=$B$37)+X$60*(X$56&gt;$B$37)</f>
        <v>0.133092998955068</v>
      </c>
      <c r="Y61" s="2" t="n">
        <f aca="false">Y$57*(Y$56&lt;=$B$35)+Y$58*(Y$56&gt;$B$35)*(Y$56&lt;=$B$36)+Y$59*(Y$56&gt;$B$36)*(Y$56&lt;=$B$37)+Y$60*(Y$56&gt;$B$37)</f>
        <v>0.136886102403344</v>
      </c>
      <c r="Z61" s="2" t="n">
        <f aca="false">Z$57*(Z$56&lt;=$B$35)+Z$58*(Z$56&gt;$B$35)*(Z$56&lt;=$B$36)+Z$59*(Z$56&gt;$B$36)*(Z$56&lt;=$B$37)+Z$60*(Z$56&gt;$B$37)</f>
        <v>0.14067920585162</v>
      </c>
      <c r="AA61" s="2" t="n">
        <f aca="false">AA$57*(AA$56&lt;=$B$35)+AA$58*(AA$56&gt;$B$35)*(AA$56&lt;=$B$36)+AA$59*(AA$56&gt;$B$36)*(AA$56&lt;=$B$37)+AA$60*(AA$56&gt;$B$37)</f>
        <v>0.141625577812019</v>
      </c>
      <c r="AB61" s="2" t="n">
        <f aca="false">AB$57*(AB$56&lt;=$B$35)+AB$58*(AB$56&gt;$B$35)*(AB$56&lt;=$B$36)+AB$59*(AB$56&gt;$B$36)*(AB$56&lt;=$B$37)+AB$60*(AB$56&gt;$B$37)</f>
        <v>0.142388289676425</v>
      </c>
      <c r="AC61" s="2" t="n">
        <f aca="false">AC$57*(AC$56&lt;=$B$35)+AC$58*(AC$56&gt;$B$35)*(AC$56&lt;=$B$36)+AC$59*(AC$56&gt;$B$36)*(AC$56&lt;=$B$37)+AC$60*(AC$56&gt;$B$37)</f>
        <v>0.143151001540832</v>
      </c>
      <c r="AD61" s="2" t="n">
        <f aca="false">AD$57*(AD$56&lt;=$B$35)+AD$58*(AD$56&gt;$B$35)*(AD$56&lt;=$B$36)+AD$59*(AD$56&gt;$B$36)*(AD$56&lt;=$B$37)+AD$60*(AD$56&gt;$B$37)</f>
        <v>0.143913713405239</v>
      </c>
      <c r="AE61" s="2" t="n">
        <f aca="false">AE$57*(AE$56&lt;=$B$35)+AE$58*(AE$56&gt;$B$35)*(AE$56&lt;=$B$36)+AE$59*(AE$56&gt;$B$36)*(AE$56&lt;=$B$37)+AE$60*(AE$56&gt;$B$37)</f>
        <v>0.144676425269646</v>
      </c>
      <c r="AF61" s="2" t="n">
        <f aca="false">AF$57*(AF$56&lt;=$B$35)+AF$58*(AF$56&gt;$B$35)*(AF$56&lt;=$B$36)+AF$59*(AF$56&gt;$B$36)*(AF$56&lt;=$B$37)+AF$60*(AF$56&gt;$B$37)</f>
        <v>0.145439137134052</v>
      </c>
      <c r="AG61" s="2" t="n">
        <f aca="false">AG$57*(AG$56&lt;=$B$35)+AG$58*(AG$56&gt;$B$35)*(AG$56&lt;=$B$36)+AG$59*(AG$56&gt;$B$36)*(AG$56&lt;=$B$37)+AG$60*(AG$56&gt;$B$37)</f>
        <v>0.146201848998459</v>
      </c>
      <c r="AH61" s="2" t="n">
        <f aca="false">AH$57*(AH$56&lt;=$B$35)+AH$58*(AH$56&gt;$B$35)*(AH$56&lt;=$B$36)+AH$59*(AH$56&gt;$B$36)*(AH$56&lt;=$B$37)+AH$60*(AH$56&gt;$B$37)</f>
        <v>0.146964560862866</v>
      </c>
      <c r="AI61" s="2" t="n">
        <f aca="false">AI$57*(AI$56&lt;=$B$35)+AI$58*(AI$56&gt;$B$35)*(AI$56&lt;=$B$36)+AI$59*(AI$56&gt;$B$36)*(AI$56&lt;=$B$37)+AI$60*(AI$56&gt;$B$37)</f>
        <v>0.147727272727273</v>
      </c>
      <c r="AJ61" s="2" t="n">
        <f aca="false">AJ$57*(AJ$56&lt;=$B$35)+AJ$58*(AJ$56&gt;$B$35)*(AJ$56&lt;=$B$36)+AJ$59*(AJ$56&gt;$B$36)*(AJ$56&lt;=$B$37)+AJ$60*(AJ$56&gt;$B$37)</f>
        <v>0.146964560862866</v>
      </c>
      <c r="AK61" s="2" t="n">
        <f aca="false">AK$57*(AK$56&lt;=$B$35)+AK$58*(AK$56&gt;$B$35)*(AK$56&lt;=$B$36)+AK$59*(AK$56&gt;$B$36)*(AK$56&lt;=$B$37)+AK$60*(AK$56&gt;$B$37)</f>
        <v>0.146201848998459</v>
      </c>
      <c r="AL61" s="2" t="n">
        <f aca="false">AL$57*(AL$56&lt;=$B$35)+AL$58*(AL$56&gt;$B$35)*(AL$56&lt;=$B$36)+AL$59*(AL$56&gt;$B$36)*(AL$56&lt;=$B$37)+AL$60*(AL$56&gt;$B$37)</f>
        <v>0.145439137134052</v>
      </c>
      <c r="AM61" s="2" t="n">
        <f aca="false">AM$57*(AM$56&lt;=$B$35)+AM$58*(AM$56&gt;$B$35)*(AM$56&lt;=$B$36)+AM$59*(AM$56&gt;$B$36)*(AM$56&lt;=$B$37)+AM$60*(AM$56&gt;$B$37)</f>
        <v>0.144676425269646</v>
      </c>
      <c r="AN61" s="2" t="n">
        <f aca="false">AN$57*(AN$56&lt;=$B$35)+AN$58*(AN$56&gt;$B$35)*(AN$56&lt;=$B$36)+AN$59*(AN$56&gt;$B$36)*(AN$56&lt;=$B$37)+AN$60*(AN$56&gt;$B$37)</f>
        <v>0.143913713405239</v>
      </c>
      <c r="AO61" s="2" t="n">
        <f aca="false">AO$57*(AO$56&lt;=$B$35)+AO$58*(AO$56&gt;$B$35)*(AO$56&lt;=$B$36)+AO$59*(AO$56&gt;$B$36)*(AO$56&lt;=$B$37)+AO$60*(AO$56&gt;$B$37)</f>
        <v>0.143151001540832</v>
      </c>
      <c r="AP61" s="2" t="n">
        <f aca="false">AP$57*(AP$56&lt;=$B$35)+AP$58*(AP$56&gt;$B$35)*(AP$56&lt;=$B$36)+AP$59*(AP$56&gt;$B$36)*(AP$56&lt;=$B$37)+AP$60*(AP$56&gt;$B$37)</f>
        <v>0.142388289676425</v>
      </c>
      <c r="AQ61" s="2" t="n">
        <f aca="false">AQ$57*(AQ$56&lt;=$B$35)+AQ$58*(AQ$56&gt;$B$35)*(AQ$56&lt;=$B$36)+AQ$59*(AQ$56&gt;$B$36)*(AQ$56&lt;=$B$37)+AQ$60*(AQ$56&gt;$B$37)</f>
        <v>0.141625577812019</v>
      </c>
      <c r="AR61" s="2" t="n">
        <f aca="false">AR$57*(AR$56&lt;=$B$35)+AR$58*(AR$56&gt;$B$35)*(AR$56&lt;=$B$36)+AR$59*(AR$56&gt;$B$36)*(AR$56&lt;=$B$37)+AR$60*(AR$56&gt;$B$37)</f>
        <v>0.14067920585162</v>
      </c>
      <c r="AS61" s="2" t="n">
        <f aca="false">AS$57*(AS$56&lt;=$B$35)+AS$58*(AS$56&gt;$B$35)*(AS$56&lt;=$B$36)+AS$59*(AS$56&gt;$B$36)*(AS$56&lt;=$B$37)+AS$60*(AS$56&gt;$B$37)</f>
        <v>0.136886102403344</v>
      </c>
      <c r="AT61" s="2" t="n">
        <f aca="false">AT$57*(AT$56&lt;=$B$35)+AT$58*(AT$56&gt;$B$35)*(AT$56&lt;=$B$36)+AT$59*(AT$56&gt;$B$36)*(AT$56&lt;=$B$37)+AT$60*(AT$56&gt;$B$37)</f>
        <v>0.133092998955068</v>
      </c>
      <c r="AU61" s="2" t="n">
        <f aca="false">AU$57*(AU$56&lt;=$B$35)+AU$58*(AU$56&gt;$B$35)*(AU$56&lt;=$B$36)+AU$59*(AU$56&gt;$B$36)*(AU$56&lt;=$B$37)+AU$60*(AU$56&gt;$B$37)</f>
        <v>0.129299895506792</v>
      </c>
      <c r="AV61" s="2" t="n">
        <f aca="false">AV$57*(AV$56&lt;=$B$35)+AV$58*(AV$56&gt;$B$35)*(AV$56&lt;=$B$36)+AV$59*(AV$56&gt;$B$36)*(AV$56&lt;=$B$37)+AV$60*(AV$56&gt;$B$37)</f>
        <v>0.125506792058516</v>
      </c>
      <c r="AW61" s="2" t="n">
        <f aca="false">AW$57*(AW$56&lt;=$B$35)+AW$58*(AW$56&gt;$B$35)*(AW$56&lt;=$B$36)+AW$59*(AW$56&gt;$B$36)*(AW$56&lt;=$B$37)+AW$60*(AW$56&gt;$B$37)</f>
        <v>0.12171368861024</v>
      </c>
      <c r="AX61" s="2" t="n">
        <f aca="false">AX$57*(AX$56&lt;=$B$35)+AX$58*(AX$56&gt;$B$35)*(AX$56&lt;=$B$36)+AX$59*(AX$56&gt;$B$36)*(AX$56&lt;=$B$37)+AX$60*(AX$56&gt;$B$37)</f>
        <v>0.117920585161964</v>
      </c>
      <c r="AY61" s="2" t="n">
        <f aca="false">AY$57*(AY$56&lt;=$B$35)+AY$58*(AY$56&gt;$B$35)*(AY$56&lt;=$B$36)+AY$59*(AY$56&gt;$B$36)*(AY$56&lt;=$B$37)+AY$60*(AY$56&gt;$B$37)</f>
        <v>0.10794670846395</v>
      </c>
      <c r="AZ61" s="2" t="n">
        <f aca="false">AZ$57*(AZ$56&lt;=$B$35)+AZ$58*(AZ$56&gt;$B$35)*(AZ$56&lt;=$B$36)+AZ$59*(AZ$56&gt;$B$36)*(AZ$56&lt;=$B$37)+AZ$60*(AZ$56&gt;$B$37)</f>
        <v>0.0968691222570533</v>
      </c>
      <c r="BA61" s="2" t="n">
        <f aca="false">BA$57*(BA$56&lt;=$B$35)+BA$58*(BA$56&gt;$B$35)*(BA$56&lt;=$B$36)+BA$59*(BA$56&gt;$B$36)*(BA$56&lt;=$B$37)+BA$60*(BA$56&gt;$B$37)</f>
        <v>0.0857915360501567</v>
      </c>
      <c r="BB61" s="2" t="n">
        <f aca="false">BB$57*(BB$56&lt;=$B$35)+BB$58*(BB$56&gt;$B$35)*(BB$56&lt;=$B$36)+BB$59*(BB$56&gt;$B$36)*(BB$56&lt;=$B$37)+BB$60*(BB$56&gt;$B$37)</f>
        <v>0.0747139498432602</v>
      </c>
      <c r="BC61" s="2" t="n">
        <f aca="false">BC$57*(BC$56&lt;=$B$35)+BC$58*(BC$56&gt;$B$35)*(BC$56&lt;=$B$36)+BC$59*(BC$56&gt;$B$36)*(BC$56&lt;=$B$37)+BC$60*(BC$56&gt;$B$37)</f>
        <v>0.0636363636363636</v>
      </c>
    </row>
    <row r="62" s="2" customFormat="true" ht="12.75" hidden="false" customHeight="false" outlineLevel="0" collapsed="false">
      <c r="A62" s="70"/>
      <c r="B62" s="100"/>
      <c r="C62" s="70"/>
      <c r="E62" s="0"/>
      <c r="F62" s="0"/>
      <c r="G62" s="0"/>
      <c r="H62" s="0"/>
      <c r="I62" s="0"/>
      <c r="J62" s="0"/>
      <c r="K62" s="0"/>
      <c r="L62" s="0"/>
      <c r="M62" s="0"/>
      <c r="N62" s="2" t="s">
        <v>74</v>
      </c>
      <c r="O62" s="2" t="n">
        <f aca="false">P61</f>
        <v>0.0747139498432602</v>
      </c>
      <c r="P62" s="2" t="n">
        <f aca="false">Q61</f>
        <v>0.0857915360501567</v>
      </c>
      <c r="Q62" s="2" t="n">
        <f aca="false">R61</f>
        <v>0.0968691222570533</v>
      </c>
      <c r="R62" s="2" t="n">
        <f aca="false">S61</f>
        <v>0.10794670846395</v>
      </c>
      <c r="S62" s="2" t="n">
        <f aca="false">T61</f>
        <v>0.117920585161964</v>
      </c>
      <c r="T62" s="2" t="n">
        <f aca="false">U61</f>
        <v>0.12171368861024</v>
      </c>
      <c r="U62" s="2" t="n">
        <f aca="false">V61</f>
        <v>0.125506792058516</v>
      </c>
      <c r="V62" s="2" t="n">
        <f aca="false">W61</f>
        <v>0.129299895506792</v>
      </c>
      <c r="W62" s="2" t="n">
        <f aca="false">X61</f>
        <v>0.133092998955068</v>
      </c>
      <c r="X62" s="2" t="n">
        <f aca="false">Y61</f>
        <v>0.136886102403344</v>
      </c>
      <c r="Y62" s="2" t="n">
        <f aca="false">Z61</f>
        <v>0.14067920585162</v>
      </c>
      <c r="Z62" s="2" t="n">
        <f aca="false">AA61</f>
        <v>0.141625577812019</v>
      </c>
      <c r="AA62" s="2" t="n">
        <f aca="false">AB61</f>
        <v>0.142388289676425</v>
      </c>
      <c r="AB62" s="2" t="n">
        <f aca="false">AC61</f>
        <v>0.143151001540832</v>
      </c>
      <c r="AC62" s="2" t="n">
        <f aca="false">AD61</f>
        <v>0.143913713405239</v>
      </c>
      <c r="AD62" s="2" t="n">
        <f aca="false">AE61</f>
        <v>0.144676425269646</v>
      </c>
      <c r="AE62" s="2" t="n">
        <f aca="false">AF61</f>
        <v>0.145439137134052</v>
      </c>
      <c r="AF62" s="2" t="n">
        <f aca="false">AG61</f>
        <v>0.146201848998459</v>
      </c>
      <c r="AG62" s="2" t="n">
        <f aca="false">AH61</f>
        <v>0.146964560862866</v>
      </c>
      <c r="AH62" s="2" t="n">
        <f aca="false">AI61</f>
        <v>0.147727272727273</v>
      </c>
      <c r="AI62" s="2" t="n">
        <f aca="false">AJ61</f>
        <v>0.146964560862866</v>
      </c>
      <c r="AJ62" s="2" t="n">
        <f aca="false">AK61</f>
        <v>0.146201848998459</v>
      </c>
      <c r="AK62" s="2" t="n">
        <f aca="false">AL61</f>
        <v>0.145439137134052</v>
      </c>
      <c r="AL62" s="2" t="n">
        <f aca="false">AM61</f>
        <v>0.144676425269646</v>
      </c>
      <c r="AM62" s="2" t="n">
        <f aca="false">AN61</f>
        <v>0.143913713405239</v>
      </c>
      <c r="AN62" s="2" t="n">
        <f aca="false">AO61</f>
        <v>0.143151001540832</v>
      </c>
      <c r="AO62" s="2" t="n">
        <f aca="false">AP61</f>
        <v>0.142388289676425</v>
      </c>
      <c r="AP62" s="2" t="n">
        <f aca="false">AQ61</f>
        <v>0.141625577812019</v>
      </c>
      <c r="AQ62" s="2" t="n">
        <f aca="false">AR61</f>
        <v>0.14067920585162</v>
      </c>
      <c r="AR62" s="2" t="n">
        <f aca="false">AS61</f>
        <v>0.136886102403344</v>
      </c>
      <c r="AS62" s="2" t="n">
        <f aca="false">AT61</f>
        <v>0.133092998955068</v>
      </c>
      <c r="AT62" s="2" t="n">
        <f aca="false">AU61</f>
        <v>0.129299895506792</v>
      </c>
      <c r="AU62" s="2" t="n">
        <f aca="false">AV61</f>
        <v>0.125506792058516</v>
      </c>
      <c r="AV62" s="2" t="n">
        <f aca="false">AW61</f>
        <v>0.12171368861024</v>
      </c>
      <c r="AW62" s="2" t="n">
        <f aca="false">AX61</f>
        <v>0.117920585161964</v>
      </c>
      <c r="AX62" s="2" t="n">
        <f aca="false">AY61</f>
        <v>0.10794670846395</v>
      </c>
      <c r="AY62" s="2" t="n">
        <f aca="false">AZ61</f>
        <v>0.0968691222570533</v>
      </c>
      <c r="AZ62" s="2" t="n">
        <f aca="false">BA61</f>
        <v>0.0857915360501567</v>
      </c>
      <c r="BA62" s="2" t="n">
        <f aca="false">BB61</f>
        <v>0.0747139498432602</v>
      </c>
      <c r="BB62" s="2" t="n">
        <f aca="false">BC61</f>
        <v>0.0636363636363636</v>
      </c>
    </row>
    <row r="63" s="2" customFormat="true" ht="12.75" hidden="false" customHeight="false" outlineLevel="0" collapsed="false">
      <c r="A63" s="71"/>
      <c r="B63" s="71"/>
      <c r="C63" s="71"/>
      <c r="E63" s="0"/>
      <c r="F63" s="0"/>
      <c r="G63" s="0"/>
      <c r="H63" s="0"/>
      <c r="I63" s="0"/>
      <c r="J63" s="0"/>
      <c r="K63" s="0"/>
      <c r="L63" s="0"/>
      <c r="M63" s="0"/>
      <c r="N63" s="2" t="s">
        <v>75</v>
      </c>
      <c r="O63" s="2" t="n">
        <f aca="false">(O61+O62)/2</f>
        <v>0.0691751567398119</v>
      </c>
      <c r="P63" s="2" t="n">
        <f aca="false">(P61+P62)/2</f>
        <v>0.0802527429467085</v>
      </c>
      <c r="Q63" s="2" t="n">
        <f aca="false">(Q61+Q62)/2</f>
        <v>0.091330329153605</v>
      </c>
      <c r="R63" s="2" t="n">
        <f aca="false">(R61+R62)/2</f>
        <v>0.102407915360502</v>
      </c>
      <c r="S63" s="2" t="n">
        <f aca="false">(S61+S62)/2</f>
        <v>0.112933646812957</v>
      </c>
      <c r="T63" s="2" t="n">
        <f aca="false">(T61+T62)/2</f>
        <v>0.119817136886102</v>
      </c>
      <c r="U63" s="2" t="n">
        <f aca="false">(U61+U62)/2</f>
        <v>0.123610240334378</v>
      </c>
      <c r="V63" s="2" t="n">
        <f aca="false">(V61+V62)/2</f>
        <v>0.127403343782654</v>
      </c>
      <c r="W63" s="2" t="n">
        <f aca="false">(W61+W62)/2</f>
        <v>0.13119644723093</v>
      </c>
      <c r="X63" s="2" t="n">
        <f aca="false">(X61+X62)/2</f>
        <v>0.134989550679206</v>
      </c>
      <c r="Y63" s="2" t="n">
        <f aca="false">(Y61+Y62)/2</f>
        <v>0.138782654127482</v>
      </c>
      <c r="Z63" s="2" t="n">
        <f aca="false">(Z61+Z62)/2</f>
        <v>0.141152391831819</v>
      </c>
      <c r="AA63" s="2" t="n">
        <f aca="false">(AA61+AA62)/2</f>
        <v>0.142006933744222</v>
      </c>
      <c r="AB63" s="2" t="n">
        <f aca="false">(AB61+AB62)/2</f>
        <v>0.142769645608629</v>
      </c>
      <c r="AC63" s="2" t="n">
        <f aca="false">(AC61+AC62)/2</f>
        <v>0.143532357473035</v>
      </c>
      <c r="AD63" s="2" t="n">
        <f aca="false">(AD61+AD62)/2</f>
        <v>0.144295069337442</v>
      </c>
      <c r="AE63" s="2" t="n">
        <f aca="false">(AE61+AE62)/2</f>
        <v>0.145057781201849</v>
      </c>
      <c r="AF63" s="2" t="n">
        <f aca="false">(AF61+AF62)/2</f>
        <v>0.145820493066256</v>
      </c>
      <c r="AG63" s="2" t="n">
        <f aca="false">(AG61+AG62)/2</f>
        <v>0.146583204930663</v>
      </c>
      <c r="AH63" s="2" t="n">
        <f aca="false">(AH61+AH62)/2</f>
        <v>0.147345916795069</v>
      </c>
      <c r="AI63" s="2" t="n">
        <f aca="false">(AI61+AI62)/2</f>
        <v>0.147345916795069</v>
      </c>
      <c r="AJ63" s="2" t="n">
        <f aca="false">(AJ61+AJ62)/2</f>
        <v>0.146583204930663</v>
      </c>
      <c r="AK63" s="2" t="n">
        <f aca="false">(AK61+AK62)/2</f>
        <v>0.145820493066256</v>
      </c>
      <c r="AL63" s="2" t="n">
        <f aca="false">(AL61+AL62)/2</f>
        <v>0.145057781201849</v>
      </c>
      <c r="AM63" s="2" t="n">
        <f aca="false">(AM61+AM62)/2</f>
        <v>0.144295069337442</v>
      </c>
      <c r="AN63" s="2" t="n">
        <f aca="false">(AN61+AN62)/2</f>
        <v>0.143532357473035</v>
      </c>
      <c r="AO63" s="2" t="n">
        <f aca="false">(AO61+AO62)/2</f>
        <v>0.142769645608629</v>
      </c>
      <c r="AP63" s="2" t="n">
        <f aca="false">(AP61+AP62)/2</f>
        <v>0.142006933744222</v>
      </c>
      <c r="AQ63" s="2" t="n">
        <f aca="false">(AQ61+AQ62)/2</f>
        <v>0.141152391831819</v>
      </c>
      <c r="AR63" s="2" t="n">
        <f aca="false">(AR61+AR62)/2</f>
        <v>0.138782654127482</v>
      </c>
      <c r="AS63" s="2" t="n">
        <f aca="false">(AS61+AS62)/2</f>
        <v>0.134989550679206</v>
      </c>
      <c r="AT63" s="2" t="n">
        <f aca="false">(AT61+AT62)/2</f>
        <v>0.13119644723093</v>
      </c>
      <c r="AU63" s="2" t="n">
        <f aca="false">(AU61+AU62)/2</f>
        <v>0.127403343782654</v>
      </c>
      <c r="AV63" s="2" t="n">
        <f aca="false">(AV61+AV62)/2</f>
        <v>0.123610240334378</v>
      </c>
      <c r="AW63" s="2" t="n">
        <f aca="false">(AW61+AW62)/2</f>
        <v>0.119817136886102</v>
      </c>
      <c r="AX63" s="2" t="n">
        <f aca="false">(AX61+AX62)/2</f>
        <v>0.112933646812957</v>
      </c>
      <c r="AY63" s="2" t="n">
        <f aca="false">(AY61+AY62)/2</f>
        <v>0.102407915360502</v>
      </c>
      <c r="AZ63" s="2" t="n">
        <f aca="false">(AZ61+AZ62)/2</f>
        <v>0.091330329153605</v>
      </c>
      <c r="BA63" s="2" t="n">
        <f aca="false">(BA61+BA62)/2</f>
        <v>0.0802527429467085</v>
      </c>
      <c r="BB63" s="2" t="n">
        <f aca="false">(BB61+BB62)/2</f>
        <v>0.0691751567398119</v>
      </c>
    </row>
    <row r="64" s="2" customFormat="true" ht="12.75" hidden="false" customHeight="false" outlineLevel="0" collapsed="false">
      <c r="A64" s="70"/>
      <c r="B64" s="100"/>
      <c r="C64" s="70"/>
      <c r="E64" s="0"/>
      <c r="F64" s="0"/>
      <c r="G64" s="0"/>
      <c r="H64" s="0"/>
      <c r="I64" s="0"/>
      <c r="J64" s="0"/>
      <c r="K64" s="0"/>
      <c r="L64" s="0"/>
      <c r="M64" s="0"/>
    </row>
    <row r="65" s="2" customFormat="tru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2" t="s">
        <v>76</v>
      </c>
    </row>
    <row r="66" s="2" customFormat="true" ht="12.7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2" t="s">
        <v>77</v>
      </c>
      <c r="O66" s="2" t="n">
        <f aca="false">-0.75*O61</f>
        <v>-0.0477272727272727</v>
      </c>
      <c r="P66" s="2" t="n">
        <f aca="false">-0.75*P61</f>
        <v>-0.0560354623824451</v>
      </c>
      <c r="Q66" s="2" t="n">
        <f aca="false">-0.75*Q61</f>
        <v>-0.0643436520376175</v>
      </c>
      <c r="R66" s="2" t="n">
        <f aca="false">-0.75*R61</f>
        <v>-0.07265184169279</v>
      </c>
      <c r="S66" s="2" t="n">
        <f aca="false">-0.75*S61</f>
        <v>-0.0809600313479623</v>
      </c>
      <c r="T66" s="2" t="n">
        <f aca="false">-0.75*T61</f>
        <v>-0.0884404388714734</v>
      </c>
      <c r="U66" s="2" t="n">
        <f aca="false">-0.75*U61</f>
        <v>-0.0912852664576802</v>
      </c>
      <c r="V66" s="2" t="n">
        <f aca="false">-0.75*V61</f>
        <v>-0.0941300940438871</v>
      </c>
      <c r="W66" s="2" t="n">
        <f aca="false">-0.75*W61</f>
        <v>-0.096974921630094</v>
      </c>
      <c r="X66" s="2" t="n">
        <f aca="false">-0.75*X61</f>
        <v>-0.099819749216301</v>
      </c>
      <c r="Y66" s="2" t="n">
        <f aca="false">-0.75*Y61</f>
        <v>-0.102664576802508</v>
      </c>
      <c r="Z66" s="2" t="n">
        <f aca="false">-0.75*Z61</f>
        <v>-0.105509404388715</v>
      </c>
      <c r="AA66" s="2" t="n">
        <f aca="false">-0.75*AA61</f>
        <v>-0.106219183359014</v>
      </c>
      <c r="AB66" s="2" t="n">
        <f aca="false">-0.75*AB61</f>
        <v>-0.106791217257319</v>
      </c>
      <c r="AC66" s="2" t="n">
        <f aca="false">-0.75*AC61</f>
        <v>-0.107363251155624</v>
      </c>
      <c r="AD66" s="2" t="n">
        <f aca="false">-0.75*AD61</f>
        <v>-0.107935285053929</v>
      </c>
      <c r="AE66" s="2" t="n">
        <f aca="false">-0.75*AE61</f>
        <v>-0.108507318952234</v>
      </c>
      <c r="AF66" s="2" t="n">
        <f aca="false">-0.75*AF61</f>
        <v>-0.109079352850539</v>
      </c>
      <c r="AG66" s="2" t="n">
        <f aca="false">-0.75*AG61</f>
        <v>-0.109651386748844</v>
      </c>
      <c r="AH66" s="2" t="n">
        <f aca="false">-0.75*AH61</f>
        <v>-0.110223420647149</v>
      </c>
      <c r="AI66" s="2" t="n">
        <f aca="false">-0.75*AI61</f>
        <v>-0.110795454545455</v>
      </c>
      <c r="AJ66" s="2" t="n">
        <f aca="false">-0.75*AJ61</f>
        <v>-0.110223420647149</v>
      </c>
      <c r="AK66" s="2" t="n">
        <f aca="false">-0.75*AK61</f>
        <v>-0.109651386748844</v>
      </c>
      <c r="AL66" s="2" t="n">
        <f aca="false">-0.75*AL61</f>
        <v>-0.109079352850539</v>
      </c>
      <c r="AM66" s="2" t="n">
        <f aca="false">-0.75*AM61</f>
        <v>-0.108507318952234</v>
      </c>
      <c r="AN66" s="2" t="n">
        <f aca="false">-0.75*AN61</f>
        <v>-0.107935285053929</v>
      </c>
      <c r="AO66" s="2" t="n">
        <f aca="false">-0.75*AO61</f>
        <v>-0.107363251155624</v>
      </c>
      <c r="AP66" s="2" t="n">
        <f aca="false">-0.75*AP61</f>
        <v>-0.106791217257319</v>
      </c>
      <c r="AQ66" s="2" t="n">
        <f aca="false">-0.75*AQ61</f>
        <v>-0.106219183359014</v>
      </c>
      <c r="AR66" s="2" t="n">
        <f aca="false">-0.75*AR61</f>
        <v>-0.105509404388715</v>
      </c>
      <c r="AS66" s="2" t="n">
        <f aca="false">-0.75*AS61</f>
        <v>-0.102664576802508</v>
      </c>
      <c r="AT66" s="2" t="n">
        <f aca="false">-0.75*AT61</f>
        <v>-0.099819749216301</v>
      </c>
      <c r="AU66" s="2" t="n">
        <f aca="false">-0.75*AU61</f>
        <v>-0.096974921630094</v>
      </c>
      <c r="AV66" s="2" t="n">
        <f aca="false">-0.75*AV61</f>
        <v>-0.0941300940438871</v>
      </c>
      <c r="AW66" s="2" t="n">
        <f aca="false">-0.75*AW61</f>
        <v>-0.0912852664576802</v>
      </c>
      <c r="AX66" s="2" t="n">
        <f aca="false">-0.75*AX61</f>
        <v>-0.0884404388714734</v>
      </c>
      <c r="AY66" s="2" t="n">
        <f aca="false">-0.75*AY61</f>
        <v>-0.0809600313479623</v>
      </c>
      <c r="AZ66" s="2" t="n">
        <f aca="false">-0.75*AZ61</f>
        <v>-0.07265184169279</v>
      </c>
      <c r="BA66" s="2" t="n">
        <f aca="false">-0.75*BA61</f>
        <v>-0.0643436520376175</v>
      </c>
      <c r="BB66" s="2" t="n">
        <f aca="false">-0.75*BB61</f>
        <v>-0.0560354623824451</v>
      </c>
    </row>
    <row r="67" s="2" customFormat="true" ht="12.7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2" t="s">
        <v>78</v>
      </c>
      <c r="O67" s="2" t="n">
        <f aca="false">-0.75*O62</f>
        <v>-0.0560354623824451</v>
      </c>
      <c r="P67" s="2" t="n">
        <f aca="false">-0.75*P62</f>
        <v>-0.0643436520376175</v>
      </c>
      <c r="Q67" s="2" t="n">
        <f aca="false">-0.75*Q62</f>
        <v>-0.07265184169279</v>
      </c>
      <c r="R67" s="2" t="n">
        <f aca="false">-0.75*R62</f>
        <v>-0.0809600313479623</v>
      </c>
      <c r="S67" s="2" t="n">
        <f aca="false">-0.75*S62</f>
        <v>-0.0884404388714734</v>
      </c>
      <c r="T67" s="2" t="n">
        <f aca="false">-0.75*T62</f>
        <v>-0.0912852664576802</v>
      </c>
      <c r="U67" s="2" t="n">
        <f aca="false">-0.75*U62</f>
        <v>-0.0941300940438871</v>
      </c>
      <c r="V67" s="2" t="n">
        <f aca="false">-0.75*V62</f>
        <v>-0.096974921630094</v>
      </c>
      <c r="W67" s="2" t="n">
        <f aca="false">-0.75*W62</f>
        <v>-0.099819749216301</v>
      </c>
      <c r="X67" s="2" t="n">
        <f aca="false">-0.75*X62</f>
        <v>-0.102664576802508</v>
      </c>
      <c r="Y67" s="2" t="n">
        <f aca="false">-0.75*Y62</f>
        <v>-0.105509404388715</v>
      </c>
      <c r="Z67" s="2" t="n">
        <f aca="false">-0.75*Z62</f>
        <v>-0.106219183359014</v>
      </c>
      <c r="AA67" s="2" t="n">
        <f aca="false">-0.75*AA62</f>
        <v>-0.106791217257319</v>
      </c>
      <c r="AB67" s="2" t="n">
        <f aca="false">-0.75*AB62</f>
        <v>-0.107363251155624</v>
      </c>
      <c r="AC67" s="2" t="n">
        <f aca="false">-0.75*AC62</f>
        <v>-0.107935285053929</v>
      </c>
      <c r="AD67" s="2" t="n">
        <f aca="false">-0.75*AD62</f>
        <v>-0.108507318952234</v>
      </c>
      <c r="AE67" s="2" t="n">
        <f aca="false">-0.75*AE62</f>
        <v>-0.109079352850539</v>
      </c>
      <c r="AF67" s="2" t="n">
        <f aca="false">-0.75*AF62</f>
        <v>-0.109651386748844</v>
      </c>
      <c r="AG67" s="2" t="n">
        <f aca="false">-0.75*AG62</f>
        <v>-0.110223420647149</v>
      </c>
      <c r="AH67" s="2" t="n">
        <f aca="false">-0.75*AH62</f>
        <v>-0.110795454545455</v>
      </c>
      <c r="AI67" s="2" t="n">
        <f aca="false">-0.75*AI62</f>
        <v>-0.110223420647149</v>
      </c>
      <c r="AJ67" s="2" t="n">
        <f aca="false">-0.75*AJ62</f>
        <v>-0.109651386748844</v>
      </c>
      <c r="AK67" s="2" t="n">
        <f aca="false">-0.75*AK62</f>
        <v>-0.109079352850539</v>
      </c>
      <c r="AL67" s="2" t="n">
        <f aca="false">-0.75*AL62</f>
        <v>-0.108507318952234</v>
      </c>
      <c r="AM67" s="2" t="n">
        <f aca="false">-0.75*AM62</f>
        <v>-0.107935285053929</v>
      </c>
      <c r="AN67" s="2" t="n">
        <f aca="false">-0.75*AN62</f>
        <v>-0.107363251155624</v>
      </c>
      <c r="AO67" s="2" t="n">
        <f aca="false">-0.75*AO62</f>
        <v>-0.106791217257319</v>
      </c>
      <c r="AP67" s="2" t="n">
        <f aca="false">-0.75*AP62</f>
        <v>-0.106219183359014</v>
      </c>
      <c r="AQ67" s="2" t="n">
        <f aca="false">-0.75*AQ62</f>
        <v>-0.105509404388715</v>
      </c>
      <c r="AR67" s="2" t="n">
        <f aca="false">-0.75*AR62</f>
        <v>-0.102664576802508</v>
      </c>
      <c r="AS67" s="2" t="n">
        <f aca="false">-0.75*AS62</f>
        <v>-0.099819749216301</v>
      </c>
      <c r="AT67" s="2" t="n">
        <f aca="false">-0.75*AT62</f>
        <v>-0.096974921630094</v>
      </c>
      <c r="AU67" s="2" t="n">
        <f aca="false">-0.75*AU62</f>
        <v>-0.0941300940438871</v>
      </c>
      <c r="AV67" s="2" t="n">
        <f aca="false">-0.75*AV62</f>
        <v>-0.0912852664576802</v>
      </c>
      <c r="AW67" s="2" t="n">
        <f aca="false">-0.75*AW62</f>
        <v>-0.0884404388714734</v>
      </c>
      <c r="AX67" s="2" t="n">
        <f aca="false">-0.75*AX62</f>
        <v>-0.0809600313479623</v>
      </c>
      <c r="AY67" s="2" t="n">
        <f aca="false">-0.75*AY62</f>
        <v>-0.07265184169279</v>
      </c>
      <c r="AZ67" s="2" t="n">
        <f aca="false">-0.75*AZ62</f>
        <v>-0.0643436520376175</v>
      </c>
      <c r="BA67" s="2" t="n">
        <f aca="false">-0.75*BA62</f>
        <v>-0.0560354623824451</v>
      </c>
      <c r="BB67" s="2" t="n">
        <f aca="false">-0.75*BB62</f>
        <v>-0.0477272727272727</v>
      </c>
    </row>
    <row r="68" s="2" customFormat="true" ht="12.7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2" t="s">
        <v>79</v>
      </c>
      <c r="O68" s="2" t="n">
        <f aca="false">-0.25*O63</f>
        <v>-0.017293789184953</v>
      </c>
      <c r="P68" s="2" t="n">
        <f aca="false">-0.25*P63</f>
        <v>-0.0200631857366771</v>
      </c>
      <c r="Q68" s="2" t="n">
        <f aca="false">-0.25*Q63</f>
        <v>-0.0228325822884012</v>
      </c>
      <c r="R68" s="2" t="n">
        <f aca="false">-0.25*R63</f>
        <v>-0.0256019788401254</v>
      </c>
      <c r="S68" s="2" t="n">
        <f aca="false">-0.25*S63</f>
        <v>-0.0282334117032393</v>
      </c>
      <c r="T68" s="2" t="n">
        <f aca="false">-0.25*T63</f>
        <v>-0.0299542842215256</v>
      </c>
      <c r="U68" s="2" t="n">
        <f aca="false">-0.25*U63</f>
        <v>-0.0309025600835946</v>
      </c>
      <c r="V68" s="2" t="n">
        <f aca="false">-0.25*V63</f>
        <v>-0.0318508359456635</v>
      </c>
      <c r="W68" s="2" t="n">
        <f aca="false">-0.25*W63</f>
        <v>-0.0327991118077325</v>
      </c>
      <c r="X68" s="2" t="n">
        <f aca="false">-0.25*X63</f>
        <v>-0.0337473876698015</v>
      </c>
      <c r="Y68" s="2" t="n">
        <f aca="false">-0.25*Y63</f>
        <v>-0.0346956635318704</v>
      </c>
      <c r="Z68" s="2" t="n">
        <f aca="false">-0.25*Z63</f>
        <v>-0.0352880979579548</v>
      </c>
      <c r="AA68" s="2" t="n">
        <f aca="false">-0.25*AA63</f>
        <v>-0.0355017334360555</v>
      </c>
      <c r="AB68" s="2" t="n">
        <f aca="false">-0.25*AB63</f>
        <v>-0.0356924114021572</v>
      </c>
      <c r="AC68" s="2" t="n">
        <f aca="false">-0.25*AC63</f>
        <v>-0.0358830893682589</v>
      </c>
      <c r="AD68" s="2" t="n">
        <f aca="false">-0.25*AD63</f>
        <v>-0.0360737673343606</v>
      </c>
      <c r="AE68" s="2" t="n">
        <f aca="false">-0.25*AE63</f>
        <v>-0.0362644453004623</v>
      </c>
      <c r="AF68" s="2" t="n">
        <f aca="false">-0.25*AF63</f>
        <v>-0.0364551232665639</v>
      </c>
      <c r="AG68" s="2" t="n">
        <f aca="false">-0.25*AG63</f>
        <v>-0.0366458012326656</v>
      </c>
      <c r="AH68" s="2" t="n">
        <f aca="false">-0.25*AH63</f>
        <v>-0.0368364791987673</v>
      </c>
      <c r="AI68" s="2" t="n">
        <f aca="false">-0.25*AI63</f>
        <v>-0.0368364791987673</v>
      </c>
      <c r="AJ68" s="2" t="n">
        <f aca="false">-0.25*AJ63</f>
        <v>-0.0366458012326656</v>
      </c>
      <c r="AK68" s="2" t="n">
        <f aca="false">-0.25*AK63</f>
        <v>-0.0364551232665639</v>
      </c>
      <c r="AL68" s="2" t="n">
        <f aca="false">-0.25*AL63</f>
        <v>-0.0362644453004623</v>
      </c>
      <c r="AM68" s="2" t="n">
        <f aca="false">-0.25*AM63</f>
        <v>-0.0360737673343606</v>
      </c>
      <c r="AN68" s="2" t="n">
        <f aca="false">-0.25*AN63</f>
        <v>-0.0358830893682589</v>
      </c>
      <c r="AO68" s="2" t="n">
        <f aca="false">-0.25*AO63</f>
        <v>-0.0356924114021572</v>
      </c>
      <c r="AP68" s="2" t="n">
        <f aca="false">-0.25*AP63</f>
        <v>-0.0355017334360555</v>
      </c>
      <c r="AQ68" s="2" t="n">
        <f aca="false">-0.25*AQ63</f>
        <v>-0.0352880979579548</v>
      </c>
      <c r="AR68" s="2" t="n">
        <f aca="false">-0.25*AR63</f>
        <v>-0.0346956635318704</v>
      </c>
      <c r="AS68" s="2" t="n">
        <f aca="false">-0.25*AS63</f>
        <v>-0.0337473876698015</v>
      </c>
      <c r="AT68" s="2" t="n">
        <f aca="false">-0.25*AT63</f>
        <v>-0.0327991118077325</v>
      </c>
      <c r="AU68" s="2" t="n">
        <f aca="false">-0.25*AU63</f>
        <v>-0.0318508359456635</v>
      </c>
      <c r="AV68" s="2" t="n">
        <f aca="false">-0.25*AV63</f>
        <v>-0.0309025600835946</v>
      </c>
      <c r="AW68" s="2" t="n">
        <f aca="false">-0.25*AW63</f>
        <v>-0.0299542842215256</v>
      </c>
      <c r="AX68" s="2" t="n">
        <f aca="false">-0.25*AX63</f>
        <v>-0.0282334117032393</v>
      </c>
      <c r="AY68" s="2" t="n">
        <f aca="false">-0.25*AY63</f>
        <v>-0.0256019788401254</v>
      </c>
      <c r="AZ68" s="2" t="n">
        <f aca="false">-0.25*AZ63</f>
        <v>-0.0228325822884012</v>
      </c>
      <c r="BA68" s="2" t="n">
        <f aca="false">-0.25*BA63</f>
        <v>-0.0200631857366771</v>
      </c>
      <c r="BB68" s="2" t="n">
        <f aca="false">-0.25*BB63</f>
        <v>-0.017293789184953</v>
      </c>
    </row>
    <row r="69" s="2" customFormat="true" ht="12.7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</row>
    <row r="70" s="2" customFormat="true" ht="12.7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O70" s="2" t="s">
        <v>80</v>
      </c>
      <c r="T70" s="2" t="s">
        <v>81</v>
      </c>
    </row>
    <row r="71" s="2" customFormat="true" ht="12.7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O71" s="2" t="s">
        <v>82</v>
      </c>
      <c r="P71" s="2" t="s">
        <v>83</v>
      </c>
      <c r="Q71" s="2" t="s">
        <v>84</v>
      </c>
      <c r="R71" s="2" t="s">
        <v>29</v>
      </c>
      <c r="S71" s="2" t="s">
        <v>85</v>
      </c>
      <c r="T71" s="2" t="s">
        <v>86</v>
      </c>
    </row>
    <row r="72" s="2" customFormat="true" ht="12.7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2" t="s">
        <v>33</v>
      </c>
      <c r="O72" s="2" t="n">
        <f aca="false">$B$39</f>
        <v>0.183246073298429</v>
      </c>
      <c r="P72" s="2" t="n">
        <v>0</v>
      </c>
      <c r="Q72" s="2" t="n">
        <f aca="false">$B$39+$H$35</f>
        <v>0.183246073298429</v>
      </c>
      <c r="R72" s="2" t="n">
        <f aca="false">B35</f>
        <v>0.446969696969697</v>
      </c>
      <c r="S72" s="2" t="n">
        <f aca="false">O72-T72*P72</f>
        <v>0.183246073298429</v>
      </c>
      <c r="T72" s="2" t="n">
        <f aca="false">(Q72-O72)/(R72-P72)</f>
        <v>0</v>
      </c>
    </row>
    <row r="73" s="2" customFormat="true" ht="12.7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2" t="s">
        <v>36</v>
      </c>
      <c r="O73" s="2" t="n">
        <f aca="false">$B$39+$H$35</f>
        <v>0.183246073298429</v>
      </c>
      <c r="P73" s="2" t="n">
        <f aca="false">B35</f>
        <v>0.446969696969697</v>
      </c>
      <c r="Q73" s="2" t="n">
        <f aca="false">$B$39+$H$36</f>
        <v>0.183246073298429</v>
      </c>
      <c r="R73" s="2" t="n">
        <f aca="false">B36</f>
        <v>0.666666666666667</v>
      </c>
      <c r="S73" s="2" t="n">
        <f aca="false">O73-T73*P73</f>
        <v>0.183246073298429</v>
      </c>
      <c r="T73" s="2" t="n">
        <f aca="false">(Q73-O73)/(R73-P73)</f>
        <v>0</v>
      </c>
    </row>
    <row r="74" s="2" customFormat="true" ht="12.7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2" t="s">
        <v>39</v>
      </c>
      <c r="O74" s="2" t="n">
        <f aca="false">$B$39+$H$36</f>
        <v>0.183246073298429</v>
      </c>
      <c r="P74" s="2" t="n">
        <f aca="false">B36</f>
        <v>0.666666666666667</v>
      </c>
      <c r="Q74" s="2" t="n">
        <f aca="false">$B$39+$H$37</f>
        <v>0.183246073298429</v>
      </c>
      <c r="R74" s="2" t="n">
        <f aca="false">B37</f>
        <v>0.757575757575758</v>
      </c>
      <c r="S74" s="2" t="n">
        <f aca="false">O74-T74*P74</f>
        <v>0.183246073298429</v>
      </c>
      <c r="T74" s="2" t="n">
        <f aca="false">(Q74-O74)/(R74-P74)</f>
        <v>0</v>
      </c>
    </row>
    <row r="75" s="2" customFormat="true" ht="12.7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2" t="s">
        <v>40</v>
      </c>
      <c r="O75" s="2" t="n">
        <f aca="false">$B$39+$H$37</f>
        <v>0.183246073298429</v>
      </c>
      <c r="P75" s="2" t="n">
        <f aca="false">B37</f>
        <v>0.757575757575758</v>
      </c>
      <c r="Q75" s="2" t="n">
        <f aca="false">$B$39+$H$38</f>
        <v>0.183246073298429</v>
      </c>
      <c r="R75" s="2" t="n">
        <f aca="false">B38</f>
        <v>1</v>
      </c>
      <c r="S75" s="2" t="n">
        <f aca="false">O75-T75*P75</f>
        <v>0.183246073298429</v>
      </c>
      <c r="T75" s="2" t="n">
        <f aca="false">(Q75-O75)/(R75-P75)</f>
        <v>0</v>
      </c>
    </row>
    <row r="76" s="2" customFormat="true" ht="12.7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</row>
    <row r="77" s="2" customFormat="true" ht="12.7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O77" s="72" t="n">
        <v>0.975</v>
      </c>
      <c r="P77" s="73" t="n">
        <v>0.925</v>
      </c>
      <c r="Q77" s="72" t="n">
        <v>0.875</v>
      </c>
      <c r="R77" s="73" t="n">
        <v>0.825</v>
      </c>
      <c r="S77" s="72" t="n">
        <v>0.775</v>
      </c>
      <c r="T77" s="73" t="n">
        <v>0.725</v>
      </c>
      <c r="U77" s="72" t="n">
        <v>0.675</v>
      </c>
      <c r="V77" s="73" t="n">
        <v>0.625</v>
      </c>
      <c r="W77" s="72" t="n">
        <v>0.575</v>
      </c>
      <c r="X77" s="73" t="n">
        <v>0.525</v>
      </c>
      <c r="Y77" s="72" t="n">
        <v>0.475</v>
      </c>
      <c r="Z77" s="73" t="n">
        <v>0.425</v>
      </c>
      <c r="AA77" s="72" t="n">
        <v>0.375</v>
      </c>
      <c r="AB77" s="73" t="n">
        <v>0.325</v>
      </c>
      <c r="AC77" s="72" t="n">
        <v>0.275</v>
      </c>
      <c r="AD77" s="73" t="n">
        <v>0.225</v>
      </c>
      <c r="AE77" s="72" t="n">
        <v>0.175</v>
      </c>
      <c r="AF77" s="73" t="n">
        <v>0.125</v>
      </c>
      <c r="AG77" s="72" t="n">
        <v>0.075</v>
      </c>
      <c r="AH77" s="73" t="n">
        <v>0.025</v>
      </c>
      <c r="AI77" s="72" t="n">
        <v>0.025</v>
      </c>
      <c r="AJ77" s="73" t="n">
        <v>0.075</v>
      </c>
      <c r="AK77" s="72" t="n">
        <v>0.125</v>
      </c>
      <c r="AL77" s="73" t="n">
        <v>0.175</v>
      </c>
      <c r="AM77" s="72" t="n">
        <v>0.225</v>
      </c>
      <c r="AN77" s="73" t="n">
        <v>0.275</v>
      </c>
      <c r="AO77" s="72" t="n">
        <v>0.325</v>
      </c>
      <c r="AP77" s="73" t="n">
        <v>0.375</v>
      </c>
      <c r="AQ77" s="72" t="n">
        <v>0.425</v>
      </c>
      <c r="AR77" s="73" t="n">
        <v>0.475</v>
      </c>
      <c r="AS77" s="72" t="n">
        <v>0.525</v>
      </c>
      <c r="AT77" s="73" t="n">
        <v>0.575</v>
      </c>
      <c r="AU77" s="72" t="n">
        <v>0.625</v>
      </c>
      <c r="AV77" s="73" t="n">
        <v>0.675</v>
      </c>
      <c r="AW77" s="72" t="n">
        <v>0.725</v>
      </c>
      <c r="AX77" s="73" t="n">
        <v>0.775</v>
      </c>
      <c r="AY77" s="72" t="n">
        <v>0.825</v>
      </c>
      <c r="AZ77" s="73" t="n">
        <v>0.875</v>
      </c>
      <c r="BA77" s="72" t="n">
        <v>0.925</v>
      </c>
      <c r="BB77" s="73" t="n">
        <v>0.975</v>
      </c>
    </row>
    <row r="78" s="2" customFormat="true" ht="12.7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2" t="s">
        <v>33</v>
      </c>
      <c r="O78" s="2" t="n">
        <f aca="false">$S$72+O$77*$T$72</f>
        <v>0.183246073298429</v>
      </c>
      <c r="P78" s="2" t="n">
        <f aca="false">$S$72+P$77*$T$72</f>
        <v>0.183246073298429</v>
      </c>
      <c r="Q78" s="2" t="n">
        <f aca="false">$S$72+Q$77*$T$72</f>
        <v>0.183246073298429</v>
      </c>
      <c r="R78" s="2" t="n">
        <f aca="false">$S$72+R$77*$T$72</f>
        <v>0.183246073298429</v>
      </c>
      <c r="S78" s="2" t="n">
        <f aca="false">$S$72+S$77*$T$72</f>
        <v>0.183246073298429</v>
      </c>
      <c r="T78" s="2" t="n">
        <f aca="false">$S$72+T$77*$T$72</f>
        <v>0.183246073298429</v>
      </c>
      <c r="U78" s="2" t="n">
        <f aca="false">$S$72+U$77*$T$72</f>
        <v>0.183246073298429</v>
      </c>
      <c r="V78" s="2" t="n">
        <f aca="false">$S$72+V$77*$T$72</f>
        <v>0.183246073298429</v>
      </c>
      <c r="W78" s="2" t="n">
        <f aca="false">$S$72+W$77*$T$72</f>
        <v>0.183246073298429</v>
      </c>
      <c r="X78" s="2" t="n">
        <f aca="false">$S$72+X$77*$T$72</f>
        <v>0.183246073298429</v>
      </c>
      <c r="Y78" s="2" t="n">
        <f aca="false">$S$72+Y$77*$T$72</f>
        <v>0.183246073298429</v>
      </c>
      <c r="Z78" s="2" t="n">
        <f aca="false">$S$72+Z$77*$T$72</f>
        <v>0.183246073298429</v>
      </c>
      <c r="AA78" s="2" t="n">
        <f aca="false">$S$72+AA$77*$T$72</f>
        <v>0.183246073298429</v>
      </c>
      <c r="AB78" s="2" t="n">
        <f aca="false">$S$72+AB$77*$T$72</f>
        <v>0.183246073298429</v>
      </c>
      <c r="AC78" s="2" t="n">
        <f aca="false">$S$72+AC$77*$T$72</f>
        <v>0.183246073298429</v>
      </c>
      <c r="AD78" s="2" t="n">
        <f aca="false">$S$72+AD$77*$T$72</f>
        <v>0.183246073298429</v>
      </c>
      <c r="AE78" s="2" t="n">
        <f aca="false">$S$72+AE$77*$T$72</f>
        <v>0.183246073298429</v>
      </c>
      <c r="AF78" s="2" t="n">
        <f aca="false">$S$72+AF$77*$T$72</f>
        <v>0.183246073298429</v>
      </c>
      <c r="AG78" s="2" t="n">
        <f aca="false">$S$72+AG$77*$T$72</f>
        <v>0.183246073298429</v>
      </c>
      <c r="AH78" s="2" t="n">
        <f aca="false">$S$72+AH$77*$T$72</f>
        <v>0.183246073298429</v>
      </c>
      <c r="AI78" s="2" t="n">
        <f aca="false">$S$72+AI$77*$T$72</f>
        <v>0.183246073298429</v>
      </c>
      <c r="AJ78" s="2" t="n">
        <f aca="false">$S$72+AJ$77*$T$72</f>
        <v>0.183246073298429</v>
      </c>
      <c r="AK78" s="2" t="n">
        <f aca="false">$S$72+AK$77*$T$72</f>
        <v>0.183246073298429</v>
      </c>
      <c r="AL78" s="2" t="n">
        <f aca="false">$S$72+AL$77*$T$72</f>
        <v>0.183246073298429</v>
      </c>
      <c r="AM78" s="2" t="n">
        <f aca="false">$S$72+AM$77*$T$72</f>
        <v>0.183246073298429</v>
      </c>
      <c r="AN78" s="2" t="n">
        <f aca="false">$S$72+AN$77*$T$72</f>
        <v>0.183246073298429</v>
      </c>
      <c r="AO78" s="2" t="n">
        <f aca="false">$S$72+AO$77*$T$72</f>
        <v>0.183246073298429</v>
      </c>
      <c r="AP78" s="2" t="n">
        <f aca="false">$S$72+AP$77*$T$72</f>
        <v>0.183246073298429</v>
      </c>
      <c r="AQ78" s="2" t="n">
        <f aca="false">$S$72+AQ$77*$T$72</f>
        <v>0.183246073298429</v>
      </c>
      <c r="AR78" s="2" t="n">
        <f aca="false">$S$72+AR$77*$T$72</f>
        <v>0.183246073298429</v>
      </c>
      <c r="AS78" s="2" t="n">
        <f aca="false">$S$72+AS$77*$T$72</f>
        <v>0.183246073298429</v>
      </c>
      <c r="AT78" s="2" t="n">
        <f aca="false">$S$72+AT$77*$T$72</f>
        <v>0.183246073298429</v>
      </c>
      <c r="AU78" s="2" t="n">
        <f aca="false">$S$72+AU$77*$T$72</f>
        <v>0.183246073298429</v>
      </c>
      <c r="AV78" s="2" t="n">
        <f aca="false">$S$72+AV$77*$T$72</f>
        <v>0.183246073298429</v>
      </c>
      <c r="AW78" s="2" t="n">
        <f aca="false">$S$72+AW$77*$T$72</f>
        <v>0.183246073298429</v>
      </c>
      <c r="AX78" s="2" t="n">
        <f aca="false">$S$72+AX$77*$T$72</f>
        <v>0.183246073298429</v>
      </c>
      <c r="AY78" s="2" t="n">
        <f aca="false">$S$72+AY$77*$T$72</f>
        <v>0.183246073298429</v>
      </c>
      <c r="AZ78" s="2" t="n">
        <f aca="false">$S$72+AZ$77*$T$72</f>
        <v>0.183246073298429</v>
      </c>
      <c r="BA78" s="2" t="n">
        <f aca="false">$S$72+BA$77*$T$72</f>
        <v>0.183246073298429</v>
      </c>
      <c r="BB78" s="2" t="n">
        <f aca="false">$S$72+BB$77*$T$72</f>
        <v>0.183246073298429</v>
      </c>
    </row>
    <row r="79" s="2" customFormat="true" ht="12.7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2" t="s">
        <v>36</v>
      </c>
      <c r="O79" s="2" t="n">
        <f aca="false">$S$73+O77*$T$73</f>
        <v>0.183246073298429</v>
      </c>
      <c r="P79" s="2" t="n">
        <f aca="false">$S$73+P77*$T$73</f>
        <v>0.183246073298429</v>
      </c>
      <c r="Q79" s="2" t="n">
        <f aca="false">$S$73+Q77*$T$73</f>
        <v>0.183246073298429</v>
      </c>
      <c r="R79" s="2" t="n">
        <f aca="false">$S$73+R77*$T$73</f>
        <v>0.183246073298429</v>
      </c>
      <c r="S79" s="2" t="n">
        <f aca="false">$S$73+S77*$T$73</f>
        <v>0.183246073298429</v>
      </c>
      <c r="T79" s="2" t="n">
        <f aca="false">$S$73+T77*$T$73</f>
        <v>0.183246073298429</v>
      </c>
      <c r="U79" s="2" t="n">
        <f aca="false">$S$73+U77*$T$73</f>
        <v>0.183246073298429</v>
      </c>
      <c r="V79" s="2" t="n">
        <f aca="false">$S$73+V77*$T$73</f>
        <v>0.183246073298429</v>
      </c>
      <c r="W79" s="2" t="n">
        <f aca="false">$S$73+W77*$T$73</f>
        <v>0.183246073298429</v>
      </c>
      <c r="X79" s="2" t="n">
        <f aca="false">$S$73+X77*$T$73</f>
        <v>0.183246073298429</v>
      </c>
      <c r="Y79" s="2" t="n">
        <f aca="false">$S$73+Y77*$T$73</f>
        <v>0.183246073298429</v>
      </c>
      <c r="Z79" s="2" t="n">
        <f aca="false">$S$73+Z77*$T$73</f>
        <v>0.183246073298429</v>
      </c>
      <c r="AA79" s="2" t="n">
        <f aca="false">$S$73+AA77*$T$73</f>
        <v>0.183246073298429</v>
      </c>
      <c r="AB79" s="2" t="n">
        <f aca="false">$S$73+AB77*$T$73</f>
        <v>0.183246073298429</v>
      </c>
      <c r="AC79" s="2" t="n">
        <f aca="false">$S$73+AC77*$T$73</f>
        <v>0.183246073298429</v>
      </c>
      <c r="AD79" s="2" t="n">
        <f aca="false">$S$73+AD77*$T$73</f>
        <v>0.183246073298429</v>
      </c>
      <c r="AE79" s="2" t="n">
        <f aca="false">$S$73+AE77*$T$73</f>
        <v>0.183246073298429</v>
      </c>
      <c r="AF79" s="2" t="n">
        <f aca="false">$S$73+AF77*$T$73</f>
        <v>0.183246073298429</v>
      </c>
      <c r="AG79" s="2" t="n">
        <f aca="false">$S$73+AG77*$T$73</f>
        <v>0.183246073298429</v>
      </c>
      <c r="AH79" s="2" t="n">
        <f aca="false">$S$73+AH77*$T$73</f>
        <v>0.183246073298429</v>
      </c>
      <c r="AI79" s="2" t="n">
        <f aca="false">$S$73+AI77*$T$73</f>
        <v>0.183246073298429</v>
      </c>
      <c r="AJ79" s="2" t="n">
        <f aca="false">$S$73+AJ77*$T$73</f>
        <v>0.183246073298429</v>
      </c>
      <c r="AK79" s="2" t="n">
        <f aca="false">$S$73+AK77*$T$73</f>
        <v>0.183246073298429</v>
      </c>
      <c r="AL79" s="2" t="n">
        <f aca="false">$S$73+AL77*$T$73</f>
        <v>0.183246073298429</v>
      </c>
      <c r="AM79" s="2" t="n">
        <f aca="false">$S$73+AM77*$T$73</f>
        <v>0.183246073298429</v>
      </c>
      <c r="AN79" s="2" t="n">
        <f aca="false">$S$73+AN77*$T$73</f>
        <v>0.183246073298429</v>
      </c>
      <c r="AO79" s="2" t="n">
        <f aca="false">$S$73+AO77*$T$73</f>
        <v>0.183246073298429</v>
      </c>
      <c r="AP79" s="2" t="n">
        <f aca="false">$S$73+AP77*$T$73</f>
        <v>0.183246073298429</v>
      </c>
      <c r="AQ79" s="2" t="n">
        <f aca="false">$S$73+AQ77*$T$73</f>
        <v>0.183246073298429</v>
      </c>
      <c r="AR79" s="2" t="n">
        <f aca="false">$S$73+AR77*$T$73</f>
        <v>0.183246073298429</v>
      </c>
      <c r="AS79" s="2" t="n">
        <f aca="false">$S$73+AS77*$T$73</f>
        <v>0.183246073298429</v>
      </c>
      <c r="AT79" s="2" t="n">
        <f aca="false">$S$73+AT77*$T$73</f>
        <v>0.183246073298429</v>
      </c>
      <c r="AU79" s="2" t="n">
        <f aca="false">$S$73+AU77*$T$73</f>
        <v>0.183246073298429</v>
      </c>
      <c r="AV79" s="2" t="n">
        <f aca="false">$S$73+AV77*$T$73</f>
        <v>0.183246073298429</v>
      </c>
      <c r="AW79" s="2" t="n">
        <f aca="false">$S$73+AW77*$T$73</f>
        <v>0.183246073298429</v>
      </c>
      <c r="AX79" s="2" t="n">
        <f aca="false">$S$73+AX77*$T$73</f>
        <v>0.183246073298429</v>
      </c>
      <c r="AY79" s="2" t="n">
        <f aca="false">$S$73+AY77*$T$73</f>
        <v>0.183246073298429</v>
      </c>
      <c r="AZ79" s="2" t="n">
        <f aca="false">$S$73+AZ77*$T$73</f>
        <v>0.183246073298429</v>
      </c>
      <c r="BA79" s="2" t="n">
        <f aca="false">$S$73+BA77*$T$73</f>
        <v>0.183246073298429</v>
      </c>
      <c r="BB79" s="2" t="n">
        <f aca="false">$S$73+BB77*$T$73</f>
        <v>0.183246073298429</v>
      </c>
    </row>
    <row r="80" s="2" customFormat="true" ht="12.7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2" t="s">
        <v>39</v>
      </c>
      <c r="O80" s="2" t="n">
        <f aca="false">$S$74+O77*$T$74</f>
        <v>0.183246073298429</v>
      </c>
      <c r="P80" s="2" t="n">
        <f aca="false">$S$74+P77*$T$74</f>
        <v>0.183246073298429</v>
      </c>
      <c r="Q80" s="2" t="n">
        <f aca="false">$S$74+Q77*$T$74</f>
        <v>0.183246073298429</v>
      </c>
      <c r="R80" s="2" t="n">
        <f aca="false">$S$74+R77*$T$74</f>
        <v>0.183246073298429</v>
      </c>
      <c r="S80" s="2" t="n">
        <f aca="false">$S$74+S77*$T$74</f>
        <v>0.183246073298429</v>
      </c>
      <c r="T80" s="2" t="n">
        <f aca="false">$S$74+T77*$T$74</f>
        <v>0.183246073298429</v>
      </c>
      <c r="U80" s="2" t="n">
        <f aca="false">$S$74+U77*$T$74</f>
        <v>0.183246073298429</v>
      </c>
      <c r="V80" s="2" t="n">
        <f aca="false">$S$74+V77*$T$74</f>
        <v>0.183246073298429</v>
      </c>
      <c r="W80" s="2" t="n">
        <f aca="false">$S$74+W77*$T$74</f>
        <v>0.183246073298429</v>
      </c>
      <c r="X80" s="2" t="n">
        <f aca="false">$S$74+X77*$T$74</f>
        <v>0.183246073298429</v>
      </c>
      <c r="Y80" s="2" t="n">
        <f aca="false">$S$74+Y77*$T$74</f>
        <v>0.183246073298429</v>
      </c>
      <c r="Z80" s="2" t="n">
        <f aca="false">$S$74+Z77*$T$74</f>
        <v>0.183246073298429</v>
      </c>
      <c r="AA80" s="2" t="n">
        <f aca="false">$S$74+AA77*$T$74</f>
        <v>0.183246073298429</v>
      </c>
      <c r="AB80" s="2" t="n">
        <f aca="false">$S$74+AB77*$T$74</f>
        <v>0.183246073298429</v>
      </c>
      <c r="AC80" s="2" t="n">
        <f aca="false">$S$74+AC77*$T$74</f>
        <v>0.183246073298429</v>
      </c>
      <c r="AD80" s="2" t="n">
        <f aca="false">$S$74+AD77*$T$74</f>
        <v>0.183246073298429</v>
      </c>
      <c r="AE80" s="2" t="n">
        <f aca="false">$S$74+AE77*$T$74</f>
        <v>0.183246073298429</v>
      </c>
      <c r="AF80" s="2" t="n">
        <f aca="false">$S$74+AF77*$T$74</f>
        <v>0.183246073298429</v>
      </c>
      <c r="AG80" s="2" t="n">
        <f aca="false">$S$74+AG77*$T$74</f>
        <v>0.183246073298429</v>
      </c>
      <c r="AH80" s="2" t="n">
        <f aca="false">$S$74+AH77*$T$74</f>
        <v>0.183246073298429</v>
      </c>
      <c r="AI80" s="2" t="n">
        <f aca="false">$S$74+AI77*$T$74</f>
        <v>0.183246073298429</v>
      </c>
      <c r="AJ80" s="2" t="n">
        <f aca="false">$S$74+AJ77*$T$74</f>
        <v>0.183246073298429</v>
      </c>
      <c r="AK80" s="2" t="n">
        <f aca="false">$S$74+AK77*$T$74</f>
        <v>0.183246073298429</v>
      </c>
      <c r="AL80" s="2" t="n">
        <f aca="false">$S$74+AL77*$T$74</f>
        <v>0.183246073298429</v>
      </c>
      <c r="AM80" s="2" t="n">
        <f aca="false">$S$74+AM77*$T$74</f>
        <v>0.183246073298429</v>
      </c>
      <c r="AN80" s="2" t="n">
        <f aca="false">$S$74+AN77*$T$74</f>
        <v>0.183246073298429</v>
      </c>
      <c r="AO80" s="2" t="n">
        <f aca="false">$S$74+AO77*$T$74</f>
        <v>0.183246073298429</v>
      </c>
      <c r="AP80" s="2" t="n">
        <f aca="false">$S$74+AP77*$T$74</f>
        <v>0.183246073298429</v>
      </c>
      <c r="AQ80" s="2" t="n">
        <f aca="false">$S$74+AQ77*$T$74</f>
        <v>0.183246073298429</v>
      </c>
      <c r="AR80" s="2" t="n">
        <f aca="false">$S$74+AR77*$T$74</f>
        <v>0.183246073298429</v>
      </c>
      <c r="AS80" s="2" t="n">
        <f aca="false">$S$74+AS77*$T$74</f>
        <v>0.183246073298429</v>
      </c>
      <c r="AT80" s="2" t="n">
        <f aca="false">$S$74+AT77*$T$74</f>
        <v>0.183246073298429</v>
      </c>
      <c r="AU80" s="2" t="n">
        <f aca="false">$S$74+AU77*$T$74</f>
        <v>0.183246073298429</v>
      </c>
      <c r="AV80" s="2" t="n">
        <f aca="false">$S$74+AV77*$T$74</f>
        <v>0.183246073298429</v>
      </c>
      <c r="AW80" s="2" t="n">
        <f aca="false">$S$74+AW77*$T$74</f>
        <v>0.183246073298429</v>
      </c>
      <c r="AX80" s="2" t="n">
        <f aca="false">$S$74+AX77*$T$74</f>
        <v>0.183246073298429</v>
      </c>
      <c r="AY80" s="2" t="n">
        <f aca="false">$S$74+AY77*$T$74</f>
        <v>0.183246073298429</v>
      </c>
      <c r="AZ80" s="2" t="n">
        <f aca="false">$S$74+AZ77*$T$74</f>
        <v>0.183246073298429</v>
      </c>
      <c r="BA80" s="2" t="n">
        <f aca="false">$S$74+BA77*$T$74</f>
        <v>0.183246073298429</v>
      </c>
      <c r="BB80" s="2" t="n">
        <f aca="false">$S$74+BB77*$T$74</f>
        <v>0.183246073298429</v>
      </c>
    </row>
    <row r="81" s="2" customFormat="true" ht="12.7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2" t="s">
        <v>40</v>
      </c>
      <c r="O81" s="2" t="n">
        <f aca="false">$S$75+O77*$T$75</f>
        <v>0.183246073298429</v>
      </c>
      <c r="P81" s="2" t="n">
        <f aca="false">$S$75+P77*$T$75</f>
        <v>0.183246073298429</v>
      </c>
      <c r="Q81" s="2" t="n">
        <f aca="false">$S$75+Q77*$T$75</f>
        <v>0.183246073298429</v>
      </c>
      <c r="R81" s="2" t="n">
        <f aca="false">$S$75+R77*$T$75</f>
        <v>0.183246073298429</v>
      </c>
      <c r="S81" s="2" t="n">
        <f aca="false">$S$75+S77*$T$75</f>
        <v>0.183246073298429</v>
      </c>
      <c r="T81" s="2" t="n">
        <f aca="false">$S$75+T77*$T$75</f>
        <v>0.183246073298429</v>
      </c>
      <c r="U81" s="2" t="n">
        <f aca="false">$S$75+U77*$T$75</f>
        <v>0.183246073298429</v>
      </c>
      <c r="V81" s="2" t="n">
        <f aca="false">$S$75+V77*$T$75</f>
        <v>0.183246073298429</v>
      </c>
      <c r="W81" s="2" t="n">
        <f aca="false">$S$75+W77*$T$75</f>
        <v>0.183246073298429</v>
      </c>
      <c r="X81" s="2" t="n">
        <f aca="false">$S$75+X77*$T$75</f>
        <v>0.183246073298429</v>
      </c>
      <c r="Y81" s="2" t="n">
        <f aca="false">$S$75+Y77*$T$75</f>
        <v>0.183246073298429</v>
      </c>
      <c r="Z81" s="2" t="n">
        <f aca="false">$S$75+Z77*$T$75</f>
        <v>0.183246073298429</v>
      </c>
      <c r="AA81" s="2" t="n">
        <f aca="false">$S$75+AA77*$T$75</f>
        <v>0.183246073298429</v>
      </c>
      <c r="AB81" s="2" t="n">
        <f aca="false">$S$75+AB77*$T$75</f>
        <v>0.183246073298429</v>
      </c>
      <c r="AC81" s="2" t="n">
        <f aca="false">$S$75+AC77*$T$75</f>
        <v>0.183246073298429</v>
      </c>
      <c r="AD81" s="2" t="n">
        <f aca="false">$S$75+AD77*$T$75</f>
        <v>0.183246073298429</v>
      </c>
      <c r="AE81" s="2" t="n">
        <f aca="false">$S$75+AE77*$T$75</f>
        <v>0.183246073298429</v>
      </c>
      <c r="AF81" s="2" t="n">
        <f aca="false">$S$75+AF77*$T$75</f>
        <v>0.183246073298429</v>
      </c>
      <c r="AG81" s="2" t="n">
        <f aca="false">$S$75+AG77*$T$75</f>
        <v>0.183246073298429</v>
      </c>
      <c r="AH81" s="2" t="n">
        <f aca="false">$S$75+AH77*$T$75</f>
        <v>0.183246073298429</v>
      </c>
      <c r="AI81" s="2" t="n">
        <f aca="false">$S$75+AI77*$T$75</f>
        <v>0.183246073298429</v>
      </c>
      <c r="AJ81" s="2" t="n">
        <f aca="false">$S$75+AJ77*$T$75</f>
        <v>0.183246073298429</v>
      </c>
      <c r="AK81" s="2" t="n">
        <f aca="false">$S$75+AK77*$T$75</f>
        <v>0.183246073298429</v>
      </c>
      <c r="AL81" s="2" t="n">
        <f aca="false">$S$75+AL77*$T$75</f>
        <v>0.183246073298429</v>
      </c>
      <c r="AM81" s="2" t="n">
        <f aca="false">$S$75+AM77*$T$75</f>
        <v>0.183246073298429</v>
      </c>
      <c r="AN81" s="2" t="n">
        <f aca="false">$S$75+AN77*$T$75</f>
        <v>0.183246073298429</v>
      </c>
      <c r="AO81" s="2" t="n">
        <f aca="false">$S$75+AO77*$T$75</f>
        <v>0.183246073298429</v>
      </c>
      <c r="AP81" s="2" t="n">
        <f aca="false">$S$75+AP77*$T$75</f>
        <v>0.183246073298429</v>
      </c>
      <c r="AQ81" s="2" t="n">
        <f aca="false">$S$75+AQ77*$T$75</f>
        <v>0.183246073298429</v>
      </c>
      <c r="AR81" s="2" t="n">
        <f aca="false">$S$75+AR77*$T$75</f>
        <v>0.183246073298429</v>
      </c>
      <c r="AS81" s="2" t="n">
        <f aca="false">$S$75+AS77*$T$75</f>
        <v>0.183246073298429</v>
      </c>
      <c r="AT81" s="2" t="n">
        <f aca="false">$S$75+AT77*$T$75</f>
        <v>0.183246073298429</v>
      </c>
      <c r="AU81" s="2" t="n">
        <f aca="false">$S$75+AU77*$T$75</f>
        <v>0.183246073298429</v>
      </c>
      <c r="AV81" s="2" t="n">
        <f aca="false">$S$75+AV77*$T$75</f>
        <v>0.183246073298429</v>
      </c>
      <c r="AW81" s="2" t="n">
        <f aca="false">$S$75+AW77*$T$75</f>
        <v>0.183246073298429</v>
      </c>
      <c r="AX81" s="2" t="n">
        <f aca="false">$S$75+AX77*$T$75</f>
        <v>0.183246073298429</v>
      </c>
      <c r="AY81" s="2" t="n">
        <f aca="false">$S$75+AY77*$T$75</f>
        <v>0.183246073298429</v>
      </c>
      <c r="AZ81" s="2" t="n">
        <f aca="false">$S$75+AZ77*$T$75</f>
        <v>0.183246073298429</v>
      </c>
      <c r="BA81" s="2" t="n">
        <f aca="false">$S$75+BA77*$T$75</f>
        <v>0.183246073298429</v>
      </c>
      <c r="BB81" s="2" t="n">
        <f aca="false">$S$75+BB77*$T$75</f>
        <v>0.183246073298429</v>
      </c>
    </row>
    <row r="82" s="2" customFormat="true" ht="12.7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2" t="s">
        <v>87</v>
      </c>
      <c r="O82" s="2" t="n">
        <f aca="false">(O$78+O$87+O94)*(O$77&lt;=$B$35)+(O$79+O$86+O94)*(O$77&gt;$B$35)*(O$77&lt;=$B$36)+(O$80+O$85+O94)*(O$77&gt;$B$36)*(O$77&lt;=$B$37)+(O$81+O$84+O94)*(O$77&gt;$B$37)</f>
        <v>0.183246073298429</v>
      </c>
      <c r="P82" s="2" t="n">
        <f aca="false">(P$78+P$87+P94)*(P$77&lt;=$B$35)+(P$79+P$86+P94)*(P$77&gt;$B$35)*(P$77&lt;=$B$36)+(P$80+P$85+P94)*(P$77&gt;$B$36)*(P$77&lt;=$B$37)+(P$81+P$84+P94)*(P$77&gt;$B$37)</f>
        <v>0.183246073298429</v>
      </c>
      <c r="Q82" s="2" t="n">
        <f aca="false">(Q$78+Q$87+Q94)*(Q$77&lt;=$B$35)+(Q$79+Q$86+Q94)*(Q$77&gt;$B$35)*(Q$77&lt;=$B$36)+(Q$80+Q$85+Q94)*(Q$77&gt;$B$36)*(Q$77&lt;=$B$37)+(Q$81+Q$84+Q94)*(Q$77&gt;$B$37)</f>
        <v>0.183246073298429</v>
      </c>
      <c r="R82" s="2" t="n">
        <f aca="false">(R$78+R$87+R94)*(R$77&lt;=$B$35)+(R$79+R$86+R94)*(R$77&gt;$B$35)*(R$77&lt;=$B$36)+(R$80+R$85+R94)*(R$77&gt;$B$36)*(R$77&lt;=$B$37)+(R$81+R$84+R94)*(R$77&gt;$B$37)</f>
        <v>0.183246073298429</v>
      </c>
      <c r="S82" s="2" t="n">
        <f aca="false">(S$78+S$87+S94)*(S$77&lt;=$B$35)+(S$79+S$86+S94)*(S$77&gt;$B$35)*(S$77&lt;=$B$36)+(S$80+S$85+S94)*(S$77&gt;$B$36)*(S$77&lt;=$B$37)+(S$81+S$84+S94)*(S$77&gt;$B$37)</f>
        <v>0.183246073298429</v>
      </c>
      <c r="T82" s="2" t="n">
        <f aca="false">(T$78+T$87+T94)*(T$77&lt;=$B$35)+(T$79+T$86+T94)*(T$77&gt;$B$35)*(T$77&lt;=$B$36)+(T$80+T$85+T94)*(T$77&gt;$B$36)*(T$77&lt;=$B$37)+(T$81+T$84+T94)*(T$77&gt;$B$37)</f>
        <v>0.183246073298429</v>
      </c>
      <c r="U82" s="2" t="n">
        <f aca="false">(U$78+U$87+U94)*(U$77&lt;=$B$35)+(U$79+U$86+U94)*(U$77&gt;$B$35)*(U$77&lt;=$B$36)+(U$80+U$85+U94)*(U$77&gt;$B$36)*(U$77&lt;=$B$37)+(U$81+U$84+U94)*(U$77&gt;$B$37)</f>
        <v>0.183246073298429</v>
      </c>
      <c r="V82" s="2" t="n">
        <f aca="false">(V$78+V$87+V94)*(V$77&lt;=$B$35)+(V$79+V$86+V94)*(V$77&gt;$B$35)*(V$77&lt;=$B$36)+(V$80+V$85+V94)*(V$77&gt;$B$36)*(V$77&lt;=$B$37)+(V$81+V$84+V94)*(V$77&gt;$B$37)</f>
        <v>0.183246073298429</v>
      </c>
      <c r="W82" s="2" t="n">
        <f aca="false">(W$78+W$87+W94)*(W$77&lt;=$B$35)+(W$79+W$86+W94)*(W$77&gt;$B$35)*(W$77&lt;=$B$36)+(W$80+W$85+W94)*(W$77&gt;$B$36)*(W$77&lt;=$B$37)+(W$81+W$84+W94)*(W$77&gt;$B$37)</f>
        <v>0.183246073298429</v>
      </c>
      <c r="X82" s="2" t="n">
        <f aca="false">(X$78+X$87+X94)*(X$77&lt;=$B$35)+(X$79+X$86+X94)*(X$77&gt;$B$35)*(X$77&lt;=$B$36)+(X$80+X$85+X94)*(X$77&gt;$B$36)*(X$77&lt;=$B$37)+(X$81+X$84+X94)*(X$77&gt;$B$37)</f>
        <v>0.183246073298429</v>
      </c>
      <c r="Y82" s="2" t="n">
        <f aca="false">(Y$78+Y$87+Y94)*(Y$77&lt;=$B$35)+(Y$79+Y$86+Y94)*(Y$77&gt;$B$35)*(Y$77&lt;=$B$36)+(Y$80+Y$85+Y94)*(Y$77&gt;$B$36)*(Y$77&lt;=$B$37)+(Y$81+Y$84+Y94)*(Y$77&gt;$B$37)</f>
        <v>0.183246073298429</v>
      </c>
      <c r="Z82" s="2" t="n">
        <f aca="false">(Z$78+Z$87+Z94)*(Z$77&lt;=$B$35)+(Z$79+Z$86+Z94)*(Z$77&gt;$B$35)*(Z$77&lt;=$B$36)+(Z$80+Z$85+Z94)*(Z$77&gt;$B$36)*(Z$77&lt;=$B$37)+(Z$81+Z$84+Z94)*(Z$77&gt;$B$37)</f>
        <v>0.183246073298429</v>
      </c>
      <c r="AA82" s="2" t="n">
        <f aca="false">(AA$78+AA$87+AA94)*(AA$77&lt;=$B$35)+(AA$79+AA$86+AA94)*(AA$77&gt;$B$35)*(AA$77&lt;=$B$36)+(AA$80+AA$85+AA94)*(AA$77&gt;$B$36)*(AA$77&lt;=$B$37)+(AA$81+AA$84+AA94)*(AA$77&gt;$B$37)</f>
        <v>0.183246073298429</v>
      </c>
      <c r="AB82" s="2" t="n">
        <f aca="false">(AB$78+AB$87+AB94)*(AB$77&lt;=$B$35)+(AB$79+AB$86+AB94)*(AB$77&gt;$B$35)*(AB$77&lt;=$B$36)+(AB$80+AB$85+AB94)*(AB$77&gt;$B$36)*(AB$77&lt;=$B$37)+(AB$81+AB$84+AB94)*(AB$77&gt;$B$37)</f>
        <v>0.183246073298429</v>
      </c>
      <c r="AC82" s="2" t="n">
        <f aca="false">(AC$78+AC$87+AC94)*(AC$77&lt;=$B$35)+(AC$79+AC$86+AC94)*(AC$77&gt;$B$35)*(AC$77&lt;=$B$36)+(AC$80+AC$85+AC94)*(AC$77&gt;$B$36)*(AC$77&lt;=$B$37)+(AC$81+AC$84+AC94)*(AC$77&gt;$B$37)</f>
        <v>0.183246073298429</v>
      </c>
      <c r="AD82" s="2" t="n">
        <f aca="false">(AD$78+AD$87+AD94)*(AD$77&lt;=$B$35)+(AD$79+AD$86+AD94)*(AD$77&gt;$B$35)*(AD$77&lt;=$B$36)+(AD$80+AD$85+AD94)*(AD$77&gt;$B$36)*(AD$77&lt;=$B$37)+(AD$81+AD$84+AD94)*(AD$77&gt;$B$37)</f>
        <v>0.183246073298429</v>
      </c>
      <c r="AE82" s="2" t="n">
        <f aca="false">(AE$78+AE$87+AE94)*(AE$77&lt;=$B$35)+(AE$79+AE$86+AE94)*(AE$77&gt;$B$35)*(AE$77&lt;=$B$36)+(AE$80+AE$85+AE94)*(AE$77&gt;$B$36)*(AE$77&lt;=$B$37)+(AE$81+AE$84+AE94)*(AE$77&gt;$B$37)</f>
        <v>0.183246073298429</v>
      </c>
      <c r="AF82" s="2" t="n">
        <f aca="false">(AF$78+AF$87+AF94)*(AF$77&lt;=$B$35)+(AF$79+AF$86+AF94)*(AF$77&gt;$B$35)*(AF$77&lt;=$B$36)+(AF$80+AF$85+AF94)*(AF$77&gt;$B$36)*(AF$77&lt;=$B$37)+(AF$81+AF$84+AF94)*(AF$77&gt;$B$37)</f>
        <v>0.183246073298429</v>
      </c>
      <c r="AG82" s="2" t="n">
        <f aca="false">(AG$78+AG$87+AG94)*(AG$77&lt;=$B$35)+(AG$79+AG$86+AG94)*(AG$77&gt;$B$35)*(AG$77&lt;=$B$36)+(AG$80+AG$85+AG94)*(AG$77&gt;$B$36)*(AG$77&lt;=$B$37)+(AG$81+AG$84+AG94)*(AG$77&gt;$B$37)</f>
        <v>0.183246073298429</v>
      </c>
      <c r="AH82" s="2" t="n">
        <f aca="false">(AH$78+AH$87+AH94)*(AH$77&lt;=$B$35)+(AH$79+AH$86+AH94)*(AH$77&gt;$B$35)*(AH$77&lt;=$B$36)+(AH$80+AH$85+AH94)*(AH$77&gt;$B$36)*(AH$77&lt;=$B$37)+(AH$81+AH$84+AH94)*(AH$77&gt;$B$37)</f>
        <v>0.183246073298429</v>
      </c>
      <c r="AI82" s="2" t="n">
        <f aca="false">(AI$78+AI$88+AI94)*(AI$77&lt;=$B$35)+(AI$79+AI$89+AI94)*(AI$77&gt;$B$35)*(AI$77&lt;=$B$36)+(AI$80+AI$90+AI94)*(AI$77&gt;$B$36)*(AI$77&lt;=$B$37)+(AI$81+AI$91+AI94)*(AI$77&gt;$B$37)</f>
        <v>0.183246073298429</v>
      </c>
      <c r="AJ82" s="2" t="n">
        <f aca="false">(AJ$78+AJ$88+AJ94)*(AJ$77&lt;=$B$35)+(AJ$79+AJ$89+AJ94)*(AJ$77&gt;$B$35)*(AJ$77&lt;=$B$36)+(AJ$80+AJ$90+AJ94)*(AJ$77&gt;$B$36)*(AJ$77&lt;=$B$37)+(AJ$81+AJ$91+AJ94)*(AJ$77&gt;$B$37)</f>
        <v>0.183246073298429</v>
      </c>
      <c r="AK82" s="2" t="n">
        <f aca="false">(AK$78+AK$88+AK94)*(AK$77&lt;=$B$35)+(AK$79+AK$89+AK94)*(AK$77&gt;$B$35)*(AK$77&lt;=$B$36)+(AK$80+AK$90+AK94)*(AK$77&gt;$B$36)*(AK$77&lt;=$B$37)+(AK$81+AK$91+AK94)*(AK$77&gt;$B$37)</f>
        <v>0.183246073298429</v>
      </c>
      <c r="AL82" s="2" t="n">
        <f aca="false">(AL$78+AL$88+AL94)*(AL$77&lt;=$B$35)+(AL$79+AL$89+AL94)*(AL$77&gt;$B$35)*(AL$77&lt;=$B$36)+(AL$80+AL$90+AL94)*(AL$77&gt;$B$36)*(AL$77&lt;=$B$37)+(AL$81+AL$91+AL94)*(AL$77&gt;$B$37)</f>
        <v>0.183246073298429</v>
      </c>
      <c r="AM82" s="2" t="n">
        <f aca="false">(AM$78+AM$88+AM94)*(AM$77&lt;=$B$35)+(AM$79+AM$89+AM94)*(AM$77&gt;$B$35)*(AM$77&lt;=$B$36)+(AM$80+AM$90+AM94)*(AM$77&gt;$B$36)*(AM$77&lt;=$B$37)+(AM$81+AM$91+AM94)*(AM$77&gt;$B$37)</f>
        <v>0.183246073298429</v>
      </c>
      <c r="AN82" s="2" t="n">
        <f aca="false">(AN$78+AN$88+AN94)*(AN$77&lt;=$B$35)+(AN$79+AN$89+AN94)*(AN$77&gt;$B$35)*(AN$77&lt;=$B$36)+(AN$80+AN$90+AN94)*(AN$77&gt;$B$36)*(AN$77&lt;=$B$37)+(AN$81+AN$91+AN94)*(AN$77&gt;$B$37)</f>
        <v>0.183246073298429</v>
      </c>
      <c r="AO82" s="2" t="n">
        <f aca="false">(AO$78+AO$88+AO94)*(AO$77&lt;=$B$35)+(AO$79+AO$89+AO94)*(AO$77&gt;$B$35)*(AO$77&lt;=$B$36)+(AO$80+AO$90+AO94)*(AO$77&gt;$B$36)*(AO$77&lt;=$B$37)+(AO$81+AO$91+AO94)*(AO$77&gt;$B$37)</f>
        <v>0.183246073298429</v>
      </c>
      <c r="AP82" s="2" t="n">
        <f aca="false">(AP$78+AP$88+AP94)*(AP$77&lt;=$B$35)+(AP$79+AP$89+AP94)*(AP$77&gt;$B$35)*(AP$77&lt;=$B$36)+(AP$80+AP$90+AP94)*(AP$77&gt;$B$36)*(AP$77&lt;=$B$37)+(AP$81+AP$91+AP94)*(AP$77&gt;$B$37)</f>
        <v>0.183246073298429</v>
      </c>
      <c r="AQ82" s="2" t="n">
        <f aca="false">(AQ$78+AQ$88+AQ94)*(AQ$77&lt;=$B$35)+(AQ$79+AQ$89+AQ94)*(AQ$77&gt;$B$35)*(AQ$77&lt;=$B$36)+(AQ$80+AQ$90+AQ94)*(AQ$77&gt;$B$36)*(AQ$77&lt;=$B$37)+(AQ$81+AQ$91+AQ94)*(AQ$77&gt;$B$37)</f>
        <v>0.183246073298429</v>
      </c>
      <c r="AR82" s="2" t="n">
        <f aca="false">(AR$78+AR$88+AR94)*(AR$77&lt;=$B$35)+(AR$79+AR$89+AR94)*(AR$77&gt;$B$35)*(AR$77&lt;=$B$36)+(AR$80+AR$90+AR94)*(AR$77&gt;$B$36)*(AR$77&lt;=$B$37)+(AR$81+AR$91+AR94)*(AR$77&gt;$B$37)</f>
        <v>0.183246073298429</v>
      </c>
      <c r="AS82" s="2" t="n">
        <f aca="false">(AS$78+AS$88+AS94)*(AS$77&lt;=$B$35)+(AS$79+AS$89+AS94)*(AS$77&gt;$B$35)*(AS$77&lt;=$B$36)+(AS$80+AS$90+AS94)*(AS$77&gt;$B$36)*(AS$77&lt;=$B$37)+(AS$81+AS$91+AS94)*(AS$77&gt;$B$37)</f>
        <v>0.183246073298429</v>
      </c>
      <c r="AT82" s="2" t="n">
        <f aca="false">(AT$78+AT$88+AT94)*(AT$77&lt;=$B$35)+(AT$79+AT$89+AT94)*(AT$77&gt;$B$35)*(AT$77&lt;=$B$36)+(AT$80+AT$90+AT94)*(AT$77&gt;$B$36)*(AT$77&lt;=$B$37)+(AT$81+AT$91+AT94)*(AT$77&gt;$B$37)</f>
        <v>0.183246073298429</v>
      </c>
      <c r="AU82" s="2" t="n">
        <f aca="false">(AU$78+AU$88+AU94)*(AU$77&lt;=$B$35)+(AU$79+AU$89+AU94)*(AU$77&gt;$B$35)*(AU$77&lt;=$B$36)+(AU$80+AU$90+AU94)*(AU$77&gt;$B$36)*(AU$77&lt;=$B$37)+(AU$81+AU$91+AU94)*(AU$77&gt;$B$37)</f>
        <v>0.183246073298429</v>
      </c>
      <c r="AV82" s="2" t="n">
        <f aca="false">(AV$78+AV$88+AV94)*(AV$77&lt;=$B$35)+(AV$79+AV$89+AV94)*(AV$77&gt;$B$35)*(AV$77&lt;=$B$36)+(AV$80+AV$90+AV94)*(AV$77&gt;$B$36)*(AV$77&lt;=$B$37)+(AV$81+AV$91+AV94)*(AV$77&gt;$B$37)</f>
        <v>0.183246073298429</v>
      </c>
      <c r="AW82" s="2" t="n">
        <f aca="false">(AW$78+AW$88+AW94)*(AW$77&lt;=$B$35)+(AW$79+AW$89+AW94)*(AW$77&gt;$B$35)*(AW$77&lt;=$B$36)+(AW$80+AW$90+AW94)*(AW$77&gt;$B$36)*(AW$77&lt;=$B$37)+(AW$81+AW$91+AW94)*(AW$77&gt;$B$37)</f>
        <v>0.183246073298429</v>
      </c>
      <c r="AX82" s="2" t="n">
        <f aca="false">(AX$78+AX$88+AX94)*(AX$77&lt;=$B$35)+(AX$79+AX$89+AX94)*(AX$77&gt;$B$35)*(AX$77&lt;=$B$36)+(AX$80+AX$90+AX94)*(AX$77&gt;$B$36)*(AX$77&lt;=$B$37)+(AX$81+AX$91+AX94)*(AX$77&gt;$B$37)</f>
        <v>0.183246073298429</v>
      </c>
      <c r="AY82" s="2" t="n">
        <f aca="false">(AY$78+AY$88+AY94)*(AY$77&lt;=$B$35)+(AY$79+AY$89+AY94)*(AY$77&gt;$B$35)*(AY$77&lt;=$B$36)+(AY$80+AY$90+AY94)*(AY$77&gt;$B$36)*(AY$77&lt;=$B$37)+(AY$81+AY$91+AY94)*(AY$77&gt;$B$37)</f>
        <v>0.183246073298429</v>
      </c>
      <c r="AZ82" s="2" t="n">
        <f aca="false">(AZ$78+AZ$88+AZ94)*(AZ$77&lt;=$B$35)+(AZ$79+AZ$89+AZ94)*(AZ$77&gt;$B$35)*(AZ$77&lt;=$B$36)+(AZ$80+AZ$90+AZ94)*(AZ$77&gt;$B$36)*(AZ$77&lt;=$B$37)+(AZ$81+AZ$91+AZ94)*(AZ$77&gt;$B$37)</f>
        <v>0.183246073298429</v>
      </c>
      <c r="BA82" s="2" t="n">
        <f aca="false">(BA$78+BA$88+BA94)*(BA$77&lt;=$B$35)+(BA$79+BA$89+BA94)*(BA$77&gt;$B$35)*(BA$77&lt;=$B$36)+(BA$80+BA$90+BA94)*(BA$77&gt;$B$36)*(BA$77&lt;=$B$37)+(BA$81+BA$91+BA94)*(BA$77&gt;$B$37)</f>
        <v>0.183246073298429</v>
      </c>
      <c r="BB82" s="2" t="n">
        <f aca="false">(BB$78+BB$88+BB94)*(BB$77&lt;=$B$35)+(BB$79+BB$89+BB94)*(BB$77&gt;$B$35)*(BB$77&lt;=$B$36)+(BB$80+BB$90+BB94)*(BB$77&gt;$B$36)*(BB$77&lt;=$B$37)+(BB$81+BB$91+BB94)*(BB$77&gt;$B$37)</f>
        <v>0.183246073298429</v>
      </c>
    </row>
    <row r="83" s="2" customFormat="true" ht="12.75" hidden="false" customHeight="false" outlineLevel="0" collapsed="false"/>
    <row r="84" s="2" customFormat="true" ht="12.75" hidden="false" customHeight="false" outlineLevel="0" collapsed="false">
      <c r="L84" s="2" t="s">
        <v>88</v>
      </c>
      <c r="N84" s="2" t="s">
        <v>89</v>
      </c>
      <c r="O84" s="2" t="n">
        <f aca="false">$B$44</f>
        <v>0</v>
      </c>
      <c r="P84" s="2" t="n">
        <f aca="false">$B$44</f>
        <v>0</v>
      </c>
      <c r="Q84" s="2" t="n">
        <f aca="false">$B$44</f>
        <v>0</v>
      </c>
      <c r="R84" s="2" t="n">
        <f aca="false">$B$44</f>
        <v>0</v>
      </c>
      <c r="S84" s="2" t="n">
        <f aca="false">$B$44</f>
        <v>0</v>
      </c>
      <c r="T84" s="2" t="n">
        <f aca="false">$B$44</f>
        <v>0</v>
      </c>
      <c r="U84" s="2" t="n">
        <f aca="false">$B$44</f>
        <v>0</v>
      </c>
      <c r="V84" s="2" t="n">
        <f aca="false">$B$44</f>
        <v>0</v>
      </c>
      <c r="W84" s="2" t="n">
        <f aca="false">$B$44</f>
        <v>0</v>
      </c>
      <c r="X84" s="2" t="n">
        <f aca="false">$B$44</f>
        <v>0</v>
      </c>
      <c r="Y84" s="2" t="n">
        <f aca="false">$B$44</f>
        <v>0</v>
      </c>
      <c r="Z84" s="2" t="n">
        <f aca="false">$B$44</f>
        <v>0</v>
      </c>
      <c r="AA84" s="2" t="n">
        <f aca="false">$B$44</f>
        <v>0</v>
      </c>
      <c r="AB84" s="2" t="n">
        <f aca="false">$B$44</f>
        <v>0</v>
      </c>
      <c r="AC84" s="2" t="n">
        <f aca="false">$B$44</f>
        <v>0</v>
      </c>
      <c r="AD84" s="2" t="n">
        <f aca="false">$B$44</f>
        <v>0</v>
      </c>
      <c r="AE84" s="2" t="n">
        <f aca="false">$B$44</f>
        <v>0</v>
      </c>
      <c r="AF84" s="2" t="n">
        <f aca="false">$B$44</f>
        <v>0</v>
      </c>
      <c r="AG84" s="2" t="n">
        <f aca="false">$B$44</f>
        <v>0</v>
      </c>
      <c r="AH84" s="2" t="n">
        <f aca="false">$B$44</f>
        <v>0</v>
      </c>
    </row>
    <row r="85" s="2" customFormat="true" ht="12.75" hidden="false" customHeight="false" outlineLevel="0" collapsed="false">
      <c r="N85" s="2" t="s">
        <v>90</v>
      </c>
      <c r="O85" s="2" t="n">
        <f aca="false">$B$45</f>
        <v>0</v>
      </c>
      <c r="P85" s="2" t="n">
        <f aca="false">$B$45</f>
        <v>0</v>
      </c>
      <c r="Q85" s="2" t="n">
        <f aca="false">$B$45</f>
        <v>0</v>
      </c>
      <c r="R85" s="2" t="n">
        <f aca="false">$B$45</f>
        <v>0</v>
      </c>
      <c r="S85" s="2" t="n">
        <f aca="false">$B$45</f>
        <v>0</v>
      </c>
      <c r="T85" s="2" t="n">
        <f aca="false">$B$45</f>
        <v>0</v>
      </c>
      <c r="U85" s="2" t="n">
        <f aca="false">$B$45</f>
        <v>0</v>
      </c>
      <c r="V85" s="2" t="n">
        <f aca="false">$B$45</f>
        <v>0</v>
      </c>
      <c r="W85" s="2" t="n">
        <f aca="false">$B$45</f>
        <v>0</v>
      </c>
      <c r="X85" s="2" t="n">
        <f aca="false">$B$45</f>
        <v>0</v>
      </c>
      <c r="Y85" s="2" t="n">
        <f aca="false">$B$45</f>
        <v>0</v>
      </c>
      <c r="Z85" s="2" t="n">
        <f aca="false">$B$45</f>
        <v>0</v>
      </c>
      <c r="AA85" s="2" t="n">
        <f aca="false">$B$45</f>
        <v>0</v>
      </c>
      <c r="AB85" s="2" t="n">
        <f aca="false">$B$45</f>
        <v>0</v>
      </c>
      <c r="AC85" s="2" t="n">
        <f aca="false">$B$45</f>
        <v>0</v>
      </c>
      <c r="AD85" s="2" t="n">
        <f aca="false">$B$45</f>
        <v>0</v>
      </c>
      <c r="AE85" s="2" t="n">
        <f aca="false">$B$45</f>
        <v>0</v>
      </c>
      <c r="AF85" s="2" t="n">
        <f aca="false">$B$45</f>
        <v>0</v>
      </c>
      <c r="AG85" s="2" t="n">
        <f aca="false">$B$45</f>
        <v>0</v>
      </c>
      <c r="AH85" s="2" t="n">
        <f aca="false">$B$45</f>
        <v>0</v>
      </c>
    </row>
    <row r="86" s="2" customFormat="true" ht="12.75" hidden="false" customHeight="false" outlineLevel="0" collapsed="false">
      <c r="N86" s="2" t="s">
        <v>91</v>
      </c>
      <c r="O86" s="2" t="n">
        <f aca="false">$B$46</f>
        <v>0</v>
      </c>
      <c r="P86" s="2" t="n">
        <f aca="false">$B$46</f>
        <v>0</v>
      </c>
      <c r="Q86" s="2" t="n">
        <f aca="false">$B$46</f>
        <v>0</v>
      </c>
      <c r="R86" s="2" t="n">
        <f aca="false">$B$46</f>
        <v>0</v>
      </c>
      <c r="S86" s="2" t="n">
        <f aca="false">$B$46</f>
        <v>0</v>
      </c>
      <c r="T86" s="2" t="n">
        <f aca="false">$B$46</f>
        <v>0</v>
      </c>
      <c r="U86" s="2" t="n">
        <f aca="false">$B$46</f>
        <v>0</v>
      </c>
      <c r="V86" s="2" t="n">
        <f aca="false">$B$46</f>
        <v>0</v>
      </c>
      <c r="W86" s="2" t="n">
        <f aca="false">$B$46</f>
        <v>0</v>
      </c>
      <c r="X86" s="2" t="n">
        <f aca="false">$B$46</f>
        <v>0</v>
      </c>
      <c r="Y86" s="2" t="n">
        <f aca="false">$B$46</f>
        <v>0</v>
      </c>
      <c r="Z86" s="2" t="n">
        <f aca="false">$B$46</f>
        <v>0</v>
      </c>
      <c r="AA86" s="2" t="n">
        <f aca="false">$B$46</f>
        <v>0</v>
      </c>
      <c r="AB86" s="2" t="n">
        <f aca="false">$B$46</f>
        <v>0</v>
      </c>
      <c r="AC86" s="2" t="n">
        <f aca="false">$B$46</f>
        <v>0</v>
      </c>
      <c r="AD86" s="2" t="n">
        <f aca="false">$B$46</f>
        <v>0</v>
      </c>
      <c r="AE86" s="2" t="n">
        <f aca="false">$B$46</f>
        <v>0</v>
      </c>
      <c r="AF86" s="2" t="n">
        <f aca="false">$B$46</f>
        <v>0</v>
      </c>
      <c r="AG86" s="2" t="n">
        <f aca="false">$B$46</f>
        <v>0</v>
      </c>
      <c r="AH86" s="2" t="n">
        <f aca="false">$B$46</f>
        <v>0</v>
      </c>
    </row>
    <row r="87" s="2" customFormat="true" ht="12.75" hidden="false" customHeight="false" outlineLevel="0" collapsed="false">
      <c r="N87" s="2" t="s">
        <v>92</v>
      </c>
      <c r="O87" s="2" t="n">
        <f aca="false">$B$47</f>
        <v>0</v>
      </c>
      <c r="P87" s="2" t="n">
        <f aca="false">$B$47</f>
        <v>0</v>
      </c>
      <c r="Q87" s="2" t="n">
        <f aca="false">$B$47</f>
        <v>0</v>
      </c>
      <c r="R87" s="2" t="n">
        <f aca="false">$B$47</f>
        <v>0</v>
      </c>
      <c r="S87" s="2" t="n">
        <f aca="false">$B$47</f>
        <v>0</v>
      </c>
      <c r="T87" s="2" t="n">
        <f aca="false">$B$47</f>
        <v>0</v>
      </c>
      <c r="U87" s="2" t="n">
        <f aca="false">$B$47</f>
        <v>0</v>
      </c>
      <c r="V87" s="2" t="n">
        <f aca="false">$B$47</f>
        <v>0</v>
      </c>
      <c r="W87" s="2" t="n">
        <f aca="false">$B$47</f>
        <v>0</v>
      </c>
      <c r="X87" s="2" t="n">
        <f aca="false">$B$47</f>
        <v>0</v>
      </c>
      <c r="Y87" s="2" t="n">
        <f aca="false">$B$47</f>
        <v>0</v>
      </c>
      <c r="Z87" s="2" t="n">
        <f aca="false">$B$47</f>
        <v>0</v>
      </c>
      <c r="AA87" s="2" t="n">
        <f aca="false">$B$47</f>
        <v>0</v>
      </c>
      <c r="AB87" s="2" t="n">
        <f aca="false">$B$47</f>
        <v>0</v>
      </c>
      <c r="AC87" s="2" t="n">
        <f aca="false">$B$47</f>
        <v>0</v>
      </c>
      <c r="AD87" s="2" t="n">
        <f aca="false">$B$47</f>
        <v>0</v>
      </c>
      <c r="AE87" s="2" t="n">
        <f aca="false">$B$47</f>
        <v>0</v>
      </c>
      <c r="AF87" s="2" t="n">
        <f aca="false">$B$47</f>
        <v>0</v>
      </c>
      <c r="AG87" s="2" t="n">
        <f aca="false">$B$47</f>
        <v>0</v>
      </c>
      <c r="AH87" s="2" t="n">
        <f aca="false">$B$47</f>
        <v>0</v>
      </c>
    </row>
    <row r="88" s="2" customFormat="true" ht="12.75" hidden="false" customHeight="false" outlineLevel="0" collapsed="false">
      <c r="N88" s="2" t="s">
        <v>93</v>
      </c>
      <c r="AI88" s="2" t="n">
        <f aca="false">$B$48</f>
        <v>0</v>
      </c>
      <c r="AJ88" s="2" t="n">
        <f aca="false">$B$48</f>
        <v>0</v>
      </c>
      <c r="AK88" s="2" t="n">
        <f aca="false">$B$48</f>
        <v>0</v>
      </c>
      <c r="AL88" s="2" t="n">
        <f aca="false">$B$48</f>
        <v>0</v>
      </c>
      <c r="AM88" s="2" t="n">
        <f aca="false">$B$48</f>
        <v>0</v>
      </c>
      <c r="AN88" s="2" t="n">
        <f aca="false">$B$48</f>
        <v>0</v>
      </c>
      <c r="AO88" s="2" t="n">
        <f aca="false">$B$48</f>
        <v>0</v>
      </c>
      <c r="AP88" s="2" t="n">
        <f aca="false">$B$48</f>
        <v>0</v>
      </c>
      <c r="AQ88" s="2" t="n">
        <f aca="false">$B$48</f>
        <v>0</v>
      </c>
      <c r="AR88" s="2" t="n">
        <f aca="false">$B$48</f>
        <v>0</v>
      </c>
      <c r="AS88" s="2" t="n">
        <f aca="false">$B$48</f>
        <v>0</v>
      </c>
      <c r="AT88" s="2" t="n">
        <f aca="false">$B$48</f>
        <v>0</v>
      </c>
      <c r="AU88" s="2" t="n">
        <f aca="false">$B$48</f>
        <v>0</v>
      </c>
      <c r="AV88" s="2" t="n">
        <f aca="false">$B$48</f>
        <v>0</v>
      </c>
      <c r="AW88" s="2" t="n">
        <f aca="false">$B$48</f>
        <v>0</v>
      </c>
      <c r="AX88" s="2" t="n">
        <f aca="false">$B$48</f>
        <v>0</v>
      </c>
      <c r="AY88" s="2" t="n">
        <f aca="false">$B$48</f>
        <v>0</v>
      </c>
      <c r="AZ88" s="2" t="n">
        <f aca="false">$B$48</f>
        <v>0</v>
      </c>
      <c r="BA88" s="2" t="n">
        <f aca="false">$B$48</f>
        <v>0</v>
      </c>
      <c r="BB88" s="2" t="n">
        <f aca="false">$B$48</f>
        <v>0</v>
      </c>
    </row>
    <row r="89" s="2" customFormat="true" ht="12.75" hidden="false" customHeight="false" outlineLevel="0" collapsed="false">
      <c r="N89" s="2" t="s">
        <v>94</v>
      </c>
      <c r="AI89" s="2" t="n">
        <f aca="false">$B$49</f>
        <v>0</v>
      </c>
      <c r="AJ89" s="2" t="n">
        <f aca="false">$B$49</f>
        <v>0</v>
      </c>
      <c r="AK89" s="2" t="n">
        <f aca="false">$B$49</f>
        <v>0</v>
      </c>
      <c r="AL89" s="2" t="n">
        <f aca="false">$B$49</f>
        <v>0</v>
      </c>
      <c r="AM89" s="2" t="n">
        <f aca="false">$B$49</f>
        <v>0</v>
      </c>
      <c r="AN89" s="2" t="n">
        <f aca="false">$B$49</f>
        <v>0</v>
      </c>
      <c r="AO89" s="2" t="n">
        <f aca="false">$B$49</f>
        <v>0</v>
      </c>
      <c r="AP89" s="2" t="n">
        <f aca="false">$B$49</f>
        <v>0</v>
      </c>
      <c r="AQ89" s="2" t="n">
        <f aca="false">$B$49</f>
        <v>0</v>
      </c>
      <c r="AR89" s="2" t="n">
        <f aca="false">$B$49</f>
        <v>0</v>
      </c>
      <c r="AS89" s="2" t="n">
        <f aca="false">$B$49</f>
        <v>0</v>
      </c>
      <c r="AT89" s="2" t="n">
        <f aca="false">$B$49</f>
        <v>0</v>
      </c>
      <c r="AU89" s="2" t="n">
        <f aca="false">$B$49</f>
        <v>0</v>
      </c>
      <c r="AV89" s="2" t="n">
        <f aca="false">$B$49</f>
        <v>0</v>
      </c>
      <c r="AW89" s="2" t="n">
        <f aca="false">$B$49</f>
        <v>0</v>
      </c>
      <c r="AX89" s="2" t="n">
        <f aca="false">$B$49</f>
        <v>0</v>
      </c>
      <c r="AY89" s="2" t="n">
        <f aca="false">$B$49</f>
        <v>0</v>
      </c>
      <c r="AZ89" s="2" t="n">
        <f aca="false">$B$49</f>
        <v>0</v>
      </c>
      <c r="BA89" s="2" t="n">
        <f aca="false">$B$49</f>
        <v>0</v>
      </c>
      <c r="BB89" s="2" t="n">
        <f aca="false">$B$49</f>
        <v>0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 t="s">
        <v>91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I90" s="1" t="n">
        <f aca="false">$B$50</f>
        <v>0</v>
      </c>
      <c r="AJ90" s="1" t="n">
        <f aca="false">$B$50</f>
        <v>0</v>
      </c>
      <c r="AK90" s="1" t="n">
        <f aca="false">$B$50</f>
        <v>0</v>
      </c>
      <c r="AL90" s="1" t="n">
        <f aca="false">$B$50</f>
        <v>0</v>
      </c>
      <c r="AM90" s="1" t="n">
        <f aca="false">$B$50</f>
        <v>0</v>
      </c>
      <c r="AN90" s="1" t="n">
        <f aca="false">$B$50</f>
        <v>0</v>
      </c>
      <c r="AO90" s="1" t="n">
        <f aca="false">$B$50</f>
        <v>0</v>
      </c>
      <c r="AP90" s="1" t="n">
        <f aca="false">$B$50</f>
        <v>0</v>
      </c>
      <c r="AQ90" s="1" t="n">
        <f aca="false">$B$50</f>
        <v>0</v>
      </c>
      <c r="AR90" s="1" t="n">
        <f aca="false">$B$50</f>
        <v>0</v>
      </c>
      <c r="AS90" s="1" t="n">
        <f aca="false">$B$50</f>
        <v>0</v>
      </c>
      <c r="AT90" s="1" t="n">
        <f aca="false">$B$50</f>
        <v>0</v>
      </c>
      <c r="AU90" s="1" t="n">
        <f aca="false">$B$50</f>
        <v>0</v>
      </c>
      <c r="AV90" s="1" t="n">
        <f aca="false">$B$50</f>
        <v>0</v>
      </c>
      <c r="AW90" s="1" t="n">
        <f aca="false">$B$50</f>
        <v>0</v>
      </c>
      <c r="AX90" s="1" t="n">
        <f aca="false">$B$50</f>
        <v>0</v>
      </c>
      <c r="AY90" s="1" t="n">
        <f aca="false">$B$50</f>
        <v>0</v>
      </c>
      <c r="AZ90" s="1" t="n">
        <f aca="false">$B$50</f>
        <v>0</v>
      </c>
      <c r="BA90" s="1" t="n">
        <f aca="false">$B$50</f>
        <v>0</v>
      </c>
      <c r="BB90" s="1" t="n">
        <f aca="false">$B$50</f>
        <v>0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 t="s">
        <v>89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I91" s="1" t="n">
        <f aca="false">$B$51</f>
        <v>0</v>
      </c>
      <c r="AJ91" s="1" t="n">
        <f aca="false">$B$51</f>
        <v>0</v>
      </c>
      <c r="AK91" s="1" t="n">
        <f aca="false">$B$51</f>
        <v>0</v>
      </c>
      <c r="AL91" s="1" t="n">
        <f aca="false">$B$51</f>
        <v>0</v>
      </c>
      <c r="AM91" s="1" t="n">
        <f aca="false">$B$51</f>
        <v>0</v>
      </c>
      <c r="AN91" s="1" t="n">
        <f aca="false">$B$51</f>
        <v>0</v>
      </c>
      <c r="AO91" s="1" t="n">
        <f aca="false">$B$51</f>
        <v>0</v>
      </c>
      <c r="AP91" s="1" t="n">
        <f aca="false">$B$51</f>
        <v>0</v>
      </c>
      <c r="AQ91" s="1" t="n">
        <f aca="false">$B$51</f>
        <v>0</v>
      </c>
      <c r="AR91" s="1" t="n">
        <f aca="false">$B$51</f>
        <v>0</v>
      </c>
      <c r="AS91" s="1" t="n">
        <f aca="false">$B$51</f>
        <v>0</v>
      </c>
      <c r="AT91" s="1" t="n">
        <f aca="false">$B$51</f>
        <v>0</v>
      </c>
      <c r="AU91" s="1" t="n">
        <f aca="false">$B$51</f>
        <v>0</v>
      </c>
      <c r="AV91" s="1" t="n">
        <f aca="false">$B$51</f>
        <v>0</v>
      </c>
      <c r="AW91" s="1" t="n">
        <f aca="false">$B$51</f>
        <v>0</v>
      </c>
      <c r="AX91" s="1" t="n">
        <f aca="false">$B$51</f>
        <v>0</v>
      </c>
      <c r="AY91" s="1" t="n">
        <f aca="false">$B$51</f>
        <v>0</v>
      </c>
      <c r="AZ91" s="1" t="n">
        <f aca="false">$B$51</f>
        <v>0</v>
      </c>
      <c r="BA91" s="1" t="n">
        <f aca="false">$B$51</f>
        <v>0</v>
      </c>
      <c r="BB91" s="1" t="n">
        <f aca="false">$B$51</f>
        <v>0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L93" s="2" t="s">
        <v>95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L94" s="2" t="n">
        <f aca="false">B52</f>
        <v>0</v>
      </c>
      <c r="M94" s="2"/>
      <c r="N94" s="2"/>
      <c r="O94" s="2" t="n">
        <f aca="false">-O77*$L$94</f>
        <v>-0</v>
      </c>
      <c r="P94" s="2" t="n">
        <f aca="false">-P77*$L$94</f>
        <v>-0</v>
      </c>
      <c r="Q94" s="2" t="n">
        <f aca="false">-Q77*$L$94</f>
        <v>-0</v>
      </c>
      <c r="R94" s="2" t="n">
        <f aca="false">-R77*$L$94</f>
        <v>-0</v>
      </c>
      <c r="S94" s="2" t="n">
        <f aca="false">-S77*$L$94</f>
        <v>-0</v>
      </c>
      <c r="T94" s="2" t="n">
        <f aca="false">-T77*$L$94</f>
        <v>-0</v>
      </c>
      <c r="U94" s="2" t="n">
        <f aca="false">-U77*$L$94</f>
        <v>-0</v>
      </c>
      <c r="V94" s="2" t="n">
        <f aca="false">-V77*$L$94</f>
        <v>-0</v>
      </c>
      <c r="W94" s="2" t="n">
        <f aca="false">-W77*$L$94</f>
        <v>-0</v>
      </c>
      <c r="X94" s="2" t="n">
        <f aca="false">-X77*$L$94</f>
        <v>-0</v>
      </c>
      <c r="Y94" s="2" t="n">
        <f aca="false">-Y77*$L$94</f>
        <v>-0</v>
      </c>
      <c r="Z94" s="2" t="n">
        <f aca="false">-Z77*$L$94</f>
        <v>-0</v>
      </c>
      <c r="AA94" s="2" t="n">
        <f aca="false">-AA77*$L$94</f>
        <v>-0</v>
      </c>
      <c r="AB94" s="2" t="n">
        <f aca="false">-AB77*$L$94</f>
        <v>-0</v>
      </c>
      <c r="AC94" s="2" t="n">
        <f aca="false">-AC77*$L$94</f>
        <v>-0</v>
      </c>
      <c r="AD94" s="2" t="n">
        <f aca="false">-AD77*$L$94</f>
        <v>-0</v>
      </c>
      <c r="AE94" s="2" t="n">
        <f aca="false">-AE77*$L$94</f>
        <v>-0</v>
      </c>
      <c r="AF94" s="2" t="n">
        <f aca="false">-AF77*$L$94</f>
        <v>-0</v>
      </c>
      <c r="AG94" s="2" t="n">
        <f aca="false">-AG77*$L$94</f>
        <v>-0</v>
      </c>
      <c r="AH94" s="2" t="n">
        <f aca="false">-AH77*$L$94</f>
        <v>-0</v>
      </c>
      <c r="AI94" s="2" t="n">
        <f aca="false">AI77*$L$94</f>
        <v>0</v>
      </c>
      <c r="AJ94" s="2" t="n">
        <f aca="false">AJ77*$L$94</f>
        <v>0</v>
      </c>
      <c r="AK94" s="2" t="n">
        <f aca="false">AK77*$L$94</f>
        <v>0</v>
      </c>
      <c r="AL94" s="2" t="n">
        <f aca="false">AL77*$L$94</f>
        <v>0</v>
      </c>
      <c r="AM94" s="2" t="n">
        <f aca="false">AM77*$L$94</f>
        <v>0</v>
      </c>
      <c r="AN94" s="2" t="n">
        <f aca="false">AN77*$L$94</f>
        <v>0</v>
      </c>
      <c r="AO94" s="2" t="n">
        <f aca="false">AO77*$L$94</f>
        <v>0</v>
      </c>
      <c r="AP94" s="2" t="n">
        <f aca="false">AP77*$L$94</f>
        <v>0</v>
      </c>
      <c r="AQ94" s="2" t="n">
        <f aca="false">AQ77*$L$94</f>
        <v>0</v>
      </c>
      <c r="AR94" s="2" t="n">
        <f aca="false">AR77*$L$94</f>
        <v>0</v>
      </c>
      <c r="AS94" s="2" t="n">
        <f aca="false">AS77*$L$94</f>
        <v>0</v>
      </c>
      <c r="AT94" s="2" t="n">
        <f aca="false">AT77*$L$94</f>
        <v>0</v>
      </c>
      <c r="AU94" s="2" t="n">
        <f aca="false">AU77*$L$94</f>
        <v>0</v>
      </c>
      <c r="AV94" s="2" t="n">
        <f aca="false">AV77*$L$94</f>
        <v>0</v>
      </c>
      <c r="AW94" s="2" t="n">
        <f aca="false">AW77*$L$94</f>
        <v>0</v>
      </c>
      <c r="AX94" s="2" t="n">
        <f aca="false">AX77*$L$94</f>
        <v>0</v>
      </c>
      <c r="AY94" s="2" t="n">
        <f aca="false">AY77*$L$94</f>
        <v>0</v>
      </c>
      <c r="AZ94" s="2" t="n">
        <f aca="false">AZ77*$L$94</f>
        <v>0</v>
      </c>
      <c r="BA94" s="2" t="n">
        <f aca="false">BA77*$L$94</f>
        <v>0</v>
      </c>
      <c r="BB94" s="2" t="n">
        <f aca="false">BB77*$L$94</f>
        <v>0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s="72" customFormat="true" ht="12.75" hidden="false" customHeight="false" outlineLevel="0" collapsed="false">
      <c r="A96" s="73" t="s">
        <v>96</v>
      </c>
      <c r="B96" s="73" t="n">
        <v>1</v>
      </c>
      <c r="C96" s="73" t="n">
        <v>0.95</v>
      </c>
      <c r="D96" s="73" t="n">
        <v>0.9</v>
      </c>
      <c r="E96" s="73" t="n">
        <v>0.85</v>
      </c>
      <c r="F96" s="73" t="n">
        <v>0.8</v>
      </c>
      <c r="G96" s="73" t="n">
        <v>0.75</v>
      </c>
      <c r="H96" s="73" t="n">
        <v>0.7</v>
      </c>
      <c r="I96" s="73" t="n">
        <v>0.65</v>
      </c>
      <c r="J96" s="73" t="n">
        <v>0.6</v>
      </c>
      <c r="K96" s="73" t="n">
        <v>0.55</v>
      </c>
      <c r="L96" s="73" t="n">
        <v>0.5</v>
      </c>
      <c r="M96" s="73" t="n">
        <v>0.45</v>
      </c>
      <c r="N96" s="73" t="n">
        <v>0.4</v>
      </c>
      <c r="O96" s="73" t="n">
        <v>0.35</v>
      </c>
      <c r="P96" s="73" t="n">
        <v>0.3</v>
      </c>
      <c r="Q96" s="73" t="n">
        <v>0.25</v>
      </c>
      <c r="R96" s="73" t="n">
        <v>0.2</v>
      </c>
      <c r="S96" s="73" t="n">
        <v>0.15</v>
      </c>
      <c r="T96" s="73" t="n">
        <v>0.0999999999999999</v>
      </c>
      <c r="U96" s="73" t="n">
        <v>0.05</v>
      </c>
      <c r="V96" s="73" t="n">
        <v>0</v>
      </c>
      <c r="W96" s="73" t="n">
        <v>0.05</v>
      </c>
      <c r="X96" s="73" t="n">
        <v>0.1</v>
      </c>
      <c r="Y96" s="73" t="n">
        <v>0.15</v>
      </c>
      <c r="Z96" s="73" t="n">
        <v>0.2</v>
      </c>
      <c r="AA96" s="73" t="n">
        <v>0.25</v>
      </c>
      <c r="AB96" s="73" t="n">
        <v>0.3</v>
      </c>
      <c r="AC96" s="73" t="n">
        <v>0.35</v>
      </c>
      <c r="AD96" s="73" t="n">
        <v>0.4</v>
      </c>
      <c r="AE96" s="73" t="n">
        <v>0.45</v>
      </c>
      <c r="AF96" s="73" t="n">
        <v>0.5</v>
      </c>
      <c r="AG96" s="73" t="n">
        <v>0.55</v>
      </c>
      <c r="AH96" s="73" t="n">
        <v>0.6</v>
      </c>
      <c r="AI96" s="73" t="n">
        <v>0.65</v>
      </c>
      <c r="AJ96" s="73" t="n">
        <v>0.7</v>
      </c>
      <c r="AK96" s="73" t="n">
        <v>0.75</v>
      </c>
      <c r="AL96" s="73" t="n">
        <v>0.8</v>
      </c>
      <c r="AM96" s="73" t="n">
        <v>0.85</v>
      </c>
      <c r="AN96" s="73" t="n">
        <v>0.9</v>
      </c>
      <c r="AO96" s="73" t="n">
        <v>0.95</v>
      </c>
      <c r="AP96" s="73"/>
    </row>
    <row r="97" s="72" customFormat="true" ht="12.75" hidden="false" customHeight="false" outlineLevel="0" collapsed="false">
      <c r="A97" s="72" t="s">
        <v>97</v>
      </c>
      <c r="B97" s="72" t="n">
        <v>0.95</v>
      </c>
      <c r="C97" s="73" t="n">
        <v>0.9</v>
      </c>
      <c r="D97" s="72" t="n">
        <v>0.85</v>
      </c>
      <c r="E97" s="73" t="n">
        <v>0.8</v>
      </c>
      <c r="F97" s="72" t="n">
        <v>0.75</v>
      </c>
      <c r="G97" s="73" t="n">
        <v>0.7</v>
      </c>
      <c r="H97" s="72" t="n">
        <v>0.65</v>
      </c>
      <c r="I97" s="73" t="n">
        <v>0.6</v>
      </c>
      <c r="J97" s="72" t="n">
        <v>0.55</v>
      </c>
      <c r="K97" s="73" t="n">
        <v>0.5</v>
      </c>
      <c r="L97" s="72" t="n">
        <v>0.45</v>
      </c>
      <c r="M97" s="73" t="n">
        <v>0.4</v>
      </c>
      <c r="N97" s="72" t="n">
        <v>0.35</v>
      </c>
      <c r="O97" s="73" t="n">
        <v>0.3</v>
      </c>
      <c r="P97" s="72" t="n">
        <v>0.25</v>
      </c>
      <c r="Q97" s="73" t="n">
        <v>0.2</v>
      </c>
      <c r="R97" s="72" t="n">
        <v>0.15</v>
      </c>
      <c r="S97" s="73" t="n">
        <v>0.1</v>
      </c>
      <c r="T97" s="72" t="n">
        <v>0.05</v>
      </c>
      <c r="U97" s="73" t="n">
        <v>0</v>
      </c>
      <c r="V97" s="73" t="n">
        <v>0.05</v>
      </c>
      <c r="W97" s="73" t="n">
        <v>0.1</v>
      </c>
      <c r="X97" s="72" t="n">
        <v>0.15</v>
      </c>
      <c r="Y97" s="73" t="n">
        <v>0.2</v>
      </c>
      <c r="Z97" s="73" t="n">
        <v>0.25</v>
      </c>
      <c r="AA97" s="73" t="n">
        <v>0.3</v>
      </c>
      <c r="AB97" s="72" t="n">
        <v>0.35</v>
      </c>
      <c r="AC97" s="73" t="n">
        <v>0.4</v>
      </c>
      <c r="AD97" s="73" t="n">
        <v>0.45</v>
      </c>
      <c r="AE97" s="73" t="n">
        <v>0.5</v>
      </c>
      <c r="AF97" s="72" t="n">
        <v>0.55</v>
      </c>
      <c r="AG97" s="73" t="n">
        <v>0.6</v>
      </c>
      <c r="AH97" s="73" t="n">
        <v>0.65</v>
      </c>
      <c r="AI97" s="73" t="n">
        <v>0.7</v>
      </c>
      <c r="AJ97" s="72" t="n">
        <v>0.75</v>
      </c>
      <c r="AK97" s="73" t="n">
        <v>0.8</v>
      </c>
      <c r="AL97" s="73" t="n">
        <v>0.85</v>
      </c>
      <c r="AM97" s="73" t="n">
        <v>0.9</v>
      </c>
      <c r="AN97" s="72" t="n">
        <v>0.95</v>
      </c>
      <c r="AO97" s="73" t="n">
        <v>1</v>
      </c>
      <c r="AP97" s="73"/>
      <c r="AQ97" s="73"/>
      <c r="AR97" s="73"/>
    </row>
    <row r="98" s="72" customFormat="true" ht="12.75" hidden="false" customHeight="false" outlineLevel="0" collapsed="false">
      <c r="A98" s="72" t="s">
        <v>98</v>
      </c>
      <c r="B98" s="72" t="n">
        <v>0.975</v>
      </c>
      <c r="C98" s="73" t="n">
        <v>0.925</v>
      </c>
      <c r="D98" s="72" t="n">
        <v>0.875</v>
      </c>
      <c r="E98" s="73" t="n">
        <v>0.825</v>
      </c>
      <c r="F98" s="72" t="n">
        <v>0.775</v>
      </c>
      <c r="G98" s="73" t="n">
        <v>0.725</v>
      </c>
      <c r="H98" s="72" t="n">
        <v>0.675</v>
      </c>
      <c r="I98" s="73" t="n">
        <v>0.625</v>
      </c>
      <c r="J98" s="72" t="n">
        <v>0.575</v>
      </c>
      <c r="K98" s="73" t="n">
        <v>0.525</v>
      </c>
      <c r="L98" s="72" t="n">
        <v>0.475</v>
      </c>
      <c r="M98" s="73" t="n">
        <v>0.425</v>
      </c>
      <c r="N98" s="72" t="n">
        <v>0.375</v>
      </c>
      <c r="O98" s="73" t="n">
        <v>0.325</v>
      </c>
      <c r="P98" s="72" t="n">
        <v>0.275</v>
      </c>
      <c r="Q98" s="73" t="n">
        <v>0.225</v>
      </c>
      <c r="R98" s="72" t="n">
        <v>0.175</v>
      </c>
      <c r="S98" s="73" t="n">
        <v>0.125</v>
      </c>
      <c r="T98" s="72" t="n">
        <v>0.075</v>
      </c>
      <c r="U98" s="73" t="n">
        <v>0.025</v>
      </c>
      <c r="V98" s="72" t="n">
        <v>0.025</v>
      </c>
      <c r="W98" s="73" t="n">
        <v>0.075</v>
      </c>
      <c r="X98" s="72" t="n">
        <v>0.125</v>
      </c>
      <c r="Y98" s="73" t="n">
        <v>0.175</v>
      </c>
      <c r="Z98" s="72" t="n">
        <v>0.225</v>
      </c>
      <c r="AA98" s="73" t="n">
        <v>0.275</v>
      </c>
      <c r="AB98" s="72" t="n">
        <v>0.325</v>
      </c>
      <c r="AC98" s="73" t="n">
        <v>0.375</v>
      </c>
      <c r="AD98" s="72" t="n">
        <v>0.425</v>
      </c>
      <c r="AE98" s="73" t="n">
        <v>0.475</v>
      </c>
      <c r="AF98" s="72" t="n">
        <v>0.525</v>
      </c>
      <c r="AG98" s="73" t="n">
        <v>0.575</v>
      </c>
      <c r="AH98" s="72" t="n">
        <v>0.625</v>
      </c>
      <c r="AI98" s="73" t="n">
        <v>0.675</v>
      </c>
      <c r="AJ98" s="72" t="n">
        <v>0.725</v>
      </c>
      <c r="AK98" s="73" t="n">
        <v>0.775</v>
      </c>
      <c r="AL98" s="72" t="n">
        <v>0.825</v>
      </c>
      <c r="AM98" s="73" t="n">
        <v>0.875</v>
      </c>
      <c r="AN98" s="72" t="n">
        <v>0.925</v>
      </c>
      <c r="AO98" s="73" t="n">
        <v>0.975</v>
      </c>
    </row>
    <row r="99" customFormat="false" ht="12.75" hidden="false" customHeight="false" outlineLevel="0" collapsed="false">
      <c r="A99" s="102"/>
      <c r="B99" s="102"/>
      <c r="C99" s="2"/>
      <c r="D99" s="102"/>
      <c r="E99" s="2"/>
      <c r="F99" s="102"/>
      <c r="G99" s="2"/>
      <c r="H99" s="102"/>
      <c r="I99" s="2"/>
      <c r="J99" s="102"/>
      <c r="K99" s="2"/>
      <c r="L99" s="102"/>
      <c r="M99" s="2"/>
      <c r="N99" s="102"/>
      <c r="O99" s="2"/>
      <c r="P99" s="102"/>
      <c r="Q99" s="2"/>
      <c r="S99" s="2"/>
      <c r="U99" s="2"/>
      <c r="W99" s="2"/>
      <c r="Y99" s="2"/>
      <c r="AA99" s="2"/>
      <c r="AC99" s="2"/>
      <c r="AE99" s="2"/>
      <c r="AG99" s="2"/>
      <c r="AI99" s="2"/>
      <c r="AK99" s="2"/>
      <c r="AM99" s="2"/>
      <c r="AN99" s="1" t="s">
        <v>99</v>
      </c>
      <c r="AO99" s="2"/>
    </row>
    <row r="100" customFormat="false" ht="12.75" hidden="false" customHeight="false" outlineLevel="0" collapsed="false">
      <c r="A100" s="1" t="s">
        <v>100</v>
      </c>
      <c r="B100" s="1" t="n">
        <v>1</v>
      </c>
      <c r="C100" s="1" t="n">
        <f aca="false">B100+1</f>
        <v>2</v>
      </c>
      <c r="D100" s="1" t="n">
        <f aca="false">C100+1</f>
        <v>3</v>
      </c>
      <c r="E100" s="1" t="n">
        <f aca="false">D100+1</f>
        <v>4</v>
      </c>
      <c r="F100" s="1" t="n">
        <f aca="false">E100+1</f>
        <v>5</v>
      </c>
      <c r="G100" s="1" t="n">
        <f aca="false">F100+1</f>
        <v>6</v>
      </c>
      <c r="H100" s="1" t="n">
        <f aca="false">G100+1</f>
        <v>7</v>
      </c>
      <c r="I100" s="1" t="n">
        <f aca="false">H100+1</f>
        <v>8</v>
      </c>
      <c r="J100" s="1" t="n">
        <f aca="false">I100+1</f>
        <v>9</v>
      </c>
      <c r="K100" s="1" t="n">
        <f aca="false">J100+1</f>
        <v>10</v>
      </c>
      <c r="L100" s="1" t="n">
        <f aca="false">K100+1</f>
        <v>11</v>
      </c>
      <c r="M100" s="1" t="n">
        <f aca="false">L100+1</f>
        <v>12</v>
      </c>
      <c r="N100" s="1" t="n">
        <f aca="false">M100+1</f>
        <v>13</v>
      </c>
      <c r="O100" s="1" t="n">
        <f aca="false">N100+1</f>
        <v>14</v>
      </c>
      <c r="P100" s="1" t="n">
        <f aca="false">O100+1</f>
        <v>15</v>
      </c>
      <c r="Q100" s="1" t="n">
        <f aca="false">P100+1</f>
        <v>16</v>
      </c>
      <c r="R100" s="1" t="n">
        <f aca="false">Q100+1</f>
        <v>17</v>
      </c>
      <c r="S100" s="1" t="n">
        <f aca="false">R100+1</f>
        <v>18</v>
      </c>
      <c r="T100" s="1" t="n">
        <f aca="false">S100+1</f>
        <v>19</v>
      </c>
      <c r="U100" s="1" t="n">
        <f aca="false">T100+1</f>
        <v>20</v>
      </c>
      <c r="V100" s="1" t="n">
        <f aca="false">U100+1</f>
        <v>21</v>
      </c>
      <c r="W100" s="1" t="n">
        <f aca="false">V100+1</f>
        <v>22</v>
      </c>
      <c r="X100" s="1" t="n">
        <f aca="false">W100+1</f>
        <v>23</v>
      </c>
      <c r="Y100" s="1" t="n">
        <f aca="false">X100+1</f>
        <v>24</v>
      </c>
      <c r="Z100" s="1" t="n">
        <f aca="false">Y100+1</f>
        <v>25</v>
      </c>
      <c r="AA100" s="1" t="n">
        <f aca="false">Z100+1</f>
        <v>26</v>
      </c>
      <c r="AB100" s="1" t="n">
        <f aca="false">AA100+1</f>
        <v>27</v>
      </c>
      <c r="AC100" s="1" t="n">
        <f aca="false">AB100+1</f>
        <v>28</v>
      </c>
      <c r="AD100" s="1" t="n">
        <f aca="false">AC100+1</f>
        <v>29</v>
      </c>
      <c r="AE100" s="1" t="n">
        <f aca="false">AD100+1</f>
        <v>30</v>
      </c>
      <c r="AF100" s="1" t="n">
        <f aca="false">AE100+1</f>
        <v>31</v>
      </c>
      <c r="AG100" s="1" t="n">
        <f aca="false">AF100+1</f>
        <v>32</v>
      </c>
      <c r="AH100" s="1" t="n">
        <f aca="false">AG100+1</f>
        <v>33</v>
      </c>
      <c r="AI100" s="1" t="n">
        <f aca="false">AH100+1</f>
        <v>34</v>
      </c>
      <c r="AJ100" s="1" t="n">
        <f aca="false">AI100+1</f>
        <v>35</v>
      </c>
      <c r="AK100" s="1" t="n">
        <f aca="false">AJ100+1</f>
        <v>36</v>
      </c>
      <c r="AL100" s="1" t="n">
        <f aca="false">AK100+1</f>
        <v>37</v>
      </c>
      <c r="AM100" s="1" t="n">
        <f aca="false">AL100+1</f>
        <v>38</v>
      </c>
      <c r="AN100" s="1" t="n">
        <f aca="false">AM100+1</f>
        <v>39</v>
      </c>
      <c r="AO100" s="1" t="n">
        <f aca="false">AN100+1</f>
        <v>40</v>
      </c>
      <c r="AP100" s="1" t="s">
        <v>100</v>
      </c>
    </row>
    <row r="101" customFormat="false" ht="12.75" hidden="false" customHeight="false" outlineLevel="0" collapsed="false">
      <c r="C101" s="2"/>
      <c r="E101" s="2"/>
      <c r="G101" s="2"/>
      <c r="I101" s="2"/>
      <c r="K101" s="2"/>
      <c r="M101" s="2"/>
      <c r="O101" s="2"/>
      <c r="Q101" s="2"/>
      <c r="S101" s="2"/>
      <c r="U101" s="2"/>
      <c r="W101" s="2"/>
      <c r="Y101" s="2"/>
      <c r="AA101" s="2"/>
      <c r="AC101" s="2"/>
      <c r="AE101" s="2"/>
      <c r="AG101" s="2"/>
      <c r="AI101" s="2"/>
      <c r="AK101" s="2"/>
      <c r="AM101" s="2"/>
      <c r="AO101" s="2"/>
    </row>
    <row r="102" s="103" customFormat="true" ht="12.75" hidden="false" customHeight="false" outlineLevel="0" collapsed="false">
      <c r="A102" s="103" t="s">
        <v>101</v>
      </c>
      <c r="B102" s="103" t="n">
        <f aca="false">-((($F$35-$F$34)/($B$35-$B$34)*(B96-$B$34)+$F$34)*(B96&lt;=$B$35)+(($F$36-$F$35)/($B$36-$B$35)*(B96-$B$35)+$F$35)*(B96&gt;$B$35)*(B96&lt;=$B$36)+(($F$37-$F$36)/($B$37-$B$36)*(B96-$B$36)+$F$36)*(B96&gt;$B$36)*(B96&lt;=$B$37)+(($F$38-$F$37)/($B$38-$B$37)*(B96-$B$37)+$F$37)*(B96&gt;$B$37))</f>
        <v>-0.0227272727272727</v>
      </c>
      <c r="C102" s="103" t="n">
        <f aca="false">-((($F$35-$F$34)/($B$35-$B$34)*(C96-$B$34)+$F$34)*(C96&lt;=$B$35)+(($F$36-$F$35)/($B$36-$B$35)*(C96-$B$35)+$F$35)*(C96&gt;$B$35)*(C96&lt;=$B$36)+(($F$37-$F$36)/($B$37-$B$36)*(C96-$B$36)+$F$36)*(C96&gt;$B$36)*(C96&lt;=$B$37)+(($F$38-$F$37)/($B$38-$B$37)*(C96-$B$37)+$F$37)*(C96&gt;$B$37))</f>
        <v>-0.0206724782067248</v>
      </c>
      <c r="D102" s="103" t="n">
        <f aca="false">-((($F$35-$F$34)/($B$35-$B$34)*(D96-$B$34)+$F$34)*(D96&lt;=$B$35)+(($F$36-$F$35)/($B$36-$B$35)*(D96-$B$35)+$F$35)*(D96&gt;$B$35)*(D96&lt;=$B$36)+(($F$37-$F$36)/($B$37-$B$36)*(D96-$B$36)+$F$36)*(D96&gt;$B$36)*(D96&lt;=$B$37)+(($F$38-$F$37)/($B$38-$B$37)*(D96-$B$37)+$F$37)*(D96&gt;$B$37))</f>
        <v>-0.0186176836861768</v>
      </c>
      <c r="E102" s="103" t="n">
        <f aca="false">-((($F$35-$F$34)/($B$35-$B$34)*(E96-$B$34)+$F$34)*(E96&lt;=$B$35)+(($F$36-$F$35)/($B$36-$B$35)*(E96-$B$35)+$F$35)*(E96&gt;$B$35)*(E96&lt;=$B$36)+(($F$37-$F$36)/($B$37-$B$36)*(E96-$B$36)+$F$36)*(E96&gt;$B$36)*(E96&lt;=$B$37)+(($F$38-$F$37)/($B$38-$B$37)*(E96-$B$37)+$F$37)*(E96&gt;$B$37))</f>
        <v>-0.0165628891656289</v>
      </c>
      <c r="F102" s="103" t="n">
        <f aca="false">-((($F$35-$F$34)/($B$35-$B$34)*(F96-$B$34)+$F$34)*(F96&lt;=$B$35)+(($F$36-$F$35)/($B$36-$B$35)*(F96-$B$35)+$F$35)*(F96&gt;$B$35)*(F96&lt;=$B$36)+(($F$37-$F$36)/($B$37-$B$36)*(F96-$B$36)+$F$36)*(F96&gt;$B$36)*(F96&lt;=$B$37)+(($F$38-$F$37)/($B$38-$B$37)*(F96-$B$37)+$F$37)*(F96&gt;$B$37))</f>
        <v>-0.014508094645081</v>
      </c>
      <c r="G102" s="103" t="n">
        <f aca="false">-((($F$35-$F$34)/($B$35-$B$34)*(G96-$B$34)+$F$34)*(G96&lt;=$B$35)+(($F$36-$F$35)/($B$36-$B$35)*(G96-$B$35)+$F$35)*(G96&gt;$B$35)*(G96&lt;=$B$36)+(($F$37-$F$36)/($B$37-$B$36)*(G96-$B$36)+$F$36)*(G96&gt;$B$36)*(G96&lt;=$B$37)+(($F$38-$F$37)/($B$38-$B$37)*(G96-$B$37)+$F$37)*(G96&gt;$B$37))</f>
        <v>-0.012453300124533</v>
      </c>
      <c r="H102" s="103" t="n">
        <f aca="false">-((($F$35-$F$34)/($B$35-$B$34)*(H96-$B$34)+$F$34)*(H96&lt;=$B$35)+(($F$36-$F$35)/($B$36-$B$35)*(H96-$B$35)+$F$35)*(H96&gt;$B$35)*(H96&lt;=$B$36)+(($F$37-$F$36)/($B$37-$B$36)*(H96-$B$36)+$F$36)*(H96&gt;$B$36)*(H96&lt;=$B$37)+(($F$38-$F$37)/($B$38-$B$37)*(H96-$B$37)+$F$37)*(H96&gt;$B$37))</f>
        <v>-0.0103985056039851</v>
      </c>
      <c r="I102" s="103" t="n">
        <f aca="false">-((($F$35-$F$34)/($B$35-$B$34)*(I96-$B$34)+$F$34)*(I96&lt;=$B$35)+(($F$36-$F$35)/($B$36-$B$35)*(I96-$B$35)+$F$35)*(I96&gt;$B$35)*(I96&lt;=$B$36)+(($F$37-$F$36)/($B$37-$B$36)*(I96-$B$36)+$F$36)*(I96&gt;$B$36)*(I96&lt;=$B$37)+(($F$38-$F$37)/($B$38-$B$37)*(I96-$B$37)+$F$37)*(I96&gt;$B$37))</f>
        <v>-0.00834371108343711</v>
      </c>
      <c r="J102" s="103" t="n">
        <f aca="false">-((($F$35-$F$34)/($B$35-$B$34)*(J96-$B$34)+$F$34)*(J96&lt;=$B$35)+(($F$36-$F$35)/($B$36-$B$35)*(J96-$B$35)+$F$35)*(J96&gt;$B$35)*(J96&lt;=$B$36)+(($F$37-$F$36)/($B$37-$B$36)*(J96-$B$36)+$F$36)*(J96&gt;$B$36)*(J96&lt;=$B$37)+(($F$38-$F$37)/($B$38-$B$37)*(J96-$B$37)+$F$37)*(J96&gt;$B$37))</f>
        <v>-0.00628891656288917</v>
      </c>
      <c r="K102" s="103" t="n">
        <f aca="false">-((($F$35-$F$34)/($B$35-$B$34)*(K96-$B$34)+$F$34)*(K96&lt;=$B$35)+(($F$36-$F$35)/($B$36-$B$35)*(K96-$B$35)+$F$35)*(K96&gt;$B$35)*(K96&lt;=$B$36)+(($F$37-$F$36)/($B$37-$B$36)*(K96-$B$36)+$F$36)*(K96&gt;$B$36)*(K96&lt;=$B$37)+(($F$38-$F$37)/($B$38-$B$37)*(K96-$B$37)+$F$37)*(K96&gt;$B$37))</f>
        <v>-0.00423412204234122</v>
      </c>
      <c r="L102" s="103" t="n">
        <f aca="false">-((($F$35-$F$34)/($B$35-$B$34)*(L96-$B$34)+$F$34)*(L96&lt;=$B$35)+(($F$36-$F$35)/($B$36-$B$35)*(L96-$B$35)+$F$35)*(L96&gt;$B$35)*(L96&lt;=$B$36)+(($F$37-$F$36)/($B$37-$B$36)*(L96-$B$36)+$F$36)*(L96&gt;$B$36)*(L96&lt;=$B$37)+(($F$38-$F$37)/($B$38-$B$37)*(L96-$B$37)+$F$37)*(L96&gt;$B$37))</f>
        <v>-0.00217932752179328</v>
      </c>
      <c r="M102" s="103" t="n">
        <f aca="false">-((($F$35-$F$34)/($B$35-$B$34)*(M96-$B$34)+$F$34)*(M96&lt;=$B$35)+(($F$36-$F$35)/($B$36-$B$35)*(M96-$B$35)+$F$35)*(M96&gt;$B$35)*(M96&lt;=$B$36)+(($F$37-$F$36)/($B$37-$B$36)*(M96-$B$36)+$F$36)*(M96&gt;$B$36)*(M96&lt;=$B$37)+(($F$38-$F$37)/($B$38-$B$37)*(M96-$B$37)+$F$37)*(M96&gt;$B$37))</f>
        <v>-0.000124533001245331</v>
      </c>
      <c r="N102" s="103" t="n">
        <f aca="false">-((($F$35-$F$34)/($B$35-$B$34)*(N96-$B$34)+$F$34)*(N96&lt;=$B$35)+(($F$36-$F$35)/($B$36-$B$35)*(N96-$B$35)+$F$35)*(N96&gt;$B$35)*(N96&lt;=$B$36)+(($F$37-$F$36)/($B$37-$B$36)*(N96-$B$36)+$F$36)*(N96&gt;$B$36)*(N96&lt;=$B$37)+(($F$38-$F$37)/($B$38-$B$37)*(N96-$B$37)+$F$37)*(N96&gt;$B$37))</f>
        <v>-0</v>
      </c>
      <c r="O102" s="103" t="n">
        <f aca="false">-((($F$35-$F$34)/($B$35-$B$34)*(O96-$B$34)+$F$34)*(O96&lt;=$B$35)+(($F$36-$F$35)/($B$36-$B$35)*(O96-$B$35)+$F$35)*(O96&gt;$B$35)*(O96&lt;=$B$36)+(($F$37-$F$36)/($B$37-$B$36)*(O96-$B$36)+$F$36)*(O96&gt;$B$36)*(O96&lt;=$B$37)+(($F$38-$F$37)/($B$38-$B$37)*(O96-$B$37)+$F$37)*(O96&gt;$B$37))</f>
        <v>-0</v>
      </c>
      <c r="P102" s="103" t="n">
        <f aca="false">-((($F$35-$F$34)/($B$35-$B$34)*(P96-$B$34)+$F$34)*(P96&lt;=$B$35)+(($F$36-$F$35)/($B$36-$B$35)*(P96-$B$35)+$F$35)*(P96&gt;$B$35)*(P96&lt;=$B$36)+(($F$37-$F$36)/($B$37-$B$36)*(P96-$B$36)+$F$36)*(P96&gt;$B$36)*(P96&lt;=$B$37)+(($F$38-$F$37)/($B$38-$B$37)*(P96-$B$37)+$F$37)*(P96&gt;$B$37))</f>
        <v>-0</v>
      </c>
      <c r="Q102" s="103" t="n">
        <f aca="false">-((($F$35-$F$34)/($B$35-$B$34)*(Q96-$B$34)+$F$34)*(Q96&lt;=$B$35)+(($F$36-$F$35)/($B$36-$B$35)*(Q96-$B$35)+$F$35)*(Q96&gt;$B$35)*(Q96&lt;=$B$36)+(($F$37-$F$36)/($B$37-$B$36)*(Q96-$B$36)+$F$36)*(Q96&gt;$B$36)*(Q96&lt;=$B$37)+(($F$38-$F$37)/($B$38-$B$37)*(Q96-$B$37)+$F$37)*(Q96&gt;$B$37))</f>
        <v>-0</v>
      </c>
      <c r="R102" s="103" t="n">
        <f aca="false">-((($F$35-$F$34)/($B$35-$B$34)*(R96-$B$34)+$F$34)*(R96&lt;=$B$35)+(($F$36-$F$35)/($B$36-$B$35)*(R96-$B$35)+$F$35)*(R96&gt;$B$35)*(R96&lt;=$B$36)+(($F$37-$F$36)/($B$37-$B$36)*(R96-$B$36)+$F$36)*(R96&gt;$B$36)*(R96&lt;=$B$37)+(($F$38-$F$37)/($B$38-$B$37)*(R96-$B$37)+$F$37)*(R96&gt;$B$37))</f>
        <v>-0</v>
      </c>
      <c r="S102" s="103" t="n">
        <f aca="false">-((($F$35-$F$34)/($B$35-$B$34)*(S96-$B$34)+$F$34)*(S96&lt;=$B$35)+(($F$36-$F$35)/($B$36-$B$35)*(S96-$B$35)+$F$35)*(S96&gt;$B$35)*(S96&lt;=$B$36)+(($F$37-$F$36)/($B$37-$B$36)*(S96-$B$36)+$F$36)*(S96&gt;$B$36)*(S96&lt;=$B$37)+(($F$38-$F$37)/($B$38-$B$37)*(S96-$B$37)+$F$37)*(S96&gt;$B$37))</f>
        <v>-0</v>
      </c>
      <c r="T102" s="103" t="n">
        <f aca="false">-((($F$35-$F$34)/($B$35-$B$34)*(T96-$B$34)+$F$34)*(T96&lt;=$B$35)+(($F$36-$F$35)/($B$36-$B$35)*(T96-$B$35)+$F$35)*(T96&gt;$B$35)*(T96&lt;=$B$36)+(($F$37-$F$36)/($B$37-$B$36)*(T96-$B$36)+$F$36)*(T96&gt;$B$36)*(T96&lt;=$B$37)+(($F$38-$F$37)/($B$38-$B$37)*(T96-$B$37)+$F$37)*(T96&gt;$B$37))</f>
        <v>-0</v>
      </c>
      <c r="U102" s="103" t="n">
        <f aca="false">-((($F$35-$F$34)/($B$35-$B$34)*(U96-$B$34)+$F$34)*(U96&lt;=$B$35)+(($F$36-$F$35)/($B$36-$B$35)*(U96-$B$35)+$F$35)*(U96&gt;$B$35)*(U96&lt;=$B$36)+(($F$37-$F$36)/($B$37-$B$36)*(U96-$B$36)+$F$36)*(U96&gt;$B$36)*(U96&lt;=$B$37)+(($F$38-$F$37)/($B$38-$B$37)*(U96-$B$37)+$F$37)*(U96&gt;$B$37))</f>
        <v>-0</v>
      </c>
      <c r="V102" s="103" t="n">
        <f aca="false">-((($F$35-$F$34)/($B$35-$B$34)*(V96-$B$34)+$F$34)*(V96&lt;=$B$35)+(($F$36-$F$35)/($B$36-$B$35)*(V96-$B$35)+$F$35)*(V96&gt;$B$35)*(V96&lt;=$B$36)+(($F$37-$F$36)/($B$37-$B$36)*(V96-$B$36)+$F$36)*(V96&gt;$B$36)*(V96&lt;=$B$37)+(($F$38-$F$37)/($B$38-$B$37)*(V96-$B$37)+$F$37)*(V96&gt;$B$37))</f>
        <v>-0</v>
      </c>
      <c r="W102" s="103" t="n">
        <f aca="false">-((($F$35-$F$34)/($B$35-$B$34)*(W96-$B$34)+$F$34)*(W96&lt;=$B$35)+(($F$36-$F$35)/($B$36-$B$35)*(W96-$B$35)+$F$35)*(W96&gt;$B$35)*(W96&lt;=$B$36)+(($F$37-$F$36)/($B$37-$B$36)*(W96-$B$36)+$F$36)*(W96&gt;$B$36)*(W96&lt;=$B$37)+(($F$38-$F$37)/($B$38-$B$37)*(W96-$B$37)+$F$37)*(W96&gt;$B$37))</f>
        <v>-0</v>
      </c>
      <c r="X102" s="103" t="n">
        <f aca="false">-((($F$35-$F$34)/($B$35-$B$34)*(X96-$B$34)+$F$34)*(X96&lt;=$B$35)+(($F$36-$F$35)/($B$36-$B$35)*(X96-$B$35)+$F$35)*(X96&gt;$B$35)*(X96&lt;=$B$36)+(($F$37-$F$36)/($B$37-$B$36)*(X96-$B$36)+$F$36)*(X96&gt;$B$36)*(X96&lt;=$B$37)+(($F$38-$F$37)/($B$38-$B$37)*(X96-$B$37)+$F$37)*(X96&gt;$B$37))</f>
        <v>-0</v>
      </c>
      <c r="Y102" s="103" t="n">
        <f aca="false">-((($F$35-$F$34)/($B$35-$B$34)*(Y96-$B$34)+$F$34)*(Y96&lt;=$B$35)+(($F$36-$F$35)/($B$36-$B$35)*(Y96-$B$35)+$F$35)*(Y96&gt;$B$35)*(Y96&lt;=$B$36)+(($F$37-$F$36)/($B$37-$B$36)*(Y96-$B$36)+$F$36)*(Y96&gt;$B$36)*(Y96&lt;=$B$37)+(($F$38-$F$37)/($B$38-$B$37)*(Y96-$B$37)+$F$37)*(Y96&gt;$B$37))</f>
        <v>-0</v>
      </c>
      <c r="Z102" s="103" t="n">
        <f aca="false">-((($F$35-$F$34)/($B$35-$B$34)*(Z96-$B$34)+$F$34)*(Z96&lt;=$B$35)+(($F$36-$F$35)/($B$36-$B$35)*(Z96-$B$35)+$F$35)*(Z96&gt;$B$35)*(Z96&lt;=$B$36)+(($F$37-$F$36)/($B$37-$B$36)*(Z96-$B$36)+$F$36)*(Z96&gt;$B$36)*(Z96&lt;=$B$37)+(($F$38-$F$37)/($B$38-$B$37)*(Z96-$B$37)+$F$37)*(Z96&gt;$B$37))</f>
        <v>-0</v>
      </c>
      <c r="AA102" s="103" t="n">
        <f aca="false">-((($F$35-$F$34)/($B$35-$B$34)*(AA96-$B$34)+$F$34)*(AA96&lt;=$B$35)+(($F$36-$F$35)/($B$36-$B$35)*(AA96-$B$35)+$F$35)*(AA96&gt;$B$35)*(AA96&lt;=$B$36)+(($F$37-$F$36)/($B$37-$B$36)*(AA96-$B$36)+$F$36)*(AA96&gt;$B$36)*(AA96&lt;=$B$37)+(($F$38-$F$37)/($B$38-$B$37)*(AA96-$B$37)+$F$37)*(AA96&gt;$B$37))</f>
        <v>-0</v>
      </c>
      <c r="AB102" s="103" t="n">
        <f aca="false">-((($F$35-$F$34)/($B$35-$B$34)*(AB96-$B$34)+$F$34)*(AB96&lt;=$B$35)+(($F$36-$F$35)/($B$36-$B$35)*(AB96-$B$35)+$F$35)*(AB96&gt;$B$35)*(AB96&lt;=$B$36)+(($F$37-$F$36)/($B$37-$B$36)*(AB96-$B$36)+$F$36)*(AB96&gt;$B$36)*(AB96&lt;=$B$37)+(($F$38-$F$37)/($B$38-$B$37)*(AB96-$B$37)+$F$37)*(AB96&gt;$B$37))</f>
        <v>-0</v>
      </c>
      <c r="AC102" s="103" t="n">
        <f aca="false">-((($F$35-$F$34)/($B$35-$B$34)*(AC96-$B$34)+$F$34)*(AC96&lt;=$B$35)+(($F$36-$F$35)/($B$36-$B$35)*(AC96-$B$35)+$F$35)*(AC96&gt;$B$35)*(AC96&lt;=$B$36)+(($F$37-$F$36)/($B$37-$B$36)*(AC96-$B$36)+$F$36)*(AC96&gt;$B$36)*(AC96&lt;=$B$37)+(($F$38-$F$37)/($B$38-$B$37)*(AC96-$B$37)+$F$37)*(AC96&gt;$B$37))</f>
        <v>-0</v>
      </c>
      <c r="AD102" s="103" t="n">
        <f aca="false">-((($F$35-$F$34)/($B$35-$B$34)*(AD96-$B$34)+$F$34)*(AD96&lt;=$B$35)+(($F$36-$F$35)/($B$36-$B$35)*(AD96-$B$35)+$F$35)*(AD96&gt;$B$35)*(AD96&lt;=$B$36)+(($F$37-$F$36)/($B$37-$B$36)*(AD96-$B$36)+$F$36)*(AD96&gt;$B$36)*(AD96&lt;=$B$37)+(($F$38-$F$37)/($B$38-$B$37)*(AD96-$B$37)+$F$37)*(AD96&gt;$B$37))</f>
        <v>-0</v>
      </c>
      <c r="AE102" s="103" t="n">
        <f aca="false">-((($F$35-$F$34)/($B$35-$B$34)*(AE96-$B$34)+$F$34)*(AE96&lt;=$B$35)+(($F$36-$F$35)/($B$36-$B$35)*(AE96-$B$35)+$F$35)*(AE96&gt;$B$35)*(AE96&lt;=$B$36)+(($F$37-$F$36)/($B$37-$B$36)*(AE96-$B$36)+$F$36)*(AE96&gt;$B$36)*(AE96&lt;=$B$37)+(($F$38-$F$37)/($B$38-$B$37)*(AE96-$B$37)+$F$37)*(AE96&gt;$B$37))</f>
        <v>-0.000124533001245331</v>
      </c>
      <c r="AF102" s="103" t="n">
        <f aca="false">-((($F$35-$F$34)/($B$35-$B$34)*(AF96-$B$34)+$F$34)*(AF96&lt;=$B$35)+(($F$36-$F$35)/($B$36-$B$35)*(AF96-$B$35)+$F$35)*(AF96&gt;$B$35)*(AF96&lt;=$B$36)+(($F$37-$F$36)/($B$37-$B$36)*(AF96-$B$36)+$F$36)*(AF96&gt;$B$36)*(AF96&lt;=$B$37)+(($F$38-$F$37)/($B$38-$B$37)*(AF96-$B$37)+$F$37)*(AF96&gt;$B$37))</f>
        <v>-0.00217932752179328</v>
      </c>
      <c r="AG102" s="103" t="n">
        <f aca="false">-((($F$35-$F$34)/($B$35-$B$34)*(AG96-$B$34)+$F$34)*(AG96&lt;=$B$35)+(($F$36-$F$35)/($B$36-$B$35)*(AG96-$B$35)+$F$35)*(AG96&gt;$B$35)*(AG96&lt;=$B$36)+(($F$37-$F$36)/($B$37-$B$36)*(AG96-$B$36)+$F$36)*(AG96&gt;$B$36)*(AG96&lt;=$B$37)+(($F$38-$F$37)/($B$38-$B$37)*(AG96-$B$37)+$F$37)*(AG96&gt;$B$37))</f>
        <v>-0.00423412204234122</v>
      </c>
      <c r="AH102" s="103" t="n">
        <f aca="false">-((($F$35-$F$34)/($B$35-$B$34)*(AH96-$B$34)+$F$34)*(AH96&lt;=$B$35)+(($F$36-$F$35)/($B$36-$B$35)*(AH96-$B$35)+$F$35)*(AH96&gt;$B$35)*(AH96&lt;=$B$36)+(($F$37-$F$36)/($B$37-$B$36)*(AH96-$B$36)+$F$36)*(AH96&gt;$B$36)*(AH96&lt;=$B$37)+(($F$38-$F$37)/($B$38-$B$37)*(AH96-$B$37)+$F$37)*(AH96&gt;$B$37))</f>
        <v>-0.00628891656288917</v>
      </c>
      <c r="AI102" s="103" t="n">
        <f aca="false">-((($F$35-$F$34)/($B$35-$B$34)*(AI96-$B$34)+$F$34)*(AI96&lt;=$B$35)+(($F$36-$F$35)/($B$36-$B$35)*(AI96-$B$35)+$F$35)*(AI96&gt;$B$35)*(AI96&lt;=$B$36)+(($F$37-$F$36)/($B$37-$B$36)*(AI96-$B$36)+$F$36)*(AI96&gt;$B$36)*(AI96&lt;=$B$37)+(($F$38-$F$37)/($B$38-$B$37)*(AI96-$B$37)+$F$37)*(AI96&gt;$B$37))</f>
        <v>-0.00834371108343711</v>
      </c>
      <c r="AJ102" s="103" t="n">
        <f aca="false">-((($F$35-$F$34)/($B$35-$B$34)*(AJ96-$B$34)+$F$34)*(AJ96&lt;=$B$35)+(($F$36-$F$35)/($B$36-$B$35)*(AJ96-$B$35)+$F$35)*(AJ96&gt;$B$35)*(AJ96&lt;=$B$36)+(($F$37-$F$36)/($B$37-$B$36)*(AJ96-$B$36)+$F$36)*(AJ96&gt;$B$36)*(AJ96&lt;=$B$37)+(($F$38-$F$37)/($B$38-$B$37)*(AJ96-$B$37)+$F$37)*(AJ96&gt;$B$37))</f>
        <v>-0.0103985056039851</v>
      </c>
      <c r="AK102" s="103" t="n">
        <f aca="false">-((($F$35-$F$34)/($B$35-$B$34)*(AK96-$B$34)+$F$34)*(AK96&lt;=$B$35)+(($F$36-$F$35)/($B$36-$B$35)*(AK96-$B$35)+$F$35)*(AK96&gt;$B$35)*(AK96&lt;=$B$36)+(($F$37-$F$36)/($B$37-$B$36)*(AK96-$B$36)+$F$36)*(AK96&gt;$B$36)*(AK96&lt;=$B$37)+(($F$38-$F$37)/($B$38-$B$37)*(AK96-$B$37)+$F$37)*(AK96&gt;$B$37))</f>
        <v>-0.012453300124533</v>
      </c>
      <c r="AL102" s="103" t="n">
        <f aca="false">-((($F$35-$F$34)/($B$35-$B$34)*(AL96-$B$34)+$F$34)*(AL96&lt;=$B$35)+(($F$36-$F$35)/($B$36-$B$35)*(AL96-$B$35)+$F$35)*(AL96&gt;$B$35)*(AL96&lt;=$B$36)+(($F$37-$F$36)/($B$37-$B$36)*(AL96-$B$36)+$F$36)*(AL96&gt;$B$36)*(AL96&lt;=$B$37)+(($F$38-$F$37)/($B$38-$B$37)*(AL96-$B$37)+$F$37)*(AL96&gt;$B$37))</f>
        <v>-0.014508094645081</v>
      </c>
      <c r="AM102" s="103" t="n">
        <f aca="false">-((($F$35-$F$34)/($B$35-$B$34)*(AM96-$B$34)+$F$34)*(AM96&lt;=$B$35)+(($F$36-$F$35)/($B$36-$B$35)*(AM96-$B$35)+$F$35)*(AM96&gt;$B$35)*(AM96&lt;=$B$36)+(($F$37-$F$36)/($B$37-$B$36)*(AM96-$B$36)+$F$36)*(AM96&gt;$B$36)*(AM96&lt;=$B$37)+(($F$38-$F$37)/($B$38-$B$37)*(AM96-$B$37)+$F$37)*(AM96&gt;$B$37))</f>
        <v>-0.0165628891656289</v>
      </c>
      <c r="AN102" s="103" t="n">
        <f aca="false">-((($F$35-$F$34)/($B$35-$B$34)*(AN96-$B$34)+$F$34)*(AN96&lt;=$B$35)+(($F$36-$F$35)/($B$36-$B$35)*(AN96-$B$35)+$F$35)*(AN96&gt;$B$35)*(AN96&lt;=$B$36)+(($F$37-$F$36)/($B$37-$B$36)*(AN96-$B$36)+$F$36)*(AN96&gt;$B$36)*(AN96&lt;=$B$37)+(($F$38-$F$37)/($B$38-$B$37)*(AN96-$B$37)+$F$37)*(AN96&gt;$B$37))</f>
        <v>-0.0186176836861768</v>
      </c>
      <c r="AO102" s="103" t="n">
        <f aca="false">-((($F$35-$F$34)/($B$35-$B$34)*(AO96-$B$34)+$F$34)*(AO96&lt;=$B$35)+(($F$36-$F$35)/($B$36-$B$35)*(AO96-$B$35)+$F$35)*(AO96&gt;$B$35)*(AO96&lt;=$B$36)+(($F$37-$F$36)/($B$37-$B$36)*(AO96-$B$36)+$F$36)*(AO96&gt;$B$36)*(AO96&lt;=$B$37)+(($F$38-$F$37)/($B$38-$B$37)*(AO96-$B$37)+$F$37)*(AO96&gt;$B$37))</f>
        <v>-0.0206724782067248</v>
      </c>
    </row>
    <row r="103" s="103" customFormat="true" ht="12.75" hidden="false" customHeight="false" outlineLevel="0" collapsed="false">
      <c r="A103" s="103" t="s">
        <v>102</v>
      </c>
      <c r="B103" s="103" t="n">
        <f aca="false">-((($F$35-$F$34)/($B$35-$B$34)*(B97-$B$34)+$F$34)*(B97&lt;=$B$35)+(($F$36-$F$35)/($B$36-$B$35)*(B97-$B$35)+$F$35)*(B97&gt;$B$35)*(B97&lt;=$B$36)+(($F$37-$F$36)/($B$37-$B$36)*(B97-$B$36)+$F$36)*(B97&gt;$B$36)*(B97&lt;=$B$37)+(($F$38-$F$37)/($B$38-$B$37)*(B97-$B$37)+$F$37)*(B97&gt;$B$37))</f>
        <v>-0.0206724782067248</v>
      </c>
      <c r="C103" s="103" t="n">
        <f aca="false">-((($F$35-$F$34)/($B$35-$B$34)*(C97-$B$34)+$F$34)*(C97&lt;=$B$35)+(($F$36-$F$35)/($B$36-$B$35)*(C97-$B$35)+$F$35)*(C97&gt;$B$35)*(C97&lt;=$B$36)+(($F$37-$F$36)/($B$37-$B$36)*(C97-$B$36)+$F$36)*(C97&gt;$B$36)*(C97&lt;=$B$37)+(($F$38-$F$37)/($B$38-$B$37)*(C97-$B$37)+$F$37)*(C97&gt;$B$37))</f>
        <v>-0.0186176836861768</v>
      </c>
      <c r="D103" s="103" t="n">
        <f aca="false">-((($F$35-$F$34)/($B$35-$B$34)*(D97-$B$34)+$F$34)*(D97&lt;=$B$35)+(($F$36-$F$35)/($B$36-$B$35)*(D97-$B$35)+$F$35)*(D97&gt;$B$35)*(D97&lt;=$B$36)+(($F$37-$F$36)/($B$37-$B$36)*(D97-$B$36)+$F$36)*(D97&gt;$B$36)*(D97&lt;=$B$37)+(($F$38-$F$37)/($B$38-$B$37)*(D97-$B$37)+$F$37)*(D97&gt;$B$37))</f>
        <v>-0.0165628891656289</v>
      </c>
      <c r="E103" s="103" t="n">
        <f aca="false">-((($F$35-$F$34)/($B$35-$B$34)*(E97-$B$34)+$F$34)*(E97&lt;=$B$35)+(($F$36-$F$35)/($B$36-$B$35)*(E97-$B$35)+$F$35)*(E97&gt;$B$35)*(E97&lt;=$B$36)+(($F$37-$F$36)/($B$37-$B$36)*(E97-$B$36)+$F$36)*(E97&gt;$B$36)*(E97&lt;=$B$37)+(($F$38-$F$37)/($B$38-$B$37)*(E97-$B$37)+$F$37)*(E97&gt;$B$37))</f>
        <v>-0.014508094645081</v>
      </c>
      <c r="F103" s="103" t="n">
        <f aca="false">-((($F$35-$F$34)/($B$35-$B$34)*(F97-$B$34)+$F$34)*(F97&lt;=$B$35)+(($F$36-$F$35)/($B$36-$B$35)*(F97-$B$35)+$F$35)*(F97&gt;$B$35)*(F97&lt;=$B$36)+(($F$37-$F$36)/($B$37-$B$36)*(F97-$B$36)+$F$36)*(F97&gt;$B$36)*(F97&lt;=$B$37)+(($F$38-$F$37)/($B$38-$B$37)*(F97-$B$37)+$F$37)*(F97&gt;$B$37))</f>
        <v>-0.012453300124533</v>
      </c>
      <c r="G103" s="103" t="n">
        <f aca="false">-((($F$35-$F$34)/($B$35-$B$34)*(G97-$B$34)+$F$34)*(G97&lt;=$B$35)+(($F$36-$F$35)/($B$36-$B$35)*(G97-$B$35)+$F$35)*(G97&gt;$B$35)*(G97&lt;=$B$36)+(($F$37-$F$36)/($B$37-$B$36)*(G97-$B$36)+$F$36)*(G97&gt;$B$36)*(G97&lt;=$B$37)+(($F$38-$F$37)/($B$38-$B$37)*(G97-$B$37)+$F$37)*(G97&gt;$B$37))</f>
        <v>-0.0103985056039851</v>
      </c>
      <c r="H103" s="103" t="n">
        <f aca="false">-((($F$35-$F$34)/($B$35-$B$34)*(H97-$B$34)+$F$34)*(H97&lt;=$B$35)+(($F$36-$F$35)/($B$36-$B$35)*(H97-$B$35)+$F$35)*(H97&gt;$B$35)*(H97&lt;=$B$36)+(($F$37-$F$36)/($B$37-$B$36)*(H97-$B$36)+$F$36)*(H97&gt;$B$36)*(H97&lt;=$B$37)+(($F$38-$F$37)/($B$38-$B$37)*(H97-$B$37)+$F$37)*(H97&gt;$B$37))</f>
        <v>-0.00834371108343711</v>
      </c>
      <c r="I103" s="103" t="n">
        <f aca="false">-((($F$35-$F$34)/($B$35-$B$34)*(I97-$B$34)+$F$34)*(I97&lt;=$B$35)+(($F$36-$F$35)/($B$36-$B$35)*(I97-$B$35)+$F$35)*(I97&gt;$B$35)*(I97&lt;=$B$36)+(($F$37-$F$36)/($B$37-$B$36)*(I97-$B$36)+$F$36)*(I97&gt;$B$36)*(I97&lt;=$B$37)+(($F$38-$F$37)/($B$38-$B$37)*(I97-$B$37)+$F$37)*(I97&gt;$B$37))</f>
        <v>-0.00628891656288917</v>
      </c>
      <c r="J103" s="103" t="n">
        <f aca="false">-((($F$35-$F$34)/($B$35-$B$34)*(J97-$B$34)+$F$34)*(J97&lt;=$B$35)+(($F$36-$F$35)/($B$36-$B$35)*(J97-$B$35)+$F$35)*(J97&gt;$B$35)*(J97&lt;=$B$36)+(($F$37-$F$36)/($B$37-$B$36)*(J97-$B$36)+$F$36)*(J97&gt;$B$36)*(J97&lt;=$B$37)+(($F$38-$F$37)/($B$38-$B$37)*(J97-$B$37)+$F$37)*(J97&gt;$B$37))</f>
        <v>-0.00423412204234122</v>
      </c>
      <c r="K103" s="103" t="n">
        <f aca="false">-((($F$35-$F$34)/($B$35-$B$34)*(K97-$B$34)+$F$34)*(K97&lt;=$B$35)+(($F$36-$F$35)/($B$36-$B$35)*(K97-$B$35)+$F$35)*(K97&gt;$B$35)*(K97&lt;=$B$36)+(($F$37-$F$36)/($B$37-$B$36)*(K97-$B$36)+$F$36)*(K97&gt;$B$36)*(K97&lt;=$B$37)+(($F$38-$F$37)/($B$38-$B$37)*(K97-$B$37)+$F$37)*(K97&gt;$B$37))</f>
        <v>-0.00217932752179328</v>
      </c>
      <c r="L103" s="103" t="n">
        <f aca="false">-((($F$35-$F$34)/($B$35-$B$34)*(L97-$B$34)+$F$34)*(L97&lt;=$B$35)+(($F$36-$F$35)/($B$36-$B$35)*(L97-$B$35)+$F$35)*(L97&gt;$B$35)*(L97&lt;=$B$36)+(($F$37-$F$36)/($B$37-$B$36)*(L97-$B$36)+$F$36)*(L97&gt;$B$36)*(L97&lt;=$B$37)+(($F$38-$F$37)/($B$38-$B$37)*(L97-$B$37)+$F$37)*(L97&gt;$B$37))</f>
        <v>-0.000124533001245331</v>
      </c>
      <c r="M103" s="103" t="n">
        <f aca="false">-((($F$35-$F$34)/($B$35-$B$34)*(M97-$B$34)+$F$34)*(M97&lt;=$B$35)+(($F$36-$F$35)/($B$36-$B$35)*(M97-$B$35)+$F$35)*(M97&gt;$B$35)*(M97&lt;=$B$36)+(($F$37-$F$36)/($B$37-$B$36)*(M97-$B$36)+$F$36)*(M97&gt;$B$36)*(M97&lt;=$B$37)+(($F$38-$F$37)/($B$38-$B$37)*(M97-$B$37)+$F$37)*(M97&gt;$B$37))</f>
        <v>-0</v>
      </c>
      <c r="N103" s="103" t="n">
        <f aca="false">-((($F$35-$F$34)/($B$35-$B$34)*(N97-$B$34)+$F$34)*(N97&lt;=$B$35)+(($F$36-$F$35)/($B$36-$B$35)*(N97-$B$35)+$F$35)*(N97&gt;$B$35)*(N97&lt;=$B$36)+(($F$37-$F$36)/($B$37-$B$36)*(N97-$B$36)+$F$36)*(N97&gt;$B$36)*(N97&lt;=$B$37)+(($F$38-$F$37)/($B$38-$B$37)*(N97-$B$37)+$F$37)*(N97&gt;$B$37))</f>
        <v>-0</v>
      </c>
      <c r="O103" s="103" t="n">
        <f aca="false">-((($F$35-$F$34)/($B$35-$B$34)*(O97-$B$34)+$F$34)*(O97&lt;=$B$35)+(($F$36-$F$35)/($B$36-$B$35)*(O97-$B$35)+$F$35)*(O97&gt;$B$35)*(O97&lt;=$B$36)+(($F$37-$F$36)/($B$37-$B$36)*(O97-$B$36)+$F$36)*(O97&gt;$B$36)*(O97&lt;=$B$37)+(($F$38-$F$37)/($B$38-$B$37)*(O97-$B$37)+$F$37)*(O97&gt;$B$37))</f>
        <v>-0</v>
      </c>
      <c r="P103" s="103" t="n">
        <f aca="false">-((($F$35-$F$34)/($B$35-$B$34)*(P97-$B$34)+$F$34)*(P97&lt;=$B$35)+(($F$36-$F$35)/($B$36-$B$35)*(P97-$B$35)+$F$35)*(P97&gt;$B$35)*(P97&lt;=$B$36)+(($F$37-$F$36)/($B$37-$B$36)*(P97-$B$36)+$F$36)*(P97&gt;$B$36)*(P97&lt;=$B$37)+(($F$38-$F$37)/($B$38-$B$37)*(P97-$B$37)+$F$37)*(P97&gt;$B$37))</f>
        <v>-0</v>
      </c>
      <c r="Q103" s="103" t="n">
        <f aca="false">-((($F$35-$F$34)/($B$35-$B$34)*(Q97-$B$34)+$F$34)*(Q97&lt;=$B$35)+(($F$36-$F$35)/($B$36-$B$35)*(Q97-$B$35)+$F$35)*(Q97&gt;$B$35)*(Q97&lt;=$B$36)+(($F$37-$F$36)/($B$37-$B$36)*(Q97-$B$36)+$F$36)*(Q97&gt;$B$36)*(Q97&lt;=$B$37)+(($F$38-$F$37)/($B$38-$B$37)*(Q97-$B$37)+$F$37)*(Q97&gt;$B$37))</f>
        <v>-0</v>
      </c>
      <c r="R103" s="103" t="n">
        <f aca="false">-((($F$35-$F$34)/($B$35-$B$34)*(R97-$B$34)+$F$34)*(R97&lt;=$B$35)+(($F$36-$F$35)/($B$36-$B$35)*(R97-$B$35)+$F$35)*(R97&gt;$B$35)*(R97&lt;=$B$36)+(($F$37-$F$36)/($B$37-$B$36)*(R97-$B$36)+$F$36)*(R97&gt;$B$36)*(R97&lt;=$B$37)+(($F$38-$F$37)/($B$38-$B$37)*(R97-$B$37)+$F$37)*(R97&gt;$B$37))</f>
        <v>-0</v>
      </c>
      <c r="S103" s="103" t="n">
        <f aca="false">-((($F$35-$F$34)/($B$35-$B$34)*(S97-$B$34)+$F$34)*(S97&lt;=$B$35)+(($F$36-$F$35)/($B$36-$B$35)*(S97-$B$35)+$F$35)*(S97&gt;$B$35)*(S97&lt;=$B$36)+(($F$37-$F$36)/($B$37-$B$36)*(S97-$B$36)+$F$36)*(S97&gt;$B$36)*(S97&lt;=$B$37)+(($F$38-$F$37)/($B$38-$B$37)*(S97-$B$37)+$F$37)*(S97&gt;$B$37))</f>
        <v>-0</v>
      </c>
      <c r="T103" s="103" t="n">
        <f aca="false">-((($F$35-$F$34)/($B$35-$B$34)*(T97-$B$34)+$F$34)*(T97&lt;=$B$35)+(($F$36-$F$35)/($B$36-$B$35)*(T97-$B$35)+$F$35)*(T97&gt;$B$35)*(T97&lt;=$B$36)+(($F$37-$F$36)/($B$37-$B$36)*(T97-$B$36)+$F$36)*(T97&gt;$B$36)*(T97&lt;=$B$37)+(($F$38-$F$37)/($B$38-$B$37)*(T97-$B$37)+$F$37)*(T97&gt;$B$37))</f>
        <v>-0</v>
      </c>
      <c r="U103" s="103" t="n">
        <f aca="false">-((($F$35-$F$34)/($B$35-$B$34)*(U97-$B$34)+$F$34)*(U97&lt;=$B$35)+(($F$36-$F$35)/($B$36-$B$35)*(U97-$B$35)+$F$35)*(U97&gt;$B$35)*(U97&lt;=$B$36)+(($F$37-$F$36)/($B$37-$B$36)*(U97-$B$36)+$F$36)*(U97&gt;$B$36)*(U97&lt;=$B$37)+(($F$38-$F$37)/($B$38-$B$37)*(U97-$B$37)+$F$37)*(U97&gt;$B$37))</f>
        <v>-0</v>
      </c>
      <c r="V103" s="103" t="n">
        <f aca="false">-((($F$35-$F$34)/($B$35-$B$34)*(V97-$B$34)+$F$34)*(V97&lt;=$B$35)+(($F$36-$F$35)/($B$36-$B$35)*(V97-$B$35)+$F$35)*(V97&gt;$B$35)*(V97&lt;=$B$36)+(($F$37-$F$36)/($B$37-$B$36)*(V97-$B$36)+$F$36)*(V97&gt;$B$36)*(V97&lt;=$B$37)+(($F$38-$F$37)/($B$38-$B$37)*(V97-$B$37)+$F$37)*(V97&gt;$B$37))</f>
        <v>-0</v>
      </c>
      <c r="W103" s="103" t="n">
        <f aca="false">-((($F$35-$F$34)/($B$35-$B$34)*(W97-$B$34)+$F$34)*(W97&lt;=$B$35)+(($F$36-$F$35)/($B$36-$B$35)*(W97-$B$35)+$F$35)*(W97&gt;$B$35)*(W97&lt;=$B$36)+(($F$37-$F$36)/($B$37-$B$36)*(W97-$B$36)+$F$36)*(W97&gt;$B$36)*(W97&lt;=$B$37)+(($F$38-$F$37)/($B$38-$B$37)*(W97-$B$37)+$F$37)*(W97&gt;$B$37))</f>
        <v>-0</v>
      </c>
      <c r="X103" s="103" t="n">
        <f aca="false">-((($F$35-$F$34)/($B$35-$B$34)*(X97-$B$34)+$F$34)*(X97&lt;=$B$35)+(($F$36-$F$35)/($B$36-$B$35)*(X97-$B$35)+$F$35)*(X97&gt;$B$35)*(X97&lt;=$B$36)+(($F$37-$F$36)/($B$37-$B$36)*(X97-$B$36)+$F$36)*(X97&gt;$B$36)*(X97&lt;=$B$37)+(($F$38-$F$37)/($B$38-$B$37)*(X97-$B$37)+$F$37)*(X97&gt;$B$37))</f>
        <v>-0</v>
      </c>
      <c r="Y103" s="103" t="n">
        <f aca="false">-((($F$35-$F$34)/($B$35-$B$34)*(Y97-$B$34)+$F$34)*(Y97&lt;=$B$35)+(($F$36-$F$35)/($B$36-$B$35)*(Y97-$B$35)+$F$35)*(Y97&gt;$B$35)*(Y97&lt;=$B$36)+(($F$37-$F$36)/($B$37-$B$36)*(Y97-$B$36)+$F$36)*(Y97&gt;$B$36)*(Y97&lt;=$B$37)+(($F$38-$F$37)/($B$38-$B$37)*(Y97-$B$37)+$F$37)*(Y97&gt;$B$37))</f>
        <v>-0</v>
      </c>
      <c r="Z103" s="103" t="n">
        <f aca="false">-((($F$35-$F$34)/($B$35-$B$34)*(Z97-$B$34)+$F$34)*(Z97&lt;=$B$35)+(($F$36-$F$35)/($B$36-$B$35)*(Z97-$B$35)+$F$35)*(Z97&gt;$B$35)*(Z97&lt;=$B$36)+(($F$37-$F$36)/($B$37-$B$36)*(Z97-$B$36)+$F$36)*(Z97&gt;$B$36)*(Z97&lt;=$B$37)+(($F$38-$F$37)/($B$38-$B$37)*(Z97-$B$37)+$F$37)*(Z97&gt;$B$37))</f>
        <v>-0</v>
      </c>
      <c r="AA103" s="103" t="n">
        <f aca="false">-((($F$35-$F$34)/($B$35-$B$34)*(AA97-$B$34)+$F$34)*(AA97&lt;=$B$35)+(($F$36-$F$35)/($B$36-$B$35)*(AA97-$B$35)+$F$35)*(AA97&gt;$B$35)*(AA97&lt;=$B$36)+(($F$37-$F$36)/($B$37-$B$36)*(AA97-$B$36)+$F$36)*(AA97&gt;$B$36)*(AA97&lt;=$B$37)+(($F$38-$F$37)/($B$38-$B$37)*(AA97-$B$37)+$F$37)*(AA97&gt;$B$37))</f>
        <v>-0</v>
      </c>
      <c r="AB103" s="103" t="n">
        <f aca="false">-((($F$35-$F$34)/($B$35-$B$34)*(AB97-$B$34)+$F$34)*(AB97&lt;=$B$35)+(($F$36-$F$35)/($B$36-$B$35)*(AB97-$B$35)+$F$35)*(AB97&gt;$B$35)*(AB97&lt;=$B$36)+(($F$37-$F$36)/($B$37-$B$36)*(AB97-$B$36)+$F$36)*(AB97&gt;$B$36)*(AB97&lt;=$B$37)+(($F$38-$F$37)/($B$38-$B$37)*(AB97-$B$37)+$F$37)*(AB97&gt;$B$37))</f>
        <v>-0</v>
      </c>
      <c r="AC103" s="103" t="n">
        <f aca="false">-((($F$35-$F$34)/($B$35-$B$34)*(AC97-$B$34)+$F$34)*(AC97&lt;=$B$35)+(($F$36-$F$35)/($B$36-$B$35)*(AC97-$B$35)+$F$35)*(AC97&gt;$B$35)*(AC97&lt;=$B$36)+(($F$37-$F$36)/($B$37-$B$36)*(AC97-$B$36)+$F$36)*(AC97&gt;$B$36)*(AC97&lt;=$B$37)+(($F$38-$F$37)/($B$38-$B$37)*(AC97-$B$37)+$F$37)*(AC97&gt;$B$37))</f>
        <v>-0</v>
      </c>
      <c r="AD103" s="103" t="n">
        <f aca="false">-((($F$35-$F$34)/($B$35-$B$34)*(AD97-$B$34)+$F$34)*(AD97&lt;=$B$35)+(($F$36-$F$35)/($B$36-$B$35)*(AD97-$B$35)+$F$35)*(AD97&gt;$B$35)*(AD97&lt;=$B$36)+(($F$37-$F$36)/($B$37-$B$36)*(AD97-$B$36)+$F$36)*(AD97&gt;$B$36)*(AD97&lt;=$B$37)+(($F$38-$F$37)/($B$38-$B$37)*(AD97-$B$37)+$F$37)*(AD97&gt;$B$37))</f>
        <v>-0.000124533001245331</v>
      </c>
      <c r="AE103" s="103" t="n">
        <f aca="false">-((($F$35-$F$34)/($B$35-$B$34)*(AE97-$B$34)+$F$34)*(AE97&lt;=$B$35)+(($F$36-$F$35)/($B$36-$B$35)*(AE97-$B$35)+$F$35)*(AE97&gt;$B$35)*(AE97&lt;=$B$36)+(($F$37-$F$36)/($B$37-$B$36)*(AE97-$B$36)+$F$36)*(AE97&gt;$B$36)*(AE97&lt;=$B$37)+(($F$38-$F$37)/($B$38-$B$37)*(AE97-$B$37)+$F$37)*(AE97&gt;$B$37))</f>
        <v>-0.00217932752179328</v>
      </c>
      <c r="AF103" s="103" t="n">
        <f aca="false">-((($F$35-$F$34)/($B$35-$B$34)*(AF97-$B$34)+$F$34)*(AF97&lt;=$B$35)+(($F$36-$F$35)/($B$36-$B$35)*(AF97-$B$35)+$F$35)*(AF97&gt;$B$35)*(AF97&lt;=$B$36)+(($F$37-$F$36)/($B$37-$B$36)*(AF97-$B$36)+$F$36)*(AF97&gt;$B$36)*(AF97&lt;=$B$37)+(($F$38-$F$37)/($B$38-$B$37)*(AF97-$B$37)+$F$37)*(AF97&gt;$B$37))</f>
        <v>-0.00423412204234122</v>
      </c>
      <c r="AG103" s="103" t="n">
        <f aca="false">-((($F$35-$F$34)/($B$35-$B$34)*(AG97-$B$34)+$F$34)*(AG97&lt;=$B$35)+(($F$36-$F$35)/($B$36-$B$35)*(AG97-$B$35)+$F$35)*(AG97&gt;$B$35)*(AG97&lt;=$B$36)+(($F$37-$F$36)/($B$37-$B$36)*(AG97-$B$36)+$F$36)*(AG97&gt;$B$36)*(AG97&lt;=$B$37)+(($F$38-$F$37)/($B$38-$B$37)*(AG97-$B$37)+$F$37)*(AG97&gt;$B$37))</f>
        <v>-0.00628891656288917</v>
      </c>
      <c r="AH103" s="103" t="n">
        <f aca="false">-((($F$35-$F$34)/($B$35-$B$34)*(AH97-$B$34)+$F$34)*(AH97&lt;=$B$35)+(($F$36-$F$35)/($B$36-$B$35)*(AH97-$B$35)+$F$35)*(AH97&gt;$B$35)*(AH97&lt;=$B$36)+(($F$37-$F$36)/($B$37-$B$36)*(AH97-$B$36)+$F$36)*(AH97&gt;$B$36)*(AH97&lt;=$B$37)+(($F$38-$F$37)/($B$38-$B$37)*(AH97-$B$37)+$F$37)*(AH97&gt;$B$37))</f>
        <v>-0.00834371108343711</v>
      </c>
      <c r="AI103" s="103" t="n">
        <f aca="false">-((($F$35-$F$34)/($B$35-$B$34)*(AI97-$B$34)+$F$34)*(AI97&lt;=$B$35)+(($F$36-$F$35)/($B$36-$B$35)*(AI97-$B$35)+$F$35)*(AI97&gt;$B$35)*(AI97&lt;=$B$36)+(($F$37-$F$36)/($B$37-$B$36)*(AI97-$B$36)+$F$36)*(AI97&gt;$B$36)*(AI97&lt;=$B$37)+(($F$38-$F$37)/($B$38-$B$37)*(AI97-$B$37)+$F$37)*(AI97&gt;$B$37))</f>
        <v>-0.0103985056039851</v>
      </c>
      <c r="AJ103" s="103" t="n">
        <f aca="false">-((($F$35-$F$34)/($B$35-$B$34)*(AJ97-$B$34)+$F$34)*(AJ97&lt;=$B$35)+(($F$36-$F$35)/($B$36-$B$35)*(AJ97-$B$35)+$F$35)*(AJ97&gt;$B$35)*(AJ97&lt;=$B$36)+(($F$37-$F$36)/($B$37-$B$36)*(AJ97-$B$36)+$F$36)*(AJ97&gt;$B$36)*(AJ97&lt;=$B$37)+(($F$38-$F$37)/($B$38-$B$37)*(AJ97-$B$37)+$F$37)*(AJ97&gt;$B$37))</f>
        <v>-0.012453300124533</v>
      </c>
      <c r="AK103" s="103" t="n">
        <f aca="false">-((($F$35-$F$34)/($B$35-$B$34)*(AK97-$B$34)+$F$34)*(AK97&lt;=$B$35)+(($F$36-$F$35)/($B$36-$B$35)*(AK97-$B$35)+$F$35)*(AK97&gt;$B$35)*(AK97&lt;=$B$36)+(($F$37-$F$36)/($B$37-$B$36)*(AK97-$B$36)+$F$36)*(AK97&gt;$B$36)*(AK97&lt;=$B$37)+(($F$38-$F$37)/($B$38-$B$37)*(AK97-$B$37)+$F$37)*(AK97&gt;$B$37))</f>
        <v>-0.014508094645081</v>
      </c>
      <c r="AL103" s="103" t="n">
        <f aca="false">-((($F$35-$F$34)/($B$35-$B$34)*(AL97-$B$34)+$F$34)*(AL97&lt;=$B$35)+(($F$36-$F$35)/($B$36-$B$35)*(AL97-$B$35)+$F$35)*(AL97&gt;$B$35)*(AL97&lt;=$B$36)+(($F$37-$F$36)/($B$37-$B$36)*(AL97-$B$36)+$F$36)*(AL97&gt;$B$36)*(AL97&lt;=$B$37)+(($F$38-$F$37)/($B$38-$B$37)*(AL97-$B$37)+$F$37)*(AL97&gt;$B$37))</f>
        <v>-0.0165628891656289</v>
      </c>
      <c r="AM103" s="103" t="n">
        <f aca="false">-((($F$35-$F$34)/($B$35-$B$34)*(AM97-$B$34)+$F$34)*(AM97&lt;=$B$35)+(($F$36-$F$35)/($B$36-$B$35)*(AM97-$B$35)+$F$35)*(AM97&gt;$B$35)*(AM97&lt;=$B$36)+(($F$37-$F$36)/($B$37-$B$36)*(AM97-$B$36)+$F$36)*(AM97&gt;$B$36)*(AM97&lt;=$B$37)+(($F$38-$F$37)/($B$38-$B$37)*(AM97-$B$37)+$F$37)*(AM97&gt;$B$37))</f>
        <v>-0.0186176836861768</v>
      </c>
      <c r="AN103" s="103" t="n">
        <f aca="false">-((($F$35-$F$34)/($B$35-$B$34)*(AN97-$B$34)+$F$34)*(AN97&lt;=$B$35)+(($F$36-$F$35)/($B$36-$B$35)*(AN97-$B$35)+$F$35)*(AN97&gt;$B$35)*(AN97&lt;=$B$36)+(($F$37-$F$36)/($B$37-$B$36)*(AN97-$B$36)+$F$36)*(AN97&gt;$B$36)*(AN97&lt;=$B$37)+(($F$38-$F$37)/($B$38-$B$37)*(AN97-$B$37)+$F$37)*(AN97&gt;$B$37))</f>
        <v>-0.0206724782067248</v>
      </c>
      <c r="AO103" s="103" t="n">
        <f aca="false">-((($F$35-$F$34)/($B$35-$B$34)*(AO97-$B$34)+$F$34)*(AO97&lt;=$B$35)+(($F$36-$F$35)/($B$36-$B$35)*(AO97-$B$35)+$F$35)*(AO97&gt;$B$35)*(AO97&lt;=$B$36)+(($F$37-$F$36)/($B$37-$B$36)*(AO97-$B$36)+$F$36)*(AO97&gt;$B$36)*(AO97&lt;=$B$37)+(($F$38-$F$37)/($B$38-$B$37)*(AO97-$B$37)+$F$37)*(AO97&gt;$B$37))</f>
        <v>-0.0227272727272727</v>
      </c>
    </row>
    <row r="104" s="103" customFormat="true" ht="12.75" hidden="false" customHeight="false" outlineLevel="0" collapsed="false">
      <c r="A104" s="103" t="s">
        <v>103</v>
      </c>
      <c r="B104" s="103" t="n">
        <f aca="false">-((($F$35-$F$34)/($B$35-$B$34)*(B98-$B$34)+$F$34)*(B98&lt;=$B$35)+(($F$36-$F$35)/($B$36-$B$35)*(B98-$B$35)+$F$35)*(B98&gt;$B$35)*(B98&lt;=$B$36)+(($F$37-$F$36)/($B$37-$B$36)*(B98-$B$36)+$F$36)*(B98&gt;$B$36)*(B98&lt;=$B$37)+(($F$38-$F$37)/($B$38-$B$37)*(B98-$B$37)+$F$37)*(B98&gt;$B$37))</f>
        <v>-0.0216998754669988</v>
      </c>
      <c r="C104" s="103" t="n">
        <f aca="false">-((($F$35-$F$34)/($B$35-$B$34)*(C98-$B$34)+$F$34)*(C98&lt;=$B$35)+(($F$36-$F$35)/($B$36-$B$35)*(C98-$B$35)+$F$35)*(C98&gt;$B$35)*(C98&lt;=$B$36)+(($F$37-$F$36)/($B$37-$B$36)*(C98-$B$36)+$F$36)*(C98&gt;$B$36)*(C98&lt;=$B$37)+(($F$38-$F$37)/($B$38-$B$37)*(C98-$B$37)+$F$37)*(C98&gt;$B$37))</f>
        <v>-0.0196450809464508</v>
      </c>
      <c r="D104" s="103" t="n">
        <f aca="false">-((($F$35-$F$34)/($B$35-$B$34)*(D98-$B$34)+$F$34)*(D98&lt;=$B$35)+(($F$36-$F$35)/($B$36-$B$35)*(D98-$B$35)+$F$35)*(D98&gt;$B$35)*(D98&lt;=$B$36)+(($F$37-$F$36)/($B$37-$B$36)*(D98-$B$36)+$F$36)*(D98&gt;$B$36)*(D98&lt;=$B$37)+(($F$38-$F$37)/($B$38-$B$37)*(D98-$B$37)+$F$37)*(D98&gt;$B$37))</f>
        <v>-0.0175902864259029</v>
      </c>
      <c r="E104" s="103" t="n">
        <f aca="false">-((($F$35-$F$34)/($B$35-$B$34)*(E98-$B$34)+$F$34)*(E98&lt;=$B$35)+(($F$36-$F$35)/($B$36-$B$35)*(E98-$B$35)+$F$35)*(E98&gt;$B$35)*(E98&lt;=$B$36)+(($F$37-$F$36)/($B$37-$B$36)*(E98-$B$36)+$F$36)*(E98&gt;$B$36)*(E98&lt;=$B$37)+(($F$38-$F$37)/($B$38-$B$37)*(E98-$B$37)+$F$37)*(E98&gt;$B$37))</f>
        <v>-0.0155354919053549</v>
      </c>
      <c r="F104" s="103" t="n">
        <f aca="false">-((($F$35-$F$34)/($B$35-$B$34)*(F98-$B$34)+$F$34)*(F98&lt;=$B$35)+(($F$36-$F$35)/($B$36-$B$35)*(F98-$B$35)+$F$35)*(F98&gt;$B$35)*(F98&lt;=$B$36)+(($F$37-$F$36)/($B$37-$B$36)*(F98-$B$36)+$F$36)*(F98&gt;$B$36)*(F98&lt;=$B$37)+(($F$38-$F$37)/($B$38-$B$37)*(F98-$B$37)+$F$37)*(F98&gt;$B$37))</f>
        <v>-0.013480697384807</v>
      </c>
      <c r="G104" s="103" t="n">
        <f aca="false">-((($F$35-$F$34)/($B$35-$B$34)*(G98-$B$34)+$F$34)*(G98&lt;=$B$35)+(($F$36-$F$35)/($B$36-$B$35)*(G98-$B$35)+$F$35)*(G98&gt;$B$35)*(G98&lt;=$B$36)+(($F$37-$F$36)/($B$37-$B$36)*(G98-$B$36)+$F$36)*(G98&gt;$B$36)*(G98&lt;=$B$37)+(($F$38-$F$37)/($B$38-$B$37)*(G98-$B$37)+$F$37)*(G98&gt;$B$37))</f>
        <v>-0.011425902864259</v>
      </c>
      <c r="H104" s="103" t="n">
        <f aca="false">-((($F$35-$F$34)/($B$35-$B$34)*(H98-$B$34)+$F$34)*(H98&lt;=$B$35)+(($F$36-$F$35)/($B$36-$B$35)*(H98-$B$35)+$F$35)*(H98&gt;$B$35)*(H98&lt;=$B$36)+(($F$37-$F$36)/($B$37-$B$36)*(H98-$B$36)+$F$36)*(H98&gt;$B$36)*(H98&lt;=$B$37)+(($F$38-$F$37)/($B$38-$B$37)*(H98-$B$37)+$F$37)*(H98&gt;$B$37))</f>
        <v>-0.00937110834371109</v>
      </c>
      <c r="I104" s="103" t="n">
        <f aca="false">-((($F$35-$F$34)/($B$35-$B$34)*(I98-$B$34)+$F$34)*(I98&lt;=$B$35)+(($F$36-$F$35)/($B$36-$B$35)*(I98-$B$35)+$F$35)*(I98&gt;$B$35)*(I98&lt;=$B$36)+(($F$37-$F$36)/($B$37-$B$36)*(I98-$B$36)+$F$36)*(I98&gt;$B$36)*(I98&lt;=$B$37)+(($F$38-$F$37)/($B$38-$B$37)*(I98-$B$37)+$F$37)*(I98&gt;$B$37))</f>
        <v>-0.00731631382316314</v>
      </c>
      <c r="J104" s="103" t="n">
        <f aca="false">-((($F$35-$F$34)/($B$35-$B$34)*(J98-$B$34)+$F$34)*(J98&lt;=$B$35)+(($F$36-$F$35)/($B$36-$B$35)*(J98-$B$35)+$F$35)*(J98&gt;$B$35)*(J98&lt;=$B$36)+(($F$37-$F$36)/($B$37-$B$36)*(J98-$B$36)+$F$36)*(J98&gt;$B$36)*(J98&lt;=$B$37)+(($F$38-$F$37)/($B$38-$B$37)*(J98-$B$37)+$F$37)*(J98&gt;$B$37))</f>
        <v>-0.00526151930261519</v>
      </c>
      <c r="K104" s="103" t="n">
        <f aca="false">-((($F$35-$F$34)/($B$35-$B$34)*(K98-$B$34)+$F$34)*(K98&lt;=$B$35)+(($F$36-$F$35)/($B$36-$B$35)*(K98-$B$35)+$F$35)*(K98&gt;$B$35)*(K98&lt;=$B$36)+(($F$37-$F$36)/($B$37-$B$36)*(K98-$B$36)+$F$36)*(K98&gt;$B$36)*(K98&lt;=$B$37)+(($F$38-$F$37)/($B$38-$B$37)*(K98-$B$37)+$F$37)*(K98&gt;$B$37))</f>
        <v>-0.00320672478206725</v>
      </c>
      <c r="L104" s="103" t="n">
        <f aca="false">-((($F$35-$F$34)/($B$35-$B$34)*(L98-$B$34)+$F$34)*(L98&lt;=$B$35)+(($F$36-$F$35)/($B$36-$B$35)*(L98-$B$35)+$F$35)*(L98&gt;$B$35)*(L98&lt;=$B$36)+(($F$37-$F$36)/($B$37-$B$36)*(L98-$B$36)+$F$36)*(L98&gt;$B$36)*(L98&lt;=$B$37)+(($F$38-$F$37)/($B$38-$B$37)*(L98-$B$37)+$F$37)*(L98&gt;$B$37))</f>
        <v>-0.0011519302615193</v>
      </c>
      <c r="M104" s="103" t="n">
        <f aca="false">-((($F$35-$F$34)/($B$35-$B$34)*(M98-$B$34)+$F$34)*(M98&lt;=$B$35)+(($F$36-$F$35)/($B$36-$B$35)*(M98-$B$35)+$F$35)*(M98&gt;$B$35)*(M98&lt;=$B$36)+(($F$37-$F$36)/($B$37-$B$36)*(M98-$B$36)+$F$36)*(M98&gt;$B$36)*(M98&lt;=$B$37)+(($F$38-$F$37)/($B$38-$B$37)*(M98-$B$37)+$F$37)*(M98&gt;$B$37))</f>
        <v>-0</v>
      </c>
      <c r="N104" s="103" t="n">
        <f aca="false">-((($F$35-$F$34)/($B$35-$B$34)*(N98-$B$34)+$F$34)*(N98&lt;=$B$35)+(($F$36-$F$35)/($B$36-$B$35)*(N98-$B$35)+$F$35)*(N98&gt;$B$35)*(N98&lt;=$B$36)+(($F$37-$F$36)/($B$37-$B$36)*(N98-$B$36)+$F$36)*(N98&gt;$B$36)*(N98&lt;=$B$37)+(($F$38-$F$37)/($B$38-$B$37)*(N98-$B$37)+$F$37)*(N98&gt;$B$37))</f>
        <v>-0</v>
      </c>
      <c r="O104" s="103" t="n">
        <f aca="false">-((($F$35-$F$34)/($B$35-$B$34)*(O98-$B$34)+$F$34)*(O98&lt;=$B$35)+(($F$36-$F$35)/($B$36-$B$35)*(O98-$B$35)+$F$35)*(O98&gt;$B$35)*(O98&lt;=$B$36)+(($F$37-$F$36)/($B$37-$B$36)*(O98-$B$36)+$F$36)*(O98&gt;$B$36)*(O98&lt;=$B$37)+(($F$38-$F$37)/($B$38-$B$37)*(O98-$B$37)+$F$37)*(O98&gt;$B$37))</f>
        <v>-0</v>
      </c>
      <c r="P104" s="103" t="n">
        <f aca="false">-((($F$35-$F$34)/($B$35-$B$34)*(P98-$B$34)+$F$34)*(P98&lt;=$B$35)+(($F$36-$F$35)/($B$36-$B$35)*(P98-$B$35)+$F$35)*(P98&gt;$B$35)*(P98&lt;=$B$36)+(($F$37-$F$36)/($B$37-$B$36)*(P98-$B$36)+$F$36)*(P98&gt;$B$36)*(P98&lt;=$B$37)+(($F$38-$F$37)/($B$38-$B$37)*(P98-$B$37)+$F$37)*(P98&gt;$B$37))</f>
        <v>-0</v>
      </c>
      <c r="Q104" s="103" t="n">
        <f aca="false">-((($F$35-$F$34)/($B$35-$B$34)*(Q98-$B$34)+$F$34)*(Q98&lt;=$B$35)+(($F$36-$F$35)/($B$36-$B$35)*(Q98-$B$35)+$F$35)*(Q98&gt;$B$35)*(Q98&lt;=$B$36)+(($F$37-$F$36)/($B$37-$B$36)*(Q98-$B$36)+$F$36)*(Q98&gt;$B$36)*(Q98&lt;=$B$37)+(($F$38-$F$37)/($B$38-$B$37)*(Q98-$B$37)+$F$37)*(Q98&gt;$B$37))</f>
        <v>-0</v>
      </c>
      <c r="R104" s="103" t="n">
        <f aca="false">-((($F$35-$F$34)/($B$35-$B$34)*(R98-$B$34)+$F$34)*(R98&lt;=$B$35)+(($F$36-$F$35)/($B$36-$B$35)*(R98-$B$35)+$F$35)*(R98&gt;$B$35)*(R98&lt;=$B$36)+(($F$37-$F$36)/($B$37-$B$36)*(R98-$B$36)+$F$36)*(R98&gt;$B$36)*(R98&lt;=$B$37)+(($F$38-$F$37)/($B$38-$B$37)*(R98-$B$37)+$F$37)*(R98&gt;$B$37))</f>
        <v>-0</v>
      </c>
      <c r="S104" s="103" t="n">
        <f aca="false">-((($F$35-$F$34)/($B$35-$B$34)*(S98-$B$34)+$F$34)*(S98&lt;=$B$35)+(($F$36-$F$35)/($B$36-$B$35)*(S98-$B$35)+$F$35)*(S98&gt;$B$35)*(S98&lt;=$B$36)+(($F$37-$F$36)/($B$37-$B$36)*(S98-$B$36)+$F$36)*(S98&gt;$B$36)*(S98&lt;=$B$37)+(($F$38-$F$37)/($B$38-$B$37)*(S98-$B$37)+$F$37)*(S98&gt;$B$37))</f>
        <v>-0</v>
      </c>
      <c r="T104" s="103" t="n">
        <f aca="false">-((($F$35-$F$34)/($B$35-$B$34)*(T98-$B$34)+$F$34)*(T98&lt;=$B$35)+(($F$36-$F$35)/($B$36-$B$35)*(T98-$B$35)+$F$35)*(T98&gt;$B$35)*(T98&lt;=$B$36)+(($F$37-$F$36)/($B$37-$B$36)*(T98-$B$36)+$F$36)*(T98&gt;$B$36)*(T98&lt;=$B$37)+(($F$38-$F$37)/($B$38-$B$37)*(T98-$B$37)+$F$37)*(T98&gt;$B$37))</f>
        <v>-0</v>
      </c>
      <c r="U104" s="103" t="n">
        <f aca="false">-((($F$35-$F$34)/($B$35-$B$34)*(U98-$B$34)+$F$34)*(U98&lt;=$B$35)+(($F$36-$F$35)/($B$36-$B$35)*(U98-$B$35)+$F$35)*(U98&gt;$B$35)*(U98&lt;=$B$36)+(($F$37-$F$36)/($B$37-$B$36)*(U98-$B$36)+$F$36)*(U98&gt;$B$36)*(U98&lt;=$B$37)+(($F$38-$F$37)/($B$38-$B$37)*(U98-$B$37)+$F$37)*(U98&gt;$B$37))</f>
        <v>-0</v>
      </c>
      <c r="V104" s="103" t="n">
        <f aca="false">-((($F$35-$F$34)/($B$35-$B$34)*(V98-$B$34)+$F$34)*(V98&lt;=$B$35)+(($F$36-$F$35)/($B$36-$B$35)*(V98-$B$35)+$F$35)*(V98&gt;$B$35)*(V98&lt;=$B$36)+(($F$37-$F$36)/($B$37-$B$36)*(V98-$B$36)+$F$36)*(V98&gt;$B$36)*(V98&lt;=$B$37)+(($F$38-$F$37)/($B$38-$B$37)*(V98-$B$37)+$F$37)*(V98&gt;$B$37))</f>
        <v>-0</v>
      </c>
      <c r="W104" s="103" t="n">
        <f aca="false">-((($F$35-$F$34)/($B$35-$B$34)*(W98-$B$34)+$F$34)*(W98&lt;=$B$35)+(($F$36-$F$35)/($B$36-$B$35)*(W98-$B$35)+$F$35)*(W98&gt;$B$35)*(W98&lt;=$B$36)+(($F$37-$F$36)/($B$37-$B$36)*(W98-$B$36)+$F$36)*(W98&gt;$B$36)*(W98&lt;=$B$37)+(($F$38-$F$37)/($B$38-$B$37)*(W98-$B$37)+$F$37)*(W98&gt;$B$37))</f>
        <v>-0</v>
      </c>
      <c r="X104" s="103" t="n">
        <f aca="false">-((($F$35-$F$34)/($B$35-$B$34)*(X98-$B$34)+$F$34)*(X98&lt;=$B$35)+(($F$36-$F$35)/($B$36-$B$35)*(X98-$B$35)+$F$35)*(X98&gt;$B$35)*(X98&lt;=$B$36)+(($F$37-$F$36)/($B$37-$B$36)*(X98-$B$36)+$F$36)*(X98&gt;$B$36)*(X98&lt;=$B$37)+(($F$38-$F$37)/($B$38-$B$37)*(X98-$B$37)+$F$37)*(X98&gt;$B$37))</f>
        <v>-0</v>
      </c>
      <c r="Y104" s="103" t="n">
        <f aca="false">-((($F$35-$F$34)/($B$35-$B$34)*(Y98-$B$34)+$F$34)*(Y98&lt;=$B$35)+(($F$36-$F$35)/($B$36-$B$35)*(Y98-$B$35)+$F$35)*(Y98&gt;$B$35)*(Y98&lt;=$B$36)+(($F$37-$F$36)/($B$37-$B$36)*(Y98-$B$36)+$F$36)*(Y98&gt;$B$36)*(Y98&lt;=$B$37)+(($F$38-$F$37)/($B$38-$B$37)*(Y98-$B$37)+$F$37)*(Y98&gt;$B$37))</f>
        <v>-0</v>
      </c>
      <c r="Z104" s="103" t="n">
        <f aca="false">-((($F$35-$F$34)/($B$35-$B$34)*(Z98-$B$34)+$F$34)*(Z98&lt;=$B$35)+(($F$36-$F$35)/($B$36-$B$35)*(Z98-$B$35)+$F$35)*(Z98&gt;$B$35)*(Z98&lt;=$B$36)+(($F$37-$F$36)/($B$37-$B$36)*(Z98-$B$36)+$F$36)*(Z98&gt;$B$36)*(Z98&lt;=$B$37)+(($F$38-$F$37)/($B$38-$B$37)*(Z98-$B$37)+$F$37)*(Z98&gt;$B$37))</f>
        <v>-0</v>
      </c>
      <c r="AA104" s="103" t="n">
        <f aca="false">-((($F$35-$F$34)/($B$35-$B$34)*(AA98-$B$34)+$F$34)*(AA98&lt;=$B$35)+(($F$36-$F$35)/($B$36-$B$35)*(AA98-$B$35)+$F$35)*(AA98&gt;$B$35)*(AA98&lt;=$B$36)+(($F$37-$F$36)/($B$37-$B$36)*(AA98-$B$36)+$F$36)*(AA98&gt;$B$36)*(AA98&lt;=$B$37)+(($F$38-$F$37)/($B$38-$B$37)*(AA98-$B$37)+$F$37)*(AA98&gt;$B$37))</f>
        <v>-0</v>
      </c>
      <c r="AB104" s="103" t="n">
        <f aca="false">-((($F$35-$F$34)/($B$35-$B$34)*(AB98-$B$34)+$F$34)*(AB98&lt;=$B$35)+(($F$36-$F$35)/($B$36-$B$35)*(AB98-$B$35)+$F$35)*(AB98&gt;$B$35)*(AB98&lt;=$B$36)+(($F$37-$F$36)/($B$37-$B$36)*(AB98-$B$36)+$F$36)*(AB98&gt;$B$36)*(AB98&lt;=$B$37)+(($F$38-$F$37)/($B$38-$B$37)*(AB98-$B$37)+$F$37)*(AB98&gt;$B$37))</f>
        <v>-0</v>
      </c>
      <c r="AC104" s="103" t="n">
        <f aca="false">-((($F$35-$F$34)/($B$35-$B$34)*(AC98-$B$34)+$F$34)*(AC98&lt;=$B$35)+(($F$36-$F$35)/($B$36-$B$35)*(AC98-$B$35)+$F$35)*(AC98&gt;$B$35)*(AC98&lt;=$B$36)+(($F$37-$F$36)/($B$37-$B$36)*(AC98-$B$36)+$F$36)*(AC98&gt;$B$36)*(AC98&lt;=$B$37)+(($F$38-$F$37)/($B$38-$B$37)*(AC98-$B$37)+$F$37)*(AC98&gt;$B$37))</f>
        <v>-0</v>
      </c>
      <c r="AD104" s="103" t="n">
        <f aca="false">-((($F$35-$F$34)/($B$35-$B$34)*(AD98-$B$34)+$F$34)*(AD98&lt;=$B$35)+(($F$36-$F$35)/($B$36-$B$35)*(AD98-$B$35)+$F$35)*(AD98&gt;$B$35)*(AD98&lt;=$B$36)+(($F$37-$F$36)/($B$37-$B$36)*(AD98-$B$36)+$F$36)*(AD98&gt;$B$36)*(AD98&lt;=$B$37)+(($F$38-$F$37)/($B$38-$B$37)*(AD98-$B$37)+$F$37)*(AD98&gt;$B$37))</f>
        <v>-0</v>
      </c>
      <c r="AE104" s="103" t="n">
        <f aca="false">-((($F$35-$F$34)/($B$35-$B$34)*(AE98-$B$34)+$F$34)*(AE98&lt;=$B$35)+(($F$36-$F$35)/($B$36-$B$35)*(AE98-$B$35)+$F$35)*(AE98&gt;$B$35)*(AE98&lt;=$B$36)+(($F$37-$F$36)/($B$37-$B$36)*(AE98-$B$36)+$F$36)*(AE98&gt;$B$36)*(AE98&lt;=$B$37)+(($F$38-$F$37)/($B$38-$B$37)*(AE98-$B$37)+$F$37)*(AE98&gt;$B$37))</f>
        <v>-0.0011519302615193</v>
      </c>
      <c r="AF104" s="103" t="n">
        <f aca="false">-((($F$35-$F$34)/($B$35-$B$34)*(AF98-$B$34)+$F$34)*(AF98&lt;=$B$35)+(($F$36-$F$35)/($B$36-$B$35)*(AF98-$B$35)+$F$35)*(AF98&gt;$B$35)*(AF98&lt;=$B$36)+(($F$37-$F$36)/($B$37-$B$36)*(AF98-$B$36)+$F$36)*(AF98&gt;$B$36)*(AF98&lt;=$B$37)+(($F$38-$F$37)/($B$38-$B$37)*(AF98-$B$37)+$F$37)*(AF98&gt;$B$37))</f>
        <v>-0.00320672478206725</v>
      </c>
      <c r="AG104" s="103" t="n">
        <f aca="false">-((($F$35-$F$34)/($B$35-$B$34)*(AG98-$B$34)+$F$34)*(AG98&lt;=$B$35)+(($F$36-$F$35)/($B$36-$B$35)*(AG98-$B$35)+$F$35)*(AG98&gt;$B$35)*(AG98&lt;=$B$36)+(($F$37-$F$36)/($B$37-$B$36)*(AG98-$B$36)+$F$36)*(AG98&gt;$B$36)*(AG98&lt;=$B$37)+(($F$38-$F$37)/($B$38-$B$37)*(AG98-$B$37)+$F$37)*(AG98&gt;$B$37))</f>
        <v>-0.00526151930261519</v>
      </c>
      <c r="AH104" s="103" t="n">
        <f aca="false">-((($F$35-$F$34)/($B$35-$B$34)*(AH98-$B$34)+$F$34)*(AH98&lt;=$B$35)+(($F$36-$F$35)/($B$36-$B$35)*(AH98-$B$35)+$F$35)*(AH98&gt;$B$35)*(AH98&lt;=$B$36)+(($F$37-$F$36)/($B$37-$B$36)*(AH98-$B$36)+$F$36)*(AH98&gt;$B$36)*(AH98&lt;=$B$37)+(($F$38-$F$37)/($B$38-$B$37)*(AH98-$B$37)+$F$37)*(AH98&gt;$B$37))</f>
        <v>-0.00731631382316314</v>
      </c>
      <c r="AI104" s="103" t="n">
        <f aca="false">-((($F$35-$F$34)/($B$35-$B$34)*(AI98-$B$34)+$F$34)*(AI98&lt;=$B$35)+(($F$36-$F$35)/($B$36-$B$35)*(AI98-$B$35)+$F$35)*(AI98&gt;$B$35)*(AI98&lt;=$B$36)+(($F$37-$F$36)/($B$37-$B$36)*(AI98-$B$36)+$F$36)*(AI98&gt;$B$36)*(AI98&lt;=$B$37)+(($F$38-$F$37)/($B$38-$B$37)*(AI98-$B$37)+$F$37)*(AI98&gt;$B$37))</f>
        <v>-0.00937110834371109</v>
      </c>
      <c r="AJ104" s="103" t="n">
        <f aca="false">-((($F$35-$F$34)/($B$35-$B$34)*(AJ98-$B$34)+$F$34)*(AJ98&lt;=$B$35)+(($F$36-$F$35)/($B$36-$B$35)*(AJ98-$B$35)+$F$35)*(AJ98&gt;$B$35)*(AJ98&lt;=$B$36)+(($F$37-$F$36)/($B$37-$B$36)*(AJ98-$B$36)+$F$36)*(AJ98&gt;$B$36)*(AJ98&lt;=$B$37)+(($F$38-$F$37)/($B$38-$B$37)*(AJ98-$B$37)+$F$37)*(AJ98&gt;$B$37))</f>
        <v>-0.011425902864259</v>
      </c>
      <c r="AK104" s="103" t="n">
        <f aca="false">-((($F$35-$F$34)/($B$35-$B$34)*(AK98-$B$34)+$F$34)*(AK98&lt;=$B$35)+(($F$36-$F$35)/($B$36-$B$35)*(AK98-$B$35)+$F$35)*(AK98&gt;$B$35)*(AK98&lt;=$B$36)+(($F$37-$F$36)/($B$37-$B$36)*(AK98-$B$36)+$F$36)*(AK98&gt;$B$36)*(AK98&lt;=$B$37)+(($F$38-$F$37)/($B$38-$B$37)*(AK98-$B$37)+$F$37)*(AK98&gt;$B$37))</f>
        <v>-0.013480697384807</v>
      </c>
      <c r="AL104" s="103" t="n">
        <f aca="false">-((($F$35-$F$34)/($B$35-$B$34)*(AL98-$B$34)+$F$34)*(AL98&lt;=$B$35)+(($F$36-$F$35)/($B$36-$B$35)*(AL98-$B$35)+$F$35)*(AL98&gt;$B$35)*(AL98&lt;=$B$36)+(($F$37-$F$36)/($B$37-$B$36)*(AL98-$B$36)+$F$36)*(AL98&gt;$B$36)*(AL98&lt;=$B$37)+(($F$38-$F$37)/($B$38-$B$37)*(AL98-$B$37)+$F$37)*(AL98&gt;$B$37))</f>
        <v>-0.0155354919053549</v>
      </c>
      <c r="AM104" s="103" t="n">
        <f aca="false">-((($F$35-$F$34)/($B$35-$B$34)*(AM98-$B$34)+$F$34)*(AM98&lt;=$B$35)+(($F$36-$F$35)/($B$36-$B$35)*(AM98-$B$35)+$F$35)*(AM98&gt;$B$35)*(AM98&lt;=$B$36)+(($F$37-$F$36)/($B$37-$B$36)*(AM98-$B$36)+$F$36)*(AM98&gt;$B$36)*(AM98&lt;=$B$37)+(($F$38-$F$37)/($B$38-$B$37)*(AM98-$B$37)+$F$37)*(AM98&gt;$B$37))</f>
        <v>-0.0175902864259029</v>
      </c>
      <c r="AN104" s="103" t="n">
        <f aca="false">-((($F$35-$F$34)/($B$35-$B$34)*(AN98-$B$34)+$F$34)*(AN98&lt;=$B$35)+(($F$36-$F$35)/($B$36-$B$35)*(AN98-$B$35)+$F$35)*(AN98&gt;$B$35)*(AN98&lt;=$B$36)+(($F$37-$F$36)/($B$37-$B$36)*(AN98-$B$36)+$F$36)*(AN98&gt;$B$36)*(AN98&lt;=$B$37)+(($F$38-$F$37)/($B$38-$B$37)*(AN98-$B$37)+$F$37)*(AN98&gt;$B$37))</f>
        <v>-0.0196450809464508</v>
      </c>
      <c r="AO104" s="103" t="n">
        <f aca="false">-((($F$35-$F$34)/($B$35-$B$34)*(AO98-$B$34)+$F$34)*(AO98&lt;=$B$35)+(($F$36-$F$35)/($B$36-$B$35)*(AO98-$B$35)+$F$35)*(AO98&gt;$B$35)*(AO98&lt;=$B$36)+(($F$37-$F$36)/($B$37-$B$36)*(AO98-$B$36)+$F$36)*(AO98&gt;$B$36)*(AO98&lt;=$B$37)+(($F$38-$F$37)/($B$38-$B$37)*(AO98-$B$37)+$F$37)*(AO98&gt;$B$37))</f>
        <v>-0.0216998754669988</v>
      </c>
    </row>
    <row r="105" customFormat="false" ht="11.25" hidden="false" customHeight="true" outlineLevel="0" collapsed="false">
      <c r="C105" s="2"/>
      <c r="E105" s="2"/>
      <c r="G105" s="2"/>
      <c r="I105" s="2"/>
      <c r="K105" s="2"/>
      <c r="M105" s="2"/>
      <c r="O105" s="2"/>
      <c r="Q105" s="2"/>
      <c r="S105" s="2"/>
      <c r="U105" s="2"/>
      <c r="W105" s="2"/>
      <c r="Y105" s="2"/>
      <c r="AA105" s="2"/>
      <c r="AC105" s="2"/>
      <c r="AE105" s="2"/>
      <c r="AG105" s="2"/>
      <c r="AI105" s="2"/>
      <c r="AK105" s="2"/>
      <c r="AM105" s="2"/>
      <c r="AO105" s="2"/>
    </row>
    <row r="106" s="72" customFormat="true" ht="12.75" hidden="false" customHeight="false" outlineLevel="0" collapsed="false">
      <c r="A106" s="72" t="s">
        <v>77</v>
      </c>
      <c r="B106" s="72" t="n">
        <f aca="false">B102+O66</f>
        <v>-0.0704545454545455</v>
      </c>
      <c r="C106" s="72" t="n">
        <f aca="false">C102+P66</f>
        <v>-0.0767079405891699</v>
      </c>
      <c r="D106" s="72" t="n">
        <f aca="false">D102+Q66</f>
        <v>-0.0829613357237944</v>
      </c>
      <c r="E106" s="72" t="n">
        <f aca="false">E102+R66</f>
        <v>-0.0892147308584189</v>
      </c>
      <c r="F106" s="72" t="n">
        <f aca="false">F102+S66</f>
        <v>-0.0954681259930433</v>
      </c>
      <c r="G106" s="72" t="n">
        <f aca="false">G102+T66</f>
        <v>-0.100893738996006</v>
      </c>
      <c r="H106" s="72" t="n">
        <f aca="false">H102+U66</f>
        <v>-0.101683772061665</v>
      </c>
      <c r="I106" s="72" t="n">
        <f aca="false">I102+V66</f>
        <v>-0.102473805127324</v>
      </c>
      <c r="J106" s="72" t="n">
        <f aca="false">J102+W66</f>
        <v>-0.103263838192983</v>
      </c>
      <c r="K106" s="72" t="n">
        <f aca="false">K102+X66</f>
        <v>-0.104053871258642</v>
      </c>
      <c r="L106" s="72" t="n">
        <f aca="false">L102+Y66</f>
        <v>-0.104843904324301</v>
      </c>
      <c r="M106" s="72" t="n">
        <f aca="false">M102+Z66</f>
        <v>-0.10563393738996</v>
      </c>
      <c r="N106" s="72" t="n">
        <f aca="false">N102+AA66</f>
        <v>-0.106219183359014</v>
      </c>
      <c r="O106" s="72" t="n">
        <f aca="false">O102+AB66</f>
        <v>-0.106791217257319</v>
      </c>
      <c r="P106" s="72" t="n">
        <f aca="false">P102+AC66</f>
        <v>-0.107363251155624</v>
      </c>
      <c r="Q106" s="72" t="n">
        <f aca="false">Q102+AD66</f>
        <v>-0.107935285053929</v>
      </c>
      <c r="R106" s="72" t="n">
        <f aca="false">R102+AE66</f>
        <v>-0.108507318952234</v>
      </c>
      <c r="S106" s="72" t="n">
        <f aca="false">S102+AF66</f>
        <v>-0.109079352850539</v>
      </c>
      <c r="T106" s="72" t="n">
        <f aca="false">T102+AG66</f>
        <v>-0.109651386748844</v>
      </c>
      <c r="U106" s="72" t="n">
        <f aca="false">U102+AH66</f>
        <v>-0.110223420647149</v>
      </c>
      <c r="V106" s="72" t="n">
        <f aca="false">V102+AI66</f>
        <v>-0.110795454545455</v>
      </c>
      <c r="W106" s="72" t="n">
        <f aca="false">W102+AJ66</f>
        <v>-0.110223420647149</v>
      </c>
      <c r="X106" s="72" t="n">
        <f aca="false">X102+AK66</f>
        <v>-0.109651386748844</v>
      </c>
      <c r="Y106" s="72" t="n">
        <f aca="false">Y102+AL66</f>
        <v>-0.109079352850539</v>
      </c>
      <c r="Z106" s="72" t="n">
        <f aca="false">Z102+AM66</f>
        <v>-0.108507318952234</v>
      </c>
      <c r="AA106" s="72" t="n">
        <f aca="false">AA102+AN66</f>
        <v>-0.107935285053929</v>
      </c>
      <c r="AB106" s="72" t="n">
        <f aca="false">AB102+AO66</f>
        <v>-0.107363251155624</v>
      </c>
      <c r="AC106" s="72" t="n">
        <f aca="false">AC102+AP66</f>
        <v>-0.106791217257319</v>
      </c>
      <c r="AD106" s="72" t="n">
        <f aca="false">AD102+AQ66</f>
        <v>-0.106219183359014</v>
      </c>
      <c r="AE106" s="72" t="n">
        <f aca="false">AE102+AR66</f>
        <v>-0.10563393738996</v>
      </c>
      <c r="AF106" s="72" t="n">
        <f aca="false">AF102+AS66</f>
        <v>-0.104843904324301</v>
      </c>
      <c r="AG106" s="72" t="n">
        <f aca="false">AG102+AT66</f>
        <v>-0.104053871258642</v>
      </c>
      <c r="AH106" s="72" t="n">
        <f aca="false">AH102+AU66</f>
        <v>-0.103263838192983</v>
      </c>
      <c r="AI106" s="72" t="n">
        <f aca="false">AI102+AV66</f>
        <v>-0.102473805127324</v>
      </c>
      <c r="AJ106" s="72" t="n">
        <f aca="false">AJ102+AW66</f>
        <v>-0.101683772061665</v>
      </c>
      <c r="AK106" s="72" t="n">
        <f aca="false">AK102+AX66</f>
        <v>-0.100893738996006</v>
      </c>
      <c r="AL106" s="72" t="n">
        <f aca="false">AL102+AY66</f>
        <v>-0.0954681259930433</v>
      </c>
      <c r="AM106" s="72" t="n">
        <f aca="false">AM102+AZ66</f>
        <v>-0.0892147308584189</v>
      </c>
      <c r="AN106" s="72" t="n">
        <f aca="false">AN102+BA66</f>
        <v>-0.0829613357237944</v>
      </c>
      <c r="AO106" s="72" t="n">
        <f aca="false">AO102+BB66</f>
        <v>-0.0767079405891699</v>
      </c>
    </row>
    <row r="107" s="72" customFormat="true" ht="12.75" hidden="false" customHeight="false" outlineLevel="0" collapsed="false">
      <c r="A107" s="72" t="s">
        <v>104</v>
      </c>
      <c r="B107" s="72" t="n">
        <v>-1</v>
      </c>
      <c r="C107" s="73" t="n">
        <v>-0.95</v>
      </c>
      <c r="D107" s="72" t="n">
        <v>-0.9</v>
      </c>
      <c r="E107" s="73" t="n">
        <v>-0.85</v>
      </c>
      <c r="F107" s="72" t="n">
        <v>-0.8</v>
      </c>
      <c r="G107" s="73" t="n">
        <v>-0.75</v>
      </c>
      <c r="H107" s="72" t="n">
        <v>-0.7</v>
      </c>
      <c r="I107" s="73" t="n">
        <v>-0.65</v>
      </c>
      <c r="J107" s="72" t="n">
        <v>-0.6</v>
      </c>
      <c r="K107" s="73" t="n">
        <v>-0.55</v>
      </c>
      <c r="L107" s="72" t="n">
        <v>-0.5</v>
      </c>
      <c r="M107" s="73" t="n">
        <v>-0.45</v>
      </c>
      <c r="N107" s="72" t="n">
        <v>-0.4</v>
      </c>
      <c r="O107" s="73" t="n">
        <v>-0.35</v>
      </c>
      <c r="P107" s="72" t="n">
        <v>-0.3</v>
      </c>
      <c r="Q107" s="73" t="n">
        <v>-0.25</v>
      </c>
      <c r="R107" s="72" t="n">
        <v>-0.2</v>
      </c>
      <c r="S107" s="73" t="n">
        <v>-0.15</v>
      </c>
      <c r="T107" s="72" t="n">
        <v>-0.1</v>
      </c>
      <c r="U107" s="73" t="n">
        <v>-0.05</v>
      </c>
      <c r="V107" s="72" t="n">
        <v>-2.22044604925031E-016</v>
      </c>
      <c r="W107" s="73" t="n">
        <v>0.05</v>
      </c>
      <c r="X107" s="72" t="n">
        <v>0.0999999999999996</v>
      </c>
      <c r="Y107" s="73" t="n">
        <v>0.15</v>
      </c>
      <c r="Z107" s="72" t="n">
        <v>0.2</v>
      </c>
      <c r="AA107" s="73" t="n">
        <v>0.25</v>
      </c>
      <c r="AB107" s="72" t="n">
        <v>0.3</v>
      </c>
      <c r="AC107" s="73" t="n">
        <v>0.35</v>
      </c>
      <c r="AD107" s="72" t="n">
        <v>0.4</v>
      </c>
      <c r="AE107" s="73" t="n">
        <v>0.45</v>
      </c>
      <c r="AF107" s="72" t="n">
        <v>0.5</v>
      </c>
      <c r="AG107" s="73" t="n">
        <v>0.55</v>
      </c>
      <c r="AH107" s="72" t="n">
        <v>0.6</v>
      </c>
      <c r="AI107" s="73" t="n">
        <v>0.65</v>
      </c>
      <c r="AJ107" s="72" t="n">
        <v>0.7</v>
      </c>
      <c r="AK107" s="73" t="n">
        <v>0.75</v>
      </c>
      <c r="AL107" s="72" t="n">
        <v>0.8</v>
      </c>
      <c r="AM107" s="73" t="n">
        <v>0.85</v>
      </c>
      <c r="AN107" s="72" t="n">
        <v>0.9</v>
      </c>
      <c r="AO107" s="73" t="n">
        <v>0.95</v>
      </c>
      <c r="AP107" s="72" t="s">
        <v>105</v>
      </c>
    </row>
    <row r="108" s="72" customFormat="true" ht="12.75" hidden="false" customHeight="false" outlineLevel="0" collapsed="false">
      <c r="A108" s="72" t="s">
        <v>106</v>
      </c>
      <c r="B108" s="72" t="n">
        <f aca="false">B103+O67</f>
        <v>-0.0767079405891699</v>
      </c>
      <c r="C108" s="72" t="n">
        <f aca="false">C103+P67</f>
        <v>-0.0829613357237944</v>
      </c>
      <c r="D108" s="72" t="n">
        <f aca="false">D103+Q67</f>
        <v>-0.0892147308584189</v>
      </c>
      <c r="E108" s="72" t="n">
        <f aca="false">E103+R67</f>
        <v>-0.0954681259930433</v>
      </c>
      <c r="F108" s="72" t="n">
        <f aca="false">F103+S67</f>
        <v>-0.100893738996006</v>
      </c>
      <c r="G108" s="72" t="n">
        <f aca="false">G103+T67</f>
        <v>-0.101683772061665</v>
      </c>
      <c r="H108" s="72" t="n">
        <f aca="false">H103+U67</f>
        <v>-0.102473805127324</v>
      </c>
      <c r="I108" s="72" t="n">
        <f aca="false">I103+V67</f>
        <v>-0.103263838192983</v>
      </c>
      <c r="J108" s="72" t="n">
        <f aca="false">J103+W67</f>
        <v>-0.104053871258642</v>
      </c>
      <c r="K108" s="72" t="n">
        <f aca="false">K103+X67</f>
        <v>-0.104843904324301</v>
      </c>
      <c r="L108" s="72" t="n">
        <f aca="false">L103+Y67</f>
        <v>-0.10563393738996</v>
      </c>
      <c r="M108" s="72" t="n">
        <f aca="false">M103+Z67</f>
        <v>-0.106219183359014</v>
      </c>
      <c r="N108" s="72" t="n">
        <f aca="false">N103+AA67</f>
        <v>-0.106791217257319</v>
      </c>
      <c r="O108" s="72" t="n">
        <f aca="false">O103+AB67</f>
        <v>-0.107363251155624</v>
      </c>
      <c r="P108" s="72" t="n">
        <f aca="false">P103+AC67</f>
        <v>-0.107935285053929</v>
      </c>
      <c r="Q108" s="72" t="n">
        <f aca="false">Q103+AD67</f>
        <v>-0.108507318952234</v>
      </c>
      <c r="R108" s="72" t="n">
        <f aca="false">R103+AE67</f>
        <v>-0.109079352850539</v>
      </c>
      <c r="S108" s="72" t="n">
        <f aca="false">S103+AF67</f>
        <v>-0.109651386748844</v>
      </c>
      <c r="T108" s="72" t="n">
        <f aca="false">T103+AG67</f>
        <v>-0.110223420647149</v>
      </c>
      <c r="U108" s="72" t="n">
        <f aca="false">U103+AH67</f>
        <v>-0.110795454545455</v>
      </c>
      <c r="V108" s="72" t="n">
        <f aca="false">V103+AI67</f>
        <v>-0.110223420647149</v>
      </c>
      <c r="W108" s="72" t="n">
        <f aca="false">W103+AJ67</f>
        <v>-0.109651386748844</v>
      </c>
      <c r="X108" s="72" t="n">
        <f aca="false">X103+AK67</f>
        <v>-0.109079352850539</v>
      </c>
      <c r="Y108" s="72" t="n">
        <f aca="false">Y103+AL67</f>
        <v>-0.108507318952234</v>
      </c>
      <c r="Z108" s="72" t="n">
        <f aca="false">Z103+AM67</f>
        <v>-0.107935285053929</v>
      </c>
      <c r="AA108" s="72" t="n">
        <f aca="false">AA103+AN67</f>
        <v>-0.107363251155624</v>
      </c>
      <c r="AB108" s="72" t="n">
        <f aca="false">AB103+AO67</f>
        <v>-0.106791217257319</v>
      </c>
      <c r="AC108" s="72" t="n">
        <f aca="false">AC103+AP67</f>
        <v>-0.106219183359014</v>
      </c>
      <c r="AD108" s="72" t="n">
        <f aca="false">AD103+AQ67</f>
        <v>-0.10563393738996</v>
      </c>
      <c r="AE108" s="72" t="n">
        <f aca="false">AE103+AR67</f>
        <v>-0.104843904324301</v>
      </c>
      <c r="AF108" s="72" t="n">
        <f aca="false">AF103+AS67</f>
        <v>-0.104053871258642</v>
      </c>
      <c r="AG108" s="72" t="n">
        <f aca="false">AG103+AT67</f>
        <v>-0.103263838192983</v>
      </c>
      <c r="AH108" s="72" t="n">
        <f aca="false">AH103+AU67</f>
        <v>-0.102473805127324</v>
      </c>
      <c r="AI108" s="72" t="n">
        <f aca="false">AI103+AV67</f>
        <v>-0.101683772061665</v>
      </c>
      <c r="AJ108" s="72" t="n">
        <f aca="false">AJ103+AW67</f>
        <v>-0.100893738996006</v>
      </c>
      <c r="AK108" s="72" t="n">
        <f aca="false">AK103+AX67</f>
        <v>-0.0954681259930433</v>
      </c>
      <c r="AL108" s="72" t="n">
        <f aca="false">AL103+AY67</f>
        <v>-0.0892147308584189</v>
      </c>
      <c r="AM108" s="72" t="n">
        <f aca="false">AM103+AZ67</f>
        <v>-0.0829613357237944</v>
      </c>
      <c r="AN108" s="72" t="n">
        <f aca="false">AN103+BA67</f>
        <v>-0.0767079405891699</v>
      </c>
      <c r="AO108" s="72" t="n">
        <f aca="false">AO103+BB67</f>
        <v>-0.0704545454545455</v>
      </c>
      <c r="AP108" s="72" t="s">
        <v>106</v>
      </c>
    </row>
    <row r="109" s="72" customFormat="true" ht="12.75" hidden="false" customHeight="false" outlineLevel="0" collapsed="false">
      <c r="A109" s="72" t="s">
        <v>107</v>
      </c>
      <c r="B109" s="72" t="n">
        <v>-0.95</v>
      </c>
      <c r="C109" s="72" t="n">
        <v>-0.9</v>
      </c>
      <c r="D109" s="73" t="n">
        <v>-0.85</v>
      </c>
      <c r="E109" s="72" t="n">
        <v>-0.8</v>
      </c>
      <c r="F109" s="73" t="n">
        <v>-0.75</v>
      </c>
      <c r="G109" s="72" t="n">
        <v>-0.7</v>
      </c>
      <c r="H109" s="73" t="n">
        <v>-0.65</v>
      </c>
      <c r="I109" s="72" t="n">
        <v>-0.6</v>
      </c>
      <c r="J109" s="73" t="n">
        <v>-0.55</v>
      </c>
      <c r="K109" s="72" t="n">
        <v>-0.5</v>
      </c>
      <c r="L109" s="73" t="n">
        <v>-0.45</v>
      </c>
      <c r="M109" s="72" t="n">
        <v>-0.4</v>
      </c>
      <c r="N109" s="73" t="n">
        <v>-0.35</v>
      </c>
      <c r="O109" s="72" t="n">
        <v>-0.3</v>
      </c>
      <c r="P109" s="73" t="n">
        <v>-0.25</v>
      </c>
      <c r="Q109" s="72" t="n">
        <v>-0.2</v>
      </c>
      <c r="R109" s="73" t="n">
        <v>-0.15</v>
      </c>
      <c r="S109" s="72" t="n">
        <v>-0.1</v>
      </c>
      <c r="T109" s="73" t="n">
        <v>-0.05</v>
      </c>
      <c r="U109" s="72" t="n">
        <v>-2.22044604925031E-016</v>
      </c>
      <c r="V109" s="73" t="n">
        <v>0.05</v>
      </c>
      <c r="W109" s="72" t="n">
        <v>0.0999999999999996</v>
      </c>
      <c r="X109" s="73" t="n">
        <v>0.15</v>
      </c>
      <c r="Y109" s="72" t="n">
        <v>0.2</v>
      </c>
      <c r="Z109" s="73" t="n">
        <v>0.25</v>
      </c>
      <c r="AA109" s="72" t="n">
        <v>0.3</v>
      </c>
      <c r="AB109" s="73" t="n">
        <v>0.35</v>
      </c>
      <c r="AC109" s="72" t="n">
        <v>0.4</v>
      </c>
      <c r="AD109" s="73" t="n">
        <v>0.45</v>
      </c>
      <c r="AE109" s="72" t="n">
        <v>0.5</v>
      </c>
      <c r="AF109" s="73" t="n">
        <v>0.55</v>
      </c>
      <c r="AG109" s="72" t="n">
        <v>0.6</v>
      </c>
      <c r="AH109" s="73" t="n">
        <v>0.65</v>
      </c>
      <c r="AI109" s="72" t="n">
        <v>0.7</v>
      </c>
      <c r="AJ109" s="73" t="n">
        <v>0.75</v>
      </c>
      <c r="AK109" s="72" t="n">
        <v>0.8</v>
      </c>
      <c r="AL109" s="73" t="n">
        <v>0.85</v>
      </c>
      <c r="AM109" s="72" t="n">
        <v>0.9</v>
      </c>
      <c r="AN109" s="73" t="n">
        <v>0.95</v>
      </c>
      <c r="AO109" s="73" t="n">
        <v>1</v>
      </c>
      <c r="AP109" s="72" t="s">
        <v>107</v>
      </c>
    </row>
    <row r="110" s="72" customFormat="true" ht="12.75" hidden="false" customHeight="false" outlineLevel="0" collapsed="false">
      <c r="A110" s="72" t="s">
        <v>108</v>
      </c>
      <c r="B110" s="72" t="n">
        <f aca="false">O68+B104</f>
        <v>-0.0389936646519517</v>
      </c>
      <c r="C110" s="72" t="n">
        <f aca="false">P68+C104</f>
        <v>-0.0397082666831279</v>
      </c>
      <c r="D110" s="72" t="n">
        <f aca="false">Q68+D104</f>
        <v>-0.0404228687143041</v>
      </c>
      <c r="E110" s="72" t="n">
        <f aca="false">R68+E104</f>
        <v>-0.0411374707454803</v>
      </c>
      <c r="F110" s="72" t="n">
        <f aca="false">S68+F104</f>
        <v>-0.0417141090880463</v>
      </c>
      <c r="G110" s="72" t="n">
        <f aca="false">T68+G104</f>
        <v>-0.0413801870857846</v>
      </c>
      <c r="H110" s="72" t="n">
        <f aca="false">U68+H104</f>
        <v>-0.0402736684273057</v>
      </c>
      <c r="I110" s="72" t="n">
        <f aca="false">V68+I104</f>
        <v>-0.0391671497688267</v>
      </c>
      <c r="J110" s="72" t="n">
        <f aca="false">W68+J104</f>
        <v>-0.0380606311103477</v>
      </c>
      <c r="K110" s="72" t="n">
        <f aca="false">X68+K104</f>
        <v>-0.0369541124518687</v>
      </c>
      <c r="L110" s="72" t="n">
        <f aca="false">Y68+L104</f>
        <v>-0.0358475937933897</v>
      </c>
      <c r="M110" s="72" t="n">
        <f aca="false">Z68+M104</f>
        <v>-0.0352880979579548</v>
      </c>
      <c r="N110" s="72" t="n">
        <f aca="false">AA68+N104</f>
        <v>-0.0355017334360555</v>
      </c>
      <c r="O110" s="72" t="n">
        <f aca="false">AB68+O104</f>
        <v>-0.0356924114021572</v>
      </c>
      <c r="P110" s="72" t="n">
        <f aca="false">AC68+P104</f>
        <v>-0.0358830893682589</v>
      </c>
      <c r="Q110" s="72" t="n">
        <f aca="false">AD68+Q104</f>
        <v>-0.0360737673343606</v>
      </c>
      <c r="R110" s="72" t="n">
        <f aca="false">AE68+R104</f>
        <v>-0.0362644453004623</v>
      </c>
      <c r="S110" s="72" t="n">
        <f aca="false">AF68+S104</f>
        <v>-0.0364551232665639</v>
      </c>
      <c r="T110" s="72" t="n">
        <f aca="false">AG68+T104</f>
        <v>-0.0366458012326656</v>
      </c>
      <c r="U110" s="72" t="n">
        <f aca="false">AH68+U104</f>
        <v>-0.0368364791987673</v>
      </c>
      <c r="V110" s="72" t="n">
        <f aca="false">AI68+V104</f>
        <v>-0.0368364791987673</v>
      </c>
      <c r="W110" s="72" t="n">
        <f aca="false">AJ68+W104</f>
        <v>-0.0366458012326656</v>
      </c>
      <c r="X110" s="72" t="n">
        <f aca="false">AK68+X104</f>
        <v>-0.0364551232665639</v>
      </c>
      <c r="Y110" s="72" t="n">
        <f aca="false">AL68+Y104</f>
        <v>-0.0362644453004623</v>
      </c>
      <c r="Z110" s="72" t="n">
        <f aca="false">AM68+Z104</f>
        <v>-0.0360737673343606</v>
      </c>
      <c r="AA110" s="72" t="n">
        <f aca="false">AN68+AA104</f>
        <v>-0.0358830893682589</v>
      </c>
      <c r="AB110" s="72" t="n">
        <f aca="false">AO68+AB104</f>
        <v>-0.0356924114021572</v>
      </c>
      <c r="AC110" s="72" t="n">
        <f aca="false">AP68+AC104</f>
        <v>-0.0355017334360555</v>
      </c>
      <c r="AD110" s="72" t="n">
        <f aca="false">AQ68+AD104</f>
        <v>-0.0352880979579548</v>
      </c>
      <c r="AE110" s="72" t="n">
        <f aca="false">AR68+AE104</f>
        <v>-0.0358475937933897</v>
      </c>
      <c r="AF110" s="72" t="n">
        <f aca="false">AS68+AF104</f>
        <v>-0.0369541124518687</v>
      </c>
      <c r="AG110" s="72" t="n">
        <f aca="false">AT68+AG104</f>
        <v>-0.0380606311103477</v>
      </c>
      <c r="AH110" s="72" t="n">
        <f aca="false">AU68+AH104</f>
        <v>-0.0391671497688267</v>
      </c>
      <c r="AI110" s="72" t="n">
        <f aca="false">AV68+AI104</f>
        <v>-0.0402736684273057</v>
      </c>
      <c r="AJ110" s="72" t="n">
        <f aca="false">AW68+AJ104</f>
        <v>-0.0413801870857846</v>
      </c>
      <c r="AK110" s="72" t="n">
        <f aca="false">AX68+AK104</f>
        <v>-0.0417141090880463</v>
      </c>
      <c r="AL110" s="72" t="n">
        <f aca="false">AY68+AL104</f>
        <v>-0.0411374707454803</v>
      </c>
      <c r="AM110" s="72" t="n">
        <f aca="false">AZ68+AM104</f>
        <v>-0.0404228687143041</v>
      </c>
      <c r="AN110" s="72" t="n">
        <f aca="false">BA68+AN104</f>
        <v>-0.0397082666831279</v>
      </c>
      <c r="AO110" s="72" t="n">
        <f aca="false">BB68+AO104</f>
        <v>-0.0389936646519517</v>
      </c>
      <c r="AP110" s="72" t="s">
        <v>108</v>
      </c>
    </row>
    <row r="111" s="72" customFormat="true" ht="12.75" hidden="false" customHeight="false" outlineLevel="0" collapsed="false">
      <c r="A111" s="72" t="s">
        <v>109</v>
      </c>
      <c r="B111" s="72" t="n">
        <f aca="false">(B107+B109)/2</f>
        <v>-0.975</v>
      </c>
      <c r="C111" s="72" t="n">
        <f aca="false">(C107+C109)/2</f>
        <v>-0.925</v>
      </c>
      <c r="D111" s="72" t="n">
        <f aca="false">(D107+D109)/2</f>
        <v>-0.875</v>
      </c>
      <c r="E111" s="72" t="n">
        <f aca="false">(E107+E109)/2</f>
        <v>-0.825</v>
      </c>
      <c r="F111" s="72" t="n">
        <f aca="false">(F107+F109)/2</f>
        <v>-0.775</v>
      </c>
      <c r="G111" s="72" t="n">
        <f aca="false">(G107+G109)/2</f>
        <v>-0.725</v>
      </c>
      <c r="H111" s="72" t="n">
        <f aca="false">(H107+H109)/2</f>
        <v>-0.675</v>
      </c>
      <c r="I111" s="72" t="n">
        <f aca="false">(I107+I109)/2</f>
        <v>-0.625</v>
      </c>
      <c r="J111" s="72" t="n">
        <f aca="false">(J107+J109)/2</f>
        <v>-0.575</v>
      </c>
      <c r="K111" s="72" t="n">
        <f aca="false">(K107+K109)/2</f>
        <v>-0.525</v>
      </c>
      <c r="L111" s="72" t="n">
        <f aca="false">(L107+L109)/2</f>
        <v>-0.475</v>
      </c>
      <c r="M111" s="72" t="n">
        <f aca="false">(M107+M109)/2</f>
        <v>-0.425</v>
      </c>
      <c r="N111" s="72" t="n">
        <f aca="false">(N107+N109)/2</f>
        <v>-0.375</v>
      </c>
      <c r="O111" s="72" t="n">
        <f aca="false">(O107+O109)/2</f>
        <v>-0.325</v>
      </c>
      <c r="P111" s="72" t="n">
        <f aca="false">(P107+P109)/2</f>
        <v>-0.275</v>
      </c>
      <c r="Q111" s="72" t="n">
        <f aca="false">(Q107+Q109)/2</f>
        <v>-0.225</v>
      </c>
      <c r="R111" s="72" t="n">
        <f aca="false">(R107+R109)/2</f>
        <v>-0.175</v>
      </c>
      <c r="S111" s="72" t="n">
        <f aca="false">(S107+S109)/2</f>
        <v>-0.125</v>
      </c>
      <c r="T111" s="72" t="n">
        <f aca="false">(T107+T109)/2</f>
        <v>-0.075</v>
      </c>
      <c r="U111" s="72" t="n">
        <f aca="false">(U107+U109)/2</f>
        <v>-0.0250000000000001</v>
      </c>
      <c r="V111" s="72" t="n">
        <f aca="false">(V107+V109)/2</f>
        <v>0.0249999999999999</v>
      </c>
      <c r="W111" s="72" t="n">
        <f aca="false">(W107+W109)/2</f>
        <v>0.0749999999999998</v>
      </c>
      <c r="X111" s="72" t="n">
        <f aca="false">(X107+X109)/2</f>
        <v>0.125</v>
      </c>
      <c r="Y111" s="72" t="n">
        <f aca="false">(Y107+Y109)/2</f>
        <v>0.175</v>
      </c>
      <c r="Z111" s="72" t="n">
        <f aca="false">(Z107+Z109)/2</f>
        <v>0.225</v>
      </c>
      <c r="AA111" s="72" t="n">
        <f aca="false">(AA107+AA109)/2</f>
        <v>0.275</v>
      </c>
      <c r="AB111" s="72" t="n">
        <f aca="false">(AB107+AB109)/2</f>
        <v>0.325</v>
      </c>
      <c r="AC111" s="72" t="n">
        <f aca="false">(AC107+AC109)/2</f>
        <v>0.375</v>
      </c>
      <c r="AD111" s="72" t="n">
        <f aca="false">(AD107+AD109)/2</f>
        <v>0.425</v>
      </c>
      <c r="AE111" s="72" t="n">
        <f aca="false">(AE107+AE109)/2</f>
        <v>0.475</v>
      </c>
      <c r="AF111" s="72" t="n">
        <f aca="false">(AF107+AF109)/2</f>
        <v>0.525</v>
      </c>
      <c r="AG111" s="72" t="n">
        <f aca="false">(AG107+AG109)/2</f>
        <v>0.575</v>
      </c>
      <c r="AH111" s="72" t="n">
        <f aca="false">(AH107+AH109)/2</f>
        <v>0.625</v>
      </c>
      <c r="AI111" s="72" t="n">
        <f aca="false">(AI107+AI109)/2</f>
        <v>0.675</v>
      </c>
      <c r="AJ111" s="72" t="n">
        <f aca="false">(AJ107+AJ109)/2</f>
        <v>0.725</v>
      </c>
      <c r="AK111" s="72" t="n">
        <f aca="false">(AK107+AK109)/2</f>
        <v>0.775</v>
      </c>
      <c r="AL111" s="72" t="n">
        <f aca="false">(AL107+AL109)/2</f>
        <v>0.825</v>
      </c>
      <c r="AM111" s="72" t="n">
        <f aca="false">(AM107+AM109)/2</f>
        <v>0.875</v>
      </c>
      <c r="AN111" s="72" t="n">
        <f aca="false">(AN107+AN109)/2</f>
        <v>0.925</v>
      </c>
      <c r="AO111" s="72" t="n">
        <f aca="false">(AO107+AO109)/2</f>
        <v>0.975</v>
      </c>
      <c r="AP111" s="72" t="s">
        <v>109</v>
      </c>
    </row>
    <row r="112" s="2" customFormat="true" ht="9.75" hidden="false" customHeight="true" outlineLevel="0" collapsed="false"/>
    <row r="113" s="72" customFormat="true" ht="12.75" hidden="false" customHeight="false" outlineLevel="0" collapsed="false">
      <c r="A113" s="72" t="s">
        <v>110</v>
      </c>
      <c r="B113" s="72" t="n">
        <f aca="false">O63</f>
        <v>0.0691751567398119</v>
      </c>
      <c r="C113" s="72" t="n">
        <f aca="false">P63</f>
        <v>0.0802527429467085</v>
      </c>
      <c r="D113" s="72" t="n">
        <f aca="false">Q63</f>
        <v>0.091330329153605</v>
      </c>
      <c r="E113" s="72" t="n">
        <f aca="false">R63</f>
        <v>0.102407915360502</v>
      </c>
      <c r="F113" s="72" t="n">
        <f aca="false">S63</f>
        <v>0.112933646812957</v>
      </c>
      <c r="G113" s="72" t="n">
        <f aca="false">T63</f>
        <v>0.119817136886102</v>
      </c>
      <c r="H113" s="72" t="n">
        <f aca="false">U63</f>
        <v>0.123610240334378</v>
      </c>
      <c r="I113" s="72" t="n">
        <f aca="false">V63</f>
        <v>0.127403343782654</v>
      </c>
      <c r="J113" s="72" t="n">
        <f aca="false">W63</f>
        <v>0.13119644723093</v>
      </c>
      <c r="K113" s="72" t="n">
        <f aca="false">X63</f>
        <v>0.134989550679206</v>
      </c>
      <c r="L113" s="72" t="n">
        <f aca="false">Y63</f>
        <v>0.138782654127482</v>
      </c>
      <c r="M113" s="72" t="n">
        <f aca="false">Z63</f>
        <v>0.141152391831819</v>
      </c>
      <c r="N113" s="72" t="n">
        <f aca="false">AA63</f>
        <v>0.142006933744222</v>
      </c>
      <c r="O113" s="72" t="n">
        <f aca="false">AB63</f>
        <v>0.142769645608629</v>
      </c>
      <c r="P113" s="72" t="n">
        <f aca="false">AC63</f>
        <v>0.143532357473035</v>
      </c>
      <c r="Q113" s="72" t="n">
        <f aca="false">AD63</f>
        <v>0.144295069337442</v>
      </c>
      <c r="R113" s="72" t="n">
        <f aca="false">AE63</f>
        <v>0.145057781201849</v>
      </c>
      <c r="S113" s="72" t="n">
        <f aca="false">AF63</f>
        <v>0.145820493066256</v>
      </c>
      <c r="T113" s="72" t="n">
        <f aca="false">AG63</f>
        <v>0.146583204930663</v>
      </c>
      <c r="U113" s="72" t="n">
        <f aca="false">AH63</f>
        <v>0.147345916795069</v>
      </c>
      <c r="V113" s="72" t="n">
        <f aca="false">AI63</f>
        <v>0.147345916795069</v>
      </c>
      <c r="W113" s="72" t="n">
        <f aca="false">AJ63</f>
        <v>0.146583204930663</v>
      </c>
      <c r="X113" s="72" t="n">
        <f aca="false">AK63</f>
        <v>0.145820493066256</v>
      </c>
      <c r="Y113" s="72" t="n">
        <f aca="false">AL63</f>
        <v>0.145057781201849</v>
      </c>
      <c r="Z113" s="72" t="n">
        <f aca="false">AM63</f>
        <v>0.144295069337442</v>
      </c>
      <c r="AA113" s="72" t="n">
        <f aca="false">AN63</f>
        <v>0.143532357473035</v>
      </c>
      <c r="AB113" s="72" t="n">
        <f aca="false">AO63</f>
        <v>0.142769645608629</v>
      </c>
      <c r="AC113" s="72" t="n">
        <f aca="false">AP63</f>
        <v>0.142006933744222</v>
      </c>
      <c r="AD113" s="72" t="n">
        <f aca="false">AQ63</f>
        <v>0.141152391831819</v>
      </c>
      <c r="AE113" s="72" t="n">
        <f aca="false">AR63</f>
        <v>0.138782654127482</v>
      </c>
      <c r="AF113" s="72" t="n">
        <f aca="false">AS63</f>
        <v>0.134989550679206</v>
      </c>
      <c r="AG113" s="72" t="n">
        <f aca="false">AT63</f>
        <v>0.13119644723093</v>
      </c>
      <c r="AH113" s="72" t="n">
        <f aca="false">AU63</f>
        <v>0.127403343782654</v>
      </c>
      <c r="AI113" s="72" t="n">
        <f aca="false">AV63</f>
        <v>0.123610240334378</v>
      </c>
      <c r="AJ113" s="72" t="n">
        <f aca="false">AW63</f>
        <v>0.119817136886102</v>
      </c>
      <c r="AK113" s="72" t="n">
        <f aca="false">AX63</f>
        <v>0.112933646812957</v>
      </c>
      <c r="AL113" s="72" t="n">
        <f aca="false">AY63</f>
        <v>0.102407915360502</v>
      </c>
      <c r="AM113" s="72" t="n">
        <f aca="false">AZ63</f>
        <v>0.091330329153605</v>
      </c>
      <c r="AN113" s="72" t="n">
        <f aca="false">BA63</f>
        <v>0.0802527429467085</v>
      </c>
      <c r="AO113" s="72" t="n">
        <f aca="false">BB63</f>
        <v>0.0691751567398119</v>
      </c>
      <c r="AP113" s="72" t="s">
        <v>110</v>
      </c>
    </row>
    <row r="114" s="72" customFormat="true" ht="13.5" hidden="false" customHeight="false" outlineLevel="0" collapsed="false">
      <c r="A114" s="72" t="s">
        <v>111</v>
      </c>
      <c r="B114" s="72" t="n">
        <f aca="false">O82</f>
        <v>0.183246073298429</v>
      </c>
      <c r="C114" s="72" t="n">
        <f aca="false">P82</f>
        <v>0.183246073298429</v>
      </c>
      <c r="D114" s="72" t="n">
        <f aca="false">Q82</f>
        <v>0.183246073298429</v>
      </c>
      <c r="E114" s="72" t="n">
        <f aca="false">R82</f>
        <v>0.183246073298429</v>
      </c>
      <c r="F114" s="72" t="n">
        <f aca="false">S82</f>
        <v>0.183246073298429</v>
      </c>
      <c r="G114" s="72" t="n">
        <f aca="false">T82</f>
        <v>0.183246073298429</v>
      </c>
      <c r="H114" s="72" t="n">
        <f aca="false">U82</f>
        <v>0.183246073298429</v>
      </c>
      <c r="I114" s="72" t="n">
        <f aca="false">V82</f>
        <v>0.183246073298429</v>
      </c>
      <c r="J114" s="72" t="n">
        <f aca="false">W82</f>
        <v>0.183246073298429</v>
      </c>
      <c r="K114" s="72" t="n">
        <f aca="false">X82</f>
        <v>0.183246073298429</v>
      </c>
      <c r="L114" s="72" t="n">
        <f aca="false">Y82</f>
        <v>0.183246073298429</v>
      </c>
      <c r="M114" s="72" t="n">
        <f aca="false">Z82</f>
        <v>0.183246073298429</v>
      </c>
      <c r="N114" s="72" t="n">
        <f aca="false">AA82</f>
        <v>0.183246073298429</v>
      </c>
      <c r="O114" s="72" t="n">
        <f aca="false">AB82</f>
        <v>0.183246073298429</v>
      </c>
      <c r="P114" s="72" t="n">
        <f aca="false">AC82</f>
        <v>0.183246073298429</v>
      </c>
      <c r="Q114" s="72" t="n">
        <f aca="false">AD82</f>
        <v>0.183246073298429</v>
      </c>
      <c r="R114" s="72" t="n">
        <f aca="false">AE82</f>
        <v>0.183246073298429</v>
      </c>
      <c r="S114" s="72" t="n">
        <f aca="false">AF82</f>
        <v>0.183246073298429</v>
      </c>
      <c r="T114" s="72" t="n">
        <f aca="false">AG82</f>
        <v>0.183246073298429</v>
      </c>
      <c r="U114" s="72" t="n">
        <f aca="false">AH82</f>
        <v>0.183246073298429</v>
      </c>
      <c r="V114" s="72" t="n">
        <f aca="false">AI82</f>
        <v>0.183246073298429</v>
      </c>
      <c r="W114" s="72" t="n">
        <f aca="false">AJ82</f>
        <v>0.183246073298429</v>
      </c>
      <c r="X114" s="72" t="n">
        <f aca="false">AK82</f>
        <v>0.183246073298429</v>
      </c>
      <c r="Y114" s="72" t="n">
        <f aca="false">AL82</f>
        <v>0.183246073298429</v>
      </c>
      <c r="Z114" s="72" t="n">
        <f aca="false">AM82</f>
        <v>0.183246073298429</v>
      </c>
      <c r="AA114" s="72" t="n">
        <f aca="false">AN82</f>
        <v>0.183246073298429</v>
      </c>
      <c r="AB114" s="72" t="n">
        <f aca="false">AO82</f>
        <v>0.183246073298429</v>
      </c>
      <c r="AC114" s="72" t="n">
        <f aca="false">AP82</f>
        <v>0.183246073298429</v>
      </c>
      <c r="AD114" s="72" t="n">
        <f aca="false">AQ82</f>
        <v>0.183246073298429</v>
      </c>
      <c r="AE114" s="72" t="n">
        <f aca="false">AR82</f>
        <v>0.183246073298429</v>
      </c>
      <c r="AF114" s="72" t="n">
        <f aca="false">AS82</f>
        <v>0.183246073298429</v>
      </c>
      <c r="AG114" s="72" t="n">
        <f aca="false">AT82</f>
        <v>0.183246073298429</v>
      </c>
      <c r="AH114" s="72" t="n">
        <f aca="false">AU82</f>
        <v>0.183246073298429</v>
      </c>
      <c r="AI114" s="72" t="n">
        <f aca="false">AV82</f>
        <v>0.183246073298429</v>
      </c>
      <c r="AJ114" s="72" t="n">
        <f aca="false">AW82</f>
        <v>0.183246073298429</v>
      </c>
      <c r="AK114" s="72" t="n">
        <f aca="false">AX82</f>
        <v>0.183246073298429</v>
      </c>
      <c r="AL114" s="72" t="n">
        <f aca="false">AY82</f>
        <v>0.183246073298429</v>
      </c>
      <c r="AM114" s="72" t="n">
        <f aca="false">AZ82</f>
        <v>0.183246073298429</v>
      </c>
      <c r="AN114" s="72" t="n">
        <f aca="false">BA82</f>
        <v>0.183246073298429</v>
      </c>
      <c r="AO114" s="72" t="n">
        <f aca="false">BB82</f>
        <v>0.183246073298429</v>
      </c>
      <c r="AP114" s="72" t="s">
        <v>112</v>
      </c>
    </row>
    <row r="115" customFormat="false" ht="12.75" hidden="false" customHeight="false" outlineLevel="0" collapsed="false">
      <c r="A115" s="104" t="s">
        <v>113</v>
      </c>
      <c r="B115" s="105" t="n">
        <v>-0.975</v>
      </c>
      <c r="C115" s="106" t="n">
        <v>-0.925</v>
      </c>
      <c r="D115" s="105" t="n">
        <v>-0.875</v>
      </c>
      <c r="E115" s="106" t="n">
        <v>-0.825</v>
      </c>
      <c r="F115" s="105" t="n">
        <v>-0.775</v>
      </c>
      <c r="G115" s="106" t="n">
        <v>-0.725</v>
      </c>
      <c r="H115" s="105" t="n">
        <v>-0.675</v>
      </c>
      <c r="I115" s="106" t="n">
        <v>-0.625</v>
      </c>
      <c r="J115" s="105" t="n">
        <v>-0.575</v>
      </c>
      <c r="K115" s="106" t="n">
        <v>-0.525</v>
      </c>
      <c r="L115" s="105" t="n">
        <v>-0.475</v>
      </c>
      <c r="M115" s="106" t="n">
        <v>-0.425</v>
      </c>
      <c r="N115" s="105" t="n">
        <v>-0.375</v>
      </c>
      <c r="O115" s="106" t="n">
        <v>-0.325</v>
      </c>
      <c r="P115" s="105" t="n">
        <v>-0.275</v>
      </c>
      <c r="Q115" s="106" t="n">
        <v>-0.225</v>
      </c>
      <c r="R115" s="105" t="n">
        <v>-0.175</v>
      </c>
      <c r="S115" s="106" t="n">
        <v>-0.125</v>
      </c>
      <c r="T115" s="105" t="n">
        <v>-0.075</v>
      </c>
      <c r="U115" s="106" t="n">
        <v>-0.025</v>
      </c>
      <c r="V115" s="105" t="n">
        <v>0.025</v>
      </c>
      <c r="W115" s="106" t="n">
        <v>0.075</v>
      </c>
      <c r="X115" s="105" t="n">
        <v>0.125</v>
      </c>
      <c r="Y115" s="106" t="n">
        <v>0.175</v>
      </c>
      <c r="Z115" s="105" t="n">
        <v>0.225</v>
      </c>
      <c r="AA115" s="106" t="n">
        <v>0.275</v>
      </c>
      <c r="AB115" s="105" t="n">
        <v>0.325</v>
      </c>
      <c r="AC115" s="106" t="n">
        <v>0.375</v>
      </c>
      <c r="AD115" s="105" t="n">
        <v>0.425</v>
      </c>
      <c r="AE115" s="106" t="n">
        <v>0.475</v>
      </c>
      <c r="AF115" s="105" t="n">
        <v>0.525</v>
      </c>
      <c r="AG115" s="106" t="n">
        <v>0.575</v>
      </c>
      <c r="AH115" s="105" t="n">
        <v>0.625</v>
      </c>
      <c r="AI115" s="106" t="n">
        <v>0.675</v>
      </c>
      <c r="AJ115" s="105" t="n">
        <v>0.725</v>
      </c>
      <c r="AK115" s="106" t="n">
        <v>0.775</v>
      </c>
      <c r="AL115" s="105" t="n">
        <v>0.825</v>
      </c>
      <c r="AM115" s="106" t="n">
        <v>0.875</v>
      </c>
      <c r="AN115" s="105" t="n">
        <v>0.925</v>
      </c>
      <c r="AO115" s="107" t="n">
        <v>0.975</v>
      </c>
    </row>
    <row r="116" customFormat="false" ht="12.75" hidden="false" customHeight="false" outlineLevel="0" collapsed="false">
      <c r="A116" s="108" t="s">
        <v>114</v>
      </c>
      <c r="B116" s="109" t="n">
        <f aca="false">$AT$636</f>
        <v>0.0273894872456939</v>
      </c>
      <c r="C116" s="109" t="n">
        <f aca="false">$AT$637</f>
        <v>0.0376226344586983</v>
      </c>
      <c r="D116" s="109" t="n">
        <f aca="false">$AT$638</f>
        <v>0.0445424529212804</v>
      </c>
      <c r="E116" s="109" t="n">
        <f aca="false">$AT$639</f>
        <v>0.0500259497462695</v>
      </c>
      <c r="F116" s="109" t="n">
        <f aca="false">$AT$640</f>
        <v>0.0545280306145793</v>
      </c>
      <c r="G116" s="109" t="n">
        <f aca="false">$AT$641</f>
        <v>0.0582435723500057</v>
      </c>
      <c r="H116" s="109" t="n">
        <f aca="false">$AT$642</f>
        <v>0.0613368132131188</v>
      </c>
      <c r="I116" s="109" t="n">
        <f aca="false">$AT$643</f>
        <v>0.0639594555467958</v>
      </c>
      <c r="J116" s="109" t="n">
        <f aca="false">$AT$644</f>
        <v>0.0662473762768252</v>
      </c>
      <c r="K116" s="109" t="n">
        <f aca="false">$AT$645</f>
        <v>0.0682625966988454</v>
      </c>
      <c r="L116" s="109" t="n">
        <f aca="false">$AT$646</f>
        <v>0.0700112765889796</v>
      </c>
      <c r="M116" s="109" t="n">
        <f aca="false">$AT$647</f>
        <v>0.0714099607929738</v>
      </c>
      <c r="N116" s="109" t="n">
        <f aca="false">$AT$648</f>
        <v>0.0724515949426173</v>
      </c>
      <c r="O116" s="109" t="n">
        <f aca="false">$AT$649</f>
        <v>0.0732917872363198</v>
      </c>
      <c r="P116" s="109" t="n">
        <f aca="false">$AT$650</f>
        <v>0.0739841196061861</v>
      </c>
      <c r="Q116" s="109" t="n">
        <f aca="false">$AT$651</f>
        <v>0.0745566823654486</v>
      </c>
      <c r="R116" s="109" t="n">
        <f aca="false">$AT$652</f>
        <v>0.0750230173466256</v>
      </c>
      <c r="S116" s="109" t="n">
        <f aca="false">$AT$653</f>
        <v>0.0753861055424137</v>
      </c>
      <c r="T116" s="109" t="n">
        <f aca="false">$AT$654</f>
        <v>0.075639105130547</v>
      </c>
      <c r="U116" s="109" t="n">
        <f aca="false">$AT$655</f>
        <v>0.0757659555442186</v>
      </c>
      <c r="V116" s="109" t="n">
        <f aca="false">$AT$656</f>
        <v>0.0757659555442186</v>
      </c>
      <c r="W116" s="109" t="n">
        <f aca="false">$AT$657</f>
        <v>0.0756391051305469</v>
      </c>
      <c r="X116" s="109" t="n">
        <f aca="false">$AT$658</f>
        <v>0.0753861055424136</v>
      </c>
      <c r="Y116" s="109" t="n">
        <f aca="false">$AT$659</f>
        <v>0.0750230173466255</v>
      </c>
      <c r="Z116" s="109" t="n">
        <f aca="false">$AT$660</f>
        <v>0.0745566823654487</v>
      </c>
      <c r="AA116" s="109" t="n">
        <f aca="false">$AT$661</f>
        <v>0.0739841196061861</v>
      </c>
      <c r="AB116" s="109" t="n">
        <f aca="false">$AT$662</f>
        <v>0.0732917872363199</v>
      </c>
      <c r="AC116" s="109" t="n">
        <f aca="false">$AT$663</f>
        <v>0.0724515949426174</v>
      </c>
      <c r="AD116" s="109" t="n">
        <f aca="false">$AT$664</f>
        <v>0.0714099607929738</v>
      </c>
      <c r="AE116" s="109" t="n">
        <f aca="false">$AT$665</f>
        <v>0.0700112765889797</v>
      </c>
      <c r="AF116" s="109" t="n">
        <f aca="false">$AT$666</f>
        <v>0.0682625966988454</v>
      </c>
      <c r="AG116" s="109" t="n">
        <f aca="false">$AT$667</f>
        <v>0.0662473762768252</v>
      </c>
      <c r="AH116" s="109" t="n">
        <f aca="false">$AT$668</f>
        <v>0.0639594555467958</v>
      </c>
      <c r="AI116" s="109" t="n">
        <f aca="false">$AT$669</f>
        <v>0.0613368132131188</v>
      </c>
      <c r="AJ116" s="109" t="n">
        <f aca="false">$AT$670</f>
        <v>0.0582435723500057</v>
      </c>
      <c r="AK116" s="109" t="n">
        <f aca="false">$AT$671</f>
        <v>0.0545280306145793</v>
      </c>
      <c r="AL116" s="109" t="n">
        <f aca="false">$AT$672</f>
        <v>0.0500259497462695</v>
      </c>
      <c r="AM116" s="109" t="n">
        <f aca="false">$AT$673</f>
        <v>0.0445424529212805</v>
      </c>
      <c r="AN116" s="109" t="n">
        <f aca="false">$AT$674</f>
        <v>0.0376226344586984</v>
      </c>
      <c r="AO116" s="109" t="n">
        <f aca="false">$AT$675</f>
        <v>0.0273894872456939</v>
      </c>
    </row>
    <row r="117" customFormat="false" ht="12.75" hidden="false" customHeight="false" outlineLevel="0" collapsed="false">
      <c r="A117" s="108" t="s">
        <v>113</v>
      </c>
      <c r="B117" s="109" t="n">
        <f aca="false">B115</f>
        <v>-0.975</v>
      </c>
      <c r="C117" s="109" t="n">
        <f aca="false">C115</f>
        <v>-0.925</v>
      </c>
      <c r="D117" s="109" t="n">
        <f aca="false">D115</f>
        <v>-0.875</v>
      </c>
      <c r="E117" s="109" t="n">
        <f aca="false">E115</f>
        <v>-0.825</v>
      </c>
      <c r="F117" s="109" t="n">
        <f aca="false">F115</f>
        <v>-0.775</v>
      </c>
      <c r="G117" s="109" t="n">
        <f aca="false">G115</f>
        <v>-0.725</v>
      </c>
      <c r="H117" s="109" t="n">
        <f aca="false">H115</f>
        <v>-0.675</v>
      </c>
      <c r="I117" s="109" t="n">
        <f aca="false">I115</f>
        <v>-0.625</v>
      </c>
      <c r="J117" s="109" t="n">
        <f aca="false">J115</f>
        <v>-0.575</v>
      </c>
      <c r="K117" s="109" t="n">
        <f aca="false">K115</f>
        <v>-0.525</v>
      </c>
      <c r="L117" s="109" t="n">
        <f aca="false">L115</f>
        <v>-0.475</v>
      </c>
      <c r="M117" s="109" t="n">
        <f aca="false">M115</f>
        <v>-0.425</v>
      </c>
      <c r="N117" s="109" t="n">
        <f aca="false">N115</f>
        <v>-0.375</v>
      </c>
      <c r="O117" s="109" t="n">
        <f aca="false">O115</f>
        <v>-0.325</v>
      </c>
      <c r="P117" s="109" t="n">
        <f aca="false">P115</f>
        <v>-0.275</v>
      </c>
      <c r="Q117" s="109" t="n">
        <f aca="false">Q115</f>
        <v>-0.225</v>
      </c>
      <c r="R117" s="109" t="n">
        <f aca="false">R115</f>
        <v>-0.175</v>
      </c>
      <c r="S117" s="109" t="n">
        <f aca="false">S115</f>
        <v>-0.125</v>
      </c>
      <c r="T117" s="109" t="n">
        <f aca="false">T115</f>
        <v>-0.075</v>
      </c>
      <c r="U117" s="109" t="n">
        <f aca="false">U115</f>
        <v>-0.025</v>
      </c>
      <c r="V117" s="109" t="n">
        <f aca="false">V115</f>
        <v>0.025</v>
      </c>
      <c r="W117" s="109" t="n">
        <f aca="false">W115</f>
        <v>0.075</v>
      </c>
      <c r="X117" s="109" t="n">
        <f aca="false">X115</f>
        <v>0.125</v>
      </c>
      <c r="Y117" s="109" t="n">
        <f aca="false">Y115</f>
        <v>0.175</v>
      </c>
      <c r="Z117" s="109" t="n">
        <f aca="false">Z115</f>
        <v>0.225</v>
      </c>
      <c r="AA117" s="109" t="n">
        <f aca="false">AA115</f>
        <v>0.275</v>
      </c>
      <c r="AB117" s="109" t="n">
        <f aca="false">AB115</f>
        <v>0.325</v>
      </c>
      <c r="AC117" s="109" t="n">
        <f aca="false">AC115</f>
        <v>0.375</v>
      </c>
      <c r="AD117" s="109" t="n">
        <f aca="false">AD115</f>
        <v>0.425</v>
      </c>
      <c r="AE117" s="109" t="n">
        <f aca="false">AE115</f>
        <v>0.475</v>
      </c>
      <c r="AF117" s="109" t="n">
        <f aca="false">AF115</f>
        <v>0.525</v>
      </c>
      <c r="AG117" s="109" t="n">
        <f aca="false">AG115</f>
        <v>0.575</v>
      </c>
      <c r="AH117" s="109" t="n">
        <f aca="false">AH115</f>
        <v>0.625</v>
      </c>
      <c r="AI117" s="109" t="n">
        <f aca="false">AI115</f>
        <v>0.675</v>
      </c>
      <c r="AJ117" s="109" t="n">
        <f aca="false">AJ115</f>
        <v>0.725</v>
      </c>
      <c r="AK117" s="109" t="n">
        <f aca="false">AK115</f>
        <v>0.775</v>
      </c>
      <c r="AL117" s="109" t="n">
        <f aca="false">AL115</f>
        <v>0.825</v>
      </c>
      <c r="AM117" s="109" t="n">
        <f aca="false">AM115</f>
        <v>0.875</v>
      </c>
      <c r="AN117" s="109" t="n">
        <f aca="false">AN115</f>
        <v>0.925</v>
      </c>
      <c r="AO117" s="110" t="n">
        <f aca="false">AO115</f>
        <v>0.975</v>
      </c>
    </row>
    <row r="118" customFormat="false" ht="12.75" hidden="false" customHeight="false" outlineLevel="0" collapsed="false">
      <c r="A118" s="108" t="s">
        <v>113</v>
      </c>
      <c r="B118" s="109" t="n">
        <f aca="false">B117*$B$15</f>
        <v>-64.35</v>
      </c>
      <c r="C118" s="109" t="n">
        <f aca="false">C117*$B$15</f>
        <v>-61.05</v>
      </c>
      <c r="D118" s="109" t="n">
        <f aca="false">D117*$B$15</f>
        <v>-57.75</v>
      </c>
      <c r="E118" s="109" t="n">
        <f aca="false">E117*$B$15</f>
        <v>-54.45</v>
      </c>
      <c r="F118" s="109" t="n">
        <f aca="false">F117*$B$15</f>
        <v>-51.15</v>
      </c>
      <c r="G118" s="109" t="n">
        <f aca="false">G117*$B$15</f>
        <v>-47.85</v>
      </c>
      <c r="H118" s="109" t="n">
        <f aca="false">H117*$B$15</f>
        <v>-44.55</v>
      </c>
      <c r="I118" s="109" t="n">
        <f aca="false">I117*$B$15</f>
        <v>-41.25</v>
      </c>
      <c r="J118" s="109" t="n">
        <f aca="false">J117*$B$15</f>
        <v>-37.95</v>
      </c>
      <c r="K118" s="109" t="n">
        <f aca="false">K117*$B$15</f>
        <v>-34.65</v>
      </c>
      <c r="L118" s="109" t="n">
        <f aca="false">L117*$B$15</f>
        <v>-31.35</v>
      </c>
      <c r="M118" s="109" t="n">
        <f aca="false">M117*$B$15</f>
        <v>-28.05</v>
      </c>
      <c r="N118" s="109" t="n">
        <f aca="false">N117*$B$15</f>
        <v>-24.75</v>
      </c>
      <c r="O118" s="109" t="n">
        <f aca="false">O117*$B$15</f>
        <v>-21.45</v>
      </c>
      <c r="P118" s="109" t="n">
        <f aca="false">P117*$B$15</f>
        <v>-18.15</v>
      </c>
      <c r="Q118" s="109" t="n">
        <f aca="false">Q117*$B$15</f>
        <v>-14.85</v>
      </c>
      <c r="R118" s="109" t="n">
        <f aca="false">R117*$B$15</f>
        <v>-11.55</v>
      </c>
      <c r="S118" s="109" t="n">
        <f aca="false">S117*$B$15</f>
        <v>-8.25</v>
      </c>
      <c r="T118" s="109" t="n">
        <f aca="false">T117*$B$15</f>
        <v>-4.95</v>
      </c>
      <c r="U118" s="109" t="n">
        <f aca="false">U117*$B$15</f>
        <v>-1.65</v>
      </c>
      <c r="V118" s="109" t="n">
        <f aca="false">V117*$B$15</f>
        <v>1.65</v>
      </c>
      <c r="W118" s="109" t="n">
        <f aca="false">W117*$B$15</f>
        <v>4.95</v>
      </c>
      <c r="X118" s="109" t="n">
        <f aca="false">X117*$B$15</f>
        <v>8.25</v>
      </c>
      <c r="Y118" s="109" t="n">
        <f aca="false">Y117*$B$15</f>
        <v>11.55</v>
      </c>
      <c r="Z118" s="109" t="n">
        <f aca="false">Z117*$B$15</f>
        <v>14.85</v>
      </c>
      <c r="AA118" s="109" t="n">
        <f aca="false">AA117*$B$15</f>
        <v>18.15</v>
      </c>
      <c r="AB118" s="109" t="n">
        <f aca="false">AB117*$B$15</f>
        <v>21.45</v>
      </c>
      <c r="AC118" s="109" t="n">
        <f aca="false">AC117*$B$15</f>
        <v>24.75</v>
      </c>
      <c r="AD118" s="109" t="n">
        <f aca="false">AD117*$B$15</f>
        <v>28.05</v>
      </c>
      <c r="AE118" s="109" t="n">
        <f aca="false">AE117*$B$15</f>
        <v>31.35</v>
      </c>
      <c r="AF118" s="109" t="n">
        <f aca="false">AF117*$B$15</f>
        <v>34.65</v>
      </c>
      <c r="AG118" s="109" t="n">
        <f aca="false">AG117*$B$15</f>
        <v>37.95</v>
      </c>
      <c r="AH118" s="109" t="n">
        <f aca="false">AH117*$B$15</f>
        <v>41.25</v>
      </c>
      <c r="AI118" s="109" t="n">
        <f aca="false">AI117*$B$15</f>
        <v>44.55</v>
      </c>
      <c r="AJ118" s="109" t="n">
        <f aca="false">AJ117*$B$15</f>
        <v>47.85</v>
      </c>
      <c r="AK118" s="109" t="n">
        <f aca="false">AK117*$B$15</f>
        <v>51.15</v>
      </c>
      <c r="AL118" s="109" t="n">
        <f aca="false">AL117*$B$15</f>
        <v>54.45</v>
      </c>
      <c r="AM118" s="109" t="n">
        <f aca="false">AM117*$B$15</f>
        <v>57.75</v>
      </c>
      <c r="AN118" s="109" t="n">
        <f aca="false">AN117*$B$15</f>
        <v>61.05</v>
      </c>
      <c r="AO118" s="110" t="n">
        <f aca="false">AO117*$B$15</f>
        <v>64.35</v>
      </c>
    </row>
    <row r="119" customFormat="false" ht="13.5" hidden="false" customHeight="false" outlineLevel="0" collapsed="false">
      <c r="A119" s="111" t="s">
        <v>115</v>
      </c>
      <c r="B119" s="112" t="n">
        <f aca="false">2*B116/B113</f>
        <v>0.79188797066883</v>
      </c>
      <c r="C119" s="112" t="n">
        <f aca="false">2*C116/C113</f>
        <v>0.937603702434981</v>
      </c>
      <c r="D119" s="112" t="n">
        <f aca="false">2*D116/D113</f>
        <v>0.975414264550962</v>
      </c>
      <c r="E119" s="112" t="n">
        <f aca="false">2*E116/E113</f>
        <v>0.976993810882013</v>
      </c>
      <c r="F119" s="112" t="n">
        <f aca="false">2*F116/F113</f>
        <v>0.965664921896831</v>
      </c>
      <c r="G119" s="112" t="n">
        <f aca="false">2*G116/G113</f>
        <v>0.972207713582269</v>
      </c>
      <c r="H119" s="112" t="n">
        <f aca="false">2*H116/H113</f>
        <v>0.992422845343501</v>
      </c>
      <c r="I119" s="112" t="n">
        <f aca="false">2*I116/I113</f>
        <v>1.00404673296344</v>
      </c>
      <c r="J119" s="112" t="n">
        <f aca="false">2*J116/J113</f>
        <v>1.00989588780888</v>
      </c>
      <c r="K119" s="112" t="n">
        <f aca="false">2*K116/K113</f>
        <v>1.01137601177838</v>
      </c>
      <c r="L119" s="112" t="n">
        <f aca="false">2*L116/L113</f>
        <v>1.00893410677489</v>
      </c>
      <c r="M119" s="112" t="n">
        <f aca="false">2*M116/M113</f>
        <v>1.01181368400838</v>
      </c>
      <c r="N119" s="112" t="n">
        <f aca="false">2*N116/N113</f>
        <v>1.02039517412741</v>
      </c>
      <c r="O119" s="112" t="n">
        <f aca="false">2*O116/O113</f>
        <v>1.02671386377512</v>
      </c>
      <c r="P119" s="112" t="n">
        <f aca="false">2*P116/P113</f>
        <v>1.03090509915278</v>
      </c>
      <c r="Q119" s="112" t="n">
        <f aca="false">2*Q116/Q113</f>
        <v>1.03339196145495</v>
      </c>
      <c r="R119" s="112" t="n">
        <f aca="false">2*R116/R113</f>
        <v>1.03438804488855</v>
      </c>
      <c r="S119" s="112" t="n">
        <f aca="false">2*S116/S113</f>
        <v>1.03395762772741</v>
      </c>
      <c r="T119" s="112" t="n">
        <f aca="false">2*T116/T113</f>
        <v>1.0320296266728</v>
      </c>
      <c r="U119" s="112" t="n">
        <f aca="false">2*U116/U113</f>
        <v>1.02840929958846</v>
      </c>
      <c r="V119" s="112" t="n">
        <f aca="false">2*V116/V113</f>
        <v>1.02840929958846</v>
      </c>
      <c r="W119" s="112" t="n">
        <f aca="false">2*W116/W113</f>
        <v>1.0320296266728</v>
      </c>
      <c r="X119" s="112" t="n">
        <f aca="false">2*X116/X113</f>
        <v>1.03395762772741</v>
      </c>
      <c r="Y119" s="112" t="n">
        <f aca="false">2*Y116/Y113</f>
        <v>1.03438804488855</v>
      </c>
      <c r="Z119" s="112" t="n">
        <f aca="false">2*Z116/Z113</f>
        <v>1.03339196145495</v>
      </c>
      <c r="AA119" s="112" t="n">
        <f aca="false">2*AA116/AA113</f>
        <v>1.03090509915278</v>
      </c>
      <c r="AB119" s="112" t="n">
        <f aca="false">2*AB116/AB113</f>
        <v>1.02671386377512</v>
      </c>
      <c r="AC119" s="112" t="n">
        <f aca="false">2*AC116/AC113</f>
        <v>1.02039517412741</v>
      </c>
      <c r="AD119" s="112" t="n">
        <f aca="false">2*AD116/AD113</f>
        <v>1.01181368400838</v>
      </c>
      <c r="AE119" s="112" t="n">
        <f aca="false">2*AE116/AE113</f>
        <v>1.00893410677489</v>
      </c>
      <c r="AF119" s="112" t="n">
        <f aca="false">2*AF116/AF113</f>
        <v>1.01137601177838</v>
      </c>
      <c r="AG119" s="112" t="n">
        <f aca="false">2*AG116/AG113</f>
        <v>1.00989588780888</v>
      </c>
      <c r="AH119" s="112" t="n">
        <f aca="false">2*AH116/AH113</f>
        <v>1.00404673296344</v>
      </c>
      <c r="AI119" s="112" t="n">
        <f aca="false">2*AI116/AI113</f>
        <v>0.9924228453435</v>
      </c>
      <c r="AJ119" s="112" t="n">
        <f aca="false">2*AJ116/AJ113</f>
        <v>0.972207713582269</v>
      </c>
      <c r="AK119" s="112" t="n">
        <f aca="false">2*AK116/AK113</f>
        <v>0.965664921896831</v>
      </c>
      <c r="AL119" s="112" t="n">
        <f aca="false">2*AL116/AL113</f>
        <v>0.976993810882013</v>
      </c>
      <c r="AM119" s="112" t="n">
        <f aca="false">2*AM116/AM113</f>
        <v>0.975414264550962</v>
      </c>
      <c r="AN119" s="112" t="n">
        <f aca="false">2*AN116/AN113</f>
        <v>0.937603702434982</v>
      </c>
      <c r="AO119" s="113" t="n">
        <f aca="false">2*AO116/AO113</f>
        <v>0.79188797066883</v>
      </c>
    </row>
    <row r="120" customFormat="false" ht="12.75" hidden="false" customHeight="false" outlineLevel="0" collapsed="false">
      <c r="A120" s="109"/>
      <c r="B120" s="109"/>
      <c r="C120" s="2"/>
      <c r="D120" s="109"/>
      <c r="E120" s="2"/>
      <c r="F120" s="109"/>
      <c r="G120" s="2"/>
      <c r="H120" s="109"/>
      <c r="I120" s="2"/>
      <c r="J120" s="109"/>
      <c r="K120" s="2"/>
      <c r="L120" s="109"/>
      <c r="M120" s="2"/>
      <c r="N120" s="109"/>
      <c r="O120" s="2"/>
      <c r="P120" s="109"/>
      <c r="Q120" s="2"/>
      <c r="R120" s="109"/>
      <c r="S120" s="2"/>
      <c r="T120" s="109"/>
      <c r="U120" s="2"/>
      <c r="V120" s="109"/>
      <c r="W120" s="2"/>
      <c r="X120" s="109"/>
      <c r="Y120" s="2"/>
      <c r="Z120" s="109"/>
      <c r="AA120" s="2"/>
      <c r="AB120" s="109"/>
      <c r="AC120" s="2"/>
      <c r="AD120" s="109"/>
      <c r="AE120" s="2"/>
      <c r="AF120" s="109"/>
      <c r="AG120" s="2"/>
      <c r="AH120" s="109"/>
      <c r="AI120" s="2"/>
      <c r="AJ120" s="109"/>
      <c r="AK120" s="2"/>
      <c r="AL120" s="109"/>
      <c r="AM120" s="2"/>
      <c r="AN120" s="109"/>
      <c r="AO120" s="2"/>
    </row>
    <row r="121" customFormat="false" ht="12.75" hidden="false" customHeight="false" outlineLevel="0" collapsed="false">
      <c r="A121" s="109" t="str">
        <f aca="false">A115</f>
        <v>span station</v>
      </c>
      <c r="B121" s="109" t="n">
        <f aca="false">B115</f>
        <v>-0.975</v>
      </c>
      <c r="C121" s="109" t="n">
        <f aca="false">C115</f>
        <v>-0.925</v>
      </c>
      <c r="D121" s="109" t="n">
        <f aca="false">D115</f>
        <v>-0.875</v>
      </c>
      <c r="E121" s="109" t="n">
        <f aca="false">E115</f>
        <v>-0.825</v>
      </c>
      <c r="F121" s="109" t="n">
        <f aca="false">F115</f>
        <v>-0.775</v>
      </c>
      <c r="G121" s="109" t="n">
        <f aca="false">G115</f>
        <v>-0.725</v>
      </c>
      <c r="H121" s="109" t="n">
        <f aca="false">H115</f>
        <v>-0.675</v>
      </c>
      <c r="I121" s="109" t="n">
        <f aca="false">I115</f>
        <v>-0.625</v>
      </c>
      <c r="J121" s="109" t="n">
        <f aca="false">J115</f>
        <v>-0.575</v>
      </c>
      <c r="K121" s="109" t="n">
        <f aca="false">K115</f>
        <v>-0.525</v>
      </c>
      <c r="L121" s="109" t="n">
        <f aca="false">L115</f>
        <v>-0.475</v>
      </c>
      <c r="M121" s="109" t="n">
        <f aca="false">M115</f>
        <v>-0.425</v>
      </c>
      <c r="N121" s="109" t="n">
        <f aca="false">N115</f>
        <v>-0.375</v>
      </c>
      <c r="O121" s="109" t="n">
        <f aca="false">O115</f>
        <v>-0.325</v>
      </c>
      <c r="P121" s="109" t="n">
        <f aca="false">P115</f>
        <v>-0.275</v>
      </c>
      <c r="Q121" s="109" t="n">
        <f aca="false">Q115</f>
        <v>-0.225</v>
      </c>
      <c r="R121" s="109" t="n">
        <f aca="false">R115</f>
        <v>-0.175</v>
      </c>
      <c r="S121" s="109" t="n">
        <f aca="false">S115</f>
        <v>-0.125</v>
      </c>
      <c r="T121" s="109" t="n">
        <f aca="false">T115</f>
        <v>-0.075</v>
      </c>
      <c r="U121" s="109" t="n">
        <f aca="false">U115</f>
        <v>-0.025</v>
      </c>
      <c r="V121" s="109" t="n">
        <f aca="false">V115</f>
        <v>0.025</v>
      </c>
      <c r="W121" s="109" t="n">
        <f aca="false">W115</f>
        <v>0.075</v>
      </c>
      <c r="X121" s="109" t="n">
        <f aca="false">X115</f>
        <v>0.125</v>
      </c>
      <c r="Y121" s="109" t="n">
        <f aca="false">Y115</f>
        <v>0.175</v>
      </c>
      <c r="Z121" s="109" t="n">
        <f aca="false">Z115</f>
        <v>0.225</v>
      </c>
      <c r="AA121" s="109" t="n">
        <f aca="false">AA115</f>
        <v>0.275</v>
      </c>
      <c r="AB121" s="109" t="n">
        <f aca="false">AB115</f>
        <v>0.325</v>
      </c>
      <c r="AC121" s="109" t="n">
        <f aca="false">AC115</f>
        <v>0.375</v>
      </c>
      <c r="AD121" s="109" t="n">
        <f aca="false">AD115</f>
        <v>0.425</v>
      </c>
      <c r="AE121" s="109" t="n">
        <f aca="false">AE115</f>
        <v>0.475</v>
      </c>
      <c r="AF121" s="109" t="n">
        <f aca="false">AF115</f>
        <v>0.525</v>
      </c>
      <c r="AG121" s="109" t="n">
        <f aca="false">AG115</f>
        <v>0.575</v>
      </c>
      <c r="AH121" s="109" t="n">
        <f aca="false">AH115</f>
        <v>0.625</v>
      </c>
      <c r="AI121" s="109" t="n">
        <f aca="false">AI115</f>
        <v>0.675</v>
      </c>
      <c r="AJ121" s="109" t="n">
        <f aca="false">AJ115</f>
        <v>0.725</v>
      </c>
      <c r="AK121" s="109" t="n">
        <f aca="false">AK115</f>
        <v>0.775</v>
      </c>
      <c r="AL121" s="109" t="n">
        <f aca="false">AL115</f>
        <v>0.825</v>
      </c>
      <c r="AM121" s="109" t="n">
        <f aca="false">AM115</f>
        <v>0.875</v>
      </c>
      <c r="AN121" s="109" t="n">
        <f aca="false">AN115</f>
        <v>0.925</v>
      </c>
      <c r="AO121" s="109" t="n">
        <f aca="false">AO115</f>
        <v>0.975</v>
      </c>
    </row>
    <row r="122" customFormat="false" ht="12.75" hidden="false" customHeight="false" outlineLevel="0" collapsed="false">
      <c r="A122" s="109" t="s">
        <v>113</v>
      </c>
      <c r="B122" s="109" t="n">
        <f aca="false">B121*$B$15</f>
        <v>-64.35</v>
      </c>
      <c r="C122" s="109" t="n">
        <f aca="false">C121*$B$15</f>
        <v>-61.05</v>
      </c>
      <c r="D122" s="109" t="n">
        <f aca="false">D121*$B$15</f>
        <v>-57.75</v>
      </c>
      <c r="E122" s="109" t="n">
        <f aca="false">E121*$B$15</f>
        <v>-54.45</v>
      </c>
      <c r="F122" s="109" t="n">
        <f aca="false">F121*$B$15</f>
        <v>-51.15</v>
      </c>
      <c r="G122" s="109" t="n">
        <f aca="false">G121*$B$15</f>
        <v>-47.85</v>
      </c>
      <c r="H122" s="109" t="n">
        <f aca="false">H121*$B$15</f>
        <v>-44.55</v>
      </c>
      <c r="I122" s="109" t="n">
        <f aca="false">I121*$B$15</f>
        <v>-41.25</v>
      </c>
      <c r="J122" s="109" t="n">
        <f aca="false">J121*$B$15</f>
        <v>-37.95</v>
      </c>
      <c r="K122" s="109" t="n">
        <f aca="false">K121*$B$15</f>
        <v>-34.65</v>
      </c>
      <c r="L122" s="109" t="n">
        <f aca="false">L121*$B$15</f>
        <v>-31.35</v>
      </c>
      <c r="M122" s="109" t="n">
        <f aca="false">M121*$B$15</f>
        <v>-28.05</v>
      </c>
      <c r="N122" s="109" t="n">
        <f aca="false">N121*$B$15</f>
        <v>-24.75</v>
      </c>
      <c r="O122" s="109" t="n">
        <f aca="false">O121*$B$15</f>
        <v>-21.45</v>
      </c>
      <c r="P122" s="109" t="n">
        <f aca="false">P121*$B$15</f>
        <v>-18.15</v>
      </c>
      <c r="Q122" s="109" t="n">
        <f aca="false">Q121*$B$15</f>
        <v>-14.85</v>
      </c>
      <c r="R122" s="109" t="n">
        <f aca="false">R121*$B$15</f>
        <v>-11.55</v>
      </c>
      <c r="S122" s="109" t="n">
        <f aca="false">S121*$B$15</f>
        <v>-8.25</v>
      </c>
      <c r="T122" s="109" t="n">
        <f aca="false">T121*$B$15</f>
        <v>-4.95</v>
      </c>
      <c r="U122" s="109" t="n">
        <f aca="false">U121*$B$15</f>
        <v>-1.65</v>
      </c>
      <c r="V122" s="109" t="n">
        <f aca="false">V121*$B$15</f>
        <v>1.65</v>
      </c>
      <c r="W122" s="109" t="n">
        <f aca="false">W121*$B$15</f>
        <v>4.95</v>
      </c>
      <c r="X122" s="109" t="n">
        <f aca="false">X121*$B$15</f>
        <v>8.25</v>
      </c>
      <c r="Y122" s="109" t="n">
        <f aca="false">Y121*$B$15</f>
        <v>11.55</v>
      </c>
      <c r="Z122" s="109" t="n">
        <f aca="false">Z121*$B$15</f>
        <v>14.85</v>
      </c>
      <c r="AA122" s="109" t="n">
        <f aca="false">AA121*$B$15</f>
        <v>18.15</v>
      </c>
      <c r="AB122" s="109" t="n">
        <f aca="false">AB121*$B$15</f>
        <v>21.45</v>
      </c>
      <c r="AC122" s="109" t="n">
        <f aca="false">AC121*$B$15</f>
        <v>24.75</v>
      </c>
      <c r="AD122" s="109" t="n">
        <f aca="false">AD121*$B$15</f>
        <v>28.05</v>
      </c>
      <c r="AE122" s="109" t="n">
        <f aca="false">AE121*$B$15</f>
        <v>31.35</v>
      </c>
      <c r="AF122" s="109" t="n">
        <f aca="false">AF121*$B$15</f>
        <v>34.65</v>
      </c>
      <c r="AG122" s="109" t="n">
        <f aca="false">AG121*$B$15</f>
        <v>37.95</v>
      </c>
      <c r="AH122" s="109" t="n">
        <f aca="false">AH121*$B$15</f>
        <v>41.25</v>
      </c>
      <c r="AI122" s="109" t="n">
        <f aca="false">AI121*$B$15</f>
        <v>44.55</v>
      </c>
      <c r="AJ122" s="109" t="n">
        <f aca="false">AJ121*$B$15</f>
        <v>47.85</v>
      </c>
      <c r="AK122" s="109" t="n">
        <f aca="false">AK121*$B$15</f>
        <v>51.15</v>
      </c>
      <c r="AL122" s="109" t="n">
        <f aca="false">AL121*$B$15</f>
        <v>54.45</v>
      </c>
      <c r="AM122" s="109" t="n">
        <f aca="false">AM121*$B$15</f>
        <v>57.75</v>
      </c>
      <c r="AN122" s="109" t="n">
        <f aca="false">AN121*$B$15</f>
        <v>61.05</v>
      </c>
      <c r="AO122" s="109" t="n">
        <f aca="false">AO121*$B$15</f>
        <v>64.35</v>
      </c>
    </row>
    <row r="123" customFormat="false" ht="12.75" hidden="false" customHeight="false" outlineLevel="0" collapsed="false">
      <c r="A123" s="109" t="s">
        <v>116</v>
      </c>
      <c r="B123" s="109" t="n">
        <f aca="false">B116</f>
        <v>0.0273894872456939</v>
      </c>
      <c r="C123" s="109" t="n">
        <f aca="false">C116</f>
        <v>0.0376226344586983</v>
      </c>
      <c r="D123" s="109" t="n">
        <f aca="false">D116</f>
        <v>0.0445424529212804</v>
      </c>
      <c r="E123" s="109" t="n">
        <f aca="false">E116</f>
        <v>0.0500259497462695</v>
      </c>
      <c r="F123" s="109" t="n">
        <f aca="false">F116</f>
        <v>0.0545280306145793</v>
      </c>
      <c r="G123" s="109" t="n">
        <f aca="false">G116</f>
        <v>0.0582435723500057</v>
      </c>
      <c r="H123" s="109" t="n">
        <f aca="false">H116</f>
        <v>0.0613368132131188</v>
      </c>
      <c r="I123" s="109" t="n">
        <f aca="false">I116</f>
        <v>0.0639594555467958</v>
      </c>
      <c r="J123" s="109" t="n">
        <f aca="false">J116</f>
        <v>0.0662473762768252</v>
      </c>
      <c r="K123" s="109" t="n">
        <f aca="false">K116</f>
        <v>0.0682625966988454</v>
      </c>
      <c r="L123" s="109" t="n">
        <f aca="false">L116</f>
        <v>0.0700112765889796</v>
      </c>
      <c r="M123" s="109" t="n">
        <f aca="false">M116</f>
        <v>0.0714099607929738</v>
      </c>
      <c r="N123" s="109" t="n">
        <f aca="false">N116</f>
        <v>0.0724515949426173</v>
      </c>
      <c r="O123" s="109" t="n">
        <f aca="false">O116</f>
        <v>0.0732917872363198</v>
      </c>
      <c r="P123" s="109" t="n">
        <f aca="false">P116</f>
        <v>0.0739841196061861</v>
      </c>
      <c r="Q123" s="109" t="n">
        <f aca="false">Q116</f>
        <v>0.0745566823654486</v>
      </c>
      <c r="R123" s="109" t="n">
        <f aca="false">R116</f>
        <v>0.0750230173466256</v>
      </c>
      <c r="S123" s="109" t="n">
        <f aca="false">S116</f>
        <v>0.0753861055424137</v>
      </c>
      <c r="T123" s="109" t="n">
        <f aca="false">T116</f>
        <v>0.075639105130547</v>
      </c>
      <c r="U123" s="109" t="n">
        <f aca="false">U116</f>
        <v>0.0757659555442186</v>
      </c>
      <c r="V123" s="109" t="n">
        <f aca="false">V116</f>
        <v>0.0757659555442186</v>
      </c>
      <c r="W123" s="109" t="n">
        <f aca="false">W116</f>
        <v>0.0756391051305469</v>
      </c>
      <c r="X123" s="109" t="n">
        <f aca="false">X116</f>
        <v>0.0753861055424136</v>
      </c>
      <c r="Y123" s="109" t="n">
        <f aca="false">Y116</f>
        <v>0.0750230173466255</v>
      </c>
      <c r="Z123" s="109" t="n">
        <f aca="false">Z116</f>
        <v>0.0745566823654487</v>
      </c>
      <c r="AA123" s="109" t="n">
        <f aca="false">AA116</f>
        <v>0.0739841196061861</v>
      </c>
      <c r="AB123" s="109" t="n">
        <f aca="false">AB116</f>
        <v>0.0732917872363199</v>
      </c>
      <c r="AC123" s="109" t="n">
        <f aca="false">AC116</f>
        <v>0.0724515949426174</v>
      </c>
      <c r="AD123" s="109" t="n">
        <f aca="false">AD116</f>
        <v>0.0714099607929738</v>
      </c>
      <c r="AE123" s="109" t="n">
        <f aca="false">AE116</f>
        <v>0.0700112765889797</v>
      </c>
      <c r="AF123" s="109" t="n">
        <f aca="false">AF116</f>
        <v>0.0682625966988454</v>
      </c>
      <c r="AG123" s="109" t="n">
        <f aca="false">AG116</f>
        <v>0.0662473762768252</v>
      </c>
      <c r="AH123" s="109" t="n">
        <f aca="false">AH116</f>
        <v>0.0639594555467958</v>
      </c>
      <c r="AI123" s="109" t="n">
        <f aca="false">AI116</f>
        <v>0.0613368132131188</v>
      </c>
      <c r="AJ123" s="109" t="n">
        <f aca="false">AJ116</f>
        <v>0.0582435723500057</v>
      </c>
      <c r="AK123" s="109" t="n">
        <f aca="false">AK116</f>
        <v>0.0545280306145793</v>
      </c>
      <c r="AL123" s="109" t="n">
        <f aca="false">AL116</f>
        <v>0.0500259497462695</v>
      </c>
      <c r="AM123" s="109" t="n">
        <f aca="false">AM116</f>
        <v>0.0445424529212805</v>
      </c>
      <c r="AN123" s="109" t="n">
        <f aca="false">AN116</f>
        <v>0.0376226344586984</v>
      </c>
      <c r="AO123" s="109" t="n">
        <f aca="false">AO116</f>
        <v>0.0273894872456939</v>
      </c>
    </row>
    <row r="124" customFormat="false" ht="12.75" hidden="false" customHeight="false" outlineLevel="0" collapsed="false">
      <c r="A124" s="109" t="s">
        <v>117</v>
      </c>
      <c r="B124" s="109" t="n">
        <f aca="false">SQRT(1-B121^2)*$A$126*$A$127</f>
        <v>0.0177061645890986</v>
      </c>
      <c r="C124" s="109" t="n">
        <f aca="false">SQRT(1-C121^2)*$A$126*$A$127</f>
        <v>0.0302772858609593</v>
      </c>
      <c r="D124" s="109" t="n">
        <f aca="false">SQRT(1-D121^2)*$A$126*$A$127</f>
        <v>0.0385768342584801</v>
      </c>
      <c r="E124" s="109" t="n">
        <f aca="false">SQRT(1-E121^2)*$A$126*$A$127</f>
        <v>0.0450320171806265</v>
      </c>
      <c r="F124" s="109" t="n">
        <f aca="false">SQRT(1-F121^2)*$A$126*$A$127</f>
        <v>0.0503571775316711</v>
      </c>
      <c r="G124" s="109" t="n">
        <f aca="false">SQRT(1-G121^2)*$A$126*$A$127</f>
        <v>0.0548822413373054</v>
      </c>
      <c r="H124" s="109" t="n">
        <f aca="false">SQRT(1-H121^2)*$A$126*$A$127</f>
        <v>0.0587922429161044</v>
      </c>
      <c r="I124" s="109" t="n">
        <f aca="false">SQRT(1-I121^2)*$A$126*$A$127</f>
        <v>0.062203276181052</v>
      </c>
      <c r="J124" s="109" t="n">
        <f aca="false">SQRT(1-J121^2)*$A$126*$A$127</f>
        <v>0.0651937085603836</v>
      </c>
      <c r="K124" s="109" t="n">
        <f aca="false">SQRT(1-K121^2)*$A$126*$A$127</f>
        <v>0.067819201054762</v>
      </c>
      <c r="L124" s="109" t="n">
        <f aca="false">SQRT(1-L121^2)*$A$126*$A$127</f>
        <v>0.0701207583758635</v>
      </c>
      <c r="M124" s="109" t="n">
        <f aca="false">SQRT(1-M121^2)*$A$126*$A$127</f>
        <v>0.0721293962705652</v>
      </c>
      <c r="N124" s="109" t="n">
        <f aca="false">SQRT(1-N121^2)*$A$126*$A$127</f>
        <v>0.0738690137009844</v>
      </c>
      <c r="O124" s="109" t="n">
        <f aca="false">SQRT(1-O121^2)*$A$126*$A$127</f>
        <v>0.0753582436871124</v>
      </c>
      <c r="P124" s="109" t="n">
        <f aca="false">SQRT(1-P121^2)*$A$126*$A$127</f>
        <v>0.0766116892236832</v>
      </c>
      <c r="Q124" s="109" t="n">
        <f aca="false">SQRT(1-Q121^2)*$A$126*$A$127</f>
        <v>0.0776407707809255</v>
      </c>
      <c r="R124" s="109" t="n">
        <f aca="false">SQRT(1-R121^2)*$A$126*$A$127</f>
        <v>0.0784543177706378</v>
      </c>
      <c r="S124" s="109" t="n">
        <f aca="false">SQRT(1-S121^2)*$A$126*$A$127</f>
        <v>0.0790589842706458</v>
      </c>
      <c r="T124" s="109" t="n">
        <f aca="false">SQRT(1-T121^2)*$A$126*$A$127</f>
        <v>0.0794595390032324</v>
      </c>
      <c r="U124" s="109" t="n">
        <f aca="false">SQRT(1-U121^2)*$A$126*$A$127</f>
        <v>0.0796590610725247</v>
      </c>
      <c r="V124" s="109" t="n">
        <f aca="false">SQRT(1-V121^2)*$A$126*$A$127</f>
        <v>0.0796590610725247</v>
      </c>
      <c r="W124" s="109" t="n">
        <f aca="false">SQRT(1-W121^2)*$A$126*$A$127</f>
        <v>0.0794595390032324</v>
      </c>
      <c r="X124" s="109" t="n">
        <f aca="false">SQRT(1-X121^2)*$A$126*$A$127</f>
        <v>0.0790589842706458</v>
      </c>
      <c r="Y124" s="109" t="n">
        <f aca="false">SQRT(1-Y121^2)*$A$126*$A$127</f>
        <v>0.0784543177706378</v>
      </c>
      <c r="Z124" s="109" t="n">
        <f aca="false">SQRT(1-Z121^2)*$A$126*$A$127</f>
        <v>0.0776407707809255</v>
      </c>
      <c r="AA124" s="109" t="n">
        <f aca="false">SQRT(1-AA121^2)*$A$126*$A$127</f>
        <v>0.0766116892236832</v>
      </c>
      <c r="AB124" s="109" t="n">
        <f aca="false">SQRT(1-AB121^2)*$A$126*$A$127</f>
        <v>0.0753582436871124</v>
      </c>
      <c r="AC124" s="109" t="n">
        <f aca="false">SQRT(1-AC121^2)*$A$126*$A$127</f>
        <v>0.0738690137009844</v>
      </c>
      <c r="AD124" s="109" t="n">
        <f aca="false">SQRT(1-AD121^2)*$A$126*$A$127</f>
        <v>0.0721293962705652</v>
      </c>
      <c r="AE124" s="109" t="n">
        <f aca="false">SQRT(1-AE121^2)*$A$126*$A$127</f>
        <v>0.0701207583758635</v>
      </c>
      <c r="AF124" s="109" t="n">
        <f aca="false">SQRT(1-AF121^2)*$A$126*$A$127</f>
        <v>0.067819201054762</v>
      </c>
      <c r="AG124" s="109" t="n">
        <f aca="false">SQRT(1-AG121^2)*$A$126*$A$127</f>
        <v>0.0651937085603836</v>
      </c>
      <c r="AH124" s="109" t="n">
        <f aca="false">SQRT(1-AH121^2)*$A$126*$A$127</f>
        <v>0.062203276181052</v>
      </c>
      <c r="AI124" s="109" t="n">
        <f aca="false">SQRT(1-AI121^2)*$A$126*$A$127</f>
        <v>0.0587922429161044</v>
      </c>
      <c r="AJ124" s="109" t="n">
        <f aca="false">SQRT(1-AJ121^2)*$A$126*$A$127</f>
        <v>0.0548822413373054</v>
      </c>
      <c r="AK124" s="109" t="n">
        <f aca="false">SQRT(1-AK121^2)*$A$126*$A$127</f>
        <v>0.0503571775316711</v>
      </c>
      <c r="AL124" s="109" t="n">
        <f aca="false">SQRT(1-AL121^2)*$A$126*$A$127</f>
        <v>0.0450320171806265</v>
      </c>
      <c r="AM124" s="109" t="n">
        <f aca="false">SQRT(1-AM121^2)*$A$126*$A$127</f>
        <v>0.0385768342584801</v>
      </c>
      <c r="AN124" s="109" t="n">
        <f aca="false">SQRT(1-AN121^2)*$A$126*$A$127</f>
        <v>0.0302772858609593</v>
      </c>
      <c r="AO124" s="109" t="n">
        <f aca="false">SQRT(1-AO121^2)*$A$126*$A$127</f>
        <v>0.0177061645890986</v>
      </c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</row>
    <row r="126" customFormat="false" ht="12.75" hidden="false" customHeight="false" outlineLevel="0" collapsed="false">
      <c r="A126" s="109" t="n">
        <f aca="false">0.0634434953159239/2</f>
        <v>0.031721747657962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</row>
    <row r="127" customFormat="false" ht="12.75" hidden="false" customHeight="false" outlineLevel="0" collapsed="false">
      <c r="A127" s="109" t="n">
        <f aca="false">SUM(B123:AN123)</f>
        <v>2.51196646109119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</row>
    <row r="128" customFormat="false" ht="12.75" hidden="false" customHeight="false" outlineLevel="0" collapsed="false">
      <c r="A128" s="109" t="n">
        <f aca="false">SUM(B124:AN124)</f>
        <v>2.48869768266414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customFormat="false" ht="12.75" hidden="false" customHeight="false" outlineLevel="0" collapsed="false">
      <c r="A130" s="109" t="s">
        <v>118</v>
      </c>
      <c r="B130" s="109" t="n">
        <f aca="false">B119*B113</f>
        <v>0.0547789744913879</v>
      </c>
      <c r="C130" s="109" t="n">
        <f aca="false">C119*C113</f>
        <v>0.0752452689173967</v>
      </c>
      <c r="D130" s="109" t="n">
        <f aca="false">D119*D113</f>
        <v>0.0890849058425609</v>
      </c>
      <c r="E130" s="109" t="n">
        <f aca="false">E119*E113</f>
        <v>0.100051899492539</v>
      </c>
      <c r="F130" s="109" t="n">
        <f aca="false">F119*F113</f>
        <v>0.109056061229159</v>
      </c>
      <c r="G130" s="109" t="n">
        <f aca="false">G119*G113</f>
        <v>0.116487144700011</v>
      </c>
      <c r="H130" s="109" t="n">
        <f aca="false">H119*H113</f>
        <v>0.122673626426238</v>
      </c>
      <c r="I130" s="109" t="n">
        <f aca="false">I119*I113</f>
        <v>0.127918911093592</v>
      </c>
      <c r="J130" s="109" t="n">
        <f aca="false">J119*J113</f>
        <v>0.13249475255365</v>
      </c>
      <c r="K130" s="109" t="n">
        <f aca="false">K119*K113</f>
        <v>0.136525193397691</v>
      </c>
      <c r="L130" s="109" t="n">
        <f aca="false">L119*L113</f>
        <v>0.140022553177959</v>
      </c>
      <c r="M130" s="109" t="n">
        <f aca="false">M119*M113</f>
        <v>0.142819921585948</v>
      </c>
      <c r="N130" s="109" t="n">
        <f aca="false">N119*N113</f>
        <v>0.144903189885235</v>
      </c>
      <c r="O130" s="109" t="n">
        <f aca="false">O119*O113</f>
        <v>0.14658357447264</v>
      </c>
      <c r="P130" s="109" t="n">
        <f aca="false">P119*P113</f>
        <v>0.147968239212372</v>
      </c>
      <c r="Q130" s="109" t="n">
        <f aca="false">Q119*Q113</f>
        <v>0.149113364730897</v>
      </c>
      <c r="R130" s="109" t="n">
        <f aca="false">R119*R113</f>
        <v>0.150046034693251</v>
      </c>
      <c r="S130" s="109" t="n">
        <f aca="false">S119*S113</f>
        <v>0.150772211084827</v>
      </c>
      <c r="T130" s="109" t="n">
        <f aca="false">T119*T113</f>
        <v>0.151278210261094</v>
      </c>
      <c r="U130" s="109" t="n">
        <f aca="false">U119*U113</f>
        <v>0.151531911088437</v>
      </c>
      <c r="V130" s="109" t="n">
        <f aca="false">V119*V113</f>
        <v>0.151531911088437</v>
      </c>
      <c r="W130" s="109" t="n">
        <f aca="false">W119*W113</f>
        <v>0.151278210261094</v>
      </c>
      <c r="X130" s="109" t="n">
        <f aca="false">X119*X113</f>
        <v>0.150772211084827</v>
      </c>
      <c r="Y130" s="109" t="n">
        <f aca="false">Y119*Y113</f>
        <v>0.150046034693251</v>
      </c>
      <c r="Z130" s="109" t="n">
        <f aca="false">Z119*Z113</f>
        <v>0.149113364730897</v>
      </c>
      <c r="AA130" s="109" t="n">
        <f aca="false">AA119*AA113</f>
        <v>0.147968239212372</v>
      </c>
      <c r="AB130" s="109" t="n">
        <f aca="false">AB119*AB113</f>
        <v>0.14658357447264</v>
      </c>
      <c r="AC130" s="109" t="n">
        <f aca="false">AC119*AC113</f>
        <v>0.144903189885235</v>
      </c>
      <c r="AD130" s="109" t="n">
        <f aca="false">AD119*AD113</f>
        <v>0.142819921585948</v>
      </c>
      <c r="AE130" s="109" t="n">
        <f aca="false">AE119*AE113</f>
        <v>0.140022553177959</v>
      </c>
      <c r="AF130" s="109" t="n">
        <f aca="false">AF119*AF113</f>
        <v>0.136525193397691</v>
      </c>
      <c r="AG130" s="109" t="n">
        <f aca="false">AG119*AG113</f>
        <v>0.13249475255365</v>
      </c>
      <c r="AH130" s="109" t="n">
        <f aca="false">AH119*AH113</f>
        <v>0.127918911093592</v>
      </c>
      <c r="AI130" s="109" t="n">
        <f aca="false">AI119*AI113</f>
        <v>0.122673626426238</v>
      </c>
      <c r="AJ130" s="109" t="n">
        <f aca="false">AJ119*AJ113</f>
        <v>0.116487144700011</v>
      </c>
      <c r="AK130" s="109" t="n">
        <f aca="false">AK119*AK113</f>
        <v>0.109056061229159</v>
      </c>
      <c r="AL130" s="109" t="n">
        <f aca="false">AL119*AL113</f>
        <v>0.100051899492539</v>
      </c>
      <c r="AM130" s="109" t="n">
        <f aca="false">AM119*AM113</f>
        <v>0.0890849058425609</v>
      </c>
      <c r="AN130" s="109" t="n">
        <f aca="false">AN119*AN113</f>
        <v>0.0752452689173968</v>
      </c>
      <c r="AO130" s="109" t="n">
        <f aca="false">AO119*AO113</f>
        <v>0.0547789744913879</v>
      </c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</row>
    <row r="133" customFormat="false" ht="12.75" hidden="false" customHeight="false" outlineLevel="0" collapsed="false">
      <c r="A133" s="109" t="s">
        <v>119</v>
      </c>
      <c r="B133" s="109" t="n">
        <f aca="false">B121*B119*B113</f>
        <v>-0.0534095001291032</v>
      </c>
      <c r="C133" s="109" t="n">
        <f aca="false">C121*C119*C113</f>
        <v>-0.0696018737485919</v>
      </c>
      <c r="D133" s="109" t="n">
        <f aca="false">D121*D119*D113</f>
        <v>-0.0779492926122408</v>
      </c>
      <c r="E133" s="109" t="n">
        <f aca="false">E121*E119*E113</f>
        <v>-0.0825428170813447</v>
      </c>
      <c r="F133" s="109" t="n">
        <f aca="false">F121*F119*F113</f>
        <v>-0.0845184474525979</v>
      </c>
      <c r="G133" s="109" t="n">
        <f aca="false">G121*G119*G113</f>
        <v>-0.0844531799075082</v>
      </c>
      <c r="H133" s="109" t="n">
        <f aca="false">H121*H119*H113</f>
        <v>-0.0828046978377104</v>
      </c>
      <c r="I133" s="109" t="n">
        <f aca="false">I121*I119*I113</f>
        <v>-0.0799493194334947</v>
      </c>
      <c r="J133" s="109" t="n">
        <f aca="false">J121*J119*J113</f>
        <v>-0.0761844827183489</v>
      </c>
      <c r="K133" s="109" t="n">
        <f aca="false">K121*K119*K113</f>
        <v>-0.0716757265337876</v>
      </c>
      <c r="L133" s="109" t="n">
        <f aca="false">L121*L119*L113</f>
        <v>-0.0665107127595306</v>
      </c>
      <c r="M133" s="109" t="n">
        <f aca="false">M121*M119*M113</f>
        <v>-0.0606984666740277</v>
      </c>
      <c r="N133" s="109" t="n">
        <f aca="false">N121*N119*N113</f>
        <v>-0.054338696206963</v>
      </c>
      <c r="O133" s="109" t="n">
        <f aca="false">O121*O119*O113</f>
        <v>-0.0476396617036079</v>
      </c>
      <c r="P133" s="109" t="n">
        <f aca="false">P121*P119*P113</f>
        <v>-0.0406912657834023</v>
      </c>
      <c r="Q133" s="109" t="n">
        <f aca="false">Q121*Q119*Q113</f>
        <v>-0.0335505070644519</v>
      </c>
      <c r="R133" s="109" t="n">
        <f aca="false">R121*R119*R113</f>
        <v>-0.0262580560713189</v>
      </c>
      <c r="S133" s="109" t="n">
        <f aca="false">S121*S119*S113</f>
        <v>-0.0188465263856034</v>
      </c>
      <c r="T133" s="109" t="n">
        <f aca="false">T121*T119*T113</f>
        <v>-0.011345865769582</v>
      </c>
      <c r="U133" s="109" t="n">
        <f aca="false">U121*U119*U113</f>
        <v>-0.00378829777721093</v>
      </c>
      <c r="V133" s="109" t="n">
        <f aca="false">V121*V119*V113</f>
        <v>0.00378829777721093</v>
      </c>
      <c r="W133" s="109" t="n">
        <f aca="false">W121*W119*W113</f>
        <v>0.011345865769582</v>
      </c>
      <c r="X133" s="109" t="n">
        <f aca="false">X121*X119*X113</f>
        <v>0.0188465263856034</v>
      </c>
      <c r="Y133" s="109" t="n">
        <f aca="false">Y121*Y119*Y113</f>
        <v>0.0262580560713189</v>
      </c>
      <c r="Z133" s="109" t="n">
        <f aca="false">Z121*Z119*Z113</f>
        <v>0.0335505070644519</v>
      </c>
      <c r="AA133" s="109" t="n">
        <f aca="false">AA121*AA119*AA113</f>
        <v>0.0406912657834024</v>
      </c>
      <c r="AB133" s="109" t="n">
        <f aca="false">AB121*AB119*AB113</f>
        <v>0.047639661703608</v>
      </c>
      <c r="AC133" s="109" t="n">
        <f aca="false">AC121*AC119*AC113</f>
        <v>0.0543386962069631</v>
      </c>
      <c r="AD133" s="109" t="n">
        <f aca="false">AD121*AD119*AD113</f>
        <v>0.0606984666740277</v>
      </c>
      <c r="AE133" s="109" t="n">
        <f aca="false">AE121*AE119*AE113</f>
        <v>0.0665107127595307</v>
      </c>
      <c r="AF133" s="109" t="n">
        <f aca="false">AF121*AF119*AF113</f>
        <v>0.0716757265337877</v>
      </c>
      <c r="AG133" s="109" t="n">
        <f aca="false">AG121*AG119*AG113</f>
        <v>0.0761844827183489</v>
      </c>
      <c r="AH133" s="109" t="n">
        <f aca="false">AH121*AH119*AH113</f>
        <v>0.0799493194334947</v>
      </c>
      <c r="AI133" s="109" t="n">
        <f aca="false">AI121*AI119*AI113</f>
        <v>0.0828046978377104</v>
      </c>
      <c r="AJ133" s="109" t="n">
        <f aca="false">AJ121*AJ119*AJ113</f>
        <v>0.0844531799075083</v>
      </c>
      <c r="AK133" s="109" t="n">
        <f aca="false">AK121*AK119*AK113</f>
        <v>0.0845184474525978</v>
      </c>
      <c r="AL133" s="109" t="n">
        <f aca="false">AL121*AL119*AL113</f>
        <v>0.0825428170813447</v>
      </c>
      <c r="AM133" s="109" t="n">
        <f aca="false">AM121*AM119*AM113</f>
        <v>0.0779492926122408</v>
      </c>
      <c r="AN133" s="109" t="n">
        <f aca="false">AN121*AN119*AN113</f>
        <v>0.069601873748592</v>
      </c>
      <c r="AO133" s="109" t="n">
        <f aca="false">AO121*AO119*AO113</f>
        <v>0.0534095001291032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1" t="s">
        <v>120</v>
      </c>
      <c r="B135" s="1" t="n">
        <f aca="false">-B116*B117</f>
        <v>0.0267047500645516</v>
      </c>
      <c r="C135" s="1" t="n">
        <f aca="false">-C116*C117</f>
        <v>0.034800936874296</v>
      </c>
      <c r="D135" s="1" t="n">
        <f aca="false">-D116*D117</f>
        <v>0.0389746463061204</v>
      </c>
      <c r="E135" s="1" t="n">
        <f aca="false">-E116*E117</f>
        <v>0.0412714085406723</v>
      </c>
      <c r="F135" s="1" t="n">
        <f aca="false">-F116*F117</f>
        <v>0.0422592237262989</v>
      </c>
      <c r="G135" s="1" t="n">
        <f aca="false">-G116*G117</f>
        <v>0.0422265899537541</v>
      </c>
      <c r="H135" s="1" t="n">
        <f aca="false">-H116*H117</f>
        <v>0.0414023489188552</v>
      </c>
      <c r="I135" s="1" t="n">
        <f aca="false">-I116*I117</f>
        <v>0.0399746597167474</v>
      </c>
      <c r="J135" s="1" t="n">
        <f aca="false">-J116*J117</f>
        <v>0.0380922413591745</v>
      </c>
      <c r="K135" s="1" t="n">
        <f aca="false">-K116*K117</f>
        <v>0.0358378632668938</v>
      </c>
      <c r="L135" s="1" t="n">
        <f aca="false">-L116*L117</f>
        <v>0.0332553563797653</v>
      </c>
      <c r="M135" s="1" t="n">
        <f aca="false">-M116*M117</f>
        <v>0.0303492333370139</v>
      </c>
      <c r="N135" s="1" t="n">
        <f aca="false">-N116*N117</f>
        <v>0.0271693481034815</v>
      </c>
      <c r="O135" s="1" t="n">
        <f aca="false">-O116*O117</f>
        <v>0.0238198308518039</v>
      </c>
      <c r="P135" s="1" t="n">
        <f aca="false">-P116*P117</f>
        <v>0.0203456328917012</v>
      </c>
      <c r="Q135" s="1" t="n">
        <f aca="false">-Q116*Q117</f>
        <v>0.0167752535322259</v>
      </c>
      <c r="R135" s="1" t="n">
        <f aca="false">-R116*R117</f>
        <v>0.0131290280356595</v>
      </c>
      <c r="S135" s="1" t="n">
        <f aca="false">-S116*S117</f>
        <v>0.00942326319280171</v>
      </c>
      <c r="T135" s="1" t="n">
        <f aca="false">-T116*T117</f>
        <v>0.00567293288479102</v>
      </c>
      <c r="U135" s="1" t="n">
        <f aca="false">-U116*U117</f>
        <v>0.00189414888860547</v>
      </c>
    </row>
    <row r="136" customFormat="false" ht="12.75" hidden="false" customHeight="false" outlineLevel="0" collapsed="false">
      <c r="A136" s="1" t="s">
        <v>121</v>
      </c>
      <c r="B136" s="1" t="n">
        <f aca="false">SUM(B135:U135)</f>
        <v>0.563378696825214</v>
      </c>
      <c r="D136" s="1" t="s">
        <v>122</v>
      </c>
      <c r="E136" s="1" t="n">
        <f aca="false">SUM(B116:U116)</f>
        <v>1.26967797416844</v>
      </c>
      <c r="G136" s="1" t="s">
        <v>123</v>
      </c>
      <c r="H136" s="1" t="n">
        <f aca="false">B136/E136</f>
        <v>0.44371778379017</v>
      </c>
    </row>
    <row r="137" customFormat="false" ht="12.75" hidden="false" customHeight="false" outlineLevel="0" collapsed="false">
      <c r="B137" s="1" t="n">
        <f aca="false">(0.025*C116)/$B$136</f>
        <v>0.00166950910065963</v>
      </c>
      <c r="C137" s="1" t="n">
        <f aca="false">(0.075*B116+0.025*C116)/$B$136</f>
        <v>0.00531574484759693</v>
      </c>
      <c r="D137" s="1" t="n">
        <f aca="false">(0.125*B116+0.075*C116+0.025*D116)/$B$136</f>
        <v>0.0130621637889677</v>
      </c>
      <c r="E137" s="2" t="n">
        <f aca="false">(0.175*B116+0.125*C116+0.075*D116+0.025*E116)/$B$136</f>
        <v>0.02500506740399</v>
      </c>
      <c r="F137" s="1" t="n">
        <f aca="false">(0.225*B116+0.175*C116+0.125*D116+0.075*E116+0.025*F116)/$B$136</f>
        <v>0.0415875669493357</v>
      </c>
      <c r="G137" s="2" t="n">
        <f aca="false">(0.275*B116+0.225*C116+0.175*D116+0.125*E116+0.075*F116+0.025*G116)/$B$136</f>
        <v>0.0631743204538782</v>
      </c>
      <c r="H137" s="1" t="n">
        <f aca="false">(0.325*B116+0.275*C116+0.225*D116+0.175*E116+0.125*F116+0.075*G116+0.025*H116)/$B$136</f>
        <v>0.0900674684953897</v>
      </c>
      <c r="I137" s="2" t="n">
        <f aca="false">(0.375*B116+0.325*C116+0.275*D116+0.225*E116+0.175*F116+0.125*G116+0.075*H116+0.025*I116)/$B$136</f>
        <v>0.12252065410426</v>
      </c>
      <c r="J137" s="1" t="n">
        <f aca="false">(0.425*B116+0.375*C116+0.325*D116+0.275*E116+0.225*F116+0.175*G116+0.125*H116+0.075*I116+0.025*J116)/$B$136</f>
        <v>0.160751784129443</v>
      </c>
      <c r="K137" s="2" t="n">
        <f aca="false">(0.475*B116+0.425*C116+0.375*D116+0.325*E116+0.275*F116+0.225*G116+0.175*H116+0.125*I116+0.075*J116+0.025*K116)/$B$136</f>
        <v>0.204951810996735</v>
      </c>
      <c r="L137" s="1" t="n">
        <f aca="false">(0.525*B116+0.475*C116+0.425*D116+0.375*E116+0.325*F116+0.275*G116+0.225*H116+0.175*I116+0.125*J116+0.075*K116+0.025*L116)/$B$136</f>
        <v>0.255287758252348</v>
      </c>
      <c r="M137" s="2" t="n">
        <f aca="false">(0.575*B116+0.525*C116+0.475*D116+0.425*E116+0.375*F116+0.325*G116+0.275*H116+0.225*I116+0.175*J116+0.125*K116+0.075*L116+0.025*M116)/$B$136</f>
        <v>0.311899290570855</v>
      </c>
      <c r="N137" s="1" t="n">
        <f aca="false">(0.625*B116+0.575*C116+0.525*D116+0.475*E116+0.425*F116+0.375*G116+0.325*H116+0.275*I116+0.225*J116+0.175*K116+0.125*L116+0.075*M116+0.025*N116)/$B$136</f>
        <v>0.374894697383831</v>
      </c>
      <c r="O137" s="2" t="n">
        <f aca="false">(0.675*B116+0.625*C116+0.575*D116+0.525*E116+0.475*F116+0.425*G116+0.375*H116+0.325*I116+0.275*J116+0.225*K116+0.175*L116+0.125*M116+0.075*N116+0.025*O116)/$B$136</f>
        <v>0.444357484974615</v>
      </c>
      <c r="P137" s="1" t="n">
        <f aca="false">(0.725*B116+0.675*C116+0.625*D116+0.575*E116+0.525*F116+0.475*G116+0.425*H116+0.375*I116+0.325*J116+0.275*K116+0.225*L116+0.175*M116+0.125*N116+0.075*O116+0.025*P116)/$B$136</f>
        <v>0.520355659316461</v>
      </c>
      <c r="Q137" s="2" t="n">
        <f aca="false">(0.775*B116+0.725*C116+0.675*D116+0.625*E116+0.575*F116+0.525*G116+0.475*H116+0.425*I116+0.375*J116+0.325*K116+0.275*L116+0.225*M116+0.175*N116+0.125*O116+0.075*P116+0.025*Q116)/$B$136</f>
        <v>0.602945350288627</v>
      </c>
      <c r="R137" s="1" t="n">
        <f aca="false">(0.825*B116+0.775*C116+0.725*D116+0.675*E116+0.625*F116+0.575*G116+0.525*H116+0.475*I116+0.425*J116+0.375*K116+0.325*L116+0.275*M116+0.225*N116+0.175*O116+0.125*P116+0.075*Q116+0.025*R116)/$B$136</f>
        <v>0.692172659108032</v>
      </c>
      <c r="S137" s="2" t="n">
        <f aca="false">(0.875*B116+0.825*C116+0.775*D116+0.725*E116+0.675*F116+0.625*G116+0.575*H116+0.525*I116+0.475*J116+0.425*K116+0.375*L116+0.325*M116+0.275*N116+0.225*O116+0.175*P116+0.125*Q116+0.075*R116+0.025*S116)/$B$136</f>
        <v>0.788074391531695</v>
      </c>
      <c r="T137" s="1" t="n">
        <f aca="false">(0.925*B116+0.875*C116+0.825*D116+0.775*E116+0.725*F116+0.675*G116+0.625*H116+0.575*I116+0.525*J116+0.475*K116+0.425*L116+0.375*M116+0.325*N116+0.275*O116+0.225*P116+0.175*Q116+0.125*R116+0.075*S116+0.025*T116)/$B$136</f>
        <v>0.890677886531935</v>
      </c>
      <c r="U137" s="1" t="n">
        <f aca="false">(0.975*B116+0.925*C116+0.875*D116+0.825*E116+0.775*F116+0.725*G116+0.675*H116+0.625*I116+0.575*J116+0.525*K116+0.475*L116+0.425*M116+0.375*N116+0.325*O116+0.275*P116+0.225*Q116+0.175*R116+0.125*S116+0.075*T116+0.025*U116)/$B$136</f>
        <v>1</v>
      </c>
    </row>
    <row r="138" customFormat="false" ht="12.75" hidden="false" customHeight="false" outlineLevel="0" collapsed="false">
      <c r="A138" s="1" t="s">
        <v>124</v>
      </c>
    </row>
    <row r="139" customFormat="false" ht="12.75" hidden="false" customHeight="false" outlineLevel="0" collapsed="false">
      <c r="B139" s="1" t="n">
        <f aca="false">B$108-B$106</f>
        <v>-0.00625339513462447</v>
      </c>
      <c r="C139" s="1" t="n">
        <f aca="false">C$108-C$106</f>
        <v>-0.00625339513462446</v>
      </c>
      <c r="D139" s="1" t="n">
        <f aca="false">D$108-D$106</f>
        <v>-0.00625339513462447</v>
      </c>
      <c r="E139" s="1" t="n">
        <f aca="false">E$108-E$106</f>
        <v>-0.00625339513462443</v>
      </c>
      <c r="F139" s="1" t="n">
        <f aca="false">F$108-F$106</f>
        <v>-0.00542561300296306</v>
      </c>
      <c r="G139" s="1" t="n">
        <f aca="false">G$108-G$106</f>
        <v>-0.00079003306565896</v>
      </c>
      <c r="H139" s="1" t="n">
        <f aca="false">H$108-H$106</f>
        <v>-0.000790033065658946</v>
      </c>
      <c r="I139" s="1" t="n">
        <f aca="false">I$108-I$106</f>
        <v>-0.00079003306565896</v>
      </c>
      <c r="J139" s="1" t="n">
        <f aca="false">J$108-J$106</f>
        <v>-0.00079003306565896</v>
      </c>
      <c r="K139" s="1" t="n">
        <f aca="false">K$108-K$106</f>
        <v>-0.00079003306565896</v>
      </c>
      <c r="L139" s="1" t="n">
        <f aca="false">L$108-L$106</f>
        <v>-0.00079003306565896</v>
      </c>
      <c r="M139" s="1" t="n">
        <f aca="false">M$108-M$106</f>
        <v>-0.000585245969053794</v>
      </c>
      <c r="N139" s="1" t="n">
        <f aca="false">N$108-N$106</f>
        <v>-0.000572033898305083</v>
      </c>
      <c r="O139" s="1" t="n">
        <f aca="false">O$108-O$106</f>
        <v>-0.000572033898305097</v>
      </c>
      <c r="P139" s="1" t="n">
        <f aca="false">P$108-P$106</f>
        <v>-0.000572033898305069</v>
      </c>
      <c r="Q139" s="1" t="n">
        <f aca="false">Q$108-Q$106</f>
        <v>-0.000572033898305069</v>
      </c>
      <c r="R139" s="1" t="n">
        <f aca="false">R$108-R$106</f>
        <v>-0.000572033898305097</v>
      </c>
      <c r="S139" s="1" t="n">
        <f aca="false">S$108-S$106</f>
        <v>-0.000572033898305083</v>
      </c>
      <c r="T139" s="1" t="n">
        <f aca="false">T$108-T$106</f>
        <v>-0.000572033898305097</v>
      </c>
      <c r="U139" s="1" t="n">
        <f aca="false">U$108-U$106</f>
        <v>-0.000572033898305083</v>
      </c>
      <c r="V139" s="1" t="n">
        <f aca="false">V$108-V$106</f>
        <v>0.000572033898305083</v>
      </c>
      <c r="W139" s="1" t="n">
        <f aca="false">W$108-W$106</f>
        <v>0.000572033898305097</v>
      </c>
      <c r="X139" s="1" t="n">
        <f aca="false">X$108-X$106</f>
        <v>0.000572033898305083</v>
      </c>
      <c r="Y139" s="1" t="n">
        <f aca="false">Y$108-Y$106</f>
        <v>0.000572033898305097</v>
      </c>
      <c r="Z139" s="1" t="n">
        <f aca="false">Z$108-Z$106</f>
        <v>0.000572033898305069</v>
      </c>
      <c r="AA139" s="1" t="n">
        <f aca="false">AA$108-AA$106</f>
        <v>0.000572033898305069</v>
      </c>
      <c r="AB139" s="1" t="n">
        <f aca="false">AB$108-AB$106</f>
        <v>0.000572033898305097</v>
      </c>
      <c r="AC139" s="1" t="n">
        <f aca="false">AC$108-AC$106</f>
        <v>0.000572033898305083</v>
      </c>
      <c r="AD139" s="1" t="n">
        <f aca="false">AD$108-AD$106</f>
        <v>0.000585245969053794</v>
      </c>
      <c r="AE139" s="1" t="n">
        <f aca="false">AE$108-AE$106</f>
        <v>0.00079003306565896</v>
      </c>
      <c r="AF139" s="1" t="n">
        <f aca="false">AF$108-AF$106</f>
        <v>0.00079003306565896</v>
      </c>
      <c r="AG139" s="1" t="n">
        <f aca="false">AG$108-AG$106</f>
        <v>0.00079003306565896</v>
      </c>
      <c r="AH139" s="1" t="n">
        <f aca="false">AH$108-AH$106</f>
        <v>0.00079003306565896</v>
      </c>
      <c r="AI139" s="1" t="n">
        <f aca="false">AI$108-AI$106</f>
        <v>0.000790033065658946</v>
      </c>
      <c r="AJ139" s="1" t="n">
        <f aca="false">AJ$108-AJ$106</f>
        <v>0.00079003306565896</v>
      </c>
      <c r="AK139" s="1" t="n">
        <f aca="false">AK$108-AK$106</f>
        <v>0.00542561300296306</v>
      </c>
      <c r="AL139" s="1" t="n">
        <f aca="false">AL$108-AL$106</f>
        <v>0.00625339513462443</v>
      </c>
      <c r="AM139" s="1" t="n">
        <f aca="false">AM$108-AM$106</f>
        <v>0.00625339513462447</v>
      </c>
      <c r="AN139" s="1" t="n">
        <f aca="false">AN$108-AN$106</f>
        <v>0.00625339513462446</v>
      </c>
      <c r="AO139" s="1" t="n">
        <f aca="false">AO$108-AO$106</f>
        <v>0.00625339513462447</v>
      </c>
    </row>
    <row r="140" customFormat="false" ht="12.75" hidden="false" customHeight="false" outlineLevel="0" collapsed="false">
      <c r="B140" s="1" t="n">
        <f aca="false">B$108-B$106</f>
        <v>-0.00625339513462447</v>
      </c>
      <c r="C140" s="1" t="n">
        <f aca="false">C$108-C$106</f>
        <v>-0.00625339513462446</v>
      </c>
      <c r="D140" s="1" t="n">
        <f aca="false">D$108-D$106</f>
        <v>-0.00625339513462447</v>
      </c>
      <c r="E140" s="1" t="n">
        <f aca="false">E$108-E$106</f>
        <v>-0.00625339513462443</v>
      </c>
      <c r="F140" s="1" t="n">
        <f aca="false">F$108-F$106</f>
        <v>-0.00542561300296306</v>
      </c>
      <c r="G140" s="1" t="n">
        <f aca="false">G$108-G$106</f>
        <v>-0.00079003306565896</v>
      </c>
      <c r="H140" s="1" t="n">
        <f aca="false">H$108-H$106</f>
        <v>-0.000790033065658946</v>
      </c>
      <c r="I140" s="1" t="n">
        <f aca="false">I$108-I$106</f>
        <v>-0.00079003306565896</v>
      </c>
      <c r="J140" s="1" t="n">
        <f aca="false">J$108-J$106</f>
        <v>-0.00079003306565896</v>
      </c>
      <c r="K140" s="1" t="n">
        <f aca="false">K$108-K$106</f>
        <v>-0.00079003306565896</v>
      </c>
      <c r="L140" s="1" t="n">
        <f aca="false">L$108-L$106</f>
        <v>-0.00079003306565896</v>
      </c>
      <c r="M140" s="1" t="n">
        <f aca="false">M$108-M$106</f>
        <v>-0.000585245969053794</v>
      </c>
      <c r="N140" s="1" t="n">
        <f aca="false">N$108-N$106</f>
        <v>-0.000572033898305083</v>
      </c>
      <c r="O140" s="1" t="n">
        <f aca="false">O$108-O$106</f>
        <v>-0.000572033898305097</v>
      </c>
      <c r="P140" s="1" t="n">
        <f aca="false">P$108-P$106</f>
        <v>-0.000572033898305069</v>
      </c>
      <c r="Q140" s="1" t="n">
        <f aca="false">Q$108-Q$106</f>
        <v>-0.000572033898305069</v>
      </c>
      <c r="R140" s="1" t="n">
        <f aca="false">R$108-R$106</f>
        <v>-0.000572033898305097</v>
      </c>
      <c r="S140" s="1" t="n">
        <f aca="false">S$108-S$106</f>
        <v>-0.000572033898305083</v>
      </c>
      <c r="T140" s="1" t="n">
        <f aca="false">T$108-T$106</f>
        <v>-0.000572033898305097</v>
      </c>
      <c r="U140" s="1" t="n">
        <f aca="false">U$108-U$106</f>
        <v>-0.000572033898305083</v>
      </c>
      <c r="V140" s="1" t="n">
        <f aca="false">V$108-V$106</f>
        <v>0.000572033898305083</v>
      </c>
      <c r="W140" s="1" t="n">
        <f aca="false">W$108-W$106</f>
        <v>0.000572033898305097</v>
      </c>
      <c r="X140" s="1" t="n">
        <f aca="false">X$108-X$106</f>
        <v>0.000572033898305083</v>
      </c>
      <c r="Y140" s="1" t="n">
        <f aca="false">Y$108-Y$106</f>
        <v>0.000572033898305097</v>
      </c>
      <c r="Z140" s="1" t="n">
        <f aca="false">Z$108-Z$106</f>
        <v>0.000572033898305069</v>
      </c>
      <c r="AA140" s="1" t="n">
        <f aca="false">AA$108-AA$106</f>
        <v>0.000572033898305069</v>
      </c>
      <c r="AB140" s="1" t="n">
        <f aca="false">AB$108-AB$106</f>
        <v>0.000572033898305097</v>
      </c>
      <c r="AC140" s="1" t="n">
        <f aca="false">AC$108-AC$106</f>
        <v>0.000572033898305083</v>
      </c>
      <c r="AD140" s="1" t="n">
        <f aca="false">AD$108-AD$106</f>
        <v>0.000585245969053794</v>
      </c>
      <c r="AE140" s="1" t="n">
        <f aca="false">AE$108-AE$106</f>
        <v>0.00079003306565896</v>
      </c>
      <c r="AF140" s="1" t="n">
        <f aca="false">AF$108-AF$106</f>
        <v>0.00079003306565896</v>
      </c>
      <c r="AG140" s="1" t="n">
        <f aca="false">AG$108-AG$106</f>
        <v>0.00079003306565896</v>
      </c>
      <c r="AH140" s="1" t="n">
        <f aca="false">AH$108-AH$106</f>
        <v>0.00079003306565896</v>
      </c>
      <c r="AI140" s="1" t="n">
        <f aca="false">AI$108-AI$106</f>
        <v>0.000790033065658946</v>
      </c>
      <c r="AJ140" s="1" t="n">
        <f aca="false">AJ$108-AJ$106</f>
        <v>0.00079003306565896</v>
      </c>
      <c r="AK140" s="1" t="n">
        <f aca="false">AK$108-AK$106</f>
        <v>0.00542561300296306</v>
      </c>
      <c r="AL140" s="1" t="n">
        <f aca="false">AL$108-AL$106</f>
        <v>0.00625339513462443</v>
      </c>
      <c r="AM140" s="1" t="n">
        <f aca="false">AM$108-AM$106</f>
        <v>0.00625339513462447</v>
      </c>
      <c r="AN140" s="1" t="n">
        <f aca="false">AN$108-AN$106</f>
        <v>0.00625339513462446</v>
      </c>
      <c r="AO140" s="1" t="n">
        <f aca="false">AO$108-AO$106</f>
        <v>0.00625339513462447</v>
      </c>
    </row>
    <row r="141" customFormat="false" ht="12.75" hidden="false" customHeight="false" outlineLevel="0" collapsed="false">
      <c r="B141" s="1" t="n">
        <f aca="false">B$108-B$106</f>
        <v>-0.00625339513462447</v>
      </c>
      <c r="C141" s="1" t="n">
        <f aca="false">C$108-C$106</f>
        <v>-0.00625339513462446</v>
      </c>
      <c r="D141" s="1" t="n">
        <f aca="false">D$108-D$106</f>
        <v>-0.00625339513462447</v>
      </c>
      <c r="E141" s="1" t="n">
        <f aca="false">E$108-E$106</f>
        <v>-0.00625339513462443</v>
      </c>
      <c r="F141" s="1" t="n">
        <f aca="false">F$108-F$106</f>
        <v>-0.00542561300296306</v>
      </c>
      <c r="G141" s="1" t="n">
        <f aca="false">G$108-G$106</f>
        <v>-0.00079003306565896</v>
      </c>
      <c r="H141" s="1" t="n">
        <f aca="false">H$108-H$106</f>
        <v>-0.000790033065658946</v>
      </c>
      <c r="I141" s="1" t="n">
        <f aca="false">I$108-I$106</f>
        <v>-0.00079003306565896</v>
      </c>
      <c r="J141" s="1" t="n">
        <f aca="false">J$108-J$106</f>
        <v>-0.00079003306565896</v>
      </c>
      <c r="K141" s="1" t="n">
        <f aca="false">K$108-K$106</f>
        <v>-0.00079003306565896</v>
      </c>
      <c r="L141" s="1" t="n">
        <f aca="false">L$108-L$106</f>
        <v>-0.00079003306565896</v>
      </c>
      <c r="M141" s="1" t="n">
        <f aca="false">M$108-M$106</f>
        <v>-0.000585245969053794</v>
      </c>
      <c r="N141" s="1" t="n">
        <f aca="false">N$108-N$106</f>
        <v>-0.000572033898305083</v>
      </c>
      <c r="O141" s="1" t="n">
        <f aca="false">O$108-O$106</f>
        <v>-0.000572033898305097</v>
      </c>
      <c r="P141" s="1" t="n">
        <f aca="false">P$108-P$106</f>
        <v>-0.000572033898305069</v>
      </c>
      <c r="Q141" s="1" t="n">
        <f aca="false">Q$108-Q$106</f>
        <v>-0.000572033898305069</v>
      </c>
      <c r="R141" s="1" t="n">
        <f aca="false">R$108-R$106</f>
        <v>-0.000572033898305097</v>
      </c>
      <c r="S141" s="1" t="n">
        <f aca="false">S$108-S$106</f>
        <v>-0.000572033898305083</v>
      </c>
      <c r="T141" s="1" t="n">
        <f aca="false">T$108-T$106</f>
        <v>-0.000572033898305097</v>
      </c>
      <c r="U141" s="1" t="n">
        <f aca="false">U$108-U$106</f>
        <v>-0.000572033898305083</v>
      </c>
      <c r="V141" s="1" t="n">
        <f aca="false">V$108-V$106</f>
        <v>0.000572033898305083</v>
      </c>
      <c r="W141" s="1" t="n">
        <f aca="false">W$108-W$106</f>
        <v>0.000572033898305097</v>
      </c>
      <c r="X141" s="1" t="n">
        <f aca="false">X$108-X$106</f>
        <v>0.000572033898305083</v>
      </c>
      <c r="Y141" s="1" t="n">
        <f aca="false">Y$108-Y$106</f>
        <v>0.000572033898305097</v>
      </c>
      <c r="Z141" s="1" t="n">
        <f aca="false">Z$108-Z$106</f>
        <v>0.000572033898305069</v>
      </c>
      <c r="AA141" s="1" t="n">
        <f aca="false">AA$108-AA$106</f>
        <v>0.000572033898305069</v>
      </c>
      <c r="AB141" s="1" t="n">
        <f aca="false">AB$108-AB$106</f>
        <v>0.000572033898305097</v>
      </c>
      <c r="AC141" s="1" t="n">
        <f aca="false">AC$108-AC$106</f>
        <v>0.000572033898305083</v>
      </c>
      <c r="AD141" s="1" t="n">
        <f aca="false">AD$108-AD$106</f>
        <v>0.000585245969053794</v>
      </c>
      <c r="AE141" s="1" t="n">
        <f aca="false">AE$108-AE$106</f>
        <v>0.00079003306565896</v>
      </c>
      <c r="AF141" s="1" t="n">
        <f aca="false">AF$108-AF$106</f>
        <v>0.00079003306565896</v>
      </c>
      <c r="AG141" s="1" t="n">
        <f aca="false">AG$108-AG$106</f>
        <v>0.00079003306565896</v>
      </c>
      <c r="AH141" s="1" t="n">
        <f aca="false">AH$108-AH$106</f>
        <v>0.00079003306565896</v>
      </c>
      <c r="AI141" s="1" t="n">
        <f aca="false">AI$108-AI$106</f>
        <v>0.000790033065658946</v>
      </c>
      <c r="AJ141" s="1" t="n">
        <f aca="false">AJ$108-AJ$106</f>
        <v>0.00079003306565896</v>
      </c>
      <c r="AK141" s="1" t="n">
        <f aca="false">AK$108-AK$106</f>
        <v>0.00542561300296306</v>
      </c>
      <c r="AL141" s="1" t="n">
        <f aca="false">AL$108-AL$106</f>
        <v>0.00625339513462443</v>
      </c>
      <c r="AM141" s="1" t="n">
        <f aca="false">AM$108-AM$106</f>
        <v>0.00625339513462447</v>
      </c>
      <c r="AN141" s="1" t="n">
        <f aca="false">AN$108-AN$106</f>
        <v>0.00625339513462446</v>
      </c>
      <c r="AO141" s="1" t="n">
        <f aca="false">AO$108-AO$106</f>
        <v>0.00625339513462447</v>
      </c>
    </row>
    <row r="142" customFormat="false" ht="12.75" hidden="false" customHeight="false" outlineLevel="0" collapsed="false">
      <c r="B142" s="1" t="n">
        <f aca="false">B$108-B$106</f>
        <v>-0.00625339513462447</v>
      </c>
      <c r="C142" s="1" t="n">
        <f aca="false">C$108-C$106</f>
        <v>-0.00625339513462446</v>
      </c>
      <c r="D142" s="1" t="n">
        <f aca="false">D$108-D$106</f>
        <v>-0.00625339513462447</v>
      </c>
      <c r="E142" s="1" t="n">
        <f aca="false">E$108-E$106</f>
        <v>-0.00625339513462443</v>
      </c>
      <c r="F142" s="1" t="n">
        <f aca="false">F$108-F$106</f>
        <v>-0.00542561300296306</v>
      </c>
      <c r="G142" s="1" t="n">
        <f aca="false">G$108-G$106</f>
        <v>-0.00079003306565896</v>
      </c>
      <c r="H142" s="1" t="n">
        <f aca="false">H$108-H$106</f>
        <v>-0.000790033065658946</v>
      </c>
      <c r="I142" s="1" t="n">
        <f aca="false">I$108-I$106</f>
        <v>-0.00079003306565896</v>
      </c>
      <c r="J142" s="1" t="n">
        <f aca="false">J$108-J$106</f>
        <v>-0.00079003306565896</v>
      </c>
      <c r="K142" s="1" t="n">
        <f aca="false">K$108-K$106</f>
        <v>-0.00079003306565896</v>
      </c>
      <c r="L142" s="1" t="n">
        <f aca="false">L$108-L$106</f>
        <v>-0.00079003306565896</v>
      </c>
      <c r="M142" s="1" t="n">
        <f aca="false">M$108-M$106</f>
        <v>-0.000585245969053794</v>
      </c>
      <c r="N142" s="1" t="n">
        <f aca="false">N$108-N$106</f>
        <v>-0.000572033898305083</v>
      </c>
      <c r="O142" s="1" t="n">
        <f aca="false">O$108-O$106</f>
        <v>-0.000572033898305097</v>
      </c>
      <c r="P142" s="1" t="n">
        <f aca="false">P$108-P$106</f>
        <v>-0.000572033898305069</v>
      </c>
      <c r="Q142" s="1" t="n">
        <f aca="false">Q$108-Q$106</f>
        <v>-0.000572033898305069</v>
      </c>
      <c r="R142" s="1" t="n">
        <f aca="false">R$108-R$106</f>
        <v>-0.000572033898305097</v>
      </c>
      <c r="S142" s="1" t="n">
        <f aca="false">S$108-S$106</f>
        <v>-0.000572033898305083</v>
      </c>
      <c r="T142" s="1" t="n">
        <f aca="false">T$108-T$106</f>
        <v>-0.000572033898305097</v>
      </c>
      <c r="U142" s="1" t="n">
        <f aca="false">U$108-U$106</f>
        <v>-0.000572033898305083</v>
      </c>
      <c r="V142" s="1" t="n">
        <f aca="false">V$108-V$106</f>
        <v>0.000572033898305083</v>
      </c>
      <c r="W142" s="1" t="n">
        <f aca="false">W$108-W$106</f>
        <v>0.000572033898305097</v>
      </c>
      <c r="X142" s="1" t="n">
        <f aca="false">X$108-X$106</f>
        <v>0.000572033898305083</v>
      </c>
      <c r="Y142" s="1" t="n">
        <f aca="false">Y$108-Y$106</f>
        <v>0.000572033898305097</v>
      </c>
      <c r="Z142" s="1" t="n">
        <f aca="false">Z$108-Z$106</f>
        <v>0.000572033898305069</v>
      </c>
      <c r="AA142" s="1" t="n">
        <f aca="false">AA$108-AA$106</f>
        <v>0.000572033898305069</v>
      </c>
      <c r="AB142" s="1" t="n">
        <f aca="false">AB$108-AB$106</f>
        <v>0.000572033898305097</v>
      </c>
      <c r="AC142" s="1" t="n">
        <f aca="false">AC$108-AC$106</f>
        <v>0.000572033898305083</v>
      </c>
      <c r="AD142" s="1" t="n">
        <f aca="false">AD$108-AD$106</f>
        <v>0.000585245969053794</v>
      </c>
      <c r="AE142" s="1" t="n">
        <f aca="false">AE$108-AE$106</f>
        <v>0.00079003306565896</v>
      </c>
      <c r="AF142" s="1" t="n">
        <f aca="false">AF$108-AF$106</f>
        <v>0.00079003306565896</v>
      </c>
      <c r="AG142" s="1" t="n">
        <f aca="false">AG$108-AG$106</f>
        <v>0.00079003306565896</v>
      </c>
      <c r="AH142" s="1" t="n">
        <f aca="false">AH$108-AH$106</f>
        <v>0.00079003306565896</v>
      </c>
      <c r="AI142" s="1" t="n">
        <f aca="false">AI$108-AI$106</f>
        <v>0.000790033065658946</v>
      </c>
      <c r="AJ142" s="1" t="n">
        <f aca="false">AJ$108-AJ$106</f>
        <v>0.00079003306565896</v>
      </c>
      <c r="AK142" s="1" t="n">
        <f aca="false">AK$108-AK$106</f>
        <v>0.00542561300296306</v>
      </c>
      <c r="AL142" s="1" t="n">
        <f aca="false">AL$108-AL$106</f>
        <v>0.00625339513462443</v>
      </c>
      <c r="AM142" s="1" t="n">
        <f aca="false">AM$108-AM$106</f>
        <v>0.00625339513462447</v>
      </c>
      <c r="AN142" s="1" t="n">
        <f aca="false">AN$108-AN$106</f>
        <v>0.00625339513462446</v>
      </c>
      <c r="AO142" s="1" t="n">
        <f aca="false">AO$108-AO$106</f>
        <v>0.00625339513462447</v>
      </c>
    </row>
    <row r="143" customFormat="false" ht="12.75" hidden="false" customHeight="false" outlineLevel="0" collapsed="false">
      <c r="B143" s="1" t="n">
        <f aca="false">B$108-B$106</f>
        <v>-0.00625339513462447</v>
      </c>
      <c r="C143" s="1" t="n">
        <f aca="false">C$108-C$106</f>
        <v>-0.00625339513462446</v>
      </c>
      <c r="D143" s="1" t="n">
        <f aca="false">D$108-D$106</f>
        <v>-0.00625339513462447</v>
      </c>
      <c r="E143" s="1" t="n">
        <f aca="false">E$108-E$106</f>
        <v>-0.00625339513462443</v>
      </c>
      <c r="F143" s="1" t="n">
        <f aca="false">F$108-F$106</f>
        <v>-0.00542561300296306</v>
      </c>
      <c r="G143" s="1" t="n">
        <f aca="false">G$108-G$106</f>
        <v>-0.00079003306565896</v>
      </c>
      <c r="H143" s="1" t="n">
        <f aca="false">H$108-H$106</f>
        <v>-0.000790033065658946</v>
      </c>
      <c r="I143" s="1" t="n">
        <f aca="false">I$108-I$106</f>
        <v>-0.00079003306565896</v>
      </c>
      <c r="J143" s="1" t="n">
        <f aca="false">J$108-J$106</f>
        <v>-0.00079003306565896</v>
      </c>
      <c r="K143" s="1" t="n">
        <f aca="false">K$108-K$106</f>
        <v>-0.00079003306565896</v>
      </c>
      <c r="L143" s="1" t="n">
        <f aca="false">L$108-L$106</f>
        <v>-0.00079003306565896</v>
      </c>
      <c r="M143" s="1" t="n">
        <f aca="false">M$108-M$106</f>
        <v>-0.000585245969053794</v>
      </c>
      <c r="N143" s="1" t="n">
        <f aca="false">N$108-N$106</f>
        <v>-0.000572033898305083</v>
      </c>
      <c r="O143" s="1" t="n">
        <f aca="false">O$108-O$106</f>
        <v>-0.000572033898305097</v>
      </c>
      <c r="P143" s="1" t="n">
        <f aca="false">P$108-P$106</f>
        <v>-0.000572033898305069</v>
      </c>
      <c r="Q143" s="1" t="n">
        <f aca="false">Q$108-Q$106</f>
        <v>-0.000572033898305069</v>
      </c>
      <c r="R143" s="1" t="n">
        <f aca="false">R$108-R$106</f>
        <v>-0.000572033898305097</v>
      </c>
      <c r="S143" s="1" t="n">
        <f aca="false">S$108-S$106</f>
        <v>-0.000572033898305083</v>
      </c>
      <c r="T143" s="1" t="n">
        <f aca="false">T$108-T$106</f>
        <v>-0.000572033898305097</v>
      </c>
      <c r="U143" s="1" t="n">
        <f aca="false">U$108-U$106</f>
        <v>-0.000572033898305083</v>
      </c>
      <c r="V143" s="1" t="n">
        <f aca="false">V$108-V$106</f>
        <v>0.000572033898305083</v>
      </c>
      <c r="W143" s="1" t="n">
        <f aca="false">W$108-W$106</f>
        <v>0.000572033898305097</v>
      </c>
      <c r="X143" s="1" t="n">
        <f aca="false">X$108-X$106</f>
        <v>0.000572033898305083</v>
      </c>
      <c r="Y143" s="1" t="n">
        <f aca="false">Y$108-Y$106</f>
        <v>0.000572033898305097</v>
      </c>
      <c r="Z143" s="1" t="n">
        <f aca="false">Z$108-Z$106</f>
        <v>0.000572033898305069</v>
      </c>
      <c r="AA143" s="1" t="n">
        <f aca="false">AA$108-AA$106</f>
        <v>0.000572033898305069</v>
      </c>
      <c r="AB143" s="1" t="n">
        <f aca="false">AB$108-AB$106</f>
        <v>0.000572033898305097</v>
      </c>
      <c r="AC143" s="1" t="n">
        <f aca="false">AC$108-AC$106</f>
        <v>0.000572033898305083</v>
      </c>
      <c r="AD143" s="1" t="n">
        <f aca="false">AD$108-AD$106</f>
        <v>0.000585245969053794</v>
      </c>
      <c r="AE143" s="1" t="n">
        <f aca="false">AE$108-AE$106</f>
        <v>0.00079003306565896</v>
      </c>
      <c r="AF143" s="1" t="n">
        <f aca="false">AF$108-AF$106</f>
        <v>0.00079003306565896</v>
      </c>
      <c r="AG143" s="1" t="n">
        <f aca="false">AG$108-AG$106</f>
        <v>0.00079003306565896</v>
      </c>
      <c r="AH143" s="1" t="n">
        <f aca="false">AH$108-AH$106</f>
        <v>0.00079003306565896</v>
      </c>
      <c r="AI143" s="1" t="n">
        <f aca="false">AI$108-AI$106</f>
        <v>0.000790033065658946</v>
      </c>
      <c r="AJ143" s="1" t="n">
        <f aca="false">AJ$108-AJ$106</f>
        <v>0.00079003306565896</v>
      </c>
      <c r="AK143" s="1" t="n">
        <f aca="false">AK$108-AK$106</f>
        <v>0.00542561300296306</v>
      </c>
      <c r="AL143" s="1" t="n">
        <f aca="false">AL$108-AL$106</f>
        <v>0.00625339513462443</v>
      </c>
      <c r="AM143" s="1" t="n">
        <f aca="false">AM$108-AM$106</f>
        <v>0.00625339513462447</v>
      </c>
      <c r="AN143" s="1" t="n">
        <f aca="false">AN$108-AN$106</f>
        <v>0.00625339513462446</v>
      </c>
      <c r="AO143" s="1" t="n">
        <f aca="false">AO$108-AO$106</f>
        <v>0.00625339513462447</v>
      </c>
    </row>
    <row r="144" customFormat="false" ht="12.75" hidden="false" customHeight="false" outlineLevel="0" collapsed="false">
      <c r="B144" s="1" t="n">
        <f aca="false">B$108-B$106</f>
        <v>-0.00625339513462447</v>
      </c>
      <c r="C144" s="1" t="n">
        <f aca="false">C$108-C$106</f>
        <v>-0.00625339513462446</v>
      </c>
      <c r="D144" s="1" t="n">
        <f aca="false">D$108-D$106</f>
        <v>-0.00625339513462447</v>
      </c>
      <c r="E144" s="1" t="n">
        <f aca="false">E$108-E$106</f>
        <v>-0.00625339513462443</v>
      </c>
      <c r="F144" s="1" t="n">
        <f aca="false">F$108-F$106</f>
        <v>-0.00542561300296306</v>
      </c>
      <c r="G144" s="1" t="n">
        <f aca="false">G$108-G$106</f>
        <v>-0.00079003306565896</v>
      </c>
      <c r="H144" s="1" t="n">
        <f aca="false">H$108-H$106</f>
        <v>-0.000790033065658946</v>
      </c>
      <c r="I144" s="1" t="n">
        <f aca="false">I$108-I$106</f>
        <v>-0.00079003306565896</v>
      </c>
      <c r="J144" s="1" t="n">
        <f aca="false">J$108-J$106</f>
        <v>-0.00079003306565896</v>
      </c>
      <c r="K144" s="1" t="n">
        <f aca="false">K$108-K$106</f>
        <v>-0.00079003306565896</v>
      </c>
      <c r="L144" s="1" t="n">
        <f aca="false">L$108-L$106</f>
        <v>-0.00079003306565896</v>
      </c>
      <c r="M144" s="1" t="n">
        <f aca="false">M$108-M$106</f>
        <v>-0.000585245969053794</v>
      </c>
      <c r="N144" s="1" t="n">
        <f aca="false">N$108-N$106</f>
        <v>-0.000572033898305083</v>
      </c>
      <c r="O144" s="1" t="n">
        <f aca="false">O$108-O$106</f>
        <v>-0.000572033898305097</v>
      </c>
      <c r="P144" s="1" t="n">
        <f aca="false">P$108-P$106</f>
        <v>-0.000572033898305069</v>
      </c>
      <c r="Q144" s="1" t="n">
        <f aca="false">Q$108-Q$106</f>
        <v>-0.000572033898305069</v>
      </c>
      <c r="R144" s="1" t="n">
        <f aca="false">R$108-R$106</f>
        <v>-0.000572033898305097</v>
      </c>
      <c r="S144" s="1" t="n">
        <f aca="false">S$108-S$106</f>
        <v>-0.000572033898305083</v>
      </c>
      <c r="T144" s="1" t="n">
        <f aca="false">T$108-T$106</f>
        <v>-0.000572033898305097</v>
      </c>
      <c r="U144" s="1" t="n">
        <f aca="false">U$108-U$106</f>
        <v>-0.000572033898305083</v>
      </c>
      <c r="V144" s="1" t="n">
        <f aca="false">V$108-V$106</f>
        <v>0.000572033898305083</v>
      </c>
      <c r="W144" s="1" t="n">
        <f aca="false">W$108-W$106</f>
        <v>0.000572033898305097</v>
      </c>
      <c r="X144" s="1" t="n">
        <f aca="false">X$108-X$106</f>
        <v>0.000572033898305083</v>
      </c>
      <c r="Y144" s="1" t="n">
        <f aca="false">Y$108-Y$106</f>
        <v>0.000572033898305097</v>
      </c>
      <c r="Z144" s="1" t="n">
        <f aca="false">Z$108-Z$106</f>
        <v>0.000572033898305069</v>
      </c>
      <c r="AA144" s="1" t="n">
        <f aca="false">AA$108-AA$106</f>
        <v>0.000572033898305069</v>
      </c>
      <c r="AB144" s="1" t="n">
        <f aca="false">AB$108-AB$106</f>
        <v>0.000572033898305097</v>
      </c>
      <c r="AC144" s="1" t="n">
        <f aca="false">AC$108-AC$106</f>
        <v>0.000572033898305083</v>
      </c>
      <c r="AD144" s="1" t="n">
        <f aca="false">AD$108-AD$106</f>
        <v>0.000585245969053794</v>
      </c>
      <c r="AE144" s="1" t="n">
        <f aca="false">AE$108-AE$106</f>
        <v>0.00079003306565896</v>
      </c>
      <c r="AF144" s="1" t="n">
        <f aca="false">AF$108-AF$106</f>
        <v>0.00079003306565896</v>
      </c>
      <c r="AG144" s="1" t="n">
        <f aca="false">AG$108-AG$106</f>
        <v>0.00079003306565896</v>
      </c>
      <c r="AH144" s="1" t="n">
        <f aca="false">AH$108-AH$106</f>
        <v>0.00079003306565896</v>
      </c>
      <c r="AI144" s="1" t="n">
        <f aca="false">AI$108-AI$106</f>
        <v>0.000790033065658946</v>
      </c>
      <c r="AJ144" s="1" t="n">
        <f aca="false">AJ$108-AJ$106</f>
        <v>0.00079003306565896</v>
      </c>
      <c r="AK144" s="1" t="n">
        <f aca="false">AK$108-AK$106</f>
        <v>0.00542561300296306</v>
      </c>
      <c r="AL144" s="1" t="n">
        <f aca="false">AL$108-AL$106</f>
        <v>0.00625339513462443</v>
      </c>
      <c r="AM144" s="1" t="n">
        <f aca="false">AM$108-AM$106</f>
        <v>0.00625339513462447</v>
      </c>
      <c r="AN144" s="1" t="n">
        <f aca="false">AN$108-AN$106</f>
        <v>0.00625339513462446</v>
      </c>
      <c r="AO144" s="1" t="n">
        <f aca="false">AO$108-AO$106</f>
        <v>0.00625339513462447</v>
      </c>
    </row>
    <row r="145" customFormat="false" ht="12.75" hidden="false" customHeight="false" outlineLevel="0" collapsed="false">
      <c r="B145" s="1" t="n">
        <f aca="false">B$108-B$106</f>
        <v>-0.00625339513462447</v>
      </c>
      <c r="C145" s="1" t="n">
        <f aca="false">C$108-C$106</f>
        <v>-0.00625339513462446</v>
      </c>
      <c r="D145" s="1" t="n">
        <f aca="false">D$108-D$106</f>
        <v>-0.00625339513462447</v>
      </c>
      <c r="E145" s="1" t="n">
        <f aca="false">E$108-E$106</f>
        <v>-0.00625339513462443</v>
      </c>
      <c r="F145" s="1" t="n">
        <f aca="false">F$108-F$106</f>
        <v>-0.00542561300296306</v>
      </c>
      <c r="G145" s="1" t="n">
        <f aca="false">G$108-G$106</f>
        <v>-0.00079003306565896</v>
      </c>
      <c r="H145" s="1" t="n">
        <f aca="false">H$108-H$106</f>
        <v>-0.000790033065658946</v>
      </c>
      <c r="I145" s="1" t="n">
        <f aca="false">I$108-I$106</f>
        <v>-0.00079003306565896</v>
      </c>
      <c r="J145" s="1" t="n">
        <f aca="false">J$108-J$106</f>
        <v>-0.00079003306565896</v>
      </c>
      <c r="K145" s="1" t="n">
        <f aca="false">K$108-K$106</f>
        <v>-0.00079003306565896</v>
      </c>
      <c r="L145" s="1" t="n">
        <f aca="false">L$108-L$106</f>
        <v>-0.00079003306565896</v>
      </c>
      <c r="M145" s="1" t="n">
        <f aca="false">M$108-M$106</f>
        <v>-0.000585245969053794</v>
      </c>
      <c r="N145" s="1" t="n">
        <f aca="false">N$108-N$106</f>
        <v>-0.000572033898305083</v>
      </c>
      <c r="O145" s="1" t="n">
        <f aca="false">O$108-O$106</f>
        <v>-0.000572033898305097</v>
      </c>
      <c r="P145" s="1" t="n">
        <f aca="false">P$108-P$106</f>
        <v>-0.000572033898305069</v>
      </c>
      <c r="Q145" s="1" t="n">
        <f aca="false">Q$108-Q$106</f>
        <v>-0.000572033898305069</v>
      </c>
      <c r="R145" s="1" t="n">
        <f aca="false">R$108-R$106</f>
        <v>-0.000572033898305097</v>
      </c>
      <c r="S145" s="1" t="n">
        <f aca="false">S$108-S$106</f>
        <v>-0.000572033898305083</v>
      </c>
      <c r="T145" s="1" t="n">
        <f aca="false">T$108-T$106</f>
        <v>-0.000572033898305097</v>
      </c>
      <c r="U145" s="1" t="n">
        <f aca="false">U$108-U$106</f>
        <v>-0.000572033898305083</v>
      </c>
      <c r="V145" s="1" t="n">
        <f aca="false">V$108-V$106</f>
        <v>0.000572033898305083</v>
      </c>
      <c r="W145" s="1" t="n">
        <f aca="false">W$108-W$106</f>
        <v>0.000572033898305097</v>
      </c>
      <c r="X145" s="1" t="n">
        <f aca="false">X$108-X$106</f>
        <v>0.000572033898305083</v>
      </c>
      <c r="Y145" s="1" t="n">
        <f aca="false">Y$108-Y$106</f>
        <v>0.000572033898305097</v>
      </c>
      <c r="Z145" s="1" t="n">
        <f aca="false">Z$108-Z$106</f>
        <v>0.000572033898305069</v>
      </c>
      <c r="AA145" s="1" t="n">
        <f aca="false">AA$108-AA$106</f>
        <v>0.000572033898305069</v>
      </c>
      <c r="AB145" s="1" t="n">
        <f aca="false">AB$108-AB$106</f>
        <v>0.000572033898305097</v>
      </c>
      <c r="AC145" s="1" t="n">
        <f aca="false">AC$108-AC$106</f>
        <v>0.000572033898305083</v>
      </c>
      <c r="AD145" s="1" t="n">
        <f aca="false">AD$108-AD$106</f>
        <v>0.000585245969053794</v>
      </c>
      <c r="AE145" s="1" t="n">
        <f aca="false">AE$108-AE$106</f>
        <v>0.00079003306565896</v>
      </c>
      <c r="AF145" s="1" t="n">
        <f aca="false">AF$108-AF$106</f>
        <v>0.00079003306565896</v>
      </c>
      <c r="AG145" s="1" t="n">
        <f aca="false">AG$108-AG$106</f>
        <v>0.00079003306565896</v>
      </c>
      <c r="AH145" s="1" t="n">
        <f aca="false">AH$108-AH$106</f>
        <v>0.00079003306565896</v>
      </c>
      <c r="AI145" s="1" t="n">
        <f aca="false">AI$108-AI$106</f>
        <v>0.000790033065658946</v>
      </c>
      <c r="AJ145" s="1" t="n">
        <f aca="false">AJ$108-AJ$106</f>
        <v>0.00079003306565896</v>
      </c>
      <c r="AK145" s="1" t="n">
        <f aca="false">AK$108-AK$106</f>
        <v>0.00542561300296306</v>
      </c>
      <c r="AL145" s="1" t="n">
        <f aca="false">AL$108-AL$106</f>
        <v>0.00625339513462443</v>
      </c>
      <c r="AM145" s="1" t="n">
        <f aca="false">AM$108-AM$106</f>
        <v>0.00625339513462447</v>
      </c>
      <c r="AN145" s="1" t="n">
        <f aca="false">AN$108-AN$106</f>
        <v>0.00625339513462446</v>
      </c>
      <c r="AO145" s="1" t="n">
        <f aca="false">AO$108-AO$106</f>
        <v>0.00625339513462447</v>
      </c>
    </row>
    <row r="146" customFormat="false" ht="12.75" hidden="false" customHeight="false" outlineLevel="0" collapsed="false">
      <c r="B146" s="1" t="n">
        <f aca="false">B$108-B$106</f>
        <v>-0.00625339513462447</v>
      </c>
      <c r="C146" s="1" t="n">
        <f aca="false">C$108-C$106</f>
        <v>-0.00625339513462446</v>
      </c>
      <c r="D146" s="1" t="n">
        <f aca="false">D$108-D$106</f>
        <v>-0.00625339513462447</v>
      </c>
      <c r="E146" s="1" t="n">
        <f aca="false">E$108-E$106</f>
        <v>-0.00625339513462443</v>
      </c>
      <c r="F146" s="1" t="n">
        <f aca="false">F$108-F$106</f>
        <v>-0.00542561300296306</v>
      </c>
      <c r="G146" s="1" t="n">
        <f aca="false">G$108-G$106</f>
        <v>-0.00079003306565896</v>
      </c>
      <c r="H146" s="1" t="n">
        <f aca="false">H$108-H$106</f>
        <v>-0.000790033065658946</v>
      </c>
      <c r="I146" s="1" t="n">
        <f aca="false">I$108-I$106</f>
        <v>-0.00079003306565896</v>
      </c>
      <c r="J146" s="1" t="n">
        <f aca="false">J$108-J$106</f>
        <v>-0.00079003306565896</v>
      </c>
      <c r="K146" s="1" t="n">
        <f aca="false">K$108-K$106</f>
        <v>-0.00079003306565896</v>
      </c>
      <c r="L146" s="1" t="n">
        <f aca="false">L$108-L$106</f>
        <v>-0.00079003306565896</v>
      </c>
      <c r="M146" s="1" t="n">
        <f aca="false">M$108-M$106</f>
        <v>-0.000585245969053794</v>
      </c>
      <c r="N146" s="1" t="n">
        <f aca="false">N$108-N$106</f>
        <v>-0.000572033898305083</v>
      </c>
      <c r="O146" s="1" t="n">
        <f aca="false">O$108-O$106</f>
        <v>-0.000572033898305097</v>
      </c>
      <c r="P146" s="1" t="n">
        <f aca="false">P$108-P$106</f>
        <v>-0.000572033898305069</v>
      </c>
      <c r="Q146" s="1" t="n">
        <f aca="false">Q$108-Q$106</f>
        <v>-0.000572033898305069</v>
      </c>
      <c r="R146" s="1" t="n">
        <f aca="false">R$108-R$106</f>
        <v>-0.000572033898305097</v>
      </c>
      <c r="S146" s="1" t="n">
        <f aca="false">S$108-S$106</f>
        <v>-0.000572033898305083</v>
      </c>
      <c r="T146" s="1" t="n">
        <f aca="false">T$108-T$106</f>
        <v>-0.000572033898305097</v>
      </c>
      <c r="U146" s="1" t="n">
        <f aca="false">U$108-U$106</f>
        <v>-0.000572033898305083</v>
      </c>
      <c r="V146" s="1" t="n">
        <f aca="false">V$108-V$106</f>
        <v>0.000572033898305083</v>
      </c>
      <c r="W146" s="1" t="n">
        <f aca="false">W$108-W$106</f>
        <v>0.000572033898305097</v>
      </c>
      <c r="X146" s="1" t="n">
        <f aca="false">X$108-X$106</f>
        <v>0.000572033898305083</v>
      </c>
      <c r="Y146" s="1" t="n">
        <f aca="false">Y$108-Y$106</f>
        <v>0.000572033898305097</v>
      </c>
      <c r="Z146" s="1" t="n">
        <f aca="false">Z$108-Z$106</f>
        <v>0.000572033898305069</v>
      </c>
      <c r="AA146" s="1" t="n">
        <f aca="false">AA$108-AA$106</f>
        <v>0.000572033898305069</v>
      </c>
      <c r="AB146" s="1" t="n">
        <f aca="false">AB$108-AB$106</f>
        <v>0.000572033898305097</v>
      </c>
      <c r="AC146" s="1" t="n">
        <f aca="false">AC$108-AC$106</f>
        <v>0.000572033898305083</v>
      </c>
      <c r="AD146" s="1" t="n">
        <f aca="false">AD$108-AD$106</f>
        <v>0.000585245969053794</v>
      </c>
      <c r="AE146" s="1" t="n">
        <f aca="false">AE$108-AE$106</f>
        <v>0.00079003306565896</v>
      </c>
      <c r="AF146" s="1" t="n">
        <f aca="false">AF$108-AF$106</f>
        <v>0.00079003306565896</v>
      </c>
      <c r="AG146" s="1" t="n">
        <f aca="false">AG$108-AG$106</f>
        <v>0.00079003306565896</v>
      </c>
      <c r="AH146" s="1" t="n">
        <f aca="false">AH$108-AH$106</f>
        <v>0.00079003306565896</v>
      </c>
      <c r="AI146" s="1" t="n">
        <f aca="false">AI$108-AI$106</f>
        <v>0.000790033065658946</v>
      </c>
      <c r="AJ146" s="1" t="n">
        <f aca="false">AJ$108-AJ$106</f>
        <v>0.00079003306565896</v>
      </c>
      <c r="AK146" s="1" t="n">
        <f aca="false">AK$108-AK$106</f>
        <v>0.00542561300296306</v>
      </c>
      <c r="AL146" s="1" t="n">
        <f aca="false">AL$108-AL$106</f>
        <v>0.00625339513462443</v>
      </c>
      <c r="AM146" s="1" t="n">
        <f aca="false">AM$108-AM$106</f>
        <v>0.00625339513462447</v>
      </c>
      <c r="AN146" s="1" t="n">
        <f aca="false">AN$108-AN$106</f>
        <v>0.00625339513462446</v>
      </c>
      <c r="AO146" s="1" t="n">
        <f aca="false">AO$108-AO$106</f>
        <v>0.00625339513462447</v>
      </c>
    </row>
    <row r="147" customFormat="false" ht="12.75" hidden="false" customHeight="false" outlineLevel="0" collapsed="false">
      <c r="B147" s="1" t="n">
        <f aca="false">B$108-B$106</f>
        <v>-0.00625339513462447</v>
      </c>
      <c r="C147" s="1" t="n">
        <f aca="false">C$108-C$106</f>
        <v>-0.00625339513462446</v>
      </c>
      <c r="D147" s="1" t="n">
        <f aca="false">D$108-D$106</f>
        <v>-0.00625339513462447</v>
      </c>
      <c r="E147" s="1" t="n">
        <f aca="false">E$108-E$106</f>
        <v>-0.00625339513462443</v>
      </c>
      <c r="F147" s="1" t="n">
        <f aca="false">F$108-F$106</f>
        <v>-0.00542561300296306</v>
      </c>
      <c r="G147" s="1" t="n">
        <f aca="false">G$108-G$106</f>
        <v>-0.00079003306565896</v>
      </c>
      <c r="H147" s="1" t="n">
        <f aca="false">H$108-H$106</f>
        <v>-0.000790033065658946</v>
      </c>
      <c r="I147" s="1" t="n">
        <f aca="false">I$108-I$106</f>
        <v>-0.00079003306565896</v>
      </c>
      <c r="J147" s="1" t="n">
        <f aca="false">J$108-J$106</f>
        <v>-0.00079003306565896</v>
      </c>
      <c r="K147" s="1" t="n">
        <f aca="false">K$108-K$106</f>
        <v>-0.00079003306565896</v>
      </c>
      <c r="L147" s="1" t="n">
        <f aca="false">L$108-L$106</f>
        <v>-0.00079003306565896</v>
      </c>
      <c r="M147" s="1" t="n">
        <f aca="false">M$108-M$106</f>
        <v>-0.000585245969053794</v>
      </c>
      <c r="N147" s="1" t="n">
        <f aca="false">N$108-N$106</f>
        <v>-0.000572033898305083</v>
      </c>
      <c r="O147" s="1" t="n">
        <f aca="false">O$108-O$106</f>
        <v>-0.000572033898305097</v>
      </c>
      <c r="P147" s="1" t="n">
        <f aca="false">P$108-P$106</f>
        <v>-0.000572033898305069</v>
      </c>
      <c r="Q147" s="1" t="n">
        <f aca="false">Q$108-Q$106</f>
        <v>-0.000572033898305069</v>
      </c>
      <c r="R147" s="1" t="n">
        <f aca="false">R$108-R$106</f>
        <v>-0.000572033898305097</v>
      </c>
      <c r="S147" s="1" t="n">
        <f aca="false">S$108-S$106</f>
        <v>-0.000572033898305083</v>
      </c>
      <c r="T147" s="1" t="n">
        <f aca="false">T$108-T$106</f>
        <v>-0.000572033898305097</v>
      </c>
      <c r="U147" s="1" t="n">
        <f aca="false">U$108-U$106</f>
        <v>-0.000572033898305083</v>
      </c>
      <c r="V147" s="1" t="n">
        <f aca="false">V$108-V$106</f>
        <v>0.000572033898305083</v>
      </c>
      <c r="W147" s="1" t="n">
        <f aca="false">W$108-W$106</f>
        <v>0.000572033898305097</v>
      </c>
      <c r="X147" s="1" t="n">
        <f aca="false">X$108-X$106</f>
        <v>0.000572033898305083</v>
      </c>
      <c r="Y147" s="1" t="n">
        <f aca="false">Y$108-Y$106</f>
        <v>0.000572033898305097</v>
      </c>
      <c r="Z147" s="1" t="n">
        <f aca="false">Z$108-Z$106</f>
        <v>0.000572033898305069</v>
      </c>
      <c r="AA147" s="1" t="n">
        <f aca="false">AA$108-AA$106</f>
        <v>0.000572033898305069</v>
      </c>
      <c r="AB147" s="1" t="n">
        <f aca="false">AB$108-AB$106</f>
        <v>0.000572033898305097</v>
      </c>
      <c r="AC147" s="1" t="n">
        <f aca="false">AC$108-AC$106</f>
        <v>0.000572033898305083</v>
      </c>
      <c r="AD147" s="1" t="n">
        <f aca="false">AD$108-AD$106</f>
        <v>0.000585245969053794</v>
      </c>
      <c r="AE147" s="1" t="n">
        <f aca="false">AE$108-AE$106</f>
        <v>0.00079003306565896</v>
      </c>
      <c r="AF147" s="1" t="n">
        <f aca="false">AF$108-AF$106</f>
        <v>0.00079003306565896</v>
      </c>
      <c r="AG147" s="1" t="n">
        <f aca="false">AG$108-AG$106</f>
        <v>0.00079003306565896</v>
      </c>
      <c r="AH147" s="1" t="n">
        <f aca="false">AH$108-AH$106</f>
        <v>0.00079003306565896</v>
      </c>
      <c r="AI147" s="1" t="n">
        <f aca="false">AI$108-AI$106</f>
        <v>0.000790033065658946</v>
      </c>
      <c r="AJ147" s="1" t="n">
        <f aca="false">AJ$108-AJ$106</f>
        <v>0.00079003306565896</v>
      </c>
      <c r="AK147" s="1" t="n">
        <f aca="false">AK$108-AK$106</f>
        <v>0.00542561300296306</v>
      </c>
      <c r="AL147" s="1" t="n">
        <f aca="false">AL$108-AL$106</f>
        <v>0.00625339513462443</v>
      </c>
      <c r="AM147" s="1" t="n">
        <f aca="false">AM$108-AM$106</f>
        <v>0.00625339513462447</v>
      </c>
      <c r="AN147" s="1" t="n">
        <f aca="false">AN$108-AN$106</f>
        <v>0.00625339513462446</v>
      </c>
      <c r="AO147" s="1" t="n">
        <f aca="false">AO$108-AO$106</f>
        <v>0.00625339513462447</v>
      </c>
    </row>
    <row r="148" customFormat="false" ht="12.75" hidden="false" customHeight="false" outlineLevel="0" collapsed="false">
      <c r="B148" s="1" t="n">
        <f aca="false">B$108-B$106</f>
        <v>-0.00625339513462447</v>
      </c>
      <c r="C148" s="1" t="n">
        <f aca="false">C$108-C$106</f>
        <v>-0.00625339513462446</v>
      </c>
      <c r="D148" s="1" t="n">
        <f aca="false">D$108-D$106</f>
        <v>-0.00625339513462447</v>
      </c>
      <c r="E148" s="1" t="n">
        <f aca="false">E$108-E$106</f>
        <v>-0.00625339513462443</v>
      </c>
      <c r="F148" s="1" t="n">
        <f aca="false">F$108-F$106</f>
        <v>-0.00542561300296306</v>
      </c>
      <c r="G148" s="1" t="n">
        <f aca="false">G$108-G$106</f>
        <v>-0.00079003306565896</v>
      </c>
      <c r="H148" s="1" t="n">
        <f aca="false">H$108-H$106</f>
        <v>-0.000790033065658946</v>
      </c>
      <c r="I148" s="1" t="n">
        <f aca="false">I$108-I$106</f>
        <v>-0.00079003306565896</v>
      </c>
      <c r="J148" s="1" t="n">
        <f aca="false">J$108-J$106</f>
        <v>-0.00079003306565896</v>
      </c>
      <c r="K148" s="1" t="n">
        <f aca="false">K$108-K$106</f>
        <v>-0.00079003306565896</v>
      </c>
      <c r="L148" s="1" t="n">
        <f aca="false">L$108-L$106</f>
        <v>-0.00079003306565896</v>
      </c>
      <c r="M148" s="1" t="n">
        <f aca="false">M$108-M$106</f>
        <v>-0.000585245969053794</v>
      </c>
      <c r="N148" s="1" t="n">
        <f aca="false">N$108-N$106</f>
        <v>-0.000572033898305083</v>
      </c>
      <c r="O148" s="1" t="n">
        <f aca="false">O$108-O$106</f>
        <v>-0.000572033898305097</v>
      </c>
      <c r="P148" s="1" t="n">
        <f aca="false">P$108-P$106</f>
        <v>-0.000572033898305069</v>
      </c>
      <c r="Q148" s="1" t="n">
        <f aca="false">Q$108-Q$106</f>
        <v>-0.000572033898305069</v>
      </c>
      <c r="R148" s="1" t="n">
        <f aca="false">R$108-R$106</f>
        <v>-0.000572033898305097</v>
      </c>
      <c r="S148" s="1" t="n">
        <f aca="false">S$108-S$106</f>
        <v>-0.000572033898305083</v>
      </c>
      <c r="T148" s="1" t="n">
        <f aca="false">T$108-T$106</f>
        <v>-0.000572033898305097</v>
      </c>
      <c r="U148" s="1" t="n">
        <f aca="false">U$108-U$106</f>
        <v>-0.000572033898305083</v>
      </c>
      <c r="V148" s="1" t="n">
        <f aca="false">V$108-V$106</f>
        <v>0.000572033898305083</v>
      </c>
      <c r="W148" s="1" t="n">
        <f aca="false">W$108-W$106</f>
        <v>0.000572033898305097</v>
      </c>
      <c r="X148" s="1" t="n">
        <f aca="false">X$108-X$106</f>
        <v>0.000572033898305083</v>
      </c>
      <c r="Y148" s="1" t="n">
        <f aca="false">Y$108-Y$106</f>
        <v>0.000572033898305097</v>
      </c>
      <c r="Z148" s="1" t="n">
        <f aca="false">Z$108-Z$106</f>
        <v>0.000572033898305069</v>
      </c>
      <c r="AA148" s="1" t="n">
        <f aca="false">AA$108-AA$106</f>
        <v>0.000572033898305069</v>
      </c>
      <c r="AB148" s="1" t="n">
        <f aca="false">AB$108-AB$106</f>
        <v>0.000572033898305097</v>
      </c>
      <c r="AC148" s="1" t="n">
        <f aca="false">AC$108-AC$106</f>
        <v>0.000572033898305083</v>
      </c>
      <c r="AD148" s="1" t="n">
        <f aca="false">AD$108-AD$106</f>
        <v>0.000585245969053794</v>
      </c>
      <c r="AE148" s="1" t="n">
        <f aca="false">AE$108-AE$106</f>
        <v>0.00079003306565896</v>
      </c>
      <c r="AF148" s="1" t="n">
        <f aca="false">AF$108-AF$106</f>
        <v>0.00079003306565896</v>
      </c>
      <c r="AG148" s="1" t="n">
        <f aca="false">AG$108-AG$106</f>
        <v>0.00079003306565896</v>
      </c>
      <c r="AH148" s="1" t="n">
        <f aca="false">AH$108-AH$106</f>
        <v>0.00079003306565896</v>
      </c>
      <c r="AI148" s="1" t="n">
        <f aca="false">AI$108-AI$106</f>
        <v>0.000790033065658946</v>
      </c>
      <c r="AJ148" s="1" t="n">
        <f aca="false">AJ$108-AJ$106</f>
        <v>0.00079003306565896</v>
      </c>
      <c r="AK148" s="1" t="n">
        <f aca="false">AK$108-AK$106</f>
        <v>0.00542561300296306</v>
      </c>
      <c r="AL148" s="1" t="n">
        <f aca="false">AL$108-AL$106</f>
        <v>0.00625339513462443</v>
      </c>
      <c r="AM148" s="1" t="n">
        <f aca="false">AM$108-AM$106</f>
        <v>0.00625339513462447</v>
      </c>
      <c r="AN148" s="1" t="n">
        <f aca="false">AN$108-AN$106</f>
        <v>0.00625339513462446</v>
      </c>
      <c r="AO148" s="1" t="n">
        <f aca="false">AO$108-AO$106</f>
        <v>0.00625339513462447</v>
      </c>
    </row>
    <row r="149" customFormat="false" ht="12.75" hidden="false" customHeight="false" outlineLevel="0" collapsed="false">
      <c r="B149" s="1" t="n">
        <f aca="false">B$108-B$106</f>
        <v>-0.00625339513462447</v>
      </c>
      <c r="C149" s="1" t="n">
        <f aca="false">C$108-C$106</f>
        <v>-0.00625339513462446</v>
      </c>
      <c r="D149" s="1" t="n">
        <f aca="false">D$108-D$106</f>
        <v>-0.00625339513462447</v>
      </c>
      <c r="E149" s="1" t="n">
        <f aca="false">E$108-E$106</f>
        <v>-0.00625339513462443</v>
      </c>
      <c r="F149" s="1" t="n">
        <f aca="false">F$108-F$106</f>
        <v>-0.00542561300296306</v>
      </c>
      <c r="G149" s="1" t="n">
        <f aca="false">G$108-G$106</f>
        <v>-0.00079003306565896</v>
      </c>
      <c r="H149" s="1" t="n">
        <f aca="false">H$108-H$106</f>
        <v>-0.000790033065658946</v>
      </c>
      <c r="I149" s="1" t="n">
        <f aca="false">I$108-I$106</f>
        <v>-0.00079003306565896</v>
      </c>
      <c r="J149" s="1" t="n">
        <f aca="false">J$108-J$106</f>
        <v>-0.00079003306565896</v>
      </c>
      <c r="K149" s="1" t="n">
        <f aca="false">K$108-K$106</f>
        <v>-0.00079003306565896</v>
      </c>
      <c r="L149" s="1" t="n">
        <f aca="false">L$108-L$106</f>
        <v>-0.00079003306565896</v>
      </c>
      <c r="M149" s="1" t="n">
        <f aca="false">M$108-M$106</f>
        <v>-0.000585245969053794</v>
      </c>
      <c r="N149" s="1" t="n">
        <f aca="false">N$108-N$106</f>
        <v>-0.000572033898305083</v>
      </c>
      <c r="O149" s="1" t="n">
        <f aca="false">O$108-O$106</f>
        <v>-0.000572033898305097</v>
      </c>
      <c r="P149" s="1" t="n">
        <f aca="false">P$108-P$106</f>
        <v>-0.000572033898305069</v>
      </c>
      <c r="Q149" s="1" t="n">
        <f aca="false">Q$108-Q$106</f>
        <v>-0.000572033898305069</v>
      </c>
      <c r="R149" s="1" t="n">
        <f aca="false">R$108-R$106</f>
        <v>-0.000572033898305097</v>
      </c>
      <c r="S149" s="1" t="n">
        <f aca="false">S$108-S$106</f>
        <v>-0.000572033898305083</v>
      </c>
      <c r="T149" s="1" t="n">
        <f aca="false">T$108-T$106</f>
        <v>-0.000572033898305097</v>
      </c>
      <c r="U149" s="1" t="n">
        <f aca="false">U$108-U$106</f>
        <v>-0.000572033898305083</v>
      </c>
      <c r="V149" s="1" t="n">
        <f aca="false">V$108-V$106</f>
        <v>0.000572033898305083</v>
      </c>
      <c r="W149" s="1" t="n">
        <f aca="false">W$108-W$106</f>
        <v>0.000572033898305097</v>
      </c>
      <c r="X149" s="1" t="n">
        <f aca="false">X$108-X$106</f>
        <v>0.000572033898305083</v>
      </c>
      <c r="Y149" s="1" t="n">
        <f aca="false">Y$108-Y$106</f>
        <v>0.000572033898305097</v>
      </c>
      <c r="Z149" s="1" t="n">
        <f aca="false">Z$108-Z$106</f>
        <v>0.000572033898305069</v>
      </c>
      <c r="AA149" s="1" t="n">
        <f aca="false">AA$108-AA$106</f>
        <v>0.000572033898305069</v>
      </c>
      <c r="AB149" s="1" t="n">
        <f aca="false">AB$108-AB$106</f>
        <v>0.000572033898305097</v>
      </c>
      <c r="AC149" s="1" t="n">
        <f aca="false">AC$108-AC$106</f>
        <v>0.000572033898305083</v>
      </c>
      <c r="AD149" s="1" t="n">
        <f aca="false">AD$108-AD$106</f>
        <v>0.000585245969053794</v>
      </c>
      <c r="AE149" s="1" t="n">
        <f aca="false">AE$108-AE$106</f>
        <v>0.00079003306565896</v>
      </c>
      <c r="AF149" s="1" t="n">
        <f aca="false">AF$108-AF$106</f>
        <v>0.00079003306565896</v>
      </c>
      <c r="AG149" s="1" t="n">
        <f aca="false">AG$108-AG$106</f>
        <v>0.00079003306565896</v>
      </c>
      <c r="AH149" s="1" t="n">
        <f aca="false">AH$108-AH$106</f>
        <v>0.00079003306565896</v>
      </c>
      <c r="AI149" s="1" t="n">
        <f aca="false">AI$108-AI$106</f>
        <v>0.000790033065658946</v>
      </c>
      <c r="AJ149" s="1" t="n">
        <f aca="false">AJ$108-AJ$106</f>
        <v>0.00079003306565896</v>
      </c>
      <c r="AK149" s="1" t="n">
        <f aca="false">AK$108-AK$106</f>
        <v>0.00542561300296306</v>
      </c>
      <c r="AL149" s="1" t="n">
        <f aca="false">AL$108-AL$106</f>
        <v>0.00625339513462443</v>
      </c>
      <c r="AM149" s="1" t="n">
        <f aca="false">AM$108-AM$106</f>
        <v>0.00625339513462447</v>
      </c>
      <c r="AN149" s="1" t="n">
        <f aca="false">AN$108-AN$106</f>
        <v>0.00625339513462446</v>
      </c>
      <c r="AO149" s="1" t="n">
        <f aca="false">AO$108-AO$106</f>
        <v>0.00625339513462447</v>
      </c>
    </row>
    <row r="150" customFormat="false" ht="12.75" hidden="false" customHeight="false" outlineLevel="0" collapsed="false">
      <c r="B150" s="1" t="n">
        <f aca="false">B$108-B$106</f>
        <v>-0.00625339513462447</v>
      </c>
      <c r="C150" s="1" t="n">
        <f aca="false">C$108-C$106</f>
        <v>-0.00625339513462446</v>
      </c>
      <c r="D150" s="1" t="n">
        <f aca="false">D$108-D$106</f>
        <v>-0.00625339513462447</v>
      </c>
      <c r="E150" s="1" t="n">
        <f aca="false">E$108-E$106</f>
        <v>-0.00625339513462443</v>
      </c>
      <c r="F150" s="1" t="n">
        <f aca="false">F$108-F$106</f>
        <v>-0.00542561300296306</v>
      </c>
      <c r="G150" s="1" t="n">
        <f aca="false">G$108-G$106</f>
        <v>-0.00079003306565896</v>
      </c>
      <c r="H150" s="1" t="n">
        <f aca="false">H$108-H$106</f>
        <v>-0.000790033065658946</v>
      </c>
      <c r="I150" s="1" t="n">
        <f aca="false">I$108-I$106</f>
        <v>-0.00079003306565896</v>
      </c>
      <c r="J150" s="1" t="n">
        <f aca="false">J$108-J$106</f>
        <v>-0.00079003306565896</v>
      </c>
      <c r="K150" s="1" t="n">
        <f aca="false">K$108-K$106</f>
        <v>-0.00079003306565896</v>
      </c>
      <c r="L150" s="1" t="n">
        <f aca="false">L$108-L$106</f>
        <v>-0.00079003306565896</v>
      </c>
      <c r="M150" s="1" t="n">
        <f aca="false">M$108-M$106</f>
        <v>-0.000585245969053794</v>
      </c>
      <c r="N150" s="1" t="n">
        <f aca="false">N$108-N$106</f>
        <v>-0.000572033898305083</v>
      </c>
      <c r="O150" s="1" t="n">
        <f aca="false">O$108-O$106</f>
        <v>-0.000572033898305097</v>
      </c>
      <c r="P150" s="1" t="n">
        <f aca="false">P$108-P$106</f>
        <v>-0.000572033898305069</v>
      </c>
      <c r="Q150" s="1" t="n">
        <f aca="false">Q$108-Q$106</f>
        <v>-0.000572033898305069</v>
      </c>
      <c r="R150" s="1" t="n">
        <f aca="false">R$108-R$106</f>
        <v>-0.000572033898305097</v>
      </c>
      <c r="S150" s="1" t="n">
        <f aca="false">S$108-S$106</f>
        <v>-0.000572033898305083</v>
      </c>
      <c r="T150" s="1" t="n">
        <f aca="false">T$108-T$106</f>
        <v>-0.000572033898305097</v>
      </c>
      <c r="U150" s="1" t="n">
        <f aca="false">U$108-U$106</f>
        <v>-0.000572033898305083</v>
      </c>
      <c r="V150" s="1" t="n">
        <f aca="false">V$108-V$106</f>
        <v>0.000572033898305083</v>
      </c>
      <c r="W150" s="1" t="n">
        <f aca="false">W$108-W$106</f>
        <v>0.000572033898305097</v>
      </c>
      <c r="X150" s="1" t="n">
        <f aca="false">X$108-X$106</f>
        <v>0.000572033898305083</v>
      </c>
      <c r="Y150" s="1" t="n">
        <f aca="false">Y$108-Y$106</f>
        <v>0.000572033898305097</v>
      </c>
      <c r="Z150" s="1" t="n">
        <f aca="false">Z$108-Z$106</f>
        <v>0.000572033898305069</v>
      </c>
      <c r="AA150" s="1" t="n">
        <f aca="false">AA$108-AA$106</f>
        <v>0.000572033898305069</v>
      </c>
      <c r="AB150" s="1" t="n">
        <f aca="false">AB$108-AB$106</f>
        <v>0.000572033898305097</v>
      </c>
      <c r="AC150" s="1" t="n">
        <f aca="false">AC$108-AC$106</f>
        <v>0.000572033898305083</v>
      </c>
      <c r="AD150" s="1" t="n">
        <f aca="false">AD$108-AD$106</f>
        <v>0.000585245969053794</v>
      </c>
      <c r="AE150" s="1" t="n">
        <f aca="false">AE$108-AE$106</f>
        <v>0.00079003306565896</v>
      </c>
      <c r="AF150" s="1" t="n">
        <f aca="false">AF$108-AF$106</f>
        <v>0.00079003306565896</v>
      </c>
      <c r="AG150" s="1" t="n">
        <f aca="false">AG$108-AG$106</f>
        <v>0.00079003306565896</v>
      </c>
      <c r="AH150" s="1" t="n">
        <f aca="false">AH$108-AH$106</f>
        <v>0.00079003306565896</v>
      </c>
      <c r="AI150" s="1" t="n">
        <f aca="false">AI$108-AI$106</f>
        <v>0.000790033065658946</v>
      </c>
      <c r="AJ150" s="1" t="n">
        <f aca="false">AJ$108-AJ$106</f>
        <v>0.00079003306565896</v>
      </c>
      <c r="AK150" s="1" t="n">
        <f aca="false">AK$108-AK$106</f>
        <v>0.00542561300296306</v>
      </c>
      <c r="AL150" s="1" t="n">
        <f aca="false">AL$108-AL$106</f>
        <v>0.00625339513462443</v>
      </c>
      <c r="AM150" s="1" t="n">
        <f aca="false">AM$108-AM$106</f>
        <v>0.00625339513462447</v>
      </c>
      <c r="AN150" s="1" t="n">
        <f aca="false">AN$108-AN$106</f>
        <v>0.00625339513462446</v>
      </c>
      <c r="AO150" s="1" t="n">
        <f aca="false">AO$108-AO$106</f>
        <v>0.00625339513462447</v>
      </c>
    </row>
    <row r="151" customFormat="false" ht="12.75" hidden="false" customHeight="false" outlineLevel="0" collapsed="false">
      <c r="B151" s="1" t="n">
        <f aca="false">B$108-B$106</f>
        <v>-0.00625339513462447</v>
      </c>
      <c r="C151" s="1" t="n">
        <f aca="false">C$108-C$106</f>
        <v>-0.00625339513462446</v>
      </c>
      <c r="D151" s="1" t="n">
        <f aca="false">D$108-D$106</f>
        <v>-0.00625339513462447</v>
      </c>
      <c r="E151" s="1" t="n">
        <f aca="false">E$108-E$106</f>
        <v>-0.00625339513462443</v>
      </c>
      <c r="F151" s="1" t="n">
        <f aca="false">F$108-F$106</f>
        <v>-0.00542561300296306</v>
      </c>
      <c r="G151" s="1" t="n">
        <f aca="false">G$108-G$106</f>
        <v>-0.00079003306565896</v>
      </c>
      <c r="H151" s="1" t="n">
        <f aca="false">H$108-H$106</f>
        <v>-0.000790033065658946</v>
      </c>
      <c r="I151" s="1" t="n">
        <f aca="false">I$108-I$106</f>
        <v>-0.00079003306565896</v>
      </c>
      <c r="J151" s="1" t="n">
        <f aca="false">J$108-J$106</f>
        <v>-0.00079003306565896</v>
      </c>
      <c r="K151" s="1" t="n">
        <f aca="false">K$108-K$106</f>
        <v>-0.00079003306565896</v>
      </c>
      <c r="L151" s="1" t="n">
        <f aca="false">L$108-L$106</f>
        <v>-0.00079003306565896</v>
      </c>
      <c r="M151" s="1" t="n">
        <f aca="false">M$108-M$106</f>
        <v>-0.000585245969053794</v>
      </c>
      <c r="N151" s="1" t="n">
        <f aca="false">N$108-N$106</f>
        <v>-0.000572033898305083</v>
      </c>
      <c r="O151" s="1" t="n">
        <f aca="false">O$108-O$106</f>
        <v>-0.000572033898305097</v>
      </c>
      <c r="P151" s="1" t="n">
        <f aca="false">P$108-P$106</f>
        <v>-0.000572033898305069</v>
      </c>
      <c r="Q151" s="1" t="n">
        <f aca="false">Q$108-Q$106</f>
        <v>-0.000572033898305069</v>
      </c>
      <c r="R151" s="1" t="n">
        <f aca="false">R$108-R$106</f>
        <v>-0.000572033898305097</v>
      </c>
      <c r="S151" s="1" t="n">
        <f aca="false">S$108-S$106</f>
        <v>-0.000572033898305083</v>
      </c>
      <c r="T151" s="1" t="n">
        <f aca="false">T$108-T$106</f>
        <v>-0.000572033898305097</v>
      </c>
      <c r="U151" s="1" t="n">
        <f aca="false">U$108-U$106</f>
        <v>-0.000572033898305083</v>
      </c>
      <c r="V151" s="1" t="n">
        <f aca="false">V$108-V$106</f>
        <v>0.000572033898305083</v>
      </c>
      <c r="W151" s="1" t="n">
        <f aca="false">W$108-W$106</f>
        <v>0.000572033898305097</v>
      </c>
      <c r="X151" s="1" t="n">
        <f aca="false">X$108-X$106</f>
        <v>0.000572033898305083</v>
      </c>
      <c r="Y151" s="1" t="n">
        <f aca="false">Y$108-Y$106</f>
        <v>0.000572033898305097</v>
      </c>
      <c r="Z151" s="1" t="n">
        <f aca="false">Z$108-Z$106</f>
        <v>0.000572033898305069</v>
      </c>
      <c r="AA151" s="1" t="n">
        <f aca="false">AA$108-AA$106</f>
        <v>0.000572033898305069</v>
      </c>
      <c r="AB151" s="1" t="n">
        <f aca="false">AB$108-AB$106</f>
        <v>0.000572033898305097</v>
      </c>
      <c r="AC151" s="1" t="n">
        <f aca="false">AC$108-AC$106</f>
        <v>0.000572033898305083</v>
      </c>
      <c r="AD151" s="1" t="n">
        <f aca="false">AD$108-AD$106</f>
        <v>0.000585245969053794</v>
      </c>
      <c r="AE151" s="1" t="n">
        <f aca="false">AE$108-AE$106</f>
        <v>0.00079003306565896</v>
      </c>
      <c r="AF151" s="1" t="n">
        <f aca="false">AF$108-AF$106</f>
        <v>0.00079003306565896</v>
      </c>
      <c r="AG151" s="1" t="n">
        <f aca="false">AG$108-AG$106</f>
        <v>0.00079003306565896</v>
      </c>
      <c r="AH151" s="1" t="n">
        <f aca="false">AH$108-AH$106</f>
        <v>0.00079003306565896</v>
      </c>
      <c r="AI151" s="1" t="n">
        <f aca="false">AI$108-AI$106</f>
        <v>0.000790033065658946</v>
      </c>
      <c r="AJ151" s="1" t="n">
        <f aca="false">AJ$108-AJ$106</f>
        <v>0.00079003306565896</v>
      </c>
      <c r="AK151" s="1" t="n">
        <f aca="false">AK$108-AK$106</f>
        <v>0.00542561300296306</v>
      </c>
      <c r="AL151" s="1" t="n">
        <f aca="false">AL$108-AL$106</f>
        <v>0.00625339513462443</v>
      </c>
      <c r="AM151" s="1" t="n">
        <f aca="false">AM$108-AM$106</f>
        <v>0.00625339513462447</v>
      </c>
      <c r="AN151" s="1" t="n">
        <f aca="false">AN$108-AN$106</f>
        <v>0.00625339513462446</v>
      </c>
      <c r="AO151" s="1" t="n">
        <f aca="false">AO$108-AO$106</f>
        <v>0.00625339513462447</v>
      </c>
    </row>
    <row r="152" customFormat="false" ht="12.75" hidden="false" customHeight="false" outlineLevel="0" collapsed="false">
      <c r="B152" s="1" t="n">
        <f aca="false">B$108-B$106</f>
        <v>-0.00625339513462447</v>
      </c>
      <c r="C152" s="1" t="n">
        <f aca="false">C$108-C$106</f>
        <v>-0.00625339513462446</v>
      </c>
      <c r="D152" s="1" t="n">
        <f aca="false">D$108-D$106</f>
        <v>-0.00625339513462447</v>
      </c>
      <c r="E152" s="1" t="n">
        <f aca="false">E$108-E$106</f>
        <v>-0.00625339513462443</v>
      </c>
      <c r="F152" s="1" t="n">
        <f aca="false">F$108-F$106</f>
        <v>-0.00542561300296306</v>
      </c>
      <c r="G152" s="1" t="n">
        <f aca="false">G$108-G$106</f>
        <v>-0.00079003306565896</v>
      </c>
      <c r="H152" s="1" t="n">
        <f aca="false">H$108-H$106</f>
        <v>-0.000790033065658946</v>
      </c>
      <c r="I152" s="1" t="n">
        <f aca="false">I$108-I$106</f>
        <v>-0.00079003306565896</v>
      </c>
      <c r="J152" s="1" t="n">
        <f aca="false">J$108-J$106</f>
        <v>-0.00079003306565896</v>
      </c>
      <c r="K152" s="1" t="n">
        <f aca="false">K$108-K$106</f>
        <v>-0.00079003306565896</v>
      </c>
      <c r="L152" s="1" t="n">
        <f aca="false">L$108-L$106</f>
        <v>-0.00079003306565896</v>
      </c>
      <c r="M152" s="1" t="n">
        <f aca="false">M$108-M$106</f>
        <v>-0.000585245969053794</v>
      </c>
      <c r="N152" s="1" t="n">
        <f aca="false">N$108-N$106</f>
        <v>-0.000572033898305083</v>
      </c>
      <c r="O152" s="1" t="n">
        <f aca="false">O$108-O$106</f>
        <v>-0.000572033898305097</v>
      </c>
      <c r="P152" s="1" t="n">
        <f aca="false">P$108-P$106</f>
        <v>-0.000572033898305069</v>
      </c>
      <c r="Q152" s="1" t="n">
        <f aca="false">Q$108-Q$106</f>
        <v>-0.000572033898305069</v>
      </c>
      <c r="R152" s="1" t="n">
        <f aca="false">R$108-R$106</f>
        <v>-0.000572033898305097</v>
      </c>
      <c r="S152" s="1" t="n">
        <f aca="false">S$108-S$106</f>
        <v>-0.000572033898305083</v>
      </c>
      <c r="T152" s="1" t="n">
        <f aca="false">T$108-T$106</f>
        <v>-0.000572033898305097</v>
      </c>
      <c r="U152" s="1" t="n">
        <f aca="false">U$108-U$106</f>
        <v>-0.000572033898305083</v>
      </c>
      <c r="V152" s="1" t="n">
        <f aca="false">V$108-V$106</f>
        <v>0.000572033898305083</v>
      </c>
      <c r="W152" s="1" t="n">
        <f aca="false">W$108-W$106</f>
        <v>0.000572033898305097</v>
      </c>
      <c r="X152" s="1" t="n">
        <f aca="false">X$108-X$106</f>
        <v>0.000572033898305083</v>
      </c>
      <c r="Y152" s="1" t="n">
        <f aca="false">Y$108-Y$106</f>
        <v>0.000572033898305097</v>
      </c>
      <c r="Z152" s="1" t="n">
        <f aca="false">Z$108-Z$106</f>
        <v>0.000572033898305069</v>
      </c>
      <c r="AA152" s="1" t="n">
        <f aca="false">AA$108-AA$106</f>
        <v>0.000572033898305069</v>
      </c>
      <c r="AB152" s="1" t="n">
        <f aca="false">AB$108-AB$106</f>
        <v>0.000572033898305097</v>
      </c>
      <c r="AC152" s="1" t="n">
        <f aca="false">AC$108-AC$106</f>
        <v>0.000572033898305083</v>
      </c>
      <c r="AD152" s="1" t="n">
        <f aca="false">AD$108-AD$106</f>
        <v>0.000585245969053794</v>
      </c>
      <c r="AE152" s="1" t="n">
        <f aca="false">AE$108-AE$106</f>
        <v>0.00079003306565896</v>
      </c>
      <c r="AF152" s="1" t="n">
        <f aca="false">AF$108-AF$106</f>
        <v>0.00079003306565896</v>
      </c>
      <c r="AG152" s="1" t="n">
        <f aca="false">AG$108-AG$106</f>
        <v>0.00079003306565896</v>
      </c>
      <c r="AH152" s="1" t="n">
        <f aca="false">AH$108-AH$106</f>
        <v>0.00079003306565896</v>
      </c>
      <c r="AI152" s="1" t="n">
        <f aca="false">AI$108-AI$106</f>
        <v>0.000790033065658946</v>
      </c>
      <c r="AJ152" s="1" t="n">
        <f aca="false">AJ$108-AJ$106</f>
        <v>0.00079003306565896</v>
      </c>
      <c r="AK152" s="1" t="n">
        <f aca="false">AK$108-AK$106</f>
        <v>0.00542561300296306</v>
      </c>
      <c r="AL152" s="1" t="n">
        <f aca="false">AL$108-AL$106</f>
        <v>0.00625339513462443</v>
      </c>
      <c r="AM152" s="1" t="n">
        <f aca="false">AM$108-AM$106</f>
        <v>0.00625339513462447</v>
      </c>
      <c r="AN152" s="1" t="n">
        <f aca="false">AN$108-AN$106</f>
        <v>0.00625339513462446</v>
      </c>
      <c r="AO152" s="1" t="n">
        <f aca="false">AO$108-AO$106</f>
        <v>0.00625339513462447</v>
      </c>
    </row>
    <row r="153" customFormat="false" ht="12.75" hidden="false" customHeight="false" outlineLevel="0" collapsed="false">
      <c r="B153" s="1" t="n">
        <f aca="false">B$108-B$106</f>
        <v>-0.00625339513462447</v>
      </c>
      <c r="C153" s="1" t="n">
        <f aca="false">C$108-C$106</f>
        <v>-0.00625339513462446</v>
      </c>
      <c r="D153" s="1" t="n">
        <f aca="false">D$108-D$106</f>
        <v>-0.00625339513462447</v>
      </c>
      <c r="E153" s="1" t="n">
        <f aca="false">E$108-E$106</f>
        <v>-0.00625339513462443</v>
      </c>
      <c r="F153" s="1" t="n">
        <f aca="false">F$108-F$106</f>
        <v>-0.00542561300296306</v>
      </c>
      <c r="G153" s="1" t="n">
        <f aca="false">G$108-G$106</f>
        <v>-0.00079003306565896</v>
      </c>
      <c r="H153" s="1" t="n">
        <f aca="false">H$108-H$106</f>
        <v>-0.000790033065658946</v>
      </c>
      <c r="I153" s="1" t="n">
        <f aca="false">I$108-I$106</f>
        <v>-0.00079003306565896</v>
      </c>
      <c r="J153" s="1" t="n">
        <f aca="false">J$108-J$106</f>
        <v>-0.00079003306565896</v>
      </c>
      <c r="K153" s="1" t="n">
        <f aca="false">K$108-K$106</f>
        <v>-0.00079003306565896</v>
      </c>
      <c r="L153" s="1" t="n">
        <f aca="false">L$108-L$106</f>
        <v>-0.00079003306565896</v>
      </c>
      <c r="M153" s="1" t="n">
        <f aca="false">M$108-M$106</f>
        <v>-0.000585245969053794</v>
      </c>
      <c r="N153" s="1" t="n">
        <f aca="false">N$108-N$106</f>
        <v>-0.000572033898305083</v>
      </c>
      <c r="O153" s="1" t="n">
        <f aca="false">O$108-O$106</f>
        <v>-0.000572033898305097</v>
      </c>
      <c r="P153" s="1" t="n">
        <f aca="false">P$108-P$106</f>
        <v>-0.000572033898305069</v>
      </c>
      <c r="Q153" s="1" t="n">
        <f aca="false">Q$108-Q$106</f>
        <v>-0.000572033898305069</v>
      </c>
      <c r="R153" s="1" t="n">
        <f aca="false">R$108-R$106</f>
        <v>-0.000572033898305097</v>
      </c>
      <c r="S153" s="1" t="n">
        <f aca="false">S$108-S$106</f>
        <v>-0.000572033898305083</v>
      </c>
      <c r="T153" s="1" t="n">
        <f aca="false">T$108-T$106</f>
        <v>-0.000572033898305097</v>
      </c>
      <c r="U153" s="1" t="n">
        <f aca="false">U$108-U$106</f>
        <v>-0.000572033898305083</v>
      </c>
      <c r="V153" s="1" t="n">
        <f aca="false">V$108-V$106</f>
        <v>0.000572033898305083</v>
      </c>
      <c r="W153" s="1" t="n">
        <f aca="false">W$108-W$106</f>
        <v>0.000572033898305097</v>
      </c>
      <c r="X153" s="1" t="n">
        <f aca="false">X$108-X$106</f>
        <v>0.000572033898305083</v>
      </c>
      <c r="Y153" s="1" t="n">
        <f aca="false">Y$108-Y$106</f>
        <v>0.000572033898305097</v>
      </c>
      <c r="Z153" s="1" t="n">
        <f aca="false">Z$108-Z$106</f>
        <v>0.000572033898305069</v>
      </c>
      <c r="AA153" s="1" t="n">
        <f aca="false">AA$108-AA$106</f>
        <v>0.000572033898305069</v>
      </c>
      <c r="AB153" s="1" t="n">
        <f aca="false">AB$108-AB$106</f>
        <v>0.000572033898305097</v>
      </c>
      <c r="AC153" s="1" t="n">
        <f aca="false">AC$108-AC$106</f>
        <v>0.000572033898305083</v>
      </c>
      <c r="AD153" s="1" t="n">
        <f aca="false">AD$108-AD$106</f>
        <v>0.000585245969053794</v>
      </c>
      <c r="AE153" s="1" t="n">
        <f aca="false">AE$108-AE$106</f>
        <v>0.00079003306565896</v>
      </c>
      <c r="AF153" s="1" t="n">
        <f aca="false">AF$108-AF$106</f>
        <v>0.00079003306565896</v>
      </c>
      <c r="AG153" s="1" t="n">
        <f aca="false">AG$108-AG$106</f>
        <v>0.00079003306565896</v>
      </c>
      <c r="AH153" s="1" t="n">
        <f aca="false">AH$108-AH$106</f>
        <v>0.00079003306565896</v>
      </c>
      <c r="AI153" s="1" t="n">
        <f aca="false">AI$108-AI$106</f>
        <v>0.000790033065658946</v>
      </c>
      <c r="AJ153" s="1" t="n">
        <f aca="false">AJ$108-AJ$106</f>
        <v>0.00079003306565896</v>
      </c>
      <c r="AK153" s="1" t="n">
        <f aca="false">AK$108-AK$106</f>
        <v>0.00542561300296306</v>
      </c>
      <c r="AL153" s="1" t="n">
        <f aca="false">AL$108-AL$106</f>
        <v>0.00625339513462443</v>
      </c>
      <c r="AM153" s="1" t="n">
        <f aca="false">AM$108-AM$106</f>
        <v>0.00625339513462447</v>
      </c>
      <c r="AN153" s="1" t="n">
        <f aca="false">AN$108-AN$106</f>
        <v>0.00625339513462446</v>
      </c>
      <c r="AO153" s="1" t="n">
        <f aca="false">AO$108-AO$106</f>
        <v>0.00625339513462447</v>
      </c>
    </row>
    <row r="154" customFormat="false" ht="12.75" hidden="false" customHeight="false" outlineLevel="0" collapsed="false">
      <c r="B154" s="1" t="n">
        <f aca="false">B$108-B$106</f>
        <v>-0.00625339513462447</v>
      </c>
      <c r="C154" s="1" t="n">
        <f aca="false">C$108-C$106</f>
        <v>-0.00625339513462446</v>
      </c>
      <c r="D154" s="1" t="n">
        <f aca="false">D$108-D$106</f>
        <v>-0.00625339513462447</v>
      </c>
      <c r="E154" s="1" t="n">
        <f aca="false">E$108-E$106</f>
        <v>-0.00625339513462443</v>
      </c>
      <c r="F154" s="1" t="n">
        <f aca="false">F$108-F$106</f>
        <v>-0.00542561300296306</v>
      </c>
      <c r="G154" s="1" t="n">
        <f aca="false">G$108-G$106</f>
        <v>-0.00079003306565896</v>
      </c>
      <c r="H154" s="1" t="n">
        <f aca="false">H$108-H$106</f>
        <v>-0.000790033065658946</v>
      </c>
      <c r="I154" s="1" t="n">
        <f aca="false">I$108-I$106</f>
        <v>-0.00079003306565896</v>
      </c>
      <c r="J154" s="1" t="n">
        <f aca="false">J$108-J$106</f>
        <v>-0.00079003306565896</v>
      </c>
      <c r="K154" s="1" t="n">
        <f aca="false">K$108-K$106</f>
        <v>-0.00079003306565896</v>
      </c>
      <c r="L154" s="1" t="n">
        <f aca="false">L$108-L$106</f>
        <v>-0.00079003306565896</v>
      </c>
      <c r="M154" s="1" t="n">
        <f aca="false">M$108-M$106</f>
        <v>-0.000585245969053794</v>
      </c>
      <c r="N154" s="1" t="n">
        <f aca="false">N$108-N$106</f>
        <v>-0.000572033898305083</v>
      </c>
      <c r="O154" s="1" t="n">
        <f aca="false">O$108-O$106</f>
        <v>-0.000572033898305097</v>
      </c>
      <c r="P154" s="1" t="n">
        <f aca="false">P$108-P$106</f>
        <v>-0.000572033898305069</v>
      </c>
      <c r="Q154" s="1" t="n">
        <f aca="false">Q$108-Q$106</f>
        <v>-0.000572033898305069</v>
      </c>
      <c r="R154" s="1" t="n">
        <f aca="false">R$108-R$106</f>
        <v>-0.000572033898305097</v>
      </c>
      <c r="S154" s="1" t="n">
        <f aca="false">S$108-S$106</f>
        <v>-0.000572033898305083</v>
      </c>
      <c r="T154" s="1" t="n">
        <f aca="false">T$108-T$106</f>
        <v>-0.000572033898305097</v>
      </c>
      <c r="U154" s="1" t="n">
        <f aca="false">U$108-U$106</f>
        <v>-0.000572033898305083</v>
      </c>
      <c r="V154" s="1" t="n">
        <f aca="false">V$108-V$106</f>
        <v>0.000572033898305083</v>
      </c>
      <c r="W154" s="1" t="n">
        <f aca="false">W$108-W$106</f>
        <v>0.000572033898305097</v>
      </c>
      <c r="X154" s="1" t="n">
        <f aca="false">X$108-X$106</f>
        <v>0.000572033898305083</v>
      </c>
      <c r="Y154" s="1" t="n">
        <f aca="false">Y$108-Y$106</f>
        <v>0.000572033898305097</v>
      </c>
      <c r="Z154" s="1" t="n">
        <f aca="false">Z$108-Z$106</f>
        <v>0.000572033898305069</v>
      </c>
      <c r="AA154" s="1" t="n">
        <f aca="false">AA$108-AA$106</f>
        <v>0.000572033898305069</v>
      </c>
      <c r="AB154" s="1" t="n">
        <f aca="false">AB$108-AB$106</f>
        <v>0.000572033898305097</v>
      </c>
      <c r="AC154" s="1" t="n">
        <f aca="false">AC$108-AC$106</f>
        <v>0.000572033898305083</v>
      </c>
      <c r="AD154" s="1" t="n">
        <f aca="false">AD$108-AD$106</f>
        <v>0.000585245969053794</v>
      </c>
      <c r="AE154" s="1" t="n">
        <f aca="false">AE$108-AE$106</f>
        <v>0.00079003306565896</v>
      </c>
      <c r="AF154" s="1" t="n">
        <f aca="false">AF$108-AF$106</f>
        <v>0.00079003306565896</v>
      </c>
      <c r="AG154" s="1" t="n">
        <f aca="false">AG$108-AG$106</f>
        <v>0.00079003306565896</v>
      </c>
      <c r="AH154" s="1" t="n">
        <f aca="false">AH$108-AH$106</f>
        <v>0.00079003306565896</v>
      </c>
      <c r="AI154" s="1" t="n">
        <f aca="false">AI$108-AI$106</f>
        <v>0.000790033065658946</v>
      </c>
      <c r="AJ154" s="1" t="n">
        <f aca="false">AJ$108-AJ$106</f>
        <v>0.00079003306565896</v>
      </c>
      <c r="AK154" s="1" t="n">
        <f aca="false">AK$108-AK$106</f>
        <v>0.00542561300296306</v>
      </c>
      <c r="AL154" s="1" t="n">
        <f aca="false">AL$108-AL$106</f>
        <v>0.00625339513462443</v>
      </c>
      <c r="AM154" s="1" t="n">
        <f aca="false">AM$108-AM$106</f>
        <v>0.00625339513462447</v>
      </c>
      <c r="AN154" s="1" t="n">
        <f aca="false">AN$108-AN$106</f>
        <v>0.00625339513462446</v>
      </c>
      <c r="AO154" s="1" t="n">
        <f aca="false">AO$108-AO$106</f>
        <v>0.00625339513462447</v>
      </c>
    </row>
    <row r="155" customFormat="false" ht="12.75" hidden="false" customHeight="false" outlineLevel="0" collapsed="false">
      <c r="B155" s="1" t="n">
        <f aca="false">B$108-B$106</f>
        <v>-0.00625339513462447</v>
      </c>
      <c r="C155" s="1" t="n">
        <f aca="false">C$108-C$106</f>
        <v>-0.00625339513462446</v>
      </c>
      <c r="D155" s="1" t="n">
        <f aca="false">D$108-D$106</f>
        <v>-0.00625339513462447</v>
      </c>
      <c r="E155" s="1" t="n">
        <f aca="false">E$108-E$106</f>
        <v>-0.00625339513462443</v>
      </c>
      <c r="F155" s="1" t="n">
        <f aca="false">F$108-F$106</f>
        <v>-0.00542561300296306</v>
      </c>
      <c r="G155" s="1" t="n">
        <f aca="false">G$108-G$106</f>
        <v>-0.00079003306565896</v>
      </c>
      <c r="H155" s="1" t="n">
        <f aca="false">H$108-H$106</f>
        <v>-0.000790033065658946</v>
      </c>
      <c r="I155" s="1" t="n">
        <f aca="false">I$108-I$106</f>
        <v>-0.00079003306565896</v>
      </c>
      <c r="J155" s="1" t="n">
        <f aca="false">J$108-J$106</f>
        <v>-0.00079003306565896</v>
      </c>
      <c r="K155" s="1" t="n">
        <f aca="false">K$108-K$106</f>
        <v>-0.00079003306565896</v>
      </c>
      <c r="L155" s="1" t="n">
        <f aca="false">L$108-L$106</f>
        <v>-0.00079003306565896</v>
      </c>
      <c r="M155" s="1" t="n">
        <f aca="false">M$108-M$106</f>
        <v>-0.000585245969053794</v>
      </c>
      <c r="N155" s="1" t="n">
        <f aca="false">N$108-N$106</f>
        <v>-0.000572033898305083</v>
      </c>
      <c r="O155" s="1" t="n">
        <f aca="false">O$108-O$106</f>
        <v>-0.000572033898305097</v>
      </c>
      <c r="P155" s="1" t="n">
        <f aca="false">P$108-P$106</f>
        <v>-0.000572033898305069</v>
      </c>
      <c r="Q155" s="1" t="n">
        <f aca="false">Q$108-Q$106</f>
        <v>-0.000572033898305069</v>
      </c>
      <c r="R155" s="1" t="n">
        <f aca="false">R$108-R$106</f>
        <v>-0.000572033898305097</v>
      </c>
      <c r="S155" s="1" t="n">
        <f aca="false">S$108-S$106</f>
        <v>-0.000572033898305083</v>
      </c>
      <c r="T155" s="1" t="n">
        <f aca="false">T$108-T$106</f>
        <v>-0.000572033898305097</v>
      </c>
      <c r="U155" s="1" t="n">
        <f aca="false">U$108-U$106</f>
        <v>-0.000572033898305083</v>
      </c>
      <c r="V155" s="1" t="n">
        <f aca="false">V$108-V$106</f>
        <v>0.000572033898305083</v>
      </c>
      <c r="W155" s="1" t="n">
        <f aca="false">W$108-W$106</f>
        <v>0.000572033898305097</v>
      </c>
      <c r="X155" s="1" t="n">
        <f aca="false">X$108-X$106</f>
        <v>0.000572033898305083</v>
      </c>
      <c r="Y155" s="1" t="n">
        <f aca="false">Y$108-Y$106</f>
        <v>0.000572033898305097</v>
      </c>
      <c r="Z155" s="1" t="n">
        <f aca="false">Z$108-Z$106</f>
        <v>0.000572033898305069</v>
      </c>
      <c r="AA155" s="1" t="n">
        <f aca="false">AA$108-AA$106</f>
        <v>0.000572033898305069</v>
      </c>
      <c r="AB155" s="1" t="n">
        <f aca="false">AB$108-AB$106</f>
        <v>0.000572033898305097</v>
      </c>
      <c r="AC155" s="1" t="n">
        <f aca="false">AC$108-AC$106</f>
        <v>0.000572033898305083</v>
      </c>
      <c r="AD155" s="1" t="n">
        <f aca="false">AD$108-AD$106</f>
        <v>0.000585245969053794</v>
      </c>
      <c r="AE155" s="1" t="n">
        <f aca="false">AE$108-AE$106</f>
        <v>0.00079003306565896</v>
      </c>
      <c r="AF155" s="1" t="n">
        <f aca="false">AF$108-AF$106</f>
        <v>0.00079003306565896</v>
      </c>
      <c r="AG155" s="1" t="n">
        <f aca="false">AG$108-AG$106</f>
        <v>0.00079003306565896</v>
      </c>
      <c r="AH155" s="1" t="n">
        <f aca="false">AH$108-AH$106</f>
        <v>0.00079003306565896</v>
      </c>
      <c r="AI155" s="1" t="n">
        <f aca="false">AI$108-AI$106</f>
        <v>0.000790033065658946</v>
      </c>
      <c r="AJ155" s="1" t="n">
        <f aca="false">AJ$108-AJ$106</f>
        <v>0.00079003306565896</v>
      </c>
      <c r="AK155" s="1" t="n">
        <f aca="false">AK$108-AK$106</f>
        <v>0.00542561300296306</v>
      </c>
      <c r="AL155" s="1" t="n">
        <f aca="false">AL$108-AL$106</f>
        <v>0.00625339513462443</v>
      </c>
      <c r="AM155" s="1" t="n">
        <f aca="false">AM$108-AM$106</f>
        <v>0.00625339513462447</v>
      </c>
      <c r="AN155" s="1" t="n">
        <f aca="false">AN$108-AN$106</f>
        <v>0.00625339513462446</v>
      </c>
      <c r="AO155" s="1" t="n">
        <f aca="false">AO$108-AO$106</f>
        <v>0.00625339513462447</v>
      </c>
    </row>
    <row r="156" customFormat="false" ht="12.75" hidden="false" customHeight="false" outlineLevel="0" collapsed="false">
      <c r="B156" s="1" t="n">
        <f aca="false">B$108-B$106</f>
        <v>-0.00625339513462447</v>
      </c>
      <c r="C156" s="1" t="n">
        <f aca="false">C$108-C$106</f>
        <v>-0.00625339513462446</v>
      </c>
      <c r="D156" s="1" t="n">
        <f aca="false">D$108-D$106</f>
        <v>-0.00625339513462447</v>
      </c>
      <c r="E156" s="1" t="n">
        <f aca="false">E$108-E$106</f>
        <v>-0.00625339513462443</v>
      </c>
      <c r="F156" s="1" t="n">
        <f aca="false">F$108-F$106</f>
        <v>-0.00542561300296306</v>
      </c>
      <c r="G156" s="1" t="n">
        <f aca="false">G$108-G$106</f>
        <v>-0.00079003306565896</v>
      </c>
      <c r="H156" s="1" t="n">
        <f aca="false">H$108-H$106</f>
        <v>-0.000790033065658946</v>
      </c>
      <c r="I156" s="1" t="n">
        <f aca="false">I$108-I$106</f>
        <v>-0.00079003306565896</v>
      </c>
      <c r="J156" s="1" t="n">
        <f aca="false">J$108-J$106</f>
        <v>-0.00079003306565896</v>
      </c>
      <c r="K156" s="1" t="n">
        <f aca="false">K$108-K$106</f>
        <v>-0.00079003306565896</v>
      </c>
      <c r="L156" s="1" t="n">
        <f aca="false">L$108-L$106</f>
        <v>-0.00079003306565896</v>
      </c>
      <c r="M156" s="1" t="n">
        <f aca="false">M$108-M$106</f>
        <v>-0.000585245969053794</v>
      </c>
      <c r="N156" s="1" t="n">
        <f aca="false">N$108-N$106</f>
        <v>-0.000572033898305083</v>
      </c>
      <c r="O156" s="1" t="n">
        <f aca="false">O$108-O$106</f>
        <v>-0.000572033898305097</v>
      </c>
      <c r="P156" s="1" t="n">
        <f aca="false">P$108-P$106</f>
        <v>-0.000572033898305069</v>
      </c>
      <c r="Q156" s="1" t="n">
        <f aca="false">Q$108-Q$106</f>
        <v>-0.000572033898305069</v>
      </c>
      <c r="R156" s="1" t="n">
        <f aca="false">R$108-R$106</f>
        <v>-0.000572033898305097</v>
      </c>
      <c r="S156" s="1" t="n">
        <f aca="false">S$108-S$106</f>
        <v>-0.000572033898305083</v>
      </c>
      <c r="T156" s="1" t="n">
        <f aca="false">T$108-T$106</f>
        <v>-0.000572033898305097</v>
      </c>
      <c r="U156" s="1" t="n">
        <f aca="false">U$108-U$106</f>
        <v>-0.000572033898305083</v>
      </c>
      <c r="V156" s="1" t="n">
        <f aca="false">V$108-V$106</f>
        <v>0.000572033898305083</v>
      </c>
      <c r="W156" s="1" t="n">
        <f aca="false">W$108-W$106</f>
        <v>0.000572033898305097</v>
      </c>
      <c r="X156" s="1" t="n">
        <f aca="false">X$108-X$106</f>
        <v>0.000572033898305083</v>
      </c>
      <c r="Y156" s="1" t="n">
        <f aca="false">Y$108-Y$106</f>
        <v>0.000572033898305097</v>
      </c>
      <c r="Z156" s="1" t="n">
        <f aca="false">Z$108-Z$106</f>
        <v>0.000572033898305069</v>
      </c>
      <c r="AA156" s="1" t="n">
        <f aca="false">AA$108-AA$106</f>
        <v>0.000572033898305069</v>
      </c>
      <c r="AB156" s="1" t="n">
        <f aca="false">AB$108-AB$106</f>
        <v>0.000572033898305097</v>
      </c>
      <c r="AC156" s="1" t="n">
        <f aca="false">AC$108-AC$106</f>
        <v>0.000572033898305083</v>
      </c>
      <c r="AD156" s="1" t="n">
        <f aca="false">AD$108-AD$106</f>
        <v>0.000585245969053794</v>
      </c>
      <c r="AE156" s="1" t="n">
        <f aca="false">AE$108-AE$106</f>
        <v>0.00079003306565896</v>
      </c>
      <c r="AF156" s="1" t="n">
        <f aca="false">AF$108-AF$106</f>
        <v>0.00079003306565896</v>
      </c>
      <c r="AG156" s="1" t="n">
        <f aca="false">AG$108-AG$106</f>
        <v>0.00079003306565896</v>
      </c>
      <c r="AH156" s="1" t="n">
        <f aca="false">AH$108-AH$106</f>
        <v>0.00079003306565896</v>
      </c>
      <c r="AI156" s="1" t="n">
        <f aca="false">AI$108-AI$106</f>
        <v>0.000790033065658946</v>
      </c>
      <c r="AJ156" s="1" t="n">
        <f aca="false">AJ$108-AJ$106</f>
        <v>0.00079003306565896</v>
      </c>
      <c r="AK156" s="1" t="n">
        <f aca="false">AK$108-AK$106</f>
        <v>0.00542561300296306</v>
      </c>
      <c r="AL156" s="1" t="n">
        <f aca="false">AL$108-AL$106</f>
        <v>0.00625339513462443</v>
      </c>
      <c r="AM156" s="1" t="n">
        <f aca="false">AM$108-AM$106</f>
        <v>0.00625339513462447</v>
      </c>
      <c r="AN156" s="1" t="n">
        <f aca="false">AN$108-AN$106</f>
        <v>0.00625339513462446</v>
      </c>
      <c r="AO156" s="1" t="n">
        <f aca="false">AO$108-AO$106</f>
        <v>0.00625339513462447</v>
      </c>
    </row>
    <row r="157" customFormat="false" ht="12.75" hidden="false" customHeight="false" outlineLevel="0" collapsed="false">
      <c r="B157" s="1" t="n">
        <f aca="false">B$108-B$106</f>
        <v>-0.00625339513462447</v>
      </c>
      <c r="C157" s="1" t="n">
        <f aca="false">C$108-C$106</f>
        <v>-0.00625339513462446</v>
      </c>
      <c r="D157" s="1" t="n">
        <f aca="false">D$108-D$106</f>
        <v>-0.00625339513462447</v>
      </c>
      <c r="E157" s="1" t="n">
        <f aca="false">E$108-E$106</f>
        <v>-0.00625339513462443</v>
      </c>
      <c r="F157" s="1" t="n">
        <f aca="false">F$108-F$106</f>
        <v>-0.00542561300296306</v>
      </c>
      <c r="G157" s="1" t="n">
        <f aca="false">G$108-G$106</f>
        <v>-0.00079003306565896</v>
      </c>
      <c r="H157" s="1" t="n">
        <f aca="false">H$108-H$106</f>
        <v>-0.000790033065658946</v>
      </c>
      <c r="I157" s="1" t="n">
        <f aca="false">I$108-I$106</f>
        <v>-0.00079003306565896</v>
      </c>
      <c r="J157" s="1" t="n">
        <f aca="false">J$108-J$106</f>
        <v>-0.00079003306565896</v>
      </c>
      <c r="K157" s="1" t="n">
        <f aca="false">K$108-K$106</f>
        <v>-0.00079003306565896</v>
      </c>
      <c r="L157" s="1" t="n">
        <f aca="false">L$108-L$106</f>
        <v>-0.00079003306565896</v>
      </c>
      <c r="M157" s="1" t="n">
        <f aca="false">M$108-M$106</f>
        <v>-0.000585245969053794</v>
      </c>
      <c r="N157" s="1" t="n">
        <f aca="false">N$108-N$106</f>
        <v>-0.000572033898305083</v>
      </c>
      <c r="O157" s="1" t="n">
        <f aca="false">O$108-O$106</f>
        <v>-0.000572033898305097</v>
      </c>
      <c r="P157" s="1" t="n">
        <f aca="false">P$108-P$106</f>
        <v>-0.000572033898305069</v>
      </c>
      <c r="Q157" s="1" t="n">
        <f aca="false">Q$108-Q$106</f>
        <v>-0.000572033898305069</v>
      </c>
      <c r="R157" s="1" t="n">
        <f aca="false">R$108-R$106</f>
        <v>-0.000572033898305097</v>
      </c>
      <c r="S157" s="1" t="n">
        <f aca="false">S$108-S$106</f>
        <v>-0.000572033898305083</v>
      </c>
      <c r="T157" s="1" t="n">
        <f aca="false">T$108-T$106</f>
        <v>-0.000572033898305097</v>
      </c>
      <c r="U157" s="1" t="n">
        <f aca="false">U$108-U$106</f>
        <v>-0.000572033898305083</v>
      </c>
      <c r="V157" s="1" t="n">
        <f aca="false">V$108-V$106</f>
        <v>0.000572033898305083</v>
      </c>
      <c r="W157" s="1" t="n">
        <f aca="false">W$108-W$106</f>
        <v>0.000572033898305097</v>
      </c>
      <c r="X157" s="1" t="n">
        <f aca="false">X$108-X$106</f>
        <v>0.000572033898305083</v>
      </c>
      <c r="Y157" s="1" t="n">
        <f aca="false">Y$108-Y$106</f>
        <v>0.000572033898305097</v>
      </c>
      <c r="Z157" s="1" t="n">
        <f aca="false">Z$108-Z$106</f>
        <v>0.000572033898305069</v>
      </c>
      <c r="AA157" s="1" t="n">
        <f aca="false">AA$108-AA$106</f>
        <v>0.000572033898305069</v>
      </c>
      <c r="AB157" s="1" t="n">
        <f aca="false">AB$108-AB$106</f>
        <v>0.000572033898305097</v>
      </c>
      <c r="AC157" s="1" t="n">
        <f aca="false">AC$108-AC$106</f>
        <v>0.000572033898305083</v>
      </c>
      <c r="AD157" s="1" t="n">
        <f aca="false">AD$108-AD$106</f>
        <v>0.000585245969053794</v>
      </c>
      <c r="AE157" s="1" t="n">
        <f aca="false">AE$108-AE$106</f>
        <v>0.00079003306565896</v>
      </c>
      <c r="AF157" s="1" t="n">
        <f aca="false">AF$108-AF$106</f>
        <v>0.00079003306565896</v>
      </c>
      <c r="AG157" s="1" t="n">
        <f aca="false">AG$108-AG$106</f>
        <v>0.00079003306565896</v>
      </c>
      <c r="AH157" s="1" t="n">
        <f aca="false">AH$108-AH$106</f>
        <v>0.00079003306565896</v>
      </c>
      <c r="AI157" s="1" t="n">
        <f aca="false">AI$108-AI$106</f>
        <v>0.000790033065658946</v>
      </c>
      <c r="AJ157" s="1" t="n">
        <f aca="false">AJ$108-AJ$106</f>
        <v>0.00079003306565896</v>
      </c>
      <c r="AK157" s="1" t="n">
        <f aca="false">AK$108-AK$106</f>
        <v>0.00542561300296306</v>
      </c>
      <c r="AL157" s="1" t="n">
        <f aca="false">AL$108-AL$106</f>
        <v>0.00625339513462443</v>
      </c>
      <c r="AM157" s="1" t="n">
        <f aca="false">AM$108-AM$106</f>
        <v>0.00625339513462447</v>
      </c>
      <c r="AN157" s="1" t="n">
        <f aca="false">AN$108-AN$106</f>
        <v>0.00625339513462446</v>
      </c>
      <c r="AO157" s="1" t="n">
        <f aca="false">AO$108-AO$106</f>
        <v>0.00625339513462447</v>
      </c>
    </row>
    <row r="158" customFormat="false" ht="12.75" hidden="false" customHeight="false" outlineLevel="0" collapsed="false">
      <c r="B158" s="1" t="n">
        <f aca="false">B$108-B$106</f>
        <v>-0.00625339513462447</v>
      </c>
      <c r="C158" s="1" t="n">
        <f aca="false">C$108-C$106</f>
        <v>-0.00625339513462446</v>
      </c>
      <c r="D158" s="1" t="n">
        <f aca="false">D$108-D$106</f>
        <v>-0.00625339513462447</v>
      </c>
      <c r="E158" s="1" t="n">
        <f aca="false">E$108-E$106</f>
        <v>-0.00625339513462443</v>
      </c>
      <c r="F158" s="1" t="n">
        <f aca="false">F$108-F$106</f>
        <v>-0.00542561300296306</v>
      </c>
      <c r="G158" s="1" t="n">
        <f aca="false">G$108-G$106</f>
        <v>-0.00079003306565896</v>
      </c>
      <c r="H158" s="1" t="n">
        <f aca="false">H$108-H$106</f>
        <v>-0.000790033065658946</v>
      </c>
      <c r="I158" s="1" t="n">
        <f aca="false">I$108-I$106</f>
        <v>-0.00079003306565896</v>
      </c>
      <c r="J158" s="1" t="n">
        <f aca="false">J$108-J$106</f>
        <v>-0.00079003306565896</v>
      </c>
      <c r="K158" s="1" t="n">
        <f aca="false">K$108-K$106</f>
        <v>-0.00079003306565896</v>
      </c>
      <c r="L158" s="1" t="n">
        <f aca="false">L$108-L$106</f>
        <v>-0.00079003306565896</v>
      </c>
      <c r="M158" s="1" t="n">
        <f aca="false">M$108-M$106</f>
        <v>-0.000585245969053794</v>
      </c>
      <c r="N158" s="1" t="n">
        <f aca="false">N$108-N$106</f>
        <v>-0.000572033898305083</v>
      </c>
      <c r="O158" s="1" t="n">
        <f aca="false">O$108-O$106</f>
        <v>-0.000572033898305097</v>
      </c>
      <c r="P158" s="1" t="n">
        <f aca="false">P$108-P$106</f>
        <v>-0.000572033898305069</v>
      </c>
      <c r="Q158" s="1" t="n">
        <f aca="false">Q$108-Q$106</f>
        <v>-0.000572033898305069</v>
      </c>
      <c r="R158" s="1" t="n">
        <f aca="false">R$108-R$106</f>
        <v>-0.000572033898305097</v>
      </c>
      <c r="S158" s="1" t="n">
        <f aca="false">S$108-S$106</f>
        <v>-0.000572033898305083</v>
      </c>
      <c r="T158" s="1" t="n">
        <f aca="false">T$108-T$106</f>
        <v>-0.000572033898305097</v>
      </c>
      <c r="U158" s="1" t="n">
        <f aca="false">U$108-U$106</f>
        <v>-0.000572033898305083</v>
      </c>
      <c r="V158" s="1" t="n">
        <f aca="false">V$108-V$106</f>
        <v>0.000572033898305083</v>
      </c>
      <c r="W158" s="1" t="n">
        <f aca="false">W$108-W$106</f>
        <v>0.000572033898305097</v>
      </c>
      <c r="X158" s="1" t="n">
        <f aca="false">X$108-X$106</f>
        <v>0.000572033898305083</v>
      </c>
      <c r="Y158" s="1" t="n">
        <f aca="false">Y$108-Y$106</f>
        <v>0.000572033898305097</v>
      </c>
      <c r="Z158" s="1" t="n">
        <f aca="false">Z$108-Z$106</f>
        <v>0.000572033898305069</v>
      </c>
      <c r="AA158" s="1" t="n">
        <f aca="false">AA$108-AA$106</f>
        <v>0.000572033898305069</v>
      </c>
      <c r="AB158" s="1" t="n">
        <f aca="false">AB$108-AB$106</f>
        <v>0.000572033898305097</v>
      </c>
      <c r="AC158" s="1" t="n">
        <f aca="false">AC$108-AC$106</f>
        <v>0.000572033898305083</v>
      </c>
      <c r="AD158" s="1" t="n">
        <f aca="false">AD$108-AD$106</f>
        <v>0.000585245969053794</v>
      </c>
      <c r="AE158" s="1" t="n">
        <f aca="false">AE$108-AE$106</f>
        <v>0.00079003306565896</v>
      </c>
      <c r="AF158" s="1" t="n">
        <f aca="false">AF$108-AF$106</f>
        <v>0.00079003306565896</v>
      </c>
      <c r="AG158" s="1" t="n">
        <f aca="false">AG$108-AG$106</f>
        <v>0.00079003306565896</v>
      </c>
      <c r="AH158" s="1" t="n">
        <f aca="false">AH$108-AH$106</f>
        <v>0.00079003306565896</v>
      </c>
      <c r="AI158" s="1" t="n">
        <f aca="false">AI$108-AI$106</f>
        <v>0.000790033065658946</v>
      </c>
      <c r="AJ158" s="1" t="n">
        <f aca="false">AJ$108-AJ$106</f>
        <v>0.00079003306565896</v>
      </c>
      <c r="AK158" s="1" t="n">
        <f aca="false">AK$108-AK$106</f>
        <v>0.00542561300296306</v>
      </c>
      <c r="AL158" s="1" t="n">
        <f aca="false">AL$108-AL$106</f>
        <v>0.00625339513462443</v>
      </c>
      <c r="AM158" s="1" t="n">
        <f aca="false">AM$108-AM$106</f>
        <v>0.00625339513462447</v>
      </c>
      <c r="AN158" s="1" t="n">
        <f aca="false">AN$108-AN$106</f>
        <v>0.00625339513462446</v>
      </c>
      <c r="AO158" s="1" t="n">
        <f aca="false">AO$108-AO$106</f>
        <v>0.00625339513462447</v>
      </c>
    </row>
    <row r="159" customFormat="false" ht="12.75" hidden="false" customHeight="false" outlineLevel="0" collapsed="false">
      <c r="B159" s="1" t="n">
        <f aca="false">B$108-B$106</f>
        <v>-0.00625339513462447</v>
      </c>
      <c r="C159" s="1" t="n">
        <f aca="false">C$108-C$106</f>
        <v>-0.00625339513462446</v>
      </c>
      <c r="D159" s="1" t="n">
        <f aca="false">D$108-D$106</f>
        <v>-0.00625339513462447</v>
      </c>
      <c r="E159" s="1" t="n">
        <f aca="false">E$108-E$106</f>
        <v>-0.00625339513462443</v>
      </c>
      <c r="F159" s="1" t="n">
        <f aca="false">F$108-F$106</f>
        <v>-0.00542561300296306</v>
      </c>
      <c r="G159" s="1" t="n">
        <f aca="false">G$108-G$106</f>
        <v>-0.00079003306565896</v>
      </c>
      <c r="H159" s="1" t="n">
        <f aca="false">H$108-H$106</f>
        <v>-0.000790033065658946</v>
      </c>
      <c r="I159" s="1" t="n">
        <f aca="false">I$108-I$106</f>
        <v>-0.00079003306565896</v>
      </c>
      <c r="J159" s="1" t="n">
        <f aca="false">J$108-J$106</f>
        <v>-0.00079003306565896</v>
      </c>
      <c r="K159" s="1" t="n">
        <f aca="false">K$108-K$106</f>
        <v>-0.00079003306565896</v>
      </c>
      <c r="L159" s="1" t="n">
        <f aca="false">L$108-L$106</f>
        <v>-0.00079003306565896</v>
      </c>
      <c r="M159" s="1" t="n">
        <f aca="false">M$108-M$106</f>
        <v>-0.000585245969053794</v>
      </c>
      <c r="N159" s="1" t="n">
        <f aca="false">N$108-N$106</f>
        <v>-0.000572033898305083</v>
      </c>
      <c r="O159" s="1" t="n">
        <f aca="false">O$108-O$106</f>
        <v>-0.000572033898305097</v>
      </c>
      <c r="P159" s="1" t="n">
        <f aca="false">P$108-P$106</f>
        <v>-0.000572033898305069</v>
      </c>
      <c r="Q159" s="1" t="n">
        <f aca="false">Q$108-Q$106</f>
        <v>-0.000572033898305069</v>
      </c>
      <c r="R159" s="1" t="n">
        <f aca="false">R$108-R$106</f>
        <v>-0.000572033898305097</v>
      </c>
      <c r="S159" s="1" t="n">
        <f aca="false">S$108-S$106</f>
        <v>-0.000572033898305083</v>
      </c>
      <c r="T159" s="1" t="n">
        <f aca="false">T$108-T$106</f>
        <v>-0.000572033898305097</v>
      </c>
      <c r="U159" s="1" t="n">
        <f aca="false">U$108-U$106</f>
        <v>-0.000572033898305083</v>
      </c>
      <c r="V159" s="1" t="n">
        <f aca="false">V$108-V$106</f>
        <v>0.000572033898305083</v>
      </c>
      <c r="W159" s="1" t="n">
        <f aca="false">W$108-W$106</f>
        <v>0.000572033898305097</v>
      </c>
      <c r="X159" s="1" t="n">
        <f aca="false">X$108-X$106</f>
        <v>0.000572033898305083</v>
      </c>
      <c r="Y159" s="1" t="n">
        <f aca="false">Y$108-Y$106</f>
        <v>0.000572033898305097</v>
      </c>
      <c r="Z159" s="1" t="n">
        <f aca="false">Z$108-Z$106</f>
        <v>0.000572033898305069</v>
      </c>
      <c r="AA159" s="1" t="n">
        <f aca="false">AA$108-AA$106</f>
        <v>0.000572033898305069</v>
      </c>
      <c r="AB159" s="1" t="n">
        <f aca="false">AB$108-AB$106</f>
        <v>0.000572033898305097</v>
      </c>
      <c r="AC159" s="1" t="n">
        <f aca="false">AC$108-AC$106</f>
        <v>0.000572033898305083</v>
      </c>
      <c r="AD159" s="1" t="n">
        <f aca="false">AD$108-AD$106</f>
        <v>0.000585245969053794</v>
      </c>
      <c r="AE159" s="1" t="n">
        <f aca="false">AE$108-AE$106</f>
        <v>0.00079003306565896</v>
      </c>
      <c r="AF159" s="1" t="n">
        <f aca="false">AF$108-AF$106</f>
        <v>0.00079003306565896</v>
      </c>
      <c r="AG159" s="1" t="n">
        <f aca="false">AG$108-AG$106</f>
        <v>0.00079003306565896</v>
      </c>
      <c r="AH159" s="1" t="n">
        <f aca="false">AH$108-AH$106</f>
        <v>0.00079003306565896</v>
      </c>
      <c r="AI159" s="1" t="n">
        <f aca="false">AI$108-AI$106</f>
        <v>0.000790033065658946</v>
      </c>
      <c r="AJ159" s="1" t="n">
        <f aca="false">AJ$108-AJ$106</f>
        <v>0.00079003306565896</v>
      </c>
      <c r="AK159" s="1" t="n">
        <f aca="false">AK$108-AK$106</f>
        <v>0.00542561300296306</v>
      </c>
      <c r="AL159" s="1" t="n">
        <f aca="false">AL$108-AL$106</f>
        <v>0.00625339513462443</v>
      </c>
      <c r="AM159" s="1" t="n">
        <f aca="false">AM$108-AM$106</f>
        <v>0.00625339513462447</v>
      </c>
      <c r="AN159" s="1" t="n">
        <f aca="false">AN$108-AN$106</f>
        <v>0.00625339513462446</v>
      </c>
      <c r="AO159" s="1" t="n">
        <f aca="false">AO$108-AO$106</f>
        <v>0.00625339513462447</v>
      </c>
    </row>
    <row r="160" customFormat="false" ht="12.75" hidden="false" customHeight="false" outlineLevel="0" collapsed="false">
      <c r="B160" s="1" t="n">
        <f aca="false">B$108-B$106</f>
        <v>-0.00625339513462447</v>
      </c>
      <c r="C160" s="1" t="n">
        <f aca="false">C$108-C$106</f>
        <v>-0.00625339513462446</v>
      </c>
      <c r="D160" s="1" t="n">
        <f aca="false">D$108-D$106</f>
        <v>-0.00625339513462447</v>
      </c>
      <c r="E160" s="1" t="n">
        <f aca="false">E$108-E$106</f>
        <v>-0.00625339513462443</v>
      </c>
      <c r="F160" s="1" t="n">
        <f aca="false">F$108-F$106</f>
        <v>-0.00542561300296306</v>
      </c>
      <c r="G160" s="1" t="n">
        <f aca="false">G$108-G$106</f>
        <v>-0.00079003306565896</v>
      </c>
      <c r="H160" s="1" t="n">
        <f aca="false">H$108-H$106</f>
        <v>-0.000790033065658946</v>
      </c>
      <c r="I160" s="1" t="n">
        <f aca="false">I$108-I$106</f>
        <v>-0.00079003306565896</v>
      </c>
      <c r="J160" s="1" t="n">
        <f aca="false">J$108-J$106</f>
        <v>-0.00079003306565896</v>
      </c>
      <c r="K160" s="1" t="n">
        <f aca="false">K$108-K$106</f>
        <v>-0.00079003306565896</v>
      </c>
      <c r="L160" s="1" t="n">
        <f aca="false">L$108-L$106</f>
        <v>-0.00079003306565896</v>
      </c>
      <c r="M160" s="1" t="n">
        <f aca="false">M$108-M$106</f>
        <v>-0.000585245969053794</v>
      </c>
      <c r="N160" s="1" t="n">
        <f aca="false">N$108-N$106</f>
        <v>-0.000572033898305083</v>
      </c>
      <c r="O160" s="1" t="n">
        <f aca="false">O$108-O$106</f>
        <v>-0.000572033898305097</v>
      </c>
      <c r="P160" s="1" t="n">
        <f aca="false">P$108-P$106</f>
        <v>-0.000572033898305069</v>
      </c>
      <c r="Q160" s="1" t="n">
        <f aca="false">Q$108-Q$106</f>
        <v>-0.000572033898305069</v>
      </c>
      <c r="R160" s="1" t="n">
        <f aca="false">R$108-R$106</f>
        <v>-0.000572033898305097</v>
      </c>
      <c r="S160" s="1" t="n">
        <f aca="false">S$108-S$106</f>
        <v>-0.000572033898305083</v>
      </c>
      <c r="T160" s="1" t="n">
        <f aca="false">T$108-T$106</f>
        <v>-0.000572033898305097</v>
      </c>
      <c r="U160" s="1" t="n">
        <f aca="false">U$108-U$106</f>
        <v>-0.000572033898305083</v>
      </c>
      <c r="V160" s="1" t="n">
        <f aca="false">V$108-V$106</f>
        <v>0.000572033898305083</v>
      </c>
      <c r="W160" s="1" t="n">
        <f aca="false">W$108-W$106</f>
        <v>0.000572033898305097</v>
      </c>
      <c r="X160" s="1" t="n">
        <f aca="false">X$108-X$106</f>
        <v>0.000572033898305083</v>
      </c>
      <c r="Y160" s="1" t="n">
        <f aca="false">Y$108-Y$106</f>
        <v>0.000572033898305097</v>
      </c>
      <c r="Z160" s="1" t="n">
        <f aca="false">Z$108-Z$106</f>
        <v>0.000572033898305069</v>
      </c>
      <c r="AA160" s="1" t="n">
        <f aca="false">AA$108-AA$106</f>
        <v>0.000572033898305069</v>
      </c>
      <c r="AB160" s="1" t="n">
        <f aca="false">AB$108-AB$106</f>
        <v>0.000572033898305097</v>
      </c>
      <c r="AC160" s="1" t="n">
        <f aca="false">AC$108-AC$106</f>
        <v>0.000572033898305083</v>
      </c>
      <c r="AD160" s="1" t="n">
        <f aca="false">AD$108-AD$106</f>
        <v>0.000585245969053794</v>
      </c>
      <c r="AE160" s="1" t="n">
        <f aca="false">AE$108-AE$106</f>
        <v>0.00079003306565896</v>
      </c>
      <c r="AF160" s="1" t="n">
        <f aca="false">AF$108-AF$106</f>
        <v>0.00079003306565896</v>
      </c>
      <c r="AG160" s="1" t="n">
        <f aca="false">AG$108-AG$106</f>
        <v>0.00079003306565896</v>
      </c>
      <c r="AH160" s="1" t="n">
        <f aca="false">AH$108-AH$106</f>
        <v>0.00079003306565896</v>
      </c>
      <c r="AI160" s="1" t="n">
        <f aca="false">AI$108-AI$106</f>
        <v>0.000790033065658946</v>
      </c>
      <c r="AJ160" s="1" t="n">
        <f aca="false">AJ$108-AJ$106</f>
        <v>0.00079003306565896</v>
      </c>
      <c r="AK160" s="1" t="n">
        <f aca="false">AK$108-AK$106</f>
        <v>0.00542561300296306</v>
      </c>
      <c r="AL160" s="1" t="n">
        <f aca="false">AL$108-AL$106</f>
        <v>0.00625339513462443</v>
      </c>
      <c r="AM160" s="1" t="n">
        <f aca="false">AM$108-AM$106</f>
        <v>0.00625339513462447</v>
      </c>
      <c r="AN160" s="1" t="n">
        <f aca="false">AN$108-AN$106</f>
        <v>0.00625339513462446</v>
      </c>
      <c r="AO160" s="1" t="n">
        <f aca="false">AO$108-AO$106</f>
        <v>0.00625339513462447</v>
      </c>
    </row>
    <row r="161" customFormat="false" ht="12.75" hidden="false" customHeight="false" outlineLevel="0" collapsed="false">
      <c r="B161" s="1" t="n">
        <f aca="false">B$108-B$106</f>
        <v>-0.00625339513462447</v>
      </c>
      <c r="C161" s="1" t="n">
        <f aca="false">C$108-C$106</f>
        <v>-0.00625339513462446</v>
      </c>
      <c r="D161" s="1" t="n">
        <f aca="false">D$108-D$106</f>
        <v>-0.00625339513462447</v>
      </c>
      <c r="E161" s="1" t="n">
        <f aca="false">E$108-E$106</f>
        <v>-0.00625339513462443</v>
      </c>
      <c r="F161" s="1" t="n">
        <f aca="false">F$108-F$106</f>
        <v>-0.00542561300296306</v>
      </c>
      <c r="G161" s="1" t="n">
        <f aca="false">G$108-G$106</f>
        <v>-0.00079003306565896</v>
      </c>
      <c r="H161" s="1" t="n">
        <f aca="false">H$108-H$106</f>
        <v>-0.000790033065658946</v>
      </c>
      <c r="I161" s="1" t="n">
        <f aca="false">I$108-I$106</f>
        <v>-0.00079003306565896</v>
      </c>
      <c r="J161" s="1" t="n">
        <f aca="false">J$108-J$106</f>
        <v>-0.00079003306565896</v>
      </c>
      <c r="K161" s="1" t="n">
        <f aca="false">K$108-K$106</f>
        <v>-0.00079003306565896</v>
      </c>
      <c r="L161" s="1" t="n">
        <f aca="false">L$108-L$106</f>
        <v>-0.00079003306565896</v>
      </c>
      <c r="M161" s="1" t="n">
        <f aca="false">M$108-M$106</f>
        <v>-0.000585245969053794</v>
      </c>
      <c r="N161" s="1" t="n">
        <f aca="false">N$108-N$106</f>
        <v>-0.000572033898305083</v>
      </c>
      <c r="O161" s="1" t="n">
        <f aca="false">O$108-O$106</f>
        <v>-0.000572033898305097</v>
      </c>
      <c r="P161" s="1" t="n">
        <f aca="false">P$108-P$106</f>
        <v>-0.000572033898305069</v>
      </c>
      <c r="Q161" s="1" t="n">
        <f aca="false">Q$108-Q$106</f>
        <v>-0.000572033898305069</v>
      </c>
      <c r="R161" s="1" t="n">
        <f aca="false">R$108-R$106</f>
        <v>-0.000572033898305097</v>
      </c>
      <c r="S161" s="1" t="n">
        <f aca="false">S$108-S$106</f>
        <v>-0.000572033898305083</v>
      </c>
      <c r="T161" s="1" t="n">
        <f aca="false">T$108-T$106</f>
        <v>-0.000572033898305097</v>
      </c>
      <c r="U161" s="1" t="n">
        <f aca="false">U$108-U$106</f>
        <v>-0.000572033898305083</v>
      </c>
      <c r="V161" s="1" t="n">
        <f aca="false">V$108-V$106</f>
        <v>0.000572033898305083</v>
      </c>
      <c r="W161" s="1" t="n">
        <f aca="false">W$108-W$106</f>
        <v>0.000572033898305097</v>
      </c>
      <c r="X161" s="1" t="n">
        <f aca="false">X$108-X$106</f>
        <v>0.000572033898305083</v>
      </c>
      <c r="Y161" s="1" t="n">
        <f aca="false">Y$108-Y$106</f>
        <v>0.000572033898305097</v>
      </c>
      <c r="Z161" s="1" t="n">
        <f aca="false">Z$108-Z$106</f>
        <v>0.000572033898305069</v>
      </c>
      <c r="AA161" s="1" t="n">
        <f aca="false">AA$108-AA$106</f>
        <v>0.000572033898305069</v>
      </c>
      <c r="AB161" s="1" t="n">
        <f aca="false">AB$108-AB$106</f>
        <v>0.000572033898305097</v>
      </c>
      <c r="AC161" s="1" t="n">
        <f aca="false">AC$108-AC$106</f>
        <v>0.000572033898305083</v>
      </c>
      <c r="AD161" s="1" t="n">
        <f aca="false">AD$108-AD$106</f>
        <v>0.000585245969053794</v>
      </c>
      <c r="AE161" s="1" t="n">
        <f aca="false">AE$108-AE$106</f>
        <v>0.00079003306565896</v>
      </c>
      <c r="AF161" s="1" t="n">
        <f aca="false">AF$108-AF$106</f>
        <v>0.00079003306565896</v>
      </c>
      <c r="AG161" s="1" t="n">
        <f aca="false">AG$108-AG$106</f>
        <v>0.00079003306565896</v>
      </c>
      <c r="AH161" s="1" t="n">
        <f aca="false">AH$108-AH$106</f>
        <v>0.00079003306565896</v>
      </c>
      <c r="AI161" s="1" t="n">
        <f aca="false">AI$108-AI$106</f>
        <v>0.000790033065658946</v>
      </c>
      <c r="AJ161" s="1" t="n">
        <f aca="false">AJ$108-AJ$106</f>
        <v>0.00079003306565896</v>
      </c>
      <c r="AK161" s="1" t="n">
        <f aca="false">AK$108-AK$106</f>
        <v>0.00542561300296306</v>
      </c>
      <c r="AL161" s="1" t="n">
        <f aca="false">AL$108-AL$106</f>
        <v>0.00625339513462443</v>
      </c>
      <c r="AM161" s="1" t="n">
        <f aca="false">AM$108-AM$106</f>
        <v>0.00625339513462447</v>
      </c>
      <c r="AN161" s="1" t="n">
        <f aca="false">AN$108-AN$106</f>
        <v>0.00625339513462446</v>
      </c>
      <c r="AO161" s="1" t="n">
        <f aca="false">AO$108-AO$106</f>
        <v>0.00625339513462447</v>
      </c>
    </row>
    <row r="162" customFormat="false" ht="12.75" hidden="false" customHeight="false" outlineLevel="0" collapsed="false">
      <c r="B162" s="1" t="n">
        <f aca="false">B$108-B$106</f>
        <v>-0.00625339513462447</v>
      </c>
      <c r="C162" s="1" t="n">
        <f aca="false">C$108-C$106</f>
        <v>-0.00625339513462446</v>
      </c>
      <c r="D162" s="1" t="n">
        <f aca="false">D$108-D$106</f>
        <v>-0.00625339513462447</v>
      </c>
      <c r="E162" s="1" t="n">
        <f aca="false">E$108-E$106</f>
        <v>-0.00625339513462443</v>
      </c>
      <c r="F162" s="1" t="n">
        <f aca="false">F$108-F$106</f>
        <v>-0.00542561300296306</v>
      </c>
      <c r="G162" s="1" t="n">
        <f aca="false">G$108-G$106</f>
        <v>-0.00079003306565896</v>
      </c>
      <c r="H162" s="1" t="n">
        <f aca="false">H$108-H$106</f>
        <v>-0.000790033065658946</v>
      </c>
      <c r="I162" s="1" t="n">
        <f aca="false">I$108-I$106</f>
        <v>-0.00079003306565896</v>
      </c>
      <c r="J162" s="1" t="n">
        <f aca="false">J$108-J$106</f>
        <v>-0.00079003306565896</v>
      </c>
      <c r="K162" s="1" t="n">
        <f aca="false">K$108-K$106</f>
        <v>-0.00079003306565896</v>
      </c>
      <c r="L162" s="1" t="n">
        <f aca="false">L$108-L$106</f>
        <v>-0.00079003306565896</v>
      </c>
      <c r="M162" s="1" t="n">
        <f aca="false">M$108-M$106</f>
        <v>-0.000585245969053794</v>
      </c>
      <c r="N162" s="1" t="n">
        <f aca="false">N$108-N$106</f>
        <v>-0.000572033898305083</v>
      </c>
      <c r="O162" s="1" t="n">
        <f aca="false">O$108-O$106</f>
        <v>-0.000572033898305097</v>
      </c>
      <c r="P162" s="1" t="n">
        <f aca="false">P$108-P$106</f>
        <v>-0.000572033898305069</v>
      </c>
      <c r="Q162" s="1" t="n">
        <f aca="false">Q$108-Q$106</f>
        <v>-0.000572033898305069</v>
      </c>
      <c r="R162" s="1" t="n">
        <f aca="false">R$108-R$106</f>
        <v>-0.000572033898305097</v>
      </c>
      <c r="S162" s="1" t="n">
        <f aca="false">S$108-S$106</f>
        <v>-0.000572033898305083</v>
      </c>
      <c r="T162" s="1" t="n">
        <f aca="false">T$108-T$106</f>
        <v>-0.000572033898305097</v>
      </c>
      <c r="U162" s="1" t="n">
        <f aca="false">U$108-U$106</f>
        <v>-0.000572033898305083</v>
      </c>
      <c r="V162" s="1" t="n">
        <f aca="false">V$108-V$106</f>
        <v>0.000572033898305083</v>
      </c>
      <c r="W162" s="1" t="n">
        <f aca="false">W$108-W$106</f>
        <v>0.000572033898305097</v>
      </c>
      <c r="X162" s="1" t="n">
        <f aca="false">X$108-X$106</f>
        <v>0.000572033898305083</v>
      </c>
      <c r="Y162" s="1" t="n">
        <f aca="false">Y$108-Y$106</f>
        <v>0.000572033898305097</v>
      </c>
      <c r="Z162" s="1" t="n">
        <f aca="false">Z$108-Z$106</f>
        <v>0.000572033898305069</v>
      </c>
      <c r="AA162" s="1" t="n">
        <f aca="false">AA$108-AA$106</f>
        <v>0.000572033898305069</v>
      </c>
      <c r="AB162" s="1" t="n">
        <f aca="false">AB$108-AB$106</f>
        <v>0.000572033898305097</v>
      </c>
      <c r="AC162" s="1" t="n">
        <f aca="false">AC$108-AC$106</f>
        <v>0.000572033898305083</v>
      </c>
      <c r="AD162" s="1" t="n">
        <f aca="false">AD$108-AD$106</f>
        <v>0.000585245969053794</v>
      </c>
      <c r="AE162" s="1" t="n">
        <f aca="false">AE$108-AE$106</f>
        <v>0.00079003306565896</v>
      </c>
      <c r="AF162" s="1" t="n">
        <f aca="false">AF$108-AF$106</f>
        <v>0.00079003306565896</v>
      </c>
      <c r="AG162" s="1" t="n">
        <f aca="false">AG$108-AG$106</f>
        <v>0.00079003306565896</v>
      </c>
      <c r="AH162" s="1" t="n">
        <f aca="false">AH$108-AH$106</f>
        <v>0.00079003306565896</v>
      </c>
      <c r="AI162" s="1" t="n">
        <f aca="false">AI$108-AI$106</f>
        <v>0.000790033065658946</v>
      </c>
      <c r="AJ162" s="1" t="n">
        <f aca="false">AJ$108-AJ$106</f>
        <v>0.00079003306565896</v>
      </c>
      <c r="AK162" s="1" t="n">
        <f aca="false">AK$108-AK$106</f>
        <v>0.00542561300296306</v>
      </c>
      <c r="AL162" s="1" t="n">
        <f aca="false">AL$108-AL$106</f>
        <v>0.00625339513462443</v>
      </c>
      <c r="AM162" s="1" t="n">
        <f aca="false">AM$108-AM$106</f>
        <v>0.00625339513462447</v>
      </c>
      <c r="AN162" s="1" t="n">
        <f aca="false">AN$108-AN$106</f>
        <v>0.00625339513462446</v>
      </c>
      <c r="AO162" s="1" t="n">
        <f aca="false">AO$108-AO$106</f>
        <v>0.00625339513462447</v>
      </c>
    </row>
    <row r="163" customFormat="false" ht="12.75" hidden="false" customHeight="false" outlineLevel="0" collapsed="false">
      <c r="B163" s="1" t="n">
        <f aca="false">B$108-B$106</f>
        <v>-0.00625339513462447</v>
      </c>
      <c r="C163" s="1" t="n">
        <f aca="false">C$108-C$106</f>
        <v>-0.00625339513462446</v>
      </c>
      <c r="D163" s="1" t="n">
        <f aca="false">D$108-D$106</f>
        <v>-0.00625339513462447</v>
      </c>
      <c r="E163" s="1" t="n">
        <f aca="false">E$108-E$106</f>
        <v>-0.00625339513462443</v>
      </c>
      <c r="F163" s="1" t="n">
        <f aca="false">F$108-F$106</f>
        <v>-0.00542561300296306</v>
      </c>
      <c r="G163" s="1" t="n">
        <f aca="false">G$108-G$106</f>
        <v>-0.00079003306565896</v>
      </c>
      <c r="H163" s="1" t="n">
        <f aca="false">H$108-H$106</f>
        <v>-0.000790033065658946</v>
      </c>
      <c r="I163" s="1" t="n">
        <f aca="false">I$108-I$106</f>
        <v>-0.00079003306565896</v>
      </c>
      <c r="J163" s="1" t="n">
        <f aca="false">J$108-J$106</f>
        <v>-0.00079003306565896</v>
      </c>
      <c r="K163" s="1" t="n">
        <f aca="false">K$108-K$106</f>
        <v>-0.00079003306565896</v>
      </c>
      <c r="L163" s="1" t="n">
        <f aca="false">L$108-L$106</f>
        <v>-0.00079003306565896</v>
      </c>
      <c r="M163" s="1" t="n">
        <f aca="false">M$108-M$106</f>
        <v>-0.000585245969053794</v>
      </c>
      <c r="N163" s="1" t="n">
        <f aca="false">N$108-N$106</f>
        <v>-0.000572033898305083</v>
      </c>
      <c r="O163" s="1" t="n">
        <f aca="false">O$108-O$106</f>
        <v>-0.000572033898305097</v>
      </c>
      <c r="P163" s="1" t="n">
        <f aca="false">P$108-P$106</f>
        <v>-0.000572033898305069</v>
      </c>
      <c r="Q163" s="1" t="n">
        <f aca="false">Q$108-Q$106</f>
        <v>-0.000572033898305069</v>
      </c>
      <c r="R163" s="1" t="n">
        <f aca="false">R$108-R$106</f>
        <v>-0.000572033898305097</v>
      </c>
      <c r="S163" s="1" t="n">
        <f aca="false">S$108-S$106</f>
        <v>-0.000572033898305083</v>
      </c>
      <c r="T163" s="1" t="n">
        <f aca="false">T$108-T$106</f>
        <v>-0.000572033898305097</v>
      </c>
      <c r="U163" s="1" t="n">
        <f aca="false">U$108-U$106</f>
        <v>-0.000572033898305083</v>
      </c>
      <c r="V163" s="1" t="n">
        <f aca="false">V$108-V$106</f>
        <v>0.000572033898305083</v>
      </c>
      <c r="W163" s="1" t="n">
        <f aca="false">W$108-W$106</f>
        <v>0.000572033898305097</v>
      </c>
      <c r="X163" s="1" t="n">
        <f aca="false">X$108-X$106</f>
        <v>0.000572033898305083</v>
      </c>
      <c r="Y163" s="1" t="n">
        <f aca="false">Y$108-Y$106</f>
        <v>0.000572033898305097</v>
      </c>
      <c r="Z163" s="1" t="n">
        <f aca="false">Z$108-Z$106</f>
        <v>0.000572033898305069</v>
      </c>
      <c r="AA163" s="1" t="n">
        <f aca="false">AA$108-AA$106</f>
        <v>0.000572033898305069</v>
      </c>
      <c r="AB163" s="1" t="n">
        <f aca="false">AB$108-AB$106</f>
        <v>0.000572033898305097</v>
      </c>
      <c r="AC163" s="1" t="n">
        <f aca="false">AC$108-AC$106</f>
        <v>0.000572033898305083</v>
      </c>
      <c r="AD163" s="1" t="n">
        <f aca="false">AD$108-AD$106</f>
        <v>0.000585245969053794</v>
      </c>
      <c r="AE163" s="1" t="n">
        <f aca="false">AE$108-AE$106</f>
        <v>0.00079003306565896</v>
      </c>
      <c r="AF163" s="1" t="n">
        <f aca="false">AF$108-AF$106</f>
        <v>0.00079003306565896</v>
      </c>
      <c r="AG163" s="1" t="n">
        <f aca="false">AG$108-AG$106</f>
        <v>0.00079003306565896</v>
      </c>
      <c r="AH163" s="1" t="n">
        <f aca="false">AH$108-AH$106</f>
        <v>0.00079003306565896</v>
      </c>
      <c r="AI163" s="1" t="n">
        <f aca="false">AI$108-AI$106</f>
        <v>0.000790033065658946</v>
      </c>
      <c r="AJ163" s="1" t="n">
        <f aca="false">AJ$108-AJ$106</f>
        <v>0.00079003306565896</v>
      </c>
      <c r="AK163" s="1" t="n">
        <f aca="false">AK$108-AK$106</f>
        <v>0.00542561300296306</v>
      </c>
      <c r="AL163" s="1" t="n">
        <f aca="false">AL$108-AL$106</f>
        <v>0.00625339513462443</v>
      </c>
      <c r="AM163" s="1" t="n">
        <f aca="false">AM$108-AM$106</f>
        <v>0.00625339513462447</v>
      </c>
      <c r="AN163" s="1" t="n">
        <f aca="false">AN$108-AN$106</f>
        <v>0.00625339513462446</v>
      </c>
      <c r="AO163" s="1" t="n">
        <f aca="false">AO$108-AO$106</f>
        <v>0.00625339513462447</v>
      </c>
    </row>
    <row r="164" customFormat="false" ht="12.75" hidden="false" customHeight="false" outlineLevel="0" collapsed="false">
      <c r="B164" s="1" t="n">
        <f aca="false">B$108-B$106</f>
        <v>-0.00625339513462447</v>
      </c>
      <c r="C164" s="1" t="n">
        <f aca="false">C$108-C$106</f>
        <v>-0.00625339513462446</v>
      </c>
      <c r="D164" s="1" t="n">
        <f aca="false">D$108-D$106</f>
        <v>-0.00625339513462447</v>
      </c>
      <c r="E164" s="1" t="n">
        <f aca="false">E$108-E$106</f>
        <v>-0.00625339513462443</v>
      </c>
      <c r="F164" s="1" t="n">
        <f aca="false">F$108-F$106</f>
        <v>-0.00542561300296306</v>
      </c>
      <c r="G164" s="1" t="n">
        <f aca="false">G$108-G$106</f>
        <v>-0.00079003306565896</v>
      </c>
      <c r="H164" s="1" t="n">
        <f aca="false">H$108-H$106</f>
        <v>-0.000790033065658946</v>
      </c>
      <c r="I164" s="1" t="n">
        <f aca="false">I$108-I$106</f>
        <v>-0.00079003306565896</v>
      </c>
      <c r="J164" s="1" t="n">
        <f aca="false">J$108-J$106</f>
        <v>-0.00079003306565896</v>
      </c>
      <c r="K164" s="1" t="n">
        <f aca="false">K$108-K$106</f>
        <v>-0.00079003306565896</v>
      </c>
      <c r="L164" s="1" t="n">
        <f aca="false">L$108-L$106</f>
        <v>-0.00079003306565896</v>
      </c>
      <c r="M164" s="1" t="n">
        <f aca="false">M$108-M$106</f>
        <v>-0.000585245969053794</v>
      </c>
      <c r="N164" s="1" t="n">
        <f aca="false">N$108-N$106</f>
        <v>-0.000572033898305083</v>
      </c>
      <c r="O164" s="1" t="n">
        <f aca="false">O$108-O$106</f>
        <v>-0.000572033898305097</v>
      </c>
      <c r="P164" s="1" t="n">
        <f aca="false">P$108-P$106</f>
        <v>-0.000572033898305069</v>
      </c>
      <c r="Q164" s="1" t="n">
        <f aca="false">Q$108-Q$106</f>
        <v>-0.000572033898305069</v>
      </c>
      <c r="R164" s="1" t="n">
        <f aca="false">R$108-R$106</f>
        <v>-0.000572033898305097</v>
      </c>
      <c r="S164" s="1" t="n">
        <f aca="false">S$108-S$106</f>
        <v>-0.000572033898305083</v>
      </c>
      <c r="T164" s="1" t="n">
        <f aca="false">T$108-T$106</f>
        <v>-0.000572033898305097</v>
      </c>
      <c r="U164" s="1" t="n">
        <f aca="false">U$108-U$106</f>
        <v>-0.000572033898305083</v>
      </c>
      <c r="V164" s="1" t="n">
        <f aca="false">V$108-V$106</f>
        <v>0.000572033898305083</v>
      </c>
      <c r="W164" s="1" t="n">
        <f aca="false">W$108-W$106</f>
        <v>0.000572033898305097</v>
      </c>
      <c r="X164" s="1" t="n">
        <f aca="false">X$108-X$106</f>
        <v>0.000572033898305083</v>
      </c>
      <c r="Y164" s="1" t="n">
        <f aca="false">Y$108-Y$106</f>
        <v>0.000572033898305097</v>
      </c>
      <c r="Z164" s="1" t="n">
        <f aca="false">Z$108-Z$106</f>
        <v>0.000572033898305069</v>
      </c>
      <c r="AA164" s="1" t="n">
        <f aca="false">AA$108-AA$106</f>
        <v>0.000572033898305069</v>
      </c>
      <c r="AB164" s="1" t="n">
        <f aca="false">AB$108-AB$106</f>
        <v>0.000572033898305097</v>
      </c>
      <c r="AC164" s="1" t="n">
        <f aca="false">AC$108-AC$106</f>
        <v>0.000572033898305083</v>
      </c>
      <c r="AD164" s="1" t="n">
        <f aca="false">AD$108-AD$106</f>
        <v>0.000585245969053794</v>
      </c>
      <c r="AE164" s="1" t="n">
        <f aca="false">AE$108-AE$106</f>
        <v>0.00079003306565896</v>
      </c>
      <c r="AF164" s="1" t="n">
        <f aca="false">AF$108-AF$106</f>
        <v>0.00079003306565896</v>
      </c>
      <c r="AG164" s="1" t="n">
        <f aca="false">AG$108-AG$106</f>
        <v>0.00079003306565896</v>
      </c>
      <c r="AH164" s="1" t="n">
        <f aca="false">AH$108-AH$106</f>
        <v>0.00079003306565896</v>
      </c>
      <c r="AI164" s="1" t="n">
        <f aca="false">AI$108-AI$106</f>
        <v>0.000790033065658946</v>
      </c>
      <c r="AJ164" s="1" t="n">
        <f aca="false">AJ$108-AJ$106</f>
        <v>0.00079003306565896</v>
      </c>
      <c r="AK164" s="1" t="n">
        <f aca="false">AK$108-AK$106</f>
        <v>0.00542561300296306</v>
      </c>
      <c r="AL164" s="1" t="n">
        <f aca="false">AL$108-AL$106</f>
        <v>0.00625339513462443</v>
      </c>
      <c r="AM164" s="1" t="n">
        <f aca="false">AM$108-AM$106</f>
        <v>0.00625339513462447</v>
      </c>
      <c r="AN164" s="1" t="n">
        <f aca="false">AN$108-AN$106</f>
        <v>0.00625339513462446</v>
      </c>
      <c r="AO164" s="1" t="n">
        <f aca="false">AO$108-AO$106</f>
        <v>0.00625339513462447</v>
      </c>
    </row>
    <row r="165" customFormat="false" ht="12.75" hidden="false" customHeight="false" outlineLevel="0" collapsed="false">
      <c r="B165" s="1" t="n">
        <f aca="false">B$108-B$106</f>
        <v>-0.00625339513462447</v>
      </c>
      <c r="C165" s="1" t="n">
        <f aca="false">C$108-C$106</f>
        <v>-0.00625339513462446</v>
      </c>
      <c r="D165" s="1" t="n">
        <f aca="false">D$108-D$106</f>
        <v>-0.00625339513462447</v>
      </c>
      <c r="E165" s="1" t="n">
        <f aca="false">E$108-E$106</f>
        <v>-0.00625339513462443</v>
      </c>
      <c r="F165" s="1" t="n">
        <f aca="false">F$108-F$106</f>
        <v>-0.00542561300296306</v>
      </c>
      <c r="G165" s="1" t="n">
        <f aca="false">G$108-G$106</f>
        <v>-0.00079003306565896</v>
      </c>
      <c r="H165" s="1" t="n">
        <f aca="false">H$108-H$106</f>
        <v>-0.000790033065658946</v>
      </c>
      <c r="I165" s="1" t="n">
        <f aca="false">I$108-I$106</f>
        <v>-0.00079003306565896</v>
      </c>
      <c r="J165" s="1" t="n">
        <f aca="false">J$108-J$106</f>
        <v>-0.00079003306565896</v>
      </c>
      <c r="K165" s="1" t="n">
        <f aca="false">K$108-K$106</f>
        <v>-0.00079003306565896</v>
      </c>
      <c r="L165" s="1" t="n">
        <f aca="false">L$108-L$106</f>
        <v>-0.00079003306565896</v>
      </c>
      <c r="M165" s="1" t="n">
        <f aca="false">M$108-M$106</f>
        <v>-0.000585245969053794</v>
      </c>
      <c r="N165" s="1" t="n">
        <f aca="false">N$108-N$106</f>
        <v>-0.000572033898305083</v>
      </c>
      <c r="O165" s="1" t="n">
        <f aca="false">O$108-O$106</f>
        <v>-0.000572033898305097</v>
      </c>
      <c r="P165" s="1" t="n">
        <f aca="false">P$108-P$106</f>
        <v>-0.000572033898305069</v>
      </c>
      <c r="Q165" s="1" t="n">
        <f aca="false">Q$108-Q$106</f>
        <v>-0.000572033898305069</v>
      </c>
      <c r="R165" s="1" t="n">
        <f aca="false">R$108-R$106</f>
        <v>-0.000572033898305097</v>
      </c>
      <c r="S165" s="1" t="n">
        <f aca="false">S$108-S$106</f>
        <v>-0.000572033898305083</v>
      </c>
      <c r="T165" s="1" t="n">
        <f aca="false">T$108-T$106</f>
        <v>-0.000572033898305097</v>
      </c>
      <c r="U165" s="1" t="n">
        <f aca="false">U$108-U$106</f>
        <v>-0.000572033898305083</v>
      </c>
      <c r="V165" s="1" t="n">
        <f aca="false">V$108-V$106</f>
        <v>0.000572033898305083</v>
      </c>
      <c r="W165" s="1" t="n">
        <f aca="false">W$108-W$106</f>
        <v>0.000572033898305097</v>
      </c>
      <c r="X165" s="1" t="n">
        <f aca="false">X$108-X$106</f>
        <v>0.000572033898305083</v>
      </c>
      <c r="Y165" s="1" t="n">
        <f aca="false">Y$108-Y$106</f>
        <v>0.000572033898305097</v>
      </c>
      <c r="Z165" s="1" t="n">
        <f aca="false">Z$108-Z$106</f>
        <v>0.000572033898305069</v>
      </c>
      <c r="AA165" s="1" t="n">
        <f aca="false">AA$108-AA$106</f>
        <v>0.000572033898305069</v>
      </c>
      <c r="AB165" s="1" t="n">
        <f aca="false">AB$108-AB$106</f>
        <v>0.000572033898305097</v>
      </c>
      <c r="AC165" s="1" t="n">
        <f aca="false">AC$108-AC$106</f>
        <v>0.000572033898305083</v>
      </c>
      <c r="AD165" s="1" t="n">
        <f aca="false">AD$108-AD$106</f>
        <v>0.000585245969053794</v>
      </c>
      <c r="AE165" s="1" t="n">
        <f aca="false">AE$108-AE$106</f>
        <v>0.00079003306565896</v>
      </c>
      <c r="AF165" s="1" t="n">
        <f aca="false">AF$108-AF$106</f>
        <v>0.00079003306565896</v>
      </c>
      <c r="AG165" s="1" t="n">
        <f aca="false">AG$108-AG$106</f>
        <v>0.00079003306565896</v>
      </c>
      <c r="AH165" s="1" t="n">
        <f aca="false">AH$108-AH$106</f>
        <v>0.00079003306565896</v>
      </c>
      <c r="AI165" s="1" t="n">
        <f aca="false">AI$108-AI$106</f>
        <v>0.000790033065658946</v>
      </c>
      <c r="AJ165" s="1" t="n">
        <f aca="false">AJ$108-AJ$106</f>
        <v>0.00079003306565896</v>
      </c>
      <c r="AK165" s="1" t="n">
        <f aca="false">AK$108-AK$106</f>
        <v>0.00542561300296306</v>
      </c>
      <c r="AL165" s="1" t="n">
        <f aca="false">AL$108-AL$106</f>
        <v>0.00625339513462443</v>
      </c>
      <c r="AM165" s="1" t="n">
        <f aca="false">AM$108-AM$106</f>
        <v>0.00625339513462447</v>
      </c>
      <c r="AN165" s="1" t="n">
        <f aca="false">AN$108-AN$106</f>
        <v>0.00625339513462446</v>
      </c>
      <c r="AO165" s="1" t="n">
        <f aca="false">AO$108-AO$106</f>
        <v>0.00625339513462447</v>
      </c>
    </row>
    <row r="166" customFormat="false" ht="12.75" hidden="false" customHeight="false" outlineLevel="0" collapsed="false">
      <c r="B166" s="1" t="n">
        <f aca="false">B$108-B$106</f>
        <v>-0.00625339513462447</v>
      </c>
      <c r="C166" s="1" t="n">
        <f aca="false">C$108-C$106</f>
        <v>-0.00625339513462446</v>
      </c>
      <c r="D166" s="1" t="n">
        <f aca="false">D$108-D$106</f>
        <v>-0.00625339513462447</v>
      </c>
      <c r="E166" s="1" t="n">
        <f aca="false">E$108-E$106</f>
        <v>-0.00625339513462443</v>
      </c>
      <c r="F166" s="1" t="n">
        <f aca="false">F$108-F$106</f>
        <v>-0.00542561300296306</v>
      </c>
      <c r="G166" s="1" t="n">
        <f aca="false">G$108-G$106</f>
        <v>-0.00079003306565896</v>
      </c>
      <c r="H166" s="1" t="n">
        <f aca="false">H$108-H$106</f>
        <v>-0.000790033065658946</v>
      </c>
      <c r="I166" s="1" t="n">
        <f aca="false">I$108-I$106</f>
        <v>-0.00079003306565896</v>
      </c>
      <c r="J166" s="1" t="n">
        <f aca="false">J$108-J$106</f>
        <v>-0.00079003306565896</v>
      </c>
      <c r="K166" s="1" t="n">
        <f aca="false">K$108-K$106</f>
        <v>-0.00079003306565896</v>
      </c>
      <c r="L166" s="1" t="n">
        <f aca="false">L$108-L$106</f>
        <v>-0.00079003306565896</v>
      </c>
      <c r="M166" s="1" t="n">
        <f aca="false">M$108-M$106</f>
        <v>-0.000585245969053794</v>
      </c>
      <c r="N166" s="1" t="n">
        <f aca="false">N$108-N$106</f>
        <v>-0.000572033898305083</v>
      </c>
      <c r="O166" s="1" t="n">
        <f aca="false">O$108-O$106</f>
        <v>-0.000572033898305097</v>
      </c>
      <c r="P166" s="1" t="n">
        <f aca="false">P$108-P$106</f>
        <v>-0.000572033898305069</v>
      </c>
      <c r="Q166" s="1" t="n">
        <f aca="false">Q$108-Q$106</f>
        <v>-0.000572033898305069</v>
      </c>
      <c r="R166" s="1" t="n">
        <f aca="false">R$108-R$106</f>
        <v>-0.000572033898305097</v>
      </c>
      <c r="S166" s="1" t="n">
        <f aca="false">S$108-S$106</f>
        <v>-0.000572033898305083</v>
      </c>
      <c r="T166" s="1" t="n">
        <f aca="false">T$108-T$106</f>
        <v>-0.000572033898305097</v>
      </c>
      <c r="U166" s="1" t="n">
        <f aca="false">U$108-U$106</f>
        <v>-0.000572033898305083</v>
      </c>
      <c r="V166" s="1" t="n">
        <f aca="false">V$108-V$106</f>
        <v>0.000572033898305083</v>
      </c>
      <c r="W166" s="1" t="n">
        <f aca="false">W$108-W$106</f>
        <v>0.000572033898305097</v>
      </c>
      <c r="X166" s="1" t="n">
        <f aca="false">X$108-X$106</f>
        <v>0.000572033898305083</v>
      </c>
      <c r="Y166" s="1" t="n">
        <f aca="false">Y$108-Y$106</f>
        <v>0.000572033898305097</v>
      </c>
      <c r="Z166" s="1" t="n">
        <f aca="false">Z$108-Z$106</f>
        <v>0.000572033898305069</v>
      </c>
      <c r="AA166" s="1" t="n">
        <f aca="false">AA$108-AA$106</f>
        <v>0.000572033898305069</v>
      </c>
      <c r="AB166" s="1" t="n">
        <f aca="false">AB$108-AB$106</f>
        <v>0.000572033898305097</v>
      </c>
      <c r="AC166" s="1" t="n">
        <f aca="false">AC$108-AC$106</f>
        <v>0.000572033898305083</v>
      </c>
      <c r="AD166" s="1" t="n">
        <f aca="false">AD$108-AD$106</f>
        <v>0.000585245969053794</v>
      </c>
      <c r="AE166" s="1" t="n">
        <f aca="false">AE$108-AE$106</f>
        <v>0.00079003306565896</v>
      </c>
      <c r="AF166" s="1" t="n">
        <f aca="false">AF$108-AF$106</f>
        <v>0.00079003306565896</v>
      </c>
      <c r="AG166" s="1" t="n">
        <f aca="false">AG$108-AG$106</f>
        <v>0.00079003306565896</v>
      </c>
      <c r="AH166" s="1" t="n">
        <f aca="false">AH$108-AH$106</f>
        <v>0.00079003306565896</v>
      </c>
      <c r="AI166" s="1" t="n">
        <f aca="false">AI$108-AI$106</f>
        <v>0.000790033065658946</v>
      </c>
      <c r="AJ166" s="1" t="n">
        <f aca="false">AJ$108-AJ$106</f>
        <v>0.00079003306565896</v>
      </c>
      <c r="AK166" s="1" t="n">
        <f aca="false">AK$108-AK$106</f>
        <v>0.00542561300296306</v>
      </c>
      <c r="AL166" s="1" t="n">
        <f aca="false">AL$108-AL$106</f>
        <v>0.00625339513462443</v>
      </c>
      <c r="AM166" s="1" t="n">
        <f aca="false">AM$108-AM$106</f>
        <v>0.00625339513462447</v>
      </c>
      <c r="AN166" s="1" t="n">
        <f aca="false">AN$108-AN$106</f>
        <v>0.00625339513462446</v>
      </c>
      <c r="AO166" s="1" t="n">
        <f aca="false">AO$108-AO$106</f>
        <v>0.00625339513462447</v>
      </c>
    </row>
    <row r="167" customFormat="false" ht="12.75" hidden="false" customHeight="false" outlineLevel="0" collapsed="false">
      <c r="B167" s="1" t="n">
        <f aca="false">B$108-B$106</f>
        <v>-0.00625339513462447</v>
      </c>
      <c r="C167" s="1" t="n">
        <f aca="false">C$108-C$106</f>
        <v>-0.00625339513462446</v>
      </c>
      <c r="D167" s="1" t="n">
        <f aca="false">D$108-D$106</f>
        <v>-0.00625339513462447</v>
      </c>
      <c r="E167" s="1" t="n">
        <f aca="false">E$108-E$106</f>
        <v>-0.00625339513462443</v>
      </c>
      <c r="F167" s="1" t="n">
        <f aca="false">F$108-F$106</f>
        <v>-0.00542561300296306</v>
      </c>
      <c r="G167" s="1" t="n">
        <f aca="false">G$108-G$106</f>
        <v>-0.00079003306565896</v>
      </c>
      <c r="H167" s="1" t="n">
        <f aca="false">H$108-H$106</f>
        <v>-0.000790033065658946</v>
      </c>
      <c r="I167" s="1" t="n">
        <f aca="false">I$108-I$106</f>
        <v>-0.00079003306565896</v>
      </c>
      <c r="J167" s="1" t="n">
        <f aca="false">J$108-J$106</f>
        <v>-0.00079003306565896</v>
      </c>
      <c r="K167" s="1" t="n">
        <f aca="false">K$108-K$106</f>
        <v>-0.00079003306565896</v>
      </c>
      <c r="L167" s="1" t="n">
        <f aca="false">L$108-L$106</f>
        <v>-0.00079003306565896</v>
      </c>
      <c r="M167" s="1" t="n">
        <f aca="false">M$108-M$106</f>
        <v>-0.000585245969053794</v>
      </c>
      <c r="N167" s="1" t="n">
        <f aca="false">N$108-N$106</f>
        <v>-0.000572033898305083</v>
      </c>
      <c r="O167" s="1" t="n">
        <f aca="false">O$108-O$106</f>
        <v>-0.000572033898305097</v>
      </c>
      <c r="P167" s="1" t="n">
        <f aca="false">P$108-P$106</f>
        <v>-0.000572033898305069</v>
      </c>
      <c r="Q167" s="1" t="n">
        <f aca="false">Q$108-Q$106</f>
        <v>-0.000572033898305069</v>
      </c>
      <c r="R167" s="1" t="n">
        <f aca="false">R$108-R$106</f>
        <v>-0.000572033898305097</v>
      </c>
      <c r="S167" s="1" t="n">
        <f aca="false">S$108-S$106</f>
        <v>-0.000572033898305083</v>
      </c>
      <c r="T167" s="1" t="n">
        <f aca="false">T$108-T$106</f>
        <v>-0.000572033898305097</v>
      </c>
      <c r="U167" s="1" t="n">
        <f aca="false">U$108-U$106</f>
        <v>-0.000572033898305083</v>
      </c>
      <c r="V167" s="1" t="n">
        <f aca="false">V$108-V$106</f>
        <v>0.000572033898305083</v>
      </c>
      <c r="W167" s="1" t="n">
        <f aca="false">W$108-W$106</f>
        <v>0.000572033898305097</v>
      </c>
      <c r="X167" s="1" t="n">
        <f aca="false">X$108-X$106</f>
        <v>0.000572033898305083</v>
      </c>
      <c r="Y167" s="1" t="n">
        <f aca="false">Y$108-Y$106</f>
        <v>0.000572033898305097</v>
      </c>
      <c r="Z167" s="1" t="n">
        <f aca="false">Z$108-Z$106</f>
        <v>0.000572033898305069</v>
      </c>
      <c r="AA167" s="1" t="n">
        <f aca="false">AA$108-AA$106</f>
        <v>0.000572033898305069</v>
      </c>
      <c r="AB167" s="1" t="n">
        <f aca="false">AB$108-AB$106</f>
        <v>0.000572033898305097</v>
      </c>
      <c r="AC167" s="1" t="n">
        <f aca="false">AC$108-AC$106</f>
        <v>0.000572033898305083</v>
      </c>
      <c r="AD167" s="1" t="n">
        <f aca="false">AD$108-AD$106</f>
        <v>0.000585245969053794</v>
      </c>
      <c r="AE167" s="1" t="n">
        <f aca="false">AE$108-AE$106</f>
        <v>0.00079003306565896</v>
      </c>
      <c r="AF167" s="1" t="n">
        <f aca="false">AF$108-AF$106</f>
        <v>0.00079003306565896</v>
      </c>
      <c r="AG167" s="1" t="n">
        <f aca="false">AG$108-AG$106</f>
        <v>0.00079003306565896</v>
      </c>
      <c r="AH167" s="1" t="n">
        <f aca="false">AH$108-AH$106</f>
        <v>0.00079003306565896</v>
      </c>
      <c r="AI167" s="1" t="n">
        <f aca="false">AI$108-AI$106</f>
        <v>0.000790033065658946</v>
      </c>
      <c r="AJ167" s="1" t="n">
        <f aca="false">AJ$108-AJ$106</f>
        <v>0.00079003306565896</v>
      </c>
      <c r="AK167" s="1" t="n">
        <f aca="false">AK$108-AK$106</f>
        <v>0.00542561300296306</v>
      </c>
      <c r="AL167" s="1" t="n">
        <f aca="false">AL$108-AL$106</f>
        <v>0.00625339513462443</v>
      </c>
      <c r="AM167" s="1" t="n">
        <f aca="false">AM$108-AM$106</f>
        <v>0.00625339513462447</v>
      </c>
      <c r="AN167" s="1" t="n">
        <f aca="false">AN$108-AN$106</f>
        <v>0.00625339513462446</v>
      </c>
      <c r="AO167" s="1" t="n">
        <f aca="false">AO$108-AO$106</f>
        <v>0.00625339513462447</v>
      </c>
    </row>
    <row r="168" customFormat="false" ht="12.75" hidden="false" customHeight="false" outlineLevel="0" collapsed="false">
      <c r="B168" s="1" t="n">
        <f aca="false">B$108-B$106</f>
        <v>-0.00625339513462447</v>
      </c>
      <c r="C168" s="1" t="n">
        <f aca="false">C$108-C$106</f>
        <v>-0.00625339513462446</v>
      </c>
      <c r="D168" s="1" t="n">
        <f aca="false">D$108-D$106</f>
        <v>-0.00625339513462447</v>
      </c>
      <c r="E168" s="1" t="n">
        <f aca="false">E$108-E$106</f>
        <v>-0.00625339513462443</v>
      </c>
      <c r="F168" s="1" t="n">
        <f aca="false">F$108-F$106</f>
        <v>-0.00542561300296306</v>
      </c>
      <c r="G168" s="1" t="n">
        <f aca="false">G$108-G$106</f>
        <v>-0.00079003306565896</v>
      </c>
      <c r="H168" s="1" t="n">
        <f aca="false">H$108-H$106</f>
        <v>-0.000790033065658946</v>
      </c>
      <c r="I168" s="1" t="n">
        <f aca="false">I$108-I$106</f>
        <v>-0.00079003306565896</v>
      </c>
      <c r="J168" s="1" t="n">
        <f aca="false">J$108-J$106</f>
        <v>-0.00079003306565896</v>
      </c>
      <c r="K168" s="1" t="n">
        <f aca="false">K$108-K$106</f>
        <v>-0.00079003306565896</v>
      </c>
      <c r="L168" s="1" t="n">
        <f aca="false">L$108-L$106</f>
        <v>-0.00079003306565896</v>
      </c>
      <c r="M168" s="1" t="n">
        <f aca="false">M$108-M$106</f>
        <v>-0.000585245969053794</v>
      </c>
      <c r="N168" s="1" t="n">
        <f aca="false">N$108-N$106</f>
        <v>-0.000572033898305083</v>
      </c>
      <c r="O168" s="1" t="n">
        <f aca="false">O$108-O$106</f>
        <v>-0.000572033898305097</v>
      </c>
      <c r="P168" s="1" t="n">
        <f aca="false">P$108-P$106</f>
        <v>-0.000572033898305069</v>
      </c>
      <c r="Q168" s="1" t="n">
        <f aca="false">Q$108-Q$106</f>
        <v>-0.000572033898305069</v>
      </c>
      <c r="R168" s="1" t="n">
        <f aca="false">R$108-R$106</f>
        <v>-0.000572033898305097</v>
      </c>
      <c r="S168" s="1" t="n">
        <f aca="false">S$108-S$106</f>
        <v>-0.000572033898305083</v>
      </c>
      <c r="T168" s="1" t="n">
        <f aca="false">T$108-T$106</f>
        <v>-0.000572033898305097</v>
      </c>
      <c r="U168" s="1" t="n">
        <f aca="false">U$108-U$106</f>
        <v>-0.000572033898305083</v>
      </c>
      <c r="V168" s="1" t="n">
        <f aca="false">V$108-V$106</f>
        <v>0.000572033898305083</v>
      </c>
      <c r="W168" s="1" t="n">
        <f aca="false">W$108-W$106</f>
        <v>0.000572033898305097</v>
      </c>
      <c r="X168" s="1" t="n">
        <f aca="false">X$108-X$106</f>
        <v>0.000572033898305083</v>
      </c>
      <c r="Y168" s="1" t="n">
        <f aca="false">Y$108-Y$106</f>
        <v>0.000572033898305097</v>
      </c>
      <c r="Z168" s="1" t="n">
        <f aca="false">Z$108-Z$106</f>
        <v>0.000572033898305069</v>
      </c>
      <c r="AA168" s="1" t="n">
        <f aca="false">AA$108-AA$106</f>
        <v>0.000572033898305069</v>
      </c>
      <c r="AB168" s="1" t="n">
        <f aca="false">AB$108-AB$106</f>
        <v>0.000572033898305097</v>
      </c>
      <c r="AC168" s="1" t="n">
        <f aca="false">AC$108-AC$106</f>
        <v>0.000572033898305083</v>
      </c>
      <c r="AD168" s="1" t="n">
        <f aca="false">AD$108-AD$106</f>
        <v>0.000585245969053794</v>
      </c>
      <c r="AE168" s="1" t="n">
        <f aca="false">AE$108-AE$106</f>
        <v>0.00079003306565896</v>
      </c>
      <c r="AF168" s="1" t="n">
        <f aca="false">AF$108-AF$106</f>
        <v>0.00079003306565896</v>
      </c>
      <c r="AG168" s="1" t="n">
        <f aca="false">AG$108-AG$106</f>
        <v>0.00079003306565896</v>
      </c>
      <c r="AH168" s="1" t="n">
        <f aca="false">AH$108-AH$106</f>
        <v>0.00079003306565896</v>
      </c>
      <c r="AI168" s="1" t="n">
        <f aca="false">AI$108-AI$106</f>
        <v>0.000790033065658946</v>
      </c>
      <c r="AJ168" s="1" t="n">
        <f aca="false">AJ$108-AJ$106</f>
        <v>0.00079003306565896</v>
      </c>
      <c r="AK168" s="1" t="n">
        <f aca="false">AK$108-AK$106</f>
        <v>0.00542561300296306</v>
      </c>
      <c r="AL168" s="1" t="n">
        <f aca="false">AL$108-AL$106</f>
        <v>0.00625339513462443</v>
      </c>
      <c r="AM168" s="1" t="n">
        <f aca="false">AM$108-AM$106</f>
        <v>0.00625339513462447</v>
      </c>
      <c r="AN168" s="1" t="n">
        <f aca="false">AN$108-AN$106</f>
        <v>0.00625339513462446</v>
      </c>
      <c r="AO168" s="1" t="n">
        <f aca="false">AO$108-AO$106</f>
        <v>0.00625339513462447</v>
      </c>
    </row>
    <row r="169" customFormat="false" ht="12.75" hidden="false" customHeight="false" outlineLevel="0" collapsed="false">
      <c r="B169" s="1" t="n">
        <f aca="false">B$108-B$106</f>
        <v>-0.00625339513462447</v>
      </c>
      <c r="C169" s="1" t="n">
        <f aca="false">C$108-C$106</f>
        <v>-0.00625339513462446</v>
      </c>
      <c r="D169" s="1" t="n">
        <f aca="false">D$108-D$106</f>
        <v>-0.00625339513462447</v>
      </c>
      <c r="E169" s="1" t="n">
        <f aca="false">E$108-E$106</f>
        <v>-0.00625339513462443</v>
      </c>
      <c r="F169" s="1" t="n">
        <f aca="false">F$108-F$106</f>
        <v>-0.00542561300296306</v>
      </c>
      <c r="G169" s="1" t="n">
        <f aca="false">G$108-G$106</f>
        <v>-0.00079003306565896</v>
      </c>
      <c r="H169" s="1" t="n">
        <f aca="false">H$108-H$106</f>
        <v>-0.000790033065658946</v>
      </c>
      <c r="I169" s="1" t="n">
        <f aca="false">I$108-I$106</f>
        <v>-0.00079003306565896</v>
      </c>
      <c r="J169" s="1" t="n">
        <f aca="false">J$108-J$106</f>
        <v>-0.00079003306565896</v>
      </c>
      <c r="K169" s="1" t="n">
        <f aca="false">K$108-K$106</f>
        <v>-0.00079003306565896</v>
      </c>
      <c r="L169" s="1" t="n">
        <f aca="false">L$108-L$106</f>
        <v>-0.00079003306565896</v>
      </c>
      <c r="M169" s="1" t="n">
        <f aca="false">M$108-M$106</f>
        <v>-0.000585245969053794</v>
      </c>
      <c r="N169" s="1" t="n">
        <f aca="false">N$108-N$106</f>
        <v>-0.000572033898305083</v>
      </c>
      <c r="O169" s="1" t="n">
        <f aca="false">O$108-O$106</f>
        <v>-0.000572033898305097</v>
      </c>
      <c r="P169" s="1" t="n">
        <f aca="false">P$108-P$106</f>
        <v>-0.000572033898305069</v>
      </c>
      <c r="Q169" s="1" t="n">
        <f aca="false">Q$108-Q$106</f>
        <v>-0.000572033898305069</v>
      </c>
      <c r="R169" s="1" t="n">
        <f aca="false">R$108-R$106</f>
        <v>-0.000572033898305097</v>
      </c>
      <c r="S169" s="1" t="n">
        <f aca="false">S$108-S$106</f>
        <v>-0.000572033898305083</v>
      </c>
      <c r="T169" s="1" t="n">
        <f aca="false">T$108-T$106</f>
        <v>-0.000572033898305097</v>
      </c>
      <c r="U169" s="1" t="n">
        <f aca="false">U$108-U$106</f>
        <v>-0.000572033898305083</v>
      </c>
      <c r="V169" s="1" t="n">
        <f aca="false">V$108-V$106</f>
        <v>0.000572033898305083</v>
      </c>
      <c r="W169" s="1" t="n">
        <f aca="false">W$108-W$106</f>
        <v>0.000572033898305097</v>
      </c>
      <c r="X169" s="1" t="n">
        <f aca="false">X$108-X$106</f>
        <v>0.000572033898305083</v>
      </c>
      <c r="Y169" s="1" t="n">
        <f aca="false">Y$108-Y$106</f>
        <v>0.000572033898305097</v>
      </c>
      <c r="Z169" s="1" t="n">
        <f aca="false">Z$108-Z$106</f>
        <v>0.000572033898305069</v>
      </c>
      <c r="AA169" s="1" t="n">
        <f aca="false">AA$108-AA$106</f>
        <v>0.000572033898305069</v>
      </c>
      <c r="AB169" s="1" t="n">
        <f aca="false">AB$108-AB$106</f>
        <v>0.000572033898305097</v>
      </c>
      <c r="AC169" s="1" t="n">
        <f aca="false">AC$108-AC$106</f>
        <v>0.000572033898305083</v>
      </c>
      <c r="AD169" s="1" t="n">
        <f aca="false">AD$108-AD$106</f>
        <v>0.000585245969053794</v>
      </c>
      <c r="AE169" s="1" t="n">
        <f aca="false">AE$108-AE$106</f>
        <v>0.00079003306565896</v>
      </c>
      <c r="AF169" s="1" t="n">
        <f aca="false">AF$108-AF$106</f>
        <v>0.00079003306565896</v>
      </c>
      <c r="AG169" s="1" t="n">
        <f aca="false">AG$108-AG$106</f>
        <v>0.00079003306565896</v>
      </c>
      <c r="AH169" s="1" t="n">
        <f aca="false">AH$108-AH$106</f>
        <v>0.00079003306565896</v>
      </c>
      <c r="AI169" s="1" t="n">
        <f aca="false">AI$108-AI$106</f>
        <v>0.000790033065658946</v>
      </c>
      <c r="AJ169" s="1" t="n">
        <f aca="false">AJ$108-AJ$106</f>
        <v>0.00079003306565896</v>
      </c>
      <c r="AK169" s="1" t="n">
        <f aca="false">AK$108-AK$106</f>
        <v>0.00542561300296306</v>
      </c>
      <c r="AL169" s="1" t="n">
        <f aca="false">AL$108-AL$106</f>
        <v>0.00625339513462443</v>
      </c>
      <c r="AM169" s="1" t="n">
        <f aca="false">AM$108-AM$106</f>
        <v>0.00625339513462447</v>
      </c>
      <c r="AN169" s="1" t="n">
        <f aca="false">AN$108-AN$106</f>
        <v>0.00625339513462446</v>
      </c>
      <c r="AO169" s="1" t="n">
        <f aca="false">AO$108-AO$106</f>
        <v>0.00625339513462447</v>
      </c>
    </row>
    <row r="170" customFormat="false" ht="12.75" hidden="false" customHeight="false" outlineLevel="0" collapsed="false">
      <c r="B170" s="1" t="n">
        <f aca="false">B$108-B$106</f>
        <v>-0.00625339513462447</v>
      </c>
      <c r="C170" s="1" t="n">
        <f aca="false">C$108-C$106</f>
        <v>-0.00625339513462446</v>
      </c>
      <c r="D170" s="1" t="n">
        <f aca="false">D$108-D$106</f>
        <v>-0.00625339513462447</v>
      </c>
      <c r="E170" s="1" t="n">
        <f aca="false">E$108-E$106</f>
        <v>-0.00625339513462443</v>
      </c>
      <c r="F170" s="1" t="n">
        <f aca="false">F$108-F$106</f>
        <v>-0.00542561300296306</v>
      </c>
      <c r="G170" s="1" t="n">
        <f aca="false">G$108-G$106</f>
        <v>-0.00079003306565896</v>
      </c>
      <c r="H170" s="1" t="n">
        <f aca="false">H$108-H$106</f>
        <v>-0.000790033065658946</v>
      </c>
      <c r="I170" s="1" t="n">
        <f aca="false">I$108-I$106</f>
        <v>-0.00079003306565896</v>
      </c>
      <c r="J170" s="1" t="n">
        <f aca="false">J$108-J$106</f>
        <v>-0.00079003306565896</v>
      </c>
      <c r="K170" s="1" t="n">
        <f aca="false">K$108-K$106</f>
        <v>-0.00079003306565896</v>
      </c>
      <c r="L170" s="1" t="n">
        <f aca="false">L$108-L$106</f>
        <v>-0.00079003306565896</v>
      </c>
      <c r="M170" s="1" t="n">
        <f aca="false">M$108-M$106</f>
        <v>-0.000585245969053794</v>
      </c>
      <c r="N170" s="1" t="n">
        <f aca="false">N$108-N$106</f>
        <v>-0.000572033898305083</v>
      </c>
      <c r="O170" s="1" t="n">
        <f aca="false">O$108-O$106</f>
        <v>-0.000572033898305097</v>
      </c>
      <c r="P170" s="1" t="n">
        <f aca="false">P$108-P$106</f>
        <v>-0.000572033898305069</v>
      </c>
      <c r="Q170" s="1" t="n">
        <f aca="false">Q$108-Q$106</f>
        <v>-0.000572033898305069</v>
      </c>
      <c r="R170" s="1" t="n">
        <f aca="false">R$108-R$106</f>
        <v>-0.000572033898305097</v>
      </c>
      <c r="S170" s="1" t="n">
        <f aca="false">S$108-S$106</f>
        <v>-0.000572033898305083</v>
      </c>
      <c r="T170" s="1" t="n">
        <f aca="false">T$108-T$106</f>
        <v>-0.000572033898305097</v>
      </c>
      <c r="U170" s="1" t="n">
        <f aca="false">U$108-U$106</f>
        <v>-0.000572033898305083</v>
      </c>
      <c r="V170" s="1" t="n">
        <f aca="false">V$108-V$106</f>
        <v>0.000572033898305083</v>
      </c>
      <c r="W170" s="1" t="n">
        <f aca="false">W$108-W$106</f>
        <v>0.000572033898305097</v>
      </c>
      <c r="X170" s="1" t="n">
        <f aca="false">X$108-X$106</f>
        <v>0.000572033898305083</v>
      </c>
      <c r="Y170" s="1" t="n">
        <f aca="false">Y$108-Y$106</f>
        <v>0.000572033898305097</v>
      </c>
      <c r="Z170" s="1" t="n">
        <f aca="false">Z$108-Z$106</f>
        <v>0.000572033898305069</v>
      </c>
      <c r="AA170" s="1" t="n">
        <f aca="false">AA$108-AA$106</f>
        <v>0.000572033898305069</v>
      </c>
      <c r="AB170" s="1" t="n">
        <f aca="false">AB$108-AB$106</f>
        <v>0.000572033898305097</v>
      </c>
      <c r="AC170" s="1" t="n">
        <f aca="false">AC$108-AC$106</f>
        <v>0.000572033898305083</v>
      </c>
      <c r="AD170" s="1" t="n">
        <f aca="false">AD$108-AD$106</f>
        <v>0.000585245969053794</v>
      </c>
      <c r="AE170" s="1" t="n">
        <f aca="false">AE$108-AE$106</f>
        <v>0.00079003306565896</v>
      </c>
      <c r="AF170" s="1" t="n">
        <f aca="false">AF$108-AF$106</f>
        <v>0.00079003306565896</v>
      </c>
      <c r="AG170" s="1" t="n">
        <f aca="false">AG$108-AG$106</f>
        <v>0.00079003306565896</v>
      </c>
      <c r="AH170" s="1" t="n">
        <f aca="false">AH$108-AH$106</f>
        <v>0.00079003306565896</v>
      </c>
      <c r="AI170" s="1" t="n">
        <f aca="false">AI$108-AI$106</f>
        <v>0.000790033065658946</v>
      </c>
      <c r="AJ170" s="1" t="n">
        <f aca="false">AJ$108-AJ$106</f>
        <v>0.00079003306565896</v>
      </c>
      <c r="AK170" s="1" t="n">
        <f aca="false">AK$108-AK$106</f>
        <v>0.00542561300296306</v>
      </c>
      <c r="AL170" s="1" t="n">
        <f aca="false">AL$108-AL$106</f>
        <v>0.00625339513462443</v>
      </c>
      <c r="AM170" s="1" t="n">
        <f aca="false">AM$108-AM$106</f>
        <v>0.00625339513462447</v>
      </c>
      <c r="AN170" s="1" t="n">
        <f aca="false">AN$108-AN$106</f>
        <v>0.00625339513462446</v>
      </c>
      <c r="AO170" s="1" t="n">
        <f aca="false">AO$108-AO$106</f>
        <v>0.00625339513462447</v>
      </c>
    </row>
    <row r="171" customFormat="false" ht="12.75" hidden="false" customHeight="false" outlineLevel="0" collapsed="false">
      <c r="B171" s="1" t="n">
        <f aca="false">B$108-B$106</f>
        <v>-0.00625339513462447</v>
      </c>
      <c r="C171" s="1" t="n">
        <f aca="false">C$108-C$106</f>
        <v>-0.00625339513462446</v>
      </c>
      <c r="D171" s="1" t="n">
        <f aca="false">D$108-D$106</f>
        <v>-0.00625339513462447</v>
      </c>
      <c r="E171" s="1" t="n">
        <f aca="false">E$108-E$106</f>
        <v>-0.00625339513462443</v>
      </c>
      <c r="F171" s="1" t="n">
        <f aca="false">F$108-F$106</f>
        <v>-0.00542561300296306</v>
      </c>
      <c r="G171" s="1" t="n">
        <f aca="false">G$108-G$106</f>
        <v>-0.00079003306565896</v>
      </c>
      <c r="H171" s="1" t="n">
        <f aca="false">H$108-H$106</f>
        <v>-0.000790033065658946</v>
      </c>
      <c r="I171" s="1" t="n">
        <f aca="false">I$108-I$106</f>
        <v>-0.00079003306565896</v>
      </c>
      <c r="J171" s="1" t="n">
        <f aca="false">J$108-J$106</f>
        <v>-0.00079003306565896</v>
      </c>
      <c r="K171" s="1" t="n">
        <f aca="false">K$108-K$106</f>
        <v>-0.00079003306565896</v>
      </c>
      <c r="L171" s="1" t="n">
        <f aca="false">L$108-L$106</f>
        <v>-0.00079003306565896</v>
      </c>
      <c r="M171" s="1" t="n">
        <f aca="false">M$108-M$106</f>
        <v>-0.000585245969053794</v>
      </c>
      <c r="N171" s="1" t="n">
        <f aca="false">N$108-N$106</f>
        <v>-0.000572033898305083</v>
      </c>
      <c r="O171" s="1" t="n">
        <f aca="false">O$108-O$106</f>
        <v>-0.000572033898305097</v>
      </c>
      <c r="P171" s="1" t="n">
        <f aca="false">P$108-P$106</f>
        <v>-0.000572033898305069</v>
      </c>
      <c r="Q171" s="1" t="n">
        <f aca="false">Q$108-Q$106</f>
        <v>-0.000572033898305069</v>
      </c>
      <c r="R171" s="1" t="n">
        <f aca="false">R$108-R$106</f>
        <v>-0.000572033898305097</v>
      </c>
      <c r="S171" s="1" t="n">
        <f aca="false">S$108-S$106</f>
        <v>-0.000572033898305083</v>
      </c>
      <c r="T171" s="1" t="n">
        <f aca="false">T$108-T$106</f>
        <v>-0.000572033898305097</v>
      </c>
      <c r="U171" s="1" t="n">
        <f aca="false">U$108-U$106</f>
        <v>-0.000572033898305083</v>
      </c>
      <c r="V171" s="1" t="n">
        <f aca="false">V$108-V$106</f>
        <v>0.000572033898305083</v>
      </c>
      <c r="W171" s="1" t="n">
        <f aca="false">W$108-W$106</f>
        <v>0.000572033898305097</v>
      </c>
      <c r="X171" s="1" t="n">
        <f aca="false">X$108-X$106</f>
        <v>0.000572033898305083</v>
      </c>
      <c r="Y171" s="1" t="n">
        <f aca="false">Y$108-Y$106</f>
        <v>0.000572033898305097</v>
      </c>
      <c r="Z171" s="1" t="n">
        <f aca="false">Z$108-Z$106</f>
        <v>0.000572033898305069</v>
      </c>
      <c r="AA171" s="1" t="n">
        <f aca="false">AA$108-AA$106</f>
        <v>0.000572033898305069</v>
      </c>
      <c r="AB171" s="1" t="n">
        <f aca="false">AB$108-AB$106</f>
        <v>0.000572033898305097</v>
      </c>
      <c r="AC171" s="1" t="n">
        <f aca="false">AC$108-AC$106</f>
        <v>0.000572033898305083</v>
      </c>
      <c r="AD171" s="1" t="n">
        <f aca="false">AD$108-AD$106</f>
        <v>0.000585245969053794</v>
      </c>
      <c r="AE171" s="1" t="n">
        <f aca="false">AE$108-AE$106</f>
        <v>0.00079003306565896</v>
      </c>
      <c r="AF171" s="1" t="n">
        <f aca="false">AF$108-AF$106</f>
        <v>0.00079003306565896</v>
      </c>
      <c r="AG171" s="1" t="n">
        <f aca="false">AG$108-AG$106</f>
        <v>0.00079003306565896</v>
      </c>
      <c r="AH171" s="1" t="n">
        <f aca="false">AH$108-AH$106</f>
        <v>0.00079003306565896</v>
      </c>
      <c r="AI171" s="1" t="n">
        <f aca="false">AI$108-AI$106</f>
        <v>0.000790033065658946</v>
      </c>
      <c r="AJ171" s="1" t="n">
        <f aca="false">AJ$108-AJ$106</f>
        <v>0.00079003306565896</v>
      </c>
      <c r="AK171" s="1" t="n">
        <f aca="false">AK$108-AK$106</f>
        <v>0.00542561300296306</v>
      </c>
      <c r="AL171" s="1" t="n">
        <f aca="false">AL$108-AL$106</f>
        <v>0.00625339513462443</v>
      </c>
      <c r="AM171" s="1" t="n">
        <f aca="false">AM$108-AM$106</f>
        <v>0.00625339513462447</v>
      </c>
      <c r="AN171" s="1" t="n">
        <f aca="false">AN$108-AN$106</f>
        <v>0.00625339513462446</v>
      </c>
      <c r="AO171" s="1" t="n">
        <f aca="false">AO$108-AO$106</f>
        <v>0.00625339513462447</v>
      </c>
    </row>
    <row r="172" customFormat="false" ht="12.75" hidden="false" customHeight="false" outlineLevel="0" collapsed="false">
      <c r="B172" s="1" t="n">
        <f aca="false">B$108-B$106</f>
        <v>-0.00625339513462447</v>
      </c>
      <c r="C172" s="1" t="n">
        <f aca="false">C$108-C$106</f>
        <v>-0.00625339513462446</v>
      </c>
      <c r="D172" s="1" t="n">
        <f aca="false">D$108-D$106</f>
        <v>-0.00625339513462447</v>
      </c>
      <c r="E172" s="1" t="n">
        <f aca="false">E$108-E$106</f>
        <v>-0.00625339513462443</v>
      </c>
      <c r="F172" s="1" t="n">
        <f aca="false">F$108-F$106</f>
        <v>-0.00542561300296306</v>
      </c>
      <c r="G172" s="1" t="n">
        <f aca="false">G$108-G$106</f>
        <v>-0.00079003306565896</v>
      </c>
      <c r="H172" s="1" t="n">
        <f aca="false">H$108-H$106</f>
        <v>-0.000790033065658946</v>
      </c>
      <c r="I172" s="1" t="n">
        <f aca="false">I$108-I$106</f>
        <v>-0.00079003306565896</v>
      </c>
      <c r="J172" s="1" t="n">
        <f aca="false">J$108-J$106</f>
        <v>-0.00079003306565896</v>
      </c>
      <c r="K172" s="1" t="n">
        <f aca="false">K$108-K$106</f>
        <v>-0.00079003306565896</v>
      </c>
      <c r="L172" s="1" t="n">
        <f aca="false">L$108-L$106</f>
        <v>-0.00079003306565896</v>
      </c>
      <c r="M172" s="1" t="n">
        <f aca="false">M$108-M$106</f>
        <v>-0.000585245969053794</v>
      </c>
      <c r="N172" s="1" t="n">
        <f aca="false">N$108-N$106</f>
        <v>-0.000572033898305083</v>
      </c>
      <c r="O172" s="1" t="n">
        <f aca="false">O$108-O$106</f>
        <v>-0.000572033898305097</v>
      </c>
      <c r="P172" s="1" t="n">
        <f aca="false">P$108-P$106</f>
        <v>-0.000572033898305069</v>
      </c>
      <c r="Q172" s="1" t="n">
        <f aca="false">Q$108-Q$106</f>
        <v>-0.000572033898305069</v>
      </c>
      <c r="R172" s="1" t="n">
        <f aca="false">R$108-R$106</f>
        <v>-0.000572033898305097</v>
      </c>
      <c r="S172" s="1" t="n">
        <f aca="false">S$108-S$106</f>
        <v>-0.000572033898305083</v>
      </c>
      <c r="T172" s="1" t="n">
        <f aca="false">T$108-T$106</f>
        <v>-0.000572033898305097</v>
      </c>
      <c r="U172" s="1" t="n">
        <f aca="false">U$108-U$106</f>
        <v>-0.000572033898305083</v>
      </c>
      <c r="V172" s="1" t="n">
        <f aca="false">V$108-V$106</f>
        <v>0.000572033898305083</v>
      </c>
      <c r="W172" s="1" t="n">
        <f aca="false">W$108-W$106</f>
        <v>0.000572033898305097</v>
      </c>
      <c r="X172" s="1" t="n">
        <f aca="false">X$108-X$106</f>
        <v>0.000572033898305083</v>
      </c>
      <c r="Y172" s="1" t="n">
        <f aca="false">Y$108-Y$106</f>
        <v>0.000572033898305097</v>
      </c>
      <c r="Z172" s="1" t="n">
        <f aca="false">Z$108-Z$106</f>
        <v>0.000572033898305069</v>
      </c>
      <c r="AA172" s="1" t="n">
        <f aca="false">AA$108-AA$106</f>
        <v>0.000572033898305069</v>
      </c>
      <c r="AB172" s="1" t="n">
        <f aca="false">AB$108-AB$106</f>
        <v>0.000572033898305097</v>
      </c>
      <c r="AC172" s="1" t="n">
        <f aca="false">AC$108-AC$106</f>
        <v>0.000572033898305083</v>
      </c>
      <c r="AD172" s="1" t="n">
        <f aca="false">AD$108-AD$106</f>
        <v>0.000585245969053794</v>
      </c>
      <c r="AE172" s="1" t="n">
        <f aca="false">AE$108-AE$106</f>
        <v>0.00079003306565896</v>
      </c>
      <c r="AF172" s="1" t="n">
        <f aca="false">AF$108-AF$106</f>
        <v>0.00079003306565896</v>
      </c>
      <c r="AG172" s="1" t="n">
        <f aca="false">AG$108-AG$106</f>
        <v>0.00079003306565896</v>
      </c>
      <c r="AH172" s="1" t="n">
        <f aca="false">AH$108-AH$106</f>
        <v>0.00079003306565896</v>
      </c>
      <c r="AI172" s="1" t="n">
        <f aca="false">AI$108-AI$106</f>
        <v>0.000790033065658946</v>
      </c>
      <c r="AJ172" s="1" t="n">
        <f aca="false">AJ$108-AJ$106</f>
        <v>0.00079003306565896</v>
      </c>
      <c r="AK172" s="1" t="n">
        <f aca="false">AK$108-AK$106</f>
        <v>0.00542561300296306</v>
      </c>
      <c r="AL172" s="1" t="n">
        <f aca="false">AL$108-AL$106</f>
        <v>0.00625339513462443</v>
      </c>
      <c r="AM172" s="1" t="n">
        <f aca="false">AM$108-AM$106</f>
        <v>0.00625339513462447</v>
      </c>
      <c r="AN172" s="1" t="n">
        <f aca="false">AN$108-AN$106</f>
        <v>0.00625339513462446</v>
      </c>
      <c r="AO172" s="1" t="n">
        <f aca="false">AO$108-AO$106</f>
        <v>0.00625339513462447</v>
      </c>
    </row>
    <row r="173" customFormat="false" ht="12.75" hidden="false" customHeight="false" outlineLevel="0" collapsed="false">
      <c r="B173" s="1" t="n">
        <f aca="false">B$108-B$106</f>
        <v>-0.00625339513462447</v>
      </c>
      <c r="C173" s="1" t="n">
        <f aca="false">C$108-C$106</f>
        <v>-0.00625339513462446</v>
      </c>
      <c r="D173" s="1" t="n">
        <f aca="false">D$108-D$106</f>
        <v>-0.00625339513462447</v>
      </c>
      <c r="E173" s="1" t="n">
        <f aca="false">E$108-E$106</f>
        <v>-0.00625339513462443</v>
      </c>
      <c r="F173" s="1" t="n">
        <f aca="false">F$108-F$106</f>
        <v>-0.00542561300296306</v>
      </c>
      <c r="G173" s="1" t="n">
        <f aca="false">G$108-G$106</f>
        <v>-0.00079003306565896</v>
      </c>
      <c r="H173" s="1" t="n">
        <f aca="false">H$108-H$106</f>
        <v>-0.000790033065658946</v>
      </c>
      <c r="I173" s="1" t="n">
        <f aca="false">I$108-I$106</f>
        <v>-0.00079003306565896</v>
      </c>
      <c r="J173" s="1" t="n">
        <f aca="false">J$108-J$106</f>
        <v>-0.00079003306565896</v>
      </c>
      <c r="K173" s="1" t="n">
        <f aca="false">K$108-K$106</f>
        <v>-0.00079003306565896</v>
      </c>
      <c r="L173" s="1" t="n">
        <f aca="false">L$108-L$106</f>
        <v>-0.00079003306565896</v>
      </c>
      <c r="M173" s="1" t="n">
        <f aca="false">M$108-M$106</f>
        <v>-0.000585245969053794</v>
      </c>
      <c r="N173" s="1" t="n">
        <f aca="false">N$108-N$106</f>
        <v>-0.000572033898305083</v>
      </c>
      <c r="O173" s="1" t="n">
        <f aca="false">O$108-O$106</f>
        <v>-0.000572033898305097</v>
      </c>
      <c r="P173" s="1" t="n">
        <f aca="false">P$108-P$106</f>
        <v>-0.000572033898305069</v>
      </c>
      <c r="Q173" s="1" t="n">
        <f aca="false">Q$108-Q$106</f>
        <v>-0.000572033898305069</v>
      </c>
      <c r="R173" s="1" t="n">
        <f aca="false">R$108-R$106</f>
        <v>-0.000572033898305097</v>
      </c>
      <c r="S173" s="1" t="n">
        <f aca="false">S$108-S$106</f>
        <v>-0.000572033898305083</v>
      </c>
      <c r="T173" s="1" t="n">
        <f aca="false">T$108-T$106</f>
        <v>-0.000572033898305097</v>
      </c>
      <c r="U173" s="1" t="n">
        <f aca="false">U$108-U$106</f>
        <v>-0.000572033898305083</v>
      </c>
      <c r="V173" s="1" t="n">
        <f aca="false">V$108-V$106</f>
        <v>0.000572033898305083</v>
      </c>
      <c r="W173" s="1" t="n">
        <f aca="false">W$108-W$106</f>
        <v>0.000572033898305097</v>
      </c>
      <c r="X173" s="1" t="n">
        <f aca="false">X$108-X$106</f>
        <v>0.000572033898305083</v>
      </c>
      <c r="Y173" s="1" t="n">
        <f aca="false">Y$108-Y$106</f>
        <v>0.000572033898305097</v>
      </c>
      <c r="Z173" s="1" t="n">
        <f aca="false">Z$108-Z$106</f>
        <v>0.000572033898305069</v>
      </c>
      <c r="AA173" s="1" t="n">
        <f aca="false">AA$108-AA$106</f>
        <v>0.000572033898305069</v>
      </c>
      <c r="AB173" s="1" t="n">
        <f aca="false">AB$108-AB$106</f>
        <v>0.000572033898305097</v>
      </c>
      <c r="AC173" s="1" t="n">
        <f aca="false">AC$108-AC$106</f>
        <v>0.000572033898305083</v>
      </c>
      <c r="AD173" s="1" t="n">
        <f aca="false">AD$108-AD$106</f>
        <v>0.000585245969053794</v>
      </c>
      <c r="AE173" s="1" t="n">
        <f aca="false">AE$108-AE$106</f>
        <v>0.00079003306565896</v>
      </c>
      <c r="AF173" s="1" t="n">
        <f aca="false">AF$108-AF$106</f>
        <v>0.00079003306565896</v>
      </c>
      <c r="AG173" s="1" t="n">
        <f aca="false">AG$108-AG$106</f>
        <v>0.00079003306565896</v>
      </c>
      <c r="AH173" s="1" t="n">
        <f aca="false">AH$108-AH$106</f>
        <v>0.00079003306565896</v>
      </c>
      <c r="AI173" s="1" t="n">
        <f aca="false">AI$108-AI$106</f>
        <v>0.000790033065658946</v>
      </c>
      <c r="AJ173" s="1" t="n">
        <f aca="false">AJ$108-AJ$106</f>
        <v>0.00079003306565896</v>
      </c>
      <c r="AK173" s="1" t="n">
        <f aca="false">AK$108-AK$106</f>
        <v>0.00542561300296306</v>
      </c>
      <c r="AL173" s="1" t="n">
        <f aca="false">AL$108-AL$106</f>
        <v>0.00625339513462443</v>
      </c>
      <c r="AM173" s="1" t="n">
        <f aca="false">AM$108-AM$106</f>
        <v>0.00625339513462447</v>
      </c>
      <c r="AN173" s="1" t="n">
        <f aca="false">AN$108-AN$106</f>
        <v>0.00625339513462446</v>
      </c>
      <c r="AO173" s="1" t="n">
        <f aca="false">AO$108-AO$106</f>
        <v>0.00625339513462447</v>
      </c>
    </row>
    <row r="174" customFormat="false" ht="12.75" hidden="false" customHeight="false" outlineLevel="0" collapsed="false">
      <c r="B174" s="1" t="n">
        <f aca="false">B$108-B$106</f>
        <v>-0.00625339513462447</v>
      </c>
      <c r="C174" s="1" t="n">
        <f aca="false">C$108-C$106</f>
        <v>-0.00625339513462446</v>
      </c>
      <c r="D174" s="1" t="n">
        <f aca="false">D$108-D$106</f>
        <v>-0.00625339513462447</v>
      </c>
      <c r="E174" s="1" t="n">
        <f aca="false">E$108-E$106</f>
        <v>-0.00625339513462443</v>
      </c>
      <c r="F174" s="1" t="n">
        <f aca="false">F$108-F$106</f>
        <v>-0.00542561300296306</v>
      </c>
      <c r="G174" s="1" t="n">
        <f aca="false">G$108-G$106</f>
        <v>-0.00079003306565896</v>
      </c>
      <c r="H174" s="1" t="n">
        <f aca="false">H$108-H$106</f>
        <v>-0.000790033065658946</v>
      </c>
      <c r="I174" s="1" t="n">
        <f aca="false">I$108-I$106</f>
        <v>-0.00079003306565896</v>
      </c>
      <c r="J174" s="1" t="n">
        <f aca="false">J$108-J$106</f>
        <v>-0.00079003306565896</v>
      </c>
      <c r="K174" s="1" t="n">
        <f aca="false">K$108-K$106</f>
        <v>-0.00079003306565896</v>
      </c>
      <c r="L174" s="1" t="n">
        <f aca="false">L$108-L$106</f>
        <v>-0.00079003306565896</v>
      </c>
      <c r="M174" s="1" t="n">
        <f aca="false">M$108-M$106</f>
        <v>-0.000585245969053794</v>
      </c>
      <c r="N174" s="1" t="n">
        <f aca="false">N$108-N$106</f>
        <v>-0.000572033898305083</v>
      </c>
      <c r="O174" s="1" t="n">
        <f aca="false">O$108-O$106</f>
        <v>-0.000572033898305097</v>
      </c>
      <c r="P174" s="1" t="n">
        <f aca="false">P$108-P$106</f>
        <v>-0.000572033898305069</v>
      </c>
      <c r="Q174" s="1" t="n">
        <f aca="false">Q$108-Q$106</f>
        <v>-0.000572033898305069</v>
      </c>
      <c r="R174" s="1" t="n">
        <f aca="false">R$108-R$106</f>
        <v>-0.000572033898305097</v>
      </c>
      <c r="S174" s="1" t="n">
        <f aca="false">S$108-S$106</f>
        <v>-0.000572033898305083</v>
      </c>
      <c r="T174" s="1" t="n">
        <f aca="false">T$108-T$106</f>
        <v>-0.000572033898305097</v>
      </c>
      <c r="U174" s="1" t="n">
        <f aca="false">U$108-U$106</f>
        <v>-0.000572033898305083</v>
      </c>
      <c r="V174" s="1" t="n">
        <f aca="false">V$108-V$106</f>
        <v>0.000572033898305083</v>
      </c>
      <c r="W174" s="1" t="n">
        <f aca="false">W$108-W$106</f>
        <v>0.000572033898305097</v>
      </c>
      <c r="X174" s="1" t="n">
        <f aca="false">X$108-X$106</f>
        <v>0.000572033898305083</v>
      </c>
      <c r="Y174" s="1" t="n">
        <f aca="false">Y$108-Y$106</f>
        <v>0.000572033898305097</v>
      </c>
      <c r="Z174" s="1" t="n">
        <f aca="false">Z$108-Z$106</f>
        <v>0.000572033898305069</v>
      </c>
      <c r="AA174" s="1" t="n">
        <f aca="false">AA$108-AA$106</f>
        <v>0.000572033898305069</v>
      </c>
      <c r="AB174" s="1" t="n">
        <f aca="false">AB$108-AB$106</f>
        <v>0.000572033898305097</v>
      </c>
      <c r="AC174" s="1" t="n">
        <f aca="false">AC$108-AC$106</f>
        <v>0.000572033898305083</v>
      </c>
      <c r="AD174" s="1" t="n">
        <f aca="false">AD$108-AD$106</f>
        <v>0.000585245969053794</v>
      </c>
      <c r="AE174" s="1" t="n">
        <f aca="false">AE$108-AE$106</f>
        <v>0.00079003306565896</v>
      </c>
      <c r="AF174" s="1" t="n">
        <f aca="false">AF$108-AF$106</f>
        <v>0.00079003306565896</v>
      </c>
      <c r="AG174" s="1" t="n">
        <f aca="false">AG$108-AG$106</f>
        <v>0.00079003306565896</v>
      </c>
      <c r="AH174" s="1" t="n">
        <f aca="false">AH$108-AH$106</f>
        <v>0.00079003306565896</v>
      </c>
      <c r="AI174" s="1" t="n">
        <f aca="false">AI$108-AI$106</f>
        <v>0.000790033065658946</v>
      </c>
      <c r="AJ174" s="1" t="n">
        <f aca="false">AJ$108-AJ$106</f>
        <v>0.00079003306565896</v>
      </c>
      <c r="AK174" s="1" t="n">
        <f aca="false">AK$108-AK$106</f>
        <v>0.00542561300296306</v>
      </c>
      <c r="AL174" s="1" t="n">
        <f aca="false">AL$108-AL$106</f>
        <v>0.00625339513462443</v>
      </c>
      <c r="AM174" s="1" t="n">
        <f aca="false">AM$108-AM$106</f>
        <v>0.00625339513462447</v>
      </c>
      <c r="AN174" s="1" t="n">
        <f aca="false">AN$108-AN$106</f>
        <v>0.00625339513462446</v>
      </c>
      <c r="AO174" s="1" t="n">
        <f aca="false">AO$108-AO$106</f>
        <v>0.00625339513462447</v>
      </c>
    </row>
    <row r="175" customFormat="false" ht="12.75" hidden="false" customHeight="false" outlineLevel="0" collapsed="false">
      <c r="B175" s="1" t="n">
        <f aca="false">B$108-B$106</f>
        <v>-0.00625339513462447</v>
      </c>
      <c r="C175" s="1" t="n">
        <f aca="false">C$108-C$106</f>
        <v>-0.00625339513462446</v>
      </c>
      <c r="D175" s="1" t="n">
        <f aca="false">D$108-D$106</f>
        <v>-0.00625339513462447</v>
      </c>
      <c r="E175" s="1" t="n">
        <f aca="false">E$108-E$106</f>
        <v>-0.00625339513462443</v>
      </c>
      <c r="F175" s="1" t="n">
        <f aca="false">F$108-F$106</f>
        <v>-0.00542561300296306</v>
      </c>
      <c r="G175" s="1" t="n">
        <f aca="false">G$108-G$106</f>
        <v>-0.00079003306565896</v>
      </c>
      <c r="H175" s="1" t="n">
        <f aca="false">H$108-H$106</f>
        <v>-0.000790033065658946</v>
      </c>
      <c r="I175" s="1" t="n">
        <f aca="false">I$108-I$106</f>
        <v>-0.00079003306565896</v>
      </c>
      <c r="J175" s="1" t="n">
        <f aca="false">J$108-J$106</f>
        <v>-0.00079003306565896</v>
      </c>
      <c r="K175" s="1" t="n">
        <f aca="false">K$108-K$106</f>
        <v>-0.00079003306565896</v>
      </c>
      <c r="L175" s="1" t="n">
        <f aca="false">L$108-L$106</f>
        <v>-0.00079003306565896</v>
      </c>
      <c r="M175" s="1" t="n">
        <f aca="false">M$108-M$106</f>
        <v>-0.000585245969053794</v>
      </c>
      <c r="N175" s="1" t="n">
        <f aca="false">N$108-N$106</f>
        <v>-0.000572033898305083</v>
      </c>
      <c r="O175" s="1" t="n">
        <f aca="false">O$108-O$106</f>
        <v>-0.000572033898305097</v>
      </c>
      <c r="P175" s="1" t="n">
        <f aca="false">P$108-P$106</f>
        <v>-0.000572033898305069</v>
      </c>
      <c r="Q175" s="1" t="n">
        <f aca="false">Q$108-Q$106</f>
        <v>-0.000572033898305069</v>
      </c>
      <c r="R175" s="1" t="n">
        <f aca="false">R$108-R$106</f>
        <v>-0.000572033898305097</v>
      </c>
      <c r="S175" s="1" t="n">
        <f aca="false">S$108-S$106</f>
        <v>-0.000572033898305083</v>
      </c>
      <c r="T175" s="1" t="n">
        <f aca="false">T$108-T$106</f>
        <v>-0.000572033898305097</v>
      </c>
      <c r="U175" s="1" t="n">
        <f aca="false">U$108-U$106</f>
        <v>-0.000572033898305083</v>
      </c>
      <c r="V175" s="1" t="n">
        <f aca="false">V$108-V$106</f>
        <v>0.000572033898305083</v>
      </c>
      <c r="W175" s="1" t="n">
        <f aca="false">W$108-W$106</f>
        <v>0.000572033898305097</v>
      </c>
      <c r="X175" s="1" t="n">
        <f aca="false">X$108-X$106</f>
        <v>0.000572033898305083</v>
      </c>
      <c r="Y175" s="1" t="n">
        <f aca="false">Y$108-Y$106</f>
        <v>0.000572033898305097</v>
      </c>
      <c r="Z175" s="1" t="n">
        <f aca="false">Z$108-Z$106</f>
        <v>0.000572033898305069</v>
      </c>
      <c r="AA175" s="1" t="n">
        <f aca="false">AA$108-AA$106</f>
        <v>0.000572033898305069</v>
      </c>
      <c r="AB175" s="1" t="n">
        <f aca="false">AB$108-AB$106</f>
        <v>0.000572033898305097</v>
      </c>
      <c r="AC175" s="1" t="n">
        <f aca="false">AC$108-AC$106</f>
        <v>0.000572033898305083</v>
      </c>
      <c r="AD175" s="1" t="n">
        <f aca="false">AD$108-AD$106</f>
        <v>0.000585245969053794</v>
      </c>
      <c r="AE175" s="1" t="n">
        <f aca="false">AE$108-AE$106</f>
        <v>0.00079003306565896</v>
      </c>
      <c r="AF175" s="1" t="n">
        <f aca="false">AF$108-AF$106</f>
        <v>0.00079003306565896</v>
      </c>
      <c r="AG175" s="1" t="n">
        <f aca="false">AG$108-AG$106</f>
        <v>0.00079003306565896</v>
      </c>
      <c r="AH175" s="1" t="n">
        <f aca="false">AH$108-AH$106</f>
        <v>0.00079003306565896</v>
      </c>
      <c r="AI175" s="1" t="n">
        <f aca="false">AI$108-AI$106</f>
        <v>0.000790033065658946</v>
      </c>
      <c r="AJ175" s="1" t="n">
        <f aca="false">AJ$108-AJ$106</f>
        <v>0.00079003306565896</v>
      </c>
      <c r="AK175" s="1" t="n">
        <f aca="false">AK$108-AK$106</f>
        <v>0.00542561300296306</v>
      </c>
      <c r="AL175" s="1" t="n">
        <f aca="false">AL$108-AL$106</f>
        <v>0.00625339513462443</v>
      </c>
      <c r="AM175" s="1" t="n">
        <f aca="false">AM$108-AM$106</f>
        <v>0.00625339513462447</v>
      </c>
      <c r="AN175" s="1" t="n">
        <f aca="false">AN$108-AN$106</f>
        <v>0.00625339513462446</v>
      </c>
      <c r="AO175" s="1" t="n">
        <f aca="false">AO$108-AO$106</f>
        <v>0.00625339513462447</v>
      </c>
    </row>
    <row r="176" customFormat="false" ht="12.75" hidden="false" customHeight="false" outlineLevel="0" collapsed="false">
      <c r="B176" s="1" t="n">
        <f aca="false">B$108-B$106</f>
        <v>-0.00625339513462447</v>
      </c>
      <c r="C176" s="1" t="n">
        <f aca="false">C$108-C$106</f>
        <v>-0.00625339513462446</v>
      </c>
      <c r="D176" s="1" t="n">
        <f aca="false">D$108-D$106</f>
        <v>-0.00625339513462447</v>
      </c>
      <c r="E176" s="1" t="n">
        <f aca="false">E$108-E$106</f>
        <v>-0.00625339513462443</v>
      </c>
      <c r="F176" s="1" t="n">
        <f aca="false">F$108-F$106</f>
        <v>-0.00542561300296306</v>
      </c>
      <c r="G176" s="1" t="n">
        <f aca="false">G$108-G$106</f>
        <v>-0.00079003306565896</v>
      </c>
      <c r="H176" s="1" t="n">
        <f aca="false">H$108-H$106</f>
        <v>-0.000790033065658946</v>
      </c>
      <c r="I176" s="1" t="n">
        <f aca="false">I$108-I$106</f>
        <v>-0.00079003306565896</v>
      </c>
      <c r="J176" s="1" t="n">
        <f aca="false">J$108-J$106</f>
        <v>-0.00079003306565896</v>
      </c>
      <c r="K176" s="1" t="n">
        <f aca="false">K$108-K$106</f>
        <v>-0.00079003306565896</v>
      </c>
      <c r="L176" s="1" t="n">
        <f aca="false">L$108-L$106</f>
        <v>-0.00079003306565896</v>
      </c>
      <c r="M176" s="1" t="n">
        <f aca="false">M$108-M$106</f>
        <v>-0.000585245969053794</v>
      </c>
      <c r="N176" s="1" t="n">
        <f aca="false">N$108-N$106</f>
        <v>-0.000572033898305083</v>
      </c>
      <c r="O176" s="1" t="n">
        <f aca="false">O$108-O$106</f>
        <v>-0.000572033898305097</v>
      </c>
      <c r="P176" s="1" t="n">
        <f aca="false">P$108-P$106</f>
        <v>-0.000572033898305069</v>
      </c>
      <c r="Q176" s="1" t="n">
        <f aca="false">Q$108-Q$106</f>
        <v>-0.000572033898305069</v>
      </c>
      <c r="R176" s="1" t="n">
        <f aca="false">R$108-R$106</f>
        <v>-0.000572033898305097</v>
      </c>
      <c r="S176" s="1" t="n">
        <f aca="false">S$108-S$106</f>
        <v>-0.000572033898305083</v>
      </c>
      <c r="T176" s="1" t="n">
        <f aca="false">T$108-T$106</f>
        <v>-0.000572033898305097</v>
      </c>
      <c r="U176" s="1" t="n">
        <f aca="false">U$108-U$106</f>
        <v>-0.000572033898305083</v>
      </c>
      <c r="V176" s="1" t="n">
        <f aca="false">V$108-V$106</f>
        <v>0.000572033898305083</v>
      </c>
      <c r="W176" s="1" t="n">
        <f aca="false">W$108-W$106</f>
        <v>0.000572033898305097</v>
      </c>
      <c r="X176" s="1" t="n">
        <f aca="false">X$108-X$106</f>
        <v>0.000572033898305083</v>
      </c>
      <c r="Y176" s="1" t="n">
        <f aca="false">Y$108-Y$106</f>
        <v>0.000572033898305097</v>
      </c>
      <c r="Z176" s="1" t="n">
        <f aca="false">Z$108-Z$106</f>
        <v>0.000572033898305069</v>
      </c>
      <c r="AA176" s="1" t="n">
        <f aca="false">AA$108-AA$106</f>
        <v>0.000572033898305069</v>
      </c>
      <c r="AB176" s="1" t="n">
        <f aca="false">AB$108-AB$106</f>
        <v>0.000572033898305097</v>
      </c>
      <c r="AC176" s="1" t="n">
        <f aca="false">AC$108-AC$106</f>
        <v>0.000572033898305083</v>
      </c>
      <c r="AD176" s="1" t="n">
        <f aca="false">AD$108-AD$106</f>
        <v>0.000585245969053794</v>
      </c>
      <c r="AE176" s="1" t="n">
        <f aca="false">AE$108-AE$106</f>
        <v>0.00079003306565896</v>
      </c>
      <c r="AF176" s="1" t="n">
        <f aca="false">AF$108-AF$106</f>
        <v>0.00079003306565896</v>
      </c>
      <c r="AG176" s="1" t="n">
        <f aca="false">AG$108-AG$106</f>
        <v>0.00079003306565896</v>
      </c>
      <c r="AH176" s="1" t="n">
        <f aca="false">AH$108-AH$106</f>
        <v>0.00079003306565896</v>
      </c>
      <c r="AI176" s="1" t="n">
        <f aca="false">AI$108-AI$106</f>
        <v>0.000790033065658946</v>
      </c>
      <c r="AJ176" s="1" t="n">
        <f aca="false">AJ$108-AJ$106</f>
        <v>0.00079003306565896</v>
      </c>
      <c r="AK176" s="1" t="n">
        <f aca="false">AK$108-AK$106</f>
        <v>0.00542561300296306</v>
      </c>
      <c r="AL176" s="1" t="n">
        <f aca="false">AL$108-AL$106</f>
        <v>0.00625339513462443</v>
      </c>
      <c r="AM176" s="1" t="n">
        <f aca="false">AM$108-AM$106</f>
        <v>0.00625339513462447</v>
      </c>
      <c r="AN176" s="1" t="n">
        <f aca="false">AN$108-AN$106</f>
        <v>0.00625339513462446</v>
      </c>
      <c r="AO176" s="1" t="n">
        <f aca="false">AO$108-AO$106</f>
        <v>0.00625339513462447</v>
      </c>
    </row>
    <row r="177" customFormat="false" ht="12.75" hidden="false" customHeight="false" outlineLevel="0" collapsed="false">
      <c r="B177" s="1" t="n">
        <f aca="false">B$108-B$106</f>
        <v>-0.00625339513462447</v>
      </c>
      <c r="C177" s="1" t="n">
        <f aca="false">C$108-C$106</f>
        <v>-0.00625339513462446</v>
      </c>
      <c r="D177" s="1" t="n">
        <f aca="false">D$108-D$106</f>
        <v>-0.00625339513462447</v>
      </c>
      <c r="E177" s="1" t="n">
        <f aca="false">E$108-E$106</f>
        <v>-0.00625339513462443</v>
      </c>
      <c r="F177" s="1" t="n">
        <f aca="false">F$108-F$106</f>
        <v>-0.00542561300296306</v>
      </c>
      <c r="G177" s="1" t="n">
        <f aca="false">G$108-G$106</f>
        <v>-0.00079003306565896</v>
      </c>
      <c r="H177" s="1" t="n">
        <f aca="false">H$108-H$106</f>
        <v>-0.000790033065658946</v>
      </c>
      <c r="I177" s="1" t="n">
        <f aca="false">I$108-I$106</f>
        <v>-0.00079003306565896</v>
      </c>
      <c r="J177" s="1" t="n">
        <f aca="false">J$108-J$106</f>
        <v>-0.00079003306565896</v>
      </c>
      <c r="K177" s="1" t="n">
        <f aca="false">K$108-K$106</f>
        <v>-0.00079003306565896</v>
      </c>
      <c r="L177" s="1" t="n">
        <f aca="false">L$108-L$106</f>
        <v>-0.00079003306565896</v>
      </c>
      <c r="M177" s="1" t="n">
        <f aca="false">M$108-M$106</f>
        <v>-0.000585245969053794</v>
      </c>
      <c r="N177" s="1" t="n">
        <f aca="false">N$108-N$106</f>
        <v>-0.000572033898305083</v>
      </c>
      <c r="O177" s="1" t="n">
        <f aca="false">O$108-O$106</f>
        <v>-0.000572033898305097</v>
      </c>
      <c r="P177" s="1" t="n">
        <f aca="false">P$108-P$106</f>
        <v>-0.000572033898305069</v>
      </c>
      <c r="Q177" s="1" t="n">
        <f aca="false">Q$108-Q$106</f>
        <v>-0.000572033898305069</v>
      </c>
      <c r="R177" s="1" t="n">
        <f aca="false">R$108-R$106</f>
        <v>-0.000572033898305097</v>
      </c>
      <c r="S177" s="1" t="n">
        <f aca="false">S$108-S$106</f>
        <v>-0.000572033898305083</v>
      </c>
      <c r="T177" s="1" t="n">
        <f aca="false">T$108-T$106</f>
        <v>-0.000572033898305097</v>
      </c>
      <c r="U177" s="1" t="n">
        <f aca="false">U$108-U$106</f>
        <v>-0.000572033898305083</v>
      </c>
      <c r="V177" s="1" t="n">
        <f aca="false">V$108-V$106</f>
        <v>0.000572033898305083</v>
      </c>
      <c r="W177" s="1" t="n">
        <f aca="false">W$108-W$106</f>
        <v>0.000572033898305097</v>
      </c>
      <c r="X177" s="1" t="n">
        <f aca="false">X$108-X$106</f>
        <v>0.000572033898305083</v>
      </c>
      <c r="Y177" s="1" t="n">
        <f aca="false">Y$108-Y$106</f>
        <v>0.000572033898305097</v>
      </c>
      <c r="Z177" s="1" t="n">
        <f aca="false">Z$108-Z$106</f>
        <v>0.000572033898305069</v>
      </c>
      <c r="AA177" s="1" t="n">
        <f aca="false">AA$108-AA$106</f>
        <v>0.000572033898305069</v>
      </c>
      <c r="AB177" s="1" t="n">
        <f aca="false">AB$108-AB$106</f>
        <v>0.000572033898305097</v>
      </c>
      <c r="AC177" s="1" t="n">
        <f aca="false">AC$108-AC$106</f>
        <v>0.000572033898305083</v>
      </c>
      <c r="AD177" s="1" t="n">
        <f aca="false">AD$108-AD$106</f>
        <v>0.000585245969053794</v>
      </c>
      <c r="AE177" s="1" t="n">
        <f aca="false">AE$108-AE$106</f>
        <v>0.00079003306565896</v>
      </c>
      <c r="AF177" s="1" t="n">
        <f aca="false">AF$108-AF$106</f>
        <v>0.00079003306565896</v>
      </c>
      <c r="AG177" s="1" t="n">
        <f aca="false">AG$108-AG$106</f>
        <v>0.00079003306565896</v>
      </c>
      <c r="AH177" s="1" t="n">
        <f aca="false">AH$108-AH$106</f>
        <v>0.00079003306565896</v>
      </c>
      <c r="AI177" s="1" t="n">
        <f aca="false">AI$108-AI$106</f>
        <v>0.000790033065658946</v>
      </c>
      <c r="AJ177" s="1" t="n">
        <f aca="false">AJ$108-AJ$106</f>
        <v>0.00079003306565896</v>
      </c>
      <c r="AK177" s="1" t="n">
        <f aca="false">AK$108-AK$106</f>
        <v>0.00542561300296306</v>
      </c>
      <c r="AL177" s="1" t="n">
        <f aca="false">AL$108-AL$106</f>
        <v>0.00625339513462443</v>
      </c>
      <c r="AM177" s="1" t="n">
        <f aca="false">AM$108-AM$106</f>
        <v>0.00625339513462447</v>
      </c>
      <c r="AN177" s="1" t="n">
        <f aca="false">AN$108-AN$106</f>
        <v>0.00625339513462446</v>
      </c>
      <c r="AO177" s="1" t="n">
        <f aca="false">AO$108-AO$106</f>
        <v>0.00625339513462447</v>
      </c>
    </row>
    <row r="178" customFormat="false" ht="12.75" hidden="false" customHeight="false" outlineLevel="0" collapsed="false">
      <c r="B178" s="1" t="n">
        <f aca="false">B$108-B$106</f>
        <v>-0.00625339513462447</v>
      </c>
      <c r="C178" s="1" t="n">
        <f aca="false">C$108-C$106</f>
        <v>-0.00625339513462446</v>
      </c>
      <c r="D178" s="1" t="n">
        <f aca="false">D$108-D$106</f>
        <v>-0.00625339513462447</v>
      </c>
      <c r="E178" s="1" t="n">
        <f aca="false">E$108-E$106</f>
        <v>-0.00625339513462443</v>
      </c>
      <c r="F178" s="1" t="n">
        <f aca="false">F$108-F$106</f>
        <v>-0.00542561300296306</v>
      </c>
      <c r="G178" s="1" t="n">
        <f aca="false">G$108-G$106</f>
        <v>-0.00079003306565896</v>
      </c>
      <c r="H178" s="1" t="n">
        <f aca="false">H$108-H$106</f>
        <v>-0.000790033065658946</v>
      </c>
      <c r="I178" s="1" t="n">
        <f aca="false">I$108-I$106</f>
        <v>-0.00079003306565896</v>
      </c>
      <c r="J178" s="1" t="n">
        <f aca="false">J$108-J$106</f>
        <v>-0.00079003306565896</v>
      </c>
      <c r="K178" s="1" t="n">
        <f aca="false">K$108-K$106</f>
        <v>-0.00079003306565896</v>
      </c>
      <c r="L178" s="1" t="n">
        <f aca="false">L$108-L$106</f>
        <v>-0.00079003306565896</v>
      </c>
      <c r="M178" s="1" t="n">
        <f aca="false">M$108-M$106</f>
        <v>-0.000585245969053794</v>
      </c>
      <c r="N178" s="1" t="n">
        <f aca="false">N$108-N$106</f>
        <v>-0.000572033898305083</v>
      </c>
      <c r="O178" s="1" t="n">
        <f aca="false">O$108-O$106</f>
        <v>-0.000572033898305097</v>
      </c>
      <c r="P178" s="1" t="n">
        <f aca="false">P$108-P$106</f>
        <v>-0.000572033898305069</v>
      </c>
      <c r="Q178" s="1" t="n">
        <f aca="false">Q$108-Q$106</f>
        <v>-0.000572033898305069</v>
      </c>
      <c r="R178" s="1" t="n">
        <f aca="false">R$108-R$106</f>
        <v>-0.000572033898305097</v>
      </c>
      <c r="S178" s="1" t="n">
        <f aca="false">S$108-S$106</f>
        <v>-0.000572033898305083</v>
      </c>
      <c r="T178" s="1" t="n">
        <f aca="false">T$108-T$106</f>
        <v>-0.000572033898305097</v>
      </c>
      <c r="U178" s="1" t="n">
        <f aca="false">U$108-U$106</f>
        <v>-0.000572033898305083</v>
      </c>
      <c r="V178" s="1" t="n">
        <f aca="false">V$108-V$106</f>
        <v>0.000572033898305083</v>
      </c>
      <c r="W178" s="1" t="n">
        <f aca="false">W$108-W$106</f>
        <v>0.000572033898305097</v>
      </c>
      <c r="X178" s="1" t="n">
        <f aca="false">X$108-X$106</f>
        <v>0.000572033898305083</v>
      </c>
      <c r="Y178" s="1" t="n">
        <f aca="false">Y$108-Y$106</f>
        <v>0.000572033898305097</v>
      </c>
      <c r="Z178" s="1" t="n">
        <f aca="false">Z$108-Z$106</f>
        <v>0.000572033898305069</v>
      </c>
      <c r="AA178" s="1" t="n">
        <f aca="false">AA$108-AA$106</f>
        <v>0.000572033898305069</v>
      </c>
      <c r="AB178" s="1" t="n">
        <f aca="false">AB$108-AB$106</f>
        <v>0.000572033898305097</v>
      </c>
      <c r="AC178" s="1" t="n">
        <f aca="false">AC$108-AC$106</f>
        <v>0.000572033898305083</v>
      </c>
      <c r="AD178" s="1" t="n">
        <f aca="false">AD$108-AD$106</f>
        <v>0.000585245969053794</v>
      </c>
      <c r="AE178" s="1" t="n">
        <f aca="false">AE$108-AE$106</f>
        <v>0.00079003306565896</v>
      </c>
      <c r="AF178" s="1" t="n">
        <f aca="false">AF$108-AF$106</f>
        <v>0.00079003306565896</v>
      </c>
      <c r="AG178" s="1" t="n">
        <f aca="false">AG$108-AG$106</f>
        <v>0.00079003306565896</v>
      </c>
      <c r="AH178" s="1" t="n">
        <f aca="false">AH$108-AH$106</f>
        <v>0.00079003306565896</v>
      </c>
      <c r="AI178" s="1" t="n">
        <f aca="false">AI$108-AI$106</f>
        <v>0.000790033065658946</v>
      </c>
      <c r="AJ178" s="1" t="n">
        <f aca="false">AJ$108-AJ$106</f>
        <v>0.00079003306565896</v>
      </c>
      <c r="AK178" s="1" t="n">
        <f aca="false">AK$108-AK$106</f>
        <v>0.00542561300296306</v>
      </c>
      <c r="AL178" s="1" t="n">
        <f aca="false">AL$108-AL$106</f>
        <v>0.00625339513462443</v>
      </c>
      <c r="AM178" s="1" t="n">
        <f aca="false">AM$108-AM$106</f>
        <v>0.00625339513462447</v>
      </c>
      <c r="AN178" s="1" t="n">
        <f aca="false">AN$108-AN$106</f>
        <v>0.00625339513462446</v>
      </c>
      <c r="AO178" s="1" t="n">
        <f aca="false">AO$108-AO$106</f>
        <v>0.00625339513462447</v>
      </c>
    </row>
    <row r="187" customFormat="false" ht="12.75" hidden="false" customHeight="false" outlineLevel="0" collapsed="false">
      <c r="C187" s="1" t="s">
        <v>125</v>
      </c>
      <c r="D187" s="1" t="s">
        <v>126</v>
      </c>
      <c r="H187" s="1" t="s">
        <v>127</v>
      </c>
    </row>
    <row r="188" customFormat="false" ht="12.75" hidden="false" customHeight="false" outlineLevel="0" collapsed="false">
      <c r="B188" s="1" t="s">
        <v>128</v>
      </c>
      <c r="C188" s="1" t="n">
        <v>9</v>
      </c>
      <c r="D188" s="1" t="n">
        <f aca="false">C188/39.37</f>
        <v>0.228600457200914</v>
      </c>
      <c r="E188" s="1" t="n">
        <f aca="false">D189-D188</f>
        <v>0.15240030480061</v>
      </c>
      <c r="H188" s="1" t="s">
        <v>129</v>
      </c>
      <c r="J188" s="1" t="n">
        <f aca="false">SUM(L188:AY188)</f>
        <v>1.27502175484295E-016</v>
      </c>
      <c r="L188" s="1" t="n">
        <f aca="false">B116*B115</f>
        <v>-0.0267047500645516</v>
      </c>
      <c r="M188" s="1" t="n">
        <f aca="false">C116*C115</f>
        <v>-0.034800936874296</v>
      </c>
      <c r="N188" s="1" t="n">
        <f aca="false">D116*D115</f>
        <v>-0.0389746463061204</v>
      </c>
      <c r="O188" s="1" t="n">
        <f aca="false">E116*E115</f>
        <v>-0.0412714085406723</v>
      </c>
      <c r="P188" s="1" t="n">
        <f aca="false">F116*F115</f>
        <v>-0.0422592237262989</v>
      </c>
      <c r="Q188" s="1" t="n">
        <f aca="false">G116*G115</f>
        <v>-0.0422265899537541</v>
      </c>
      <c r="R188" s="1" t="n">
        <f aca="false">H116*H115</f>
        <v>-0.0414023489188552</v>
      </c>
      <c r="S188" s="1" t="n">
        <f aca="false">I116*I115</f>
        <v>-0.0399746597167474</v>
      </c>
      <c r="T188" s="1" t="n">
        <f aca="false">J116*J115</f>
        <v>-0.0380922413591745</v>
      </c>
      <c r="U188" s="1" t="n">
        <f aca="false">K116*K115</f>
        <v>-0.0358378632668938</v>
      </c>
      <c r="V188" s="1" t="n">
        <f aca="false">L116*L115</f>
        <v>-0.0332553563797653</v>
      </c>
      <c r="W188" s="1" t="n">
        <f aca="false">M116*M115</f>
        <v>-0.0303492333370139</v>
      </c>
      <c r="X188" s="1" t="n">
        <f aca="false">N116*N115</f>
        <v>-0.0271693481034815</v>
      </c>
      <c r="Y188" s="1" t="n">
        <f aca="false">O116*O115</f>
        <v>-0.0238198308518039</v>
      </c>
      <c r="Z188" s="1" t="n">
        <f aca="false">P116*P115</f>
        <v>-0.0203456328917012</v>
      </c>
      <c r="AA188" s="1" t="n">
        <f aca="false">Q116*Q115</f>
        <v>-0.0167752535322259</v>
      </c>
      <c r="AB188" s="1" t="n">
        <f aca="false">R116*R115</f>
        <v>-0.0131290280356595</v>
      </c>
      <c r="AC188" s="1" t="n">
        <f aca="false">S116*S115</f>
        <v>-0.00942326319280171</v>
      </c>
      <c r="AD188" s="1" t="n">
        <f aca="false">T116*T115</f>
        <v>-0.00567293288479102</v>
      </c>
      <c r="AE188" s="1" t="n">
        <f aca="false">U116*U115</f>
        <v>-0.00189414888860547</v>
      </c>
      <c r="AF188" s="1" t="n">
        <f aca="false">V116*V115</f>
        <v>0.00189414888860546</v>
      </c>
      <c r="AG188" s="1" t="n">
        <f aca="false">W116*W115</f>
        <v>0.00567293288479101</v>
      </c>
      <c r="AH188" s="1" t="n">
        <f aca="false">X116*X115</f>
        <v>0.0094232631928017</v>
      </c>
      <c r="AI188" s="1" t="n">
        <f aca="false">Y116*Y115</f>
        <v>0.0131290280356595</v>
      </c>
      <c r="AJ188" s="1" t="n">
        <f aca="false">Z116*Z115</f>
        <v>0.016775253532226</v>
      </c>
      <c r="AK188" s="1" t="n">
        <f aca="false">AA116*AA115</f>
        <v>0.0203456328917012</v>
      </c>
      <c r="AL188" s="1" t="n">
        <f aca="false">AB116*AB115</f>
        <v>0.023819830851804</v>
      </c>
      <c r="AM188" s="1" t="n">
        <f aca="false">AC116*AC115</f>
        <v>0.0271693481034815</v>
      </c>
      <c r="AN188" s="1" t="n">
        <f aca="false">AD116*AD115</f>
        <v>0.0303492333370139</v>
      </c>
      <c r="AO188" s="1" t="n">
        <f aca="false">AE116*AE115</f>
        <v>0.0332553563797654</v>
      </c>
      <c r="AP188" s="1" t="n">
        <f aca="false">AF116*AF115</f>
        <v>0.0358378632668938</v>
      </c>
      <c r="AQ188" s="1" t="n">
        <f aca="false">AG116*AG115</f>
        <v>0.0380922413591745</v>
      </c>
      <c r="AR188" s="1" t="n">
        <f aca="false">AH116*AH115</f>
        <v>0.0399746597167474</v>
      </c>
      <c r="AS188" s="1" t="n">
        <f aca="false">AI116*AI115</f>
        <v>0.0414023489188552</v>
      </c>
      <c r="AT188" s="1" t="n">
        <f aca="false">AJ116*AJ115</f>
        <v>0.0422265899537541</v>
      </c>
      <c r="AU188" s="1" t="n">
        <f aca="false">AK116*AK115</f>
        <v>0.0422592237262989</v>
      </c>
      <c r="AV188" s="1" t="n">
        <f aca="false">AL116*AL115</f>
        <v>0.0412714085406723</v>
      </c>
      <c r="AW188" s="1" t="n">
        <f aca="false">AM116*AM115</f>
        <v>0.0389746463061204</v>
      </c>
      <c r="AX188" s="1" t="n">
        <f aca="false">AN116*AN115</f>
        <v>0.034800936874296</v>
      </c>
      <c r="AY188" s="1" t="n">
        <f aca="false">AO116*AO115</f>
        <v>0.0267047500645516</v>
      </c>
    </row>
    <row r="189" customFormat="false" ht="12.75" hidden="false" customHeight="false" outlineLevel="0" collapsed="false">
      <c r="B189" s="1" t="s">
        <v>130</v>
      </c>
      <c r="C189" s="1" t="n">
        <v>15</v>
      </c>
      <c r="D189" s="1" t="n">
        <f aca="false">C189/39.37</f>
        <v>0.381000762001524</v>
      </c>
      <c r="E189" s="1" t="n">
        <f aca="false">D190-D189</f>
        <v>0</v>
      </c>
    </row>
    <row r="190" customFormat="false" ht="12.75" hidden="false" customHeight="false" outlineLevel="0" collapsed="false">
      <c r="B190" s="1" t="s">
        <v>131</v>
      </c>
      <c r="C190" s="1" t="n">
        <v>15</v>
      </c>
      <c r="D190" s="1" t="n">
        <f aca="false">C190/39.37</f>
        <v>0.381000762001524</v>
      </c>
    </row>
    <row r="192" customFormat="false" ht="12.75" hidden="false" customHeight="false" outlineLevel="0" collapsed="false">
      <c r="C192" s="1" t="n">
        <f aca="false">$D$188+$E$188*0.125</f>
        <v>0.247650495300991</v>
      </c>
      <c r="D192" s="2"/>
      <c r="E192" s="1" t="n">
        <f aca="false">$D$188+$E$188*0.375</f>
        <v>0.285750571501143</v>
      </c>
      <c r="F192" s="2"/>
      <c r="G192" s="1" t="n">
        <f aca="false">$D$188+$E$188*0.625</f>
        <v>0.323850647701295</v>
      </c>
      <c r="H192" s="2"/>
      <c r="I192" s="1" t="n">
        <f aca="false">$D$188+$E$188*0.875</f>
        <v>0.361950723901448</v>
      </c>
      <c r="J192" s="2"/>
      <c r="K192" s="1" t="n">
        <f aca="false">$D$189+$E$189/12</f>
        <v>0.381000762001524</v>
      </c>
      <c r="L192" s="2"/>
      <c r="M192" s="1" t="n">
        <f aca="false">$D$189+$E$189/4</f>
        <v>0.381000762001524</v>
      </c>
      <c r="N192" s="2"/>
      <c r="O192" s="1" t="n">
        <f aca="false">$D$189+$E$189*5/12</f>
        <v>0.381000762001524</v>
      </c>
      <c r="P192" s="2"/>
      <c r="Q192" s="1" t="n">
        <f aca="false">$D$189+$E$189*7/12</f>
        <v>0.381000762001524</v>
      </c>
      <c r="R192" s="2"/>
      <c r="S192" s="1" t="n">
        <f aca="false">$D$189+$E$189*3/4</f>
        <v>0.381000762001524</v>
      </c>
      <c r="T192" s="2"/>
      <c r="U192" s="1" t="n">
        <f aca="false">$D$189+$E$189*11/12</f>
        <v>0.381000762001524</v>
      </c>
      <c r="V192" s="2"/>
      <c r="W192" s="1" t="n">
        <f aca="false">U192</f>
        <v>0.381000762001524</v>
      </c>
      <c r="X192" s="2"/>
      <c r="Y192" s="1" t="n">
        <f aca="false">S192</f>
        <v>0.381000762001524</v>
      </c>
      <c r="Z192" s="2"/>
      <c r="AA192" s="1" t="n">
        <f aca="false">Q192</f>
        <v>0.381000762001524</v>
      </c>
      <c r="AB192" s="2"/>
      <c r="AC192" s="1" t="n">
        <f aca="false">O192</f>
        <v>0.381000762001524</v>
      </c>
      <c r="AD192" s="2"/>
      <c r="AE192" s="1" t="n">
        <f aca="false">M192</f>
        <v>0.381000762001524</v>
      </c>
      <c r="AF192" s="2"/>
      <c r="AG192" s="1" t="n">
        <f aca="false">K192</f>
        <v>0.381000762001524</v>
      </c>
      <c r="AH192" s="2"/>
      <c r="AI192" s="1" t="n">
        <f aca="false">I192</f>
        <v>0.361950723901448</v>
      </c>
      <c r="AJ192" s="2"/>
      <c r="AK192" s="1" t="n">
        <f aca="false">G192</f>
        <v>0.323850647701295</v>
      </c>
      <c r="AL192" s="2"/>
      <c r="AM192" s="1" t="n">
        <f aca="false">E192</f>
        <v>0.285750571501143</v>
      </c>
      <c r="AN192" s="2"/>
      <c r="AO192" s="1" t="n">
        <f aca="false">C192</f>
        <v>0.247650495300991</v>
      </c>
    </row>
    <row r="194" customFormat="false" ht="12.75" hidden="false" customHeight="false" outlineLevel="0" collapsed="false">
      <c r="A194" s="1" t="s">
        <v>132</v>
      </c>
    </row>
    <row r="195" customFormat="false" ht="12.75" hidden="false" customHeight="false" outlineLevel="0" collapsed="false">
      <c r="B195" s="1" t="n">
        <f aca="false">B$109-B$107</f>
        <v>0.05</v>
      </c>
      <c r="C195" s="1" t="n">
        <f aca="false">C$109-C$107</f>
        <v>0.0499999999999999</v>
      </c>
      <c r="D195" s="1" t="n">
        <f aca="false">D$109-D$107</f>
        <v>0.05</v>
      </c>
      <c r="E195" s="1" t="n">
        <f aca="false">E$109-E$107</f>
        <v>0.0499999999999999</v>
      </c>
      <c r="F195" s="1" t="n">
        <f aca="false">F$109-F$107</f>
        <v>0.05</v>
      </c>
      <c r="G195" s="1" t="n">
        <f aca="false">G$109-G$107</f>
        <v>0.05</v>
      </c>
      <c r="H195" s="1" t="n">
        <f aca="false">H$109-H$107</f>
        <v>0.0499999999999999</v>
      </c>
      <c r="I195" s="1" t="n">
        <f aca="false">I$109-I$107</f>
        <v>0.05</v>
      </c>
      <c r="J195" s="1" t="n">
        <f aca="false">J$109-J$107</f>
        <v>0.0499999999999999</v>
      </c>
      <c r="K195" s="1" t="n">
        <f aca="false">K$109-K$107</f>
        <v>0.05</v>
      </c>
      <c r="L195" s="1" t="n">
        <f aca="false">L$109-L$107</f>
        <v>0.05</v>
      </c>
      <c r="M195" s="1" t="n">
        <f aca="false">M$109-M$107</f>
        <v>0.05</v>
      </c>
      <c r="N195" s="1" t="n">
        <f aca="false">N$109-N$107</f>
        <v>0.05</v>
      </c>
      <c r="O195" s="1" t="n">
        <f aca="false">O$109-O$107</f>
        <v>0.05</v>
      </c>
      <c r="P195" s="1" t="n">
        <f aca="false">P$109-P$107</f>
        <v>0.05</v>
      </c>
      <c r="Q195" s="1" t="n">
        <f aca="false">Q$109-Q$107</f>
        <v>0.05</v>
      </c>
      <c r="R195" s="1" t="n">
        <f aca="false">R$109-R$107</f>
        <v>0.05</v>
      </c>
      <c r="S195" s="1" t="n">
        <f aca="false">S$109-S$107</f>
        <v>0.05</v>
      </c>
      <c r="T195" s="1" t="n">
        <f aca="false">T$109-T$107</f>
        <v>0.05</v>
      </c>
      <c r="U195" s="1" t="n">
        <f aca="false">U$109-U$107</f>
        <v>0.0499999999999998</v>
      </c>
      <c r="V195" s="1" t="n">
        <f aca="false">V$109-V$107</f>
        <v>0.0500000000000002</v>
      </c>
      <c r="W195" s="1" t="n">
        <f aca="false">W$109-W$107</f>
        <v>0.0499999999999996</v>
      </c>
      <c r="X195" s="1" t="n">
        <f aca="false">X$109-X$107</f>
        <v>0.0500000000000004</v>
      </c>
      <c r="Y195" s="1" t="n">
        <f aca="false">Y$109-Y$107</f>
        <v>0.05</v>
      </c>
      <c r="Z195" s="1" t="n">
        <f aca="false">Z$109-Z$107</f>
        <v>0.05</v>
      </c>
      <c r="AA195" s="1" t="n">
        <f aca="false">AA$109-AA$107</f>
        <v>0.05</v>
      </c>
      <c r="AB195" s="1" t="n">
        <f aca="false">AB$109-AB$107</f>
        <v>0.05</v>
      </c>
      <c r="AC195" s="1" t="n">
        <f aca="false">AC$109-AC$107</f>
        <v>0.05</v>
      </c>
      <c r="AD195" s="1" t="n">
        <f aca="false">AD$109-AD$107</f>
        <v>0.05</v>
      </c>
      <c r="AE195" s="1" t="n">
        <f aca="false">AE$109-AE$107</f>
        <v>0.05</v>
      </c>
      <c r="AF195" s="1" t="n">
        <f aca="false">AF$109-AF$107</f>
        <v>0.05</v>
      </c>
      <c r="AG195" s="1" t="n">
        <f aca="false">AG$109-AG$107</f>
        <v>0.0499999999999999</v>
      </c>
      <c r="AH195" s="1" t="n">
        <f aca="false">AH$109-AH$107</f>
        <v>0.05</v>
      </c>
      <c r="AI195" s="1" t="n">
        <f aca="false">AI$109-AI$107</f>
        <v>0.0499999999999999</v>
      </c>
      <c r="AJ195" s="1" t="n">
        <f aca="false">AJ$109-AJ$107</f>
        <v>0.05</v>
      </c>
      <c r="AK195" s="1" t="n">
        <f aca="false">AK$109-AK$107</f>
        <v>0.05</v>
      </c>
      <c r="AL195" s="1" t="n">
        <f aca="false">AL$109-AL$107</f>
        <v>0.0499999999999999</v>
      </c>
      <c r="AM195" s="1" t="n">
        <f aca="false">AM$109-AM$107</f>
        <v>0.0499999999999995</v>
      </c>
      <c r="AN195" s="1" t="n">
        <f aca="false">AN$109-AN$107</f>
        <v>0.0500000000000005</v>
      </c>
      <c r="AO195" s="1" t="n">
        <f aca="false">AO$109-AO$107</f>
        <v>0.05</v>
      </c>
    </row>
    <row r="196" customFormat="false" ht="12.75" hidden="false" customHeight="false" outlineLevel="0" collapsed="false">
      <c r="B196" s="1" t="n">
        <f aca="false">B$109-B$107</f>
        <v>0.05</v>
      </c>
      <c r="C196" s="1" t="n">
        <f aca="false">C$109-C$107</f>
        <v>0.0499999999999999</v>
      </c>
      <c r="D196" s="1" t="n">
        <f aca="false">D$109-D$107</f>
        <v>0.05</v>
      </c>
      <c r="E196" s="1" t="n">
        <f aca="false">E$109-E$107</f>
        <v>0.0499999999999999</v>
      </c>
      <c r="F196" s="1" t="n">
        <f aca="false">F$109-F$107</f>
        <v>0.05</v>
      </c>
      <c r="G196" s="1" t="n">
        <f aca="false">G$109-G$107</f>
        <v>0.05</v>
      </c>
      <c r="H196" s="1" t="n">
        <f aca="false">H$109-H$107</f>
        <v>0.0499999999999999</v>
      </c>
      <c r="I196" s="1" t="n">
        <f aca="false">I$109-I$107</f>
        <v>0.05</v>
      </c>
      <c r="J196" s="1" t="n">
        <f aca="false">J$109-J$107</f>
        <v>0.0499999999999999</v>
      </c>
      <c r="K196" s="1" t="n">
        <f aca="false">K$109-K$107</f>
        <v>0.05</v>
      </c>
      <c r="L196" s="1" t="n">
        <f aca="false">L$109-L$107</f>
        <v>0.05</v>
      </c>
      <c r="M196" s="1" t="n">
        <f aca="false">M$109-M$107</f>
        <v>0.05</v>
      </c>
      <c r="N196" s="1" t="n">
        <f aca="false">N$109-N$107</f>
        <v>0.05</v>
      </c>
      <c r="O196" s="1" t="n">
        <f aca="false">O$109-O$107</f>
        <v>0.05</v>
      </c>
      <c r="P196" s="1" t="n">
        <f aca="false">P$109-P$107</f>
        <v>0.05</v>
      </c>
      <c r="Q196" s="1" t="n">
        <f aca="false">Q$109-Q$107</f>
        <v>0.05</v>
      </c>
      <c r="R196" s="1" t="n">
        <f aca="false">R$109-R$107</f>
        <v>0.05</v>
      </c>
      <c r="S196" s="1" t="n">
        <f aca="false">S$109-S$107</f>
        <v>0.05</v>
      </c>
      <c r="T196" s="1" t="n">
        <f aca="false">T$109-T$107</f>
        <v>0.05</v>
      </c>
      <c r="U196" s="1" t="n">
        <f aca="false">U$109-U$107</f>
        <v>0.0499999999999998</v>
      </c>
      <c r="V196" s="1" t="n">
        <f aca="false">V$109-V$107</f>
        <v>0.0500000000000002</v>
      </c>
      <c r="W196" s="1" t="n">
        <f aca="false">W$109-W$107</f>
        <v>0.0499999999999996</v>
      </c>
      <c r="X196" s="1" t="n">
        <f aca="false">X$109-X$107</f>
        <v>0.0500000000000004</v>
      </c>
      <c r="Y196" s="1" t="n">
        <f aca="false">Y$109-Y$107</f>
        <v>0.05</v>
      </c>
      <c r="Z196" s="1" t="n">
        <f aca="false">Z$109-Z$107</f>
        <v>0.05</v>
      </c>
      <c r="AA196" s="1" t="n">
        <f aca="false">AA$109-AA$107</f>
        <v>0.05</v>
      </c>
      <c r="AB196" s="1" t="n">
        <f aca="false">AB$109-AB$107</f>
        <v>0.05</v>
      </c>
      <c r="AC196" s="1" t="n">
        <f aca="false">AC$109-AC$107</f>
        <v>0.05</v>
      </c>
      <c r="AD196" s="1" t="n">
        <f aca="false">AD$109-AD$107</f>
        <v>0.05</v>
      </c>
      <c r="AE196" s="1" t="n">
        <f aca="false">AE$109-AE$107</f>
        <v>0.05</v>
      </c>
      <c r="AF196" s="1" t="n">
        <f aca="false">AF$109-AF$107</f>
        <v>0.05</v>
      </c>
      <c r="AG196" s="1" t="n">
        <f aca="false">AG$109-AG$107</f>
        <v>0.0499999999999999</v>
      </c>
      <c r="AH196" s="1" t="n">
        <f aca="false">AH$109-AH$107</f>
        <v>0.05</v>
      </c>
      <c r="AI196" s="1" t="n">
        <f aca="false">AI$109-AI$107</f>
        <v>0.0499999999999999</v>
      </c>
      <c r="AJ196" s="1" t="n">
        <f aca="false">AJ$109-AJ$107</f>
        <v>0.05</v>
      </c>
      <c r="AK196" s="1" t="n">
        <f aca="false">AK$109-AK$107</f>
        <v>0.05</v>
      </c>
      <c r="AL196" s="1" t="n">
        <f aca="false">AL$109-AL$107</f>
        <v>0.0499999999999999</v>
      </c>
      <c r="AM196" s="1" t="n">
        <f aca="false">AM$109-AM$107</f>
        <v>0.0499999999999995</v>
      </c>
      <c r="AN196" s="1" t="n">
        <f aca="false">AN$109-AN$107</f>
        <v>0.0500000000000005</v>
      </c>
      <c r="AO196" s="1" t="n">
        <f aca="false">AO$109-AO$107</f>
        <v>0.05</v>
      </c>
    </row>
    <row r="197" customFormat="false" ht="12.75" hidden="false" customHeight="false" outlineLevel="0" collapsed="false">
      <c r="B197" s="1" t="n">
        <f aca="false">B$109-B$107</f>
        <v>0.05</v>
      </c>
      <c r="C197" s="1" t="n">
        <f aca="false">C$109-C$107</f>
        <v>0.0499999999999999</v>
      </c>
      <c r="D197" s="1" t="n">
        <f aca="false">D$109-D$107</f>
        <v>0.05</v>
      </c>
      <c r="E197" s="1" t="n">
        <f aca="false">E$109-E$107</f>
        <v>0.0499999999999999</v>
      </c>
      <c r="F197" s="1" t="n">
        <f aca="false">F$109-F$107</f>
        <v>0.05</v>
      </c>
      <c r="G197" s="1" t="n">
        <f aca="false">G$109-G$107</f>
        <v>0.05</v>
      </c>
      <c r="H197" s="1" t="n">
        <f aca="false">H$109-H$107</f>
        <v>0.0499999999999999</v>
      </c>
      <c r="I197" s="1" t="n">
        <f aca="false">I$109-I$107</f>
        <v>0.05</v>
      </c>
      <c r="J197" s="1" t="n">
        <f aca="false">J$109-J$107</f>
        <v>0.0499999999999999</v>
      </c>
      <c r="K197" s="1" t="n">
        <f aca="false">K$109-K$107</f>
        <v>0.05</v>
      </c>
      <c r="L197" s="1" t="n">
        <f aca="false">L$109-L$107</f>
        <v>0.05</v>
      </c>
      <c r="M197" s="1" t="n">
        <f aca="false">M$109-M$107</f>
        <v>0.05</v>
      </c>
      <c r="N197" s="1" t="n">
        <f aca="false">N$109-N$107</f>
        <v>0.05</v>
      </c>
      <c r="O197" s="1" t="n">
        <f aca="false">O$109-O$107</f>
        <v>0.05</v>
      </c>
      <c r="P197" s="1" t="n">
        <f aca="false">P$109-P$107</f>
        <v>0.05</v>
      </c>
      <c r="Q197" s="1" t="n">
        <f aca="false">Q$109-Q$107</f>
        <v>0.05</v>
      </c>
      <c r="R197" s="1" t="n">
        <f aca="false">R$109-R$107</f>
        <v>0.05</v>
      </c>
      <c r="S197" s="1" t="n">
        <f aca="false">S$109-S$107</f>
        <v>0.05</v>
      </c>
      <c r="T197" s="1" t="n">
        <f aca="false">T$109-T$107</f>
        <v>0.05</v>
      </c>
      <c r="U197" s="1" t="n">
        <f aca="false">U$109-U$107</f>
        <v>0.0499999999999998</v>
      </c>
      <c r="V197" s="1" t="n">
        <f aca="false">V$109-V$107</f>
        <v>0.0500000000000002</v>
      </c>
      <c r="W197" s="1" t="n">
        <f aca="false">W$109-W$107</f>
        <v>0.0499999999999996</v>
      </c>
      <c r="X197" s="1" t="n">
        <f aca="false">X$109-X$107</f>
        <v>0.0500000000000004</v>
      </c>
      <c r="Y197" s="1" t="n">
        <f aca="false">Y$109-Y$107</f>
        <v>0.05</v>
      </c>
      <c r="Z197" s="1" t="n">
        <f aca="false">Z$109-Z$107</f>
        <v>0.05</v>
      </c>
      <c r="AA197" s="1" t="n">
        <f aca="false">AA$109-AA$107</f>
        <v>0.05</v>
      </c>
      <c r="AB197" s="1" t="n">
        <f aca="false">AB$109-AB$107</f>
        <v>0.05</v>
      </c>
      <c r="AC197" s="1" t="n">
        <f aca="false">AC$109-AC$107</f>
        <v>0.05</v>
      </c>
      <c r="AD197" s="1" t="n">
        <f aca="false">AD$109-AD$107</f>
        <v>0.05</v>
      </c>
      <c r="AE197" s="1" t="n">
        <f aca="false">AE$109-AE$107</f>
        <v>0.05</v>
      </c>
      <c r="AF197" s="1" t="n">
        <f aca="false">AF$109-AF$107</f>
        <v>0.05</v>
      </c>
      <c r="AG197" s="1" t="n">
        <f aca="false">AG$109-AG$107</f>
        <v>0.0499999999999999</v>
      </c>
      <c r="AH197" s="1" t="n">
        <f aca="false">AH$109-AH$107</f>
        <v>0.05</v>
      </c>
      <c r="AI197" s="1" t="n">
        <f aca="false">AI$109-AI$107</f>
        <v>0.0499999999999999</v>
      </c>
      <c r="AJ197" s="1" t="n">
        <f aca="false">AJ$109-AJ$107</f>
        <v>0.05</v>
      </c>
      <c r="AK197" s="1" t="n">
        <f aca="false">AK$109-AK$107</f>
        <v>0.05</v>
      </c>
      <c r="AL197" s="1" t="n">
        <f aca="false">AL$109-AL$107</f>
        <v>0.0499999999999999</v>
      </c>
      <c r="AM197" s="1" t="n">
        <f aca="false">AM$109-AM$107</f>
        <v>0.0499999999999995</v>
      </c>
      <c r="AN197" s="1" t="n">
        <f aca="false">AN$109-AN$107</f>
        <v>0.0500000000000005</v>
      </c>
      <c r="AO197" s="1" t="n">
        <f aca="false">AO$109-AO$107</f>
        <v>0.05</v>
      </c>
    </row>
    <row r="198" customFormat="false" ht="12.75" hidden="false" customHeight="false" outlineLevel="0" collapsed="false">
      <c r="B198" s="1" t="n">
        <f aca="false">B$109-B$107</f>
        <v>0.05</v>
      </c>
      <c r="C198" s="1" t="n">
        <f aca="false">C$109-C$107</f>
        <v>0.0499999999999999</v>
      </c>
      <c r="D198" s="1" t="n">
        <f aca="false">D$109-D$107</f>
        <v>0.05</v>
      </c>
      <c r="E198" s="1" t="n">
        <f aca="false">E$109-E$107</f>
        <v>0.0499999999999999</v>
      </c>
      <c r="F198" s="1" t="n">
        <f aca="false">F$109-F$107</f>
        <v>0.05</v>
      </c>
      <c r="G198" s="1" t="n">
        <f aca="false">G$109-G$107</f>
        <v>0.05</v>
      </c>
      <c r="H198" s="1" t="n">
        <f aca="false">H$109-H$107</f>
        <v>0.0499999999999999</v>
      </c>
      <c r="I198" s="1" t="n">
        <f aca="false">I$109-I$107</f>
        <v>0.05</v>
      </c>
      <c r="J198" s="1" t="n">
        <f aca="false">J$109-J$107</f>
        <v>0.0499999999999999</v>
      </c>
      <c r="K198" s="1" t="n">
        <f aca="false">K$109-K$107</f>
        <v>0.05</v>
      </c>
      <c r="L198" s="1" t="n">
        <f aca="false">L$109-L$107</f>
        <v>0.05</v>
      </c>
      <c r="M198" s="1" t="n">
        <f aca="false">M$109-M$107</f>
        <v>0.05</v>
      </c>
      <c r="N198" s="1" t="n">
        <f aca="false">N$109-N$107</f>
        <v>0.05</v>
      </c>
      <c r="O198" s="1" t="n">
        <f aca="false">O$109-O$107</f>
        <v>0.05</v>
      </c>
      <c r="P198" s="1" t="n">
        <f aca="false">P$109-P$107</f>
        <v>0.05</v>
      </c>
      <c r="Q198" s="1" t="n">
        <f aca="false">Q$109-Q$107</f>
        <v>0.05</v>
      </c>
      <c r="R198" s="1" t="n">
        <f aca="false">R$109-R$107</f>
        <v>0.05</v>
      </c>
      <c r="S198" s="1" t="n">
        <f aca="false">S$109-S$107</f>
        <v>0.05</v>
      </c>
      <c r="T198" s="1" t="n">
        <f aca="false">T$109-T$107</f>
        <v>0.05</v>
      </c>
      <c r="U198" s="1" t="n">
        <f aca="false">U$109-U$107</f>
        <v>0.0499999999999998</v>
      </c>
      <c r="V198" s="1" t="n">
        <f aca="false">V$109-V$107</f>
        <v>0.0500000000000002</v>
      </c>
      <c r="W198" s="1" t="n">
        <f aca="false">W$109-W$107</f>
        <v>0.0499999999999996</v>
      </c>
      <c r="X198" s="1" t="n">
        <f aca="false">X$109-X$107</f>
        <v>0.0500000000000004</v>
      </c>
      <c r="Y198" s="1" t="n">
        <f aca="false">Y$109-Y$107</f>
        <v>0.05</v>
      </c>
      <c r="Z198" s="1" t="n">
        <f aca="false">Z$109-Z$107</f>
        <v>0.05</v>
      </c>
      <c r="AA198" s="1" t="n">
        <f aca="false">AA$109-AA$107</f>
        <v>0.05</v>
      </c>
      <c r="AB198" s="1" t="n">
        <f aca="false">AB$109-AB$107</f>
        <v>0.05</v>
      </c>
      <c r="AC198" s="1" t="n">
        <f aca="false">AC$109-AC$107</f>
        <v>0.05</v>
      </c>
      <c r="AD198" s="1" t="n">
        <f aca="false">AD$109-AD$107</f>
        <v>0.05</v>
      </c>
      <c r="AE198" s="1" t="n">
        <f aca="false">AE$109-AE$107</f>
        <v>0.05</v>
      </c>
      <c r="AF198" s="1" t="n">
        <f aca="false">AF$109-AF$107</f>
        <v>0.05</v>
      </c>
      <c r="AG198" s="1" t="n">
        <f aca="false">AG$109-AG$107</f>
        <v>0.0499999999999999</v>
      </c>
      <c r="AH198" s="1" t="n">
        <f aca="false">AH$109-AH$107</f>
        <v>0.05</v>
      </c>
      <c r="AI198" s="1" t="n">
        <f aca="false">AI$109-AI$107</f>
        <v>0.0499999999999999</v>
      </c>
      <c r="AJ198" s="1" t="n">
        <f aca="false">AJ$109-AJ$107</f>
        <v>0.05</v>
      </c>
      <c r="AK198" s="1" t="n">
        <f aca="false">AK$109-AK$107</f>
        <v>0.05</v>
      </c>
      <c r="AL198" s="1" t="n">
        <f aca="false">AL$109-AL$107</f>
        <v>0.0499999999999999</v>
      </c>
      <c r="AM198" s="1" t="n">
        <f aca="false">AM$109-AM$107</f>
        <v>0.0499999999999995</v>
      </c>
      <c r="AN198" s="1" t="n">
        <f aca="false">AN$109-AN$107</f>
        <v>0.0500000000000005</v>
      </c>
      <c r="AO198" s="1" t="n">
        <f aca="false">AO$109-AO$107</f>
        <v>0.05</v>
      </c>
    </row>
    <row r="199" customFormat="false" ht="12.75" hidden="false" customHeight="false" outlineLevel="0" collapsed="false">
      <c r="B199" s="1" t="n">
        <f aca="false">B$109-B$107</f>
        <v>0.05</v>
      </c>
      <c r="C199" s="1" t="n">
        <f aca="false">C$109-C$107</f>
        <v>0.0499999999999999</v>
      </c>
      <c r="D199" s="1" t="n">
        <f aca="false">D$109-D$107</f>
        <v>0.05</v>
      </c>
      <c r="E199" s="1" t="n">
        <f aca="false">E$109-E$107</f>
        <v>0.0499999999999999</v>
      </c>
      <c r="F199" s="1" t="n">
        <f aca="false">F$109-F$107</f>
        <v>0.05</v>
      </c>
      <c r="G199" s="1" t="n">
        <f aca="false">G$109-G$107</f>
        <v>0.05</v>
      </c>
      <c r="H199" s="1" t="n">
        <f aca="false">H$109-H$107</f>
        <v>0.0499999999999999</v>
      </c>
      <c r="I199" s="1" t="n">
        <f aca="false">I$109-I$107</f>
        <v>0.05</v>
      </c>
      <c r="J199" s="1" t="n">
        <f aca="false">J$109-J$107</f>
        <v>0.0499999999999999</v>
      </c>
      <c r="K199" s="1" t="n">
        <f aca="false">K$109-K$107</f>
        <v>0.05</v>
      </c>
      <c r="L199" s="1" t="n">
        <f aca="false">L$109-L$107</f>
        <v>0.05</v>
      </c>
      <c r="M199" s="1" t="n">
        <f aca="false">M$109-M$107</f>
        <v>0.05</v>
      </c>
      <c r="N199" s="1" t="n">
        <f aca="false">N$109-N$107</f>
        <v>0.05</v>
      </c>
      <c r="O199" s="1" t="n">
        <f aca="false">O$109-O$107</f>
        <v>0.05</v>
      </c>
      <c r="P199" s="1" t="n">
        <f aca="false">P$109-P$107</f>
        <v>0.05</v>
      </c>
      <c r="Q199" s="1" t="n">
        <f aca="false">Q$109-Q$107</f>
        <v>0.05</v>
      </c>
      <c r="R199" s="1" t="n">
        <f aca="false">R$109-R$107</f>
        <v>0.05</v>
      </c>
      <c r="S199" s="1" t="n">
        <f aca="false">S$109-S$107</f>
        <v>0.05</v>
      </c>
      <c r="T199" s="1" t="n">
        <f aca="false">T$109-T$107</f>
        <v>0.05</v>
      </c>
      <c r="U199" s="1" t="n">
        <f aca="false">U$109-U$107</f>
        <v>0.0499999999999998</v>
      </c>
      <c r="V199" s="1" t="n">
        <f aca="false">V$109-V$107</f>
        <v>0.0500000000000002</v>
      </c>
      <c r="W199" s="1" t="n">
        <f aca="false">W$109-W$107</f>
        <v>0.0499999999999996</v>
      </c>
      <c r="X199" s="1" t="n">
        <f aca="false">X$109-X$107</f>
        <v>0.0500000000000004</v>
      </c>
      <c r="Y199" s="1" t="n">
        <f aca="false">Y$109-Y$107</f>
        <v>0.05</v>
      </c>
      <c r="Z199" s="1" t="n">
        <f aca="false">Z$109-Z$107</f>
        <v>0.05</v>
      </c>
      <c r="AA199" s="1" t="n">
        <f aca="false">AA$109-AA$107</f>
        <v>0.05</v>
      </c>
      <c r="AB199" s="1" t="n">
        <f aca="false">AB$109-AB$107</f>
        <v>0.05</v>
      </c>
      <c r="AC199" s="1" t="n">
        <f aca="false">AC$109-AC$107</f>
        <v>0.05</v>
      </c>
      <c r="AD199" s="1" t="n">
        <f aca="false">AD$109-AD$107</f>
        <v>0.05</v>
      </c>
      <c r="AE199" s="1" t="n">
        <f aca="false">AE$109-AE$107</f>
        <v>0.05</v>
      </c>
      <c r="AF199" s="1" t="n">
        <f aca="false">AF$109-AF$107</f>
        <v>0.05</v>
      </c>
      <c r="AG199" s="1" t="n">
        <f aca="false">AG$109-AG$107</f>
        <v>0.0499999999999999</v>
      </c>
      <c r="AH199" s="1" t="n">
        <f aca="false">AH$109-AH$107</f>
        <v>0.05</v>
      </c>
      <c r="AI199" s="1" t="n">
        <f aca="false">AI$109-AI$107</f>
        <v>0.0499999999999999</v>
      </c>
      <c r="AJ199" s="1" t="n">
        <f aca="false">AJ$109-AJ$107</f>
        <v>0.05</v>
      </c>
      <c r="AK199" s="1" t="n">
        <f aca="false">AK$109-AK$107</f>
        <v>0.05</v>
      </c>
      <c r="AL199" s="1" t="n">
        <f aca="false">AL$109-AL$107</f>
        <v>0.0499999999999999</v>
      </c>
      <c r="AM199" s="1" t="n">
        <f aca="false">AM$109-AM$107</f>
        <v>0.0499999999999995</v>
      </c>
      <c r="AN199" s="1" t="n">
        <f aca="false">AN$109-AN$107</f>
        <v>0.0500000000000005</v>
      </c>
      <c r="AO199" s="1" t="n">
        <f aca="false">AO$109-AO$107</f>
        <v>0.05</v>
      </c>
    </row>
    <row r="200" customFormat="false" ht="12.75" hidden="false" customHeight="false" outlineLevel="0" collapsed="false">
      <c r="B200" s="1" t="n">
        <f aca="false">B$109-B$107</f>
        <v>0.05</v>
      </c>
      <c r="C200" s="1" t="n">
        <f aca="false">C$109-C$107</f>
        <v>0.0499999999999999</v>
      </c>
      <c r="D200" s="1" t="n">
        <f aca="false">D$109-D$107</f>
        <v>0.05</v>
      </c>
      <c r="E200" s="1" t="n">
        <f aca="false">E$109-E$107</f>
        <v>0.0499999999999999</v>
      </c>
      <c r="F200" s="1" t="n">
        <f aca="false">F$109-F$107</f>
        <v>0.05</v>
      </c>
      <c r="G200" s="1" t="n">
        <f aca="false">G$109-G$107</f>
        <v>0.05</v>
      </c>
      <c r="H200" s="1" t="n">
        <f aca="false">H$109-H$107</f>
        <v>0.0499999999999999</v>
      </c>
      <c r="I200" s="1" t="n">
        <f aca="false">I$109-I$107</f>
        <v>0.05</v>
      </c>
      <c r="J200" s="1" t="n">
        <f aca="false">J$109-J$107</f>
        <v>0.0499999999999999</v>
      </c>
      <c r="K200" s="1" t="n">
        <f aca="false">K$109-K$107</f>
        <v>0.05</v>
      </c>
      <c r="L200" s="1" t="n">
        <f aca="false">L$109-L$107</f>
        <v>0.05</v>
      </c>
      <c r="M200" s="1" t="n">
        <f aca="false">M$109-M$107</f>
        <v>0.05</v>
      </c>
      <c r="N200" s="1" t="n">
        <f aca="false">N$109-N$107</f>
        <v>0.05</v>
      </c>
      <c r="O200" s="1" t="n">
        <f aca="false">O$109-O$107</f>
        <v>0.05</v>
      </c>
      <c r="P200" s="1" t="n">
        <f aca="false">P$109-P$107</f>
        <v>0.05</v>
      </c>
      <c r="Q200" s="1" t="n">
        <f aca="false">Q$109-Q$107</f>
        <v>0.05</v>
      </c>
      <c r="R200" s="1" t="n">
        <f aca="false">R$109-R$107</f>
        <v>0.05</v>
      </c>
      <c r="S200" s="1" t="n">
        <f aca="false">S$109-S$107</f>
        <v>0.05</v>
      </c>
      <c r="T200" s="1" t="n">
        <f aca="false">T$109-T$107</f>
        <v>0.05</v>
      </c>
      <c r="U200" s="1" t="n">
        <f aca="false">U$109-U$107</f>
        <v>0.0499999999999998</v>
      </c>
      <c r="V200" s="1" t="n">
        <f aca="false">V$109-V$107</f>
        <v>0.0500000000000002</v>
      </c>
      <c r="W200" s="1" t="n">
        <f aca="false">W$109-W$107</f>
        <v>0.0499999999999996</v>
      </c>
      <c r="X200" s="1" t="n">
        <f aca="false">X$109-X$107</f>
        <v>0.0500000000000004</v>
      </c>
      <c r="Y200" s="1" t="n">
        <f aca="false">Y$109-Y$107</f>
        <v>0.05</v>
      </c>
      <c r="Z200" s="1" t="n">
        <f aca="false">Z$109-Z$107</f>
        <v>0.05</v>
      </c>
      <c r="AA200" s="1" t="n">
        <f aca="false">AA$109-AA$107</f>
        <v>0.05</v>
      </c>
      <c r="AB200" s="1" t="n">
        <f aca="false">AB$109-AB$107</f>
        <v>0.05</v>
      </c>
      <c r="AC200" s="1" t="n">
        <f aca="false">AC$109-AC$107</f>
        <v>0.05</v>
      </c>
      <c r="AD200" s="1" t="n">
        <f aca="false">AD$109-AD$107</f>
        <v>0.05</v>
      </c>
      <c r="AE200" s="1" t="n">
        <f aca="false">AE$109-AE$107</f>
        <v>0.05</v>
      </c>
      <c r="AF200" s="1" t="n">
        <f aca="false">AF$109-AF$107</f>
        <v>0.05</v>
      </c>
      <c r="AG200" s="1" t="n">
        <f aca="false">AG$109-AG$107</f>
        <v>0.0499999999999999</v>
      </c>
      <c r="AH200" s="1" t="n">
        <f aca="false">AH$109-AH$107</f>
        <v>0.05</v>
      </c>
      <c r="AI200" s="1" t="n">
        <f aca="false">AI$109-AI$107</f>
        <v>0.0499999999999999</v>
      </c>
      <c r="AJ200" s="1" t="n">
        <f aca="false">AJ$109-AJ$107</f>
        <v>0.05</v>
      </c>
      <c r="AK200" s="1" t="n">
        <f aca="false">AK$109-AK$107</f>
        <v>0.05</v>
      </c>
      <c r="AL200" s="1" t="n">
        <f aca="false">AL$109-AL$107</f>
        <v>0.0499999999999999</v>
      </c>
      <c r="AM200" s="1" t="n">
        <f aca="false">AM$109-AM$107</f>
        <v>0.0499999999999995</v>
      </c>
      <c r="AN200" s="1" t="n">
        <f aca="false">AN$109-AN$107</f>
        <v>0.0500000000000005</v>
      </c>
      <c r="AO200" s="1" t="n">
        <f aca="false">AO$109-AO$107</f>
        <v>0.05</v>
      </c>
    </row>
    <row r="201" customFormat="false" ht="12.75" hidden="false" customHeight="false" outlineLevel="0" collapsed="false">
      <c r="B201" s="1" t="n">
        <f aca="false">B$109-B$107</f>
        <v>0.05</v>
      </c>
      <c r="C201" s="1" t="n">
        <f aca="false">C$109-C$107</f>
        <v>0.0499999999999999</v>
      </c>
      <c r="D201" s="1" t="n">
        <f aca="false">D$109-D$107</f>
        <v>0.05</v>
      </c>
      <c r="E201" s="1" t="n">
        <f aca="false">E$109-E$107</f>
        <v>0.0499999999999999</v>
      </c>
      <c r="F201" s="1" t="n">
        <f aca="false">F$109-F$107</f>
        <v>0.05</v>
      </c>
      <c r="G201" s="1" t="n">
        <f aca="false">G$109-G$107</f>
        <v>0.05</v>
      </c>
      <c r="H201" s="1" t="n">
        <f aca="false">H$109-H$107</f>
        <v>0.0499999999999999</v>
      </c>
      <c r="I201" s="1" t="n">
        <f aca="false">I$109-I$107</f>
        <v>0.05</v>
      </c>
      <c r="J201" s="1" t="n">
        <f aca="false">J$109-J$107</f>
        <v>0.0499999999999999</v>
      </c>
      <c r="K201" s="1" t="n">
        <f aca="false">K$109-K$107</f>
        <v>0.05</v>
      </c>
      <c r="L201" s="1" t="n">
        <f aca="false">L$109-L$107</f>
        <v>0.05</v>
      </c>
      <c r="M201" s="1" t="n">
        <f aca="false">M$109-M$107</f>
        <v>0.05</v>
      </c>
      <c r="N201" s="1" t="n">
        <f aca="false">N$109-N$107</f>
        <v>0.05</v>
      </c>
      <c r="O201" s="1" t="n">
        <f aca="false">O$109-O$107</f>
        <v>0.05</v>
      </c>
      <c r="P201" s="1" t="n">
        <f aca="false">P$109-P$107</f>
        <v>0.05</v>
      </c>
      <c r="Q201" s="1" t="n">
        <f aca="false">Q$109-Q$107</f>
        <v>0.05</v>
      </c>
      <c r="R201" s="1" t="n">
        <f aca="false">R$109-R$107</f>
        <v>0.05</v>
      </c>
      <c r="S201" s="1" t="n">
        <f aca="false">S$109-S$107</f>
        <v>0.05</v>
      </c>
      <c r="T201" s="1" t="n">
        <f aca="false">T$109-T$107</f>
        <v>0.05</v>
      </c>
      <c r="U201" s="1" t="n">
        <f aca="false">U$109-U$107</f>
        <v>0.0499999999999998</v>
      </c>
      <c r="V201" s="1" t="n">
        <f aca="false">V$109-V$107</f>
        <v>0.0500000000000002</v>
      </c>
      <c r="W201" s="1" t="n">
        <f aca="false">W$109-W$107</f>
        <v>0.0499999999999996</v>
      </c>
      <c r="X201" s="1" t="n">
        <f aca="false">X$109-X$107</f>
        <v>0.0500000000000004</v>
      </c>
      <c r="Y201" s="1" t="n">
        <f aca="false">Y$109-Y$107</f>
        <v>0.05</v>
      </c>
      <c r="Z201" s="1" t="n">
        <f aca="false">Z$109-Z$107</f>
        <v>0.05</v>
      </c>
      <c r="AA201" s="1" t="n">
        <f aca="false">AA$109-AA$107</f>
        <v>0.05</v>
      </c>
      <c r="AB201" s="1" t="n">
        <f aca="false">AB$109-AB$107</f>
        <v>0.05</v>
      </c>
      <c r="AC201" s="1" t="n">
        <f aca="false">AC$109-AC$107</f>
        <v>0.05</v>
      </c>
      <c r="AD201" s="1" t="n">
        <f aca="false">AD$109-AD$107</f>
        <v>0.05</v>
      </c>
      <c r="AE201" s="1" t="n">
        <f aca="false">AE$109-AE$107</f>
        <v>0.05</v>
      </c>
      <c r="AF201" s="1" t="n">
        <f aca="false">AF$109-AF$107</f>
        <v>0.05</v>
      </c>
      <c r="AG201" s="1" t="n">
        <f aca="false">AG$109-AG$107</f>
        <v>0.0499999999999999</v>
      </c>
      <c r="AH201" s="1" t="n">
        <f aca="false">AH$109-AH$107</f>
        <v>0.05</v>
      </c>
      <c r="AI201" s="1" t="n">
        <f aca="false">AI$109-AI$107</f>
        <v>0.0499999999999999</v>
      </c>
      <c r="AJ201" s="1" t="n">
        <f aca="false">AJ$109-AJ$107</f>
        <v>0.05</v>
      </c>
      <c r="AK201" s="1" t="n">
        <f aca="false">AK$109-AK$107</f>
        <v>0.05</v>
      </c>
      <c r="AL201" s="1" t="n">
        <f aca="false">AL$109-AL$107</f>
        <v>0.0499999999999999</v>
      </c>
      <c r="AM201" s="1" t="n">
        <f aca="false">AM$109-AM$107</f>
        <v>0.0499999999999995</v>
      </c>
      <c r="AN201" s="1" t="n">
        <f aca="false">AN$109-AN$107</f>
        <v>0.0500000000000005</v>
      </c>
      <c r="AO201" s="1" t="n">
        <f aca="false">AO$109-AO$107</f>
        <v>0.05</v>
      </c>
    </row>
    <row r="202" customFormat="false" ht="12.75" hidden="false" customHeight="false" outlineLevel="0" collapsed="false">
      <c r="B202" s="1" t="n">
        <f aca="false">B$109-B$107</f>
        <v>0.05</v>
      </c>
      <c r="C202" s="1" t="n">
        <f aca="false">C$109-C$107</f>
        <v>0.0499999999999999</v>
      </c>
      <c r="D202" s="1" t="n">
        <f aca="false">D$109-D$107</f>
        <v>0.05</v>
      </c>
      <c r="E202" s="1" t="n">
        <f aca="false">E$109-E$107</f>
        <v>0.0499999999999999</v>
      </c>
      <c r="F202" s="1" t="n">
        <f aca="false">F$109-F$107</f>
        <v>0.05</v>
      </c>
      <c r="G202" s="1" t="n">
        <f aca="false">G$109-G$107</f>
        <v>0.05</v>
      </c>
      <c r="H202" s="1" t="n">
        <f aca="false">H$109-H$107</f>
        <v>0.0499999999999999</v>
      </c>
      <c r="I202" s="1" t="n">
        <f aca="false">I$109-I$107</f>
        <v>0.05</v>
      </c>
      <c r="J202" s="1" t="n">
        <f aca="false">J$109-J$107</f>
        <v>0.0499999999999999</v>
      </c>
      <c r="K202" s="1" t="n">
        <f aca="false">K$109-K$107</f>
        <v>0.05</v>
      </c>
      <c r="L202" s="1" t="n">
        <f aca="false">L$109-L$107</f>
        <v>0.05</v>
      </c>
      <c r="M202" s="1" t="n">
        <f aca="false">M$109-M$107</f>
        <v>0.05</v>
      </c>
      <c r="N202" s="1" t="n">
        <f aca="false">N$109-N$107</f>
        <v>0.05</v>
      </c>
      <c r="O202" s="1" t="n">
        <f aca="false">O$109-O$107</f>
        <v>0.05</v>
      </c>
      <c r="P202" s="1" t="n">
        <f aca="false">P$109-P$107</f>
        <v>0.05</v>
      </c>
      <c r="Q202" s="1" t="n">
        <f aca="false">Q$109-Q$107</f>
        <v>0.05</v>
      </c>
      <c r="R202" s="1" t="n">
        <f aca="false">R$109-R$107</f>
        <v>0.05</v>
      </c>
      <c r="S202" s="1" t="n">
        <f aca="false">S$109-S$107</f>
        <v>0.05</v>
      </c>
      <c r="T202" s="1" t="n">
        <f aca="false">T$109-T$107</f>
        <v>0.05</v>
      </c>
      <c r="U202" s="1" t="n">
        <f aca="false">U$109-U$107</f>
        <v>0.0499999999999998</v>
      </c>
      <c r="V202" s="1" t="n">
        <f aca="false">V$109-V$107</f>
        <v>0.0500000000000002</v>
      </c>
      <c r="W202" s="1" t="n">
        <f aca="false">W$109-W$107</f>
        <v>0.0499999999999996</v>
      </c>
      <c r="X202" s="1" t="n">
        <f aca="false">X$109-X$107</f>
        <v>0.0500000000000004</v>
      </c>
      <c r="Y202" s="1" t="n">
        <f aca="false">Y$109-Y$107</f>
        <v>0.05</v>
      </c>
      <c r="Z202" s="1" t="n">
        <f aca="false">Z$109-Z$107</f>
        <v>0.05</v>
      </c>
      <c r="AA202" s="1" t="n">
        <f aca="false">AA$109-AA$107</f>
        <v>0.05</v>
      </c>
      <c r="AB202" s="1" t="n">
        <f aca="false">AB$109-AB$107</f>
        <v>0.05</v>
      </c>
      <c r="AC202" s="1" t="n">
        <f aca="false">AC$109-AC$107</f>
        <v>0.05</v>
      </c>
      <c r="AD202" s="1" t="n">
        <f aca="false">AD$109-AD$107</f>
        <v>0.05</v>
      </c>
      <c r="AE202" s="1" t="n">
        <f aca="false">AE$109-AE$107</f>
        <v>0.05</v>
      </c>
      <c r="AF202" s="1" t="n">
        <f aca="false">AF$109-AF$107</f>
        <v>0.05</v>
      </c>
      <c r="AG202" s="1" t="n">
        <f aca="false">AG$109-AG$107</f>
        <v>0.0499999999999999</v>
      </c>
      <c r="AH202" s="1" t="n">
        <f aca="false">AH$109-AH$107</f>
        <v>0.05</v>
      </c>
      <c r="AI202" s="1" t="n">
        <f aca="false">AI$109-AI$107</f>
        <v>0.0499999999999999</v>
      </c>
      <c r="AJ202" s="1" t="n">
        <f aca="false">AJ$109-AJ$107</f>
        <v>0.05</v>
      </c>
      <c r="AK202" s="1" t="n">
        <f aca="false">AK$109-AK$107</f>
        <v>0.05</v>
      </c>
      <c r="AL202" s="1" t="n">
        <f aca="false">AL$109-AL$107</f>
        <v>0.0499999999999999</v>
      </c>
      <c r="AM202" s="1" t="n">
        <f aca="false">AM$109-AM$107</f>
        <v>0.0499999999999995</v>
      </c>
      <c r="AN202" s="1" t="n">
        <f aca="false">AN$109-AN$107</f>
        <v>0.0500000000000005</v>
      </c>
      <c r="AO202" s="1" t="n">
        <f aca="false">AO$109-AO$107</f>
        <v>0.05</v>
      </c>
    </row>
    <row r="203" customFormat="false" ht="12.75" hidden="false" customHeight="false" outlineLevel="0" collapsed="false">
      <c r="B203" s="1" t="n">
        <f aca="false">B$109-B$107</f>
        <v>0.05</v>
      </c>
      <c r="C203" s="1" t="n">
        <f aca="false">C$109-C$107</f>
        <v>0.0499999999999999</v>
      </c>
      <c r="D203" s="1" t="n">
        <f aca="false">D$109-D$107</f>
        <v>0.05</v>
      </c>
      <c r="E203" s="1" t="n">
        <f aca="false">E$109-E$107</f>
        <v>0.0499999999999999</v>
      </c>
      <c r="F203" s="1" t="n">
        <f aca="false">F$109-F$107</f>
        <v>0.05</v>
      </c>
      <c r="G203" s="1" t="n">
        <f aca="false">G$109-G$107</f>
        <v>0.05</v>
      </c>
      <c r="H203" s="1" t="n">
        <f aca="false">H$109-H$107</f>
        <v>0.0499999999999999</v>
      </c>
      <c r="I203" s="1" t="n">
        <f aca="false">I$109-I$107</f>
        <v>0.05</v>
      </c>
      <c r="J203" s="1" t="n">
        <f aca="false">J$109-J$107</f>
        <v>0.0499999999999999</v>
      </c>
      <c r="K203" s="1" t="n">
        <f aca="false">K$109-K$107</f>
        <v>0.05</v>
      </c>
      <c r="L203" s="1" t="n">
        <f aca="false">L$109-L$107</f>
        <v>0.05</v>
      </c>
      <c r="M203" s="1" t="n">
        <f aca="false">M$109-M$107</f>
        <v>0.05</v>
      </c>
      <c r="N203" s="1" t="n">
        <f aca="false">N$109-N$107</f>
        <v>0.05</v>
      </c>
      <c r="O203" s="1" t="n">
        <f aca="false">O$109-O$107</f>
        <v>0.05</v>
      </c>
      <c r="P203" s="1" t="n">
        <f aca="false">P$109-P$107</f>
        <v>0.05</v>
      </c>
      <c r="Q203" s="1" t="n">
        <f aca="false">Q$109-Q$107</f>
        <v>0.05</v>
      </c>
      <c r="R203" s="1" t="n">
        <f aca="false">R$109-R$107</f>
        <v>0.05</v>
      </c>
      <c r="S203" s="1" t="n">
        <f aca="false">S$109-S$107</f>
        <v>0.05</v>
      </c>
      <c r="T203" s="1" t="n">
        <f aca="false">T$109-T$107</f>
        <v>0.05</v>
      </c>
      <c r="U203" s="1" t="n">
        <f aca="false">U$109-U$107</f>
        <v>0.0499999999999998</v>
      </c>
      <c r="V203" s="1" t="n">
        <f aca="false">V$109-V$107</f>
        <v>0.0500000000000002</v>
      </c>
      <c r="W203" s="1" t="n">
        <f aca="false">W$109-W$107</f>
        <v>0.0499999999999996</v>
      </c>
      <c r="X203" s="1" t="n">
        <f aca="false">X$109-X$107</f>
        <v>0.0500000000000004</v>
      </c>
      <c r="Y203" s="1" t="n">
        <f aca="false">Y$109-Y$107</f>
        <v>0.05</v>
      </c>
      <c r="Z203" s="1" t="n">
        <f aca="false">Z$109-Z$107</f>
        <v>0.05</v>
      </c>
      <c r="AA203" s="1" t="n">
        <f aca="false">AA$109-AA$107</f>
        <v>0.05</v>
      </c>
      <c r="AB203" s="1" t="n">
        <f aca="false">AB$109-AB$107</f>
        <v>0.05</v>
      </c>
      <c r="AC203" s="1" t="n">
        <f aca="false">AC$109-AC$107</f>
        <v>0.05</v>
      </c>
      <c r="AD203" s="1" t="n">
        <f aca="false">AD$109-AD$107</f>
        <v>0.05</v>
      </c>
      <c r="AE203" s="1" t="n">
        <f aca="false">AE$109-AE$107</f>
        <v>0.05</v>
      </c>
      <c r="AF203" s="1" t="n">
        <f aca="false">AF$109-AF$107</f>
        <v>0.05</v>
      </c>
      <c r="AG203" s="1" t="n">
        <f aca="false">AG$109-AG$107</f>
        <v>0.0499999999999999</v>
      </c>
      <c r="AH203" s="1" t="n">
        <f aca="false">AH$109-AH$107</f>
        <v>0.05</v>
      </c>
      <c r="AI203" s="1" t="n">
        <f aca="false">AI$109-AI$107</f>
        <v>0.0499999999999999</v>
      </c>
      <c r="AJ203" s="1" t="n">
        <f aca="false">AJ$109-AJ$107</f>
        <v>0.05</v>
      </c>
      <c r="AK203" s="1" t="n">
        <f aca="false">AK$109-AK$107</f>
        <v>0.05</v>
      </c>
      <c r="AL203" s="1" t="n">
        <f aca="false">AL$109-AL$107</f>
        <v>0.0499999999999999</v>
      </c>
      <c r="AM203" s="1" t="n">
        <f aca="false">AM$109-AM$107</f>
        <v>0.0499999999999995</v>
      </c>
      <c r="AN203" s="1" t="n">
        <f aca="false">AN$109-AN$107</f>
        <v>0.0500000000000005</v>
      </c>
      <c r="AO203" s="1" t="n">
        <f aca="false">AO$109-AO$107</f>
        <v>0.05</v>
      </c>
    </row>
    <row r="204" customFormat="false" ht="12.75" hidden="false" customHeight="false" outlineLevel="0" collapsed="false">
      <c r="B204" s="1" t="n">
        <f aca="false">B$109-B$107</f>
        <v>0.05</v>
      </c>
      <c r="C204" s="1" t="n">
        <f aca="false">C$109-C$107</f>
        <v>0.0499999999999999</v>
      </c>
      <c r="D204" s="1" t="n">
        <f aca="false">D$109-D$107</f>
        <v>0.05</v>
      </c>
      <c r="E204" s="1" t="n">
        <f aca="false">E$109-E$107</f>
        <v>0.0499999999999999</v>
      </c>
      <c r="F204" s="1" t="n">
        <f aca="false">F$109-F$107</f>
        <v>0.05</v>
      </c>
      <c r="G204" s="1" t="n">
        <f aca="false">G$109-G$107</f>
        <v>0.05</v>
      </c>
      <c r="H204" s="1" t="n">
        <f aca="false">H$109-H$107</f>
        <v>0.0499999999999999</v>
      </c>
      <c r="I204" s="1" t="n">
        <f aca="false">I$109-I$107</f>
        <v>0.05</v>
      </c>
      <c r="J204" s="1" t="n">
        <f aca="false">J$109-J$107</f>
        <v>0.0499999999999999</v>
      </c>
      <c r="K204" s="1" t="n">
        <f aca="false">K$109-K$107</f>
        <v>0.05</v>
      </c>
      <c r="L204" s="1" t="n">
        <f aca="false">L$109-L$107</f>
        <v>0.05</v>
      </c>
      <c r="M204" s="1" t="n">
        <f aca="false">M$109-M$107</f>
        <v>0.05</v>
      </c>
      <c r="N204" s="1" t="n">
        <f aca="false">N$109-N$107</f>
        <v>0.05</v>
      </c>
      <c r="O204" s="1" t="n">
        <f aca="false">O$109-O$107</f>
        <v>0.05</v>
      </c>
      <c r="P204" s="1" t="n">
        <f aca="false">P$109-P$107</f>
        <v>0.05</v>
      </c>
      <c r="Q204" s="1" t="n">
        <f aca="false">Q$109-Q$107</f>
        <v>0.05</v>
      </c>
      <c r="R204" s="1" t="n">
        <f aca="false">R$109-R$107</f>
        <v>0.05</v>
      </c>
      <c r="S204" s="1" t="n">
        <f aca="false">S$109-S$107</f>
        <v>0.05</v>
      </c>
      <c r="T204" s="1" t="n">
        <f aca="false">T$109-T$107</f>
        <v>0.05</v>
      </c>
      <c r="U204" s="1" t="n">
        <f aca="false">U$109-U$107</f>
        <v>0.0499999999999998</v>
      </c>
      <c r="V204" s="1" t="n">
        <f aca="false">V$109-V$107</f>
        <v>0.0500000000000002</v>
      </c>
      <c r="W204" s="1" t="n">
        <f aca="false">W$109-W$107</f>
        <v>0.0499999999999996</v>
      </c>
      <c r="X204" s="1" t="n">
        <f aca="false">X$109-X$107</f>
        <v>0.0500000000000004</v>
      </c>
      <c r="Y204" s="1" t="n">
        <f aca="false">Y$109-Y$107</f>
        <v>0.05</v>
      </c>
      <c r="Z204" s="1" t="n">
        <f aca="false">Z$109-Z$107</f>
        <v>0.05</v>
      </c>
      <c r="AA204" s="1" t="n">
        <f aca="false">AA$109-AA$107</f>
        <v>0.05</v>
      </c>
      <c r="AB204" s="1" t="n">
        <f aca="false">AB$109-AB$107</f>
        <v>0.05</v>
      </c>
      <c r="AC204" s="1" t="n">
        <f aca="false">AC$109-AC$107</f>
        <v>0.05</v>
      </c>
      <c r="AD204" s="1" t="n">
        <f aca="false">AD$109-AD$107</f>
        <v>0.05</v>
      </c>
      <c r="AE204" s="1" t="n">
        <f aca="false">AE$109-AE$107</f>
        <v>0.05</v>
      </c>
      <c r="AF204" s="1" t="n">
        <f aca="false">AF$109-AF$107</f>
        <v>0.05</v>
      </c>
      <c r="AG204" s="1" t="n">
        <f aca="false">AG$109-AG$107</f>
        <v>0.0499999999999999</v>
      </c>
      <c r="AH204" s="1" t="n">
        <f aca="false">AH$109-AH$107</f>
        <v>0.05</v>
      </c>
      <c r="AI204" s="1" t="n">
        <f aca="false">AI$109-AI$107</f>
        <v>0.0499999999999999</v>
      </c>
      <c r="AJ204" s="1" t="n">
        <f aca="false">AJ$109-AJ$107</f>
        <v>0.05</v>
      </c>
      <c r="AK204" s="1" t="n">
        <f aca="false">AK$109-AK$107</f>
        <v>0.05</v>
      </c>
      <c r="AL204" s="1" t="n">
        <f aca="false">AL$109-AL$107</f>
        <v>0.0499999999999999</v>
      </c>
      <c r="AM204" s="1" t="n">
        <f aca="false">AM$109-AM$107</f>
        <v>0.0499999999999995</v>
      </c>
      <c r="AN204" s="1" t="n">
        <f aca="false">AN$109-AN$107</f>
        <v>0.0500000000000005</v>
      </c>
      <c r="AO204" s="1" t="n">
        <f aca="false">AO$109-AO$107</f>
        <v>0.05</v>
      </c>
    </row>
    <row r="205" customFormat="false" ht="12.75" hidden="false" customHeight="false" outlineLevel="0" collapsed="false">
      <c r="B205" s="1" t="n">
        <f aca="false">B$109-B$107</f>
        <v>0.05</v>
      </c>
      <c r="C205" s="1" t="n">
        <f aca="false">C$109-C$107</f>
        <v>0.0499999999999999</v>
      </c>
      <c r="D205" s="1" t="n">
        <f aca="false">D$109-D$107</f>
        <v>0.05</v>
      </c>
      <c r="E205" s="1" t="n">
        <f aca="false">E$109-E$107</f>
        <v>0.0499999999999999</v>
      </c>
      <c r="F205" s="1" t="n">
        <f aca="false">F$109-F$107</f>
        <v>0.05</v>
      </c>
      <c r="G205" s="1" t="n">
        <f aca="false">G$109-G$107</f>
        <v>0.05</v>
      </c>
      <c r="H205" s="1" t="n">
        <f aca="false">H$109-H$107</f>
        <v>0.0499999999999999</v>
      </c>
      <c r="I205" s="1" t="n">
        <f aca="false">I$109-I$107</f>
        <v>0.05</v>
      </c>
      <c r="J205" s="1" t="n">
        <f aca="false">J$109-J$107</f>
        <v>0.0499999999999999</v>
      </c>
      <c r="K205" s="1" t="n">
        <f aca="false">K$109-K$107</f>
        <v>0.05</v>
      </c>
      <c r="L205" s="1" t="n">
        <f aca="false">L$109-L$107</f>
        <v>0.05</v>
      </c>
      <c r="M205" s="1" t="n">
        <f aca="false">M$109-M$107</f>
        <v>0.05</v>
      </c>
      <c r="N205" s="1" t="n">
        <f aca="false">N$109-N$107</f>
        <v>0.05</v>
      </c>
      <c r="O205" s="1" t="n">
        <f aca="false">O$109-O$107</f>
        <v>0.05</v>
      </c>
      <c r="P205" s="1" t="n">
        <f aca="false">P$109-P$107</f>
        <v>0.05</v>
      </c>
      <c r="Q205" s="1" t="n">
        <f aca="false">Q$109-Q$107</f>
        <v>0.05</v>
      </c>
      <c r="R205" s="1" t="n">
        <f aca="false">R$109-R$107</f>
        <v>0.05</v>
      </c>
      <c r="S205" s="1" t="n">
        <f aca="false">S$109-S$107</f>
        <v>0.05</v>
      </c>
      <c r="T205" s="1" t="n">
        <f aca="false">T$109-T$107</f>
        <v>0.05</v>
      </c>
      <c r="U205" s="1" t="n">
        <f aca="false">U$109-U$107</f>
        <v>0.0499999999999998</v>
      </c>
      <c r="V205" s="1" t="n">
        <f aca="false">V$109-V$107</f>
        <v>0.0500000000000002</v>
      </c>
      <c r="W205" s="1" t="n">
        <f aca="false">W$109-W$107</f>
        <v>0.0499999999999996</v>
      </c>
      <c r="X205" s="1" t="n">
        <f aca="false">X$109-X$107</f>
        <v>0.0500000000000004</v>
      </c>
      <c r="Y205" s="1" t="n">
        <f aca="false">Y$109-Y$107</f>
        <v>0.05</v>
      </c>
      <c r="Z205" s="1" t="n">
        <f aca="false">Z$109-Z$107</f>
        <v>0.05</v>
      </c>
      <c r="AA205" s="1" t="n">
        <f aca="false">AA$109-AA$107</f>
        <v>0.05</v>
      </c>
      <c r="AB205" s="1" t="n">
        <f aca="false">AB$109-AB$107</f>
        <v>0.05</v>
      </c>
      <c r="AC205" s="1" t="n">
        <f aca="false">AC$109-AC$107</f>
        <v>0.05</v>
      </c>
      <c r="AD205" s="1" t="n">
        <f aca="false">AD$109-AD$107</f>
        <v>0.05</v>
      </c>
      <c r="AE205" s="1" t="n">
        <f aca="false">AE$109-AE$107</f>
        <v>0.05</v>
      </c>
      <c r="AF205" s="1" t="n">
        <f aca="false">AF$109-AF$107</f>
        <v>0.05</v>
      </c>
      <c r="AG205" s="1" t="n">
        <f aca="false">AG$109-AG$107</f>
        <v>0.0499999999999999</v>
      </c>
      <c r="AH205" s="1" t="n">
        <f aca="false">AH$109-AH$107</f>
        <v>0.05</v>
      </c>
      <c r="AI205" s="1" t="n">
        <f aca="false">AI$109-AI$107</f>
        <v>0.0499999999999999</v>
      </c>
      <c r="AJ205" s="1" t="n">
        <f aca="false">AJ$109-AJ$107</f>
        <v>0.05</v>
      </c>
      <c r="AK205" s="1" t="n">
        <f aca="false">AK$109-AK$107</f>
        <v>0.05</v>
      </c>
      <c r="AL205" s="1" t="n">
        <f aca="false">AL$109-AL$107</f>
        <v>0.0499999999999999</v>
      </c>
      <c r="AM205" s="1" t="n">
        <f aca="false">AM$109-AM$107</f>
        <v>0.0499999999999995</v>
      </c>
      <c r="AN205" s="1" t="n">
        <f aca="false">AN$109-AN$107</f>
        <v>0.0500000000000005</v>
      </c>
      <c r="AO205" s="1" t="n">
        <f aca="false">AO$109-AO$107</f>
        <v>0.05</v>
      </c>
    </row>
    <row r="206" customFormat="false" ht="12.75" hidden="false" customHeight="false" outlineLevel="0" collapsed="false">
      <c r="B206" s="1" t="n">
        <f aca="false">B$109-B$107</f>
        <v>0.05</v>
      </c>
      <c r="C206" s="1" t="n">
        <f aca="false">C$109-C$107</f>
        <v>0.0499999999999999</v>
      </c>
      <c r="D206" s="1" t="n">
        <f aca="false">D$109-D$107</f>
        <v>0.05</v>
      </c>
      <c r="E206" s="1" t="n">
        <f aca="false">E$109-E$107</f>
        <v>0.0499999999999999</v>
      </c>
      <c r="F206" s="1" t="n">
        <f aca="false">F$109-F$107</f>
        <v>0.05</v>
      </c>
      <c r="G206" s="1" t="n">
        <f aca="false">G$109-G$107</f>
        <v>0.05</v>
      </c>
      <c r="H206" s="1" t="n">
        <f aca="false">H$109-H$107</f>
        <v>0.0499999999999999</v>
      </c>
      <c r="I206" s="1" t="n">
        <f aca="false">I$109-I$107</f>
        <v>0.05</v>
      </c>
      <c r="J206" s="1" t="n">
        <f aca="false">J$109-J$107</f>
        <v>0.0499999999999999</v>
      </c>
      <c r="K206" s="1" t="n">
        <f aca="false">K$109-K$107</f>
        <v>0.05</v>
      </c>
      <c r="L206" s="1" t="n">
        <f aca="false">L$109-L$107</f>
        <v>0.05</v>
      </c>
      <c r="M206" s="1" t="n">
        <f aca="false">M$109-M$107</f>
        <v>0.05</v>
      </c>
      <c r="N206" s="1" t="n">
        <f aca="false">N$109-N$107</f>
        <v>0.05</v>
      </c>
      <c r="O206" s="1" t="n">
        <f aca="false">O$109-O$107</f>
        <v>0.05</v>
      </c>
      <c r="P206" s="1" t="n">
        <f aca="false">P$109-P$107</f>
        <v>0.05</v>
      </c>
      <c r="Q206" s="1" t="n">
        <f aca="false">Q$109-Q$107</f>
        <v>0.05</v>
      </c>
      <c r="R206" s="1" t="n">
        <f aca="false">R$109-R$107</f>
        <v>0.05</v>
      </c>
      <c r="S206" s="1" t="n">
        <f aca="false">S$109-S$107</f>
        <v>0.05</v>
      </c>
      <c r="T206" s="1" t="n">
        <f aca="false">T$109-T$107</f>
        <v>0.05</v>
      </c>
      <c r="U206" s="1" t="n">
        <f aca="false">U$109-U$107</f>
        <v>0.0499999999999998</v>
      </c>
      <c r="V206" s="1" t="n">
        <f aca="false">V$109-V$107</f>
        <v>0.0500000000000002</v>
      </c>
      <c r="W206" s="1" t="n">
        <f aca="false">W$109-W$107</f>
        <v>0.0499999999999996</v>
      </c>
      <c r="X206" s="1" t="n">
        <f aca="false">X$109-X$107</f>
        <v>0.0500000000000004</v>
      </c>
      <c r="Y206" s="1" t="n">
        <f aca="false">Y$109-Y$107</f>
        <v>0.05</v>
      </c>
      <c r="Z206" s="1" t="n">
        <f aca="false">Z$109-Z$107</f>
        <v>0.05</v>
      </c>
      <c r="AA206" s="1" t="n">
        <f aca="false">AA$109-AA$107</f>
        <v>0.05</v>
      </c>
      <c r="AB206" s="1" t="n">
        <f aca="false">AB$109-AB$107</f>
        <v>0.05</v>
      </c>
      <c r="AC206" s="1" t="n">
        <f aca="false">AC$109-AC$107</f>
        <v>0.05</v>
      </c>
      <c r="AD206" s="1" t="n">
        <f aca="false">AD$109-AD$107</f>
        <v>0.05</v>
      </c>
      <c r="AE206" s="1" t="n">
        <f aca="false">AE$109-AE$107</f>
        <v>0.05</v>
      </c>
      <c r="AF206" s="1" t="n">
        <f aca="false">AF$109-AF$107</f>
        <v>0.05</v>
      </c>
      <c r="AG206" s="1" t="n">
        <f aca="false">AG$109-AG$107</f>
        <v>0.0499999999999999</v>
      </c>
      <c r="AH206" s="1" t="n">
        <f aca="false">AH$109-AH$107</f>
        <v>0.05</v>
      </c>
      <c r="AI206" s="1" t="n">
        <f aca="false">AI$109-AI$107</f>
        <v>0.0499999999999999</v>
      </c>
      <c r="AJ206" s="1" t="n">
        <f aca="false">AJ$109-AJ$107</f>
        <v>0.05</v>
      </c>
      <c r="AK206" s="1" t="n">
        <f aca="false">AK$109-AK$107</f>
        <v>0.05</v>
      </c>
      <c r="AL206" s="1" t="n">
        <f aca="false">AL$109-AL$107</f>
        <v>0.0499999999999999</v>
      </c>
      <c r="AM206" s="1" t="n">
        <f aca="false">AM$109-AM$107</f>
        <v>0.0499999999999995</v>
      </c>
      <c r="AN206" s="1" t="n">
        <f aca="false">AN$109-AN$107</f>
        <v>0.0500000000000005</v>
      </c>
      <c r="AO206" s="1" t="n">
        <f aca="false">AO$109-AO$107</f>
        <v>0.05</v>
      </c>
    </row>
    <row r="207" customFormat="false" ht="12.75" hidden="false" customHeight="false" outlineLevel="0" collapsed="false">
      <c r="B207" s="1" t="n">
        <f aca="false">B$109-B$107</f>
        <v>0.05</v>
      </c>
      <c r="C207" s="1" t="n">
        <f aca="false">C$109-C$107</f>
        <v>0.0499999999999999</v>
      </c>
      <c r="D207" s="1" t="n">
        <f aca="false">D$109-D$107</f>
        <v>0.05</v>
      </c>
      <c r="E207" s="1" t="n">
        <f aca="false">E$109-E$107</f>
        <v>0.0499999999999999</v>
      </c>
      <c r="F207" s="1" t="n">
        <f aca="false">F$109-F$107</f>
        <v>0.05</v>
      </c>
      <c r="G207" s="1" t="n">
        <f aca="false">G$109-G$107</f>
        <v>0.05</v>
      </c>
      <c r="H207" s="1" t="n">
        <f aca="false">H$109-H$107</f>
        <v>0.0499999999999999</v>
      </c>
      <c r="I207" s="1" t="n">
        <f aca="false">I$109-I$107</f>
        <v>0.05</v>
      </c>
      <c r="J207" s="1" t="n">
        <f aca="false">J$109-J$107</f>
        <v>0.0499999999999999</v>
      </c>
      <c r="K207" s="1" t="n">
        <f aca="false">K$109-K$107</f>
        <v>0.05</v>
      </c>
      <c r="L207" s="1" t="n">
        <f aca="false">L$109-L$107</f>
        <v>0.05</v>
      </c>
      <c r="M207" s="1" t="n">
        <f aca="false">M$109-M$107</f>
        <v>0.05</v>
      </c>
      <c r="N207" s="1" t="n">
        <f aca="false">N$109-N$107</f>
        <v>0.05</v>
      </c>
      <c r="O207" s="1" t="n">
        <f aca="false">O$109-O$107</f>
        <v>0.05</v>
      </c>
      <c r="P207" s="1" t="n">
        <f aca="false">P$109-P$107</f>
        <v>0.05</v>
      </c>
      <c r="Q207" s="1" t="n">
        <f aca="false">Q$109-Q$107</f>
        <v>0.05</v>
      </c>
      <c r="R207" s="1" t="n">
        <f aca="false">R$109-R$107</f>
        <v>0.05</v>
      </c>
      <c r="S207" s="1" t="n">
        <f aca="false">S$109-S$107</f>
        <v>0.05</v>
      </c>
      <c r="T207" s="1" t="n">
        <f aca="false">T$109-T$107</f>
        <v>0.05</v>
      </c>
      <c r="U207" s="1" t="n">
        <f aca="false">U$109-U$107</f>
        <v>0.0499999999999998</v>
      </c>
      <c r="V207" s="1" t="n">
        <f aca="false">V$109-V$107</f>
        <v>0.0500000000000002</v>
      </c>
      <c r="W207" s="1" t="n">
        <f aca="false">W$109-W$107</f>
        <v>0.0499999999999996</v>
      </c>
      <c r="X207" s="1" t="n">
        <f aca="false">X$109-X$107</f>
        <v>0.0500000000000004</v>
      </c>
      <c r="Y207" s="1" t="n">
        <f aca="false">Y$109-Y$107</f>
        <v>0.05</v>
      </c>
      <c r="Z207" s="1" t="n">
        <f aca="false">Z$109-Z$107</f>
        <v>0.05</v>
      </c>
      <c r="AA207" s="1" t="n">
        <f aca="false">AA$109-AA$107</f>
        <v>0.05</v>
      </c>
      <c r="AB207" s="1" t="n">
        <f aca="false">AB$109-AB$107</f>
        <v>0.05</v>
      </c>
      <c r="AC207" s="1" t="n">
        <f aca="false">AC$109-AC$107</f>
        <v>0.05</v>
      </c>
      <c r="AD207" s="1" t="n">
        <f aca="false">AD$109-AD$107</f>
        <v>0.05</v>
      </c>
      <c r="AE207" s="1" t="n">
        <f aca="false">AE$109-AE$107</f>
        <v>0.05</v>
      </c>
      <c r="AF207" s="1" t="n">
        <f aca="false">AF$109-AF$107</f>
        <v>0.05</v>
      </c>
      <c r="AG207" s="1" t="n">
        <f aca="false">AG$109-AG$107</f>
        <v>0.0499999999999999</v>
      </c>
      <c r="AH207" s="1" t="n">
        <f aca="false">AH$109-AH$107</f>
        <v>0.05</v>
      </c>
      <c r="AI207" s="1" t="n">
        <f aca="false">AI$109-AI$107</f>
        <v>0.0499999999999999</v>
      </c>
      <c r="AJ207" s="1" t="n">
        <f aca="false">AJ$109-AJ$107</f>
        <v>0.05</v>
      </c>
      <c r="AK207" s="1" t="n">
        <f aca="false">AK$109-AK$107</f>
        <v>0.05</v>
      </c>
      <c r="AL207" s="1" t="n">
        <f aca="false">AL$109-AL$107</f>
        <v>0.0499999999999999</v>
      </c>
      <c r="AM207" s="1" t="n">
        <f aca="false">AM$109-AM$107</f>
        <v>0.0499999999999995</v>
      </c>
      <c r="AN207" s="1" t="n">
        <f aca="false">AN$109-AN$107</f>
        <v>0.0500000000000005</v>
      </c>
      <c r="AO207" s="1" t="n">
        <f aca="false">AO$109-AO$107</f>
        <v>0.05</v>
      </c>
    </row>
    <row r="208" customFormat="false" ht="12.75" hidden="false" customHeight="false" outlineLevel="0" collapsed="false">
      <c r="B208" s="1" t="n">
        <f aca="false">B$109-B$107</f>
        <v>0.05</v>
      </c>
      <c r="C208" s="1" t="n">
        <f aca="false">C$109-C$107</f>
        <v>0.0499999999999999</v>
      </c>
      <c r="D208" s="1" t="n">
        <f aca="false">D$109-D$107</f>
        <v>0.05</v>
      </c>
      <c r="E208" s="1" t="n">
        <f aca="false">E$109-E$107</f>
        <v>0.0499999999999999</v>
      </c>
      <c r="F208" s="1" t="n">
        <f aca="false">F$109-F$107</f>
        <v>0.05</v>
      </c>
      <c r="G208" s="1" t="n">
        <f aca="false">G$109-G$107</f>
        <v>0.05</v>
      </c>
      <c r="H208" s="1" t="n">
        <f aca="false">H$109-H$107</f>
        <v>0.0499999999999999</v>
      </c>
      <c r="I208" s="1" t="n">
        <f aca="false">I$109-I$107</f>
        <v>0.05</v>
      </c>
      <c r="J208" s="1" t="n">
        <f aca="false">J$109-J$107</f>
        <v>0.0499999999999999</v>
      </c>
      <c r="K208" s="1" t="n">
        <f aca="false">K$109-K$107</f>
        <v>0.05</v>
      </c>
      <c r="L208" s="1" t="n">
        <f aca="false">L$109-L$107</f>
        <v>0.05</v>
      </c>
      <c r="M208" s="1" t="n">
        <f aca="false">M$109-M$107</f>
        <v>0.05</v>
      </c>
      <c r="N208" s="1" t="n">
        <f aca="false">N$109-N$107</f>
        <v>0.05</v>
      </c>
      <c r="O208" s="1" t="n">
        <f aca="false">O$109-O$107</f>
        <v>0.05</v>
      </c>
      <c r="P208" s="1" t="n">
        <f aca="false">P$109-P$107</f>
        <v>0.05</v>
      </c>
      <c r="Q208" s="1" t="n">
        <f aca="false">Q$109-Q$107</f>
        <v>0.05</v>
      </c>
      <c r="R208" s="1" t="n">
        <f aca="false">R$109-R$107</f>
        <v>0.05</v>
      </c>
      <c r="S208" s="1" t="n">
        <f aca="false">S$109-S$107</f>
        <v>0.05</v>
      </c>
      <c r="T208" s="1" t="n">
        <f aca="false">T$109-T$107</f>
        <v>0.05</v>
      </c>
      <c r="U208" s="1" t="n">
        <f aca="false">U$109-U$107</f>
        <v>0.0499999999999998</v>
      </c>
      <c r="V208" s="1" t="n">
        <f aca="false">V$109-V$107</f>
        <v>0.0500000000000002</v>
      </c>
      <c r="W208" s="1" t="n">
        <f aca="false">W$109-W$107</f>
        <v>0.0499999999999996</v>
      </c>
      <c r="X208" s="1" t="n">
        <f aca="false">X$109-X$107</f>
        <v>0.0500000000000004</v>
      </c>
      <c r="Y208" s="1" t="n">
        <f aca="false">Y$109-Y$107</f>
        <v>0.05</v>
      </c>
      <c r="Z208" s="1" t="n">
        <f aca="false">Z$109-Z$107</f>
        <v>0.05</v>
      </c>
      <c r="AA208" s="1" t="n">
        <f aca="false">AA$109-AA$107</f>
        <v>0.05</v>
      </c>
      <c r="AB208" s="1" t="n">
        <f aca="false">AB$109-AB$107</f>
        <v>0.05</v>
      </c>
      <c r="AC208" s="1" t="n">
        <f aca="false">AC$109-AC$107</f>
        <v>0.05</v>
      </c>
      <c r="AD208" s="1" t="n">
        <f aca="false">AD$109-AD$107</f>
        <v>0.05</v>
      </c>
      <c r="AE208" s="1" t="n">
        <f aca="false">AE$109-AE$107</f>
        <v>0.05</v>
      </c>
      <c r="AF208" s="1" t="n">
        <f aca="false">AF$109-AF$107</f>
        <v>0.05</v>
      </c>
      <c r="AG208" s="1" t="n">
        <f aca="false">AG$109-AG$107</f>
        <v>0.0499999999999999</v>
      </c>
      <c r="AH208" s="1" t="n">
        <f aca="false">AH$109-AH$107</f>
        <v>0.05</v>
      </c>
      <c r="AI208" s="1" t="n">
        <f aca="false">AI$109-AI$107</f>
        <v>0.0499999999999999</v>
      </c>
      <c r="AJ208" s="1" t="n">
        <f aca="false">AJ$109-AJ$107</f>
        <v>0.05</v>
      </c>
      <c r="AK208" s="1" t="n">
        <f aca="false">AK$109-AK$107</f>
        <v>0.05</v>
      </c>
      <c r="AL208" s="1" t="n">
        <f aca="false">AL$109-AL$107</f>
        <v>0.0499999999999999</v>
      </c>
      <c r="AM208" s="1" t="n">
        <f aca="false">AM$109-AM$107</f>
        <v>0.0499999999999995</v>
      </c>
      <c r="AN208" s="1" t="n">
        <f aca="false">AN$109-AN$107</f>
        <v>0.0500000000000005</v>
      </c>
      <c r="AO208" s="1" t="n">
        <f aca="false">AO$109-AO$107</f>
        <v>0.05</v>
      </c>
    </row>
    <row r="209" customFormat="false" ht="12.75" hidden="false" customHeight="false" outlineLevel="0" collapsed="false">
      <c r="B209" s="1" t="n">
        <f aca="false">B$109-B$107</f>
        <v>0.05</v>
      </c>
      <c r="C209" s="1" t="n">
        <f aca="false">C$109-C$107</f>
        <v>0.0499999999999999</v>
      </c>
      <c r="D209" s="1" t="n">
        <f aca="false">D$109-D$107</f>
        <v>0.05</v>
      </c>
      <c r="E209" s="1" t="n">
        <f aca="false">E$109-E$107</f>
        <v>0.0499999999999999</v>
      </c>
      <c r="F209" s="1" t="n">
        <f aca="false">F$109-F$107</f>
        <v>0.05</v>
      </c>
      <c r="G209" s="1" t="n">
        <f aca="false">G$109-G$107</f>
        <v>0.05</v>
      </c>
      <c r="H209" s="1" t="n">
        <f aca="false">H$109-H$107</f>
        <v>0.0499999999999999</v>
      </c>
      <c r="I209" s="1" t="n">
        <f aca="false">I$109-I$107</f>
        <v>0.05</v>
      </c>
      <c r="J209" s="1" t="n">
        <f aca="false">J$109-J$107</f>
        <v>0.0499999999999999</v>
      </c>
      <c r="K209" s="1" t="n">
        <f aca="false">K$109-K$107</f>
        <v>0.05</v>
      </c>
      <c r="L209" s="1" t="n">
        <f aca="false">L$109-L$107</f>
        <v>0.05</v>
      </c>
      <c r="M209" s="1" t="n">
        <f aca="false">M$109-M$107</f>
        <v>0.05</v>
      </c>
      <c r="N209" s="1" t="n">
        <f aca="false">N$109-N$107</f>
        <v>0.05</v>
      </c>
      <c r="O209" s="1" t="n">
        <f aca="false">O$109-O$107</f>
        <v>0.05</v>
      </c>
      <c r="P209" s="1" t="n">
        <f aca="false">P$109-P$107</f>
        <v>0.05</v>
      </c>
      <c r="Q209" s="1" t="n">
        <f aca="false">Q$109-Q$107</f>
        <v>0.05</v>
      </c>
      <c r="R209" s="1" t="n">
        <f aca="false">R$109-R$107</f>
        <v>0.05</v>
      </c>
      <c r="S209" s="1" t="n">
        <f aca="false">S$109-S$107</f>
        <v>0.05</v>
      </c>
      <c r="T209" s="1" t="n">
        <f aca="false">T$109-T$107</f>
        <v>0.05</v>
      </c>
      <c r="U209" s="1" t="n">
        <f aca="false">U$109-U$107</f>
        <v>0.0499999999999998</v>
      </c>
      <c r="V209" s="1" t="n">
        <f aca="false">V$109-V$107</f>
        <v>0.0500000000000002</v>
      </c>
      <c r="W209" s="1" t="n">
        <f aca="false">W$109-W$107</f>
        <v>0.0499999999999996</v>
      </c>
      <c r="X209" s="1" t="n">
        <f aca="false">X$109-X$107</f>
        <v>0.0500000000000004</v>
      </c>
      <c r="Y209" s="1" t="n">
        <f aca="false">Y$109-Y$107</f>
        <v>0.05</v>
      </c>
      <c r="Z209" s="1" t="n">
        <f aca="false">Z$109-Z$107</f>
        <v>0.05</v>
      </c>
      <c r="AA209" s="1" t="n">
        <f aca="false">AA$109-AA$107</f>
        <v>0.05</v>
      </c>
      <c r="AB209" s="1" t="n">
        <f aca="false">AB$109-AB$107</f>
        <v>0.05</v>
      </c>
      <c r="AC209" s="1" t="n">
        <f aca="false">AC$109-AC$107</f>
        <v>0.05</v>
      </c>
      <c r="AD209" s="1" t="n">
        <f aca="false">AD$109-AD$107</f>
        <v>0.05</v>
      </c>
      <c r="AE209" s="1" t="n">
        <f aca="false">AE$109-AE$107</f>
        <v>0.05</v>
      </c>
      <c r="AF209" s="1" t="n">
        <f aca="false">AF$109-AF$107</f>
        <v>0.05</v>
      </c>
      <c r="AG209" s="1" t="n">
        <f aca="false">AG$109-AG$107</f>
        <v>0.0499999999999999</v>
      </c>
      <c r="AH209" s="1" t="n">
        <f aca="false">AH$109-AH$107</f>
        <v>0.05</v>
      </c>
      <c r="AI209" s="1" t="n">
        <f aca="false">AI$109-AI$107</f>
        <v>0.0499999999999999</v>
      </c>
      <c r="AJ209" s="1" t="n">
        <f aca="false">AJ$109-AJ$107</f>
        <v>0.05</v>
      </c>
      <c r="AK209" s="1" t="n">
        <f aca="false">AK$109-AK$107</f>
        <v>0.05</v>
      </c>
      <c r="AL209" s="1" t="n">
        <f aca="false">AL$109-AL$107</f>
        <v>0.0499999999999999</v>
      </c>
      <c r="AM209" s="1" t="n">
        <f aca="false">AM$109-AM$107</f>
        <v>0.0499999999999995</v>
      </c>
      <c r="AN209" s="1" t="n">
        <f aca="false">AN$109-AN$107</f>
        <v>0.0500000000000005</v>
      </c>
      <c r="AO209" s="1" t="n">
        <f aca="false">AO$109-AO$107</f>
        <v>0.05</v>
      </c>
    </row>
    <row r="210" customFormat="false" ht="12.75" hidden="false" customHeight="false" outlineLevel="0" collapsed="false">
      <c r="B210" s="1" t="n">
        <f aca="false">B$109-B$107</f>
        <v>0.05</v>
      </c>
      <c r="C210" s="1" t="n">
        <f aca="false">C$109-C$107</f>
        <v>0.0499999999999999</v>
      </c>
      <c r="D210" s="1" t="n">
        <f aca="false">D$109-D$107</f>
        <v>0.05</v>
      </c>
      <c r="E210" s="1" t="n">
        <f aca="false">E$109-E$107</f>
        <v>0.0499999999999999</v>
      </c>
      <c r="F210" s="1" t="n">
        <f aca="false">F$109-F$107</f>
        <v>0.05</v>
      </c>
      <c r="G210" s="1" t="n">
        <f aca="false">G$109-G$107</f>
        <v>0.05</v>
      </c>
      <c r="H210" s="1" t="n">
        <f aca="false">H$109-H$107</f>
        <v>0.0499999999999999</v>
      </c>
      <c r="I210" s="1" t="n">
        <f aca="false">I$109-I$107</f>
        <v>0.05</v>
      </c>
      <c r="J210" s="1" t="n">
        <f aca="false">J$109-J$107</f>
        <v>0.0499999999999999</v>
      </c>
      <c r="K210" s="1" t="n">
        <f aca="false">K$109-K$107</f>
        <v>0.05</v>
      </c>
      <c r="L210" s="1" t="n">
        <f aca="false">L$109-L$107</f>
        <v>0.05</v>
      </c>
      <c r="M210" s="1" t="n">
        <f aca="false">M$109-M$107</f>
        <v>0.05</v>
      </c>
      <c r="N210" s="1" t="n">
        <f aca="false">N$109-N$107</f>
        <v>0.05</v>
      </c>
      <c r="O210" s="1" t="n">
        <f aca="false">O$109-O$107</f>
        <v>0.05</v>
      </c>
      <c r="P210" s="1" t="n">
        <f aca="false">P$109-P$107</f>
        <v>0.05</v>
      </c>
      <c r="Q210" s="1" t="n">
        <f aca="false">Q$109-Q$107</f>
        <v>0.05</v>
      </c>
      <c r="R210" s="1" t="n">
        <f aca="false">R$109-R$107</f>
        <v>0.05</v>
      </c>
      <c r="S210" s="1" t="n">
        <f aca="false">S$109-S$107</f>
        <v>0.05</v>
      </c>
      <c r="T210" s="1" t="n">
        <f aca="false">T$109-T$107</f>
        <v>0.05</v>
      </c>
      <c r="U210" s="1" t="n">
        <f aca="false">U$109-U$107</f>
        <v>0.0499999999999998</v>
      </c>
      <c r="V210" s="1" t="n">
        <f aca="false">V$109-V$107</f>
        <v>0.0500000000000002</v>
      </c>
      <c r="W210" s="1" t="n">
        <f aca="false">W$109-W$107</f>
        <v>0.0499999999999996</v>
      </c>
      <c r="X210" s="1" t="n">
        <f aca="false">X$109-X$107</f>
        <v>0.0500000000000004</v>
      </c>
      <c r="Y210" s="1" t="n">
        <f aca="false">Y$109-Y$107</f>
        <v>0.05</v>
      </c>
      <c r="Z210" s="1" t="n">
        <f aca="false">Z$109-Z$107</f>
        <v>0.05</v>
      </c>
      <c r="AA210" s="1" t="n">
        <f aca="false">AA$109-AA$107</f>
        <v>0.05</v>
      </c>
      <c r="AB210" s="1" t="n">
        <f aca="false">AB$109-AB$107</f>
        <v>0.05</v>
      </c>
      <c r="AC210" s="1" t="n">
        <f aca="false">AC$109-AC$107</f>
        <v>0.05</v>
      </c>
      <c r="AD210" s="1" t="n">
        <f aca="false">AD$109-AD$107</f>
        <v>0.05</v>
      </c>
      <c r="AE210" s="1" t="n">
        <f aca="false">AE$109-AE$107</f>
        <v>0.05</v>
      </c>
      <c r="AF210" s="1" t="n">
        <f aca="false">AF$109-AF$107</f>
        <v>0.05</v>
      </c>
      <c r="AG210" s="1" t="n">
        <f aca="false">AG$109-AG$107</f>
        <v>0.0499999999999999</v>
      </c>
      <c r="AH210" s="1" t="n">
        <f aca="false">AH$109-AH$107</f>
        <v>0.05</v>
      </c>
      <c r="AI210" s="1" t="n">
        <f aca="false">AI$109-AI$107</f>
        <v>0.0499999999999999</v>
      </c>
      <c r="AJ210" s="1" t="n">
        <f aca="false">AJ$109-AJ$107</f>
        <v>0.05</v>
      </c>
      <c r="AK210" s="1" t="n">
        <f aca="false">AK$109-AK$107</f>
        <v>0.05</v>
      </c>
      <c r="AL210" s="1" t="n">
        <f aca="false">AL$109-AL$107</f>
        <v>0.0499999999999999</v>
      </c>
      <c r="AM210" s="1" t="n">
        <f aca="false">AM$109-AM$107</f>
        <v>0.0499999999999995</v>
      </c>
      <c r="AN210" s="1" t="n">
        <f aca="false">AN$109-AN$107</f>
        <v>0.0500000000000005</v>
      </c>
      <c r="AO210" s="1" t="n">
        <f aca="false">AO$109-AO$107</f>
        <v>0.05</v>
      </c>
    </row>
    <row r="211" customFormat="false" ht="12.75" hidden="false" customHeight="false" outlineLevel="0" collapsed="false">
      <c r="B211" s="1" t="n">
        <f aca="false">B$109-B$107</f>
        <v>0.05</v>
      </c>
      <c r="C211" s="1" t="n">
        <f aca="false">C$109-C$107</f>
        <v>0.0499999999999999</v>
      </c>
      <c r="D211" s="1" t="n">
        <f aca="false">D$109-D$107</f>
        <v>0.05</v>
      </c>
      <c r="E211" s="1" t="n">
        <f aca="false">E$109-E$107</f>
        <v>0.0499999999999999</v>
      </c>
      <c r="F211" s="1" t="n">
        <f aca="false">F$109-F$107</f>
        <v>0.05</v>
      </c>
      <c r="G211" s="1" t="n">
        <f aca="false">G$109-G$107</f>
        <v>0.05</v>
      </c>
      <c r="H211" s="1" t="n">
        <f aca="false">H$109-H$107</f>
        <v>0.0499999999999999</v>
      </c>
      <c r="I211" s="1" t="n">
        <f aca="false">I$109-I$107</f>
        <v>0.05</v>
      </c>
      <c r="J211" s="1" t="n">
        <f aca="false">J$109-J$107</f>
        <v>0.0499999999999999</v>
      </c>
      <c r="K211" s="1" t="n">
        <f aca="false">K$109-K$107</f>
        <v>0.05</v>
      </c>
      <c r="L211" s="1" t="n">
        <f aca="false">L$109-L$107</f>
        <v>0.05</v>
      </c>
      <c r="M211" s="1" t="n">
        <f aca="false">M$109-M$107</f>
        <v>0.05</v>
      </c>
      <c r="N211" s="1" t="n">
        <f aca="false">N$109-N$107</f>
        <v>0.05</v>
      </c>
      <c r="O211" s="1" t="n">
        <f aca="false">O$109-O$107</f>
        <v>0.05</v>
      </c>
      <c r="P211" s="1" t="n">
        <f aca="false">P$109-P$107</f>
        <v>0.05</v>
      </c>
      <c r="Q211" s="1" t="n">
        <f aca="false">Q$109-Q$107</f>
        <v>0.05</v>
      </c>
      <c r="R211" s="1" t="n">
        <f aca="false">R$109-R$107</f>
        <v>0.05</v>
      </c>
      <c r="S211" s="1" t="n">
        <f aca="false">S$109-S$107</f>
        <v>0.05</v>
      </c>
      <c r="T211" s="1" t="n">
        <f aca="false">T$109-T$107</f>
        <v>0.05</v>
      </c>
      <c r="U211" s="1" t="n">
        <f aca="false">U$109-U$107</f>
        <v>0.0499999999999998</v>
      </c>
      <c r="V211" s="1" t="n">
        <f aca="false">V$109-V$107</f>
        <v>0.0500000000000002</v>
      </c>
      <c r="W211" s="1" t="n">
        <f aca="false">W$109-W$107</f>
        <v>0.0499999999999996</v>
      </c>
      <c r="X211" s="1" t="n">
        <f aca="false">X$109-X$107</f>
        <v>0.0500000000000004</v>
      </c>
      <c r="Y211" s="1" t="n">
        <f aca="false">Y$109-Y$107</f>
        <v>0.05</v>
      </c>
      <c r="Z211" s="1" t="n">
        <f aca="false">Z$109-Z$107</f>
        <v>0.05</v>
      </c>
      <c r="AA211" s="1" t="n">
        <f aca="false">AA$109-AA$107</f>
        <v>0.05</v>
      </c>
      <c r="AB211" s="1" t="n">
        <f aca="false">AB$109-AB$107</f>
        <v>0.05</v>
      </c>
      <c r="AC211" s="1" t="n">
        <f aca="false">AC$109-AC$107</f>
        <v>0.05</v>
      </c>
      <c r="AD211" s="1" t="n">
        <f aca="false">AD$109-AD$107</f>
        <v>0.05</v>
      </c>
      <c r="AE211" s="1" t="n">
        <f aca="false">AE$109-AE$107</f>
        <v>0.05</v>
      </c>
      <c r="AF211" s="1" t="n">
        <f aca="false">AF$109-AF$107</f>
        <v>0.05</v>
      </c>
      <c r="AG211" s="1" t="n">
        <f aca="false">AG$109-AG$107</f>
        <v>0.0499999999999999</v>
      </c>
      <c r="AH211" s="1" t="n">
        <f aca="false">AH$109-AH$107</f>
        <v>0.05</v>
      </c>
      <c r="AI211" s="1" t="n">
        <f aca="false">AI$109-AI$107</f>
        <v>0.0499999999999999</v>
      </c>
      <c r="AJ211" s="1" t="n">
        <f aca="false">AJ$109-AJ$107</f>
        <v>0.05</v>
      </c>
      <c r="AK211" s="1" t="n">
        <f aca="false">AK$109-AK$107</f>
        <v>0.05</v>
      </c>
      <c r="AL211" s="1" t="n">
        <f aca="false">AL$109-AL$107</f>
        <v>0.0499999999999999</v>
      </c>
      <c r="AM211" s="1" t="n">
        <f aca="false">AM$109-AM$107</f>
        <v>0.0499999999999995</v>
      </c>
      <c r="AN211" s="1" t="n">
        <f aca="false">AN$109-AN$107</f>
        <v>0.0500000000000005</v>
      </c>
      <c r="AO211" s="1" t="n">
        <f aca="false">AO$109-AO$107</f>
        <v>0.05</v>
      </c>
    </row>
    <row r="212" customFormat="false" ht="12.75" hidden="false" customHeight="false" outlineLevel="0" collapsed="false">
      <c r="B212" s="1" t="n">
        <f aca="false">B$109-B$107</f>
        <v>0.05</v>
      </c>
      <c r="C212" s="1" t="n">
        <f aca="false">C$109-C$107</f>
        <v>0.0499999999999999</v>
      </c>
      <c r="D212" s="1" t="n">
        <f aca="false">D$109-D$107</f>
        <v>0.05</v>
      </c>
      <c r="E212" s="1" t="n">
        <f aca="false">E$109-E$107</f>
        <v>0.0499999999999999</v>
      </c>
      <c r="F212" s="1" t="n">
        <f aca="false">F$109-F$107</f>
        <v>0.05</v>
      </c>
      <c r="G212" s="1" t="n">
        <f aca="false">G$109-G$107</f>
        <v>0.05</v>
      </c>
      <c r="H212" s="1" t="n">
        <f aca="false">H$109-H$107</f>
        <v>0.0499999999999999</v>
      </c>
      <c r="I212" s="1" t="n">
        <f aca="false">I$109-I$107</f>
        <v>0.05</v>
      </c>
      <c r="J212" s="1" t="n">
        <f aca="false">J$109-J$107</f>
        <v>0.0499999999999999</v>
      </c>
      <c r="K212" s="1" t="n">
        <f aca="false">K$109-K$107</f>
        <v>0.05</v>
      </c>
      <c r="L212" s="1" t="n">
        <f aca="false">L$109-L$107</f>
        <v>0.05</v>
      </c>
      <c r="M212" s="1" t="n">
        <f aca="false">M$109-M$107</f>
        <v>0.05</v>
      </c>
      <c r="N212" s="1" t="n">
        <f aca="false">N$109-N$107</f>
        <v>0.05</v>
      </c>
      <c r="O212" s="1" t="n">
        <f aca="false">O$109-O$107</f>
        <v>0.05</v>
      </c>
      <c r="P212" s="1" t="n">
        <f aca="false">P$109-P$107</f>
        <v>0.05</v>
      </c>
      <c r="Q212" s="1" t="n">
        <f aca="false">Q$109-Q$107</f>
        <v>0.05</v>
      </c>
      <c r="R212" s="1" t="n">
        <f aca="false">R$109-R$107</f>
        <v>0.05</v>
      </c>
      <c r="S212" s="1" t="n">
        <f aca="false">S$109-S$107</f>
        <v>0.05</v>
      </c>
      <c r="T212" s="1" t="n">
        <f aca="false">T$109-T$107</f>
        <v>0.05</v>
      </c>
      <c r="U212" s="1" t="n">
        <f aca="false">U$109-U$107</f>
        <v>0.0499999999999998</v>
      </c>
      <c r="V212" s="1" t="n">
        <f aca="false">V$109-V$107</f>
        <v>0.0500000000000002</v>
      </c>
      <c r="W212" s="1" t="n">
        <f aca="false">W$109-W$107</f>
        <v>0.0499999999999996</v>
      </c>
      <c r="X212" s="1" t="n">
        <f aca="false">X$109-X$107</f>
        <v>0.0500000000000004</v>
      </c>
      <c r="Y212" s="1" t="n">
        <f aca="false">Y$109-Y$107</f>
        <v>0.05</v>
      </c>
      <c r="Z212" s="1" t="n">
        <f aca="false">Z$109-Z$107</f>
        <v>0.05</v>
      </c>
      <c r="AA212" s="1" t="n">
        <f aca="false">AA$109-AA$107</f>
        <v>0.05</v>
      </c>
      <c r="AB212" s="1" t="n">
        <f aca="false">AB$109-AB$107</f>
        <v>0.05</v>
      </c>
      <c r="AC212" s="1" t="n">
        <f aca="false">AC$109-AC$107</f>
        <v>0.05</v>
      </c>
      <c r="AD212" s="1" t="n">
        <f aca="false">AD$109-AD$107</f>
        <v>0.05</v>
      </c>
      <c r="AE212" s="1" t="n">
        <f aca="false">AE$109-AE$107</f>
        <v>0.05</v>
      </c>
      <c r="AF212" s="1" t="n">
        <f aca="false">AF$109-AF$107</f>
        <v>0.05</v>
      </c>
      <c r="AG212" s="1" t="n">
        <f aca="false">AG$109-AG$107</f>
        <v>0.0499999999999999</v>
      </c>
      <c r="AH212" s="1" t="n">
        <f aca="false">AH$109-AH$107</f>
        <v>0.05</v>
      </c>
      <c r="AI212" s="1" t="n">
        <f aca="false">AI$109-AI$107</f>
        <v>0.0499999999999999</v>
      </c>
      <c r="AJ212" s="1" t="n">
        <f aca="false">AJ$109-AJ$107</f>
        <v>0.05</v>
      </c>
      <c r="AK212" s="1" t="n">
        <f aca="false">AK$109-AK$107</f>
        <v>0.05</v>
      </c>
      <c r="AL212" s="1" t="n">
        <f aca="false">AL$109-AL$107</f>
        <v>0.0499999999999999</v>
      </c>
      <c r="AM212" s="1" t="n">
        <f aca="false">AM$109-AM$107</f>
        <v>0.0499999999999995</v>
      </c>
      <c r="AN212" s="1" t="n">
        <f aca="false">AN$109-AN$107</f>
        <v>0.0500000000000005</v>
      </c>
      <c r="AO212" s="1" t="n">
        <f aca="false">AO$109-AO$107</f>
        <v>0.05</v>
      </c>
    </row>
    <row r="213" customFormat="false" ht="12.75" hidden="false" customHeight="false" outlineLevel="0" collapsed="false">
      <c r="B213" s="1" t="n">
        <f aca="false">B$109-B$107</f>
        <v>0.05</v>
      </c>
      <c r="C213" s="1" t="n">
        <f aca="false">C$109-C$107</f>
        <v>0.0499999999999999</v>
      </c>
      <c r="D213" s="1" t="n">
        <f aca="false">D$109-D$107</f>
        <v>0.05</v>
      </c>
      <c r="E213" s="1" t="n">
        <f aca="false">E$109-E$107</f>
        <v>0.0499999999999999</v>
      </c>
      <c r="F213" s="1" t="n">
        <f aca="false">F$109-F$107</f>
        <v>0.05</v>
      </c>
      <c r="G213" s="1" t="n">
        <f aca="false">G$109-G$107</f>
        <v>0.05</v>
      </c>
      <c r="H213" s="1" t="n">
        <f aca="false">H$109-H$107</f>
        <v>0.0499999999999999</v>
      </c>
      <c r="I213" s="1" t="n">
        <f aca="false">I$109-I$107</f>
        <v>0.05</v>
      </c>
      <c r="J213" s="1" t="n">
        <f aca="false">J$109-J$107</f>
        <v>0.0499999999999999</v>
      </c>
      <c r="K213" s="1" t="n">
        <f aca="false">K$109-K$107</f>
        <v>0.05</v>
      </c>
      <c r="L213" s="1" t="n">
        <f aca="false">L$109-L$107</f>
        <v>0.05</v>
      </c>
      <c r="M213" s="1" t="n">
        <f aca="false">M$109-M$107</f>
        <v>0.05</v>
      </c>
      <c r="N213" s="1" t="n">
        <f aca="false">N$109-N$107</f>
        <v>0.05</v>
      </c>
      <c r="O213" s="1" t="n">
        <f aca="false">O$109-O$107</f>
        <v>0.05</v>
      </c>
      <c r="P213" s="1" t="n">
        <f aca="false">P$109-P$107</f>
        <v>0.05</v>
      </c>
      <c r="Q213" s="1" t="n">
        <f aca="false">Q$109-Q$107</f>
        <v>0.05</v>
      </c>
      <c r="R213" s="1" t="n">
        <f aca="false">R$109-R$107</f>
        <v>0.05</v>
      </c>
      <c r="S213" s="1" t="n">
        <f aca="false">S$109-S$107</f>
        <v>0.05</v>
      </c>
      <c r="T213" s="1" t="n">
        <f aca="false">T$109-T$107</f>
        <v>0.05</v>
      </c>
      <c r="U213" s="1" t="n">
        <f aca="false">U$109-U$107</f>
        <v>0.0499999999999998</v>
      </c>
      <c r="V213" s="1" t="n">
        <f aca="false">V$109-V$107</f>
        <v>0.0500000000000002</v>
      </c>
      <c r="W213" s="1" t="n">
        <f aca="false">W$109-W$107</f>
        <v>0.0499999999999996</v>
      </c>
      <c r="X213" s="1" t="n">
        <f aca="false">X$109-X$107</f>
        <v>0.0500000000000004</v>
      </c>
      <c r="Y213" s="1" t="n">
        <f aca="false">Y$109-Y$107</f>
        <v>0.05</v>
      </c>
      <c r="Z213" s="1" t="n">
        <f aca="false">Z$109-Z$107</f>
        <v>0.05</v>
      </c>
      <c r="AA213" s="1" t="n">
        <f aca="false">AA$109-AA$107</f>
        <v>0.05</v>
      </c>
      <c r="AB213" s="1" t="n">
        <f aca="false">AB$109-AB$107</f>
        <v>0.05</v>
      </c>
      <c r="AC213" s="1" t="n">
        <f aca="false">AC$109-AC$107</f>
        <v>0.05</v>
      </c>
      <c r="AD213" s="1" t="n">
        <f aca="false">AD$109-AD$107</f>
        <v>0.05</v>
      </c>
      <c r="AE213" s="1" t="n">
        <f aca="false">AE$109-AE$107</f>
        <v>0.05</v>
      </c>
      <c r="AF213" s="1" t="n">
        <f aca="false">AF$109-AF$107</f>
        <v>0.05</v>
      </c>
      <c r="AG213" s="1" t="n">
        <f aca="false">AG$109-AG$107</f>
        <v>0.0499999999999999</v>
      </c>
      <c r="AH213" s="1" t="n">
        <f aca="false">AH$109-AH$107</f>
        <v>0.05</v>
      </c>
      <c r="AI213" s="1" t="n">
        <f aca="false">AI$109-AI$107</f>
        <v>0.0499999999999999</v>
      </c>
      <c r="AJ213" s="1" t="n">
        <f aca="false">AJ$109-AJ$107</f>
        <v>0.05</v>
      </c>
      <c r="AK213" s="1" t="n">
        <f aca="false">AK$109-AK$107</f>
        <v>0.05</v>
      </c>
      <c r="AL213" s="1" t="n">
        <f aca="false">AL$109-AL$107</f>
        <v>0.0499999999999999</v>
      </c>
      <c r="AM213" s="1" t="n">
        <f aca="false">AM$109-AM$107</f>
        <v>0.0499999999999995</v>
      </c>
      <c r="AN213" s="1" t="n">
        <f aca="false">AN$109-AN$107</f>
        <v>0.0500000000000005</v>
      </c>
      <c r="AO213" s="1" t="n">
        <f aca="false">AO$109-AO$107</f>
        <v>0.05</v>
      </c>
    </row>
    <row r="214" customFormat="false" ht="12.75" hidden="false" customHeight="false" outlineLevel="0" collapsed="false">
      <c r="B214" s="1" t="n">
        <f aca="false">B$109-B$107</f>
        <v>0.05</v>
      </c>
      <c r="C214" s="1" t="n">
        <f aca="false">C$109-C$107</f>
        <v>0.0499999999999999</v>
      </c>
      <c r="D214" s="1" t="n">
        <f aca="false">D$109-D$107</f>
        <v>0.05</v>
      </c>
      <c r="E214" s="1" t="n">
        <f aca="false">E$109-E$107</f>
        <v>0.0499999999999999</v>
      </c>
      <c r="F214" s="1" t="n">
        <f aca="false">F$109-F$107</f>
        <v>0.05</v>
      </c>
      <c r="G214" s="1" t="n">
        <f aca="false">G$109-G$107</f>
        <v>0.05</v>
      </c>
      <c r="H214" s="1" t="n">
        <f aca="false">H$109-H$107</f>
        <v>0.0499999999999999</v>
      </c>
      <c r="I214" s="1" t="n">
        <f aca="false">I$109-I$107</f>
        <v>0.05</v>
      </c>
      <c r="J214" s="1" t="n">
        <f aca="false">J$109-J$107</f>
        <v>0.0499999999999999</v>
      </c>
      <c r="K214" s="1" t="n">
        <f aca="false">K$109-K$107</f>
        <v>0.05</v>
      </c>
      <c r="L214" s="1" t="n">
        <f aca="false">L$109-L$107</f>
        <v>0.05</v>
      </c>
      <c r="M214" s="1" t="n">
        <f aca="false">M$109-M$107</f>
        <v>0.05</v>
      </c>
      <c r="N214" s="1" t="n">
        <f aca="false">N$109-N$107</f>
        <v>0.05</v>
      </c>
      <c r="O214" s="1" t="n">
        <f aca="false">O$109-O$107</f>
        <v>0.05</v>
      </c>
      <c r="P214" s="1" t="n">
        <f aca="false">P$109-P$107</f>
        <v>0.05</v>
      </c>
      <c r="Q214" s="1" t="n">
        <f aca="false">Q$109-Q$107</f>
        <v>0.05</v>
      </c>
      <c r="R214" s="1" t="n">
        <f aca="false">R$109-R$107</f>
        <v>0.05</v>
      </c>
      <c r="S214" s="1" t="n">
        <f aca="false">S$109-S$107</f>
        <v>0.05</v>
      </c>
      <c r="T214" s="1" t="n">
        <f aca="false">T$109-T$107</f>
        <v>0.05</v>
      </c>
      <c r="U214" s="1" t="n">
        <f aca="false">U$109-U$107</f>
        <v>0.0499999999999998</v>
      </c>
      <c r="V214" s="1" t="n">
        <f aca="false">V$109-V$107</f>
        <v>0.0500000000000002</v>
      </c>
      <c r="W214" s="1" t="n">
        <f aca="false">W$109-W$107</f>
        <v>0.0499999999999996</v>
      </c>
      <c r="X214" s="1" t="n">
        <f aca="false">X$109-X$107</f>
        <v>0.0500000000000004</v>
      </c>
      <c r="Y214" s="1" t="n">
        <f aca="false">Y$109-Y$107</f>
        <v>0.05</v>
      </c>
      <c r="Z214" s="1" t="n">
        <f aca="false">Z$109-Z$107</f>
        <v>0.05</v>
      </c>
      <c r="AA214" s="1" t="n">
        <f aca="false">AA$109-AA$107</f>
        <v>0.05</v>
      </c>
      <c r="AB214" s="1" t="n">
        <f aca="false">AB$109-AB$107</f>
        <v>0.05</v>
      </c>
      <c r="AC214" s="1" t="n">
        <f aca="false">AC$109-AC$107</f>
        <v>0.05</v>
      </c>
      <c r="AD214" s="1" t="n">
        <f aca="false">AD$109-AD$107</f>
        <v>0.05</v>
      </c>
      <c r="AE214" s="1" t="n">
        <f aca="false">AE$109-AE$107</f>
        <v>0.05</v>
      </c>
      <c r="AF214" s="1" t="n">
        <f aca="false">AF$109-AF$107</f>
        <v>0.05</v>
      </c>
      <c r="AG214" s="1" t="n">
        <f aca="false">AG$109-AG$107</f>
        <v>0.0499999999999999</v>
      </c>
      <c r="AH214" s="1" t="n">
        <f aca="false">AH$109-AH$107</f>
        <v>0.05</v>
      </c>
      <c r="AI214" s="1" t="n">
        <f aca="false">AI$109-AI$107</f>
        <v>0.0499999999999999</v>
      </c>
      <c r="AJ214" s="1" t="n">
        <f aca="false">AJ$109-AJ$107</f>
        <v>0.05</v>
      </c>
      <c r="AK214" s="1" t="n">
        <f aca="false">AK$109-AK$107</f>
        <v>0.05</v>
      </c>
      <c r="AL214" s="1" t="n">
        <f aca="false">AL$109-AL$107</f>
        <v>0.0499999999999999</v>
      </c>
      <c r="AM214" s="1" t="n">
        <f aca="false">AM$109-AM$107</f>
        <v>0.0499999999999995</v>
      </c>
      <c r="AN214" s="1" t="n">
        <f aca="false">AN$109-AN$107</f>
        <v>0.0500000000000005</v>
      </c>
      <c r="AO214" s="1" t="n">
        <f aca="false">AO$109-AO$107</f>
        <v>0.05</v>
      </c>
    </row>
    <row r="215" customFormat="false" ht="12.75" hidden="false" customHeight="false" outlineLevel="0" collapsed="false">
      <c r="B215" s="1" t="n">
        <f aca="false">B$109-B$107</f>
        <v>0.05</v>
      </c>
      <c r="C215" s="1" t="n">
        <f aca="false">C$109-C$107</f>
        <v>0.0499999999999999</v>
      </c>
      <c r="D215" s="1" t="n">
        <f aca="false">D$109-D$107</f>
        <v>0.05</v>
      </c>
      <c r="E215" s="1" t="n">
        <f aca="false">E$109-E$107</f>
        <v>0.0499999999999999</v>
      </c>
      <c r="F215" s="1" t="n">
        <f aca="false">F$109-F$107</f>
        <v>0.05</v>
      </c>
      <c r="G215" s="1" t="n">
        <f aca="false">G$109-G$107</f>
        <v>0.05</v>
      </c>
      <c r="H215" s="1" t="n">
        <f aca="false">H$109-H$107</f>
        <v>0.0499999999999999</v>
      </c>
      <c r="I215" s="1" t="n">
        <f aca="false">I$109-I$107</f>
        <v>0.05</v>
      </c>
      <c r="J215" s="1" t="n">
        <f aca="false">J$109-J$107</f>
        <v>0.0499999999999999</v>
      </c>
      <c r="K215" s="1" t="n">
        <f aca="false">K$109-K$107</f>
        <v>0.05</v>
      </c>
      <c r="L215" s="1" t="n">
        <f aca="false">L$109-L$107</f>
        <v>0.05</v>
      </c>
      <c r="M215" s="1" t="n">
        <f aca="false">M$109-M$107</f>
        <v>0.05</v>
      </c>
      <c r="N215" s="1" t="n">
        <f aca="false">N$109-N$107</f>
        <v>0.05</v>
      </c>
      <c r="O215" s="1" t="n">
        <f aca="false">O$109-O$107</f>
        <v>0.05</v>
      </c>
      <c r="P215" s="1" t="n">
        <f aca="false">P$109-P$107</f>
        <v>0.05</v>
      </c>
      <c r="Q215" s="1" t="n">
        <f aca="false">Q$109-Q$107</f>
        <v>0.05</v>
      </c>
      <c r="R215" s="1" t="n">
        <f aca="false">R$109-R$107</f>
        <v>0.05</v>
      </c>
      <c r="S215" s="1" t="n">
        <f aca="false">S$109-S$107</f>
        <v>0.05</v>
      </c>
      <c r="T215" s="1" t="n">
        <f aca="false">T$109-T$107</f>
        <v>0.05</v>
      </c>
      <c r="U215" s="1" t="n">
        <f aca="false">U$109-U$107</f>
        <v>0.0499999999999998</v>
      </c>
      <c r="V215" s="1" t="n">
        <f aca="false">V$109-V$107</f>
        <v>0.0500000000000002</v>
      </c>
      <c r="W215" s="1" t="n">
        <f aca="false">W$109-W$107</f>
        <v>0.0499999999999996</v>
      </c>
      <c r="X215" s="1" t="n">
        <f aca="false">X$109-X$107</f>
        <v>0.0500000000000004</v>
      </c>
      <c r="Y215" s="1" t="n">
        <f aca="false">Y$109-Y$107</f>
        <v>0.05</v>
      </c>
      <c r="Z215" s="1" t="n">
        <f aca="false">Z$109-Z$107</f>
        <v>0.05</v>
      </c>
      <c r="AA215" s="1" t="n">
        <f aca="false">AA$109-AA$107</f>
        <v>0.05</v>
      </c>
      <c r="AB215" s="1" t="n">
        <f aca="false">AB$109-AB$107</f>
        <v>0.05</v>
      </c>
      <c r="AC215" s="1" t="n">
        <f aca="false">AC$109-AC$107</f>
        <v>0.05</v>
      </c>
      <c r="AD215" s="1" t="n">
        <f aca="false">AD$109-AD$107</f>
        <v>0.05</v>
      </c>
      <c r="AE215" s="1" t="n">
        <f aca="false">AE$109-AE$107</f>
        <v>0.05</v>
      </c>
      <c r="AF215" s="1" t="n">
        <f aca="false">AF$109-AF$107</f>
        <v>0.05</v>
      </c>
      <c r="AG215" s="1" t="n">
        <f aca="false">AG$109-AG$107</f>
        <v>0.0499999999999999</v>
      </c>
      <c r="AH215" s="1" t="n">
        <f aca="false">AH$109-AH$107</f>
        <v>0.05</v>
      </c>
      <c r="AI215" s="1" t="n">
        <f aca="false">AI$109-AI$107</f>
        <v>0.0499999999999999</v>
      </c>
      <c r="AJ215" s="1" t="n">
        <f aca="false">AJ$109-AJ$107</f>
        <v>0.05</v>
      </c>
      <c r="AK215" s="1" t="n">
        <f aca="false">AK$109-AK$107</f>
        <v>0.05</v>
      </c>
      <c r="AL215" s="1" t="n">
        <f aca="false">AL$109-AL$107</f>
        <v>0.0499999999999999</v>
      </c>
      <c r="AM215" s="1" t="n">
        <f aca="false">AM$109-AM$107</f>
        <v>0.0499999999999995</v>
      </c>
      <c r="AN215" s="1" t="n">
        <f aca="false">AN$109-AN$107</f>
        <v>0.0500000000000005</v>
      </c>
      <c r="AO215" s="1" t="n">
        <f aca="false">AO$109-AO$107</f>
        <v>0.05</v>
      </c>
    </row>
    <row r="216" customFormat="false" ht="12.75" hidden="false" customHeight="false" outlineLevel="0" collapsed="false">
      <c r="B216" s="1" t="n">
        <f aca="false">B$109-B$107</f>
        <v>0.05</v>
      </c>
      <c r="C216" s="1" t="n">
        <f aca="false">C$109-C$107</f>
        <v>0.0499999999999999</v>
      </c>
      <c r="D216" s="1" t="n">
        <f aca="false">D$109-D$107</f>
        <v>0.05</v>
      </c>
      <c r="E216" s="1" t="n">
        <f aca="false">E$109-E$107</f>
        <v>0.0499999999999999</v>
      </c>
      <c r="F216" s="1" t="n">
        <f aca="false">F$109-F$107</f>
        <v>0.05</v>
      </c>
      <c r="G216" s="1" t="n">
        <f aca="false">G$109-G$107</f>
        <v>0.05</v>
      </c>
      <c r="H216" s="1" t="n">
        <f aca="false">H$109-H$107</f>
        <v>0.0499999999999999</v>
      </c>
      <c r="I216" s="1" t="n">
        <f aca="false">I$109-I$107</f>
        <v>0.05</v>
      </c>
      <c r="J216" s="1" t="n">
        <f aca="false">J$109-J$107</f>
        <v>0.0499999999999999</v>
      </c>
      <c r="K216" s="1" t="n">
        <f aca="false">K$109-K$107</f>
        <v>0.05</v>
      </c>
      <c r="L216" s="1" t="n">
        <f aca="false">L$109-L$107</f>
        <v>0.05</v>
      </c>
      <c r="M216" s="1" t="n">
        <f aca="false">M$109-M$107</f>
        <v>0.05</v>
      </c>
      <c r="N216" s="1" t="n">
        <f aca="false">N$109-N$107</f>
        <v>0.05</v>
      </c>
      <c r="O216" s="1" t="n">
        <f aca="false">O$109-O$107</f>
        <v>0.05</v>
      </c>
      <c r="P216" s="1" t="n">
        <f aca="false">P$109-P$107</f>
        <v>0.05</v>
      </c>
      <c r="Q216" s="1" t="n">
        <f aca="false">Q$109-Q$107</f>
        <v>0.05</v>
      </c>
      <c r="R216" s="1" t="n">
        <f aca="false">R$109-R$107</f>
        <v>0.05</v>
      </c>
      <c r="S216" s="1" t="n">
        <f aca="false">S$109-S$107</f>
        <v>0.05</v>
      </c>
      <c r="T216" s="1" t="n">
        <f aca="false">T$109-T$107</f>
        <v>0.05</v>
      </c>
      <c r="U216" s="1" t="n">
        <f aca="false">U$109-U$107</f>
        <v>0.0499999999999998</v>
      </c>
      <c r="V216" s="1" t="n">
        <f aca="false">V$109-V$107</f>
        <v>0.0500000000000002</v>
      </c>
      <c r="W216" s="1" t="n">
        <f aca="false">W$109-W$107</f>
        <v>0.0499999999999996</v>
      </c>
      <c r="X216" s="1" t="n">
        <f aca="false">X$109-X$107</f>
        <v>0.0500000000000004</v>
      </c>
      <c r="Y216" s="1" t="n">
        <f aca="false">Y$109-Y$107</f>
        <v>0.05</v>
      </c>
      <c r="Z216" s="1" t="n">
        <f aca="false">Z$109-Z$107</f>
        <v>0.05</v>
      </c>
      <c r="AA216" s="1" t="n">
        <f aca="false">AA$109-AA$107</f>
        <v>0.05</v>
      </c>
      <c r="AB216" s="1" t="n">
        <f aca="false">AB$109-AB$107</f>
        <v>0.05</v>
      </c>
      <c r="AC216" s="1" t="n">
        <f aca="false">AC$109-AC$107</f>
        <v>0.05</v>
      </c>
      <c r="AD216" s="1" t="n">
        <f aca="false">AD$109-AD$107</f>
        <v>0.05</v>
      </c>
      <c r="AE216" s="1" t="n">
        <f aca="false">AE$109-AE$107</f>
        <v>0.05</v>
      </c>
      <c r="AF216" s="1" t="n">
        <f aca="false">AF$109-AF$107</f>
        <v>0.05</v>
      </c>
      <c r="AG216" s="1" t="n">
        <f aca="false">AG$109-AG$107</f>
        <v>0.0499999999999999</v>
      </c>
      <c r="AH216" s="1" t="n">
        <f aca="false">AH$109-AH$107</f>
        <v>0.05</v>
      </c>
      <c r="AI216" s="1" t="n">
        <f aca="false">AI$109-AI$107</f>
        <v>0.0499999999999999</v>
      </c>
      <c r="AJ216" s="1" t="n">
        <f aca="false">AJ$109-AJ$107</f>
        <v>0.05</v>
      </c>
      <c r="AK216" s="1" t="n">
        <f aca="false">AK$109-AK$107</f>
        <v>0.05</v>
      </c>
      <c r="AL216" s="1" t="n">
        <f aca="false">AL$109-AL$107</f>
        <v>0.0499999999999999</v>
      </c>
      <c r="AM216" s="1" t="n">
        <f aca="false">AM$109-AM$107</f>
        <v>0.0499999999999995</v>
      </c>
      <c r="AN216" s="1" t="n">
        <f aca="false">AN$109-AN$107</f>
        <v>0.0500000000000005</v>
      </c>
      <c r="AO216" s="1" t="n">
        <f aca="false">AO$109-AO$107</f>
        <v>0.05</v>
      </c>
    </row>
    <row r="217" customFormat="false" ht="12.75" hidden="false" customHeight="false" outlineLevel="0" collapsed="false">
      <c r="B217" s="1" t="n">
        <f aca="false">B$109-B$107</f>
        <v>0.05</v>
      </c>
      <c r="C217" s="1" t="n">
        <f aca="false">C$109-C$107</f>
        <v>0.0499999999999999</v>
      </c>
      <c r="D217" s="1" t="n">
        <f aca="false">D$109-D$107</f>
        <v>0.05</v>
      </c>
      <c r="E217" s="1" t="n">
        <f aca="false">E$109-E$107</f>
        <v>0.0499999999999999</v>
      </c>
      <c r="F217" s="1" t="n">
        <f aca="false">F$109-F$107</f>
        <v>0.05</v>
      </c>
      <c r="G217" s="1" t="n">
        <f aca="false">G$109-G$107</f>
        <v>0.05</v>
      </c>
      <c r="H217" s="1" t="n">
        <f aca="false">H$109-H$107</f>
        <v>0.0499999999999999</v>
      </c>
      <c r="I217" s="1" t="n">
        <f aca="false">I$109-I$107</f>
        <v>0.05</v>
      </c>
      <c r="J217" s="1" t="n">
        <f aca="false">J$109-J$107</f>
        <v>0.0499999999999999</v>
      </c>
      <c r="K217" s="1" t="n">
        <f aca="false">K$109-K$107</f>
        <v>0.05</v>
      </c>
      <c r="L217" s="1" t="n">
        <f aca="false">L$109-L$107</f>
        <v>0.05</v>
      </c>
      <c r="M217" s="1" t="n">
        <f aca="false">M$109-M$107</f>
        <v>0.05</v>
      </c>
      <c r="N217" s="1" t="n">
        <f aca="false">N$109-N$107</f>
        <v>0.05</v>
      </c>
      <c r="O217" s="1" t="n">
        <f aca="false">O$109-O$107</f>
        <v>0.05</v>
      </c>
      <c r="P217" s="1" t="n">
        <f aca="false">P$109-P$107</f>
        <v>0.05</v>
      </c>
      <c r="Q217" s="1" t="n">
        <f aca="false">Q$109-Q$107</f>
        <v>0.05</v>
      </c>
      <c r="R217" s="1" t="n">
        <f aca="false">R$109-R$107</f>
        <v>0.05</v>
      </c>
      <c r="S217" s="1" t="n">
        <f aca="false">S$109-S$107</f>
        <v>0.05</v>
      </c>
      <c r="T217" s="1" t="n">
        <f aca="false">T$109-T$107</f>
        <v>0.05</v>
      </c>
      <c r="U217" s="1" t="n">
        <f aca="false">U$109-U$107</f>
        <v>0.0499999999999998</v>
      </c>
      <c r="V217" s="1" t="n">
        <f aca="false">V$109-V$107</f>
        <v>0.0500000000000002</v>
      </c>
      <c r="W217" s="1" t="n">
        <f aca="false">W$109-W$107</f>
        <v>0.0499999999999996</v>
      </c>
      <c r="X217" s="1" t="n">
        <f aca="false">X$109-X$107</f>
        <v>0.0500000000000004</v>
      </c>
      <c r="Y217" s="1" t="n">
        <f aca="false">Y$109-Y$107</f>
        <v>0.05</v>
      </c>
      <c r="Z217" s="1" t="n">
        <f aca="false">Z$109-Z$107</f>
        <v>0.05</v>
      </c>
      <c r="AA217" s="1" t="n">
        <f aca="false">AA$109-AA$107</f>
        <v>0.05</v>
      </c>
      <c r="AB217" s="1" t="n">
        <f aca="false">AB$109-AB$107</f>
        <v>0.05</v>
      </c>
      <c r="AC217" s="1" t="n">
        <f aca="false">AC$109-AC$107</f>
        <v>0.05</v>
      </c>
      <c r="AD217" s="1" t="n">
        <f aca="false">AD$109-AD$107</f>
        <v>0.05</v>
      </c>
      <c r="AE217" s="1" t="n">
        <f aca="false">AE$109-AE$107</f>
        <v>0.05</v>
      </c>
      <c r="AF217" s="1" t="n">
        <f aca="false">AF$109-AF$107</f>
        <v>0.05</v>
      </c>
      <c r="AG217" s="1" t="n">
        <f aca="false">AG$109-AG$107</f>
        <v>0.0499999999999999</v>
      </c>
      <c r="AH217" s="1" t="n">
        <f aca="false">AH$109-AH$107</f>
        <v>0.05</v>
      </c>
      <c r="AI217" s="1" t="n">
        <f aca="false">AI$109-AI$107</f>
        <v>0.0499999999999999</v>
      </c>
      <c r="AJ217" s="1" t="n">
        <f aca="false">AJ$109-AJ$107</f>
        <v>0.05</v>
      </c>
      <c r="AK217" s="1" t="n">
        <f aca="false">AK$109-AK$107</f>
        <v>0.05</v>
      </c>
      <c r="AL217" s="1" t="n">
        <f aca="false">AL$109-AL$107</f>
        <v>0.0499999999999999</v>
      </c>
      <c r="AM217" s="1" t="n">
        <f aca="false">AM$109-AM$107</f>
        <v>0.0499999999999995</v>
      </c>
      <c r="AN217" s="1" t="n">
        <f aca="false">AN$109-AN$107</f>
        <v>0.0500000000000005</v>
      </c>
      <c r="AO217" s="1" t="n">
        <f aca="false">AO$109-AO$107</f>
        <v>0.05</v>
      </c>
    </row>
    <row r="218" customFormat="false" ht="12.75" hidden="false" customHeight="false" outlineLevel="0" collapsed="false">
      <c r="B218" s="1" t="n">
        <f aca="false">B$109-B$107</f>
        <v>0.05</v>
      </c>
      <c r="C218" s="1" t="n">
        <f aca="false">C$109-C$107</f>
        <v>0.0499999999999999</v>
      </c>
      <c r="D218" s="1" t="n">
        <f aca="false">D$109-D$107</f>
        <v>0.05</v>
      </c>
      <c r="E218" s="1" t="n">
        <f aca="false">E$109-E$107</f>
        <v>0.0499999999999999</v>
      </c>
      <c r="F218" s="1" t="n">
        <f aca="false">F$109-F$107</f>
        <v>0.05</v>
      </c>
      <c r="G218" s="1" t="n">
        <f aca="false">G$109-G$107</f>
        <v>0.05</v>
      </c>
      <c r="H218" s="1" t="n">
        <f aca="false">H$109-H$107</f>
        <v>0.0499999999999999</v>
      </c>
      <c r="I218" s="1" t="n">
        <f aca="false">I$109-I$107</f>
        <v>0.05</v>
      </c>
      <c r="J218" s="1" t="n">
        <f aca="false">J$109-J$107</f>
        <v>0.0499999999999999</v>
      </c>
      <c r="K218" s="1" t="n">
        <f aca="false">K$109-K$107</f>
        <v>0.05</v>
      </c>
      <c r="L218" s="1" t="n">
        <f aca="false">L$109-L$107</f>
        <v>0.05</v>
      </c>
      <c r="M218" s="1" t="n">
        <f aca="false">M$109-M$107</f>
        <v>0.05</v>
      </c>
      <c r="N218" s="1" t="n">
        <f aca="false">N$109-N$107</f>
        <v>0.05</v>
      </c>
      <c r="O218" s="1" t="n">
        <f aca="false">O$109-O$107</f>
        <v>0.05</v>
      </c>
      <c r="P218" s="1" t="n">
        <f aca="false">P$109-P$107</f>
        <v>0.05</v>
      </c>
      <c r="Q218" s="1" t="n">
        <f aca="false">Q$109-Q$107</f>
        <v>0.05</v>
      </c>
      <c r="R218" s="1" t="n">
        <f aca="false">R$109-R$107</f>
        <v>0.05</v>
      </c>
      <c r="S218" s="1" t="n">
        <f aca="false">S$109-S$107</f>
        <v>0.05</v>
      </c>
      <c r="T218" s="1" t="n">
        <f aca="false">T$109-T$107</f>
        <v>0.05</v>
      </c>
      <c r="U218" s="1" t="n">
        <f aca="false">U$109-U$107</f>
        <v>0.0499999999999998</v>
      </c>
      <c r="V218" s="1" t="n">
        <f aca="false">V$109-V$107</f>
        <v>0.0500000000000002</v>
      </c>
      <c r="W218" s="1" t="n">
        <f aca="false">W$109-W$107</f>
        <v>0.0499999999999996</v>
      </c>
      <c r="X218" s="1" t="n">
        <f aca="false">X$109-X$107</f>
        <v>0.0500000000000004</v>
      </c>
      <c r="Y218" s="1" t="n">
        <f aca="false">Y$109-Y$107</f>
        <v>0.05</v>
      </c>
      <c r="Z218" s="1" t="n">
        <f aca="false">Z$109-Z$107</f>
        <v>0.05</v>
      </c>
      <c r="AA218" s="1" t="n">
        <f aca="false">AA$109-AA$107</f>
        <v>0.05</v>
      </c>
      <c r="AB218" s="1" t="n">
        <f aca="false">AB$109-AB$107</f>
        <v>0.05</v>
      </c>
      <c r="AC218" s="1" t="n">
        <f aca="false">AC$109-AC$107</f>
        <v>0.05</v>
      </c>
      <c r="AD218" s="1" t="n">
        <f aca="false">AD$109-AD$107</f>
        <v>0.05</v>
      </c>
      <c r="AE218" s="1" t="n">
        <f aca="false">AE$109-AE$107</f>
        <v>0.05</v>
      </c>
      <c r="AF218" s="1" t="n">
        <f aca="false">AF$109-AF$107</f>
        <v>0.05</v>
      </c>
      <c r="AG218" s="1" t="n">
        <f aca="false">AG$109-AG$107</f>
        <v>0.0499999999999999</v>
      </c>
      <c r="AH218" s="1" t="n">
        <f aca="false">AH$109-AH$107</f>
        <v>0.05</v>
      </c>
      <c r="AI218" s="1" t="n">
        <f aca="false">AI$109-AI$107</f>
        <v>0.0499999999999999</v>
      </c>
      <c r="AJ218" s="1" t="n">
        <f aca="false">AJ$109-AJ$107</f>
        <v>0.05</v>
      </c>
      <c r="AK218" s="1" t="n">
        <f aca="false">AK$109-AK$107</f>
        <v>0.05</v>
      </c>
      <c r="AL218" s="1" t="n">
        <f aca="false">AL$109-AL$107</f>
        <v>0.0499999999999999</v>
      </c>
      <c r="AM218" s="1" t="n">
        <f aca="false">AM$109-AM$107</f>
        <v>0.0499999999999995</v>
      </c>
      <c r="AN218" s="1" t="n">
        <f aca="false">AN$109-AN$107</f>
        <v>0.0500000000000005</v>
      </c>
      <c r="AO218" s="1" t="n">
        <f aca="false">AO$109-AO$107</f>
        <v>0.05</v>
      </c>
    </row>
    <row r="219" customFormat="false" ht="12.75" hidden="false" customHeight="false" outlineLevel="0" collapsed="false">
      <c r="B219" s="1" t="n">
        <f aca="false">B$109-B$107</f>
        <v>0.05</v>
      </c>
      <c r="C219" s="1" t="n">
        <f aca="false">C$109-C$107</f>
        <v>0.0499999999999999</v>
      </c>
      <c r="D219" s="1" t="n">
        <f aca="false">D$109-D$107</f>
        <v>0.05</v>
      </c>
      <c r="E219" s="1" t="n">
        <f aca="false">E$109-E$107</f>
        <v>0.0499999999999999</v>
      </c>
      <c r="F219" s="1" t="n">
        <f aca="false">F$109-F$107</f>
        <v>0.05</v>
      </c>
      <c r="G219" s="1" t="n">
        <f aca="false">G$109-G$107</f>
        <v>0.05</v>
      </c>
      <c r="H219" s="1" t="n">
        <f aca="false">H$109-H$107</f>
        <v>0.0499999999999999</v>
      </c>
      <c r="I219" s="1" t="n">
        <f aca="false">I$109-I$107</f>
        <v>0.05</v>
      </c>
      <c r="J219" s="1" t="n">
        <f aca="false">J$109-J$107</f>
        <v>0.0499999999999999</v>
      </c>
      <c r="K219" s="1" t="n">
        <f aca="false">K$109-K$107</f>
        <v>0.05</v>
      </c>
      <c r="L219" s="1" t="n">
        <f aca="false">L$109-L$107</f>
        <v>0.05</v>
      </c>
      <c r="M219" s="1" t="n">
        <f aca="false">M$109-M$107</f>
        <v>0.05</v>
      </c>
      <c r="N219" s="1" t="n">
        <f aca="false">N$109-N$107</f>
        <v>0.05</v>
      </c>
      <c r="O219" s="1" t="n">
        <f aca="false">O$109-O$107</f>
        <v>0.05</v>
      </c>
      <c r="P219" s="1" t="n">
        <f aca="false">P$109-P$107</f>
        <v>0.05</v>
      </c>
      <c r="Q219" s="1" t="n">
        <f aca="false">Q$109-Q$107</f>
        <v>0.05</v>
      </c>
      <c r="R219" s="1" t="n">
        <f aca="false">R$109-R$107</f>
        <v>0.05</v>
      </c>
      <c r="S219" s="1" t="n">
        <f aca="false">S$109-S$107</f>
        <v>0.05</v>
      </c>
      <c r="T219" s="1" t="n">
        <f aca="false">T$109-T$107</f>
        <v>0.05</v>
      </c>
      <c r="U219" s="1" t="n">
        <f aca="false">U$109-U$107</f>
        <v>0.0499999999999998</v>
      </c>
      <c r="V219" s="1" t="n">
        <f aca="false">V$109-V$107</f>
        <v>0.0500000000000002</v>
      </c>
      <c r="W219" s="1" t="n">
        <f aca="false">W$109-W$107</f>
        <v>0.0499999999999996</v>
      </c>
      <c r="X219" s="1" t="n">
        <f aca="false">X$109-X$107</f>
        <v>0.0500000000000004</v>
      </c>
      <c r="Y219" s="1" t="n">
        <f aca="false">Y$109-Y$107</f>
        <v>0.05</v>
      </c>
      <c r="Z219" s="1" t="n">
        <f aca="false">Z$109-Z$107</f>
        <v>0.05</v>
      </c>
      <c r="AA219" s="1" t="n">
        <f aca="false">AA$109-AA$107</f>
        <v>0.05</v>
      </c>
      <c r="AB219" s="1" t="n">
        <f aca="false">AB$109-AB$107</f>
        <v>0.05</v>
      </c>
      <c r="AC219" s="1" t="n">
        <f aca="false">AC$109-AC$107</f>
        <v>0.05</v>
      </c>
      <c r="AD219" s="1" t="n">
        <f aca="false">AD$109-AD$107</f>
        <v>0.05</v>
      </c>
      <c r="AE219" s="1" t="n">
        <f aca="false">AE$109-AE$107</f>
        <v>0.05</v>
      </c>
      <c r="AF219" s="1" t="n">
        <f aca="false">AF$109-AF$107</f>
        <v>0.05</v>
      </c>
      <c r="AG219" s="1" t="n">
        <f aca="false">AG$109-AG$107</f>
        <v>0.0499999999999999</v>
      </c>
      <c r="AH219" s="1" t="n">
        <f aca="false">AH$109-AH$107</f>
        <v>0.05</v>
      </c>
      <c r="AI219" s="1" t="n">
        <f aca="false">AI$109-AI$107</f>
        <v>0.0499999999999999</v>
      </c>
      <c r="AJ219" s="1" t="n">
        <f aca="false">AJ$109-AJ$107</f>
        <v>0.05</v>
      </c>
      <c r="AK219" s="1" t="n">
        <f aca="false">AK$109-AK$107</f>
        <v>0.05</v>
      </c>
      <c r="AL219" s="1" t="n">
        <f aca="false">AL$109-AL$107</f>
        <v>0.0499999999999999</v>
      </c>
      <c r="AM219" s="1" t="n">
        <f aca="false">AM$109-AM$107</f>
        <v>0.0499999999999995</v>
      </c>
      <c r="AN219" s="1" t="n">
        <f aca="false">AN$109-AN$107</f>
        <v>0.0500000000000005</v>
      </c>
      <c r="AO219" s="1" t="n">
        <f aca="false">AO$109-AO$107</f>
        <v>0.05</v>
      </c>
    </row>
    <row r="220" customFormat="false" ht="12.75" hidden="false" customHeight="false" outlineLevel="0" collapsed="false">
      <c r="B220" s="1" t="n">
        <f aca="false">B$109-B$107</f>
        <v>0.05</v>
      </c>
      <c r="C220" s="1" t="n">
        <f aca="false">C$109-C$107</f>
        <v>0.0499999999999999</v>
      </c>
      <c r="D220" s="1" t="n">
        <f aca="false">D$109-D$107</f>
        <v>0.05</v>
      </c>
      <c r="E220" s="1" t="n">
        <f aca="false">E$109-E$107</f>
        <v>0.0499999999999999</v>
      </c>
      <c r="F220" s="1" t="n">
        <f aca="false">F$109-F$107</f>
        <v>0.05</v>
      </c>
      <c r="G220" s="1" t="n">
        <f aca="false">G$109-G$107</f>
        <v>0.05</v>
      </c>
      <c r="H220" s="1" t="n">
        <f aca="false">H$109-H$107</f>
        <v>0.0499999999999999</v>
      </c>
      <c r="I220" s="1" t="n">
        <f aca="false">I$109-I$107</f>
        <v>0.05</v>
      </c>
      <c r="J220" s="1" t="n">
        <f aca="false">J$109-J$107</f>
        <v>0.0499999999999999</v>
      </c>
      <c r="K220" s="1" t="n">
        <f aca="false">K$109-K$107</f>
        <v>0.05</v>
      </c>
      <c r="L220" s="1" t="n">
        <f aca="false">L$109-L$107</f>
        <v>0.05</v>
      </c>
      <c r="M220" s="1" t="n">
        <f aca="false">M$109-M$107</f>
        <v>0.05</v>
      </c>
      <c r="N220" s="1" t="n">
        <f aca="false">N$109-N$107</f>
        <v>0.05</v>
      </c>
      <c r="O220" s="1" t="n">
        <f aca="false">O$109-O$107</f>
        <v>0.05</v>
      </c>
      <c r="P220" s="1" t="n">
        <f aca="false">P$109-P$107</f>
        <v>0.05</v>
      </c>
      <c r="Q220" s="1" t="n">
        <f aca="false">Q$109-Q$107</f>
        <v>0.05</v>
      </c>
      <c r="R220" s="1" t="n">
        <f aca="false">R$109-R$107</f>
        <v>0.05</v>
      </c>
      <c r="S220" s="1" t="n">
        <f aca="false">S$109-S$107</f>
        <v>0.05</v>
      </c>
      <c r="T220" s="1" t="n">
        <f aca="false">T$109-T$107</f>
        <v>0.05</v>
      </c>
      <c r="U220" s="1" t="n">
        <f aca="false">U$109-U$107</f>
        <v>0.0499999999999998</v>
      </c>
      <c r="V220" s="1" t="n">
        <f aca="false">V$109-V$107</f>
        <v>0.0500000000000002</v>
      </c>
      <c r="W220" s="1" t="n">
        <f aca="false">W$109-W$107</f>
        <v>0.0499999999999996</v>
      </c>
      <c r="X220" s="1" t="n">
        <f aca="false">X$109-X$107</f>
        <v>0.0500000000000004</v>
      </c>
      <c r="Y220" s="1" t="n">
        <f aca="false">Y$109-Y$107</f>
        <v>0.05</v>
      </c>
      <c r="Z220" s="1" t="n">
        <f aca="false">Z$109-Z$107</f>
        <v>0.05</v>
      </c>
      <c r="AA220" s="1" t="n">
        <f aca="false">AA$109-AA$107</f>
        <v>0.05</v>
      </c>
      <c r="AB220" s="1" t="n">
        <f aca="false">AB$109-AB$107</f>
        <v>0.05</v>
      </c>
      <c r="AC220" s="1" t="n">
        <f aca="false">AC$109-AC$107</f>
        <v>0.05</v>
      </c>
      <c r="AD220" s="1" t="n">
        <f aca="false">AD$109-AD$107</f>
        <v>0.05</v>
      </c>
      <c r="AE220" s="1" t="n">
        <f aca="false">AE$109-AE$107</f>
        <v>0.05</v>
      </c>
      <c r="AF220" s="1" t="n">
        <f aca="false">AF$109-AF$107</f>
        <v>0.05</v>
      </c>
      <c r="AG220" s="1" t="n">
        <f aca="false">AG$109-AG$107</f>
        <v>0.0499999999999999</v>
      </c>
      <c r="AH220" s="1" t="n">
        <f aca="false">AH$109-AH$107</f>
        <v>0.05</v>
      </c>
      <c r="AI220" s="1" t="n">
        <f aca="false">AI$109-AI$107</f>
        <v>0.0499999999999999</v>
      </c>
      <c r="AJ220" s="1" t="n">
        <f aca="false">AJ$109-AJ$107</f>
        <v>0.05</v>
      </c>
      <c r="AK220" s="1" t="n">
        <f aca="false">AK$109-AK$107</f>
        <v>0.05</v>
      </c>
      <c r="AL220" s="1" t="n">
        <f aca="false">AL$109-AL$107</f>
        <v>0.0499999999999999</v>
      </c>
      <c r="AM220" s="1" t="n">
        <f aca="false">AM$109-AM$107</f>
        <v>0.0499999999999995</v>
      </c>
      <c r="AN220" s="1" t="n">
        <f aca="false">AN$109-AN$107</f>
        <v>0.0500000000000005</v>
      </c>
      <c r="AO220" s="1" t="n">
        <f aca="false">AO$109-AO$107</f>
        <v>0.05</v>
      </c>
    </row>
    <row r="221" customFormat="false" ht="12.75" hidden="false" customHeight="false" outlineLevel="0" collapsed="false">
      <c r="B221" s="1" t="n">
        <f aca="false">B$109-B$107</f>
        <v>0.05</v>
      </c>
      <c r="C221" s="1" t="n">
        <f aca="false">C$109-C$107</f>
        <v>0.0499999999999999</v>
      </c>
      <c r="D221" s="1" t="n">
        <f aca="false">D$109-D$107</f>
        <v>0.05</v>
      </c>
      <c r="E221" s="1" t="n">
        <f aca="false">E$109-E$107</f>
        <v>0.0499999999999999</v>
      </c>
      <c r="F221" s="1" t="n">
        <f aca="false">F$109-F$107</f>
        <v>0.05</v>
      </c>
      <c r="G221" s="1" t="n">
        <f aca="false">G$109-G$107</f>
        <v>0.05</v>
      </c>
      <c r="H221" s="1" t="n">
        <f aca="false">H$109-H$107</f>
        <v>0.0499999999999999</v>
      </c>
      <c r="I221" s="1" t="n">
        <f aca="false">I$109-I$107</f>
        <v>0.05</v>
      </c>
      <c r="J221" s="1" t="n">
        <f aca="false">J$109-J$107</f>
        <v>0.0499999999999999</v>
      </c>
      <c r="K221" s="1" t="n">
        <f aca="false">K$109-K$107</f>
        <v>0.05</v>
      </c>
      <c r="L221" s="1" t="n">
        <f aca="false">L$109-L$107</f>
        <v>0.05</v>
      </c>
      <c r="M221" s="1" t="n">
        <f aca="false">M$109-M$107</f>
        <v>0.05</v>
      </c>
      <c r="N221" s="1" t="n">
        <f aca="false">N$109-N$107</f>
        <v>0.05</v>
      </c>
      <c r="O221" s="1" t="n">
        <f aca="false">O$109-O$107</f>
        <v>0.05</v>
      </c>
      <c r="P221" s="1" t="n">
        <f aca="false">P$109-P$107</f>
        <v>0.05</v>
      </c>
      <c r="Q221" s="1" t="n">
        <f aca="false">Q$109-Q$107</f>
        <v>0.05</v>
      </c>
      <c r="R221" s="1" t="n">
        <f aca="false">R$109-R$107</f>
        <v>0.05</v>
      </c>
      <c r="S221" s="1" t="n">
        <f aca="false">S$109-S$107</f>
        <v>0.05</v>
      </c>
      <c r="T221" s="1" t="n">
        <f aca="false">T$109-T$107</f>
        <v>0.05</v>
      </c>
      <c r="U221" s="1" t="n">
        <f aca="false">U$109-U$107</f>
        <v>0.0499999999999998</v>
      </c>
      <c r="V221" s="1" t="n">
        <f aca="false">V$109-V$107</f>
        <v>0.0500000000000002</v>
      </c>
      <c r="W221" s="1" t="n">
        <f aca="false">W$109-W$107</f>
        <v>0.0499999999999996</v>
      </c>
      <c r="X221" s="1" t="n">
        <f aca="false">X$109-X$107</f>
        <v>0.0500000000000004</v>
      </c>
      <c r="Y221" s="1" t="n">
        <f aca="false">Y$109-Y$107</f>
        <v>0.05</v>
      </c>
      <c r="Z221" s="1" t="n">
        <f aca="false">Z$109-Z$107</f>
        <v>0.05</v>
      </c>
      <c r="AA221" s="1" t="n">
        <f aca="false">AA$109-AA$107</f>
        <v>0.05</v>
      </c>
      <c r="AB221" s="1" t="n">
        <f aca="false">AB$109-AB$107</f>
        <v>0.05</v>
      </c>
      <c r="AC221" s="1" t="n">
        <f aca="false">AC$109-AC$107</f>
        <v>0.05</v>
      </c>
      <c r="AD221" s="1" t="n">
        <f aca="false">AD$109-AD$107</f>
        <v>0.05</v>
      </c>
      <c r="AE221" s="1" t="n">
        <f aca="false">AE$109-AE$107</f>
        <v>0.05</v>
      </c>
      <c r="AF221" s="1" t="n">
        <f aca="false">AF$109-AF$107</f>
        <v>0.05</v>
      </c>
      <c r="AG221" s="1" t="n">
        <f aca="false">AG$109-AG$107</f>
        <v>0.0499999999999999</v>
      </c>
      <c r="AH221" s="1" t="n">
        <f aca="false">AH$109-AH$107</f>
        <v>0.05</v>
      </c>
      <c r="AI221" s="1" t="n">
        <f aca="false">AI$109-AI$107</f>
        <v>0.0499999999999999</v>
      </c>
      <c r="AJ221" s="1" t="n">
        <f aca="false">AJ$109-AJ$107</f>
        <v>0.05</v>
      </c>
      <c r="AK221" s="1" t="n">
        <f aca="false">AK$109-AK$107</f>
        <v>0.05</v>
      </c>
      <c r="AL221" s="1" t="n">
        <f aca="false">AL$109-AL$107</f>
        <v>0.0499999999999999</v>
      </c>
      <c r="AM221" s="1" t="n">
        <f aca="false">AM$109-AM$107</f>
        <v>0.0499999999999995</v>
      </c>
      <c r="AN221" s="1" t="n">
        <f aca="false">AN$109-AN$107</f>
        <v>0.0500000000000005</v>
      </c>
      <c r="AO221" s="1" t="n">
        <f aca="false">AO$109-AO$107</f>
        <v>0.05</v>
      </c>
    </row>
    <row r="222" customFormat="false" ht="12.75" hidden="false" customHeight="false" outlineLevel="0" collapsed="false">
      <c r="B222" s="1" t="n">
        <f aca="false">B$109-B$107</f>
        <v>0.05</v>
      </c>
      <c r="C222" s="1" t="n">
        <f aca="false">C$109-C$107</f>
        <v>0.0499999999999999</v>
      </c>
      <c r="D222" s="1" t="n">
        <f aca="false">D$109-D$107</f>
        <v>0.05</v>
      </c>
      <c r="E222" s="1" t="n">
        <f aca="false">E$109-E$107</f>
        <v>0.0499999999999999</v>
      </c>
      <c r="F222" s="1" t="n">
        <f aca="false">F$109-F$107</f>
        <v>0.05</v>
      </c>
      <c r="G222" s="1" t="n">
        <f aca="false">G$109-G$107</f>
        <v>0.05</v>
      </c>
      <c r="H222" s="1" t="n">
        <f aca="false">H$109-H$107</f>
        <v>0.0499999999999999</v>
      </c>
      <c r="I222" s="1" t="n">
        <f aca="false">I$109-I$107</f>
        <v>0.05</v>
      </c>
      <c r="J222" s="1" t="n">
        <f aca="false">J$109-J$107</f>
        <v>0.0499999999999999</v>
      </c>
      <c r="K222" s="1" t="n">
        <f aca="false">K$109-K$107</f>
        <v>0.05</v>
      </c>
      <c r="L222" s="1" t="n">
        <f aca="false">L$109-L$107</f>
        <v>0.05</v>
      </c>
      <c r="M222" s="1" t="n">
        <f aca="false">M$109-M$107</f>
        <v>0.05</v>
      </c>
      <c r="N222" s="1" t="n">
        <f aca="false">N$109-N$107</f>
        <v>0.05</v>
      </c>
      <c r="O222" s="1" t="n">
        <f aca="false">O$109-O$107</f>
        <v>0.05</v>
      </c>
      <c r="P222" s="1" t="n">
        <f aca="false">P$109-P$107</f>
        <v>0.05</v>
      </c>
      <c r="Q222" s="1" t="n">
        <f aca="false">Q$109-Q$107</f>
        <v>0.05</v>
      </c>
      <c r="R222" s="1" t="n">
        <f aca="false">R$109-R$107</f>
        <v>0.05</v>
      </c>
      <c r="S222" s="1" t="n">
        <f aca="false">S$109-S$107</f>
        <v>0.05</v>
      </c>
      <c r="T222" s="1" t="n">
        <f aca="false">T$109-T$107</f>
        <v>0.05</v>
      </c>
      <c r="U222" s="1" t="n">
        <f aca="false">U$109-U$107</f>
        <v>0.0499999999999998</v>
      </c>
      <c r="V222" s="1" t="n">
        <f aca="false">V$109-V$107</f>
        <v>0.0500000000000002</v>
      </c>
      <c r="W222" s="1" t="n">
        <f aca="false">W$109-W$107</f>
        <v>0.0499999999999996</v>
      </c>
      <c r="X222" s="1" t="n">
        <f aca="false">X$109-X$107</f>
        <v>0.0500000000000004</v>
      </c>
      <c r="Y222" s="1" t="n">
        <f aca="false">Y$109-Y$107</f>
        <v>0.05</v>
      </c>
      <c r="Z222" s="1" t="n">
        <f aca="false">Z$109-Z$107</f>
        <v>0.05</v>
      </c>
      <c r="AA222" s="1" t="n">
        <f aca="false">AA$109-AA$107</f>
        <v>0.05</v>
      </c>
      <c r="AB222" s="1" t="n">
        <f aca="false">AB$109-AB$107</f>
        <v>0.05</v>
      </c>
      <c r="AC222" s="1" t="n">
        <f aca="false">AC$109-AC$107</f>
        <v>0.05</v>
      </c>
      <c r="AD222" s="1" t="n">
        <f aca="false">AD$109-AD$107</f>
        <v>0.05</v>
      </c>
      <c r="AE222" s="1" t="n">
        <f aca="false">AE$109-AE$107</f>
        <v>0.05</v>
      </c>
      <c r="AF222" s="1" t="n">
        <f aca="false">AF$109-AF$107</f>
        <v>0.05</v>
      </c>
      <c r="AG222" s="1" t="n">
        <f aca="false">AG$109-AG$107</f>
        <v>0.0499999999999999</v>
      </c>
      <c r="AH222" s="1" t="n">
        <f aca="false">AH$109-AH$107</f>
        <v>0.05</v>
      </c>
      <c r="AI222" s="1" t="n">
        <f aca="false">AI$109-AI$107</f>
        <v>0.0499999999999999</v>
      </c>
      <c r="AJ222" s="1" t="n">
        <f aca="false">AJ$109-AJ$107</f>
        <v>0.05</v>
      </c>
      <c r="AK222" s="1" t="n">
        <f aca="false">AK$109-AK$107</f>
        <v>0.05</v>
      </c>
      <c r="AL222" s="1" t="n">
        <f aca="false">AL$109-AL$107</f>
        <v>0.0499999999999999</v>
      </c>
      <c r="AM222" s="1" t="n">
        <f aca="false">AM$109-AM$107</f>
        <v>0.0499999999999995</v>
      </c>
      <c r="AN222" s="1" t="n">
        <f aca="false">AN$109-AN$107</f>
        <v>0.0500000000000005</v>
      </c>
      <c r="AO222" s="1" t="n">
        <f aca="false">AO$109-AO$107</f>
        <v>0.05</v>
      </c>
    </row>
    <row r="223" customFormat="false" ht="12.75" hidden="false" customHeight="false" outlineLevel="0" collapsed="false">
      <c r="B223" s="1" t="n">
        <f aca="false">B$109-B$107</f>
        <v>0.05</v>
      </c>
      <c r="C223" s="1" t="n">
        <f aca="false">C$109-C$107</f>
        <v>0.0499999999999999</v>
      </c>
      <c r="D223" s="1" t="n">
        <f aca="false">D$109-D$107</f>
        <v>0.05</v>
      </c>
      <c r="E223" s="1" t="n">
        <f aca="false">E$109-E$107</f>
        <v>0.0499999999999999</v>
      </c>
      <c r="F223" s="1" t="n">
        <f aca="false">F$109-F$107</f>
        <v>0.05</v>
      </c>
      <c r="G223" s="1" t="n">
        <f aca="false">G$109-G$107</f>
        <v>0.05</v>
      </c>
      <c r="H223" s="1" t="n">
        <f aca="false">H$109-H$107</f>
        <v>0.0499999999999999</v>
      </c>
      <c r="I223" s="1" t="n">
        <f aca="false">I$109-I$107</f>
        <v>0.05</v>
      </c>
      <c r="J223" s="1" t="n">
        <f aca="false">J$109-J$107</f>
        <v>0.0499999999999999</v>
      </c>
      <c r="K223" s="1" t="n">
        <f aca="false">K$109-K$107</f>
        <v>0.05</v>
      </c>
      <c r="L223" s="1" t="n">
        <f aca="false">L$109-L$107</f>
        <v>0.05</v>
      </c>
      <c r="M223" s="1" t="n">
        <f aca="false">M$109-M$107</f>
        <v>0.05</v>
      </c>
      <c r="N223" s="1" t="n">
        <f aca="false">N$109-N$107</f>
        <v>0.05</v>
      </c>
      <c r="O223" s="1" t="n">
        <f aca="false">O$109-O$107</f>
        <v>0.05</v>
      </c>
      <c r="P223" s="1" t="n">
        <f aca="false">P$109-P$107</f>
        <v>0.05</v>
      </c>
      <c r="Q223" s="1" t="n">
        <f aca="false">Q$109-Q$107</f>
        <v>0.05</v>
      </c>
      <c r="R223" s="1" t="n">
        <f aca="false">R$109-R$107</f>
        <v>0.05</v>
      </c>
      <c r="S223" s="1" t="n">
        <f aca="false">S$109-S$107</f>
        <v>0.05</v>
      </c>
      <c r="T223" s="1" t="n">
        <f aca="false">T$109-T$107</f>
        <v>0.05</v>
      </c>
      <c r="U223" s="1" t="n">
        <f aca="false">U$109-U$107</f>
        <v>0.0499999999999998</v>
      </c>
      <c r="V223" s="1" t="n">
        <f aca="false">V$109-V$107</f>
        <v>0.0500000000000002</v>
      </c>
      <c r="W223" s="1" t="n">
        <f aca="false">W$109-W$107</f>
        <v>0.0499999999999996</v>
      </c>
      <c r="X223" s="1" t="n">
        <f aca="false">X$109-X$107</f>
        <v>0.0500000000000004</v>
      </c>
      <c r="Y223" s="1" t="n">
        <f aca="false">Y$109-Y$107</f>
        <v>0.05</v>
      </c>
      <c r="Z223" s="1" t="n">
        <f aca="false">Z$109-Z$107</f>
        <v>0.05</v>
      </c>
      <c r="AA223" s="1" t="n">
        <f aca="false">AA$109-AA$107</f>
        <v>0.05</v>
      </c>
      <c r="AB223" s="1" t="n">
        <f aca="false">AB$109-AB$107</f>
        <v>0.05</v>
      </c>
      <c r="AC223" s="1" t="n">
        <f aca="false">AC$109-AC$107</f>
        <v>0.05</v>
      </c>
      <c r="AD223" s="1" t="n">
        <f aca="false">AD$109-AD$107</f>
        <v>0.05</v>
      </c>
      <c r="AE223" s="1" t="n">
        <f aca="false">AE$109-AE$107</f>
        <v>0.05</v>
      </c>
      <c r="AF223" s="1" t="n">
        <f aca="false">AF$109-AF$107</f>
        <v>0.05</v>
      </c>
      <c r="AG223" s="1" t="n">
        <f aca="false">AG$109-AG$107</f>
        <v>0.0499999999999999</v>
      </c>
      <c r="AH223" s="1" t="n">
        <f aca="false">AH$109-AH$107</f>
        <v>0.05</v>
      </c>
      <c r="AI223" s="1" t="n">
        <f aca="false">AI$109-AI$107</f>
        <v>0.0499999999999999</v>
      </c>
      <c r="AJ223" s="1" t="n">
        <f aca="false">AJ$109-AJ$107</f>
        <v>0.05</v>
      </c>
      <c r="AK223" s="1" t="n">
        <f aca="false">AK$109-AK$107</f>
        <v>0.05</v>
      </c>
      <c r="AL223" s="1" t="n">
        <f aca="false">AL$109-AL$107</f>
        <v>0.0499999999999999</v>
      </c>
      <c r="AM223" s="1" t="n">
        <f aca="false">AM$109-AM$107</f>
        <v>0.0499999999999995</v>
      </c>
      <c r="AN223" s="1" t="n">
        <f aca="false">AN$109-AN$107</f>
        <v>0.0500000000000005</v>
      </c>
      <c r="AO223" s="1" t="n">
        <f aca="false">AO$109-AO$107</f>
        <v>0.05</v>
      </c>
    </row>
    <row r="224" customFormat="false" ht="12.75" hidden="false" customHeight="false" outlineLevel="0" collapsed="false">
      <c r="B224" s="1" t="n">
        <f aca="false">B$109-B$107</f>
        <v>0.05</v>
      </c>
      <c r="C224" s="1" t="n">
        <f aca="false">C$109-C$107</f>
        <v>0.0499999999999999</v>
      </c>
      <c r="D224" s="1" t="n">
        <f aca="false">D$109-D$107</f>
        <v>0.05</v>
      </c>
      <c r="E224" s="1" t="n">
        <f aca="false">E$109-E$107</f>
        <v>0.0499999999999999</v>
      </c>
      <c r="F224" s="1" t="n">
        <f aca="false">F$109-F$107</f>
        <v>0.05</v>
      </c>
      <c r="G224" s="1" t="n">
        <f aca="false">G$109-G$107</f>
        <v>0.05</v>
      </c>
      <c r="H224" s="1" t="n">
        <f aca="false">H$109-H$107</f>
        <v>0.0499999999999999</v>
      </c>
      <c r="I224" s="1" t="n">
        <f aca="false">I$109-I$107</f>
        <v>0.05</v>
      </c>
      <c r="J224" s="1" t="n">
        <f aca="false">J$109-J$107</f>
        <v>0.0499999999999999</v>
      </c>
      <c r="K224" s="1" t="n">
        <f aca="false">K$109-K$107</f>
        <v>0.05</v>
      </c>
      <c r="L224" s="1" t="n">
        <f aca="false">L$109-L$107</f>
        <v>0.05</v>
      </c>
      <c r="M224" s="1" t="n">
        <f aca="false">M$109-M$107</f>
        <v>0.05</v>
      </c>
      <c r="N224" s="1" t="n">
        <f aca="false">N$109-N$107</f>
        <v>0.05</v>
      </c>
      <c r="O224" s="1" t="n">
        <f aca="false">O$109-O$107</f>
        <v>0.05</v>
      </c>
      <c r="P224" s="1" t="n">
        <f aca="false">P$109-P$107</f>
        <v>0.05</v>
      </c>
      <c r="Q224" s="1" t="n">
        <f aca="false">Q$109-Q$107</f>
        <v>0.05</v>
      </c>
      <c r="R224" s="1" t="n">
        <f aca="false">R$109-R$107</f>
        <v>0.05</v>
      </c>
      <c r="S224" s="1" t="n">
        <f aca="false">S$109-S$107</f>
        <v>0.05</v>
      </c>
      <c r="T224" s="1" t="n">
        <f aca="false">T$109-T$107</f>
        <v>0.05</v>
      </c>
      <c r="U224" s="1" t="n">
        <f aca="false">U$109-U$107</f>
        <v>0.0499999999999998</v>
      </c>
      <c r="V224" s="1" t="n">
        <f aca="false">V$109-V$107</f>
        <v>0.0500000000000002</v>
      </c>
      <c r="W224" s="1" t="n">
        <f aca="false">W$109-W$107</f>
        <v>0.0499999999999996</v>
      </c>
      <c r="X224" s="1" t="n">
        <f aca="false">X$109-X$107</f>
        <v>0.0500000000000004</v>
      </c>
      <c r="Y224" s="1" t="n">
        <f aca="false">Y$109-Y$107</f>
        <v>0.05</v>
      </c>
      <c r="Z224" s="1" t="n">
        <f aca="false">Z$109-Z$107</f>
        <v>0.05</v>
      </c>
      <c r="AA224" s="1" t="n">
        <f aca="false">AA$109-AA$107</f>
        <v>0.05</v>
      </c>
      <c r="AB224" s="1" t="n">
        <f aca="false">AB$109-AB$107</f>
        <v>0.05</v>
      </c>
      <c r="AC224" s="1" t="n">
        <f aca="false">AC$109-AC$107</f>
        <v>0.05</v>
      </c>
      <c r="AD224" s="1" t="n">
        <f aca="false">AD$109-AD$107</f>
        <v>0.05</v>
      </c>
      <c r="AE224" s="1" t="n">
        <f aca="false">AE$109-AE$107</f>
        <v>0.05</v>
      </c>
      <c r="AF224" s="1" t="n">
        <f aca="false">AF$109-AF$107</f>
        <v>0.05</v>
      </c>
      <c r="AG224" s="1" t="n">
        <f aca="false">AG$109-AG$107</f>
        <v>0.0499999999999999</v>
      </c>
      <c r="AH224" s="1" t="n">
        <f aca="false">AH$109-AH$107</f>
        <v>0.05</v>
      </c>
      <c r="AI224" s="1" t="n">
        <f aca="false">AI$109-AI$107</f>
        <v>0.0499999999999999</v>
      </c>
      <c r="AJ224" s="1" t="n">
        <f aca="false">AJ$109-AJ$107</f>
        <v>0.05</v>
      </c>
      <c r="AK224" s="1" t="n">
        <f aca="false">AK$109-AK$107</f>
        <v>0.05</v>
      </c>
      <c r="AL224" s="1" t="n">
        <f aca="false">AL$109-AL$107</f>
        <v>0.0499999999999999</v>
      </c>
      <c r="AM224" s="1" t="n">
        <f aca="false">AM$109-AM$107</f>
        <v>0.0499999999999995</v>
      </c>
      <c r="AN224" s="1" t="n">
        <f aca="false">AN$109-AN$107</f>
        <v>0.0500000000000005</v>
      </c>
      <c r="AO224" s="1" t="n">
        <f aca="false">AO$109-AO$107</f>
        <v>0.05</v>
      </c>
    </row>
    <row r="225" customFormat="false" ht="12.75" hidden="false" customHeight="false" outlineLevel="0" collapsed="false">
      <c r="B225" s="1" t="n">
        <f aca="false">B$109-B$107</f>
        <v>0.05</v>
      </c>
      <c r="C225" s="1" t="n">
        <f aca="false">C$109-C$107</f>
        <v>0.0499999999999999</v>
      </c>
      <c r="D225" s="1" t="n">
        <f aca="false">D$109-D$107</f>
        <v>0.05</v>
      </c>
      <c r="E225" s="1" t="n">
        <f aca="false">E$109-E$107</f>
        <v>0.0499999999999999</v>
      </c>
      <c r="F225" s="1" t="n">
        <f aca="false">F$109-F$107</f>
        <v>0.05</v>
      </c>
      <c r="G225" s="1" t="n">
        <f aca="false">G$109-G$107</f>
        <v>0.05</v>
      </c>
      <c r="H225" s="1" t="n">
        <f aca="false">H$109-H$107</f>
        <v>0.0499999999999999</v>
      </c>
      <c r="I225" s="1" t="n">
        <f aca="false">I$109-I$107</f>
        <v>0.05</v>
      </c>
      <c r="J225" s="1" t="n">
        <f aca="false">J$109-J$107</f>
        <v>0.0499999999999999</v>
      </c>
      <c r="K225" s="1" t="n">
        <f aca="false">K$109-K$107</f>
        <v>0.05</v>
      </c>
      <c r="L225" s="1" t="n">
        <f aca="false">L$109-L$107</f>
        <v>0.05</v>
      </c>
      <c r="M225" s="1" t="n">
        <f aca="false">M$109-M$107</f>
        <v>0.05</v>
      </c>
      <c r="N225" s="1" t="n">
        <f aca="false">N$109-N$107</f>
        <v>0.05</v>
      </c>
      <c r="O225" s="1" t="n">
        <f aca="false">O$109-O$107</f>
        <v>0.05</v>
      </c>
      <c r="P225" s="1" t="n">
        <f aca="false">P$109-P$107</f>
        <v>0.05</v>
      </c>
      <c r="Q225" s="1" t="n">
        <f aca="false">Q$109-Q$107</f>
        <v>0.05</v>
      </c>
      <c r="R225" s="1" t="n">
        <f aca="false">R$109-R$107</f>
        <v>0.05</v>
      </c>
      <c r="S225" s="1" t="n">
        <f aca="false">S$109-S$107</f>
        <v>0.05</v>
      </c>
      <c r="T225" s="1" t="n">
        <f aca="false">T$109-T$107</f>
        <v>0.05</v>
      </c>
      <c r="U225" s="1" t="n">
        <f aca="false">U$109-U$107</f>
        <v>0.0499999999999998</v>
      </c>
      <c r="V225" s="1" t="n">
        <f aca="false">V$109-V$107</f>
        <v>0.0500000000000002</v>
      </c>
      <c r="W225" s="1" t="n">
        <f aca="false">W$109-W$107</f>
        <v>0.0499999999999996</v>
      </c>
      <c r="X225" s="1" t="n">
        <f aca="false">X$109-X$107</f>
        <v>0.0500000000000004</v>
      </c>
      <c r="Y225" s="1" t="n">
        <f aca="false">Y$109-Y$107</f>
        <v>0.05</v>
      </c>
      <c r="Z225" s="1" t="n">
        <f aca="false">Z$109-Z$107</f>
        <v>0.05</v>
      </c>
      <c r="AA225" s="1" t="n">
        <f aca="false">AA$109-AA$107</f>
        <v>0.05</v>
      </c>
      <c r="AB225" s="1" t="n">
        <f aca="false">AB$109-AB$107</f>
        <v>0.05</v>
      </c>
      <c r="AC225" s="1" t="n">
        <f aca="false">AC$109-AC$107</f>
        <v>0.05</v>
      </c>
      <c r="AD225" s="1" t="n">
        <f aca="false">AD$109-AD$107</f>
        <v>0.05</v>
      </c>
      <c r="AE225" s="1" t="n">
        <f aca="false">AE$109-AE$107</f>
        <v>0.05</v>
      </c>
      <c r="AF225" s="1" t="n">
        <f aca="false">AF$109-AF$107</f>
        <v>0.05</v>
      </c>
      <c r="AG225" s="1" t="n">
        <f aca="false">AG$109-AG$107</f>
        <v>0.0499999999999999</v>
      </c>
      <c r="AH225" s="1" t="n">
        <f aca="false">AH$109-AH$107</f>
        <v>0.05</v>
      </c>
      <c r="AI225" s="1" t="n">
        <f aca="false">AI$109-AI$107</f>
        <v>0.0499999999999999</v>
      </c>
      <c r="AJ225" s="1" t="n">
        <f aca="false">AJ$109-AJ$107</f>
        <v>0.05</v>
      </c>
      <c r="AK225" s="1" t="n">
        <f aca="false">AK$109-AK$107</f>
        <v>0.05</v>
      </c>
      <c r="AL225" s="1" t="n">
        <f aca="false">AL$109-AL$107</f>
        <v>0.0499999999999999</v>
      </c>
      <c r="AM225" s="1" t="n">
        <f aca="false">AM$109-AM$107</f>
        <v>0.0499999999999995</v>
      </c>
      <c r="AN225" s="1" t="n">
        <f aca="false">AN$109-AN$107</f>
        <v>0.0500000000000005</v>
      </c>
      <c r="AO225" s="1" t="n">
        <f aca="false">AO$109-AO$107</f>
        <v>0.05</v>
      </c>
    </row>
    <row r="226" customFormat="false" ht="12.75" hidden="false" customHeight="false" outlineLevel="0" collapsed="false">
      <c r="B226" s="1" t="n">
        <f aca="false">B$109-B$107</f>
        <v>0.05</v>
      </c>
      <c r="C226" s="1" t="n">
        <f aca="false">C$109-C$107</f>
        <v>0.0499999999999999</v>
      </c>
      <c r="D226" s="1" t="n">
        <f aca="false">D$109-D$107</f>
        <v>0.05</v>
      </c>
      <c r="E226" s="1" t="n">
        <f aca="false">E$109-E$107</f>
        <v>0.0499999999999999</v>
      </c>
      <c r="F226" s="1" t="n">
        <f aca="false">F$109-F$107</f>
        <v>0.05</v>
      </c>
      <c r="G226" s="1" t="n">
        <f aca="false">G$109-G$107</f>
        <v>0.05</v>
      </c>
      <c r="H226" s="1" t="n">
        <f aca="false">H$109-H$107</f>
        <v>0.0499999999999999</v>
      </c>
      <c r="I226" s="1" t="n">
        <f aca="false">I$109-I$107</f>
        <v>0.05</v>
      </c>
      <c r="J226" s="1" t="n">
        <f aca="false">J$109-J$107</f>
        <v>0.0499999999999999</v>
      </c>
      <c r="K226" s="1" t="n">
        <f aca="false">K$109-K$107</f>
        <v>0.05</v>
      </c>
      <c r="L226" s="1" t="n">
        <f aca="false">L$109-L$107</f>
        <v>0.05</v>
      </c>
      <c r="M226" s="1" t="n">
        <f aca="false">M$109-M$107</f>
        <v>0.05</v>
      </c>
      <c r="N226" s="1" t="n">
        <f aca="false">N$109-N$107</f>
        <v>0.05</v>
      </c>
      <c r="O226" s="1" t="n">
        <f aca="false">O$109-O$107</f>
        <v>0.05</v>
      </c>
      <c r="P226" s="1" t="n">
        <f aca="false">P$109-P$107</f>
        <v>0.05</v>
      </c>
      <c r="Q226" s="1" t="n">
        <f aca="false">Q$109-Q$107</f>
        <v>0.05</v>
      </c>
      <c r="R226" s="1" t="n">
        <f aca="false">R$109-R$107</f>
        <v>0.05</v>
      </c>
      <c r="S226" s="1" t="n">
        <f aca="false">S$109-S$107</f>
        <v>0.05</v>
      </c>
      <c r="T226" s="1" t="n">
        <f aca="false">T$109-T$107</f>
        <v>0.05</v>
      </c>
      <c r="U226" s="1" t="n">
        <f aca="false">U$109-U$107</f>
        <v>0.0499999999999998</v>
      </c>
      <c r="V226" s="1" t="n">
        <f aca="false">V$109-V$107</f>
        <v>0.0500000000000002</v>
      </c>
      <c r="W226" s="1" t="n">
        <f aca="false">W$109-W$107</f>
        <v>0.0499999999999996</v>
      </c>
      <c r="X226" s="1" t="n">
        <f aca="false">X$109-X$107</f>
        <v>0.0500000000000004</v>
      </c>
      <c r="Y226" s="1" t="n">
        <f aca="false">Y$109-Y$107</f>
        <v>0.05</v>
      </c>
      <c r="Z226" s="1" t="n">
        <f aca="false">Z$109-Z$107</f>
        <v>0.05</v>
      </c>
      <c r="AA226" s="1" t="n">
        <f aca="false">AA$109-AA$107</f>
        <v>0.05</v>
      </c>
      <c r="AB226" s="1" t="n">
        <f aca="false">AB$109-AB$107</f>
        <v>0.05</v>
      </c>
      <c r="AC226" s="1" t="n">
        <f aca="false">AC$109-AC$107</f>
        <v>0.05</v>
      </c>
      <c r="AD226" s="1" t="n">
        <f aca="false">AD$109-AD$107</f>
        <v>0.05</v>
      </c>
      <c r="AE226" s="1" t="n">
        <f aca="false">AE$109-AE$107</f>
        <v>0.05</v>
      </c>
      <c r="AF226" s="1" t="n">
        <f aca="false">AF$109-AF$107</f>
        <v>0.05</v>
      </c>
      <c r="AG226" s="1" t="n">
        <f aca="false">AG$109-AG$107</f>
        <v>0.0499999999999999</v>
      </c>
      <c r="AH226" s="1" t="n">
        <f aca="false">AH$109-AH$107</f>
        <v>0.05</v>
      </c>
      <c r="AI226" s="1" t="n">
        <f aca="false">AI$109-AI$107</f>
        <v>0.0499999999999999</v>
      </c>
      <c r="AJ226" s="1" t="n">
        <f aca="false">AJ$109-AJ$107</f>
        <v>0.05</v>
      </c>
      <c r="AK226" s="1" t="n">
        <f aca="false">AK$109-AK$107</f>
        <v>0.05</v>
      </c>
      <c r="AL226" s="1" t="n">
        <f aca="false">AL$109-AL$107</f>
        <v>0.0499999999999999</v>
      </c>
      <c r="AM226" s="1" t="n">
        <f aca="false">AM$109-AM$107</f>
        <v>0.0499999999999995</v>
      </c>
      <c r="AN226" s="1" t="n">
        <f aca="false">AN$109-AN$107</f>
        <v>0.0500000000000005</v>
      </c>
      <c r="AO226" s="1" t="n">
        <f aca="false">AO$109-AO$107</f>
        <v>0.05</v>
      </c>
    </row>
    <row r="227" customFormat="false" ht="12.75" hidden="false" customHeight="false" outlineLevel="0" collapsed="false">
      <c r="B227" s="1" t="n">
        <f aca="false">B$109-B$107</f>
        <v>0.05</v>
      </c>
      <c r="C227" s="1" t="n">
        <f aca="false">C$109-C$107</f>
        <v>0.0499999999999999</v>
      </c>
      <c r="D227" s="1" t="n">
        <f aca="false">D$109-D$107</f>
        <v>0.05</v>
      </c>
      <c r="E227" s="1" t="n">
        <f aca="false">E$109-E$107</f>
        <v>0.0499999999999999</v>
      </c>
      <c r="F227" s="1" t="n">
        <f aca="false">F$109-F$107</f>
        <v>0.05</v>
      </c>
      <c r="G227" s="1" t="n">
        <f aca="false">G$109-G$107</f>
        <v>0.05</v>
      </c>
      <c r="H227" s="1" t="n">
        <f aca="false">H$109-H$107</f>
        <v>0.0499999999999999</v>
      </c>
      <c r="I227" s="1" t="n">
        <f aca="false">I$109-I$107</f>
        <v>0.05</v>
      </c>
      <c r="J227" s="1" t="n">
        <f aca="false">J$109-J$107</f>
        <v>0.0499999999999999</v>
      </c>
      <c r="K227" s="1" t="n">
        <f aca="false">K$109-K$107</f>
        <v>0.05</v>
      </c>
      <c r="L227" s="1" t="n">
        <f aca="false">L$109-L$107</f>
        <v>0.05</v>
      </c>
      <c r="M227" s="1" t="n">
        <f aca="false">M$109-M$107</f>
        <v>0.05</v>
      </c>
      <c r="N227" s="1" t="n">
        <f aca="false">N$109-N$107</f>
        <v>0.05</v>
      </c>
      <c r="O227" s="1" t="n">
        <f aca="false">O$109-O$107</f>
        <v>0.05</v>
      </c>
      <c r="P227" s="1" t="n">
        <f aca="false">P$109-P$107</f>
        <v>0.05</v>
      </c>
      <c r="Q227" s="1" t="n">
        <f aca="false">Q$109-Q$107</f>
        <v>0.05</v>
      </c>
      <c r="R227" s="1" t="n">
        <f aca="false">R$109-R$107</f>
        <v>0.05</v>
      </c>
      <c r="S227" s="1" t="n">
        <f aca="false">S$109-S$107</f>
        <v>0.05</v>
      </c>
      <c r="T227" s="1" t="n">
        <f aca="false">T$109-T$107</f>
        <v>0.05</v>
      </c>
      <c r="U227" s="1" t="n">
        <f aca="false">U$109-U$107</f>
        <v>0.0499999999999998</v>
      </c>
      <c r="V227" s="1" t="n">
        <f aca="false">V$109-V$107</f>
        <v>0.0500000000000002</v>
      </c>
      <c r="W227" s="1" t="n">
        <f aca="false">W$109-W$107</f>
        <v>0.0499999999999996</v>
      </c>
      <c r="X227" s="1" t="n">
        <f aca="false">X$109-X$107</f>
        <v>0.0500000000000004</v>
      </c>
      <c r="Y227" s="1" t="n">
        <f aca="false">Y$109-Y$107</f>
        <v>0.05</v>
      </c>
      <c r="Z227" s="1" t="n">
        <f aca="false">Z$109-Z$107</f>
        <v>0.05</v>
      </c>
      <c r="AA227" s="1" t="n">
        <f aca="false">AA$109-AA$107</f>
        <v>0.05</v>
      </c>
      <c r="AB227" s="1" t="n">
        <f aca="false">AB$109-AB$107</f>
        <v>0.05</v>
      </c>
      <c r="AC227" s="1" t="n">
        <f aca="false">AC$109-AC$107</f>
        <v>0.05</v>
      </c>
      <c r="AD227" s="1" t="n">
        <f aca="false">AD$109-AD$107</f>
        <v>0.05</v>
      </c>
      <c r="AE227" s="1" t="n">
        <f aca="false">AE$109-AE$107</f>
        <v>0.05</v>
      </c>
      <c r="AF227" s="1" t="n">
        <f aca="false">AF$109-AF$107</f>
        <v>0.05</v>
      </c>
      <c r="AG227" s="1" t="n">
        <f aca="false">AG$109-AG$107</f>
        <v>0.0499999999999999</v>
      </c>
      <c r="AH227" s="1" t="n">
        <f aca="false">AH$109-AH$107</f>
        <v>0.05</v>
      </c>
      <c r="AI227" s="1" t="n">
        <f aca="false">AI$109-AI$107</f>
        <v>0.0499999999999999</v>
      </c>
      <c r="AJ227" s="1" t="n">
        <f aca="false">AJ$109-AJ$107</f>
        <v>0.05</v>
      </c>
      <c r="AK227" s="1" t="n">
        <f aca="false">AK$109-AK$107</f>
        <v>0.05</v>
      </c>
      <c r="AL227" s="1" t="n">
        <f aca="false">AL$109-AL$107</f>
        <v>0.0499999999999999</v>
      </c>
      <c r="AM227" s="1" t="n">
        <f aca="false">AM$109-AM$107</f>
        <v>0.0499999999999995</v>
      </c>
      <c r="AN227" s="1" t="n">
        <f aca="false">AN$109-AN$107</f>
        <v>0.0500000000000005</v>
      </c>
      <c r="AO227" s="1" t="n">
        <f aca="false">AO$109-AO$107</f>
        <v>0.05</v>
      </c>
    </row>
    <row r="228" customFormat="false" ht="12.75" hidden="false" customHeight="false" outlineLevel="0" collapsed="false">
      <c r="B228" s="1" t="n">
        <f aca="false">B$109-B$107</f>
        <v>0.05</v>
      </c>
      <c r="C228" s="1" t="n">
        <f aca="false">C$109-C$107</f>
        <v>0.0499999999999999</v>
      </c>
      <c r="D228" s="1" t="n">
        <f aca="false">D$109-D$107</f>
        <v>0.05</v>
      </c>
      <c r="E228" s="1" t="n">
        <f aca="false">E$109-E$107</f>
        <v>0.0499999999999999</v>
      </c>
      <c r="F228" s="1" t="n">
        <f aca="false">F$109-F$107</f>
        <v>0.05</v>
      </c>
      <c r="G228" s="1" t="n">
        <f aca="false">G$109-G$107</f>
        <v>0.05</v>
      </c>
      <c r="H228" s="1" t="n">
        <f aca="false">H$109-H$107</f>
        <v>0.0499999999999999</v>
      </c>
      <c r="I228" s="1" t="n">
        <f aca="false">I$109-I$107</f>
        <v>0.05</v>
      </c>
      <c r="J228" s="1" t="n">
        <f aca="false">J$109-J$107</f>
        <v>0.0499999999999999</v>
      </c>
      <c r="K228" s="1" t="n">
        <f aca="false">K$109-K$107</f>
        <v>0.05</v>
      </c>
      <c r="L228" s="1" t="n">
        <f aca="false">L$109-L$107</f>
        <v>0.05</v>
      </c>
      <c r="M228" s="1" t="n">
        <f aca="false">M$109-M$107</f>
        <v>0.05</v>
      </c>
      <c r="N228" s="1" t="n">
        <f aca="false">N$109-N$107</f>
        <v>0.05</v>
      </c>
      <c r="O228" s="1" t="n">
        <f aca="false">O$109-O$107</f>
        <v>0.05</v>
      </c>
      <c r="P228" s="1" t="n">
        <f aca="false">P$109-P$107</f>
        <v>0.05</v>
      </c>
      <c r="Q228" s="1" t="n">
        <f aca="false">Q$109-Q$107</f>
        <v>0.05</v>
      </c>
      <c r="R228" s="1" t="n">
        <f aca="false">R$109-R$107</f>
        <v>0.05</v>
      </c>
      <c r="S228" s="1" t="n">
        <f aca="false">S$109-S$107</f>
        <v>0.05</v>
      </c>
      <c r="T228" s="1" t="n">
        <f aca="false">T$109-T$107</f>
        <v>0.05</v>
      </c>
      <c r="U228" s="1" t="n">
        <f aca="false">U$109-U$107</f>
        <v>0.0499999999999998</v>
      </c>
      <c r="V228" s="1" t="n">
        <f aca="false">V$109-V$107</f>
        <v>0.0500000000000002</v>
      </c>
      <c r="W228" s="1" t="n">
        <f aca="false">W$109-W$107</f>
        <v>0.0499999999999996</v>
      </c>
      <c r="X228" s="1" t="n">
        <f aca="false">X$109-X$107</f>
        <v>0.0500000000000004</v>
      </c>
      <c r="Y228" s="1" t="n">
        <f aca="false">Y$109-Y$107</f>
        <v>0.05</v>
      </c>
      <c r="Z228" s="1" t="n">
        <f aca="false">Z$109-Z$107</f>
        <v>0.05</v>
      </c>
      <c r="AA228" s="1" t="n">
        <f aca="false">AA$109-AA$107</f>
        <v>0.05</v>
      </c>
      <c r="AB228" s="1" t="n">
        <f aca="false">AB$109-AB$107</f>
        <v>0.05</v>
      </c>
      <c r="AC228" s="1" t="n">
        <f aca="false">AC$109-AC$107</f>
        <v>0.05</v>
      </c>
      <c r="AD228" s="1" t="n">
        <f aca="false">AD$109-AD$107</f>
        <v>0.05</v>
      </c>
      <c r="AE228" s="1" t="n">
        <f aca="false">AE$109-AE$107</f>
        <v>0.05</v>
      </c>
      <c r="AF228" s="1" t="n">
        <f aca="false">AF$109-AF$107</f>
        <v>0.05</v>
      </c>
      <c r="AG228" s="1" t="n">
        <f aca="false">AG$109-AG$107</f>
        <v>0.0499999999999999</v>
      </c>
      <c r="AH228" s="1" t="n">
        <f aca="false">AH$109-AH$107</f>
        <v>0.05</v>
      </c>
      <c r="AI228" s="1" t="n">
        <f aca="false">AI$109-AI$107</f>
        <v>0.0499999999999999</v>
      </c>
      <c r="AJ228" s="1" t="n">
        <f aca="false">AJ$109-AJ$107</f>
        <v>0.05</v>
      </c>
      <c r="AK228" s="1" t="n">
        <f aca="false">AK$109-AK$107</f>
        <v>0.05</v>
      </c>
      <c r="AL228" s="1" t="n">
        <f aca="false">AL$109-AL$107</f>
        <v>0.0499999999999999</v>
      </c>
      <c r="AM228" s="1" t="n">
        <f aca="false">AM$109-AM$107</f>
        <v>0.0499999999999995</v>
      </c>
      <c r="AN228" s="1" t="n">
        <f aca="false">AN$109-AN$107</f>
        <v>0.0500000000000005</v>
      </c>
      <c r="AO228" s="1" t="n">
        <f aca="false">AO$109-AO$107</f>
        <v>0.05</v>
      </c>
    </row>
    <row r="229" customFormat="false" ht="12.75" hidden="false" customHeight="false" outlineLevel="0" collapsed="false">
      <c r="B229" s="1" t="n">
        <f aca="false">B$109-B$107</f>
        <v>0.05</v>
      </c>
      <c r="C229" s="1" t="n">
        <f aca="false">C$109-C$107</f>
        <v>0.0499999999999999</v>
      </c>
      <c r="D229" s="1" t="n">
        <f aca="false">D$109-D$107</f>
        <v>0.05</v>
      </c>
      <c r="E229" s="1" t="n">
        <f aca="false">E$109-E$107</f>
        <v>0.0499999999999999</v>
      </c>
      <c r="F229" s="1" t="n">
        <f aca="false">F$109-F$107</f>
        <v>0.05</v>
      </c>
      <c r="G229" s="1" t="n">
        <f aca="false">G$109-G$107</f>
        <v>0.05</v>
      </c>
      <c r="H229" s="1" t="n">
        <f aca="false">H$109-H$107</f>
        <v>0.0499999999999999</v>
      </c>
      <c r="I229" s="1" t="n">
        <f aca="false">I$109-I$107</f>
        <v>0.05</v>
      </c>
      <c r="J229" s="1" t="n">
        <f aca="false">J$109-J$107</f>
        <v>0.0499999999999999</v>
      </c>
      <c r="K229" s="1" t="n">
        <f aca="false">K$109-K$107</f>
        <v>0.05</v>
      </c>
      <c r="L229" s="1" t="n">
        <f aca="false">L$109-L$107</f>
        <v>0.05</v>
      </c>
      <c r="M229" s="1" t="n">
        <f aca="false">M$109-M$107</f>
        <v>0.05</v>
      </c>
      <c r="N229" s="1" t="n">
        <f aca="false">N$109-N$107</f>
        <v>0.05</v>
      </c>
      <c r="O229" s="1" t="n">
        <f aca="false">O$109-O$107</f>
        <v>0.05</v>
      </c>
      <c r="P229" s="1" t="n">
        <f aca="false">P$109-P$107</f>
        <v>0.05</v>
      </c>
      <c r="Q229" s="1" t="n">
        <f aca="false">Q$109-Q$107</f>
        <v>0.05</v>
      </c>
      <c r="R229" s="1" t="n">
        <f aca="false">R$109-R$107</f>
        <v>0.05</v>
      </c>
      <c r="S229" s="1" t="n">
        <f aca="false">S$109-S$107</f>
        <v>0.05</v>
      </c>
      <c r="T229" s="1" t="n">
        <f aca="false">T$109-T$107</f>
        <v>0.05</v>
      </c>
      <c r="U229" s="1" t="n">
        <f aca="false">U$109-U$107</f>
        <v>0.0499999999999998</v>
      </c>
      <c r="V229" s="1" t="n">
        <f aca="false">V$109-V$107</f>
        <v>0.0500000000000002</v>
      </c>
      <c r="W229" s="1" t="n">
        <f aca="false">W$109-W$107</f>
        <v>0.0499999999999996</v>
      </c>
      <c r="X229" s="1" t="n">
        <f aca="false">X$109-X$107</f>
        <v>0.0500000000000004</v>
      </c>
      <c r="Y229" s="1" t="n">
        <f aca="false">Y$109-Y$107</f>
        <v>0.05</v>
      </c>
      <c r="Z229" s="1" t="n">
        <f aca="false">Z$109-Z$107</f>
        <v>0.05</v>
      </c>
      <c r="AA229" s="1" t="n">
        <f aca="false">AA$109-AA$107</f>
        <v>0.05</v>
      </c>
      <c r="AB229" s="1" t="n">
        <f aca="false">AB$109-AB$107</f>
        <v>0.05</v>
      </c>
      <c r="AC229" s="1" t="n">
        <f aca="false">AC$109-AC$107</f>
        <v>0.05</v>
      </c>
      <c r="AD229" s="1" t="n">
        <f aca="false">AD$109-AD$107</f>
        <v>0.05</v>
      </c>
      <c r="AE229" s="1" t="n">
        <f aca="false">AE$109-AE$107</f>
        <v>0.05</v>
      </c>
      <c r="AF229" s="1" t="n">
        <f aca="false">AF$109-AF$107</f>
        <v>0.05</v>
      </c>
      <c r="AG229" s="1" t="n">
        <f aca="false">AG$109-AG$107</f>
        <v>0.0499999999999999</v>
      </c>
      <c r="AH229" s="1" t="n">
        <f aca="false">AH$109-AH$107</f>
        <v>0.05</v>
      </c>
      <c r="AI229" s="1" t="n">
        <f aca="false">AI$109-AI$107</f>
        <v>0.0499999999999999</v>
      </c>
      <c r="AJ229" s="1" t="n">
        <f aca="false">AJ$109-AJ$107</f>
        <v>0.05</v>
      </c>
      <c r="AK229" s="1" t="n">
        <f aca="false">AK$109-AK$107</f>
        <v>0.05</v>
      </c>
      <c r="AL229" s="1" t="n">
        <f aca="false">AL$109-AL$107</f>
        <v>0.0499999999999999</v>
      </c>
      <c r="AM229" s="1" t="n">
        <f aca="false">AM$109-AM$107</f>
        <v>0.0499999999999995</v>
      </c>
      <c r="AN229" s="1" t="n">
        <f aca="false">AN$109-AN$107</f>
        <v>0.0500000000000005</v>
      </c>
      <c r="AO229" s="1" t="n">
        <f aca="false">AO$109-AO$107</f>
        <v>0.05</v>
      </c>
    </row>
    <row r="230" customFormat="false" ht="12.75" hidden="false" customHeight="false" outlineLevel="0" collapsed="false">
      <c r="B230" s="1" t="n">
        <f aca="false">B$109-B$107</f>
        <v>0.05</v>
      </c>
      <c r="C230" s="1" t="n">
        <f aca="false">C$109-C$107</f>
        <v>0.0499999999999999</v>
      </c>
      <c r="D230" s="1" t="n">
        <f aca="false">D$109-D$107</f>
        <v>0.05</v>
      </c>
      <c r="E230" s="1" t="n">
        <f aca="false">E$109-E$107</f>
        <v>0.0499999999999999</v>
      </c>
      <c r="F230" s="1" t="n">
        <f aca="false">F$109-F$107</f>
        <v>0.05</v>
      </c>
      <c r="G230" s="1" t="n">
        <f aca="false">G$109-G$107</f>
        <v>0.05</v>
      </c>
      <c r="H230" s="1" t="n">
        <f aca="false">H$109-H$107</f>
        <v>0.0499999999999999</v>
      </c>
      <c r="I230" s="1" t="n">
        <f aca="false">I$109-I$107</f>
        <v>0.05</v>
      </c>
      <c r="J230" s="1" t="n">
        <f aca="false">J$109-J$107</f>
        <v>0.0499999999999999</v>
      </c>
      <c r="K230" s="1" t="n">
        <f aca="false">K$109-K$107</f>
        <v>0.05</v>
      </c>
      <c r="L230" s="1" t="n">
        <f aca="false">L$109-L$107</f>
        <v>0.05</v>
      </c>
      <c r="M230" s="1" t="n">
        <f aca="false">M$109-M$107</f>
        <v>0.05</v>
      </c>
      <c r="N230" s="1" t="n">
        <f aca="false">N$109-N$107</f>
        <v>0.05</v>
      </c>
      <c r="O230" s="1" t="n">
        <f aca="false">O$109-O$107</f>
        <v>0.05</v>
      </c>
      <c r="P230" s="1" t="n">
        <f aca="false">P$109-P$107</f>
        <v>0.05</v>
      </c>
      <c r="Q230" s="1" t="n">
        <f aca="false">Q$109-Q$107</f>
        <v>0.05</v>
      </c>
      <c r="R230" s="1" t="n">
        <f aca="false">R$109-R$107</f>
        <v>0.05</v>
      </c>
      <c r="S230" s="1" t="n">
        <f aca="false">S$109-S$107</f>
        <v>0.05</v>
      </c>
      <c r="T230" s="1" t="n">
        <f aca="false">T$109-T$107</f>
        <v>0.05</v>
      </c>
      <c r="U230" s="1" t="n">
        <f aca="false">U$109-U$107</f>
        <v>0.0499999999999998</v>
      </c>
      <c r="V230" s="1" t="n">
        <f aca="false">V$109-V$107</f>
        <v>0.0500000000000002</v>
      </c>
      <c r="W230" s="1" t="n">
        <f aca="false">W$109-W$107</f>
        <v>0.0499999999999996</v>
      </c>
      <c r="X230" s="1" t="n">
        <f aca="false">X$109-X$107</f>
        <v>0.0500000000000004</v>
      </c>
      <c r="Y230" s="1" t="n">
        <f aca="false">Y$109-Y$107</f>
        <v>0.05</v>
      </c>
      <c r="Z230" s="1" t="n">
        <f aca="false">Z$109-Z$107</f>
        <v>0.05</v>
      </c>
      <c r="AA230" s="1" t="n">
        <f aca="false">AA$109-AA$107</f>
        <v>0.05</v>
      </c>
      <c r="AB230" s="1" t="n">
        <f aca="false">AB$109-AB$107</f>
        <v>0.05</v>
      </c>
      <c r="AC230" s="1" t="n">
        <f aca="false">AC$109-AC$107</f>
        <v>0.05</v>
      </c>
      <c r="AD230" s="1" t="n">
        <f aca="false">AD$109-AD$107</f>
        <v>0.05</v>
      </c>
      <c r="AE230" s="1" t="n">
        <f aca="false">AE$109-AE$107</f>
        <v>0.05</v>
      </c>
      <c r="AF230" s="1" t="n">
        <f aca="false">AF$109-AF$107</f>
        <v>0.05</v>
      </c>
      <c r="AG230" s="1" t="n">
        <f aca="false">AG$109-AG$107</f>
        <v>0.0499999999999999</v>
      </c>
      <c r="AH230" s="1" t="n">
        <f aca="false">AH$109-AH$107</f>
        <v>0.05</v>
      </c>
      <c r="AI230" s="1" t="n">
        <f aca="false">AI$109-AI$107</f>
        <v>0.0499999999999999</v>
      </c>
      <c r="AJ230" s="1" t="n">
        <f aca="false">AJ$109-AJ$107</f>
        <v>0.05</v>
      </c>
      <c r="AK230" s="1" t="n">
        <f aca="false">AK$109-AK$107</f>
        <v>0.05</v>
      </c>
      <c r="AL230" s="1" t="n">
        <f aca="false">AL$109-AL$107</f>
        <v>0.0499999999999999</v>
      </c>
      <c r="AM230" s="1" t="n">
        <f aca="false">AM$109-AM$107</f>
        <v>0.0499999999999995</v>
      </c>
      <c r="AN230" s="1" t="n">
        <f aca="false">AN$109-AN$107</f>
        <v>0.0500000000000005</v>
      </c>
      <c r="AO230" s="1" t="n">
        <f aca="false">AO$109-AO$107</f>
        <v>0.05</v>
      </c>
    </row>
    <row r="231" customFormat="false" ht="12.75" hidden="false" customHeight="false" outlineLevel="0" collapsed="false">
      <c r="B231" s="1" t="n">
        <f aca="false">B$109-B$107</f>
        <v>0.05</v>
      </c>
      <c r="C231" s="1" t="n">
        <f aca="false">C$109-C$107</f>
        <v>0.0499999999999999</v>
      </c>
      <c r="D231" s="1" t="n">
        <f aca="false">D$109-D$107</f>
        <v>0.05</v>
      </c>
      <c r="E231" s="1" t="n">
        <f aca="false">E$109-E$107</f>
        <v>0.0499999999999999</v>
      </c>
      <c r="F231" s="1" t="n">
        <f aca="false">F$109-F$107</f>
        <v>0.05</v>
      </c>
      <c r="G231" s="1" t="n">
        <f aca="false">G$109-G$107</f>
        <v>0.05</v>
      </c>
      <c r="H231" s="1" t="n">
        <f aca="false">H$109-H$107</f>
        <v>0.0499999999999999</v>
      </c>
      <c r="I231" s="1" t="n">
        <f aca="false">I$109-I$107</f>
        <v>0.05</v>
      </c>
      <c r="J231" s="1" t="n">
        <f aca="false">J$109-J$107</f>
        <v>0.0499999999999999</v>
      </c>
      <c r="K231" s="1" t="n">
        <f aca="false">K$109-K$107</f>
        <v>0.05</v>
      </c>
      <c r="L231" s="1" t="n">
        <f aca="false">L$109-L$107</f>
        <v>0.05</v>
      </c>
      <c r="M231" s="1" t="n">
        <f aca="false">M$109-M$107</f>
        <v>0.05</v>
      </c>
      <c r="N231" s="1" t="n">
        <f aca="false">N$109-N$107</f>
        <v>0.05</v>
      </c>
      <c r="O231" s="1" t="n">
        <f aca="false">O$109-O$107</f>
        <v>0.05</v>
      </c>
      <c r="P231" s="1" t="n">
        <f aca="false">P$109-P$107</f>
        <v>0.05</v>
      </c>
      <c r="Q231" s="1" t="n">
        <f aca="false">Q$109-Q$107</f>
        <v>0.05</v>
      </c>
      <c r="R231" s="1" t="n">
        <f aca="false">R$109-R$107</f>
        <v>0.05</v>
      </c>
      <c r="S231" s="1" t="n">
        <f aca="false">S$109-S$107</f>
        <v>0.05</v>
      </c>
      <c r="T231" s="1" t="n">
        <f aca="false">T$109-T$107</f>
        <v>0.05</v>
      </c>
      <c r="U231" s="1" t="n">
        <f aca="false">U$109-U$107</f>
        <v>0.0499999999999998</v>
      </c>
      <c r="V231" s="1" t="n">
        <f aca="false">V$109-V$107</f>
        <v>0.0500000000000002</v>
      </c>
      <c r="W231" s="1" t="n">
        <f aca="false">W$109-W$107</f>
        <v>0.0499999999999996</v>
      </c>
      <c r="X231" s="1" t="n">
        <f aca="false">X$109-X$107</f>
        <v>0.0500000000000004</v>
      </c>
      <c r="Y231" s="1" t="n">
        <f aca="false">Y$109-Y$107</f>
        <v>0.05</v>
      </c>
      <c r="Z231" s="1" t="n">
        <f aca="false">Z$109-Z$107</f>
        <v>0.05</v>
      </c>
      <c r="AA231" s="1" t="n">
        <f aca="false">AA$109-AA$107</f>
        <v>0.05</v>
      </c>
      <c r="AB231" s="1" t="n">
        <f aca="false">AB$109-AB$107</f>
        <v>0.05</v>
      </c>
      <c r="AC231" s="1" t="n">
        <f aca="false">AC$109-AC$107</f>
        <v>0.05</v>
      </c>
      <c r="AD231" s="1" t="n">
        <f aca="false">AD$109-AD$107</f>
        <v>0.05</v>
      </c>
      <c r="AE231" s="1" t="n">
        <f aca="false">AE$109-AE$107</f>
        <v>0.05</v>
      </c>
      <c r="AF231" s="1" t="n">
        <f aca="false">AF$109-AF$107</f>
        <v>0.05</v>
      </c>
      <c r="AG231" s="1" t="n">
        <f aca="false">AG$109-AG$107</f>
        <v>0.0499999999999999</v>
      </c>
      <c r="AH231" s="1" t="n">
        <f aca="false">AH$109-AH$107</f>
        <v>0.05</v>
      </c>
      <c r="AI231" s="1" t="n">
        <f aca="false">AI$109-AI$107</f>
        <v>0.0499999999999999</v>
      </c>
      <c r="AJ231" s="1" t="n">
        <f aca="false">AJ$109-AJ$107</f>
        <v>0.05</v>
      </c>
      <c r="AK231" s="1" t="n">
        <f aca="false">AK$109-AK$107</f>
        <v>0.05</v>
      </c>
      <c r="AL231" s="1" t="n">
        <f aca="false">AL$109-AL$107</f>
        <v>0.0499999999999999</v>
      </c>
      <c r="AM231" s="1" t="n">
        <f aca="false">AM$109-AM$107</f>
        <v>0.0499999999999995</v>
      </c>
      <c r="AN231" s="1" t="n">
        <f aca="false">AN$109-AN$107</f>
        <v>0.0500000000000005</v>
      </c>
      <c r="AO231" s="1" t="n">
        <f aca="false">AO$109-AO$107</f>
        <v>0.05</v>
      </c>
    </row>
    <row r="232" customFormat="false" ht="12.75" hidden="false" customHeight="false" outlineLevel="0" collapsed="false">
      <c r="B232" s="1" t="n">
        <f aca="false">B$109-B$107</f>
        <v>0.05</v>
      </c>
      <c r="C232" s="1" t="n">
        <f aca="false">C$109-C$107</f>
        <v>0.0499999999999999</v>
      </c>
      <c r="D232" s="1" t="n">
        <f aca="false">D$109-D$107</f>
        <v>0.05</v>
      </c>
      <c r="E232" s="1" t="n">
        <f aca="false">E$109-E$107</f>
        <v>0.0499999999999999</v>
      </c>
      <c r="F232" s="1" t="n">
        <f aca="false">F$109-F$107</f>
        <v>0.05</v>
      </c>
      <c r="G232" s="1" t="n">
        <f aca="false">G$109-G$107</f>
        <v>0.05</v>
      </c>
      <c r="H232" s="1" t="n">
        <f aca="false">H$109-H$107</f>
        <v>0.0499999999999999</v>
      </c>
      <c r="I232" s="1" t="n">
        <f aca="false">I$109-I$107</f>
        <v>0.05</v>
      </c>
      <c r="J232" s="1" t="n">
        <f aca="false">J$109-J$107</f>
        <v>0.0499999999999999</v>
      </c>
      <c r="K232" s="1" t="n">
        <f aca="false">K$109-K$107</f>
        <v>0.05</v>
      </c>
      <c r="L232" s="1" t="n">
        <f aca="false">L$109-L$107</f>
        <v>0.05</v>
      </c>
      <c r="M232" s="1" t="n">
        <f aca="false">M$109-M$107</f>
        <v>0.05</v>
      </c>
      <c r="N232" s="1" t="n">
        <f aca="false">N$109-N$107</f>
        <v>0.05</v>
      </c>
      <c r="O232" s="1" t="n">
        <f aca="false">O$109-O$107</f>
        <v>0.05</v>
      </c>
      <c r="P232" s="1" t="n">
        <f aca="false">P$109-P$107</f>
        <v>0.05</v>
      </c>
      <c r="Q232" s="1" t="n">
        <f aca="false">Q$109-Q$107</f>
        <v>0.05</v>
      </c>
      <c r="R232" s="1" t="n">
        <f aca="false">R$109-R$107</f>
        <v>0.05</v>
      </c>
      <c r="S232" s="1" t="n">
        <f aca="false">S$109-S$107</f>
        <v>0.05</v>
      </c>
      <c r="T232" s="1" t="n">
        <f aca="false">T$109-T$107</f>
        <v>0.05</v>
      </c>
      <c r="U232" s="1" t="n">
        <f aca="false">U$109-U$107</f>
        <v>0.0499999999999998</v>
      </c>
      <c r="V232" s="1" t="n">
        <f aca="false">V$109-V$107</f>
        <v>0.0500000000000002</v>
      </c>
      <c r="W232" s="1" t="n">
        <f aca="false">W$109-W$107</f>
        <v>0.0499999999999996</v>
      </c>
      <c r="X232" s="1" t="n">
        <f aca="false">X$109-X$107</f>
        <v>0.0500000000000004</v>
      </c>
      <c r="Y232" s="1" t="n">
        <f aca="false">Y$109-Y$107</f>
        <v>0.05</v>
      </c>
      <c r="Z232" s="1" t="n">
        <f aca="false">Z$109-Z$107</f>
        <v>0.05</v>
      </c>
      <c r="AA232" s="1" t="n">
        <f aca="false">AA$109-AA$107</f>
        <v>0.05</v>
      </c>
      <c r="AB232" s="1" t="n">
        <f aca="false">AB$109-AB$107</f>
        <v>0.05</v>
      </c>
      <c r="AC232" s="1" t="n">
        <f aca="false">AC$109-AC$107</f>
        <v>0.05</v>
      </c>
      <c r="AD232" s="1" t="n">
        <f aca="false">AD$109-AD$107</f>
        <v>0.05</v>
      </c>
      <c r="AE232" s="1" t="n">
        <f aca="false">AE$109-AE$107</f>
        <v>0.05</v>
      </c>
      <c r="AF232" s="1" t="n">
        <f aca="false">AF$109-AF$107</f>
        <v>0.05</v>
      </c>
      <c r="AG232" s="1" t="n">
        <f aca="false">AG$109-AG$107</f>
        <v>0.0499999999999999</v>
      </c>
      <c r="AH232" s="1" t="n">
        <f aca="false">AH$109-AH$107</f>
        <v>0.05</v>
      </c>
      <c r="AI232" s="1" t="n">
        <f aca="false">AI$109-AI$107</f>
        <v>0.0499999999999999</v>
      </c>
      <c r="AJ232" s="1" t="n">
        <f aca="false">AJ$109-AJ$107</f>
        <v>0.05</v>
      </c>
      <c r="AK232" s="1" t="n">
        <f aca="false">AK$109-AK$107</f>
        <v>0.05</v>
      </c>
      <c r="AL232" s="1" t="n">
        <f aca="false">AL$109-AL$107</f>
        <v>0.0499999999999999</v>
      </c>
      <c r="AM232" s="1" t="n">
        <f aca="false">AM$109-AM$107</f>
        <v>0.0499999999999995</v>
      </c>
      <c r="AN232" s="1" t="n">
        <f aca="false">AN$109-AN$107</f>
        <v>0.0500000000000005</v>
      </c>
      <c r="AO232" s="1" t="n">
        <f aca="false">AO$109-AO$107</f>
        <v>0.05</v>
      </c>
    </row>
    <row r="233" customFormat="false" ht="12.75" hidden="false" customHeight="false" outlineLevel="0" collapsed="false">
      <c r="B233" s="1" t="n">
        <f aca="false">B$109-B$107</f>
        <v>0.05</v>
      </c>
      <c r="C233" s="1" t="n">
        <f aca="false">C$109-C$107</f>
        <v>0.0499999999999999</v>
      </c>
      <c r="D233" s="1" t="n">
        <f aca="false">D$109-D$107</f>
        <v>0.05</v>
      </c>
      <c r="E233" s="1" t="n">
        <f aca="false">E$109-E$107</f>
        <v>0.0499999999999999</v>
      </c>
      <c r="F233" s="1" t="n">
        <f aca="false">F$109-F$107</f>
        <v>0.05</v>
      </c>
      <c r="G233" s="1" t="n">
        <f aca="false">G$109-G$107</f>
        <v>0.05</v>
      </c>
      <c r="H233" s="1" t="n">
        <f aca="false">H$109-H$107</f>
        <v>0.0499999999999999</v>
      </c>
      <c r="I233" s="1" t="n">
        <f aca="false">I$109-I$107</f>
        <v>0.05</v>
      </c>
      <c r="J233" s="1" t="n">
        <f aca="false">J$109-J$107</f>
        <v>0.0499999999999999</v>
      </c>
      <c r="K233" s="1" t="n">
        <f aca="false">K$109-K$107</f>
        <v>0.05</v>
      </c>
      <c r="L233" s="1" t="n">
        <f aca="false">L$109-L$107</f>
        <v>0.05</v>
      </c>
      <c r="M233" s="1" t="n">
        <f aca="false">M$109-M$107</f>
        <v>0.05</v>
      </c>
      <c r="N233" s="1" t="n">
        <f aca="false">N$109-N$107</f>
        <v>0.05</v>
      </c>
      <c r="O233" s="1" t="n">
        <f aca="false">O$109-O$107</f>
        <v>0.05</v>
      </c>
      <c r="P233" s="1" t="n">
        <f aca="false">P$109-P$107</f>
        <v>0.05</v>
      </c>
      <c r="Q233" s="1" t="n">
        <f aca="false">Q$109-Q$107</f>
        <v>0.05</v>
      </c>
      <c r="R233" s="1" t="n">
        <f aca="false">R$109-R$107</f>
        <v>0.05</v>
      </c>
      <c r="S233" s="1" t="n">
        <f aca="false">S$109-S$107</f>
        <v>0.05</v>
      </c>
      <c r="T233" s="1" t="n">
        <f aca="false">T$109-T$107</f>
        <v>0.05</v>
      </c>
      <c r="U233" s="1" t="n">
        <f aca="false">U$109-U$107</f>
        <v>0.0499999999999998</v>
      </c>
      <c r="V233" s="1" t="n">
        <f aca="false">V$109-V$107</f>
        <v>0.0500000000000002</v>
      </c>
      <c r="W233" s="1" t="n">
        <f aca="false">W$109-W$107</f>
        <v>0.0499999999999996</v>
      </c>
      <c r="X233" s="1" t="n">
        <f aca="false">X$109-X$107</f>
        <v>0.0500000000000004</v>
      </c>
      <c r="Y233" s="1" t="n">
        <f aca="false">Y$109-Y$107</f>
        <v>0.05</v>
      </c>
      <c r="Z233" s="1" t="n">
        <f aca="false">Z$109-Z$107</f>
        <v>0.05</v>
      </c>
      <c r="AA233" s="1" t="n">
        <f aca="false">AA$109-AA$107</f>
        <v>0.05</v>
      </c>
      <c r="AB233" s="1" t="n">
        <f aca="false">AB$109-AB$107</f>
        <v>0.05</v>
      </c>
      <c r="AC233" s="1" t="n">
        <f aca="false">AC$109-AC$107</f>
        <v>0.05</v>
      </c>
      <c r="AD233" s="1" t="n">
        <f aca="false">AD$109-AD$107</f>
        <v>0.05</v>
      </c>
      <c r="AE233" s="1" t="n">
        <f aca="false">AE$109-AE$107</f>
        <v>0.05</v>
      </c>
      <c r="AF233" s="1" t="n">
        <f aca="false">AF$109-AF$107</f>
        <v>0.05</v>
      </c>
      <c r="AG233" s="1" t="n">
        <f aca="false">AG$109-AG$107</f>
        <v>0.0499999999999999</v>
      </c>
      <c r="AH233" s="1" t="n">
        <f aca="false">AH$109-AH$107</f>
        <v>0.05</v>
      </c>
      <c r="AI233" s="1" t="n">
        <f aca="false">AI$109-AI$107</f>
        <v>0.0499999999999999</v>
      </c>
      <c r="AJ233" s="1" t="n">
        <f aca="false">AJ$109-AJ$107</f>
        <v>0.05</v>
      </c>
      <c r="AK233" s="1" t="n">
        <f aca="false">AK$109-AK$107</f>
        <v>0.05</v>
      </c>
      <c r="AL233" s="1" t="n">
        <f aca="false">AL$109-AL$107</f>
        <v>0.0499999999999999</v>
      </c>
      <c r="AM233" s="1" t="n">
        <f aca="false">AM$109-AM$107</f>
        <v>0.0499999999999995</v>
      </c>
      <c r="AN233" s="1" t="n">
        <f aca="false">AN$109-AN$107</f>
        <v>0.0500000000000005</v>
      </c>
      <c r="AO233" s="1" t="n">
        <f aca="false">AO$109-AO$107</f>
        <v>0.05</v>
      </c>
    </row>
    <row r="234" customFormat="false" ht="12.75" hidden="false" customHeight="false" outlineLevel="0" collapsed="false">
      <c r="B234" s="1" t="n">
        <f aca="false">B$109-B$107</f>
        <v>0.05</v>
      </c>
      <c r="C234" s="1" t="n">
        <f aca="false">C$109-C$107</f>
        <v>0.0499999999999999</v>
      </c>
      <c r="D234" s="1" t="n">
        <f aca="false">D$109-D$107</f>
        <v>0.05</v>
      </c>
      <c r="E234" s="1" t="n">
        <f aca="false">E$109-E$107</f>
        <v>0.0499999999999999</v>
      </c>
      <c r="F234" s="1" t="n">
        <f aca="false">F$109-F$107</f>
        <v>0.05</v>
      </c>
      <c r="G234" s="1" t="n">
        <f aca="false">G$109-G$107</f>
        <v>0.05</v>
      </c>
      <c r="H234" s="1" t="n">
        <f aca="false">H$109-H$107</f>
        <v>0.0499999999999999</v>
      </c>
      <c r="I234" s="1" t="n">
        <f aca="false">I$109-I$107</f>
        <v>0.05</v>
      </c>
      <c r="J234" s="1" t="n">
        <f aca="false">J$109-J$107</f>
        <v>0.0499999999999999</v>
      </c>
      <c r="K234" s="1" t="n">
        <f aca="false">K$109-K$107</f>
        <v>0.05</v>
      </c>
      <c r="L234" s="1" t="n">
        <f aca="false">L$109-L$107</f>
        <v>0.05</v>
      </c>
      <c r="M234" s="1" t="n">
        <f aca="false">M$109-M$107</f>
        <v>0.05</v>
      </c>
      <c r="N234" s="1" t="n">
        <f aca="false">N$109-N$107</f>
        <v>0.05</v>
      </c>
      <c r="O234" s="1" t="n">
        <f aca="false">O$109-O$107</f>
        <v>0.05</v>
      </c>
      <c r="P234" s="1" t="n">
        <f aca="false">P$109-P$107</f>
        <v>0.05</v>
      </c>
      <c r="Q234" s="1" t="n">
        <f aca="false">Q$109-Q$107</f>
        <v>0.05</v>
      </c>
      <c r="R234" s="1" t="n">
        <f aca="false">R$109-R$107</f>
        <v>0.05</v>
      </c>
      <c r="S234" s="1" t="n">
        <f aca="false">S$109-S$107</f>
        <v>0.05</v>
      </c>
      <c r="T234" s="1" t="n">
        <f aca="false">T$109-T$107</f>
        <v>0.05</v>
      </c>
      <c r="U234" s="1" t="n">
        <f aca="false">U$109-U$107</f>
        <v>0.0499999999999998</v>
      </c>
      <c r="V234" s="1" t="n">
        <f aca="false">V$109-V$107</f>
        <v>0.0500000000000002</v>
      </c>
      <c r="W234" s="1" t="n">
        <f aca="false">W$109-W$107</f>
        <v>0.0499999999999996</v>
      </c>
      <c r="X234" s="1" t="n">
        <f aca="false">X$109-X$107</f>
        <v>0.0500000000000004</v>
      </c>
      <c r="Y234" s="1" t="n">
        <f aca="false">Y$109-Y$107</f>
        <v>0.05</v>
      </c>
      <c r="Z234" s="1" t="n">
        <f aca="false">Z$109-Z$107</f>
        <v>0.05</v>
      </c>
      <c r="AA234" s="1" t="n">
        <f aca="false">AA$109-AA$107</f>
        <v>0.05</v>
      </c>
      <c r="AB234" s="1" t="n">
        <f aca="false">AB$109-AB$107</f>
        <v>0.05</v>
      </c>
      <c r="AC234" s="1" t="n">
        <f aca="false">AC$109-AC$107</f>
        <v>0.05</v>
      </c>
      <c r="AD234" s="1" t="n">
        <f aca="false">AD$109-AD$107</f>
        <v>0.05</v>
      </c>
      <c r="AE234" s="1" t="n">
        <f aca="false">AE$109-AE$107</f>
        <v>0.05</v>
      </c>
      <c r="AF234" s="1" t="n">
        <f aca="false">AF$109-AF$107</f>
        <v>0.05</v>
      </c>
      <c r="AG234" s="1" t="n">
        <f aca="false">AG$109-AG$107</f>
        <v>0.0499999999999999</v>
      </c>
      <c r="AH234" s="1" t="n">
        <f aca="false">AH$109-AH$107</f>
        <v>0.05</v>
      </c>
      <c r="AI234" s="1" t="n">
        <f aca="false">AI$109-AI$107</f>
        <v>0.0499999999999999</v>
      </c>
      <c r="AJ234" s="1" t="n">
        <f aca="false">AJ$109-AJ$107</f>
        <v>0.05</v>
      </c>
      <c r="AK234" s="1" t="n">
        <f aca="false">AK$109-AK$107</f>
        <v>0.05</v>
      </c>
      <c r="AL234" s="1" t="n">
        <f aca="false">AL$109-AL$107</f>
        <v>0.0499999999999999</v>
      </c>
      <c r="AM234" s="1" t="n">
        <f aca="false">AM$109-AM$107</f>
        <v>0.0499999999999995</v>
      </c>
      <c r="AN234" s="1" t="n">
        <f aca="false">AN$109-AN$107</f>
        <v>0.0500000000000005</v>
      </c>
      <c r="AO234" s="1" t="n">
        <f aca="false">AO$109-AO$107</f>
        <v>0.05</v>
      </c>
    </row>
    <row r="243" customFormat="false" ht="12.75" hidden="false" customHeight="false" outlineLevel="0" collapsed="false">
      <c r="A243" s="1" t="s">
        <v>133</v>
      </c>
    </row>
    <row r="244" customFormat="false" ht="12.75" hidden="false" customHeight="false" outlineLevel="0" collapsed="false">
      <c r="B244" s="1" t="n">
        <f aca="false">$B$110-B$106</f>
        <v>0.0314608808025937</v>
      </c>
      <c r="C244" s="1" t="n">
        <f aca="false">$B$110-C$106</f>
        <v>0.0377142759372182</v>
      </c>
      <c r="D244" s="1" t="n">
        <f aca="false">$B$110-D$106</f>
        <v>0.0439676710718427</v>
      </c>
      <c r="E244" s="1" t="n">
        <f aca="false">$B$110-E$106</f>
        <v>0.0502210662064671</v>
      </c>
      <c r="F244" s="1" t="n">
        <f aca="false">$B$110-F$106</f>
        <v>0.0564744613410916</v>
      </c>
      <c r="G244" s="1" t="n">
        <f aca="false">$B$110-G$106</f>
        <v>0.0619000743440546</v>
      </c>
      <c r="H244" s="1" t="n">
        <f aca="false">$B$110-H$106</f>
        <v>0.0626901074097136</v>
      </c>
      <c r="I244" s="1" t="n">
        <f aca="false">$B$110-I$106</f>
        <v>0.0634801404753725</v>
      </c>
      <c r="J244" s="1" t="n">
        <f aca="false">$B$110-J$106</f>
        <v>0.0642701735410315</v>
      </c>
      <c r="K244" s="1" t="n">
        <f aca="false">$B$110-K$106</f>
        <v>0.0650602066066904</v>
      </c>
      <c r="L244" s="1" t="n">
        <f aca="false">$B$110-L$106</f>
        <v>0.0658502396723494</v>
      </c>
      <c r="M244" s="1" t="n">
        <f aca="false">$B$110-M$106</f>
        <v>0.0666402727380084</v>
      </c>
      <c r="N244" s="1" t="n">
        <f aca="false">$B$110-N$106</f>
        <v>0.0672255187070622</v>
      </c>
      <c r="O244" s="1" t="n">
        <f aca="false">$B$110-O$106</f>
        <v>0.0677975526053672</v>
      </c>
      <c r="P244" s="1" t="n">
        <f aca="false">$B$110-P$106</f>
        <v>0.0683695865036723</v>
      </c>
      <c r="Q244" s="1" t="n">
        <f aca="false">$B$110-Q$106</f>
        <v>0.0689416204019774</v>
      </c>
      <c r="R244" s="1" t="n">
        <f aca="false">$B$110-R$106</f>
        <v>0.0695136543002825</v>
      </c>
      <c r="S244" s="1" t="n">
        <f aca="false">$B$110-S$106</f>
        <v>0.0700856881985876</v>
      </c>
      <c r="T244" s="1" t="n">
        <f aca="false">$B$110-T$106</f>
        <v>0.0706577220968927</v>
      </c>
      <c r="U244" s="1" t="n">
        <f aca="false">$B$110-U$106</f>
        <v>0.0712297559951978</v>
      </c>
      <c r="V244" s="1" t="n">
        <f aca="false">$B$110-V$106</f>
        <v>0.0718017898935028</v>
      </c>
      <c r="W244" s="1" t="n">
        <f aca="false">$B$110-W$106</f>
        <v>0.0712297559951978</v>
      </c>
      <c r="X244" s="1" t="n">
        <f aca="false">$B$110-X$106</f>
        <v>0.0706577220968927</v>
      </c>
      <c r="Y244" s="1" t="n">
        <f aca="false">$B$110-Y$106</f>
        <v>0.0700856881985876</v>
      </c>
      <c r="Z244" s="1" t="n">
        <f aca="false">$B$110-Z$106</f>
        <v>0.0695136543002825</v>
      </c>
      <c r="AA244" s="1" t="n">
        <f aca="false">$B$110-AA$106</f>
        <v>0.0689416204019774</v>
      </c>
      <c r="AB244" s="1" t="n">
        <f aca="false">$B$110-AB$106</f>
        <v>0.0683695865036723</v>
      </c>
      <c r="AC244" s="1" t="n">
        <f aca="false">$B$110-AC$106</f>
        <v>0.0677975526053672</v>
      </c>
      <c r="AD244" s="1" t="n">
        <f aca="false">$B$110-AD$106</f>
        <v>0.0672255187070622</v>
      </c>
      <c r="AE244" s="1" t="n">
        <f aca="false">$B$110-AE$106</f>
        <v>0.0666402727380084</v>
      </c>
      <c r="AF244" s="1" t="n">
        <f aca="false">$B$110-AF$106</f>
        <v>0.0658502396723494</v>
      </c>
      <c r="AG244" s="1" t="n">
        <f aca="false">$B$110-AG$106</f>
        <v>0.0650602066066904</v>
      </c>
      <c r="AH244" s="1" t="n">
        <f aca="false">$B$110-AH$106</f>
        <v>0.0642701735410315</v>
      </c>
      <c r="AI244" s="1" t="n">
        <f aca="false">$B$110-AI$106</f>
        <v>0.0634801404753725</v>
      </c>
      <c r="AJ244" s="1" t="n">
        <f aca="false">$B$110-AJ$106</f>
        <v>0.0626901074097136</v>
      </c>
      <c r="AK244" s="1" t="n">
        <f aca="false">$B$110-AK$106</f>
        <v>0.0619000743440546</v>
      </c>
      <c r="AL244" s="1" t="n">
        <f aca="false">$B$110-AL$106</f>
        <v>0.0564744613410916</v>
      </c>
      <c r="AM244" s="1" t="n">
        <f aca="false">$B$110-AM$106</f>
        <v>0.0502210662064671</v>
      </c>
      <c r="AN244" s="1" t="n">
        <f aca="false">$B$110-AN$106</f>
        <v>0.0439676710718427</v>
      </c>
      <c r="AO244" s="1" t="n">
        <f aca="false">$B$110-AO$106</f>
        <v>0.0377142759372182</v>
      </c>
    </row>
    <row r="245" customFormat="false" ht="12.75" hidden="false" customHeight="false" outlineLevel="0" collapsed="false">
      <c r="B245" s="1" t="n">
        <f aca="false">$C$110-B$106</f>
        <v>0.0307462787714175</v>
      </c>
      <c r="C245" s="1" t="n">
        <f aca="false">$C$110-C$106</f>
        <v>0.036999673906042</v>
      </c>
      <c r="D245" s="1" t="n">
        <f aca="false">$C$110-D$106</f>
        <v>0.0432530690406665</v>
      </c>
      <c r="E245" s="1" t="n">
        <f aca="false">$C$110-E$106</f>
        <v>0.0495064641752909</v>
      </c>
      <c r="F245" s="1" t="n">
        <f aca="false">$C$110-F$106</f>
        <v>0.0557598593099154</v>
      </c>
      <c r="G245" s="1" t="n">
        <f aca="false">$C$110-G$106</f>
        <v>0.0611854723128784</v>
      </c>
      <c r="H245" s="1" t="n">
        <f aca="false">$C$110-H$106</f>
        <v>0.0619755053785374</v>
      </c>
      <c r="I245" s="1" t="n">
        <f aca="false">$C$110-I$106</f>
        <v>0.0627655384441963</v>
      </c>
      <c r="J245" s="1" t="n">
        <f aca="false">$C$110-J$106</f>
        <v>0.0635555715098553</v>
      </c>
      <c r="K245" s="1" t="n">
        <f aca="false">$C$110-K$106</f>
        <v>0.0643456045755143</v>
      </c>
      <c r="L245" s="1" t="n">
        <f aca="false">$C$110-L$106</f>
        <v>0.0651356376411732</v>
      </c>
      <c r="M245" s="1" t="n">
        <f aca="false">$C$110-M$106</f>
        <v>0.0659256707068322</v>
      </c>
      <c r="N245" s="1" t="n">
        <f aca="false">$C$110-N$106</f>
        <v>0.066510916675886</v>
      </c>
      <c r="O245" s="1" t="n">
        <f aca="false">$C$110-O$106</f>
        <v>0.067082950574191</v>
      </c>
      <c r="P245" s="1" t="n">
        <f aca="false">$C$110-P$106</f>
        <v>0.0676549844724961</v>
      </c>
      <c r="Q245" s="1" t="n">
        <f aca="false">$C$110-Q$106</f>
        <v>0.0682270183708012</v>
      </c>
      <c r="R245" s="1" t="n">
        <f aca="false">$C$110-R$106</f>
        <v>0.0687990522691063</v>
      </c>
      <c r="S245" s="1" t="n">
        <f aca="false">$C$110-S$106</f>
        <v>0.0693710861674114</v>
      </c>
      <c r="T245" s="1" t="n">
        <f aca="false">$C$110-T$106</f>
        <v>0.0699431200657165</v>
      </c>
      <c r="U245" s="1" t="n">
        <f aca="false">$C$110-U$106</f>
        <v>0.0705151539640216</v>
      </c>
      <c r="V245" s="1" t="n">
        <f aca="false">$C$110-V$106</f>
        <v>0.0710871878623266</v>
      </c>
      <c r="W245" s="1" t="n">
        <f aca="false">$C$110-W$106</f>
        <v>0.0705151539640216</v>
      </c>
      <c r="X245" s="1" t="n">
        <f aca="false">$C$110-X$106</f>
        <v>0.0699431200657165</v>
      </c>
      <c r="Y245" s="1" t="n">
        <f aca="false">$C$110-Y$106</f>
        <v>0.0693710861674114</v>
      </c>
      <c r="Z245" s="1" t="n">
        <f aca="false">$C$110-Z$106</f>
        <v>0.0687990522691063</v>
      </c>
      <c r="AA245" s="1" t="n">
        <f aca="false">$C$110-AA$106</f>
        <v>0.0682270183708012</v>
      </c>
      <c r="AB245" s="1" t="n">
        <f aca="false">$C$110-AB$106</f>
        <v>0.0676549844724961</v>
      </c>
      <c r="AC245" s="1" t="n">
        <f aca="false">$C$110-AC$106</f>
        <v>0.067082950574191</v>
      </c>
      <c r="AD245" s="1" t="n">
        <f aca="false">$C$110-AD$106</f>
        <v>0.066510916675886</v>
      </c>
      <c r="AE245" s="1" t="n">
        <f aca="false">$C$110-AE$106</f>
        <v>0.0659256707068322</v>
      </c>
      <c r="AF245" s="1" t="n">
        <f aca="false">$C$110-AF$106</f>
        <v>0.0651356376411732</v>
      </c>
      <c r="AG245" s="1" t="n">
        <f aca="false">$C$110-AG$106</f>
        <v>0.0643456045755143</v>
      </c>
      <c r="AH245" s="1" t="n">
        <f aca="false">$C$110-AH$106</f>
        <v>0.0635555715098553</v>
      </c>
      <c r="AI245" s="1" t="n">
        <f aca="false">$C$110-AI$106</f>
        <v>0.0627655384441963</v>
      </c>
      <c r="AJ245" s="1" t="n">
        <f aca="false">$C$110-AJ$106</f>
        <v>0.0619755053785374</v>
      </c>
      <c r="AK245" s="1" t="n">
        <f aca="false">$C$110-AK$106</f>
        <v>0.0611854723128784</v>
      </c>
      <c r="AL245" s="1" t="n">
        <f aca="false">$C$110-AL$106</f>
        <v>0.0557598593099154</v>
      </c>
      <c r="AM245" s="1" t="n">
        <f aca="false">$C$110-AM$106</f>
        <v>0.0495064641752909</v>
      </c>
      <c r="AN245" s="1" t="n">
        <f aca="false">$C$110-AN$106</f>
        <v>0.0432530690406665</v>
      </c>
      <c r="AO245" s="1" t="n">
        <f aca="false">$C$110-AO$106</f>
        <v>0.036999673906042</v>
      </c>
    </row>
    <row r="246" customFormat="false" ht="12.75" hidden="false" customHeight="false" outlineLevel="0" collapsed="false">
      <c r="B246" s="1" t="n">
        <f aca="false">$D$110-B$106</f>
        <v>0.0300316767402413</v>
      </c>
      <c r="C246" s="1" t="n">
        <f aca="false">$D$110-C$106</f>
        <v>0.0362850718748658</v>
      </c>
      <c r="D246" s="1" t="n">
        <f aca="false">$D$110-D$106</f>
        <v>0.0425384670094903</v>
      </c>
      <c r="E246" s="1" t="n">
        <f aca="false">$D$110-E$106</f>
        <v>0.0487918621441147</v>
      </c>
      <c r="F246" s="1" t="n">
        <f aca="false">$D$110-F$106</f>
        <v>0.0550452572787392</v>
      </c>
      <c r="G246" s="1" t="n">
        <f aca="false">$D$110-G$106</f>
        <v>0.0604708702817022</v>
      </c>
      <c r="H246" s="1" t="n">
        <f aca="false">$D$110-H$106</f>
        <v>0.0612609033473612</v>
      </c>
      <c r="I246" s="1" t="n">
        <f aca="false">$D$110-I$106</f>
        <v>0.0620509364130201</v>
      </c>
      <c r="J246" s="1" t="n">
        <f aca="false">$D$110-J$106</f>
        <v>0.0628409694786791</v>
      </c>
      <c r="K246" s="1" t="n">
        <f aca="false">$D$110-K$106</f>
        <v>0.0636310025443381</v>
      </c>
      <c r="L246" s="1" t="n">
        <f aca="false">$D$110-L$106</f>
        <v>0.064421035609997</v>
      </c>
      <c r="M246" s="1" t="n">
        <f aca="false">$D$110-M$106</f>
        <v>0.065211068675656</v>
      </c>
      <c r="N246" s="1" t="n">
        <f aca="false">$D$110-N$106</f>
        <v>0.0657963146447098</v>
      </c>
      <c r="O246" s="1" t="n">
        <f aca="false">$D$110-O$106</f>
        <v>0.0663683485430149</v>
      </c>
      <c r="P246" s="1" t="n">
        <f aca="false">$D$110-P$106</f>
        <v>0.06694038244132</v>
      </c>
      <c r="Q246" s="1" t="n">
        <f aca="false">$D$110-Q$106</f>
        <v>0.067512416339625</v>
      </c>
      <c r="R246" s="1" t="n">
        <f aca="false">$D$110-R$106</f>
        <v>0.0680844502379301</v>
      </c>
      <c r="S246" s="1" t="n">
        <f aca="false">$D$110-S$106</f>
        <v>0.0686564841362352</v>
      </c>
      <c r="T246" s="1" t="n">
        <f aca="false">$D$110-T$106</f>
        <v>0.0692285180345403</v>
      </c>
      <c r="U246" s="1" t="n">
        <f aca="false">$D$110-U$106</f>
        <v>0.0698005519328454</v>
      </c>
      <c r="V246" s="1" t="n">
        <f aca="false">$D$110-V$106</f>
        <v>0.0703725858311504</v>
      </c>
      <c r="W246" s="1" t="n">
        <f aca="false">$D$110-W$106</f>
        <v>0.0698005519328454</v>
      </c>
      <c r="X246" s="1" t="n">
        <f aca="false">$D$110-X$106</f>
        <v>0.0692285180345403</v>
      </c>
      <c r="Y246" s="1" t="n">
        <f aca="false">$D$110-Y$106</f>
        <v>0.0686564841362352</v>
      </c>
      <c r="Z246" s="1" t="n">
        <f aca="false">$D$110-Z$106</f>
        <v>0.0680844502379301</v>
      </c>
      <c r="AA246" s="1" t="n">
        <f aca="false">$D$110-AA$106</f>
        <v>0.067512416339625</v>
      </c>
      <c r="AB246" s="1" t="n">
        <f aca="false">$D$110-AB$106</f>
        <v>0.06694038244132</v>
      </c>
      <c r="AC246" s="1" t="n">
        <f aca="false">$D$110-AC$106</f>
        <v>0.0663683485430149</v>
      </c>
      <c r="AD246" s="1" t="n">
        <f aca="false">$D$110-AD$106</f>
        <v>0.0657963146447098</v>
      </c>
      <c r="AE246" s="1" t="n">
        <f aca="false">$D$110-AE$106</f>
        <v>0.065211068675656</v>
      </c>
      <c r="AF246" s="1" t="n">
        <f aca="false">$D$110-AF$106</f>
        <v>0.064421035609997</v>
      </c>
      <c r="AG246" s="1" t="n">
        <f aca="false">$D$110-AG$106</f>
        <v>0.0636310025443381</v>
      </c>
      <c r="AH246" s="1" t="n">
        <f aca="false">$D$110-AH$106</f>
        <v>0.0628409694786791</v>
      </c>
      <c r="AI246" s="1" t="n">
        <f aca="false">$D$110-AI$106</f>
        <v>0.0620509364130201</v>
      </c>
      <c r="AJ246" s="1" t="n">
        <f aca="false">$D$110-AJ$106</f>
        <v>0.0612609033473612</v>
      </c>
      <c r="AK246" s="1" t="n">
        <f aca="false">$D$110-AK$106</f>
        <v>0.0604708702817022</v>
      </c>
      <c r="AL246" s="1" t="n">
        <f aca="false">$D$110-AL$106</f>
        <v>0.0550452572787392</v>
      </c>
      <c r="AM246" s="1" t="n">
        <f aca="false">$D$110-AM$106</f>
        <v>0.0487918621441147</v>
      </c>
      <c r="AN246" s="1" t="n">
        <f aca="false">$D$110-AN$106</f>
        <v>0.0425384670094903</v>
      </c>
      <c r="AO246" s="1" t="n">
        <f aca="false">$D$110-AO$106</f>
        <v>0.0362850718748658</v>
      </c>
    </row>
    <row r="247" customFormat="false" ht="12.75" hidden="false" customHeight="false" outlineLevel="0" collapsed="false">
      <c r="B247" s="1" t="n">
        <f aca="false">$E$110-B$106</f>
        <v>0.0293170747090652</v>
      </c>
      <c r="C247" s="1" t="n">
        <f aca="false">$E$110-C$106</f>
        <v>0.0355704698436896</v>
      </c>
      <c r="D247" s="1" t="n">
        <f aca="false">$E$110-D$106</f>
        <v>0.0418238649783141</v>
      </c>
      <c r="E247" s="1" t="n">
        <f aca="false">$E$110-E$106</f>
        <v>0.0480772601129386</v>
      </c>
      <c r="F247" s="1" t="n">
        <f aca="false">$E$110-F$106</f>
        <v>0.054330655247563</v>
      </c>
      <c r="G247" s="1" t="n">
        <f aca="false">$E$110-G$106</f>
        <v>0.059756268250526</v>
      </c>
      <c r="H247" s="1" t="n">
        <f aca="false">$E$110-H$106</f>
        <v>0.060546301316185</v>
      </c>
      <c r="I247" s="1" t="n">
        <f aca="false">$E$110-I$106</f>
        <v>0.061336334381844</v>
      </c>
      <c r="J247" s="1" t="n">
        <f aca="false">$E$110-J$106</f>
        <v>0.0621263674475029</v>
      </c>
      <c r="K247" s="1" t="n">
        <f aca="false">$E$110-K$106</f>
        <v>0.0629164005131619</v>
      </c>
      <c r="L247" s="1" t="n">
        <f aca="false">$E$110-L$106</f>
        <v>0.0637064335788208</v>
      </c>
      <c r="M247" s="1" t="n">
        <f aca="false">$E$110-M$106</f>
        <v>0.0644964666444798</v>
      </c>
      <c r="N247" s="1" t="n">
        <f aca="false">$E$110-N$106</f>
        <v>0.0650817126135336</v>
      </c>
      <c r="O247" s="1" t="n">
        <f aca="false">$E$110-O$106</f>
        <v>0.0656537465118387</v>
      </c>
      <c r="P247" s="1" t="n">
        <f aca="false">$E$110-P$106</f>
        <v>0.0662257804101438</v>
      </c>
      <c r="Q247" s="1" t="n">
        <f aca="false">$E$110-Q$106</f>
        <v>0.0667978143084488</v>
      </c>
      <c r="R247" s="1" t="n">
        <f aca="false">$E$110-R$106</f>
        <v>0.0673698482067539</v>
      </c>
      <c r="S247" s="1" t="n">
        <f aca="false">$E$110-S$106</f>
        <v>0.067941882105059</v>
      </c>
      <c r="T247" s="1" t="n">
        <f aca="false">$E$110-T$106</f>
        <v>0.0685139160033641</v>
      </c>
      <c r="U247" s="1" t="n">
        <f aca="false">$E$110-U$106</f>
        <v>0.0690859499016692</v>
      </c>
      <c r="V247" s="1" t="n">
        <f aca="false">$E$110-V$106</f>
        <v>0.0696579837999743</v>
      </c>
      <c r="W247" s="1" t="n">
        <f aca="false">$E$110-W$106</f>
        <v>0.0690859499016692</v>
      </c>
      <c r="X247" s="1" t="n">
        <f aca="false">$E$110-X$106</f>
        <v>0.0685139160033641</v>
      </c>
      <c r="Y247" s="1" t="n">
        <f aca="false">$E$110-Y$106</f>
        <v>0.067941882105059</v>
      </c>
      <c r="Z247" s="1" t="n">
        <f aca="false">$E$110-Z$106</f>
        <v>0.0673698482067539</v>
      </c>
      <c r="AA247" s="1" t="n">
        <f aca="false">$E$110-AA$106</f>
        <v>0.0667978143084488</v>
      </c>
      <c r="AB247" s="1" t="n">
        <f aca="false">$E$110-AB$106</f>
        <v>0.0662257804101438</v>
      </c>
      <c r="AC247" s="1" t="n">
        <f aca="false">$E$110-AC$106</f>
        <v>0.0656537465118387</v>
      </c>
      <c r="AD247" s="1" t="n">
        <f aca="false">$E$110-AD$106</f>
        <v>0.0650817126135336</v>
      </c>
      <c r="AE247" s="1" t="n">
        <f aca="false">$E$110-AE$106</f>
        <v>0.0644964666444798</v>
      </c>
      <c r="AF247" s="1" t="n">
        <f aca="false">$E$110-AF$106</f>
        <v>0.0637064335788208</v>
      </c>
      <c r="AG247" s="1" t="n">
        <f aca="false">$E$110-AG$106</f>
        <v>0.0629164005131619</v>
      </c>
      <c r="AH247" s="1" t="n">
        <f aca="false">$E$110-AH$106</f>
        <v>0.0621263674475029</v>
      </c>
      <c r="AI247" s="1" t="n">
        <f aca="false">$E$110-AI$106</f>
        <v>0.061336334381844</v>
      </c>
      <c r="AJ247" s="1" t="n">
        <f aca="false">$E$110-AJ$106</f>
        <v>0.060546301316185</v>
      </c>
      <c r="AK247" s="1" t="n">
        <f aca="false">$E$110-AK$106</f>
        <v>0.059756268250526</v>
      </c>
      <c r="AL247" s="1" t="n">
        <f aca="false">$E$110-AL$106</f>
        <v>0.054330655247563</v>
      </c>
      <c r="AM247" s="1" t="n">
        <f aca="false">$E$110-AM$106</f>
        <v>0.0480772601129386</v>
      </c>
      <c r="AN247" s="1" t="n">
        <f aca="false">$E$110-AN$106</f>
        <v>0.0418238649783141</v>
      </c>
      <c r="AO247" s="1" t="n">
        <f aca="false">$E$110-AO$106</f>
        <v>0.0355704698436896</v>
      </c>
    </row>
    <row r="248" customFormat="false" ht="12.75" hidden="false" customHeight="false" outlineLevel="0" collapsed="false">
      <c r="B248" s="1" t="n">
        <f aca="false">$F$110-B$106</f>
        <v>0.0287404363664992</v>
      </c>
      <c r="C248" s="1" t="n">
        <f aca="false">$F$110-C$106</f>
        <v>0.0349938315011237</v>
      </c>
      <c r="D248" s="1" t="n">
        <f aca="false">$F$110-D$106</f>
        <v>0.0412472266357481</v>
      </c>
      <c r="E248" s="1" t="n">
        <f aca="false">$F$110-E$106</f>
        <v>0.0475006217703726</v>
      </c>
      <c r="F248" s="1" t="n">
        <f aca="false">$F$110-F$106</f>
        <v>0.053754016904997</v>
      </c>
      <c r="G248" s="1" t="n">
        <f aca="false">$F$110-G$106</f>
        <v>0.0591796299079601</v>
      </c>
      <c r="H248" s="1" t="n">
        <f aca="false">$F$110-H$106</f>
        <v>0.059969662973619</v>
      </c>
      <c r="I248" s="1" t="n">
        <f aca="false">$F$110-I$106</f>
        <v>0.060759696039278</v>
      </c>
      <c r="J248" s="1" t="n">
        <f aca="false">$F$110-J$106</f>
        <v>0.061549729104937</v>
      </c>
      <c r="K248" s="1" t="n">
        <f aca="false">$F$110-K$106</f>
        <v>0.0623397621705959</v>
      </c>
      <c r="L248" s="1" t="n">
        <f aca="false">$F$110-L$106</f>
        <v>0.0631297952362549</v>
      </c>
      <c r="M248" s="1" t="n">
        <f aca="false">$F$110-M$106</f>
        <v>0.0639198283019138</v>
      </c>
      <c r="N248" s="1" t="n">
        <f aca="false">$F$110-N$106</f>
        <v>0.0645050742709676</v>
      </c>
      <c r="O248" s="1" t="n">
        <f aca="false">$F$110-O$106</f>
        <v>0.0650771081692727</v>
      </c>
      <c r="P248" s="1" t="n">
        <f aca="false">$F$110-P$106</f>
        <v>0.0656491420675778</v>
      </c>
      <c r="Q248" s="1" t="n">
        <f aca="false">$F$110-Q$106</f>
        <v>0.0662211759658829</v>
      </c>
      <c r="R248" s="1" t="n">
        <f aca="false">$F$110-R$106</f>
        <v>0.0667932098641879</v>
      </c>
      <c r="S248" s="1" t="n">
        <f aca="false">$F$110-S$106</f>
        <v>0.067365243762493</v>
      </c>
      <c r="T248" s="1" t="n">
        <f aca="false">$F$110-T$106</f>
        <v>0.0679372776607981</v>
      </c>
      <c r="U248" s="1" t="n">
        <f aca="false">$F$110-U$106</f>
        <v>0.0685093115591032</v>
      </c>
      <c r="V248" s="1" t="n">
        <f aca="false">$F$110-V$106</f>
        <v>0.0690813454574083</v>
      </c>
      <c r="W248" s="1" t="n">
        <f aca="false">$F$110-W$106</f>
        <v>0.0685093115591032</v>
      </c>
      <c r="X248" s="1" t="n">
        <f aca="false">$F$110-X$106</f>
        <v>0.0679372776607981</v>
      </c>
      <c r="Y248" s="1" t="n">
        <f aca="false">$F$110-Y$106</f>
        <v>0.067365243762493</v>
      </c>
      <c r="Z248" s="1" t="n">
        <f aca="false">$F$110-Z$106</f>
        <v>0.0667932098641879</v>
      </c>
      <c r="AA248" s="1" t="n">
        <f aca="false">$F$110-AA$106</f>
        <v>0.0662211759658829</v>
      </c>
      <c r="AB248" s="1" t="n">
        <f aca="false">$F$110-AB$106</f>
        <v>0.0656491420675778</v>
      </c>
      <c r="AC248" s="1" t="n">
        <f aca="false">$F$110-AC$106</f>
        <v>0.0650771081692727</v>
      </c>
      <c r="AD248" s="1" t="n">
        <f aca="false">$F$110-AD$106</f>
        <v>0.0645050742709676</v>
      </c>
      <c r="AE248" s="1" t="n">
        <f aca="false">$F$110-AE$106</f>
        <v>0.0639198283019138</v>
      </c>
      <c r="AF248" s="1" t="n">
        <f aca="false">$F$110-AF$106</f>
        <v>0.0631297952362549</v>
      </c>
      <c r="AG248" s="1" t="n">
        <f aca="false">$F$110-AG$106</f>
        <v>0.0623397621705959</v>
      </c>
      <c r="AH248" s="1" t="n">
        <f aca="false">$F$110-AH$106</f>
        <v>0.061549729104937</v>
      </c>
      <c r="AI248" s="1" t="n">
        <f aca="false">$F$110-AI$106</f>
        <v>0.060759696039278</v>
      </c>
      <c r="AJ248" s="1" t="n">
        <f aca="false">$F$110-AJ$106</f>
        <v>0.059969662973619</v>
      </c>
      <c r="AK248" s="1" t="n">
        <f aca="false">$F$110-AK$106</f>
        <v>0.0591796299079601</v>
      </c>
      <c r="AL248" s="1" t="n">
        <f aca="false">$F$110-AL$106</f>
        <v>0.053754016904997</v>
      </c>
      <c r="AM248" s="1" t="n">
        <f aca="false">$F$110-AM$106</f>
        <v>0.0475006217703726</v>
      </c>
      <c r="AN248" s="1" t="n">
        <f aca="false">$F$110-AN$106</f>
        <v>0.0412472266357481</v>
      </c>
      <c r="AO248" s="1" t="n">
        <f aca="false">$F$110-AO$106</f>
        <v>0.0349938315011237</v>
      </c>
    </row>
    <row r="249" customFormat="false" ht="12.75" hidden="false" customHeight="false" outlineLevel="0" collapsed="false">
      <c r="B249" s="1" t="n">
        <f aca="false">$G$110-B$106</f>
        <v>0.0290743583687608</v>
      </c>
      <c r="C249" s="1" t="n">
        <f aca="false">$G$110-C$106</f>
        <v>0.0353277535033853</v>
      </c>
      <c r="D249" s="1" t="n">
        <f aca="false">$G$110-D$106</f>
        <v>0.0415811486380098</v>
      </c>
      <c r="E249" s="1" t="n">
        <f aca="false">$G$110-E$106</f>
        <v>0.0478345437726342</v>
      </c>
      <c r="F249" s="1" t="n">
        <f aca="false">$G$110-F$106</f>
        <v>0.0540879389072587</v>
      </c>
      <c r="G249" s="1" t="n">
        <f aca="false">$G$110-G$106</f>
        <v>0.0595135519102217</v>
      </c>
      <c r="H249" s="1" t="n">
        <f aca="false">$G$110-H$106</f>
        <v>0.0603035849758807</v>
      </c>
      <c r="I249" s="1" t="n">
        <f aca="false">$G$110-I$106</f>
        <v>0.0610936180415396</v>
      </c>
      <c r="J249" s="1" t="n">
        <f aca="false">$G$110-J$106</f>
        <v>0.0618836511071986</v>
      </c>
      <c r="K249" s="1" t="n">
        <f aca="false">$G$110-K$106</f>
        <v>0.0626736841728575</v>
      </c>
      <c r="L249" s="1" t="n">
        <f aca="false">$G$110-L$106</f>
        <v>0.0634637172385165</v>
      </c>
      <c r="M249" s="1" t="n">
        <f aca="false">$G$110-M$106</f>
        <v>0.0642537503041755</v>
      </c>
      <c r="N249" s="1" t="n">
        <f aca="false">$G$110-N$106</f>
        <v>0.0648389962732293</v>
      </c>
      <c r="O249" s="1" t="n">
        <f aca="false">$G$110-O$106</f>
        <v>0.0654110301715343</v>
      </c>
      <c r="P249" s="1" t="n">
        <f aca="false">$G$110-P$106</f>
        <v>0.0659830640698394</v>
      </c>
      <c r="Q249" s="1" t="n">
        <f aca="false">$G$110-Q$106</f>
        <v>0.0665550979681445</v>
      </c>
      <c r="R249" s="1" t="n">
        <f aca="false">$G$110-R$106</f>
        <v>0.0671271318664496</v>
      </c>
      <c r="S249" s="1" t="n">
        <f aca="false">$G$110-S$106</f>
        <v>0.0676991657647547</v>
      </c>
      <c r="T249" s="1" t="n">
        <f aca="false">$G$110-T$106</f>
        <v>0.0682711996630598</v>
      </c>
      <c r="U249" s="1" t="n">
        <f aca="false">$G$110-U$106</f>
        <v>0.0688432335613649</v>
      </c>
      <c r="V249" s="1" t="n">
        <f aca="false">$G$110-V$106</f>
        <v>0.0694152674596699</v>
      </c>
      <c r="W249" s="1" t="n">
        <f aca="false">$G$110-W$106</f>
        <v>0.0688432335613649</v>
      </c>
      <c r="X249" s="1" t="n">
        <f aca="false">$G$110-X$106</f>
        <v>0.0682711996630598</v>
      </c>
      <c r="Y249" s="1" t="n">
        <f aca="false">$G$110-Y$106</f>
        <v>0.0676991657647547</v>
      </c>
      <c r="Z249" s="1" t="n">
        <f aca="false">$G$110-Z$106</f>
        <v>0.0671271318664496</v>
      </c>
      <c r="AA249" s="1" t="n">
        <f aca="false">$G$110-AA$106</f>
        <v>0.0665550979681445</v>
      </c>
      <c r="AB249" s="1" t="n">
        <f aca="false">$G$110-AB$106</f>
        <v>0.0659830640698394</v>
      </c>
      <c r="AC249" s="1" t="n">
        <f aca="false">$G$110-AC$106</f>
        <v>0.0654110301715343</v>
      </c>
      <c r="AD249" s="1" t="n">
        <f aca="false">$G$110-AD$106</f>
        <v>0.0648389962732293</v>
      </c>
      <c r="AE249" s="1" t="n">
        <f aca="false">$G$110-AE$106</f>
        <v>0.0642537503041755</v>
      </c>
      <c r="AF249" s="1" t="n">
        <f aca="false">$G$110-AF$106</f>
        <v>0.0634637172385165</v>
      </c>
      <c r="AG249" s="1" t="n">
        <f aca="false">$G$110-AG$106</f>
        <v>0.0626736841728575</v>
      </c>
      <c r="AH249" s="1" t="n">
        <f aca="false">$G$110-AH$106</f>
        <v>0.0618836511071986</v>
      </c>
      <c r="AI249" s="1" t="n">
        <f aca="false">$G$110-AI$106</f>
        <v>0.0610936180415396</v>
      </c>
      <c r="AJ249" s="1" t="n">
        <f aca="false">$G$110-AJ$106</f>
        <v>0.0603035849758807</v>
      </c>
      <c r="AK249" s="1" t="n">
        <f aca="false">$G$110-AK$106</f>
        <v>0.0595135519102217</v>
      </c>
      <c r="AL249" s="1" t="n">
        <f aca="false">$G$110-AL$106</f>
        <v>0.0540879389072587</v>
      </c>
      <c r="AM249" s="1" t="n">
        <f aca="false">$G$110-AM$106</f>
        <v>0.0478345437726342</v>
      </c>
      <c r="AN249" s="1" t="n">
        <f aca="false">$G$110-AN$106</f>
        <v>0.0415811486380098</v>
      </c>
      <c r="AO249" s="1" t="n">
        <f aca="false">$G$110-AO$106</f>
        <v>0.0353277535033853</v>
      </c>
    </row>
    <row r="250" customFormat="false" ht="12.75" hidden="false" customHeight="false" outlineLevel="0" collapsed="false">
      <c r="B250" s="1" t="n">
        <f aca="false">$H$110-B$106</f>
        <v>0.0301808770272398</v>
      </c>
      <c r="C250" s="1" t="n">
        <f aca="false">$H$110-C$106</f>
        <v>0.0364342721618643</v>
      </c>
      <c r="D250" s="1" t="n">
        <f aca="false">$H$110-D$106</f>
        <v>0.0426876672964887</v>
      </c>
      <c r="E250" s="1" t="n">
        <f aca="false">$H$110-E$106</f>
        <v>0.0489410624311132</v>
      </c>
      <c r="F250" s="1" t="n">
        <f aca="false">$H$110-F$106</f>
        <v>0.0551944575657376</v>
      </c>
      <c r="G250" s="1" t="n">
        <f aca="false">$H$110-G$106</f>
        <v>0.0606200705687007</v>
      </c>
      <c r="H250" s="1" t="n">
        <f aca="false">$H$110-H$106</f>
        <v>0.0614101036343597</v>
      </c>
      <c r="I250" s="1" t="n">
        <f aca="false">$H$110-I$106</f>
        <v>0.0622001367000186</v>
      </c>
      <c r="J250" s="1" t="n">
        <f aca="false">$H$110-J$106</f>
        <v>0.0629901697656776</v>
      </c>
      <c r="K250" s="1" t="n">
        <f aca="false">$H$110-K$106</f>
        <v>0.0637802028313365</v>
      </c>
      <c r="L250" s="1" t="n">
        <f aca="false">$H$110-L$106</f>
        <v>0.0645702358969955</v>
      </c>
      <c r="M250" s="1" t="n">
        <f aca="false">$H$110-M$106</f>
        <v>0.0653602689626544</v>
      </c>
      <c r="N250" s="1" t="n">
        <f aca="false">$H$110-N$106</f>
        <v>0.0659455149317082</v>
      </c>
      <c r="O250" s="1" t="n">
        <f aca="false">$H$110-O$106</f>
        <v>0.0665175488300133</v>
      </c>
      <c r="P250" s="1" t="n">
        <f aca="false">$H$110-P$106</f>
        <v>0.0670895827283184</v>
      </c>
      <c r="Q250" s="1" t="n">
        <f aca="false">$H$110-Q$106</f>
        <v>0.0676616166266235</v>
      </c>
      <c r="R250" s="1" t="n">
        <f aca="false">$H$110-R$106</f>
        <v>0.0682336505249286</v>
      </c>
      <c r="S250" s="1" t="n">
        <f aca="false">$H$110-S$106</f>
        <v>0.0688056844232337</v>
      </c>
      <c r="T250" s="1" t="n">
        <f aca="false">$H$110-T$106</f>
        <v>0.0693777183215387</v>
      </c>
      <c r="U250" s="1" t="n">
        <f aca="false">$H$110-U$106</f>
        <v>0.0699497522198438</v>
      </c>
      <c r="V250" s="1" t="n">
        <f aca="false">$H$110-V$106</f>
        <v>0.0705217861181489</v>
      </c>
      <c r="W250" s="1" t="n">
        <f aca="false">$H$110-W$106</f>
        <v>0.0699497522198438</v>
      </c>
      <c r="X250" s="1" t="n">
        <f aca="false">$H$110-X$106</f>
        <v>0.0693777183215387</v>
      </c>
      <c r="Y250" s="1" t="n">
        <f aca="false">$H$110-Y$106</f>
        <v>0.0688056844232337</v>
      </c>
      <c r="Z250" s="1" t="n">
        <f aca="false">$H$110-Z$106</f>
        <v>0.0682336505249286</v>
      </c>
      <c r="AA250" s="1" t="n">
        <f aca="false">$H$110-AA$106</f>
        <v>0.0676616166266235</v>
      </c>
      <c r="AB250" s="1" t="n">
        <f aca="false">$H$110-AB$106</f>
        <v>0.0670895827283184</v>
      </c>
      <c r="AC250" s="1" t="n">
        <f aca="false">$H$110-AC$106</f>
        <v>0.0665175488300133</v>
      </c>
      <c r="AD250" s="1" t="n">
        <f aca="false">$H$110-AD$106</f>
        <v>0.0659455149317082</v>
      </c>
      <c r="AE250" s="1" t="n">
        <f aca="false">$H$110-AE$106</f>
        <v>0.0653602689626544</v>
      </c>
      <c r="AF250" s="1" t="n">
        <f aca="false">$H$110-AF$106</f>
        <v>0.0645702358969955</v>
      </c>
      <c r="AG250" s="1" t="n">
        <f aca="false">$H$110-AG$106</f>
        <v>0.0637802028313365</v>
      </c>
      <c r="AH250" s="1" t="n">
        <f aca="false">$H$110-AH$106</f>
        <v>0.0629901697656776</v>
      </c>
      <c r="AI250" s="1" t="n">
        <f aca="false">$H$110-AI$106</f>
        <v>0.0622001367000186</v>
      </c>
      <c r="AJ250" s="1" t="n">
        <f aca="false">$H$110-AJ$106</f>
        <v>0.0614101036343597</v>
      </c>
      <c r="AK250" s="1" t="n">
        <f aca="false">$H$110-AK$106</f>
        <v>0.0606200705687007</v>
      </c>
      <c r="AL250" s="1" t="n">
        <f aca="false">$H$110-AL$106</f>
        <v>0.0551944575657376</v>
      </c>
      <c r="AM250" s="1" t="n">
        <f aca="false">$H$110-AM$106</f>
        <v>0.0489410624311132</v>
      </c>
      <c r="AN250" s="1" t="n">
        <f aca="false">$H$110-AN$106</f>
        <v>0.0426876672964887</v>
      </c>
      <c r="AO250" s="1" t="n">
        <f aca="false">$H$110-AO$106</f>
        <v>0.0364342721618643</v>
      </c>
    </row>
    <row r="251" customFormat="false" ht="12.75" hidden="false" customHeight="false" outlineLevel="0" collapsed="false">
      <c r="B251" s="1" t="n">
        <f aca="false">$I$110-B$106</f>
        <v>0.0312873956857188</v>
      </c>
      <c r="C251" s="1" t="n">
        <f aca="false">$I$110-C$106</f>
        <v>0.0375407908203433</v>
      </c>
      <c r="D251" s="1" t="n">
        <f aca="false">$I$110-D$106</f>
        <v>0.0437941859549677</v>
      </c>
      <c r="E251" s="1" t="n">
        <f aca="false">$I$110-E$106</f>
        <v>0.0500475810895922</v>
      </c>
      <c r="F251" s="1" t="n">
        <f aca="false">$I$110-F$106</f>
        <v>0.0563009762242166</v>
      </c>
      <c r="G251" s="1" t="n">
        <f aca="false">$I$110-G$106</f>
        <v>0.0617265892271797</v>
      </c>
      <c r="H251" s="1" t="n">
        <f aca="false">$I$110-H$106</f>
        <v>0.0625166222928386</v>
      </c>
      <c r="I251" s="1" t="n">
        <f aca="false">$I$110-I$106</f>
        <v>0.0633066553584976</v>
      </c>
      <c r="J251" s="1" t="n">
        <f aca="false">$I$110-J$106</f>
        <v>0.0640966884241565</v>
      </c>
      <c r="K251" s="1" t="n">
        <f aca="false">$I$110-K$106</f>
        <v>0.0648867214898155</v>
      </c>
      <c r="L251" s="1" t="n">
        <f aca="false">$I$110-L$106</f>
        <v>0.0656767545554745</v>
      </c>
      <c r="M251" s="1" t="n">
        <f aca="false">$I$110-M$106</f>
        <v>0.0664667876211334</v>
      </c>
      <c r="N251" s="1" t="n">
        <f aca="false">$I$110-N$106</f>
        <v>0.0670520335901872</v>
      </c>
      <c r="O251" s="1" t="n">
        <f aca="false">$I$110-O$106</f>
        <v>0.0676240674884923</v>
      </c>
      <c r="P251" s="1" t="n">
        <f aca="false">$I$110-P$106</f>
        <v>0.0681961013867974</v>
      </c>
      <c r="Q251" s="1" t="n">
        <f aca="false">$I$110-Q$106</f>
        <v>0.0687681352851025</v>
      </c>
      <c r="R251" s="1" t="n">
        <f aca="false">$I$110-R$106</f>
        <v>0.0693401691834075</v>
      </c>
      <c r="S251" s="1" t="n">
        <f aca="false">$I$110-S$106</f>
        <v>0.0699122030817126</v>
      </c>
      <c r="T251" s="1" t="n">
        <f aca="false">$I$110-T$106</f>
        <v>0.0704842369800177</v>
      </c>
      <c r="U251" s="1" t="n">
        <f aca="false">$I$110-U$106</f>
        <v>0.0710562708783228</v>
      </c>
      <c r="V251" s="1" t="n">
        <f aca="false">$I$110-V$106</f>
        <v>0.0716283047766279</v>
      </c>
      <c r="W251" s="1" t="n">
        <f aca="false">$I$110-W$106</f>
        <v>0.0710562708783228</v>
      </c>
      <c r="X251" s="1" t="n">
        <f aca="false">$I$110-X$106</f>
        <v>0.0704842369800177</v>
      </c>
      <c r="Y251" s="1" t="n">
        <f aca="false">$I$110-Y$106</f>
        <v>0.0699122030817126</v>
      </c>
      <c r="Z251" s="1" t="n">
        <f aca="false">$I$110-Z$106</f>
        <v>0.0693401691834075</v>
      </c>
      <c r="AA251" s="1" t="n">
        <f aca="false">$I$110-AA$106</f>
        <v>0.0687681352851025</v>
      </c>
      <c r="AB251" s="1" t="n">
        <f aca="false">$I$110-AB$106</f>
        <v>0.0681961013867974</v>
      </c>
      <c r="AC251" s="1" t="n">
        <f aca="false">$I$110-AC$106</f>
        <v>0.0676240674884923</v>
      </c>
      <c r="AD251" s="1" t="n">
        <f aca="false">$I$110-AD$106</f>
        <v>0.0670520335901872</v>
      </c>
      <c r="AE251" s="1" t="n">
        <f aca="false">$I$110-AE$106</f>
        <v>0.0664667876211334</v>
      </c>
      <c r="AF251" s="1" t="n">
        <f aca="false">$I$110-AF$106</f>
        <v>0.0656767545554745</v>
      </c>
      <c r="AG251" s="1" t="n">
        <f aca="false">$I$110-AG$106</f>
        <v>0.0648867214898155</v>
      </c>
      <c r="AH251" s="1" t="n">
        <f aca="false">$I$110-AH$106</f>
        <v>0.0640966884241565</v>
      </c>
      <c r="AI251" s="1" t="n">
        <f aca="false">$I$110-AI$106</f>
        <v>0.0633066553584976</v>
      </c>
      <c r="AJ251" s="1" t="n">
        <f aca="false">$I$110-AJ$106</f>
        <v>0.0625166222928386</v>
      </c>
      <c r="AK251" s="1" t="n">
        <f aca="false">$I$110-AK$106</f>
        <v>0.0617265892271797</v>
      </c>
      <c r="AL251" s="1" t="n">
        <f aca="false">$I$110-AL$106</f>
        <v>0.0563009762242166</v>
      </c>
      <c r="AM251" s="1" t="n">
        <f aca="false">$I$110-AM$106</f>
        <v>0.0500475810895922</v>
      </c>
      <c r="AN251" s="1" t="n">
        <f aca="false">$I$110-AN$106</f>
        <v>0.0437941859549677</v>
      </c>
      <c r="AO251" s="1" t="n">
        <f aca="false">$I$110-AO$106</f>
        <v>0.0375407908203433</v>
      </c>
    </row>
    <row r="252" customFormat="false" ht="12.75" hidden="false" customHeight="false" outlineLevel="0" collapsed="false">
      <c r="B252" s="1" t="n">
        <f aca="false">$J$110-B$106</f>
        <v>0.0323939143441978</v>
      </c>
      <c r="C252" s="1" t="n">
        <f aca="false">$J$110-C$106</f>
        <v>0.0386473094788222</v>
      </c>
      <c r="D252" s="1" t="n">
        <f aca="false">$J$110-D$106</f>
        <v>0.0449007046134467</v>
      </c>
      <c r="E252" s="1" t="n">
        <f aca="false">$J$110-E$106</f>
        <v>0.0511540997480712</v>
      </c>
      <c r="F252" s="1" t="n">
        <f aca="false">$J$110-F$106</f>
        <v>0.0574074948826956</v>
      </c>
      <c r="G252" s="1" t="n">
        <f aca="false">$J$110-G$106</f>
        <v>0.0628331078856587</v>
      </c>
      <c r="H252" s="1" t="n">
        <f aca="false">$J$110-H$106</f>
        <v>0.0636231409513176</v>
      </c>
      <c r="I252" s="1" t="n">
        <f aca="false">$J$110-I$106</f>
        <v>0.0644131740169766</v>
      </c>
      <c r="J252" s="1" t="n">
        <f aca="false">$J$110-J$106</f>
        <v>0.0652032070826355</v>
      </c>
      <c r="K252" s="1" t="n">
        <f aca="false">$J$110-K$106</f>
        <v>0.0659932401482945</v>
      </c>
      <c r="L252" s="1" t="n">
        <f aca="false">$J$110-L$106</f>
        <v>0.0667832732139534</v>
      </c>
      <c r="M252" s="1" t="n">
        <f aca="false">$J$110-M$106</f>
        <v>0.0675733062796124</v>
      </c>
      <c r="N252" s="1" t="n">
        <f aca="false">$J$110-N$106</f>
        <v>0.0681585522486662</v>
      </c>
      <c r="O252" s="1" t="n">
        <f aca="false">$J$110-O$106</f>
        <v>0.0687305861469713</v>
      </c>
      <c r="P252" s="1" t="n">
        <f aca="false">$J$110-P$106</f>
        <v>0.0693026200452764</v>
      </c>
      <c r="Q252" s="1" t="n">
        <f aca="false">$J$110-Q$106</f>
        <v>0.0698746539435814</v>
      </c>
      <c r="R252" s="1" t="n">
        <f aca="false">$J$110-R$106</f>
        <v>0.0704466878418865</v>
      </c>
      <c r="S252" s="1" t="n">
        <f aca="false">$J$110-S$106</f>
        <v>0.0710187217401916</v>
      </c>
      <c r="T252" s="1" t="n">
        <f aca="false">$J$110-T$106</f>
        <v>0.0715907556384967</v>
      </c>
      <c r="U252" s="1" t="n">
        <f aca="false">$J$110-U$106</f>
        <v>0.0721627895368018</v>
      </c>
      <c r="V252" s="1" t="n">
        <f aca="false">$J$110-V$106</f>
        <v>0.0727348234351069</v>
      </c>
      <c r="W252" s="1" t="n">
        <f aca="false">$J$110-W$106</f>
        <v>0.0721627895368018</v>
      </c>
      <c r="X252" s="1" t="n">
        <f aca="false">$J$110-X$106</f>
        <v>0.0715907556384967</v>
      </c>
      <c r="Y252" s="1" t="n">
        <f aca="false">$J$110-Y$106</f>
        <v>0.0710187217401916</v>
      </c>
      <c r="Z252" s="1" t="n">
        <f aca="false">$J$110-Z$106</f>
        <v>0.0704466878418865</v>
      </c>
      <c r="AA252" s="1" t="n">
        <f aca="false">$J$110-AA$106</f>
        <v>0.0698746539435814</v>
      </c>
      <c r="AB252" s="1" t="n">
        <f aca="false">$J$110-AB$106</f>
        <v>0.0693026200452764</v>
      </c>
      <c r="AC252" s="1" t="n">
        <f aca="false">$J$110-AC$106</f>
        <v>0.0687305861469713</v>
      </c>
      <c r="AD252" s="1" t="n">
        <f aca="false">$J$110-AD$106</f>
        <v>0.0681585522486662</v>
      </c>
      <c r="AE252" s="1" t="n">
        <f aca="false">$J$110-AE$106</f>
        <v>0.0675733062796124</v>
      </c>
      <c r="AF252" s="1" t="n">
        <f aca="false">$J$110-AF$106</f>
        <v>0.0667832732139534</v>
      </c>
      <c r="AG252" s="1" t="n">
        <f aca="false">$J$110-AG$106</f>
        <v>0.0659932401482945</v>
      </c>
      <c r="AH252" s="1" t="n">
        <f aca="false">$J$110-AH$106</f>
        <v>0.0652032070826355</v>
      </c>
      <c r="AI252" s="1" t="n">
        <f aca="false">$J$110-AI$106</f>
        <v>0.0644131740169766</v>
      </c>
      <c r="AJ252" s="1" t="n">
        <f aca="false">$J$110-AJ$106</f>
        <v>0.0636231409513176</v>
      </c>
      <c r="AK252" s="1" t="n">
        <f aca="false">$J$110-AK$106</f>
        <v>0.0628331078856587</v>
      </c>
      <c r="AL252" s="1" t="n">
        <f aca="false">$J$110-AL$106</f>
        <v>0.0574074948826956</v>
      </c>
      <c r="AM252" s="1" t="n">
        <f aca="false">$J$110-AM$106</f>
        <v>0.0511540997480712</v>
      </c>
      <c r="AN252" s="1" t="n">
        <f aca="false">$J$110-AN$106</f>
        <v>0.0449007046134467</v>
      </c>
      <c r="AO252" s="1" t="n">
        <f aca="false">$J$110-AO$106</f>
        <v>0.0386473094788222</v>
      </c>
    </row>
    <row r="253" customFormat="false" ht="12.75" hidden="false" customHeight="false" outlineLevel="0" collapsed="false">
      <c r="B253" s="1" t="n">
        <f aca="false">$K$110-B$106</f>
        <v>0.0335004330026767</v>
      </c>
      <c r="C253" s="1" t="n">
        <f aca="false">$K$110-C$106</f>
        <v>0.0397538281373012</v>
      </c>
      <c r="D253" s="1" t="n">
        <f aca="false">$K$110-D$106</f>
        <v>0.0460072232719257</v>
      </c>
      <c r="E253" s="1" t="n">
        <f aca="false">$K$110-E$106</f>
        <v>0.0522606184065501</v>
      </c>
      <c r="F253" s="1" t="n">
        <f aca="false">$K$110-F$106</f>
        <v>0.0585140135411746</v>
      </c>
      <c r="G253" s="1" t="n">
        <f aca="false">$K$110-G$106</f>
        <v>0.0639396265441376</v>
      </c>
      <c r="H253" s="1" t="n">
        <f aca="false">$K$110-H$106</f>
        <v>0.0647296596097966</v>
      </c>
      <c r="I253" s="1" t="n">
        <f aca="false">$K$110-I$106</f>
        <v>0.0655196926754555</v>
      </c>
      <c r="J253" s="1" t="n">
        <f aca="false">$K$110-J$106</f>
        <v>0.0663097257411145</v>
      </c>
      <c r="K253" s="1" t="n">
        <f aca="false">$K$110-K$106</f>
        <v>0.0670997588067735</v>
      </c>
      <c r="L253" s="1" t="n">
        <f aca="false">$K$110-L$106</f>
        <v>0.0678897918724324</v>
      </c>
      <c r="M253" s="1" t="n">
        <f aca="false">$K$110-M$106</f>
        <v>0.0686798249380914</v>
      </c>
      <c r="N253" s="1" t="n">
        <f aca="false">$K$110-N$106</f>
        <v>0.0692650709071452</v>
      </c>
      <c r="O253" s="1" t="n">
        <f aca="false">$K$110-O$106</f>
        <v>0.0698371048054503</v>
      </c>
      <c r="P253" s="1" t="n">
        <f aca="false">$K$110-P$106</f>
        <v>0.0704091387037553</v>
      </c>
      <c r="Q253" s="1" t="n">
        <f aca="false">$K$110-Q$106</f>
        <v>0.0709811726020604</v>
      </c>
      <c r="R253" s="1" t="n">
        <f aca="false">$K$110-R$106</f>
        <v>0.0715532065003655</v>
      </c>
      <c r="S253" s="1" t="n">
        <f aca="false">$K$110-S$106</f>
        <v>0.0721252403986706</v>
      </c>
      <c r="T253" s="1" t="n">
        <f aca="false">$K$110-T$106</f>
        <v>0.0726972742969757</v>
      </c>
      <c r="U253" s="1" t="n">
        <f aca="false">$K$110-U$106</f>
        <v>0.0732693081952808</v>
      </c>
      <c r="V253" s="1" t="n">
        <f aca="false">$K$110-V$106</f>
        <v>0.0738413420935858</v>
      </c>
      <c r="W253" s="1" t="n">
        <f aca="false">$K$110-W$106</f>
        <v>0.0732693081952808</v>
      </c>
      <c r="X253" s="1" t="n">
        <f aca="false">$K$110-X$106</f>
        <v>0.0726972742969757</v>
      </c>
      <c r="Y253" s="1" t="n">
        <f aca="false">$K$110-Y$106</f>
        <v>0.0721252403986706</v>
      </c>
      <c r="Z253" s="1" t="n">
        <f aca="false">$K$110-Z$106</f>
        <v>0.0715532065003655</v>
      </c>
      <c r="AA253" s="1" t="n">
        <f aca="false">$K$110-AA$106</f>
        <v>0.0709811726020604</v>
      </c>
      <c r="AB253" s="1" t="n">
        <f aca="false">$K$110-AB$106</f>
        <v>0.0704091387037553</v>
      </c>
      <c r="AC253" s="1" t="n">
        <f aca="false">$K$110-AC$106</f>
        <v>0.0698371048054503</v>
      </c>
      <c r="AD253" s="1" t="n">
        <f aca="false">$K$110-AD$106</f>
        <v>0.0692650709071452</v>
      </c>
      <c r="AE253" s="1" t="n">
        <f aca="false">$K$110-AE$106</f>
        <v>0.0686798249380914</v>
      </c>
      <c r="AF253" s="1" t="n">
        <f aca="false">$K$110-AF$106</f>
        <v>0.0678897918724324</v>
      </c>
      <c r="AG253" s="1" t="n">
        <f aca="false">$K$110-AG$106</f>
        <v>0.0670997588067735</v>
      </c>
      <c r="AH253" s="1" t="n">
        <f aca="false">$K$110-AH$106</f>
        <v>0.0663097257411145</v>
      </c>
      <c r="AI253" s="1" t="n">
        <f aca="false">$K$110-AI$106</f>
        <v>0.0655196926754555</v>
      </c>
      <c r="AJ253" s="1" t="n">
        <f aca="false">$K$110-AJ$106</f>
        <v>0.0647296596097966</v>
      </c>
      <c r="AK253" s="1" t="n">
        <f aca="false">$K$110-AK$106</f>
        <v>0.0639396265441376</v>
      </c>
      <c r="AL253" s="1" t="n">
        <f aca="false">$K$110-AL$106</f>
        <v>0.0585140135411746</v>
      </c>
      <c r="AM253" s="1" t="n">
        <f aca="false">$K$110-AM$106</f>
        <v>0.0522606184065501</v>
      </c>
      <c r="AN253" s="1" t="n">
        <f aca="false">$K$110-AN$106</f>
        <v>0.0460072232719257</v>
      </c>
      <c r="AO253" s="1" t="n">
        <f aca="false">$K$110-AO$106</f>
        <v>0.0397538281373012</v>
      </c>
    </row>
    <row r="254" customFormat="false" ht="12.75" hidden="false" customHeight="false" outlineLevel="0" collapsed="false">
      <c r="B254" s="1" t="n">
        <f aca="false">$L$110-B$106</f>
        <v>0.0346069516611557</v>
      </c>
      <c r="C254" s="1" t="n">
        <f aca="false">$L$110-C$106</f>
        <v>0.0408603467957802</v>
      </c>
      <c r="D254" s="1" t="n">
        <f aca="false">$L$110-D$106</f>
        <v>0.0471137419304046</v>
      </c>
      <c r="E254" s="1" t="n">
        <f aca="false">$L$110-E$106</f>
        <v>0.0533671370650291</v>
      </c>
      <c r="F254" s="1" t="n">
        <f aca="false">$L$110-F$106</f>
        <v>0.0596205321996536</v>
      </c>
      <c r="G254" s="1" t="n">
        <f aca="false">$L$110-G$106</f>
        <v>0.0650461452026166</v>
      </c>
      <c r="H254" s="1" t="n">
        <f aca="false">$L$110-H$106</f>
        <v>0.0658361782682756</v>
      </c>
      <c r="I254" s="1" t="n">
        <f aca="false">$L$110-I$106</f>
        <v>0.0666262113339345</v>
      </c>
      <c r="J254" s="1" t="n">
        <f aca="false">$L$110-J$106</f>
        <v>0.0674162443995935</v>
      </c>
      <c r="K254" s="1" t="n">
        <f aca="false">$L$110-K$106</f>
        <v>0.0682062774652524</v>
      </c>
      <c r="L254" s="1" t="n">
        <f aca="false">$L$110-L$106</f>
        <v>0.0689963105309114</v>
      </c>
      <c r="M254" s="1" t="n">
        <f aca="false">$L$110-M$106</f>
        <v>0.0697863435965704</v>
      </c>
      <c r="N254" s="1" t="n">
        <f aca="false">$L$110-N$106</f>
        <v>0.0703715895656241</v>
      </c>
      <c r="O254" s="1" t="n">
        <f aca="false">$L$110-O$106</f>
        <v>0.0709436234639292</v>
      </c>
      <c r="P254" s="1" t="n">
        <f aca="false">$L$110-P$106</f>
        <v>0.0715156573622343</v>
      </c>
      <c r="Q254" s="1" t="n">
        <f aca="false">$L$110-Q$106</f>
        <v>0.0720876912605394</v>
      </c>
      <c r="R254" s="1" t="n">
        <f aca="false">$L$110-R$106</f>
        <v>0.0726597251588445</v>
      </c>
      <c r="S254" s="1" t="n">
        <f aca="false">$L$110-S$106</f>
        <v>0.0732317590571496</v>
      </c>
      <c r="T254" s="1" t="n">
        <f aca="false">$L$110-T$106</f>
        <v>0.0738037929554546</v>
      </c>
      <c r="U254" s="1" t="n">
        <f aca="false">$L$110-U$106</f>
        <v>0.0743758268537597</v>
      </c>
      <c r="V254" s="1" t="n">
        <f aca="false">$L$110-V$106</f>
        <v>0.0749478607520648</v>
      </c>
      <c r="W254" s="1" t="n">
        <f aca="false">$L$110-W$106</f>
        <v>0.0743758268537597</v>
      </c>
      <c r="X254" s="1" t="n">
        <f aca="false">$L$110-X$106</f>
        <v>0.0738037929554546</v>
      </c>
      <c r="Y254" s="1" t="n">
        <f aca="false">$L$110-Y$106</f>
        <v>0.0732317590571496</v>
      </c>
      <c r="Z254" s="1" t="n">
        <f aca="false">$L$110-Z$106</f>
        <v>0.0726597251588445</v>
      </c>
      <c r="AA254" s="1" t="n">
        <f aca="false">$L$110-AA$106</f>
        <v>0.0720876912605394</v>
      </c>
      <c r="AB254" s="1" t="n">
        <f aca="false">$L$110-AB$106</f>
        <v>0.0715156573622343</v>
      </c>
      <c r="AC254" s="1" t="n">
        <f aca="false">$L$110-AC$106</f>
        <v>0.0709436234639292</v>
      </c>
      <c r="AD254" s="1" t="n">
        <f aca="false">$L$110-AD$106</f>
        <v>0.0703715895656241</v>
      </c>
      <c r="AE254" s="1" t="n">
        <f aca="false">$L$110-AE$106</f>
        <v>0.0697863435965704</v>
      </c>
      <c r="AF254" s="1" t="n">
        <f aca="false">$L$110-AF$106</f>
        <v>0.0689963105309114</v>
      </c>
      <c r="AG254" s="1" t="n">
        <f aca="false">$L$110-AG$106</f>
        <v>0.0682062774652524</v>
      </c>
      <c r="AH254" s="1" t="n">
        <f aca="false">$L$110-AH$106</f>
        <v>0.0674162443995935</v>
      </c>
      <c r="AI254" s="1" t="n">
        <f aca="false">$L$110-AI$106</f>
        <v>0.0666262113339345</v>
      </c>
      <c r="AJ254" s="1" t="n">
        <f aca="false">$L$110-AJ$106</f>
        <v>0.0658361782682756</v>
      </c>
      <c r="AK254" s="1" t="n">
        <f aca="false">$L$110-AK$106</f>
        <v>0.0650461452026166</v>
      </c>
      <c r="AL254" s="1" t="n">
        <f aca="false">$L$110-AL$106</f>
        <v>0.0596205321996536</v>
      </c>
      <c r="AM254" s="1" t="n">
        <f aca="false">$L$110-AM$106</f>
        <v>0.0533671370650291</v>
      </c>
      <c r="AN254" s="1" t="n">
        <f aca="false">$L$110-AN$106</f>
        <v>0.0471137419304046</v>
      </c>
      <c r="AO254" s="1" t="n">
        <f aca="false">$L$110-AO$106</f>
        <v>0.0408603467957802</v>
      </c>
    </row>
    <row r="255" customFormat="false" ht="12.75" hidden="false" customHeight="false" outlineLevel="0" collapsed="false">
      <c r="B255" s="1" t="n">
        <f aca="false">$M$110-B$106</f>
        <v>0.0351664474965907</v>
      </c>
      <c r="C255" s="1" t="n">
        <f aca="false">$M$110-C$106</f>
        <v>0.0414198426312152</v>
      </c>
      <c r="D255" s="1" t="n">
        <f aca="false">$M$110-D$106</f>
        <v>0.0476732377658396</v>
      </c>
      <c r="E255" s="1" t="n">
        <f aca="false">$M$110-E$106</f>
        <v>0.0539266329004641</v>
      </c>
      <c r="F255" s="1" t="n">
        <f aca="false">$M$110-F$106</f>
        <v>0.0601800280350885</v>
      </c>
      <c r="G255" s="1" t="n">
        <f aca="false">$M$110-G$106</f>
        <v>0.0656056410380516</v>
      </c>
      <c r="H255" s="1" t="n">
        <f aca="false">$M$110-H$106</f>
        <v>0.0663956741037105</v>
      </c>
      <c r="I255" s="1" t="n">
        <f aca="false">$M$110-I$106</f>
        <v>0.0671857071693695</v>
      </c>
      <c r="J255" s="1" t="n">
        <f aca="false">$M$110-J$106</f>
        <v>0.0679757402350284</v>
      </c>
      <c r="K255" s="1" t="n">
        <f aca="false">$M$110-K$106</f>
        <v>0.0687657733006874</v>
      </c>
      <c r="L255" s="1" t="n">
        <f aca="false">$M$110-L$106</f>
        <v>0.0695558063663464</v>
      </c>
      <c r="M255" s="1" t="n">
        <f aca="false">$M$110-M$106</f>
        <v>0.0703458394320053</v>
      </c>
      <c r="N255" s="1" t="n">
        <f aca="false">$M$110-N$106</f>
        <v>0.0709310854010591</v>
      </c>
      <c r="O255" s="1" t="n">
        <f aca="false">$M$110-O$106</f>
        <v>0.0715031192993642</v>
      </c>
      <c r="P255" s="1" t="n">
        <f aca="false">$M$110-P$106</f>
        <v>0.0720751531976693</v>
      </c>
      <c r="Q255" s="1" t="n">
        <f aca="false">$M$110-Q$106</f>
        <v>0.0726471870959744</v>
      </c>
      <c r="R255" s="1" t="n">
        <f aca="false">$M$110-R$106</f>
        <v>0.0732192209942794</v>
      </c>
      <c r="S255" s="1" t="n">
        <f aca="false">$M$110-S$106</f>
        <v>0.0737912548925845</v>
      </c>
      <c r="T255" s="1" t="n">
        <f aca="false">$M$110-T$106</f>
        <v>0.0743632887908896</v>
      </c>
      <c r="U255" s="1" t="n">
        <f aca="false">$M$110-U$106</f>
        <v>0.0749353226891947</v>
      </c>
      <c r="V255" s="1" t="n">
        <f aca="false">$M$110-V$106</f>
        <v>0.0755073565874998</v>
      </c>
      <c r="W255" s="1" t="n">
        <f aca="false">$M$110-W$106</f>
        <v>0.0749353226891947</v>
      </c>
      <c r="X255" s="1" t="n">
        <f aca="false">$M$110-X$106</f>
        <v>0.0743632887908896</v>
      </c>
      <c r="Y255" s="1" t="n">
        <f aca="false">$M$110-Y$106</f>
        <v>0.0737912548925845</v>
      </c>
      <c r="Z255" s="1" t="n">
        <f aca="false">$M$110-Z$106</f>
        <v>0.0732192209942794</v>
      </c>
      <c r="AA255" s="1" t="n">
        <f aca="false">$M$110-AA$106</f>
        <v>0.0726471870959744</v>
      </c>
      <c r="AB255" s="1" t="n">
        <f aca="false">$M$110-AB$106</f>
        <v>0.0720751531976693</v>
      </c>
      <c r="AC255" s="1" t="n">
        <f aca="false">$M$110-AC$106</f>
        <v>0.0715031192993642</v>
      </c>
      <c r="AD255" s="1" t="n">
        <f aca="false">$M$110-AD$106</f>
        <v>0.0709310854010591</v>
      </c>
      <c r="AE255" s="1" t="n">
        <f aca="false">$M$110-AE$106</f>
        <v>0.0703458394320053</v>
      </c>
      <c r="AF255" s="1" t="n">
        <f aca="false">$M$110-AF$106</f>
        <v>0.0695558063663464</v>
      </c>
      <c r="AG255" s="1" t="n">
        <f aca="false">$M$110-AG$106</f>
        <v>0.0687657733006874</v>
      </c>
      <c r="AH255" s="1" t="n">
        <f aca="false">$M$110-AH$106</f>
        <v>0.0679757402350284</v>
      </c>
      <c r="AI255" s="1" t="n">
        <f aca="false">$M$110-AI$106</f>
        <v>0.0671857071693695</v>
      </c>
      <c r="AJ255" s="1" t="n">
        <f aca="false">$M$110-AJ$106</f>
        <v>0.0663956741037105</v>
      </c>
      <c r="AK255" s="1" t="n">
        <f aca="false">$M$110-AK$106</f>
        <v>0.0656056410380516</v>
      </c>
      <c r="AL255" s="1" t="n">
        <f aca="false">$M$110-AL$106</f>
        <v>0.0601800280350885</v>
      </c>
      <c r="AM255" s="1" t="n">
        <f aca="false">$M$110-AM$106</f>
        <v>0.0539266329004641</v>
      </c>
      <c r="AN255" s="1" t="n">
        <f aca="false">$M$110-AN$106</f>
        <v>0.0476732377658396</v>
      </c>
      <c r="AO255" s="1" t="n">
        <f aca="false">$M$110-AO$106</f>
        <v>0.0414198426312152</v>
      </c>
    </row>
    <row r="256" customFormat="false" ht="12.75" hidden="false" customHeight="false" outlineLevel="0" collapsed="false">
      <c r="B256" s="1" t="n">
        <f aca="false">$N$110-B$106</f>
        <v>0.03495281201849</v>
      </c>
      <c r="C256" s="1" t="n">
        <f aca="false">$N$110-C$106</f>
        <v>0.0412062071531144</v>
      </c>
      <c r="D256" s="1" t="n">
        <f aca="false">$N$110-D$106</f>
        <v>0.0474596022877389</v>
      </c>
      <c r="E256" s="1" t="n">
        <f aca="false">$N$110-E$106</f>
        <v>0.0537129974223634</v>
      </c>
      <c r="F256" s="1" t="n">
        <f aca="false">$N$110-F$106</f>
        <v>0.0599663925569878</v>
      </c>
      <c r="G256" s="1" t="n">
        <f aca="false">$N$110-G$106</f>
        <v>0.0653920055599509</v>
      </c>
      <c r="H256" s="1" t="n">
        <f aca="false">$N$110-H$106</f>
        <v>0.0661820386256098</v>
      </c>
      <c r="I256" s="1" t="n">
        <f aca="false">$N$110-I$106</f>
        <v>0.0669720716912688</v>
      </c>
      <c r="J256" s="1" t="n">
        <f aca="false">$N$110-J$106</f>
        <v>0.0677621047569277</v>
      </c>
      <c r="K256" s="1" t="n">
        <f aca="false">$N$110-K$106</f>
        <v>0.0685521378225867</v>
      </c>
      <c r="L256" s="1" t="n">
        <f aca="false">$N$110-L$106</f>
        <v>0.0693421708882457</v>
      </c>
      <c r="M256" s="1" t="n">
        <f aca="false">$N$110-M$106</f>
        <v>0.0701322039539046</v>
      </c>
      <c r="N256" s="1" t="n">
        <f aca="false">$N$110-N$106</f>
        <v>0.0707174499229584</v>
      </c>
      <c r="O256" s="1" t="n">
        <f aca="false">$N$110-O$106</f>
        <v>0.0712894838212635</v>
      </c>
      <c r="P256" s="1" t="n">
        <f aca="false">$N$110-P$106</f>
        <v>0.0718615177195686</v>
      </c>
      <c r="Q256" s="1" t="n">
        <f aca="false">$N$110-Q$106</f>
        <v>0.0724335516178737</v>
      </c>
      <c r="R256" s="1" t="n">
        <f aca="false">$N$110-R$106</f>
        <v>0.0730055855161787</v>
      </c>
      <c r="S256" s="1" t="n">
        <f aca="false">$N$110-S$106</f>
        <v>0.0735776194144838</v>
      </c>
      <c r="T256" s="1" t="n">
        <f aca="false">$N$110-T$106</f>
        <v>0.0741496533127889</v>
      </c>
      <c r="U256" s="1" t="n">
        <f aca="false">$N$110-U$106</f>
        <v>0.074721687211094</v>
      </c>
      <c r="V256" s="1" t="n">
        <f aca="false">$N$110-V$106</f>
        <v>0.0752937211093991</v>
      </c>
      <c r="W256" s="1" t="n">
        <f aca="false">$N$110-W$106</f>
        <v>0.074721687211094</v>
      </c>
      <c r="X256" s="1" t="n">
        <f aca="false">$N$110-X$106</f>
        <v>0.0741496533127889</v>
      </c>
      <c r="Y256" s="1" t="n">
        <f aca="false">$N$110-Y$106</f>
        <v>0.0735776194144838</v>
      </c>
      <c r="Z256" s="1" t="n">
        <f aca="false">$N$110-Z$106</f>
        <v>0.0730055855161787</v>
      </c>
      <c r="AA256" s="1" t="n">
        <f aca="false">$N$110-AA$106</f>
        <v>0.0724335516178737</v>
      </c>
      <c r="AB256" s="1" t="n">
        <f aca="false">$N$110-AB$106</f>
        <v>0.0718615177195686</v>
      </c>
      <c r="AC256" s="1" t="n">
        <f aca="false">$N$110-AC$106</f>
        <v>0.0712894838212635</v>
      </c>
      <c r="AD256" s="1" t="n">
        <f aca="false">$N$110-AD$106</f>
        <v>0.0707174499229584</v>
      </c>
      <c r="AE256" s="1" t="n">
        <f aca="false">$N$110-AE$106</f>
        <v>0.0701322039539046</v>
      </c>
      <c r="AF256" s="1" t="n">
        <f aca="false">$N$110-AF$106</f>
        <v>0.0693421708882457</v>
      </c>
      <c r="AG256" s="1" t="n">
        <f aca="false">$N$110-AG$106</f>
        <v>0.0685521378225867</v>
      </c>
      <c r="AH256" s="1" t="n">
        <f aca="false">$N$110-AH$106</f>
        <v>0.0677621047569277</v>
      </c>
      <c r="AI256" s="1" t="n">
        <f aca="false">$N$110-AI$106</f>
        <v>0.0669720716912688</v>
      </c>
      <c r="AJ256" s="1" t="n">
        <f aca="false">$N$110-AJ$106</f>
        <v>0.0661820386256098</v>
      </c>
      <c r="AK256" s="1" t="n">
        <f aca="false">$N$110-AK$106</f>
        <v>0.0653920055599509</v>
      </c>
      <c r="AL256" s="1" t="n">
        <f aca="false">$N$110-AL$106</f>
        <v>0.0599663925569878</v>
      </c>
      <c r="AM256" s="1" t="n">
        <f aca="false">$N$110-AM$106</f>
        <v>0.0537129974223634</v>
      </c>
      <c r="AN256" s="1" t="n">
        <f aca="false">$N$110-AN$106</f>
        <v>0.0474596022877389</v>
      </c>
      <c r="AO256" s="1" t="n">
        <f aca="false">$N$110-AO$106</f>
        <v>0.0412062071531144</v>
      </c>
    </row>
    <row r="257" customFormat="false" ht="12.75" hidden="false" customHeight="false" outlineLevel="0" collapsed="false">
      <c r="B257" s="1" t="n">
        <f aca="false">$O$110-B$106</f>
        <v>0.0347621340523883</v>
      </c>
      <c r="C257" s="1" t="n">
        <f aca="false">$O$110-C$106</f>
        <v>0.0410155291870128</v>
      </c>
      <c r="D257" s="1" t="n">
        <f aca="false">$O$110-D$106</f>
        <v>0.0472689243216372</v>
      </c>
      <c r="E257" s="1" t="n">
        <f aca="false">$O$110-E$106</f>
        <v>0.0535223194562617</v>
      </c>
      <c r="F257" s="1" t="n">
        <f aca="false">$O$110-F$106</f>
        <v>0.0597757145908861</v>
      </c>
      <c r="G257" s="1" t="n">
        <f aca="false">$O$110-G$106</f>
        <v>0.0652013275938492</v>
      </c>
      <c r="H257" s="1" t="n">
        <f aca="false">$O$110-H$106</f>
        <v>0.0659913606595081</v>
      </c>
      <c r="I257" s="1" t="n">
        <f aca="false">$O$110-I$106</f>
        <v>0.0667813937251671</v>
      </c>
      <c r="J257" s="1" t="n">
        <f aca="false">$O$110-J$106</f>
        <v>0.067571426790826</v>
      </c>
      <c r="K257" s="1" t="n">
        <f aca="false">$O$110-K$106</f>
        <v>0.068361459856485</v>
      </c>
      <c r="L257" s="1" t="n">
        <f aca="false">$O$110-L$106</f>
        <v>0.069151492922144</v>
      </c>
      <c r="M257" s="1" t="n">
        <f aca="false">$O$110-M$106</f>
        <v>0.0699415259878029</v>
      </c>
      <c r="N257" s="1" t="n">
        <f aca="false">$O$110-N$106</f>
        <v>0.0705267719568567</v>
      </c>
      <c r="O257" s="1" t="n">
        <f aca="false">$O$110-O$106</f>
        <v>0.0710988058551618</v>
      </c>
      <c r="P257" s="1" t="n">
        <f aca="false">$O$110-P$106</f>
        <v>0.0716708397534669</v>
      </c>
      <c r="Q257" s="1" t="n">
        <f aca="false">$O$110-Q$106</f>
        <v>0.072242873651772</v>
      </c>
      <c r="R257" s="1" t="n">
        <f aca="false">$O$110-R$106</f>
        <v>0.072814907550077</v>
      </c>
      <c r="S257" s="1" t="n">
        <f aca="false">$O$110-S$106</f>
        <v>0.0733869414483821</v>
      </c>
      <c r="T257" s="1" t="n">
        <f aca="false">$O$110-T$106</f>
        <v>0.0739589753466872</v>
      </c>
      <c r="U257" s="1" t="n">
        <f aca="false">$O$110-U$106</f>
        <v>0.0745310092449923</v>
      </c>
      <c r="V257" s="1" t="n">
        <f aca="false">$O$110-V$106</f>
        <v>0.0751030431432974</v>
      </c>
      <c r="W257" s="1" t="n">
        <f aca="false">$O$110-W$106</f>
        <v>0.0745310092449923</v>
      </c>
      <c r="X257" s="1" t="n">
        <f aca="false">$O$110-X$106</f>
        <v>0.0739589753466872</v>
      </c>
      <c r="Y257" s="1" t="n">
        <f aca="false">$O$110-Y$106</f>
        <v>0.0733869414483821</v>
      </c>
      <c r="Z257" s="1" t="n">
        <f aca="false">$O$110-Z$106</f>
        <v>0.072814907550077</v>
      </c>
      <c r="AA257" s="1" t="n">
        <f aca="false">$O$110-AA$106</f>
        <v>0.072242873651772</v>
      </c>
      <c r="AB257" s="1" t="n">
        <f aca="false">$O$110-AB$106</f>
        <v>0.0716708397534669</v>
      </c>
      <c r="AC257" s="1" t="n">
        <f aca="false">$O$110-AC$106</f>
        <v>0.0710988058551618</v>
      </c>
      <c r="AD257" s="1" t="n">
        <f aca="false">$O$110-AD$106</f>
        <v>0.0705267719568567</v>
      </c>
      <c r="AE257" s="1" t="n">
        <f aca="false">$O$110-AE$106</f>
        <v>0.0699415259878029</v>
      </c>
      <c r="AF257" s="1" t="n">
        <f aca="false">$O$110-AF$106</f>
        <v>0.069151492922144</v>
      </c>
      <c r="AG257" s="1" t="n">
        <f aca="false">$O$110-AG$106</f>
        <v>0.068361459856485</v>
      </c>
      <c r="AH257" s="1" t="n">
        <f aca="false">$O$110-AH$106</f>
        <v>0.067571426790826</v>
      </c>
      <c r="AI257" s="1" t="n">
        <f aca="false">$O$110-AI$106</f>
        <v>0.0667813937251671</v>
      </c>
      <c r="AJ257" s="1" t="n">
        <f aca="false">$O$110-AJ$106</f>
        <v>0.0659913606595081</v>
      </c>
      <c r="AK257" s="1" t="n">
        <f aca="false">$O$110-AK$106</f>
        <v>0.0652013275938492</v>
      </c>
      <c r="AL257" s="1" t="n">
        <f aca="false">$O$110-AL$106</f>
        <v>0.0597757145908861</v>
      </c>
      <c r="AM257" s="1" t="n">
        <f aca="false">$O$110-AM$106</f>
        <v>0.0535223194562617</v>
      </c>
      <c r="AN257" s="1" t="n">
        <f aca="false">$O$110-AN$106</f>
        <v>0.0472689243216372</v>
      </c>
      <c r="AO257" s="1" t="n">
        <f aca="false">$O$110-AO$106</f>
        <v>0.0410155291870128</v>
      </c>
    </row>
    <row r="258" customFormat="false" ht="12.75" hidden="false" customHeight="false" outlineLevel="0" collapsed="false">
      <c r="B258" s="1" t="n">
        <f aca="false">$P$110-B$106</f>
        <v>0.0345714560862866</v>
      </c>
      <c r="C258" s="1" t="n">
        <f aca="false">$P$110-C$106</f>
        <v>0.0408248512209111</v>
      </c>
      <c r="D258" s="1" t="n">
        <f aca="false">$P$110-D$106</f>
        <v>0.0470782463555355</v>
      </c>
      <c r="E258" s="1" t="n">
        <f aca="false">$P$110-E$106</f>
        <v>0.05333164149016</v>
      </c>
      <c r="F258" s="1" t="n">
        <f aca="false">$P$110-F$106</f>
        <v>0.0595850366247844</v>
      </c>
      <c r="G258" s="1" t="n">
        <f aca="false">$P$110-G$106</f>
        <v>0.0650106496277475</v>
      </c>
      <c r="H258" s="1" t="n">
        <f aca="false">$P$110-H$106</f>
        <v>0.0658006826934064</v>
      </c>
      <c r="I258" s="1" t="n">
        <f aca="false">$P$110-I$106</f>
        <v>0.0665907157590654</v>
      </c>
      <c r="J258" s="1" t="n">
        <f aca="false">$P$110-J$106</f>
        <v>0.0673807488247244</v>
      </c>
      <c r="K258" s="1" t="n">
        <f aca="false">$P$110-K$106</f>
        <v>0.0681707818903833</v>
      </c>
      <c r="L258" s="1" t="n">
        <f aca="false">$P$110-L$106</f>
        <v>0.0689608149560423</v>
      </c>
      <c r="M258" s="1" t="n">
        <f aca="false">$P$110-M$106</f>
        <v>0.0697508480217012</v>
      </c>
      <c r="N258" s="1" t="n">
        <f aca="false">$P$110-N$106</f>
        <v>0.070336093990755</v>
      </c>
      <c r="O258" s="1" t="n">
        <f aca="false">$P$110-O$106</f>
        <v>0.0709081278890601</v>
      </c>
      <c r="P258" s="1" t="n">
        <f aca="false">$P$110-P$106</f>
        <v>0.0714801617873652</v>
      </c>
      <c r="Q258" s="1" t="n">
        <f aca="false">$P$110-Q$106</f>
        <v>0.0720521956856703</v>
      </c>
      <c r="R258" s="1" t="n">
        <f aca="false">$P$110-R$106</f>
        <v>0.0726242295839753</v>
      </c>
      <c r="S258" s="1" t="n">
        <f aca="false">$P$110-S$106</f>
        <v>0.0731962634822804</v>
      </c>
      <c r="T258" s="1" t="n">
        <f aca="false">$P$110-T$106</f>
        <v>0.0737682973805855</v>
      </c>
      <c r="U258" s="1" t="n">
        <f aca="false">$P$110-U$106</f>
        <v>0.0743403312788906</v>
      </c>
      <c r="V258" s="1" t="n">
        <f aca="false">$P$110-V$106</f>
        <v>0.0749123651771957</v>
      </c>
      <c r="W258" s="1" t="n">
        <f aca="false">$P$110-W$106</f>
        <v>0.0743403312788906</v>
      </c>
      <c r="X258" s="1" t="n">
        <f aca="false">$P$110-X$106</f>
        <v>0.0737682973805855</v>
      </c>
      <c r="Y258" s="1" t="n">
        <f aca="false">$P$110-Y$106</f>
        <v>0.0731962634822804</v>
      </c>
      <c r="Z258" s="1" t="n">
        <f aca="false">$P$110-Z$106</f>
        <v>0.0726242295839753</v>
      </c>
      <c r="AA258" s="1" t="n">
        <f aca="false">$P$110-AA$106</f>
        <v>0.0720521956856703</v>
      </c>
      <c r="AB258" s="1" t="n">
        <f aca="false">$P$110-AB$106</f>
        <v>0.0714801617873652</v>
      </c>
      <c r="AC258" s="1" t="n">
        <f aca="false">$P$110-AC$106</f>
        <v>0.0709081278890601</v>
      </c>
      <c r="AD258" s="1" t="n">
        <f aca="false">$P$110-AD$106</f>
        <v>0.070336093990755</v>
      </c>
      <c r="AE258" s="1" t="n">
        <f aca="false">$P$110-AE$106</f>
        <v>0.0697508480217012</v>
      </c>
      <c r="AF258" s="1" t="n">
        <f aca="false">$P$110-AF$106</f>
        <v>0.0689608149560423</v>
      </c>
      <c r="AG258" s="1" t="n">
        <f aca="false">$P$110-AG$106</f>
        <v>0.0681707818903833</v>
      </c>
      <c r="AH258" s="1" t="n">
        <f aca="false">$P$110-AH$106</f>
        <v>0.0673807488247244</v>
      </c>
      <c r="AI258" s="1" t="n">
        <f aca="false">$P$110-AI$106</f>
        <v>0.0665907157590654</v>
      </c>
      <c r="AJ258" s="1" t="n">
        <f aca="false">$P$110-AJ$106</f>
        <v>0.0658006826934064</v>
      </c>
      <c r="AK258" s="1" t="n">
        <f aca="false">$P$110-AK$106</f>
        <v>0.0650106496277475</v>
      </c>
      <c r="AL258" s="1" t="n">
        <f aca="false">$P$110-AL$106</f>
        <v>0.0595850366247844</v>
      </c>
      <c r="AM258" s="1" t="n">
        <f aca="false">$P$110-AM$106</f>
        <v>0.05333164149016</v>
      </c>
      <c r="AN258" s="1" t="n">
        <f aca="false">$P$110-AN$106</f>
        <v>0.0470782463555355</v>
      </c>
      <c r="AO258" s="1" t="n">
        <f aca="false">$P$110-AO$106</f>
        <v>0.0408248512209111</v>
      </c>
    </row>
    <row r="259" customFormat="false" ht="12.75" hidden="false" customHeight="false" outlineLevel="0" collapsed="false">
      <c r="B259" s="1" t="n">
        <f aca="false">$Q$110-B$106</f>
        <v>0.0343807781201849</v>
      </c>
      <c r="C259" s="1" t="n">
        <f aca="false">$Q$110-C$106</f>
        <v>0.0406341732548094</v>
      </c>
      <c r="D259" s="1" t="n">
        <f aca="false">$Q$110-D$106</f>
        <v>0.0468875683894338</v>
      </c>
      <c r="E259" s="1" t="n">
        <f aca="false">$Q$110-E$106</f>
        <v>0.0531409635240583</v>
      </c>
      <c r="F259" s="1" t="n">
        <f aca="false">$Q$110-F$106</f>
        <v>0.0593943586586827</v>
      </c>
      <c r="G259" s="1" t="n">
        <f aca="false">$Q$110-G$106</f>
        <v>0.0648199716616458</v>
      </c>
      <c r="H259" s="1" t="n">
        <f aca="false">$Q$110-H$106</f>
        <v>0.0656100047273047</v>
      </c>
      <c r="I259" s="1" t="n">
        <f aca="false">$Q$110-I$106</f>
        <v>0.0664000377929637</v>
      </c>
      <c r="J259" s="1" t="n">
        <f aca="false">$Q$110-J$106</f>
        <v>0.0671900708586227</v>
      </c>
      <c r="K259" s="1" t="n">
        <f aca="false">$Q$110-K$106</f>
        <v>0.0679801039242816</v>
      </c>
      <c r="L259" s="1" t="n">
        <f aca="false">$Q$110-L$106</f>
        <v>0.0687701369899406</v>
      </c>
      <c r="M259" s="1" t="n">
        <f aca="false">$Q$110-M$106</f>
        <v>0.0695601700555995</v>
      </c>
      <c r="N259" s="1" t="n">
        <f aca="false">$Q$110-N$106</f>
        <v>0.0701454160246533</v>
      </c>
      <c r="O259" s="1" t="n">
        <f aca="false">$Q$110-O$106</f>
        <v>0.0707174499229584</v>
      </c>
      <c r="P259" s="1" t="n">
        <f aca="false">$Q$110-P$106</f>
        <v>0.0712894838212635</v>
      </c>
      <c r="Q259" s="1" t="n">
        <f aca="false">$Q$110-Q$106</f>
        <v>0.0718615177195686</v>
      </c>
      <c r="R259" s="1" t="n">
        <f aca="false">$Q$110-R$106</f>
        <v>0.0724335516178736</v>
      </c>
      <c r="S259" s="1" t="n">
        <f aca="false">$Q$110-S$106</f>
        <v>0.0730055855161787</v>
      </c>
      <c r="T259" s="1" t="n">
        <f aca="false">$Q$110-T$106</f>
        <v>0.0735776194144838</v>
      </c>
      <c r="U259" s="1" t="n">
        <f aca="false">$Q$110-U$106</f>
        <v>0.0741496533127889</v>
      </c>
      <c r="V259" s="1" t="n">
        <f aca="false">$Q$110-V$106</f>
        <v>0.074721687211094</v>
      </c>
      <c r="W259" s="1" t="n">
        <f aca="false">$Q$110-W$106</f>
        <v>0.0741496533127889</v>
      </c>
      <c r="X259" s="1" t="n">
        <f aca="false">$Q$110-X$106</f>
        <v>0.0735776194144838</v>
      </c>
      <c r="Y259" s="1" t="n">
        <f aca="false">$Q$110-Y$106</f>
        <v>0.0730055855161787</v>
      </c>
      <c r="Z259" s="1" t="n">
        <f aca="false">$Q$110-Z$106</f>
        <v>0.0724335516178736</v>
      </c>
      <c r="AA259" s="1" t="n">
        <f aca="false">$Q$110-AA$106</f>
        <v>0.0718615177195686</v>
      </c>
      <c r="AB259" s="1" t="n">
        <f aca="false">$Q$110-AB$106</f>
        <v>0.0712894838212635</v>
      </c>
      <c r="AC259" s="1" t="n">
        <f aca="false">$Q$110-AC$106</f>
        <v>0.0707174499229584</v>
      </c>
      <c r="AD259" s="1" t="n">
        <f aca="false">$Q$110-AD$106</f>
        <v>0.0701454160246533</v>
      </c>
      <c r="AE259" s="1" t="n">
        <f aca="false">$Q$110-AE$106</f>
        <v>0.0695601700555995</v>
      </c>
      <c r="AF259" s="1" t="n">
        <f aca="false">$Q$110-AF$106</f>
        <v>0.0687701369899406</v>
      </c>
      <c r="AG259" s="1" t="n">
        <f aca="false">$Q$110-AG$106</f>
        <v>0.0679801039242816</v>
      </c>
      <c r="AH259" s="1" t="n">
        <f aca="false">$Q$110-AH$106</f>
        <v>0.0671900708586227</v>
      </c>
      <c r="AI259" s="1" t="n">
        <f aca="false">$Q$110-AI$106</f>
        <v>0.0664000377929637</v>
      </c>
      <c r="AJ259" s="1" t="n">
        <f aca="false">$Q$110-AJ$106</f>
        <v>0.0656100047273047</v>
      </c>
      <c r="AK259" s="1" t="n">
        <f aca="false">$Q$110-AK$106</f>
        <v>0.0648199716616458</v>
      </c>
      <c r="AL259" s="1" t="n">
        <f aca="false">$Q$110-AL$106</f>
        <v>0.0593943586586827</v>
      </c>
      <c r="AM259" s="1" t="n">
        <f aca="false">$Q$110-AM$106</f>
        <v>0.0531409635240583</v>
      </c>
      <c r="AN259" s="1" t="n">
        <f aca="false">$Q$110-AN$106</f>
        <v>0.0468875683894338</v>
      </c>
      <c r="AO259" s="1" t="n">
        <f aca="false">$Q$110-AO$106</f>
        <v>0.0406341732548094</v>
      </c>
    </row>
    <row r="260" customFormat="false" ht="12.75" hidden="false" customHeight="false" outlineLevel="0" collapsed="false">
      <c r="B260" s="1" t="n">
        <f aca="false">$R$110-B$106</f>
        <v>0.0341901001540832</v>
      </c>
      <c r="C260" s="1" t="n">
        <f aca="false">$R$110-C$106</f>
        <v>0.0404434952887077</v>
      </c>
      <c r="D260" s="1" t="n">
        <f aca="false">$R$110-D$106</f>
        <v>0.0466968904233321</v>
      </c>
      <c r="E260" s="1" t="n">
        <f aca="false">$R$110-E$106</f>
        <v>0.0529502855579566</v>
      </c>
      <c r="F260" s="1" t="n">
        <f aca="false">$R$110-F$106</f>
        <v>0.059203680692581</v>
      </c>
      <c r="G260" s="1" t="n">
        <f aca="false">$R$110-G$106</f>
        <v>0.0646292936955441</v>
      </c>
      <c r="H260" s="1" t="n">
        <f aca="false">$R$110-H$106</f>
        <v>0.065419326761203</v>
      </c>
      <c r="I260" s="1" t="n">
        <f aca="false">$R$110-I$106</f>
        <v>0.066209359826862</v>
      </c>
      <c r="J260" s="1" t="n">
        <f aca="false">$R$110-J$106</f>
        <v>0.066999392892521</v>
      </c>
      <c r="K260" s="1" t="n">
        <f aca="false">$R$110-K$106</f>
        <v>0.0677894259581799</v>
      </c>
      <c r="L260" s="1" t="n">
        <f aca="false">$R$110-L$106</f>
        <v>0.0685794590238389</v>
      </c>
      <c r="M260" s="1" t="n">
        <f aca="false">$R$110-M$106</f>
        <v>0.0693694920894978</v>
      </c>
      <c r="N260" s="1" t="n">
        <f aca="false">$R$110-N$106</f>
        <v>0.0699547380585516</v>
      </c>
      <c r="O260" s="1" t="n">
        <f aca="false">$R$110-O$106</f>
        <v>0.0705267719568567</v>
      </c>
      <c r="P260" s="1" t="n">
        <f aca="false">$R$110-P$106</f>
        <v>0.0710988058551618</v>
      </c>
      <c r="Q260" s="1" t="n">
        <f aca="false">$R$110-Q$106</f>
        <v>0.0716708397534669</v>
      </c>
      <c r="R260" s="1" t="n">
        <f aca="false">$R$110-R$106</f>
        <v>0.072242873651772</v>
      </c>
      <c r="S260" s="1" t="n">
        <f aca="false">$R$110-S$106</f>
        <v>0.0728149075500771</v>
      </c>
      <c r="T260" s="1" t="n">
        <f aca="false">$R$110-T$106</f>
        <v>0.0733869414483821</v>
      </c>
      <c r="U260" s="1" t="n">
        <f aca="false">$R$110-U$106</f>
        <v>0.0739589753466872</v>
      </c>
      <c r="V260" s="1" t="n">
        <f aca="false">$R$110-V$106</f>
        <v>0.0745310092449923</v>
      </c>
      <c r="W260" s="1" t="n">
        <f aca="false">$R$110-W$106</f>
        <v>0.0739589753466872</v>
      </c>
      <c r="X260" s="1" t="n">
        <f aca="false">$R$110-X$106</f>
        <v>0.0733869414483821</v>
      </c>
      <c r="Y260" s="1" t="n">
        <f aca="false">$R$110-Y$106</f>
        <v>0.0728149075500771</v>
      </c>
      <c r="Z260" s="1" t="n">
        <f aca="false">$R$110-Z$106</f>
        <v>0.072242873651772</v>
      </c>
      <c r="AA260" s="1" t="n">
        <f aca="false">$R$110-AA$106</f>
        <v>0.0716708397534669</v>
      </c>
      <c r="AB260" s="1" t="n">
        <f aca="false">$R$110-AB$106</f>
        <v>0.0710988058551618</v>
      </c>
      <c r="AC260" s="1" t="n">
        <f aca="false">$R$110-AC$106</f>
        <v>0.0705267719568567</v>
      </c>
      <c r="AD260" s="1" t="n">
        <f aca="false">$R$110-AD$106</f>
        <v>0.0699547380585516</v>
      </c>
      <c r="AE260" s="1" t="n">
        <f aca="false">$R$110-AE$106</f>
        <v>0.0693694920894978</v>
      </c>
      <c r="AF260" s="1" t="n">
        <f aca="false">$R$110-AF$106</f>
        <v>0.0685794590238389</v>
      </c>
      <c r="AG260" s="1" t="n">
        <f aca="false">$R$110-AG$106</f>
        <v>0.0677894259581799</v>
      </c>
      <c r="AH260" s="1" t="n">
        <f aca="false">$R$110-AH$106</f>
        <v>0.066999392892521</v>
      </c>
      <c r="AI260" s="1" t="n">
        <f aca="false">$R$110-AI$106</f>
        <v>0.066209359826862</v>
      </c>
      <c r="AJ260" s="1" t="n">
        <f aca="false">$R$110-AJ$106</f>
        <v>0.065419326761203</v>
      </c>
      <c r="AK260" s="1" t="n">
        <f aca="false">$R$110-AK$106</f>
        <v>0.0646292936955441</v>
      </c>
      <c r="AL260" s="1" t="n">
        <f aca="false">$R$110-AL$106</f>
        <v>0.059203680692581</v>
      </c>
      <c r="AM260" s="1" t="n">
        <f aca="false">$R$110-AM$106</f>
        <v>0.0529502855579566</v>
      </c>
      <c r="AN260" s="1" t="n">
        <f aca="false">$R$110-AN$106</f>
        <v>0.0466968904233321</v>
      </c>
      <c r="AO260" s="1" t="n">
        <f aca="false">$R$110-AO$106</f>
        <v>0.0404434952887077</v>
      </c>
    </row>
    <row r="261" customFormat="false" ht="12.75" hidden="false" customHeight="false" outlineLevel="0" collapsed="false">
      <c r="B261" s="1" t="n">
        <f aca="false">$S$110-B$106</f>
        <v>0.0339994221879815</v>
      </c>
      <c r="C261" s="1" t="n">
        <f aca="false">$S$110-C$106</f>
        <v>0.040252817322606</v>
      </c>
      <c r="D261" s="1" t="n">
        <f aca="false">$S$110-D$106</f>
        <v>0.0465062124572304</v>
      </c>
      <c r="E261" s="1" t="n">
        <f aca="false">$S$110-E$106</f>
        <v>0.0527596075918549</v>
      </c>
      <c r="F261" s="1" t="n">
        <f aca="false">$S$110-F$106</f>
        <v>0.0590130027264793</v>
      </c>
      <c r="G261" s="1" t="n">
        <f aca="false">$S$110-G$106</f>
        <v>0.0644386157294424</v>
      </c>
      <c r="H261" s="1" t="n">
        <f aca="false">$S$110-H$106</f>
        <v>0.0652286487951014</v>
      </c>
      <c r="I261" s="1" t="n">
        <f aca="false">$S$110-I$106</f>
        <v>0.0660186818607603</v>
      </c>
      <c r="J261" s="1" t="n">
        <f aca="false">$S$110-J$106</f>
        <v>0.0668087149264193</v>
      </c>
      <c r="K261" s="1" t="n">
        <f aca="false">$S$110-K$106</f>
        <v>0.0675987479920782</v>
      </c>
      <c r="L261" s="1" t="n">
        <f aca="false">$S$110-L$106</f>
        <v>0.0683887810577372</v>
      </c>
      <c r="M261" s="1" t="n">
        <f aca="false">$S$110-M$106</f>
        <v>0.0691788141233962</v>
      </c>
      <c r="N261" s="1" t="n">
        <f aca="false">$S$110-N$106</f>
        <v>0.0697640600924499</v>
      </c>
      <c r="O261" s="1" t="n">
        <f aca="false">$S$110-O$106</f>
        <v>0.070336093990755</v>
      </c>
      <c r="P261" s="1" t="n">
        <f aca="false">$S$110-P$106</f>
        <v>0.0709081278890601</v>
      </c>
      <c r="Q261" s="1" t="n">
        <f aca="false">$S$110-Q$106</f>
        <v>0.0714801617873652</v>
      </c>
      <c r="R261" s="1" t="n">
        <f aca="false">$S$110-R$106</f>
        <v>0.0720521956856703</v>
      </c>
      <c r="S261" s="1" t="n">
        <f aca="false">$S$110-S$106</f>
        <v>0.0726242295839754</v>
      </c>
      <c r="T261" s="1" t="n">
        <f aca="false">$S$110-T$106</f>
        <v>0.0731962634822804</v>
      </c>
      <c r="U261" s="1" t="n">
        <f aca="false">$S$110-U$106</f>
        <v>0.0737682973805855</v>
      </c>
      <c r="V261" s="1" t="n">
        <f aca="false">$S$110-V$106</f>
        <v>0.0743403312788906</v>
      </c>
      <c r="W261" s="1" t="n">
        <f aca="false">$S$110-W$106</f>
        <v>0.0737682973805855</v>
      </c>
      <c r="X261" s="1" t="n">
        <f aca="false">$S$110-X$106</f>
        <v>0.0731962634822804</v>
      </c>
      <c r="Y261" s="1" t="n">
        <f aca="false">$S$110-Y$106</f>
        <v>0.0726242295839754</v>
      </c>
      <c r="Z261" s="1" t="n">
        <f aca="false">$S$110-Z$106</f>
        <v>0.0720521956856703</v>
      </c>
      <c r="AA261" s="1" t="n">
        <f aca="false">$S$110-AA$106</f>
        <v>0.0714801617873652</v>
      </c>
      <c r="AB261" s="1" t="n">
        <f aca="false">$S$110-AB$106</f>
        <v>0.0709081278890601</v>
      </c>
      <c r="AC261" s="1" t="n">
        <f aca="false">$S$110-AC$106</f>
        <v>0.070336093990755</v>
      </c>
      <c r="AD261" s="1" t="n">
        <f aca="false">$S$110-AD$106</f>
        <v>0.0697640600924499</v>
      </c>
      <c r="AE261" s="1" t="n">
        <f aca="false">$S$110-AE$106</f>
        <v>0.0691788141233962</v>
      </c>
      <c r="AF261" s="1" t="n">
        <f aca="false">$S$110-AF$106</f>
        <v>0.0683887810577372</v>
      </c>
      <c r="AG261" s="1" t="n">
        <f aca="false">$S$110-AG$106</f>
        <v>0.0675987479920782</v>
      </c>
      <c r="AH261" s="1" t="n">
        <f aca="false">$S$110-AH$106</f>
        <v>0.0668087149264193</v>
      </c>
      <c r="AI261" s="1" t="n">
        <f aca="false">$S$110-AI$106</f>
        <v>0.0660186818607603</v>
      </c>
      <c r="AJ261" s="1" t="n">
        <f aca="false">$S$110-AJ$106</f>
        <v>0.0652286487951014</v>
      </c>
      <c r="AK261" s="1" t="n">
        <f aca="false">$S$110-AK$106</f>
        <v>0.0644386157294424</v>
      </c>
      <c r="AL261" s="1" t="n">
        <f aca="false">$S$110-AL$106</f>
        <v>0.0590130027264793</v>
      </c>
      <c r="AM261" s="1" t="n">
        <f aca="false">$S$110-AM$106</f>
        <v>0.0527596075918549</v>
      </c>
      <c r="AN261" s="1" t="n">
        <f aca="false">$S$110-AN$106</f>
        <v>0.0465062124572304</v>
      </c>
      <c r="AO261" s="1" t="n">
        <f aca="false">$S$110-AO$106</f>
        <v>0.040252817322606</v>
      </c>
    </row>
    <row r="262" customFormat="false" ht="12.75" hidden="false" customHeight="false" outlineLevel="0" collapsed="false">
      <c r="B262" s="1" t="n">
        <f aca="false">$T$110-B$106</f>
        <v>0.0338087442218798</v>
      </c>
      <c r="C262" s="1" t="n">
        <f aca="false">$T$110-C$106</f>
        <v>0.0400621393565043</v>
      </c>
      <c r="D262" s="1" t="n">
        <f aca="false">$T$110-D$106</f>
        <v>0.0463155344911287</v>
      </c>
      <c r="E262" s="1" t="n">
        <f aca="false">$T$110-E$106</f>
        <v>0.0525689296257532</v>
      </c>
      <c r="F262" s="1" t="n">
        <f aca="false">$T$110-F$106</f>
        <v>0.0588223247603776</v>
      </c>
      <c r="G262" s="1" t="n">
        <f aca="false">$T$110-G$106</f>
        <v>0.0642479377633407</v>
      </c>
      <c r="H262" s="1" t="n">
        <f aca="false">$T$110-H$106</f>
        <v>0.0650379708289997</v>
      </c>
      <c r="I262" s="1" t="n">
        <f aca="false">$T$110-I$106</f>
        <v>0.0658280038946586</v>
      </c>
      <c r="J262" s="1" t="n">
        <f aca="false">$T$110-J$106</f>
        <v>0.0666180369603176</v>
      </c>
      <c r="K262" s="1" t="n">
        <f aca="false">$T$110-K$106</f>
        <v>0.0674080700259765</v>
      </c>
      <c r="L262" s="1" t="n">
        <f aca="false">$T$110-L$106</f>
        <v>0.0681981030916355</v>
      </c>
      <c r="M262" s="1" t="n">
        <f aca="false">$T$110-M$106</f>
        <v>0.0689881361572945</v>
      </c>
      <c r="N262" s="1" t="n">
        <f aca="false">$T$110-N$106</f>
        <v>0.0695733821263482</v>
      </c>
      <c r="O262" s="1" t="n">
        <f aca="false">$T$110-O$106</f>
        <v>0.0701454160246533</v>
      </c>
      <c r="P262" s="1" t="n">
        <f aca="false">$T$110-P$106</f>
        <v>0.0707174499229584</v>
      </c>
      <c r="Q262" s="1" t="n">
        <f aca="false">$T$110-Q$106</f>
        <v>0.0712894838212635</v>
      </c>
      <c r="R262" s="1" t="n">
        <f aca="false">$T$110-R$106</f>
        <v>0.0718615177195686</v>
      </c>
      <c r="S262" s="1" t="n">
        <f aca="false">$T$110-S$106</f>
        <v>0.0724335516178737</v>
      </c>
      <c r="T262" s="1" t="n">
        <f aca="false">$T$110-T$106</f>
        <v>0.0730055855161787</v>
      </c>
      <c r="U262" s="1" t="n">
        <f aca="false">$T$110-U$106</f>
        <v>0.0735776194144838</v>
      </c>
      <c r="V262" s="1" t="n">
        <f aca="false">$T$110-V$106</f>
        <v>0.0741496533127889</v>
      </c>
      <c r="W262" s="1" t="n">
        <f aca="false">$T$110-W$106</f>
        <v>0.0735776194144838</v>
      </c>
      <c r="X262" s="1" t="n">
        <f aca="false">$T$110-X$106</f>
        <v>0.0730055855161787</v>
      </c>
      <c r="Y262" s="1" t="n">
        <f aca="false">$T$110-Y$106</f>
        <v>0.0724335516178737</v>
      </c>
      <c r="Z262" s="1" t="n">
        <f aca="false">$T$110-Z$106</f>
        <v>0.0718615177195686</v>
      </c>
      <c r="AA262" s="1" t="n">
        <f aca="false">$T$110-AA$106</f>
        <v>0.0712894838212635</v>
      </c>
      <c r="AB262" s="1" t="n">
        <f aca="false">$T$110-AB$106</f>
        <v>0.0707174499229584</v>
      </c>
      <c r="AC262" s="1" t="n">
        <f aca="false">$T$110-AC$106</f>
        <v>0.0701454160246533</v>
      </c>
      <c r="AD262" s="1" t="n">
        <f aca="false">$T$110-AD$106</f>
        <v>0.0695733821263482</v>
      </c>
      <c r="AE262" s="1" t="n">
        <f aca="false">$T$110-AE$106</f>
        <v>0.0689881361572945</v>
      </c>
      <c r="AF262" s="1" t="n">
        <f aca="false">$T$110-AF$106</f>
        <v>0.0681981030916355</v>
      </c>
      <c r="AG262" s="1" t="n">
        <f aca="false">$T$110-AG$106</f>
        <v>0.0674080700259765</v>
      </c>
      <c r="AH262" s="1" t="n">
        <f aca="false">$T$110-AH$106</f>
        <v>0.0666180369603176</v>
      </c>
      <c r="AI262" s="1" t="n">
        <f aca="false">$T$110-AI$106</f>
        <v>0.0658280038946586</v>
      </c>
      <c r="AJ262" s="1" t="n">
        <f aca="false">$T$110-AJ$106</f>
        <v>0.0650379708289997</v>
      </c>
      <c r="AK262" s="1" t="n">
        <f aca="false">$T$110-AK$106</f>
        <v>0.0642479377633407</v>
      </c>
      <c r="AL262" s="1" t="n">
        <f aca="false">$T$110-AL$106</f>
        <v>0.0588223247603776</v>
      </c>
      <c r="AM262" s="1" t="n">
        <f aca="false">$T$110-AM$106</f>
        <v>0.0525689296257532</v>
      </c>
      <c r="AN262" s="1" t="n">
        <f aca="false">$T$110-AN$106</f>
        <v>0.0463155344911287</v>
      </c>
      <c r="AO262" s="1" t="n">
        <f aca="false">$T$110-AO$106</f>
        <v>0.0400621393565043</v>
      </c>
    </row>
    <row r="263" customFormat="false" ht="12.75" hidden="false" customHeight="false" outlineLevel="0" collapsed="false">
      <c r="B263" s="1" t="n">
        <f aca="false">$U$110-B$106</f>
        <v>0.0336180662557781</v>
      </c>
      <c r="C263" s="1" t="n">
        <f aca="false">$U$110-C$106</f>
        <v>0.0398714613904026</v>
      </c>
      <c r="D263" s="1" t="n">
        <f aca="false">$U$110-D$106</f>
        <v>0.046124856525027</v>
      </c>
      <c r="E263" s="1" t="n">
        <f aca="false">$U$110-E$106</f>
        <v>0.0523782516596515</v>
      </c>
      <c r="F263" s="1" t="n">
        <f aca="false">$U$110-F$106</f>
        <v>0.0586316467942759</v>
      </c>
      <c r="G263" s="1" t="n">
        <f aca="false">$U$110-G$106</f>
        <v>0.064057259797239</v>
      </c>
      <c r="H263" s="1" t="n">
        <f aca="false">$U$110-H$106</f>
        <v>0.064847292862898</v>
      </c>
      <c r="I263" s="1" t="n">
        <f aca="false">$U$110-I$106</f>
        <v>0.0656373259285569</v>
      </c>
      <c r="J263" s="1" t="n">
        <f aca="false">$U$110-J$106</f>
        <v>0.0664273589942159</v>
      </c>
      <c r="K263" s="1" t="n">
        <f aca="false">$U$110-K$106</f>
        <v>0.0672173920598748</v>
      </c>
      <c r="L263" s="1" t="n">
        <f aca="false">$U$110-L$106</f>
        <v>0.0680074251255338</v>
      </c>
      <c r="M263" s="1" t="n">
        <f aca="false">$U$110-M$106</f>
        <v>0.0687974581911928</v>
      </c>
      <c r="N263" s="1" t="n">
        <f aca="false">$U$110-N$106</f>
        <v>0.0693827041602465</v>
      </c>
      <c r="O263" s="1" t="n">
        <f aca="false">$U$110-O$106</f>
        <v>0.0699547380585516</v>
      </c>
      <c r="P263" s="1" t="n">
        <f aca="false">$U$110-P$106</f>
        <v>0.0705267719568567</v>
      </c>
      <c r="Q263" s="1" t="n">
        <f aca="false">$U$110-Q$106</f>
        <v>0.0710988058551618</v>
      </c>
      <c r="R263" s="1" t="n">
        <f aca="false">$U$110-R$106</f>
        <v>0.0716708397534669</v>
      </c>
      <c r="S263" s="1" t="n">
        <f aca="false">$U$110-S$106</f>
        <v>0.072242873651772</v>
      </c>
      <c r="T263" s="1" t="n">
        <f aca="false">$U$110-T$106</f>
        <v>0.072814907550077</v>
      </c>
      <c r="U263" s="1" t="n">
        <f aca="false">$U$110-U$106</f>
        <v>0.0733869414483821</v>
      </c>
      <c r="V263" s="1" t="n">
        <f aca="false">$U$110-V$106</f>
        <v>0.0739589753466872</v>
      </c>
      <c r="W263" s="1" t="n">
        <f aca="false">$U$110-W$106</f>
        <v>0.0733869414483821</v>
      </c>
      <c r="X263" s="1" t="n">
        <f aca="false">$U$110-X$106</f>
        <v>0.072814907550077</v>
      </c>
      <c r="Y263" s="1" t="n">
        <f aca="false">$U$110-Y$106</f>
        <v>0.072242873651772</v>
      </c>
      <c r="Z263" s="1" t="n">
        <f aca="false">$U$110-Z$106</f>
        <v>0.0716708397534669</v>
      </c>
      <c r="AA263" s="1" t="n">
        <f aca="false">$U$110-AA$106</f>
        <v>0.0710988058551618</v>
      </c>
      <c r="AB263" s="1" t="n">
        <f aca="false">$U$110-AB$106</f>
        <v>0.0705267719568567</v>
      </c>
      <c r="AC263" s="1" t="n">
        <f aca="false">$U$110-AC$106</f>
        <v>0.0699547380585516</v>
      </c>
      <c r="AD263" s="1" t="n">
        <f aca="false">$U$110-AD$106</f>
        <v>0.0693827041602465</v>
      </c>
      <c r="AE263" s="1" t="n">
        <f aca="false">$U$110-AE$106</f>
        <v>0.0687974581911928</v>
      </c>
      <c r="AF263" s="1" t="n">
        <f aca="false">$U$110-AF$106</f>
        <v>0.0680074251255338</v>
      </c>
      <c r="AG263" s="1" t="n">
        <f aca="false">$U$110-AG$106</f>
        <v>0.0672173920598748</v>
      </c>
      <c r="AH263" s="1" t="n">
        <f aca="false">$U$110-AH$106</f>
        <v>0.0664273589942159</v>
      </c>
      <c r="AI263" s="1" t="n">
        <f aca="false">$U$110-AI$106</f>
        <v>0.0656373259285569</v>
      </c>
      <c r="AJ263" s="1" t="n">
        <f aca="false">$U$110-AJ$106</f>
        <v>0.064847292862898</v>
      </c>
      <c r="AK263" s="1" t="n">
        <f aca="false">$U$110-AK$106</f>
        <v>0.064057259797239</v>
      </c>
      <c r="AL263" s="1" t="n">
        <f aca="false">$U$110-AL$106</f>
        <v>0.0586316467942759</v>
      </c>
      <c r="AM263" s="1" t="n">
        <f aca="false">$U$110-AM$106</f>
        <v>0.0523782516596515</v>
      </c>
      <c r="AN263" s="1" t="n">
        <f aca="false">$U$110-AN$106</f>
        <v>0.046124856525027</v>
      </c>
      <c r="AO263" s="1" t="n">
        <f aca="false">$U$110-AO$106</f>
        <v>0.0398714613904026</v>
      </c>
    </row>
    <row r="264" customFormat="false" ht="12.75" hidden="false" customHeight="false" outlineLevel="0" collapsed="false">
      <c r="B264" s="1" t="n">
        <f aca="false">$V$110-B$106</f>
        <v>0.0336180662557781</v>
      </c>
      <c r="C264" s="1" t="n">
        <f aca="false">$V$110-C$106</f>
        <v>0.0398714613904026</v>
      </c>
      <c r="D264" s="1" t="n">
        <f aca="false">$V$110-D$106</f>
        <v>0.046124856525027</v>
      </c>
      <c r="E264" s="1" t="n">
        <f aca="false">$V$110-E$106</f>
        <v>0.0523782516596515</v>
      </c>
      <c r="F264" s="1" t="n">
        <f aca="false">$V$110-F$106</f>
        <v>0.0586316467942759</v>
      </c>
      <c r="G264" s="1" t="n">
        <f aca="false">$V$110-G$106</f>
        <v>0.064057259797239</v>
      </c>
      <c r="H264" s="1" t="n">
        <f aca="false">$V$110-H$106</f>
        <v>0.064847292862898</v>
      </c>
      <c r="I264" s="1" t="n">
        <f aca="false">$V$110-I$106</f>
        <v>0.0656373259285569</v>
      </c>
      <c r="J264" s="1" t="n">
        <f aca="false">$V$110-J$106</f>
        <v>0.0664273589942159</v>
      </c>
      <c r="K264" s="1" t="n">
        <f aca="false">$V$110-K$106</f>
        <v>0.0672173920598748</v>
      </c>
      <c r="L264" s="1" t="n">
        <f aca="false">$V$110-L$106</f>
        <v>0.0680074251255338</v>
      </c>
      <c r="M264" s="1" t="n">
        <f aca="false">$V$110-M$106</f>
        <v>0.0687974581911928</v>
      </c>
      <c r="N264" s="1" t="n">
        <f aca="false">$V$110-N$106</f>
        <v>0.0693827041602465</v>
      </c>
      <c r="O264" s="1" t="n">
        <f aca="false">$V$110-O$106</f>
        <v>0.0699547380585516</v>
      </c>
      <c r="P264" s="1" t="n">
        <f aca="false">$V$110-P$106</f>
        <v>0.0705267719568567</v>
      </c>
      <c r="Q264" s="1" t="n">
        <f aca="false">$V$110-Q$106</f>
        <v>0.0710988058551618</v>
      </c>
      <c r="R264" s="1" t="n">
        <f aca="false">$V$110-R$106</f>
        <v>0.0716708397534669</v>
      </c>
      <c r="S264" s="1" t="n">
        <f aca="false">$V$110-S$106</f>
        <v>0.072242873651772</v>
      </c>
      <c r="T264" s="1" t="n">
        <f aca="false">$V$110-T$106</f>
        <v>0.072814907550077</v>
      </c>
      <c r="U264" s="1" t="n">
        <f aca="false">$V$110-U$106</f>
        <v>0.0733869414483821</v>
      </c>
      <c r="V264" s="1" t="n">
        <f aca="false">$V$110-V$106</f>
        <v>0.0739589753466872</v>
      </c>
      <c r="W264" s="1" t="n">
        <f aca="false">$V$110-W$106</f>
        <v>0.0733869414483821</v>
      </c>
      <c r="X264" s="1" t="n">
        <f aca="false">$V$110-X$106</f>
        <v>0.072814907550077</v>
      </c>
      <c r="Y264" s="1" t="n">
        <f aca="false">$V$110-Y$106</f>
        <v>0.072242873651772</v>
      </c>
      <c r="Z264" s="1" t="n">
        <f aca="false">$V$110-Z$106</f>
        <v>0.0716708397534669</v>
      </c>
      <c r="AA264" s="1" t="n">
        <f aca="false">$V$110-AA$106</f>
        <v>0.0710988058551618</v>
      </c>
      <c r="AB264" s="1" t="n">
        <f aca="false">$V$110-AB$106</f>
        <v>0.0705267719568567</v>
      </c>
      <c r="AC264" s="1" t="n">
        <f aca="false">$V$110-AC$106</f>
        <v>0.0699547380585516</v>
      </c>
      <c r="AD264" s="1" t="n">
        <f aca="false">$V$110-AD$106</f>
        <v>0.0693827041602465</v>
      </c>
      <c r="AE264" s="1" t="n">
        <f aca="false">$V$110-AE$106</f>
        <v>0.0687974581911928</v>
      </c>
      <c r="AF264" s="1" t="n">
        <f aca="false">$V$110-AF$106</f>
        <v>0.0680074251255338</v>
      </c>
      <c r="AG264" s="1" t="n">
        <f aca="false">$V$110-AG$106</f>
        <v>0.0672173920598748</v>
      </c>
      <c r="AH264" s="1" t="n">
        <f aca="false">$V$110-AH$106</f>
        <v>0.0664273589942159</v>
      </c>
      <c r="AI264" s="1" t="n">
        <f aca="false">$V$110-AI$106</f>
        <v>0.0656373259285569</v>
      </c>
      <c r="AJ264" s="1" t="n">
        <f aca="false">$V$110-AJ$106</f>
        <v>0.064847292862898</v>
      </c>
      <c r="AK264" s="1" t="n">
        <f aca="false">$V$110-AK$106</f>
        <v>0.064057259797239</v>
      </c>
      <c r="AL264" s="1" t="n">
        <f aca="false">$V$110-AL$106</f>
        <v>0.0586316467942759</v>
      </c>
      <c r="AM264" s="1" t="n">
        <f aca="false">$V$110-AM$106</f>
        <v>0.0523782516596515</v>
      </c>
      <c r="AN264" s="1" t="n">
        <f aca="false">$V$110-AN$106</f>
        <v>0.046124856525027</v>
      </c>
      <c r="AO264" s="1" t="n">
        <f aca="false">$V$110-AO$106</f>
        <v>0.0398714613904026</v>
      </c>
    </row>
    <row r="265" customFormat="false" ht="12.75" hidden="false" customHeight="false" outlineLevel="0" collapsed="false">
      <c r="B265" s="1" t="n">
        <f aca="false">$W$110-B$106</f>
        <v>0.0338087442218798</v>
      </c>
      <c r="C265" s="1" t="n">
        <f aca="false">$W$110-C$106</f>
        <v>0.0400621393565043</v>
      </c>
      <c r="D265" s="1" t="n">
        <f aca="false">$W$110-D$106</f>
        <v>0.0463155344911287</v>
      </c>
      <c r="E265" s="1" t="n">
        <f aca="false">$W$110-E$106</f>
        <v>0.0525689296257532</v>
      </c>
      <c r="F265" s="1" t="n">
        <f aca="false">$W$110-F$106</f>
        <v>0.0588223247603776</v>
      </c>
      <c r="G265" s="1" t="n">
        <f aca="false">$W$110-G$106</f>
        <v>0.0642479377633407</v>
      </c>
      <c r="H265" s="1" t="n">
        <f aca="false">$W$110-H$106</f>
        <v>0.0650379708289997</v>
      </c>
      <c r="I265" s="1" t="n">
        <f aca="false">$W$110-I$106</f>
        <v>0.0658280038946586</v>
      </c>
      <c r="J265" s="1" t="n">
        <f aca="false">$W$110-J$106</f>
        <v>0.0666180369603176</v>
      </c>
      <c r="K265" s="1" t="n">
        <f aca="false">$W$110-K$106</f>
        <v>0.0674080700259765</v>
      </c>
      <c r="L265" s="1" t="n">
        <f aca="false">$W$110-L$106</f>
        <v>0.0681981030916355</v>
      </c>
      <c r="M265" s="1" t="n">
        <f aca="false">$W$110-M$106</f>
        <v>0.0689881361572945</v>
      </c>
      <c r="N265" s="1" t="n">
        <f aca="false">$W$110-N$106</f>
        <v>0.0695733821263482</v>
      </c>
      <c r="O265" s="1" t="n">
        <f aca="false">$W$110-O$106</f>
        <v>0.0701454160246533</v>
      </c>
      <c r="P265" s="1" t="n">
        <f aca="false">$W$110-P$106</f>
        <v>0.0707174499229584</v>
      </c>
      <c r="Q265" s="1" t="n">
        <f aca="false">$W$110-Q$106</f>
        <v>0.0712894838212635</v>
      </c>
      <c r="R265" s="1" t="n">
        <f aca="false">$W$110-R$106</f>
        <v>0.0718615177195686</v>
      </c>
      <c r="S265" s="1" t="n">
        <f aca="false">$W$110-S$106</f>
        <v>0.0724335516178737</v>
      </c>
      <c r="T265" s="1" t="n">
        <f aca="false">$W$110-T$106</f>
        <v>0.0730055855161787</v>
      </c>
      <c r="U265" s="1" t="n">
        <f aca="false">$W$110-U$106</f>
        <v>0.0735776194144838</v>
      </c>
      <c r="V265" s="1" t="n">
        <f aca="false">$W$110-V$106</f>
        <v>0.0741496533127889</v>
      </c>
      <c r="W265" s="1" t="n">
        <f aca="false">$W$110-W$106</f>
        <v>0.0735776194144838</v>
      </c>
      <c r="X265" s="1" t="n">
        <f aca="false">$W$110-X$106</f>
        <v>0.0730055855161787</v>
      </c>
      <c r="Y265" s="1" t="n">
        <f aca="false">$W$110-Y$106</f>
        <v>0.0724335516178737</v>
      </c>
      <c r="Z265" s="1" t="n">
        <f aca="false">$W$110-Z$106</f>
        <v>0.0718615177195686</v>
      </c>
      <c r="AA265" s="1" t="n">
        <f aca="false">$W$110-AA$106</f>
        <v>0.0712894838212635</v>
      </c>
      <c r="AB265" s="1" t="n">
        <f aca="false">$W$110-AB$106</f>
        <v>0.0707174499229584</v>
      </c>
      <c r="AC265" s="1" t="n">
        <f aca="false">$W$110-AC$106</f>
        <v>0.0701454160246533</v>
      </c>
      <c r="AD265" s="1" t="n">
        <f aca="false">$W$110-AD$106</f>
        <v>0.0695733821263482</v>
      </c>
      <c r="AE265" s="1" t="n">
        <f aca="false">$W$110-AE$106</f>
        <v>0.0689881361572945</v>
      </c>
      <c r="AF265" s="1" t="n">
        <f aca="false">$W$110-AF$106</f>
        <v>0.0681981030916355</v>
      </c>
      <c r="AG265" s="1" t="n">
        <f aca="false">$W$110-AG$106</f>
        <v>0.0674080700259765</v>
      </c>
      <c r="AH265" s="1" t="n">
        <f aca="false">$W$110-AH$106</f>
        <v>0.0666180369603176</v>
      </c>
      <c r="AI265" s="1" t="n">
        <f aca="false">$W$110-AI$106</f>
        <v>0.0658280038946586</v>
      </c>
      <c r="AJ265" s="1" t="n">
        <f aca="false">$W$110-AJ$106</f>
        <v>0.0650379708289997</v>
      </c>
      <c r="AK265" s="1" t="n">
        <f aca="false">$W$110-AK$106</f>
        <v>0.0642479377633407</v>
      </c>
      <c r="AL265" s="1" t="n">
        <f aca="false">$W$110-AL$106</f>
        <v>0.0588223247603776</v>
      </c>
      <c r="AM265" s="1" t="n">
        <f aca="false">$W$110-AM$106</f>
        <v>0.0525689296257532</v>
      </c>
      <c r="AN265" s="1" t="n">
        <f aca="false">$W$110-AN$106</f>
        <v>0.0463155344911287</v>
      </c>
      <c r="AO265" s="1" t="n">
        <f aca="false">$W$110-AO$106</f>
        <v>0.0400621393565043</v>
      </c>
    </row>
    <row r="266" customFormat="false" ht="12.75" hidden="false" customHeight="false" outlineLevel="0" collapsed="false">
      <c r="B266" s="1" t="n">
        <f aca="false">$X$110-B$106</f>
        <v>0.0339994221879815</v>
      </c>
      <c r="C266" s="1" t="n">
        <f aca="false">$X$110-C$106</f>
        <v>0.040252817322606</v>
      </c>
      <c r="D266" s="1" t="n">
        <f aca="false">$X$110-D$106</f>
        <v>0.0465062124572304</v>
      </c>
      <c r="E266" s="1" t="n">
        <f aca="false">$X$110-E$106</f>
        <v>0.0527596075918549</v>
      </c>
      <c r="F266" s="1" t="n">
        <f aca="false">$X$110-F$106</f>
        <v>0.0590130027264793</v>
      </c>
      <c r="G266" s="1" t="n">
        <f aca="false">$X$110-G$106</f>
        <v>0.0644386157294424</v>
      </c>
      <c r="H266" s="1" t="n">
        <f aca="false">$X$110-H$106</f>
        <v>0.0652286487951014</v>
      </c>
      <c r="I266" s="1" t="n">
        <f aca="false">$X$110-I$106</f>
        <v>0.0660186818607603</v>
      </c>
      <c r="J266" s="1" t="n">
        <f aca="false">$X$110-J$106</f>
        <v>0.0668087149264193</v>
      </c>
      <c r="K266" s="1" t="n">
        <f aca="false">$X$110-K$106</f>
        <v>0.0675987479920782</v>
      </c>
      <c r="L266" s="1" t="n">
        <f aca="false">$X$110-L$106</f>
        <v>0.0683887810577372</v>
      </c>
      <c r="M266" s="1" t="n">
        <f aca="false">$X$110-M$106</f>
        <v>0.0691788141233962</v>
      </c>
      <c r="N266" s="1" t="n">
        <f aca="false">$X$110-N$106</f>
        <v>0.0697640600924499</v>
      </c>
      <c r="O266" s="1" t="n">
        <f aca="false">$X$110-O$106</f>
        <v>0.070336093990755</v>
      </c>
      <c r="P266" s="1" t="n">
        <f aca="false">$X$110-P$106</f>
        <v>0.0709081278890601</v>
      </c>
      <c r="Q266" s="1" t="n">
        <f aca="false">$X$110-Q$106</f>
        <v>0.0714801617873652</v>
      </c>
      <c r="R266" s="1" t="n">
        <f aca="false">$X$110-R$106</f>
        <v>0.0720521956856703</v>
      </c>
      <c r="S266" s="1" t="n">
        <f aca="false">$X$110-S$106</f>
        <v>0.0726242295839754</v>
      </c>
      <c r="T266" s="1" t="n">
        <f aca="false">$X$110-T$106</f>
        <v>0.0731962634822804</v>
      </c>
      <c r="U266" s="1" t="n">
        <f aca="false">$X$110-U$106</f>
        <v>0.0737682973805855</v>
      </c>
      <c r="V266" s="1" t="n">
        <f aca="false">$X$110-V$106</f>
        <v>0.0743403312788906</v>
      </c>
      <c r="W266" s="1" t="n">
        <f aca="false">$X$110-W$106</f>
        <v>0.0737682973805855</v>
      </c>
      <c r="X266" s="1" t="n">
        <f aca="false">$X$110-X$106</f>
        <v>0.0731962634822804</v>
      </c>
      <c r="Y266" s="1" t="n">
        <f aca="false">$X$110-Y$106</f>
        <v>0.0726242295839754</v>
      </c>
      <c r="Z266" s="1" t="n">
        <f aca="false">$X$110-Z$106</f>
        <v>0.0720521956856703</v>
      </c>
      <c r="AA266" s="1" t="n">
        <f aca="false">$X$110-AA$106</f>
        <v>0.0714801617873652</v>
      </c>
      <c r="AB266" s="1" t="n">
        <f aca="false">$X$110-AB$106</f>
        <v>0.0709081278890601</v>
      </c>
      <c r="AC266" s="1" t="n">
        <f aca="false">$X$110-AC$106</f>
        <v>0.070336093990755</v>
      </c>
      <c r="AD266" s="1" t="n">
        <f aca="false">$X$110-AD$106</f>
        <v>0.0697640600924499</v>
      </c>
      <c r="AE266" s="1" t="n">
        <f aca="false">$X$110-AE$106</f>
        <v>0.0691788141233962</v>
      </c>
      <c r="AF266" s="1" t="n">
        <f aca="false">$X$110-AF$106</f>
        <v>0.0683887810577372</v>
      </c>
      <c r="AG266" s="1" t="n">
        <f aca="false">$X$110-AG$106</f>
        <v>0.0675987479920782</v>
      </c>
      <c r="AH266" s="1" t="n">
        <f aca="false">$X$110-AH$106</f>
        <v>0.0668087149264193</v>
      </c>
      <c r="AI266" s="1" t="n">
        <f aca="false">$X$110-AI$106</f>
        <v>0.0660186818607603</v>
      </c>
      <c r="AJ266" s="1" t="n">
        <f aca="false">$X$110-AJ$106</f>
        <v>0.0652286487951014</v>
      </c>
      <c r="AK266" s="1" t="n">
        <f aca="false">$X$110-AK$106</f>
        <v>0.0644386157294424</v>
      </c>
      <c r="AL266" s="1" t="n">
        <f aca="false">$X$110-AL$106</f>
        <v>0.0590130027264793</v>
      </c>
      <c r="AM266" s="1" t="n">
        <f aca="false">$X$110-AM$106</f>
        <v>0.0527596075918549</v>
      </c>
      <c r="AN266" s="1" t="n">
        <f aca="false">$X$110-AN$106</f>
        <v>0.0465062124572304</v>
      </c>
      <c r="AO266" s="1" t="n">
        <f aca="false">$X$110-AO$106</f>
        <v>0.040252817322606</v>
      </c>
    </row>
    <row r="267" customFormat="false" ht="12.75" hidden="false" customHeight="false" outlineLevel="0" collapsed="false">
      <c r="B267" s="1" t="n">
        <f aca="false">$Y$110-B$106</f>
        <v>0.0341901001540832</v>
      </c>
      <c r="C267" s="1" t="n">
        <f aca="false">$Y$110-C$106</f>
        <v>0.0404434952887077</v>
      </c>
      <c r="D267" s="1" t="n">
        <f aca="false">$Y$110-D$106</f>
        <v>0.0466968904233321</v>
      </c>
      <c r="E267" s="1" t="n">
        <f aca="false">$Y$110-E$106</f>
        <v>0.0529502855579566</v>
      </c>
      <c r="F267" s="1" t="n">
        <f aca="false">$Y$110-F$106</f>
        <v>0.059203680692581</v>
      </c>
      <c r="G267" s="1" t="n">
        <f aca="false">$Y$110-G$106</f>
        <v>0.0646292936955441</v>
      </c>
      <c r="H267" s="1" t="n">
        <f aca="false">$Y$110-H$106</f>
        <v>0.065419326761203</v>
      </c>
      <c r="I267" s="1" t="n">
        <f aca="false">$Y$110-I$106</f>
        <v>0.066209359826862</v>
      </c>
      <c r="J267" s="1" t="n">
        <f aca="false">$Y$110-J$106</f>
        <v>0.066999392892521</v>
      </c>
      <c r="K267" s="1" t="n">
        <f aca="false">$Y$110-K$106</f>
        <v>0.0677894259581799</v>
      </c>
      <c r="L267" s="1" t="n">
        <f aca="false">$Y$110-L$106</f>
        <v>0.0685794590238389</v>
      </c>
      <c r="M267" s="1" t="n">
        <f aca="false">$Y$110-M$106</f>
        <v>0.0693694920894978</v>
      </c>
      <c r="N267" s="1" t="n">
        <f aca="false">$Y$110-N$106</f>
        <v>0.0699547380585516</v>
      </c>
      <c r="O267" s="1" t="n">
        <f aca="false">$Y$110-O$106</f>
        <v>0.0705267719568567</v>
      </c>
      <c r="P267" s="1" t="n">
        <f aca="false">$Y$110-P$106</f>
        <v>0.0710988058551618</v>
      </c>
      <c r="Q267" s="1" t="n">
        <f aca="false">$Y$110-Q$106</f>
        <v>0.0716708397534669</v>
      </c>
      <c r="R267" s="1" t="n">
        <f aca="false">$Y$110-R$106</f>
        <v>0.072242873651772</v>
      </c>
      <c r="S267" s="1" t="n">
        <f aca="false">$Y$110-S$106</f>
        <v>0.0728149075500771</v>
      </c>
      <c r="T267" s="1" t="n">
        <f aca="false">$Y$110-T$106</f>
        <v>0.0733869414483821</v>
      </c>
      <c r="U267" s="1" t="n">
        <f aca="false">$Y$110-U$106</f>
        <v>0.0739589753466872</v>
      </c>
      <c r="V267" s="1" t="n">
        <f aca="false">$Y$110-V$106</f>
        <v>0.0745310092449923</v>
      </c>
      <c r="W267" s="1" t="n">
        <f aca="false">$Y$110-W$106</f>
        <v>0.0739589753466872</v>
      </c>
      <c r="X267" s="1" t="n">
        <f aca="false">$Y$110-X$106</f>
        <v>0.0733869414483821</v>
      </c>
      <c r="Y267" s="1" t="n">
        <f aca="false">$Y$110-Y$106</f>
        <v>0.0728149075500771</v>
      </c>
      <c r="Z267" s="1" t="n">
        <f aca="false">$Y$110-Z$106</f>
        <v>0.072242873651772</v>
      </c>
      <c r="AA267" s="1" t="n">
        <f aca="false">$Y$110-AA$106</f>
        <v>0.0716708397534669</v>
      </c>
      <c r="AB267" s="1" t="n">
        <f aca="false">$Y$110-AB$106</f>
        <v>0.0710988058551618</v>
      </c>
      <c r="AC267" s="1" t="n">
        <f aca="false">$Y$110-AC$106</f>
        <v>0.0705267719568567</v>
      </c>
      <c r="AD267" s="1" t="n">
        <f aca="false">$Y$110-AD$106</f>
        <v>0.0699547380585516</v>
      </c>
      <c r="AE267" s="1" t="n">
        <f aca="false">$Y$110-AE$106</f>
        <v>0.0693694920894978</v>
      </c>
      <c r="AF267" s="1" t="n">
        <f aca="false">$Y$110-AF$106</f>
        <v>0.0685794590238389</v>
      </c>
      <c r="AG267" s="1" t="n">
        <f aca="false">$Y$110-AG$106</f>
        <v>0.0677894259581799</v>
      </c>
      <c r="AH267" s="1" t="n">
        <f aca="false">$Y$110-AH$106</f>
        <v>0.066999392892521</v>
      </c>
      <c r="AI267" s="1" t="n">
        <f aca="false">$Y$110-AI$106</f>
        <v>0.066209359826862</v>
      </c>
      <c r="AJ267" s="1" t="n">
        <f aca="false">$Y$110-AJ$106</f>
        <v>0.065419326761203</v>
      </c>
      <c r="AK267" s="1" t="n">
        <f aca="false">$Y$110-AK$106</f>
        <v>0.0646292936955441</v>
      </c>
      <c r="AL267" s="1" t="n">
        <f aca="false">$Y$110-AL$106</f>
        <v>0.059203680692581</v>
      </c>
      <c r="AM267" s="1" t="n">
        <f aca="false">$Y$110-AM$106</f>
        <v>0.0529502855579566</v>
      </c>
      <c r="AN267" s="1" t="n">
        <f aca="false">$Y$110-AN$106</f>
        <v>0.0466968904233321</v>
      </c>
      <c r="AO267" s="1" t="n">
        <f aca="false">$Y$110-AO$106</f>
        <v>0.0404434952887077</v>
      </c>
    </row>
    <row r="268" customFormat="false" ht="12.75" hidden="false" customHeight="false" outlineLevel="0" collapsed="false">
      <c r="B268" s="1" t="n">
        <f aca="false">$Z$110-B$106</f>
        <v>0.0343807781201849</v>
      </c>
      <c r="C268" s="1" t="n">
        <f aca="false">$Z$110-C$106</f>
        <v>0.0406341732548094</v>
      </c>
      <c r="D268" s="1" t="n">
        <f aca="false">$Z$110-D$106</f>
        <v>0.0468875683894338</v>
      </c>
      <c r="E268" s="1" t="n">
        <f aca="false">$Z$110-E$106</f>
        <v>0.0531409635240583</v>
      </c>
      <c r="F268" s="1" t="n">
        <f aca="false">$Z$110-F$106</f>
        <v>0.0593943586586827</v>
      </c>
      <c r="G268" s="1" t="n">
        <f aca="false">$Z$110-G$106</f>
        <v>0.0648199716616458</v>
      </c>
      <c r="H268" s="1" t="n">
        <f aca="false">$Z$110-H$106</f>
        <v>0.0656100047273047</v>
      </c>
      <c r="I268" s="1" t="n">
        <f aca="false">$Z$110-I$106</f>
        <v>0.0664000377929637</v>
      </c>
      <c r="J268" s="1" t="n">
        <f aca="false">$Z$110-J$106</f>
        <v>0.0671900708586227</v>
      </c>
      <c r="K268" s="1" t="n">
        <f aca="false">$Z$110-K$106</f>
        <v>0.0679801039242816</v>
      </c>
      <c r="L268" s="1" t="n">
        <f aca="false">$Z$110-L$106</f>
        <v>0.0687701369899406</v>
      </c>
      <c r="M268" s="1" t="n">
        <f aca="false">$Z$110-M$106</f>
        <v>0.0695601700555995</v>
      </c>
      <c r="N268" s="1" t="n">
        <f aca="false">$Z$110-N$106</f>
        <v>0.0701454160246533</v>
      </c>
      <c r="O268" s="1" t="n">
        <f aca="false">$Z$110-O$106</f>
        <v>0.0707174499229584</v>
      </c>
      <c r="P268" s="1" t="n">
        <f aca="false">$Z$110-P$106</f>
        <v>0.0712894838212635</v>
      </c>
      <c r="Q268" s="1" t="n">
        <f aca="false">$Z$110-Q$106</f>
        <v>0.0718615177195686</v>
      </c>
      <c r="R268" s="1" t="n">
        <f aca="false">$Z$110-R$106</f>
        <v>0.0724335516178736</v>
      </c>
      <c r="S268" s="1" t="n">
        <f aca="false">$Z$110-S$106</f>
        <v>0.0730055855161787</v>
      </c>
      <c r="T268" s="1" t="n">
        <f aca="false">$Z$110-T$106</f>
        <v>0.0735776194144838</v>
      </c>
      <c r="U268" s="1" t="n">
        <f aca="false">$Z$110-U$106</f>
        <v>0.0741496533127889</v>
      </c>
      <c r="V268" s="1" t="n">
        <f aca="false">$Z$110-V$106</f>
        <v>0.074721687211094</v>
      </c>
      <c r="W268" s="1" t="n">
        <f aca="false">$Z$110-W$106</f>
        <v>0.0741496533127889</v>
      </c>
      <c r="X268" s="1" t="n">
        <f aca="false">$Z$110-X$106</f>
        <v>0.0735776194144838</v>
      </c>
      <c r="Y268" s="1" t="n">
        <f aca="false">$Z$110-Y$106</f>
        <v>0.0730055855161787</v>
      </c>
      <c r="Z268" s="1" t="n">
        <f aca="false">$Z$110-Z$106</f>
        <v>0.0724335516178736</v>
      </c>
      <c r="AA268" s="1" t="n">
        <f aca="false">$Z$110-AA$106</f>
        <v>0.0718615177195686</v>
      </c>
      <c r="AB268" s="1" t="n">
        <f aca="false">$Z$110-AB$106</f>
        <v>0.0712894838212635</v>
      </c>
      <c r="AC268" s="1" t="n">
        <f aca="false">$Z$110-AC$106</f>
        <v>0.0707174499229584</v>
      </c>
      <c r="AD268" s="1" t="n">
        <f aca="false">$Z$110-AD$106</f>
        <v>0.0701454160246533</v>
      </c>
      <c r="AE268" s="1" t="n">
        <f aca="false">$Z$110-AE$106</f>
        <v>0.0695601700555995</v>
      </c>
      <c r="AF268" s="1" t="n">
        <f aca="false">$Z$110-AF$106</f>
        <v>0.0687701369899406</v>
      </c>
      <c r="AG268" s="1" t="n">
        <f aca="false">$Z$110-AG$106</f>
        <v>0.0679801039242816</v>
      </c>
      <c r="AH268" s="1" t="n">
        <f aca="false">$Z$110-AH$106</f>
        <v>0.0671900708586227</v>
      </c>
      <c r="AI268" s="1" t="n">
        <f aca="false">$Z$110-AI$106</f>
        <v>0.0664000377929637</v>
      </c>
      <c r="AJ268" s="1" t="n">
        <f aca="false">$Z$110-AJ$106</f>
        <v>0.0656100047273047</v>
      </c>
      <c r="AK268" s="1" t="n">
        <f aca="false">$Z$110-AK$106</f>
        <v>0.0648199716616458</v>
      </c>
      <c r="AL268" s="1" t="n">
        <f aca="false">$Z$110-AL$106</f>
        <v>0.0593943586586827</v>
      </c>
      <c r="AM268" s="1" t="n">
        <f aca="false">$Z$110-AM$106</f>
        <v>0.0531409635240583</v>
      </c>
      <c r="AN268" s="1" t="n">
        <f aca="false">$Z$110-AN$106</f>
        <v>0.0468875683894338</v>
      </c>
      <c r="AO268" s="1" t="n">
        <f aca="false">$Z$110-AO$106</f>
        <v>0.0406341732548094</v>
      </c>
    </row>
    <row r="269" customFormat="false" ht="12.75" hidden="false" customHeight="false" outlineLevel="0" collapsed="false">
      <c r="B269" s="1" t="n">
        <f aca="false">$AA$110-B$106</f>
        <v>0.0345714560862866</v>
      </c>
      <c r="C269" s="1" t="n">
        <f aca="false">$AA$110-C$106</f>
        <v>0.0408248512209111</v>
      </c>
      <c r="D269" s="1" t="n">
        <f aca="false">$AA$110-D$106</f>
        <v>0.0470782463555355</v>
      </c>
      <c r="E269" s="1" t="n">
        <f aca="false">$AA$110-E$106</f>
        <v>0.05333164149016</v>
      </c>
      <c r="F269" s="1" t="n">
        <f aca="false">$AA$110-F$106</f>
        <v>0.0595850366247844</v>
      </c>
      <c r="G269" s="1" t="n">
        <f aca="false">$AA$110-G$106</f>
        <v>0.0650106496277475</v>
      </c>
      <c r="H269" s="1" t="n">
        <f aca="false">$AA$110-H$106</f>
        <v>0.0658006826934064</v>
      </c>
      <c r="I269" s="1" t="n">
        <f aca="false">$AA$110-I$106</f>
        <v>0.0665907157590654</v>
      </c>
      <c r="J269" s="1" t="n">
        <f aca="false">$AA$110-J$106</f>
        <v>0.0673807488247244</v>
      </c>
      <c r="K269" s="1" t="n">
        <f aca="false">$AA$110-K$106</f>
        <v>0.0681707818903833</v>
      </c>
      <c r="L269" s="1" t="n">
        <f aca="false">$AA$110-L$106</f>
        <v>0.0689608149560423</v>
      </c>
      <c r="M269" s="1" t="n">
        <f aca="false">$AA$110-M$106</f>
        <v>0.0697508480217012</v>
      </c>
      <c r="N269" s="1" t="n">
        <f aca="false">$AA$110-N$106</f>
        <v>0.070336093990755</v>
      </c>
      <c r="O269" s="1" t="n">
        <f aca="false">$AA$110-O$106</f>
        <v>0.0709081278890601</v>
      </c>
      <c r="P269" s="1" t="n">
        <f aca="false">$AA$110-P$106</f>
        <v>0.0714801617873652</v>
      </c>
      <c r="Q269" s="1" t="n">
        <f aca="false">$AA$110-Q$106</f>
        <v>0.0720521956856703</v>
      </c>
      <c r="R269" s="1" t="n">
        <f aca="false">$AA$110-R$106</f>
        <v>0.0726242295839753</v>
      </c>
      <c r="S269" s="1" t="n">
        <f aca="false">$AA$110-S$106</f>
        <v>0.0731962634822804</v>
      </c>
      <c r="T269" s="1" t="n">
        <f aca="false">$AA$110-T$106</f>
        <v>0.0737682973805855</v>
      </c>
      <c r="U269" s="1" t="n">
        <f aca="false">$AA$110-U$106</f>
        <v>0.0743403312788906</v>
      </c>
      <c r="V269" s="1" t="n">
        <f aca="false">$AA$110-V$106</f>
        <v>0.0749123651771957</v>
      </c>
      <c r="W269" s="1" t="n">
        <f aca="false">$AA$110-W$106</f>
        <v>0.0743403312788906</v>
      </c>
      <c r="X269" s="1" t="n">
        <f aca="false">$AA$110-X$106</f>
        <v>0.0737682973805855</v>
      </c>
      <c r="Y269" s="1" t="n">
        <f aca="false">$AA$110-Y$106</f>
        <v>0.0731962634822804</v>
      </c>
      <c r="Z269" s="1" t="n">
        <f aca="false">$AA$110-Z$106</f>
        <v>0.0726242295839753</v>
      </c>
      <c r="AA269" s="1" t="n">
        <f aca="false">$AA$110-AA$106</f>
        <v>0.0720521956856703</v>
      </c>
      <c r="AB269" s="1" t="n">
        <f aca="false">$AA$110-AB$106</f>
        <v>0.0714801617873652</v>
      </c>
      <c r="AC269" s="1" t="n">
        <f aca="false">$AA$110-AC$106</f>
        <v>0.0709081278890601</v>
      </c>
      <c r="AD269" s="1" t="n">
        <f aca="false">$AA$110-AD$106</f>
        <v>0.070336093990755</v>
      </c>
      <c r="AE269" s="1" t="n">
        <f aca="false">$AA$110-AE$106</f>
        <v>0.0697508480217012</v>
      </c>
      <c r="AF269" s="1" t="n">
        <f aca="false">$AA$110-AF$106</f>
        <v>0.0689608149560423</v>
      </c>
      <c r="AG269" s="1" t="n">
        <f aca="false">$AA$110-AG$106</f>
        <v>0.0681707818903833</v>
      </c>
      <c r="AH269" s="1" t="n">
        <f aca="false">$AA$110-AH$106</f>
        <v>0.0673807488247244</v>
      </c>
      <c r="AI269" s="1" t="n">
        <f aca="false">$AA$110-AI$106</f>
        <v>0.0665907157590654</v>
      </c>
      <c r="AJ269" s="1" t="n">
        <f aca="false">$AA$110-AJ$106</f>
        <v>0.0658006826934064</v>
      </c>
      <c r="AK269" s="1" t="n">
        <f aca="false">$AA$110-AK$106</f>
        <v>0.0650106496277475</v>
      </c>
      <c r="AL269" s="1" t="n">
        <f aca="false">$AA$110-AL$106</f>
        <v>0.0595850366247844</v>
      </c>
      <c r="AM269" s="1" t="n">
        <f aca="false">$AA$110-AM$106</f>
        <v>0.05333164149016</v>
      </c>
      <c r="AN269" s="1" t="n">
        <f aca="false">$AA$110-AN$106</f>
        <v>0.0470782463555355</v>
      </c>
      <c r="AO269" s="1" t="n">
        <f aca="false">$AA$110-AO$106</f>
        <v>0.0408248512209111</v>
      </c>
    </row>
    <row r="270" customFormat="false" ht="12.75" hidden="false" customHeight="false" outlineLevel="0" collapsed="false">
      <c r="B270" s="1" t="n">
        <f aca="false">$AB$110-B$106</f>
        <v>0.0347621340523883</v>
      </c>
      <c r="C270" s="1" t="n">
        <f aca="false">$AB$110-C$106</f>
        <v>0.0410155291870128</v>
      </c>
      <c r="D270" s="1" t="n">
        <f aca="false">$AB$110-D$106</f>
        <v>0.0472689243216372</v>
      </c>
      <c r="E270" s="1" t="n">
        <f aca="false">$AB$110-E$106</f>
        <v>0.0535223194562617</v>
      </c>
      <c r="F270" s="1" t="n">
        <f aca="false">$AB$110-F$106</f>
        <v>0.0597757145908861</v>
      </c>
      <c r="G270" s="1" t="n">
        <f aca="false">$AB$110-G$106</f>
        <v>0.0652013275938492</v>
      </c>
      <c r="H270" s="1" t="n">
        <f aca="false">$AB$110-H$106</f>
        <v>0.0659913606595081</v>
      </c>
      <c r="I270" s="1" t="n">
        <f aca="false">$AB$110-I$106</f>
        <v>0.0667813937251671</v>
      </c>
      <c r="J270" s="1" t="n">
        <f aca="false">$AB$110-J$106</f>
        <v>0.067571426790826</v>
      </c>
      <c r="K270" s="1" t="n">
        <f aca="false">$AB$110-K$106</f>
        <v>0.068361459856485</v>
      </c>
      <c r="L270" s="1" t="n">
        <f aca="false">$AB$110-L$106</f>
        <v>0.069151492922144</v>
      </c>
      <c r="M270" s="1" t="n">
        <f aca="false">$AB$110-M$106</f>
        <v>0.0699415259878029</v>
      </c>
      <c r="N270" s="1" t="n">
        <f aca="false">$AB$110-N$106</f>
        <v>0.0705267719568567</v>
      </c>
      <c r="O270" s="1" t="n">
        <f aca="false">$AB$110-O$106</f>
        <v>0.0710988058551618</v>
      </c>
      <c r="P270" s="1" t="n">
        <f aca="false">$AB$110-P$106</f>
        <v>0.0716708397534669</v>
      </c>
      <c r="Q270" s="1" t="n">
        <f aca="false">$AB$110-Q$106</f>
        <v>0.072242873651772</v>
      </c>
      <c r="R270" s="1" t="n">
        <f aca="false">$AB$110-R$106</f>
        <v>0.072814907550077</v>
      </c>
      <c r="S270" s="1" t="n">
        <f aca="false">$AB$110-S$106</f>
        <v>0.0733869414483821</v>
      </c>
      <c r="T270" s="1" t="n">
        <f aca="false">$AB$110-T$106</f>
        <v>0.0739589753466872</v>
      </c>
      <c r="U270" s="1" t="n">
        <f aca="false">$AB$110-U$106</f>
        <v>0.0745310092449923</v>
      </c>
      <c r="V270" s="1" t="n">
        <f aca="false">$AB$110-V$106</f>
        <v>0.0751030431432974</v>
      </c>
      <c r="W270" s="1" t="n">
        <f aca="false">$AB$110-W$106</f>
        <v>0.0745310092449923</v>
      </c>
      <c r="X270" s="1" t="n">
        <f aca="false">$AB$110-X$106</f>
        <v>0.0739589753466872</v>
      </c>
      <c r="Y270" s="1" t="n">
        <f aca="false">$AB$110-Y$106</f>
        <v>0.0733869414483821</v>
      </c>
      <c r="Z270" s="1" t="n">
        <f aca="false">$AB$110-Z$106</f>
        <v>0.072814907550077</v>
      </c>
      <c r="AA270" s="1" t="n">
        <f aca="false">$AB$110-AA$106</f>
        <v>0.072242873651772</v>
      </c>
      <c r="AB270" s="1" t="n">
        <f aca="false">$AB$110-AB$106</f>
        <v>0.0716708397534669</v>
      </c>
      <c r="AC270" s="1" t="n">
        <f aca="false">$AB$110-AC$106</f>
        <v>0.0710988058551618</v>
      </c>
      <c r="AD270" s="1" t="n">
        <f aca="false">$AB$110-AD$106</f>
        <v>0.0705267719568567</v>
      </c>
      <c r="AE270" s="1" t="n">
        <f aca="false">$AB$110-AE$106</f>
        <v>0.0699415259878029</v>
      </c>
      <c r="AF270" s="1" t="n">
        <f aca="false">$AB$110-AF$106</f>
        <v>0.069151492922144</v>
      </c>
      <c r="AG270" s="1" t="n">
        <f aca="false">$AB$110-AG$106</f>
        <v>0.068361459856485</v>
      </c>
      <c r="AH270" s="1" t="n">
        <f aca="false">$AB$110-AH$106</f>
        <v>0.067571426790826</v>
      </c>
      <c r="AI270" s="1" t="n">
        <f aca="false">$AB$110-AI$106</f>
        <v>0.0667813937251671</v>
      </c>
      <c r="AJ270" s="1" t="n">
        <f aca="false">$AB$110-AJ$106</f>
        <v>0.0659913606595081</v>
      </c>
      <c r="AK270" s="1" t="n">
        <f aca="false">$AB$110-AK$106</f>
        <v>0.0652013275938492</v>
      </c>
      <c r="AL270" s="1" t="n">
        <f aca="false">$AB$110-AL$106</f>
        <v>0.0597757145908861</v>
      </c>
      <c r="AM270" s="1" t="n">
        <f aca="false">$AB$110-AM$106</f>
        <v>0.0535223194562617</v>
      </c>
      <c r="AN270" s="1" t="n">
        <f aca="false">$AB$110-AN$106</f>
        <v>0.0472689243216372</v>
      </c>
      <c r="AO270" s="1" t="n">
        <f aca="false">$AB$110-AO$106</f>
        <v>0.0410155291870128</v>
      </c>
    </row>
    <row r="271" customFormat="false" ht="12.75" hidden="false" customHeight="false" outlineLevel="0" collapsed="false">
      <c r="B271" s="1" t="n">
        <f aca="false">$AC$110-B$106</f>
        <v>0.03495281201849</v>
      </c>
      <c r="C271" s="1" t="n">
        <f aca="false">$AC$110-C$106</f>
        <v>0.0412062071531144</v>
      </c>
      <c r="D271" s="1" t="n">
        <f aca="false">$AC$110-D$106</f>
        <v>0.0474596022877389</v>
      </c>
      <c r="E271" s="1" t="n">
        <f aca="false">$AC$110-E$106</f>
        <v>0.0537129974223634</v>
      </c>
      <c r="F271" s="1" t="n">
        <f aca="false">$AC$110-F$106</f>
        <v>0.0599663925569878</v>
      </c>
      <c r="G271" s="1" t="n">
        <f aca="false">$AC$110-G$106</f>
        <v>0.0653920055599509</v>
      </c>
      <c r="H271" s="1" t="n">
        <f aca="false">$AC$110-H$106</f>
        <v>0.0661820386256098</v>
      </c>
      <c r="I271" s="1" t="n">
        <f aca="false">$AC$110-I$106</f>
        <v>0.0669720716912688</v>
      </c>
      <c r="J271" s="1" t="n">
        <f aca="false">$AC$110-J$106</f>
        <v>0.0677621047569277</v>
      </c>
      <c r="K271" s="1" t="n">
        <f aca="false">$AC$110-K$106</f>
        <v>0.0685521378225867</v>
      </c>
      <c r="L271" s="1" t="n">
        <f aca="false">$AC$110-L$106</f>
        <v>0.0693421708882457</v>
      </c>
      <c r="M271" s="1" t="n">
        <f aca="false">$AC$110-M$106</f>
        <v>0.0701322039539046</v>
      </c>
      <c r="N271" s="1" t="n">
        <f aca="false">$AC$110-N$106</f>
        <v>0.0707174499229584</v>
      </c>
      <c r="O271" s="1" t="n">
        <f aca="false">$AC$110-O$106</f>
        <v>0.0712894838212635</v>
      </c>
      <c r="P271" s="1" t="n">
        <f aca="false">$AC$110-P$106</f>
        <v>0.0718615177195686</v>
      </c>
      <c r="Q271" s="1" t="n">
        <f aca="false">$AC$110-Q$106</f>
        <v>0.0724335516178737</v>
      </c>
      <c r="R271" s="1" t="n">
        <f aca="false">$AC$110-R$106</f>
        <v>0.0730055855161787</v>
      </c>
      <c r="S271" s="1" t="n">
        <f aca="false">$AC$110-S$106</f>
        <v>0.0735776194144838</v>
      </c>
      <c r="T271" s="1" t="n">
        <f aca="false">$AC$110-T$106</f>
        <v>0.0741496533127889</v>
      </c>
      <c r="U271" s="1" t="n">
        <f aca="false">$AC$110-U$106</f>
        <v>0.074721687211094</v>
      </c>
      <c r="V271" s="1" t="n">
        <f aca="false">$AC$110-V$106</f>
        <v>0.0752937211093991</v>
      </c>
      <c r="W271" s="1" t="n">
        <f aca="false">$AC$110-W$106</f>
        <v>0.074721687211094</v>
      </c>
      <c r="X271" s="1" t="n">
        <f aca="false">$AC$110-X$106</f>
        <v>0.0741496533127889</v>
      </c>
      <c r="Y271" s="1" t="n">
        <f aca="false">$AC$110-Y$106</f>
        <v>0.0735776194144838</v>
      </c>
      <c r="Z271" s="1" t="n">
        <f aca="false">$AC$110-Z$106</f>
        <v>0.0730055855161787</v>
      </c>
      <c r="AA271" s="1" t="n">
        <f aca="false">$AC$110-AA$106</f>
        <v>0.0724335516178737</v>
      </c>
      <c r="AB271" s="1" t="n">
        <f aca="false">$AC$110-AB$106</f>
        <v>0.0718615177195686</v>
      </c>
      <c r="AC271" s="1" t="n">
        <f aca="false">$AC$110-AC$106</f>
        <v>0.0712894838212635</v>
      </c>
      <c r="AD271" s="1" t="n">
        <f aca="false">$AC$110-AD$106</f>
        <v>0.0707174499229584</v>
      </c>
      <c r="AE271" s="1" t="n">
        <f aca="false">$AC$110-AE$106</f>
        <v>0.0701322039539046</v>
      </c>
      <c r="AF271" s="1" t="n">
        <f aca="false">$AC$110-AF$106</f>
        <v>0.0693421708882457</v>
      </c>
      <c r="AG271" s="1" t="n">
        <f aca="false">$AC$110-AG$106</f>
        <v>0.0685521378225867</v>
      </c>
      <c r="AH271" s="1" t="n">
        <f aca="false">$AC$110-AH$106</f>
        <v>0.0677621047569277</v>
      </c>
      <c r="AI271" s="1" t="n">
        <f aca="false">$AC$110-AI$106</f>
        <v>0.0669720716912688</v>
      </c>
      <c r="AJ271" s="1" t="n">
        <f aca="false">$AC$110-AJ$106</f>
        <v>0.0661820386256098</v>
      </c>
      <c r="AK271" s="1" t="n">
        <f aca="false">$AC$110-AK$106</f>
        <v>0.0653920055599509</v>
      </c>
      <c r="AL271" s="1" t="n">
        <f aca="false">$AC$110-AL$106</f>
        <v>0.0599663925569878</v>
      </c>
      <c r="AM271" s="1" t="n">
        <f aca="false">$AC$110-AM$106</f>
        <v>0.0537129974223634</v>
      </c>
      <c r="AN271" s="1" t="n">
        <f aca="false">$AC$110-AN$106</f>
        <v>0.0474596022877389</v>
      </c>
      <c r="AO271" s="1" t="n">
        <f aca="false">$AC$110-AO$106</f>
        <v>0.0412062071531144</v>
      </c>
    </row>
    <row r="272" customFormat="false" ht="12.75" hidden="false" customHeight="false" outlineLevel="0" collapsed="false">
      <c r="B272" s="1" t="n">
        <f aca="false">$AD$110-B$106</f>
        <v>0.0351664474965907</v>
      </c>
      <c r="C272" s="1" t="n">
        <f aca="false">$AD$110-C$106</f>
        <v>0.0414198426312152</v>
      </c>
      <c r="D272" s="1" t="n">
        <f aca="false">$AD$110-D$106</f>
        <v>0.0476732377658396</v>
      </c>
      <c r="E272" s="1" t="n">
        <f aca="false">$AD$110-E$106</f>
        <v>0.0539266329004641</v>
      </c>
      <c r="F272" s="1" t="n">
        <f aca="false">$AD$110-F$106</f>
        <v>0.0601800280350885</v>
      </c>
      <c r="G272" s="1" t="n">
        <f aca="false">$AD$110-G$106</f>
        <v>0.0656056410380516</v>
      </c>
      <c r="H272" s="1" t="n">
        <f aca="false">$AD$110-H$106</f>
        <v>0.0663956741037105</v>
      </c>
      <c r="I272" s="1" t="n">
        <f aca="false">$AD$110-I$106</f>
        <v>0.0671857071693695</v>
      </c>
      <c r="J272" s="1" t="n">
        <f aca="false">$AD$110-J$106</f>
        <v>0.0679757402350284</v>
      </c>
      <c r="K272" s="1" t="n">
        <f aca="false">$AD$110-K$106</f>
        <v>0.0687657733006874</v>
      </c>
      <c r="L272" s="1" t="n">
        <f aca="false">$AD$110-L$106</f>
        <v>0.0695558063663464</v>
      </c>
      <c r="M272" s="1" t="n">
        <f aca="false">$AD$110-M$106</f>
        <v>0.0703458394320053</v>
      </c>
      <c r="N272" s="1" t="n">
        <f aca="false">$AD$110-N$106</f>
        <v>0.0709310854010591</v>
      </c>
      <c r="O272" s="1" t="n">
        <f aca="false">$AD$110-O$106</f>
        <v>0.0715031192993642</v>
      </c>
      <c r="P272" s="1" t="n">
        <f aca="false">$AD$110-P$106</f>
        <v>0.0720751531976693</v>
      </c>
      <c r="Q272" s="1" t="n">
        <f aca="false">$AD$110-Q$106</f>
        <v>0.0726471870959744</v>
      </c>
      <c r="R272" s="1" t="n">
        <f aca="false">$AD$110-R$106</f>
        <v>0.0732192209942794</v>
      </c>
      <c r="S272" s="1" t="n">
        <f aca="false">$AD$110-S$106</f>
        <v>0.0737912548925845</v>
      </c>
      <c r="T272" s="1" t="n">
        <f aca="false">$AD$110-T$106</f>
        <v>0.0743632887908896</v>
      </c>
      <c r="U272" s="1" t="n">
        <f aca="false">$AD$110-U$106</f>
        <v>0.0749353226891947</v>
      </c>
      <c r="V272" s="1" t="n">
        <f aca="false">$AD$110-V$106</f>
        <v>0.0755073565874998</v>
      </c>
      <c r="W272" s="1" t="n">
        <f aca="false">$AD$110-W$106</f>
        <v>0.0749353226891947</v>
      </c>
      <c r="X272" s="1" t="n">
        <f aca="false">$AD$110-X$106</f>
        <v>0.0743632887908896</v>
      </c>
      <c r="Y272" s="1" t="n">
        <f aca="false">$AD$110-Y$106</f>
        <v>0.0737912548925845</v>
      </c>
      <c r="Z272" s="1" t="n">
        <f aca="false">$AD$110-Z$106</f>
        <v>0.0732192209942794</v>
      </c>
      <c r="AA272" s="1" t="n">
        <f aca="false">$AD$110-AA$106</f>
        <v>0.0726471870959744</v>
      </c>
      <c r="AB272" s="1" t="n">
        <f aca="false">$AD$110-AB$106</f>
        <v>0.0720751531976693</v>
      </c>
      <c r="AC272" s="1" t="n">
        <f aca="false">$AD$110-AC$106</f>
        <v>0.0715031192993642</v>
      </c>
      <c r="AD272" s="1" t="n">
        <f aca="false">$AD$110-AD$106</f>
        <v>0.0709310854010591</v>
      </c>
      <c r="AE272" s="1" t="n">
        <f aca="false">$AD$110-AE$106</f>
        <v>0.0703458394320053</v>
      </c>
      <c r="AF272" s="1" t="n">
        <f aca="false">$AD$110-AF$106</f>
        <v>0.0695558063663464</v>
      </c>
      <c r="AG272" s="1" t="n">
        <f aca="false">$AD$110-AG$106</f>
        <v>0.0687657733006874</v>
      </c>
      <c r="AH272" s="1" t="n">
        <f aca="false">$AD$110-AH$106</f>
        <v>0.0679757402350284</v>
      </c>
      <c r="AI272" s="1" t="n">
        <f aca="false">$AD$110-AI$106</f>
        <v>0.0671857071693695</v>
      </c>
      <c r="AJ272" s="1" t="n">
        <f aca="false">$AD$110-AJ$106</f>
        <v>0.0663956741037105</v>
      </c>
      <c r="AK272" s="1" t="n">
        <f aca="false">$AD$110-AK$106</f>
        <v>0.0656056410380516</v>
      </c>
      <c r="AL272" s="1" t="n">
        <f aca="false">$AD$110-AL$106</f>
        <v>0.0601800280350885</v>
      </c>
      <c r="AM272" s="1" t="n">
        <f aca="false">$AD$110-AM$106</f>
        <v>0.0539266329004641</v>
      </c>
      <c r="AN272" s="1" t="n">
        <f aca="false">$AD$110-AN$106</f>
        <v>0.0476732377658396</v>
      </c>
      <c r="AO272" s="1" t="n">
        <f aca="false">$AD$110-AO$106</f>
        <v>0.0414198426312152</v>
      </c>
    </row>
    <row r="273" customFormat="false" ht="12.75" hidden="false" customHeight="false" outlineLevel="0" collapsed="false">
      <c r="B273" s="1" t="n">
        <f aca="false">$AE$110-B$106</f>
        <v>0.0346069516611557</v>
      </c>
      <c r="C273" s="1" t="n">
        <f aca="false">$AE$110-C$106</f>
        <v>0.0408603467957802</v>
      </c>
      <c r="D273" s="1" t="n">
        <f aca="false">$AE$110-D$106</f>
        <v>0.0471137419304046</v>
      </c>
      <c r="E273" s="1" t="n">
        <f aca="false">$AE$110-E$106</f>
        <v>0.0533671370650291</v>
      </c>
      <c r="F273" s="1" t="n">
        <f aca="false">$AE$110-F$106</f>
        <v>0.0596205321996536</v>
      </c>
      <c r="G273" s="1" t="n">
        <f aca="false">$AE$110-G$106</f>
        <v>0.0650461452026166</v>
      </c>
      <c r="H273" s="1" t="n">
        <f aca="false">$AE$110-H$106</f>
        <v>0.0658361782682756</v>
      </c>
      <c r="I273" s="1" t="n">
        <f aca="false">$AE$110-I$106</f>
        <v>0.0666262113339345</v>
      </c>
      <c r="J273" s="1" t="n">
        <f aca="false">$AE$110-J$106</f>
        <v>0.0674162443995935</v>
      </c>
      <c r="K273" s="1" t="n">
        <f aca="false">$AE$110-K$106</f>
        <v>0.0682062774652524</v>
      </c>
      <c r="L273" s="1" t="n">
        <f aca="false">$AE$110-L$106</f>
        <v>0.0689963105309114</v>
      </c>
      <c r="M273" s="1" t="n">
        <f aca="false">$AE$110-M$106</f>
        <v>0.0697863435965704</v>
      </c>
      <c r="N273" s="1" t="n">
        <f aca="false">$AE$110-N$106</f>
        <v>0.0703715895656241</v>
      </c>
      <c r="O273" s="1" t="n">
        <f aca="false">$AE$110-O$106</f>
        <v>0.0709436234639292</v>
      </c>
      <c r="P273" s="1" t="n">
        <f aca="false">$AE$110-P$106</f>
        <v>0.0715156573622343</v>
      </c>
      <c r="Q273" s="1" t="n">
        <f aca="false">$AE$110-Q$106</f>
        <v>0.0720876912605394</v>
      </c>
      <c r="R273" s="1" t="n">
        <f aca="false">$AE$110-R$106</f>
        <v>0.0726597251588445</v>
      </c>
      <c r="S273" s="1" t="n">
        <f aca="false">$AE$110-S$106</f>
        <v>0.0732317590571496</v>
      </c>
      <c r="T273" s="1" t="n">
        <f aca="false">$AE$110-T$106</f>
        <v>0.0738037929554546</v>
      </c>
      <c r="U273" s="1" t="n">
        <f aca="false">$AE$110-U$106</f>
        <v>0.0743758268537597</v>
      </c>
      <c r="V273" s="1" t="n">
        <f aca="false">$AE$110-V$106</f>
        <v>0.0749478607520648</v>
      </c>
      <c r="W273" s="1" t="n">
        <f aca="false">$AE$110-W$106</f>
        <v>0.0743758268537597</v>
      </c>
      <c r="X273" s="1" t="n">
        <f aca="false">$AE$110-X$106</f>
        <v>0.0738037929554546</v>
      </c>
      <c r="Y273" s="1" t="n">
        <f aca="false">$AE$110-Y$106</f>
        <v>0.0732317590571496</v>
      </c>
      <c r="Z273" s="1" t="n">
        <f aca="false">$AE$110-Z$106</f>
        <v>0.0726597251588445</v>
      </c>
      <c r="AA273" s="1" t="n">
        <f aca="false">$AE$110-AA$106</f>
        <v>0.0720876912605394</v>
      </c>
      <c r="AB273" s="1" t="n">
        <f aca="false">$AE$110-AB$106</f>
        <v>0.0715156573622343</v>
      </c>
      <c r="AC273" s="1" t="n">
        <f aca="false">$AE$110-AC$106</f>
        <v>0.0709436234639292</v>
      </c>
      <c r="AD273" s="1" t="n">
        <f aca="false">$AE$110-AD$106</f>
        <v>0.0703715895656241</v>
      </c>
      <c r="AE273" s="1" t="n">
        <f aca="false">$AE$110-AE$106</f>
        <v>0.0697863435965704</v>
      </c>
      <c r="AF273" s="1" t="n">
        <f aca="false">$AE$110-AF$106</f>
        <v>0.0689963105309114</v>
      </c>
      <c r="AG273" s="1" t="n">
        <f aca="false">$AE$110-AG$106</f>
        <v>0.0682062774652524</v>
      </c>
      <c r="AH273" s="1" t="n">
        <f aca="false">$AE$110-AH$106</f>
        <v>0.0674162443995935</v>
      </c>
      <c r="AI273" s="1" t="n">
        <f aca="false">$AE$110-AI$106</f>
        <v>0.0666262113339345</v>
      </c>
      <c r="AJ273" s="1" t="n">
        <f aca="false">$AE$110-AJ$106</f>
        <v>0.0658361782682756</v>
      </c>
      <c r="AK273" s="1" t="n">
        <f aca="false">$AE$110-AK$106</f>
        <v>0.0650461452026166</v>
      </c>
      <c r="AL273" s="1" t="n">
        <f aca="false">$AE$110-AL$106</f>
        <v>0.0596205321996536</v>
      </c>
      <c r="AM273" s="1" t="n">
        <f aca="false">$AE$110-AM$106</f>
        <v>0.0533671370650291</v>
      </c>
      <c r="AN273" s="1" t="n">
        <f aca="false">$AE$110-AN$106</f>
        <v>0.0471137419304046</v>
      </c>
      <c r="AO273" s="1" t="n">
        <f aca="false">$AE$110-AO$106</f>
        <v>0.0408603467957802</v>
      </c>
    </row>
    <row r="274" customFormat="false" ht="12.75" hidden="false" customHeight="false" outlineLevel="0" collapsed="false">
      <c r="B274" s="1" t="n">
        <f aca="false">$AF$110-B$106</f>
        <v>0.0335004330026767</v>
      </c>
      <c r="C274" s="1" t="n">
        <f aca="false">$AF$110-C$106</f>
        <v>0.0397538281373012</v>
      </c>
      <c r="D274" s="1" t="n">
        <f aca="false">$AF$110-D$106</f>
        <v>0.0460072232719257</v>
      </c>
      <c r="E274" s="1" t="n">
        <f aca="false">$AF$110-E$106</f>
        <v>0.0522606184065501</v>
      </c>
      <c r="F274" s="1" t="n">
        <f aca="false">$AF$110-F$106</f>
        <v>0.0585140135411746</v>
      </c>
      <c r="G274" s="1" t="n">
        <f aca="false">$AF$110-G$106</f>
        <v>0.0639396265441376</v>
      </c>
      <c r="H274" s="1" t="n">
        <f aca="false">$AF$110-H$106</f>
        <v>0.0647296596097966</v>
      </c>
      <c r="I274" s="1" t="n">
        <f aca="false">$AF$110-I$106</f>
        <v>0.0655196926754555</v>
      </c>
      <c r="J274" s="1" t="n">
        <f aca="false">$AF$110-J$106</f>
        <v>0.0663097257411145</v>
      </c>
      <c r="K274" s="1" t="n">
        <f aca="false">$AF$110-K$106</f>
        <v>0.0670997588067735</v>
      </c>
      <c r="L274" s="1" t="n">
        <f aca="false">$AF$110-L$106</f>
        <v>0.0678897918724324</v>
      </c>
      <c r="M274" s="1" t="n">
        <f aca="false">$AF$110-M$106</f>
        <v>0.0686798249380914</v>
      </c>
      <c r="N274" s="1" t="n">
        <f aca="false">$AF$110-N$106</f>
        <v>0.0692650709071452</v>
      </c>
      <c r="O274" s="1" t="n">
        <f aca="false">$AF$110-O$106</f>
        <v>0.0698371048054503</v>
      </c>
      <c r="P274" s="1" t="n">
        <f aca="false">$AF$110-P$106</f>
        <v>0.0704091387037553</v>
      </c>
      <c r="Q274" s="1" t="n">
        <f aca="false">$AF$110-Q$106</f>
        <v>0.0709811726020604</v>
      </c>
      <c r="R274" s="1" t="n">
        <f aca="false">$AF$110-R$106</f>
        <v>0.0715532065003655</v>
      </c>
      <c r="S274" s="1" t="n">
        <f aca="false">$AF$110-S$106</f>
        <v>0.0721252403986706</v>
      </c>
      <c r="T274" s="1" t="n">
        <f aca="false">$AF$110-T$106</f>
        <v>0.0726972742969757</v>
      </c>
      <c r="U274" s="1" t="n">
        <f aca="false">$AF$110-U$106</f>
        <v>0.0732693081952808</v>
      </c>
      <c r="V274" s="1" t="n">
        <f aca="false">$AF$110-V$106</f>
        <v>0.0738413420935858</v>
      </c>
      <c r="W274" s="1" t="n">
        <f aca="false">$AF$110-W$106</f>
        <v>0.0732693081952808</v>
      </c>
      <c r="X274" s="1" t="n">
        <f aca="false">$AF$110-X$106</f>
        <v>0.0726972742969757</v>
      </c>
      <c r="Y274" s="1" t="n">
        <f aca="false">$AF$110-Y$106</f>
        <v>0.0721252403986706</v>
      </c>
      <c r="Z274" s="1" t="n">
        <f aca="false">$AF$110-Z$106</f>
        <v>0.0715532065003655</v>
      </c>
      <c r="AA274" s="1" t="n">
        <f aca="false">$AF$110-AA$106</f>
        <v>0.0709811726020604</v>
      </c>
      <c r="AB274" s="1" t="n">
        <f aca="false">$AF$110-AB$106</f>
        <v>0.0704091387037553</v>
      </c>
      <c r="AC274" s="1" t="n">
        <f aca="false">$AF$110-AC$106</f>
        <v>0.0698371048054503</v>
      </c>
      <c r="AD274" s="1" t="n">
        <f aca="false">$AF$110-AD$106</f>
        <v>0.0692650709071452</v>
      </c>
      <c r="AE274" s="1" t="n">
        <f aca="false">$AF$110-AE$106</f>
        <v>0.0686798249380914</v>
      </c>
      <c r="AF274" s="1" t="n">
        <f aca="false">$AF$110-AF$106</f>
        <v>0.0678897918724324</v>
      </c>
      <c r="AG274" s="1" t="n">
        <f aca="false">$AF$110-AG$106</f>
        <v>0.0670997588067735</v>
      </c>
      <c r="AH274" s="1" t="n">
        <f aca="false">$AF$110-AH$106</f>
        <v>0.0663097257411145</v>
      </c>
      <c r="AI274" s="1" t="n">
        <f aca="false">$AF$110-AI$106</f>
        <v>0.0655196926754555</v>
      </c>
      <c r="AJ274" s="1" t="n">
        <f aca="false">$AF$110-AJ$106</f>
        <v>0.0647296596097966</v>
      </c>
      <c r="AK274" s="1" t="n">
        <f aca="false">$AF$110-AK$106</f>
        <v>0.0639396265441376</v>
      </c>
      <c r="AL274" s="1" t="n">
        <f aca="false">$AF$110-AL$106</f>
        <v>0.0585140135411746</v>
      </c>
      <c r="AM274" s="1" t="n">
        <f aca="false">$AF$110-AM$106</f>
        <v>0.0522606184065501</v>
      </c>
      <c r="AN274" s="1" t="n">
        <f aca="false">$AF$110-AN$106</f>
        <v>0.0460072232719257</v>
      </c>
      <c r="AO274" s="1" t="n">
        <f aca="false">$AF$110-AO$106</f>
        <v>0.0397538281373012</v>
      </c>
    </row>
    <row r="275" customFormat="false" ht="12.75" hidden="false" customHeight="false" outlineLevel="0" collapsed="false">
      <c r="B275" s="1" t="n">
        <f aca="false">$AG$110-B$106</f>
        <v>0.0323939143441978</v>
      </c>
      <c r="C275" s="1" t="n">
        <f aca="false">$AG$110-C$106</f>
        <v>0.0386473094788222</v>
      </c>
      <c r="D275" s="1" t="n">
        <f aca="false">$AG$110-D$106</f>
        <v>0.0449007046134467</v>
      </c>
      <c r="E275" s="1" t="n">
        <f aca="false">$AG$110-E$106</f>
        <v>0.0511540997480712</v>
      </c>
      <c r="F275" s="1" t="n">
        <f aca="false">$AG$110-F$106</f>
        <v>0.0574074948826956</v>
      </c>
      <c r="G275" s="1" t="n">
        <f aca="false">$AG$110-G$106</f>
        <v>0.0628331078856587</v>
      </c>
      <c r="H275" s="1" t="n">
        <f aca="false">$AG$110-H$106</f>
        <v>0.0636231409513176</v>
      </c>
      <c r="I275" s="1" t="n">
        <f aca="false">$AG$110-I$106</f>
        <v>0.0644131740169766</v>
      </c>
      <c r="J275" s="1" t="n">
        <f aca="false">$AG$110-J$106</f>
        <v>0.0652032070826355</v>
      </c>
      <c r="K275" s="1" t="n">
        <f aca="false">$AG$110-K$106</f>
        <v>0.0659932401482945</v>
      </c>
      <c r="L275" s="1" t="n">
        <f aca="false">$AG$110-L$106</f>
        <v>0.0667832732139534</v>
      </c>
      <c r="M275" s="1" t="n">
        <f aca="false">$AG$110-M$106</f>
        <v>0.0675733062796124</v>
      </c>
      <c r="N275" s="1" t="n">
        <f aca="false">$AG$110-N$106</f>
        <v>0.0681585522486662</v>
      </c>
      <c r="O275" s="1" t="n">
        <f aca="false">$AG$110-O$106</f>
        <v>0.0687305861469713</v>
      </c>
      <c r="P275" s="1" t="n">
        <f aca="false">$AG$110-P$106</f>
        <v>0.0693026200452764</v>
      </c>
      <c r="Q275" s="1" t="n">
        <f aca="false">$AG$110-Q$106</f>
        <v>0.0698746539435814</v>
      </c>
      <c r="R275" s="1" t="n">
        <f aca="false">$AG$110-R$106</f>
        <v>0.0704466878418865</v>
      </c>
      <c r="S275" s="1" t="n">
        <f aca="false">$AG$110-S$106</f>
        <v>0.0710187217401916</v>
      </c>
      <c r="T275" s="1" t="n">
        <f aca="false">$AG$110-T$106</f>
        <v>0.0715907556384967</v>
      </c>
      <c r="U275" s="1" t="n">
        <f aca="false">$AG$110-U$106</f>
        <v>0.0721627895368018</v>
      </c>
      <c r="V275" s="1" t="n">
        <f aca="false">$AG$110-V$106</f>
        <v>0.0727348234351069</v>
      </c>
      <c r="W275" s="1" t="n">
        <f aca="false">$AG$110-W$106</f>
        <v>0.0721627895368018</v>
      </c>
      <c r="X275" s="1" t="n">
        <f aca="false">$AG$110-X$106</f>
        <v>0.0715907556384967</v>
      </c>
      <c r="Y275" s="1" t="n">
        <f aca="false">$AG$110-Y$106</f>
        <v>0.0710187217401916</v>
      </c>
      <c r="Z275" s="1" t="n">
        <f aca="false">$AG$110-Z$106</f>
        <v>0.0704466878418865</v>
      </c>
      <c r="AA275" s="1" t="n">
        <f aca="false">$AG$110-AA$106</f>
        <v>0.0698746539435814</v>
      </c>
      <c r="AB275" s="1" t="n">
        <f aca="false">$AG$110-AB$106</f>
        <v>0.0693026200452764</v>
      </c>
      <c r="AC275" s="1" t="n">
        <f aca="false">$AG$110-AC$106</f>
        <v>0.0687305861469713</v>
      </c>
      <c r="AD275" s="1" t="n">
        <f aca="false">$AG$110-AD$106</f>
        <v>0.0681585522486662</v>
      </c>
      <c r="AE275" s="1" t="n">
        <f aca="false">$AG$110-AE$106</f>
        <v>0.0675733062796124</v>
      </c>
      <c r="AF275" s="1" t="n">
        <f aca="false">$AG$110-AF$106</f>
        <v>0.0667832732139534</v>
      </c>
      <c r="AG275" s="1" t="n">
        <f aca="false">$AG$110-AG$106</f>
        <v>0.0659932401482945</v>
      </c>
      <c r="AH275" s="1" t="n">
        <f aca="false">$AG$110-AH$106</f>
        <v>0.0652032070826355</v>
      </c>
      <c r="AI275" s="1" t="n">
        <f aca="false">$AG$110-AI$106</f>
        <v>0.0644131740169766</v>
      </c>
      <c r="AJ275" s="1" t="n">
        <f aca="false">$AG$110-AJ$106</f>
        <v>0.0636231409513176</v>
      </c>
      <c r="AK275" s="1" t="n">
        <f aca="false">$AG$110-AK$106</f>
        <v>0.0628331078856587</v>
      </c>
      <c r="AL275" s="1" t="n">
        <f aca="false">$AG$110-AL$106</f>
        <v>0.0574074948826956</v>
      </c>
      <c r="AM275" s="1" t="n">
        <f aca="false">$AG$110-AM$106</f>
        <v>0.0511540997480712</v>
      </c>
      <c r="AN275" s="1" t="n">
        <f aca="false">$AG$110-AN$106</f>
        <v>0.0449007046134467</v>
      </c>
      <c r="AO275" s="1" t="n">
        <f aca="false">$AG$110-AO$106</f>
        <v>0.0386473094788222</v>
      </c>
    </row>
    <row r="276" customFormat="false" ht="12.75" hidden="false" customHeight="false" outlineLevel="0" collapsed="false">
      <c r="B276" s="1" t="n">
        <f aca="false">$AH$110-B$106</f>
        <v>0.0312873956857188</v>
      </c>
      <c r="C276" s="1" t="n">
        <f aca="false">$AH$110-C$106</f>
        <v>0.0375407908203433</v>
      </c>
      <c r="D276" s="1" t="n">
        <f aca="false">$AH$110-D$106</f>
        <v>0.0437941859549677</v>
      </c>
      <c r="E276" s="1" t="n">
        <f aca="false">$AH$110-E$106</f>
        <v>0.0500475810895922</v>
      </c>
      <c r="F276" s="1" t="n">
        <f aca="false">$AH$110-F$106</f>
        <v>0.0563009762242166</v>
      </c>
      <c r="G276" s="1" t="n">
        <f aca="false">$AH$110-G$106</f>
        <v>0.0617265892271797</v>
      </c>
      <c r="H276" s="1" t="n">
        <f aca="false">$AH$110-H$106</f>
        <v>0.0625166222928386</v>
      </c>
      <c r="I276" s="1" t="n">
        <f aca="false">$AH$110-I$106</f>
        <v>0.0633066553584976</v>
      </c>
      <c r="J276" s="1" t="n">
        <f aca="false">$AH$110-J$106</f>
        <v>0.0640966884241565</v>
      </c>
      <c r="K276" s="1" t="n">
        <f aca="false">$AH$110-K$106</f>
        <v>0.0648867214898155</v>
      </c>
      <c r="L276" s="1" t="n">
        <f aca="false">$AH$110-L$106</f>
        <v>0.0656767545554745</v>
      </c>
      <c r="M276" s="1" t="n">
        <f aca="false">$AH$110-M$106</f>
        <v>0.0664667876211334</v>
      </c>
      <c r="N276" s="1" t="n">
        <f aca="false">$AH$110-N$106</f>
        <v>0.0670520335901872</v>
      </c>
      <c r="O276" s="1" t="n">
        <f aca="false">$AH$110-O$106</f>
        <v>0.0676240674884923</v>
      </c>
      <c r="P276" s="1" t="n">
        <f aca="false">$AH$110-P$106</f>
        <v>0.0681961013867974</v>
      </c>
      <c r="Q276" s="1" t="n">
        <f aca="false">$AH$110-Q$106</f>
        <v>0.0687681352851025</v>
      </c>
      <c r="R276" s="1" t="n">
        <f aca="false">$AH$110-R$106</f>
        <v>0.0693401691834075</v>
      </c>
      <c r="S276" s="1" t="n">
        <f aca="false">$AH$110-S$106</f>
        <v>0.0699122030817126</v>
      </c>
      <c r="T276" s="1" t="n">
        <f aca="false">$AH$110-T$106</f>
        <v>0.0704842369800177</v>
      </c>
      <c r="U276" s="1" t="n">
        <f aca="false">$AH$110-U$106</f>
        <v>0.0710562708783228</v>
      </c>
      <c r="V276" s="1" t="n">
        <f aca="false">$AH$110-V$106</f>
        <v>0.0716283047766279</v>
      </c>
      <c r="W276" s="1" t="n">
        <f aca="false">$AH$110-W$106</f>
        <v>0.0710562708783228</v>
      </c>
      <c r="X276" s="1" t="n">
        <f aca="false">$AH$110-X$106</f>
        <v>0.0704842369800177</v>
      </c>
      <c r="Y276" s="1" t="n">
        <f aca="false">$AH$110-Y$106</f>
        <v>0.0699122030817126</v>
      </c>
      <c r="Z276" s="1" t="n">
        <f aca="false">$AH$110-Z$106</f>
        <v>0.0693401691834075</v>
      </c>
      <c r="AA276" s="1" t="n">
        <f aca="false">$AH$110-AA$106</f>
        <v>0.0687681352851025</v>
      </c>
      <c r="AB276" s="1" t="n">
        <f aca="false">$AH$110-AB$106</f>
        <v>0.0681961013867974</v>
      </c>
      <c r="AC276" s="1" t="n">
        <f aca="false">$AH$110-AC$106</f>
        <v>0.0676240674884923</v>
      </c>
      <c r="AD276" s="1" t="n">
        <f aca="false">$AH$110-AD$106</f>
        <v>0.0670520335901872</v>
      </c>
      <c r="AE276" s="1" t="n">
        <f aca="false">$AH$110-AE$106</f>
        <v>0.0664667876211334</v>
      </c>
      <c r="AF276" s="1" t="n">
        <f aca="false">$AH$110-AF$106</f>
        <v>0.0656767545554745</v>
      </c>
      <c r="AG276" s="1" t="n">
        <f aca="false">$AH$110-AG$106</f>
        <v>0.0648867214898155</v>
      </c>
      <c r="AH276" s="1" t="n">
        <f aca="false">$AH$110-AH$106</f>
        <v>0.0640966884241565</v>
      </c>
      <c r="AI276" s="1" t="n">
        <f aca="false">$AH$110-AI$106</f>
        <v>0.0633066553584976</v>
      </c>
      <c r="AJ276" s="1" t="n">
        <f aca="false">$AH$110-AJ$106</f>
        <v>0.0625166222928386</v>
      </c>
      <c r="AK276" s="1" t="n">
        <f aca="false">$AH$110-AK$106</f>
        <v>0.0617265892271797</v>
      </c>
      <c r="AL276" s="1" t="n">
        <f aca="false">$AH$110-AL$106</f>
        <v>0.0563009762242166</v>
      </c>
      <c r="AM276" s="1" t="n">
        <f aca="false">$AH$110-AM$106</f>
        <v>0.0500475810895922</v>
      </c>
      <c r="AN276" s="1" t="n">
        <f aca="false">$AH$110-AN$106</f>
        <v>0.0437941859549677</v>
      </c>
      <c r="AO276" s="1" t="n">
        <f aca="false">$AH$110-AO$106</f>
        <v>0.0375407908203433</v>
      </c>
    </row>
    <row r="277" customFormat="false" ht="12.75" hidden="false" customHeight="false" outlineLevel="0" collapsed="false">
      <c r="B277" s="1" t="n">
        <f aca="false">$AI$110-B$106</f>
        <v>0.0301808770272398</v>
      </c>
      <c r="C277" s="1" t="n">
        <f aca="false">$AI$110-C$106</f>
        <v>0.0364342721618643</v>
      </c>
      <c r="D277" s="1" t="n">
        <f aca="false">$AI$110-D$106</f>
        <v>0.0426876672964887</v>
      </c>
      <c r="E277" s="1" t="n">
        <f aca="false">$AI$110-E$106</f>
        <v>0.0489410624311132</v>
      </c>
      <c r="F277" s="1" t="n">
        <f aca="false">$AI$110-F$106</f>
        <v>0.0551944575657376</v>
      </c>
      <c r="G277" s="1" t="n">
        <f aca="false">$AI$110-G$106</f>
        <v>0.0606200705687007</v>
      </c>
      <c r="H277" s="1" t="n">
        <f aca="false">$AI$110-H$106</f>
        <v>0.0614101036343597</v>
      </c>
      <c r="I277" s="1" t="n">
        <f aca="false">$AI$110-I$106</f>
        <v>0.0622001367000186</v>
      </c>
      <c r="J277" s="1" t="n">
        <f aca="false">$AI$110-J$106</f>
        <v>0.0629901697656776</v>
      </c>
      <c r="K277" s="1" t="n">
        <f aca="false">$AI$110-K$106</f>
        <v>0.0637802028313365</v>
      </c>
      <c r="L277" s="1" t="n">
        <f aca="false">$AI$110-L$106</f>
        <v>0.0645702358969955</v>
      </c>
      <c r="M277" s="1" t="n">
        <f aca="false">$AI$110-M$106</f>
        <v>0.0653602689626544</v>
      </c>
      <c r="N277" s="1" t="n">
        <f aca="false">$AI$110-N$106</f>
        <v>0.0659455149317082</v>
      </c>
      <c r="O277" s="1" t="n">
        <f aca="false">$AI$110-O$106</f>
        <v>0.0665175488300133</v>
      </c>
      <c r="P277" s="1" t="n">
        <f aca="false">$AI$110-P$106</f>
        <v>0.0670895827283184</v>
      </c>
      <c r="Q277" s="1" t="n">
        <f aca="false">$AI$110-Q$106</f>
        <v>0.0676616166266235</v>
      </c>
      <c r="R277" s="1" t="n">
        <f aca="false">$AI$110-R$106</f>
        <v>0.0682336505249286</v>
      </c>
      <c r="S277" s="1" t="n">
        <f aca="false">$AI$110-S$106</f>
        <v>0.0688056844232337</v>
      </c>
      <c r="T277" s="1" t="n">
        <f aca="false">$AI$110-T$106</f>
        <v>0.0693777183215387</v>
      </c>
      <c r="U277" s="1" t="n">
        <f aca="false">$AI$110-U$106</f>
        <v>0.0699497522198438</v>
      </c>
      <c r="V277" s="1" t="n">
        <f aca="false">$AI$110-V$106</f>
        <v>0.0705217861181489</v>
      </c>
      <c r="W277" s="1" t="n">
        <f aca="false">$AI$110-W$106</f>
        <v>0.0699497522198438</v>
      </c>
      <c r="X277" s="1" t="n">
        <f aca="false">$AI$110-X$106</f>
        <v>0.0693777183215387</v>
      </c>
      <c r="Y277" s="1" t="n">
        <f aca="false">$AI$110-Y$106</f>
        <v>0.0688056844232337</v>
      </c>
      <c r="Z277" s="1" t="n">
        <f aca="false">$AI$110-Z$106</f>
        <v>0.0682336505249286</v>
      </c>
      <c r="AA277" s="1" t="n">
        <f aca="false">$AI$110-AA$106</f>
        <v>0.0676616166266235</v>
      </c>
      <c r="AB277" s="1" t="n">
        <f aca="false">$AI$110-AB$106</f>
        <v>0.0670895827283184</v>
      </c>
      <c r="AC277" s="1" t="n">
        <f aca="false">$AI$110-AC$106</f>
        <v>0.0665175488300133</v>
      </c>
      <c r="AD277" s="1" t="n">
        <f aca="false">$AI$110-AD$106</f>
        <v>0.0659455149317082</v>
      </c>
      <c r="AE277" s="1" t="n">
        <f aca="false">$AI$110-AE$106</f>
        <v>0.0653602689626544</v>
      </c>
      <c r="AF277" s="1" t="n">
        <f aca="false">$AI$110-AF$106</f>
        <v>0.0645702358969955</v>
      </c>
      <c r="AG277" s="1" t="n">
        <f aca="false">$AI$110-AG$106</f>
        <v>0.0637802028313365</v>
      </c>
      <c r="AH277" s="1" t="n">
        <f aca="false">$AI$110-AH$106</f>
        <v>0.0629901697656776</v>
      </c>
      <c r="AI277" s="1" t="n">
        <f aca="false">$AI$110-AI$106</f>
        <v>0.0622001367000186</v>
      </c>
      <c r="AJ277" s="1" t="n">
        <f aca="false">$AI$110-AJ$106</f>
        <v>0.0614101036343597</v>
      </c>
      <c r="AK277" s="1" t="n">
        <f aca="false">$AI$110-AK$106</f>
        <v>0.0606200705687007</v>
      </c>
      <c r="AL277" s="1" t="n">
        <f aca="false">$AI$110-AL$106</f>
        <v>0.0551944575657376</v>
      </c>
      <c r="AM277" s="1" t="n">
        <f aca="false">$AI$110-AM$106</f>
        <v>0.0489410624311132</v>
      </c>
      <c r="AN277" s="1" t="n">
        <f aca="false">$AI$110-AN$106</f>
        <v>0.0426876672964887</v>
      </c>
      <c r="AO277" s="1" t="n">
        <f aca="false">$AI$110-AO$106</f>
        <v>0.0364342721618643</v>
      </c>
    </row>
    <row r="278" customFormat="false" ht="12.75" hidden="false" customHeight="false" outlineLevel="0" collapsed="false">
      <c r="B278" s="1" t="n">
        <f aca="false">$AJ$110-B$106</f>
        <v>0.0290743583687608</v>
      </c>
      <c r="C278" s="1" t="n">
        <f aca="false">$AJ$110-C$106</f>
        <v>0.0353277535033853</v>
      </c>
      <c r="D278" s="1" t="n">
        <f aca="false">$AJ$110-D$106</f>
        <v>0.0415811486380098</v>
      </c>
      <c r="E278" s="1" t="n">
        <f aca="false">$AJ$110-E$106</f>
        <v>0.0478345437726342</v>
      </c>
      <c r="F278" s="1" t="n">
        <f aca="false">$AJ$110-F$106</f>
        <v>0.0540879389072587</v>
      </c>
      <c r="G278" s="1" t="n">
        <f aca="false">$AJ$110-G$106</f>
        <v>0.0595135519102217</v>
      </c>
      <c r="H278" s="1" t="n">
        <f aca="false">$AJ$110-H$106</f>
        <v>0.0603035849758807</v>
      </c>
      <c r="I278" s="1" t="n">
        <f aca="false">$AJ$110-I$106</f>
        <v>0.0610936180415396</v>
      </c>
      <c r="J278" s="1" t="n">
        <f aca="false">$AJ$110-J$106</f>
        <v>0.0618836511071986</v>
      </c>
      <c r="K278" s="1" t="n">
        <f aca="false">$AJ$110-K$106</f>
        <v>0.0626736841728575</v>
      </c>
      <c r="L278" s="1" t="n">
        <f aca="false">$AJ$110-L$106</f>
        <v>0.0634637172385165</v>
      </c>
      <c r="M278" s="1" t="n">
        <f aca="false">$AJ$110-M$106</f>
        <v>0.0642537503041755</v>
      </c>
      <c r="N278" s="1" t="n">
        <f aca="false">$AJ$110-N$106</f>
        <v>0.0648389962732293</v>
      </c>
      <c r="O278" s="1" t="n">
        <f aca="false">$AJ$110-O$106</f>
        <v>0.0654110301715343</v>
      </c>
      <c r="P278" s="1" t="n">
        <f aca="false">$AJ$110-P$106</f>
        <v>0.0659830640698394</v>
      </c>
      <c r="Q278" s="1" t="n">
        <f aca="false">$AJ$110-Q$106</f>
        <v>0.0665550979681445</v>
      </c>
      <c r="R278" s="1" t="n">
        <f aca="false">$AJ$110-R$106</f>
        <v>0.0671271318664496</v>
      </c>
      <c r="S278" s="1" t="n">
        <f aca="false">$AJ$110-S$106</f>
        <v>0.0676991657647547</v>
      </c>
      <c r="T278" s="1" t="n">
        <f aca="false">$AJ$110-T$106</f>
        <v>0.0682711996630598</v>
      </c>
      <c r="U278" s="1" t="n">
        <f aca="false">$AJ$110-U$106</f>
        <v>0.0688432335613649</v>
      </c>
      <c r="V278" s="1" t="n">
        <f aca="false">$AJ$110-V$106</f>
        <v>0.0694152674596699</v>
      </c>
      <c r="W278" s="1" t="n">
        <f aca="false">$AJ$110-W$106</f>
        <v>0.0688432335613649</v>
      </c>
      <c r="X278" s="1" t="n">
        <f aca="false">$AJ$110-X$106</f>
        <v>0.0682711996630598</v>
      </c>
      <c r="Y278" s="1" t="n">
        <f aca="false">$AJ$110-Y$106</f>
        <v>0.0676991657647547</v>
      </c>
      <c r="Z278" s="1" t="n">
        <f aca="false">$AJ$110-Z$106</f>
        <v>0.0671271318664496</v>
      </c>
      <c r="AA278" s="1" t="n">
        <f aca="false">$AJ$110-AA$106</f>
        <v>0.0665550979681445</v>
      </c>
      <c r="AB278" s="1" t="n">
        <f aca="false">$AJ$110-AB$106</f>
        <v>0.0659830640698394</v>
      </c>
      <c r="AC278" s="1" t="n">
        <f aca="false">$AJ$110-AC$106</f>
        <v>0.0654110301715343</v>
      </c>
      <c r="AD278" s="1" t="n">
        <f aca="false">$AJ$110-AD$106</f>
        <v>0.0648389962732293</v>
      </c>
      <c r="AE278" s="1" t="n">
        <f aca="false">$AJ$110-AE$106</f>
        <v>0.0642537503041755</v>
      </c>
      <c r="AF278" s="1" t="n">
        <f aca="false">$AJ$110-AF$106</f>
        <v>0.0634637172385165</v>
      </c>
      <c r="AG278" s="1" t="n">
        <f aca="false">$AJ$110-AG$106</f>
        <v>0.0626736841728575</v>
      </c>
      <c r="AH278" s="1" t="n">
        <f aca="false">$AJ$110-AH$106</f>
        <v>0.0618836511071986</v>
      </c>
      <c r="AI278" s="1" t="n">
        <f aca="false">$AJ$110-AI$106</f>
        <v>0.0610936180415396</v>
      </c>
      <c r="AJ278" s="1" t="n">
        <f aca="false">$AJ$110-AJ$106</f>
        <v>0.0603035849758807</v>
      </c>
      <c r="AK278" s="1" t="n">
        <f aca="false">$AJ$110-AK$106</f>
        <v>0.0595135519102217</v>
      </c>
      <c r="AL278" s="1" t="n">
        <f aca="false">$AJ$110-AL$106</f>
        <v>0.0540879389072587</v>
      </c>
      <c r="AM278" s="1" t="n">
        <f aca="false">$AJ$110-AM$106</f>
        <v>0.0478345437726342</v>
      </c>
      <c r="AN278" s="1" t="n">
        <f aca="false">$AJ$110-AN$106</f>
        <v>0.0415811486380098</v>
      </c>
      <c r="AO278" s="1" t="n">
        <f aca="false">$AJ$110-AO$106</f>
        <v>0.0353277535033853</v>
      </c>
    </row>
    <row r="279" customFormat="false" ht="12.75" hidden="false" customHeight="false" outlineLevel="0" collapsed="false">
      <c r="B279" s="1" t="n">
        <f aca="false">$AK$110-B$106</f>
        <v>0.0287404363664992</v>
      </c>
      <c r="C279" s="1" t="n">
        <f aca="false">$AK$110-C$106</f>
        <v>0.0349938315011237</v>
      </c>
      <c r="D279" s="1" t="n">
        <f aca="false">$AK$110-D$106</f>
        <v>0.0412472266357481</v>
      </c>
      <c r="E279" s="1" t="n">
        <f aca="false">$AK$110-E$106</f>
        <v>0.0475006217703726</v>
      </c>
      <c r="F279" s="1" t="n">
        <f aca="false">$AK$110-F$106</f>
        <v>0.053754016904997</v>
      </c>
      <c r="G279" s="1" t="n">
        <f aca="false">$AK$110-G$106</f>
        <v>0.0591796299079601</v>
      </c>
      <c r="H279" s="1" t="n">
        <f aca="false">$AK$110-H$106</f>
        <v>0.059969662973619</v>
      </c>
      <c r="I279" s="1" t="n">
        <f aca="false">$AK$110-I$106</f>
        <v>0.060759696039278</v>
      </c>
      <c r="J279" s="1" t="n">
        <f aca="false">$AK$110-J$106</f>
        <v>0.061549729104937</v>
      </c>
      <c r="K279" s="1" t="n">
        <f aca="false">$AK$110-K$106</f>
        <v>0.0623397621705959</v>
      </c>
      <c r="L279" s="1" t="n">
        <f aca="false">$AK$110-L$106</f>
        <v>0.0631297952362549</v>
      </c>
      <c r="M279" s="1" t="n">
        <f aca="false">$AK$110-M$106</f>
        <v>0.0639198283019138</v>
      </c>
      <c r="N279" s="1" t="n">
        <f aca="false">$AK$110-N$106</f>
        <v>0.0645050742709676</v>
      </c>
      <c r="O279" s="1" t="n">
        <f aca="false">$AK$110-O$106</f>
        <v>0.0650771081692727</v>
      </c>
      <c r="P279" s="1" t="n">
        <f aca="false">$AK$110-P$106</f>
        <v>0.0656491420675778</v>
      </c>
      <c r="Q279" s="1" t="n">
        <f aca="false">$AK$110-Q$106</f>
        <v>0.0662211759658829</v>
      </c>
      <c r="R279" s="1" t="n">
        <f aca="false">$AK$110-R$106</f>
        <v>0.0667932098641879</v>
      </c>
      <c r="S279" s="1" t="n">
        <f aca="false">$AK$110-S$106</f>
        <v>0.067365243762493</v>
      </c>
      <c r="T279" s="1" t="n">
        <f aca="false">$AK$110-T$106</f>
        <v>0.0679372776607981</v>
      </c>
      <c r="U279" s="1" t="n">
        <f aca="false">$AK$110-U$106</f>
        <v>0.0685093115591032</v>
      </c>
      <c r="V279" s="1" t="n">
        <f aca="false">$AK$110-V$106</f>
        <v>0.0690813454574083</v>
      </c>
      <c r="W279" s="1" t="n">
        <f aca="false">$AK$110-W$106</f>
        <v>0.0685093115591032</v>
      </c>
      <c r="X279" s="1" t="n">
        <f aca="false">$AK$110-X$106</f>
        <v>0.0679372776607981</v>
      </c>
      <c r="Y279" s="1" t="n">
        <f aca="false">$AK$110-Y$106</f>
        <v>0.067365243762493</v>
      </c>
      <c r="Z279" s="1" t="n">
        <f aca="false">$AK$110-Z$106</f>
        <v>0.0667932098641879</v>
      </c>
      <c r="AA279" s="1" t="n">
        <f aca="false">$AK$110-AA$106</f>
        <v>0.0662211759658829</v>
      </c>
      <c r="AB279" s="1" t="n">
        <f aca="false">$AK$110-AB$106</f>
        <v>0.0656491420675778</v>
      </c>
      <c r="AC279" s="1" t="n">
        <f aca="false">$AK$110-AC$106</f>
        <v>0.0650771081692727</v>
      </c>
      <c r="AD279" s="1" t="n">
        <f aca="false">$AK$110-AD$106</f>
        <v>0.0645050742709676</v>
      </c>
      <c r="AE279" s="1" t="n">
        <f aca="false">$AK$110-AE$106</f>
        <v>0.0639198283019138</v>
      </c>
      <c r="AF279" s="1" t="n">
        <f aca="false">$AK$110-AF$106</f>
        <v>0.0631297952362549</v>
      </c>
      <c r="AG279" s="1" t="n">
        <f aca="false">$AK$110-AG$106</f>
        <v>0.0623397621705959</v>
      </c>
      <c r="AH279" s="1" t="n">
        <f aca="false">$AK$110-AH$106</f>
        <v>0.061549729104937</v>
      </c>
      <c r="AI279" s="1" t="n">
        <f aca="false">$AK$110-AI$106</f>
        <v>0.060759696039278</v>
      </c>
      <c r="AJ279" s="1" t="n">
        <f aca="false">$AK$110-AJ$106</f>
        <v>0.059969662973619</v>
      </c>
      <c r="AK279" s="1" t="n">
        <f aca="false">$AK$110-AK$106</f>
        <v>0.0591796299079601</v>
      </c>
      <c r="AL279" s="1" t="n">
        <f aca="false">$AK$110-AL$106</f>
        <v>0.053754016904997</v>
      </c>
      <c r="AM279" s="1" t="n">
        <f aca="false">$AK$110-AM$106</f>
        <v>0.0475006217703726</v>
      </c>
      <c r="AN279" s="1" t="n">
        <f aca="false">$AK$110-AN$106</f>
        <v>0.0412472266357481</v>
      </c>
      <c r="AO279" s="1" t="n">
        <f aca="false">$AK$110-AO$106</f>
        <v>0.0349938315011237</v>
      </c>
    </row>
    <row r="280" customFormat="false" ht="12.75" hidden="false" customHeight="false" outlineLevel="0" collapsed="false">
      <c r="B280" s="1" t="n">
        <f aca="false">$AL$110-B$106</f>
        <v>0.0293170747090652</v>
      </c>
      <c r="C280" s="1" t="n">
        <f aca="false">$AL$110-C$106</f>
        <v>0.0355704698436896</v>
      </c>
      <c r="D280" s="1" t="n">
        <f aca="false">$AL$110-D$106</f>
        <v>0.0418238649783141</v>
      </c>
      <c r="E280" s="1" t="n">
        <f aca="false">$AL$110-E$106</f>
        <v>0.0480772601129386</v>
      </c>
      <c r="F280" s="1" t="n">
        <f aca="false">$AL$110-F$106</f>
        <v>0.054330655247563</v>
      </c>
      <c r="G280" s="1" t="n">
        <f aca="false">$AL$110-G$106</f>
        <v>0.059756268250526</v>
      </c>
      <c r="H280" s="1" t="n">
        <f aca="false">$AL$110-H$106</f>
        <v>0.060546301316185</v>
      </c>
      <c r="I280" s="1" t="n">
        <f aca="false">$AL$110-I$106</f>
        <v>0.061336334381844</v>
      </c>
      <c r="J280" s="1" t="n">
        <f aca="false">$AL$110-J$106</f>
        <v>0.0621263674475029</v>
      </c>
      <c r="K280" s="1" t="n">
        <f aca="false">$AL$110-K$106</f>
        <v>0.0629164005131619</v>
      </c>
      <c r="L280" s="1" t="n">
        <f aca="false">$AL$110-L$106</f>
        <v>0.0637064335788208</v>
      </c>
      <c r="M280" s="1" t="n">
        <f aca="false">$AL$110-M$106</f>
        <v>0.0644964666444798</v>
      </c>
      <c r="N280" s="1" t="n">
        <f aca="false">$AL$110-N$106</f>
        <v>0.0650817126135336</v>
      </c>
      <c r="O280" s="1" t="n">
        <f aca="false">$AL$110-O$106</f>
        <v>0.0656537465118387</v>
      </c>
      <c r="P280" s="1" t="n">
        <f aca="false">$AL$110-P$106</f>
        <v>0.0662257804101438</v>
      </c>
      <c r="Q280" s="1" t="n">
        <f aca="false">$AL$110-Q$106</f>
        <v>0.0667978143084488</v>
      </c>
      <c r="R280" s="1" t="n">
        <f aca="false">$AL$110-R$106</f>
        <v>0.0673698482067539</v>
      </c>
      <c r="S280" s="1" t="n">
        <f aca="false">$AL$110-S$106</f>
        <v>0.067941882105059</v>
      </c>
      <c r="T280" s="1" t="n">
        <f aca="false">$AL$110-T$106</f>
        <v>0.0685139160033641</v>
      </c>
      <c r="U280" s="1" t="n">
        <f aca="false">$AL$110-U$106</f>
        <v>0.0690859499016692</v>
      </c>
      <c r="V280" s="1" t="n">
        <f aca="false">$AL$110-V$106</f>
        <v>0.0696579837999743</v>
      </c>
      <c r="W280" s="1" t="n">
        <f aca="false">$AL$110-W$106</f>
        <v>0.0690859499016692</v>
      </c>
      <c r="X280" s="1" t="n">
        <f aca="false">$AL$110-X$106</f>
        <v>0.0685139160033641</v>
      </c>
      <c r="Y280" s="1" t="n">
        <f aca="false">$AL$110-Y$106</f>
        <v>0.067941882105059</v>
      </c>
      <c r="Z280" s="1" t="n">
        <f aca="false">$AL$110-Z$106</f>
        <v>0.0673698482067539</v>
      </c>
      <c r="AA280" s="1" t="n">
        <f aca="false">$AL$110-AA$106</f>
        <v>0.0667978143084488</v>
      </c>
      <c r="AB280" s="1" t="n">
        <f aca="false">$AL$110-AB$106</f>
        <v>0.0662257804101438</v>
      </c>
      <c r="AC280" s="1" t="n">
        <f aca="false">$AL$110-AC$106</f>
        <v>0.0656537465118387</v>
      </c>
      <c r="AD280" s="1" t="n">
        <f aca="false">$AL$110-AD$106</f>
        <v>0.0650817126135336</v>
      </c>
      <c r="AE280" s="1" t="n">
        <f aca="false">$AL$110-AE$106</f>
        <v>0.0644964666444798</v>
      </c>
      <c r="AF280" s="1" t="n">
        <f aca="false">$AL$110-AF$106</f>
        <v>0.0637064335788208</v>
      </c>
      <c r="AG280" s="1" t="n">
        <f aca="false">$AL$110-AG$106</f>
        <v>0.0629164005131619</v>
      </c>
      <c r="AH280" s="1" t="n">
        <f aca="false">$AL$110-AH$106</f>
        <v>0.0621263674475029</v>
      </c>
      <c r="AI280" s="1" t="n">
        <f aca="false">$AL$110-AI$106</f>
        <v>0.061336334381844</v>
      </c>
      <c r="AJ280" s="1" t="n">
        <f aca="false">$AL$110-AJ$106</f>
        <v>0.060546301316185</v>
      </c>
      <c r="AK280" s="1" t="n">
        <f aca="false">$AL$110-AK$106</f>
        <v>0.059756268250526</v>
      </c>
      <c r="AL280" s="1" t="n">
        <f aca="false">$AL$110-AL$106</f>
        <v>0.054330655247563</v>
      </c>
      <c r="AM280" s="1" t="n">
        <f aca="false">$AL$110-AM$106</f>
        <v>0.0480772601129386</v>
      </c>
      <c r="AN280" s="1" t="n">
        <f aca="false">$AL$110-AN$106</f>
        <v>0.0418238649783141</v>
      </c>
      <c r="AO280" s="1" t="n">
        <f aca="false">$AL$110-AO$106</f>
        <v>0.0355704698436896</v>
      </c>
    </row>
    <row r="281" customFormat="false" ht="12.75" hidden="false" customHeight="false" outlineLevel="0" collapsed="false">
      <c r="B281" s="1" t="n">
        <f aca="false">$AM$110-B$106</f>
        <v>0.0300316767402413</v>
      </c>
      <c r="C281" s="1" t="n">
        <f aca="false">$AM$110-C$106</f>
        <v>0.0362850718748658</v>
      </c>
      <c r="D281" s="1" t="n">
        <f aca="false">$AM$110-D$106</f>
        <v>0.0425384670094903</v>
      </c>
      <c r="E281" s="1" t="n">
        <f aca="false">$AM$110-E$106</f>
        <v>0.0487918621441147</v>
      </c>
      <c r="F281" s="1" t="n">
        <f aca="false">$AM$110-F$106</f>
        <v>0.0550452572787392</v>
      </c>
      <c r="G281" s="1" t="n">
        <f aca="false">$AM$110-G$106</f>
        <v>0.0604708702817022</v>
      </c>
      <c r="H281" s="1" t="n">
        <f aca="false">$AM$110-H$106</f>
        <v>0.0612609033473612</v>
      </c>
      <c r="I281" s="1" t="n">
        <f aca="false">$AM$110-I$106</f>
        <v>0.0620509364130201</v>
      </c>
      <c r="J281" s="1" t="n">
        <f aca="false">$AM$110-J$106</f>
        <v>0.0628409694786791</v>
      </c>
      <c r="K281" s="1" t="n">
        <f aca="false">$AM$110-K$106</f>
        <v>0.0636310025443381</v>
      </c>
      <c r="L281" s="1" t="n">
        <f aca="false">$AM$110-L$106</f>
        <v>0.064421035609997</v>
      </c>
      <c r="M281" s="1" t="n">
        <f aca="false">$AM$110-M$106</f>
        <v>0.065211068675656</v>
      </c>
      <c r="N281" s="1" t="n">
        <f aca="false">$AM$110-N$106</f>
        <v>0.0657963146447098</v>
      </c>
      <c r="O281" s="1" t="n">
        <f aca="false">$AM$110-O$106</f>
        <v>0.0663683485430149</v>
      </c>
      <c r="P281" s="1" t="n">
        <f aca="false">$AM$110-P$106</f>
        <v>0.06694038244132</v>
      </c>
      <c r="Q281" s="1" t="n">
        <f aca="false">$AM$110-Q$106</f>
        <v>0.067512416339625</v>
      </c>
      <c r="R281" s="1" t="n">
        <f aca="false">$AM$110-R$106</f>
        <v>0.0680844502379301</v>
      </c>
      <c r="S281" s="1" t="n">
        <f aca="false">$AM$110-S$106</f>
        <v>0.0686564841362352</v>
      </c>
      <c r="T281" s="1" t="n">
        <f aca="false">$AM$110-T$106</f>
        <v>0.0692285180345403</v>
      </c>
      <c r="U281" s="1" t="n">
        <f aca="false">$AM$110-U$106</f>
        <v>0.0698005519328454</v>
      </c>
      <c r="V281" s="1" t="n">
        <f aca="false">$AM$110-V$106</f>
        <v>0.0703725858311504</v>
      </c>
      <c r="W281" s="1" t="n">
        <f aca="false">$AM$110-W$106</f>
        <v>0.0698005519328454</v>
      </c>
      <c r="X281" s="1" t="n">
        <f aca="false">$AM$110-X$106</f>
        <v>0.0692285180345403</v>
      </c>
      <c r="Y281" s="1" t="n">
        <f aca="false">$AM$110-Y$106</f>
        <v>0.0686564841362352</v>
      </c>
      <c r="Z281" s="1" t="n">
        <f aca="false">$AM$110-Z$106</f>
        <v>0.0680844502379301</v>
      </c>
      <c r="AA281" s="1" t="n">
        <f aca="false">$AM$110-AA$106</f>
        <v>0.067512416339625</v>
      </c>
      <c r="AB281" s="1" t="n">
        <f aca="false">$AM$110-AB$106</f>
        <v>0.06694038244132</v>
      </c>
      <c r="AC281" s="1" t="n">
        <f aca="false">$AM$110-AC$106</f>
        <v>0.0663683485430149</v>
      </c>
      <c r="AD281" s="1" t="n">
        <f aca="false">$AM$110-AD$106</f>
        <v>0.0657963146447098</v>
      </c>
      <c r="AE281" s="1" t="n">
        <f aca="false">$AM$110-AE$106</f>
        <v>0.065211068675656</v>
      </c>
      <c r="AF281" s="1" t="n">
        <f aca="false">$AM$110-AF$106</f>
        <v>0.064421035609997</v>
      </c>
      <c r="AG281" s="1" t="n">
        <f aca="false">$AM$110-AG$106</f>
        <v>0.0636310025443381</v>
      </c>
      <c r="AH281" s="1" t="n">
        <f aca="false">$AM$110-AH$106</f>
        <v>0.0628409694786791</v>
      </c>
      <c r="AI281" s="1" t="n">
        <f aca="false">$AM$110-AI$106</f>
        <v>0.0620509364130201</v>
      </c>
      <c r="AJ281" s="1" t="n">
        <f aca="false">$AM$110-AJ$106</f>
        <v>0.0612609033473612</v>
      </c>
      <c r="AK281" s="1" t="n">
        <f aca="false">$AM$110-AK$106</f>
        <v>0.0604708702817022</v>
      </c>
      <c r="AL281" s="1" t="n">
        <f aca="false">$AM$110-AL$106</f>
        <v>0.0550452572787392</v>
      </c>
      <c r="AM281" s="1" t="n">
        <f aca="false">$AM$110-AM$106</f>
        <v>0.0487918621441147</v>
      </c>
      <c r="AN281" s="1" t="n">
        <f aca="false">$AM$110-AN$106</f>
        <v>0.0425384670094903</v>
      </c>
      <c r="AO281" s="1" t="n">
        <f aca="false">$AM$110-AO$106</f>
        <v>0.0362850718748658</v>
      </c>
    </row>
    <row r="282" customFormat="false" ht="12.75" hidden="false" customHeight="false" outlineLevel="0" collapsed="false">
      <c r="B282" s="1" t="n">
        <f aca="false">$AN$110-B$106</f>
        <v>0.0307462787714175</v>
      </c>
      <c r="C282" s="1" t="n">
        <f aca="false">$AN$110-C$106</f>
        <v>0.036999673906042</v>
      </c>
      <c r="D282" s="1" t="n">
        <f aca="false">$AN$110-D$106</f>
        <v>0.0432530690406665</v>
      </c>
      <c r="E282" s="1" t="n">
        <f aca="false">$AN$110-E$106</f>
        <v>0.0495064641752909</v>
      </c>
      <c r="F282" s="1" t="n">
        <f aca="false">$AN$110-F$106</f>
        <v>0.0557598593099154</v>
      </c>
      <c r="G282" s="1" t="n">
        <f aca="false">$AN$110-G$106</f>
        <v>0.0611854723128784</v>
      </c>
      <c r="H282" s="1" t="n">
        <f aca="false">$AN$110-H$106</f>
        <v>0.0619755053785374</v>
      </c>
      <c r="I282" s="1" t="n">
        <f aca="false">$AN$110-I$106</f>
        <v>0.0627655384441963</v>
      </c>
      <c r="J282" s="1" t="n">
        <f aca="false">$AN$110-J$106</f>
        <v>0.0635555715098553</v>
      </c>
      <c r="K282" s="1" t="n">
        <f aca="false">$AN$110-K$106</f>
        <v>0.0643456045755143</v>
      </c>
      <c r="L282" s="1" t="n">
        <f aca="false">$AN$110-L$106</f>
        <v>0.0651356376411732</v>
      </c>
      <c r="M282" s="1" t="n">
        <f aca="false">$AN$110-M$106</f>
        <v>0.0659256707068322</v>
      </c>
      <c r="N282" s="1" t="n">
        <f aca="false">$AN$110-N$106</f>
        <v>0.066510916675886</v>
      </c>
      <c r="O282" s="1" t="n">
        <f aca="false">$AN$110-O$106</f>
        <v>0.067082950574191</v>
      </c>
      <c r="P282" s="1" t="n">
        <f aca="false">$AN$110-P$106</f>
        <v>0.0676549844724961</v>
      </c>
      <c r="Q282" s="1" t="n">
        <f aca="false">$AN$110-Q$106</f>
        <v>0.0682270183708012</v>
      </c>
      <c r="R282" s="1" t="n">
        <f aca="false">$AN$110-R$106</f>
        <v>0.0687990522691063</v>
      </c>
      <c r="S282" s="1" t="n">
        <f aca="false">$AN$110-S$106</f>
        <v>0.0693710861674114</v>
      </c>
      <c r="T282" s="1" t="n">
        <f aca="false">$AN$110-T$106</f>
        <v>0.0699431200657165</v>
      </c>
      <c r="U282" s="1" t="n">
        <f aca="false">$AN$110-U$106</f>
        <v>0.0705151539640216</v>
      </c>
      <c r="V282" s="1" t="n">
        <f aca="false">$AN$110-V$106</f>
        <v>0.0710871878623266</v>
      </c>
      <c r="W282" s="1" t="n">
        <f aca="false">$AN$110-W$106</f>
        <v>0.0705151539640216</v>
      </c>
      <c r="X282" s="1" t="n">
        <f aca="false">$AN$110-X$106</f>
        <v>0.0699431200657165</v>
      </c>
      <c r="Y282" s="1" t="n">
        <f aca="false">$AN$110-Y$106</f>
        <v>0.0693710861674114</v>
      </c>
      <c r="Z282" s="1" t="n">
        <f aca="false">$AN$110-Z$106</f>
        <v>0.0687990522691063</v>
      </c>
      <c r="AA282" s="1" t="n">
        <f aca="false">$AN$110-AA$106</f>
        <v>0.0682270183708012</v>
      </c>
      <c r="AB282" s="1" t="n">
        <f aca="false">$AN$110-AB$106</f>
        <v>0.0676549844724961</v>
      </c>
      <c r="AC282" s="1" t="n">
        <f aca="false">$AN$110-AC$106</f>
        <v>0.067082950574191</v>
      </c>
      <c r="AD282" s="1" t="n">
        <f aca="false">$AN$110-AD$106</f>
        <v>0.066510916675886</v>
      </c>
      <c r="AE282" s="1" t="n">
        <f aca="false">$AN$110-AE$106</f>
        <v>0.0659256707068322</v>
      </c>
      <c r="AF282" s="1" t="n">
        <f aca="false">$AN$110-AF$106</f>
        <v>0.0651356376411732</v>
      </c>
      <c r="AG282" s="1" t="n">
        <f aca="false">$AN$110-AG$106</f>
        <v>0.0643456045755143</v>
      </c>
      <c r="AH282" s="1" t="n">
        <f aca="false">$AN$110-AH$106</f>
        <v>0.0635555715098553</v>
      </c>
      <c r="AI282" s="1" t="n">
        <f aca="false">$AN$110-AI$106</f>
        <v>0.0627655384441963</v>
      </c>
      <c r="AJ282" s="1" t="n">
        <f aca="false">$AN$110-AJ$106</f>
        <v>0.0619755053785374</v>
      </c>
      <c r="AK282" s="1" t="n">
        <f aca="false">$AN$110-AK$106</f>
        <v>0.0611854723128784</v>
      </c>
      <c r="AL282" s="1" t="n">
        <f aca="false">$AN$110-AL$106</f>
        <v>0.0557598593099154</v>
      </c>
      <c r="AM282" s="1" t="n">
        <f aca="false">$AN$110-AM$106</f>
        <v>0.0495064641752909</v>
      </c>
      <c r="AN282" s="1" t="n">
        <f aca="false">$AN$110-AN$106</f>
        <v>0.0432530690406665</v>
      </c>
      <c r="AO282" s="1" t="n">
        <f aca="false">$AN$110-AO$106</f>
        <v>0.036999673906042</v>
      </c>
    </row>
    <row r="283" customFormat="false" ht="12.75" hidden="false" customHeight="false" outlineLevel="0" collapsed="false">
      <c r="B283" s="1" t="n">
        <f aca="false">$AO$110-B$106</f>
        <v>0.0314608808025937</v>
      </c>
      <c r="C283" s="1" t="n">
        <f aca="false">$AO$110-C$106</f>
        <v>0.0377142759372182</v>
      </c>
      <c r="D283" s="1" t="n">
        <f aca="false">$AO$110-D$106</f>
        <v>0.0439676710718427</v>
      </c>
      <c r="E283" s="1" t="n">
        <f aca="false">$AO$110-E$106</f>
        <v>0.0502210662064671</v>
      </c>
      <c r="F283" s="1" t="n">
        <f aca="false">$AO$110-F$106</f>
        <v>0.0564744613410916</v>
      </c>
      <c r="G283" s="1" t="n">
        <f aca="false">$AO$110-G$106</f>
        <v>0.0619000743440546</v>
      </c>
      <c r="H283" s="1" t="n">
        <f aca="false">$AO$110-H$106</f>
        <v>0.0626901074097136</v>
      </c>
      <c r="I283" s="1" t="n">
        <f aca="false">$AO$110-I$106</f>
        <v>0.0634801404753725</v>
      </c>
      <c r="J283" s="1" t="n">
        <f aca="false">$AO$110-J$106</f>
        <v>0.0642701735410315</v>
      </c>
      <c r="K283" s="1" t="n">
        <f aca="false">$AO$110-K$106</f>
        <v>0.0650602066066904</v>
      </c>
      <c r="L283" s="1" t="n">
        <f aca="false">$AO$110-L$106</f>
        <v>0.0658502396723494</v>
      </c>
      <c r="M283" s="1" t="n">
        <f aca="false">$AO$110-M$106</f>
        <v>0.0666402727380084</v>
      </c>
      <c r="N283" s="1" t="n">
        <f aca="false">$AO$110-N$106</f>
        <v>0.0672255187070622</v>
      </c>
      <c r="O283" s="1" t="n">
        <f aca="false">$AO$110-O$106</f>
        <v>0.0677975526053672</v>
      </c>
      <c r="P283" s="1" t="n">
        <f aca="false">$AO$110-P$106</f>
        <v>0.0683695865036723</v>
      </c>
      <c r="Q283" s="1" t="n">
        <f aca="false">$AO$110-Q$106</f>
        <v>0.0689416204019774</v>
      </c>
      <c r="R283" s="1" t="n">
        <f aca="false">$AO$110-R$106</f>
        <v>0.0695136543002825</v>
      </c>
      <c r="S283" s="1" t="n">
        <f aca="false">$AO$110-S$106</f>
        <v>0.0700856881985876</v>
      </c>
      <c r="T283" s="1" t="n">
        <f aca="false">$AO$110-T$106</f>
        <v>0.0706577220968927</v>
      </c>
      <c r="U283" s="1" t="n">
        <f aca="false">$AO$110-U$106</f>
        <v>0.0712297559951978</v>
      </c>
      <c r="V283" s="1" t="n">
        <f aca="false">$AO$110-V$106</f>
        <v>0.0718017898935028</v>
      </c>
      <c r="W283" s="1" t="n">
        <f aca="false">$AO$110-W$106</f>
        <v>0.0712297559951978</v>
      </c>
      <c r="X283" s="1" t="n">
        <f aca="false">$AO$110-X$106</f>
        <v>0.0706577220968927</v>
      </c>
      <c r="Y283" s="1" t="n">
        <f aca="false">$AO$110-Y$106</f>
        <v>0.0700856881985876</v>
      </c>
      <c r="Z283" s="1" t="n">
        <f aca="false">$AO$110-Z$106</f>
        <v>0.0695136543002825</v>
      </c>
      <c r="AA283" s="1" t="n">
        <f aca="false">$AO$110-AA$106</f>
        <v>0.0689416204019774</v>
      </c>
      <c r="AB283" s="1" t="n">
        <f aca="false">$AO$110-AB$106</f>
        <v>0.0683695865036723</v>
      </c>
      <c r="AC283" s="1" t="n">
        <f aca="false">$AO$110-AC$106</f>
        <v>0.0677975526053672</v>
      </c>
      <c r="AD283" s="1" t="n">
        <f aca="false">$AO$110-AD$106</f>
        <v>0.0672255187070622</v>
      </c>
      <c r="AE283" s="1" t="n">
        <f aca="false">$AO$110-AE$106</f>
        <v>0.0666402727380084</v>
      </c>
      <c r="AF283" s="1" t="n">
        <f aca="false">$AO$110-AF$106</f>
        <v>0.0658502396723494</v>
      </c>
      <c r="AG283" s="1" t="n">
        <f aca="false">$AO$110-AG$106</f>
        <v>0.0650602066066904</v>
      </c>
      <c r="AH283" s="1" t="n">
        <f aca="false">$AO$110-AH$106</f>
        <v>0.0642701735410315</v>
      </c>
      <c r="AI283" s="1" t="n">
        <f aca="false">$AO$110-AI$106</f>
        <v>0.0634801404753725</v>
      </c>
      <c r="AJ283" s="1" t="n">
        <f aca="false">$AO$110-AJ$106</f>
        <v>0.0626901074097136</v>
      </c>
      <c r="AK283" s="1" t="n">
        <f aca="false">$AO$110-AK$106</f>
        <v>0.0619000743440546</v>
      </c>
      <c r="AL283" s="1" t="n">
        <f aca="false">$AO$110-AL$106</f>
        <v>0.0564744613410916</v>
      </c>
      <c r="AM283" s="1" t="n">
        <f aca="false">$AO$110-AM$106</f>
        <v>0.0502210662064671</v>
      </c>
      <c r="AN283" s="1" t="n">
        <f aca="false">$AO$110-AN$106</f>
        <v>0.0439676710718427</v>
      </c>
      <c r="AO283" s="1" t="n">
        <f aca="false">$AO$110-AO$106</f>
        <v>0.0377142759372182</v>
      </c>
    </row>
    <row r="292" customFormat="false" ht="12.75" hidden="false" customHeight="false" outlineLevel="0" collapsed="false">
      <c r="A292" s="1" t="s">
        <v>134</v>
      </c>
    </row>
    <row r="293" customFormat="false" ht="12.75" hidden="false" customHeight="false" outlineLevel="0" collapsed="false">
      <c r="B293" s="1" t="n">
        <f aca="false">$B$111-B$107</f>
        <v>0.025</v>
      </c>
      <c r="C293" s="1" t="n">
        <f aca="false">$B$111-C$107</f>
        <v>-0.025</v>
      </c>
      <c r="D293" s="1" t="n">
        <f aca="false">$B$111-D$107</f>
        <v>-0.075</v>
      </c>
      <c r="E293" s="1" t="n">
        <f aca="false">$B$111-E$107</f>
        <v>-0.125</v>
      </c>
      <c r="F293" s="1" t="n">
        <f aca="false">$B$111-F$107</f>
        <v>-0.175</v>
      </c>
      <c r="G293" s="1" t="n">
        <f aca="false">$B$111-G$107</f>
        <v>-0.225</v>
      </c>
      <c r="H293" s="1" t="n">
        <f aca="false">$B$111-H$107</f>
        <v>-0.275</v>
      </c>
      <c r="I293" s="1" t="n">
        <f aca="false">$B$111-I$107</f>
        <v>-0.325</v>
      </c>
      <c r="J293" s="1" t="n">
        <f aca="false">$B$111-J$107</f>
        <v>-0.375</v>
      </c>
      <c r="K293" s="1" t="n">
        <f aca="false">$B$111-K$107</f>
        <v>-0.425</v>
      </c>
      <c r="L293" s="1" t="n">
        <f aca="false">$B$111-L$107</f>
        <v>-0.475</v>
      </c>
      <c r="M293" s="1" t="n">
        <f aca="false">$B$111-M$107</f>
        <v>-0.525</v>
      </c>
      <c r="N293" s="1" t="n">
        <f aca="false">$B$111-N$107</f>
        <v>-0.575</v>
      </c>
      <c r="O293" s="1" t="n">
        <f aca="false">$B$111-O$107</f>
        <v>-0.625</v>
      </c>
      <c r="P293" s="1" t="n">
        <f aca="false">$B$111-P$107</f>
        <v>-0.675</v>
      </c>
      <c r="Q293" s="1" t="n">
        <f aca="false">$B$111-Q$107</f>
        <v>-0.725</v>
      </c>
      <c r="R293" s="1" t="n">
        <f aca="false">$B$111-R$107</f>
        <v>-0.775</v>
      </c>
      <c r="S293" s="1" t="n">
        <f aca="false">$B$111-S$107</f>
        <v>-0.825</v>
      </c>
      <c r="T293" s="1" t="n">
        <f aca="false">$B$111-T$107</f>
        <v>-0.875</v>
      </c>
      <c r="U293" s="1" t="n">
        <f aca="false">$B$111-U$107</f>
        <v>-0.925</v>
      </c>
      <c r="V293" s="1" t="n">
        <f aca="false">$B$111-V$107</f>
        <v>-0.975</v>
      </c>
      <c r="W293" s="1" t="n">
        <f aca="false">$B$111-W$107</f>
        <v>-1.025</v>
      </c>
      <c r="X293" s="1" t="n">
        <f aca="false">$B$111-X$107</f>
        <v>-1.075</v>
      </c>
      <c r="Y293" s="1" t="n">
        <f aca="false">$B$111-Y$107</f>
        <v>-1.125</v>
      </c>
      <c r="Z293" s="1" t="n">
        <f aca="false">$B$111-Z$107</f>
        <v>-1.175</v>
      </c>
      <c r="AA293" s="1" t="n">
        <f aca="false">$B$111-AA$107</f>
        <v>-1.225</v>
      </c>
      <c r="AB293" s="1" t="n">
        <f aca="false">$B$111-AB$107</f>
        <v>-1.275</v>
      </c>
      <c r="AC293" s="1" t="n">
        <f aca="false">$B$111-AC$107</f>
        <v>-1.325</v>
      </c>
      <c r="AD293" s="1" t="n">
        <f aca="false">$B$111-AD$107</f>
        <v>-1.375</v>
      </c>
      <c r="AE293" s="1" t="n">
        <f aca="false">$B$111-AE$107</f>
        <v>-1.425</v>
      </c>
      <c r="AF293" s="1" t="n">
        <f aca="false">$B$111-AF$107</f>
        <v>-1.475</v>
      </c>
      <c r="AG293" s="1" t="n">
        <f aca="false">$B$111-AG$107</f>
        <v>-1.525</v>
      </c>
      <c r="AH293" s="1" t="n">
        <f aca="false">$B$111-AH$107</f>
        <v>-1.575</v>
      </c>
      <c r="AI293" s="1" t="n">
        <f aca="false">$B$111-AI$107</f>
        <v>-1.625</v>
      </c>
      <c r="AJ293" s="1" t="n">
        <f aca="false">$B$111-AJ$107</f>
        <v>-1.675</v>
      </c>
      <c r="AK293" s="1" t="n">
        <f aca="false">$B$111-AK$107</f>
        <v>-1.725</v>
      </c>
      <c r="AL293" s="1" t="n">
        <f aca="false">$B$111-AL$107</f>
        <v>-1.775</v>
      </c>
      <c r="AM293" s="1" t="n">
        <f aca="false">$B$111-AM$107</f>
        <v>-1.825</v>
      </c>
      <c r="AN293" s="1" t="n">
        <f aca="false">$B$111-AN$107</f>
        <v>-1.875</v>
      </c>
      <c r="AO293" s="1" t="n">
        <f aca="false">$B$111-AO$107</f>
        <v>-1.925</v>
      </c>
    </row>
    <row r="294" customFormat="false" ht="12.75" hidden="false" customHeight="false" outlineLevel="0" collapsed="false">
      <c r="B294" s="1" t="n">
        <f aca="false">$C$111-B$107</f>
        <v>0.075</v>
      </c>
      <c r="C294" s="1" t="n">
        <f aca="false">$C$111-C$107</f>
        <v>0.0249999999999999</v>
      </c>
      <c r="D294" s="1" t="n">
        <f aca="false">$C$111-D$107</f>
        <v>-0.025</v>
      </c>
      <c r="E294" s="1" t="n">
        <f aca="false">$C$111-E$107</f>
        <v>-0.0750000000000001</v>
      </c>
      <c r="F294" s="1" t="n">
        <f aca="false">$C$111-F$107</f>
        <v>-0.125</v>
      </c>
      <c r="G294" s="1" t="n">
        <f aca="false">$C$111-G$107</f>
        <v>-0.175</v>
      </c>
      <c r="H294" s="1" t="n">
        <f aca="false">$C$111-H$107</f>
        <v>-0.225</v>
      </c>
      <c r="I294" s="1" t="n">
        <f aca="false">$C$111-I$107</f>
        <v>-0.275</v>
      </c>
      <c r="J294" s="1" t="n">
        <f aca="false">$C$111-J$107</f>
        <v>-0.325</v>
      </c>
      <c r="K294" s="1" t="n">
        <f aca="false">$C$111-K$107</f>
        <v>-0.375</v>
      </c>
      <c r="L294" s="1" t="n">
        <f aca="false">$C$111-L$107</f>
        <v>-0.425</v>
      </c>
      <c r="M294" s="1" t="n">
        <f aca="false">$C$111-M$107</f>
        <v>-0.475</v>
      </c>
      <c r="N294" s="1" t="n">
        <f aca="false">$C$111-N$107</f>
        <v>-0.525</v>
      </c>
      <c r="O294" s="1" t="n">
        <f aca="false">$C$111-O$107</f>
        <v>-0.575</v>
      </c>
      <c r="P294" s="1" t="n">
        <f aca="false">$C$111-P$107</f>
        <v>-0.625</v>
      </c>
      <c r="Q294" s="1" t="n">
        <f aca="false">$C$111-Q$107</f>
        <v>-0.675</v>
      </c>
      <c r="R294" s="1" t="n">
        <f aca="false">$C$111-R$107</f>
        <v>-0.725</v>
      </c>
      <c r="S294" s="1" t="n">
        <f aca="false">$C$111-S$107</f>
        <v>-0.775</v>
      </c>
      <c r="T294" s="1" t="n">
        <f aca="false">$C$111-T$107</f>
        <v>-0.825</v>
      </c>
      <c r="U294" s="1" t="n">
        <f aca="false">$C$111-U$107</f>
        <v>-0.875</v>
      </c>
      <c r="V294" s="1" t="n">
        <f aca="false">$C$111-V$107</f>
        <v>-0.925</v>
      </c>
      <c r="W294" s="1" t="n">
        <f aca="false">$C$111-W$107</f>
        <v>-0.975</v>
      </c>
      <c r="X294" s="1" t="n">
        <f aca="false">$C$111-X$107</f>
        <v>-1.025</v>
      </c>
      <c r="Y294" s="1" t="n">
        <f aca="false">$C$111-Y$107</f>
        <v>-1.075</v>
      </c>
      <c r="Z294" s="1" t="n">
        <f aca="false">$C$111-Z$107</f>
        <v>-1.125</v>
      </c>
      <c r="AA294" s="1" t="n">
        <f aca="false">$C$111-AA$107</f>
        <v>-1.175</v>
      </c>
      <c r="AB294" s="1" t="n">
        <f aca="false">$C$111-AB$107</f>
        <v>-1.225</v>
      </c>
      <c r="AC294" s="1" t="n">
        <f aca="false">$C$111-AC$107</f>
        <v>-1.275</v>
      </c>
      <c r="AD294" s="1" t="n">
        <f aca="false">$C$111-AD$107</f>
        <v>-1.325</v>
      </c>
      <c r="AE294" s="1" t="n">
        <f aca="false">$C$111-AE$107</f>
        <v>-1.375</v>
      </c>
      <c r="AF294" s="1" t="n">
        <f aca="false">$C$111-AF$107</f>
        <v>-1.425</v>
      </c>
      <c r="AG294" s="1" t="n">
        <f aca="false">$C$111-AG$107</f>
        <v>-1.475</v>
      </c>
      <c r="AH294" s="1" t="n">
        <f aca="false">$C$111-AH$107</f>
        <v>-1.525</v>
      </c>
      <c r="AI294" s="1" t="n">
        <f aca="false">$C$111-AI$107</f>
        <v>-1.575</v>
      </c>
      <c r="AJ294" s="1" t="n">
        <f aca="false">$C$111-AJ$107</f>
        <v>-1.625</v>
      </c>
      <c r="AK294" s="1" t="n">
        <f aca="false">$C$111-AK$107</f>
        <v>-1.675</v>
      </c>
      <c r="AL294" s="1" t="n">
        <f aca="false">$C$111-AL$107</f>
        <v>-1.725</v>
      </c>
      <c r="AM294" s="1" t="n">
        <f aca="false">$C$111-AM$107</f>
        <v>-1.775</v>
      </c>
      <c r="AN294" s="1" t="n">
        <f aca="false">$C$111-AN$107</f>
        <v>-1.825</v>
      </c>
      <c r="AO294" s="1" t="n">
        <f aca="false">$C$111-AO$107</f>
        <v>-1.875</v>
      </c>
    </row>
    <row r="295" customFormat="false" ht="12.75" hidden="false" customHeight="false" outlineLevel="0" collapsed="false">
      <c r="B295" s="1" t="n">
        <f aca="false">$D$111-B$107</f>
        <v>0.125</v>
      </c>
      <c r="C295" s="1" t="n">
        <f aca="false">$D$111-C$107</f>
        <v>0.075</v>
      </c>
      <c r="D295" s="1" t="n">
        <f aca="false">$D$111-D$107</f>
        <v>0.025</v>
      </c>
      <c r="E295" s="1" t="n">
        <f aca="false">$D$111-E$107</f>
        <v>-0.025</v>
      </c>
      <c r="F295" s="1" t="n">
        <f aca="false">$D$111-F$107</f>
        <v>-0.075</v>
      </c>
      <c r="G295" s="1" t="n">
        <f aca="false">$D$111-G$107</f>
        <v>-0.125</v>
      </c>
      <c r="H295" s="1" t="n">
        <f aca="false">$D$111-H$107</f>
        <v>-0.175</v>
      </c>
      <c r="I295" s="1" t="n">
        <f aca="false">$D$111-I$107</f>
        <v>-0.225</v>
      </c>
      <c r="J295" s="1" t="n">
        <f aca="false">$D$111-J$107</f>
        <v>-0.275</v>
      </c>
      <c r="K295" s="1" t="n">
        <f aca="false">$D$111-K$107</f>
        <v>-0.325</v>
      </c>
      <c r="L295" s="1" t="n">
        <f aca="false">$D$111-L$107</f>
        <v>-0.375</v>
      </c>
      <c r="M295" s="1" t="n">
        <f aca="false">$D$111-M$107</f>
        <v>-0.425</v>
      </c>
      <c r="N295" s="1" t="n">
        <f aca="false">$D$111-N$107</f>
        <v>-0.475</v>
      </c>
      <c r="O295" s="1" t="n">
        <f aca="false">$D$111-O$107</f>
        <v>-0.525</v>
      </c>
      <c r="P295" s="1" t="n">
        <f aca="false">$D$111-P$107</f>
        <v>-0.575</v>
      </c>
      <c r="Q295" s="1" t="n">
        <f aca="false">$D$111-Q$107</f>
        <v>-0.625</v>
      </c>
      <c r="R295" s="1" t="n">
        <f aca="false">$D$111-R$107</f>
        <v>-0.675</v>
      </c>
      <c r="S295" s="1" t="n">
        <f aca="false">$D$111-S$107</f>
        <v>-0.725</v>
      </c>
      <c r="T295" s="1" t="n">
        <f aca="false">$D$111-T$107</f>
        <v>-0.775</v>
      </c>
      <c r="U295" s="1" t="n">
        <f aca="false">$D$111-U$107</f>
        <v>-0.825</v>
      </c>
      <c r="V295" s="1" t="n">
        <f aca="false">$D$111-V$107</f>
        <v>-0.875</v>
      </c>
      <c r="W295" s="1" t="n">
        <f aca="false">$D$111-W$107</f>
        <v>-0.925</v>
      </c>
      <c r="X295" s="1" t="n">
        <f aca="false">$D$111-X$107</f>
        <v>-0.975</v>
      </c>
      <c r="Y295" s="1" t="n">
        <f aca="false">$D$111-Y$107</f>
        <v>-1.025</v>
      </c>
      <c r="Z295" s="1" t="n">
        <f aca="false">$D$111-Z$107</f>
        <v>-1.075</v>
      </c>
      <c r="AA295" s="1" t="n">
        <f aca="false">$D$111-AA$107</f>
        <v>-1.125</v>
      </c>
      <c r="AB295" s="1" t="n">
        <f aca="false">$D$111-AB$107</f>
        <v>-1.175</v>
      </c>
      <c r="AC295" s="1" t="n">
        <f aca="false">$D$111-AC$107</f>
        <v>-1.225</v>
      </c>
      <c r="AD295" s="1" t="n">
        <f aca="false">$D$111-AD$107</f>
        <v>-1.275</v>
      </c>
      <c r="AE295" s="1" t="n">
        <f aca="false">$D$111-AE$107</f>
        <v>-1.325</v>
      </c>
      <c r="AF295" s="1" t="n">
        <f aca="false">$D$111-AF$107</f>
        <v>-1.375</v>
      </c>
      <c r="AG295" s="1" t="n">
        <f aca="false">$D$111-AG$107</f>
        <v>-1.425</v>
      </c>
      <c r="AH295" s="1" t="n">
        <f aca="false">$D$111-AH$107</f>
        <v>-1.475</v>
      </c>
      <c r="AI295" s="1" t="n">
        <f aca="false">$D$111-AI$107</f>
        <v>-1.525</v>
      </c>
      <c r="AJ295" s="1" t="n">
        <f aca="false">$D$111-AJ$107</f>
        <v>-1.575</v>
      </c>
      <c r="AK295" s="1" t="n">
        <f aca="false">$D$111-AK$107</f>
        <v>-1.625</v>
      </c>
      <c r="AL295" s="1" t="n">
        <f aca="false">$D$111-AL$107</f>
        <v>-1.675</v>
      </c>
      <c r="AM295" s="1" t="n">
        <f aca="false">$D$111-AM$107</f>
        <v>-1.725</v>
      </c>
      <c r="AN295" s="1" t="n">
        <f aca="false">$D$111-AN$107</f>
        <v>-1.775</v>
      </c>
      <c r="AO295" s="1" t="n">
        <f aca="false">$D$111-AO$107</f>
        <v>-1.825</v>
      </c>
    </row>
    <row r="296" customFormat="false" ht="12.75" hidden="false" customHeight="false" outlineLevel="0" collapsed="false">
      <c r="B296" s="1" t="n">
        <f aca="false">$E$111-B$107</f>
        <v>0.175</v>
      </c>
      <c r="C296" s="1" t="n">
        <f aca="false">$E$111-C$107</f>
        <v>0.125</v>
      </c>
      <c r="D296" s="1" t="n">
        <f aca="false">$E$111-D$107</f>
        <v>0.0750000000000001</v>
      </c>
      <c r="E296" s="1" t="n">
        <f aca="false">$E$111-E$107</f>
        <v>0.025</v>
      </c>
      <c r="F296" s="1" t="n">
        <f aca="false">$E$111-F$107</f>
        <v>-0.0249999999999999</v>
      </c>
      <c r="G296" s="1" t="n">
        <f aca="false">$E$111-G$107</f>
        <v>-0.075</v>
      </c>
      <c r="H296" s="1" t="n">
        <f aca="false">$E$111-H$107</f>
        <v>-0.125</v>
      </c>
      <c r="I296" s="1" t="n">
        <f aca="false">$E$111-I$107</f>
        <v>-0.175</v>
      </c>
      <c r="J296" s="1" t="n">
        <f aca="false">$E$111-J$107</f>
        <v>-0.225</v>
      </c>
      <c r="K296" s="1" t="n">
        <f aca="false">$E$111-K$107</f>
        <v>-0.275</v>
      </c>
      <c r="L296" s="1" t="n">
        <f aca="false">$E$111-L$107</f>
        <v>-0.325</v>
      </c>
      <c r="M296" s="1" t="n">
        <f aca="false">$E$111-M$107</f>
        <v>-0.375</v>
      </c>
      <c r="N296" s="1" t="n">
        <f aca="false">$E$111-N$107</f>
        <v>-0.425</v>
      </c>
      <c r="O296" s="1" t="n">
        <f aca="false">$E$111-O$107</f>
        <v>-0.475</v>
      </c>
      <c r="P296" s="1" t="n">
        <f aca="false">$E$111-P$107</f>
        <v>-0.525</v>
      </c>
      <c r="Q296" s="1" t="n">
        <f aca="false">$E$111-Q$107</f>
        <v>-0.575</v>
      </c>
      <c r="R296" s="1" t="n">
        <f aca="false">$E$111-R$107</f>
        <v>-0.625</v>
      </c>
      <c r="S296" s="1" t="n">
        <f aca="false">$E$111-S$107</f>
        <v>-0.675</v>
      </c>
      <c r="T296" s="1" t="n">
        <f aca="false">$E$111-T$107</f>
        <v>-0.725</v>
      </c>
      <c r="U296" s="1" t="n">
        <f aca="false">$E$111-U$107</f>
        <v>-0.775</v>
      </c>
      <c r="V296" s="1" t="n">
        <f aca="false">$E$111-V$107</f>
        <v>-0.825</v>
      </c>
      <c r="W296" s="1" t="n">
        <f aca="false">$E$111-W$107</f>
        <v>-0.875</v>
      </c>
      <c r="X296" s="1" t="n">
        <f aca="false">$E$111-X$107</f>
        <v>-0.925</v>
      </c>
      <c r="Y296" s="1" t="n">
        <f aca="false">$E$111-Y$107</f>
        <v>-0.975</v>
      </c>
      <c r="Z296" s="1" t="n">
        <f aca="false">$E$111-Z$107</f>
        <v>-1.025</v>
      </c>
      <c r="AA296" s="1" t="n">
        <f aca="false">$E$111-AA$107</f>
        <v>-1.075</v>
      </c>
      <c r="AB296" s="1" t="n">
        <f aca="false">$E$111-AB$107</f>
        <v>-1.125</v>
      </c>
      <c r="AC296" s="1" t="n">
        <f aca="false">$E$111-AC$107</f>
        <v>-1.175</v>
      </c>
      <c r="AD296" s="1" t="n">
        <f aca="false">$E$111-AD$107</f>
        <v>-1.225</v>
      </c>
      <c r="AE296" s="1" t="n">
        <f aca="false">$E$111-AE$107</f>
        <v>-1.275</v>
      </c>
      <c r="AF296" s="1" t="n">
        <f aca="false">$E$111-AF$107</f>
        <v>-1.325</v>
      </c>
      <c r="AG296" s="1" t="n">
        <f aca="false">$E$111-AG$107</f>
        <v>-1.375</v>
      </c>
      <c r="AH296" s="1" t="n">
        <f aca="false">$E$111-AH$107</f>
        <v>-1.425</v>
      </c>
      <c r="AI296" s="1" t="n">
        <f aca="false">$E$111-AI$107</f>
        <v>-1.475</v>
      </c>
      <c r="AJ296" s="1" t="n">
        <f aca="false">$E$111-AJ$107</f>
        <v>-1.525</v>
      </c>
      <c r="AK296" s="1" t="n">
        <f aca="false">$E$111-AK$107</f>
        <v>-1.575</v>
      </c>
      <c r="AL296" s="1" t="n">
        <f aca="false">$E$111-AL$107</f>
        <v>-1.625</v>
      </c>
      <c r="AM296" s="1" t="n">
        <f aca="false">$E$111-AM$107</f>
        <v>-1.675</v>
      </c>
      <c r="AN296" s="1" t="n">
        <f aca="false">$E$111-AN$107</f>
        <v>-1.725</v>
      </c>
      <c r="AO296" s="1" t="n">
        <f aca="false">$E$111-AO$107</f>
        <v>-1.775</v>
      </c>
    </row>
    <row r="297" customFormat="false" ht="12.75" hidden="false" customHeight="false" outlineLevel="0" collapsed="false">
      <c r="B297" s="1" t="n">
        <f aca="false">$F$111-B$107</f>
        <v>0.225</v>
      </c>
      <c r="C297" s="1" t="n">
        <f aca="false">$F$111-C$107</f>
        <v>0.175</v>
      </c>
      <c r="D297" s="1" t="n">
        <f aca="false">$F$111-D$107</f>
        <v>0.125</v>
      </c>
      <c r="E297" s="1" t="n">
        <f aca="false">$F$111-E$107</f>
        <v>0.075</v>
      </c>
      <c r="F297" s="1" t="n">
        <f aca="false">$F$111-F$107</f>
        <v>0.025</v>
      </c>
      <c r="G297" s="1" t="n">
        <f aca="false">$F$111-G$107</f>
        <v>-0.025</v>
      </c>
      <c r="H297" s="1" t="n">
        <f aca="false">$F$111-H$107</f>
        <v>-0.0750000000000001</v>
      </c>
      <c r="I297" s="1" t="n">
        <f aca="false">$F$111-I$107</f>
        <v>-0.125</v>
      </c>
      <c r="J297" s="1" t="n">
        <f aca="false">$F$111-J$107</f>
        <v>-0.175</v>
      </c>
      <c r="K297" s="1" t="n">
        <f aca="false">$F$111-K$107</f>
        <v>-0.225</v>
      </c>
      <c r="L297" s="1" t="n">
        <f aca="false">$F$111-L$107</f>
        <v>-0.275</v>
      </c>
      <c r="M297" s="1" t="n">
        <f aca="false">$F$111-M$107</f>
        <v>-0.325</v>
      </c>
      <c r="N297" s="1" t="n">
        <f aca="false">$F$111-N$107</f>
        <v>-0.375</v>
      </c>
      <c r="O297" s="1" t="n">
        <f aca="false">$F$111-O$107</f>
        <v>-0.425</v>
      </c>
      <c r="P297" s="1" t="n">
        <f aca="false">$F$111-P$107</f>
        <v>-0.475</v>
      </c>
      <c r="Q297" s="1" t="n">
        <f aca="false">$F$111-Q$107</f>
        <v>-0.525</v>
      </c>
      <c r="R297" s="1" t="n">
        <f aca="false">$F$111-R$107</f>
        <v>-0.575</v>
      </c>
      <c r="S297" s="1" t="n">
        <f aca="false">$F$111-S$107</f>
        <v>-0.625</v>
      </c>
      <c r="T297" s="1" t="n">
        <f aca="false">$F$111-T$107</f>
        <v>-0.675</v>
      </c>
      <c r="U297" s="1" t="n">
        <f aca="false">$F$111-U$107</f>
        <v>-0.725</v>
      </c>
      <c r="V297" s="1" t="n">
        <f aca="false">$F$111-V$107</f>
        <v>-0.775</v>
      </c>
      <c r="W297" s="1" t="n">
        <f aca="false">$F$111-W$107</f>
        <v>-0.825</v>
      </c>
      <c r="X297" s="1" t="n">
        <f aca="false">$F$111-X$107</f>
        <v>-0.875</v>
      </c>
      <c r="Y297" s="1" t="n">
        <f aca="false">$F$111-Y$107</f>
        <v>-0.925</v>
      </c>
      <c r="Z297" s="1" t="n">
        <f aca="false">$F$111-Z$107</f>
        <v>-0.975</v>
      </c>
      <c r="AA297" s="1" t="n">
        <f aca="false">$F$111-AA$107</f>
        <v>-1.025</v>
      </c>
      <c r="AB297" s="1" t="n">
        <f aca="false">$F$111-AB$107</f>
        <v>-1.075</v>
      </c>
      <c r="AC297" s="1" t="n">
        <f aca="false">$F$111-AC$107</f>
        <v>-1.125</v>
      </c>
      <c r="AD297" s="1" t="n">
        <f aca="false">$F$111-AD$107</f>
        <v>-1.175</v>
      </c>
      <c r="AE297" s="1" t="n">
        <f aca="false">$F$111-AE$107</f>
        <v>-1.225</v>
      </c>
      <c r="AF297" s="1" t="n">
        <f aca="false">$F$111-AF$107</f>
        <v>-1.275</v>
      </c>
      <c r="AG297" s="1" t="n">
        <f aca="false">$F$111-AG$107</f>
        <v>-1.325</v>
      </c>
      <c r="AH297" s="1" t="n">
        <f aca="false">$F$111-AH$107</f>
        <v>-1.375</v>
      </c>
      <c r="AI297" s="1" t="n">
        <f aca="false">$F$111-AI$107</f>
        <v>-1.425</v>
      </c>
      <c r="AJ297" s="1" t="n">
        <f aca="false">$F$111-AJ$107</f>
        <v>-1.475</v>
      </c>
      <c r="AK297" s="1" t="n">
        <f aca="false">$F$111-AK$107</f>
        <v>-1.525</v>
      </c>
      <c r="AL297" s="1" t="n">
        <f aca="false">$F$111-AL$107</f>
        <v>-1.575</v>
      </c>
      <c r="AM297" s="1" t="n">
        <f aca="false">$F$111-AM$107</f>
        <v>-1.625</v>
      </c>
      <c r="AN297" s="1" t="n">
        <f aca="false">$F$111-AN$107</f>
        <v>-1.675</v>
      </c>
      <c r="AO297" s="1" t="n">
        <f aca="false">$F$111-AO$107</f>
        <v>-1.725</v>
      </c>
    </row>
    <row r="298" customFormat="false" ht="12.75" hidden="false" customHeight="false" outlineLevel="0" collapsed="false">
      <c r="B298" s="1" t="n">
        <f aca="false">$G$111-B$107</f>
        <v>0.275</v>
      </c>
      <c r="C298" s="1" t="n">
        <f aca="false">$G$111-C$107</f>
        <v>0.225</v>
      </c>
      <c r="D298" s="1" t="n">
        <f aca="false">$G$111-D$107</f>
        <v>0.175</v>
      </c>
      <c r="E298" s="1" t="n">
        <f aca="false">$G$111-E$107</f>
        <v>0.125</v>
      </c>
      <c r="F298" s="1" t="n">
        <f aca="false">$G$111-F$107</f>
        <v>0.0750000000000001</v>
      </c>
      <c r="G298" s="1" t="n">
        <f aca="false">$G$111-G$107</f>
        <v>0.025</v>
      </c>
      <c r="H298" s="1" t="n">
        <f aca="false">$G$111-H$107</f>
        <v>-0.025</v>
      </c>
      <c r="I298" s="1" t="n">
        <f aca="false">$G$111-I$107</f>
        <v>-0.075</v>
      </c>
      <c r="J298" s="1" t="n">
        <f aca="false">$G$111-J$107</f>
        <v>-0.125</v>
      </c>
      <c r="K298" s="1" t="n">
        <f aca="false">$G$111-K$107</f>
        <v>-0.175</v>
      </c>
      <c r="L298" s="1" t="n">
        <f aca="false">$G$111-L$107</f>
        <v>-0.225</v>
      </c>
      <c r="M298" s="1" t="n">
        <f aca="false">$G$111-M$107</f>
        <v>-0.275</v>
      </c>
      <c r="N298" s="1" t="n">
        <f aca="false">$G$111-N$107</f>
        <v>-0.325</v>
      </c>
      <c r="O298" s="1" t="n">
        <f aca="false">$G$111-O$107</f>
        <v>-0.375</v>
      </c>
      <c r="P298" s="1" t="n">
        <f aca="false">$G$111-P$107</f>
        <v>-0.425</v>
      </c>
      <c r="Q298" s="1" t="n">
        <f aca="false">$G$111-Q$107</f>
        <v>-0.475</v>
      </c>
      <c r="R298" s="1" t="n">
        <f aca="false">$G$111-R$107</f>
        <v>-0.525</v>
      </c>
      <c r="S298" s="1" t="n">
        <f aca="false">$G$111-S$107</f>
        <v>-0.575</v>
      </c>
      <c r="T298" s="1" t="n">
        <f aca="false">$G$111-T$107</f>
        <v>-0.625</v>
      </c>
      <c r="U298" s="1" t="n">
        <f aca="false">$G$111-U$107</f>
        <v>-0.675</v>
      </c>
      <c r="V298" s="1" t="n">
        <f aca="false">$G$111-V$107</f>
        <v>-0.725</v>
      </c>
      <c r="W298" s="1" t="n">
        <f aca="false">$G$111-W$107</f>
        <v>-0.775</v>
      </c>
      <c r="X298" s="1" t="n">
        <f aca="false">$G$111-X$107</f>
        <v>-0.825</v>
      </c>
      <c r="Y298" s="1" t="n">
        <f aca="false">$G$111-Y$107</f>
        <v>-0.875</v>
      </c>
      <c r="Z298" s="1" t="n">
        <f aca="false">$G$111-Z$107</f>
        <v>-0.925</v>
      </c>
      <c r="AA298" s="1" t="n">
        <f aca="false">$G$111-AA$107</f>
        <v>-0.975</v>
      </c>
      <c r="AB298" s="1" t="n">
        <f aca="false">$G$111-AB$107</f>
        <v>-1.025</v>
      </c>
      <c r="AC298" s="1" t="n">
        <f aca="false">$G$111-AC$107</f>
        <v>-1.075</v>
      </c>
      <c r="AD298" s="1" t="n">
        <f aca="false">$G$111-AD$107</f>
        <v>-1.125</v>
      </c>
      <c r="AE298" s="1" t="n">
        <f aca="false">$G$111-AE$107</f>
        <v>-1.175</v>
      </c>
      <c r="AF298" s="1" t="n">
        <f aca="false">$G$111-AF$107</f>
        <v>-1.225</v>
      </c>
      <c r="AG298" s="1" t="n">
        <f aca="false">$G$111-AG$107</f>
        <v>-1.275</v>
      </c>
      <c r="AH298" s="1" t="n">
        <f aca="false">$G$111-AH$107</f>
        <v>-1.325</v>
      </c>
      <c r="AI298" s="1" t="n">
        <f aca="false">$G$111-AI$107</f>
        <v>-1.375</v>
      </c>
      <c r="AJ298" s="1" t="n">
        <f aca="false">$G$111-AJ$107</f>
        <v>-1.425</v>
      </c>
      <c r="AK298" s="1" t="n">
        <f aca="false">$G$111-AK$107</f>
        <v>-1.475</v>
      </c>
      <c r="AL298" s="1" t="n">
        <f aca="false">$G$111-AL$107</f>
        <v>-1.525</v>
      </c>
      <c r="AM298" s="1" t="n">
        <f aca="false">$G$111-AM$107</f>
        <v>-1.575</v>
      </c>
      <c r="AN298" s="1" t="n">
        <f aca="false">$G$111-AN$107</f>
        <v>-1.625</v>
      </c>
      <c r="AO298" s="1" t="n">
        <f aca="false">$G$111-AO$107</f>
        <v>-1.675</v>
      </c>
    </row>
    <row r="299" customFormat="false" ht="12.75" hidden="false" customHeight="false" outlineLevel="0" collapsed="false">
      <c r="B299" s="1" t="n">
        <f aca="false">$H$111-B$107</f>
        <v>0.325</v>
      </c>
      <c r="C299" s="1" t="n">
        <f aca="false">$H$111-C$107</f>
        <v>0.275</v>
      </c>
      <c r="D299" s="1" t="n">
        <f aca="false">$H$111-D$107</f>
        <v>0.225</v>
      </c>
      <c r="E299" s="1" t="n">
        <f aca="false">$H$111-E$107</f>
        <v>0.175</v>
      </c>
      <c r="F299" s="1" t="n">
        <f aca="false">$H$111-F$107</f>
        <v>0.125</v>
      </c>
      <c r="G299" s="1" t="n">
        <f aca="false">$H$111-G$107</f>
        <v>0.075</v>
      </c>
      <c r="H299" s="1" t="n">
        <f aca="false">$H$111-H$107</f>
        <v>0.0249999999999999</v>
      </c>
      <c r="I299" s="1" t="n">
        <f aca="false">$H$111-I$107</f>
        <v>-0.025</v>
      </c>
      <c r="J299" s="1" t="n">
        <f aca="false">$H$111-J$107</f>
        <v>-0.0750000000000001</v>
      </c>
      <c r="K299" s="1" t="n">
        <f aca="false">$H$111-K$107</f>
        <v>-0.125</v>
      </c>
      <c r="L299" s="1" t="n">
        <f aca="false">$H$111-L$107</f>
        <v>-0.175</v>
      </c>
      <c r="M299" s="1" t="n">
        <f aca="false">$H$111-M$107</f>
        <v>-0.225</v>
      </c>
      <c r="N299" s="1" t="n">
        <f aca="false">$H$111-N$107</f>
        <v>-0.275</v>
      </c>
      <c r="O299" s="1" t="n">
        <f aca="false">$H$111-O$107</f>
        <v>-0.325</v>
      </c>
      <c r="P299" s="1" t="n">
        <f aca="false">$H$111-P$107</f>
        <v>-0.375</v>
      </c>
      <c r="Q299" s="1" t="n">
        <f aca="false">$H$111-Q$107</f>
        <v>-0.425</v>
      </c>
      <c r="R299" s="1" t="n">
        <f aca="false">$H$111-R$107</f>
        <v>-0.475</v>
      </c>
      <c r="S299" s="1" t="n">
        <f aca="false">$H$111-S$107</f>
        <v>-0.525</v>
      </c>
      <c r="T299" s="1" t="n">
        <f aca="false">$H$111-T$107</f>
        <v>-0.575</v>
      </c>
      <c r="U299" s="1" t="n">
        <f aca="false">$H$111-U$107</f>
        <v>-0.625</v>
      </c>
      <c r="V299" s="1" t="n">
        <f aca="false">$H$111-V$107</f>
        <v>-0.675</v>
      </c>
      <c r="W299" s="1" t="n">
        <f aca="false">$H$111-W$107</f>
        <v>-0.725</v>
      </c>
      <c r="X299" s="1" t="n">
        <f aca="false">$H$111-X$107</f>
        <v>-0.775</v>
      </c>
      <c r="Y299" s="1" t="n">
        <f aca="false">$H$111-Y$107</f>
        <v>-0.825</v>
      </c>
      <c r="Z299" s="1" t="n">
        <f aca="false">$H$111-Z$107</f>
        <v>-0.875</v>
      </c>
      <c r="AA299" s="1" t="n">
        <f aca="false">$H$111-AA$107</f>
        <v>-0.925</v>
      </c>
      <c r="AB299" s="1" t="n">
        <f aca="false">$H$111-AB$107</f>
        <v>-0.975</v>
      </c>
      <c r="AC299" s="1" t="n">
        <f aca="false">$H$111-AC$107</f>
        <v>-1.025</v>
      </c>
      <c r="AD299" s="1" t="n">
        <f aca="false">$H$111-AD$107</f>
        <v>-1.075</v>
      </c>
      <c r="AE299" s="1" t="n">
        <f aca="false">$H$111-AE$107</f>
        <v>-1.125</v>
      </c>
      <c r="AF299" s="1" t="n">
        <f aca="false">$H$111-AF$107</f>
        <v>-1.175</v>
      </c>
      <c r="AG299" s="1" t="n">
        <f aca="false">$H$111-AG$107</f>
        <v>-1.225</v>
      </c>
      <c r="AH299" s="1" t="n">
        <f aca="false">$H$111-AH$107</f>
        <v>-1.275</v>
      </c>
      <c r="AI299" s="1" t="n">
        <f aca="false">$H$111-AI$107</f>
        <v>-1.325</v>
      </c>
      <c r="AJ299" s="1" t="n">
        <f aca="false">$H$111-AJ$107</f>
        <v>-1.375</v>
      </c>
      <c r="AK299" s="1" t="n">
        <f aca="false">$H$111-AK$107</f>
        <v>-1.425</v>
      </c>
      <c r="AL299" s="1" t="n">
        <f aca="false">$H$111-AL$107</f>
        <v>-1.475</v>
      </c>
      <c r="AM299" s="1" t="n">
        <f aca="false">$H$111-AM$107</f>
        <v>-1.525</v>
      </c>
      <c r="AN299" s="1" t="n">
        <f aca="false">$H$111-AN$107</f>
        <v>-1.575</v>
      </c>
      <c r="AO299" s="1" t="n">
        <f aca="false">$H$111-AO$107</f>
        <v>-1.625</v>
      </c>
    </row>
    <row r="300" customFormat="false" ht="12.75" hidden="false" customHeight="false" outlineLevel="0" collapsed="false">
      <c r="B300" s="1" t="n">
        <f aca="false">$I$111-B$107</f>
        <v>0.375</v>
      </c>
      <c r="C300" s="1" t="n">
        <f aca="false">$I$111-C$107</f>
        <v>0.325</v>
      </c>
      <c r="D300" s="1" t="n">
        <f aca="false">$I$111-D$107</f>
        <v>0.275</v>
      </c>
      <c r="E300" s="1" t="n">
        <f aca="false">$I$111-E$107</f>
        <v>0.225</v>
      </c>
      <c r="F300" s="1" t="n">
        <f aca="false">$I$111-F$107</f>
        <v>0.175</v>
      </c>
      <c r="G300" s="1" t="n">
        <f aca="false">$I$111-G$107</f>
        <v>0.125</v>
      </c>
      <c r="H300" s="1" t="n">
        <f aca="false">$I$111-H$107</f>
        <v>0.075</v>
      </c>
      <c r="I300" s="1" t="n">
        <f aca="false">$I$111-I$107</f>
        <v>0.025</v>
      </c>
      <c r="J300" s="1" t="n">
        <f aca="false">$I$111-J$107</f>
        <v>-0.025</v>
      </c>
      <c r="K300" s="1" t="n">
        <f aca="false">$I$111-K$107</f>
        <v>-0.075</v>
      </c>
      <c r="L300" s="1" t="n">
        <f aca="false">$I$111-L$107</f>
        <v>-0.125</v>
      </c>
      <c r="M300" s="1" t="n">
        <f aca="false">$I$111-M$107</f>
        <v>-0.175</v>
      </c>
      <c r="N300" s="1" t="n">
        <f aca="false">$I$111-N$107</f>
        <v>-0.225</v>
      </c>
      <c r="O300" s="1" t="n">
        <f aca="false">$I$111-O$107</f>
        <v>-0.275</v>
      </c>
      <c r="P300" s="1" t="n">
        <f aca="false">$I$111-P$107</f>
        <v>-0.325</v>
      </c>
      <c r="Q300" s="1" t="n">
        <f aca="false">$I$111-Q$107</f>
        <v>-0.375</v>
      </c>
      <c r="R300" s="1" t="n">
        <f aca="false">$I$111-R$107</f>
        <v>-0.425</v>
      </c>
      <c r="S300" s="1" t="n">
        <f aca="false">$I$111-S$107</f>
        <v>-0.475</v>
      </c>
      <c r="T300" s="1" t="n">
        <f aca="false">$I$111-T$107</f>
        <v>-0.525</v>
      </c>
      <c r="U300" s="1" t="n">
        <f aca="false">$I$111-U$107</f>
        <v>-0.575</v>
      </c>
      <c r="V300" s="1" t="n">
        <f aca="false">$I$111-V$107</f>
        <v>-0.625</v>
      </c>
      <c r="W300" s="1" t="n">
        <f aca="false">$I$111-W$107</f>
        <v>-0.675</v>
      </c>
      <c r="X300" s="1" t="n">
        <f aca="false">$I$111-X$107</f>
        <v>-0.725</v>
      </c>
      <c r="Y300" s="1" t="n">
        <f aca="false">$I$111-Y$107</f>
        <v>-0.775</v>
      </c>
      <c r="Z300" s="1" t="n">
        <f aca="false">$I$111-Z$107</f>
        <v>-0.825</v>
      </c>
      <c r="AA300" s="1" t="n">
        <f aca="false">$I$111-AA$107</f>
        <v>-0.875</v>
      </c>
      <c r="AB300" s="1" t="n">
        <f aca="false">$I$111-AB$107</f>
        <v>-0.925</v>
      </c>
      <c r="AC300" s="1" t="n">
        <f aca="false">$I$111-AC$107</f>
        <v>-0.975</v>
      </c>
      <c r="AD300" s="1" t="n">
        <f aca="false">$I$111-AD$107</f>
        <v>-1.025</v>
      </c>
      <c r="AE300" s="1" t="n">
        <f aca="false">$I$111-AE$107</f>
        <v>-1.075</v>
      </c>
      <c r="AF300" s="1" t="n">
        <f aca="false">$I$111-AF$107</f>
        <v>-1.125</v>
      </c>
      <c r="AG300" s="1" t="n">
        <f aca="false">$I$111-AG$107</f>
        <v>-1.175</v>
      </c>
      <c r="AH300" s="1" t="n">
        <f aca="false">$I$111-AH$107</f>
        <v>-1.225</v>
      </c>
      <c r="AI300" s="1" t="n">
        <f aca="false">$I$111-AI$107</f>
        <v>-1.275</v>
      </c>
      <c r="AJ300" s="1" t="n">
        <f aca="false">$I$111-AJ$107</f>
        <v>-1.325</v>
      </c>
      <c r="AK300" s="1" t="n">
        <f aca="false">$I$111-AK$107</f>
        <v>-1.375</v>
      </c>
      <c r="AL300" s="1" t="n">
        <f aca="false">$I$111-AL$107</f>
        <v>-1.425</v>
      </c>
      <c r="AM300" s="1" t="n">
        <f aca="false">$I$111-AM$107</f>
        <v>-1.475</v>
      </c>
      <c r="AN300" s="1" t="n">
        <f aca="false">$I$111-AN$107</f>
        <v>-1.525</v>
      </c>
      <c r="AO300" s="1" t="n">
        <f aca="false">$I$111-AO$107</f>
        <v>-1.575</v>
      </c>
    </row>
    <row r="301" customFormat="false" ht="12.75" hidden="false" customHeight="false" outlineLevel="0" collapsed="false">
      <c r="B301" s="1" t="n">
        <f aca="false">$J$111-B$107</f>
        <v>0.425</v>
      </c>
      <c r="C301" s="1" t="n">
        <f aca="false">$J$111-C$107</f>
        <v>0.375</v>
      </c>
      <c r="D301" s="1" t="n">
        <f aca="false">$J$111-D$107</f>
        <v>0.325</v>
      </c>
      <c r="E301" s="1" t="n">
        <f aca="false">$J$111-E$107</f>
        <v>0.275</v>
      </c>
      <c r="F301" s="1" t="n">
        <f aca="false">$J$111-F$107</f>
        <v>0.225</v>
      </c>
      <c r="G301" s="1" t="n">
        <f aca="false">$J$111-G$107</f>
        <v>0.175</v>
      </c>
      <c r="H301" s="1" t="n">
        <f aca="false">$J$111-H$107</f>
        <v>0.125</v>
      </c>
      <c r="I301" s="1" t="n">
        <f aca="false">$J$111-I$107</f>
        <v>0.0750000000000001</v>
      </c>
      <c r="J301" s="1" t="n">
        <f aca="false">$J$111-J$107</f>
        <v>0.025</v>
      </c>
      <c r="K301" s="1" t="n">
        <f aca="false">$J$111-K$107</f>
        <v>-0.0249999999999999</v>
      </c>
      <c r="L301" s="1" t="n">
        <f aca="false">$J$111-L$107</f>
        <v>-0.075</v>
      </c>
      <c r="M301" s="1" t="n">
        <f aca="false">$J$111-M$107</f>
        <v>-0.125</v>
      </c>
      <c r="N301" s="1" t="n">
        <f aca="false">$J$111-N$107</f>
        <v>-0.175</v>
      </c>
      <c r="O301" s="1" t="n">
        <f aca="false">$J$111-O$107</f>
        <v>-0.225</v>
      </c>
      <c r="P301" s="1" t="n">
        <f aca="false">$J$111-P$107</f>
        <v>-0.275</v>
      </c>
      <c r="Q301" s="1" t="n">
        <f aca="false">$J$111-Q$107</f>
        <v>-0.325</v>
      </c>
      <c r="R301" s="1" t="n">
        <f aca="false">$J$111-R$107</f>
        <v>-0.375</v>
      </c>
      <c r="S301" s="1" t="n">
        <f aca="false">$J$111-S$107</f>
        <v>-0.425</v>
      </c>
      <c r="T301" s="1" t="n">
        <f aca="false">$J$111-T$107</f>
        <v>-0.475</v>
      </c>
      <c r="U301" s="1" t="n">
        <f aca="false">$J$111-U$107</f>
        <v>-0.525</v>
      </c>
      <c r="V301" s="1" t="n">
        <f aca="false">$J$111-V$107</f>
        <v>-0.575</v>
      </c>
      <c r="W301" s="1" t="n">
        <f aca="false">$J$111-W$107</f>
        <v>-0.625</v>
      </c>
      <c r="X301" s="1" t="n">
        <f aca="false">$J$111-X$107</f>
        <v>-0.675</v>
      </c>
      <c r="Y301" s="1" t="n">
        <f aca="false">$J$111-Y$107</f>
        <v>-0.725</v>
      </c>
      <c r="Z301" s="1" t="n">
        <f aca="false">$J$111-Z$107</f>
        <v>-0.775</v>
      </c>
      <c r="AA301" s="1" t="n">
        <f aca="false">$J$111-AA$107</f>
        <v>-0.825</v>
      </c>
      <c r="AB301" s="1" t="n">
        <f aca="false">$J$111-AB$107</f>
        <v>-0.875</v>
      </c>
      <c r="AC301" s="1" t="n">
        <f aca="false">$J$111-AC$107</f>
        <v>-0.925</v>
      </c>
      <c r="AD301" s="1" t="n">
        <f aca="false">$J$111-AD$107</f>
        <v>-0.975</v>
      </c>
      <c r="AE301" s="1" t="n">
        <f aca="false">$J$111-AE$107</f>
        <v>-1.025</v>
      </c>
      <c r="AF301" s="1" t="n">
        <f aca="false">$J$111-AF$107</f>
        <v>-1.075</v>
      </c>
      <c r="AG301" s="1" t="n">
        <f aca="false">$J$111-AG$107</f>
        <v>-1.125</v>
      </c>
      <c r="AH301" s="1" t="n">
        <f aca="false">$J$111-AH$107</f>
        <v>-1.175</v>
      </c>
      <c r="AI301" s="1" t="n">
        <f aca="false">$J$111-AI$107</f>
        <v>-1.225</v>
      </c>
      <c r="AJ301" s="1" t="n">
        <f aca="false">$J$111-AJ$107</f>
        <v>-1.275</v>
      </c>
      <c r="AK301" s="1" t="n">
        <f aca="false">$J$111-AK$107</f>
        <v>-1.325</v>
      </c>
      <c r="AL301" s="1" t="n">
        <f aca="false">$J$111-AL$107</f>
        <v>-1.375</v>
      </c>
      <c r="AM301" s="1" t="n">
        <f aca="false">$J$111-AM$107</f>
        <v>-1.425</v>
      </c>
      <c r="AN301" s="1" t="n">
        <f aca="false">$J$111-AN$107</f>
        <v>-1.475</v>
      </c>
      <c r="AO301" s="1" t="n">
        <f aca="false">$J$111-AO$107</f>
        <v>-1.525</v>
      </c>
    </row>
    <row r="302" customFormat="false" ht="12.75" hidden="false" customHeight="false" outlineLevel="0" collapsed="false">
      <c r="B302" s="1" t="n">
        <f aca="false">$K$111-B$107</f>
        <v>0.475</v>
      </c>
      <c r="C302" s="1" t="n">
        <f aca="false">$K$111-C$107</f>
        <v>0.425</v>
      </c>
      <c r="D302" s="1" t="n">
        <f aca="false">$K$111-D$107</f>
        <v>0.375</v>
      </c>
      <c r="E302" s="1" t="n">
        <f aca="false">$K$111-E$107</f>
        <v>0.325</v>
      </c>
      <c r="F302" s="1" t="n">
        <f aca="false">$K$111-F$107</f>
        <v>0.275</v>
      </c>
      <c r="G302" s="1" t="n">
        <f aca="false">$K$111-G$107</f>
        <v>0.225</v>
      </c>
      <c r="H302" s="1" t="n">
        <f aca="false">$K$111-H$107</f>
        <v>0.175</v>
      </c>
      <c r="I302" s="1" t="n">
        <f aca="false">$K$111-I$107</f>
        <v>0.125</v>
      </c>
      <c r="J302" s="1" t="n">
        <f aca="false">$K$111-J$107</f>
        <v>0.075</v>
      </c>
      <c r="K302" s="1" t="n">
        <f aca="false">$K$111-K$107</f>
        <v>0.025</v>
      </c>
      <c r="L302" s="1" t="n">
        <f aca="false">$K$111-L$107</f>
        <v>-0.025</v>
      </c>
      <c r="M302" s="1" t="n">
        <f aca="false">$K$111-M$107</f>
        <v>-0.075</v>
      </c>
      <c r="N302" s="1" t="n">
        <f aca="false">$K$111-N$107</f>
        <v>-0.125</v>
      </c>
      <c r="O302" s="1" t="n">
        <f aca="false">$K$111-O$107</f>
        <v>-0.175</v>
      </c>
      <c r="P302" s="1" t="n">
        <f aca="false">$K$111-P$107</f>
        <v>-0.225</v>
      </c>
      <c r="Q302" s="1" t="n">
        <f aca="false">$K$111-Q$107</f>
        <v>-0.275</v>
      </c>
      <c r="R302" s="1" t="n">
        <f aca="false">$K$111-R$107</f>
        <v>-0.325</v>
      </c>
      <c r="S302" s="1" t="n">
        <f aca="false">$K$111-S$107</f>
        <v>-0.375</v>
      </c>
      <c r="T302" s="1" t="n">
        <f aca="false">$K$111-T$107</f>
        <v>-0.425</v>
      </c>
      <c r="U302" s="1" t="n">
        <f aca="false">$K$111-U$107</f>
        <v>-0.475</v>
      </c>
      <c r="V302" s="1" t="n">
        <f aca="false">$K$111-V$107</f>
        <v>-0.525</v>
      </c>
      <c r="W302" s="1" t="n">
        <f aca="false">$K$111-W$107</f>
        <v>-0.575</v>
      </c>
      <c r="X302" s="1" t="n">
        <f aca="false">$K$111-X$107</f>
        <v>-0.625</v>
      </c>
      <c r="Y302" s="1" t="n">
        <f aca="false">$K$111-Y$107</f>
        <v>-0.675</v>
      </c>
      <c r="Z302" s="1" t="n">
        <f aca="false">$K$111-Z$107</f>
        <v>-0.725</v>
      </c>
      <c r="AA302" s="1" t="n">
        <f aca="false">$K$111-AA$107</f>
        <v>-0.775</v>
      </c>
      <c r="AB302" s="1" t="n">
        <f aca="false">$K$111-AB$107</f>
        <v>-0.825</v>
      </c>
      <c r="AC302" s="1" t="n">
        <f aca="false">$K$111-AC$107</f>
        <v>-0.875</v>
      </c>
      <c r="AD302" s="1" t="n">
        <f aca="false">$K$111-AD$107</f>
        <v>-0.925</v>
      </c>
      <c r="AE302" s="1" t="n">
        <f aca="false">$K$111-AE$107</f>
        <v>-0.975</v>
      </c>
      <c r="AF302" s="1" t="n">
        <f aca="false">$K$111-AF$107</f>
        <v>-1.025</v>
      </c>
      <c r="AG302" s="1" t="n">
        <f aca="false">$K$111-AG$107</f>
        <v>-1.075</v>
      </c>
      <c r="AH302" s="1" t="n">
        <f aca="false">$K$111-AH$107</f>
        <v>-1.125</v>
      </c>
      <c r="AI302" s="1" t="n">
        <f aca="false">$K$111-AI$107</f>
        <v>-1.175</v>
      </c>
      <c r="AJ302" s="1" t="n">
        <f aca="false">$K$111-AJ$107</f>
        <v>-1.225</v>
      </c>
      <c r="AK302" s="1" t="n">
        <f aca="false">$K$111-AK$107</f>
        <v>-1.275</v>
      </c>
      <c r="AL302" s="1" t="n">
        <f aca="false">$K$111-AL$107</f>
        <v>-1.325</v>
      </c>
      <c r="AM302" s="1" t="n">
        <f aca="false">$K$111-AM$107</f>
        <v>-1.375</v>
      </c>
      <c r="AN302" s="1" t="n">
        <f aca="false">$K$111-AN$107</f>
        <v>-1.425</v>
      </c>
      <c r="AO302" s="1" t="n">
        <f aca="false">$K$111-AO$107</f>
        <v>-1.475</v>
      </c>
    </row>
    <row r="303" customFormat="false" ht="12.75" hidden="false" customHeight="false" outlineLevel="0" collapsed="false">
      <c r="B303" s="1" t="n">
        <f aca="false">$L$111-B$107</f>
        <v>0.525</v>
      </c>
      <c r="C303" s="1" t="n">
        <f aca="false">$L$111-C$107</f>
        <v>0.475</v>
      </c>
      <c r="D303" s="1" t="n">
        <f aca="false">$L$111-D$107</f>
        <v>0.425</v>
      </c>
      <c r="E303" s="1" t="n">
        <f aca="false">$L$111-E$107</f>
        <v>0.375</v>
      </c>
      <c r="F303" s="1" t="n">
        <f aca="false">$L$111-F$107</f>
        <v>0.325</v>
      </c>
      <c r="G303" s="1" t="n">
        <f aca="false">$L$111-G$107</f>
        <v>0.275</v>
      </c>
      <c r="H303" s="1" t="n">
        <f aca="false">$L$111-H$107</f>
        <v>0.225</v>
      </c>
      <c r="I303" s="1" t="n">
        <f aca="false">$L$111-I$107</f>
        <v>0.175</v>
      </c>
      <c r="J303" s="1" t="n">
        <f aca="false">$L$111-J$107</f>
        <v>0.125</v>
      </c>
      <c r="K303" s="1" t="n">
        <f aca="false">$L$111-K$107</f>
        <v>0.0750000000000001</v>
      </c>
      <c r="L303" s="1" t="n">
        <f aca="false">$L$111-L$107</f>
        <v>0.025</v>
      </c>
      <c r="M303" s="1" t="n">
        <f aca="false">$L$111-M$107</f>
        <v>-0.025</v>
      </c>
      <c r="N303" s="1" t="n">
        <f aca="false">$L$111-N$107</f>
        <v>-0.075</v>
      </c>
      <c r="O303" s="1" t="n">
        <f aca="false">$L$111-O$107</f>
        <v>-0.125</v>
      </c>
      <c r="P303" s="1" t="n">
        <f aca="false">$L$111-P$107</f>
        <v>-0.175</v>
      </c>
      <c r="Q303" s="1" t="n">
        <f aca="false">$L$111-Q$107</f>
        <v>-0.225</v>
      </c>
      <c r="R303" s="1" t="n">
        <f aca="false">$L$111-R$107</f>
        <v>-0.275</v>
      </c>
      <c r="S303" s="1" t="n">
        <f aca="false">$L$111-S$107</f>
        <v>-0.325</v>
      </c>
      <c r="T303" s="1" t="n">
        <f aca="false">$L$111-T$107</f>
        <v>-0.375</v>
      </c>
      <c r="U303" s="1" t="n">
        <f aca="false">$L$111-U$107</f>
        <v>-0.425</v>
      </c>
      <c r="V303" s="1" t="n">
        <f aca="false">$L$111-V$107</f>
        <v>-0.475</v>
      </c>
      <c r="W303" s="1" t="n">
        <f aca="false">$L$111-W$107</f>
        <v>-0.525</v>
      </c>
      <c r="X303" s="1" t="n">
        <f aca="false">$L$111-X$107</f>
        <v>-0.575</v>
      </c>
      <c r="Y303" s="1" t="n">
        <f aca="false">$L$111-Y$107</f>
        <v>-0.625</v>
      </c>
      <c r="Z303" s="1" t="n">
        <f aca="false">$L$111-Z$107</f>
        <v>-0.675</v>
      </c>
      <c r="AA303" s="1" t="n">
        <f aca="false">$L$111-AA$107</f>
        <v>-0.725</v>
      </c>
      <c r="AB303" s="1" t="n">
        <f aca="false">$L$111-AB$107</f>
        <v>-0.775</v>
      </c>
      <c r="AC303" s="1" t="n">
        <f aca="false">$L$111-AC$107</f>
        <v>-0.825</v>
      </c>
      <c r="AD303" s="1" t="n">
        <f aca="false">$L$111-AD$107</f>
        <v>-0.875</v>
      </c>
      <c r="AE303" s="1" t="n">
        <f aca="false">$L$111-AE$107</f>
        <v>-0.925</v>
      </c>
      <c r="AF303" s="1" t="n">
        <f aca="false">$L$111-AF$107</f>
        <v>-0.975</v>
      </c>
      <c r="AG303" s="1" t="n">
        <f aca="false">$L$111-AG$107</f>
        <v>-1.025</v>
      </c>
      <c r="AH303" s="1" t="n">
        <f aca="false">$L$111-AH$107</f>
        <v>-1.075</v>
      </c>
      <c r="AI303" s="1" t="n">
        <f aca="false">$L$111-AI$107</f>
        <v>-1.125</v>
      </c>
      <c r="AJ303" s="1" t="n">
        <f aca="false">$L$111-AJ$107</f>
        <v>-1.175</v>
      </c>
      <c r="AK303" s="1" t="n">
        <f aca="false">$L$111-AK$107</f>
        <v>-1.225</v>
      </c>
      <c r="AL303" s="1" t="n">
        <f aca="false">$L$111-AL$107</f>
        <v>-1.275</v>
      </c>
      <c r="AM303" s="1" t="n">
        <f aca="false">$L$111-AM$107</f>
        <v>-1.325</v>
      </c>
      <c r="AN303" s="1" t="n">
        <f aca="false">$L$111-AN$107</f>
        <v>-1.375</v>
      </c>
      <c r="AO303" s="1" t="n">
        <f aca="false">$L$111-AO$107</f>
        <v>-1.425</v>
      </c>
    </row>
    <row r="304" customFormat="false" ht="12.75" hidden="false" customHeight="false" outlineLevel="0" collapsed="false">
      <c r="B304" s="1" t="n">
        <f aca="false">$M$111-B$107</f>
        <v>0.575</v>
      </c>
      <c r="C304" s="1" t="n">
        <f aca="false">$M$111-C$107</f>
        <v>0.525</v>
      </c>
      <c r="D304" s="1" t="n">
        <f aca="false">$M$111-D$107</f>
        <v>0.475</v>
      </c>
      <c r="E304" s="1" t="n">
        <f aca="false">$M$111-E$107</f>
        <v>0.425</v>
      </c>
      <c r="F304" s="1" t="n">
        <f aca="false">$M$111-F$107</f>
        <v>0.375</v>
      </c>
      <c r="G304" s="1" t="n">
        <f aca="false">$M$111-G$107</f>
        <v>0.325</v>
      </c>
      <c r="H304" s="1" t="n">
        <f aca="false">$M$111-H$107</f>
        <v>0.275</v>
      </c>
      <c r="I304" s="1" t="n">
        <f aca="false">$M$111-I$107</f>
        <v>0.225</v>
      </c>
      <c r="J304" s="1" t="n">
        <f aca="false">$M$111-J$107</f>
        <v>0.175</v>
      </c>
      <c r="K304" s="1" t="n">
        <f aca="false">$M$111-K$107</f>
        <v>0.125</v>
      </c>
      <c r="L304" s="1" t="n">
        <f aca="false">$M$111-L$107</f>
        <v>0.075</v>
      </c>
      <c r="M304" s="1" t="n">
        <f aca="false">$M$111-M$107</f>
        <v>0.025</v>
      </c>
      <c r="N304" s="1" t="n">
        <f aca="false">$M$111-N$107</f>
        <v>-0.025</v>
      </c>
      <c r="O304" s="1" t="n">
        <f aca="false">$M$111-O$107</f>
        <v>-0.0750000000000001</v>
      </c>
      <c r="P304" s="1" t="n">
        <f aca="false">$M$111-P$107</f>
        <v>-0.125</v>
      </c>
      <c r="Q304" s="1" t="n">
        <f aca="false">$M$111-Q$107</f>
        <v>-0.175</v>
      </c>
      <c r="R304" s="1" t="n">
        <f aca="false">$M$111-R$107</f>
        <v>-0.225</v>
      </c>
      <c r="S304" s="1" t="n">
        <f aca="false">$M$111-S$107</f>
        <v>-0.275</v>
      </c>
      <c r="T304" s="1" t="n">
        <f aca="false">$M$111-T$107</f>
        <v>-0.325</v>
      </c>
      <c r="U304" s="1" t="n">
        <f aca="false">$M$111-U$107</f>
        <v>-0.375</v>
      </c>
      <c r="V304" s="1" t="n">
        <f aca="false">$M$111-V$107</f>
        <v>-0.425</v>
      </c>
      <c r="W304" s="1" t="n">
        <f aca="false">$M$111-W$107</f>
        <v>-0.475</v>
      </c>
      <c r="X304" s="1" t="n">
        <f aca="false">$M$111-X$107</f>
        <v>-0.525</v>
      </c>
      <c r="Y304" s="1" t="n">
        <f aca="false">$M$111-Y$107</f>
        <v>-0.575</v>
      </c>
      <c r="Z304" s="1" t="n">
        <f aca="false">$M$111-Z$107</f>
        <v>-0.625</v>
      </c>
      <c r="AA304" s="1" t="n">
        <f aca="false">$M$111-AA$107</f>
        <v>-0.675</v>
      </c>
      <c r="AB304" s="1" t="n">
        <f aca="false">$M$111-AB$107</f>
        <v>-0.725</v>
      </c>
      <c r="AC304" s="1" t="n">
        <f aca="false">$M$111-AC$107</f>
        <v>-0.775</v>
      </c>
      <c r="AD304" s="1" t="n">
        <f aca="false">$M$111-AD$107</f>
        <v>-0.825</v>
      </c>
      <c r="AE304" s="1" t="n">
        <f aca="false">$M$111-AE$107</f>
        <v>-0.875</v>
      </c>
      <c r="AF304" s="1" t="n">
        <f aca="false">$M$111-AF$107</f>
        <v>-0.925</v>
      </c>
      <c r="AG304" s="1" t="n">
        <f aca="false">$M$111-AG$107</f>
        <v>-0.975</v>
      </c>
      <c r="AH304" s="1" t="n">
        <f aca="false">$M$111-AH$107</f>
        <v>-1.025</v>
      </c>
      <c r="AI304" s="1" t="n">
        <f aca="false">$M$111-AI$107</f>
        <v>-1.075</v>
      </c>
      <c r="AJ304" s="1" t="n">
        <f aca="false">$M$111-AJ$107</f>
        <v>-1.125</v>
      </c>
      <c r="AK304" s="1" t="n">
        <f aca="false">$M$111-AK$107</f>
        <v>-1.175</v>
      </c>
      <c r="AL304" s="1" t="n">
        <f aca="false">$M$111-AL$107</f>
        <v>-1.225</v>
      </c>
      <c r="AM304" s="1" t="n">
        <f aca="false">$M$111-AM$107</f>
        <v>-1.275</v>
      </c>
      <c r="AN304" s="1" t="n">
        <f aca="false">$M$111-AN$107</f>
        <v>-1.325</v>
      </c>
      <c r="AO304" s="1" t="n">
        <f aca="false">$M$111-AO$107</f>
        <v>-1.375</v>
      </c>
    </row>
    <row r="305" customFormat="false" ht="12.75" hidden="false" customHeight="false" outlineLevel="0" collapsed="false">
      <c r="B305" s="1" t="n">
        <f aca="false">$N$111-B$107</f>
        <v>0.625</v>
      </c>
      <c r="C305" s="1" t="n">
        <f aca="false">$N$111-C$107</f>
        <v>0.575</v>
      </c>
      <c r="D305" s="1" t="n">
        <f aca="false">$N$111-D$107</f>
        <v>0.525</v>
      </c>
      <c r="E305" s="1" t="n">
        <f aca="false">$N$111-E$107</f>
        <v>0.475</v>
      </c>
      <c r="F305" s="1" t="n">
        <f aca="false">$N$111-F$107</f>
        <v>0.425</v>
      </c>
      <c r="G305" s="1" t="n">
        <f aca="false">$N$111-G$107</f>
        <v>0.375</v>
      </c>
      <c r="H305" s="1" t="n">
        <f aca="false">$N$111-H$107</f>
        <v>0.325</v>
      </c>
      <c r="I305" s="1" t="n">
        <f aca="false">$N$111-I$107</f>
        <v>0.275</v>
      </c>
      <c r="J305" s="1" t="n">
        <f aca="false">$N$111-J$107</f>
        <v>0.225</v>
      </c>
      <c r="K305" s="1" t="n">
        <f aca="false">$N$111-K$107</f>
        <v>0.175</v>
      </c>
      <c r="L305" s="1" t="n">
        <f aca="false">$N$111-L$107</f>
        <v>0.125</v>
      </c>
      <c r="M305" s="1" t="n">
        <f aca="false">$N$111-M$107</f>
        <v>0.075</v>
      </c>
      <c r="N305" s="1" t="n">
        <f aca="false">$N$111-N$107</f>
        <v>0.025</v>
      </c>
      <c r="O305" s="1" t="n">
        <f aca="false">$N$111-O$107</f>
        <v>-0.025</v>
      </c>
      <c r="P305" s="1" t="n">
        <f aca="false">$N$111-P$107</f>
        <v>-0.075</v>
      </c>
      <c r="Q305" s="1" t="n">
        <f aca="false">$N$111-Q$107</f>
        <v>-0.125</v>
      </c>
      <c r="R305" s="1" t="n">
        <f aca="false">$N$111-R$107</f>
        <v>-0.175</v>
      </c>
      <c r="S305" s="1" t="n">
        <f aca="false">$N$111-S$107</f>
        <v>-0.225</v>
      </c>
      <c r="T305" s="1" t="n">
        <f aca="false">$N$111-T$107</f>
        <v>-0.275</v>
      </c>
      <c r="U305" s="1" t="n">
        <f aca="false">$N$111-U$107</f>
        <v>-0.325</v>
      </c>
      <c r="V305" s="1" t="n">
        <f aca="false">$N$111-V$107</f>
        <v>-0.375</v>
      </c>
      <c r="W305" s="1" t="n">
        <f aca="false">$N$111-W$107</f>
        <v>-0.425</v>
      </c>
      <c r="X305" s="1" t="n">
        <f aca="false">$N$111-X$107</f>
        <v>-0.475</v>
      </c>
      <c r="Y305" s="1" t="n">
        <f aca="false">$N$111-Y$107</f>
        <v>-0.525</v>
      </c>
      <c r="Z305" s="1" t="n">
        <f aca="false">$N$111-Z$107</f>
        <v>-0.575</v>
      </c>
      <c r="AA305" s="1" t="n">
        <f aca="false">$N$111-AA$107</f>
        <v>-0.625</v>
      </c>
      <c r="AB305" s="1" t="n">
        <f aca="false">$N$111-AB$107</f>
        <v>-0.675</v>
      </c>
      <c r="AC305" s="1" t="n">
        <f aca="false">$N$111-AC$107</f>
        <v>-0.725</v>
      </c>
      <c r="AD305" s="1" t="n">
        <f aca="false">$N$111-AD$107</f>
        <v>-0.775</v>
      </c>
      <c r="AE305" s="1" t="n">
        <f aca="false">$N$111-AE$107</f>
        <v>-0.825</v>
      </c>
      <c r="AF305" s="1" t="n">
        <f aca="false">$N$111-AF$107</f>
        <v>-0.875</v>
      </c>
      <c r="AG305" s="1" t="n">
        <f aca="false">$N$111-AG$107</f>
        <v>-0.925</v>
      </c>
      <c r="AH305" s="1" t="n">
        <f aca="false">$N$111-AH$107</f>
        <v>-0.975</v>
      </c>
      <c r="AI305" s="1" t="n">
        <f aca="false">$N$111-AI$107</f>
        <v>-1.025</v>
      </c>
      <c r="AJ305" s="1" t="n">
        <f aca="false">$N$111-AJ$107</f>
        <v>-1.075</v>
      </c>
      <c r="AK305" s="1" t="n">
        <f aca="false">$N$111-AK$107</f>
        <v>-1.125</v>
      </c>
      <c r="AL305" s="1" t="n">
        <f aca="false">$N$111-AL$107</f>
        <v>-1.175</v>
      </c>
      <c r="AM305" s="1" t="n">
        <f aca="false">$N$111-AM$107</f>
        <v>-1.225</v>
      </c>
      <c r="AN305" s="1" t="n">
        <f aca="false">$N$111-AN$107</f>
        <v>-1.275</v>
      </c>
      <c r="AO305" s="1" t="n">
        <f aca="false">$N$111-AO$107</f>
        <v>-1.325</v>
      </c>
    </row>
    <row r="306" customFormat="false" ht="12.75" hidden="false" customHeight="false" outlineLevel="0" collapsed="false">
      <c r="B306" s="1" t="n">
        <f aca="false">$O$111-B$107</f>
        <v>0.675</v>
      </c>
      <c r="C306" s="1" t="n">
        <f aca="false">$O$111-C$107</f>
        <v>0.625</v>
      </c>
      <c r="D306" s="1" t="n">
        <f aca="false">$O$111-D$107</f>
        <v>0.575</v>
      </c>
      <c r="E306" s="1" t="n">
        <f aca="false">$O$111-E$107</f>
        <v>0.525</v>
      </c>
      <c r="F306" s="1" t="n">
        <f aca="false">$O$111-F$107</f>
        <v>0.475</v>
      </c>
      <c r="G306" s="1" t="n">
        <f aca="false">$O$111-G$107</f>
        <v>0.425</v>
      </c>
      <c r="H306" s="1" t="n">
        <f aca="false">$O$111-H$107</f>
        <v>0.375</v>
      </c>
      <c r="I306" s="1" t="n">
        <f aca="false">$O$111-I$107</f>
        <v>0.325</v>
      </c>
      <c r="J306" s="1" t="n">
        <f aca="false">$O$111-J$107</f>
        <v>0.275</v>
      </c>
      <c r="K306" s="1" t="n">
        <f aca="false">$O$111-K$107</f>
        <v>0.225</v>
      </c>
      <c r="L306" s="1" t="n">
        <f aca="false">$O$111-L$107</f>
        <v>0.175</v>
      </c>
      <c r="M306" s="1" t="n">
        <f aca="false">$O$111-M$107</f>
        <v>0.125</v>
      </c>
      <c r="N306" s="1" t="n">
        <f aca="false">$O$111-N$107</f>
        <v>0.0750000000000001</v>
      </c>
      <c r="O306" s="1" t="n">
        <f aca="false">$O$111-O$107</f>
        <v>0.025</v>
      </c>
      <c r="P306" s="1" t="n">
        <f aca="false">$O$111-P$107</f>
        <v>-0.025</v>
      </c>
      <c r="Q306" s="1" t="n">
        <f aca="false">$O$111-Q$107</f>
        <v>-0.075</v>
      </c>
      <c r="R306" s="1" t="n">
        <f aca="false">$O$111-R$107</f>
        <v>-0.125</v>
      </c>
      <c r="S306" s="1" t="n">
        <f aca="false">$O$111-S$107</f>
        <v>-0.175</v>
      </c>
      <c r="T306" s="1" t="n">
        <f aca="false">$O$111-T$107</f>
        <v>-0.225</v>
      </c>
      <c r="U306" s="1" t="n">
        <f aca="false">$O$111-U$107</f>
        <v>-0.275</v>
      </c>
      <c r="V306" s="1" t="n">
        <f aca="false">$O$111-V$107</f>
        <v>-0.325</v>
      </c>
      <c r="W306" s="1" t="n">
        <f aca="false">$O$111-W$107</f>
        <v>-0.375</v>
      </c>
      <c r="X306" s="1" t="n">
        <f aca="false">$O$111-X$107</f>
        <v>-0.425</v>
      </c>
      <c r="Y306" s="1" t="n">
        <f aca="false">$O$111-Y$107</f>
        <v>-0.475</v>
      </c>
      <c r="Z306" s="1" t="n">
        <f aca="false">$O$111-Z$107</f>
        <v>-0.525</v>
      </c>
      <c r="AA306" s="1" t="n">
        <f aca="false">$O$111-AA$107</f>
        <v>-0.575</v>
      </c>
      <c r="AB306" s="1" t="n">
        <f aca="false">$O$111-AB$107</f>
        <v>-0.625</v>
      </c>
      <c r="AC306" s="1" t="n">
        <f aca="false">$O$111-AC$107</f>
        <v>-0.675</v>
      </c>
      <c r="AD306" s="1" t="n">
        <f aca="false">$O$111-AD$107</f>
        <v>-0.725</v>
      </c>
      <c r="AE306" s="1" t="n">
        <f aca="false">$O$111-AE$107</f>
        <v>-0.775</v>
      </c>
      <c r="AF306" s="1" t="n">
        <f aca="false">$O$111-AF$107</f>
        <v>-0.825</v>
      </c>
      <c r="AG306" s="1" t="n">
        <f aca="false">$O$111-AG$107</f>
        <v>-0.875</v>
      </c>
      <c r="AH306" s="1" t="n">
        <f aca="false">$O$111-AH$107</f>
        <v>-0.925</v>
      </c>
      <c r="AI306" s="1" t="n">
        <f aca="false">$O$111-AI$107</f>
        <v>-0.975</v>
      </c>
      <c r="AJ306" s="1" t="n">
        <f aca="false">$O$111-AJ$107</f>
        <v>-1.025</v>
      </c>
      <c r="AK306" s="1" t="n">
        <f aca="false">$O$111-AK$107</f>
        <v>-1.075</v>
      </c>
      <c r="AL306" s="1" t="n">
        <f aca="false">$O$111-AL$107</f>
        <v>-1.125</v>
      </c>
      <c r="AM306" s="1" t="n">
        <f aca="false">$O$111-AM$107</f>
        <v>-1.175</v>
      </c>
      <c r="AN306" s="1" t="n">
        <f aca="false">$O$111-AN$107</f>
        <v>-1.225</v>
      </c>
      <c r="AO306" s="1" t="n">
        <f aca="false">$O$111-AO$107</f>
        <v>-1.275</v>
      </c>
    </row>
    <row r="307" customFormat="false" ht="12.75" hidden="false" customHeight="false" outlineLevel="0" collapsed="false">
      <c r="B307" s="1" t="n">
        <f aca="false">$P$111-B$107</f>
        <v>0.725</v>
      </c>
      <c r="C307" s="1" t="n">
        <f aca="false">$P$111-C$107</f>
        <v>0.675</v>
      </c>
      <c r="D307" s="1" t="n">
        <f aca="false">$P$111-D$107</f>
        <v>0.625</v>
      </c>
      <c r="E307" s="1" t="n">
        <f aca="false">$P$111-E$107</f>
        <v>0.575</v>
      </c>
      <c r="F307" s="1" t="n">
        <f aca="false">$P$111-F$107</f>
        <v>0.525</v>
      </c>
      <c r="G307" s="1" t="n">
        <f aca="false">$P$111-G$107</f>
        <v>0.475</v>
      </c>
      <c r="H307" s="1" t="n">
        <f aca="false">$P$111-H$107</f>
        <v>0.425</v>
      </c>
      <c r="I307" s="1" t="n">
        <f aca="false">$P$111-I$107</f>
        <v>0.375</v>
      </c>
      <c r="J307" s="1" t="n">
        <f aca="false">$P$111-J$107</f>
        <v>0.325</v>
      </c>
      <c r="K307" s="1" t="n">
        <f aca="false">$P$111-K$107</f>
        <v>0.275</v>
      </c>
      <c r="L307" s="1" t="n">
        <f aca="false">$P$111-L$107</f>
        <v>0.225</v>
      </c>
      <c r="M307" s="1" t="n">
        <f aca="false">$P$111-M$107</f>
        <v>0.175</v>
      </c>
      <c r="N307" s="1" t="n">
        <f aca="false">$P$111-N$107</f>
        <v>0.125</v>
      </c>
      <c r="O307" s="1" t="n">
        <f aca="false">$P$111-O$107</f>
        <v>0.075</v>
      </c>
      <c r="P307" s="1" t="n">
        <f aca="false">$P$111-P$107</f>
        <v>0.025</v>
      </c>
      <c r="Q307" s="1" t="n">
        <f aca="false">$P$111-Q$107</f>
        <v>-0.025</v>
      </c>
      <c r="R307" s="1" t="n">
        <f aca="false">$P$111-R$107</f>
        <v>-0.075</v>
      </c>
      <c r="S307" s="1" t="n">
        <f aca="false">$P$111-S$107</f>
        <v>-0.125</v>
      </c>
      <c r="T307" s="1" t="n">
        <f aca="false">$P$111-T$107</f>
        <v>-0.175</v>
      </c>
      <c r="U307" s="1" t="n">
        <f aca="false">$P$111-U$107</f>
        <v>-0.225</v>
      </c>
      <c r="V307" s="1" t="n">
        <f aca="false">$P$111-V$107</f>
        <v>-0.275</v>
      </c>
      <c r="W307" s="1" t="n">
        <f aca="false">$P$111-W$107</f>
        <v>-0.325</v>
      </c>
      <c r="X307" s="1" t="n">
        <f aca="false">$P$111-X$107</f>
        <v>-0.375</v>
      </c>
      <c r="Y307" s="1" t="n">
        <f aca="false">$P$111-Y$107</f>
        <v>-0.425</v>
      </c>
      <c r="Z307" s="1" t="n">
        <f aca="false">$P$111-Z$107</f>
        <v>-0.475</v>
      </c>
      <c r="AA307" s="1" t="n">
        <f aca="false">$P$111-AA$107</f>
        <v>-0.525</v>
      </c>
      <c r="AB307" s="1" t="n">
        <f aca="false">$P$111-AB$107</f>
        <v>-0.575</v>
      </c>
      <c r="AC307" s="1" t="n">
        <f aca="false">$P$111-AC$107</f>
        <v>-0.625</v>
      </c>
      <c r="AD307" s="1" t="n">
        <f aca="false">$P$111-AD$107</f>
        <v>-0.675</v>
      </c>
      <c r="AE307" s="1" t="n">
        <f aca="false">$P$111-AE$107</f>
        <v>-0.725</v>
      </c>
      <c r="AF307" s="1" t="n">
        <f aca="false">$P$111-AF$107</f>
        <v>-0.775</v>
      </c>
      <c r="AG307" s="1" t="n">
        <f aca="false">$P$111-AG$107</f>
        <v>-0.825</v>
      </c>
      <c r="AH307" s="1" t="n">
        <f aca="false">$P$111-AH$107</f>
        <v>-0.875</v>
      </c>
      <c r="AI307" s="1" t="n">
        <f aca="false">$P$111-AI$107</f>
        <v>-0.925</v>
      </c>
      <c r="AJ307" s="1" t="n">
        <f aca="false">$P$111-AJ$107</f>
        <v>-0.975</v>
      </c>
      <c r="AK307" s="1" t="n">
        <f aca="false">$P$111-AK$107</f>
        <v>-1.025</v>
      </c>
      <c r="AL307" s="1" t="n">
        <f aca="false">$P$111-AL$107</f>
        <v>-1.075</v>
      </c>
      <c r="AM307" s="1" t="n">
        <f aca="false">$P$111-AM$107</f>
        <v>-1.125</v>
      </c>
      <c r="AN307" s="1" t="n">
        <f aca="false">$P$111-AN$107</f>
        <v>-1.175</v>
      </c>
      <c r="AO307" s="1" t="n">
        <f aca="false">$P$111-AO$107</f>
        <v>-1.225</v>
      </c>
    </row>
    <row r="308" customFormat="false" ht="12.75" hidden="false" customHeight="false" outlineLevel="0" collapsed="false">
      <c r="B308" s="1" t="n">
        <f aca="false">$Q$111-B$107</f>
        <v>0.775</v>
      </c>
      <c r="C308" s="1" t="n">
        <f aca="false">$Q$111-C$107</f>
        <v>0.725</v>
      </c>
      <c r="D308" s="1" t="n">
        <f aca="false">$Q$111-D$107</f>
        <v>0.675</v>
      </c>
      <c r="E308" s="1" t="n">
        <f aca="false">$Q$111-E$107</f>
        <v>0.625</v>
      </c>
      <c r="F308" s="1" t="n">
        <f aca="false">$Q$111-F$107</f>
        <v>0.575</v>
      </c>
      <c r="G308" s="1" t="n">
        <f aca="false">$Q$111-G$107</f>
        <v>0.525</v>
      </c>
      <c r="H308" s="1" t="n">
        <f aca="false">$Q$111-H$107</f>
        <v>0.475</v>
      </c>
      <c r="I308" s="1" t="n">
        <f aca="false">$Q$111-I$107</f>
        <v>0.425</v>
      </c>
      <c r="J308" s="1" t="n">
        <f aca="false">$Q$111-J$107</f>
        <v>0.375</v>
      </c>
      <c r="K308" s="1" t="n">
        <f aca="false">$Q$111-K$107</f>
        <v>0.325</v>
      </c>
      <c r="L308" s="1" t="n">
        <f aca="false">$Q$111-L$107</f>
        <v>0.275</v>
      </c>
      <c r="M308" s="1" t="n">
        <f aca="false">$Q$111-M$107</f>
        <v>0.225</v>
      </c>
      <c r="N308" s="1" t="n">
        <f aca="false">$Q$111-N$107</f>
        <v>0.175</v>
      </c>
      <c r="O308" s="1" t="n">
        <f aca="false">$Q$111-O$107</f>
        <v>0.125</v>
      </c>
      <c r="P308" s="1" t="n">
        <f aca="false">$Q$111-P$107</f>
        <v>0.075</v>
      </c>
      <c r="Q308" s="1" t="n">
        <f aca="false">$Q$111-Q$107</f>
        <v>0.025</v>
      </c>
      <c r="R308" s="1" t="n">
        <f aca="false">$Q$111-R$107</f>
        <v>-0.025</v>
      </c>
      <c r="S308" s="1" t="n">
        <f aca="false">$Q$111-S$107</f>
        <v>-0.075</v>
      </c>
      <c r="T308" s="1" t="n">
        <f aca="false">$Q$111-T$107</f>
        <v>-0.125</v>
      </c>
      <c r="U308" s="1" t="n">
        <f aca="false">$Q$111-U$107</f>
        <v>-0.175</v>
      </c>
      <c r="V308" s="1" t="n">
        <f aca="false">$Q$111-V$107</f>
        <v>-0.225</v>
      </c>
      <c r="W308" s="1" t="n">
        <f aca="false">$Q$111-W$107</f>
        <v>-0.275</v>
      </c>
      <c r="X308" s="1" t="n">
        <f aca="false">$Q$111-X$107</f>
        <v>-0.325</v>
      </c>
      <c r="Y308" s="1" t="n">
        <f aca="false">$Q$111-Y$107</f>
        <v>-0.375</v>
      </c>
      <c r="Z308" s="1" t="n">
        <f aca="false">$Q$111-Z$107</f>
        <v>-0.425</v>
      </c>
      <c r="AA308" s="1" t="n">
        <f aca="false">$Q$111-AA$107</f>
        <v>-0.475</v>
      </c>
      <c r="AB308" s="1" t="n">
        <f aca="false">$Q$111-AB$107</f>
        <v>-0.525</v>
      </c>
      <c r="AC308" s="1" t="n">
        <f aca="false">$Q$111-AC$107</f>
        <v>-0.575</v>
      </c>
      <c r="AD308" s="1" t="n">
        <f aca="false">$Q$111-AD$107</f>
        <v>-0.625</v>
      </c>
      <c r="AE308" s="1" t="n">
        <f aca="false">$Q$111-AE$107</f>
        <v>-0.675</v>
      </c>
      <c r="AF308" s="1" t="n">
        <f aca="false">$Q$111-AF$107</f>
        <v>-0.725</v>
      </c>
      <c r="AG308" s="1" t="n">
        <f aca="false">$Q$111-AG$107</f>
        <v>-0.775</v>
      </c>
      <c r="AH308" s="1" t="n">
        <f aca="false">$Q$111-AH$107</f>
        <v>-0.825</v>
      </c>
      <c r="AI308" s="1" t="n">
        <f aca="false">$Q$111-AI$107</f>
        <v>-0.875</v>
      </c>
      <c r="AJ308" s="1" t="n">
        <f aca="false">$Q$111-AJ$107</f>
        <v>-0.925</v>
      </c>
      <c r="AK308" s="1" t="n">
        <f aca="false">$Q$111-AK$107</f>
        <v>-0.975</v>
      </c>
      <c r="AL308" s="1" t="n">
        <f aca="false">$Q$111-AL$107</f>
        <v>-1.025</v>
      </c>
      <c r="AM308" s="1" t="n">
        <f aca="false">$Q$111-AM$107</f>
        <v>-1.075</v>
      </c>
      <c r="AN308" s="1" t="n">
        <f aca="false">$Q$111-AN$107</f>
        <v>-1.125</v>
      </c>
      <c r="AO308" s="1" t="n">
        <f aca="false">$Q$111-AO$107</f>
        <v>-1.175</v>
      </c>
    </row>
    <row r="309" customFormat="false" ht="12.75" hidden="false" customHeight="false" outlineLevel="0" collapsed="false">
      <c r="B309" s="1" t="n">
        <f aca="false">$R$111-B$107</f>
        <v>0.825</v>
      </c>
      <c r="C309" s="1" t="n">
        <f aca="false">$R$111-C$107</f>
        <v>0.775</v>
      </c>
      <c r="D309" s="1" t="n">
        <f aca="false">$R$111-D$107</f>
        <v>0.725</v>
      </c>
      <c r="E309" s="1" t="n">
        <f aca="false">$R$111-E$107</f>
        <v>0.675</v>
      </c>
      <c r="F309" s="1" t="n">
        <f aca="false">$R$111-F$107</f>
        <v>0.625</v>
      </c>
      <c r="G309" s="1" t="n">
        <f aca="false">$R$111-G$107</f>
        <v>0.575</v>
      </c>
      <c r="H309" s="1" t="n">
        <f aca="false">$R$111-H$107</f>
        <v>0.525</v>
      </c>
      <c r="I309" s="1" t="n">
        <f aca="false">$R$111-I$107</f>
        <v>0.475</v>
      </c>
      <c r="J309" s="1" t="n">
        <f aca="false">$R$111-J$107</f>
        <v>0.425</v>
      </c>
      <c r="K309" s="1" t="n">
        <f aca="false">$R$111-K$107</f>
        <v>0.375</v>
      </c>
      <c r="L309" s="1" t="n">
        <f aca="false">$R$111-L$107</f>
        <v>0.325</v>
      </c>
      <c r="M309" s="1" t="n">
        <f aca="false">$R$111-M$107</f>
        <v>0.275</v>
      </c>
      <c r="N309" s="1" t="n">
        <f aca="false">$R$111-N$107</f>
        <v>0.225</v>
      </c>
      <c r="O309" s="1" t="n">
        <f aca="false">$R$111-O$107</f>
        <v>0.175</v>
      </c>
      <c r="P309" s="1" t="n">
        <f aca="false">$R$111-P$107</f>
        <v>0.125</v>
      </c>
      <c r="Q309" s="1" t="n">
        <f aca="false">$R$111-Q$107</f>
        <v>0.075</v>
      </c>
      <c r="R309" s="1" t="n">
        <f aca="false">$R$111-R$107</f>
        <v>0.025</v>
      </c>
      <c r="S309" s="1" t="n">
        <f aca="false">$R$111-S$107</f>
        <v>-0.025</v>
      </c>
      <c r="T309" s="1" t="n">
        <f aca="false">$R$111-T$107</f>
        <v>-0.075</v>
      </c>
      <c r="U309" s="1" t="n">
        <f aca="false">$R$111-U$107</f>
        <v>-0.125</v>
      </c>
      <c r="V309" s="1" t="n">
        <f aca="false">$R$111-V$107</f>
        <v>-0.175</v>
      </c>
      <c r="W309" s="1" t="n">
        <f aca="false">$R$111-W$107</f>
        <v>-0.225</v>
      </c>
      <c r="X309" s="1" t="n">
        <f aca="false">$R$111-X$107</f>
        <v>-0.275</v>
      </c>
      <c r="Y309" s="1" t="n">
        <f aca="false">$R$111-Y$107</f>
        <v>-0.325</v>
      </c>
      <c r="Z309" s="1" t="n">
        <f aca="false">$R$111-Z$107</f>
        <v>-0.375</v>
      </c>
      <c r="AA309" s="1" t="n">
        <f aca="false">$R$111-AA$107</f>
        <v>-0.425</v>
      </c>
      <c r="AB309" s="1" t="n">
        <f aca="false">$R$111-AB$107</f>
        <v>-0.475</v>
      </c>
      <c r="AC309" s="1" t="n">
        <f aca="false">$R$111-AC$107</f>
        <v>-0.525</v>
      </c>
      <c r="AD309" s="1" t="n">
        <f aca="false">$R$111-AD$107</f>
        <v>-0.575</v>
      </c>
      <c r="AE309" s="1" t="n">
        <f aca="false">$R$111-AE$107</f>
        <v>-0.625</v>
      </c>
      <c r="AF309" s="1" t="n">
        <f aca="false">$R$111-AF$107</f>
        <v>-0.675</v>
      </c>
      <c r="AG309" s="1" t="n">
        <f aca="false">$R$111-AG$107</f>
        <v>-0.725</v>
      </c>
      <c r="AH309" s="1" t="n">
        <f aca="false">$R$111-AH$107</f>
        <v>-0.775</v>
      </c>
      <c r="AI309" s="1" t="n">
        <f aca="false">$R$111-AI$107</f>
        <v>-0.825</v>
      </c>
      <c r="AJ309" s="1" t="n">
        <f aca="false">$R$111-AJ$107</f>
        <v>-0.875</v>
      </c>
      <c r="AK309" s="1" t="n">
        <f aca="false">$R$111-AK$107</f>
        <v>-0.925</v>
      </c>
      <c r="AL309" s="1" t="n">
        <f aca="false">$R$111-AL$107</f>
        <v>-0.975</v>
      </c>
      <c r="AM309" s="1" t="n">
        <f aca="false">$R$111-AM$107</f>
        <v>-1.025</v>
      </c>
      <c r="AN309" s="1" t="n">
        <f aca="false">$R$111-AN$107</f>
        <v>-1.075</v>
      </c>
      <c r="AO309" s="1" t="n">
        <f aca="false">$R$111-AO$107</f>
        <v>-1.125</v>
      </c>
    </row>
    <row r="310" customFormat="false" ht="12.75" hidden="false" customHeight="false" outlineLevel="0" collapsed="false">
      <c r="B310" s="1" t="n">
        <f aca="false">$S$111-B$107</f>
        <v>0.875</v>
      </c>
      <c r="C310" s="1" t="n">
        <f aca="false">$S$111-C$107</f>
        <v>0.825</v>
      </c>
      <c r="D310" s="1" t="n">
        <f aca="false">$S$111-D$107</f>
        <v>0.775</v>
      </c>
      <c r="E310" s="1" t="n">
        <f aca="false">$S$111-E$107</f>
        <v>0.725</v>
      </c>
      <c r="F310" s="1" t="n">
        <f aca="false">$S$111-F$107</f>
        <v>0.675</v>
      </c>
      <c r="G310" s="1" t="n">
        <f aca="false">$S$111-G$107</f>
        <v>0.625</v>
      </c>
      <c r="H310" s="1" t="n">
        <f aca="false">$S$111-H$107</f>
        <v>0.575</v>
      </c>
      <c r="I310" s="1" t="n">
        <f aca="false">$S$111-I$107</f>
        <v>0.525</v>
      </c>
      <c r="J310" s="1" t="n">
        <f aca="false">$S$111-J$107</f>
        <v>0.475</v>
      </c>
      <c r="K310" s="1" t="n">
        <f aca="false">$S$111-K$107</f>
        <v>0.425</v>
      </c>
      <c r="L310" s="1" t="n">
        <f aca="false">$S$111-L$107</f>
        <v>0.375</v>
      </c>
      <c r="M310" s="1" t="n">
        <f aca="false">$S$111-M$107</f>
        <v>0.325</v>
      </c>
      <c r="N310" s="1" t="n">
        <f aca="false">$S$111-N$107</f>
        <v>0.275</v>
      </c>
      <c r="O310" s="1" t="n">
        <f aca="false">$S$111-O$107</f>
        <v>0.225</v>
      </c>
      <c r="P310" s="1" t="n">
        <f aca="false">$S$111-P$107</f>
        <v>0.175</v>
      </c>
      <c r="Q310" s="1" t="n">
        <f aca="false">$S$111-Q$107</f>
        <v>0.125</v>
      </c>
      <c r="R310" s="1" t="n">
        <f aca="false">$S$111-R$107</f>
        <v>0.075</v>
      </c>
      <c r="S310" s="1" t="n">
        <f aca="false">$S$111-S$107</f>
        <v>0.025</v>
      </c>
      <c r="T310" s="1" t="n">
        <f aca="false">$S$111-T$107</f>
        <v>-0.025</v>
      </c>
      <c r="U310" s="1" t="n">
        <f aca="false">$S$111-U$107</f>
        <v>-0.075</v>
      </c>
      <c r="V310" s="1" t="n">
        <f aca="false">$S$111-V$107</f>
        <v>-0.125</v>
      </c>
      <c r="W310" s="1" t="n">
        <f aca="false">$S$111-W$107</f>
        <v>-0.175</v>
      </c>
      <c r="X310" s="1" t="n">
        <f aca="false">$S$111-X$107</f>
        <v>-0.225</v>
      </c>
      <c r="Y310" s="1" t="n">
        <f aca="false">$S$111-Y$107</f>
        <v>-0.275</v>
      </c>
      <c r="Z310" s="1" t="n">
        <f aca="false">$S$111-Z$107</f>
        <v>-0.325</v>
      </c>
      <c r="AA310" s="1" t="n">
        <f aca="false">$S$111-AA$107</f>
        <v>-0.375</v>
      </c>
      <c r="AB310" s="1" t="n">
        <f aca="false">$S$111-AB$107</f>
        <v>-0.425</v>
      </c>
      <c r="AC310" s="1" t="n">
        <f aca="false">$S$111-AC$107</f>
        <v>-0.475</v>
      </c>
      <c r="AD310" s="1" t="n">
        <f aca="false">$S$111-AD$107</f>
        <v>-0.525</v>
      </c>
      <c r="AE310" s="1" t="n">
        <f aca="false">$S$111-AE$107</f>
        <v>-0.575</v>
      </c>
      <c r="AF310" s="1" t="n">
        <f aca="false">$S$111-AF$107</f>
        <v>-0.625</v>
      </c>
      <c r="AG310" s="1" t="n">
        <f aca="false">$S$111-AG$107</f>
        <v>-0.675</v>
      </c>
      <c r="AH310" s="1" t="n">
        <f aca="false">$S$111-AH$107</f>
        <v>-0.725</v>
      </c>
      <c r="AI310" s="1" t="n">
        <f aca="false">$S$111-AI$107</f>
        <v>-0.775</v>
      </c>
      <c r="AJ310" s="1" t="n">
        <f aca="false">$S$111-AJ$107</f>
        <v>-0.825</v>
      </c>
      <c r="AK310" s="1" t="n">
        <f aca="false">$S$111-AK$107</f>
        <v>-0.875</v>
      </c>
      <c r="AL310" s="1" t="n">
        <f aca="false">$S$111-AL$107</f>
        <v>-0.925</v>
      </c>
      <c r="AM310" s="1" t="n">
        <f aca="false">$S$111-AM$107</f>
        <v>-0.975</v>
      </c>
      <c r="AN310" s="1" t="n">
        <f aca="false">$S$111-AN$107</f>
        <v>-1.025</v>
      </c>
      <c r="AO310" s="1" t="n">
        <f aca="false">$S$111-AO$107</f>
        <v>-1.075</v>
      </c>
    </row>
    <row r="311" customFormat="false" ht="12.75" hidden="false" customHeight="false" outlineLevel="0" collapsed="false">
      <c r="B311" s="1" t="n">
        <f aca="false">$T$111-B$107</f>
        <v>0.925</v>
      </c>
      <c r="C311" s="1" t="n">
        <f aca="false">$T$111-C$107</f>
        <v>0.875</v>
      </c>
      <c r="D311" s="1" t="n">
        <f aca="false">$T$111-D$107</f>
        <v>0.825</v>
      </c>
      <c r="E311" s="1" t="n">
        <f aca="false">$T$111-E$107</f>
        <v>0.775</v>
      </c>
      <c r="F311" s="1" t="n">
        <f aca="false">$T$111-F$107</f>
        <v>0.725</v>
      </c>
      <c r="G311" s="1" t="n">
        <f aca="false">$T$111-G$107</f>
        <v>0.675</v>
      </c>
      <c r="H311" s="1" t="n">
        <f aca="false">$T$111-H$107</f>
        <v>0.625</v>
      </c>
      <c r="I311" s="1" t="n">
        <f aca="false">$T$111-I$107</f>
        <v>0.575</v>
      </c>
      <c r="J311" s="1" t="n">
        <f aca="false">$T$111-J$107</f>
        <v>0.525</v>
      </c>
      <c r="K311" s="1" t="n">
        <f aca="false">$T$111-K$107</f>
        <v>0.475</v>
      </c>
      <c r="L311" s="1" t="n">
        <f aca="false">$T$111-L$107</f>
        <v>0.425</v>
      </c>
      <c r="M311" s="1" t="n">
        <f aca="false">$T$111-M$107</f>
        <v>0.375</v>
      </c>
      <c r="N311" s="1" t="n">
        <f aca="false">$T$111-N$107</f>
        <v>0.325</v>
      </c>
      <c r="O311" s="1" t="n">
        <f aca="false">$T$111-O$107</f>
        <v>0.275</v>
      </c>
      <c r="P311" s="1" t="n">
        <f aca="false">$T$111-P$107</f>
        <v>0.225</v>
      </c>
      <c r="Q311" s="1" t="n">
        <f aca="false">$T$111-Q$107</f>
        <v>0.175</v>
      </c>
      <c r="R311" s="1" t="n">
        <f aca="false">$T$111-R$107</f>
        <v>0.125</v>
      </c>
      <c r="S311" s="1" t="n">
        <f aca="false">$T$111-S$107</f>
        <v>0.075</v>
      </c>
      <c r="T311" s="1" t="n">
        <f aca="false">$T$111-T$107</f>
        <v>0.025</v>
      </c>
      <c r="U311" s="1" t="n">
        <f aca="false">$T$111-U$107</f>
        <v>-0.025</v>
      </c>
      <c r="V311" s="1" t="n">
        <f aca="false">$T$111-V$107</f>
        <v>-0.0749999999999998</v>
      </c>
      <c r="W311" s="1" t="n">
        <f aca="false">$T$111-W$107</f>
        <v>-0.125</v>
      </c>
      <c r="X311" s="1" t="n">
        <f aca="false">$T$111-X$107</f>
        <v>-0.175</v>
      </c>
      <c r="Y311" s="1" t="n">
        <f aca="false">$T$111-Y$107</f>
        <v>-0.225</v>
      </c>
      <c r="Z311" s="1" t="n">
        <f aca="false">$T$111-Z$107</f>
        <v>-0.275</v>
      </c>
      <c r="AA311" s="1" t="n">
        <f aca="false">$T$111-AA$107</f>
        <v>-0.325</v>
      </c>
      <c r="AB311" s="1" t="n">
        <f aca="false">$T$111-AB$107</f>
        <v>-0.375</v>
      </c>
      <c r="AC311" s="1" t="n">
        <f aca="false">$T$111-AC$107</f>
        <v>-0.425</v>
      </c>
      <c r="AD311" s="1" t="n">
        <f aca="false">$T$111-AD$107</f>
        <v>-0.475</v>
      </c>
      <c r="AE311" s="1" t="n">
        <f aca="false">$T$111-AE$107</f>
        <v>-0.525</v>
      </c>
      <c r="AF311" s="1" t="n">
        <f aca="false">$T$111-AF$107</f>
        <v>-0.575</v>
      </c>
      <c r="AG311" s="1" t="n">
        <f aca="false">$T$111-AG$107</f>
        <v>-0.625</v>
      </c>
      <c r="AH311" s="1" t="n">
        <f aca="false">$T$111-AH$107</f>
        <v>-0.675</v>
      </c>
      <c r="AI311" s="1" t="n">
        <f aca="false">$T$111-AI$107</f>
        <v>-0.725</v>
      </c>
      <c r="AJ311" s="1" t="n">
        <f aca="false">$T$111-AJ$107</f>
        <v>-0.775</v>
      </c>
      <c r="AK311" s="1" t="n">
        <f aca="false">$T$111-AK$107</f>
        <v>-0.825</v>
      </c>
      <c r="AL311" s="1" t="n">
        <f aca="false">$T$111-AL$107</f>
        <v>-0.875</v>
      </c>
      <c r="AM311" s="1" t="n">
        <f aca="false">$T$111-AM$107</f>
        <v>-0.925</v>
      </c>
      <c r="AN311" s="1" t="n">
        <f aca="false">$T$111-AN$107</f>
        <v>-0.974999999999999</v>
      </c>
      <c r="AO311" s="1" t="n">
        <f aca="false">$T$111-AO$107</f>
        <v>-1.025</v>
      </c>
    </row>
    <row r="312" customFormat="false" ht="12.75" hidden="false" customHeight="false" outlineLevel="0" collapsed="false">
      <c r="B312" s="1" t="n">
        <f aca="false">$U$111-B$107</f>
        <v>0.975</v>
      </c>
      <c r="C312" s="1" t="n">
        <f aca="false">$U$111-C$107</f>
        <v>0.925</v>
      </c>
      <c r="D312" s="1" t="n">
        <f aca="false">$U$111-D$107</f>
        <v>0.875</v>
      </c>
      <c r="E312" s="1" t="n">
        <f aca="false">$U$111-E$107</f>
        <v>0.825</v>
      </c>
      <c r="F312" s="1" t="n">
        <f aca="false">$U$111-F$107</f>
        <v>0.775</v>
      </c>
      <c r="G312" s="1" t="n">
        <f aca="false">$U$111-G$107</f>
        <v>0.725</v>
      </c>
      <c r="H312" s="1" t="n">
        <f aca="false">$U$111-H$107</f>
        <v>0.675</v>
      </c>
      <c r="I312" s="1" t="n">
        <f aca="false">$U$111-I$107</f>
        <v>0.625</v>
      </c>
      <c r="J312" s="1" t="n">
        <f aca="false">$U$111-J$107</f>
        <v>0.575</v>
      </c>
      <c r="K312" s="1" t="n">
        <f aca="false">$U$111-K$107</f>
        <v>0.525</v>
      </c>
      <c r="L312" s="1" t="n">
        <f aca="false">$U$111-L$107</f>
        <v>0.475</v>
      </c>
      <c r="M312" s="1" t="n">
        <f aca="false">$U$111-M$107</f>
        <v>0.425</v>
      </c>
      <c r="N312" s="1" t="n">
        <f aca="false">$U$111-N$107</f>
        <v>0.375</v>
      </c>
      <c r="O312" s="1" t="n">
        <f aca="false">$U$111-O$107</f>
        <v>0.325</v>
      </c>
      <c r="P312" s="1" t="n">
        <f aca="false">$U$111-P$107</f>
        <v>0.275</v>
      </c>
      <c r="Q312" s="1" t="n">
        <f aca="false">$U$111-Q$107</f>
        <v>0.225</v>
      </c>
      <c r="R312" s="1" t="n">
        <f aca="false">$U$111-R$107</f>
        <v>0.175</v>
      </c>
      <c r="S312" s="1" t="n">
        <f aca="false">$U$111-S$107</f>
        <v>0.125</v>
      </c>
      <c r="T312" s="1" t="n">
        <f aca="false">$U$111-T$107</f>
        <v>0.0749999999999999</v>
      </c>
      <c r="U312" s="1" t="n">
        <f aca="false">$U$111-U$107</f>
        <v>0.0249999999999999</v>
      </c>
      <c r="V312" s="1" t="n">
        <f aca="false">$U$111-V$107</f>
        <v>-0.0249999999999999</v>
      </c>
      <c r="W312" s="1" t="n">
        <f aca="false">$U$111-W$107</f>
        <v>-0.0750000000000001</v>
      </c>
      <c r="X312" s="1" t="n">
        <f aca="false">$U$111-X$107</f>
        <v>-0.125</v>
      </c>
      <c r="Y312" s="1" t="n">
        <f aca="false">$U$111-Y$107</f>
        <v>-0.175</v>
      </c>
      <c r="Z312" s="1" t="n">
        <f aca="false">$U$111-Z$107</f>
        <v>-0.225</v>
      </c>
      <c r="AA312" s="1" t="n">
        <f aca="false">$U$111-AA$107</f>
        <v>-0.275</v>
      </c>
      <c r="AB312" s="1" t="n">
        <f aca="false">$U$111-AB$107</f>
        <v>-0.325</v>
      </c>
      <c r="AC312" s="1" t="n">
        <f aca="false">$U$111-AC$107</f>
        <v>-0.375</v>
      </c>
      <c r="AD312" s="1" t="n">
        <f aca="false">$U$111-AD$107</f>
        <v>-0.425</v>
      </c>
      <c r="AE312" s="1" t="n">
        <f aca="false">$U$111-AE$107</f>
        <v>-0.475</v>
      </c>
      <c r="AF312" s="1" t="n">
        <f aca="false">$U$111-AF$107</f>
        <v>-0.525</v>
      </c>
      <c r="AG312" s="1" t="n">
        <f aca="false">$U$111-AG$107</f>
        <v>-0.575</v>
      </c>
      <c r="AH312" s="1" t="n">
        <f aca="false">$U$111-AH$107</f>
        <v>-0.625</v>
      </c>
      <c r="AI312" s="1" t="n">
        <f aca="false">$U$111-AI$107</f>
        <v>-0.675</v>
      </c>
      <c r="AJ312" s="1" t="n">
        <f aca="false">$U$111-AJ$107</f>
        <v>-0.725</v>
      </c>
      <c r="AK312" s="1" t="n">
        <f aca="false">$U$111-AK$107</f>
        <v>-0.775</v>
      </c>
      <c r="AL312" s="1" t="n">
        <f aca="false">$U$111-AL$107</f>
        <v>-0.825</v>
      </c>
      <c r="AM312" s="1" t="n">
        <f aca="false">$U$111-AM$107</f>
        <v>-0.875</v>
      </c>
      <c r="AN312" s="1" t="n">
        <f aca="false">$U$111-AN$107</f>
        <v>-0.925</v>
      </c>
      <c r="AO312" s="1" t="n">
        <f aca="false">$U$111-AO$107</f>
        <v>-0.975</v>
      </c>
    </row>
    <row r="313" customFormat="false" ht="12.75" hidden="false" customHeight="false" outlineLevel="0" collapsed="false">
      <c r="B313" s="1" t="n">
        <f aca="false">$V$111-B$107</f>
        <v>1.025</v>
      </c>
      <c r="C313" s="1" t="n">
        <f aca="false">$V$111-C$107</f>
        <v>0.975</v>
      </c>
      <c r="D313" s="1" t="n">
        <f aca="false">$V$111-D$107</f>
        <v>0.925</v>
      </c>
      <c r="E313" s="1" t="n">
        <f aca="false">$V$111-E$107</f>
        <v>0.875</v>
      </c>
      <c r="F313" s="1" t="n">
        <f aca="false">$V$111-F$107</f>
        <v>0.825</v>
      </c>
      <c r="G313" s="1" t="n">
        <f aca="false">$V$111-G$107</f>
        <v>0.775</v>
      </c>
      <c r="H313" s="1" t="n">
        <f aca="false">$V$111-H$107</f>
        <v>0.725</v>
      </c>
      <c r="I313" s="1" t="n">
        <f aca="false">$V$111-I$107</f>
        <v>0.675</v>
      </c>
      <c r="J313" s="1" t="n">
        <f aca="false">$V$111-J$107</f>
        <v>0.625</v>
      </c>
      <c r="K313" s="1" t="n">
        <f aca="false">$V$111-K$107</f>
        <v>0.575</v>
      </c>
      <c r="L313" s="1" t="n">
        <f aca="false">$V$111-L$107</f>
        <v>0.525</v>
      </c>
      <c r="M313" s="1" t="n">
        <f aca="false">$V$111-M$107</f>
        <v>0.475</v>
      </c>
      <c r="N313" s="1" t="n">
        <f aca="false">$V$111-N$107</f>
        <v>0.425</v>
      </c>
      <c r="O313" s="1" t="n">
        <f aca="false">$V$111-O$107</f>
        <v>0.375</v>
      </c>
      <c r="P313" s="1" t="n">
        <f aca="false">$V$111-P$107</f>
        <v>0.325</v>
      </c>
      <c r="Q313" s="1" t="n">
        <f aca="false">$V$111-Q$107</f>
        <v>0.275</v>
      </c>
      <c r="R313" s="1" t="n">
        <f aca="false">$V$111-R$107</f>
        <v>0.225</v>
      </c>
      <c r="S313" s="1" t="n">
        <f aca="false">$V$111-S$107</f>
        <v>0.175</v>
      </c>
      <c r="T313" s="1" t="n">
        <f aca="false">$V$111-T$107</f>
        <v>0.125</v>
      </c>
      <c r="U313" s="1" t="n">
        <f aca="false">$V$111-U$107</f>
        <v>0.0749999999999999</v>
      </c>
      <c r="V313" s="1" t="n">
        <f aca="false">$V$111-V$107</f>
        <v>0.0250000000000001</v>
      </c>
      <c r="W313" s="1" t="n">
        <f aca="false">$V$111-W$107</f>
        <v>-0.0250000000000001</v>
      </c>
      <c r="X313" s="1" t="n">
        <f aca="false">$V$111-X$107</f>
        <v>-0.0749999999999998</v>
      </c>
      <c r="Y313" s="1" t="n">
        <f aca="false">$V$111-Y$107</f>
        <v>-0.125</v>
      </c>
      <c r="Z313" s="1" t="n">
        <f aca="false">$V$111-Z$107</f>
        <v>-0.175</v>
      </c>
      <c r="AA313" s="1" t="n">
        <f aca="false">$V$111-AA$107</f>
        <v>-0.225</v>
      </c>
      <c r="AB313" s="1" t="n">
        <f aca="false">$V$111-AB$107</f>
        <v>-0.275</v>
      </c>
      <c r="AC313" s="1" t="n">
        <f aca="false">$V$111-AC$107</f>
        <v>-0.325</v>
      </c>
      <c r="AD313" s="1" t="n">
        <f aca="false">$V$111-AD$107</f>
        <v>-0.375</v>
      </c>
      <c r="AE313" s="1" t="n">
        <f aca="false">$V$111-AE$107</f>
        <v>-0.425</v>
      </c>
      <c r="AF313" s="1" t="n">
        <f aca="false">$V$111-AF$107</f>
        <v>-0.475</v>
      </c>
      <c r="AG313" s="1" t="n">
        <f aca="false">$V$111-AG$107</f>
        <v>-0.525</v>
      </c>
      <c r="AH313" s="1" t="n">
        <f aca="false">$V$111-AH$107</f>
        <v>-0.575</v>
      </c>
      <c r="AI313" s="1" t="n">
        <f aca="false">$V$111-AI$107</f>
        <v>-0.625</v>
      </c>
      <c r="AJ313" s="1" t="n">
        <f aca="false">$V$111-AJ$107</f>
        <v>-0.675</v>
      </c>
      <c r="AK313" s="1" t="n">
        <f aca="false">$V$111-AK$107</f>
        <v>-0.725</v>
      </c>
      <c r="AL313" s="1" t="n">
        <f aca="false">$V$111-AL$107</f>
        <v>-0.775</v>
      </c>
      <c r="AM313" s="1" t="n">
        <f aca="false">$V$111-AM$107</f>
        <v>-0.825</v>
      </c>
      <c r="AN313" s="1" t="n">
        <f aca="false">$V$111-AN$107</f>
        <v>-0.875</v>
      </c>
      <c r="AO313" s="1" t="n">
        <f aca="false">$V$111-AO$107</f>
        <v>-0.925</v>
      </c>
    </row>
    <row r="314" customFormat="false" ht="12.75" hidden="false" customHeight="false" outlineLevel="0" collapsed="false">
      <c r="B314" s="1" t="n">
        <f aca="false">$W$111-B$107</f>
        <v>1.075</v>
      </c>
      <c r="C314" s="1" t="n">
        <f aca="false">$W$111-C$107</f>
        <v>1.025</v>
      </c>
      <c r="D314" s="1" t="n">
        <f aca="false">$W$111-D$107</f>
        <v>0.975</v>
      </c>
      <c r="E314" s="1" t="n">
        <f aca="false">$W$111-E$107</f>
        <v>0.925</v>
      </c>
      <c r="F314" s="1" t="n">
        <f aca="false">$W$111-F$107</f>
        <v>0.875</v>
      </c>
      <c r="G314" s="1" t="n">
        <f aca="false">$W$111-G$107</f>
        <v>0.825</v>
      </c>
      <c r="H314" s="1" t="n">
        <f aca="false">$W$111-H$107</f>
        <v>0.775</v>
      </c>
      <c r="I314" s="1" t="n">
        <f aca="false">$W$111-I$107</f>
        <v>0.725</v>
      </c>
      <c r="J314" s="1" t="n">
        <f aca="false">$W$111-J$107</f>
        <v>0.675</v>
      </c>
      <c r="K314" s="1" t="n">
        <f aca="false">$W$111-K$107</f>
        <v>0.625</v>
      </c>
      <c r="L314" s="1" t="n">
        <f aca="false">$W$111-L$107</f>
        <v>0.575</v>
      </c>
      <c r="M314" s="1" t="n">
        <f aca="false">$W$111-M$107</f>
        <v>0.525</v>
      </c>
      <c r="N314" s="1" t="n">
        <f aca="false">$W$111-N$107</f>
        <v>0.475</v>
      </c>
      <c r="O314" s="1" t="n">
        <f aca="false">$W$111-O$107</f>
        <v>0.425</v>
      </c>
      <c r="P314" s="1" t="n">
        <f aca="false">$W$111-P$107</f>
        <v>0.375</v>
      </c>
      <c r="Q314" s="1" t="n">
        <f aca="false">$W$111-Q$107</f>
        <v>0.325</v>
      </c>
      <c r="R314" s="1" t="n">
        <f aca="false">$W$111-R$107</f>
        <v>0.275</v>
      </c>
      <c r="S314" s="1" t="n">
        <f aca="false">$W$111-S$107</f>
        <v>0.225</v>
      </c>
      <c r="T314" s="1" t="n">
        <f aca="false">$W$111-T$107</f>
        <v>0.175</v>
      </c>
      <c r="U314" s="1" t="n">
        <f aca="false">$W$111-U$107</f>
        <v>0.125</v>
      </c>
      <c r="V314" s="1" t="n">
        <f aca="false">$W$111-V$107</f>
        <v>0.075</v>
      </c>
      <c r="W314" s="1" t="n">
        <f aca="false">$W$111-W$107</f>
        <v>0.0249999999999998</v>
      </c>
      <c r="X314" s="1" t="n">
        <f aca="false">$W$111-X$107</f>
        <v>-0.0249999999999998</v>
      </c>
      <c r="Y314" s="1" t="n">
        <f aca="false">$W$111-Y$107</f>
        <v>-0.0750000000000002</v>
      </c>
      <c r="Z314" s="1" t="n">
        <f aca="false">$W$111-Z$107</f>
        <v>-0.125</v>
      </c>
      <c r="AA314" s="1" t="n">
        <f aca="false">$W$111-AA$107</f>
        <v>-0.175</v>
      </c>
      <c r="AB314" s="1" t="n">
        <f aca="false">$W$111-AB$107</f>
        <v>-0.225</v>
      </c>
      <c r="AC314" s="1" t="n">
        <f aca="false">$W$111-AC$107</f>
        <v>-0.275</v>
      </c>
      <c r="AD314" s="1" t="n">
        <f aca="false">$W$111-AD$107</f>
        <v>-0.325</v>
      </c>
      <c r="AE314" s="1" t="n">
        <f aca="false">$W$111-AE$107</f>
        <v>-0.375</v>
      </c>
      <c r="AF314" s="1" t="n">
        <f aca="false">$W$111-AF$107</f>
        <v>-0.425</v>
      </c>
      <c r="AG314" s="1" t="n">
        <f aca="false">$W$111-AG$107</f>
        <v>-0.475</v>
      </c>
      <c r="AH314" s="1" t="n">
        <f aca="false">$W$111-AH$107</f>
        <v>-0.525</v>
      </c>
      <c r="AI314" s="1" t="n">
        <f aca="false">$W$111-AI$107</f>
        <v>-0.575</v>
      </c>
      <c r="AJ314" s="1" t="n">
        <f aca="false">$W$111-AJ$107</f>
        <v>-0.625</v>
      </c>
      <c r="AK314" s="1" t="n">
        <f aca="false">$W$111-AK$107</f>
        <v>-0.675</v>
      </c>
      <c r="AL314" s="1" t="n">
        <f aca="false">$W$111-AL$107</f>
        <v>-0.725</v>
      </c>
      <c r="AM314" s="1" t="n">
        <f aca="false">$W$111-AM$107</f>
        <v>-0.775</v>
      </c>
      <c r="AN314" s="1" t="n">
        <f aca="false">$W$111-AN$107</f>
        <v>-0.825</v>
      </c>
      <c r="AO314" s="1" t="n">
        <f aca="false">$W$111-AO$107</f>
        <v>-0.875</v>
      </c>
    </row>
    <row r="315" customFormat="false" ht="12.75" hidden="false" customHeight="false" outlineLevel="0" collapsed="false">
      <c r="B315" s="1" t="n">
        <f aca="false">$X$111-B$107</f>
        <v>1.125</v>
      </c>
      <c r="C315" s="1" t="n">
        <f aca="false">$X$111-C$107</f>
        <v>1.075</v>
      </c>
      <c r="D315" s="1" t="n">
        <f aca="false">$X$111-D$107</f>
        <v>1.025</v>
      </c>
      <c r="E315" s="1" t="n">
        <f aca="false">$X$111-E$107</f>
        <v>0.975</v>
      </c>
      <c r="F315" s="1" t="n">
        <f aca="false">$X$111-F$107</f>
        <v>0.925</v>
      </c>
      <c r="G315" s="1" t="n">
        <f aca="false">$X$111-G$107</f>
        <v>0.875</v>
      </c>
      <c r="H315" s="1" t="n">
        <f aca="false">$X$111-H$107</f>
        <v>0.825</v>
      </c>
      <c r="I315" s="1" t="n">
        <f aca="false">$X$111-I$107</f>
        <v>0.775</v>
      </c>
      <c r="J315" s="1" t="n">
        <f aca="false">$X$111-J$107</f>
        <v>0.725</v>
      </c>
      <c r="K315" s="1" t="n">
        <f aca="false">$X$111-K$107</f>
        <v>0.675</v>
      </c>
      <c r="L315" s="1" t="n">
        <f aca="false">$X$111-L$107</f>
        <v>0.625</v>
      </c>
      <c r="M315" s="1" t="n">
        <f aca="false">$X$111-M$107</f>
        <v>0.575</v>
      </c>
      <c r="N315" s="1" t="n">
        <f aca="false">$X$111-N$107</f>
        <v>0.525</v>
      </c>
      <c r="O315" s="1" t="n">
        <f aca="false">$X$111-O$107</f>
        <v>0.475</v>
      </c>
      <c r="P315" s="1" t="n">
        <f aca="false">$X$111-P$107</f>
        <v>0.425</v>
      </c>
      <c r="Q315" s="1" t="n">
        <f aca="false">$X$111-Q$107</f>
        <v>0.375</v>
      </c>
      <c r="R315" s="1" t="n">
        <f aca="false">$X$111-R$107</f>
        <v>0.325</v>
      </c>
      <c r="S315" s="1" t="n">
        <f aca="false">$X$111-S$107</f>
        <v>0.275</v>
      </c>
      <c r="T315" s="1" t="n">
        <f aca="false">$X$111-T$107</f>
        <v>0.225</v>
      </c>
      <c r="U315" s="1" t="n">
        <f aca="false">$X$111-U$107</f>
        <v>0.175</v>
      </c>
      <c r="V315" s="1" t="n">
        <f aca="false">$X$111-V$107</f>
        <v>0.125</v>
      </c>
      <c r="W315" s="1" t="n">
        <f aca="false">$X$111-W$107</f>
        <v>0.0749999999999998</v>
      </c>
      <c r="X315" s="1" t="n">
        <f aca="false">$X$111-X$107</f>
        <v>0.0250000000000002</v>
      </c>
      <c r="Y315" s="1" t="n">
        <f aca="false">$X$111-Y$107</f>
        <v>-0.0250000000000002</v>
      </c>
      <c r="Z315" s="1" t="n">
        <f aca="false">$X$111-Z$107</f>
        <v>-0.0750000000000002</v>
      </c>
      <c r="AA315" s="1" t="n">
        <f aca="false">$X$111-AA$107</f>
        <v>-0.125</v>
      </c>
      <c r="AB315" s="1" t="n">
        <f aca="false">$X$111-AB$107</f>
        <v>-0.175</v>
      </c>
      <c r="AC315" s="1" t="n">
        <f aca="false">$X$111-AC$107</f>
        <v>-0.225</v>
      </c>
      <c r="AD315" s="1" t="n">
        <f aca="false">$X$111-AD$107</f>
        <v>-0.275</v>
      </c>
      <c r="AE315" s="1" t="n">
        <f aca="false">$X$111-AE$107</f>
        <v>-0.325</v>
      </c>
      <c r="AF315" s="1" t="n">
        <f aca="false">$X$111-AF$107</f>
        <v>-0.375</v>
      </c>
      <c r="AG315" s="1" t="n">
        <f aca="false">$X$111-AG$107</f>
        <v>-0.425</v>
      </c>
      <c r="AH315" s="1" t="n">
        <f aca="false">$X$111-AH$107</f>
        <v>-0.475</v>
      </c>
      <c r="AI315" s="1" t="n">
        <f aca="false">$X$111-AI$107</f>
        <v>-0.525</v>
      </c>
      <c r="AJ315" s="1" t="n">
        <f aca="false">$X$111-AJ$107</f>
        <v>-0.575</v>
      </c>
      <c r="AK315" s="1" t="n">
        <f aca="false">$X$111-AK$107</f>
        <v>-0.625</v>
      </c>
      <c r="AL315" s="1" t="n">
        <f aca="false">$X$111-AL$107</f>
        <v>-0.675</v>
      </c>
      <c r="AM315" s="1" t="n">
        <f aca="false">$X$111-AM$107</f>
        <v>-0.725</v>
      </c>
      <c r="AN315" s="1" t="n">
        <f aca="false">$X$111-AN$107</f>
        <v>-0.775</v>
      </c>
      <c r="AO315" s="1" t="n">
        <f aca="false">$X$111-AO$107</f>
        <v>-0.825</v>
      </c>
    </row>
    <row r="316" customFormat="false" ht="12.75" hidden="false" customHeight="false" outlineLevel="0" collapsed="false">
      <c r="B316" s="1" t="n">
        <f aca="false">$Y$111-B$107</f>
        <v>1.175</v>
      </c>
      <c r="C316" s="1" t="n">
        <f aca="false">$Y$111-C$107</f>
        <v>1.125</v>
      </c>
      <c r="D316" s="1" t="n">
        <f aca="false">$Y$111-D$107</f>
        <v>1.075</v>
      </c>
      <c r="E316" s="1" t="n">
        <f aca="false">$Y$111-E$107</f>
        <v>1.025</v>
      </c>
      <c r="F316" s="1" t="n">
        <f aca="false">$Y$111-F$107</f>
        <v>0.975</v>
      </c>
      <c r="G316" s="1" t="n">
        <f aca="false">$Y$111-G$107</f>
        <v>0.925</v>
      </c>
      <c r="H316" s="1" t="n">
        <f aca="false">$Y$111-H$107</f>
        <v>0.875</v>
      </c>
      <c r="I316" s="1" t="n">
        <f aca="false">$Y$111-I$107</f>
        <v>0.825</v>
      </c>
      <c r="J316" s="1" t="n">
        <f aca="false">$Y$111-J$107</f>
        <v>0.775</v>
      </c>
      <c r="K316" s="1" t="n">
        <f aca="false">$Y$111-K$107</f>
        <v>0.725</v>
      </c>
      <c r="L316" s="1" t="n">
        <f aca="false">$Y$111-L$107</f>
        <v>0.675</v>
      </c>
      <c r="M316" s="1" t="n">
        <f aca="false">$Y$111-M$107</f>
        <v>0.625</v>
      </c>
      <c r="N316" s="1" t="n">
        <f aca="false">$Y$111-N$107</f>
        <v>0.575</v>
      </c>
      <c r="O316" s="1" t="n">
        <f aca="false">$Y$111-O$107</f>
        <v>0.525</v>
      </c>
      <c r="P316" s="1" t="n">
        <f aca="false">$Y$111-P$107</f>
        <v>0.475</v>
      </c>
      <c r="Q316" s="1" t="n">
        <f aca="false">$Y$111-Q$107</f>
        <v>0.425</v>
      </c>
      <c r="R316" s="1" t="n">
        <f aca="false">$Y$111-R$107</f>
        <v>0.375</v>
      </c>
      <c r="S316" s="1" t="n">
        <f aca="false">$Y$111-S$107</f>
        <v>0.325</v>
      </c>
      <c r="T316" s="1" t="n">
        <f aca="false">$Y$111-T$107</f>
        <v>0.275</v>
      </c>
      <c r="U316" s="1" t="n">
        <f aca="false">$Y$111-U$107</f>
        <v>0.225</v>
      </c>
      <c r="V316" s="1" t="n">
        <f aca="false">$Y$111-V$107</f>
        <v>0.175</v>
      </c>
      <c r="W316" s="1" t="n">
        <f aca="false">$Y$111-W$107</f>
        <v>0.125</v>
      </c>
      <c r="X316" s="1" t="n">
        <f aca="false">$Y$111-X$107</f>
        <v>0.0750000000000003</v>
      </c>
      <c r="Y316" s="1" t="n">
        <f aca="false">$Y$111-Y$107</f>
        <v>0.025</v>
      </c>
      <c r="Z316" s="1" t="n">
        <f aca="false">$Y$111-Z$107</f>
        <v>-0.025</v>
      </c>
      <c r="AA316" s="1" t="n">
        <f aca="false">$Y$111-AA$107</f>
        <v>-0.075</v>
      </c>
      <c r="AB316" s="1" t="n">
        <f aca="false">$Y$111-AB$107</f>
        <v>-0.125</v>
      </c>
      <c r="AC316" s="1" t="n">
        <f aca="false">$Y$111-AC$107</f>
        <v>-0.175</v>
      </c>
      <c r="AD316" s="1" t="n">
        <f aca="false">$Y$111-AD$107</f>
        <v>-0.225</v>
      </c>
      <c r="AE316" s="1" t="n">
        <f aca="false">$Y$111-AE$107</f>
        <v>-0.275</v>
      </c>
      <c r="AF316" s="1" t="n">
        <f aca="false">$Y$111-AF$107</f>
        <v>-0.325</v>
      </c>
      <c r="AG316" s="1" t="n">
        <f aca="false">$Y$111-AG$107</f>
        <v>-0.375</v>
      </c>
      <c r="AH316" s="1" t="n">
        <f aca="false">$Y$111-AH$107</f>
        <v>-0.425</v>
      </c>
      <c r="AI316" s="1" t="n">
        <f aca="false">$Y$111-AI$107</f>
        <v>-0.475</v>
      </c>
      <c r="AJ316" s="1" t="n">
        <f aca="false">$Y$111-AJ$107</f>
        <v>-0.525</v>
      </c>
      <c r="AK316" s="1" t="n">
        <f aca="false">$Y$111-AK$107</f>
        <v>-0.575</v>
      </c>
      <c r="AL316" s="1" t="n">
        <f aca="false">$Y$111-AL$107</f>
        <v>-0.625</v>
      </c>
      <c r="AM316" s="1" t="n">
        <f aca="false">$Y$111-AM$107</f>
        <v>-0.675</v>
      </c>
      <c r="AN316" s="1" t="n">
        <f aca="false">$Y$111-AN$107</f>
        <v>-0.724999999999999</v>
      </c>
      <c r="AO316" s="1" t="n">
        <f aca="false">$Y$111-AO$107</f>
        <v>-0.775</v>
      </c>
    </row>
    <row r="317" customFormat="false" ht="12.75" hidden="false" customHeight="false" outlineLevel="0" collapsed="false">
      <c r="B317" s="1" t="n">
        <f aca="false">$Z$111-B$107</f>
        <v>1.225</v>
      </c>
      <c r="C317" s="1" t="n">
        <f aca="false">$Z$111-C$107</f>
        <v>1.175</v>
      </c>
      <c r="D317" s="1" t="n">
        <f aca="false">$Z$111-D$107</f>
        <v>1.125</v>
      </c>
      <c r="E317" s="1" t="n">
        <f aca="false">$Z$111-E$107</f>
        <v>1.075</v>
      </c>
      <c r="F317" s="1" t="n">
        <f aca="false">$Z$111-F$107</f>
        <v>1.025</v>
      </c>
      <c r="G317" s="1" t="n">
        <f aca="false">$Z$111-G$107</f>
        <v>0.975</v>
      </c>
      <c r="H317" s="1" t="n">
        <f aca="false">$Z$111-H$107</f>
        <v>0.925</v>
      </c>
      <c r="I317" s="1" t="n">
        <f aca="false">$Z$111-I$107</f>
        <v>0.875</v>
      </c>
      <c r="J317" s="1" t="n">
        <f aca="false">$Z$111-J$107</f>
        <v>0.825</v>
      </c>
      <c r="K317" s="1" t="n">
        <f aca="false">$Z$111-K$107</f>
        <v>0.775</v>
      </c>
      <c r="L317" s="1" t="n">
        <f aca="false">$Z$111-L$107</f>
        <v>0.725</v>
      </c>
      <c r="M317" s="1" t="n">
        <f aca="false">$Z$111-M$107</f>
        <v>0.675</v>
      </c>
      <c r="N317" s="1" t="n">
        <f aca="false">$Z$111-N$107</f>
        <v>0.625</v>
      </c>
      <c r="O317" s="1" t="n">
        <f aca="false">$Z$111-O$107</f>
        <v>0.575</v>
      </c>
      <c r="P317" s="1" t="n">
        <f aca="false">$Z$111-P$107</f>
        <v>0.525</v>
      </c>
      <c r="Q317" s="1" t="n">
        <f aca="false">$Z$111-Q$107</f>
        <v>0.475</v>
      </c>
      <c r="R317" s="1" t="n">
        <f aca="false">$Z$111-R$107</f>
        <v>0.425</v>
      </c>
      <c r="S317" s="1" t="n">
        <f aca="false">$Z$111-S$107</f>
        <v>0.375</v>
      </c>
      <c r="T317" s="1" t="n">
        <f aca="false">$Z$111-T$107</f>
        <v>0.325</v>
      </c>
      <c r="U317" s="1" t="n">
        <f aca="false">$Z$111-U$107</f>
        <v>0.275</v>
      </c>
      <c r="V317" s="1" t="n">
        <f aca="false">$Z$111-V$107</f>
        <v>0.225</v>
      </c>
      <c r="W317" s="1" t="n">
        <f aca="false">$Z$111-W$107</f>
        <v>0.175</v>
      </c>
      <c r="X317" s="1" t="n">
        <f aca="false">$Z$111-X$107</f>
        <v>0.125</v>
      </c>
      <c r="Y317" s="1" t="n">
        <f aca="false">$Z$111-Y$107</f>
        <v>0.075</v>
      </c>
      <c r="Z317" s="1" t="n">
        <f aca="false">$Z$111-Z$107</f>
        <v>0.025</v>
      </c>
      <c r="AA317" s="1" t="n">
        <f aca="false">$Z$111-AA$107</f>
        <v>-0.025</v>
      </c>
      <c r="AB317" s="1" t="n">
        <f aca="false">$Z$111-AB$107</f>
        <v>-0.075</v>
      </c>
      <c r="AC317" s="1" t="n">
        <f aca="false">$Z$111-AC$107</f>
        <v>-0.125</v>
      </c>
      <c r="AD317" s="1" t="n">
        <f aca="false">$Z$111-AD$107</f>
        <v>-0.175</v>
      </c>
      <c r="AE317" s="1" t="n">
        <f aca="false">$Z$111-AE$107</f>
        <v>-0.225</v>
      </c>
      <c r="AF317" s="1" t="n">
        <f aca="false">$Z$111-AF$107</f>
        <v>-0.275</v>
      </c>
      <c r="AG317" s="1" t="n">
        <f aca="false">$Z$111-AG$107</f>
        <v>-0.325</v>
      </c>
      <c r="AH317" s="1" t="n">
        <f aca="false">$Z$111-AH$107</f>
        <v>-0.375</v>
      </c>
      <c r="AI317" s="1" t="n">
        <f aca="false">$Z$111-AI$107</f>
        <v>-0.425</v>
      </c>
      <c r="AJ317" s="1" t="n">
        <f aca="false">$Z$111-AJ$107</f>
        <v>-0.475</v>
      </c>
      <c r="AK317" s="1" t="n">
        <f aca="false">$Z$111-AK$107</f>
        <v>-0.525</v>
      </c>
      <c r="AL317" s="1" t="n">
        <f aca="false">$Z$111-AL$107</f>
        <v>-0.575</v>
      </c>
      <c r="AM317" s="1" t="n">
        <f aca="false">$Z$111-AM$107</f>
        <v>-0.625</v>
      </c>
      <c r="AN317" s="1" t="n">
        <f aca="false">$Z$111-AN$107</f>
        <v>-0.675</v>
      </c>
      <c r="AO317" s="1" t="n">
        <f aca="false">$Z$111-AO$107</f>
        <v>-0.725</v>
      </c>
    </row>
    <row r="318" customFormat="false" ht="12.75" hidden="false" customHeight="false" outlineLevel="0" collapsed="false">
      <c r="B318" s="1" t="n">
        <f aca="false">$AA$111-B$107</f>
        <v>1.275</v>
      </c>
      <c r="C318" s="1" t="n">
        <f aca="false">$AA$111-C$107</f>
        <v>1.225</v>
      </c>
      <c r="D318" s="1" t="n">
        <f aca="false">$AA$111-D$107</f>
        <v>1.175</v>
      </c>
      <c r="E318" s="1" t="n">
        <f aca="false">$AA$111-E$107</f>
        <v>1.125</v>
      </c>
      <c r="F318" s="1" t="n">
        <f aca="false">$AA$111-F$107</f>
        <v>1.075</v>
      </c>
      <c r="G318" s="1" t="n">
        <f aca="false">$AA$111-G$107</f>
        <v>1.025</v>
      </c>
      <c r="H318" s="1" t="n">
        <f aca="false">$AA$111-H$107</f>
        <v>0.975</v>
      </c>
      <c r="I318" s="1" t="n">
        <f aca="false">$AA$111-I$107</f>
        <v>0.925</v>
      </c>
      <c r="J318" s="1" t="n">
        <f aca="false">$AA$111-J$107</f>
        <v>0.875</v>
      </c>
      <c r="K318" s="1" t="n">
        <f aca="false">$AA$111-K$107</f>
        <v>0.825</v>
      </c>
      <c r="L318" s="1" t="n">
        <f aca="false">$AA$111-L$107</f>
        <v>0.775</v>
      </c>
      <c r="M318" s="1" t="n">
        <f aca="false">$AA$111-M$107</f>
        <v>0.725</v>
      </c>
      <c r="N318" s="1" t="n">
        <f aca="false">$AA$111-N$107</f>
        <v>0.675</v>
      </c>
      <c r="O318" s="1" t="n">
        <f aca="false">$AA$111-O$107</f>
        <v>0.625</v>
      </c>
      <c r="P318" s="1" t="n">
        <f aca="false">$AA$111-P$107</f>
        <v>0.575</v>
      </c>
      <c r="Q318" s="1" t="n">
        <f aca="false">$AA$111-Q$107</f>
        <v>0.525</v>
      </c>
      <c r="R318" s="1" t="n">
        <f aca="false">$AA$111-R$107</f>
        <v>0.475</v>
      </c>
      <c r="S318" s="1" t="n">
        <f aca="false">$AA$111-S$107</f>
        <v>0.425</v>
      </c>
      <c r="T318" s="1" t="n">
        <f aca="false">$AA$111-T$107</f>
        <v>0.375</v>
      </c>
      <c r="U318" s="1" t="n">
        <f aca="false">$AA$111-U$107</f>
        <v>0.325</v>
      </c>
      <c r="V318" s="1" t="n">
        <f aca="false">$AA$111-V$107</f>
        <v>0.275</v>
      </c>
      <c r="W318" s="1" t="n">
        <f aca="false">$AA$111-W$107</f>
        <v>0.225</v>
      </c>
      <c r="X318" s="1" t="n">
        <f aca="false">$AA$111-X$107</f>
        <v>0.175</v>
      </c>
      <c r="Y318" s="1" t="n">
        <f aca="false">$AA$111-Y$107</f>
        <v>0.125</v>
      </c>
      <c r="Z318" s="1" t="n">
        <f aca="false">$AA$111-Z$107</f>
        <v>0.075</v>
      </c>
      <c r="AA318" s="1" t="n">
        <f aca="false">$AA$111-AA$107</f>
        <v>0.025</v>
      </c>
      <c r="AB318" s="1" t="n">
        <f aca="false">$AA$111-AB$107</f>
        <v>-0.025</v>
      </c>
      <c r="AC318" s="1" t="n">
        <f aca="false">$AA$111-AC$107</f>
        <v>-0.075</v>
      </c>
      <c r="AD318" s="1" t="n">
        <f aca="false">$AA$111-AD$107</f>
        <v>-0.125</v>
      </c>
      <c r="AE318" s="1" t="n">
        <f aca="false">$AA$111-AE$107</f>
        <v>-0.175</v>
      </c>
      <c r="AF318" s="1" t="n">
        <f aca="false">$AA$111-AF$107</f>
        <v>-0.225</v>
      </c>
      <c r="AG318" s="1" t="n">
        <f aca="false">$AA$111-AG$107</f>
        <v>-0.275</v>
      </c>
      <c r="AH318" s="1" t="n">
        <f aca="false">$AA$111-AH$107</f>
        <v>-0.325</v>
      </c>
      <c r="AI318" s="1" t="n">
        <f aca="false">$AA$111-AI$107</f>
        <v>-0.375</v>
      </c>
      <c r="AJ318" s="1" t="n">
        <f aca="false">$AA$111-AJ$107</f>
        <v>-0.425</v>
      </c>
      <c r="AK318" s="1" t="n">
        <f aca="false">$AA$111-AK$107</f>
        <v>-0.475</v>
      </c>
      <c r="AL318" s="1" t="n">
        <f aca="false">$AA$111-AL$107</f>
        <v>-0.525</v>
      </c>
      <c r="AM318" s="1" t="n">
        <f aca="false">$AA$111-AM$107</f>
        <v>-0.575</v>
      </c>
      <c r="AN318" s="1" t="n">
        <f aca="false">$AA$111-AN$107</f>
        <v>-0.624999999999999</v>
      </c>
      <c r="AO318" s="1" t="n">
        <f aca="false">$AA$111-AO$107</f>
        <v>-0.675</v>
      </c>
    </row>
    <row r="319" customFormat="false" ht="12.75" hidden="false" customHeight="false" outlineLevel="0" collapsed="false">
      <c r="B319" s="1" t="n">
        <f aca="false">$AB$111-B$107</f>
        <v>1.325</v>
      </c>
      <c r="C319" s="1" t="n">
        <f aca="false">$AB$111-C$107</f>
        <v>1.275</v>
      </c>
      <c r="D319" s="1" t="n">
        <f aca="false">$AB$111-D$107</f>
        <v>1.225</v>
      </c>
      <c r="E319" s="1" t="n">
        <f aca="false">$AB$111-E$107</f>
        <v>1.175</v>
      </c>
      <c r="F319" s="1" t="n">
        <f aca="false">$AB$111-F$107</f>
        <v>1.125</v>
      </c>
      <c r="G319" s="1" t="n">
        <f aca="false">$AB$111-G$107</f>
        <v>1.075</v>
      </c>
      <c r="H319" s="1" t="n">
        <f aca="false">$AB$111-H$107</f>
        <v>1.025</v>
      </c>
      <c r="I319" s="1" t="n">
        <f aca="false">$AB$111-I$107</f>
        <v>0.975</v>
      </c>
      <c r="J319" s="1" t="n">
        <f aca="false">$AB$111-J$107</f>
        <v>0.925</v>
      </c>
      <c r="K319" s="1" t="n">
        <f aca="false">$AB$111-K$107</f>
        <v>0.875</v>
      </c>
      <c r="L319" s="1" t="n">
        <f aca="false">$AB$111-L$107</f>
        <v>0.825</v>
      </c>
      <c r="M319" s="1" t="n">
        <f aca="false">$AB$111-M$107</f>
        <v>0.775</v>
      </c>
      <c r="N319" s="1" t="n">
        <f aca="false">$AB$111-N$107</f>
        <v>0.725</v>
      </c>
      <c r="O319" s="1" t="n">
        <f aca="false">$AB$111-O$107</f>
        <v>0.675</v>
      </c>
      <c r="P319" s="1" t="n">
        <f aca="false">$AB$111-P$107</f>
        <v>0.625</v>
      </c>
      <c r="Q319" s="1" t="n">
        <f aca="false">$AB$111-Q$107</f>
        <v>0.575</v>
      </c>
      <c r="R319" s="1" t="n">
        <f aca="false">$AB$111-R$107</f>
        <v>0.525</v>
      </c>
      <c r="S319" s="1" t="n">
        <f aca="false">$AB$111-S$107</f>
        <v>0.475</v>
      </c>
      <c r="T319" s="1" t="n">
        <f aca="false">$AB$111-T$107</f>
        <v>0.425</v>
      </c>
      <c r="U319" s="1" t="n">
        <f aca="false">$AB$111-U$107</f>
        <v>0.375</v>
      </c>
      <c r="V319" s="1" t="n">
        <f aca="false">$AB$111-V$107</f>
        <v>0.325</v>
      </c>
      <c r="W319" s="1" t="n">
        <f aca="false">$AB$111-W$107</f>
        <v>0.275</v>
      </c>
      <c r="X319" s="1" t="n">
        <f aca="false">$AB$111-X$107</f>
        <v>0.225</v>
      </c>
      <c r="Y319" s="1" t="n">
        <f aca="false">$AB$111-Y$107</f>
        <v>0.175</v>
      </c>
      <c r="Z319" s="1" t="n">
        <f aca="false">$AB$111-Z$107</f>
        <v>0.125</v>
      </c>
      <c r="AA319" s="1" t="n">
        <f aca="false">$AB$111-AA$107</f>
        <v>0.075</v>
      </c>
      <c r="AB319" s="1" t="n">
        <f aca="false">$AB$111-AB$107</f>
        <v>0.025</v>
      </c>
      <c r="AC319" s="1" t="n">
        <f aca="false">$AB$111-AC$107</f>
        <v>-0.025</v>
      </c>
      <c r="AD319" s="1" t="n">
        <f aca="false">$AB$111-AD$107</f>
        <v>-0.0750000000000001</v>
      </c>
      <c r="AE319" s="1" t="n">
        <f aca="false">$AB$111-AE$107</f>
        <v>-0.125</v>
      </c>
      <c r="AF319" s="1" t="n">
        <f aca="false">$AB$111-AF$107</f>
        <v>-0.175</v>
      </c>
      <c r="AG319" s="1" t="n">
        <f aca="false">$AB$111-AG$107</f>
        <v>-0.225</v>
      </c>
      <c r="AH319" s="1" t="n">
        <f aca="false">$AB$111-AH$107</f>
        <v>-0.275</v>
      </c>
      <c r="AI319" s="1" t="n">
        <f aca="false">$AB$111-AI$107</f>
        <v>-0.325</v>
      </c>
      <c r="AJ319" s="1" t="n">
        <f aca="false">$AB$111-AJ$107</f>
        <v>-0.375</v>
      </c>
      <c r="AK319" s="1" t="n">
        <f aca="false">$AB$111-AK$107</f>
        <v>-0.425</v>
      </c>
      <c r="AL319" s="1" t="n">
        <f aca="false">$AB$111-AL$107</f>
        <v>-0.475</v>
      </c>
      <c r="AM319" s="1" t="n">
        <f aca="false">$AB$111-AM$107</f>
        <v>-0.525</v>
      </c>
      <c r="AN319" s="1" t="n">
        <f aca="false">$AB$111-AN$107</f>
        <v>-0.575</v>
      </c>
      <c r="AO319" s="1" t="n">
        <f aca="false">$AB$111-AO$107</f>
        <v>-0.625</v>
      </c>
    </row>
    <row r="320" customFormat="false" ht="12.75" hidden="false" customHeight="false" outlineLevel="0" collapsed="false">
      <c r="B320" s="1" t="n">
        <f aca="false">$AC$111-B$107</f>
        <v>1.375</v>
      </c>
      <c r="C320" s="1" t="n">
        <f aca="false">$AC$111-C$107</f>
        <v>1.325</v>
      </c>
      <c r="D320" s="1" t="n">
        <f aca="false">$AC$111-D$107</f>
        <v>1.275</v>
      </c>
      <c r="E320" s="1" t="n">
        <f aca="false">$AC$111-E$107</f>
        <v>1.225</v>
      </c>
      <c r="F320" s="1" t="n">
        <f aca="false">$AC$111-F$107</f>
        <v>1.175</v>
      </c>
      <c r="G320" s="1" t="n">
        <f aca="false">$AC$111-G$107</f>
        <v>1.125</v>
      </c>
      <c r="H320" s="1" t="n">
        <f aca="false">$AC$111-H$107</f>
        <v>1.075</v>
      </c>
      <c r="I320" s="1" t="n">
        <f aca="false">$AC$111-I$107</f>
        <v>1.025</v>
      </c>
      <c r="J320" s="1" t="n">
        <f aca="false">$AC$111-J$107</f>
        <v>0.975</v>
      </c>
      <c r="K320" s="1" t="n">
        <f aca="false">$AC$111-K$107</f>
        <v>0.925</v>
      </c>
      <c r="L320" s="1" t="n">
        <f aca="false">$AC$111-L$107</f>
        <v>0.875</v>
      </c>
      <c r="M320" s="1" t="n">
        <f aca="false">$AC$111-M$107</f>
        <v>0.825</v>
      </c>
      <c r="N320" s="1" t="n">
        <f aca="false">$AC$111-N$107</f>
        <v>0.775</v>
      </c>
      <c r="O320" s="1" t="n">
        <f aca="false">$AC$111-O$107</f>
        <v>0.725</v>
      </c>
      <c r="P320" s="1" t="n">
        <f aca="false">$AC$111-P$107</f>
        <v>0.675</v>
      </c>
      <c r="Q320" s="1" t="n">
        <f aca="false">$AC$111-Q$107</f>
        <v>0.625</v>
      </c>
      <c r="R320" s="1" t="n">
        <f aca="false">$AC$111-R$107</f>
        <v>0.575</v>
      </c>
      <c r="S320" s="1" t="n">
        <f aca="false">$AC$111-S$107</f>
        <v>0.525</v>
      </c>
      <c r="T320" s="1" t="n">
        <f aca="false">$AC$111-T$107</f>
        <v>0.475</v>
      </c>
      <c r="U320" s="1" t="n">
        <f aca="false">$AC$111-U$107</f>
        <v>0.425</v>
      </c>
      <c r="V320" s="1" t="n">
        <f aca="false">$AC$111-V$107</f>
        <v>0.375</v>
      </c>
      <c r="W320" s="1" t="n">
        <f aca="false">$AC$111-W$107</f>
        <v>0.325</v>
      </c>
      <c r="X320" s="1" t="n">
        <f aca="false">$AC$111-X$107</f>
        <v>0.275</v>
      </c>
      <c r="Y320" s="1" t="n">
        <f aca="false">$AC$111-Y$107</f>
        <v>0.225</v>
      </c>
      <c r="Z320" s="1" t="n">
        <f aca="false">$AC$111-Z$107</f>
        <v>0.175</v>
      </c>
      <c r="AA320" s="1" t="n">
        <f aca="false">$AC$111-AA$107</f>
        <v>0.125</v>
      </c>
      <c r="AB320" s="1" t="n">
        <f aca="false">$AC$111-AB$107</f>
        <v>0.075</v>
      </c>
      <c r="AC320" s="1" t="n">
        <f aca="false">$AC$111-AC$107</f>
        <v>0.025</v>
      </c>
      <c r="AD320" s="1" t="n">
        <f aca="false">$AC$111-AD$107</f>
        <v>-0.025</v>
      </c>
      <c r="AE320" s="1" t="n">
        <f aca="false">$AC$111-AE$107</f>
        <v>-0.075</v>
      </c>
      <c r="AF320" s="1" t="n">
        <f aca="false">$AC$111-AF$107</f>
        <v>-0.125</v>
      </c>
      <c r="AG320" s="1" t="n">
        <f aca="false">$AC$111-AG$107</f>
        <v>-0.175</v>
      </c>
      <c r="AH320" s="1" t="n">
        <f aca="false">$AC$111-AH$107</f>
        <v>-0.225</v>
      </c>
      <c r="AI320" s="1" t="n">
        <f aca="false">$AC$111-AI$107</f>
        <v>-0.275</v>
      </c>
      <c r="AJ320" s="1" t="n">
        <f aca="false">$AC$111-AJ$107</f>
        <v>-0.325</v>
      </c>
      <c r="AK320" s="1" t="n">
        <f aca="false">$AC$111-AK$107</f>
        <v>-0.375</v>
      </c>
      <c r="AL320" s="1" t="n">
        <f aca="false">$AC$111-AL$107</f>
        <v>-0.425</v>
      </c>
      <c r="AM320" s="1" t="n">
        <f aca="false">$AC$111-AM$107</f>
        <v>-0.475</v>
      </c>
      <c r="AN320" s="1" t="n">
        <f aca="false">$AC$111-AN$107</f>
        <v>-0.525</v>
      </c>
      <c r="AO320" s="1" t="n">
        <f aca="false">$AC$111-AO$107</f>
        <v>-0.575</v>
      </c>
    </row>
    <row r="321" customFormat="false" ht="12.75" hidden="false" customHeight="false" outlineLevel="0" collapsed="false">
      <c r="B321" s="1" t="n">
        <f aca="false">$AD$111-B$107</f>
        <v>1.425</v>
      </c>
      <c r="C321" s="1" t="n">
        <f aca="false">$AD$111-C$107</f>
        <v>1.375</v>
      </c>
      <c r="D321" s="1" t="n">
        <f aca="false">$AD$111-D$107</f>
        <v>1.325</v>
      </c>
      <c r="E321" s="1" t="n">
        <f aca="false">$AD$111-E$107</f>
        <v>1.275</v>
      </c>
      <c r="F321" s="1" t="n">
        <f aca="false">$AD$111-F$107</f>
        <v>1.225</v>
      </c>
      <c r="G321" s="1" t="n">
        <f aca="false">$AD$111-G$107</f>
        <v>1.175</v>
      </c>
      <c r="H321" s="1" t="n">
        <f aca="false">$AD$111-H$107</f>
        <v>1.125</v>
      </c>
      <c r="I321" s="1" t="n">
        <f aca="false">$AD$111-I$107</f>
        <v>1.075</v>
      </c>
      <c r="J321" s="1" t="n">
        <f aca="false">$AD$111-J$107</f>
        <v>1.025</v>
      </c>
      <c r="K321" s="1" t="n">
        <f aca="false">$AD$111-K$107</f>
        <v>0.975</v>
      </c>
      <c r="L321" s="1" t="n">
        <f aca="false">$AD$111-L$107</f>
        <v>0.925</v>
      </c>
      <c r="M321" s="1" t="n">
        <f aca="false">$AD$111-M$107</f>
        <v>0.875</v>
      </c>
      <c r="N321" s="1" t="n">
        <f aca="false">$AD$111-N$107</f>
        <v>0.825</v>
      </c>
      <c r="O321" s="1" t="n">
        <f aca="false">$AD$111-O$107</f>
        <v>0.775</v>
      </c>
      <c r="P321" s="1" t="n">
        <f aca="false">$AD$111-P$107</f>
        <v>0.725</v>
      </c>
      <c r="Q321" s="1" t="n">
        <f aca="false">$AD$111-Q$107</f>
        <v>0.675</v>
      </c>
      <c r="R321" s="1" t="n">
        <f aca="false">$AD$111-R$107</f>
        <v>0.625</v>
      </c>
      <c r="S321" s="1" t="n">
        <f aca="false">$AD$111-S$107</f>
        <v>0.575</v>
      </c>
      <c r="T321" s="1" t="n">
        <f aca="false">$AD$111-T$107</f>
        <v>0.525</v>
      </c>
      <c r="U321" s="1" t="n">
        <f aca="false">$AD$111-U$107</f>
        <v>0.475</v>
      </c>
      <c r="V321" s="1" t="n">
        <f aca="false">$AD$111-V$107</f>
        <v>0.425</v>
      </c>
      <c r="W321" s="1" t="n">
        <f aca="false">$AD$111-W$107</f>
        <v>0.375</v>
      </c>
      <c r="X321" s="1" t="n">
        <f aca="false">$AD$111-X$107</f>
        <v>0.325</v>
      </c>
      <c r="Y321" s="1" t="n">
        <f aca="false">$AD$111-Y$107</f>
        <v>0.275</v>
      </c>
      <c r="Z321" s="1" t="n">
        <f aca="false">$AD$111-Z$107</f>
        <v>0.225</v>
      </c>
      <c r="AA321" s="1" t="n">
        <f aca="false">$AD$111-AA$107</f>
        <v>0.175</v>
      </c>
      <c r="AB321" s="1" t="n">
        <f aca="false">$AD$111-AB$107</f>
        <v>0.125</v>
      </c>
      <c r="AC321" s="1" t="n">
        <f aca="false">$AD$111-AC$107</f>
        <v>0.0750000000000001</v>
      </c>
      <c r="AD321" s="1" t="n">
        <f aca="false">$AD$111-AD$107</f>
        <v>0.025</v>
      </c>
      <c r="AE321" s="1" t="n">
        <f aca="false">$AD$111-AE$107</f>
        <v>-0.025</v>
      </c>
      <c r="AF321" s="1" t="n">
        <f aca="false">$AD$111-AF$107</f>
        <v>-0.075</v>
      </c>
      <c r="AG321" s="1" t="n">
        <f aca="false">$AD$111-AG$107</f>
        <v>-0.125</v>
      </c>
      <c r="AH321" s="1" t="n">
        <f aca="false">$AD$111-AH$107</f>
        <v>-0.175</v>
      </c>
      <c r="AI321" s="1" t="n">
        <f aca="false">$AD$111-AI$107</f>
        <v>-0.225</v>
      </c>
      <c r="AJ321" s="1" t="n">
        <f aca="false">$AD$111-AJ$107</f>
        <v>-0.275</v>
      </c>
      <c r="AK321" s="1" t="n">
        <f aca="false">$AD$111-AK$107</f>
        <v>-0.325</v>
      </c>
      <c r="AL321" s="1" t="n">
        <f aca="false">$AD$111-AL$107</f>
        <v>-0.375</v>
      </c>
      <c r="AM321" s="1" t="n">
        <f aca="false">$AD$111-AM$107</f>
        <v>-0.425</v>
      </c>
      <c r="AN321" s="1" t="n">
        <f aca="false">$AD$111-AN$107</f>
        <v>-0.474999999999999</v>
      </c>
      <c r="AO321" s="1" t="n">
        <f aca="false">$AD$111-AO$107</f>
        <v>-0.525</v>
      </c>
    </row>
    <row r="322" customFormat="false" ht="12.75" hidden="false" customHeight="false" outlineLevel="0" collapsed="false">
      <c r="B322" s="1" t="n">
        <f aca="false">$AE$111-B$107</f>
        <v>1.475</v>
      </c>
      <c r="C322" s="1" t="n">
        <f aca="false">$AE$111-C$107</f>
        <v>1.425</v>
      </c>
      <c r="D322" s="1" t="n">
        <f aca="false">$AE$111-D$107</f>
        <v>1.375</v>
      </c>
      <c r="E322" s="1" t="n">
        <f aca="false">$AE$111-E$107</f>
        <v>1.325</v>
      </c>
      <c r="F322" s="1" t="n">
        <f aca="false">$AE$111-F$107</f>
        <v>1.275</v>
      </c>
      <c r="G322" s="1" t="n">
        <f aca="false">$AE$111-G$107</f>
        <v>1.225</v>
      </c>
      <c r="H322" s="1" t="n">
        <f aca="false">$AE$111-H$107</f>
        <v>1.175</v>
      </c>
      <c r="I322" s="1" t="n">
        <f aca="false">$AE$111-I$107</f>
        <v>1.125</v>
      </c>
      <c r="J322" s="1" t="n">
        <f aca="false">$AE$111-J$107</f>
        <v>1.075</v>
      </c>
      <c r="K322" s="1" t="n">
        <f aca="false">$AE$111-K$107</f>
        <v>1.025</v>
      </c>
      <c r="L322" s="1" t="n">
        <f aca="false">$AE$111-L$107</f>
        <v>0.975</v>
      </c>
      <c r="M322" s="1" t="n">
        <f aca="false">$AE$111-M$107</f>
        <v>0.925</v>
      </c>
      <c r="N322" s="1" t="n">
        <f aca="false">$AE$111-N$107</f>
        <v>0.875</v>
      </c>
      <c r="O322" s="1" t="n">
        <f aca="false">$AE$111-O$107</f>
        <v>0.825</v>
      </c>
      <c r="P322" s="1" t="n">
        <f aca="false">$AE$111-P$107</f>
        <v>0.775</v>
      </c>
      <c r="Q322" s="1" t="n">
        <f aca="false">$AE$111-Q$107</f>
        <v>0.725</v>
      </c>
      <c r="R322" s="1" t="n">
        <f aca="false">$AE$111-R$107</f>
        <v>0.675</v>
      </c>
      <c r="S322" s="1" t="n">
        <f aca="false">$AE$111-S$107</f>
        <v>0.625</v>
      </c>
      <c r="T322" s="1" t="n">
        <f aca="false">$AE$111-T$107</f>
        <v>0.575</v>
      </c>
      <c r="U322" s="1" t="n">
        <f aca="false">$AE$111-U$107</f>
        <v>0.525</v>
      </c>
      <c r="V322" s="1" t="n">
        <f aca="false">$AE$111-V$107</f>
        <v>0.475</v>
      </c>
      <c r="W322" s="1" t="n">
        <f aca="false">$AE$111-W$107</f>
        <v>0.425</v>
      </c>
      <c r="X322" s="1" t="n">
        <f aca="false">$AE$111-X$107</f>
        <v>0.375</v>
      </c>
      <c r="Y322" s="1" t="n">
        <f aca="false">$AE$111-Y$107</f>
        <v>0.325</v>
      </c>
      <c r="Z322" s="1" t="n">
        <f aca="false">$AE$111-Z$107</f>
        <v>0.275</v>
      </c>
      <c r="AA322" s="1" t="n">
        <f aca="false">$AE$111-AA$107</f>
        <v>0.225</v>
      </c>
      <c r="AB322" s="1" t="n">
        <f aca="false">$AE$111-AB$107</f>
        <v>0.175</v>
      </c>
      <c r="AC322" s="1" t="n">
        <f aca="false">$AE$111-AC$107</f>
        <v>0.125</v>
      </c>
      <c r="AD322" s="1" t="n">
        <f aca="false">$AE$111-AD$107</f>
        <v>0.075</v>
      </c>
      <c r="AE322" s="1" t="n">
        <f aca="false">$AE$111-AE$107</f>
        <v>0.025</v>
      </c>
      <c r="AF322" s="1" t="n">
        <f aca="false">$AE$111-AF$107</f>
        <v>-0.025</v>
      </c>
      <c r="AG322" s="1" t="n">
        <f aca="false">$AE$111-AG$107</f>
        <v>-0.0750000000000001</v>
      </c>
      <c r="AH322" s="1" t="n">
        <f aca="false">$AE$111-AH$107</f>
        <v>-0.125</v>
      </c>
      <c r="AI322" s="1" t="n">
        <f aca="false">$AE$111-AI$107</f>
        <v>-0.175</v>
      </c>
      <c r="AJ322" s="1" t="n">
        <f aca="false">$AE$111-AJ$107</f>
        <v>-0.225</v>
      </c>
      <c r="AK322" s="1" t="n">
        <f aca="false">$AE$111-AK$107</f>
        <v>-0.275</v>
      </c>
      <c r="AL322" s="1" t="n">
        <f aca="false">$AE$111-AL$107</f>
        <v>-0.325</v>
      </c>
      <c r="AM322" s="1" t="n">
        <f aca="false">$AE$111-AM$107</f>
        <v>-0.375</v>
      </c>
      <c r="AN322" s="1" t="n">
        <f aca="false">$AE$111-AN$107</f>
        <v>-0.425</v>
      </c>
      <c r="AO322" s="1" t="n">
        <f aca="false">$AE$111-AO$107</f>
        <v>-0.475</v>
      </c>
    </row>
    <row r="323" customFormat="false" ht="12.75" hidden="false" customHeight="false" outlineLevel="0" collapsed="false">
      <c r="B323" s="1" t="n">
        <f aca="false">$AF$111-B$107</f>
        <v>1.525</v>
      </c>
      <c r="C323" s="1" t="n">
        <f aca="false">$AF$111-C$107</f>
        <v>1.475</v>
      </c>
      <c r="D323" s="1" t="n">
        <f aca="false">$AF$111-D$107</f>
        <v>1.425</v>
      </c>
      <c r="E323" s="1" t="n">
        <f aca="false">$AF$111-E$107</f>
        <v>1.375</v>
      </c>
      <c r="F323" s="1" t="n">
        <f aca="false">$AF$111-F$107</f>
        <v>1.325</v>
      </c>
      <c r="G323" s="1" t="n">
        <f aca="false">$AF$111-G$107</f>
        <v>1.275</v>
      </c>
      <c r="H323" s="1" t="n">
        <f aca="false">$AF$111-H$107</f>
        <v>1.225</v>
      </c>
      <c r="I323" s="1" t="n">
        <f aca="false">$AF$111-I$107</f>
        <v>1.175</v>
      </c>
      <c r="J323" s="1" t="n">
        <f aca="false">$AF$111-J$107</f>
        <v>1.125</v>
      </c>
      <c r="K323" s="1" t="n">
        <f aca="false">$AF$111-K$107</f>
        <v>1.075</v>
      </c>
      <c r="L323" s="1" t="n">
        <f aca="false">$AF$111-L$107</f>
        <v>1.025</v>
      </c>
      <c r="M323" s="1" t="n">
        <f aca="false">$AF$111-M$107</f>
        <v>0.975</v>
      </c>
      <c r="N323" s="1" t="n">
        <f aca="false">$AF$111-N$107</f>
        <v>0.925</v>
      </c>
      <c r="O323" s="1" t="n">
        <f aca="false">$AF$111-O$107</f>
        <v>0.875</v>
      </c>
      <c r="P323" s="1" t="n">
        <f aca="false">$AF$111-P$107</f>
        <v>0.825</v>
      </c>
      <c r="Q323" s="1" t="n">
        <f aca="false">$AF$111-Q$107</f>
        <v>0.775</v>
      </c>
      <c r="R323" s="1" t="n">
        <f aca="false">$AF$111-R$107</f>
        <v>0.725</v>
      </c>
      <c r="S323" s="1" t="n">
        <f aca="false">$AF$111-S$107</f>
        <v>0.675</v>
      </c>
      <c r="T323" s="1" t="n">
        <f aca="false">$AF$111-T$107</f>
        <v>0.625</v>
      </c>
      <c r="U323" s="1" t="n">
        <f aca="false">$AF$111-U$107</f>
        <v>0.575</v>
      </c>
      <c r="V323" s="1" t="n">
        <f aca="false">$AF$111-V$107</f>
        <v>0.525</v>
      </c>
      <c r="W323" s="1" t="n">
        <f aca="false">$AF$111-W$107</f>
        <v>0.475</v>
      </c>
      <c r="X323" s="1" t="n">
        <f aca="false">$AF$111-X$107</f>
        <v>0.425</v>
      </c>
      <c r="Y323" s="1" t="n">
        <f aca="false">$AF$111-Y$107</f>
        <v>0.375</v>
      </c>
      <c r="Z323" s="1" t="n">
        <f aca="false">$AF$111-Z$107</f>
        <v>0.325</v>
      </c>
      <c r="AA323" s="1" t="n">
        <f aca="false">$AF$111-AA$107</f>
        <v>0.275</v>
      </c>
      <c r="AB323" s="1" t="n">
        <f aca="false">$AF$111-AB$107</f>
        <v>0.225</v>
      </c>
      <c r="AC323" s="1" t="n">
        <f aca="false">$AF$111-AC$107</f>
        <v>0.175</v>
      </c>
      <c r="AD323" s="1" t="n">
        <f aca="false">$AF$111-AD$107</f>
        <v>0.125</v>
      </c>
      <c r="AE323" s="1" t="n">
        <f aca="false">$AF$111-AE$107</f>
        <v>0.075</v>
      </c>
      <c r="AF323" s="1" t="n">
        <f aca="false">$AF$111-AF$107</f>
        <v>0.025</v>
      </c>
      <c r="AG323" s="1" t="n">
        <f aca="false">$AF$111-AG$107</f>
        <v>-0.025</v>
      </c>
      <c r="AH323" s="1" t="n">
        <f aca="false">$AF$111-AH$107</f>
        <v>-0.075</v>
      </c>
      <c r="AI323" s="1" t="n">
        <f aca="false">$AF$111-AI$107</f>
        <v>-0.125</v>
      </c>
      <c r="AJ323" s="1" t="n">
        <f aca="false">$AF$111-AJ$107</f>
        <v>-0.175</v>
      </c>
      <c r="AK323" s="1" t="n">
        <f aca="false">$AF$111-AK$107</f>
        <v>-0.225</v>
      </c>
      <c r="AL323" s="1" t="n">
        <f aca="false">$AF$111-AL$107</f>
        <v>-0.275</v>
      </c>
      <c r="AM323" s="1" t="n">
        <f aca="false">$AF$111-AM$107</f>
        <v>-0.325</v>
      </c>
      <c r="AN323" s="1" t="n">
        <f aca="false">$AF$111-AN$107</f>
        <v>-0.374999999999999</v>
      </c>
      <c r="AO323" s="1" t="n">
        <f aca="false">$AF$111-AO$107</f>
        <v>-0.425</v>
      </c>
    </row>
    <row r="324" customFormat="false" ht="12.75" hidden="false" customHeight="false" outlineLevel="0" collapsed="false">
      <c r="B324" s="1" t="n">
        <f aca="false">$AG$111-B$107</f>
        <v>1.575</v>
      </c>
      <c r="C324" s="1" t="n">
        <f aca="false">$AG$111-C$107</f>
        <v>1.525</v>
      </c>
      <c r="D324" s="1" t="n">
        <f aca="false">$AG$111-D$107</f>
        <v>1.475</v>
      </c>
      <c r="E324" s="1" t="n">
        <f aca="false">$AG$111-E$107</f>
        <v>1.425</v>
      </c>
      <c r="F324" s="1" t="n">
        <f aca="false">$AG$111-F$107</f>
        <v>1.375</v>
      </c>
      <c r="G324" s="1" t="n">
        <f aca="false">$AG$111-G$107</f>
        <v>1.325</v>
      </c>
      <c r="H324" s="1" t="n">
        <f aca="false">$AG$111-H$107</f>
        <v>1.275</v>
      </c>
      <c r="I324" s="1" t="n">
        <f aca="false">$AG$111-I$107</f>
        <v>1.225</v>
      </c>
      <c r="J324" s="1" t="n">
        <f aca="false">$AG$111-J$107</f>
        <v>1.175</v>
      </c>
      <c r="K324" s="1" t="n">
        <f aca="false">$AG$111-K$107</f>
        <v>1.125</v>
      </c>
      <c r="L324" s="1" t="n">
        <f aca="false">$AG$111-L$107</f>
        <v>1.075</v>
      </c>
      <c r="M324" s="1" t="n">
        <f aca="false">$AG$111-M$107</f>
        <v>1.025</v>
      </c>
      <c r="N324" s="1" t="n">
        <f aca="false">$AG$111-N$107</f>
        <v>0.975</v>
      </c>
      <c r="O324" s="1" t="n">
        <f aca="false">$AG$111-O$107</f>
        <v>0.925</v>
      </c>
      <c r="P324" s="1" t="n">
        <f aca="false">$AG$111-P$107</f>
        <v>0.875</v>
      </c>
      <c r="Q324" s="1" t="n">
        <f aca="false">$AG$111-Q$107</f>
        <v>0.825</v>
      </c>
      <c r="R324" s="1" t="n">
        <f aca="false">$AG$111-R$107</f>
        <v>0.775</v>
      </c>
      <c r="S324" s="1" t="n">
        <f aca="false">$AG$111-S$107</f>
        <v>0.725</v>
      </c>
      <c r="T324" s="1" t="n">
        <f aca="false">$AG$111-T$107</f>
        <v>0.675</v>
      </c>
      <c r="U324" s="1" t="n">
        <f aca="false">$AG$111-U$107</f>
        <v>0.625</v>
      </c>
      <c r="V324" s="1" t="n">
        <f aca="false">$AG$111-V$107</f>
        <v>0.575</v>
      </c>
      <c r="W324" s="1" t="n">
        <f aca="false">$AG$111-W$107</f>
        <v>0.525</v>
      </c>
      <c r="X324" s="1" t="n">
        <f aca="false">$AG$111-X$107</f>
        <v>0.475</v>
      </c>
      <c r="Y324" s="1" t="n">
        <f aca="false">$AG$111-Y$107</f>
        <v>0.425</v>
      </c>
      <c r="Z324" s="1" t="n">
        <f aca="false">$AG$111-Z$107</f>
        <v>0.375</v>
      </c>
      <c r="AA324" s="1" t="n">
        <f aca="false">$AG$111-AA$107</f>
        <v>0.325</v>
      </c>
      <c r="AB324" s="1" t="n">
        <f aca="false">$AG$111-AB$107</f>
        <v>0.275</v>
      </c>
      <c r="AC324" s="1" t="n">
        <f aca="false">$AG$111-AC$107</f>
        <v>0.225</v>
      </c>
      <c r="AD324" s="1" t="n">
        <f aca="false">$AG$111-AD$107</f>
        <v>0.175</v>
      </c>
      <c r="AE324" s="1" t="n">
        <f aca="false">$AG$111-AE$107</f>
        <v>0.125</v>
      </c>
      <c r="AF324" s="1" t="n">
        <f aca="false">$AG$111-AF$107</f>
        <v>0.075</v>
      </c>
      <c r="AG324" s="1" t="n">
        <f aca="false">$AG$111-AG$107</f>
        <v>0.0249999999999999</v>
      </c>
      <c r="AH324" s="1" t="n">
        <f aca="false">$AG$111-AH$107</f>
        <v>-0.025</v>
      </c>
      <c r="AI324" s="1" t="n">
        <f aca="false">$AG$111-AI$107</f>
        <v>-0.0750000000000001</v>
      </c>
      <c r="AJ324" s="1" t="n">
        <f aca="false">$AG$111-AJ$107</f>
        <v>-0.125</v>
      </c>
      <c r="AK324" s="1" t="n">
        <f aca="false">$AG$111-AK$107</f>
        <v>-0.175</v>
      </c>
      <c r="AL324" s="1" t="n">
        <f aca="false">$AG$111-AL$107</f>
        <v>-0.225</v>
      </c>
      <c r="AM324" s="1" t="n">
        <f aca="false">$AG$111-AM$107</f>
        <v>-0.275</v>
      </c>
      <c r="AN324" s="1" t="n">
        <f aca="false">$AG$111-AN$107</f>
        <v>-0.325</v>
      </c>
      <c r="AO324" s="1" t="n">
        <f aca="false">$AG$111-AO$107</f>
        <v>-0.375</v>
      </c>
    </row>
    <row r="325" customFormat="false" ht="12.75" hidden="false" customHeight="false" outlineLevel="0" collapsed="false">
      <c r="B325" s="1" t="n">
        <f aca="false">$AH$111-B$107</f>
        <v>1.625</v>
      </c>
      <c r="C325" s="1" t="n">
        <f aca="false">$AH$111-C$107</f>
        <v>1.575</v>
      </c>
      <c r="D325" s="1" t="n">
        <f aca="false">$AH$111-D$107</f>
        <v>1.525</v>
      </c>
      <c r="E325" s="1" t="n">
        <f aca="false">$AH$111-E$107</f>
        <v>1.475</v>
      </c>
      <c r="F325" s="1" t="n">
        <f aca="false">$AH$111-F$107</f>
        <v>1.425</v>
      </c>
      <c r="G325" s="1" t="n">
        <f aca="false">$AH$111-G$107</f>
        <v>1.375</v>
      </c>
      <c r="H325" s="1" t="n">
        <f aca="false">$AH$111-H$107</f>
        <v>1.325</v>
      </c>
      <c r="I325" s="1" t="n">
        <f aca="false">$AH$111-I$107</f>
        <v>1.275</v>
      </c>
      <c r="J325" s="1" t="n">
        <f aca="false">$AH$111-J$107</f>
        <v>1.225</v>
      </c>
      <c r="K325" s="1" t="n">
        <f aca="false">$AH$111-K$107</f>
        <v>1.175</v>
      </c>
      <c r="L325" s="1" t="n">
        <f aca="false">$AH$111-L$107</f>
        <v>1.125</v>
      </c>
      <c r="M325" s="1" t="n">
        <f aca="false">$AH$111-M$107</f>
        <v>1.075</v>
      </c>
      <c r="N325" s="1" t="n">
        <f aca="false">$AH$111-N$107</f>
        <v>1.025</v>
      </c>
      <c r="O325" s="1" t="n">
        <f aca="false">$AH$111-O$107</f>
        <v>0.975</v>
      </c>
      <c r="P325" s="1" t="n">
        <f aca="false">$AH$111-P$107</f>
        <v>0.925</v>
      </c>
      <c r="Q325" s="1" t="n">
        <f aca="false">$AH$111-Q$107</f>
        <v>0.875</v>
      </c>
      <c r="R325" s="1" t="n">
        <f aca="false">$AH$111-R$107</f>
        <v>0.825</v>
      </c>
      <c r="S325" s="1" t="n">
        <f aca="false">$AH$111-S$107</f>
        <v>0.775</v>
      </c>
      <c r="T325" s="1" t="n">
        <f aca="false">$AH$111-T$107</f>
        <v>0.725</v>
      </c>
      <c r="U325" s="1" t="n">
        <f aca="false">$AH$111-U$107</f>
        <v>0.675</v>
      </c>
      <c r="V325" s="1" t="n">
        <f aca="false">$AH$111-V$107</f>
        <v>0.625</v>
      </c>
      <c r="W325" s="1" t="n">
        <f aca="false">$AH$111-W$107</f>
        <v>0.575</v>
      </c>
      <c r="X325" s="1" t="n">
        <f aca="false">$AH$111-X$107</f>
        <v>0.525</v>
      </c>
      <c r="Y325" s="1" t="n">
        <f aca="false">$AH$111-Y$107</f>
        <v>0.475</v>
      </c>
      <c r="Z325" s="1" t="n">
        <f aca="false">$AH$111-Z$107</f>
        <v>0.425</v>
      </c>
      <c r="AA325" s="1" t="n">
        <f aca="false">$AH$111-AA$107</f>
        <v>0.375</v>
      </c>
      <c r="AB325" s="1" t="n">
        <f aca="false">$AH$111-AB$107</f>
        <v>0.325</v>
      </c>
      <c r="AC325" s="1" t="n">
        <f aca="false">$AH$111-AC$107</f>
        <v>0.275</v>
      </c>
      <c r="AD325" s="1" t="n">
        <f aca="false">$AH$111-AD$107</f>
        <v>0.225</v>
      </c>
      <c r="AE325" s="1" t="n">
        <f aca="false">$AH$111-AE$107</f>
        <v>0.175</v>
      </c>
      <c r="AF325" s="1" t="n">
        <f aca="false">$AH$111-AF$107</f>
        <v>0.125</v>
      </c>
      <c r="AG325" s="1" t="n">
        <f aca="false">$AH$111-AG$107</f>
        <v>0.075</v>
      </c>
      <c r="AH325" s="1" t="n">
        <f aca="false">$AH$111-AH$107</f>
        <v>0.025</v>
      </c>
      <c r="AI325" s="1" t="n">
        <f aca="false">$AH$111-AI$107</f>
        <v>-0.025</v>
      </c>
      <c r="AJ325" s="1" t="n">
        <f aca="false">$AH$111-AJ$107</f>
        <v>-0.075</v>
      </c>
      <c r="AK325" s="1" t="n">
        <f aca="false">$AH$111-AK$107</f>
        <v>-0.125</v>
      </c>
      <c r="AL325" s="1" t="n">
        <f aca="false">$AH$111-AL$107</f>
        <v>-0.175</v>
      </c>
      <c r="AM325" s="1" t="n">
        <f aca="false">$AH$111-AM$107</f>
        <v>-0.225</v>
      </c>
      <c r="AN325" s="1" t="n">
        <f aca="false">$AH$111-AN$107</f>
        <v>-0.274999999999999</v>
      </c>
      <c r="AO325" s="1" t="n">
        <f aca="false">$AH$111-AO$107</f>
        <v>-0.325</v>
      </c>
    </row>
    <row r="326" customFormat="false" ht="12.75" hidden="false" customHeight="false" outlineLevel="0" collapsed="false">
      <c r="B326" s="1" t="n">
        <f aca="false">$AI$111-B$107</f>
        <v>1.675</v>
      </c>
      <c r="C326" s="1" t="n">
        <f aca="false">$AI$111-C$107</f>
        <v>1.625</v>
      </c>
      <c r="D326" s="1" t="n">
        <f aca="false">$AI$111-D$107</f>
        <v>1.575</v>
      </c>
      <c r="E326" s="1" t="n">
        <f aca="false">$AI$111-E$107</f>
        <v>1.525</v>
      </c>
      <c r="F326" s="1" t="n">
        <f aca="false">$AI$111-F$107</f>
        <v>1.475</v>
      </c>
      <c r="G326" s="1" t="n">
        <f aca="false">$AI$111-G$107</f>
        <v>1.425</v>
      </c>
      <c r="H326" s="1" t="n">
        <f aca="false">$AI$111-H$107</f>
        <v>1.375</v>
      </c>
      <c r="I326" s="1" t="n">
        <f aca="false">$AI$111-I$107</f>
        <v>1.325</v>
      </c>
      <c r="J326" s="1" t="n">
        <f aca="false">$AI$111-J$107</f>
        <v>1.275</v>
      </c>
      <c r="K326" s="1" t="n">
        <f aca="false">$AI$111-K$107</f>
        <v>1.225</v>
      </c>
      <c r="L326" s="1" t="n">
        <f aca="false">$AI$111-L$107</f>
        <v>1.175</v>
      </c>
      <c r="M326" s="1" t="n">
        <f aca="false">$AI$111-M$107</f>
        <v>1.125</v>
      </c>
      <c r="N326" s="1" t="n">
        <f aca="false">$AI$111-N$107</f>
        <v>1.075</v>
      </c>
      <c r="O326" s="1" t="n">
        <f aca="false">$AI$111-O$107</f>
        <v>1.025</v>
      </c>
      <c r="P326" s="1" t="n">
        <f aca="false">$AI$111-P$107</f>
        <v>0.975</v>
      </c>
      <c r="Q326" s="1" t="n">
        <f aca="false">$AI$111-Q$107</f>
        <v>0.925</v>
      </c>
      <c r="R326" s="1" t="n">
        <f aca="false">$AI$111-R$107</f>
        <v>0.875</v>
      </c>
      <c r="S326" s="1" t="n">
        <f aca="false">$AI$111-S$107</f>
        <v>0.825</v>
      </c>
      <c r="T326" s="1" t="n">
        <f aca="false">$AI$111-T$107</f>
        <v>0.775</v>
      </c>
      <c r="U326" s="1" t="n">
        <f aca="false">$AI$111-U$107</f>
        <v>0.725</v>
      </c>
      <c r="V326" s="1" t="n">
        <f aca="false">$AI$111-V$107</f>
        <v>0.675</v>
      </c>
      <c r="W326" s="1" t="n">
        <f aca="false">$AI$111-W$107</f>
        <v>0.625</v>
      </c>
      <c r="X326" s="1" t="n">
        <f aca="false">$AI$111-X$107</f>
        <v>0.575</v>
      </c>
      <c r="Y326" s="1" t="n">
        <f aca="false">$AI$111-Y$107</f>
        <v>0.525</v>
      </c>
      <c r="Z326" s="1" t="n">
        <f aca="false">$AI$111-Z$107</f>
        <v>0.475</v>
      </c>
      <c r="AA326" s="1" t="n">
        <f aca="false">$AI$111-AA$107</f>
        <v>0.425</v>
      </c>
      <c r="AB326" s="1" t="n">
        <f aca="false">$AI$111-AB$107</f>
        <v>0.375</v>
      </c>
      <c r="AC326" s="1" t="n">
        <f aca="false">$AI$111-AC$107</f>
        <v>0.325</v>
      </c>
      <c r="AD326" s="1" t="n">
        <f aca="false">$AI$111-AD$107</f>
        <v>0.275</v>
      </c>
      <c r="AE326" s="1" t="n">
        <f aca="false">$AI$111-AE$107</f>
        <v>0.225</v>
      </c>
      <c r="AF326" s="1" t="n">
        <f aca="false">$AI$111-AF$107</f>
        <v>0.175</v>
      </c>
      <c r="AG326" s="1" t="n">
        <f aca="false">$AI$111-AG$107</f>
        <v>0.125</v>
      </c>
      <c r="AH326" s="1" t="n">
        <f aca="false">$AI$111-AH$107</f>
        <v>0.0750000000000001</v>
      </c>
      <c r="AI326" s="1" t="n">
        <f aca="false">$AI$111-AI$107</f>
        <v>0.025</v>
      </c>
      <c r="AJ326" s="1" t="n">
        <f aca="false">$AI$111-AJ$107</f>
        <v>-0.0249999999999999</v>
      </c>
      <c r="AK326" s="1" t="n">
        <f aca="false">$AI$111-AK$107</f>
        <v>-0.075</v>
      </c>
      <c r="AL326" s="1" t="n">
        <f aca="false">$AI$111-AL$107</f>
        <v>-0.125</v>
      </c>
      <c r="AM326" s="1" t="n">
        <f aca="false">$AI$111-AM$107</f>
        <v>-0.175</v>
      </c>
      <c r="AN326" s="1" t="n">
        <f aca="false">$AI$111-AN$107</f>
        <v>-0.224999999999999</v>
      </c>
      <c r="AO326" s="1" t="n">
        <f aca="false">$AI$111-AO$107</f>
        <v>-0.275</v>
      </c>
    </row>
    <row r="327" customFormat="false" ht="12.75" hidden="false" customHeight="false" outlineLevel="0" collapsed="false">
      <c r="B327" s="1" t="n">
        <f aca="false">$AJ$111-B$107</f>
        <v>1.725</v>
      </c>
      <c r="C327" s="1" t="n">
        <f aca="false">$AJ$111-C$107</f>
        <v>1.675</v>
      </c>
      <c r="D327" s="1" t="n">
        <f aca="false">$AJ$111-D$107</f>
        <v>1.625</v>
      </c>
      <c r="E327" s="1" t="n">
        <f aca="false">$AJ$111-E$107</f>
        <v>1.575</v>
      </c>
      <c r="F327" s="1" t="n">
        <f aca="false">$AJ$111-F$107</f>
        <v>1.525</v>
      </c>
      <c r="G327" s="1" t="n">
        <f aca="false">$AJ$111-G$107</f>
        <v>1.475</v>
      </c>
      <c r="H327" s="1" t="n">
        <f aca="false">$AJ$111-H$107</f>
        <v>1.425</v>
      </c>
      <c r="I327" s="1" t="n">
        <f aca="false">$AJ$111-I$107</f>
        <v>1.375</v>
      </c>
      <c r="J327" s="1" t="n">
        <f aca="false">$AJ$111-J$107</f>
        <v>1.325</v>
      </c>
      <c r="K327" s="1" t="n">
        <f aca="false">$AJ$111-K$107</f>
        <v>1.275</v>
      </c>
      <c r="L327" s="1" t="n">
        <f aca="false">$AJ$111-L$107</f>
        <v>1.225</v>
      </c>
      <c r="M327" s="1" t="n">
        <f aca="false">$AJ$111-M$107</f>
        <v>1.175</v>
      </c>
      <c r="N327" s="1" t="n">
        <f aca="false">$AJ$111-N$107</f>
        <v>1.125</v>
      </c>
      <c r="O327" s="1" t="n">
        <f aca="false">$AJ$111-O$107</f>
        <v>1.075</v>
      </c>
      <c r="P327" s="1" t="n">
        <f aca="false">$AJ$111-P$107</f>
        <v>1.025</v>
      </c>
      <c r="Q327" s="1" t="n">
        <f aca="false">$AJ$111-Q$107</f>
        <v>0.975</v>
      </c>
      <c r="R327" s="1" t="n">
        <f aca="false">$AJ$111-R$107</f>
        <v>0.925</v>
      </c>
      <c r="S327" s="1" t="n">
        <f aca="false">$AJ$111-S$107</f>
        <v>0.875</v>
      </c>
      <c r="T327" s="1" t="n">
        <f aca="false">$AJ$111-T$107</f>
        <v>0.825</v>
      </c>
      <c r="U327" s="1" t="n">
        <f aca="false">$AJ$111-U$107</f>
        <v>0.775</v>
      </c>
      <c r="V327" s="1" t="n">
        <f aca="false">$AJ$111-V$107</f>
        <v>0.725</v>
      </c>
      <c r="W327" s="1" t="n">
        <f aca="false">$AJ$111-W$107</f>
        <v>0.675</v>
      </c>
      <c r="X327" s="1" t="n">
        <f aca="false">$AJ$111-X$107</f>
        <v>0.625</v>
      </c>
      <c r="Y327" s="1" t="n">
        <f aca="false">$AJ$111-Y$107</f>
        <v>0.575</v>
      </c>
      <c r="Z327" s="1" t="n">
        <f aca="false">$AJ$111-Z$107</f>
        <v>0.525</v>
      </c>
      <c r="AA327" s="1" t="n">
        <f aca="false">$AJ$111-AA$107</f>
        <v>0.475</v>
      </c>
      <c r="AB327" s="1" t="n">
        <f aca="false">$AJ$111-AB$107</f>
        <v>0.425</v>
      </c>
      <c r="AC327" s="1" t="n">
        <f aca="false">$AJ$111-AC$107</f>
        <v>0.375</v>
      </c>
      <c r="AD327" s="1" t="n">
        <f aca="false">$AJ$111-AD$107</f>
        <v>0.325</v>
      </c>
      <c r="AE327" s="1" t="n">
        <f aca="false">$AJ$111-AE$107</f>
        <v>0.275</v>
      </c>
      <c r="AF327" s="1" t="n">
        <f aca="false">$AJ$111-AF$107</f>
        <v>0.225</v>
      </c>
      <c r="AG327" s="1" t="n">
        <f aca="false">$AJ$111-AG$107</f>
        <v>0.175</v>
      </c>
      <c r="AH327" s="1" t="n">
        <f aca="false">$AJ$111-AH$107</f>
        <v>0.125</v>
      </c>
      <c r="AI327" s="1" t="n">
        <f aca="false">$AJ$111-AI$107</f>
        <v>0.075</v>
      </c>
      <c r="AJ327" s="1" t="n">
        <f aca="false">$AJ$111-AJ$107</f>
        <v>0.025</v>
      </c>
      <c r="AK327" s="1" t="n">
        <f aca="false">$AJ$111-AK$107</f>
        <v>-0.025</v>
      </c>
      <c r="AL327" s="1" t="n">
        <f aca="false">$AJ$111-AL$107</f>
        <v>-0.0750000000000001</v>
      </c>
      <c r="AM327" s="1" t="n">
        <f aca="false">$AJ$111-AM$107</f>
        <v>-0.125</v>
      </c>
      <c r="AN327" s="1" t="n">
        <f aca="false">$AJ$111-AN$107</f>
        <v>-0.175</v>
      </c>
      <c r="AO327" s="1" t="n">
        <f aca="false">$AJ$111-AO$107</f>
        <v>-0.225</v>
      </c>
    </row>
    <row r="328" customFormat="false" ht="12.75" hidden="false" customHeight="false" outlineLevel="0" collapsed="false">
      <c r="B328" s="1" t="n">
        <f aca="false">$AK$111-B$107</f>
        <v>1.775</v>
      </c>
      <c r="C328" s="1" t="n">
        <f aca="false">$AK$111-C$107</f>
        <v>1.725</v>
      </c>
      <c r="D328" s="1" t="n">
        <f aca="false">$AK$111-D$107</f>
        <v>1.675</v>
      </c>
      <c r="E328" s="1" t="n">
        <f aca="false">$AK$111-E$107</f>
        <v>1.625</v>
      </c>
      <c r="F328" s="1" t="n">
        <f aca="false">$AK$111-F$107</f>
        <v>1.575</v>
      </c>
      <c r="G328" s="1" t="n">
        <f aca="false">$AK$111-G$107</f>
        <v>1.525</v>
      </c>
      <c r="H328" s="1" t="n">
        <f aca="false">$AK$111-H$107</f>
        <v>1.475</v>
      </c>
      <c r="I328" s="1" t="n">
        <f aca="false">$AK$111-I$107</f>
        <v>1.425</v>
      </c>
      <c r="J328" s="1" t="n">
        <f aca="false">$AK$111-J$107</f>
        <v>1.375</v>
      </c>
      <c r="K328" s="1" t="n">
        <f aca="false">$AK$111-K$107</f>
        <v>1.325</v>
      </c>
      <c r="L328" s="1" t="n">
        <f aca="false">$AK$111-L$107</f>
        <v>1.275</v>
      </c>
      <c r="M328" s="1" t="n">
        <f aca="false">$AK$111-M$107</f>
        <v>1.225</v>
      </c>
      <c r="N328" s="1" t="n">
        <f aca="false">$AK$111-N$107</f>
        <v>1.175</v>
      </c>
      <c r="O328" s="1" t="n">
        <f aca="false">$AK$111-O$107</f>
        <v>1.125</v>
      </c>
      <c r="P328" s="1" t="n">
        <f aca="false">$AK$111-P$107</f>
        <v>1.075</v>
      </c>
      <c r="Q328" s="1" t="n">
        <f aca="false">$AK$111-Q$107</f>
        <v>1.025</v>
      </c>
      <c r="R328" s="1" t="n">
        <f aca="false">$AK$111-R$107</f>
        <v>0.975</v>
      </c>
      <c r="S328" s="1" t="n">
        <f aca="false">$AK$111-S$107</f>
        <v>0.925</v>
      </c>
      <c r="T328" s="1" t="n">
        <f aca="false">$AK$111-T$107</f>
        <v>0.875</v>
      </c>
      <c r="U328" s="1" t="n">
        <f aca="false">$AK$111-U$107</f>
        <v>0.825</v>
      </c>
      <c r="V328" s="1" t="n">
        <f aca="false">$AK$111-V$107</f>
        <v>0.775</v>
      </c>
      <c r="W328" s="1" t="n">
        <f aca="false">$AK$111-W$107</f>
        <v>0.725</v>
      </c>
      <c r="X328" s="1" t="n">
        <f aca="false">$AK$111-X$107</f>
        <v>0.675</v>
      </c>
      <c r="Y328" s="1" t="n">
        <f aca="false">$AK$111-Y$107</f>
        <v>0.625</v>
      </c>
      <c r="Z328" s="1" t="n">
        <f aca="false">$AK$111-Z$107</f>
        <v>0.575</v>
      </c>
      <c r="AA328" s="1" t="n">
        <f aca="false">$AK$111-AA$107</f>
        <v>0.525</v>
      </c>
      <c r="AB328" s="1" t="n">
        <f aca="false">$AK$111-AB$107</f>
        <v>0.475</v>
      </c>
      <c r="AC328" s="1" t="n">
        <f aca="false">$AK$111-AC$107</f>
        <v>0.425</v>
      </c>
      <c r="AD328" s="1" t="n">
        <f aca="false">$AK$111-AD$107</f>
        <v>0.375</v>
      </c>
      <c r="AE328" s="1" t="n">
        <f aca="false">$AK$111-AE$107</f>
        <v>0.325</v>
      </c>
      <c r="AF328" s="1" t="n">
        <f aca="false">$AK$111-AF$107</f>
        <v>0.275</v>
      </c>
      <c r="AG328" s="1" t="n">
        <f aca="false">$AK$111-AG$107</f>
        <v>0.225</v>
      </c>
      <c r="AH328" s="1" t="n">
        <f aca="false">$AK$111-AH$107</f>
        <v>0.175</v>
      </c>
      <c r="AI328" s="1" t="n">
        <f aca="false">$AK$111-AI$107</f>
        <v>0.125</v>
      </c>
      <c r="AJ328" s="1" t="n">
        <f aca="false">$AK$111-AJ$107</f>
        <v>0.0750000000000001</v>
      </c>
      <c r="AK328" s="1" t="n">
        <f aca="false">$AK$111-AK$107</f>
        <v>0.025</v>
      </c>
      <c r="AL328" s="1" t="n">
        <f aca="false">$AK$111-AL$107</f>
        <v>-0.025</v>
      </c>
      <c r="AM328" s="1" t="n">
        <f aca="false">$AK$111-AM$107</f>
        <v>-0.075</v>
      </c>
      <c r="AN328" s="1" t="n">
        <f aca="false">$AK$111-AN$107</f>
        <v>-0.124999999999999</v>
      </c>
      <c r="AO328" s="1" t="n">
        <f aca="false">$AK$111-AO$107</f>
        <v>-0.175</v>
      </c>
    </row>
    <row r="329" customFormat="false" ht="12.75" hidden="false" customHeight="false" outlineLevel="0" collapsed="false">
      <c r="B329" s="1" t="n">
        <f aca="false">$AL$111-B$107</f>
        <v>1.825</v>
      </c>
      <c r="C329" s="1" t="n">
        <f aca="false">$AL$111-C$107</f>
        <v>1.775</v>
      </c>
      <c r="D329" s="1" t="n">
        <f aca="false">$AL$111-D$107</f>
        <v>1.725</v>
      </c>
      <c r="E329" s="1" t="n">
        <f aca="false">$AL$111-E$107</f>
        <v>1.675</v>
      </c>
      <c r="F329" s="1" t="n">
        <f aca="false">$AL$111-F$107</f>
        <v>1.625</v>
      </c>
      <c r="G329" s="1" t="n">
        <f aca="false">$AL$111-G$107</f>
        <v>1.575</v>
      </c>
      <c r="H329" s="1" t="n">
        <f aca="false">$AL$111-H$107</f>
        <v>1.525</v>
      </c>
      <c r="I329" s="1" t="n">
        <f aca="false">$AL$111-I$107</f>
        <v>1.475</v>
      </c>
      <c r="J329" s="1" t="n">
        <f aca="false">$AL$111-J$107</f>
        <v>1.425</v>
      </c>
      <c r="K329" s="1" t="n">
        <f aca="false">$AL$111-K$107</f>
        <v>1.375</v>
      </c>
      <c r="L329" s="1" t="n">
        <f aca="false">$AL$111-L$107</f>
        <v>1.325</v>
      </c>
      <c r="M329" s="1" t="n">
        <f aca="false">$AL$111-M$107</f>
        <v>1.275</v>
      </c>
      <c r="N329" s="1" t="n">
        <f aca="false">$AL$111-N$107</f>
        <v>1.225</v>
      </c>
      <c r="O329" s="1" t="n">
        <f aca="false">$AL$111-O$107</f>
        <v>1.175</v>
      </c>
      <c r="P329" s="1" t="n">
        <f aca="false">$AL$111-P$107</f>
        <v>1.125</v>
      </c>
      <c r="Q329" s="1" t="n">
        <f aca="false">$AL$111-Q$107</f>
        <v>1.075</v>
      </c>
      <c r="R329" s="1" t="n">
        <f aca="false">$AL$111-R$107</f>
        <v>1.025</v>
      </c>
      <c r="S329" s="1" t="n">
        <f aca="false">$AL$111-S$107</f>
        <v>0.975</v>
      </c>
      <c r="T329" s="1" t="n">
        <f aca="false">$AL$111-T$107</f>
        <v>0.925</v>
      </c>
      <c r="U329" s="1" t="n">
        <f aca="false">$AL$111-U$107</f>
        <v>0.875</v>
      </c>
      <c r="V329" s="1" t="n">
        <f aca="false">$AL$111-V$107</f>
        <v>0.825</v>
      </c>
      <c r="W329" s="1" t="n">
        <f aca="false">$AL$111-W$107</f>
        <v>0.775</v>
      </c>
      <c r="X329" s="1" t="n">
        <f aca="false">$AL$111-X$107</f>
        <v>0.725</v>
      </c>
      <c r="Y329" s="1" t="n">
        <f aca="false">$AL$111-Y$107</f>
        <v>0.675</v>
      </c>
      <c r="Z329" s="1" t="n">
        <f aca="false">$AL$111-Z$107</f>
        <v>0.625</v>
      </c>
      <c r="AA329" s="1" t="n">
        <f aca="false">$AL$111-AA$107</f>
        <v>0.575</v>
      </c>
      <c r="AB329" s="1" t="n">
        <f aca="false">$AL$111-AB$107</f>
        <v>0.525</v>
      </c>
      <c r="AC329" s="1" t="n">
        <f aca="false">$AL$111-AC$107</f>
        <v>0.475</v>
      </c>
      <c r="AD329" s="1" t="n">
        <f aca="false">$AL$111-AD$107</f>
        <v>0.425</v>
      </c>
      <c r="AE329" s="1" t="n">
        <f aca="false">$AL$111-AE$107</f>
        <v>0.375</v>
      </c>
      <c r="AF329" s="1" t="n">
        <f aca="false">$AL$111-AF$107</f>
        <v>0.325</v>
      </c>
      <c r="AG329" s="1" t="n">
        <f aca="false">$AL$111-AG$107</f>
        <v>0.275</v>
      </c>
      <c r="AH329" s="1" t="n">
        <f aca="false">$AL$111-AH$107</f>
        <v>0.225</v>
      </c>
      <c r="AI329" s="1" t="n">
        <f aca="false">$AL$111-AI$107</f>
        <v>0.175</v>
      </c>
      <c r="AJ329" s="1" t="n">
        <f aca="false">$AL$111-AJ$107</f>
        <v>0.125</v>
      </c>
      <c r="AK329" s="1" t="n">
        <f aca="false">$AL$111-AK$107</f>
        <v>0.075</v>
      </c>
      <c r="AL329" s="1" t="n">
        <f aca="false">$AL$111-AL$107</f>
        <v>0.0249999999999999</v>
      </c>
      <c r="AM329" s="1" t="n">
        <f aca="false">$AL$111-AM$107</f>
        <v>-0.025</v>
      </c>
      <c r="AN329" s="1" t="n">
        <f aca="false">$AL$111-AN$107</f>
        <v>-0.0749999999999995</v>
      </c>
      <c r="AO329" s="1" t="n">
        <f aca="false">$AL$111-AO$107</f>
        <v>-0.125</v>
      </c>
    </row>
    <row r="330" customFormat="false" ht="12.75" hidden="false" customHeight="false" outlineLevel="0" collapsed="false">
      <c r="B330" s="1" t="n">
        <f aca="false">$AM$111-B$107</f>
        <v>1.875</v>
      </c>
      <c r="C330" s="1" t="n">
        <f aca="false">$AM$111-C$107</f>
        <v>1.825</v>
      </c>
      <c r="D330" s="1" t="n">
        <f aca="false">$AM$111-D$107</f>
        <v>1.775</v>
      </c>
      <c r="E330" s="1" t="n">
        <f aca="false">$AM$111-E$107</f>
        <v>1.725</v>
      </c>
      <c r="F330" s="1" t="n">
        <f aca="false">$AM$111-F$107</f>
        <v>1.675</v>
      </c>
      <c r="G330" s="1" t="n">
        <f aca="false">$AM$111-G$107</f>
        <v>1.625</v>
      </c>
      <c r="H330" s="1" t="n">
        <f aca="false">$AM$111-H$107</f>
        <v>1.575</v>
      </c>
      <c r="I330" s="1" t="n">
        <f aca="false">$AM$111-I$107</f>
        <v>1.525</v>
      </c>
      <c r="J330" s="1" t="n">
        <f aca="false">$AM$111-J$107</f>
        <v>1.475</v>
      </c>
      <c r="K330" s="1" t="n">
        <f aca="false">$AM$111-K$107</f>
        <v>1.425</v>
      </c>
      <c r="L330" s="1" t="n">
        <f aca="false">$AM$111-L$107</f>
        <v>1.375</v>
      </c>
      <c r="M330" s="1" t="n">
        <f aca="false">$AM$111-M$107</f>
        <v>1.325</v>
      </c>
      <c r="N330" s="1" t="n">
        <f aca="false">$AM$111-N$107</f>
        <v>1.275</v>
      </c>
      <c r="O330" s="1" t="n">
        <f aca="false">$AM$111-O$107</f>
        <v>1.225</v>
      </c>
      <c r="P330" s="1" t="n">
        <f aca="false">$AM$111-P$107</f>
        <v>1.175</v>
      </c>
      <c r="Q330" s="1" t="n">
        <f aca="false">$AM$111-Q$107</f>
        <v>1.125</v>
      </c>
      <c r="R330" s="1" t="n">
        <f aca="false">$AM$111-R$107</f>
        <v>1.075</v>
      </c>
      <c r="S330" s="1" t="n">
        <f aca="false">$AM$111-S$107</f>
        <v>1.025</v>
      </c>
      <c r="T330" s="1" t="n">
        <f aca="false">$AM$111-T$107</f>
        <v>0.975</v>
      </c>
      <c r="U330" s="1" t="n">
        <f aca="false">$AM$111-U$107</f>
        <v>0.925</v>
      </c>
      <c r="V330" s="1" t="n">
        <f aca="false">$AM$111-V$107</f>
        <v>0.875</v>
      </c>
      <c r="W330" s="1" t="n">
        <f aca="false">$AM$111-W$107</f>
        <v>0.825</v>
      </c>
      <c r="X330" s="1" t="n">
        <f aca="false">$AM$111-X$107</f>
        <v>0.775</v>
      </c>
      <c r="Y330" s="1" t="n">
        <f aca="false">$AM$111-Y$107</f>
        <v>0.725</v>
      </c>
      <c r="Z330" s="1" t="n">
        <f aca="false">$AM$111-Z$107</f>
        <v>0.675</v>
      </c>
      <c r="AA330" s="1" t="n">
        <f aca="false">$AM$111-AA$107</f>
        <v>0.625</v>
      </c>
      <c r="AB330" s="1" t="n">
        <f aca="false">$AM$111-AB$107</f>
        <v>0.575</v>
      </c>
      <c r="AC330" s="1" t="n">
        <f aca="false">$AM$111-AC$107</f>
        <v>0.525</v>
      </c>
      <c r="AD330" s="1" t="n">
        <f aca="false">$AM$111-AD$107</f>
        <v>0.475</v>
      </c>
      <c r="AE330" s="1" t="n">
        <f aca="false">$AM$111-AE$107</f>
        <v>0.425</v>
      </c>
      <c r="AF330" s="1" t="n">
        <f aca="false">$AM$111-AF$107</f>
        <v>0.375</v>
      </c>
      <c r="AG330" s="1" t="n">
        <f aca="false">$AM$111-AG$107</f>
        <v>0.325</v>
      </c>
      <c r="AH330" s="1" t="n">
        <f aca="false">$AM$111-AH$107</f>
        <v>0.275</v>
      </c>
      <c r="AI330" s="1" t="n">
        <f aca="false">$AM$111-AI$107</f>
        <v>0.225</v>
      </c>
      <c r="AJ330" s="1" t="n">
        <f aca="false">$AM$111-AJ$107</f>
        <v>0.175</v>
      </c>
      <c r="AK330" s="1" t="n">
        <f aca="false">$AM$111-AK$107</f>
        <v>0.125</v>
      </c>
      <c r="AL330" s="1" t="n">
        <f aca="false">$AM$111-AL$107</f>
        <v>0.0749999999999997</v>
      </c>
      <c r="AM330" s="1" t="n">
        <f aca="false">$AM$111-AM$107</f>
        <v>0.0249999999999998</v>
      </c>
      <c r="AN330" s="1" t="n">
        <f aca="false">$AM$111-AN$107</f>
        <v>-0.0249999999999997</v>
      </c>
      <c r="AO330" s="1" t="n">
        <f aca="false">$AM$111-AO$107</f>
        <v>-0.0750000000000002</v>
      </c>
    </row>
    <row r="331" customFormat="false" ht="12.75" hidden="false" customHeight="false" outlineLevel="0" collapsed="false">
      <c r="B331" s="1" t="n">
        <f aca="false">$AN$111-B$107</f>
        <v>1.925</v>
      </c>
      <c r="C331" s="1" t="n">
        <f aca="false">$AN$111-C$107</f>
        <v>1.875</v>
      </c>
      <c r="D331" s="1" t="n">
        <f aca="false">$AN$111-D$107</f>
        <v>1.825</v>
      </c>
      <c r="E331" s="1" t="n">
        <f aca="false">$AN$111-E$107</f>
        <v>1.775</v>
      </c>
      <c r="F331" s="1" t="n">
        <f aca="false">$AN$111-F$107</f>
        <v>1.725</v>
      </c>
      <c r="G331" s="1" t="n">
        <f aca="false">$AN$111-G$107</f>
        <v>1.675</v>
      </c>
      <c r="H331" s="1" t="n">
        <f aca="false">$AN$111-H$107</f>
        <v>1.625</v>
      </c>
      <c r="I331" s="1" t="n">
        <f aca="false">$AN$111-I$107</f>
        <v>1.575</v>
      </c>
      <c r="J331" s="1" t="n">
        <f aca="false">$AN$111-J$107</f>
        <v>1.525</v>
      </c>
      <c r="K331" s="1" t="n">
        <f aca="false">$AN$111-K$107</f>
        <v>1.475</v>
      </c>
      <c r="L331" s="1" t="n">
        <f aca="false">$AN$111-L$107</f>
        <v>1.425</v>
      </c>
      <c r="M331" s="1" t="n">
        <f aca="false">$AN$111-M$107</f>
        <v>1.375</v>
      </c>
      <c r="N331" s="1" t="n">
        <f aca="false">$AN$111-N$107</f>
        <v>1.325</v>
      </c>
      <c r="O331" s="1" t="n">
        <f aca="false">$AN$111-O$107</f>
        <v>1.275</v>
      </c>
      <c r="P331" s="1" t="n">
        <f aca="false">$AN$111-P$107</f>
        <v>1.225</v>
      </c>
      <c r="Q331" s="1" t="n">
        <f aca="false">$AN$111-Q$107</f>
        <v>1.175</v>
      </c>
      <c r="R331" s="1" t="n">
        <f aca="false">$AN$111-R$107</f>
        <v>1.125</v>
      </c>
      <c r="S331" s="1" t="n">
        <f aca="false">$AN$111-S$107</f>
        <v>1.075</v>
      </c>
      <c r="T331" s="1" t="n">
        <f aca="false">$AN$111-T$107</f>
        <v>1.025</v>
      </c>
      <c r="U331" s="1" t="n">
        <f aca="false">$AN$111-U$107</f>
        <v>0.975</v>
      </c>
      <c r="V331" s="1" t="n">
        <f aca="false">$AN$111-V$107</f>
        <v>0.925</v>
      </c>
      <c r="W331" s="1" t="n">
        <f aca="false">$AN$111-W$107</f>
        <v>0.875</v>
      </c>
      <c r="X331" s="1" t="n">
        <f aca="false">$AN$111-X$107</f>
        <v>0.825</v>
      </c>
      <c r="Y331" s="1" t="n">
        <f aca="false">$AN$111-Y$107</f>
        <v>0.775</v>
      </c>
      <c r="Z331" s="1" t="n">
        <f aca="false">$AN$111-Z$107</f>
        <v>0.725</v>
      </c>
      <c r="AA331" s="1" t="n">
        <f aca="false">$AN$111-AA$107</f>
        <v>0.675</v>
      </c>
      <c r="AB331" s="1" t="n">
        <f aca="false">$AN$111-AB$107</f>
        <v>0.625</v>
      </c>
      <c r="AC331" s="1" t="n">
        <f aca="false">$AN$111-AC$107</f>
        <v>0.575</v>
      </c>
      <c r="AD331" s="1" t="n">
        <f aca="false">$AN$111-AD$107</f>
        <v>0.525</v>
      </c>
      <c r="AE331" s="1" t="n">
        <f aca="false">$AN$111-AE$107</f>
        <v>0.475</v>
      </c>
      <c r="AF331" s="1" t="n">
        <f aca="false">$AN$111-AF$107</f>
        <v>0.425</v>
      </c>
      <c r="AG331" s="1" t="n">
        <f aca="false">$AN$111-AG$107</f>
        <v>0.375</v>
      </c>
      <c r="AH331" s="1" t="n">
        <f aca="false">$AN$111-AH$107</f>
        <v>0.325</v>
      </c>
      <c r="AI331" s="1" t="n">
        <f aca="false">$AN$111-AI$107</f>
        <v>0.275</v>
      </c>
      <c r="AJ331" s="1" t="n">
        <f aca="false">$AN$111-AJ$107</f>
        <v>0.225</v>
      </c>
      <c r="AK331" s="1" t="n">
        <f aca="false">$AN$111-AK$107</f>
        <v>0.175</v>
      </c>
      <c r="AL331" s="1" t="n">
        <f aca="false">$AN$111-AL$107</f>
        <v>0.125</v>
      </c>
      <c r="AM331" s="1" t="n">
        <f aca="false">$AN$111-AM$107</f>
        <v>0.0749999999999997</v>
      </c>
      <c r="AN331" s="1" t="n">
        <f aca="false">$AN$111-AN$107</f>
        <v>0.0250000000000002</v>
      </c>
      <c r="AO331" s="1" t="n">
        <f aca="false">$AN$111-AO$107</f>
        <v>-0.0250000000000002</v>
      </c>
    </row>
    <row r="332" customFormat="false" ht="12.75" hidden="false" customHeight="false" outlineLevel="0" collapsed="false">
      <c r="B332" s="1" t="n">
        <f aca="false">$AO$111-B$107</f>
        <v>1.975</v>
      </c>
      <c r="C332" s="1" t="n">
        <f aca="false">$AO$111-C$107</f>
        <v>1.925</v>
      </c>
      <c r="D332" s="1" t="n">
        <f aca="false">$AO$111-D$107</f>
        <v>1.875</v>
      </c>
      <c r="E332" s="1" t="n">
        <f aca="false">$AO$111-E$107</f>
        <v>1.825</v>
      </c>
      <c r="F332" s="1" t="n">
        <f aca="false">$AO$111-F$107</f>
        <v>1.775</v>
      </c>
      <c r="G332" s="1" t="n">
        <f aca="false">$AO$111-G$107</f>
        <v>1.725</v>
      </c>
      <c r="H332" s="1" t="n">
        <f aca="false">$AO$111-H$107</f>
        <v>1.675</v>
      </c>
      <c r="I332" s="1" t="n">
        <f aca="false">$AO$111-I$107</f>
        <v>1.625</v>
      </c>
      <c r="J332" s="1" t="n">
        <f aca="false">$AO$111-J$107</f>
        <v>1.575</v>
      </c>
      <c r="K332" s="1" t="n">
        <f aca="false">$AO$111-K$107</f>
        <v>1.525</v>
      </c>
      <c r="L332" s="1" t="n">
        <f aca="false">$AO$111-L$107</f>
        <v>1.475</v>
      </c>
      <c r="M332" s="1" t="n">
        <f aca="false">$AO$111-M$107</f>
        <v>1.425</v>
      </c>
      <c r="N332" s="1" t="n">
        <f aca="false">$AO$111-N$107</f>
        <v>1.375</v>
      </c>
      <c r="O332" s="1" t="n">
        <f aca="false">$AO$111-O$107</f>
        <v>1.325</v>
      </c>
      <c r="P332" s="1" t="n">
        <f aca="false">$AO$111-P$107</f>
        <v>1.275</v>
      </c>
      <c r="Q332" s="1" t="n">
        <f aca="false">$AO$111-Q$107</f>
        <v>1.225</v>
      </c>
      <c r="R332" s="1" t="n">
        <f aca="false">$AO$111-R$107</f>
        <v>1.175</v>
      </c>
      <c r="S332" s="1" t="n">
        <f aca="false">$AO$111-S$107</f>
        <v>1.125</v>
      </c>
      <c r="T332" s="1" t="n">
        <f aca="false">$AO$111-T$107</f>
        <v>1.075</v>
      </c>
      <c r="U332" s="1" t="n">
        <f aca="false">$AO$111-U$107</f>
        <v>1.025</v>
      </c>
      <c r="V332" s="1" t="n">
        <f aca="false">$AO$111-V$107</f>
        <v>0.975</v>
      </c>
      <c r="W332" s="1" t="n">
        <f aca="false">$AO$111-W$107</f>
        <v>0.925</v>
      </c>
      <c r="X332" s="1" t="n">
        <f aca="false">$AO$111-X$107</f>
        <v>0.875</v>
      </c>
      <c r="Y332" s="1" t="n">
        <f aca="false">$AO$111-Y$107</f>
        <v>0.825</v>
      </c>
      <c r="Z332" s="1" t="n">
        <f aca="false">$AO$111-Z$107</f>
        <v>0.775</v>
      </c>
      <c r="AA332" s="1" t="n">
        <f aca="false">$AO$111-AA$107</f>
        <v>0.725</v>
      </c>
      <c r="AB332" s="1" t="n">
        <f aca="false">$AO$111-AB$107</f>
        <v>0.675</v>
      </c>
      <c r="AC332" s="1" t="n">
        <f aca="false">$AO$111-AC$107</f>
        <v>0.625</v>
      </c>
      <c r="AD332" s="1" t="n">
        <f aca="false">$AO$111-AD$107</f>
        <v>0.575</v>
      </c>
      <c r="AE332" s="1" t="n">
        <f aca="false">$AO$111-AE$107</f>
        <v>0.525</v>
      </c>
      <c r="AF332" s="1" t="n">
        <f aca="false">$AO$111-AF$107</f>
        <v>0.475</v>
      </c>
      <c r="AG332" s="1" t="n">
        <f aca="false">$AO$111-AG$107</f>
        <v>0.425</v>
      </c>
      <c r="AH332" s="1" t="n">
        <f aca="false">$AO$111-AH$107</f>
        <v>0.375</v>
      </c>
      <c r="AI332" s="1" t="n">
        <f aca="false">$AO$111-AI$107</f>
        <v>0.325</v>
      </c>
      <c r="AJ332" s="1" t="n">
        <f aca="false">$AO$111-AJ$107</f>
        <v>0.275</v>
      </c>
      <c r="AK332" s="1" t="n">
        <f aca="false">$AO$111-AK$107</f>
        <v>0.225</v>
      </c>
      <c r="AL332" s="1" t="n">
        <f aca="false">$AO$111-AL$107</f>
        <v>0.175</v>
      </c>
      <c r="AM332" s="1" t="n">
        <f aca="false">$AO$111-AM$107</f>
        <v>0.125</v>
      </c>
      <c r="AN332" s="1" t="n">
        <f aca="false">$AO$111-AN$107</f>
        <v>0.0750000000000005</v>
      </c>
      <c r="AO332" s="1" t="n">
        <f aca="false">$AO$111-AO$107</f>
        <v>0.025</v>
      </c>
    </row>
    <row r="341" customFormat="false" ht="12.75" hidden="false" customHeight="false" outlineLevel="0" collapsed="false">
      <c r="A341" s="1" t="s">
        <v>135</v>
      </c>
    </row>
    <row r="342" customFormat="false" ht="12.75" hidden="false" customHeight="false" outlineLevel="0" collapsed="false">
      <c r="B342" s="1" t="n">
        <f aca="false">$B$110-B$108</f>
        <v>0.0377142759372182</v>
      </c>
      <c r="C342" s="1" t="n">
        <f aca="false">$B$110-C$108</f>
        <v>0.0439676710718427</v>
      </c>
      <c r="D342" s="1" t="n">
        <f aca="false">$B$110-D$108</f>
        <v>0.0502210662064671</v>
      </c>
      <c r="E342" s="1" t="n">
        <f aca="false">$B$110-E$108</f>
        <v>0.0564744613410916</v>
      </c>
      <c r="F342" s="1" t="n">
        <f aca="false">$B$110-F$108</f>
        <v>0.0619000743440546</v>
      </c>
      <c r="G342" s="1" t="n">
        <f aca="false">$B$110-G$108</f>
        <v>0.0626901074097136</v>
      </c>
      <c r="H342" s="1" t="n">
        <f aca="false">$B$110-H$108</f>
        <v>0.0634801404753725</v>
      </c>
      <c r="I342" s="1" t="n">
        <f aca="false">$B$110-I$108</f>
        <v>0.0642701735410315</v>
      </c>
      <c r="J342" s="1" t="n">
        <f aca="false">$B$110-J$108</f>
        <v>0.0650602066066904</v>
      </c>
      <c r="K342" s="1" t="n">
        <f aca="false">$B$110-K$108</f>
        <v>0.0658502396723494</v>
      </c>
      <c r="L342" s="1" t="n">
        <f aca="false">$B$110-L$108</f>
        <v>0.0666402727380084</v>
      </c>
      <c r="M342" s="1" t="n">
        <f aca="false">$B$110-M$108</f>
        <v>0.0672255187070622</v>
      </c>
      <c r="N342" s="1" t="n">
        <f aca="false">$B$110-N$108</f>
        <v>0.0677975526053672</v>
      </c>
      <c r="O342" s="1" t="n">
        <f aca="false">$B$110-O$108</f>
        <v>0.0683695865036723</v>
      </c>
      <c r="P342" s="1" t="n">
        <f aca="false">$B$110-P$108</f>
        <v>0.0689416204019774</v>
      </c>
      <c r="Q342" s="1" t="n">
        <f aca="false">$B$110-Q$108</f>
        <v>0.0695136543002825</v>
      </c>
      <c r="R342" s="1" t="n">
        <f aca="false">$B$110-R$108</f>
        <v>0.0700856881985876</v>
      </c>
      <c r="S342" s="1" t="n">
        <f aca="false">$B$110-S$108</f>
        <v>0.0706577220968927</v>
      </c>
      <c r="T342" s="1" t="n">
        <f aca="false">$B$110-T$108</f>
        <v>0.0712297559951978</v>
      </c>
      <c r="U342" s="1" t="n">
        <f aca="false">$B$110-U$108</f>
        <v>0.0718017898935028</v>
      </c>
      <c r="V342" s="1" t="n">
        <f aca="false">$B$110-V$108</f>
        <v>0.0712297559951978</v>
      </c>
      <c r="W342" s="1" t="n">
        <f aca="false">$B$110-W$108</f>
        <v>0.0706577220968927</v>
      </c>
      <c r="X342" s="1" t="n">
        <f aca="false">$B$110-X$108</f>
        <v>0.0700856881985876</v>
      </c>
      <c r="Y342" s="1" t="n">
        <f aca="false">$B$110-Y$108</f>
        <v>0.0695136543002825</v>
      </c>
      <c r="Z342" s="1" t="n">
        <f aca="false">$B$110-Z$108</f>
        <v>0.0689416204019774</v>
      </c>
      <c r="AA342" s="1" t="n">
        <f aca="false">$B$110-AA$108</f>
        <v>0.0683695865036723</v>
      </c>
      <c r="AB342" s="1" t="n">
        <f aca="false">$B$110-AB$108</f>
        <v>0.0677975526053672</v>
      </c>
      <c r="AC342" s="1" t="n">
        <f aca="false">$B$110-AC$108</f>
        <v>0.0672255187070622</v>
      </c>
      <c r="AD342" s="1" t="n">
        <f aca="false">$B$110-AD$108</f>
        <v>0.0666402727380084</v>
      </c>
      <c r="AE342" s="1" t="n">
        <f aca="false">$B$110-AE$108</f>
        <v>0.0658502396723494</v>
      </c>
      <c r="AF342" s="1" t="n">
        <f aca="false">$B$110-AF$108</f>
        <v>0.0650602066066904</v>
      </c>
      <c r="AG342" s="1" t="n">
        <f aca="false">$B$110-AG$108</f>
        <v>0.0642701735410315</v>
      </c>
      <c r="AH342" s="1" t="n">
        <f aca="false">$B$110-AH$108</f>
        <v>0.0634801404753725</v>
      </c>
      <c r="AI342" s="1" t="n">
        <f aca="false">$B$110-AI$108</f>
        <v>0.0626901074097136</v>
      </c>
      <c r="AJ342" s="1" t="n">
        <f aca="false">$B$110-AJ$108</f>
        <v>0.0619000743440546</v>
      </c>
      <c r="AK342" s="1" t="n">
        <f aca="false">$B$110-AK$108</f>
        <v>0.0564744613410916</v>
      </c>
      <c r="AL342" s="1" t="n">
        <f aca="false">$B$110-AL$108</f>
        <v>0.0502210662064671</v>
      </c>
      <c r="AM342" s="1" t="n">
        <f aca="false">$B$110-AM$108</f>
        <v>0.0439676710718427</v>
      </c>
      <c r="AN342" s="1" t="n">
        <f aca="false">$B$110-AN$108</f>
        <v>0.0377142759372182</v>
      </c>
      <c r="AO342" s="1" t="n">
        <f aca="false">$B$110-AO$108</f>
        <v>0.0314608808025937</v>
      </c>
    </row>
    <row r="343" customFormat="false" ht="12.75" hidden="false" customHeight="false" outlineLevel="0" collapsed="false">
      <c r="B343" s="1" t="n">
        <f aca="false">$C$110-B$108</f>
        <v>0.036999673906042</v>
      </c>
      <c r="C343" s="1" t="n">
        <f aca="false">$C$110-C$108</f>
        <v>0.0432530690406665</v>
      </c>
      <c r="D343" s="1" t="n">
        <f aca="false">$C$110-D$108</f>
        <v>0.0495064641752909</v>
      </c>
      <c r="E343" s="1" t="n">
        <f aca="false">$C$110-E$108</f>
        <v>0.0557598593099154</v>
      </c>
      <c r="F343" s="1" t="n">
        <f aca="false">$C$110-F$108</f>
        <v>0.0611854723128784</v>
      </c>
      <c r="G343" s="1" t="n">
        <f aca="false">$C$110-G$108</f>
        <v>0.0619755053785374</v>
      </c>
      <c r="H343" s="1" t="n">
        <f aca="false">$C$110-H$108</f>
        <v>0.0627655384441963</v>
      </c>
      <c r="I343" s="1" t="n">
        <f aca="false">$C$110-I$108</f>
        <v>0.0635555715098553</v>
      </c>
      <c r="J343" s="1" t="n">
        <f aca="false">$C$110-J$108</f>
        <v>0.0643456045755143</v>
      </c>
      <c r="K343" s="1" t="n">
        <f aca="false">$C$110-K$108</f>
        <v>0.0651356376411732</v>
      </c>
      <c r="L343" s="1" t="n">
        <f aca="false">$C$110-L$108</f>
        <v>0.0659256707068322</v>
      </c>
      <c r="M343" s="1" t="n">
        <f aca="false">$C$110-M$108</f>
        <v>0.066510916675886</v>
      </c>
      <c r="N343" s="1" t="n">
        <f aca="false">$C$110-N$108</f>
        <v>0.067082950574191</v>
      </c>
      <c r="O343" s="1" t="n">
        <f aca="false">$C$110-O$108</f>
        <v>0.0676549844724961</v>
      </c>
      <c r="P343" s="1" t="n">
        <f aca="false">$C$110-P$108</f>
        <v>0.0682270183708012</v>
      </c>
      <c r="Q343" s="1" t="n">
        <f aca="false">$C$110-Q$108</f>
        <v>0.0687990522691063</v>
      </c>
      <c r="R343" s="1" t="n">
        <f aca="false">$C$110-R$108</f>
        <v>0.0693710861674114</v>
      </c>
      <c r="S343" s="1" t="n">
        <f aca="false">$C$110-S$108</f>
        <v>0.0699431200657165</v>
      </c>
      <c r="T343" s="1" t="n">
        <f aca="false">$C$110-T$108</f>
        <v>0.0705151539640216</v>
      </c>
      <c r="U343" s="1" t="n">
        <f aca="false">$C$110-U$108</f>
        <v>0.0710871878623266</v>
      </c>
      <c r="V343" s="1" t="n">
        <f aca="false">$C$110-V$108</f>
        <v>0.0705151539640216</v>
      </c>
      <c r="W343" s="1" t="n">
        <f aca="false">$C$110-W$108</f>
        <v>0.0699431200657165</v>
      </c>
      <c r="X343" s="1" t="n">
        <f aca="false">$C$110-X$108</f>
        <v>0.0693710861674114</v>
      </c>
      <c r="Y343" s="1" t="n">
        <f aca="false">$C$110-Y$108</f>
        <v>0.0687990522691063</v>
      </c>
      <c r="Z343" s="1" t="n">
        <f aca="false">$C$110-Z$108</f>
        <v>0.0682270183708012</v>
      </c>
      <c r="AA343" s="1" t="n">
        <f aca="false">$C$110-AA$108</f>
        <v>0.0676549844724961</v>
      </c>
      <c r="AB343" s="1" t="n">
        <f aca="false">$C$110-AB$108</f>
        <v>0.067082950574191</v>
      </c>
      <c r="AC343" s="1" t="n">
        <f aca="false">$C$110-AC$108</f>
        <v>0.066510916675886</v>
      </c>
      <c r="AD343" s="1" t="n">
        <f aca="false">$C$110-AD$108</f>
        <v>0.0659256707068322</v>
      </c>
      <c r="AE343" s="1" t="n">
        <f aca="false">$C$110-AE$108</f>
        <v>0.0651356376411732</v>
      </c>
      <c r="AF343" s="1" t="n">
        <f aca="false">$C$110-AF$108</f>
        <v>0.0643456045755143</v>
      </c>
      <c r="AG343" s="1" t="n">
        <f aca="false">$C$110-AG$108</f>
        <v>0.0635555715098553</v>
      </c>
      <c r="AH343" s="1" t="n">
        <f aca="false">$C$110-AH$108</f>
        <v>0.0627655384441963</v>
      </c>
      <c r="AI343" s="1" t="n">
        <f aca="false">$C$110-AI$108</f>
        <v>0.0619755053785374</v>
      </c>
      <c r="AJ343" s="1" t="n">
        <f aca="false">$C$110-AJ$108</f>
        <v>0.0611854723128784</v>
      </c>
      <c r="AK343" s="1" t="n">
        <f aca="false">$C$110-AK$108</f>
        <v>0.0557598593099154</v>
      </c>
      <c r="AL343" s="1" t="n">
        <f aca="false">$C$110-AL$108</f>
        <v>0.0495064641752909</v>
      </c>
      <c r="AM343" s="1" t="n">
        <f aca="false">$C$110-AM$108</f>
        <v>0.0432530690406665</v>
      </c>
      <c r="AN343" s="1" t="n">
        <f aca="false">$C$110-AN$108</f>
        <v>0.036999673906042</v>
      </c>
      <c r="AO343" s="1" t="n">
        <f aca="false">$C$110-AO$108</f>
        <v>0.0307462787714175</v>
      </c>
    </row>
    <row r="344" customFormat="false" ht="12.75" hidden="false" customHeight="false" outlineLevel="0" collapsed="false">
      <c r="B344" s="1" t="n">
        <f aca="false">$D$110-B$108</f>
        <v>0.0362850718748658</v>
      </c>
      <c r="C344" s="1" t="n">
        <f aca="false">$D$110-C$108</f>
        <v>0.0425384670094903</v>
      </c>
      <c r="D344" s="1" t="n">
        <f aca="false">$D$110-D$108</f>
        <v>0.0487918621441147</v>
      </c>
      <c r="E344" s="1" t="n">
        <f aca="false">$D$110-E$108</f>
        <v>0.0550452572787392</v>
      </c>
      <c r="F344" s="1" t="n">
        <f aca="false">$D$110-F$108</f>
        <v>0.0604708702817022</v>
      </c>
      <c r="G344" s="1" t="n">
        <f aca="false">$D$110-G$108</f>
        <v>0.0612609033473612</v>
      </c>
      <c r="H344" s="1" t="n">
        <f aca="false">$D$110-H$108</f>
        <v>0.0620509364130201</v>
      </c>
      <c r="I344" s="1" t="n">
        <f aca="false">$D$110-I$108</f>
        <v>0.0628409694786791</v>
      </c>
      <c r="J344" s="1" t="n">
        <f aca="false">$D$110-J$108</f>
        <v>0.0636310025443381</v>
      </c>
      <c r="K344" s="1" t="n">
        <f aca="false">$D$110-K$108</f>
        <v>0.064421035609997</v>
      </c>
      <c r="L344" s="1" t="n">
        <f aca="false">$D$110-L$108</f>
        <v>0.065211068675656</v>
      </c>
      <c r="M344" s="1" t="n">
        <f aca="false">$D$110-M$108</f>
        <v>0.0657963146447098</v>
      </c>
      <c r="N344" s="1" t="n">
        <f aca="false">$D$110-N$108</f>
        <v>0.0663683485430149</v>
      </c>
      <c r="O344" s="1" t="n">
        <f aca="false">$D$110-O$108</f>
        <v>0.06694038244132</v>
      </c>
      <c r="P344" s="1" t="n">
        <f aca="false">$D$110-P$108</f>
        <v>0.067512416339625</v>
      </c>
      <c r="Q344" s="1" t="n">
        <f aca="false">$D$110-Q$108</f>
        <v>0.0680844502379301</v>
      </c>
      <c r="R344" s="1" t="n">
        <f aca="false">$D$110-R$108</f>
        <v>0.0686564841362352</v>
      </c>
      <c r="S344" s="1" t="n">
        <f aca="false">$D$110-S$108</f>
        <v>0.0692285180345403</v>
      </c>
      <c r="T344" s="1" t="n">
        <f aca="false">$D$110-T$108</f>
        <v>0.0698005519328454</v>
      </c>
      <c r="U344" s="1" t="n">
        <f aca="false">$D$110-U$108</f>
        <v>0.0703725858311504</v>
      </c>
      <c r="V344" s="1" t="n">
        <f aca="false">$D$110-V$108</f>
        <v>0.0698005519328454</v>
      </c>
      <c r="W344" s="1" t="n">
        <f aca="false">$D$110-W$108</f>
        <v>0.0692285180345403</v>
      </c>
      <c r="X344" s="1" t="n">
        <f aca="false">$D$110-X$108</f>
        <v>0.0686564841362352</v>
      </c>
      <c r="Y344" s="1" t="n">
        <f aca="false">$D$110-Y$108</f>
        <v>0.0680844502379301</v>
      </c>
      <c r="Z344" s="1" t="n">
        <f aca="false">$D$110-Z$108</f>
        <v>0.067512416339625</v>
      </c>
      <c r="AA344" s="1" t="n">
        <f aca="false">$D$110-AA$108</f>
        <v>0.06694038244132</v>
      </c>
      <c r="AB344" s="1" t="n">
        <f aca="false">$D$110-AB$108</f>
        <v>0.0663683485430149</v>
      </c>
      <c r="AC344" s="1" t="n">
        <f aca="false">$D$110-AC$108</f>
        <v>0.0657963146447098</v>
      </c>
      <c r="AD344" s="1" t="n">
        <f aca="false">$D$110-AD$108</f>
        <v>0.065211068675656</v>
      </c>
      <c r="AE344" s="1" t="n">
        <f aca="false">$D$110-AE$108</f>
        <v>0.064421035609997</v>
      </c>
      <c r="AF344" s="1" t="n">
        <f aca="false">$D$110-AF$108</f>
        <v>0.0636310025443381</v>
      </c>
      <c r="AG344" s="1" t="n">
        <f aca="false">$D$110-AG$108</f>
        <v>0.0628409694786791</v>
      </c>
      <c r="AH344" s="1" t="n">
        <f aca="false">$D$110-AH$108</f>
        <v>0.0620509364130201</v>
      </c>
      <c r="AI344" s="1" t="n">
        <f aca="false">$D$110-AI$108</f>
        <v>0.0612609033473612</v>
      </c>
      <c r="AJ344" s="1" t="n">
        <f aca="false">$D$110-AJ$108</f>
        <v>0.0604708702817022</v>
      </c>
      <c r="AK344" s="1" t="n">
        <f aca="false">$D$110-AK$108</f>
        <v>0.0550452572787392</v>
      </c>
      <c r="AL344" s="1" t="n">
        <f aca="false">$D$110-AL$108</f>
        <v>0.0487918621441147</v>
      </c>
      <c r="AM344" s="1" t="n">
        <f aca="false">$D$110-AM$108</f>
        <v>0.0425384670094903</v>
      </c>
      <c r="AN344" s="1" t="n">
        <f aca="false">$D$110-AN$108</f>
        <v>0.0362850718748658</v>
      </c>
      <c r="AO344" s="1" t="n">
        <f aca="false">$D$110-AO$108</f>
        <v>0.0300316767402413</v>
      </c>
    </row>
    <row r="345" customFormat="false" ht="12.75" hidden="false" customHeight="false" outlineLevel="0" collapsed="false">
      <c r="B345" s="1" t="n">
        <f aca="false">$E$110-B$108</f>
        <v>0.0355704698436896</v>
      </c>
      <c r="C345" s="1" t="n">
        <f aca="false">$E$110-C$108</f>
        <v>0.0418238649783141</v>
      </c>
      <c r="D345" s="1" t="n">
        <f aca="false">$E$110-D$108</f>
        <v>0.0480772601129386</v>
      </c>
      <c r="E345" s="1" t="n">
        <f aca="false">$E$110-E$108</f>
        <v>0.054330655247563</v>
      </c>
      <c r="F345" s="1" t="n">
        <f aca="false">$E$110-F$108</f>
        <v>0.059756268250526</v>
      </c>
      <c r="G345" s="1" t="n">
        <f aca="false">$E$110-G$108</f>
        <v>0.060546301316185</v>
      </c>
      <c r="H345" s="1" t="n">
        <f aca="false">$E$110-H$108</f>
        <v>0.061336334381844</v>
      </c>
      <c r="I345" s="1" t="n">
        <f aca="false">$E$110-I$108</f>
        <v>0.0621263674475029</v>
      </c>
      <c r="J345" s="1" t="n">
        <f aca="false">$E$110-J$108</f>
        <v>0.0629164005131619</v>
      </c>
      <c r="K345" s="1" t="n">
        <f aca="false">$E$110-K$108</f>
        <v>0.0637064335788208</v>
      </c>
      <c r="L345" s="1" t="n">
        <f aca="false">$E$110-L$108</f>
        <v>0.0644964666444798</v>
      </c>
      <c r="M345" s="1" t="n">
        <f aca="false">$E$110-M$108</f>
        <v>0.0650817126135336</v>
      </c>
      <c r="N345" s="1" t="n">
        <f aca="false">$E$110-N$108</f>
        <v>0.0656537465118387</v>
      </c>
      <c r="O345" s="1" t="n">
        <f aca="false">$E$110-O$108</f>
        <v>0.0662257804101438</v>
      </c>
      <c r="P345" s="1" t="n">
        <f aca="false">$E$110-P$108</f>
        <v>0.0667978143084488</v>
      </c>
      <c r="Q345" s="1" t="n">
        <f aca="false">$E$110-Q$108</f>
        <v>0.0673698482067539</v>
      </c>
      <c r="R345" s="1" t="n">
        <f aca="false">$E$110-R$108</f>
        <v>0.067941882105059</v>
      </c>
      <c r="S345" s="1" t="n">
        <f aca="false">$E$110-S$108</f>
        <v>0.0685139160033641</v>
      </c>
      <c r="T345" s="1" t="n">
        <f aca="false">$E$110-T$108</f>
        <v>0.0690859499016692</v>
      </c>
      <c r="U345" s="1" t="n">
        <f aca="false">$E$110-U$108</f>
        <v>0.0696579837999743</v>
      </c>
      <c r="V345" s="1" t="n">
        <f aca="false">$E$110-V$108</f>
        <v>0.0690859499016692</v>
      </c>
      <c r="W345" s="1" t="n">
        <f aca="false">$E$110-W$108</f>
        <v>0.0685139160033641</v>
      </c>
      <c r="X345" s="1" t="n">
        <f aca="false">$E$110-X$108</f>
        <v>0.067941882105059</v>
      </c>
      <c r="Y345" s="1" t="n">
        <f aca="false">$E$110-Y$108</f>
        <v>0.0673698482067539</v>
      </c>
      <c r="Z345" s="1" t="n">
        <f aca="false">$E$110-Z$108</f>
        <v>0.0667978143084488</v>
      </c>
      <c r="AA345" s="1" t="n">
        <f aca="false">$E$110-AA$108</f>
        <v>0.0662257804101438</v>
      </c>
      <c r="AB345" s="1" t="n">
        <f aca="false">$E$110-AB$108</f>
        <v>0.0656537465118387</v>
      </c>
      <c r="AC345" s="1" t="n">
        <f aca="false">$E$110-AC$108</f>
        <v>0.0650817126135336</v>
      </c>
      <c r="AD345" s="1" t="n">
        <f aca="false">$E$110-AD$108</f>
        <v>0.0644964666444798</v>
      </c>
      <c r="AE345" s="1" t="n">
        <f aca="false">$E$110-AE$108</f>
        <v>0.0637064335788208</v>
      </c>
      <c r="AF345" s="1" t="n">
        <f aca="false">$E$110-AF$108</f>
        <v>0.0629164005131619</v>
      </c>
      <c r="AG345" s="1" t="n">
        <f aca="false">$E$110-AG$108</f>
        <v>0.0621263674475029</v>
      </c>
      <c r="AH345" s="1" t="n">
        <f aca="false">$E$110-AH$108</f>
        <v>0.061336334381844</v>
      </c>
      <c r="AI345" s="1" t="n">
        <f aca="false">$E$110-AI$108</f>
        <v>0.060546301316185</v>
      </c>
      <c r="AJ345" s="1" t="n">
        <f aca="false">$E$110-AJ$108</f>
        <v>0.059756268250526</v>
      </c>
      <c r="AK345" s="1" t="n">
        <f aca="false">$E$110-AK$108</f>
        <v>0.054330655247563</v>
      </c>
      <c r="AL345" s="1" t="n">
        <f aca="false">$E$110-AL$108</f>
        <v>0.0480772601129386</v>
      </c>
      <c r="AM345" s="1" t="n">
        <f aca="false">$E$110-AM$108</f>
        <v>0.0418238649783141</v>
      </c>
      <c r="AN345" s="1" t="n">
        <f aca="false">$E$110-AN$108</f>
        <v>0.0355704698436896</v>
      </c>
      <c r="AO345" s="1" t="n">
        <f aca="false">$E$110-AO$108</f>
        <v>0.0293170747090652</v>
      </c>
    </row>
    <row r="346" customFormat="false" ht="12.75" hidden="false" customHeight="false" outlineLevel="0" collapsed="false">
      <c r="B346" s="1" t="n">
        <f aca="false">$F$110-B$108</f>
        <v>0.0349938315011237</v>
      </c>
      <c r="C346" s="1" t="n">
        <f aca="false">$F$110-C$108</f>
        <v>0.0412472266357481</v>
      </c>
      <c r="D346" s="1" t="n">
        <f aca="false">$F$110-D$108</f>
        <v>0.0475006217703726</v>
      </c>
      <c r="E346" s="1" t="n">
        <f aca="false">$F$110-E$108</f>
        <v>0.053754016904997</v>
      </c>
      <c r="F346" s="1" t="n">
        <f aca="false">$F$110-F$108</f>
        <v>0.0591796299079601</v>
      </c>
      <c r="G346" s="1" t="n">
        <f aca="false">$F$110-G$108</f>
        <v>0.059969662973619</v>
      </c>
      <c r="H346" s="1" t="n">
        <f aca="false">$F$110-H$108</f>
        <v>0.060759696039278</v>
      </c>
      <c r="I346" s="1" t="n">
        <f aca="false">$F$110-I$108</f>
        <v>0.061549729104937</v>
      </c>
      <c r="J346" s="1" t="n">
        <f aca="false">$F$110-J$108</f>
        <v>0.0623397621705959</v>
      </c>
      <c r="K346" s="1" t="n">
        <f aca="false">$F$110-K$108</f>
        <v>0.0631297952362549</v>
      </c>
      <c r="L346" s="1" t="n">
        <f aca="false">$F$110-L$108</f>
        <v>0.0639198283019138</v>
      </c>
      <c r="M346" s="1" t="n">
        <f aca="false">$F$110-M$108</f>
        <v>0.0645050742709676</v>
      </c>
      <c r="N346" s="1" t="n">
        <f aca="false">$F$110-N$108</f>
        <v>0.0650771081692727</v>
      </c>
      <c r="O346" s="1" t="n">
        <f aca="false">$F$110-O$108</f>
        <v>0.0656491420675778</v>
      </c>
      <c r="P346" s="1" t="n">
        <f aca="false">$F$110-P$108</f>
        <v>0.0662211759658829</v>
      </c>
      <c r="Q346" s="1" t="n">
        <f aca="false">$F$110-Q$108</f>
        <v>0.0667932098641879</v>
      </c>
      <c r="R346" s="1" t="n">
        <f aca="false">$F$110-R$108</f>
        <v>0.067365243762493</v>
      </c>
      <c r="S346" s="1" t="n">
        <f aca="false">$F$110-S$108</f>
        <v>0.0679372776607981</v>
      </c>
      <c r="T346" s="1" t="n">
        <f aca="false">$F$110-T$108</f>
        <v>0.0685093115591032</v>
      </c>
      <c r="U346" s="1" t="n">
        <f aca="false">$F$110-U$108</f>
        <v>0.0690813454574083</v>
      </c>
      <c r="V346" s="1" t="n">
        <f aca="false">$F$110-V$108</f>
        <v>0.0685093115591032</v>
      </c>
      <c r="W346" s="1" t="n">
        <f aca="false">$F$110-W$108</f>
        <v>0.0679372776607981</v>
      </c>
      <c r="X346" s="1" t="n">
        <f aca="false">$F$110-X$108</f>
        <v>0.067365243762493</v>
      </c>
      <c r="Y346" s="1" t="n">
        <f aca="false">$F$110-Y$108</f>
        <v>0.0667932098641879</v>
      </c>
      <c r="Z346" s="1" t="n">
        <f aca="false">$F$110-Z$108</f>
        <v>0.0662211759658829</v>
      </c>
      <c r="AA346" s="1" t="n">
        <f aca="false">$F$110-AA$108</f>
        <v>0.0656491420675778</v>
      </c>
      <c r="AB346" s="1" t="n">
        <f aca="false">$F$110-AB$108</f>
        <v>0.0650771081692727</v>
      </c>
      <c r="AC346" s="1" t="n">
        <f aca="false">$F$110-AC$108</f>
        <v>0.0645050742709676</v>
      </c>
      <c r="AD346" s="1" t="n">
        <f aca="false">$F$110-AD$108</f>
        <v>0.0639198283019138</v>
      </c>
      <c r="AE346" s="1" t="n">
        <f aca="false">$F$110-AE$108</f>
        <v>0.0631297952362549</v>
      </c>
      <c r="AF346" s="1" t="n">
        <f aca="false">$F$110-AF$108</f>
        <v>0.0623397621705959</v>
      </c>
      <c r="AG346" s="1" t="n">
        <f aca="false">$F$110-AG$108</f>
        <v>0.061549729104937</v>
      </c>
      <c r="AH346" s="1" t="n">
        <f aca="false">$F$110-AH$108</f>
        <v>0.060759696039278</v>
      </c>
      <c r="AI346" s="1" t="n">
        <f aca="false">$F$110-AI$108</f>
        <v>0.059969662973619</v>
      </c>
      <c r="AJ346" s="1" t="n">
        <f aca="false">$F$110-AJ$108</f>
        <v>0.0591796299079601</v>
      </c>
      <c r="AK346" s="1" t="n">
        <f aca="false">$F$110-AK$108</f>
        <v>0.053754016904997</v>
      </c>
      <c r="AL346" s="1" t="n">
        <f aca="false">$F$110-AL$108</f>
        <v>0.0475006217703726</v>
      </c>
      <c r="AM346" s="1" t="n">
        <f aca="false">$F$110-AM$108</f>
        <v>0.0412472266357481</v>
      </c>
      <c r="AN346" s="1" t="n">
        <f aca="false">$F$110-AN$108</f>
        <v>0.0349938315011237</v>
      </c>
      <c r="AO346" s="1" t="n">
        <f aca="false">$F$110-AO$108</f>
        <v>0.0287404363664992</v>
      </c>
    </row>
    <row r="347" customFormat="false" ht="12.75" hidden="false" customHeight="false" outlineLevel="0" collapsed="false">
      <c r="B347" s="1" t="n">
        <f aca="false">$G$110-B$108</f>
        <v>0.0353277535033853</v>
      </c>
      <c r="C347" s="1" t="n">
        <f aca="false">$G$110-C$108</f>
        <v>0.0415811486380098</v>
      </c>
      <c r="D347" s="1" t="n">
        <f aca="false">$G$110-D$108</f>
        <v>0.0478345437726342</v>
      </c>
      <c r="E347" s="1" t="n">
        <f aca="false">$G$110-E$108</f>
        <v>0.0540879389072587</v>
      </c>
      <c r="F347" s="1" t="n">
        <f aca="false">$G$110-F$108</f>
        <v>0.0595135519102217</v>
      </c>
      <c r="G347" s="1" t="n">
        <f aca="false">$G$110-G$108</f>
        <v>0.0603035849758807</v>
      </c>
      <c r="H347" s="1" t="n">
        <f aca="false">$G$110-H$108</f>
        <v>0.0610936180415396</v>
      </c>
      <c r="I347" s="1" t="n">
        <f aca="false">$G$110-I$108</f>
        <v>0.0618836511071986</v>
      </c>
      <c r="J347" s="1" t="n">
        <f aca="false">$G$110-J$108</f>
        <v>0.0626736841728575</v>
      </c>
      <c r="K347" s="1" t="n">
        <f aca="false">$G$110-K$108</f>
        <v>0.0634637172385165</v>
      </c>
      <c r="L347" s="1" t="n">
        <f aca="false">$G$110-L$108</f>
        <v>0.0642537503041755</v>
      </c>
      <c r="M347" s="1" t="n">
        <f aca="false">$G$110-M$108</f>
        <v>0.0648389962732293</v>
      </c>
      <c r="N347" s="1" t="n">
        <f aca="false">$G$110-N$108</f>
        <v>0.0654110301715343</v>
      </c>
      <c r="O347" s="1" t="n">
        <f aca="false">$G$110-O$108</f>
        <v>0.0659830640698394</v>
      </c>
      <c r="P347" s="1" t="n">
        <f aca="false">$G$110-P$108</f>
        <v>0.0665550979681445</v>
      </c>
      <c r="Q347" s="1" t="n">
        <f aca="false">$G$110-Q$108</f>
        <v>0.0671271318664496</v>
      </c>
      <c r="R347" s="1" t="n">
        <f aca="false">$G$110-R$108</f>
        <v>0.0676991657647547</v>
      </c>
      <c r="S347" s="1" t="n">
        <f aca="false">$G$110-S$108</f>
        <v>0.0682711996630598</v>
      </c>
      <c r="T347" s="1" t="n">
        <f aca="false">$G$110-T$108</f>
        <v>0.0688432335613649</v>
      </c>
      <c r="U347" s="1" t="n">
        <f aca="false">$G$110-U$108</f>
        <v>0.0694152674596699</v>
      </c>
      <c r="V347" s="1" t="n">
        <f aca="false">$G$110-V$108</f>
        <v>0.0688432335613649</v>
      </c>
      <c r="W347" s="1" t="n">
        <f aca="false">$G$110-W$108</f>
        <v>0.0682711996630598</v>
      </c>
      <c r="X347" s="1" t="n">
        <f aca="false">$G$110-X$108</f>
        <v>0.0676991657647547</v>
      </c>
      <c r="Y347" s="1" t="n">
        <f aca="false">$G$110-Y$108</f>
        <v>0.0671271318664496</v>
      </c>
      <c r="Z347" s="1" t="n">
        <f aca="false">$G$110-Z$108</f>
        <v>0.0665550979681445</v>
      </c>
      <c r="AA347" s="1" t="n">
        <f aca="false">$G$110-AA$108</f>
        <v>0.0659830640698394</v>
      </c>
      <c r="AB347" s="1" t="n">
        <f aca="false">$G$110-AB$108</f>
        <v>0.0654110301715343</v>
      </c>
      <c r="AC347" s="1" t="n">
        <f aca="false">$G$110-AC$108</f>
        <v>0.0648389962732293</v>
      </c>
      <c r="AD347" s="1" t="n">
        <f aca="false">$G$110-AD$108</f>
        <v>0.0642537503041755</v>
      </c>
      <c r="AE347" s="1" t="n">
        <f aca="false">$G$110-AE$108</f>
        <v>0.0634637172385165</v>
      </c>
      <c r="AF347" s="1" t="n">
        <f aca="false">$G$110-AF$108</f>
        <v>0.0626736841728575</v>
      </c>
      <c r="AG347" s="1" t="n">
        <f aca="false">$G$110-AG$108</f>
        <v>0.0618836511071986</v>
      </c>
      <c r="AH347" s="1" t="n">
        <f aca="false">$G$110-AH$108</f>
        <v>0.0610936180415396</v>
      </c>
      <c r="AI347" s="1" t="n">
        <f aca="false">$G$110-AI$108</f>
        <v>0.0603035849758807</v>
      </c>
      <c r="AJ347" s="1" t="n">
        <f aca="false">$G$110-AJ$108</f>
        <v>0.0595135519102217</v>
      </c>
      <c r="AK347" s="1" t="n">
        <f aca="false">$G$110-AK$108</f>
        <v>0.0540879389072587</v>
      </c>
      <c r="AL347" s="1" t="n">
        <f aca="false">$G$110-AL$108</f>
        <v>0.0478345437726342</v>
      </c>
      <c r="AM347" s="1" t="n">
        <f aca="false">$G$110-AM$108</f>
        <v>0.0415811486380098</v>
      </c>
      <c r="AN347" s="1" t="n">
        <f aca="false">$G$110-AN$108</f>
        <v>0.0353277535033853</v>
      </c>
      <c r="AO347" s="1" t="n">
        <f aca="false">$G$110-AO$108</f>
        <v>0.0290743583687608</v>
      </c>
    </row>
    <row r="348" customFormat="false" ht="12.75" hidden="false" customHeight="false" outlineLevel="0" collapsed="false">
      <c r="B348" s="1" t="n">
        <f aca="false">$H$110-B$108</f>
        <v>0.0364342721618643</v>
      </c>
      <c r="C348" s="1" t="n">
        <f aca="false">$H$110-C$108</f>
        <v>0.0426876672964887</v>
      </c>
      <c r="D348" s="1" t="n">
        <f aca="false">$H$110-D$108</f>
        <v>0.0489410624311132</v>
      </c>
      <c r="E348" s="1" t="n">
        <f aca="false">$H$110-E$108</f>
        <v>0.0551944575657376</v>
      </c>
      <c r="F348" s="1" t="n">
        <f aca="false">$H$110-F$108</f>
        <v>0.0606200705687007</v>
      </c>
      <c r="G348" s="1" t="n">
        <f aca="false">$H$110-G$108</f>
        <v>0.0614101036343597</v>
      </c>
      <c r="H348" s="1" t="n">
        <f aca="false">$H$110-H$108</f>
        <v>0.0622001367000186</v>
      </c>
      <c r="I348" s="1" t="n">
        <f aca="false">$H$110-I$108</f>
        <v>0.0629901697656776</v>
      </c>
      <c r="J348" s="1" t="n">
        <f aca="false">$H$110-J$108</f>
        <v>0.0637802028313365</v>
      </c>
      <c r="K348" s="1" t="n">
        <f aca="false">$H$110-K$108</f>
        <v>0.0645702358969955</v>
      </c>
      <c r="L348" s="1" t="n">
        <f aca="false">$H$110-L$108</f>
        <v>0.0653602689626544</v>
      </c>
      <c r="M348" s="1" t="n">
        <f aca="false">$H$110-M$108</f>
        <v>0.0659455149317082</v>
      </c>
      <c r="N348" s="1" t="n">
        <f aca="false">$H$110-N$108</f>
        <v>0.0665175488300133</v>
      </c>
      <c r="O348" s="1" t="n">
        <f aca="false">$H$110-O$108</f>
        <v>0.0670895827283184</v>
      </c>
      <c r="P348" s="1" t="n">
        <f aca="false">$H$110-P$108</f>
        <v>0.0676616166266235</v>
      </c>
      <c r="Q348" s="1" t="n">
        <f aca="false">$H$110-Q$108</f>
        <v>0.0682336505249286</v>
      </c>
      <c r="R348" s="1" t="n">
        <f aca="false">$H$110-R$108</f>
        <v>0.0688056844232337</v>
      </c>
      <c r="S348" s="1" t="n">
        <f aca="false">$H$110-S$108</f>
        <v>0.0693777183215387</v>
      </c>
      <c r="T348" s="1" t="n">
        <f aca="false">$H$110-T$108</f>
        <v>0.0699497522198438</v>
      </c>
      <c r="U348" s="1" t="n">
        <f aca="false">$H$110-U$108</f>
        <v>0.0705217861181489</v>
      </c>
      <c r="V348" s="1" t="n">
        <f aca="false">$H$110-V$108</f>
        <v>0.0699497522198438</v>
      </c>
      <c r="W348" s="1" t="n">
        <f aca="false">$H$110-W$108</f>
        <v>0.0693777183215387</v>
      </c>
      <c r="X348" s="1" t="n">
        <f aca="false">$H$110-X$108</f>
        <v>0.0688056844232337</v>
      </c>
      <c r="Y348" s="1" t="n">
        <f aca="false">$H$110-Y$108</f>
        <v>0.0682336505249286</v>
      </c>
      <c r="Z348" s="1" t="n">
        <f aca="false">$H$110-Z$108</f>
        <v>0.0676616166266235</v>
      </c>
      <c r="AA348" s="1" t="n">
        <f aca="false">$H$110-AA$108</f>
        <v>0.0670895827283184</v>
      </c>
      <c r="AB348" s="1" t="n">
        <f aca="false">$H$110-AB$108</f>
        <v>0.0665175488300133</v>
      </c>
      <c r="AC348" s="1" t="n">
        <f aca="false">$H$110-AC$108</f>
        <v>0.0659455149317082</v>
      </c>
      <c r="AD348" s="1" t="n">
        <f aca="false">$H$110-AD$108</f>
        <v>0.0653602689626544</v>
      </c>
      <c r="AE348" s="1" t="n">
        <f aca="false">$H$110-AE$108</f>
        <v>0.0645702358969955</v>
      </c>
      <c r="AF348" s="1" t="n">
        <f aca="false">$H$110-AF$108</f>
        <v>0.0637802028313365</v>
      </c>
      <c r="AG348" s="1" t="n">
        <f aca="false">$H$110-AG$108</f>
        <v>0.0629901697656776</v>
      </c>
      <c r="AH348" s="1" t="n">
        <f aca="false">$H$110-AH$108</f>
        <v>0.0622001367000186</v>
      </c>
      <c r="AI348" s="1" t="n">
        <f aca="false">$H$110-AI$108</f>
        <v>0.0614101036343597</v>
      </c>
      <c r="AJ348" s="1" t="n">
        <f aca="false">$H$110-AJ$108</f>
        <v>0.0606200705687007</v>
      </c>
      <c r="AK348" s="1" t="n">
        <f aca="false">$H$110-AK$108</f>
        <v>0.0551944575657376</v>
      </c>
      <c r="AL348" s="1" t="n">
        <f aca="false">$H$110-AL$108</f>
        <v>0.0489410624311132</v>
      </c>
      <c r="AM348" s="1" t="n">
        <f aca="false">$H$110-AM$108</f>
        <v>0.0426876672964887</v>
      </c>
      <c r="AN348" s="1" t="n">
        <f aca="false">$H$110-AN$108</f>
        <v>0.0364342721618643</v>
      </c>
      <c r="AO348" s="1" t="n">
        <f aca="false">$H$110-AO$108</f>
        <v>0.0301808770272398</v>
      </c>
    </row>
    <row r="349" customFormat="false" ht="12.75" hidden="false" customHeight="false" outlineLevel="0" collapsed="false">
      <c r="B349" s="1" t="n">
        <f aca="false">$I$110-B$108</f>
        <v>0.0375407908203433</v>
      </c>
      <c r="C349" s="1" t="n">
        <f aca="false">$I$110-C$108</f>
        <v>0.0437941859549677</v>
      </c>
      <c r="D349" s="1" t="n">
        <f aca="false">$I$110-D$108</f>
        <v>0.0500475810895922</v>
      </c>
      <c r="E349" s="1" t="n">
        <f aca="false">$I$110-E$108</f>
        <v>0.0563009762242166</v>
      </c>
      <c r="F349" s="1" t="n">
        <f aca="false">$I$110-F$108</f>
        <v>0.0617265892271797</v>
      </c>
      <c r="G349" s="1" t="n">
        <f aca="false">$I$110-G$108</f>
        <v>0.0625166222928386</v>
      </c>
      <c r="H349" s="1" t="n">
        <f aca="false">$I$110-H$108</f>
        <v>0.0633066553584976</v>
      </c>
      <c r="I349" s="1" t="n">
        <f aca="false">$I$110-I$108</f>
        <v>0.0640966884241565</v>
      </c>
      <c r="J349" s="1" t="n">
        <f aca="false">$I$110-J$108</f>
        <v>0.0648867214898155</v>
      </c>
      <c r="K349" s="1" t="n">
        <f aca="false">$I$110-K$108</f>
        <v>0.0656767545554745</v>
      </c>
      <c r="L349" s="1" t="n">
        <f aca="false">$I$110-L$108</f>
        <v>0.0664667876211334</v>
      </c>
      <c r="M349" s="1" t="n">
        <f aca="false">$I$110-M$108</f>
        <v>0.0670520335901872</v>
      </c>
      <c r="N349" s="1" t="n">
        <f aca="false">$I$110-N$108</f>
        <v>0.0676240674884923</v>
      </c>
      <c r="O349" s="1" t="n">
        <f aca="false">$I$110-O$108</f>
        <v>0.0681961013867974</v>
      </c>
      <c r="P349" s="1" t="n">
        <f aca="false">$I$110-P$108</f>
        <v>0.0687681352851025</v>
      </c>
      <c r="Q349" s="1" t="n">
        <f aca="false">$I$110-Q$108</f>
        <v>0.0693401691834075</v>
      </c>
      <c r="R349" s="1" t="n">
        <f aca="false">$I$110-R$108</f>
        <v>0.0699122030817126</v>
      </c>
      <c r="S349" s="1" t="n">
        <f aca="false">$I$110-S$108</f>
        <v>0.0704842369800177</v>
      </c>
      <c r="T349" s="1" t="n">
        <f aca="false">$I$110-T$108</f>
        <v>0.0710562708783228</v>
      </c>
      <c r="U349" s="1" t="n">
        <f aca="false">$I$110-U$108</f>
        <v>0.0716283047766279</v>
      </c>
      <c r="V349" s="1" t="n">
        <f aca="false">$I$110-V$108</f>
        <v>0.0710562708783228</v>
      </c>
      <c r="W349" s="1" t="n">
        <f aca="false">$I$110-W$108</f>
        <v>0.0704842369800177</v>
      </c>
      <c r="X349" s="1" t="n">
        <f aca="false">$I$110-X$108</f>
        <v>0.0699122030817126</v>
      </c>
      <c r="Y349" s="1" t="n">
        <f aca="false">$I$110-Y$108</f>
        <v>0.0693401691834075</v>
      </c>
      <c r="Z349" s="1" t="n">
        <f aca="false">$I$110-Z$108</f>
        <v>0.0687681352851025</v>
      </c>
      <c r="AA349" s="1" t="n">
        <f aca="false">$I$110-AA$108</f>
        <v>0.0681961013867974</v>
      </c>
      <c r="AB349" s="1" t="n">
        <f aca="false">$I$110-AB$108</f>
        <v>0.0676240674884923</v>
      </c>
      <c r="AC349" s="1" t="n">
        <f aca="false">$I$110-AC$108</f>
        <v>0.0670520335901872</v>
      </c>
      <c r="AD349" s="1" t="n">
        <f aca="false">$I$110-AD$108</f>
        <v>0.0664667876211334</v>
      </c>
      <c r="AE349" s="1" t="n">
        <f aca="false">$I$110-AE$108</f>
        <v>0.0656767545554745</v>
      </c>
      <c r="AF349" s="1" t="n">
        <f aca="false">$I$110-AF$108</f>
        <v>0.0648867214898155</v>
      </c>
      <c r="AG349" s="1" t="n">
        <f aca="false">$I$110-AG$108</f>
        <v>0.0640966884241565</v>
      </c>
      <c r="AH349" s="1" t="n">
        <f aca="false">$I$110-AH$108</f>
        <v>0.0633066553584976</v>
      </c>
      <c r="AI349" s="1" t="n">
        <f aca="false">$I$110-AI$108</f>
        <v>0.0625166222928386</v>
      </c>
      <c r="AJ349" s="1" t="n">
        <f aca="false">$I$110-AJ$108</f>
        <v>0.0617265892271797</v>
      </c>
      <c r="AK349" s="1" t="n">
        <f aca="false">$I$110-AK$108</f>
        <v>0.0563009762242166</v>
      </c>
      <c r="AL349" s="1" t="n">
        <f aca="false">$I$110-AL$108</f>
        <v>0.0500475810895922</v>
      </c>
      <c r="AM349" s="1" t="n">
        <f aca="false">$I$110-AM$108</f>
        <v>0.0437941859549677</v>
      </c>
      <c r="AN349" s="1" t="n">
        <f aca="false">$I$110-AN$108</f>
        <v>0.0375407908203433</v>
      </c>
      <c r="AO349" s="1" t="n">
        <f aca="false">$I$110-AO$108</f>
        <v>0.0312873956857188</v>
      </c>
    </row>
    <row r="350" customFormat="false" ht="12.75" hidden="false" customHeight="false" outlineLevel="0" collapsed="false">
      <c r="B350" s="1" t="n">
        <f aca="false">$J$110-B$108</f>
        <v>0.0386473094788222</v>
      </c>
      <c r="C350" s="1" t="n">
        <f aca="false">$J$110-C$108</f>
        <v>0.0449007046134467</v>
      </c>
      <c r="D350" s="1" t="n">
        <f aca="false">$J$110-D$108</f>
        <v>0.0511540997480712</v>
      </c>
      <c r="E350" s="1" t="n">
        <f aca="false">$J$110-E$108</f>
        <v>0.0574074948826956</v>
      </c>
      <c r="F350" s="1" t="n">
        <f aca="false">$J$110-F$108</f>
        <v>0.0628331078856587</v>
      </c>
      <c r="G350" s="1" t="n">
        <f aca="false">$J$110-G$108</f>
        <v>0.0636231409513176</v>
      </c>
      <c r="H350" s="1" t="n">
        <f aca="false">$J$110-H$108</f>
        <v>0.0644131740169766</v>
      </c>
      <c r="I350" s="1" t="n">
        <f aca="false">$J$110-I$108</f>
        <v>0.0652032070826355</v>
      </c>
      <c r="J350" s="1" t="n">
        <f aca="false">$J$110-J$108</f>
        <v>0.0659932401482945</v>
      </c>
      <c r="K350" s="1" t="n">
        <f aca="false">$J$110-K$108</f>
        <v>0.0667832732139534</v>
      </c>
      <c r="L350" s="1" t="n">
        <f aca="false">$J$110-L$108</f>
        <v>0.0675733062796124</v>
      </c>
      <c r="M350" s="1" t="n">
        <f aca="false">$J$110-M$108</f>
        <v>0.0681585522486662</v>
      </c>
      <c r="N350" s="1" t="n">
        <f aca="false">$J$110-N$108</f>
        <v>0.0687305861469713</v>
      </c>
      <c r="O350" s="1" t="n">
        <f aca="false">$J$110-O$108</f>
        <v>0.0693026200452764</v>
      </c>
      <c r="P350" s="1" t="n">
        <f aca="false">$J$110-P$108</f>
        <v>0.0698746539435814</v>
      </c>
      <c r="Q350" s="1" t="n">
        <f aca="false">$J$110-Q$108</f>
        <v>0.0704466878418865</v>
      </c>
      <c r="R350" s="1" t="n">
        <f aca="false">$J$110-R$108</f>
        <v>0.0710187217401916</v>
      </c>
      <c r="S350" s="1" t="n">
        <f aca="false">$J$110-S$108</f>
        <v>0.0715907556384967</v>
      </c>
      <c r="T350" s="1" t="n">
        <f aca="false">$J$110-T$108</f>
        <v>0.0721627895368018</v>
      </c>
      <c r="U350" s="1" t="n">
        <f aca="false">$J$110-U$108</f>
        <v>0.0727348234351069</v>
      </c>
      <c r="V350" s="1" t="n">
        <f aca="false">$J$110-V$108</f>
        <v>0.0721627895368018</v>
      </c>
      <c r="W350" s="1" t="n">
        <f aca="false">$J$110-W$108</f>
        <v>0.0715907556384967</v>
      </c>
      <c r="X350" s="1" t="n">
        <f aca="false">$J$110-X$108</f>
        <v>0.0710187217401916</v>
      </c>
      <c r="Y350" s="1" t="n">
        <f aca="false">$J$110-Y$108</f>
        <v>0.0704466878418865</v>
      </c>
      <c r="Z350" s="1" t="n">
        <f aca="false">$J$110-Z$108</f>
        <v>0.0698746539435814</v>
      </c>
      <c r="AA350" s="1" t="n">
        <f aca="false">$J$110-AA$108</f>
        <v>0.0693026200452764</v>
      </c>
      <c r="AB350" s="1" t="n">
        <f aca="false">$J$110-AB$108</f>
        <v>0.0687305861469713</v>
      </c>
      <c r="AC350" s="1" t="n">
        <f aca="false">$J$110-AC$108</f>
        <v>0.0681585522486662</v>
      </c>
      <c r="AD350" s="1" t="n">
        <f aca="false">$J$110-AD$108</f>
        <v>0.0675733062796124</v>
      </c>
      <c r="AE350" s="1" t="n">
        <f aca="false">$J$110-AE$108</f>
        <v>0.0667832732139534</v>
      </c>
      <c r="AF350" s="1" t="n">
        <f aca="false">$J$110-AF$108</f>
        <v>0.0659932401482945</v>
      </c>
      <c r="AG350" s="1" t="n">
        <f aca="false">$J$110-AG$108</f>
        <v>0.0652032070826355</v>
      </c>
      <c r="AH350" s="1" t="n">
        <f aca="false">$J$110-AH$108</f>
        <v>0.0644131740169766</v>
      </c>
      <c r="AI350" s="1" t="n">
        <f aca="false">$J$110-AI$108</f>
        <v>0.0636231409513176</v>
      </c>
      <c r="AJ350" s="1" t="n">
        <f aca="false">$J$110-AJ$108</f>
        <v>0.0628331078856587</v>
      </c>
      <c r="AK350" s="1" t="n">
        <f aca="false">$J$110-AK$108</f>
        <v>0.0574074948826956</v>
      </c>
      <c r="AL350" s="1" t="n">
        <f aca="false">$J$110-AL$108</f>
        <v>0.0511540997480712</v>
      </c>
      <c r="AM350" s="1" t="n">
        <f aca="false">$J$110-AM$108</f>
        <v>0.0449007046134467</v>
      </c>
      <c r="AN350" s="1" t="n">
        <f aca="false">$J$110-AN$108</f>
        <v>0.0386473094788222</v>
      </c>
      <c r="AO350" s="1" t="n">
        <f aca="false">$J$110-AO$108</f>
        <v>0.0323939143441978</v>
      </c>
    </row>
    <row r="351" customFormat="false" ht="12.75" hidden="false" customHeight="false" outlineLevel="0" collapsed="false">
      <c r="B351" s="1" t="n">
        <f aca="false">$K$110-B$108</f>
        <v>0.0397538281373012</v>
      </c>
      <c r="C351" s="1" t="n">
        <f aca="false">$K$110-C$108</f>
        <v>0.0460072232719257</v>
      </c>
      <c r="D351" s="1" t="n">
        <f aca="false">$K$110-D$108</f>
        <v>0.0522606184065501</v>
      </c>
      <c r="E351" s="1" t="n">
        <f aca="false">$K$110-E$108</f>
        <v>0.0585140135411746</v>
      </c>
      <c r="F351" s="1" t="n">
        <f aca="false">$K$110-F$108</f>
        <v>0.0639396265441376</v>
      </c>
      <c r="G351" s="1" t="n">
        <f aca="false">$K$110-G$108</f>
        <v>0.0647296596097966</v>
      </c>
      <c r="H351" s="1" t="n">
        <f aca="false">$K$110-H$108</f>
        <v>0.0655196926754555</v>
      </c>
      <c r="I351" s="1" t="n">
        <f aca="false">$K$110-I$108</f>
        <v>0.0663097257411145</v>
      </c>
      <c r="J351" s="1" t="n">
        <f aca="false">$K$110-J$108</f>
        <v>0.0670997588067735</v>
      </c>
      <c r="K351" s="1" t="n">
        <f aca="false">$K$110-K$108</f>
        <v>0.0678897918724324</v>
      </c>
      <c r="L351" s="1" t="n">
        <f aca="false">$K$110-L$108</f>
        <v>0.0686798249380914</v>
      </c>
      <c r="M351" s="1" t="n">
        <f aca="false">$K$110-M$108</f>
        <v>0.0692650709071452</v>
      </c>
      <c r="N351" s="1" t="n">
        <f aca="false">$K$110-N$108</f>
        <v>0.0698371048054503</v>
      </c>
      <c r="O351" s="1" t="n">
        <f aca="false">$K$110-O$108</f>
        <v>0.0704091387037553</v>
      </c>
      <c r="P351" s="1" t="n">
        <f aca="false">$K$110-P$108</f>
        <v>0.0709811726020604</v>
      </c>
      <c r="Q351" s="1" t="n">
        <f aca="false">$K$110-Q$108</f>
        <v>0.0715532065003655</v>
      </c>
      <c r="R351" s="1" t="n">
        <f aca="false">$K$110-R$108</f>
        <v>0.0721252403986706</v>
      </c>
      <c r="S351" s="1" t="n">
        <f aca="false">$K$110-S$108</f>
        <v>0.0726972742969757</v>
      </c>
      <c r="T351" s="1" t="n">
        <f aca="false">$K$110-T$108</f>
        <v>0.0732693081952808</v>
      </c>
      <c r="U351" s="1" t="n">
        <f aca="false">$K$110-U$108</f>
        <v>0.0738413420935858</v>
      </c>
      <c r="V351" s="1" t="n">
        <f aca="false">$K$110-V$108</f>
        <v>0.0732693081952808</v>
      </c>
      <c r="W351" s="1" t="n">
        <f aca="false">$K$110-W$108</f>
        <v>0.0726972742969757</v>
      </c>
      <c r="X351" s="1" t="n">
        <f aca="false">$K$110-X$108</f>
        <v>0.0721252403986706</v>
      </c>
      <c r="Y351" s="1" t="n">
        <f aca="false">$K$110-Y$108</f>
        <v>0.0715532065003655</v>
      </c>
      <c r="Z351" s="1" t="n">
        <f aca="false">$K$110-Z$108</f>
        <v>0.0709811726020604</v>
      </c>
      <c r="AA351" s="1" t="n">
        <f aca="false">$K$110-AA$108</f>
        <v>0.0704091387037553</v>
      </c>
      <c r="AB351" s="1" t="n">
        <f aca="false">$K$110-AB$108</f>
        <v>0.0698371048054503</v>
      </c>
      <c r="AC351" s="1" t="n">
        <f aca="false">$K$110-AC$108</f>
        <v>0.0692650709071452</v>
      </c>
      <c r="AD351" s="1" t="n">
        <f aca="false">$K$110-AD$108</f>
        <v>0.0686798249380914</v>
      </c>
      <c r="AE351" s="1" t="n">
        <f aca="false">$K$110-AE$108</f>
        <v>0.0678897918724324</v>
      </c>
      <c r="AF351" s="1" t="n">
        <f aca="false">$K$110-AF$108</f>
        <v>0.0670997588067735</v>
      </c>
      <c r="AG351" s="1" t="n">
        <f aca="false">$K$110-AG$108</f>
        <v>0.0663097257411145</v>
      </c>
      <c r="AH351" s="1" t="n">
        <f aca="false">$K$110-AH$108</f>
        <v>0.0655196926754555</v>
      </c>
      <c r="AI351" s="1" t="n">
        <f aca="false">$K$110-AI$108</f>
        <v>0.0647296596097966</v>
      </c>
      <c r="AJ351" s="1" t="n">
        <f aca="false">$K$110-AJ$108</f>
        <v>0.0639396265441376</v>
      </c>
      <c r="AK351" s="1" t="n">
        <f aca="false">$K$110-AK$108</f>
        <v>0.0585140135411746</v>
      </c>
      <c r="AL351" s="1" t="n">
        <f aca="false">$K$110-AL$108</f>
        <v>0.0522606184065501</v>
      </c>
      <c r="AM351" s="1" t="n">
        <f aca="false">$K$110-AM$108</f>
        <v>0.0460072232719257</v>
      </c>
      <c r="AN351" s="1" t="n">
        <f aca="false">$K$110-AN$108</f>
        <v>0.0397538281373012</v>
      </c>
      <c r="AO351" s="1" t="n">
        <f aca="false">$K$110-AO$108</f>
        <v>0.0335004330026767</v>
      </c>
    </row>
    <row r="352" customFormat="false" ht="12.75" hidden="false" customHeight="false" outlineLevel="0" collapsed="false">
      <c r="B352" s="1" t="n">
        <f aca="false">$L$110-B$108</f>
        <v>0.0408603467957802</v>
      </c>
      <c r="C352" s="1" t="n">
        <f aca="false">$L$110-C$108</f>
        <v>0.0471137419304046</v>
      </c>
      <c r="D352" s="1" t="n">
        <f aca="false">$L$110-D$108</f>
        <v>0.0533671370650291</v>
      </c>
      <c r="E352" s="1" t="n">
        <f aca="false">$L$110-E$108</f>
        <v>0.0596205321996536</v>
      </c>
      <c r="F352" s="1" t="n">
        <f aca="false">$L$110-F$108</f>
        <v>0.0650461452026166</v>
      </c>
      <c r="G352" s="1" t="n">
        <f aca="false">$L$110-G$108</f>
        <v>0.0658361782682756</v>
      </c>
      <c r="H352" s="1" t="n">
        <f aca="false">$L$110-H$108</f>
        <v>0.0666262113339345</v>
      </c>
      <c r="I352" s="1" t="n">
        <f aca="false">$L$110-I$108</f>
        <v>0.0674162443995935</v>
      </c>
      <c r="J352" s="1" t="n">
        <f aca="false">$L$110-J$108</f>
        <v>0.0682062774652524</v>
      </c>
      <c r="K352" s="1" t="n">
        <f aca="false">$L$110-K$108</f>
        <v>0.0689963105309114</v>
      </c>
      <c r="L352" s="1" t="n">
        <f aca="false">$L$110-L$108</f>
        <v>0.0697863435965704</v>
      </c>
      <c r="M352" s="1" t="n">
        <f aca="false">$L$110-M$108</f>
        <v>0.0703715895656241</v>
      </c>
      <c r="N352" s="1" t="n">
        <f aca="false">$L$110-N$108</f>
        <v>0.0709436234639292</v>
      </c>
      <c r="O352" s="1" t="n">
        <f aca="false">$L$110-O$108</f>
        <v>0.0715156573622343</v>
      </c>
      <c r="P352" s="1" t="n">
        <f aca="false">$L$110-P$108</f>
        <v>0.0720876912605394</v>
      </c>
      <c r="Q352" s="1" t="n">
        <f aca="false">$L$110-Q$108</f>
        <v>0.0726597251588445</v>
      </c>
      <c r="R352" s="1" t="n">
        <f aca="false">$L$110-R$108</f>
        <v>0.0732317590571496</v>
      </c>
      <c r="S352" s="1" t="n">
        <f aca="false">$L$110-S$108</f>
        <v>0.0738037929554546</v>
      </c>
      <c r="T352" s="1" t="n">
        <f aca="false">$L$110-T$108</f>
        <v>0.0743758268537597</v>
      </c>
      <c r="U352" s="1" t="n">
        <f aca="false">$L$110-U$108</f>
        <v>0.0749478607520648</v>
      </c>
      <c r="V352" s="1" t="n">
        <f aca="false">$L$110-V$108</f>
        <v>0.0743758268537597</v>
      </c>
      <c r="W352" s="1" t="n">
        <f aca="false">$L$110-W$108</f>
        <v>0.0738037929554546</v>
      </c>
      <c r="X352" s="1" t="n">
        <f aca="false">$L$110-X$108</f>
        <v>0.0732317590571496</v>
      </c>
      <c r="Y352" s="1" t="n">
        <f aca="false">$L$110-Y$108</f>
        <v>0.0726597251588445</v>
      </c>
      <c r="Z352" s="1" t="n">
        <f aca="false">$L$110-Z$108</f>
        <v>0.0720876912605394</v>
      </c>
      <c r="AA352" s="1" t="n">
        <f aca="false">$L$110-AA$108</f>
        <v>0.0715156573622343</v>
      </c>
      <c r="AB352" s="1" t="n">
        <f aca="false">$L$110-AB$108</f>
        <v>0.0709436234639292</v>
      </c>
      <c r="AC352" s="1" t="n">
        <f aca="false">$L$110-AC$108</f>
        <v>0.0703715895656241</v>
      </c>
      <c r="AD352" s="1" t="n">
        <f aca="false">$L$110-AD$108</f>
        <v>0.0697863435965704</v>
      </c>
      <c r="AE352" s="1" t="n">
        <f aca="false">$L$110-AE$108</f>
        <v>0.0689963105309114</v>
      </c>
      <c r="AF352" s="1" t="n">
        <f aca="false">$L$110-AF$108</f>
        <v>0.0682062774652524</v>
      </c>
      <c r="AG352" s="1" t="n">
        <f aca="false">$L$110-AG$108</f>
        <v>0.0674162443995935</v>
      </c>
      <c r="AH352" s="1" t="n">
        <f aca="false">$L$110-AH$108</f>
        <v>0.0666262113339345</v>
      </c>
      <c r="AI352" s="1" t="n">
        <f aca="false">$L$110-AI$108</f>
        <v>0.0658361782682756</v>
      </c>
      <c r="AJ352" s="1" t="n">
        <f aca="false">$L$110-AJ$108</f>
        <v>0.0650461452026166</v>
      </c>
      <c r="AK352" s="1" t="n">
        <f aca="false">$L$110-AK$108</f>
        <v>0.0596205321996536</v>
      </c>
      <c r="AL352" s="1" t="n">
        <f aca="false">$L$110-AL$108</f>
        <v>0.0533671370650291</v>
      </c>
      <c r="AM352" s="1" t="n">
        <f aca="false">$L$110-AM$108</f>
        <v>0.0471137419304046</v>
      </c>
      <c r="AN352" s="1" t="n">
        <f aca="false">$L$110-AN$108</f>
        <v>0.0408603467957802</v>
      </c>
      <c r="AO352" s="1" t="n">
        <f aca="false">$L$110-AO$108</f>
        <v>0.0346069516611557</v>
      </c>
    </row>
    <row r="353" customFormat="false" ht="12.75" hidden="false" customHeight="false" outlineLevel="0" collapsed="false">
      <c r="B353" s="1" t="n">
        <f aca="false">$M$110-B$108</f>
        <v>0.0414198426312152</v>
      </c>
      <c r="C353" s="1" t="n">
        <f aca="false">$M$110-C$108</f>
        <v>0.0476732377658396</v>
      </c>
      <c r="D353" s="1" t="n">
        <f aca="false">$M$110-D$108</f>
        <v>0.0539266329004641</v>
      </c>
      <c r="E353" s="1" t="n">
        <f aca="false">$M$110-E$108</f>
        <v>0.0601800280350885</v>
      </c>
      <c r="F353" s="1" t="n">
        <f aca="false">$M$110-F$108</f>
        <v>0.0656056410380516</v>
      </c>
      <c r="G353" s="1" t="n">
        <f aca="false">$M$110-G$108</f>
        <v>0.0663956741037105</v>
      </c>
      <c r="H353" s="1" t="n">
        <f aca="false">$M$110-H$108</f>
        <v>0.0671857071693695</v>
      </c>
      <c r="I353" s="1" t="n">
        <f aca="false">$M$110-I$108</f>
        <v>0.0679757402350284</v>
      </c>
      <c r="J353" s="1" t="n">
        <f aca="false">$M$110-J$108</f>
        <v>0.0687657733006874</v>
      </c>
      <c r="K353" s="1" t="n">
        <f aca="false">$M$110-K$108</f>
        <v>0.0695558063663464</v>
      </c>
      <c r="L353" s="1" t="n">
        <f aca="false">$M$110-L$108</f>
        <v>0.0703458394320053</v>
      </c>
      <c r="M353" s="1" t="n">
        <f aca="false">$M$110-M$108</f>
        <v>0.0709310854010591</v>
      </c>
      <c r="N353" s="1" t="n">
        <f aca="false">$M$110-N$108</f>
        <v>0.0715031192993642</v>
      </c>
      <c r="O353" s="1" t="n">
        <f aca="false">$M$110-O$108</f>
        <v>0.0720751531976693</v>
      </c>
      <c r="P353" s="1" t="n">
        <f aca="false">$M$110-P$108</f>
        <v>0.0726471870959744</v>
      </c>
      <c r="Q353" s="1" t="n">
        <f aca="false">$M$110-Q$108</f>
        <v>0.0732192209942794</v>
      </c>
      <c r="R353" s="1" t="n">
        <f aca="false">$M$110-R$108</f>
        <v>0.0737912548925845</v>
      </c>
      <c r="S353" s="1" t="n">
        <f aca="false">$M$110-S$108</f>
        <v>0.0743632887908896</v>
      </c>
      <c r="T353" s="1" t="n">
        <f aca="false">$M$110-T$108</f>
        <v>0.0749353226891947</v>
      </c>
      <c r="U353" s="1" t="n">
        <f aca="false">$M$110-U$108</f>
        <v>0.0755073565874998</v>
      </c>
      <c r="V353" s="1" t="n">
        <f aca="false">$M$110-V$108</f>
        <v>0.0749353226891947</v>
      </c>
      <c r="W353" s="1" t="n">
        <f aca="false">$M$110-W$108</f>
        <v>0.0743632887908896</v>
      </c>
      <c r="X353" s="1" t="n">
        <f aca="false">$M$110-X$108</f>
        <v>0.0737912548925845</v>
      </c>
      <c r="Y353" s="1" t="n">
        <f aca="false">$M$110-Y$108</f>
        <v>0.0732192209942794</v>
      </c>
      <c r="Z353" s="1" t="n">
        <f aca="false">$M$110-Z$108</f>
        <v>0.0726471870959744</v>
      </c>
      <c r="AA353" s="1" t="n">
        <f aca="false">$M$110-AA$108</f>
        <v>0.0720751531976693</v>
      </c>
      <c r="AB353" s="1" t="n">
        <f aca="false">$M$110-AB$108</f>
        <v>0.0715031192993642</v>
      </c>
      <c r="AC353" s="1" t="n">
        <f aca="false">$M$110-AC$108</f>
        <v>0.0709310854010591</v>
      </c>
      <c r="AD353" s="1" t="n">
        <f aca="false">$M$110-AD$108</f>
        <v>0.0703458394320053</v>
      </c>
      <c r="AE353" s="1" t="n">
        <f aca="false">$M$110-AE$108</f>
        <v>0.0695558063663464</v>
      </c>
      <c r="AF353" s="1" t="n">
        <f aca="false">$M$110-AF$108</f>
        <v>0.0687657733006874</v>
      </c>
      <c r="AG353" s="1" t="n">
        <f aca="false">$M$110-AG$108</f>
        <v>0.0679757402350284</v>
      </c>
      <c r="AH353" s="1" t="n">
        <f aca="false">$M$110-AH$108</f>
        <v>0.0671857071693695</v>
      </c>
      <c r="AI353" s="1" t="n">
        <f aca="false">$M$110-AI$108</f>
        <v>0.0663956741037105</v>
      </c>
      <c r="AJ353" s="1" t="n">
        <f aca="false">$M$110-AJ$108</f>
        <v>0.0656056410380516</v>
      </c>
      <c r="AK353" s="1" t="n">
        <f aca="false">$M$110-AK$108</f>
        <v>0.0601800280350885</v>
      </c>
      <c r="AL353" s="1" t="n">
        <f aca="false">$M$110-AL$108</f>
        <v>0.0539266329004641</v>
      </c>
      <c r="AM353" s="1" t="n">
        <f aca="false">$M$110-AM$108</f>
        <v>0.0476732377658396</v>
      </c>
      <c r="AN353" s="1" t="n">
        <f aca="false">$M$110-AN$108</f>
        <v>0.0414198426312152</v>
      </c>
      <c r="AO353" s="1" t="n">
        <f aca="false">$M$110-AO$108</f>
        <v>0.0351664474965907</v>
      </c>
    </row>
    <row r="354" customFormat="false" ht="12.75" hidden="false" customHeight="false" outlineLevel="0" collapsed="false">
      <c r="B354" s="1" t="n">
        <f aca="false">$N$110-B$108</f>
        <v>0.0412062071531144</v>
      </c>
      <c r="C354" s="1" t="n">
        <f aca="false">$N$110-C$108</f>
        <v>0.0474596022877389</v>
      </c>
      <c r="D354" s="1" t="n">
        <f aca="false">$N$110-D$108</f>
        <v>0.0537129974223634</v>
      </c>
      <c r="E354" s="1" t="n">
        <f aca="false">$N$110-E$108</f>
        <v>0.0599663925569878</v>
      </c>
      <c r="F354" s="1" t="n">
        <f aca="false">$N$110-F$108</f>
        <v>0.0653920055599509</v>
      </c>
      <c r="G354" s="1" t="n">
        <f aca="false">$N$110-G$108</f>
        <v>0.0661820386256098</v>
      </c>
      <c r="H354" s="1" t="n">
        <f aca="false">$N$110-H$108</f>
        <v>0.0669720716912688</v>
      </c>
      <c r="I354" s="1" t="n">
        <f aca="false">$N$110-I$108</f>
        <v>0.0677621047569277</v>
      </c>
      <c r="J354" s="1" t="n">
        <f aca="false">$N$110-J$108</f>
        <v>0.0685521378225867</v>
      </c>
      <c r="K354" s="1" t="n">
        <f aca="false">$N$110-K$108</f>
        <v>0.0693421708882457</v>
      </c>
      <c r="L354" s="1" t="n">
        <f aca="false">$N$110-L$108</f>
        <v>0.0701322039539046</v>
      </c>
      <c r="M354" s="1" t="n">
        <f aca="false">$N$110-M$108</f>
        <v>0.0707174499229584</v>
      </c>
      <c r="N354" s="1" t="n">
        <f aca="false">$N$110-N$108</f>
        <v>0.0712894838212635</v>
      </c>
      <c r="O354" s="1" t="n">
        <f aca="false">$N$110-O$108</f>
        <v>0.0718615177195686</v>
      </c>
      <c r="P354" s="1" t="n">
        <f aca="false">$N$110-P$108</f>
        <v>0.0724335516178737</v>
      </c>
      <c r="Q354" s="1" t="n">
        <f aca="false">$N$110-Q$108</f>
        <v>0.0730055855161787</v>
      </c>
      <c r="R354" s="1" t="n">
        <f aca="false">$N$110-R$108</f>
        <v>0.0735776194144838</v>
      </c>
      <c r="S354" s="1" t="n">
        <f aca="false">$N$110-S$108</f>
        <v>0.0741496533127889</v>
      </c>
      <c r="T354" s="1" t="n">
        <f aca="false">$N$110-T$108</f>
        <v>0.074721687211094</v>
      </c>
      <c r="U354" s="1" t="n">
        <f aca="false">$N$110-U$108</f>
        <v>0.0752937211093991</v>
      </c>
      <c r="V354" s="1" t="n">
        <f aca="false">$N$110-V$108</f>
        <v>0.074721687211094</v>
      </c>
      <c r="W354" s="1" t="n">
        <f aca="false">$N$110-W$108</f>
        <v>0.0741496533127889</v>
      </c>
      <c r="X354" s="1" t="n">
        <f aca="false">$N$110-X$108</f>
        <v>0.0735776194144838</v>
      </c>
      <c r="Y354" s="1" t="n">
        <f aca="false">$N$110-Y$108</f>
        <v>0.0730055855161787</v>
      </c>
      <c r="Z354" s="1" t="n">
        <f aca="false">$N$110-Z$108</f>
        <v>0.0724335516178737</v>
      </c>
      <c r="AA354" s="1" t="n">
        <f aca="false">$N$110-AA$108</f>
        <v>0.0718615177195686</v>
      </c>
      <c r="AB354" s="1" t="n">
        <f aca="false">$N$110-AB$108</f>
        <v>0.0712894838212635</v>
      </c>
      <c r="AC354" s="1" t="n">
        <f aca="false">$N$110-AC$108</f>
        <v>0.0707174499229584</v>
      </c>
      <c r="AD354" s="1" t="n">
        <f aca="false">$N$110-AD$108</f>
        <v>0.0701322039539046</v>
      </c>
      <c r="AE354" s="1" t="n">
        <f aca="false">$N$110-AE$108</f>
        <v>0.0693421708882457</v>
      </c>
      <c r="AF354" s="1" t="n">
        <f aca="false">$N$110-AF$108</f>
        <v>0.0685521378225867</v>
      </c>
      <c r="AG354" s="1" t="n">
        <f aca="false">$N$110-AG$108</f>
        <v>0.0677621047569277</v>
      </c>
      <c r="AH354" s="1" t="n">
        <f aca="false">$N$110-AH$108</f>
        <v>0.0669720716912688</v>
      </c>
      <c r="AI354" s="1" t="n">
        <f aca="false">$N$110-AI$108</f>
        <v>0.0661820386256098</v>
      </c>
      <c r="AJ354" s="1" t="n">
        <f aca="false">$N$110-AJ$108</f>
        <v>0.0653920055599509</v>
      </c>
      <c r="AK354" s="1" t="n">
        <f aca="false">$N$110-AK$108</f>
        <v>0.0599663925569878</v>
      </c>
      <c r="AL354" s="1" t="n">
        <f aca="false">$N$110-AL$108</f>
        <v>0.0537129974223634</v>
      </c>
      <c r="AM354" s="1" t="n">
        <f aca="false">$N$110-AM$108</f>
        <v>0.0474596022877389</v>
      </c>
      <c r="AN354" s="1" t="n">
        <f aca="false">$N$110-AN$108</f>
        <v>0.0412062071531144</v>
      </c>
      <c r="AO354" s="1" t="n">
        <f aca="false">$N$110-AO$108</f>
        <v>0.03495281201849</v>
      </c>
    </row>
    <row r="355" customFormat="false" ht="12.75" hidden="false" customHeight="false" outlineLevel="0" collapsed="false">
      <c r="B355" s="1" t="n">
        <f aca="false">$O$110-B$108</f>
        <v>0.0410155291870128</v>
      </c>
      <c r="C355" s="1" t="n">
        <f aca="false">$O$110-C$108</f>
        <v>0.0472689243216372</v>
      </c>
      <c r="D355" s="1" t="n">
        <f aca="false">$O$110-D$108</f>
        <v>0.0535223194562617</v>
      </c>
      <c r="E355" s="1" t="n">
        <f aca="false">$O$110-E$108</f>
        <v>0.0597757145908861</v>
      </c>
      <c r="F355" s="1" t="n">
        <f aca="false">$O$110-F$108</f>
        <v>0.0652013275938492</v>
      </c>
      <c r="G355" s="1" t="n">
        <f aca="false">$O$110-G$108</f>
        <v>0.0659913606595081</v>
      </c>
      <c r="H355" s="1" t="n">
        <f aca="false">$O$110-H$108</f>
        <v>0.0667813937251671</v>
      </c>
      <c r="I355" s="1" t="n">
        <f aca="false">$O$110-I$108</f>
        <v>0.067571426790826</v>
      </c>
      <c r="J355" s="1" t="n">
        <f aca="false">$O$110-J$108</f>
        <v>0.068361459856485</v>
      </c>
      <c r="K355" s="1" t="n">
        <f aca="false">$O$110-K$108</f>
        <v>0.069151492922144</v>
      </c>
      <c r="L355" s="1" t="n">
        <f aca="false">$O$110-L$108</f>
        <v>0.0699415259878029</v>
      </c>
      <c r="M355" s="1" t="n">
        <f aca="false">$O$110-M$108</f>
        <v>0.0705267719568567</v>
      </c>
      <c r="N355" s="1" t="n">
        <f aca="false">$O$110-N$108</f>
        <v>0.0710988058551618</v>
      </c>
      <c r="O355" s="1" t="n">
        <f aca="false">$O$110-O$108</f>
        <v>0.0716708397534669</v>
      </c>
      <c r="P355" s="1" t="n">
        <f aca="false">$O$110-P$108</f>
        <v>0.072242873651772</v>
      </c>
      <c r="Q355" s="1" t="n">
        <f aca="false">$O$110-Q$108</f>
        <v>0.072814907550077</v>
      </c>
      <c r="R355" s="1" t="n">
        <f aca="false">$O$110-R$108</f>
        <v>0.0733869414483821</v>
      </c>
      <c r="S355" s="1" t="n">
        <f aca="false">$O$110-S$108</f>
        <v>0.0739589753466872</v>
      </c>
      <c r="T355" s="1" t="n">
        <f aca="false">$O$110-T$108</f>
        <v>0.0745310092449923</v>
      </c>
      <c r="U355" s="1" t="n">
        <f aca="false">$O$110-U$108</f>
        <v>0.0751030431432974</v>
      </c>
      <c r="V355" s="1" t="n">
        <f aca="false">$O$110-V$108</f>
        <v>0.0745310092449923</v>
      </c>
      <c r="W355" s="1" t="n">
        <f aca="false">$O$110-W$108</f>
        <v>0.0739589753466872</v>
      </c>
      <c r="X355" s="1" t="n">
        <f aca="false">$O$110-X$108</f>
        <v>0.0733869414483821</v>
      </c>
      <c r="Y355" s="1" t="n">
        <f aca="false">$O$110-Y$108</f>
        <v>0.072814907550077</v>
      </c>
      <c r="Z355" s="1" t="n">
        <f aca="false">$O$110-Z$108</f>
        <v>0.072242873651772</v>
      </c>
      <c r="AA355" s="1" t="n">
        <f aca="false">$O$110-AA$108</f>
        <v>0.0716708397534669</v>
      </c>
      <c r="AB355" s="1" t="n">
        <f aca="false">$O$110-AB$108</f>
        <v>0.0710988058551618</v>
      </c>
      <c r="AC355" s="1" t="n">
        <f aca="false">$O$110-AC$108</f>
        <v>0.0705267719568567</v>
      </c>
      <c r="AD355" s="1" t="n">
        <f aca="false">$O$110-AD$108</f>
        <v>0.0699415259878029</v>
      </c>
      <c r="AE355" s="1" t="n">
        <f aca="false">$O$110-AE$108</f>
        <v>0.069151492922144</v>
      </c>
      <c r="AF355" s="1" t="n">
        <f aca="false">$O$110-AF$108</f>
        <v>0.068361459856485</v>
      </c>
      <c r="AG355" s="1" t="n">
        <f aca="false">$O$110-AG$108</f>
        <v>0.067571426790826</v>
      </c>
      <c r="AH355" s="1" t="n">
        <f aca="false">$O$110-AH$108</f>
        <v>0.0667813937251671</v>
      </c>
      <c r="AI355" s="1" t="n">
        <f aca="false">$O$110-AI$108</f>
        <v>0.0659913606595081</v>
      </c>
      <c r="AJ355" s="1" t="n">
        <f aca="false">$O$110-AJ$108</f>
        <v>0.0652013275938492</v>
      </c>
      <c r="AK355" s="1" t="n">
        <f aca="false">$O$110-AK$108</f>
        <v>0.0597757145908861</v>
      </c>
      <c r="AL355" s="1" t="n">
        <f aca="false">$O$110-AL$108</f>
        <v>0.0535223194562617</v>
      </c>
      <c r="AM355" s="1" t="n">
        <f aca="false">$O$110-AM$108</f>
        <v>0.0472689243216372</v>
      </c>
      <c r="AN355" s="1" t="n">
        <f aca="false">$O$110-AN$108</f>
        <v>0.0410155291870128</v>
      </c>
      <c r="AO355" s="1" t="n">
        <f aca="false">$O$110-AO$108</f>
        <v>0.0347621340523883</v>
      </c>
    </row>
    <row r="356" customFormat="false" ht="12.75" hidden="false" customHeight="false" outlineLevel="0" collapsed="false">
      <c r="B356" s="1" t="n">
        <f aca="false">$P$110-B$108</f>
        <v>0.0408248512209111</v>
      </c>
      <c r="C356" s="1" t="n">
        <f aca="false">$P$110-C$108</f>
        <v>0.0470782463555355</v>
      </c>
      <c r="D356" s="1" t="n">
        <f aca="false">$P$110-D$108</f>
        <v>0.05333164149016</v>
      </c>
      <c r="E356" s="1" t="n">
        <f aca="false">$P$110-E$108</f>
        <v>0.0595850366247844</v>
      </c>
      <c r="F356" s="1" t="n">
        <f aca="false">$P$110-F$108</f>
        <v>0.0650106496277475</v>
      </c>
      <c r="G356" s="1" t="n">
        <f aca="false">$P$110-G$108</f>
        <v>0.0658006826934064</v>
      </c>
      <c r="H356" s="1" t="n">
        <f aca="false">$P$110-H$108</f>
        <v>0.0665907157590654</v>
      </c>
      <c r="I356" s="1" t="n">
        <f aca="false">$P$110-I$108</f>
        <v>0.0673807488247244</v>
      </c>
      <c r="J356" s="1" t="n">
        <f aca="false">$P$110-J$108</f>
        <v>0.0681707818903833</v>
      </c>
      <c r="K356" s="1" t="n">
        <f aca="false">$P$110-K$108</f>
        <v>0.0689608149560423</v>
      </c>
      <c r="L356" s="1" t="n">
        <f aca="false">$P$110-L$108</f>
        <v>0.0697508480217012</v>
      </c>
      <c r="M356" s="1" t="n">
        <f aca="false">$P$110-M$108</f>
        <v>0.070336093990755</v>
      </c>
      <c r="N356" s="1" t="n">
        <f aca="false">$P$110-N$108</f>
        <v>0.0709081278890601</v>
      </c>
      <c r="O356" s="1" t="n">
        <f aca="false">$P$110-O$108</f>
        <v>0.0714801617873652</v>
      </c>
      <c r="P356" s="1" t="n">
        <f aca="false">$P$110-P$108</f>
        <v>0.0720521956856703</v>
      </c>
      <c r="Q356" s="1" t="n">
        <f aca="false">$P$110-Q$108</f>
        <v>0.0726242295839753</v>
      </c>
      <c r="R356" s="1" t="n">
        <f aca="false">$P$110-R$108</f>
        <v>0.0731962634822804</v>
      </c>
      <c r="S356" s="1" t="n">
        <f aca="false">$P$110-S$108</f>
        <v>0.0737682973805855</v>
      </c>
      <c r="T356" s="1" t="n">
        <f aca="false">$P$110-T$108</f>
        <v>0.0743403312788906</v>
      </c>
      <c r="U356" s="1" t="n">
        <f aca="false">$P$110-U$108</f>
        <v>0.0749123651771957</v>
      </c>
      <c r="V356" s="1" t="n">
        <f aca="false">$P$110-V$108</f>
        <v>0.0743403312788906</v>
      </c>
      <c r="W356" s="1" t="n">
        <f aca="false">$P$110-W$108</f>
        <v>0.0737682973805855</v>
      </c>
      <c r="X356" s="1" t="n">
        <f aca="false">$P$110-X$108</f>
        <v>0.0731962634822804</v>
      </c>
      <c r="Y356" s="1" t="n">
        <f aca="false">$P$110-Y$108</f>
        <v>0.0726242295839753</v>
      </c>
      <c r="Z356" s="1" t="n">
        <f aca="false">$P$110-Z$108</f>
        <v>0.0720521956856703</v>
      </c>
      <c r="AA356" s="1" t="n">
        <f aca="false">$P$110-AA$108</f>
        <v>0.0714801617873652</v>
      </c>
      <c r="AB356" s="1" t="n">
        <f aca="false">$P$110-AB$108</f>
        <v>0.0709081278890601</v>
      </c>
      <c r="AC356" s="1" t="n">
        <f aca="false">$P$110-AC$108</f>
        <v>0.070336093990755</v>
      </c>
      <c r="AD356" s="1" t="n">
        <f aca="false">$P$110-AD$108</f>
        <v>0.0697508480217012</v>
      </c>
      <c r="AE356" s="1" t="n">
        <f aca="false">$P$110-AE$108</f>
        <v>0.0689608149560423</v>
      </c>
      <c r="AF356" s="1" t="n">
        <f aca="false">$P$110-AF$108</f>
        <v>0.0681707818903833</v>
      </c>
      <c r="AG356" s="1" t="n">
        <f aca="false">$P$110-AG$108</f>
        <v>0.0673807488247244</v>
      </c>
      <c r="AH356" s="1" t="n">
        <f aca="false">$P$110-AH$108</f>
        <v>0.0665907157590654</v>
      </c>
      <c r="AI356" s="1" t="n">
        <f aca="false">$P$110-AI$108</f>
        <v>0.0658006826934064</v>
      </c>
      <c r="AJ356" s="1" t="n">
        <f aca="false">$P$110-AJ$108</f>
        <v>0.0650106496277475</v>
      </c>
      <c r="AK356" s="1" t="n">
        <f aca="false">$P$110-AK$108</f>
        <v>0.0595850366247844</v>
      </c>
      <c r="AL356" s="1" t="n">
        <f aca="false">$P$110-AL$108</f>
        <v>0.05333164149016</v>
      </c>
      <c r="AM356" s="1" t="n">
        <f aca="false">$P$110-AM$108</f>
        <v>0.0470782463555355</v>
      </c>
      <c r="AN356" s="1" t="n">
        <f aca="false">$P$110-AN$108</f>
        <v>0.0408248512209111</v>
      </c>
      <c r="AO356" s="1" t="n">
        <f aca="false">$P$110-AO$108</f>
        <v>0.0345714560862866</v>
      </c>
    </row>
    <row r="357" customFormat="false" ht="12.75" hidden="false" customHeight="false" outlineLevel="0" collapsed="false">
      <c r="B357" s="1" t="n">
        <f aca="false">$Q$110-B$108</f>
        <v>0.0406341732548094</v>
      </c>
      <c r="C357" s="1" t="n">
        <f aca="false">$Q$110-C$108</f>
        <v>0.0468875683894338</v>
      </c>
      <c r="D357" s="1" t="n">
        <f aca="false">$Q$110-D$108</f>
        <v>0.0531409635240583</v>
      </c>
      <c r="E357" s="1" t="n">
        <f aca="false">$Q$110-E$108</f>
        <v>0.0593943586586827</v>
      </c>
      <c r="F357" s="1" t="n">
        <f aca="false">$Q$110-F$108</f>
        <v>0.0648199716616458</v>
      </c>
      <c r="G357" s="1" t="n">
        <f aca="false">$Q$110-G$108</f>
        <v>0.0656100047273047</v>
      </c>
      <c r="H357" s="1" t="n">
        <f aca="false">$Q$110-H$108</f>
        <v>0.0664000377929637</v>
      </c>
      <c r="I357" s="1" t="n">
        <f aca="false">$Q$110-I$108</f>
        <v>0.0671900708586227</v>
      </c>
      <c r="J357" s="1" t="n">
        <f aca="false">$Q$110-J$108</f>
        <v>0.0679801039242816</v>
      </c>
      <c r="K357" s="1" t="n">
        <f aca="false">$Q$110-K$108</f>
        <v>0.0687701369899406</v>
      </c>
      <c r="L357" s="1" t="n">
        <f aca="false">$Q$110-L$108</f>
        <v>0.0695601700555995</v>
      </c>
      <c r="M357" s="1" t="n">
        <f aca="false">$Q$110-M$108</f>
        <v>0.0701454160246533</v>
      </c>
      <c r="N357" s="1" t="n">
        <f aca="false">$Q$110-N$108</f>
        <v>0.0707174499229584</v>
      </c>
      <c r="O357" s="1" t="n">
        <f aca="false">$Q$110-O$108</f>
        <v>0.0712894838212635</v>
      </c>
      <c r="P357" s="1" t="n">
        <f aca="false">$Q$110-P$108</f>
        <v>0.0718615177195686</v>
      </c>
      <c r="Q357" s="1" t="n">
        <f aca="false">$Q$110-Q$108</f>
        <v>0.0724335516178736</v>
      </c>
      <c r="R357" s="1" t="n">
        <f aca="false">$Q$110-R$108</f>
        <v>0.0730055855161787</v>
      </c>
      <c r="S357" s="1" t="n">
        <f aca="false">$Q$110-S$108</f>
        <v>0.0735776194144838</v>
      </c>
      <c r="T357" s="1" t="n">
        <f aca="false">$Q$110-T$108</f>
        <v>0.0741496533127889</v>
      </c>
      <c r="U357" s="1" t="n">
        <f aca="false">$Q$110-U$108</f>
        <v>0.074721687211094</v>
      </c>
      <c r="V357" s="1" t="n">
        <f aca="false">$Q$110-V$108</f>
        <v>0.0741496533127889</v>
      </c>
      <c r="W357" s="1" t="n">
        <f aca="false">$Q$110-W$108</f>
        <v>0.0735776194144838</v>
      </c>
      <c r="X357" s="1" t="n">
        <f aca="false">$Q$110-X$108</f>
        <v>0.0730055855161787</v>
      </c>
      <c r="Y357" s="1" t="n">
        <f aca="false">$Q$110-Y$108</f>
        <v>0.0724335516178736</v>
      </c>
      <c r="Z357" s="1" t="n">
        <f aca="false">$Q$110-Z$108</f>
        <v>0.0718615177195686</v>
      </c>
      <c r="AA357" s="1" t="n">
        <f aca="false">$Q$110-AA$108</f>
        <v>0.0712894838212635</v>
      </c>
      <c r="AB357" s="1" t="n">
        <f aca="false">$Q$110-AB$108</f>
        <v>0.0707174499229584</v>
      </c>
      <c r="AC357" s="1" t="n">
        <f aca="false">$Q$110-AC$108</f>
        <v>0.0701454160246533</v>
      </c>
      <c r="AD357" s="1" t="n">
        <f aca="false">$Q$110-AD$108</f>
        <v>0.0695601700555995</v>
      </c>
      <c r="AE357" s="1" t="n">
        <f aca="false">$Q$110-AE$108</f>
        <v>0.0687701369899406</v>
      </c>
      <c r="AF357" s="1" t="n">
        <f aca="false">$Q$110-AF$108</f>
        <v>0.0679801039242816</v>
      </c>
      <c r="AG357" s="1" t="n">
        <f aca="false">$Q$110-AG$108</f>
        <v>0.0671900708586227</v>
      </c>
      <c r="AH357" s="1" t="n">
        <f aca="false">$Q$110-AH$108</f>
        <v>0.0664000377929637</v>
      </c>
      <c r="AI357" s="1" t="n">
        <f aca="false">$Q$110-AI$108</f>
        <v>0.0656100047273047</v>
      </c>
      <c r="AJ357" s="1" t="n">
        <f aca="false">$Q$110-AJ$108</f>
        <v>0.0648199716616458</v>
      </c>
      <c r="AK357" s="1" t="n">
        <f aca="false">$Q$110-AK$108</f>
        <v>0.0593943586586827</v>
      </c>
      <c r="AL357" s="1" t="n">
        <f aca="false">$Q$110-AL$108</f>
        <v>0.0531409635240583</v>
      </c>
      <c r="AM357" s="1" t="n">
        <f aca="false">$Q$110-AM$108</f>
        <v>0.0468875683894338</v>
      </c>
      <c r="AN357" s="1" t="n">
        <f aca="false">$Q$110-AN$108</f>
        <v>0.0406341732548094</v>
      </c>
      <c r="AO357" s="1" t="n">
        <f aca="false">$Q$110-AO$108</f>
        <v>0.0343807781201849</v>
      </c>
    </row>
    <row r="358" customFormat="false" ht="12.75" hidden="false" customHeight="false" outlineLevel="0" collapsed="false">
      <c r="B358" s="1" t="n">
        <f aca="false">$R$110-B$108</f>
        <v>0.0404434952887077</v>
      </c>
      <c r="C358" s="1" t="n">
        <f aca="false">$R$110-C$108</f>
        <v>0.0466968904233321</v>
      </c>
      <c r="D358" s="1" t="n">
        <f aca="false">$R$110-D$108</f>
        <v>0.0529502855579566</v>
      </c>
      <c r="E358" s="1" t="n">
        <f aca="false">$R$110-E$108</f>
        <v>0.059203680692581</v>
      </c>
      <c r="F358" s="1" t="n">
        <f aca="false">$R$110-F$108</f>
        <v>0.0646292936955441</v>
      </c>
      <c r="G358" s="1" t="n">
        <f aca="false">$R$110-G$108</f>
        <v>0.065419326761203</v>
      </c>
      <c r="H358" s="1" t="n">
        <f aca="false">$R$110-H$108</f>
        <v>0.066209359826862</v>
      </c>
      <c r="I358" s="1" t="n">
        <f aca="false">$R$110-I$108</f>
        <v>0.066999392892521</v>
      </c>
      <c r="J358" s="1" t="n">
        <f aca="false">$R$110-J$108</f>
        <v>0.0677894259581799</v>
      </c>
      <c r="K358" s="1" t="n">
        <f aca="false">$R$110-K$108</f>
        <v>0.0685794590238389</v>
      </c>
      <c r="L358" s="1" t="n">
        <f aca="false">$R$110-L$108</f>
        <v>0.0693694920894978</v>
      </c>
      <c r="M358" s="1" t="n">
        <f aca="false">$R$110-M$108</f>
        <v>0.0699547380585516</v>
      </c>
      <c r="N358" s="1" t="n">
        <f aca="false">$R$110-N$108</f>
        <v>0.0705267719568567</v>
      </c>
      <c r="O358" s="1" t="n">
        <f aca="false">$R$110-O$108</f>
        <v>0.0710988058551618</v>
      </c>
      <c r="P358" s="1" t="n">
        <f aca="false">$R$110-P$108</f>
        <v>0.0716708397534669</v>
      </c>
      <c r="Q358" s="1" t="n">
        <f aca="false">$R$110-Q$108</f>
        <v>0.072242873651772</v>
      </c>
      <c r="R358" s="1" t="n">
        <f aca="false">$R$110-R$108</f>
        <v>0.0728149075500771</v>
      </c>
      <c r="S358" s="1" t="n">
        <f aca="false">$R$110-S$108</f>
        <v>0.0733869414483821</v>
      </c>
      <c r="T358" s="1" t="n">
        <f aca="false">$R$110-T$108</f>
        <v>0.0739589753466872</v>
      </c>
      <c r="U358" s="1" t="n">
        <f aca="false">$R$110-U$108</f>
        <v>0.0745310092449923</v>
      </c>
      <c r="V358" s="1" t="n">
        <f aca="false">$R$110-V$108</f>
        <v>0.0739589753466872</v>
      </c>
      <c r="W358" s="1" t="n">
        <f aca="false">$R$110-W$108</f>
        <v>0.0733869414483821</v>
      </c>
      <c r="X358" s="1" t="n">
        <f aca="false">$R$110-X$108</f>
        <v>0.0728149075500771</v>
      </c>
      <c r="Y358" s="1" t="n">
        <f aca="false">$R$110-Y$108</f>
        <v>0.072242873651772</v>
      </c>
      <c r="Z358" s="1" t="n">
        <f aca="false">$R$110-Z$108</f>
        <v>0.0716708397534669</v>
      </c>
      <c r="AA358" s="1" t="n">
        <f aca="false">$R$110-AA$108</f>
        <v>0.0710988058551618</v>
      </c>
      <c r="AB358" s="1" t="n">
        <f aca="false">$R$110-AB$108</f>
        <v>0.0705267719568567</v>
      </c>
      <c r="AC358" s="1" t="n">
        <f aca="false">$R$110-AC$108</f>
        <v>0.0699547380585516</v>
      </c>
      <c r="AD358" s="1" t="n">
        <f aca="false">$R$110-AD$108</f>
        <v>0.0693694920894978</v>
      </c>
      <c r="AE358" s="1" t="n">
        <f aca="false">$R$110-AE$108</f>
        <v>0.0685794590238389</v>
      </c>
      <c r="AF358" s="1" t="n">
        <f aca="false">$R$110-AF$108</f>
        <v>0.0677894259581799</v>
      </c>
      <c r="AG358" s="1" t="n">
        <f aca="false">$R$110-AG$108</f>
        <v>0.066999392892521</v>
      </c>
      <c r="AH358" s="1" t="n">
        <f aca="false">$R$110-AH$108</f>
        <v>0.066209359826862</v>
      </c>
      <c r="AI358" s="1" t="n">
        <f aca="false">$R$110-AI$108</f>
        <v>0.065419326761203</v>
      </c>
      <c r="AJ358" s="1" t="n">
        <f aca="false">$R$110-AJ$108</f>
        <v>0.0646292936955441</v>
      </c>
      <c r="AK358" s="1" t="n">
        <f aca="false">$R$110-AK$108</f>
        <v>0.059203680692581</v>
      </c>
      <c r="AL358" s="1" t="n">
        <f aca="false">$R$110-AL$108</f>
        <v>0.0529502855579566</v>
      </c>
      <c r="AM358" s="1" t="n">
        <f aca="false">$R$110-AM$108</f>
        <v>0.0466968904233321</v>
      </c>
      <c r="AN358" s="1" t="n">
        <f aca="false">$R$110-AN$108</f>
        <v>0.0404434952887077</v>
      </c>
      <c r="AO358" s="1" t="n">
        <f aca="false">$R$110-AO$108</f>
        <v>0.0341901001540832</v>
      </c>
    </row>
    <row r="359" customFormat="false" ht="12.75" hidden="false" customHeight="false" outlineLevel="0" collapsed="false">
      <c r="B359" s="1" t="n">
        <f aca="false">$S$110-B$108</f>
        <v>0.040252817322606</v>
      </c>
      <c r="C359" s="1" t="n">
        <f aca="false">$S$110-C$108</f>
        <v>0.0465062124572304</v>
      </c>
      <c r="D359" s="1" t="n">
        <f aca="false">$S$110-D$108</f>
        <v>0.0527596075918549</v>
      </c>
      <c r="E359" s="1" t="n">
        <f aca="false">$S$110-E$108</f>
        <v>0.0590130027264793</v>
      </c>
      <c r="F359" s="1" t="n">
        <f aca="false">$S$110-F$108</f>
        <v>0.0644386157294424</v>
      </c>
      <c r="G359" s="1" t="n">
        <f aca="false">$S$110-G$108</f>
        <v>0.0652286487951014</v>
      </c>
      <c r="H359" s="1" t="n">
        <f aca="false">$S$110-H$108</f>
        <v>0.0660186818607603</v>
      </c>
      <c r="I359" s="1" t="n">
        <f aca="false">$S$110-I$108</f>
        <v>0.0668087149264193</v>
      </c>
      <c r="J359" s="1" t="n">
        <f aca="false">$S$110-J$108</f>
        <v>0.0675987479920782</v>
      </c>
      <c r="K359" s="1" t="n">
        <f aca="false">$S$110-K$108</f>
        <v>0.0683887810577372</v>
      </c>
      <c r="L359" s="1" t="n">
        <f aca="false">$S$110-L$108</f>
        <v>0.0691788141233962</v>
      </c>
      <c r="M359" s="1" t="n">
        <f aca="false">$S$110-M$108</f>
        <v>0.0697640600924499</v>
      </c>
      <c r="N359" s="1" t="n">
        <f aca="false">$S$110-N$108</f>
        <v>0.070336093990755</v>
      </c>
      <c r="O359" s="1" t="n">
        <f aca="false">$S$110-O$108</f>
        <v>0.0709081278890601</v>
      </c>
      <c r="P359" s="1" t="n">
        <f aca="false">$S$110-P$108</f>
        <v>0.0714801617873652</v>
      </c>
      <c r="Q359" s="1" t="n">
        <f aca="false">$S$110-Q$108</f>
        <v>0.0720521956856703</v>
      </c>
      <c r="R359" s="1" t="n">
        <f aca="false">$S$110-R$108</f>
        <v>0.0726242295839754</v>
      </c>
      <c r="S359" s="1" t="n">
        <f aca="false">$S$110-S$108</f>
        <v>0.0731962634822804</v>
      </c>
      <c r="T359" s="1" t="n">
        <f aca="false">$S$110-T$108</f>
        <v>0.0737682973805855</v>
      </c>
      <c r="U359" s="1" t="n">
        <f aca="false">$S$110-U$108</f>
        <v>0.0743403312788906</v>
      </c>
      <c r="V359" s="1" t="n">
        <f aca="false">$S$110-V$108</f>
        <v>0.0737682973805855</v>
      </c>
      <c r="W359" s="1" t="n">
        <f aca="false">$S$110-W$108</f>
        <v>0.0731962634822804</v>
      </c>
      <c r="X359" s="1" t="n">
        <f aca="false">$S$110-X$108</f>
        <v>0.0726242295839754</v>
      </c>
      <c r="Y359" s="1" t="n">
        <f aca="false">$S$110-Y$108</f>
        <v>0.0720521956856703</v>
      </c>
      <c r="Z359" s="1" t="n">
        <f aca="false">$S$110-Z$108</f>
        <v>0.0714801617873652</v>
      </c>
      <c r="AA359" s="1" t="n">
        <f aca="false">$S$110-AA$108</f>
        <v>0.0709081278890601</v>
      </c>
      <c r="AB359" s="1" t="n">
        <f aca="false">$S$110-AB$108</f>
        <v>0.070336093990755</v>
      </c>
      <c r="AC359" s="1" t="n">
        <f aca="false">$S$110-AC$108</f>
        <v>0.0697640600924499</v>
      </c>
      <c r="AD359" s="1" t="n">
        <f aca="false">$S$110-AD$108</f>
        <v>0.0691788141233962</v>
      </c>
      <c r="AE359" s="1" t="n">
        <f aca="false">$S$110-AE$108</f>
        <v>0.0683887810577372</v>
      </c>
      <c r="AF359" s="1" t="n">
        <f aca="false">$S$110-AF$108</f>
        <v>0.0675987479920782</v>
      </c>
      <c r="AG359" s="1" t="n">
        <f aca="false">$S$110-AG$108</f>
        <v>0.0668087149264193</v>
      </c>
      <c r="AH359" s="1" t="n">
        <f aca="false">$S$110-AH$108</f>
        <v>0.0660186818607603</v>
      </c>
      <c r="AI359" s="1" t="n">
        <f aca="false">$S$110-AI$108</f>
        <v>0.0652286487951014</v>
      </c>
      <c r="AJ359" s="1" t="n">
        <f aca="false">$S$110-AJ$108</f>
        <v>0.0644386157294424</v>
      </c>
      <c r="AK359" s="1" t="n">
        <f aca="false">$S$110-AK$108</f>
        <v>0.0590130027264793</v>
      </c>
      <c r="AL359" s="1" t="n">
        <f aca="false">$S$110-AL$108</f>
        <v>0.0527596075918549</v>
      </c>
      <c r="AM359" s="1" t="n">
        <f aca="false">$S$110-AM$108</f>
        <v>0.0465062124572304</v>
      </c>
      <c r="AN359" s="1" t="n">
        <f aca="false">$S$110-AN$108</f>
        <v>0.040252817322606</v>
      </c>
      <c r="AO359" s="1" t="n">
        <f aca="false">$S$110-AO$108</f>
        <v>0.0339994221879815</v>
      </c>
    </row>
    <row r="360" customFormat="false" ht="12.75" hidden="false" customHeight="false" outlineLevel="0" collapsed="false">
      <c r="B360" s="1" t="n">
        <f aca="false">$T$110-B$108</f>
        <v>0.0400621393565043</v>
      </c>
      <c r="C360" s="1" t="n">
        <f aca="false">$T$110-C$108</f>
        <v>0.0463155344911287</v>
      </c>
      <c r="D360" s="1" t="n">
        <f aca="false">$T$110-D$108</f>
        <v>0.0525689296257532</v>
      </c>
      <c r="E360" s="1" t="n">
        <f aca="false">$T$110-E$108</f>
        <v>0.0588223247603776</v>
      </c>
      <c r="F360" s="1" t="n">
        <f aca="false">$T$110-F$108</f>
        <v>0.0642479377633407</v>
      </c>
      <c r="G360" s="1" t="n">
        <f aca="false">$T$110-G$108</f>
        <v>0.0650379708289997</v>
      </c>
      <c r="H360" s="1" t="n">
        <f aca="false">$T$110-H$108</f>
        <v>0.0658280038946586</v>
      </c>
      <c r="I360" s="1" t="n">
        <f aca="false">$T$110-I$108</f>
        <v>0.0666180369603176</v>
      </c>
      <c r="J360" s="1" t="n">
        <f aca="false">$T$110-J$108</f>
        <v>0.0674080700259765</v>
      </c>
      <c r="K360" s="1" t="n">
        <f aca="false">$T$110-K$108</f>
        <v>0.0681981030916355</v>
      </c>
      <c r="L360" s="1" t="n">
        <f aca="false">$T$110-L$108</f>
        <v>0.0689881361572945</v>
      </c>
      <c r="M360" s="1" t="n">
        <f aca="false">$T$110-M$108</f>
        <v>0.0695733821263482</v>
      </c>
      <c r="N360" s="1" t="n">
        <f aca="false">$T$110-N$108</f>
        <v>0.0701454160246533</v>
      </c>
      <c r="O360" s="1" t="n">
        <f aca="false">$T$110-O$108</f>
        <v>0.0707174499229584</v>
      </c>
      <c r="P360" s="1" t="n">
        <f aca="false">$T$110-P$108</f>
        <v>0.0712894838212635</v>
      </c>
      <c r="Q360" s="1" t="n">
        <f aca="false">$T$110-Q$108</f>
        <v>0.0718615177195686</v>
      </c>
      <c r="R360" s="1" t="n">
        <f aca="false">$T$110-R$108</f>
        <v>0.0724335516178737</v>
      </c>
      <c r="S360" s="1" t="n">
        <f aca="false">$T$110-S$108</f>
        <v>0.0730055855161787</v>
      </c>
      <c r="T360" s="1" t="n">
        <f aca="false">$T$110-T$108</f>
        <v>0.0735776194144838</v>
      </c>
      <c r="U360" s="1" t="n">
        <f aca="false">$T$110-U$108</f>
        <v>0.0741496533127889</v>
      </c>
      <c r="V360" s="1" t="n">
        <f aca="false">$T$110-V$108</f>
        <v>0.0735776194144838</v>
      </c>
      <c r="W360" s="1" t="n">
        <f aca="false">$T$110-W$108</f>
        <v>0.0730055855161787</v>
      </c>
      <c r="X360" s="1" t="n">
        <f aca="false">$T$110-X$108</f>
        <v>0.0724335516178737</v>
      </c>
      <c r="Y360" s="1" t="n">
        <f aca="false">$T$110-Y$108</f>
        <v>0.0718615177195686</v>
      </c>
      <c r="Z360" s="1" t="n">
        <f aca="false">$T$110-Z$108</f>
        <v>0.0712894838212635</v>
      </c>
      <c r="AA360" s="1" t="n">
        <f aca="false">$T$110-AA$108</f>
        <v>0.0707174499229584</v>
      </c>
      <c r="AB360" s="1" t="n">
        <f aca="false">$T$110-AB$108</f>
        <v>0.0701454160246533</v>
      </c>
      <c r="AC360" s="1" t="n">
        <f aca="false">$T$110-AC$108</f>
        <v>0.0695733821263482</v>
      </c>
      <c r="AD360" s="1" t="n">
        <f aca="false">$T$110-AD$108</f>
        <v>0.0689881361572945</v>
      </c>
      <c r="AE360" s="1" t="n">
        <f aca="false">$T$110-AE$108</f>
        <v>0.0681981030916355</v>
      </c>
      <c r="AF360" s="1" t="n">
        <f aca="false">$T$110-AF$108</f>
        <v>0.0674080700259765</v>
      </c>
      <c r="AG360" s="1" t="n">
        <f aca="false">$T$110-AG$108</f>
        <v>0.0666180369603176</v>
      </c>
      <c r="AH360" s="1" t="n">
        <f aca="false">$T$110-AH$108</f>
        <v>0.0658280038946586</v>
      </c>
      <c r="AI360" s="1" t="n">
        <f aca="false">$T$110-AI$108</f>
        <v>0.0650379708289997</v>
      </c>
      <c r="AJ360" s="1" t="n">
        <f aca="false">$T$110-AJ$108</f>
        <v>0.0642479377633407</v>
      </c>
      <c r="AK360" s="1" t="n">
        <f aca="false">$T$110-AK$108</f>
        <v>0.0588223247603776</v>
      </c>
      <c r="AL360" s="1" t="n">
        <f aca="false">$T$110-AL$108</f>
        <v>0.0525689296257532</v>
      </c>
      <c r="AM360" s="1" t="n">
        <f aca="false">$T$110-AM$108</f>
        <v>0.0463155344911287</v>
      </c>
      <c r="AN360" s="1" t="n">
        <f aca="false">$T$110-AN$108</f>
        <v>0.0400621393565043</v>
      </c>
      <c r="AO360" s="1" t="n">
        <f aca="false">$T$110-AO$108</f>
        <v>0.0338087442218798</v>
      </c>
    </row>
    <row r="361" customFormat="false" ht="12.75" hidden="false" customHeight="false" outlineLevel="0" collapsed="false">
      <c r="B361" s="1" t="n">
        <f aca="false">$U$110-B$108</f>
        <v>0.0398714613904026</v>
      </c>
      <c r="C361" s="1" t="n">
        <f aca="false">$U$110-C$108</f>
        <v>0.046124856525027</v>
      </c>
      <c r="D361" s="1" t="n">
        <f aca="false">$U$110-D$108</f>
        <v>0.0523782516596515</v>
      </c>
      <c r="E361" s="1" t="n">
        <f aca="false">$U$110-E$108</f>
        <v>0.0586316467942759</v>
      </c>
      <c r="F361" s="1" t="n">
        <f aca="false">$U$110-F$108</f>
        <v>0.064057259797239</v>
      </c>
      <c r="G361" s="1" t="n">
        <f aca="false">$U$110-G$108</f>
        <v>0.064847292862898</v>
      </c>
      <c r="H361" s="1" t="n">
        <f aca="false">$U$110-H$108</f>
        <v>0.0656373259285569</v>
      </c>
      <c r="I361" s="1" t="n">
        <f aca="false">$U$110-I$108</f>
        <v>0.0664273589942159</v>
      </c>
      <c r="J361" s="1" t="n">
        <f aca="false">$U$110-J$108</f>
        <v>0.0672173920598748</v>
      </c>
      <c r="K361" s="1" t="n">
        <f aca="false">$U$110-K$108</f>
        <v>0.0680074251255338</v>
      </c>
      <c r="L361" s="1" t="n">
        <f aca="false">$U$110-L$108</f>
        <v>0.0687974581911928</v>
      </c>
      <c r="M361" s="1" t="n">
        <f aca="false">$U$110-M$108</f>
        <v>0.0693827041602465</v>
      </c>
      <c r="N361" s="1" t="n">
        <f aca="false">$U$110-N$108</f>
        <v>0.0699547380585516</v>
      </c>
      <c r="O361" s="1" t="n">
        <f aca="false">$U$110-O$108</f>
        <v>0.0705267719568567</v>
      </c>
      <c r="P361" s="1" t="n">
        <f aca="false">$U$110-P$108</f>
        <v>0.0710988058551618</v>
      </c>
      <c r="Q361" s="1" t="n">
        <f aca="false">$U$110-Q$108</f>
        <v>0.0716708397534669</v>
      </c>
      <c r="R361" s="1" t="n">
        <f aca="false">$U$110-R$108</f>
        <v>0.072242873651772</v>
      </c>
      <c r="S361" s="1" t="n">
        <f aca="false">$U$110-S$108</f>
        <v>0.072814907550077</v>
      </c>
      <c r="T361" s="1" t="n">
        <f aca="false">$U$110-T$108</f>
        <v>0.0733869414483821</v>
      </c>
      <c r="U361" s="1" t="n">
        <f aca="false">$U$110-U$108</f>
        <v>0.0739589753466872</v>
      </c>
      <c r="V361" s="1" t="n">
        <f aca="false">$U$110-V$108</f>
        <v>0.0733869414483821</v>
      </c>
      <c r="W361" s="1" t="n">
        <f aca="false">$U$110-W$108</f>
        <v>0.072814907550077</v>
      </c>
      <c r="X361" s="1" t="n">
        <f aca="false">$U$110-X$108</f>
        <v>0.072242873651772</v>
      </c>
      <c r="Y361" s="1" t="n">
        <f aca="false">$U$110-Y$108</f>
        <v>0.0716708397534669</v>
      </c>
      <c r="Z361" s="1" t="n">
        <f aca="false">$U$110-Z$108</f>
        <v>0.0710988058551618</v>
      </c>
      <c r="AA361" s="1" t="n">
        <f aca="false">$U$110-AA$108</f>
        <v>0.0705267719568567</v>
      </c>
      <c r="AB361" s="1" t="n">
        <f aca="false">$U$110-AB$108</f>
        <v>0.0699547380585516</v>
      </c>
      <c r="AC361" s="1" t="n">
        <f aca="false">$U$110-AC$108</f>
        <v>0.0693827041602465</v>
      </c>
      <c r="AD361" s="1" t="n">
        <f aca="false">$U$110-AD$108</f>
        <v>0.0687974581911928</v>
      </c>
      <c r="AE361" s="1" t="n">
        <f aca="false">$U$110-AE$108</f>
        <v>0.0680074251255338</v>
      </c>
      <c r="AF361" s="1" t="n">
        <f aca="false">$U$110-AF$108</f>
        <v>0.0672173920598748</v>
      </c>
      <c r="AG361" s="1" t="n">
        <f aca="false">$U$110-AG$108</f>
        <v>0.0664273589942159</v>
      </c>
      <c r="AH361" s="1" t="n">
        <f aca="false">$U$110-AH$108</f>
        <v>0.0656373259285569</v>
      </c>
      <c r="AI361" s="1" t="n">
        <f aca="false">$U$110-AI$108</f>
        <v>0.064847292862898</v>
      </c>
      <c r="AJ361" s="1" t="n">
        <f aca="false">$U$110-AJ$108</f>
        <v>0.064057259797239</v>
      </c>
      <c r="AK361" s="1" t="n">
        <f aca="false">$U$110-AK$108</f>
        <v>0.0586316467942759</v>
      </c>
      <c r="AL361" s="1" t="n">
        <f aca="false">$U$110-AL$108</f>
        <v>0.0523782516596515</v>
      </c>
      <c r="AM361" s="1" t="n">
        <f aca="false">$U$110-AM$108</f>
        <v>0.046124856525027</v>
      </c>
      <c r="AN361" s="1" t="n">
        <f aca="false">$U$110-AN$108</f>
        <v>0.0398714613904026</v>
      </c>
      <c r="AO361" s="1" t="n">
        <f aca="false">$U$110-AO$108</f>
        <v>0.0336180662557781</v>
      </c>
    </row>
    <row r="362" customFormat="false" ht="12.75" hidden="false" customHeight="false" outlineLevel="0" collapsed="false">
      <c r="B362" s="1" t="n">
        <f aca="false">$V$110-B$108</f>
        <v>0.0398714613904026</v>
      </c>
      <c r="C362" s="1" t="n">
        <f aca="false">$V$110-C$108</f>
        <v>0.046124856525027</v>
      </c>
      <c r="D362" s="1" t="n">
        <f aca="false">$V$110-D$108</f>
        <v>0.0523782516596515</v>
      </c>
      <c r="E362" s="1" t="n">
        <f aca="false">$V$110-E$108</f>
        <v>0.0586316467942759</v>
      </c>
      <c r="F362" s="1" t="n">
        <f aca="false">$V$110-F$108</f>
        <v>0.064057259797239</v>
      </c>
      <c r="G362" s="1" t="n">
        <f aca="false">$V$110-G$108</f>
        <v>0.064847292862898</v>
      </c>
      <c r="H362" s="1" t="n">
        <f aca="false">$V$110-H$108</f>
        <v>0.0656373259285569</v>
      </c>
      <c r="I362" s="1" t="n">
        <f aca="false">$V$110-I$108</f>
        <v>0.0664273589942159</v>
      </c>
      <c r="J362" s="1" t="n">
        <f aca="false">$V$110-J$108</f>
        <v>0.0672173920598748</v>
      </c>
      <c r="K362" s="1" t="n">
        <f aca="false">$V$110-K$108</f>
        <v>0.0680074251255338</v>
      </c>
      <c r="L362" s="1" t="n">
        <f aca="false">$V$110-L$108</f>
        <v>0.0687974581911928</v>
      </c>
      <c r="M362" s="1" t="n">
        <f aca="false">$V$110-M$108</f>
        <v>0.0693827041602465</v>
      </c>
      <c r="N362" s="1" t="n">
        <f aca="false">$V$110-N$108</f>
        <v>0.0699547380585516</v>
      </c>
      <c r="O362" s="1" t="n">
        <f aca="false">$V$110-O$108</f>
        <v>0.0705267719568567</v>
      </c>
      <c r="P362" s="1" t="n">
        <f aca="false">$V$110-P$108</f>
        <v>0.0710988058551618</v>
      </c>
      <c r="Q362" s="1" t="n">
        <f aca="false">$V$110-Q$108</f>
        <v>0.0716708397534669</v>
      </c>
      <c r="R362" s="1" t="n">
        <f aca="false">$V$110-R$108</f>
        <v>0.072242873651772</v>
      </c>
      <c r="S362" s="1" t="n">
        <f aca="false">$V$110-S$108</f>
        <v>0.072814907550077</v>
      </c>
      <c r="T362" s="1" t="n">
        <f aca="false">$V$110-T$108</f>
        <v>0.0733869414483821</v>
      </c>
      <c r="U362" s="1" t="n">
        <f aca="false">$V$110-U$108</f>
        <v>0.0739589753466872</v>
      </c>
      <c r="V362" s="1" t="n">
        <f aca="false">$V$110-V$108</f>
        <v>0.0733869414483821</v>
      </c>
      <c r="W362" s="1" t="n">
        <f aca="false">$V$110-W$108</f>
        <v>0.072814907550077</v>
      </c>
      <c r="X362" s="1" t="n">
        <f aca="false">$V$110-X$108</f>
        <v>0.072242873651772</v>
      </c>
      <c r="Y362" s="1" t="n">
        <f aca="false">$V$110-Y$108</f>
        <v>0.0716708397534669</v>
      </c>
      <c r="Z362" s="1" t="n">
        <f aca="false">$V$110-Z$108</f>
        <v>0.0710988058551618</v>
      </c>
      <c r="AA362" s="1" t="n">
        <f aca="false">$V$110-AA$108</f>
        <v>0.0705267719568567</v>
      </c>
      <c r="AB362" s="1" t="n">
        <f aca="false">$V$110-AB$108</f>
        <v>0.0699547380585516</v>
      </c>
      <c r="AC362" s="1" t="n">
        <f aca="false">$V$110-AC$108</f>
        <v>0.0693827041602465</v>
      </c>
      <c r="AD362" s="1" t="n">
        <f aca="false">$V$110-AD$108</f>
        <v>0.0687974581911928</v>
      </c>
      <c r="AE362" s="1" t="n">
        <f aca="false">$V$110-AE$108</f>
        <v>0.0680074251255338</v>
      </c>
      <c r="AF362" s="1" t="n">
        <f aca="false">$V$110-AF$108</f>
        <v>0.0672173920598748</v>
      </c>
      <c r="AG362" s="1" t="n">
        <f aca="false">$V$110-AG$108</f>
        <v>0.0664273589942159</v>
      </c>
      <c r="AH362" s="1" t="n">
        <f aca="false">$V$110-AH$108</f>
        <v>0.0656373259285569</v>
      </c>
      <c r="AI362" s="1" t="n">
        <f aca="false">$V$110-AI$108</f>
        <v>0.064847292862898</v>
      </c>
      <c r="AJ362" s="1" t="n">
        <f aca="false">$V$110-AJ$108</f>
        <v>0.064057259797239</v>
      </c>
      <c r="AK362" s="1" t="n">
        <f aca="false">$V$110-AK$108</f>
        <v>0.0586316467942759</v>
      </c>
      <c r="AL362" s="1" t="n">
        <f aca="false">$V$110-AL$108</f>
        <v>0.0523782516596515</v>
      </c>
      <c r="AM362" s="1" t="n">
        <f aca="false">$V$110-AM$108</f>
        <v>0.046124856525027</v>
      </c>
      <c r="AN362" s="1" t="n">
        <f aca="false">$V$110-AN$108</f>
        <v>0.0398714613904026</v>
      </c>
      <c r="AO362" s="1" t="n">
        <f aca="false">$V$110-AO$108</f>
        <v>0.0336180662557781</v>
      </c>
    </row>
    <row r="363" customFormat="false" ht="12.75" hidden="false" customHeight="false" outlineLevel="0" collapsed="false">
      <c r="B363" s="1" t="n">
        <f aca="false">$W$110-B$108</f>
        <v>0.0400621393565043</v>
      </c>
      <c r="C363" s="1" t="n">
        <f aca="false">$W$110-C$108</f>
        <v>0.0463155344911287</v>
      </c>
      <c r="D363" s="1" t="n">
        <f aca="false">$W$110-D$108</f>
        <v>0.0525689296257532</v>
      </c>
      <c r="E363" s="1" t="n">
        <f aca="false">$W$110-E$108</f>
        <v>0.0588223247603776</v>
      </c>
      <c r="F363" s="1" t="n">
        <f aca="false">$W$110-F$108</f>
        <v>0.0642479377633407</v>
      </c>
      <c r="G363" s="1" t="n">
        <f aca="false">$W$110-G$108</f>
        <v>0.0650379708289997</v>
      </c>
      <c r="H363" s="1" t="n">
        <f aca="false">$W$110-H$108</f>
        <v>0.0658280038946586</v>
      </c>
      <c r="I363" s="1" t="n">
        <f aca="false">$W$110-I$108</f>
        <v>0.0666180369603176</v>
      </c>
      <c r="J363" s="1" t="n">
        <f aca="false">$W$110-J$108</f>
        <v>0.0674080700259765</v>
      </c>
      <c r="K363" s="1" t="n">
        <f aca="false">$W$110-K$108</f>
        <v>0.0681981030916355</v>
      </c>
      <c r="L363" s="1" t="n">
        <f aca="false">$W$110-L$108</f>
        <v>0.0689881361572945</v>
      </c>
      <c r="M363" s="1" t="n">
        <f aca="false">$W$110-M$108</f>
        <v>0.0695733821263482</v>
      </c>
      <c r="N363" s="1" t="n">
        <f aca="false">$W$110-N$108</f>
        <v>0.0701454160246533</v>
      </c>
      <c r="O363" s="1" t="n">
        <f aca="false">$W$110-O$108</f>
        <v>0.0707174499229584</v>
      </c>
      <c r="P363" s="1" t="n">
        <f aca="false">$W$110-P$108</f>
        <v>0.0712894838212635</v>
      </c>
      <c r="Q363" s="1" t="n">
        <f aca="false">$W$110-Q$108</f>
        <v>0.0718615177195686</v>
      </c>
      <c r="R363" s="1" t="n">
        <f aca="false">$W$110-R$108</f>
        <v>0.0724335516178737</v>
      </c>
      <c r="S363" s="1" t="n">
        <f aca="false">$W$110-S$108</f>
        <v>0.0730055855161787</v>
      </c>
      <c r="T363" s="1" t="n">
        <f aca="false">$W$110-T$108</f>
        <v>0.0735776194144838</v>
      </c>
      <c r="U363" s="1" t="n">
        <f aca="false">$W$110-U$108</f>
        <v>0.0741496533127889</v>
      </c>
      <c r="V363" s="1" t="n">
        <f aca="false">$W$110-V$108</f>
        <v>0.0735776194144838</v>
      </c>
      <c r="W363" s="1" t="n">
        <f aca="false">$W$110-W$108</f>
        <v>0.0730055855161787</v>
      </c>
      <c r="X363" s="1" t="n">
        <f aca="false">$W$110-X$108</f>
        <v>0.0724335516178737</v>
      </c>
      <c r="Y363" s="1" t="n">
        <f aca="false">$W$110-Y$108</f>
        <v>0.0718615177195686</v>
      </c>
      <c r="Z363" s="1" t="n">
        <f aca="false">$W$110-Z$108</f>
        <v>0.0712894838212635</v>
      </c>
      <c r="AA363" s="1" t="n">
        <f aca="false">$W$110-AA$108</f>
        <v>0.0707174499229584</v>
      </c>
      <c r="AB363" s="1" t="n">
        <f aca="false">$W$110-AB$108</f>
        <v>0.0701454160246533</v>
      </c>
      <c r="AC363" s="1" t="n">
        <f aca="false">$W$110-AC$108</f>
        <v>0.0695733821263482</v>
      </c>
      <c r="AD363" s="1" t="n">
        <f aca="false">$W$110-AD$108</f>
        <v>0.0689881361572945</v>
      </c>
      <c r="AE363" s="1" t="n">
        <f aca="false">$W$110-AE$108</f>
        <v>0.0681981030916355</v>
      </c>
      <c r="AF363" s="1" t="n">
        <f aca="false">$W$110-AF$108</f>
        <v>0.0674080700259765</v>
      </c>
      <c r="AG363" s="1" t="n">
        <f aca="false">$W$110-AG$108</f>
        <v>0.0666180369603176</v>
      </c>
      <c r="AH363" s="1" t="n">
        <f aca="false">$W$110-AH$108</f>
        <v>0.0658280038946586</v>
      </c>
      <c r="AI363" s="1" t="n">
        <f aca="false">$W$110-AI$108</f>
        <v>0.0650379708289997</v>
      </c>
      <c r="AJ363" s="1" t="n">
        <f aca="false">$W$110-AJ$108</f>
        <v>0.0642479377633407</v>
      </c>
      <c r="AK363" s="1" t="n">
        <f aca="false">$W$110-AK$108</f>
        <v>0.0588223247603776</v>
      </c>
      <c r="AL363" s="1" t="n">
        <f aca="false">$W$110-AL$108</f>
        <v>0.0525689296257532</v>
      </c>
      <c r="AM363" s="1" t="n">
        <f aca="false">$W$110-AM$108</f>
        <v>0.0463155344911287</v>
      </c>
      <c r="AN363" s="1" t="n">
        <f aca="false">$W$110-AN$108</f>
        <v>0.0400621393565043</v>
      </c>
      <c r="AO363" s="1" t="n">
        <f aca="false">$W$110-AO$108</f>
        <v>0.0338087442218798</v>
      </c>
    </row>
    <row r="364" customFormat="false" ht="12.75" hidden="false" customHeight="false" outlineLevel="0" collapsed="false">
      <c r="B364" s="1" t="n">
        <f aca="false">$X$110-B$108</f>
        <v>0.040252817322606</v>
      </c>
      <c r="C364" s="1" t="n">
        <f aca="false">$X$110-C$108</f>
        <v>0.0465062124572304</v>
      </c>
      <c r="D364" s="1" t="n">
        <f aca="false">$X$110-D$108</f>
        <v>0.0527596075918549</v>
      </c>
      <c r="E364" s="1" t="n">
        <f aca="false">$X$110-E$108</f>
        <v>0.0590130027264793</v>
      </c>
      <c r="F364" s="1" t="n">
        <f aca="false">$X$110-F$108</f>
        <v>0.0644386157294424</v>
      </c>
      <c r="G364" s="1" t="n">
        <f aca="false">$X$110-G$108</f>
        <v>0.0652286487951014</v>
      </c>
      <c r="H364" s="1" t="n">
        <f aca="false">$X$110-H$108</f>
        <v>0.0660186818607603</v>
      </c>
      <c r="I364" s="1" t="n">
        <f aca="false">$X$110-I$108</f>
        <v>0.0668087149264193</v>
      </c>
      <c r="J364" s="1" t="n">
        <f aca="false">$X$110-J$108</f>
        <v>0.0675987479920782</v>
      </c>
      <c r="K364" s="1" t="n">
        <f aca="false">$X$110-K$108</f>
        <v>0.0683887810577372</v>
      </c>
      <c r="L364" s="1" t="n">
        <f aca="false">$X$110-L$108</f>
        <v>0.0691788141233962</v>
      </c>
      <c r="M364" s="1" t="n">
        <f aca="false">$X$110-M$108</f>
        <v>0.0697640600924499</v>
      </c>
      <c r="N364" s="1" t="n">
        <f aca="false">$X$110-N$108</f>
        <v>0.070336093990755</v>
      </c>
      <c r="O364" s="1" t="n">
        <f aca="false">$X$110-O$108</f>
        <v>0.0709081278890601</v>
      </c>
      <c r="P364" s="1" t="n">
        <f aca="false">$X$110-P$108</f>
        <v>0.0714801617873652</v>
      </c>
      <c r="Q364" s="1" t="n">
        <f aca="false">$X$110-Q$108</f>
        <v>0.0720521956856703</v>
      </c>
      <c r="R364" s="1" t="n">
        <f aca="false">$X$110-R$108</f>
        <v>0.0726242295839754</v>
      </c>
      <c r="S364" s="1" t="n">
        <f aca="false">$X$110-S$108</f>
        <v>0.0731962634822804</v>
      </c>
      <c r="T364" s="1" t="n">
        <f aca="false">$X$110-T$108</f>
        <v>0.0737682973805855</v>
      </c>
      <c r="U364" s="1" t="n">
        <f aca="false">$X$110-U$108</f>
        <v>0.0743403312788906</v>
      </c>
      <c r="V364" s="1" t="n">
        <f aca="false">$X$110-V$108</f>
        <v>0.0737682973805855</v>
      </c>
      <c r="W364" s="1" t="n">
        <f aca="false">$X$110-W$108</f>
        <v>0.0731962634822804</v>
      </c>
      <c r="X364" s="1" t="n">
        <f aca="false">$X$110-X$108</f>
        <v>0.0726242295839754</v>
      </c>
      <c r="Y364" s="1" t="n">
        <f aca="false">$X$110-Y$108</f>
        <v>0.0720521956856703</v>
      </c>
      <c r="Z364" s="1" t="n">
        <f aca="false">$X$110-Z$108</f>
        <v>0.0714801617873652</v>
      </c>
      <c r="AA364" s="1" t="n">
        <f aca="false">$X$110-AA$108</f>
        <v>0.0709081278890601</v>
      </c>
      <c r="AB364" s="1" t="n">
        <f aca="false">$X$110-AB$108</f>
        <v>0.070336093990755</v>
      </c>
      <c r="AC364" s="1" t="n">
        <f aca="false">$X$110-AC$108</f>
        <v>0.0697640600924499</v>
      </c>
      <c r="AD364" s="1" t="n">
        <f aca="false">$X$110-AD$108</f>
        <v>0.0691788141233962</v>
      </c>
      <c r="AE364" s="1" t="n">
        <f aca="false">$X$110-AE$108</f>
        <v>0.0683887810577372</v>
      </c>
      <c r="AF364" s="1" t="n">
        <f aca="false">$X$110-AF$108</f>
        <v>0.0675987479920782</v>
      </c>
      <c r="AG364" s="1" t="n">
        <f aca="false">$X$110-AG$108</f>
        <v>0.0668087149264193</v>
      </c>
      <c r="AH364" s="1" t="n">
        <f aca="false">$X$110-AH$108</f>
        <v>0.0660186818607603</v>
      </c>
      <c r="AI364" s="1" t="n">
        <f aca="false">$X$110-AI$108</f>
        <v>0.0652286487951014</v>
      </c>
      <c r="AJ364" s="1" t="n">
        <f aca="false">$X$110-AJ$108</f>
        <v>0.0644386157294424</v>
      </c>
      <c r="AK364" s="1" t="n">
        <f aca="false">$X$110-AK$108</f>
        <v>0.0590130027264793</v>
      </c>
      <c r="AL364" s="1" t="n">
        <f aca="false">$X$110-AL$108</f>
        <v>0.0527596075918549</v>
      </c>
      <c r="AM364" s="1" t="n">
        <f aca="false">$X$110-AM$108</f>
        <v>0.0465062124572304</v>
      </c>
      <c r="AN364" s="1" t="n">
        <f aca="false">$X$110-AN$108</f>
        <v>0.040252817322606</v>
      </c>
      <c r="AO364" s="1" t="n">
        <f aca="false">$X$110-AO$108</f>
        <v>0.0339994221879815</v>
      </c>
    </row>
    <row r="365" customFormat="false" ht="12.75" hidden="false" customHeight="false" outlineLevel="0" collapsed="false">
      <c r="B365" s="1" t="n">
        <f aca="false">$Y$110-B$108</f>
        <v>0.0404434952887077</v>
      </c>
      <c r="C365" s="1" t="n">
        <f aca="false">$Y$110-C$108</f>
        <v>0.0466968904233321</v>
      </c>
      <c r="D365" s="1" t="n">
        <f aca="false">$Y$110-D$108</f>
        <v>0.0529502855579566</v>
      </c>
      <c r="E365" s="1" t="n">
        <f aca="false">$Y$110-E$108</f>
        <v>0.059203680692581</v>
      </c>
      <c r="F365" s="1" t="n">
        <f aca="false">$Y$110-F$108</f>
        <v>0.0646292936955441</v>
      </c>
      <c r="G365" s="1" t="n">
        <f aca="false">$Y$110-G$108</f>
        <v>0.065419326761203</v>
      </c>
      <c r="H365" s="1" t="n">
        <f aca="false">$Y$110-H$108</f>
        <v>0.066209359826862</v>
      </c>
      <c r="I365" s="1" t="n">
        <f aca="false">$Y$110-I$108</f>
        <v>0.066999392892521</v>
      </c>
      <c r="J365" s="1" t="n">
        <f aca="false">$Y$110-J$108</f>
        <v>0.0677894259581799</v>
      </c>
      <c r="K365" s="1" t="n">
        <f aca="false">$Y$110-K$108</f>
        <v>0.0685794590238389</v>
      </c>
      <c r="L365" s="1" t="n">
        <f aca="false">$Y$110-L$108</f>
        <v>0.0693694920894978</v>
      </c>
      <c r="M365" s="1" t="n">
        <f aca="false">$Y$110-M$108</f>
        <v>0.0699547380585516</v>
      </c>
      <c r="N365" s="1" t="n">
        <f aca="false">$Y$110-N$108</f>
        <v>0.0705267719568567</v>
      </c>
      <c r="O365" s="1" t="n">
        <f aca="false">$Y$110-O$108</f>
        <v>0.0710988058551618</v>
      </c>
      <c r="P365" s="1" t="n">
        <f aca="false">$Y$110-P$108</f>
        <v>0.0716708397534669</v>
      </c>
      <c r="Q365" s="1" t="n">
        <f aca="false">$Y$110-Q$108</f>
        <v>0.072242873651772</v>
      </c>
      <c r="R365" s="1" t="n">
        <f aca="false">$Y$110-R$108</f>
        <v>0.0728149075500771</v>
      </c>
      <c r="S365" s="1" t="n">
        <f aca="false">$Y$110-S$108</f>
        <v>0.0733869414483821</v>
      </c>
      <c r="T365" s="1" t="n">
        <f aca="false">$Y$110-T$108</f>
        <v>0.0739589753466872</v>
      </c>
      <c r="U365" s="1" t="n">
        <f aca="false">$Y$110-U$108</f>
        <v>0.0745310092449923</v>
      </c>
      <c r="V365" s="1" t="n">
        <f aca="false">$Y$110-V$108</f>
        <v>0.0739589753466872</v>
      </c>
      <c r="W365" s="1" t="n">
        <f aca="false">$Y$110-W$108</f>
        <v>0.0733869414483821</v>
      </c>
      <c r="X365" s="1" t="n">
        <f aca="false">$Y$110-X$108</f>
        <v>0.0728149075500771</v>
      </c>
      <c r="Y365" s="1" t="n">
        <f aca="false">$Y$110-Y$108</f>
        <v>0.072242873651772</v>
      </c>
      <c r="Z365" s="1" t="n">
        <f aca="false">$Y$110-Z$108</f>
        <v>0.0716708397534669</v>
      </c>
      <c r="AA365" s="1" t="n">
        <f aca="false">$Y$110-AA$108</f>
        <v>0.0710988058551618</v>
      </c>
      <c r="AB365" s="1" t="n">
        <f aca="false">$Y$110-AB$108</f>
        <v>0.0705267719568567</v>
      </c>
      <c r="AC365" s="1" t="n">
        <f aca="false">$Y$110-AC$108</f>
        <v>0.0699547380585516</v>
      </c>
      <c r="AD365" s="1" t="n">
        <f aca="false">$Y$110-AD$108</f>
        <v>0.0693694920894978</v>
      </c>
      <c r="AE365" s="1" t="n">
        <f aca="false">$Y$110-AE$108</f>
        <v>0.0685794590238389</v>
      </c>
      <c r="AF365" s="1" t="n">
        <f aca="false">$Y$110-AF$108</f>
        <v>0.0677894259581799</v>
      </c>
      <c r="AG365" s="1" t="n">
        <f aca="false">$Y$110-AG$108</f>
        <v>0.066999392892521</v>
      </c>
      <c r="AH365" s="1" t="n">
        <f aca="false">$Y$110-AH$108</f>
        <v>0.066209359826862</v>
      </c>
      <c r="AI365" s="1" t="n">
        <f aca="false">$Y$110-AI$108</f>
        <v>0.065419326761203</v>
      </c>
      <c r="AJ365" s="1" t="n">
        <f aca="false">$Y$110-AJ$108</f>
        <v>0.0646292936955441</v>
      </c>
      <c r="AK365" s="1" t="n">
        <f aca="false">$Y$110-AK$108</f>
        <v>0.059203680692581</v>
      </c>
      <c r="AL365" s="1" t="n">
        <f aca="false">$Y$110-AL$108</f>
        <v>0.0529502855579566</v>
      </c>
      <c r="AM365" s="1" t="n">
        <f aca="false">$Y$110-AM$108</f>
        <v>0.0466968904233321</v>
      </c>
      <c r="AN365" s="1" t="n">
        <f aca="false">$Y$110-AN$108</f>
        <v>0.0404434952887077</v>
      </c>
      <c r="AO365" s="1" t="n">
        <f aca="false">$Y$110-AO$108</f>
        <v>0.0341901001540832</v>
      </c>
    </row>
    <row r="366" customFormat="false" ht="12.75" hidden="false" customHeight="false" outlineLevel="0" collapsed="false">
      <c r="B366" s="1" t="n">
        <f aca="false">$Z$110-B$108</f>
        <v>0.0406341732548094</v>
      </c>
      <c r="C366" s="1" t="n">
        <f aca="false">$Z$110-C$108</f>
        <v>0.0468875683894338</v>
      </c>
      <c r="D366" s="1" t="n">
        <f aca="false">$Z$110-D$108</f>
        <v>0.0531409635240583</v>
      </c>
      <c r="E366" s="1" t="n">
        <f aca="false">$Z$110-E$108</f>
        <v>0.0593943586586827</v>
      </c>
      <c r="F366" s="1" t="n">
        <f aca="false">$Z$110-F$108</f>
        <v>0.0648199716616458</v>
      </c>
      <c r="G366" s="1" t="n">
        <f aca="false">$Z$110-G$108</f>
        <v>0.0656100047273047</v>
      </c>
      <c r="H366" s="1" t="n">
        <f aca="false">$Z$110-H$108</f>
        <v>0.0664000377929637</v>
      </c>
      <c r="I366" s="1" t="n">
        <f aca="false">$Z$110-I$108</f>
        <v>0.0671900708586227</v>
      </c>
      <c r="J366" s="1" t="n">
        <f aca="false">$Z$110-J$108</f>
        <v>0.0679801039242816</v>
      </c>
      <c r="K366" s="1" t="n">
        <f aca="false">$Z$110-K$108</f>
        <v>0.0687701369899406</v>
      </c>
      <c r="L366" s="1" t="n">
        <f aca="false">$Z$110-L$108</f>
        <v>0.0695601700555995</v>
      </c>
      <c r="M366" s="1" t="n">
        <f aca="false">$Z$110-M$108</f>
        <v>0.0701454160246533</v>
      </c>
      <c r="N366" s="1" t="n">
        <f aca="false">$Z$110-N$108</f>
        <v>0.0707174499229584</v>
      </c>
      <c r="O366" s="1" t="n">
        <f aca="false">$Z$110-O$108</f>
        <v>0.0712894838212635</v>
      </c>
      <c r="P366" s="1" t="n">
        <f aca="false">$Z$110-P$108</f>
        <v>0.0718615177195686</v>
      </c>
      <c r="Q366" s="1" t="n">
        <f aca="false">$Z$110-Q$108</f>
        <v>0.0724335516178736</v>
      </c>
      <c r="R366" s="1" t="n">
        <f aca="false">$Z$110-R$108</f>
        <v>0.0730055855161787</v>
      </c>
      <c r="S366" s="1" t="n">
        <f aca="false">$Z$110-S$108</f>
        <v>0.0735776194144838</v>
      </c>
      <c r="T366" s="1" t="n">
        <f aca="false">$Z$110-T$108</f>
        <v>0.0741496533127889</v>
      </c>
      <c r="U366" s="1" t="n">
        <f aca="false">$Z$110-U$108</f>
        <v>0.074721687211094</v>
      </c>
      <c r="V366" s="1" t="n">
        <f aca="false">$Z$110-V$108</f>
        <v>0.0741496533127889</v>
      </c>
      <c r="W366" s="1" t="n">
        <f aca="false">$Z$110-W$108</f>
        <v>0.0735776194144838</v>
      </c>
      <c r="X366" s="1" t="n">
        <f aca="false">$Z$110-X$108</f>
        <v>0.0730055855161787</v>
      </c>
      <c r="Y366" s="1" t="n">
        <f aca="false">$Z$110-Y$108</f>
        <v>0.0724335516178736</v>
      </c>
      <c r="Z366" s="1" t="n">
        <f aca="false">$Z$110-Z$108</f>
        <v>0.0718615177195686</v>
      </c>
      <c r="AA366" s="1" t="n">
        <f aca="false">$Z$110-AA$108</f>
        <v>0.0712894838212635</v>
      </c>
      <c r="AB366" s="1" t="n">
        <f aca="false">$Z$110-AB$108</f>
        <v>0.0707174499229584</v>
      </c>
      <c r="AC366" s="1" t="n">
        <f aca="false">$Z$110-AC$108</f>
        <v>0.0701454160246533</v>
      </c>
      <c r="AD366" s="1" t="n">
        <f aca="false">$Z$110-AD$108</f>
        <v>0.0695601700555995</v>
      </c>
      <c r="AE366" s="1" t="n">
        <f aca="false">$Z$110-AE$108</f>
        <v>0.0687701369899406</v>
      </c>
      <c r="AF366" s="1" t="n">
        <f aca="false">$Z$110-AF$108</f>
        <v>0.0679801039242816</v>
      </c>
      <c r="AG366" s="1" t="n">
        <f aca="false">$Z$110-AG$108</f>
        <v>0.0671900708586227</v>
      </c>
      <c r="AH366" s="1" t="n">
        <f aca="false">$Z$110-AH$108</f>
        <v>0.0664000377929637</v>
      </c>
      <c r="AI366" s="1" t="n">
        <f aca="false">$Z$110-AI$108</f>
        <v>0.0656100047273047</v>
      </c>
      <c r="AJ366" s="1" t="n">
        <f aca="false">$Z$110-AJ$108</f>
        <v>0.0648199716616458</v>
      </c>
      <c r="AK366" s="1" t="n">
        <f aca="false">$Z$110-AK$108</f>
        <v>0.0593943586586827</v>
      </c>
      <c r="AL366" s="1" t="n">
        <f aca="false">$Z$110-AL$108</f>
        <v>0.0531409635240583</v>
      </c>
      <c r="AM366" s="1" t="n">
        <f aca="false">$Z$110-AM$108</f>
        <v>0.0468875683894338</v>
      </c>
      <c r="AN366" s="1" t="n">
        <f aca="false">$Z$110-AN$108</f>
        <v>0.0406341732548094</v>
      </c>
      <c r="AO366" s="1" t="n">
        <f aca="false">$Z$110-AO$108</f>
        <v>0.0343807781201849</v>
      </c>
    </row>
    <row r="367" customFormat="false" ht="12.75" hidden="false" customHeight="false" outlineLevel="0" collapsed="false">
      <c r="B367" s="1" t="n">
        <f aca="false">$AA$110-B$108</f>
        <v>0.0408248512209111</v>
      </c>
      <c r="C367" s="1" t="n">
        <f aca="false">$AA$110-C$108</f>
        <v>0.0470782463555355</v>
      </c>
      <c r="D367" s="1" t="n">
        <f aca="false">$AA$110-D$108</f>
        <v>0.05333164149016</v>
      </c>
      <c r="E367" s="1" t="n">
        <f aca="false">$AA$110-E$108</f>
        <v>0.0595850366247844</v>
      </c>
      <c r="F367" s="1" t="n">
        <f aca="false">$AA$110-F$108</f>
        <v>0.0650106496277475</v>
      </c>
      <c r="G367" s="1" t="n">
        <f aca="false">$AA$110-G$108</f>
        <v>0.0658006826934064</v>
      </c>
      <c r="H367" s="1" t="n">
        <f aca="false">$AA$110-H$108</f>
        <v>0.0665907157590654</v>
      </c>
      <c r="I367" s="1" t="n">
        <f aca="false">$AA$110-I$108</f>
        <v>0.0673807488247244</v>
      </c>
      <c r="J367" s="1" t="n">
        <f aca="false">$AA$110-J$108</f>
        <v>0.0681707818903833</v>
      </c>
      <c r="K367" s="1" t="n">
        <f aca="false">$AA$110-K$108</f>
        <v>0.0689608149560423</v>
      </c>
      <c r="L367" s="1" t="n">
        <f aca="false">$AA$110-L$108</f>
        <v>0.0697508480217012</v>
      </c>
      <c r="M367" s="1" t="n">
        <f aca="false">$AA$110-M$108</f>
        <v>0.070336093990755</v>
      </c>
      <c r="N367" s="1" t="n">
        <f aca="false">$AA$110-N$108</f>
        <v>0.0709081278890601</v>
      </c>
      <c r="O367" s="1" t="n">
        <f aca="false">$AA$110-O$108</f>
        <v>0.0714801617873652</v>
      </c>
      <c r="P367" s="1" t="n">
        <f aca="false">$AA$110-P$108</f>
        <v>0.0720521956856703</v>
      </c>
      <c r="Q367" s="1" t="n">
        <f aca="false">$AA$110-Q$108</f>
        <v>0.0726242295839753</v>
      </c>
      <c r="R367" s="1" t="n">
        <f aca="false">$AA$110-R$108</f>
        <v>0.0731962634822804</v>
      </c>
      <c r="S367" s="1" t="n">
        <f aca="false">$AA$110-S$108</f>
        <v>0.0737682973805855</v>
      </c>
      <c r="T367" s="1" t="n">
        <f aca="false">$AA$110-T$108</f>
        <v>0.0743403312788906</v>
      </c>
      <c r="U367" s="1" t="n">
        <f aca="false">$AA$110-U$108</f>
        <v>0.0749123651771957</v>
      </c>
      <c r="V367" s="1" t="n">
        <f aca="false">$AA$110-V$108</f>
        <v>0.0743403312788906</v>
      </c>
      <c r="W367" s="1" t="n">
        <f aca="false">$AA$110-W$108</f>
        <v>0.0737682973805855</v>
      </c>
      <c r="X367" s="1" t="n">
        <f aca="false">$AA$110-X$108</f>
        <v>0.0731962634822804</v>
      </c>
      <c r="Y367" s="1" t="n">
        <f aca="false">$AA$110-Y$108</f>
        <v>0.0726242295839753</v>
      </c>
      <c r="Z367" s="1" t="n">
        <f aca="false">$AA$110-Z$108</f>
        <v>0.0720521956856703</v>
      </c>
      <c r="AA367" s="1" t="n">
        <f aca="false">$AA$110-AA$108</f>
        <v>0.0714801617873652</v>
      </c>
      <c r="AB367" s="1" t="n">
        <f aca="false">$AA$110-AB$108</f>
        <v>0.0709081278890601</v>
      </c>
      <c r="AC367" s="1" t="n">
        <f aca="false">$AA$110-AC$108</f>
        <v>0.070336093990755</v>
      </c>
      <c r="AD367" s="1" t="n">
        <f aca="false">$AA$110-AD$108</f>
        <v>0.0697508480217012</v>
      </c>
      <c r="AE367" s="1" t="n">
        <f aca="false">$AA$110-AE$108</f>
        <v>0.0689608149560423</v>
      </c>
      <c r="AF367" s="1" t="n">
        <f aca="false">$AA$110-AF$108</f>
        <v>0.0681707818903833</v>
      </c>
      <c r="AG367" s="1" t="n">
        <f aca="false">$AA$110-AG$108</f>
        <v>0.0673807488247244</v>
      </c>
      <c r="AH367" s="1" t="n">
        <f aca="false">$AA$110-AH$108</f>
        <v>0.0665907157590654</v>
      </c>
      <c r="AI367" s="1" t="n">
        <f aca="false">$AA$110-AI$108</f>
        <v>0.0658006826934064</v>
      </c>
      <c r="AJ367" s="1" t="n">
        <f aca="false">$AA$110-AJ$108</f>
        <v>0.0650106496277475</v>
      </c>
      <c r="AK367" s="1" t="n">
        <f aca="false">$AA$110-AK$108</f>
        <v>0.0595850366247844</v>
      </c>
      <c r="AL367" s="1" t="n">
        <f aca="false">$AA$110-AL$108</f>
        <v>0.05333164149016</v>
      </c>
      <c r="AM367" s="1" t="n">
        <f aca="false">$AA$110-AM$108</f>
        <v>0.0470782463555355</v>
      </c>
      <c r="AN367" s="1" t="n">
        <f aca="false">$AA$110-AN$108</f>
        <v>0.0408248512209111</v>
      </c>
      <c r="AO367" s="1" t="n">
        <f aca="false">$AA$110-AO$108</f>
        <v>0.0345714560862866</v>
      </c>
    </row>
    <row r="368" customFormat="false" ht="12.75" hidden="false" customHeight="false" outlineLevel="0" collapsed="false">
      <c r="B368" s="1" t="n">
        <f aca="false">$AB$110-B$108</f>
        <v>0.0410155291870128</v>
      </c>
      <c r="C368" s="1" t="n">
        <f aca="false">$AB$110-C$108</f>
        <v>0.0472689243216372</v>
      </c>
      <c r="D368" s="1" t="n">
        <f aca="false">$AB$110-D$108</f>
        <v>0.0535223194562617</v>
      </c>
      <c r="E368" s="1" t="n">
        <f aca="false">$AB$110-E$108</f>
        <v>0.0597757145908861</v>
      </c>
      <c r="F368" s="1" t="n">
        <f aca="false">$AB$110-F$108</f>
        <v>0.0652013275938492</v>
      </c>
      <c r="G368" s="1" t="n">
        <f aca="false">$AB$110-G$108</f>
        <v>0.0659913606595081</v>
      </c>
      <c r="H368" s="1" t="n">
        <f aca="false">$AB$110-H$108</f>
        <v>0.0667813937251671</v>
      </c>
      <c r="I368" s="1" t="n">
        <f aca="false">$AB$110-I$108</f>
        <v>0.067571426790826</v>
      </c>
      <c r="J368" s="1" t="n">
        <f aca="false">$AB$110-J$108</f>
        <v>0.068361459856485</v>
      </c>
      <c r="K368" s="1" t="n">
        <f aca="false">$AB$110-K$108</f>
        <v>0.069151492922144</v>
      </c>
      <c r="L368" s="1" t="n">
        <f aca="false">$AB$110-L$108</f>
        <v>0.0699415259878029</v>
      </c>
      <c r="M368" s="1" t="n">
        <f aca="false">$AB$110-M$108</f>
        <v>0.0705267719568567</v>
      </c>
      <c r="N368" s="1" t="n">
        <f aca="false">$AB$110-N$108</f>
        <v>0.0710988058551618</v>
      </c>
      <c r="O368" s="1" t="n">
        <f aca="false">$AB$110-O$108</f>
        <v>0.0716708397534669</v>
      </c>
      <c r="P368" s="1" t="n">
        <f aca="false">$AB$110-P$108</f>
        <v>0.072242873651772</v>
      </c>
      <c r="Q368" s="1" t="n">
        <f aca="false">$AB$110-Q$108</f>
        <v>0.072814907550077</v>
      </c>
      <c r="R368" s="1" t="n">
        <f aca="false">$AB$110-R$108</f>
        <v>0.0733869414483821</v>
      </c>
      <c r="S368" s="1" t="n">
        <f aca="false">$AB$110-S$108</f>
        <v>0.0739589753466872</v>
      </c>
      <c r="T368" s="1" t="n">
        <f aca="false">$AB$110-T$108</f>
        <v>0.0745310092449923</v>
      </c>
      <c r="U368" s="1" t="n">
        <f aca="false">$AB$110-U$108</f>
        <v>0.0751030431432974</v>
      </c>
      <c r="V368" s="1" t="n">
        <f aca="false">$AB$110-V$108</f>
        <v>0.0745310092449923</v>
      </c>
      <c r="W368" s="1" t="n">
        <f aca="false">$AB$110-W$108</f>
        <v>0.0739589753466872</v>
      </c>
      <c r="X368" s="1" t="n">
        <f aca="false">$AB$110-X$108</f>
        <v>0.0733869414483821</v>
      </c>
      <c r="Y368" s="1" t="n">
        <f aca="false">$AB$110-Y$108</f>
        <v>0.072814907550077</v>
      </c>
      <c r="Z368" s="1" t="n">
        <f aca="false">$AB$110-Z$108</f>
        <v>0.072242873651772</v>
      </c>
      <c r="AA368" s="1" t="n">
        <f aca="false">$AB$110-AA$108</f>
        <v>0.0716708397534669</v>
      </c>
      <c r="AB368" s="1" t="n">
        <f aca="false">$AB$110-AB$108</f>
        <v>0.0710988058551618</v>
      </c>
      <c r="AC368" s="1" t="n">
        <f aca="false">$AB$110-AC$108</f>
        <v>0.0705267719568567</v>
      </c>
      <c r="AD368" s="1" t="n">
        <f aca="false">$AB$110-AD$108</f>
        <v>0.0699415259878029</v>
      </c>
      <c r="AE368" s="1" t="n">
        <f aca="false">$AB$110-AE$108</f>
        <v>0.069151492922144</v>
      </c>
      <c r="AF368" s="1" t="n">
        <f aca="false">$AB$110-AF$108</f>
        <v>0.068361459856485</v>
      </c>
      <c r="AG368" s="1" t="n">
        <f aca="false">$AB$110-AG$108</f>
        <v>0.067571426790826</v>
      </c>
      <c r="AH368" s="1" t="n">
        <f aca="false">$AB$110-AH$108</f>
        <v>0.0667813937251671</v>
      </c>
      <c r="AI368" s="1" t="n">
        <f aca="false">$AB$110-AI$108</f>
        <v>0.0659913606595081</v>
      </c>
      <c r="AJ368" s="1" t="n">
        <f aca="false">$AB$110-AJ$108</f>
        <v>0.0652013275938492</v>
      </c>
      <c r="AK368" s="1" t="n">
        <f aca="false">$AB$110-AK$108</f>
        <v>0.0597757145908861</v>
      </c>
      <c r="AL368" s="1" t="n">
        <f aca="false">$AB$110-AL$108</f>
        <v>0.0535223194562617</v>
      </c>
      <c r="AM368" s="1" t="n">
        <f aca="false">$AB$110-AM$108</f>
        <v>0.0472689243216372</v>
      </c>
      <c r="AN368" s="1" t="n">
        <f aca="false">$AB$110-AN$108</f>
        <v>0.0410155291870128</v>
      </c>
      <c r="AO368" s="1" t="n">
        <f aca="false">$AB$110-AO$108</f>
        <v>0.0347621340523883</v>
      </c>
    </row>
    <row r="369" customFormat="false" ht="12.75" hidden="false" customHeight="false" outlineLevel="0" collapsed="false">
      <c r="B369" s="1" t="n">
        <f aca="false">$AC$110-B$108</f>
        <v>0.0412062071531144</v>
      </c>
      <c r="C369" s="1" t="n">
        <f aca="false">$AC$110-C$108</f>
        <v>0.0474596022877389</v>
      </c>
      <c r="D369" s="1" t="n">
        <f aca="false">$AC$110-D$108</f>
        <v>0.0537129974223634</v>
      </c>
      <c r="E369" s="1" t="n">
        <f aca="false">$AC$110-E$108</f>
        <v>0.0599663925569878</v>
      </c>
      <c r="F369" s="1" t="n">
        <f aca="false">$AC$110-F$108</f>
        <v>0.0653920055599509</v>
      </c>
      <c r="G369" s="1" t="n">
        <f aca="false">$AC$110-G$108</f>
        <v>0.0661820386256098</v>
      </c>
      <c r="H369" s="1" t="n">
        <f aca="false">$AC$110-H$108</f>
        <v>0.0669720716912688</v>
      </c>
      <c r="I369" s="1" t="n">
        <f aca="false">$AC$110-I$108</f>
        <v>0.0677621047569277</v>
      </c>
      <c r="J369" s="1" t="n">
        <f aca="false">$AC$110-J$108</f>
        <v>0.0685521378225867</v>
      </c>
      <c r="K369" s="1" t="n">
        <f aca="false">$AC$110-K$108</f>
        <v>0.0693421708882457</v>
      </c>
      <c r="L369" s="1" t="n">
        <f aca="false">$AC$110-L$108</f>
        <v>0.0701322039539046</v>
      </c>
      <c r="M369" s="1" t="n">
        <f aca="false">$AC$110-M$108</f>
        <v>0.0707174499229584</v>
      </c>
      <c r="N369" s="1" t="n">
        <f aca="false">$AC$110-N$108</f>
        <v>0.0712894838212635</v>
      </c>
      <c r="O369" s="1" t="n">
        <f aca="false">$AC$110-O$108</f>
        <v>0.0718615177195686</v>
      </c>
      <c r="P369" s="1" t="n">
        <f aca="false">$AC$110-P$108</f>
        <v>0.0724335516178737</v>
      </c>
      <c r="Q369" s="1" t="n">
        <f aca="false">$AC$110-Q$108</f>
        <v>0.0730055855161787</v>
      </c>
      <c r="R369" s="1" t="n">
        <f aca="false">$AC$110-R$108</f>
        <v>0.0735776194144838</v>
      </c>
      <c r="S369" s="1" t="n">
        <f aca="false">$AC$110-S$108</f>
        <v>0.0741496533127889</v>
      </c>
      <c r="T369" s="1" t="n">
        <f aca="false">$AC$110-T$108</f>
        <v>0.074721687211094</v>
      </c>
      <c r="U369" s="1" t="n">
        <f aca="false">$AC$110-U$108</f>
        <v>0.0752937211093991</v>
      </c>
      <c r="V369" s="1" t="n">
        <f aca="false">$AC$110-V$108</f>
        <v>0.074721687211094</v>
      </c>
      <c r="W369" s="1" t="n">
        <f aca="false">$AC$110-W$108</f>
        <v>0.0741496533127889</v>
      </c>
      <c r="X369" s="1" t="n">
        <f aca="false">$AC$110-X$108</f>
        <v>0.0735776194144838</v>
      </c>
      <c r="Y369" s="1" t="n">
        <f aca="false">$AC$110-Y$108</f>
        <v>0.0730055855161787</v>
      </c>
      <c r="Z369" s="1" t="n">
        <f aca="false">$AC$110-Z$108</f>
        <v>0.0724335516178737</v>
      </c>
      <c r="AA369" s="1" t="n">
        <f aca="false">$AC$110-AA$108</f>
        <v>0.0718615177195686</v>
      </c>
      <c r="AB369" s="1" t="n">
        <f aca="false">$AC$110-AB$108</f>
        <v>0.0712894838212635</v>
      </c>
      <c r="AC369" s="1" t="n">
        <f aca="false">$AC$110-AC$108</f>
        <v>0.0707174499229584</v>
      </c>
      <c r="AD369" s="1" t="n">
        <f aca="false">$AC$110-AD$108</f>
        <v>0.0701322039539046</v>
      </c>
      <c r="AE369" s="1" t="n">
        <f aca="false">$AC$110-AE$108</f>
        <v>0.0693421708882457</v>
      </c>
      <c r="AF369" s="1" t="n">
        <f aca="false">$AC$110-AF$108</f>
        <v>0.0685521378225867</v>
      </c>
      <c r="AG369" s="1" t="n">
        <f aca="false">$AC$110-AG$108</f>
        <v>0.0677621047569277</v>
      </c>
      <c r="AH369" s="1" t="n">
        <f aca="false">$AC$110-AH$108</f>
        <v>0.0669720716912688</v>
      </c>
      <c r="AI369" s="1" t="n">
        <f aca="false">$AC$110-AI$108</f>
        <v>0.0661820386256098</v>
      </c>
      <c r="AJ369" s="1" t="n">
        <f aca="false">$AC$110-AJ$108</f>
        <v>0.0653920055599509</v>
      </c>
      <c r="AK369" s="1" t="n">
        <f aca="false">$AC$110-AK$108</f>
        <v>0.0599663925569878</v>
      </c>
      <c r="AL369" s="1" t="n">
        <f aca="false">$AC$110-AL$108</f>
        <v>0.0537129974223634</v>
      </c>
      <c r="AM369" s="1" t="n">
        <f aca="false">$AC$110-AM$108</f>
        <v>0.0474596022877389</v>
      </c>
      <c r="AN369" s="1" t="n">
        <f aca="false">$AC$110-AN$108</f>
        <v>0.0412062071531144</v>
      </c>
      <c r="AO369" s="1" t="n">
        <f aca="false">$AC$110-AO$108</f>
        <v>0.03495281201849</v>
      </c>
    </row>
    <row r="370" customFormat="false" ht="12.75" hidden="false" customHeight="false" outlineLevel="0" collapsed="false">
      <c r="B370" s="1" t="n">
        <f aca="false">$AD$110-B$108</f>
        <v>0.0414198426312152</v>
      </c>
      <c r="C370" s="1" t="n">
        <f aca="false">$AD$110-C$108</f>
        <v>0.0476732377658396</v>
      </c>
      <c r="D370" s="1" t="n">
        <f aca="false">$AD$110-D$108</f>
        <v>0.0539266329004641</v>
      </c>
      <c r="E370" s="1" t="n">
        <f aca="false">$AD$110-E$108</f>
        <v>0.0601800280350885</v>
      </c>
      <c r="F370" s="1" t="n">
        <f aca="false">$AD$110-F$108</f>
        <v>0.0656056410380516</v>
      </c>
      <c r="G370" s="1" t="n">
        <f aca="false">$AD$110-G$108</f>
        <v>0.0663956741037105</v>
      </c>
      <c r="H370" s="1" t="n">
        <f aca="false">$AD$110-H$108</f>
        <v>0.0671857071693695</v>
      </c>
      <c r="I370" s="1" t="n">
        <f aca="false">$AD$110-I$108</f>
        <v>0.0679757402350284</v>
      </c>
      <c r="J370" s="1" t="n">
        <f aca="false">$AD$110-J$108</f>
        <v>0.0687657733006874</v>
      </c>
      <c r="K370" s="1" t="n">
        <f aca="false">$AD$110-K$108</f>
        <v>0.0695558063663464</v>
      </c>
      <c r="L370" s="1" t="n">
        <f aca="false">$AD$110-L$108</f>
        <v>0.0703458394320053</v>
      </c>
      <c r="M370" s="1" t="n">
        <f aca="false">$AD$110-M$108</f>
        <v>0.0709310854010591</v>
      </c>
      <c r="N370" s="1" t="n">
        <f aca="false">$AD$110-N$108</f>
        <v>0.0715031192993642</v>
      </c>
      <c r="O370" s="1" t="n">
        <f aca="false">$AD$110-O$108</f>
        <v>0.0720751531976693</v>
      </c>
      <c r="P370" s="1" t="n">
        <f aca="false">$AD$110-P$108</f>
        <v>0.0726471870959744</v>
      </c>
      <c r="Q370" s="1" t="n">
        <f aca="false">$AD$110-Q$108</f>
        <v>0.0732192209942794</v>
      </c>
      <c r="R370" s="1" t="n">
        <f aca="false">$AD$110-R$108</f>
        <v>0.0737912548925845</v>
      </c>
      <c r="S370" s="1" t="n">
        <f aca="false">$AD$110-S$108</f>
        <v>0.0743632887908896</v>
      </c>
      <c r="T370" s="1" t="n">
        <f aca="false">$AD$110-T$108</f>
        <v>0.0749353226891947</v>
      </c>
      <c r="U370" s="1" t="n">
        <f aca="false">$AD$110-U$108</f>
        <v>0.0755073565874998</v>
      </c>
      <c r="V370" s="1" t="n">
        <f aca="false">$AD$110-V$108</f>
        <v>0.0749353226891947</v>
      </c>
      <c r="W370" s="1" t="n">
        <f aca="false">$AD$110-W$108</f>
        <v>0.0743632887908896</v>
      </c>
      <c r="X370" s="1" t="n">
        <f aca="false">$AD$110-X$108</f>
        <v>0.0737912548925845</v>
      </c>
      <c r="Y370" s="1" t="n">
        <f aca="false">$AD$110-Y$108</f>
        <v>0.0732192209942794</v>
      </c>
      <c r="Z370" s="1" t="n">
        <f aca="false">$AD$110-Z$108</f>
        <v>0.0726471870959744</v>
      </c>
      <c r="AA370" s="1" t="n">
        <f aca="false">$AD$110-AA$108</f>
        <v>0.0720751531976693</v>
      </c>
      <c r="AB370" s="1" t="n">
        <f aca="false">$AD$110-AB$108</f>
        <v>0.0715031192993642</v>
      </c>
      <c r="AC370" s="1" t="n">
        <f aca="false">$AD$110-AC$108</f>
        <v>0.0709310854010591</v>
      </c>
      <c r="AD370" s="1" t="n">
        <f aca="false">$AD$110-AD$108</f>
        <v>0.0703458394320053</v>
      </c>
      <c r="AE370" s="1" t="n">
        <f aca="false">$AD$110-AE$108</f>
        <v>0.0695558063663464</v>
      </c>
      <c r="AF370" s="1" t="n">
        <f aca="false">$AD$110-AF$108</f>
        <v>0.0687657733006874</v>
      </c>
      <c r="AG370" s="1" t="n">
        <f aca="false">$AD$110-AG$108</f>
        <v>0.0679757402350284</v>
      </c>
      <c r="AH370" s="1" t="n">
        <f aca="false">$AD$110-AH$108</f>
        <v>0.0671857071693695</v>
      </c>
      <c r="AI370" s="1" t="n">
        <f aca="false">$AD$110-AI$108</f>
        <v>0.0663956741037105</v>
      </c>
      <c r="AJ370" s="1" t="n">
        <f aca="false">$AD$110-AJ$108</f>
        <v>0.0656056410380516</v>
      </c>
      <c r="AK370" s="1" t="n">
        <f aca="false">$AD$110-AK$108</f>
        <v>0.0601800280350885</v>
      </c>
      <c r="AL370" s="1" t="n">
        <f aca="false">$AD$110-AL$108</f>
        <v>0.0539266329004641</v>
      </c>
      <c r="AM370" s="1" t="n">
        <f aca="false">$AD$110-AM$108</f>
        <v>0.0476732377658396</v>
      </c>
      <c r="AN370" s="1" t="n">
        <f aca="false">$AD$110-AN$108</f>
        <v>0.0414198426312152</v>
      </c>
      <c r="AO370" s="1" t="n">
        <f aca="false">$AD$110-AO$108</f>
        <v>0.0351664474965907</v>
      </c>
    </row>
    <row r="371" customFormat="false" ht="12.75" hidden="false" customHeight="false" outlineLevel="0" collapsed="false">
      <c r="B371" s="1" t="n">
        <f aca="false">$AE$110-B$108</f>
        <v>0.0408603467957802</v>
      </c>
      <c r="C371" s="1" t="n">
        <f aca="false">$AE$110-C$108</f>
        <v>0.0471137419304046</v>
      </c>
      <c r="D371" s="1" t="n">
        <f aca="false">$AE$110-D$108</f>
        <v>0.0533671370650291</v>
      </c>
      <c r="E371" s="1" t="n">
        <f aca="false">$AE$110-E$108</f>
        <v>0.0596205321996536</v>
      </c>
      <c r="F371" s="1" t="n">
        <f aca="false">$AE$110-F$108</f>
        <v>0.0650461452026166</v>
      </c>
      <c r="G371" s="1" t="n">
        <f aca="false">$AE$110-G$108</f>
        <v>0.0658361782682756</v>
      </c>
      <c r="H371" s="1" t="n">
        <f aca="false">$AE$110-H$108</f>
        <v>0.0666262113339345</v>
      </c>
      <c r="I371" s="1" t="n">
        <f aca="false">$AE$110-I$108</f>
        <v>0.0674162443995935</v>
      </c>
      <c r="J371" s="1" t="n">
        <f aca="false">$AE$110-J$108</f>
        <v>0.0682062774652524</v>
      </c>
      <c r="K371" s="1" t="n">
        <f aca="false">$AE$110-K$108</f>
        <v>0.0689963105309114</v>
      </c>
      <c r="L371" s="1" t="n">
        <f aca="false">$AE$110-L$108</f>
        <v>0.0697863435965704</v>
      </c>
      <c r="M371" s="1" t="n">
        <f aca="false">$AE$110-M$108</f>
        <v>0.0703715895656241</v>
      </c>
      <c r="N371" s="1" t="n">
        <f aca="false">$AE$110-N$108</f>
        <v>0.0709436234639292</v>
      </c>
      <c r="O371" s="1" t="n">
        <f aca="false">$AE$110-O$108</f>
        <v>0.0715156573622343</v>
      </c>
      <c r="P371" s="1" t="n">
        <f aca="false">$AE$110-P$108</f>
        <v>0.0720876912605394</v>
      </c>
      <c r="Q371" s="1" t="n">
        <f aca="false">$AE$110-Q$108</f>
        <v>0.0726597251588445</v>
      </c>
      <c r="R371" s="1" t="n">
        <f aca="false">$AE$110-R$108</f>
        <v>0.0732317590571496</v>
      </c>
      <c r="S371" s="1" t="n">
        <f aca="false">$AE$110-S$108</f>
        <v>0.0738037929554546</v>
      </c>
      <c r="T371" s="1" t="n">
        <f aca="false">$AE$110-T$108</f>
        <v>0.0743758268537597</v>
      </c>
      <c r="U371" s="1" t="n">
        <f aca="false">$AE$110-U$108</f>
        <v>0.0749478607520648</v>
      </c>
      <c r="V371" s="1" t="n">
        <f aca="false">$AE$110-V$108</f>
        <v>0.0743758268537597</v>
      </c>
      <c r="W371" s="1" t="n">
        <f aca="false">$AE$110-W$108</f>
        <v>0.0738037929554546</v>
      </c>
      <c r="X371" s="1" t="n">
        <f aca="false">$AE$110-X$108</f>
        <v>0.0732317590571496</v>
      </c>
      <c r="Y371" s="1" t="n">
        <f aca="false">$AE$110-Y$108</f>
        <v>0.0726597251588445</v>
      </c>
      <c r="Z371" s="1" t="n">
        <f aca="false">$AE$110-Z$108</f>
        <v>0.0720876912605394</v>
      </c>
      <c r="AA371" s="1" t="n">
        <f aca="false">$AE$110-AA$108</f>
        <v>0.0715156573622343</v>
      </c>
      <c r="AB371" s="1" t="n">
        <f aca="false">$AE$110-AB$108</f>
        <v>0.0709436234639292</v>
      </c>
      <c r="AC371" s="1" t="n">
        <f aca="false">$AE$110-AC$108</f>
        <v>0.0703715895656241</v>
      </c>
      <c r="AD371" s="1" t="n">
        <f aca="false">$AE$110-AD$108</f>
        <v>0.0697863435965704</v>
      </c>
      <c r="AE371" s="1" t="n">
        <f aca="false">$AE$110-AE$108</f>
        <v>0.0689963105309114</v>
      </c>
      <c r="AF371" s="1" t="n">
        <f aca="false">$AE$110-AF$108</f>
        <v>0.0682062774652524</v>
      </c>
      <c r="AG371" s="1" t="n">
        <f aca="false">$AE$110-AG$108</f>
        <v>0.0674162443995935</v>
      </c>
      <c r="AH371" s="1" t="n">
        <f aca="false">$AE$110-AH$108</f>
        <v>0.0666262113339345</v>
      </c>
      <c r="AI371" s="1" t="n">
        <f aca="false">$AE$110-AI$108</f>
        <v>0.0658361782682756</v>
      </c>
      <c r="AJ371" s="1" t="n">
        <f aca="false">$AE$110-AJ$108</f>
        <v>0.0650461452026166</v>
      </c>
      <c r="AK371" s="1" t="n">
        <f aca="false">$AE$110-AK$108</f>
        <v>0.0596205321996536</v>
      </c>
      <c r="AL371" s="1" t="n">
        <f aca="false">$AE$110-AL$108</f>
        <v>0.0533671370650291</v>
      </c>
      <c r="AM371" s="1" t="n">
        <f aca="false">$AE$110-AM$108</f>
        <v>0.0471137419304046</v>
      </c>
      <c r="AN371" s="1" t="n">
        <f aca="false">$AE$110-AN$108</f>
        <v>0.0408603467957802</v>
      </c>
      <c r="AO371" s="1" t="n">
        <f aca="false">$AE$110-AO$108</f>
        <v>0.0346069516611557</v>
      </c>
    </row>
    <row r="372" customFormat="false" ht="12.75" hidden="false" customHeight="false" outlineLevel="0" collapsed="false">
      <c r="B372" s="1" t="n">
        <f aca="false">$AF$110-B$108</f>
        <v>0.0397538281373012</v>
      </c>
      <c r="C372" s="1" t="n">
        <f aca="false">$AF$110-C$108</f>
        <v>0.0460072232719257</v>
      </c>
      <c r="D372" s="1" t="n">
        <f aca="false">$AF$110-D$108</f>
        <v>0.0522606184065501</v>
      </c>
      <c r="E372" s="1" t="n">
        <f aca="false">$AF$110-E$108</f>
        <v>0.0585140135411746</v>
      </c>
      <c r="F372" s="1" t="n">
        <f aca="false">$AF$110-F$108</f>
        <v>0.0639396265441376</v>
      </c>
      <c r="G372" s="1" t="n">
        <f aca="false">$AF$110-G$108</f>
        <v>0.0647296596097966</v>
      </c>
      <c r="H372" s="1" t="n">
        <f aca="false">$AF$110-H$108</f>
        <v>0.0655196926754555</v>
      </c>
      <c r="I372" s="1" t="n">
        <f aca="false">$AF$110-I$108</f>
        <v>0.0663097257411145</v>
      </c>
      <c r="J372" s="1" t="n">
        <f aca="false">$AF$110-J$108</f>
        <v>0.0670997588067735</v>
      </c>
      <c r="K372" s="1" t="n">
        <f aca="false">$AF$110-K$108</f>
        <v>0.0678897918724324</v>
      </c>
      <c r="L372" s="1" t="n">
        <f aca="false">$AF$110-L$108</f>
        <v>0.0686798249380914</v>
      </c>
      <c r="M372" s="1" t="n">
        <f aca="false">$AF$110-M$108</f>
        <v>0.0692650709071452</v>
      </c>
      <c r="N372" s="1" t="n">
        <f aca="false">$AF$110-N$108</f>
        <v>0.0698371048054503</v>
      </c>
      <c r="O372" s="1" t="n">
        <f aca="false">$AF$110-O$108</f>
        <v>0.0704091387037553</v>
      </c>
      <c r="P372" s="1" t="n">
        <f aca="false">$AF$110-P$108</f>
        <v>0.0709811726020604</v>
      </c>
      <c r="Q372" s="1" t="n">
        <f aca="false">$AF$110-Q$108</f>
        <v>0.0715532065003655</v>
      </c>
      <c r="R372" s="1" t="n">
        <f aca="false">$AF$110-R$108</f>
        <v>0.0721252403986706</v>
      </c>
      <c r="S372" s="1" t="n">
        <f aca="false">$AF$110-S$108</f>
        <v>0.0726972742969757</v>
      </c>
      <c r="T372" s="1" t="n">
        <f aca="false">$AF$110-T$108</f>
        <v>0.0732693081952808</v>
      </c>
      <c r="U372" s="1" t="n">
        <f aca="false">$AF$110-U$108</f>
        <v>0.0738413420935858</v>
      </c>
      <c r="V372" s="1" t="n">
        <f aca="false">$AF$110-V$108</f>
        <v>0.0732693081952808</v>
      </c>
      <c r="W372" s="1" t="n">
        <f aca="false">$AF$110-W$108</f>
        <v>0.0726972742969757</v>
      </c>
      <c r="X372" s="1" t="n">
        <f aca="false">$AF$110-X$108</f>
        <v>0.0721252403986706</v>
      </c>
      <c r="Y372" s="1" t="n">
        <f aca="false">$AF$110-Y$108</f>
        <v>0.0715532065003655</v>
      </c>
      <c r="Z372" s="1" t="n">
        <f aca="false">$AF$110-Z$108</f>
        <v>0.0709811726020604</v>
      </c>
      <c r="AA372" s="1" t="n">
        <f aca="false">$AF$110-AA$108</f>
        <v>0.0704091387037553</v>
      </c>
      <c r="AB372" s="1" t="n">
        <f aca="false">$AF$110-AB$108</f>
        <v>0.0698371048054503</v>
      </c>
      <c r="AC372" s="1" t="n">
        <f aca="false">$AF$110-AC$108</f>
        <v>0.0692650709071452</v>
      </c>
      <c r="AD372" s="1" t="n">
        <f aca="false">$AF$110-AD$108</f>
        <v>0.0686798249380914</v>
      </c>
      <c r="AE372" s="1" t="n">
        <f aca="false">$AF$110-AE$108</f>
        <v>0.0678897918724324</v>
      </c>
      <c r="AF372" s="1" t="n">
        <f aca="false">$AF$110-AF$108</f>
        <v>0.0670997588067735</v>
      </c>
      <c r="AG372" s="1" t="n">
        <f aca="false">$AF$110-AG$108</f>
        <v>0.0663097257411145</v>
      </c>
      <c r="AH372" s="1" t="n">
        <f aca="false">$AF$110-AH$108</f>
        <v>0.0655196926754555</v>
      </c>
      <c r="AI372" s="1" t="n">
        <f aca="false">$AF$110-AI$108</f>
        <v>0.0647296596097966</v>
      </c>
      <c r="AJ372" s="1" t="n">
        <f aca="false">$AF$110-AJ$108</f>
        <v>0.0639396265441376</v>
      </c>
      <c r="AK372" s="1" t="n">
        <f aca="false">$AF$110-AK$108</f>
        <v>0.0585140135411746</v>
      </c>
      <c r="AL372" s="1" t="n">
        <f aca="false">$AF$110-AL$108</f>
        <v>0.0522606184065501</v>
      </c>
      <c r="AM372" s="1" t="n">
        <f aca="false">$AF$110-AM$108</f>
        <v>0.0460072232719257</v>
      </c>
      <c r="AN372" s="1" t="n">
        <f aca="false">$AF$110-AN$108</f>
        <v>0.0397538281373012</v>
      </c>
      <c r="AO372" s="1" t="n">
        <f aca="false">$AF$110-AO$108</f>
        <v>0.0335004330026767</v>
      </c>
    </row>
    <row r="373" customFormat="false" ht="12.75" hidden="false" customHeight="false" outlineLevel="0" collapsed="false">
      <c r="B373" s="1" t="n">
        <f aca="false">$AG$110-B$108</f>
        <v>0.0386473094788222</v>
      </c>
      <c r="C373" s="1" t="n">
        <f aca="false">$AG$110-C$108</f>
        <v>0.0449007046134467</v>
      </c>
      <c r="D373" s="1" t="n">
        <f aca="false">$AG$110-D$108</f>
        <v>0.0511540997480712</v>
      </c>
      <c r="E373" s="1" t="n">
        <f aca="false">$AG$110-E$108</f>
        <v>0.0574074948826956</v>
      </c>
      <c r="F373" s="1" t="n">
        <f aca="false">$AG$110-F$108</f>
        <v>0.0628331078856587</v>
      </c>
      <c r="G373" s="1" t="n">
        <f aca="false">$AG$110-G$108</f>
        <v>0.0636231409513176</v>
      </c>
      <c r="H373" s="1" t="n">
        <f aca="false">$AG$110-H$108</f>
        <v>0.0644131740169766</v>
      </c>
      <c r="I373" s="1" t="n">
        <f aca="false">$AG$110-I$108</f>
        <v>0.0652032070826355</v>
      </c>
      <c r="J373" s="1" t="n">
        <f aca="false">$AG$110-J$108</f>
        <v>0.0659932401482945</v>
      </c>
      <c r="K373" s="1" t="n">
        <f aca="false">$AG$110-K$108</f>
        <v>0.0667832732139534</v>
      </c>
      <c r="L373" s="1" t="n">
        <f aca="false">$AG$110-L$108</f>
        <v>0.0675733062796124</v>
      </c>
      <c r="M373" s="1" t="n">
        <f aca="false">$AG$110-M$108</f>
        <v>0.0681585522486662</v>
      </c>
      <c r="N373" s="1" t="n">
        <f aca="false">$AG$110-N$108</f>
        <v>0.0687305861469713</v>
      </c>
      <c r="O373" s="1" t="n">
        <f aca="false">$AG$110-O$108</f>
        <v>0.0693026200452764</v>
      </c>
      <c r="P373" s="1" t="n">
        <f aca="false">$AG$110-P$108</f>
        <v>0.0698746539435814</v>
      </c>
      <c r="Q373" s="1" t="n">
        <f aca="false">$AG$110-Q$108</f>
        <v>0.0704466878418865</v>
      </c>
      <c r="R373" s="1" t="n">
        <f aca="false">$AG$110-R$108</f>
        <v>0.0710187217401916</v>
      </c>
      <c r="S373" s="1" t="n">
        <f aca="false">$AG$110-S$108</f>
        <v>0.0715907556384967</v>
      </c>
      <c r="T373" s="1" t="n">
        <f aca="false">$AG$110-T$108</f>
        <v>0.0721627895368018</v>
      </c>
      <c r="U373" s="1" t="n">
        <f aca="false">$AG$110-U$108</f>
        <v>0.0727348234351069</v>
      </c>
      <c r="V373" s="1" t="n">
        <f aca="false">$AG$110-V$108</f>
        <v>0.0721627895368018</v>
      </c>
      <c r="W373" s="1" t="n">
        <f aca="false">$AG$110-W$108</f>
        <v>0.0715907556384967</v>
      </c>
      <c r="X373" s="1" t="n">
        <f aca="false">$AG$110-X$108</f>
        <v>0.0710187217401916</v>
      </c>
      <c r="Y373" s="1" t="n">
        <f aca="false">$AG$110-Y$108</f>
        <v>0.0704466878418865</v>
      </c>
      <c r="Z373" s="1" t="n">
        <f aca="false">$AG$110-Z$108</f>
        <v>0.0698746539435814</v>
      </c>
      <c r="AA373" s="1" t="n">
        <f aca="false">$AG$110-AA$108</f>
        <v>0.0693026200452764</v>
      </c>
      <c r="AB373" s="1" t="n">
        <f aca="false">$AG$110-AB$108</f>
        <v>0.0687305861469713</v>
      </c>
      <c r="AC373" s="1" t="n">
        <f aca="false">$AG$110-AC$108</f>
        <v>0.0681585522486662</v>
      </c>
      <c r="AD373" s="1" t="n">
        <f aca="false">$AG$110-AD$108</f>
        <v>0.0675733062796124</v>
      </c>
      <c r="AE373" s="1" t="n">
        <f aca="false">$AG$110-AE$108</f>
        <v>0.0667832732139534</v>
      </c>
      <c r="AF373" s="1" t="n">
        <f aca="false">$AG$110-AF$108</f>
        <v>0.0659932401482945</v>
      </c>
      <c r="AG373" s="1" t="n">
        <f aca="false">$AG$110-AG$108</f>
        <v>0.0652032070826355</v>
      </c>
      <c r="AH373" s="1" t="n">
        <f aca="false">$AG$110-AH$108</f>
        <v>0.0644131740169766</v>
      </c>
      <c r="AI373" s="1" t="n">
        <f aca="false">$AG$110-AI$108</f>
        <v>0.0636231409513176</v>
      </c>
      <c r="AJ373" s="1" t="n">
        <f aca="false">$AG$110-AJ$108</f>
        <v>0.0628331078856587</v>
      </c>
      <c r="AK373" s="1" t="n">
        <f aca="false">$AG$110-AK$108</f>
        <v>0.0574074948826956</v>
      </c>
      <c r="AL373" s="1" t="n">
        <f aca="false">$AG$110-AL$108</f>
        <v>0.0511540997480712</v>
      </c>
      <c r="AM373" s="1" t="n">
        <f aca="false">$AG$110-AM$108</f>
        <v>0.0449007046134467</v>
      </c>
      <c r="AN373" s="1" t="n">
        <f aca="false">$AG$110-AN$108</f>
        <v>0.0386473094788222</v>
      </c>
      <c r="AO373" s="1" t="n">
        <f aca="false">$AG$110-AO$108</f>
        <v>0.0323939143441978</v>
      </c>
    </row>
    <row r="374" customFormat="false" ht="12.75" hidden="false" customHeight="false" outlineLevel="0" collapsed="false">
      <c r="B374" s="1" t="n">
        <f aca="false">$AH$110-B$108</f>
        <v>0.0375407908203433</v>
      </c>
      <c r="C374" s="1" t="n">
        <f aca="false">$AH$110-C$108</f>
        <v>0.0437941859549677</v>
      </c>
      <c r="D374" s="1" t="n">
        <f aca="false">$AH$110-D$108</f>
        <v>0.0500475810895922</v>
      </c>
      <c r="E374" s="1" t="n">
        <f aca="false">$AH$110-E$108</f>
        <v>0.0563009762242166</v>
      </c>
      <c r="F374" s="1" t="n">
        <f aca="false">$AH$110-F$108</f>
        <v>0.0617265892271797</v>
      </c>
      <c r="G374" s="1" t="n">
        <f aca="false">$AH$110-G$108</f>
        <v>0.0625166222928386</v>
      </c>
      <c r="H374" s="1" t="n">
        <f aca="false">$AH$110-H$108</f>
        <v>0.0633066553584976</v>
      </c>
      <c r="I374" s="1" t="n">
        <f aca="false">$AH$110-I$108</f>
        <v>0.0640966884241565</v>
      </c>
      <c r="J374" s="1" t="n">
        <f aca="false">$AH$110-J$108</f>
        <v>0.0648867214898155</v>
      </c>
      <c r="K374" s="1" t="n">
        <f aca="false">$AH$110-K$108</f>
        <v>0.0656767545554745</v>
      </c>
      <c r="L374" s="1" t="n">
        <f aca="false">$AH$110-L$108</f>
        <v>0.0664667876211334</v>
      </c>
      <c r="M374" s="1" t="n">
        <f aca="false">$AH$110-M$108</f>
        <v>0.0670520335901872</v>
      </c>
      <c r="N374" s="1" t="n">
        <f aca="false">$AH$110-N$108</f>
        <v>0.0676240674884923</v>
      </c>
      <c r="O374" s="1" t="n">
        <f aca="false">$AH$110-O$108</f>
        <v>0.0681961013867974</v>
      </c>
      <c r="P374" s="1" t="n">
        <f aca="false">$AH$110-P$108</f>
        <v>0.0687681352851025</v>
      </c>
      <c r="Q374" s="1" t="n">
        <f aca="false">$AH$110-Q$108</f>
        <v>0.0693401691834075</v>
      </c>
      <c r="R374" s="1" t="n">
        <f aca="false">$AH$110-R$108</f>
        <v>0.0699122030817126</v>
      </c>
      <c r="S374" s="1" t="n">
        <f aca="false">$AH$110-S$108</f>
        <v>0.0704842369800177</v>
      </c>
      <c r="T374" s="1" t="n">
        <f aca="false">$AH$110-T$108</f>
        <v>0.0710562708783228</v>
      </c>
      <c r="U374" s="1" t="n">
        <f aca="false">$AH$110-U$108</f>
        <v>0.0716283047766279</v>
      </c>
      <c r="V374" s="1" t="n">
        <f aca="false">$AH$110-V$108</f>
        <v>0.0710562708783228</v>
      </c>
      <c r="W374" s="1" t="n">
        <f aca="false">$AH$110-W$108</f>
        <v>0.0704842369800177</v>
      </c>
      <c r="X374" s="1" t="n">
        <f aca="false">$AH$110-X$108</f>
        <v>0.0699122030817126</v>
      </c>
      <c r="Y374" s="1" t="n">
        <f aca="false">$AH$110-Y$108</f>
        <v>0.0693401691834075</v>
      </c>
      <c r="Z374" s="1" t="n">
        <f aca="false">$AH$110-Z$108</f>
        <v>0.0687681352851025</v>
      </c>
      <c r="AA374" s="1" t="n">
        <f aca="false">$AH$110-AA$108</f>
        <v>0.0681961013867974</v>
      </c>
      <c r="AB374" s="1" t="n">
        <f aca="false">$AH$110-AB$108</f>
        <v>0.0676240674884923</v>
      </c>
      <c r="AC374" s="1" t="n">
        <f aca="false">$AH$110-AC$108</f>
        <v>0.0670520335901872</v>
      </c>
      <c r="AD374" s="1" t="n">
        <f aca="false">$AH$110-AD$108</f>
        <v>0.0664667876211334</v>
      </c>
      <c r="AE374" s="1" t="n">
        <f aca="false">$AH$110-AE$108</f>
        <v>0.0656767545554745</v>
      </c>
      <c r="AF374" s="1" t="n">
        <f aca="false">$AH$110-AF$108</f>
        <v>0.0648867214898155</v>
      </c>
      <c r="AG374" s="1" t="n">
        <f aca="false">$AH$110-AG$108</f>
        <v>0.0640966884241565</v>
      </c>
      <c r="AH374" s="1" t="n">
        <f aca="false">$AH$110-AH$108</f>
        <v>0.0633066553584976</v>
      </c>
      <c r="AI374" s="1" t="n">
        <f aca="false">$AH$110-AI$108</f>
        <v>0.0625166222928386</v>
      </c>
      <c r="AJ374" s="1" t="n">
        <f aca="false">$AH$110-AJ$108</f>
        <v>0.0617265892271797</v>
      </c>
      <c r="AK374" s="1" t="n">
        <f aca="false">$AH$110-AK$108</f>
        <v>0.0563009762242166</v>
      </c>
      <c r="AL374" s="1" t="n">
        <f aca="false">$AH$110-AL$108</f>
        <v>0.0500475810895922</v>
      </c>
      <c r="AM374" s="1" t="n">
        <f aca="false">$AH$110-AM$108</f>
        <v>0.0437941859549677</v>
      </c>
      <c r="AN374" s="1" t="n">
        <f aca="false">$AH$110-AN$108</f>
        <v>0.0375407908203433</v>
      </c>
      <c r="AO374" s="1" t="n">
        <f aca="false">$AH$110-AO$108</f>
        <v>0.0312873956857188</v>
      </c>
    </row>
    <row r="375" customFormat="false" ht="12.75" hidden="false" customHeight="false" outlineLevel="0" collapsed="false">
      <c r="B375" s="1" t="n">
        <f aca="false">$AI$110-B$108</f>
        <v>0.0364342721618643</v>
      </c>
      <c r="C375" s="1" t="n">
        <f aca="false">$AI$110-C$108</f>
        <v>0.0426876672964887</v>
      </c>
      <c r="D375" s="1" t="n">
        <f aca="false">$AI$110-D$108</f>
        <v>0.0489410624311132</v>
      </c>
      <c r="E375" s="1" t="n">
        <f aca="false">$AI$110-E$108</f>
        <v>0.0551944575657376</v>
      </c>
      <c r="F375" s="1" t="n">
        <f aca="false">$AI$110-F$108</f>
        <v>0.0606200705687007</v>
      </c>
      <c r="G375" s="1" t="n">
        <f aca="false">$AI$110-G$108</f>
        <v>0.0614101036343597</v>
      </c>
      <c r="H375" s="1" t="n">
        <f aca="false">$AI$110-H$108</f>
        <v>0.0622001367000186</v>
      </c>
      <c r="I375" s="1" t="n">
        <f aca="false">$AI$110-I$108</f>
        <v>0.0629901697656776</v>
      </c>
      <c r="J375" s="1" t="n">
        <f aca="false">$AI$110-J$108</f>
        <v>0.0637802028313365</v>
      </c>
      <c r="K375" s="1" t="n">
        <f aca="false">$AI$110-K$108</f>
        <v>0.0645702358969955</v>
      </c>
      <c r="L375" s="1" t="n">
        <f aca="false">$AI$110-L$108</f>
        <v>0.0653602689626544</v>
      </c>
      <c r="M375" s="1" t="n">
        <f aca="false">$AI$110-M$108</f>
        <v>0.0659455149317082</v>
      </c>
      <c r="N375" s="1" t="n">
        <f aca="false">$AI$110-N$108</f>
        <v>0.0665175488300133</v>
      </c>
      <c r="O375" s="1" t="n">
        <f aca="false">$AI$110-O$108</f>
        <v>0.0670895827283184</v>
      </c>
      <c r="P375" s="1" t="n">
        <f aca="false">$AI$110-P$108</f>
        <v>0.0676616166266235</v>
      </c>
      <c r="Q375" s="1" t="n">
        <f aca="false">$AI$110-Q$108</f>
        <v>0.0682336505249286</v>
      </c>
      <c r="R375" s="1" t="n">
        <f aca="false">$AI$110-R$108</f>
        <v>0.0688056844232337</v>
      </c>
      <c r="S375" s="1" t="n">
        <f aca="false">$AI$110-S$108</f>
        <v>0.0693777183215387</v>
      </c>
      <c r="T375" s="1" t="n">
        <f aca="false">$AI$110-T$108</f>
        <v>0.0699497522198438</v>
      </c>
      <c r="U375" s="1" t="n">
        <f aca="false">$AI$110-U$108</f>
        <v>0.0705217861181489</v>
      </c>
      <c r="V375" s="1" t="n">
        <f aca="false">$AI$110-V$108</f>
        <v>0.0699497522198438</v>
      </c>
      <c r="W375" s="1" t="n">
        <f aca="false">$AI$110-W$108</f>
        <v>0.0693777183215387</v>
      </c>
      <c r="X375" s="1" t="n">
        <f aca="false">$AI$110-X$108</f>
        <v>0.0688056844232337</v>
      </c>
      <c r="Y375" s="1" t="n">
        <f aca="false">$AI$110-Y$108</f>
        <v>0.0682336505249286</v>
      </c>
      <c r="Z375" s="1" t="n">
        <f aca="false">$AI$110-Z$108</f>
        <v>0.0676616166266235</v>
      </c>
      <c r="AA375" s="1" t="n">
        <f aca="false">$AI$110-AA$108</f>
        <v>0.0670895827283184</v>
      </c>
      <c r="AB375" s="1" t="n">
        <f aca="false">$AI$110-AB$108</f>
        <v>0.0665175488300133</v>
      </c>
      <c r="AC375" s="1" t="n">
        <f aca="false">$AI$110-AC$108</f>
        <v>0.0659455149317082</v>
      </c>
      <c r="AD375" s="1" t="n">
        <f aca="false">$AI$110-AD$108</f>
        <v>0.0653602689626544</v>
      </c>
      <c r="AE375" s="1" t="n">
        <f aca="false">$AI$110-AE$108</f>
        <v>0.0645702358969955</v>
      </c>
      <c r="AF375" s="1" t="n">
        <f aca="false">$AI$110-AF$108</f>
        <v>0.0637802028313365</v>
      </c>
      <c r="AG375" s="1" t="n">
        <f aca="false">$AI$110-AG$108</f>
        <v>0.0629901697656776</v>
      </c>
      <c r="AH375" s="1" t="n">
        <f aca="false">$AI$110-AH$108</f>
        <v>0.0622001367000186</v>
      </c>
      <c r="AI375" s="1" t="n">
        <f aca="false">$AI$110-AI$108</f>
        <v>0.0614101036343597</v>
      </c>
      <c r="AJ375" s="1" t="n">
        <f aca="false">$AI$110-AJ$108</f>
        <v>0.0606200705687007</v>
      </c>
      <c r="AK375" s="1" t="n">
        <f aca="false">$AI$110-AK$108</f>
        <v>0.0551944575657376</v>
      </c>
      <c r="AL375" s="1" t="n">
        <f aca="false">$AI$110-AL$108</f>
        <v>0.0489410624311132</v>
      </c>
      <c r="AM375" s="1" t="n">
        <f aca="false">$AI$110-AM$108</f>
        <v>0.0426876672964887</v>
      </c>
      <c r="AN375" s="1" t="n">
        <f aca="false">$AI$110-AN$108</f>
        <v>0.0364342721618643</v>
      </c>
      <c r="AO375" s="1" t="n">
        <f aca="false">$AI$110-AO$108</f>
        <v>0.0301808770272398</v>
      </c>
    </row>
    <row r="376" customFormat="false" ht="12.75" hidden="false" customHeight="false" outlineLevel="0" collapsed="false">
      <c r="B376" s="1" t="n">
        <f aca="false">$AJ$110-B$108</f>
        <v>0.0353277535033853</v>
      </c>
      <c r="C376" s="1" t="n">
        <f aca="false">$AJ$110-C$108</f>
        <v>0.0415811486380098</v>
      </c>
      <c r="D376" s="1" t="n">
        <f aca="false">$AJ$110-D$108</f>
        <v>0.0478345437726342</v>
      </c>
      <c r="E376" s="1" t="n">
        <f aca="false">$AJ$110-E$108</f>
        <v>0.0540879389072587</v>
      </c>
      <c r="F376" s="1" t="n">
        <f aca="false">$AJ$110-F$108</f>
        <v>0.0595135519102217</v>
      </c>
      <c r="G376" s="1" t="n">
        <f aca="false">$AJ$110-G$108</f>
        <v>0.0603035849758807</v>
      </c>
      <c r="H376" s="1" t="n">
        <f aca="false">$AJ$110-H$108</f>
        <v>0.0610936180415396</v>
      </c>
      <c r="I376" s="1" t="n">
        <f aca="false">$AJ$110-I$108</f>
        <v>0.0618836511071986</v>
      </c>
      <c r="J376" s="1" t="n">
        <f aca="false">$AJ$110-J$108</f>
        <v>0.0626736841728575</v>
      </c>
      <c r="K376" s="1" t="n">
        <f aca="false">$AJ$110-K$108</f>
        <v>0.0634637172385165</v>
      </c>
      <c r="L376" s="1" t="n">
        <f aca="false">$AJ$110-L$108</f>
        <v>0.0642537503041755</v>
      </c>
      <c r="M376" s="1" t="n">
        <f aca="false">$AJ$110-M$108</f>
        <v>0.0648389962732293</v>
      </c>
      <c r="N376" s="1" t="n">
        <f aca="false">$AJ$110-N$108</f>
        <v>0.0654110301715343</v>
      </c>
      <c r="O376" s="1" t="n">
        <f aca="false">$AJ$110-O$108</f>
        <v>0.0659830640698394</v>
      </c>
      <c r="P376" s="1" t="n">
        <f aca="false">$AJ$110-P$108</f>
        <v>0.0665550979681445</v>
      </c>
      <c r="Q376" s="1" t="n">
        <f aca="false">$AJ$110-Q$108</f>
        <v>0.0671271318664496</v>
      </c>
      <c r="R376" s="1" t="n">
        <f aca="false">$AJ$110-R$108</f>
        <v>0.0676991657647547</v>
      </c>
      <c r="S376" s="1" t="n">
        <f aca="false">$AJ$110-S$108</f>
        <v>0.0682711996630598</v>
      </c>
      <c r="T376" s="1" t="n">
        <f aca="false">$AJ$110-T$108</f>
        <v>0.0688432335613649</v>
      </c>
      <c r="U376" s="1" t="n">
        <f aca="false">$AJ$110-U$108</f>
        <v>0.0694152674596699</v>
      </c>
      <c r="V376" s="1" t="n">
        <f aca="false">$AJ$110-V$108</f>
        <v>0.0688432335613649</v>
      </c>
      <c r="W376" s="1" t="n">
        <f aca="false">$AJ$110-W$108</f>
        <v>0.0682711996630598</v>
      </c>
      <c r="X376" s="1" t="n">
        <f aca="false">$AJ$110-X$108</f>
        <v>0.0676991657647547</v>
      </c>
      <c r="Y376" s="1" t="n">
        <f aca="false">$AJ$110-Y$108</f>
        <v>0.0671271318664496</v>
      </c>
      <c r="Z376" s="1" t="n">
        <f aca="false">$AJ$110-Z$108</f>
        <v>0.0665550979681445</v>
      </c>
      <c r="AA376" s="1" t="n">
        <f aca="false">$AJ$110-AA$108</f>
        <v>0.0659830640698394</v>
      </c>
      <c r="AB376" s="1" t="n">
        <f aca="false">$AJ$110-AB$108</f>
        <v>0.0654110301715343</v>
      </c>
      <c r="AC376" s="1" t="n">
        <f aca="false">$AJ$110-AC$108</f>
        <v>0.0648389962732293</v>
      </c>
      <c r="AD376" s="1" t="n">
        <f aca="false">$AJ$110-AD$108</f>
        <v>0.0642537503041755</v>
      </c>
      <c r="AE376" s="1" t="n">
        <f aca="false">$AJ$110-AE$108</f>
        <v>0.0634637172385165</v>
      </c>
      <c r="AF376" s="1" t="n">
        <f aca="false">$AJ$110-AF$108</f>
        <v>0.0626736841728575</v>
      </c>
      <c r="AG376" s="1" t="n">
        <f aca="false">$AJ$110-AG$108</f>
        <v>0.0618836511071986</v>
      </c>
      <c r="AH376" s="1" t="n">
        <f aca="false">$AJ$110-AH$108</f>
        <v>0.0610936180415396</v>
      </c>
      <c r="AI376" s="1" t="n">
        <f aca="false">$AJ$110-AI$108</f>
        <v>0.0603035849758807</v>
      </c>
      <c r="AJ376" s="1" t="n">
        <f aca="false">$AJ$110-AJ$108</f>
        <v>0.0595135519102217</v>
      </c>
      <c r="AK376" s="1" t="n">
        <f aca="false">$AJ$110-AK$108</f>
        <v>0.0540879389072587</v>
      </c>
      <c r="AL376" s="1" t="n">
        <f aca="false">$AJ$110-AL$108</f>
        <v>0.0478345437726342</v>
      </c>
      <c r="AM376" s="1" t="n">
        <f aca="false">$AJ$110-AM$108</f>
        <v>0.0415811486380098</v>
      </c>
      <c r="AN376" s="1" t="n">
        <f aca="false">$AJ$110-AN$108</f>
        <v>0.0353277535033853</v>
      </c>
      <c r="AO376" s="1" t="n">
        <f aca="false">$AJ$110-AO$108</f>
        <v>0.0290743583687608</v>
      </c>
    </row>
    <row r="377" customFormat="false" ht="12.75" hidden="false" customHeight="false" outlineLevel="0" collapsed="false">
      <c r="B377" s="1" t="n">
        <f aca="false">$AK$110-B$108</f>
        <v>0.0349938315011237</v>
      </c>
      <c r="C377" s="1" t="n">
        <f aca="false">$AK$110-C$108</f>
        <v>0.0412472266357481</v>
      </c>
      <c r="D377" s="1" t="n">
        <f aca="false">$AK$110-D$108</f>
        <v>0.0475006217703726</v>
      </c>
      <c r="E377" s="1" t="n">
        <f aca="false">$AK$110-E$108</f>
        <v>0.053754016904997</v>
      </c>
      <c r="F377" s="1" t="n">
        <f aca="false">$AK$110-F$108</f>
        <v>0.0591796299079601</v>
      </c>
      <c r="G377" s="1" t="n">
        <f aca="false">$AK$110-G$108</f>
        <v>0.059969662973619</v>
      </c>
      <c r="H377" s="1" t="n">
        <f aca="false">$AK$110-H$108</f>
        <v>0.060759696039278</v>
      </c>
      <c r="I377" s="1" t="n">
        <f aca="false">$AK$110-I$108</f>
        <v>0.061549729104937</v>
      </c>
      <c r="J377" s="1" t="n">
        <f aca="false">$AK$110-J$108</f>
        <v>0.0623397621705959</v>
      </c>
      <c r="K377" s="1" t="n">
        <f aca="false">$AK$110-K$108</f>
        <v>0.0631297952362549</v>
      </c>
      <c r="L377" s="1" t="n">
        <f aca="false">$AK$110-L$108</f>
        <v>0.0639198283019138</v>
      </c>
      <c r="M377" s="1" t="n">
        <f aca="false">$AK$110-M$108</f>
        <v>0.0645050742709676</v>
      </c>
      <c r="N377" s="1" t="n">
        <f aca="false">$AK$110-N$108</f>
        <v>0.0650771081692727</v>
      </c>
      <c r="O377" s="1" t="n">
        <f aca="false">$AK$110-O$108</f>
        <v>0.0656491420675778</v>
      </c>
      <c r="P377" s="1" t="n">
        <f aca="false">$AK$110-P$108</f>
        <v>0.0662211759658829</v>
      </c>
      <c r="Q377" s="1" t="n">
        <f aca="false">$AK$110-Q$108</f>
        <v>0.0667932098641879</v>
      </c>
      <c r="R377" s="1" t="n">
        <f aca="false">$AK$110-R$108</f>
        <v>0.067365243762493</v>
      </c>
      <c r="S377" s="1" t="n">
        <f aca="false">$AK$110-S$108</f>
        <v>0.0679372776607981</v>
      </c>
      <c r="T377" s="1" t="n">
        <f aca="false">$AK$110-T$108</f>
        <v>0.0685093115591032</v>
      </c>
      <c r="U377" s="1" t="n">
        <f aca="false">$AK$110-U$108</f>
        <v>0.0690813454574083</v>
      </c>
      <c r="V377" s="1" t="n">
        <f aca="false">$AK$110-V$108</f>
        <v>0.0685093115591032</v>
      </c>
      <c r="W377" s="1" t="n">
        <f aca="false">$AK$110-W$108</f>
        <v>0.0679372776607981</v>
      </c>
      <c r="X377" s="1" t="n">
        <f aca="false">$AK$110-X$108</f>
        <v>0.067365243762493</v>
      </c>
      <c r="Y377" s="1" t="n">
        <f aca="false">$AK$110-Y$108</f>
        <v>0.0667932098641879</v>
      </c>
      <c r="Z377" s="1" t="n">
        <f aca="false">$AK$110-Z$108</f>
        <v>0.0662211759658829</v>
      </c>
      <c r="AA377" s="1" t="n">
        <f aca="false">$AK$110-AA$108</f>
        <v>0.0656491420675778</v>
      </c>
      <c r="AB377" s="1" t="n">
        <f aca="false">$AK$110-AB$108</f>
        <v>0.0650771081692727</v>
      </c>
      <c r="AC377" s="1" t="n">
        <f aca="false">$AK$110-AC$108</f>
        <v>0.0645050742709676</v>
      </c>
      <c r="AD377" s="1" t="n">
        <f aca="false">$AK$110-AD$108</f>
        <v>0.0639198283019138</v>
      </c>
      <c r="AE377" s="1" t="n">
        <f aca="false">$AK$110-AE$108</f>
        <v>0.0631297952362549</v>
      </c>
      <c r="AF377" s="1" t="n">
        <f aca="false">$AK$110-AF$108</f>
        <v>0.0623397621705959</v>
      </c>
      <c r="AG377" s="1" t="n">
        <f aca="false">$AK$110-AG$108</f>
        <v>0.061549729104937</v>
      </c>
      <c r="AH377" s="1" t="n">
        <f aca="false">$AK$110-AH$108</f>
        <v>0.060759696039278</v>
      </c>
      <c r="AI377" s="1" t="n">
        <f aca="false">$AK$110-AI$108</f>
        <v>0.059969662973619</v>
      </c>
      <c r="AJ377" s="1" t="n">
        <f aca="false">$AK$110-AJ$108</f>
        <v>0.0591796299079601</v>
      </c>
      <c r="AK377" s="1" t="n">
        <f aca="false">$AK$110-AK$108</f>
        <v>0.053754016904997</v>
      </c>
      <c r="AL377" s="1" t="n">
        <f aca="false">$AK$110-AL$108</f>
        <v>0.0475006217703726</v>
      </c>
      <c r="AM377" s="1" t="n">
        <f aca="false">$AK$110-AM$108</f>
        <v>0.0412472266357481</v>
      </c>
      <c r="AN377" s="1" t="n">
        <f aca="false">$AK$110-AN$108</f>
        <v>0.0349938315011237</v>
      </c>
      <c r="AO377" s="1" t="n">
        <f aca="false">$AK$110-AO$108</f>
        <v>0.0287404363664992</v>
      </c>
    </row>
    <row r="378" customFormat="false" ht="12.75" hidden="false" customHeight="false" outlineLevel="0" collapsed="false">
      <c r="B378" s="1" t="n">
        <f aca="false">$AL$110-B$108</f>
        <v>0.0355704698436896</v>
      </c>
      <c r="C378" s="1" t="n">
        <f aca="false">$AL$110-C$108</f>
        <v>0.0418238649783141</v>
      </c>
      <c r="D378" s="1" t="n">
        <f aca="false">$AL$110-D$108</f>
        <v>0.0480772601129386</v>
      </c>
      <c r="E378" s="1" t="n">
        <f aca="false">$AL$110-E$108</f>
        <v>0.054330655247563</v>
      </c>
      <c r="F378" s="1" t="n">
        <f aca="false">$AL$110-F$108</f>
        <v>0.059756268250526</v>
      </c>
      <c r="G378" s="1" t="n">
        <f aca="false">$AL$110-G$108</f>
        <v>0.060546301316185</v>
      </c>
      <c r="H378" s="1" t="n">
        <f aca="false">$AL$110-H$108</f>
        <v>0.061336334381844</v>
      </c>
      <c r="I378" s="1" t="n">
        <f aca="false">$AL$110-I$108</f>
        <v>0.0621263674475029</v>
      </c>
      <c r="J378" s="1" t="n">
        <f aca="false">$AL$110-J$108</f>
        <v>0.0629164005131619</v>
      </c>
      <c r="K378" s="1" t="n">
        <f aca="false">$AL$110-K$108</f>
        <v>0.0637064335788208</v>
      </c>
      <c r="L378" s="1" t="n">
        <f aca="false">$AL$110-L$108</f>
        <v>0.0644964666444798</v>
      </c>
      <c r="M378" s="1" t="n">
        <f aca="false">$AL$110-M$108</f>
        <v>0.0650817126135336</v>
      </c>
      <c r="N378" s="1" t="n">
        <f aca="false">$AL$110-N$108</f>
        <v>0.0656537465118387</v>
      </c>
      <c r="O378" s="1" t="n">
        <f aca="false">$AL$110-O$108</f>
        <v>0.0662257804101438</v>
      </c>
      <c r="P378" s="1" t="n">
        <f aca="false">$AL$110-P$108</f>
        <v>0.0667978143084488</v>
      </c>
      <c r="Q378" s="1" t="n">
        <f aca="false">$AL$110-Q$108</f>
        <v>0.0673698482067539</v>
      </c>
      <c r="R378" s="1" t="n">
        <f aca="false">$AL$110-R$108</f>
        <v>0.067941882105059</v>
      </c>
      <c r="S378" s="1" t="n">
        <f aca="false">$AL$110-S$108</f>
        <v>0.0685139160033641</v>
      </c>
      <c r="T378" s="1" t="n">
        <f aca="false">$AL$110-T$108</f>
        <v>0.0690859499016692</v>
      </c>
      <c r="U378" s="1" t="n">
        <f aca="false">$AL$110-U$108</f>
        <v>0.0696579837999743</v>
      </c>
      <c r="V378" s="1" t="n">
        <f aca="false">$AL$110-V$108</f>
        <v>0.0690859499016692</v>
      </c>
      <c r="W378" s="1" t="n">
        <f aca="false">$AL$110-W$108</f>
        <v>0.0685139160033641</v>
      </c>
      <c r="X378" s="1" t="n">
        <f aca="false">$AL$110-X$108</f>
        <v>0.067941882105059</v>
      </c>
      <c r="Y378" s="1" t="n">
        <f aca="false">$AL$110-Y$108</f>
        <v>0.0673698482067539</v>
      </c>
      <c r="Z378" s="1" t="n">
        <f aca="false">$AL$110-Z$108</f>
        <v>0.0667978143084488</v>
      </c>
      <c r="AA378" s="1" t="n">
        <f aca="false">$AL$110-AA$108</f>
        <v>0.0662257804101438</v>
      </c>
      <c r="AB378" s="1" t="n">
        <f aca="false">$AL$110-AB$108</f>
        <v>0.0656537465118387</v>
      </c>
      <c r="AC378" s="1" t="n">
        <f aca="false">$AL$110-AC$108</f>
        <v>0.0650817126135336</v>
      </c>
      <c r="AD378" s="1" t="n">
        <f aca="false">$AL$110-AD$108</f>
        <v>0.0644964666444798</v>
      </c>
      <c r="AE378" s="1" t="n">
        <f aca="false">$AL$110-AE$108</f>
        <v>0.0637064335788208</v>
      </c>
      <c r="AF378" s="1" t="n">
        <f aca="false">$AL$110-AF$108</f>
        <v>0.0629164005131619</v>
      </c>
      <c r="AG378" s="1" t="n">
        <f aca="false">$AL$110-AG$108</f>
        <v>0.0621263674475029</v>
      </c>
      <c r="AH378" s="1" t="n">
        <f aca="false">$AL$110-AH$108</f>
        <v>0.061336334381844</v>
      </c>
      <c r="AI378" s="1" t="n">
        <f aca="false">$AL$110-AI$108</f>
        <v>0.060546301316185</v>
      </c>
      <c r="AJ378" s="1" t="n">
        <f aca="false">$AL$110-AJ$108</f>
        <v>0.059756268250526</v>
      </c>
      <c r="AK378" s="1" t="n">
        <f aca="false">$AL$110-AK$108</f>
        <v>0.054330655247563</v>
      </c>
      <c r="AL378" s="1" t="n">
        <f aca="false">$AL$110-AL$108</f>
        <v>0.0480772601129386</v>
      </c>
      <c r="AM378" s="1" t="n">
        <f aca="false">$AL$110-AM$108</f>
        <v>0.0418238649783141</v>
      </c>
      <c r="AN378" s="1" t="n">
        <f aca="false">$AL$110-AN$108</f>
        <v>0.0355704698436896</v>
      </c>
      <c r="AO378" s="1" t="n">
        <f aca="false">$AL$110-AO$108</f>
        <v>0.0293170747090652</v>
      </c>
    </row>
    <row r="379" customFormat="false" ht="12.75" hidden="false" customHeight="false" outlineLevel="0" collapsed="false">
      <c r="B379" s="1" t="n">
        <f aca="false">$AM$110-B$108</f>
        <v>0.0362850718748658</v>
      </c>
      <c r="C379" s="1" t="n">
        <f aca="false">$AM$110-C$108</f>
        <v>0.0425384670094903</v>
      </c>
      <c r="D379" s="1" t="n">
        <f aca="false">$AM$110-D$108</f>
        <v>0.0487918621441147</v>
      </c>
      <c r="E379" s="1" t="n">
        <f aca="false">$AM$110-E$108</f>
        <v>0.0550452572787392</v>
      </c>
      <c r="F379" s="1" t="n">
        <f aca="false">$AM$110-F$108</f>
        <v>0.0604708702817022</v>
      </c>
      <c r="G379" s="1" t="n">
        <f aca="false">$AM$110-G$108</f>
        <v>0.0612609033473612</v>
      </c>
      <c r="H379" s="1" t="n">
        <f aca="false">$AM$110-H$108</f>
        <v>0.0620509364130201</v>
      </c>
      <c r="I379" s="1" t="n">
        <f aca="false">$AM$110-I$108</f>
        <v>0.0628409694786791</v>
      </c>
      <c r="J379" s="1" t="n">
        <f aca="false">$AM$110-J$108</f>
        <v>0.0636310025443381</v>
      </c>
      <c r="K379" s="1" t="n">
        <f aca="false">$AM$110-K$108</f>
        <v>0.064421035609997</v>
      </c>
      <c r="L379" s="1" t="n">
        <f aca="false">$AM$110-L$108</f>
        <v>0.065211068675656</v>
      </c>
      <c r="M379" s="1" t="n">
        <f aca="false">$AM$110-M$108</f>
        <v>0.0657963146447098</v>
      </c>
      <c r="N379" s="1" t="n">
        <f aca="false">$AM$110-N$108</f>
        <v>0.0663683485430149</v>
      </c>
      <c r="O379" s="1" t="n">
        <f aca="false">$AM$110-O$108</f>
        <v>0.06694038244132</v>
      </c>
      <c r="P379" s="1" t="n">
        <f aca="false">$AM$110-P$108</f>
        <v>0.067512416339625</v>
      </c>
      <c r="Q379" s="1" t="n">
        <f aca="false">$AM$110-Q$108</f>
        <v>0.0680844502379301</v>
      </c>
      <c r="R379" s="1" t="n">
        <f aca="false">$AM$110-R$108</f>
        <v>0.0686564841362352</v>
      </c>
      <c r="S379" s="1" t="n">
        <f aca="false">$AM$110-S$108</f>
        <v>0.0692285180345403</v>
      </c>
      <c r="T379" s="1" t="n">
        <f aca="false">$AM$110-T$108</f>
        <v>0.0698005519328454</v>
      </c>
      <c r="U379" s="1" t="n">
        <f aca="false">$AM$110-U$108</f>
        <v>0.0703725858311504</v>
      </c>
      <c r="V379" s="1" t="n">
        <f aca="false">$AM$110-V$108</f>
        <v>0.0698005519328454</v>
      </c>
      <c r="W379" s="1" t="n">
        <f aca="false">$AM$110-W$108</f>
        <v>0.0692285180345403</v>
      </c>
      <c r="X379" s="1" t="n">
        <f aca="false">$AM$110-X$108</f>
        <v>0.0686564841362352</v>
      </c>
      <c r="Y379" s="1" t="n">
        <f aca="false">$AM$110-Y$108</f>
        <v>0.0680844502379301</v>
      </c>
      <c r="Z379" s="1" t="n">
        <f aca="false">$AM$110-Z$108</f>
        <v>0.067512416339625</v>
      </c>
      <c r="AA379" s="1" t="n">
        <f aca="false">$AM$110-AA$108</f>
        <v>0.06694038244132</v>
      </c>
      <c r="AB379" s="1" t="n">
        <f aca="false">$AM$110-AB$108</f>
        <v>0.0663683485430149</v>
      </c>
      <c r="AC379" s="1" t="n">
        <f aca="false">$AM$110-AC$108</f>
        <v>0.0657963146447098</v>
      </c>
      <c r="AD379" s="1" t="n">
        <f aca="false">$AM$110-AD$108</f>
        <v>0.065211068675656</v>
      </c>
      <c r="AE379" s="1" t="n">
        <f aca="false">$AM$110-AE$108</f>
        <v>0.064421035609997</v>
      </c>
      <c r="AF379" s="1" t="n">
        <f aca="false">$AM$110-AF$108</f>
        <v>0.0636310025443381</v>
      </c>
      <c r="AG379" s="1" t="n">
        <f aca="false">$AM$110-AG$108</f>
        <v>0.0628409694786791</v>
      </c>
      <c r="AH379" s="1" t="n">
        <f aca="false">$AM$110-AH$108</f>
        <v>0.0620509364130201</v>
      </c>
      <c r="AI379" s="1" t="n">
        <f aca="false">$AM$110-AI$108</f>
        <v>0.0612609033473612</v>
      </c>
      <c r="AJ379" s="1" t="n">
        <f aca="false">$AM$110-AJ$108</f>
        <v>0.0604708702817022</v>
      </c>
      <c r="AK379" s="1" t="n">
        <f aca="false">$AM$110-AK$108</f>
        <v>0.0550452572787392</v>
      </c>
      <c r="AL379" s="1" t="n">
        <f aca="false">$AM$110-AL$108</f>
        <v>0.0487918621441147</v>
      </c>
      <c r="AM379" s="1" t="n">
        <f aca="false">$AM$110-AM$108</f>
        <v>0.0425384670094903</v>
      </c>
      <c r="AN379" s="1" t="n">
        <f aca="false">$AM$110-AN$108</f>
        <v>0.0362850718748658</v>
      </c>
      <c r="AO379" s="1" t="n">
        <f aca="false">$AM$110-AO$108</f>
        <v>0.0300316767402413</v>
      </c>
    </row>
    <row r="380" customFormat="false" ht="12.75" hidden="false" customHeight="false" outlineLevel="0" collapsed="false">
      <c r="B380" s="1" t="n">
        <f aca="false">$AN$110-B$108</f>
        <v>0.036999673906042</v>
      </c>
      <c r="C380" s="1" t="n">
        <f aca="false">$AN$110-C$108</f>
        <v>0.0432530690406665</v>
      </c>
      <c r="D380" s="1" t="n">
        <f aca="false">$AN$110-D$108</f>
        <v>0.0495064641752909</v>
      </c>
      <c r="E380" s="1" t="n">
        <f aca="false">$AN$110-E$108</f>
        <v>0.0557598593099154</v>
      </c>
      <c r="F380" s="1" t="n">
        <f aca="false">$AN$110-F$108</f>
        <v>0.0611854723128784</v>
      </c>
      <c r="G380" s="1" t="n">
        <f aca="false">$AN$110-G$108</f>
        <v>0.0619755053785374</v>
      </c>
      <c r="H380" s="1" t="n">
        <f aca="false">$AN$110-H$108</f>
        <v>0.0627655384441963</v>
      </c>
      <c r="I380" s="1" t="n">
        <f aca="false">$AN$110-I$108</f>
        <v>0.0635555715098553</v>
      </c>
      <c r="J380" s="1" t="n">
        <f aca="false">$AN$110-J$108</f>
        <v>0.0643456045755143</v>
      </c>
      <c r="K380" s="1" t="n">
        <f aca="false">$AN$110-K$108</f>
        <v>0.0651356376411732</v>
      </c>
      <c r="L380" s="1" t="n">
        <f aca="false">$AN$110-L$108</f>
        <v>0.0659256707068322</v>
      </c>
      <c r="M380" s="1" t="n">
        <f aca="false">$AN$110-M$108</f>
        <v>0.066510916675886</v>
      </c>
      <c r="N380" s="1" t="n">
        <f aca="false">$AN$110-N$108</f>
        <v>0.067082950574191</v>
      </c>
      <c r="O380" s="1" t="n">
        <f aca="false">$AN$110-O$108</f>
        <v>0.0676549844724961</v>
      </c>
      <c r="P380" s="1" t="n">
        <f aca="false">$AN$110-P$108</f>
        <v>0.0682270183708012</v>
      </c>
      <c r="Q380" s="1" t="n">
        <f aca="false">$AN$110-Q$108</f>
        <v>0.0687990522691063</v>
      </c>
      <c r="R380" s="1" t="n">
        <f aca="false">$AN$110-R$108</f>
        <v>0.0693710861674114</v>
      </c>
      <c r="S380" s="1" t="n">
        <f aca="false">$AN$110-S$108</f>
        <v>0.0699431200657165</v>
      </c>
      <c r="T380" s="1" t="n">
        <f aca="false">$AN$110-T$108</f>
        <v>0.0705151539640216</v>
      </c>
      <c r="U380" s="1" t="n">
        <f aca="false">$AN$110-U$108</f>
        <v>0.0710871878623266</v>
      </c>
      <c r="V380" s="1" t="n">
        <f aca="false">$AN$110-V$108</f>
        <v>0.0705151539640216</v>
      </c>
      <c r="W380" s="1" t="n">
        <f aca="false">$AN$110-W$108</f>
        <v>0.0699431200657165</v>
      </c>
      <c r="X380" s="1" t="n">
        <f aca="false">$AN$110-X$108</f>
        <v>0.0693710861674114</v>
      </c>
      <c r="Y380" s="1" t="n">
        <f aca="false">$AN$110-Y$108</f>
        <v>0.0687990522691063</v>
      </c>
      <c r="Z380" s="1" t="n">
        <f aca="false">$AN$110-Z$108</f>
        <v>0.0682270183708012</v>
      </c>
      <c r="AA380" s="1" t="n">
        <f aca="false">$AN$110-AA$108</f>
        <v>0.0676549844724961</v>
      </c>
      <c r="AB380" s="1" t="n">
        <f aca="false">$AN$110-AB$108</f>
        <v>0.067082950574191</v>
      </c>
      <c r="AC380" s="1" t="n">
        <f aca="false">$AN$110-AC$108</f>
        <v>0.066510916675886</v>
      </c>
      <c r="AD380" s="1" t="n">
        <f aca="false">$AN$110-AD$108</f>
        <v>0.0659256707068322</v>
      </c>
      <c r="AE380" s="1" t="n">
        <f aca="false">$AN$110-AE$108</f>
        <v>0.0651356376411732</v>
      </c>
      <c r="AF380" s="1" t="n">
        <f aca="false">$AN$110-AF$108</f>
        <v>0.0643456045755143</v>
      </c>
      <c r="AG380" s="1" t="n">
        <f aca="false">$AN$110-AG$108</f>
        <v>0.0635555715098553</v>
      </c>
      <c r="AH380" s="1" t="n">
        <f aca="false">$AN$110-AH$108</f>
        <v>0.0627655384441963</v>
      </c>
      <c r="AI380" s="1" t="n">
        <f aca="false">$AN$110-AI$108</f>
        <v>0.0619755053785374</v>
      </c>
      <c r="AJ380" s="1" t="n">
        <f aca="false">$AN$110-AJ$108</f>
        <v>0.0611854723128784</v>
      </c>
      <c r="AK380" s="1" t="n">
        <f aca="false">$AN$110-AK$108</f>
        <v>0.0557598593099154</v>
      </c>
      <c r="AL380" s="1" t="n">
        <f aca="false">$AN$110-AL$108</f>
        <v>0.0495064641752909</v>
      </c>
      <c r="AM380" s="1" t="n">
        <f aca="false">$AN$110-AM$108</f>
        <v>0.0432530690406665</v>
      </c>
      <c r="AN380" s="1" t="n">
        <f aca="false">$AN$110-AN$108</f>
        <v>0.036999673906042</v>
      </c>
      <c r="AO380" s="1" t="n">
        <f aca="false">$AN$110-AO$108</f>
        <v>0.0307462787714175</v>
      </c>
    </row>
    <row r="381" customFormat="false" ht="12.75" hidden="false" customHeight="false" outlineLevel="0" collapsed="false">
      <c r="B381" s="1" t="n">
        <f aca="false">$AO$110-B$108</f>
        <v>0.0377142759372182</v>
      </c>
      <c r="C381" s="1" t="n">
        <f aca="false">$AO$110-C$108</f>
        <v>0.0439676710718427</v>
      </c>
      <c r="D381" s="1" t="n">
        <f aca="false">$AO$110-D$108</f>
        <v>0.0502210662064671</v>
      </c>
      <c r="E381" s="1" t="n">
        <f aca="false">$AO$110-E$108</f>
        <v>0.0564744613410916</v>
      </c>
      <c r="F381" s="1" t="n">
        <f aca="false">$AO$110-F$108</f>
        <v>0.0619000743440546</v>
      </c>
      <c r="G381" s="1" t="n">
        <f aca="false">$AO$110-G$108</f>
        <v>0.0626901074097136</v>
      </c>
      <c r="H381" s="1" t="n">
        <f aca="false">$AO$110-H$108</f>
        <v>0.0634801404753725</v>
      </c>
      <c r="I381" s="1" t="n">
        <f aca="false">$AO$110-I$108</f>
        <v>0.0642701735410315</v>
      </c>
      <c r="J381" s="1" t="n">
        <f aca="false">$AO$110-J$108</f>
        <v>0.0650602066066904</v>
      </c>
      <c r="K381" s="1" t="n">
        <f aca="false">$AO$110-K$108</f>
        <v>0.0658502396723494</v>
      </c>
      <c r="L381" s="1" t="n">
        <f aca="false">$AO$110-L$108</f>
        <v>0.0666402727380084</v>
      </c>
      <c r="M381" s="1" t="n">
        <f aca="false">$AO$110-M$108</f>
        <v>0.0672255187070622</v>
      </c>
      <c r="N381" s="1" t="n">
        <f aca="false">$AO$110-N$108</f>
        <v>0.0677975526053672</v>
      </c>
      <c r="O381" s="1" t="n">
        <f aca="false">$AO$110-O$108</f>
        <v>0.0683695865036723</v>
      </c>
      <c r="P381" s="1" t="n">
        <f aca="false">$AO$110-P$108</f>
        <v>0.0689416204019774</v>
      </c>
      <c r="Q381" s="1" t="n">
        <f aca="false">$AO$110-Q$108</f>
        <v>0.0695136543002825</v>
      </c>
      <c r="R381" s="1" t="n">
        <f aca="false">$AO$110-R$108</f>
        <v>0.0700856881985876</v>
      </c>
      <c r="S381" s="1" t="n">
        <f aca="false">$AO$110-S$108</f>
        <v>0.0706577220968927</v>
      </c>
      <c r="T381" s="1" t="n">
        <f aca="false">$AO$110-T$108</f>
        <v>0.0712297559951978</v>
      </c>
      <c r="U381" s="1" t="n">
        <f aca="false">$AO$110-U$108</f>
        <v>0.0718017898935028</v>
      </c>
      <c r="V381" s="1" t="n">
        <f aca="false">$AO$110-V$108</f>
        <v>0.0712297559951978</v>
      </c>
      <c r="W381" s="1" t="n">
        <f aca="false">$AO$110-W$108</f>
        <v>0.0706577220968927</v>
      </c>
      <c r="X381" s="1" t="n">
        <f aca="false">$AO$110-X$108</f>
        <v>0.0700856881985876</v>
      </c>
      <c r="Y381" s="1" t="n">
        <f aca="false">$AO$110-Y$108</f>
        <v>0.0695136543002825</v>
      </c>
      <c r="Z381" s="1" t="n">
        <f aca="false">$AO$110-Z$108</f>
        <v>0.0689416204019774</v>
      </c>
      <c r="AA381" s="1" t="n">
        <f aca="false">$AO$110-AA$108</f>
        <v>0.0683695865036723</v>
      </c>
      <c r="AB381" s="1" t="n">
        <f aca="false">$AO$110-AB$108</f>
        <v>0.0677975526053672</v>
      </c>
      <c r="AC381" s="1" t="n">
        <f aca="false">$AO$110-AC$108</f>
        <v>0.0672255187070622</v>
      </c>
      <c r="AD381" s="1" t="n">
        <f aca="false">$AO$110-AD$108</f>
        <v>0.0666402727380084</v>
      </c>
      <c r="AE381" s="1" t="n">
        <f aca="false">$AO$110-AE$108</f>
        <v>0.0658502396723494</v>
      </c>
      <c r="AF381" s="1" t="n">
        <f aca="false">$AO$110-AF$108</f>
        <v>0.0650602066066904</v>
      </c>
      <c r="AG381" s="1" t="n">
        <f aca="false">$AO$110-AG$108</f>
        <v>0.0642701735410315</v>
      </c>
      <c r="AH381" s="1" t="n">
        <f aca="false">$AO$110-AH$108</f>
        <v>0.0634801404753725</v>
      </c>
      <c r="AI381" s="1" t="n">
        <f aca="false">$AO$110-AI$108</f>
        <v>0.0626901074097136</v>
      </c>
      <c r="AJ381" s="1" t="n">
        <f aca="false">$AO$110-AJ$108</f>
        <v>0.0619000743440546</v>
      </c>
      <c r="AK381" s="1" t="n">
        <f aca="false">$AO$110-AK$108</f>
        <v>0.0564744613410916</v>
      </c>
      <c r="AL381" s="1" t="n">
        <f aca="false">$AO$110-AL$108</f>
        <v>0.0502210662064671</v>
      </c>
      <c r="AM381" s="1" t="n">
        <f aca="false">$AO$110-AM$108</f>
        <v>0.0439676710718427</v>
      </c>
      <c r="AN381" s="1" t="n">
        <f aca="false">$AO$110-AN$108</f>
        <v>0.0377142759372182</v>
      </c>
      <c r="AO381" s="1" t="n">
        <f aca="false">$AO$110-AO$108</f>
        <v>0.0314608808025937</v>
      </c>
    </row>
    <row r="390" customFormat="false" ht="12.75" hidden="false" customHeight="false" outlineLevel="0" collapsed="false">
      <c r="A390" s="1" t="s">
        <v>136</v>
      </c>
    </row>
    <row r="391" customFormat="false" ht="12.75" hidden="false" customHeight="false" outlineLevel="0" collapsed="false">
      <c r="B391" s="1" t="n">
        <f aca="false">$B$111-B$109</f>
        <v>-0.025</v>
      </c>
      <c r="C391" s="1" t="n">
        <f aca="false">$B$111-C$109</f>
        <v>-0.075</v>
      </c>
      <c r="D391" s="1" t="n">
        <f aca="false">$B$111-D$109</f>
        <v>-0.125</v>
      </c>
      <c r="E391" s="1" t="n">
        <f aca="false">$B$111-E$109</f>
        <v>-0.175</v>
      </c>
      <c r="F391" s="1" t="n">
        <f aca="false">$B$111-F$109</f>
        <v>-0.225</v>
      </c>
      <c r="G391" s="1" t="n">
        <f aca="false">$B$111-G$109</f>
        <v>-0.275</v>
      </c>
      <c r="H391" s="1" t="n">
        <f aca="false">$B$111-H$109</f>
        <v>-0.325</v>
      </c>
      <c r="I391" s="1" t="n">
        <f aca="false">$B$111-I$109</f>
        <v>-0.375</v>
      </c>
      <c r="J391" s="1" t="n">
        <f aca="false">$B$111-J$109</f>
        <v>-0.425</v>
      </c>
      <c r="K391" s="1" t="n">
        <f aca="false">$B$111-K$109</f>
        <v>-0.475</v>
      </c>
      <c r="L391" s="1" t="n">
        <f aca="false">$B$111-L$109</f>
        <v>-0.525</v>
      </c>
      <c r="M391" s="1" t="n">
        <f aca="false">$B$111-M$109</f>
        <v>-0.575</v>
      </c>
      <c r="N391" s="1" t="n">
        <f aca="false">$B$111-N$109</f>
        <v>-0.625</v>
      </c>
      <c r="O391" s="1" t="n">
        <f aca="false">$B$111-O$109</f>
        <v>-0.675</v>
      </c>
      <c r="P391" s="1" t="n">
        <f aca="false">$B$111-P$109</f>
        <v>-0.725</v>
      </c>
      <c r="Q391" s="1" t="n">
        <f aca="false">$B$111-Q$109</f>
        <v>-0.775</v>
      </c>
      <c r="R391" s="1" t="n">
        <f aca="false">$B$111-R$109</f>
        <v>-0.825</v>
      </c>
      <c r="S391" s="1" t="n">
        <f aca="false">$B$111-S$109</f>
        <v>-0.875</v>
      </c>
      <c r="T391" s="1" t="n">
        <f aca="false">$B$111-T$109</f>
        <v>-0.925</v>
      </c>
      <c r="U391" s="1" t="n">
        <f aca="false">$B$111-U$109</f>
        <v>-0.975</v>
      </c>
      <c r="V391" s="1" t="n">
        <f aca="false">$B$111-V$109</f>
        <v>-1.025</v>
      </c>
      <c r="W391" s="1" t="n">
        <f aca="false">$B$111-W$109</f>
        <v>-1.075</v>
      </c>
      <c r="X391" s="1" t="n">
        <f aca="false">$B$111-X$109</f>
        <v>-1.125</v>
      </c>
      <c r="Y391" s="1" t="n">
        <f aca="false">$B$111-Y$109</f>
        <v>-1.175</v>
      </c>
      <c r="Z391" s="1" t="n">
        <f aca="false">$B$111-Z$109</f>
        <v>-1.225</v>
      </c>
      <c r="AA391" s="1" t="n">
        <f aca="false">$B$111-AA$109</f>
        <v>-1.275</v>
      </c>
      <c r="AB391" s="1" t="n">
        <f aca="false">$B$111-AB$109</f>
        <v>-1.325</v>
      </c>
      <c r="AC391" s="1" t="n">
        <f aca="false">$B$111-AC$109</f>
        <v>-1.375</v>
      </c>
      <c r="AD391" s="1" t="n">
        <f aca="false">$B$111-AD$109</f>
        <v>-1.425</v>
      </c>
      <c r="AE391" s="1" t="n">
        <f aca="false">$B$111-AE$109</f>
        <v>-1.475</v>
      </c>
      <c r="AF391" s="1" t="n">
        <f aca="false">$B$111-AF$109</f>
        <v>-1.525</v>
      </c>
      <c r="AG391" s="1" t="n">
        <f aca="false">$B$111-AG$109</f>
        <v>-1.575</v>
      </c>
      <c r="AH391" s="1" t="n">
        <f aca="false">$B$111-AH$109</f>
        <v>-1.625</v>
      </c>
      <c r="AI391" s="1" t="n">
        <f aca="false">$B$111-AI$109</f>
        <v>-1.675</v>
      </c>
      <c r="AJ391" s="1" t="n">
        <f aca="false">$B$111-AJ$109</f>
        <v>-1.725</v>
      </c>
      <c r="AK391" s="1" t="n">
        <f aca="false">$B$111-AK$109</f>
        <v>-1.775</v>
      </c>
      <c r="AL391" s="1" t="n">
        <f aca="false">$B$111-AL$109</f>
        <v>-1.825</v>
      </c>
      <c r="AM391" s="1" t="n">
        <f aca="false">$B$111-AM$109</f>
        <v>-1.875</v>
      </c>
      <c r="AN391" s="1" t="n">
        <f aca="false">$B$111-AN$109</f>
        <v>-1.925</v>
      </c>
      <c r="AO391" s="1" t="n">
        <f aca="false">$B$111-AO$109</f>
        <v>-1.975</v>
      </c>
    </row>
    <row r="392" customFormat="false" ht="12.75" hidden="false" customHeight="false" outlineLevel="0" collapsed="false">
      <c r="B392" s="1" t="n">
        <f aca="false">$C$111-B$109</f>
        <v>0.0249999999999999</v>
      </c>
      <c r="C392" s="1" t="n">
        <f aca="false">$C$111-C$109</f>
        <v>-0.025</v>
      </c>
      <c r="D392" s="1" t="n">
        <f aca="false">$C$111-D$109</f>
        <v>-0.0750000000000001</v>
      </c>
      <c r="E392" s="1" t="n">
        <f aca="false">$C$111-E$109</f>
        <v>-0.125</v>
      </c>
      <c r="F392" s="1" t="n">
        <f aca="false">$C$111-F$109</f>
        <v>-0.175</v>
      </c>
      <c r="G392" s="1" t="n">
        <f aca="false">$C$111-G$109</f>
        <v>-0.225</v>
      </c>
      <c r="H392" s="1" t="n">
        <f aca="false">$C$111-H$109</f>
        <v>-0.275</v>
      </c>
      <c r="I392" s="1" t="n">
        <f aca="false">$C$111-I$109</f>
        <v>-0.325</v>
      </c>
      <c r="J392" s="1" t="n">
        <f aca="false">$C$111-J$109</f>
        <v>-0.375</v>
      </c>
      <c r="K392" s="1" t="n">
        <f aca="false">$C$111-K$109</f>
        <v>-0.425</v>
      </c>
      <c r="L392" s="1" t="n">
        <f aca="false">$C$111-L$109</f>
        <v>-0.475</v>
      </c>
      <c r="M392" s="1" t="n">
        <f aca="false">$C$111-M$109</f>
        <v>-0.525</v>
      </c>
      <c r="N392" s="1" t="n">
        <f aca="false">$C$111-N$109</f>
        <v>-0.575</v>
      </c>
      <c r="O392" s="1" t="n">
        <f aca="false">$C$111-O$109</f>
        <v>-0.625</v>
      </c>
      <c r="P392" s="1" t="n">
        <f aca="false">$C$111-P$109</f>
        <v>-0.675</v>
      </c>
      <c r="Q392" s="1" t="n">
        <f aca="false">$C$111-Q$109</f>
        <v>-0.725</v>
      </c>
      <c r="R392" s="1" t="n">
        <f aca="false">$C$111-R$109</f>
        <v>-0.775</v>
      </c>
      <c r="S392" s="1" t="n">
        <f aca="false">$C$111-S$109</f>
        <v>-0.825</v>
      </c>
      <c r="T392" s="1" t="n">
        <f aca="false">$C$111-T$109</f>
        <v>-0.875</v>
      </c>
      <c r="U392" s="1" t="n">
        <f aca="false">$C$111-U$109</f>
        <v>-0.925</v>
      </c>
      <c r="V392" s="1" t="n">
        <f aca="false">$C$111-V$109</f>
        <v>-0.975</v>
      </c>
      <c r="W392" s="1" t="n">
        <f aca="false">$C$111-W$109</f>
        <v>-1.025</v>
      </c>
      <c r="X392" s="1" t="n">
        <f aca="false">$C$111-X$109</f>
        <v>-1.075</v>
      </c>
      <c r="Y392" s="1" t="n">
        <f aca="false">$C$111-Y$109</f>
        <v>-1.125</v>
      </c>
      <c r="Z392" s="1" t="n">
        <f aca="false">$C$111-Z$109</f>
        <v>-1.175</v>
      </c>
      <c r="AA392" s="1" t="n">
        <f aca="false">$C$111-AA$109</f>
        <v>-1.225</v>
      </c>
      <c r="AB392" s="1" t="n">
        <f aca="false">$C$111-AB$109</f>
        <v>-1.275</v>
      </c>
      <c r="AC392" s="1" t="n">
        <f aca="false">$C$111-AC$109</f>
        <v>-1.325</v>
      </c>
      <c r="AD392" s="1" t="n">
        <f aca="false">$C$111-AD$109</f>
        <v>-1.375</v>
      </c>
      <c r="AE392" s="1" t="n">
        <f aca="false">$C$111-AE$109</f>
        <v>-1.425</v>
      </c>
      <c r="AF392" s="1" t="n">
        <f aca="false">$C$111-AF$109</f>
        <v>-1.475</v>
      </c>
      <c r="AG392" s="1" t="n">
        <f aca="false">$C$111-AG$109</f>
        <v>-1.525</v>
      </c>
      <c r="AH392" s="1" t="n">
        <f aca="false">$C$111-AH$109</f>
        <v>-1.575</v>
      </c>
      <c r="AI392" s="1" t="n">
        <f aca="false">$C$111-AI$109</f>
        <v>-1.625</v>
      </c>
      <c r="AJ392" s="1" t="n">
        <f aca="false">$C$111-AJ$109</f>
        <v>-1.675</v>
      </c>
      <c r="AK392" s="1" t="n">
        <f aca="false">$C$111-AK$109</f>
        <v>-1.725</v>
      </c>
      <c r="AL392" s="1" t="n">
        <f aca="false">$C$111-AL$109</f>
        <v>-1.775</v>
      </c>
      <c r="AM392" s="1" t="n">
        <f aca="false">$C$111-AM$109</f>
        <v>-1.825</v>
      </c>
      <c r="AN392" s="1" t="n">
        <f aca="false">$C$111-AN$109</f>
        <v>-1.875</v>
      </c>
      <c r="AO392" s="1" t="n">
        <f aca="false">$C$111-AO$109</f>
        <v>-1.925</v>
      </c>
    </row>
    <row r="393" customFormat="false" ht="12.75" hidden="false" customHeight="false" outlineLevel="0" collapsed="false">
      <c r="B393" s="1" t="n">
        <f aca="false">$D$111-B$109</f>
        <v>0.075</v>
      </c>
      <c r="C393" s="1" t="n">
        <f aca="false">$D$111-C$109</f>
        <v>0.025</v>
      </c>
      <c r="D393" s="1" t="n">
        <f aca="false">$D$111-D$109</f>
        <v>-0.025</v>
      </c>
      <c r="E393" s="1" t="n">
        <f aca="false">$D$111-E$109</f>
        <v>-0.075</v>
      </c>
      <c r="F393" s="1" t="n">
        <f aca="false">$D$111-F$109</f>
        <v>-0.125</v>
      </c>
      <c r="G393" s="1" t="n">
        <f aca="false">$D$111-G$109</f>
        <v>-0.175</v>
      </c>
      <c r="H393" s="1" t="n">
        <f aca="false">$D$111-H$109</f>
        <v>-0.225</v>
      </c>
      <c r="I393" s="1" t="n">
        <f aca="false">$D$111-I$109</f>
        <v>-0.275</v>
      </c>
      <c r="J393" s="1" t="n">
        <f aca="false">$D$111-J$109</f>
        <v>-0.325</v>
      </c>
      <c r="K393" s="1" t="n">
        <f aca="false">$D$111-K$109</f>
        <v>-0.375</v>
      </c>
      <c r="L393" s="1" t="n">
        <f aca="false">$D$111-L$109</f>
        <v>-0.425</v>
      </c>
      <c r="M393" s="1" t="n">
        <f aca="false">$D$111-M$109</f>
        <v>-0.475</v>
      </c>
      <c r="N393" s="1" t="n">
        <f aca="false">$D$111-N$109</f>
        <v>-0.525</v>
      </c>
      <c r="O393" s="1" t="n">
        <f aca="false">$D$111-O$109</f>
        <v>-0.575</v>
      </c>
      <c r="P393" s="1" t="n">
        <f aca="false">$D$111-P$109</f>
        <v>-0.625</v>
      </c>
      <c r="Q393" s="1" t="n">
        <f aca="false">$D$111-Q$109</f>
        <v>-0.675</v>
      </c>
      <c r="R393" s="1" t="n">
        <f aca="false">$D$111-R$109</f>
        <v>-0.725</v>
      </c>
      <c r="S393" s="1" t="n">
        <f aca="false">$D$111-S$109</f>
        <v>-0.775</v>
      </c>
      <c r="T393" s="1" t="n">
        <f aca="false">$D$111-T$109</f>
        <v>-0.825</v>
      </c>
      <c r="U393" s="1" t="n">
        <f aca="false">$D$111-U$109</f>
        <v>-0.875</v>
      </c>
      <c r="V393" s="1" t="n">
        <f aca="false">$D$111-V$109</f>
        <v>-0.925</v>
      </c>
      <c r="W393" s="1" t="n">
        <f aca="false">$D$111-W$109</f>
        <v>-0.975</v>
      </c>
      <c r="X393" s="1" t="n">
        <f aca="false">$D$111-X$109</f>
        <v>-1.025</v>
      </c>
      <c r="Y393" s="1" t="n">
        <f aca="false">$D$111-Y$109</f>
        <v>-1.075</v>
      </c>
      <c r="Z393" s="1" t="n">
        <f aca="false">$D$111-Z$109</f>
        <v>-1.125</v>
      </c>
      <c r="AA393" s="1" t="n">
        <f aca="false">$D$111-AA$109</f>
        <v>-1.175</v>
      </c>
      <c r="AB393" s="1" t="n">
        <f aca="false">$D$111-AB$109</f>
        <v>-1.225</v>
      </c>
      <c r="AC393" s="1" t="n">
        <f aca="false">$D$111-AC$109</f>
        <v>-1.275</v>
      </c>
      <c r="AD393" s="1" t="n">
        <f aca="false">$D$111-AD$109</f>
        <v>-1.325</v>
      </c>
      <c r="AE393" s="1" t="n">
        <f aca="false">$D$111-AE$109</f>
        <v>-1.375</v>
      </c>
      <c r="AF393" s="1" t="n">
        <f aca="false">$D$111-AF$109</f>
        <v>-1.425</v>
      </c>
      <c r="AG393" s="1" t="n">
        <f aca="false">$D$111-AG$109</f>
        <v>-1.475</v>
      </c>
      <c r="AH393" s="1" t="n">
        <f aca="false">$D$111-AH$109</f>
        <v>-1.525</v>
      </c>
      <c r="AI393" s="1" t="n">
        <f aca="false">$D$111-AI$109</f>
        <v>-1.575</v>
      </c>
      <c r="AJ393" s="1" t="n">
        <f aca="false">$D$111-AJ$109</f>
        <v>-1.625</v>
      </c>
      <c r="AK393" s="1" t="n">
        <f aca="false">$D$111-AK$109</f>
        <v>-1.675</v>
      </c>
      <c r="AL393" s="1" t="n">
        <f aca="false">$D$111-AL$109</f>
        <v>-1.725</v>
      </c>
      <c r="AM393" s="1" t="n">
        <f aca="false">$D$111-AM$109</f>
        <v>-1.775</v>
      </c>
      <c r="AN393" s="1" t="n">
        <f aca="false">$D$111-AN$109</f>
        <v>-1.825</v>
      </c>
      <c r="AO393" s="1" t="n">
        <f aca="false">$D$111-AO$109</f>
        <v>-1.875</v>
      </c>
    </row>
    <row r="394" customFormat="false" ht="12.75" hidden="false" customHeight="false" outlineLevel="0" collapsed="false">
      <c r="B394" s="1" t="n">
        <f aca="false">$E$111-B$109</f>
        <v>0.125</v>
      </c>
      <c r="C394" s="1" t="n">
        <f aca="false">$E$111-C$109</f>
        <v>0.0750000000000001</v>
      </c>
      <c r="D394" s="1" t="n">
        <f aca="false">$E$111-D$109</f>
        <v>0.025</v>
      </c>
      <c r="E394" s="1" t="n">
        <f aca="false">$E$111-E$109</f>
        <v>-0.0249999999999999</v>
      </c>
      <c r="F394" s="1" t="n">
        <f aca="false">$E$111-F$109</f>
        <v>-0.075</v>
      </c>
      <c r="G394" s="1" t="n">
        <f aca="false">$E$111-G$109</f>
        <v>-0.125</v>
      </c>
      <c r="H394" s="1" t="n">
        <f aca="false">$E$111-H$109</f>
        <v>-0.175</v>
      </c>
      <c r="I394" s="1" t="n">
        <f aca="false">$E$111-I$109</f>
        <v>-0.225</v>
      </c>
      <c r="J394" s="1" t="n">
        <f aca="false">$E$111-J$109</f>
        <v>-0.275</v>
      </c>
      <c r="K394" s="1" t="n">
        <f aca="false">$E$111-K$109</f>
        <v>-0.325</v>
      </c>
      <c r="L394" s="1" t="n">
        <f aca="false">$E$111-L$109</f>
        <v>-0.375</v>
      </c>
      <c r="M394" s="1" t="n">
        <f aca="false">$E$111-M$109</f>
        <v>-0.425</v>
      </c>
      <c r="N394" s="1" t="n">
        <f aca="false">$E$111-N$109</f>
        <v>-0.475</v>
      </c>
      <c r="O394" s="1" t="n">
        <f aca="false">$E$111-O$109</f>
        <v>-0.525</v>
      </c>
      <c r="P394" s="1" t="n">
        <f aca="false">$E$111-P$109</f>
        <v>-0.575</v>
      </c>
      <c r="Q394" s="1" t="n">
        <f aca="false">$E$111-Q$109</f>
        <v>-0.625</v>
      </c>
      <c r="R394" s="1" t="n">
        <f aca="false">$E$111-R$109</f>
        <v>-0.675</v>
      </c>
      <c r="S394" s="1" t="n">
        <f aca="false">$E$111-S$109</f>
        <v>-0.725</v>
      </c>
      <c r="T394" s="1" t="n">
        <f aca="false">$E$111-T$109</f>
        <v>-0.775</v>
      </c>
      <c r="U394" s="1" t="n">
        <f aca="false">$E$111-U$109</f>
        <v>-0.825</v>
      </c>
      <c r="V394" s="1" t="n">
        <f aca="false">$E$111-V$109</f>
        <v>-0.875</v>
      </c>
      <c r="W394" s="1" t="n">
        <f aca="false">$E$111-W$109</f>
        <v>-0.925</v>
      </c>
      <c r="X394" s="1" t="n">
        <f aca="false">$E$111-X$109</f>
        <v>-0.975</v>
      </c>
      <c r="Y394" s="1" t="n">
        <f aca="false">$E$111-Y$109</f>
        <v>-1.025</v>
      </c>
      <c r="Z394" s="1" t="n">
        <f aca="false">$E$111-Z$109</f>
        <v>-1.075</v>
      </c>
      <c r="AA394" s="1" t="n">
        <f aca="false">$E$111-AA$109</f>
        <v>-1.125</v>
      </c>
      <c r="AB394" s="1" t="n">
        <f aca="false">$E$111-AB$109</f>
        <v>-1.175</v>
      </c>
      <c r="AC394" s="1" t="n">
        <f aca="false">$E$111-AC$109</f>
        <v>-1.225</v>
      </c>
      <c r="AD394" s="1" t="n">
        <f aca="false">$E$111-AD$109</f>
        <v>-1.275</v>
      </c>
      <c r="AE394" s="1" t="n">
        <f aca="false">$E$111-AE$109</f>
        <v>-1.325</v>
      </c>
      <c r="AF394" s="1" t="n">
        <f aca="false">$E$111-AF$109</f>
        <v>-1.375</v>
      </c>
      <c r="AG394" s="1" t="n">
        <f aca="false">$E$111-AG$109</f>
        <v>-1.425</v>
      </c>
      <c r="AH394" s="1" t="n">
        <f aca="false">$E$111-AH$109</f>
        <v>-1.475</v>
      </c>
      <c r="AI394" s="1" t="n">
        <f aca="false">$E$111-AI$109</f>
        <v>-1.525</v>
      </c>
      <c r="AJ394" s="1" t="n">
        <f aca="false">$E$111-AJ$109</f>
        <v>-1.575</v>
      </c>
      <c r="AK394" s="1" t="n">
        <f aca="false">$E$111-AK$109</f>
        <v>-1.625</v>
      </c>
      <c r="AL394" s="1" t="n">
        <f aca="false">$E$111-AL$109</f>
        <v>-1.675</v>
      </c>
      <c r="AM394" s="1" t="n">
        <f aca="false">$E$111-AM$109</f>
        <v>-1.725</v>
      </c>
      <c r="AN394" s="1" t="n">
        <f aca="false">$E$111-AN$109</f>
        <v>-1.775</v>
      </c>
      <c r="AO394" s="1" t="n">
        <f aca="false">$E$111-AO$109</f>
        <v>-1.825</v>
      </c>
    </row>
    <row r="395" customFormat="false" ht="12.75" hidden="false" customHeight="false" outlineLevel="0" collapsed="false">
      <c r="B395" s="1" t="n">
        <f aca="false">$F$111-B$109</f>
        <v>0.175</v>
      </c>
      <c r="C395" s="1" t="n">
        <f aca="false">$F$111-C$109</f>
        <v>0.125</v>
      </c>
      <c r="D395" s="1" t="n">
        <f aca="false">$F$111-D$109</f>
        <v>0.075</v>
      </c>
      <c r="E395" s="1" t="n">
        <f aca="false">$F$111-E$109</f>
        <v>0.025</v>
      </c>
      <c r="F395" s="1" t="n">
        <f aca="false">$F$111-F$109</f>
        <v>-0.025</v>
      </c>
      <c r="G395" s="1" t="n">
        <f aca="false">$F$111-G$109</f>
        <v>-0.0750000000000001</v>
      </c>
      <c r="H395" s="1" t="n">
        <f aca="false">$F$111-H$109</f>
        <v>-0.125</v>
      </c>
      <c r="I395" s="1" t="n">
        <f aca="false">$F$111-I$109</f>
        <v>-0.175</v>
      </c>
      <c r="J395" s="1" t="n">
        <f aca="false">$F$111-J$109</f>
        <v>-0.225</v>
      </c>
      <c r="K395" s="1" t="n">
        <f aca="false">$F$111-K$109</f>
        <v>-0.275</v>
      </c>
      <c r="L395" s="1" t="n">
        <f aca="false">$F$111-L$109</f>
        <v>-0.325</v>
      </c>
      <c r="M395" s="1" t="n">
        <f aca="false">$F$111-M$109</f>
        <v>-0.375</v>
      </c>
      <c r="N395" s="1" t="n">
        <f aca="false">$F$111-N$109</f>
        <v>-0.425</v>
      </c>
      <c r="O395" s="1" t="n">
        <f aca="false">$F$111-O$109</f>
        <v>-0.475</v>
      </c>
      <c r="P395" s="1" t="n">
        <f aca="false">$F$111-P$109</f>
        <v>-0.525</v>
      </c>
      <c r="Q395" s="1" t="n">
        <f aca="false">$F$111-Q$109</f>
        <v>-0.575</v>
      </c>
      <c r="R395" s="1" t="n">
        <f aca="false">$F$111-R$109</f>
        <v>-0.625</v>
      </c>
      <c r="S395" s="1" t="n">
        <f aca="false">$F$111-S$109</f>
        <v>-0.675</v>
      </c>
      <c r="T395" s="1" t="n">
        <f aca="false">$F$111-T$109</f>
        <v>-0.725</v>
      </c>
      <c r="U395" s="1" t="n">
        <f aca="false">$F$111-U$109</f>
        <v>-0.775</v>
      </c>
      <c r="V395" s="1" t="n">
        <f aca="false">$F$111-V$109</f>
        <v>-0.825</v>
      </c>
      <c r="W395" s="1" t="n">
        <f aca="false">$F$111-W$109</f>
        <v>-0.875</v>
      </c>
      <c r="X395" s="1" t="n">
        <f aca="false">$F$111-X$109</f>
        <v>-0.925</v>
      </c>
      <c r="Y395" s="1" t="n">
        <f aca="false">$F$111-Y$109</f>
        <v>-0.975</v>
      </c>
      <c r="Z395" s="1" t="n">
        <f aca="false">$F$111-Z$109</f>
        <v>-1.025</v>
      </c>
      <c r="AA395" s="1" t="n">
        <f aca="false">$F$111-AA$109</f>
        <v>-1.075</v>
      </c>
      <c r="AB395" s="1" t="n">
        <f aca="false">$F$111-AB$109</f>
        <v>-1.125</v>
      </c>
      <c r="AC395" s="1" t="n">
        <f aca="false">$F$111-AC$109</f>
        <v>-1.175</v>
      </c>
      <c r="AD395" s="1" t="n">
        <f aca="false">$F$111-AD$109</f>
        <v>-1.225</v>
      </c>
      <c r="AE395" s="1" t="n">
        <f aca="false">$F$111-AE$109</f>
        <v>-1.275</v>
      </c>
      <c r="AF395" s="1" t="n">
        <f aca="false">$F$111-AF$109</f>
        <v>-1.325</v>
      </c>
      <c r="AG395" s="1" t="n">
        <f aca="false">$F$111-AG$109</f>
        <v>-1.375</v>
      </c>
      <c r="AH395" s="1" t="n">
        <f aca="false">$F$111-AH$109</f>
        <v>-1.425</v>
      </c>
      <c r="AI395" s="1" t="n">
        <f aca="false">$F$111-AI$109</f>
        <v>-1.475</v>
      </c>
      <c r="AJ395" s="1" t="n">
        <f aca="false">$F$111-AJ$109</f>
        <v>-1.525</v>
      </c>
      <c r="AK395" s="1" t="n">
        <f aca="false">$F$111-AK$109</f>
        <v>-1.575</v>
      </c>
      <c r="AL395" s="1" t="n">
        <f aca="false">$F$111-AL$109</f>
        <v>-1.625</v>
      </c>
      <c r="AM395" s="1" t="n">
        <f aca="false">$F$111-AM$109</f>
        <v>-1.675</v>
      </c>
      <c r="AN395" s="1" t="n">
        <f aca="false">$F$111-AN$109</f>
        <v>-1.725</v>
      </c>
      <c r="AO395" s="1" t="n">
        <f aca="false">$F$111-AO$109</f>
        <v>-1.775</v>
      </c>
    </row>
    <row r="396" customFormat="false" ht="12.75" hidden="false" customHeight="false" outlineLevel="0" collapsed="false">
      <c r="B396" s="1" t="n">
        <f aca="false">$G$111-B$109</f>
        <v>0.225</v>
      </c>
      <c r="C396" s="1" t="n">
        <f aca="false">$G$111-C$109</f>
        <v>0.175</v>
      </c>
      <c r="D396" s="1" t="n">
        <f aca="false">$G$111-D$109</f>
        <v>0.125</v>
      </c>
      <c r="E396" s="1" t="n">
        <f aca="false">$G$111-E$109</f>
        <v>0.0750000000000001</v>
      </c>
      <c r="F396" s="1" t="n">
        <f aca="false">$G$111-F$109</f>
        <v>0.025</v>
      </c>
      <c r="G396" s="1" t="n">
        <f aca="false">$G$111-G$109</f>
        <v>-0.025</v>
      </c>
      <c r="H396" s="1" t="n">
        <f aca="false">$G$111-H$109</f>
        <v>-0.075</v>
      </c>
      <c r="I396" s="1" t="n">
        <f aca="false">$G$111-I$109</f>
        <v>-0.125</v>
      </c>
      <c r="J396" s="1" t="n">
        <f aca="false">$G$111-J$109</f>
        <v>-0.175</v>
      </c>
      <c r="K396" s="1" t="n">
        <f aca="false">$G$111-K$109</f>
        <v>-0.225</v>
      </c>
      <c r="L396" s="1" t="n">
        <f aca="false">$G$111-L$109</f>
        <v>-0.275</v>
      </c>
      <c r="M396" s="1" t="n">
        <f aca="false">$G$111-M$109</f>
        <v>-0.325</v>
      </c>
      <c r="N396" s="1" t="n">
        <f aca="false">$G$111-N$109</f>
        <v>-0.375</v>
      </c>
      <c r="O396" s="1" t="n">
        <f aca="false">$G$111-O$109</f>
        <v>-0.425</v>
      </c>
      <c r="P396" s="1" t="n">
        <f aca="false">$G$111-P$109</f>
        <v>-0.475</v>
      </c>
      <c r="Q396" s="1" t="n">
        <f aca="false">$G$111-Q$109</f>
        <v>-0.525</v>
      </c>
      <c r="R396" s="1" t="n">
        <f aca="false">$G$111-R$109</f>
        <v>-0.575</v>
      </c>
      <c r="S396" s="1" t="n">
        <f aca="false">$G$111-S$109</f>
        <v>-0.625</v>
      </c>
      <c r="T396" s="1" t="n">
        <f aca="false">$G$111-T$109</f>
        <v>-0.675</v>
      </c>
      <c r="U396" s="1" t="n">
        <f aca="false">$G$111-U$109</f>
        <v>-0.725</v>
      </c>
      <c r="V396" s="1" t="n">
        <f aca="false">$G$111-V$109</f>
        <v>-0.775</v>
      </c>
      <c r="W396" s="1" t="n">
        <f aca="false">$G$111-W$109</f>
        <v>-0.825</v>
      </c>
      <c r="X396" s="1" t="n">
        <f aca="false">$G$111-X$109</f>
        <v>-0.875</v>
      </c>
      <c r="Y396" s="1" t="n">
        <f aca="false">$G$111-Y$109</f>
        <v>-0.925</v>
      </c>
      <c r="Z396" s="1" t="n">
        <f aca="false">$G$111-Z$109</f>
        <v>-0.975</v>
      </c>
      <c r="AA396" s="1" t="n">
        <f aca="false">$G$111-AA$109</f>
        <v>-1.025</v>
      </c>
      <c r="AB396" s="1" t="n">
        <f aca="false">$G$111-AB$109</f>
        <v>-1.075</v>
      </c>
      <c r="AC396" s="1" t="n">
        <f aca="false">$G$111-AC$109</f>
        <v>-1.125</v>
      </c>
      <c r="AD396" s="1" t="n">
        <f aca="false">$G$111-AD$109</f>
        <v>-1.175</v>
      </c>
      <c r="AE396" s="1" t="n">
        <f aca="false">$G$111-AE$109</f>
        <v>-1.225</v>
      </c>
      <c r="AF396" s="1" t="n">
        <f aca="false">$G$111-AF$109</f>
        <v>-1.275</v>
      </c>
      <c r="AG396" s="1" t="n">
        <f aca="false">$G$111-AG$109</f>
        <v>-1.325</v>
      </c>
      <c r="AH396" s="1" t="n">
        <f aca="false">$G$111-AH$109</f>
        <v>-1.375</v>
      </c>
      <c r="AI396" s="1" t="n">
        <f aca="false">$G$111-AI$109</f>
        <v>-1.425</v>
      </c>
      <c r="AJ396" s="1" t="n">
        <f aca="false">$G$111-AJ$109</f>
        <v>-1.475</v>
      </c>
      <c r="AK396" s="1" t="n">
        <f aca="false">$G$111-AK$109</f>
        <v>-1.525</v>
      </c>
      <c r="AL396" s="1" t="n">
        <f aca="false">$G$111-AL$109</f>
        <v>-1.575</v>
      </c>
      <c r="AM396" s="1" t="n">
        <f aca="false">$G$111-AM$109</f>
        <v>-1.625</v>
      </c>
      <c r="AN396" s="1" t="n">
        <f aca="false">$G$111-AN$109</f>
        <v>-1.675</v>
      </c>
      <c r="AO396" s="1" t="n">
        <f aca="false">$G$111-AO$109</f>
        <v>-1.725</v>
      </c>
    </row>
    <row r="397" customFormat="false" ht="12.75" hidden="false" customHeight="false" outlineLevel="0" collapsed="false">
      <c r="B397" s="1" t="n">
        <f aca="false">$H$111-B$109</f>
        <v>0.275</v>
      </c>
      <c r="C397" s="1" t="n">
        <f aca="false">$H$111-C$109</f>
        <v>0.225</v>
      </c>
      <c r="D397" s="1" t="n">
        <f aca="false">$H$111-D$109</f>
        <v>0.175</v>
      </c>
      <c r="E397" s="1" t="n">
        <f aca="false">$H$111-E$109</f>
        <v>0.125</v>
      </c>
      <c r="F397" s="1" t="n">
        <f aca="false">$H$111-F$109</f>
        <v>0.075</v>
      </c>
      <c r="G397" s="1" t="n">
        <f aca="false">$H$111-G$109</f>
        <v>0.0249999999999999</v>
      </c>
      <c r="H397" s="1" t="n">
        <f aca="false">$H$111-H$109</f>
        <v>-0.025</v>
      </c>
      <c r="I397" s="1" t="n">
        <f aca="false">$H$111-I$109</f>
        <v>-0.0750000000000001</v>
      </c>
      <c r="J397" s="1" t="n">
        <f aca="false">$H$111-J$109</f>
        <v>-0.125</v>
      </c>
      <c r="K397" s="1" t="n">
        <f aca="false">$H$111-K$109</f>
        <v>-0.175</v>
      </c>
      <c r="L397" s="1" t="n">
        <f aca="false">$H$111-L$109</f>
        <v>-0.225</v>
      </c>
      <c r="M397" s="1" t="n">
        <f aca="false">$H$111-M$109</f>
        <v>-0.275</v>
      </c>
      <c r="N397" s="1" t="n">
        <f aca="false">$H$111-N$109</f>
        <v>-0.325</v>
      </c>
      <c r="O397" s="1" t="n">
        <f aca="false">$H$111-O$109</f>
        <v>-0.375</v>
      </c>
      <c r="P397" s="1" t="n">
        <f aca="false">$H$111-P$109</f>
        <v>-0.425</v>
      </c>
      <c r="Q397" s="1" t="n">
        <f aca="false">$H$111-Q$109</f>
        <v>-0.475</v>
      </c>
      <c r="R397" s="1" t="n">
        <f aca="false">$H$111-R$109</f>
        <v>-0.525</v>
      </c>
      <c r="S397" s="1" t="n">
        <f aca="false">$H$111-S$109</f>
        <v>-0.575</v>
      </c>
      <c r="T397" s="1" t="n">
        <f aca="false">$H$111-T$109</f>
        <v>-0.625</v>
      </c>
      <c r="U397" s="1" t="n">
        <f aca="false">$H$111-U$109</f>
        <v>-0.675</v>
      </c>
      <c r="V397" s="1" t="n">
        <f aca="false">$H$111-V$109</f>
        <v>-0.725</v>
      </c>
      <c r="W397" s="1" t="n">
        <f aca="false">$H$111-W$109</f>
        <v>-0.775</v>
      </c>
      <c r="X397" s="1" t="n">
        <f aca="false">$H$111-X$109</f>
        <v>-0.825</v>
      </c>
      <c r="Y397" s="1" t="n">
        <f aca="false">$H$111-Y$109</f>
        <v>-0.875</v>
      </c>
      <c r="Z397" s="1" t="n">
        <f aca="false">$H$111-Z$109</f>
        <v>-0.925</v>
      </c>
      <c r="AA397" s="1" t="n">
        <f aca="false">$H$111-AA$109</f>
        <v>-0.975</v>
      </c>
      <c r="AB397" s="1" t="n">
        <f aca="false">$H$111-AB$109</f>
        <v>-1.025</v>
      </c>
      <c r="AC397" s="1" t="n">
        <f aca="false">$H$111-AC$109</f>
        <v>-1.075</v>
      </c>
      <c r="AD397" s="1" t="n">
        <f aca="false">$H$111-AD$109</f>
        <v>-1.125</v>
      </c>
      <c r="AE397" s="1" t="n">
        <f aca="false">$H$111-AE$109</f>
        <v>-1.175</v>
      </c>
      <c r="AF397" s="1" t="n">
        <f aca="false">$H$111-AF$109</f>
        <v>-1.225</v>
      </c>
      <c r="AG397" s="1" t="n">
        <f aca="false">$H$111-AG$109</f>
        <v>-1.275</v>
      </c>
      <c r="AH397" s="1" t="n">
        <f aca="false">$H$111-AH$109</f>
        <v>-1.325</v>
      </c>
      <c r="AI397" s="1" t="n">
        <f aca="false">$H$111-AI$109</f>
        <v>-1.375</v>
      </c>
      <c r="AJ397" s="1" t="n">
        <f aca="false">$H$111-AJ$109</f>
        <v>-1.425</v>
      </c>
      <c r="AK397" s="1" t="n">
        <f aca="false">$H$111-AK$109</f>
        <v>-1.475</v>
      </c>
      <c r="AL397" s="1" t="n">
        <f aca="false">$H$111-AL$109</f>
        <v>-1.525</v>
      </c>
      <c r="AM397" s="1" t="n">
        <f aca="false">$H$111-AM$109</f>
        <v>-1.575</v>
      </c>
      <c r="AN397" s="1" t="n">
        <f aca="false">$H$111-AN$109</f>
        <v>-1.625</v>
      </c>
      <c r="AO397" s="1" t="n">
        <f aca="false">$H$111-AO$109</f>
        <v>-1.675</v>
      </c>
    </row>
    <row r="398" customFormat="false" ht="12.75" hidden="false" customHeight="false" outlineLevel="0" collapsed="false">
      <c r="B398" s="1" t="n">
        <f aca="false">$I$111-B$109</f>
        <v>0.325</v>
      </c>
      <c r="C398" s="1" t="n">
        <f aca="false">$I$111-C$109</f>
        <v>0.275</v>
      </c>
      <c r="D398" s="1" t="n">
        <f aca="false">$I$111-D$109</f>
        <v>0.225</v>
      </c>
      <c r="E398" s="1" t="n">
        <f aca="false">$I$111-E$109</f>
        <v>0.175</v>
      </c>
      <c r="F398" s="1" t="n">
        <f aca="false">$I$111-F$109</f>
        <v>0.125</v>
      </c>
      <c r="G398" s="1" t="n">
        <f aca="false">$I$111-G$109</f>
        <v>0.075</v>
      </c>
      <c r="H398" s="1" t="n">
        <f aca="false">$I$111-H$109</f>
        <v>0.025</v>
      </c>
      <c r="I398" s="1" t="n">
        <f aca="false">$I$111-I$109</f>
        <v>-0.025</v>
      </c>
      <c r="J398" s="1" t="n">
        <f aca="false">$I$111-J$109</f>
        <v>-0.075</v>
      </c>
      <c r="K398" s="1" t="n">
        <f aca="false">$I$111-K$109</f>
        <v>-0.125</v>
      </c>
      <c r="L398" s="1" t="n">
        <f aca="false">$I$111-L$109</f>
        <v>-0.175</v>
      </c>
      <c r="M398" s="1" t="n">
        <f aca="false">$I$111-M$109</f>
        <v>-0.225</v>
      </c>
      <c r="N398" s="1" t="n">
        <f aca="false">$I$111-N$109</f>
        <v>-0.275</v>
      </c>
      <c r="O398" s="1" t="n">
        <f aca="false">$I$111-O$109</f>
        <v>-0.325</v>
      </c>
      <c r="P398" s="1" t="n">
        <f aca="false">$I$111-P$109</f>
        <v>-0.375</v>
      </c>
      <c r="Q398" s="1" t="n">
        <f aca="false">$I$111-Q$109</f>
        <v>-0.425</v>
      </c>
      <c r="R398" s="1" t="n">
        <f aca="false">$I$111-R$109</f>
        <v>-0.475</v>
      </c>
      <c r="S398" s="1" t="n">
        <f aca="false">$I$111-S$109</f>
        <v>-0.525</v>
      </c>
      <c r="T398" s="1" t="n">
        <f aca="false">$I$111-T$109</f>
        <v>-0.575</v>
      </c>
      <c r="U398" s="1" t="n">
        <f aca="false">$I$111-U$109</f>
        <v>-0.625</v>
      </c>
      <c r="V398" s="1" t="n">
        <f aca="false">$I$111-V$109</f>
        <v>-0.675</v>
      </c>
      <c r="W398" s="1" t="n">
        <f aca="false">$I$111-W$109</f>
        <v>-0.725</v>
      </c>
      <c r="X398" s="1" t="n">
        <f aca="false">$I$111-X$109</f>
        <v>-0.775</v>
      </c>
      <c r="Y398" s="1" t="n">
        <f aca="false">$I$111-Y$109</f>
        <v>-0.825</v>
      </c>
      <c r="Z398" s="1" t="n">
        <f aca="false">$I$111-Z$109</f>
        <v>-0.875</v>
      </c>
      <c r="AA398" s="1" t="n">
        <f aca="false">$I$111-AA$109</f>
        <v>-0.925</v>
      </c>
      <c r="AB398" s="1" t="n">
        <f aca="false">$I$111-AB$109</f>
        <v>-0.975</v>
      </c>
      <c r="AC398" s="1" t="n">
        <f aca="false">$I$111-AC$109</f>
        <v>-1.025</v>
      </c>
      <c r="AD398" s="1" t="n">
        <f aca="false">$I$111-AD$109</f>
        <v>-1.075</v>
      </c>
      <c r="AE398" s="1" t="n">
        <f aca="false">$I$111-AE$109</f>
        <v>-1.125</v>
      </c>
      <c r="AF398" s="1" t="n">
        <f aca="false">$I$111-AF$109</f>
        <v>-1.175</v>
      </c>
      <c r="AG398" s="1" t="n">
        <f aca="false">$I$111-AG$109</f>
        <v>-1.225</v>
      </c>
      <c r="AH398" s="1" t="n">
        <f aca="false">$I$111-AH$109</f>
        <v>-1.275</v>
      </c>
      <c r="AI398" s="1" t="n">
        <f aca="false">$I$111-AI$109</f>
        <v>-1.325</v>
      </c>
      <c r="AJ398" s="1" t="n">
        <f aca="false">$I$111-AJ$109</f>
        <v>-1.375</v>
      </c>
      <c r="AK398" s="1" t="n">
        <f aca="false">$I$111-AK$109</f>
        <v>-1.425</v>
      </c>
      <c r="AL398" s="1" t="n">
        <f aca="false">$I$111-AL$109</f>
        <v>-1.475</v>
      </c>
      <c r="AM398" s="1" t="n">
        <f aca="false">$I$111-AM$109</f>
        <v>-1.525</v>
      </c>
      <c r="AN398" s="1" t="n">
        <f aca="false">$I$111-AN$109</f>
        <v>-1.575</v>
      </c>
      <c r="AO398" s="1" t="n">
        <f aca="false">$I$111-AO$109</f>
        <v>-1.625</v>
      </c>
    </row>
    <row r="399" customFormat="false" ht="12.75" hidden="false" customHeight="false" outlineLevel="0" collapsed="false">
      <c r="B399" s="1" t="n">
        <f aca="false">$J$111-B$109</f>
        <v>0.375</v>
      </c>
      <c r="C399" s="1" t="n">
        <f aca="false">$J$111-C$109</f>
        <v>0.325</v>
      </c>
      <c r="D399" s="1" t="n">
        <f aca="false">$J$111-D$109</f>
        <v>0.275</v>
      </c>
      <c r="E399" s="1" t="n">
        <f aca="false">$J$111-E$109</f>
        <v>0.225</v>
      </c>
      <c r="F399" s="1" t="n">
        <f aca="false">$J$111-F$109</f>
        <v>0.175</v>
      </c>
      <c r="G399" s="1" t="n">
        <f aca="false">$J$111-G$109</f>
        <v>0.125</v>
      </c>
      <c r="H399" s="1" t="n">
        <f aca="false">$J$111-H$109</f>
        <v>0.0750000000000001</v>
      </c>
      <c r="I399" s="1" t="n">
        <f aca="false">$J$111-I$109</f>
        <v>0.025</v>
      </c>
      <c r="J399" s="1" t="n">
        <f aca="false">$J$111-J$109</f>
        <v>-0.0249999999999999</v>
      </c>
      <c r="K399" s="1" t="n">
        <f aca="false">$J$111-K$109</f>
        <v>-0.075</v>
      </c>
      <c r="L399" s="1" t="n">
        <f aca="false">$J$111-L$109</f>
        <v>-0.125</v>
      </c>
      <c r="M399" s="1" t="n">
        <f aca="false">$J$111-M$109</f>
        <v>-0.175</v>
      </c>
      <c r="N399" s="1" t="n">
        <f aca="false">$J$111-N$109</f>
        <v>-0.225</v>
      </c>
      <c r="O399" s="1" t="n">
        <f aca="false">$J$111-O$109</f>
        <v>-0.275</v>
      </c>
      <c r="P399" s="1" t="n">
        <f aca="false">$J$111-P$109</f>
        <v>-0.325</v>
      </c>
      <c r="Q399" s="1" t="n">
        <f aca="false">$J$111-Q$109</f>
        <v>-0.375</v>
      </c>
      <c r="R399" s="1" t="n">
        <f aca="false">$J$111-R$109</f>
        <v>-0.425</v>
      </c>
      <c r="S399" s="1" t="n">
        <f aca="false">$J$111-S$109</f>
        <v>-0.475</v>
      </c>
      <c r="T399" s="1" t="n">
        <f aca="false">$J$111-T$109</f>
        <v>-0.525</v>
      </c>
      <c r="U399" s="1" t="n">
        <f aca="false">$J$111-U$109</f>
        <v>-0.575</v>
      </c>
      <c r="V399" s="1" t="n">
        <f aca="false">$J$111-V$109</f>
        <v>-0.625</v>
      </c>
      <c r="W399" s="1" t="n">
        <f aca="false">$J$111-W$109</f>
        <v>-0.675</v>
      </c>
      <c r="X399" s="1" t="n">
        <f aca="false">$J$111-X$109</f>
        <v>-0.725</v>
      </c>
      <c r="Y399" s="1" t="n">
        <f aca="false">$J$111-Y$109</f>
        <v>-0.775</v>
      </c>
      <c r="Z399" s="1" t="n">
        <f aca="false">$J$111-Z$109</f>
        <v>-0.825</v>
      </c>
      <c r="AA399" s="1" t="n">
        <f aca="false">$J$111-AA$109</f>
        <v>-0.875</v>
      </c>
      <c r="AB399" s="1" t="n">
        <f aca="false">$J$111-AB$109</f>
        <v>-0.925</v>
      </c>
      <c r="AC399" s="1" t="n">
        <f aca="false">$J$111-AC$109</f>
        <v>-0.975</v>
      </c>
      <c r="AD399" s="1" t="n">
        <f aca="false">$J$111-AD$109</f>
        <v>-1.025</v>
      </c>
      <c r="AE399" s="1" t="n">
        <f aca="false">$J$111-AE$109</f>
        <v>-1.075</v>
      </c>
      <c r="AF399" s="1" t="n">
        <f aca="false">$J$111-AF$109</f>
        <v>-1.125</v>
      </c>
      <c r="AG399" s="1" t="n">
        <f aca="false">$J$111-AG$109</f>
        <v>-1.175</v>
      </c>
      <c r="AH399" s="1" t="n">
        <f aca="false">$J$111-AH$109</f>
        <v>-1.225</v>
      </c>
      <c r="AI399" s="1" t="n">
        <f aca="false">$J$111-AI$109</f>
        <v>-1.275</v>
      </c>
      <c r="AJ399" s="1" t="n">
        <f aca="false">$J$111-AJ$109</f>
        <v>-1.325</v>
      </c>
      <c r="AK399" s="1" t="n">
        <f aca="false">$J$111-AK$109</f>
        <v>-1.375</v>
      </c>
      <c r="AL399" s="1" t="n">
        <f aca="false">$J$111-AL$109</f>
        <v>-1.425</v>
      </c>
      <c r="AM399" s="1" t="n">
        <f aca="false">$J$111-AM$109</f>
        <v>-1.475</v>
      </c>
      <c r="AN399" s="1" t="n">
        <f aca="false">$J$111-AN$109</f>
        <v>-1.525</v>
      </c>
      <c r="AO399" s="1" t="n">
        <f aca="false">$J$111-AO$109</f>
        <v>-1.575</v>
      </c>
    </row>
    <row r="400" customFormat="false" ht="12.75" hidden="false" customHeight="false" outlineLevel="0" collapsed="false">
      <c r="B400" s="1" t="n">
        <f aca="false">$K$111-B$109</f>
        <v>0.425</v>
      </c>
      <c r="C400" s="1" t="n">
        <f aca="false">$K$111-C$109</f>
        <v>0.375</v>
      </c>
      <c r="D400" s="1" t="n">
        <f aca="false">$K$111-D$109</f>
        <v>0.325</v>
      </c>
      <c r="E400" s="1" t="n">
        <f aca="false">$K$111-E$109</f>
        <v>0.275</v>
      </c>
      <c r="F400" s="1" t="n">
        <f aca="false">$K$111-F$109</f>
        <v>0.225</v>
      </c>
      <c r="G400" s="1" t="n">
        <f aca="false">$K$111-G$109</f>
        <v>0.175</v>
      </c>
      <c r="H400" s="1" t="n">
        <f aca="false">$K$111-H$109</f>
        <v>0.125</v>
      </c>
      <c r="I400" s="1" t="n">
        <f aca="false">$K$111-I$109</f>
        <v>0.075</v>
      </c>
      <c r="J400" s="1" t="n">
        <f aca="false">$K$111-J$109</f>
        <v>0.025</v>
      </c>
      <c r="K400" s="1" t="n">
        <f aca="false">$K$111-K$109</f>
        <v>-0.025</v>
      </c>
      <c r="L400" s="1" t="n">
        <f aca="false">$K$111-L$109</f>
        <v>-0.075</v>
      </c>
      <c r="M400" s="1" t="n">
        <f aca="false">$K$111-M$109</f>
        <v>-0.125</v>
      </c>
      <c r="N400" s="1" t="n">
        <f aca="false">$K$111-N$109</f>
        <v>-0.175</v>
      </c>
      <c r="O400" s="1" t="n">
        <f aca="false">$K$111-O$109</f>
        <v>-0.225</v>
      </c>
      <c r="P400" s="1" t="n">
        <f aca="false">$K$111-P$109</f>
        <v>-0.275</v>
      </c>
      <c r="Q400" s="1" t="n">
        <f aca="false">$K$111-Q$109</f>
        <v>-0.325</v>
      </c>
      <c r="R400" s="1" t="n">
        <f aca="false">$K$111-R$109</f>
        <v>-0.375</v>
      </c>
      <c r="S400" s="1" t="n">
        <f aca="false">$K$111-S$109</f>
        <v>-0.425</v>
      </c>
      <c r="T400" s="1" t="n">
        <f aca="false">$K$111-T$109</f>
        <v>-0.475</v>
      </c>
      <c r="U400" s="1" t="n">
        <f aca="false">$K$111-U$109</f>
        <v>-0.525</v>
      </c>
      <c r="V400" s="1" t="n">
        <f aca="false">$K$111-V$109</f>
        <v>-0.575</v>
      </c>
      <c r="W400" s="1" t="n">
        <f aca="false">$K$111-W$109</f>
        <v>-0.625</v>
      </c>
      <c r="X400" s="1" t="n">
        <f aca="false">$K$111-X$109</f>
        <v>-0.675</v>
      </c>
      <c r="Y400" s="1" t="n">
        <f aca="false">$K$111-Y$109</f>
        <v>-0.725</v>
      </c>
      <c r="Z400" s="1" t="n">
        <f aca="false">$K$111-Z$109</f>
        <v>-0.775</v>
      </c>
      <c r="AA400" s="1" t="n">
        <f aca="false">$K$111-AA$109</f>
        <v>-0.825</v>
      </c>
      <c r="AB400" s="1" t="n">
        <f aca="false">$K$111-AB$109</f>
        <v>-0.875</v>
      </c>
      <c r="AC400" s="1" t="n">
        <f aca="false">$K$111-AC$109</f>
        <v>-0.925</v>
      </c>
      <c r="AD400" s="1" t="n">
        <f aca="false">$K$111-AD$109</f>
        <v>-0.975</v>
      </c>
      <c r="AE400" s="1" t="n">
        <f aca="false">$K$111-AE$109</f>
        <v>-1.025</v>
      </c>
      <c r="AF400" s="1" t="n">
        <f aca="false">$K$111-AF$109</f>
        <v>-1.075</v>
      </c>
      <c r="AG400" s="1" t="n">
        <f aca="false">$K$111-AG$109</f>
        <v>-1.125</v>
      </c>
      <c r="AH400" s="1" t="n">
        <f aca="false">$K$111-AH$109</f>
        <v>-1.175</v>
      </c>
      <c r="AI400" s="1" t="n">
        <f aca="false">$K$111-AI$109</f>
        <v>-1.225</v>
      </c>
      <c r="AJ400" s="1" t="n">
        <f aca="false">$K$111-AJ$109</f>
        <v>-1.275</v>
      </c>
      <c r="AK400" s="1" t="n">
        <f aca="false">$K$111-AK$109</f>
        <v>-1.325</v>
      </c>
      <c r="AL400" s="1" t="n">
        <f aca="false">$K$111-AL$109</f>
        <v>-1.375</v>
      </c>
      <c r="AM400" s="1" t="n">
        <f aca="false">$K$111-AM$109</f>
        <v>-1.425</v>
      </c>
      <c r="AN400" s="1" t="n">
        <f aca="false">$K$111-AN$109</f>
        <v>-1.475</v>
      </c>
      <c r="AO400" s="1" t="n">
        <f aca="false">$K$111-AO$109</f>
        <v>-1.525</v>
      </c>
    </row>
    <row r="401" customFormat="false" ht="12.75" hidden="false" customHeight="false" outlineLevel="0" collapsed="false">
      <c r="B401" s="1" t="n">
        <f aca="false">$L$111-B$109</f>
        <v>0.475</v>
      </c>
      <c r="C401" s="1" t="n">
        <f aca="false">$L$111-C$109</f>
        <v>0.425</v>
      </c>
      <c r="D401" s="1" t="n">
        <f aca="false">$L$111-D$109</f>
        <v>0.375</v>
      </c>
      <c r="E401" s="1" t="n">
        <f aca="false">$L$111-E$109</f>
        <v>0.325</v>
      </c>
      <c r="F401" s="1" t="n">
        <f aca="false">$L$111-F$109</f>
        <v>0.275</v>
      </c>
      <c r="G401" s="1" t="n">
        <f aca="false">$L$111-G$109</f>
        <v>0.225</v>
      </c>
      <c r="H401" s="1" t="n">
        <f aca="false">$L$111-H$109</f>
        <v>0.175</v>
      </c>
      <c r="I401" s="1" t="n">
        <f aca="false">$L$111-I$109</f>
        <v>0.125</v>
      </c>
      <c r="J401" s="1" t="n">
        <f aca="false">$L$111-J$109</f>
        <v>0.0750000000000001</v>
      </c>
      <c r="K401" s="1" t="n">
        <f aca="false">$L$111-K$109</f>
        <v>0.025</v>
      </c>
      <c r="L401" s="1" t="n">
        <f aca="false">$L$111-L$109</f>
        <v>-0.025</v>
      </c>
      <c r="M401" s="1" t="n">
        <f aca="false">$L$111-M$109</f>
        <v>-0.075</v>
      </c>
      <c r="N401" s="1" t="n">
        <f aca="false">$L$111-N$109</f>
        <v>-0.125</v>
      </c>
      <c r="O401" s="1" t="n">
        <f aca="false">$L$111-O$109</f>
        <v>-0.175</v>
      </c>
      <c r="P401" s="1" t="n">
        <f aca="false">$L$111-P$109</f>
        <v>-0.225</v>
      </c>
      <c r="Q401" s="1" t="n">
        <f aca="false">$L$111-Q$109</f>
        <v>-0.275</v>
      </c>
      <c r="R401" s="1" t="n">
        <f aca="false">$L$111-R$109</f>
        <v>-0.325</v>
      </c>
      <c r="S401" s="1" t="n">
        <f aca="false">$L$111-S$109</f>
        <v>-0.375</v>
      </c>
      <c r="T401" s="1" t="n">
        <f aca="false">$L$111-T$109</f>
        <v>-0.425</v>
      </c>
      <c r="U401" s="1" t="n">
        <f aca="false">$L$111-U$109</f>
        <v>-0.475</v>
      </c>
      <c r="V401" s="1" t="n">
        <f aca="false">$L$111-V$109</f>
        <v>-0.525</v>
      </c>
      <c r="W401" s="1" t="n">
        <f aca="false">$L$111-W$109</f>
        <v>-0.575</v>
      </c>
      <c r="X401" s="1" t="n">
        <f aca="false">$L$111-X$109</f>
        <v>-0.625</v>
      </c>
      <c r="Y401" s="1" t="n">
        <f aca="false">$L$111-Y$109</f>
        <v>-0.675</v>
      </c>
      <c r="Z401" s="1" t="n">
        <f aca="false">$L$111-Z$109</f>
        <v>-0.725</v>
      </c>
      <c r="AA401" s="1" t="n">
        <f aca="false">$L$111-AA$109</f>
        <v>-0.775</v>
      </c>
      <c r="AB401" s="1" t="n">
        <f aca="false">$L$111-AB$109</f>
        <v>-0.825</v>
      </c>
      <c r="AC401" s="1" t="n">
        <f aca="false">$L$111-AC$109</f>
        <v>-0.875</v>
      </c>
      <c r="AD401" s="1" t="n">
        <f aca="false">$L$111-AD$109</f>
        <v>-0.925</v>
      </c>
      <c r="AE401" s="1" t="n">
        <f aca="false">$L$111-AE$109</f>
        <v>-0.975</v>
      </c>
      <c r="AF401" s="1" t="n">
        <f aca="false">$L$111-AF$109</f>
        <v>-1.025</v>
      </c>
      <c r="AG401" s="1" t="n">
        <f aca="false">$L$111-AG$109</f>
        <v>-1.075</v>
      </c>
      <c r="AH401" s="1" t="n">
        <f aca="false">$L$111-AH$109</f>
        <v>-1.125</v>
      </c>
      <c r="AI401" s="1" t="n">
        <f aca="false">$L$111-AI$109</f>
        <v>-1.175</v>
      </c>
      <c r="AJ401" s="1" t="n">
        <f aca="false">$L$111-AJ$109</f>
        <v>-1.225</v>
      </c>
      <c r="AK401" s="1" t="n">
        <f aca="false">$L$111-AK$109</f>
        <v>-1.275</v>
      </c>
      <c r="AL401" s="1" t="n">
        <f aca="false">$L$111-AL$109</f>
        <v>-1.325</v>
      </c>
      <c r="AM401" s="1" t="n">
        <f aca="false">$L$111-AM$109</f>
        <v>-1.375</v>
      </c>
      <c r="AN401" s="1" t="n">
        <f aca="false">$L$111-AN$109</f>
        <v>-1.425</v>
      </c>
      <c r="AO401" s="1" t="n">
        <f aca="false">$L$111-AO$109</f>
        <v>-1.475</v>
      </c>
    </row>
    <row r="402" customFormat="false" ht="12.75" hidden="false" customHeight="false" outlineLevel="0" collapsed="false">
      <c r="B402" s="1" t="n">
        <f aca="false">$M$111-B$109</f>
        <v>0.525</v>
      </c>
      <c r="C402" s="1" t="n">
        <f aca="false">$M$111-C$109</f>
        <v>0.475</v>
      </c>
      <c r="D402" s="1" t="n">
        <f aca="false">$M$111-D$109</f>
        <v>0.425</v>
      </c>
      <c r="E402" s="1" t="n">
        <f aca="false">$M$111-E$109</f>
        <v>0.375</v>
      </c>
      <c r="F402" s="1" t="n">
        <f aca="false">$M$111-F$109</f>
        <v>0.325</v>
      </c>
      <c r="G402" s="1" t="n">
        <f aca="false">$M$111-G$109</f>
        <v>0.275</v>
      </c>
      <c r="H402" s="1" t="n">
        <f aca="false">$M$111-H$109</f>
        <v>0.225</v>
      </c>
      <c r="I402" s="1" t="n">
        <f aca="false">$M$111-I$109</f>
        <v>0.175</v>
      </c>
      <c r="J402" s="1" t="n">
        <f aca="false">$M$111-J$109</f>
        <v>0.125</v>
      </c>
      <c r="K402" s="1" t="n">
        <f aca="false">$M$111-K$109</f>
        <v>0.075</v>
      </c>
      <c r="L402" s="1" t="n">
        <f aca="false">$M$111-L$109</f>
        <v>0.025</v>
      </c>
      <c r="M402" s="1" t="n">
        <f aca="false">$M$111-M$109</f>
        <v>-0.025</v>
      </c>
      <c r="N402" s="1" t="n">
        <f aca="false">$M$111-N$109</f>
        <v>-0.0750000000000001</v>
      </c>
      <c r="O402" s="1" t="n">
        <f aca="false">$M$111-O$109</f>
        <v>-0.125</v>
      </c>
      <c r="P402" s="1" t="n">
        <f aca="false">$M$111-P$109</f>
        <v>-0.175</v>
      </c>
      <c r="Q402" s="1" t="n">
        <f aca="false">$M$111-Q$109</f>
        <v>-0.225</v>
      </c>
      <c r="R402" s="1" t="n">
        <f aca="false">$M$111-R$109</f>
        <v>-0.275</v>
      </c>
      <c r="S402" s="1" t="n">
        <f aca="false">$M$111-S$109</f>
        <v>-0.325</v>
      </c>
      <c r="T402" s="1" t="n">
        <f aca="false">$M$111-T$109</f>
        <v>-0.375</v>
      </c>
      <c r="U402" s="1" t="n">
        <f aca="false">$M$111-U$109</f>
        <v>-0.425</v>
      </c>
      <c r="V402" s="1" t="n">
        <f aca="false">$M$111-V$109</f>
        <v>-0.475</v>
      </c>
      <c r="W402" s="1" t="n">
        <f aca="false">$M$111-W$109</f>
        <v>-0.525</v>
      </c>
      <c r="X402" s="1" t="n">
        <f aca="false">$M$111-X$109</f>
        <v>-0.575</v>
      </c>
      <c r="Y402" s="1" t="n">
        <f aca="false">$M$111-Y$109</f>
        <v>-0.625</v>
      </c>
      <c r="Z402" s="1" t="n">
        <f aca="false">$M$111-Z$109</f>
        <v>-0.675</v>
      </c>
      <c r="AA402" s="1" t="n">
        <f aca="false">$M$111-AA$109</f>
        <v>-0.725</v>
      </c>
      <c r="AB402" s="1" t="n">
        <f aca="false">$M$111-AB$109</f>
        <v>-0.775</v>
      </c>
      <c r="AC402" s="1" t="n">
        <f aca="false">$M$111-AC$109</f>
        <v>-0.825</v>
      </c>
      <c r="AD402" s="1" t="n">
        <f aca="false">$M$111-AD$109</f>
        <v>-0.875</v>
      </c>
      <c r="AE402" s="1" t="n">
        <f aca="false">$M$111-AE$109</f>
        <v>-0.925</v>
      </c>
      <c r="AF402" s="1" t="n">
        <f aca="false">$M$111-AF$109</f>
        <v>-0.975</v>
      </c>
      <c r="AG402" s="1" t="n">
        <f aca="false">$M$111-AG$109</f>
        <v>-1.025</v>
      </c>
      <c r="AH402" s="1" t="n">
        <f aca="false">$M$111-AH$109</f>
        <v>-1.075</v>
      </c>
      <c r="AI402" s="1" t="n">
        <f aca="false">$M$111-AI$109</f>
        <v>-1.125</v>
      </c>
      <c r="AJ402" s="1" t="n">
        <f aca="false">$M$111-AJ$109</f>
        <v>-1.175</v>
      </c>
      <c r="AK402" s="1" t="n">
        <f aca="false">$M$111-AK$109</f>
        <v>-1.225</v>
      </c>
      <c r="AL402" s="1" t="n">
        <f aca="false">$M$111-AL$109</f>
        <v>-1.275</v>
      </c>
      <c r="AM402" s="1" t="n">
        <f aca="false">$M$111-AM$109</f>
        <v>-1.325</v>
      </c>
      <c r="AN402" s="1" t="n">
        <f aca="false">$M$111-AN$109</f>
        <v>-1.375</v>
      </c>
      <c r="AO402" s="1" t="n">
        <f aca="false">$M$111-AO$109</f>
        <v>-1.425</v>
      </c>
    </row>
    <row r="403" customFormat="false" ht="12.75" hidden="false" customHeight="false" outlineLevel="0" collapsed="false">
      <c r="B403" s="1" t="n">
        <f aca="false">$N$111-B$109</f>
        <v>0.575</v>
      </c>
      <c r="C403" s="1" t="n">
        <f aca="false">$N$111-C$109</f>
        <v>0.525</v>
      </c>
      <c r="D403" s="1" t="n">
        <f aca="false">$N$111-D$109</f>
        <v>0.475</v>
      </c>
      <c r="E403" s="1" t="n">
        <f aca="false">$N$111-E$109</f>
        <v>0.425</v>
      </c>
      <c r="F403" s="1" t="n">
        <f aca="false">$N$111-F$109</f>
        <v>0.375</v>
      </c>
      <c r="G403" s="1" t="n">
        <f aca="false">$N$111-G$109</f>
        <v>0.325</v>
      </c>
      <c r="H403" s="1" t="n">
        <f aca="false">$N$111-H$109</f>
        <v>0.275</v>
      </c>
      <c r="I403" s="1" t="n">
        <f aca="false">$N$111-I$109</f>
        <v>0.225</v>
      </c>
      <c r="J403" s="1" t="n">
        <f aca="false">$N$111-J$109</f>
        <v>0.175</v>
      </c>
      <c r="K403" s="1" t="n">
        <f aca="false">$N$111-K$109</f>
        <v>0.125</v>
      </c>
      <c r="L403" s="1" t="n">
        <f aca="false">$N$111-L$109</f>
        <v>0.075</v>
      </c>
      <c r="M403" s="1" t="n">
        <f aca="false">$N$111-M$109</f>
        <v>0.025</v>
      </c>
      <c r="N403" s="1" t="n">
        <f aca="false">$N$111-N$109</f>
        <v>-0.025</v>
      </c>
      <c r="O403" s="1" t="n">
        <f aca="false">$N$111-O$109</f>
        <v>-0.075</v>
      </c>
      <c r="P403" s="1" t="n">
        <f aca="false">$N$111-P$109</f>
        <v>-0.125</v>
      </c>
      <c r="Q403" s="1" t="n">
        <f aca="false">$N$111-Q$109</f>
        <v>-0.175</v>
      </c>
      <c r="R403" s="1" t="n">
        <f aca="false">$N$111-R$109</f>
        <v>-0.225</v>
      </c>
      <c r="S403" s="1" t="n">
        <f aca="false">$N$111-S$109</f>
        <v>-0.275</v>
      </c>
      <c r="T403" s="1" t="n">
        <f aca="false">$N$111-T$109</f>
        <v>-0.325</v>
      </c>
      <c r="U403" s="1" t="n">
        <f aca="false">$N$111-U$109</f>
        <v>-0.375</v>
      </c>
      <c r="V403" s="1" t="n">
        <f aca="false">$N$111-V$109</f>
        <v>-0.425</v>
      </c>
      <c r="W403" s="1" t="n">
        <f aca="false">$N$111-W$109</f>
        <v>-0.475</v>
      </c>
      <c r="X403" s="1" t="n">
        <f aca="false">$N$111-X$109</f>
        <v>-0.525</v>
      </c>
      <c r="Y403" s="1" t="n">
        <f aca="false">$N$111-Y$109</f>
        <v>-0.575</v>
      </c>
      <c r="Z403" s="1" t="n">
        <f aca="false">$N$111-Z$109</f>
        <v>-0.625</v>
      </c>
      <c r="AA403" s="1" t="n">
        <f aca="false">$N$111-AA$109</f>
        <v>-0.675</v>
      </c>
      <c r="AB403" s="1" t="n">
        <f aca="false">$N$111-AB$109</f>
        <v>-0.725</v>
      </c>
      <c r="AC403" s="1" t="n">
        <f aca="false">$N$111-AC$109</f>
        <v>-0.775</v>
      </c>
      <c r="AD403" s="1" t="n">
        <f aca="false">$N$111-AD$109</f>
        <v>-0.825</v>
      </c>
      <c r="AE403" s="1" t="n">
        <f aca="false">$N$111-AE$109</f>
        <v>-0.875</v>
      </c>
      <c r="AF403" s="1" t="n">
        <f aca="false">$N$111-AF$109</f>
        <v>-0.925</v>
      </c>
      <c r="AG403" s="1" t="n">
        <f aca="false">$N$111-AG$109</f>
        <v>-0.975</v>
      </c>
      <c r="AH403" s="1" t="n">
        <f aca="false">$N$111-AH$109</f>
        <v>-1.025</v>
      </c>
      <c r="AI403" s="1" t="n">
        <f aca="false">$N$111-AI$109</f>
        <v>-1.075</v>
      </c>
      <c r="AJ403" s="1" t="n">
        <f aca="false">$N$111-AJ$109</f>
        <v>-1.125</v>
      </c>
      <c r="AK403" s="1" t="n">
        <f aca="false">$N$111-AK$109</f>
        <v>-1.175</v>
      </c>
      <c r="AL403" s="1" t="n">
        <f aca="false">$N$111-AL$109</f>
        <v>-1.225</v>
      </c>
      <c r="AM403" s="1" t="n">
        <f aca="false">$N$111-AM$109</f>
        <v>-1.275</v>
      </c>
      <c r="AN403" s="1" t="n">
        <f aca="false">$N$111-AN$109</f>
        <v>-1.325</v>
      </c>
      <c r="AO403" s="1" t="n">
        <f aca="false">$N$111-AO$109</f>
        <v>-1.375</v>
      </c>
    </row>
    <row r="404" customFormat="false" ht="12.75" hidden="false" customHeight="false" outlineLevel="0" collapsed="false">
      <c r="B404" s="1" t="n">
        <f aca="false">$O$111-B$109</f>
        <v>0.625</v>
      </c>
      <c r="C404" s="1" t="n">
        <f aca="false">$O$111-C$109</f>
        <v>0.575</v>
      </c>
      <c r="D404" s="1" t="n">
        <f aca="false">$O$111-D$109</f>
        <v>0.525</v>
      </c>
      <c r="E404" s="1" t="n">
        <f aca="false">$O$111-E$109</f>
        <v>0.475</v>
      </c>
      <c r="F404" s="1" t="n">
        <f aca="false">$O$111-F$109</f>
        <v>0.425</v>
      </c>
      <c r="G404" s="1" t="n">
        <f aca="false">$O$111-G$109</f>
        <v>0.375</v>
      </c>
      <c r="H404" s="1" t="n">
        <f aca="false">$O$111-H$109</f>
        <v>0.325</v>
      </c>
      <c r="I404" s="1" t="n">
        <f aca="false">$O$111-I$109</f>
        <v>0.275</v>
      </c>
      <c r="J404" s="1" t="n">
        <f aca="false">$O$111-J$109</f>
        <v>0.225</v>
      </c>
      <c r="K404" s="1" t="n">
        <f aca="false">$O$111-K$109</f>
        <v>0.175</v>
      </c>
      <c r="L404" s="1" t="n">
        <f aca="false">$O$111-L$109</f>
        <v>0.125</v>
      </c>
      <c r="M404" s="1" t="n">
        <f aca="false">$O$111-M$109</f>
        <v>0.0750000000000001</v>
      </c>
      <c r="N404" s="1" t="n">
        <f aca="false">$O$111-N$109</f>
        <v>0.025</v>
      </c>
      <c r="O404" s="1" t="n">
        <f aca="false">$O$111-O$109</f>
        <v>-0.025</v>
      </c>
      <c r="P404" s="1" t="n">
        <f aca="false">$O$111-P$109</f>
        <v>-0.075</v>
      </c>
      <c r="Q404" s="1" t="n">
        <f aca="false">$O$111-Q$109</f>
        <v>-0.125</v>
      </c>
      <c r="R404" s="1" t="n">
        <f aca="false">$O$111-R$109</f>
        <v>-0.175</v>
      </c>
      <c r="S404" s="1" t="n">
        <f aca="false">$O$111-S$109</f>
        <v>-0.225</v>
      </c>
      <c r="T404" s="1" t="n">
        <f aca="false">$O$111-T$109</f>
        <v>-0.275</v>
      </c>
      <c r="U404" s="1" t="n">
        <f aca="false">$O$111-U$109</f>
        <v>-0.325</v>
      </c>
      <c r="V404" s="1" t="n">
        <f aca="false">$O$111-V$109</f>
        <v>-0.375</v>
      </c>
      <c r="W404" s="1" t="n">
        <f aca="false">$O$111-W$109</f>
        <v>-0.425</v>
      </c>
      <c r="X404" s="1" t="n">
        <f aca="false">$O$111-X$109</f>
        <v>-0.475</v>
      </c>
      <c r="Y404" s="1" t="n">
        <f aca="false">$O$111-Y$109</f>
        <v>-0.525</v>
      </c>
      <c r="Z404" s="1" t="n">
        <f aca="false">$O$111-Z$109</f>
        <v>-0.575</v>
      </c>
      <c r="AA404" s="1" t="n">
        <f aca="false">$O$111-AA$109</f>
        <v>-0.625</v>
      </c>
      <c r="AB404" s="1" t="n">
        <f aca="false">$O$111-AB$109</f>
        <v>-0.675</v>
      </c>
      <c r="AC404" s="1" t="n">
        <f aca="false">$O$111-AC$109</f>
        <v>-0.725</v>
      </c>
      <c r="AD404" s="1" t="n">
        <f aca="false">$O$111-AD$109</f>
        <v>-0.775</v>
      </c>
      <c r="AE404" s="1" t="n">
        <f aca="false">$O$111-AE$109</f>
        <v>-0.825</v>
      </c>
      <c r="AF404" s="1" t="n">
        <f aca="false">$O$111-AF$109</f>
        <v>-0.875</v>
      </c>
      <c r="AG404" s="1" t="n">
        <f aca="false">$O$111-AG$109</f>
        <v>-0.925</v>
      </c>
      <c r="AH404" s="1" t="n">
        <f aca="false">$O$111-AH$109</f>
        <v>-0.975</v>
      </c>
      <c r="AI404" s="1" t="n">
        <f aca="false">$O$111-AI$109</f>
        <v>-1.025</v>
      </c>
      <c r="AJ404" s="1" t="n">
        <f aca="false">$O$111-AJ$109</f>
        <v>-1.075</v>
      </c>
      <c r="AK404" s="1" t="n">
        <f aca="false">$O$111-AK$109</f>
        <v>-1.125</v>
      </c>
      <c r="AL404" s="1" t="n">
        <f aca="false">$O$111-AL$109</f>
        <v>-1.175</v>
      </c>
      <c r="AM404" s="1" t="n">
        <f aca="false">$O$111-AM$109</f>
        <v>-1.225</v>
      </c>
      <c r="AN404" s="1" t="n">
        <f aca="false">$O$111-AN$109</f>
        <v>-1.275</v>
      </c>
      <c r="AO404" s="1" t="n">
        <f aca="false">$O$111-AO$109</f>
        <v>-1.325</v>
      </c>
    </row>
    <row r="405" customFormat="false" ht="12.75" hidden="false" customHeight="false" outlineLevel="0" collapsed="false">
      <c r="B405" s="1" t="n">
        <f aca="false">$P$111-B$109</f>
        <v>0.675</v>
      </c>
      <c r="C405" s="1" t="n">
        <f aca="false">$P$111-C$109</f>
        <v>0.625</v>
      </c>
      <c r="D405" s="1" t="n">
        <f aca="false">$P$111-D$109</f>
        <v>0.575</v>
      </c>
      <c r="E405" s="1" t="n">
        <f aca="false">$P$111-E$109</f>
        <v>0.525</v>
      </c>
      <c r="F405" s="1" t="n">
        <f aca="false">$P$111-F$109</f>
        <v>0.475</v>
      </c>
      <c r="G405" s="1" t="n">
        <f aca="false">$P$111-G$109</f>
        <v>0.425</v>
      </c>
      <c r="H405" s="1" t="n">
        <f aca="false">$P$111-H$109</f>
        <v>0.375</v>
      </c>
      <c r="I405" s="1" t="n">
        <f aca="false">$P$111-I$109</f>
        <v>0.325</v>
      </c>
      <c r="J405" s="1" t="n">
        <f aca="false">$P$111-J$109</f>
        <v>0.275</v>
      </c>
      <c r="K405" s="1" t="n">
        <f aca="false">$P$111-K$109</f>
        <v>0.225</v>
      </c>
      <c r="L405" s="1" t="n">
        <f aca="false">$P$111-L$109</f>
        <v>0.175</v>
      </c>
      <c r="M405" s="1" t="n">
        <f aca="false">$P$111-M$109</f>
        <v>0.125</v>
      </c>
      <c r="N405" s="1" t="n">
        <f aca="false">$P$111-N$109</f>
        <v>0.075</v>
      </c>
      <c r="O405" s="1" t="n">
        <f aca="false">$P$111-O$109</f>
        <v>0.025</v>
      </c>
      <c r="P405" s="1" t="n">
        <f aca="false">$P$111-P$109</f>
        <v>-0.025</v>
      </c>
      <c r="Q405" s="1" t="n">
        <f aca="false">$P$111-Q$109</f>
        <v>-0.075</v>
      </c>
      <c r="R405" s="1" t="n">
        <f aca="false">$P$111-R$109</f>
        <v>-0.125</v>
      </c>
      <c r="S405" s="1" t="n">
        <f aca="false">$P$111-S$109</f>
        <v>-0.175</v>
      </c>
      <c r="T405" s="1" t="n">
        <f aca="false">$P$111-T$109</f>
        <v>-0.225</v>
      </c>
      <c r="U405" s="1" t="n">
        <f aca="false">$P$111-U$109</f>
        <v>-0.275</v>
      </c>
      <c r="V405" s="1" t="n">
        <f aca="false">$P$111-V$109</f>
        <v>-0.325</v>
      </c>
      <c r="W405" s="1" t="n">
        <f aca="false">$P$111-W$109</f>
        <v>-0.375</v>
      </c>
      <c r="X405" s="1" t="n">
        <f aca="false">$P$111-X$109</f>
        <v>-0.425</v>
      </c>
      <c r="Y405" s="1" t="n">
        <f aca="false">$P$111-Y$109</f>
        <v>-0.475</v>
      </c>
      <c r="Z405" s="1" t="n">
        <f aca="false">$P$111-Z$109</f>
        <v>-0.525</v>
      </c>
      <c r="AA405" s="1" t="n">
        <f aca="false">$P$111-AA$109</f>
        <v>-0.575</v>
      </c>
      <c r="AB405" s="1" t="n">
        <f aca="false">$P$111-AB$109</f>
        <v>-0.625</v>
      </c>
      <c r="AC405" s="1" t="n">
        <f aca="false">$P$111-AC$109</f>
        <v>-0.675</v>
      </c>
      <c r="AD405" s="1" t="n">
        <f aca="false">$P$111-AD$109</f>
        <v>-0.725</v>
      </c>
      <c r="AE405" s="1" t="n">
        <f aca="false">$P$111-AE$109</f>
        <v>-0.775</v>
      </c>
      <c r="AF405" s="1" t="n">
        <f aca="false">$P$111-AF$109</f>
        <v>-0.825</v>
      </c>
      <c r="AG405" s="1" t="n">
        <f aca="false">$P$111-AG$109</f>
        <v>-0.875</v>
      </c>
      <c r="AH405" s="1" t="n">
        <f aca="false">$P$111-AH$109</f>
        <v>-0.925</v>
      </c>
      <c r="AI405" s="1" t="n">
        <f aca="false">$P$111-AI$109</f>
        <v>-0.975</v>
      </c>
      <c r="AJ405" s="1" t="n">
        <f aca="false">$P$111-AJ$109</f>
        <v>-1.025</v>
      </c>
      <c r="AK405" s="1" t="n">
        <f aca="false">$P$111-AK$109</f>
        <v>-1.075</v>
      </c>
      <c r="AL405" s="1" t="n">
        <f aca="false">$P$111-AL$109</f>
        <v>-1.125</v>
      </c>
      <c r="AM405" s="1" t="n">
        <f aca="false">$P$111-AM$109</f>
        <v>-1.175</v>
      </c>
      <c r="AN405" s="1" t="n">
        <f aca="false">$P$111-AN$109</f>
        <v>-1.225</v>
      </c>
      <c r="AO405" s="1" t="n">
        <f aca="false">$P$111-AO$109</f>
        <v>-1.275</v>
      </c>
    </row>
    <row r="406" customFormat="false" ht="12.75" hidden="false" customHeight="false" outlineLevel="0" collapsed="false">
      <c r="B406" s="1" t="n">
        <f aca="false">$Q$111-B$109</f>
        <v>0.725</v>
      </c>
      <c r="C406" s="1" t="n">
        <f aca="false">$Q$111-C$109</f>
        <v>0.675</v>
      </c>
      <c r="D406" s="1" t="n">
        <f aca="false">$Q$111-D$109</f>
        <v>0.625</v>
      </c>
      <c r="E406" s="1" t="n">
        <f aca="false">$Q$111-E$109</f>
        <v>0.575</v>
      </c>
      <c r="F406" s="1" t="n">
        <f aca="false">$Q$111-F$109</f>
        <v>0.525</v>
      </c>
      <c r="G406" s="1" t="n">
        <f aca="false">$Q$111-G$109</f>
        <v>0.475</v>
      </c>
      <c r="H406" s="1" t="n">
        <f aca="false">$Q$111-H$109</f>
        <v>0.425</v>
      </c>
      <c r="I406" s="1" t="n">
        <f aca="false">$Q$111-I$109</f>
        <v>0.375</v>
      </c>
      <c r="J406" s="1" t="n">
        <f aca="false">$Q$111-J$109</f>
        <v>0.325</v>
      </c>
      <c r="K406" s="1" t="n">
        <f aca="false">$Q$111-K$109</f>
        <v>0.275</v>
      </c>
      <c r="L406" s="1" t="n">
        <f aca="false">$Q$111-L$109</f>
        <v>0.225</v>
      </c>
      <c r="M406" s="1" t="n">
        <f aca="false">$Q$111-M$109</f>
        <v>0.175</v>
      </c>
      <c r="N406" s="1" t="n">
        <f aca="false">$Q$111-N$109</f>
        <v>0.125</v>
      </c>
      <c r="O406" s="1" t="n">
        <f aca="false">$Q$111-O$109</f>
        <v>0.075</v>
      </c>
      <c r="P406" s="1" t="n">
        <f aca="false">$Q$111-P$109</f>
        <v>0.025</v>
      </c>
      <c r="Q406" s="1" t="n">
        <f aca="false">$Q$111-Q$109</f>
        <v>-0.025</v>
      </c>
      <c r="R406" s="1" t="n">
        <f aca="false">$Q$111-R$109</f>
        <v>-0.075</v>
      </c>
      <c r="S406" s="1" t="n">
        <f aca="false">$Q$111-S$109</f>
        <v>-0.125</v>
      </c>
      <c r="T406" s="1" t="n">
        <f aca="false">$Q$111-T$109</f>
        <v>-0.175</v>
      </c>
      <c r="U406" s="1" t="n">
        <f aca="false">$Q$111-U$109</f>
        <v>-0.225</v>
      </c>
      <c r="V406" s="1" t="n">
        <f aca="false">$Q$111-V$109</f>
        <v>-0.275</v>
      </c>
      <c r="W406" s="1" t="n">
        <f aca="false">$Q$111-W$109</f>
        <v>-0.325</v>
      </c>
      <c r="X406" s="1" t="n">
        <f aca="false">$Q$111-X$109</f>
        <v>-0.375</v>
      </c>
      <c r="Y406" s="1" t="n">
        <f aca="false">$Q$111-Y$109</f>
        <v>-0.425</v>
      </c>
      <c r="Z406" s="1" t="n">
        <f aca="false">$Q$111-Z$109</f>
        <v>-0.475</v>
      </c>
      <c r="AA406" s="1" t="n">
        <f aca="false">$Q$111-AA$109</f>
        <v>-0.525</v>
      </c>
      <c r="AB406" s="1" t="n">
        <f aca="false">$Q$111-AB$109</f>
        <v>-0.575</v>
      </c>
      <c r="AC406" s="1" t="n">
        <f aca="false">$Q$111-AC$109</f>
        <v>-0.625</v>
      </c>
      <c r="AD406" s="1" t="n">
        <f aca="false">$Q$111-AD$109</f>
        <v>-0.675</v>
      </c>
      <c r="AE406" s="1" t="n">
        <f aca="false">$Q$111-AE$109</f>
        <v>-0.725</v>
      </c>
      <c r="AF406" s="1" t="n">
        <f aca="false">$Q$111-AF$109</f>
        <v>-0.775</v>
      </c>
      <c r="AG406" s="1" t="n">
        <f aca="false">$Q$111-AG$109</f>
        <v>-0.825</v>
      </c>
      <c r="AH406" s="1" t="n">
        <f aca="false">$Q$111-AH$109</f>
        <v>-0.875</v>
      </c>
      <c r="AI406" s="1" t="n">
        <f aca="false">$Q$111-AI$109</f>
        <v>-0.925</v>
      </c>
      <c r="AJ406" s="1" t="n">
        <f aca="false">$Q$111-AJ$109</f>
        <v>-0.975</v>
      </c>
      <c r="AK406" s="1" t="n">
        <f aca="false">$Q$111-AK$109</f>
        <v>-1.025</v>
      </c>
      <c r="AL406" s="1" t="n">
        <f aca="false">$Q$111-AL$109</f>
        <v>-1.075</v>
      </c>
      <c r="AM406" s="1" t="n">
        <f aca="false">$Q$111-AM$109</f>
        <v>-1.125</v>
      </c>
      <c r="AN406" s="1" t="n">
        <f aca="false">$Q$111-AN$109</f>
        <v>-1.175</v>
      </c>
      <c r="AO406" s="1" t="n">
        <f aca="false">$Q$111-AO$109</f>
        <v>-1.225</v>
      </c>
    </row>
    <row r="407" customFormat="false" ht="12.75" hidden="false" customHeight="false" outlineLevel="0" collapsed="false">
      <c r="B407" s="1" t="n">
        <f aca="false">$R$111-B$109</f>
        <v>0.775</v>
      </c>
      <c r="C407" s="1" t="n">
        <f aca="false">$R$111-C$109</f>
        <v>0.725</v>
      </c>
      <c r="D407" s="1" t="n">
        <f aca="false">$R$111-D$109</f>
        <v>0.675</v>
      </c>
      <c r="E407" s="1" t="n">
        <f aca="false">$R$111-E$109</f>
        <v>0.625</v>
      </c>
      <c r="F407" s="1" t="n">
        <f aca="false">$R$111-F$109</f>
        <v>0.575</v>
      </c>
      <c r="G407" s="1" t="n">
        <f aca="false">$R$111-G$109</f>
        <v>0.525</v>
      </c>
      <c r="H407" s="1" t="n">
        <f aca="false">$R$111-H$109</f>
        <v>0.475</v>
      </c>
      <c r="I407" s="1" t="n">
        <f aca="false">$R$111-I$109</f>
        <v>0.425</v>
      </c>
      <c r="J407" s="1" t="n">
        <f aca="false">$R$111-J$109</f>
        <v>0.375</v>
      </c>
      <c r="K407" s="1" t="n">
        <f aca="false">$R$111-K$109</f>
        <v>0.325</v>
      </c>
      <c r="L407" s="1" t="n">
        <f aca="false">$R$111-L$109</f>
        <v>0.275</v>
      </c>
      <c r="M407" s="1" t="n">
        <f aca="false">$R$111-M$109</f>
        <v>0.225</v>
      </c>
      <c r="N407" s="1" t="n">
        <f aca="false">$R$111-N$109</f>
        <v>0.175</v>
      </c>
      <c r="O407" s="1" t="n">
        <f aca="false">$R$111-O$109</f>
        <v>0.125</v>
      </c>
      <c r="P407" s="1" t="n">
        <f aca="false">$R$111-P$109</f>
        <v>0.075</v>
      </c>
      <c r="Q407" s="1" t="n">
        <f aca="false">$R$111-Q$109</f>
        <v>0.025</v>
      </c>
      <c r="R407" s="1" t="n">
        <f aca="false">$R$111-R$109</f>
        <v>-0.025</v>
      </c>
      <c r="S407" s="1" t="n">
        <f aca="false">$R$111-S$109</f>
        <v>-0.075</v>
      </c>
      <c r="T407" s="1" t="n">
        <f aca="false">$R$111-T$109</f>
        <v>-0.125</v>
      </c>
      <c r="U407" s="1" t="n">
        <f aca="false">$R$111-U$109</f>
        <v>-0.175</v>
      </c>
      <c r="V407" s="1" t="n">
        <f aca="false">$R$111-V$109</f>
        <v>-0.225</v>
      </c>
      <c r="W407" s="1" t="n">
        <f aca="false">$R$111-W$109</f>
        <v>-0.275</v>
      </c>
      <c r="X407" s="1" t="n">
        <f aca="false">$R$111-X$109</f>
        <v>-0.325</v>
      </c>
      <c r="Y407" s="1" t="n">
        <f aca="false">$R$111-Y$109</f>
        <v>-0.375</v>
      </c>
      <c r="Z407" s="1" t="n">
        <f aca="false">$R$111-Z$109</f>
        <v>-0.425</v>
      </c>
      <c r="AA407" s="1" t="n">
        <f aca="false">$R$111-AA$109</f>
        <v>-0.475</v>
      </c>
      <c r="AB407" s="1" t="n">
        <f aca="false">$R$111-AB$109</f>
        <v>-0.525</v>
      </c>
      <c r="AC407" s="1" t="n">
        <f aca="false">$R$111-AC$109</f>
        <v>-0.575</v>
      </c>
      <c r="AD407" s="1" t="n">
        <f aca="false">$R$111-AD$109</f>
        <v>-0.625</v>
      </c>
      <c r="AE407" s="1" t="n">
        <f aca="false">$R$111-AE$109</f>
        <v>-0.675</v>
      </c>
      <c r="AF407" s="1" t="n">
        <f aca="false">$R$111-AF$109</f>
        <v>-0.725</v>
      </c>
      <c r="AG407" s="1" t="n">
        <f aca="false">$R$111-AG$109</f>
        <v>-0.775</v>
      </c>
      <c r="AH407" s="1" t="n">
        <f aca="false">$R$111-AH$109</f>
        <v>-0.825</v>
      </c>
      <c r="AI407" s="1" t="n">
        <f aca="false">$R$111-AI$109</f>
        <v>-0.875</v>
      </c>
      <c r="AJ407" s="1" t="n">
        <f aca="false">$R$111-AJ$109</f>
        <v>-0.925</v>
      </c>
      <c r="AK407" s="1" t="n">
        <f aca="false">$R$111-AK$109</f>
        <v>-0.975</v>
      </c>
      <c r="AL407" s="1" t="n">
        <f aca="false">$R$111-AL$109</f>
        <v>-1.025</v>
      </c>
      <c r="AM407" s="1" t="n">
        <f aca="false">$R$111-AM$109</f>
        <v>-1.075</v>
      </c>
      <c r="AN407" s="1" t="n">
        <f aca="false">$R$111-AN$109</f>
        <v>-1.125</v>
      </c>
      <c r="AO407" s="1" t="n">
        <f aca="false">$R$111-AO$109</f>
        <v>-1.175</v>
      </c>
    </row>
    <row r="408" customFormat="false" ht="12.75" hidden="false" customHeight="false" outlineLevel="0" collapsed="false">
      <c r="B408" s="1" t="n">
        <f aca="false">$S$111-B$109</f>
        <v>0.825</v>
      </c>
      <c r="C408" s="1" t="n">
        <f aca="false">$S$111-C$109</f>
        <v>0.775</v>
      </c>
      <c r="D408" s="1" t="n">
        <f aca="false">$S$111-D$109</f>
        <v>0.725</v>
      </c>
      <c r="E408" s="1" t="n">
        <f aca="false">$S$111-E$109</f>
        <v>0.675</v>
      </c>
      <c r="F408" s="1" t="n">
        <f aca="false">$S$111-F$109</f>
        <v>0.625</v>
      </c>
      <c r="G408" s="1" t="n">
        <f aca="false">$S$111-G$109</f>
        <v>0.575</v>
      </c>
      <c r="H408" s="1" t="n">
        <f aca="false">$S$111-H$109</f>
        <v>0.525</v>
      </c>
      <c r="I408" s="1" t="n">
        <f aca="false">$S$111-I$109</f>
        <v>0.475</v>
      </c>
      <c r="J408" s="1" t="n">
        <f aca="false">$S$111-J$109</f>
        <v>0.425</v>
      </c>
      <c r="K408" s="1" t="n">
        <f aca="false">$S$111-K$109</f>
        <v>0.375</v>
      </c>
      <c r="L408" s="1" t="n">
        <f aca="false">$S$111-L$109</f>
        <v>0.325</v>
      </c>
      <c r="M408" s="1" t="n">
        <f aca="false">$S$111-M$109</f>
        <v>0.275</v>
      </c>
      <c r="N408" s="1" t="n">
        <f aca="false">$S$111-N$109</f>
        <v>0.225</v>
      </c>
      <c r="O408" s="1" t="n">
        <f aca="false">$S$111-O$109</f>
        <v>0.175</v>
      </c>
      <c r="P408" s="1" t="n">
        <f aca="false">$S$111-P$109</f>
        <v>0.125</v>
      </c>
      <c r="Q408" s="1" t="n">
        <f aca="false">$S$111-Q$109</f>
        <v>0.075</v>
      </c>
      <c r="R408" s="1" t="n">
        <f aca="false">$S$111-R$109</f>
        <v>0.025</v>
      </c>
      <c r="S408" s="1" t="n">
        <f aca="false">$S$111-S$109</f>
        <v>-0.025</v>
      </c>
      <c r="T408" s="1" t="n">
        <f aca="false">$S$111-T$109</f>
        <v>-0.075</v>
      </c>
      <c r="U408" s="1" t="n">
        <f aca="false">$S$111-U$109</f>
        <v>-0.125</v>
      </c>
      <c r="V408" s="1" t="n">
        <f aca="false">$S$111-V$109</f>
        <v>-0.175</v>
      </c>
      <c r="W408" s="1" t="n">
        <f aca="false">$S$111-W$109</f>
        <v>-0.225</v>
      </c>
      <c r="X408" s="1" t="n">
        <f aca="false">$S$111-X$109</f>
        <v>-0.275</v>
      </c>
      <c r="Y408" s="1" t="n">
        <f aca="false">$S$111-Y$109</f>
        <v>-0.325</v>
      </c>
      <c r="Z408" s="1" t="n">
        <f aca="false">$S$111-Z$109</f>
        <v>-0.375</v>
      </c>
      <c r="AA408" s="1" t="n">
        <f aca="false">$S$111-AA$109</f>
        <v>-0.425</v>
      </c>
      <c r="AB408" s="1" t="n">
        <f aca="false">$S$111-AB$109</f>
        <v>-0.475</v>
      </c>
      <c r="AC408" s="1" t="n">
        <f aca="false">$S$111-AC$109</f>
        <v>-0.525</v>
      </c>
      <c r="AD408" s="1" t="n">
        <f aca="false">$S$111-AD$109</f>
        <v>-0.575</v>
      </c>
      <c r="AE408" s="1" t="n">
        <f aca="false">$S$111-AE$109</f>
        <v>-0.625</v>
      </c>
      <c r="AF408" s="1" t="n">
        <f aca="false">$S$111-AF$109</f>
        <v>-0.675</v>
      </c>
      <c r="AG408" s="1" t="n">
        <f aca="false">$S$111-AG$109</f>
        <v>-0.725</v>
      </c>
      <c r="AH408" s="1" t="n">
        <f aca="false">$S$111-AH$109</f>
        <v>-0.775</v>
      </c>
      <c r="AI408" s="1" t="n">
        <f aca="false">$S$111-AI$109</f>
        <v>-0.825</v>
      </c>
      <c r="AJ408" s="1" t="n">
        <f aca="false">$S$111-AJ$109</f>
        <v>-0.875</v>
      </c>
      <c r="AK408" s="1" t="n">
        <f aca="false">$S$111-AK$109</f>
        <v>-0.925</v>
      </c>
      <c r="AL408" s="1" t="n">
        <f aca="false">$S$111-AL$109</f>
        <v>-0.975</v>
      </c>
      <c r="AM408" s="1" t="n">
        <f aca="false">$S$111-AM$109</f>
        <v>-1.025</v>
      </c>
      <c r="AN408" s="1" t="n">
        <f aca="false">$S$111-AN$109</f>
        <v>-1.075</v>
      </c>
      <c r="AO408" s="1" t="n">
        <f aca="false">$S$111-AO$109</f>
        <v>-1.125</v>
      </c>
    </row>
    <row r="409" customFormat="false" ht="12.75" hidden="false" customHeight="false" outlineLevel="0" collapsed="false">
      <c r="B409" s="1" t="n">
        <f aca="false">$T$111-B$109</f>
        <v>0.875</v>
      </c>
      <c r="C409" s="1" t="n">
        <f aca="false">$T$111-C$109</f>
        <v>0.825</v>
      </c>
      <c r="D409" s="1" t="n">
        <f aca="false">$T$111-D$109</f>
        <v>0.775</v>
      </c>
      <c r="E409" s="1" t="n">
        <f aca="false">$T$111-E$109</f>
        <v>0.725</v>
      </c>
      <c r="F409" s="1" t="n">
        <f aca="false">$T$111-F$109</f>
        <v>0.675</v>
      </c>
      <c r="G409" s="1" t="n">
        <f aca="false">$T$111-G$109</f>
        <v>0.625</v>
      </c>
      <c r="H409" s="1" t="n">
        <f aca="false">$T$111-H$109</f>
        <v>0.575</v>
      </c>
      <c r="I409" s="1" t="n">
        <f aca="false">$T$111-I$109</f>
        <v>0.525</v>
      </c>
      <c r="J409" s="1" t="n">
        <f aca="false">$T$111-J$109</f>
        <v>0.475</v>
      </c>
      <c r="K409" s="1" t="n">
        <f aca="false">$T$111-K$109</f>
        <v>0.425</v>
      </c>
      <c r="L409" s="1" t="n">
        <f aca="false">$T$111-L$109</f>
        <v>0.375</v>
      </c>
      <c r="M409" s="1" t="n">
        <f aca="false">$T$111-M$109</f>
        <v>0.325</v>
      </c>
      <c r="N409" s="1" t="n">
        <f aca="false">$T$111-N$109</f>
        <v>0.275</v>
      </c>
      <c r="O409" s="1" t="n">
        <f aca="false">$T$111-O$109</f>
        <v>0.225</v>
      </c>
      <c r="P409" s="1" t="n">
        <f aca="false">$T$111-P$109</f>
        <v>0.175</v>
      </c>
      <c r="Q409" s="1" t="n">
        <f aca="false">$T$111-Q$109</f>
        <v>0.125</v>
      </c>
      <c r="R409" s="1" t="n">
        <f aca="false">$T$111-R$109</f>
        <v>0.075</v>
      </c>
      <c r="S409" s="1" t="n">
        <f aca="false">$T$111-S$109</f>
        <v>0.025</v>
      </c>
      <c r="T409" s="1" t="n">
        <f aca="false">$T$111-T$109</f>
        <v>-0.025</v>
      </c>
      <c r="U409" s="1" t="n">
        <f aca="false">$T$111-U$109</f>
        <v>-0.0749999999999998</v>
      </c>
      <c r="V409" s="1" t="n">
        <f aca="false">$T$111-V$109</f>
        <v>-0.125</v>
      </c>
      <c r="W409" s="1" t="n">
        <f aca="false">$T$111-W$109</f>
        <v>-0.175</v>
      </c>
      <c r="X409" s="1" t="n">
        <f aca="false">$T$111-X$109</f>
        <v>-0.225</v>
      </c>
      <c r="Y409" s="1" t="n">
        <f aca="false">$T$111-Y$109</f>
        <v>-0.275</v>
      </c>
      <c r="Z409" s="1" t="n">
        <f aca="false">$T$111-Z$109</f>
        <v>-0.325</v>
      </c>
      <c r="AA409" s="1" t="n">
        <f aca="false">$T$111-AA$109</f>
        <v>-0.375</v>
      </c>
      <c r="AB409" s="1" t="n">
        <f aca="false">$T$111-AB$109</f>
        <v>-0.425</v>
      </c>
      <c r="AC409" s="1" t="n">
        <f aca="false">$T$111-AC$109</f>
        <v>-0.475</v>
      </c>
      <c r="AD409" s="1" t="n">
        <f aca="false">$T$111-AD$109</f>
        <v>-0.525</v>
      </c>
      <c r="AE409" s="1" t="n">
        <f aca="false">$T$111-AE$109</f>
        <v>-0.575</v>
      </c>
      <c r="AF409" s="1" t="n">
        <f aca="false">$T$111-AF$109</f>
        <v>-0.625</v>
      </c>
      <c r="AG409" s="1" t="n">
        <f aca="false">$T$111-AG$109</f>
        <v>-0.675</v>
      </c>
      <c r="AH409" s="1" t="n">
        <f aca="false">$T$111-AH$109</f>
        <v>-0.725</v>
      </c>
      <c r="AI409" s="1" t="n">
        <f aca="false">$T$111-AI$109</f>
        <v>-0.775</v>
      </c>
      <c r="AJ409" s="1" t="n">
        <f aca="false">$T$111-AJ$109</f>
        <v>-0.825</v>
      </c>
      <c r="AK409" s="1" t="n">
        <f aca="false">$T$111-AK$109</f>
        <v>-0.875</v>
      </c>
      <c r="AL409" s="1" t="n">
        <f aca="false">$T$111-AL$109</f>
        <v>-0.925</v>
      </c>
      <c r="AM409" s="1" t="n">
        <f aca="false">$T$111-AM$109</f>
        <v>-0.974999999999999</v>
      </c>
      <c r="AN409" s="1" t="n">
        <f aca="false">$T$111-AN$109</f>
        <v>-1.025</v>
      </c>
      <c r="AO409" s="1" t="n">
        <f aca="false">$T$111-AO$109</f>
        <v>-1.075</v>
      </c>
    </row>
    <row r="410" customFormat="false" ht="12.75" hidden="false" customHeight="false" outlineLevel="0" collapsed="false">
      <c r="B410" s="1" t="n">
        <f aca="false">$U$111-B$109</f>
        <v>0.925</v>
      </c>
      <c r="C410" s="1" t="n">
        <f aca="false">$U$111-C$109</f>
        <v>0.875</v>
      </c>
      <c r="D410" s="1" t="n">
        <f aca="false">$U$111-D$109</f>
        <v>0.825</v>
      </c>
      <c r="E410" s="1" t="n">
        <f aca="false">$U$111-E$109</f>
        <v>0.775</v>
      </c>
      <c r="F410" s="1" t="n">
        <f aca="false">$U$111-F$109</f>
        <v>0.725</v>
      </c>
      <c r="G410" s="1" t="n">
        <f aca="false">$U$111-G$109</f>
        <v>0.675</v>
      </c>
      <c r="H410" s="1" t="n">
        <f aca="false">$U$111-H$109</f>
        <v>0.625</v>
      </c>
      <c r="I410" s="1" t="n">
        <f aca="false">$U$111-I$109</f>
        <v>0.575</v>
      </c>
      <c r="J410" s="1" t="n">
        <f aca="false">$U$111-J$109</f>
        <v>0.525</v>
      </c>
      <c r="K410" s="1" t="n">
        <f aca="false">$U$111-K$109</f>
        <v>0.475</v>
      </c>
      <c r="L410" s="1" t="n">
        <f aca="false">$U$111-L$109</f>
        <v>0.425</v>
      </c>
      <c r="M410" s="1" t="n">
        <f aca="false">$U$111-M$109</f>
        <v>0.375</v>
      </c>
      <c r="N410" s="1" t="n">
        <f aca="false">$U$111-N$109</f>
        <v>0.325</v>
      </c>
      <c r="O410" s="1" t="n">
        <f aca="false">$U$111-O$109</f>
        <v>0.275</v>
      </c>
      <c r="P410" s="1" t="n">
        <f aca="false">$U$111-P$109</f>
        <v>0.225</v>
      </c>
      <c r="Q410" s="1" t="n">
        <f aca="false">$U$111-Q$109</f>
        <v>0.175</v>
      </c>
      <c r="R410" s="1" t="n">
        <f aca="false">$U$111-R$109</f>
        <v>0.125</v>
      </c>
      <c r="S410" s="1" t="n">
        <f aca="false">$U$111-S$109</f>
        <v>0.0749999999999999</v>
      </c>
      <c r="T410" s="1" t="n">
        <f aca="false">$U$111-T$109</f>
        <v>0.0249999999999999</v>
      </c>
      <c r="U410" s="1" t="n">
        <f aca="false">$U$111-U$109</f>
        <v>-0.0249999999999999</v>
      </c>
      <c r="V410" s="1" t="n">
        <f aca="false">$U$111-V$109</f>
        <v>-0.0750000000000001</v>
      </c>
      <c r="W410" s="1" t="n">
        <f aca="false">$U$111-W$109</f>
        <v>-0.125</v>
      </c>
      <c r="X410" s="1" t="n">
        <f aca="false">$U$111-X$109</f>
        <v>-0.175</v>
      </c>
      <c r="Y410" s="1" t="n">
        <f aca="false">$U$111-Y$109</f>
        <v>-0.225</v>
      </c>
      <c r="Z410" s="1" t="n">
        <f aca="false">$U$111-Z$109</f>
        <v>-0.275</v>
      </c>
      <c r="AA410" s="1" t="n">
        <f aca="false">$U$111-AA$109</f>
        <v>-0.325</v>
      </c>
      <c r="AB410" s="1" t="n">
        <f aca="false">$U$111-AB$109</f>
        <v>-0.375</v>
      </c>
      <c r="AC410" s="1" t="n">
        <f aca="false">$U$111-AC$109</f>
        <v>-0.425</v>
      </c>
      <c r="AD410" s="1" t="n">
        <f aca="false">$U$111-AD$109</f>
        <v>-0.475</v>
      </c>
      <c r="AE410" s="1" t="n">
        <f aca="false">$U$111-AE$109</f>
        <v>-0.525</v>
      </c>
      <c r="AF410" s="1" t="n">
        <f aca="false">$U$111-AF$109</f>
        <v>-0.575</v>
      </c>
      <c r="AG410" s="1" t="n">
        <f aca="false">$U$111-AG$109</f>
        <v>-0.625</v>
      </c>
      <c r="AH410" s="1" t="n">
        <f aca="false">$U$111-AH$109</f>
        <v>-0.675</v>
      </c>
      <c r="AI410" s="1" t="n">
        <f aca="false">$U$111-AI$109</f>
        <v>-0.725</v>
      </c>
      <c r="AJ410" s="1" t="n">
        <f aca="false">$U$111-AJ$109</f>
        <v>-0.775</v>
      </c>
      <c r="AK410" s="1" t="n">
        <f aca="false">$U$111-AK$109</f>
        <v>-0.825</v>
      </c>
      <c r="AL410" s="1" t="n">
        <f aca="false">$U$111-AL$109</f>
        <v>-0.875</v>
      </c>
      <c r="AM410" s="1" t="n">
        <f aca="false">$U$111-AM$109</f>
        <v>-0.925</v>
      </c>
      <c r="AN410" s="1" t="n">
        <f aca="false">$U$111-AN$109</f>
        <v>-0.975</v>
      </c>
      <c r="AO410" s="1" t="n">
        <f aca="false">$U$111-AO$109</f>
        <v>-1.025</v>
      </c>
    </row>
    <row r="411" customFormat="false" ht="12.75" hidden="false" customHeight="false" outlineLevel="0" collapsed="false">
      <c r="B411" s="1" t="n">
        <f aca="false">$V$111-B$109</f>
        <v>0.975</v>
      </c>
      <c r="C411" s="1" t="n">
        <f aca="false">$V$111-C$109</f>
        <v>0.925</v>
      </c>
      <c r="D411" s="1" t="n">
        <f aca="false">$V$111-D$109</f>
        <v>0.875</v>
      </c>
      <c r="E411" s="1" t="n">
        <f aca="false">$V$111-E$109</f>
        <v>0.825</v>
      </c>
      <c r="F411" s="1" t="n">
        <f aca="false">$V$111-F$109</f>
        <v>0.775</v>
      </c>
      <c r="G411" s="1" t="n">
        <f aca="false">$V$111-G$109</f>
        <v>0.725</v>
      </c>
      <c r="H411" s="1" t="n">
        <f aca="false">$V$111-H$109</f>
        <v>0.675</v>
      </c>
      <c r="I411" s="1" t="n">
        <f aca="false">$V$111-I$109</f>
        <v>0.625</v>
      </c>
      <c r="J411" s="1" t="n">
        <f aca="false">$V$111-J$109</f>
        <v>0.575</v>
      </c>
      <c r="K411" s="1" t="n">
        <f aca="false">$V$111-K$109</f>
        <v>0.525</v>
      </c>
      <c r="L411" s="1" t="n">
        <f aca="false">$V$111-L$109</f>
        <v>0.475</v>
      </c>
      <c r="M411" s="1" t="n">
        <f aca="false">$V$111-M$109</f>
        <v>0.425</v>
      </c>
      <c r="N411" s="1" t="n">
        <f aca="false">$V$111-N$109</f>
        <v>0.375</v>
      </c>
      <c r="O411" s="1" t="n">
        <f aca="false">$V$111-O$109</f>
        <v>0.325</v>
      </c>
      <c r="P411" s="1" t="n">
        <f aca="false">$V$111-P$109</f>
        <v>0.275</v>
      </c>
      <c r="Q411" s="1" t="n">
        <f aca="false">$V$111-Q$109</f>
        <v>0.225</v>
      </c>
      <c r="R411" s="1" t="n">
        <f aca="false">$V$111-R$109</f>
        <v>0.175</v>
      </c>
      <c r="S411" s="1" t="n">
        <f aca="false">$V$111-S$109</f>
        <v>0.125</v>
      </c>
      <c r="T411" s="1" t="n">
        <f aca="false">$V$111-T$109</f>
        <v>0.0749999999999999</v>
      </c>
      <c r="U411" s="1" t="n">
        <f aca="false">$V$111-U$109</f>
        <v>0.0250000000000001</v>
      </c>
      <c r="V411" s="1" t="n">
        <f aca="false">$V$111-V$109</f>
        <v>-0.0250000000000001</v>
      </c>
      <c r="W411" s="1" t="n">
        <f aca="false">$V$111-W$109</f>
        <v>-0.0749999999999998</v>
      </c>
      <c r="X411" s="1" t="n">
        <f aca="false">$V$111-X$109</f>
        <v>-0.125</v>
      </c>
      <c r="Y411" s="1" t="n">
        <f aca="false">$V$111-Y$109</f>
        <v>-0.175</v>
      </c>
      <c r="Z411" s="1" t="n">
        <f aca="false">$V$111-Z$109</f>
        <v>-0.225</v>
      </c>
      <c r="AA411" s="1" t="n">
        <f aca="false">$V$111-AA$109</f>
        <v>-0.275</v>
      </c>
      <c r="AB411" s="1" t="n">
        <f aca="false">$V$111-AB$109</f>
        <v>-0.325</v>
      </c>
      <c r="AC411" s="1" t="n">
        <f aca="false">$V$111-AC$109</f>
        <v>-0.375</v>
      </c>
      <c r="AD411" s="1" t="n">
        <f aca="false">$V$111-AD$109</f>
        <v>-0.425</v>
      </c>
      <c r="AE411" s="1" t="n">
        <f aca="false">$V$111-AE$109</f>
        <v>-0.475</v>
      </c>
      <c r="AF411" s="1" t="n">
        <f aca="false">$V$111-AF$109</f>
        <v>-0.525</v>
      </c>
      <c r="AG411" s="1" t="n">
        <f aca="false">$V$111-AG$109</f>
        <v>-0.575</v>
      </c>
      <c r="AH411" s="1" t="n">
        <f aca="false">$V$111-AH$109</f>
        <v>-0.625</v>
      </c>
      <c r="AI411" s="1" t="n">
        <f aca="false">$V$111-AI$109</f>
        <v>-0.675</v>
      </c>
      <c r="AJ411" s="1" t="n">
        <f aca="false">$V$111-AJ$109</f>
        <v>-0.725</v>
      </c>
      <c r="AK411" s="1" t="n">
        <f aca="false">$V$111-AK$109</f>
        <v>-0.775</v>
      </c>
      <c r="AL411" s="1" t="n">
        <f aca="false">$V$111-AL$109</f>
        <v>-0.825</v>
      </c>
      <c r="AM411" s="1" t="n">
        <f aca="false">$V$111-AM$109</f>
        <v>-0.875</v>
      </c>
      <c r="AN411" s="1" t="n">
        <f aca="false">$V$111-AN$109</f>
        <v>-0.925</v>
      </c>
      <c r="AO411" s="1" t="n">
        <f aca="false">$V$111-AO$109</f>
        <v>-0.975</v>
      </c>
    </row>
    <row r="412" customFormat="false" ht="12.75" hidden="false" customHeight="false" outlineLevel="0" collapsed="false">
      <c r="B412" s="1" t="n">
        <f aca="false">$W$111-B$109</f>
        <v>1.025</v>
      </c>
      <c r="C412" s="1" t="n">
        <f aca="false">$W$111-C$109</f>
        <v>0.975</v>
      </c>
      <c r="D412" s="1" t="n">
        <f aca="false">$W$111-D$109</f>
        <v>0.925</v>
      </c>
      <c r="E412" s="1" t="n">
        <f aca="false">$W$111-E$109</f>
        <v>0.875</v>
      </c>
      <c r="F412" s="1" t="n">
        <f aca="false">$W$111-F$109</f>
        <v>0.825</v>
      </c>
      <c r="G412" s="1" t="n">
        <f aca="false">$W$111-G$109</f>
        <v>0.775</v>
      </c>
      <c r="H412" s="1" t="n">
        <f aca="false">$W$111-H$109</f>
        <v>0.725</v>
      </c>
      <c r="I412" s="1" t="n">
        <f aca="false">$W$111-I$109</f>
        <v>0.675</v>
      </c>
      <c r="J412" s="1" t="n">
        <f aca="false">$W$111-J$109</f>
        <v>0.625</v>
      </c>
      <c r="K412" s="1" t="n">
        <f aca="false">$W$111-K$109</f>
        <v>0.575</v>
      </c>
      <c r="L412" s="1" t="n">
        <f aca="false">$W$111-L$109</f>
        <v>0.525</v>
      </c>
      <c r="M412" s="1" t="n">
        <f aca="false">$W$111-M$109</f>
        <v>0.475</v>
      </c>
      <c r="N412" s="1" t="n">
        <f aca="false">$W$111-N$109</f>
        <v>0.425</v>
      </c>
      <c r="O412" s="1" t="n">
        <f aca="false">$W$111-O$109</f>
        <v>0.375</v>
      </c>
      <c r="P412" s="1" t="n">
        <f aca="false">$W$111-P$109</f>
        <v>0.325</v>
      </c>
      <c r="Q412" s="1" t="n">
        <f aca="false">$W$111-Q$109</f>
        <v>0.275</v>
      </c>
      <c r="R412" s="1" t="n">
        <f aca="false">$W$111-R$109</f>
        <v>0.225</v>
      </c>
      <c r="S412" s="1" t="n">
        <f aca="false">$W$111-S$109</f>
        <v>0.175</v>
      </c>
      <c r="T412" s="1" t="n">
        <f aca="false">$W$111-T$109</f>
        <v>0.125</v>
      </c>
      <c r="U412" s="1" t="n">
        <f aca="false">$W$111-U$109</f>
        <v>0.075</v>
      </c>
      <c r="V412" s="1" t="n">
        <f aca="false">$W$111-V$109</f>
        <v>0.0249999999999998</v>
      </c>
      <c r="W412" s="1" t="n">
        <f aca="false">$W$111-W$109</f>
        <v>-0.0249999999999998</v>
      </c>
      <c r="X412" s="1" t="n">
        <f aca="false">$W$111-X$109</f>
        <v>-0.0750000000000002</v>
      </c>
      <c r="Y412" s="1" t="n">
        <f aca="false">$W$111-Y$109</f>
        <v>-0.125</v>
      </c>
      <c r="Z412" s="1" t="n">
        <f aca="false">$W$111-Z$109</f>
        <v>-0.175</v>
      </c>
      <c r="AA412" s="1" t="n">
        <f aca="false">$W$111-AA$109</f>
        <v>-0.225</v>
      </c>
      <c r="AB412" s="1" t="n">
        <f aca="false">$W$111-AB$109</f>
        <v>-0.275</v>
      </c>
      <c r="AC412" s="1" t="n">
        <f aca="false">$W$111-AC$109</f>
        <v>-0.325</v>
      </c>
      <c r="AD412" s="1" t="n">
        <f aca="false">$W$111-AD$109</f>
        <v>-0.375</v>
      </c>
      <c r="AE412" s="1" t="n">
        <f aca="false">$W$111-AE$109</f>
        <v>-0.425</v>
      </c>
      <c r="AF412" s="1" t="n">
        <f aca="false">$W$111-AF$109</f>
        <v>-0.475</v>
      </c>
      <c r="AG412" s="1" t="n">
        <f aca="false">$W$111-AG$109</f>
        <v>-0.525</v>
      </c>
      <c r="AH412" s="1" t="n">
        <f aca="false">$W$111-AH$109</f>
        <v>-0.575</v>
      </c>
      <c r="AI412" s="1" t="n">
        <f aca="false">$W$111-AI$109</f>
        <v>-0.625</v>
      </c>
      <c r="AJ412" s="1" t="n">
        <f aca="false">$W$111-AJ$109</f>
        <v>-0.675</v>
      </c>
      <c r="AK412" s="1" t="n">
        <f aca="false">$W$111-AK$109</f>
        <v>-0.725</v>
      </c>
      <c r="AL412" s="1" t="n">
        <f aca="false">$W$111-AL$109</f>
        <v>-0.775</v>
      </c>
      <c r="AM412" s="1" t="n">
        <f aca="false">$W$111-AM$109</f>
        <v>-0.825</v>
      </c>
      <c r="AN412" s="1" t="n">
        <f aca="false">$W$111-AN$109</f>
        <v>-0.875</v>
      </c>
      <c r="AO412" s="1" t="n">
        <f aca="false">$W$111-AO$109</f>
        <v>-0.925</v>
      </c>
    </row>
    <row r="413" customFormat="false" ht="12.75" hidden="false" customHeight="false" outlineLevel="0" collapsed="false">
      <c r="B413" s="1" t="n">
        <f aca="false">$X$111-B$109</f>
        <v>1.075</v>
      </c>
      <c r="C413" s="1" t="n">
        <f aca="false">$X$111-C$109</f>
        <v>1.025</v>
      </c>
      <c r="D413" s="1" t="n">
        <f aca="false">$X$111-D$109</f>
        <v>0.975</v>
      </c>
      <c r="E413" s="1" t="n">
        <f aca="false">$X$111-E$109</f>
        <v>0.925</v>
      </c>
      <c r="F413" s="1" t="n">
        <f aca="false">$X$111-F$109</f>
        <v>0.875</v>
      </c>
      <c r="G413" s="1" t="n">
        <f aca="false">$X$111-G$109</f>
        <v>0.825</v>
      </c>
      <c r="H413" s="1" t="n">
        <f aca="false">$X$111-H$109</f>
        <v>0.775</v>
      </c>
      <c r="I413" s="1" t="n">
        <f aca="false">$X$111-I$109</f>
        <v>0.725</v>
      </c>
      <c r="J413" s="1" t="n">
        <f aca="false">$X$111-J$109</f>
        <v>0.675</v>
      </c>
      <c r="K413" s="1" t="n">
        <f aca="false">$X$111-K$109</f>
        <v>0.625</v>
      </c>
      <c r="L413" s="1" t="n">
        <f aca="false">$X$111-L$109</f>
        <v>0.575</v>
      </c>
      <c r="M413" s="1" t="n">
        <f aca="false">$X$111-M$109</f>
        <v>0.525</v>
      </c>
      <c r="N413" s="1" t="n">
        <f aca="false">$X$111-N$109</f>
        <v>0.475</v>
      </c>
      <c r="O413" s="1" t="n">
        <f aca="false">$X$111-O$109</f>
        <v>0.425</v>
      </c>
      <c r="P413" s="1" t="n">
        <f aca="false">$X$111-P$109</f>
        <v>0.375</v>
      </c>
      <c r="Q413" s="1" t="n">
        <f aca="false">$X$111-Q$109</f>
        <v>0.325</v>
      </c>
      <c r="R413" s="1" t="n">
        <f aca="false">$X$111-R$109</f>
        <v>0.275</v>
      </c>
      <c r="S413" s="1" t="n">
        <f aca="false">$X$111-S$109</f>
        <v>0.225</v>
      </c>
      <c r="T413" s="1" t="n">
        <f aca="false">$X$111-T$109</f>
        <v>0.175</v>
      </c>
      <c r="U413" s="1" t="n">
        <f aca="false">$X$111-U$109</f>
        <v>0.125</v>
      </c>
      <c r="V413" s="1" t="n">
        <f aca="false">$X$111-V$109</f>
        <v>0.0749999999999998</v>
      </c>
      <c r="W413" s="1" t="n">
        <f aca="false">$X$111-W$109</f>
        <v>0.0250000000000002</v>
      </c>
      <c r="X413" s="1" t="n">
        <f aca="false">$X$111-X$109</f>
        <v>-0.0250000000000002</v>
      </c>
      <c r="Y413" s="1" t="n">
        <f aca="false">$X$111-Y$109</f>
        <v>-0.0750000000000002</v>
      </c>
      <c r="Z413" s="1" t="n">
        <f aca="false">$X$111-Z$109</f>
        <v>-0.125</v>
      </c>
      <c r="AA413" s="1" t="n">
        <f aca="false">$X$111-AA$109</f>
        <v>-0.175</v>
      </c>
      <c r="AB413" s="1" t="n">
        <f aca="false">$X$111-AB$109</f>
        <v>-0.225</v>
      </c>
      <c r="AC413" s="1" t="n">
        <f aca="false">$X$111-AC$109</f>
        <v>-0.275</v>
      </c>
      <c r="AD413" s="1" t="n">
        <f aca="false">$X$111-AD$109</f>
        <v>-0.325</v>
      </c>
      <c r="AE413" s="1" t="n">
        <f aca="false">$X$111-AE$109</f>
        <v>-0.375</v>
      </c>
      <c r="AF413" s="1" t="n">
        <f aca="false">$X$111-AF$109</f>
        <v>-0.425</v>
      </c>
      <c r="AG413" s="1" t="n">
        <f aca="false">$X$111-AG$109</f>
        <v>-0.475</v>
      </c>
      <c r="AH413" s="1" t="n">
        <f aca="false">$X$111-AH$109</f>
        <v>-0.525</v>
      </c>
      <c r="AI413" s="1" t="n">
        <f aca="false">$X$111-AI$109</f>
        <v>-0.575</v>
      </c>
      <c r="AJ413" s="1" t="n">
        <f aca="false">$X$111-AJ$109</f>
        <v>-0.625</v>
      </c>
      <c r="AK413" s="1" t="n">
        <f aca="false">$X$111-AK$109</f>
        <v>-0.675</v>
      </c>
      <c r="AL413" s="1" t="n">
        <f aca="false">$X$111-AL$109</f>
        <v>-0.725</v>
      </c>
      <c r="AM413" s="1" t="n">
        <f aca="false">$X$111-AM$109</f>
        <v>-0.775</v>
      </c>
      <c r="AN413" s="1" t="n">
        <f aca="false">$X$111-AN$109</f>
        <v>-0.825</v>
      </c>
      <c r="AO413" s="1" t="n">
        <f aca="false">$X$111-AO$109</f>
        <v>-0.875</v>
      </c>
    </row>
    <row r="414" customFormat="false" ht="12.75" hidden="false" customHeight="false" outlineLevel="0" collapsed="false">
      <c r="B414" s="1" t="n">
        <f aca="false">$Y$111-B$109</f>
        <v>1.125</v>
      </c>
      <c r="C414" s="1" t="n">
        <f aca="false">$Y$111-C$109</f>
        <v>1.075</v>
      </c>
      <c r="D414" s="1" t="n">
        <f aca="false">$Y$111-D$109</f>
        <v>1.025</v>
      </c>
      <c r="E414" s="1" t="n">
        <f aca="false">$Y$111-E$109</f>
        <v>0.975</v>
      </c>
      <c r="F414" s="1" t="n">
        <f aca="false">$Y$111-F$109</f>
        <v>0.925</v>
      </c>
      <c r="G414" s="1" t="n">
        <f aca="false">$Y$111-G$109</f>
        <v>0.875</v>
      </c>
      <c r="H414" s="1" t="n">
        <f aca="false">$Y$111-H$109</f>
        <v>0.825</v>
      </c>
      <c r="I414" s="1" t="n">
        <f aca="false">$Y$111-I$109</f>
        <v>0.775</v>
      </c>
      <c r="J414" s="1" t="n">
        <f aca="false">$Y$111-J$109</f>
        <v>0.725</v>
      </c>
      <c r="K414" s="1" t="n">
        <f aca="false">$Y$111-K$109</f>
        <v>0.675</v>
      </c>
      <c r="L414" s="1" t="n">
        <f aca="false">$Y$111-L$109</f>
        <v>0.625</v>
      </c>
      <c r="M414" s="1" t="n">
        <f aca="false">$Y$111-M$109</f>
        <v>0.575</v>
      </c>
      <c r="N414" s="1" t="n">
        <f aca="false">$Y$111-N$109</f>
        <v>0.525</v>
      </c>
      <c r="O414" s="1" t="n">
        <f aca="false">$Y$111-O$109</f>
        <v>0.475</v>
      </c>
      <c r="P414" s="1" t="n">
        <f aca="false">$Y$111-P$109</f>
        <v>0.425</v>
      </c>
      <c r="Q414" s="1" t="n">
        <f aca="false">$Y$111-Q$109</f>
        <v>0.375</v>
      </c>
      <c r="R414" s="1" t="n">
        <f aca="false">$Y$111-R$109</f>
        <v>0.325</v>
      </c>
      <c r="S414" s="1" t="n">
        <f aca="false">$Y$111-S$109</f>
        <v>0.275</v>
      </c>
      <c r="T414" s="1" t="n">
        <f aca="false">$Y$111-T$109</f>
        <v>0.225</v>
      </c>
      <c r="U414" s="1" t="n">
        <f aca="false">$Y$111-U$109</f>
        <v>0.175</v>
      </c>
      <c r="V414" s="1" t="n">
        <f aca="false">$Y$111-V$109</f>
        <v>0.125</v>
      </c>
      <c r="W414" s="1" t="n">
        <f aca="false">$Y$111-W$109</f>
        <v>0.0750000000000003</v>
      </c>
      <c r="X414" s="1" t="n">
        <f aca="false">$Y$111-X$109</f>
        <v>0.025</v>
      </c>
      <c r="Y414" s="1" t="n">
        <f aca="false">$Y$111-Y$109</f>
        <v>-0.025</v>
      </c>
      <c r="Z414" s="1" t="n">
        <f aca="false">$Y$111-Z$109</f>
        <v>-0.075</v>
      </c>
      <c r="AA414" s="1" t="n">
        <f aca="false">$Y$111-AA$109</f>
        <v>-0.125</v>
      </c>
      <c r="AB414" s="1" t="n">
        <f aca="false">$Y$111-AB$109</f>
        <v>-0.175</v>
      </c>
      <c r="AC414" s="1" t="n">
        <f aca="false">$Y$111-AC$109</f>
        <v>-0.225</v>
      </c>
      <c r="AD414" s="1" t="n">
        <f aca="false">$Y$111-AD$109</f>
        <v>-0.275</v>
      </c>
      <c r="AE414" s="1" t="n">
        <f aca="false">$Y$111-AE$109</f>
        <v>-0.325</v>
      </c>
      <c r="AF414" s="1" t="n">
        <f aca="false">$Y$111-AF$109</f>
        <v>-0.375</v>
      </c>
      <c r="AG414" s="1" t="n">
        <f aca="false">$Y$111-AG$109</f>
        <v>-0.425</v>
      </c>
      <c r="AH414" s="1" t="n">
        <f aca="false">$Y$111-AH$109</f>
        <v>-0.475</v>
      </c>
      <c r="AI414" s="1" t="n">
        <f aca="false">$Y$111-AI$109</f>
        <v>-0.525</v>
      </c>
      <c r="AJ414" s="1" t="n">
        <f aca="false">$Y$111-AJ$109</f>
        <v>-0.575</v>
      </c>
      <c r="AK414" s="1" t="n">
        <f aca="false">$Y$111-AK$109</f>
        <v>-0.625</v>
      </c>
      <c r="AL414" s="1" t="n">
        <f aca="false">$Y$111-AL$109</f>
        <v>-0.675</v>
      </c>
      <c r="AM414" s="1" t="n">
        <f aca="false">$Y$111-AM$109</f>
        <v>-0.724999999999999</v>
      </c>
      <c r="AN414" s="1" t="n">
        <f aca="false">$Y$111-AN$109</f>
        <v>-0.775</v>
      </c>
      <c r="AO414" s="1" t="n">
        <f aca="false">$Y$111-AO$109</f>
        <v>-0.825</v>
      </c>
    </row>
    <row r="415" customFormat="false" ht="12.75" hidden="false" customHeight="false" outlineLevel="0" collapsed="false">
      <c r="B415" s="1" t="n">
        <f aca="false">$Z$111-B$109</f>
        <v>1.175</v>
      </c>
      <c r="C415" s="1" t="n">
        <f aca="false">$Z$111-C$109</f>
        <v>1.125</v>
      </c>
      <c r="D415" s="1" t="n">
        <f aca="false">$Z$111-D$109</f>
        <v>1.075</v>
      </c>
      <c r="E415" s="1" t="n">
        <f aca="false">$Z$111-E$109</f>
        <v>1.025</v>
      </c>
      <c r="F415" s="1" t="n">
        <f aca="false">$Z$111-F$109</f>
        <v>0.975</v>
      </c>
      <c r="G415" s="1" t="n">
        <f aca="false">$Z$111-G$109</f>
        <v>0.925</v>
      </c>
      <c r="H415" s="1" t="n">
        <f aca="false">$Z$111-H$109</f>
        <v>0.875</v>
      </c>
      <c r="I415" s="1" t="n">
        <f aca="false">$Z$111-I$109</f>
        <v>0.825</v>
      </c>
      <c r="J415" s="1" t="n">
        <f aca="false">$Z$111-J$109</f>
        <v>0.775</v>
      </c>
      <c r="K415" s="1" t="n">
        <f aca="false">$Z$111-K$109</f>
        <v>0.725</v>
      </c>
      <c r="L415" s="1" t="n">
        <f aca="false">$Z$111-L$109</f>
        <v>0.675</v>
      </c>
      <c r="M415" s="1" t="n">
        <f aca="false">$Z$111-M$109</f>
        <v>0.625</v>
      </c>
      <c r="N415" s="1" t="n">
        <f aca="false">$Z$111-N$109</f>
        <v>0.575</v>
      </c>
      <c r="O415" s="1" t="n">
        <f aca="false">$Z$111-O$109</f>
        <v>0.525</v>
      </c>
      <c r="P415" s="1" t="n">
        <f aca="false">$Z$111-P$109</f>
        <v>0.475</v>
      </c>
      <c r="Q415" s="1" t="n">
        <f aca="false">$Z$111-Q$109</f>
        <v>0.425</v>
      </c>
      <c r="R415" s="1" t="n">
        <f aca="false">$Z$111-R$109</f>
        <v>0.375</v>
      </c>
      <c r="S415" s="1" t="n">
        <f aca="false">$Z$111-S$109</f>
        <v>0.325</v>
      </c>
      <c r="T415" s="1" t="n">
        <f aca="false">$Z$111-T$109</f>
        <v>0.275</v>
      </c>
      <c r="U415" s="1" t="n">
        <f aca="false">$Z$111-U$109</f>
        <v>0.225</v>
      </c>
      <c r="V415" s="1" t="n">
        <f aca="false">$Z$111-V$109</f>
        <v>0.175</v>
      </c>
      <c r="W415" s="1" t="n">
        <f aca="false">$Z$111-W$109</f>
        <v>0.125</v>
      </c>
      <c r="X415" s="1" t="n">
        <f aca="false">$Z$111-X$109</f>
        <v>0.075</v>
      </c>
      <c r="Y415" s="1" t="n">
        <f aca="false">$Z$111-Y$109</f>
        <v>0.025</v>
      </c>
      <c r="Z415" s="1" t="n">
        <f aca="false">$Z$111-Z$109</f>
        <v>-0.025</v>
      </c>
      <c r="AA415" s="1" t="n">
        <f aca="false">$Z$111-AA$109</f>
        <v>-0.075</v>
      </c>
      <c r="AB415" s="1" t="n">
        <f aca="false">$Z$111-AB$109</f>
        <v>-0.125</v>
      </c>
      <c r="AC415" s="1" t="n">
        <f aca="false">$Z$111-AC$109</f>
        <v>-0.175</v>
      </c>
      <c r="AD415" s="1" t="n">
        <f aca="false">$Z$111-AD$109</f>
        <v>-0.225</v>
      </c>
      <c r="AE415" s="1" t="n">
        <f aca="false">$Z$111-AE$109</f>
        <v>-0.275</v>
      </c>
      <c r="AF415" s="1" t="n">
        <f aca="false">$Z$111-AF$109</f>
        <v>-0.325</v>
      </c>
      <c r="AG415" s="1" t="n">
        <f aca="false">$Z$111-AG$109</f>
        <v>-0.375</v>
      </c>
      <c r="AH415" s="1" t="n">
        <f aca="false">$Z$111-AH$109</f>
        <v>-0.425</v>
      </c>
      <c r="AI415" s="1" t="n">
        <f aca="false">$Z$111-AI$109</f>
        <v>-0.475</v>
      </c>
      <c r="AJ415" s="1" t="n">
        <f aca="false">$Z$111-AJ$109</f>
        <v>-0.525</v>
      </c>
      <c r="AK415" s="1" t="n">
        <f aca="false">$Z$111-AK$109</f>
        <v>-0.575</v>
      </c>
      <c r="AL415" s="1" t="n">
        <f aca="false">$Z$111-AL$109</f>
        <v>-0.625</v>
      </c>
      <c r="AM415" s="1" t="n">
        <f aca="false">$Z$111-AM$109</f>
        <v>-0.675</v>
      </c>
      <c r="AN415" s="1" t="n">
        <f aca="false">$Z$111-AN$109</f>
        <v>-0.725</v>
      </c>
      <c r="AO415" s="1" t="n">
        <f aca="false">$Z$111-AO$109</f>
        <v>-0.775</v>
      </c>
    </row>
    <row r="416" customFormat="false" ht="12.75" hidden="false" customHeight="false" outlineLevel="0" collapsed="false">
      <c r="B416" s="1" t="n">
        <f aca="false">$AA$111-B$109</f>
        <v>1.225</v>
      </c>
      <c r="C416" s="1" t="n">
        <f aca="false">$AA$111-C$109</f>
        <v>1.175</v>
      </c>
      <c r="D416" s="1" t="n">
        <f aca="false">$AA$111-D$109</f>
        <v>1.125</v>
      </c>
      <c r="E416" s="1" t="n">
        <f aca="false">$AA$111-E$109</f>
        <v>1.075</v>
      </c>
      <c r="F416" s="1" t="n">
        <f aca="false">$AA$111-F$109</f>
        <v>1.025</v>
      </c>
      <c r="G416" s="1" t="n">
        <f aca="false">$AA$111-G$109</f>
        <v>0.975</v>
      </c>
      <c r="H416" s="1" t="n">
        <f aca="false">$AA$111-H$109</f>
        <v>0.925</v>
      </c>
      <c r="I416" s="1" t="n">
        <f aca="false">$AA$111-I$109</f>
        <v>0.875</v>
      </c>
      <c r="J416" s="1" t="n">
        <f aca="false">$AA$111-J$109</f>
        <v>0.825</v>
      </c>
      <c r="K416" s="1" t="n">
        <f aca="false">$AA$111-K$109</f>
        <v>0.775</v>
      </c>
      <c r="L416" s="1" t="n">
        <f aca="false">$AA$111-L$109</f>
        <v>0.725</v>
      </c>
      <c r="M416" s="1" t="n">
        <f aca="false">$AA$111-M$109</f>
        <v>0.675</v>
      </c>
      <c r="N416" s="1" t="n">
        <f aca="false">$AA$111-N$109</f>
        <v>0.625</v>
      </c>
      <c r="O416" s="1" t="n">
        <f aca="false">$AA$111-O$109</f>
        <v>0.575</v>
      </c>
      <c r="P416" s="1" t="n">
        <f aca="false">$AA$111-P$109</f>
        <v>0.525</v>
      </c>
      <c r="Q416" s="1" t="n">
        <f aca="false">$AA$111-Q$109</f>
        <v>0.475</v>
      </c>
      <c r="R416" s="1" t="n">
        <f aca="false">$AA$111-R$109</f>
        <v>0.425</v>
      </c>
      <c r="S416" s="1" t="n">
        <f aca="false">$AA$111-S$109</f>
        <v>0.375</v>
      </c>
      <c r="T416" s="1" t="n">
        <f aca="false">$AA$111-T$109</f>
        <v>0.325</v>
      </c>
      <c r="U416" s="1" t="n">
        <f aca="false">$AA$111-U$109</f>
        <v>0.275</v>
      </c>
      <c r="V416" s="1" t="n">
        <f aca="false">$AA$111-V$109</f>
        <v>0.225</v>
      </c>
      <c r="W416" s="1" t="n">
        <f aca="false">$AA$111-W$109</f>
        <v>0.175</v>
      </c>
      <c r="X416" s="1" t="n">
        <f aca="false">$AA$111-X$109</f>
        <v>0.125</v>
      </c>
      <c r="Y416" s="1" t="n">
        <f aca="false">$AA$111-Y$109</f>
        <v>0.075</v>
      </c>
      <c r="Z416" s="1" t="n">
        <f aca="false">$AA$111-Z$109</f>
        <v>0.025</v>
      </c>
      <c r="AA416" s="1" t="n">
        <f aca="false">$AA$111-AA$109</f>
        <v>-0.025</v>
      </c>
      <c r="AB416" s="1" t="n">
        <f aca="false">$AA$111-AB$109</f>
        <v>-0.075</v>
      </c>
      <c r="AC416" s="1" t="n">
        <f aca="false">$AA$111-AC$109</f>
        <v>-0.125</v>
      </c>
      <c r="AD416" s="1" t="n">
        <f aca="false">$AA$111-AD$109</f>
        <v>-0.175</v>
      </c>
      <c r="AE416" s="1" t="n">
        <f aca="false">$AA$111-AE$109</f>
        <v>-0.225</v>
      </c>
      <c r="AF416" s="1" t="n">
        <f aca="false">$AA$111-AF$109</f>
        <v>-0.275</v>
      </c>
      <c r="AG416" s="1" t="n">
        <f aca="false">$AA$111-AG$109</f>
        <v>-0.325</v>
      </c>
      <c r="AH416" s="1" t="n">
        <f aca="false">$AA$111-AH$109</f>
        <v>-0.375</v>
      </c>
      <c r="AI416" s="1" t="n">
        <f aca="false">$AA$111-AI$109</f>
        <v>-0.425</v>
      </c>
      <c r="AJ416" s="1" t="n">
        <f aca="false">$AA$111-AJ$109</f>
        <v>-0.475</v>
      </c>
      <c r="AK416" s="1" t="n">
        <f aca="false">$AA$111-AK$109</f>
        <v>-0.525</v>
      </c>
      <c r="AL416" s="1" t="n">
        <f aca="false">$AA$111-AL$109</f>
        <v>-0.575</v>
      </c>
      <c r="AM416" s="1" t="n">
        <f aca="false">$AA$111-AM$109</f>
        <v>-0.624999999999999</v>
      </c>
      <c r="AN416" s="1" t="n">
        <f aca="false">$AA$111-AN$109</f>
        <v>-0.675</v>
      </c>
      <c r="AO416" s="1" t="n">
        <f aca="false">$AA$111-AO$109</f>
        <v>-0.725</v>
      </c>
    </row>
    <row r="417" customFormat="false" ht="12.75" hidden="false" customHeight="false" outlineLevel="0" collapsed="false">
      <c r="B417" s="1" t="n">
        <f aca="false">$AB$111-B$109</f>
        <v>1.275</v>
      </c>
      <c r="C417" s="1" t="n">
        <f aca="false">$AB$111-C$109</f>
        <v>1.225</v>
      </c>
      <c r="D417" s="1" t="n">
        <f aca="false">$AB$111-D$109</f>
        <v>1.175</v>
      </c>
      <c r="E417" s="1" t="n">
        <f aca="false">$AB$111-E$109</f>
        <v>1.125</v>
      </c>
      <c r="F417" s="1" t="n">
        <f aca="false">$AB$111-F$109</f>
        <v>1.075</v>
      </c>
      <c r="G417" s="1" t="n">
        <f aca="false">$AB$111-G$109</f>
        <v>1.025</v>
      </c>
      <c r="H417" s="1" t="n">
        <f aca="false">$AB$111-H$109</f>
        <v>0.975</v>
      </c>
      <c r="I417" s="1" t="n">
        <f aca="false">$AB$111-I$109</f>
        <v>0.925</v>
      </c>
      <c r="J417" s="1" t="n">
        <f aca="false">$AB$111-J$109</f>
        <v>0.875</v>
      </c>
      <c r="K417" s="1" t="n">
        <f aca="false">$AB$111-K$109</f>
        <v>0.825</v>
      </c>
      <c r="L417" s="1" t="n">
        <f aca="false">$AB$111-L$109</f>
        <v>0.775</v>
      </c>
      <c r="M417" s="1" t="n">
        <f aca="false">$AB$111-M$109</f>
        <v>0.725</v>
      </c>
      <c r="N417" s="1" t="n">
        <f aca="false">$AB$111-N$109</f>
        <v>0.675</v>
      </c>
      <c r="O417" s="1" t="n">
        <f aca="false">$AB$111-O$109</f>
        <v>0.625</v>
      </c>
      <c r="P417" s="1" t="n">
        <f aca="false">$AB$111-P$109</f>
        <v>0.575</v>
      </c>
      <c r="Q417" s="1" t="n">
        <f aca="false">$AB$111-Q$109</f>
        <v>0.525</v>
      </c>
      <c r="R417" s="1" t="n">
        <f aca="false">$AB$111-R$109</f>
        <v>0.475</v>
      </c>
      <c r="S417" s="1" t="n">
        <f aca="false">$AB$111-S$109</f>
        <v>0.425</v>
      </c>
      <c r="T417" s="1" t="n">
        <f aca="false">$AB$111-T$109</f>
        <v>0.375</v>
      </c>
      <c r="U417" s="1" t="n">
        <f aca="false">$AB$111-U$109</f>
        <v>0.325</v>
      </c>
      <c r="V417" s="1" t="n">
        <f aca="false">$AB$111-V$109</f>
        <v>0.275</v>
      </c>
      <c r="W417" s="1" t="n">
        <f aca="false">$AB$111-W$109</f>
        <v>0.225</v>
      </c>
      <c r="X417" s="1" t="n">
        <f aca="false">$AB$111-X$109</f>
        <v>0.175</v>
      </c>
      <c r="Y417" s="1" t="n">
        <f aca="false">$AB$111-Y$109</f>
        <v>0.125</v>
      </c>
      <c r="Z417" s="1" t="n">
        <f aca="false">$AB$111-Z$109</f>
        <v>0.075</v>
      </c>
      <c r="AA417" s="1" t="n">
        <f aca="false">$AB$111-AA$109</f>
        <v>0.025</v>
      </c>
      <c r="AB417" s="1" t="n">
        <f aca="false">$AB$111-AB$109</f>
        <v>-0.025</v>
      </c>
      <c r="AC417" s="1" t="n">
        <f aca="false">$AB$111-AC$109</f>
        <v>-0.0750000000000001</v>
      </c>
      <c r="AD417" s="1" t="n">
        <f aca="false">$AB$111-AD$109</f>
        <v>-0.125</v>
      </c>
      <c r="AE417" s="1" t="n">
        <f aca="false">$AB$111-AE$109</f>
        <v>-0.175</v>
      </c>
      <c r="AF417" s="1" t="n">
        <f aca="false">$AB$111-AF$109</f>
        <v>-0.225</v>
      </c>
      <c r="AG417" s="1" t="n">
        <f aca="false">$AB$111-AG$109</f>
        <v>-0.275</v>
      </c>
      <c r="AH417" s="1" t="n">
        <f aca="false">$AB$111-AH$109</f>
        <v>-0.325</v>
      </c>
      <c r="AI417" s="1" t="n">
        <f aca="false">$AB$111-AI$109</f>
        <v>-0.375</v>
      </c>
      <c r="AJ417" s="1" t="n">
        <f aca="false">$AB$111-AJ$109</f>
        <v>-0.425</v>
      </c>
      <c r="AK417" s="1" t="n">
        <f aca="false">$AB$111-AK$109</f>
        <v>-0.475</v>
      </c>
      <c r="AL417" s="1" t="n">
        <f aca="false">$AB$111-AL$109</f>
        <v>-0.525</v>
      </c>
      <c r="AM417" s="1" t="n">
        <f aca="false">$AB$111-AM$109</f>
        <v>-0.575</v>
      </c>
      <c r="AN417" s="1" t="n">
        <f aca="false">$AB$111-AN$109</f>
        <v>-0.625</v>
      </c>
      <c r="AO417" s="1" t="n">
        <f aca="false">$AB$111-AO$109</f>
        <v>-0.675</v>
      </c>
    </row>
    <row r="418" customFormat="false" ht="12.75" hidden="false" customHeight="false" outlineLevel="0" collapsed="false">
      <c r="B418" s="1" t="n">
        <f aca="false">$AC$111-B$109</f>
        <v>1.325</v>
      </c>
      <c r="C418" s="1" t="n">
        <f aca="false">$AC$111-C$109</f>
        <v>1.275</v>
      </c>
      <c r="D418" s="1" t="n">
        <f aca="false">$AC$111-D$109</f>
        <v>1.225</v>
      </c>
      <c r="E418" s="1" t="n">
        <f aca="false">$AC$111-E$109</f>
        <v>1.175</v>
      </c>
      <c r="F418" s="1" t="n">
        <f aca="false">$AC$111-F$109</f>
        <v>1.125</v>
      </c>
      <c r="G418" s="1" t="n">
        <f aca="false">$AC$111-G$109</f>
        <v>1.075</v>
      </c>
      <c r="H418" s="1" t="n">
        <f aca="false">$AC$111-H$109</f>
        <v>1.025</v>
      </c>
      <c r="I418" s="1" t="n">
        <f aca="false">$AC$111-I$109</f>
        <v>0.975</v>
      </c>
      <c r="J418" s="1" t="n">
        <f aca="false">$AC$111-J$109</f>
        <v>0.925</v>
      </c>
      <c r="K418" s="1" t="n">
        <f aca="false">$AC$111-K$109</f>
        <v>0.875</v>
      </c>
      <c r="L418" s="1" t="n">
        <f aca="false">$AC$111-L$109</f>
        <v>0.825</v>
      </c>
      <c r="M418" s="1" t="n">
        <f aca="false">$AC$111-M$109</f>
        <v>0.775</v>
      </c>
      <c r="N418" s="1" t="n">
        <f aca="false">$AC$111-N$109</f>
        <v>0.725</v>
      </c>
      <c r="O418" s="1" t="n">
        <f aca="false">$AC$111-O$109</f>
        <v>0.675</v>
      </c>
      <c r="P418" s="1" t="n">
        <f aca="false">$AC$111-P$109</f>
        <v>0.625</v>
      </c>
      <c r="Q418" s="1" t="n">
        <f aca="false">$AC$111-Q$109</f>
        <v>0.575</v>
      </c>
      <c r="R418" s="1" t="n">
        <f aca="false">$AC$111-R$109</f>
        <v>0.525</v>
      </c>
      <c r="S418" s="1" t="n">
        <f aca="false">$AC$111-S$109</f>
        <v>0.475</v>
      </c>
      <c r="T418" s="1" t="n">
        <f aca="false">$AC$111-T$109</f>
        <v>0.425</v>
      </c>
      <c r="U418" s="1" t="n">
        <f aca="false">$AC$111-U$109</f>
        <v>0.375</v>
      </c>
      <c r="V418" s="1" t="n">
        <f aca="false">$AC$111-V$109</f>
        <v>0.325</v>
      </c>
      <c r="W418" s="1" t="n">
        <f aca="false">$AC$111-W$109</f>
        <v>0.275</v>
      </c>
      <c r="X418" s="1" t="n">
        <f aca="false">$AC$111-X$109</f>
        <v>0.225</v>
      </c>
      <c r="Y418" s="1" t="n">
        <f aca="false">$AC$111-Y$109</f>
        <v>0.175</v>
      </c>
      <c r="Z418" s="1" t="n">
        <f aca="false">$AC$111-Z$109</f>
        <v>0.125</v>
      </c>
      <c r="AA418" s="1" t="n">
        <f aca="false">$AC$111-AA$109</f>
        <v>0.075</v>
      </c>
      <c r="AB418" s="1" t="n">
        <f aca="false">$AC$111-AB$109</f>
        <v>0.025</v>
      </c>
      <c r="AC418" s="1" t="n">
        <f aca="false">$AC$111-AC$109</f>
        <v>-0.025</v>
      </c>
      <c r="AD418" s="1" t="n">
        <f aca="false">$AC$111-AD$109</f>
        <v>-0.075</v>
      </c>
      <c r="AE418" s="1" t="n">
        <f aca="false">$AC$111-AE$109</f>
        <v>-0.125</v>
      </c>
      <c r="AF418" s="1" t="n">
        <f aca="false">$AC$111-AF$109</f>
        <v>-0.175</v>
      </c>
      <c r="AG418" s="1" t="n">
        <f aca="false">$AC$111-AG$109</f>
        <v>-0.225</v>
      </c>
      <c r="AH418" s="1" t="n">
        <f aca="false">$AC$111-AH$109</f>
        <v>-0.275</v>
      </c>
      <c r="AI418" s="1" t="n">
        <f aca="false">$AC$111-AI$109</f>
        <v>-0.325</v>
      </c>
      <c r="AJ418" s="1" t="n">
        <f aca="false">$AC$111-AJ$109</f>
        <v>-0.375</v>
      </c>
      <c r="AK418" s="1" t="n">
        <f aca="false">$AC$111-AK$109</f>
        <v>-0.425</v>
      </c>
      <c r="AL418" s="1" t="n">
        <f aca="false">$AC$111-AL$109</f>
        <v>-0.475</v>
      </c>
      <c r="AM418" s="1" t="n">
        <f aca="false">$AC$111-AM$109</f>
        <v>-0.525</v>
      </c>
      <c r="AN418" s="1" t="n">
        <f aca="false">$AC$111-AN$109</f>
        <v>-0.575</v>
      </c>
      <c r="AO418" s="1" t="n">
        <f aca="false">$AC$111-AO$109</f>
        <v>-0.625</v>
      </c>
    </row>
    <row r="419" customFormat="false" ht="12.75" hidden="false" customHeight="false" outlineLevel="0" collapsed="false">
      <c r="B419" s="1" t="n">
        <f aca="false">$AD$111-B$109</f>
        <v>1.375</v>
      </c>
      <c r="C419" s="1" t="n">
        <f aca="false">$AD$111-C$109</f>
        <v>1.325</v>
      </c>
      <c r="D419" s="1" t="n">
        <f aca="false">$AD$111-D$109</f>
        <v>1.275</v>
      </c>
      <c r="E419" s="1" t="n">
        <f aca="false">$AD$111-E$109</f>
        <v>1.225</v>
      </c>
      <c r="F419" s="1" t="n">
        <f aca="false">$AD$111-F$109</f>
        <v>1.175</v>
      </c>
      <c r="G419" s="1" t="n">
        <f aca="false">$AD$111-G$109</f>
        <v>1.125</v>
      </c>
      <c r="H419" s="1" t="n">
        <f aca="false">$AD$111-H$109</f>
        <v>1.075</v>
      </c>
      <c r="I419" s="1" t="n">
        <f aca="false">$AD$111-I$109</f>
        <v>1.025</v>
      </c>
      <c r="J419" s="1" t="n">
        <f aca="false">$AD$111-J$109</f>
        <v>0.975</v>
      </c>
      <c r="K419" s="1" t="n">
        <f aca="false">$AD$111-K$109</f>
        <v>0.925</v>
      </c>
      <c r="L419" s="1" t="n">
        <f aca="false">$AD$111-L$109</f>
        <v>0.875</v>
      </c>
      <c r="M419" s="1" t="n">
        <f aca="false">$AD$111-M$109</f>
        <v>0.825</v>
      </c>
      <c r="N419" s="1" t="n">
        <f aca="false">$AD$111-N$109</f>
        <v>0.775</v>
      </c>
      <c r="O419" s="1" t="n">
        <f aca="false">$AD$111-O$109</f>
        <v>0.725</v>
      </c>
      <c r="P419" s="1" t="n">
        <f aca="false">$AD$111-P$109</f>
        <v>0.675</v>
      </c>
      <c r="Q419" s="1" t="n">
        <f aca="false">$AD$111-Q$109</f>
        <v>0.625</v>
      </c>
      <c r="R419" s="1" t="n">
        <f aca="false">$AD$111-R$109</f>
        <v>0.575</v>
      </c>
      <c r="S419" s="1" t="n">
        <f aca="false">$AD$111-S$109</f>
        <v>0.525</v>
      </c>
      <c r="T419" s="1" t="n">
        <f aca="false">$AD$111-T$109</f>
        <v>0.475</v>
      </c>
      <c r="U419" s="1" t="n">
        <f aca="false">$AD$111-U$109</f>
        <v>0.425</v>
      </c>
      <c r="V419" s="1" t="n">
        <f aca="false">$AD$111-V$109</f>
        <v>0.375</v>
      </c>
      <c r="W419" s="1" t="n">
        <f aca="false">$AD$111-W$109</f>
        <v>0.325</v>
      </c>
      <c r="X419" s="1" t="n">
        <f aca="false">$AD$111-X$109</f>
        <v>0.275</v>
      </c>
      <c r="Y419" s="1" t="n">
        <f aca="false">$AD$111-Y$109</f>
        <v>0.225</v>
      </c>
      <c r="Z419" s="1" t="n">
        <f aca="false">$AD$111-Z$109</f>
        <v>0.175</v>
      </c>
      <c r="AA419" s="1" t="n">
        <f aca="false">$AD$111-AA$109</f>
        <v>0.125</v>
      </c>
      <c r="AB419" s="1" t="n">
        <f aca="false">$AD$111-AB$109</f>
        <v>0.0750000000000001</v>
      </c>
      <c r="AC419" s="1" t="n">
        <f aca="false">$AD$111-AC$109</f>
        <v>0.025</v>
      </c>
      <c r="AD419" s="1" t="n">
        <f aca="false">$AD$111-AD$109</f>
        <v>-0.025</v>
      </c>
      <c r="AE419" s="1" t="n">
        <f aca="false">$AD$111-AE$109</f>
        <v>-0.075</v>
      </c>
      <c r="AF419" s="1" t="n">
        <f aca="false">$AD$111-AF$109</f>
        <v>-0.125</v>
      </c>
      <c r="AG419" s="1" t="n">
        <f aca="false">$AD$111-AG$109</f>
        <v>-0.175</v>
      </c>
      <c r="AH419" s="1" t="n">
        <f aca="false">$AD$111-AH$109</f>
        <v>-0.225</v>
      </c>
      <c r="AI419" s="1" t="n">
        <f aca="false">$AD$111-AI$109</f>
        <v>-0.275</v>
      </c>
      <c r="AJ419" s="1" t="n">
        <f aca="false">$AD$111-AJ$109</f>
        <v>-0.325</v>
      </c>
      <c r="AK419" s="1" t="n">
        <f aca="false">$AD$111-AK$109</f>
        <v>-0.375</v>
      </c>
      <c r="AL419" s="1" t="n">
        <f aca="false">$AD$111-AL$109</f>
        <v>-0.425</v>
      </c>
      <c r="AM419" s="1" t="n">
        <f aca="false">$AD$111-AM$109</f>
        <v>-0.474999999999999</v>
      </c>
      <c r="AN419" s="1" t="n">
        <f aca="false">$AD$111-AN$109</f>
        <v>-0.525</v>
      </c>
      <c r="AO419" s="1" t="n">
        <f aca="false">$AD$111-AO$109</f>
        <v>-0.575</v>
      </c>
    </row>
    <row r="420" customFormat="false" ht="12.75" hidden="false" customHeight="false" outlineLevel="0" collapsed="false">
      <c r="B420" s="1" t="n">
        <f aca="false">$AE$111-B$109</f>
        <v>1.425</v>
      </c>
      <c r="C420" s="1" t="n">
        <f aca="false">$AE$111-C$109</f>
        <v>1.375</v>
      </c>
      <c r="D420" s="1" t="n">
        <f aca="false">$AE$111-D$109</f>
        <v>1.325</v>
      </c>
      <c r="E420" s="1" t="n">
        <f aca="false">$AE$111-E$109</f>
        <v>1.275</v>
      </c>
      <c r="F420" s="1" t="n">
        <f aca="false">$AE$111-F$109</f>
        <v>1.225</v>
      </c>
      <c r="G420" s="1" t="n">
        <f aca="false">$AE$111-G$109</f>
        <v>1.175</v>
      </c>
      <c r="H420" s="1" t="n">
        <f aca="false">$AE$111-H$109</f>
        <v>1.125</v>
      </c>
      <c r="I420" s="1" t="n">
        <f aca="false">$AE$111-I$109</f>
        <v>1.075</v>
      </c>
      <c r="J420" s="1" t="n">
        <f aca="false">$AE$111-J$109</f>
        <v>1.025</v>
      </c>
      <c r="K420" s="1" t="n">
        <f aca="false">$AE$111-K$109</f>
        <v>0.975</v>
      </c>
      <c r="L420" s="1" t="n">
        <f aca="false">$AE$111-L$109</f>
        <v>0.925</v>
      </c>
      <c r="M420" s="1" t="n">
        <f aca="false">$AE$111-M$109</f>
        <v>0.875</v>
      </c>
      <c r="N420" s="1" t="n">
        <f aca="false">$AE$111-N$109</f>
        <v>0.825</v>
      </c>
      <c r="O420" s="1" t="n">
        <f aca="false">$AE$111-O$109</f>
        <v>0.775</v>
      </c>
      <c r="P420" s="1" t="n">
        <f aca="false">$AE$111-P$109</f>
        <v>0.725</v>
      </c>
      <c r="Q420" s="1" t="n">
        <f aca="false">$AE$111-Q$109</f>
        <v>0.675</v>
      </c>
      <c r="R420" s="1" t="n">
        <f aca="false">$AE$111-R$109</f>
        <v>0.625</v>
      </c>
      <c r="S420" s="1" t="n">
        <f aca="false">$AE$111-S$109</f>
        <v>0.575</v>
      </c>
      <c r="T420" s="1" t="n">
        <f aca="false">$AE$111-T$109</f>
        <v>0.525</v>
      </c>
      <c r="U420" s="1" t="n">
        <f aca="false">$AE$111-U$109</f>
        <v>0.475</v>
      </c>
      <c r="V420" s="1" t="n">
        <f aca="false">$AE$111-V$109</f>
        <v>0.425</v>
      </c>
      <c r="W420" s="1" t="n">
        <f aca="false">$AE$111-W$109</f>
        <v>0.375</v>
      </c>
      <c r="X420" s="1" t="n">
        <f aca="false">$AE$111-X$109</f>
        <v>0.325</v>
      </c>
      <c r="Y420" s="1" t="n">
        <f aca="false">$AE$111-Y$109</f>
        <v>0.275</v>
      </c>
      <c r="Z420" s="1" t="n">
        <f aca="false">$AE$111-Z$109</f>
        <v>0.225</v>
      </c>
      <c r="AA420" s="1" t="n">
        <f aca="false">$AE$111-AA$109</f>
        <v>0.175</v>
      </c>
      <c r="AB420" s="1" t="n">
        <f aca="false">$AE$111-AB$109</f>
        <v>0.125</v>
      </c>
      <c r="AC420" s="1" t="n">
        <f aca="false">$AE$111-AC$109</f>
        <v>0.075</v>
      </c>
      <c r="AD420" s="1" t="n">
        <f aca="false">$AE$111-AD$109</f>
        <v>0.025</v>
      </c>
      <c r="AE420" s="1" t="n">
        <f aca="false">$AE$111-AE$109</f>
        <v>-0.025</v>
      </c>
      <c r="AF420" s="1" t="n">
        <f aca="false">$AE$111-AF$109</f>
        <v>-0.0750000000000001</v>
      </c>
      <c r="AG420" s="1" t="n">
        <f aca="false">$AE$111-AG$109</f>
        <v>-0.125</v>
      </c>
      <c r="AH420" s="1" t="n">
        <f aca="false">$AE$111-AH$109</f>
        <v>-0.175</v>
      </c>
      <c r="AI420" s="1" t="n">
        <f aca="false">$AE$111-AI$109</f>
        <v>-0.225</v>
      </c>
      <c r="AJ420" s="1" t="n">
        <f aca="false">$AE$111-AJ$109</f>
        <v>-0.275</v>
      </c>
      <c r="AK420" s="1" t="n">
        <f aca="false">$AE$111-AK$109</f>
        <v>-0.325</v>
      </c>
      <c r="AL420" s="1" t="n">
        <f aca="false">$AE$111-AL$109</f>
        <v>-0.375</v>
      </c>
      <c r="AM420" s="1" t="n">
        <f aca="false">$AE$111-AM$109</f>
        <v>-0.425</v>
      </c>
      <c r="AN420" s="1" t="n">
        <f aca="false">$AE$111-AN$109</f>
        <v>-0.475</v>
      </c>
      <c r="AO420" s="1" t="n">
        <f aca="false">$AE$111-AO$109</f>
        <v>-0.525</v>
      </c>
    </row>
    <row r="421" customFormat="false" ht="12.75" hidden="false" customHeight="false" outlineLevel="0" collapsed="false">
      <c r="B421" s="1" t="n">
        <f aca="false">$AF$111-B$109</f>
        <v>1.475</v>
      </c>
      <c r="C421" s="1" t="n">
        <f aca="false">$AF$111-C$109</f>
        <v>1.425</v>
      </c>
      <c r="D421" s="1" t="n">
        <f aca="false">$AF$111-D$109</f>
        <v>1.375</v>
      </c>
      <c r="E421" s="1" t="n">
        <f aca="false">$AF$111-E$109</f>
        <v>1.325</v>
      </c>
      <c r="F421" s="1" t="n">
        <f aca="false">$AF$111-F$109</f>
        <v>1.275</v>
      </c>
      <c r="G421" s="1" t="n">
        <f aca="false">$AF$111-G$109</f>
        <v>1.225</v>
      </c>
      <c r="H421" s="1" t="n">
        <f aca="false">$AF$111-H$109</f>
        <v>1.175</v>
      </c>
      <c r="I421" s="1" t="n">
        <f aca="false">$AF$111-I$109</f>
        <v>1.125</v>
      </c>
      <c r="J421" s="1" t="n">
        <f aca="false">$AF$111-J$109</f>
        <v>1.075</v>
      </c>
      <c r="K421" s="1" t="n">
        <f aca="false">$AF$111-K$109</f>
        <v>1.025</v>
      </c>
      <c r="L421" s="1" t="n">
        <f aca="false">$AF$111-L$109</f>
        <v>0.975</v>
      </c>
      <c r="M421" s="1" t="n">
        <f aca="false">$AF$111-M$109</f>
        <v>0.925</v>
      </c>
      <c r="N421" s="1" t="n">
        <f aca="false">$AF$111-N$109</f>
        <v>0.875</v>
      </c>
      <c r="O421" s="1" t="n">
        <f aca="false">$AF$111-O$109</f>
        <v>0.825</v>
      </c>
      <c r="P421" s="1" t="n">
        <f aca="false">$AF$111-P$109</f>
        <v>0.775</v>
      </c>
      <c r="Q421" s="1" t="n">
        <f aca="false">$AF$111-Q$109</f>
        <v>0.725</v>
      </c>
      <c r="R421" s="1" t="n">
        <f aca="false">$AF$111-R$109</f>
        <v>0.675</v>
      </c>
      <c r="S421" s="1" t="n">
        <f aca="false">$AF$111-S$109</f>
        <v>0.625</v>
      </c>
      <c r="T421" s="1" t="n">
        <f aca="false">$AF$111-T$109</f>
        <v>0.575</v>
      </c>
      <c r="U421" s="1" t="n">
        <f aca="false">$AF$111-U$109</f>
        <v>0.525</v>
      </c>
      <c r="V421" s="1" t="n">
        <f aca="false">$AF$111-V$109</f>
        <v>0.475</v>
      </c>
      <c r="W421" s="1" t="n">
        <f aca="false">$AF$111-W$109</f>
        <v>0.425</v>
      </c>
      <c r="X421" s="1" t="n">
        <f aca="false">$AF$111-X$109</f>
        <v>0.375</v>
      </c>
      <c r="Y421" s="1" t="n">
        <f aca="false">$AF$111-Y$109</f>
        <v>0.325</v>
      </c>
      <c r="Z421" s="1" t="n">
        <f aca="false">$AF$111-Z$109</f>
        <v>0.275</v>
      </c>
      <c r="AA421" s="1" t="n">
        <f aca="false">$AF$111-AA$109</f>
        <v>0.225</v>
      </c>
      <c r="AB421" s="1" t="n">
        <f aca="false">$AF$111-AB$109</f>
        <v>0.175</v>
      </c>
      <c r="AC421" s="1" t="n">
        <f aca="false">$AF$111-AC$109</f>
        <v>0.125</v>
      </c>
      <c r="AD421" s="1" t="n">
        <f aca="false">$AF$111-AD$109</f>
        <v>0.075</v>
      </c>
      <c r="AE421" s="1" t="n">
        <f aca="false">$AF$111-AE$109</f>
        <v>0.025</v>
      </c>
      <c r="AF421" s="1" t="n">
        <f aca="false">$AF$111-AF$109</f>
        <v>-0.025</v>
      </c>
      <c r="AG421" s="1" t="n">
        <f aca="false">$AF$111-AG$109</f>
        <v>-0.075</v>
      </c>
      <c r="AH421" s="1" t="n">
        <f aca="false">$AF$111-AH$109</f>
        <v>-0.125</v>
      </c>
      <c r="AI421" s="1" t="n">
        <f aca="false">$AF$111-AI$109</f>
        <v>-0.175</v>
      </c>
      <c r="AJ421" s="1" t="n">
        <f aca="false">$AF$111-AJ$109</f>
        <v>-0.225</v>
      </c>
      <c r="AK421" s="1" t="n">
        <f aca="false">$AF$111-AK$109</f>
        <v>-0.275</v>
      </c>
      <c r="AL421" s="1" t="n">
        <f aca="false">$AF$111-AL$109</f>
        <v>-0.325</v>
      </c>
      <c r="AM421" s="1" t="n">
        <f aca="false">$AF$111-AM$109</f>
        <v>-0.374999999999999</v>
      </c>
      <c r="AN421" s="1" t="n">
        <f aca="false">$AF$111-AN$109</f>
        <v>-0.425</v>
      </c>
      <c r="AO421" s="1" t="n">
        <f aca="false">$AF$111-AO$109</f>
        <v>-0.475</v>
      </c>
    </row>
    <row r="422" customFormat="false" ht="12.75" hidden="false" customHeight="false" outlineLevel="0" collapsed="false">
      <c r="B422" s="1" t="n">
        <f aca="false">$AG$111-B$109</f>
        <v>1.525</v>
      </c>
      <c r="C422" s="1" t="n">
        <f aca="false">$AG$111-C$109</f>
        <v>1.475</v>
      </c>
      <c r="D422" s="1" t="n">
        <f aca="false">$AG$111-D$109</f>
        <v>1.425</v>
      </c>
      <c r="E422" s="1" t="n">
        <f aca="false">$AG$111-E$109</f>
        <v>1.375</v>
      </c>
      <c r="F422" s="1" t="n">
        <f aca="false">$AG$111-F$109</f>
        <v>1.325</v>
      </c>
      <c r="G422" s="1" t="n">
        <f aca="false">$AG$111-G$109</f>
        <v>1.275</v>
      </c>
      <c r="H422" s="1" t="n">
        <f aca="false">$AG$111-H$109</f>
        <v>1.225</v>
      </c>
      <c r="I422" s="1" t="n">
        <f aca="false">$AG$111-I$109</f>
        <v>1.175</v>
      </c>
      <c r="J422" s="1" t="n">
        <f aca="false">$AG$111-J$109</f>
        <v>1.125</v>
      </c>
      <c r="K422" s="1" t="n">
        <f aca="false">$AG$111-K$109</f>
        <v>1.075</v>
      </c>
      <c r="L422" s="1" t="n">
        <f aca="false">$AG$111-L$109</f>
        <v>1.025</v>
      </c>
      <c r="M422" s="1" t="n">
        <f aca="false">$AG$111-M$109</f>
        <v>0.975</v>
      </c>
      <c r="N422" s="1" t="n">
        <f aca="false">$AG$111-N$109</f>
        <v>0.925</v>
      </c>
      <c r="O422" s="1" t="n">
        <f aca="false">$AG$111-O$109</f>
        <v>0.875</v>
      </c>
      <c r="P422" s="1" t="n">
        <f aca="false">$AG$111-P$109</f>
        <v>0.825</v>
      </c>
      <c r="Q422" s="1" t="n">
        <f aca="false">$AG$111-Q$109</f>
        <v>0.775</v>
      </c>
      <c r="R422" s="1" t="n">
        <f aca="false">$AG$111-R$109</f>
        <v>0.725</v>
      </c>
      <c r="S422" s="1" t="n">
        <f aca="false">$AG$111-S$109</f>
        <v>0.675</v>
      </c>
      <c r="T422" s="1" t="n">
        <f aca="false">$AG$111-T$109</f>
        <v>0.625</v>
      </c>
      <c r="U422" s="1" t="n">
        <f aca="false">$AG$111-U$109</f>
        <v>0.575</v>
      </c>
      <c r="V422" s="1" t="n">
        <f aca="false">$AG$111-V$109</f>
        <v>0.525</v>
      </c>
      <c r="W422" s="1" t="n">
        <f aca="false">$AG$111-W$109</f>
        <v>0.475</v>
      </c>
      <c r="X422" s="1" t="n">
        <f aca="false">$AG$111-X$109</f>
        <v>0.425</v>
      </c>
      <c r="Y422" s="1" t="n">
        <f aca="false">$AG$111-Y$109</f>
        <v>0.375</v>
      </c>
      <c r="Z422" s="1" t="n">
        <f aca="false">$AG$111-Z$109</f>
        <v>0.325</v>
      </c>
      <c r="AA422" s="1" t="n">
        <f aca="false">$AG$111-AA$109</f>
        <v>0.275</v>
      </c>
      <c r="AB422" s="1" t="n">
        <f aca="false">$AG$111-AB$109</f>
        <v>0.225</v>
      </c>
      <c r="AC422" s="1" t="n">
        <f aca="false">$AG$111-AC$109</f>
        <v>0.175</v>
      </c>
      <c r="AD422" s="1" t="n">
        <f aca="false">$AG$111-AD$109</f>
        <v>0.125</v>
      </c>
      <c r="AE422" s="1" t="n">
        <f aca="false">$AG$111-AE$109</f>
        <v>0.075</v>
      </c>
      <c r="AF422" s="1" t="n">
        <f aca="false">$AG$111-AF$109</f>
        <v>0.0249999999999999</v>
      </c>
      <c r="AG422" s="1" t="n">
        <f aca="false">$AG$111-AG$109</f>
        <v>-0.025</v>
      </c>
      <c r="AH422" s="1" t="n">
        <f aca="false">$AG$111-AH$109</f>
        <v>-0.0750000000000001</v>
      </c>
      <c r="AI422" s="1" t="n">
        <f aca="false">$AG$111-AI$109</f>
        <v>-0.125</v>
      </c>
      <c r="AJ422" s="1" t="n">
        <f aca="false">$AG$111-AJ$109</f>
        <v>-0.175</v>
      </c>
      <c r="AK422" s="1" t="n">
        <f aca="false">$AG$111-AK$109</f>
        <v>-0.225</v>
      </c>
      <c r="AL422" s="1" t="n">
        <f aca="false">$AG$111-AL$109</f>
        <v>-0.275</v>
      </c>
      <c r="AM422" s="1" t="n">
        <f aca="false">$AG$111-AM$109</f>
        <v>-0.325</v>
      </c>
      <c r="AN422" s="1" t="n">
        <f aca="false">$AG$111-AN$109</f>
        <v>-0.375</v>
      </c>
      <c r="AO422" s="1" t="n">
        <f aca="false">$AG$111-AO$109</f>
        <v>-0.425</v>
      </c>
    </row>
    <row r="423" customFormat="false" ht="12.75" hidden="false" customHeight="false" outlineLevel="0" collapsed="false">
      <c r="B423" s="1" t="n">
        <f aca="false">$AH$111-B$109</f>
        <v>1.575</v>
      </c>
      <c r="C423" s="1" t="n">
        <f aca="false">$AH$111-C$109</f>
        <v>1.525</v>
      </c>
      <c r="D423" s="1" t="n">
        <f aca="false">$AH$111-D$109</f>
        <v>1.475</v>
      </c>
      <c r="E423" s="1" t="n">
        <f aca="false">$AH$111-E$109</f>
        <v>1.425</v>
      </c>
      <c r="F423" s="1" t="n">
        <f aca="false">$AH$111-F$109</f>
        <v>1.375</v>
      </c>
      <c r="G423" s="1" t="n">
        <f aca="false">$AH$111-G$109</f>
        <v>1.325</v>
      </c>
      <c r="H423" s="1" t="n">
        <f aca="false">$AH$111-H$109</f>
        <v>1.275</v>
      </c>
      <c r="I423" s="1" t="n">
        <f aca="false">$AH$111-I$109</f>
        <v>1.225</v>
      </c>
      <c r="J423" s="1" t="n">
        <f aca="false">$AH$111-J$109</f>
        <v>1.175</v>
      </c>
      <c r="K423" s="1" t="n">
        <f aca="false">$AH$111-K$109</f>
        <v>1.125</v>
      </c>
      <c r="L423" s="1" t="n">
        <f aca="false">$AH$111-L$109</f>
        <v>1.075</v>
      </c>
      <c r="M423" s="1" t="n">
        <f aca="false">$AH$111-M$109</f>
        <v>1.025</v>
      </c>
      <c r="N423" s="1" t="n">
        <f aca="false">$AH$111-N$109</f>
        <v>0.975</v>
      </c>
      <c r="O423" s="1" t="n">
        <f aca="false">$AH$111-O$109</f>
        <v>0.925</v>
      </c>
      <c r="P423" s="1" t="n">
        <f aca="false">$AH$111-P$109</f>
        <v>0.875</v>
      </c>
      <c r="Q423" s="1" t="n">
        <f aca="false">$AH$111-Q$109</f>
        <v>0.825</v>
      </c>
      <c r="R423" s="1" t="n">
        <f aca="false">$AH$111-R$109</f>
        <v>0.775</v>
      </c>
      <c r="S423" s="1" t="n">
        <f aca="false">$AH$111-S$109</f>
        <v>0.725</v>
      </c>
      <c r="T423" s="1" t="n">
        <f aca="false">$AH$111-T$109</f>
        <v>0.675</v>
      </c>
      <c r="U423" s="1" t="n">
        <f aca="false">$AH$111-U$109</f>
        <v>0.625</v>
      </c>
      <c r="V423" s="1" t="n">
        <f aca="false">$AH$111-V$109</f>
        <v>0.575</v>
      </c>
      <c r="W423" s="1" t="n">
        <f aca="false">$AH$111-W$109</f>
        <v>0.525</v>
      </c>
      <c r="X423" s="1" t="n">
        <f aca="false">$AH$111-X$109</f>
        <v>0.475</v>
      </c>
      <c r="Y423" s="1" t="n">
        <f aca="false">$AH$111-Y$109</f>
        <v>0.425</v>
      </c>
      <c r="Z423" s="1" t="n">
        <f aca="false">$AH$111-Z$109</f>
        <v>0.375</v>
      </c>
      <c r="AA423" s="1" t="n">
        <f aca="false">$AH$111-AA$109</f>
        <v>0.325</v>
      </c>
      <c r="AB423" s="1" t="n">
        <f aca="false">$AH$111-AB$109</f>
        <v>0.275</v>
      </c>
      <c r="AC423" s="1" t="n">
        <f aca="false">$AH$111-AC$109</f>
        <v>0.225</v>
      </c>
      <c r="AD423" s="1" t="n">
        <f aca="false">$AH$111-AD$109</f>
        <v>0.175</v>
      </c>
      <c r="AE423" s="1" t="n">
        <f aca="false">$AH$111-AE$109</f>
        <v>0.125</v>
      </c>
      <c r="AF423" s="1" t="n">
        <f aca="false">$AH$111-AF$109</f>
        <v>0.075</v>
      </c>
      <c r="AG423" s="1" t="n">
        <f aca="false">$AH$111-AG$109</f>
        <v>0.025</v>
      </c>
      <c r="AH423" s="1" t="n">
        <f aca="false">$AH$111-AH$109</f>
        <v>-0.025</v>
      </c>
      <c r="AI423" s="1" t="n">
        <f aca="false">$AH$111-AI$109</f>
        <v>-0.075</v>
      </c>
      <c r="AJ423" s="1" t="n">
        <f aca="false">$AH$111-AJ$109</f>
        <v>-0.125</v>
      </c>
      <c r="AK423" s="1" t="n">
        <f aca="false">$AH$111-AK$109</f>
        <v>-0.175</v>
      </c>
      <c r="AL423" s="1" t="n">
        <f aca="false">$AH$111-AL$109</f>
        <v>-0.225</v>
      </c>
      <c r="AM423" s="1" t="n">
        <f aca="false">$AH$111-AM$109</f>
        <v>-0.274999999999999</v>
      </c>
      <c r="AN423" s="1" t="n">
        <f aca="false">$AH$111-AN$109</f>
        <v>-0.325</v>
      </c>
      <c r="AO423" s="1" t="n">
        <f aca="false">$AH$111-AO$109</f>
        <v>-0.375</v>
      </c>
    </row>
    <row r="424" customFormat="false" ht="12.75" hidden="false" customHeight="false" outlineLevel="0" collapsed="false">
      <c r="B424" s="1" t="n">
        <f aca="false">$AI$111-B$109</f>
        <v>1.625</v>
      </c>
      <c r="C424" s="1" t="n">
        <f aca="false">$AI$111-C$109</f>
        <v>1.575</v>
      </c>
      <c r="D424" s="1" t="n">
        <f aca="false">$AI$111-D$109</f>
        <v>1.525</v>
      </c>
      <c r="E424" s="1" t="n">
        <f aca="false">$AI$111-E$109</f>
        <v>1.475</v>
      </c>
      <c r="F424" s="1" t="n">
        <f aca="false">$AI$111-F$109</f>
        <v>1.425</v>
      </c>
      <c r="G424" s="1" t="n">
        <f aca="false">$AI$111-G$109</f>
        <v>1.375</v>
      </c>
      <c r="H424" s="1" t="n">
        <f aca="false">$AI$111-H$109</f>
        <v>1.325</v>
      </c>
      <c r="I424" s="1" t="n">
        <f aca="false">$AI$111-I$109</f>
        <v>1.275</v>
      </c>
      <c r="J424" s="1" t="n">
        <f aca="false">$AI$111-J$109</f>
        <v>1.225</v>
      </c>
      <c r="K424" s="1" t="n">
        <f aca="false">$AI$111-K$109</f>
        <v>1.175</v>
      </c>
      <c r="L424" s="1" t="n">
        <f aca="false">$AI$111-L$109</f>
        <v>1.125</v>
      </c>
      <c r="M424" s="1" t="n">
        <f aca="false">$AI$111-M$109</f>
        <v>1.075</v>
      </c>
      <c r="N424" s="1" t="n">
        <f aca="false">$AI$111-N$109</f>
        <v>1.025</v>
      </c>
      <c r="O424" s="1" t="n">
        <f aca="false">$AI$111-O$109</f>
        <v>0.975</v>
      </c>
      <c r="P424" s="1" t="n">
        <f aca="false">$AI$111-P$109</f>
        <v>0.925</v>
      </c>
      <c r="Q424" s="1" t="n">
        <f aca="false">$AI$111-Q$109</f>
        <v>0.875</v>
      </c>
      <c r="R424" s="1" t="n">
        <f aca="false">$AI$111-R$109</f>
        <v>0.825</v>
      </c>
      <c r="S424" s="1" t="n">
        <f aca="false">$AI$111-S$109</f>
        <v>0.775</v>
      </c>
      <c r="T424" s="1" t="n">
        <f aca="false">$AI$111-T$109</f>
        <v>0.725</v>
      </c>
      <c r="U424" s="1" t="n">
        <f aca="false">$AI$111-U$109</f>
        <v>0.675</v>
      </c>
      <c r="V424" s="1" t="n">
        <f aca="false">$AI$111-V$109</f>
        <v>0.625</v>
      </c>
      <c r="W424" s="1" t="n">
        <f aca="false">$AI$111-W$109</f>
        <v>0.575</v>
      </c>
      <c r="X424" s="1" t="n">
        <f aca="false">$AI$111-X$109</f>
        <v>0.525</v>
      </c>
      <c r="Y424" s="1" t="n">
        <f aca="false">$AI$111-Y$109</f>
        <v>0.475</v>
      </c>
      <c r="Z424" s="1" t="n">
        <f aca="false">$AI$111-Z$109</f>
        <v>0.425</v>
      </c>
      <c r="AA424" s="1" t="n">
        <f aca="false">$AI$111-AA$109</f>
        <v>0.375</v>
      </c>
      <c r="AB424" s="1" t="n">
        <f aca="false">$AI$111-AB$109</f>
        <v>0.325</v>
      </c>
      <c r="AC424" s="1" t="n">
        <f aca="false">$AI$111-AC$109</f>
        <v>0.275</v>
      </c>
      <c r="AD424" s="1" t="n">
        <f aca="false">$AI$111-AD$109</f>
        <v>0.225</v>
      </c>
      <c r="AE424" s="1" t="n">
        <f aca="false">$AI$111-AE$109</f>
        <v>0.175</v>
      </c>
      <c r="AF424" s="1" t="n">
        <f aca="false">$AI$111-AF$109</f>
        <v>0.125</v>
      </c>
      <c r="AG424" s="1" t="n">
        <f aca="false">$AI$111-AG$109</f>
        <v>0.0750000000000001</v>
      </c>
      <c r="AH424" s="1" t="n">
        <f aca="false">$AI$111-AH$109</f>
        <v>0.025</v>
      </c>
      <c r="AI424" s="1" t="n">
        <f aca="false">$AI$111-AI$109</f>
        <v>-0.0249999999999999</v>
      </c>
      <c r="AJ424" s="1" t="n">
        <f aca="false">$AI$111-AJ$109</f>
        <v>-0.075</v>
      </c>
      <c r="AK424" s="1" t="n">
        <f aca="false">$AI$111-AK$109</f>
        <v>-0.125</v>
      </c>
      <c r="AL424" s="1" t="n">
        <f aca="false">$AI$111-AL$109</f>
        <v>-0.175</v>
      </c>
      <c r="AM424" s="1" t="n">
        <f aca="false">$AI$111-AM$109</f>
        <v>-0.224999999999999</v>
      </c>
      <c r="AN424" s="1" t="n">
        <f aca="false">$AI$111-AN$109</f>
        <v>-0.275</v>
      </c>
      <c r="AO424" s="1" t="n">
        <f aca="false">$AI$111-AO$109</f>
        <v>-0.325</v>
      </c>
    </row>
    <row r="425" customFormat="false" ht="12" hidden="false" customHeight="true" outlineLevel="0" collapsed="false">
      <c r="B425" s="1" t="n">
        <f aca="false">$AJ$111-B$109</f>
        <v>1.675</v>
      </c>
      <c r="C425" s="1" t="n">
        <f aca="false">$AJ$111-C$109</f>
        <v>1.625</v>
      </c>
      <c r="D425" s="1" t="n">
        <f aca="false">$AJ$111-D$109</f>
        <v>1.575</v>
      </c>
      <c r="E425" s="1" t="n">
        <f aca="false">$AJ$111-E$109</f>
        <v>1.525</v>
      </c>
      <c r="F425" s="1" t="n">
        <f aca="false">$AJ$111-F$109</f>
        <v>1.475</v>
      </c>
      <c r="G425" s="1" t="n">
        <f aca="false">$AJ$111-G$109</f>
        <v>1.425</v>
      </c>
      <c r="H425" s="1" t="n">
        <f aca="false">$AJ$111-H$109</f>
        <v>1.375</v>
      </c>
      <c r="I425" s="1" t="n">
        <f aca="false">$AJ$111-I$109</f>
        <v>1.325</v>
      </c>
      <c r="J425" s="1" t="n">
        <f aca="false">$AJ$111-J$109</f>
        <v>1.275</v>
      </c>
      <c r="K425" s="1" t="n">
        <f aca="false">$AJ$111-K$109</f>
        <v>1.225</v>
      </c>
      <c r="L425" s="1" t="n">
        <f aca="false">$AJ$111-L$109</f>
        <v>1.175</v>
      </c>
      <c r="M425" s="1" t="n">
        <f aca="false">$AJ$111-M$109</f>
        <v>1.125</v>
      </c>
      <c r="N425" s="1" t="n">
        <f aca="false">$AJ$111-N$109</f>
        <v>1.075</v>
      </c>
      <c r="O425" s="1" t="n">
        <f aca="false">$AJ$111-O$109</f>
        <v>1.025</v>
      </c>
      <c r="P425" s="1" t="n">
        <f aca="false">$AJ$111-P$109</f>
        <v>0.975</v>
      </c>
      <c r="Q425" s="1" t="n">
        <f aca="false">$AJ$111-Q$109</f>
        <v>0.925</v>
      </c>
      <c r="R425" s="1" t="n">
        <f aca="false">$AJ$111-R$109</f>
        <v>0.875</v>
      </c>
      <c r="S425" s="1" t="n">
        <f aca="false">$AJ$111-S$109</f>
        <v>0.825</v>
      </c>
      <c r="T425" s="1" t="n">
        <f aca="false">$AJ$111-T$109</f>
        <v>0.775</v>
      </c>
      <c r="U425" s="1" t="n">
        <f aca="false">$AJ$111-U$109</f>
        <v>0.725</v>
      </c>
      <c r="V425" s="1" t="n">
        <f aca="false">$AJ$111-V$109</f>
        <v>0.675</v>
      </c>
      <c r="W425" s="1" t="n">
        <f aca="false">$AJ$111-W$109</f>
        <v>0.625</v>
      </c>
      <c r="X425" s="1" t="n">
        <f aca="false">$AJ$111-X$109</f>
        <v>0.575</v>
      </c>
      <c r="Y425" s="1" t="n">
        <f aca="false">$AJ$111-Y$109</f>
        <v>0.525</v>
      </c>
      <c r="Z425" s="1" t="n">
        <f aca="false">$AJ$111-Z$109</f>
        <v>0.475</v>
      </c>
      <c r="AA425" s="1" t="n">
        <f aca="false">$AJ$111-AA$109</f>
        <v>0.425</v>
      </c>
      <c r="AB425" s="1" t="n">
        <f aca="false">$AJ$111-AB$109</f>
        <v>0.375</v>
      </c>
      <c r="AC425" s="1" t="n">
        <f aca="false">$AJ$111-AC$109</f>
        <v>0.325</v>
      </c>
      <c r="AD425" s="1" t="n">
        <f aca="false">$AJ$111-AD$109</f>
        <v>0.275</v>
      </c>
      <c r="AE425" s="1" t="n">
        <f aca="false">$AJ$111-AE$109</f>
        <v>0.225</v>
      </c>
      <c r="AF425" s="1" t="n">
        <f aca="false">$AJ$111-AF$109</f>
        <v>0.175</v>
      </c>
      <c r="AG425" s="1" t="n">
        <f aca="false">$AJ$111-AG$109</f>
        <v>0.125</v>
      </c>
      <c r="AH425" s="1" t="n">
        <f aca="false">$AJ$111-AH$109</f>
        <v>0.075</v>
      </c>
      <c r="AI425" s="1" t="n">
        <f aca="false">$AJ$111-AI$109</f>
        <v>0.025</v>
      </c>
      <c r="AJ425" s="1" t="n">
        <f aca="false">$AJ$111-AJ$109</f>
        <v>-0.025</v>
      </c>
      <c r="AK425" s="1" t="n">
        <f aca="false">$AJ$111-AK$109</f>
        <v>-0.0750000000000001</v>
      </c>
      <c r="AL425" s="1" t="n">
        <f aca="false">$AJ$111-AL$109</f>
        <v>-0.125</v>
      </c>
      <c r="AM425" s="1" t="n">
        <f aca="false">$AJ$111-AM$109</f>
        <v>-0.175</v>
      </c>
      <c r="AN425" s="1" t="n">
        <f aca="false">$AJ$111-AN$109</f>
        <v>-0.225</v>
      </c>
      <c r="AO425" s="1" t="n">
        <f aca="false">$AJ$111-AO$109</f>
        <v>-0.275</v>
      </c>
    </row>
    <row r="426" customFormat="false" ht="12" hidden="false" customHeight="true" outlineLevel="0" collapsed="false">
      <c r="B426" s="1" t="n">
        <f aca="false">$AK$111-B$109</f>
        <v>1.725</v>
      </c>
      <c r="C426" s="1" t="n">
        <f aca="false">$AK$111-C$109</f>
        <v>1.675</v>
      </c>
      <c r="D426" s="1" t="n">
        <f aca="false">$AK$111-D$109</f>
        <v>1.625</v>
      </c>
      <c r="E426" s="1" t="n">
        <f aca="false">$AK$111-E$109</f>
        <v>1.575</v>
      </c>
      <c r="F426" s="1" t="n">
        <f aca="false">$AK$111-F$109</f>
        <v>1.525</v>
      </c>
      <c r="G426" s="1" t="n">
        <f aca="false">$AK$111-G$109</f>
        <v>1.475</v>
      </c>
      <c r="H426" s="1" t="n">
        <f aca="false">$AK$111-H$109</f>
        <v>1.425</v>
      </c>
      <c r="I426" s="1" t="n">
        <f aca="false">$AK$111-I$109</f>
        <v>1.375</v>
      </c>
      <c r="J426" s="1" t="n">
        <f aca="false">$AK$111-J$109</f>
        <v>1.325</v>
      </c>
      <c r="K426" s="1" t="n">
        <f aca="false">$AK$111-K$109</f>
        <v>1.275</v>
      </c>
      <c r="L426" s="1" t="n">
        <f aca="false">$AK$111-L$109</f>
        <v>1.225</v>
      </c>
      <c r="M426" s="1" t="n">
        <f aca="false">$AK$111-M$109</f>
        <v>1.175</v>
      </c>
      <c r="N426" s="1" t="n">
        <f aca="false">$AK$111-N$109</f>
        <v>1.125</v>
      </c>
      <c r="O426" s="1" t="n">
        <f aca="false">$AK$111-O$109</f>
        <v>1.075</v>
      </c>
      <c r="P426" s="1" t="n">
        <f aca="false">$AK$111-P$109</f>
        <v>1.025</v>
      </c>
      <c r="Q426" s="1" t="n">
        <f aca="false">$AK$111-Q$109</f>
        <v>0.975</v>
      </c>
      <c r="R426" s="1" t="n">
        <f aca="false">$AK$111-R$109</f>
        <v>0.925</v>
      </c>
      <c r="S426" s="1" t="n">
        <f aca="false">$AK$111-S$109</f>
        <v>0.875</v>
      </c>
      <c r="T426" s="1" t="n">
        <f aca="false">$AK$111-T$109</f>
        <v>0.825</v>
      </c>
      <c r="U426" s="1" t="n">
        <f aca="false">$AK$111-U$109</f>
        <v>0.775</v>
      </c>
      <c r="V426" s="1" t="n">
        <f aca="false">$AK$111-V$109</f>
        <v>0.725</v>
      </c>
      <c r="W426" s="1" t="n">
        <f aca="false">$AK$111-W$109</f>
        <v>0.675</v>
      </c>
      <c r="X426" s="1" t="n">
        <f aca="false">$AK$111-X$109</f>
        <v>0.625</v>
      </c>
      <c r="Y426" s="1" t="n">
        <f aca="false">$AK$111-Y$109</f>
        <v>0.575</v>
      </c>
      <c r="Z426" s="1" t="n">
        <f aca="false">$AK$111-Z$109</f>
        <v>0.525</v>
      </c>
      <c r="AA426" s="1" t="n">
        <f aca="false">$AK$111-AA$109</f>
        <v>0.475</v>
      </c>
      <c r="AB426" s="1" t="n">
        <f aca="false">$AK$111-AB$109</f>
        <v>0.425</v>
      </c>
      <c r="AC426" s="1" t="n">
        <f aca="false">$AK$111-AC$109</f>
        <v>0.375</v>
      </c>
      <c r="AD426" s="1" t="n">
        <f aca="false">$AK$111-AD$109</f>
        <v>0.325</v>
      </c>
      <c r="AE426" s="1" t="n">
        <f aca="false">$AK$111-AE$109</f>
        <v>0.275</v>
      </c>
      <c r="AF426" s="1" t="n">
        <f aca="false">$AK$111-AF$109</f>
        <v>0.225</v>
      </c>
      <c r="AG426" s="1" t="n">
        <f aca="false">$AK$111-AG$109</f>
        <v>0.175</v>
      </c>
      <c r="AH426" s="1" t="n">
        <f aca="false">$AK$111-AH$109</f>
        <v>0.125</v>
      </c>
      <c r="AI426" s="1" t="n">
        <f aca="false">$AK$111-AI$109</f>
        <v>0.0750000000000001</v>
      </c>
      <c r="AJ426" s="1" t="n">
        <f aca="false">$AK$111-AJ$109</f>
        <v>0.025</v>
      </c>
      <c r="AK426" s="1" t="n">
        <f aca="false">$AK$111-AK$109</f>
        <v>-0.025</v>
      </c>
      <c r="AL426" s="1" t="n">
        <f aca="false">$AK$111-AL$109</f>
        <v>-0.075</v>
      </c>
      <c r="AM426" s="1" t="n">
        <f aca="false">$AK$111-AM$109</f>
        <v>-0.124999999999999</v>
      </c>
      <c r="AN426" s="1" t="n">
        <f aca="false">$AK$111-AN$109</f>
        <v>-0.175</v>
      </c>
      <c r="AO426" s="1" t="n">
        <f aca="false">$AK$111-AO$109</f>
        <v>-0.225</v>
      </c>
    </row>
    <row r="427" customFormat="false" ht="12.75" hidden="false" customHeight="false" outlineLevel="0" collapsed="false">
      <c r="B427" s="1" t="n">
        <f aca="false">$AL$111-B$109</f>
        <v>1.775</v>
      </c>
      <c r="C427" s="1" t="n">
        <f aca="false">$AL$111-C$109</f>
        <v>1.725</v>
      </c>
      <c r="D427" s="1" t="n">
        <f aca="false">$AL$111-D$109</f>
        <v>1.675</v>
      </c>
      <c r="E427" s="1" t="n">
        <f aca="false">$AL$111-E$109</f>
        <v>1.625</v>
      </c>
      <c r="F427" s="1" t="n">
        <f aca="false">$AL$111-F$109</f>
        <v>1.575</v>
      </c>
      <c r="G427" s="1" t="n">
        <f aca="false">$AL$111-G$109</f>
        <v>1.525</v>
      </c>
      <c r="H427" s="1" t="n">
        <f aca="false">$AL$111-H$109</f>
        <v>1.475</v>
      </c>
      <c r="I427" s="1" t="n">
        <f aca="false">$AL$111-I$109</f>
        <v>1.425</v>
      </c>
      <c r="J427" s="1" t="n">
        <f aca="false">$AL$111-J$109</f>
        <v>1.375</v>
      </c>
      <c r="K427" s="1" t="n">
        <f aca="false">$AL$111-K$109</f>
        <v>1.325</v>
      </c>
      <c r="L427" s="1" t="n">
        <f aca="false">$AL$111-L$109</f>
        <v>1.275</v>
      </c>
      <c r="M427" s="1" t="n">
        <f aca="false">$AL$111-M$109</f>
        <v>1.225</v>
      </c>
      <c r="N427" s="1" t="n">
        <f aca="false">$AL$111-N$109</f>
        <v>1.175</v>
      </c>
      <c r="O427" s="1" t="n">
        <f aca="false">$AL$111-O$109</f>
        <v>1.125</v>
      </c>
      <c r="P427" s="1" t="n">
        <f aca="false">$AL$111-P$109</f>
        <v>1.075</v>
      </c>
      <c r="Q427" s="1" t="n">
        <f aca="false">$AL$111-Q$109</f>
        <v>1.025</v>
      </c>
      <c r="R427" s="1" t="n">
        <f aca="false">$AL$111-R$109</f>
        <v>0.975</v>
      </c>
      <c r="S427" s="1" t="n">
        <f aca="false">$AL$111-S$109</f>
        <v>0.925</v>
      </c>
      <c r="T427" s="1" t="n">
        <f aca="false">$AL$111-T$109</f>
        <v>0.875</v>
      </c>
      <c r="U427" s="1" t="n">
        <f aca="false">$AL$111-U$109</f>
        <v>0.825</v>
      </c>
      <c r="V427" s="1" t="n">
        <f aca="false">$AL$111-V$109</f>
        <v>0.775</v>
      </c>
      <c r="W427" s="1" t="n">
        <f aca="false">$AL$111-W$109</f>
        <v>0.725</v>
      </c>
      <c r="X427" s="1" t="n">
        <f aca="false">$AL$111-X$109</f>
        <v>0.675</v>
      </c>
      <c r="Y427" s="1" t="n">
        <f aca="false">$AL$111-Y$109</f>
        <v>0.625</v>
      </c>
      <c r="Z427" s="1" t="n">
        <f aca="false">$AL$111-Z$109</f>
        <v>0.575</v>
      </c>
      <c r="AA427" s="1" t="n">
        <f aca="false">$AL$111-AA$109</f>
        <v>0.525</v>
      </c>
      <c r="AB427" s="1" t="n">
        <f aca="false">$AL$111-AB$109</f>
        <v>0.475</v>
      </c>
      <c r="AC427" s="1" t="n">
        <f aca="false">$AL$111-AC$109</f>
        <v>0.425</v>
      </c>
      <c r="AD427" s="1" t="n">
        <f aca="false">$AL$111-AD$109</f>
        <v>0.375</v>
      </c>
      <c r="AE427" s="1" t="n">
        <f aca="false">$AL$111-AE$109</f>
        <v>0.325</v>
      </c>
      <c r="AF427" s="1" t="n">
        <f aca="false">$AL$111-AF$109</f>
        <v>0.275</v>
      </c>
      <c r="AG427" s="1" t="n">
        <f aca="false">$AL$111-AG$109</f>
        <v>0.225</v>
      </c>
      <c r="AH427" s="1" t="n">
        <f aca="false">$AL$111-AH$109</f>
        <v>0.175</v>
      </c>
      <c r="AI427" s="1" t="n">
        <f aca="false">$AL$111-AI$109</f>
        <v>0.125</v>
      </c>
      <c r="AJ427" s="1" t="n">
        <f aca="false">$AL$111-AJ$109</f>
        <v>0.075</v>
      </c>
      <c r="AK427" s="1" t="n">
        <f aca="false">$AL$111-AK$109</f>
        <v>0.0249999999999999</v>
      </c>
      <c r="AL427" s="1" t="n">
        <f aca="false">$AL$111-AL$109</f>
        <v>-0.025</v>
      </c>
      <c r="AM427" s="1" t="n">
        <f aca="false">$AL$111-AM$109</f>
        <v>-0.0749999999999995</v>
      </c>
      <c r="AN427" s="1" t="n">
        <f aca="false">$AL$111-AN$109</f>
        <v>-0.125</v>
      </c>
      <c r="AO427" s="1" t="n">
        <f aca="false">$AL$111-AO$109</f>
        <v>-0.175</v>
      </c>
    </row>
    <row r="428" customFormat="false" ht="12.75" hidden="false" customHeight="false" outlineLevel="0" collapsed="false">
      <c r="B428" s="1" t="n">
        <f aca="false">$AM$111-B$109</f>
        <v>1.825</v>
      </c>
      <c r="C428" s="1" t="n">
        <f aca="false">$AM$111-C$109</f>
        <v>1.775</v>
      </c>
      <c r="D428" s="1" t="n">
        <f aca="false">$AM$111-D$109</f>
        <v>1.725</v>
      </c>
      <c r="E428" s="1" t="n">
        <f aca="false">$AM$111-E$109</f>
        <v>1.675</v>
      </c>
      <c r="F428" s="1" t="n">
        <f aca="false">$AM$111-F$109</f>
        <v>1.625</v>
      </c>
      <c r="G428" s="1" t="n">
        <f aca="false">$AM$111-G$109</f>
        <v>1.575</v>
      </c>
      <c r="H428" s="1" t="n">
        <f aca="false">$AM$111-H$109</f>
        <v>1.525</v>
      </c>
      <c r="I428" s="1" t="n">
        <f aca="false">$AM$111-I$109</f>
        <v>1.475</v>
      </c>
      <c r="J428" s="1" t="n">
        <f aca="false">$AM$111-J$109</f>
        <v>1.425</v>
      </c>
      <c r="K428" s="1" t="n">
        <f aca="false">$AM$111-K$109</f>
        <v>1.375</v>
      </c>
      <c r="L428" s="1" t="n">
        <f aca="false">$AM$111-L$109</f>
        <v>1.325</v>
      </c>
      <c r="M428" s="1" t="n">
        <f aca="false">$AM$111-M$109</f>
        <v>1.275</v>
      </c>
      <c r="N428" s="1" t="n">
        <f aca="false">$AM$111-N$109</f>
        <v>1.225</v>
      </c>
      <c r="O428" s="1" t="n">
        <f aca="false">$AM$111-O$109</f>
        <v>1.175</v>
      </c>
      <c r="P428" s="1" t="n">
        <f aca="false">$AM$111-P$109</f>
        <v>1.125</v>
      </c>
      <c r="Q428" s="1" t="n">
        <f aca="false">$AM$111-Q$109</f>
        <v>1.075</v>
      </c>
      <c r="R428" s="1" t="n">
        <f aca="false">$AM$111-R$109</f>
        <v>1.025</v>
      </c>
      <c r="S428" s="1" t="n">
        <f aca="false">$AM$111-S$109</f>
        <v>0.975</v>
      </c>
      <c r="T428" s="1" t="n">
        <f aca="false">$AM$111-T$109</f>
        <v>0.925</v>
      </c>
      <c r="U428" s="1" t="n">
        <f aca="false">$AM$111-U$109</f>
        <v>0.875</v>
      </c>
      <c r="V428" s="1" t="n">
        <f aca="false">$AM$111-V$109</f>
        <v>0.825</v>
      </c>
      <c r="W428" s="1" t="n">
        <f aca="false">$AM$111-W$109</f>
        <v>0.775</v>
      </c>
      <c r="X428" s="1" t="n">
        <f aca="false">$AM$111-X$109</f>
        <v>0.725</v>
      </c>
      <c r="Y428" s="1" t="n">
        <f aca="false">$AM$111-Y$109</f>
        <v>0.675</v>
      </c>
      <c r="Z428" s="1" t="n">
        <f aca="false">$AM$111-Z$109</f>
        <v>0.625</v>
      </c>
      <c r="AA428" s="1" t="n">
        <f aca="false">$AM$111-AA$109</f>
        <v>0.575</v>
      </c>
      <c r="AB428" s="1" t="n">
        <f aca="false">$AM$111-AB$109</f>
        <v>0.525</v>
      </c>
      <c r="AC428" s="1" t="n">
        <f aca="false">$AM$111-AC$109</f>
        <v>0.475</v>
      </c>
      <c r="AD428" s="1" t="n">
        <f aca="false">$AM$111-AD$109</f>
        <v>0.425</v>
      </c>
      <c r="AE428" s="1" t="n">
        <f aca="false">$AM$111-AE$109</f>
        <v>0.375</v>
      </c>
      <c r="AF428" s="1" t="n">
        <f aca="false">$AM$111-AF$109</f>
        <v>0.325</v>
      </c>
      <c r="AG428" s="1" t="n">
        <f aca="false">$AM$111-AG$109</f>
        <v>0.275</v>
      </c>
      <c r="AH428" s="1" t="n">
        <f aca="false">$AM$111-AH$109</f>
        <v>0.225</v>
      </c>
      <c r="AI428" s="1" t="n">
        <f aca="false">$AM$111-AI$109</f>
        <v>0.175</v>
      </c>
      <c r="AJ428" s="1" t="n">
        <f aca="false">$AM$111-AJ$109</f>
        <v>0.125</v>
      </c>
      <c r="AK428" s="1" t="n">
        <f aca="false">$AM$111-AK$109</f>
        <v>0.0749999999999997</v>
      </c>
      <c r="AL428" s="1" t="n">
        <f aca="false">$AM$111-AL$109</f>
        <v>0.0249999999999998</v>
      </c>
      <c r="AM428" s="1" t="n">
        <f aca="false">$AM$111-AM$109</f>
        <v>-0.0249999999999997</v>
      </c>
      <c r="AN428" s="1" t="n">
        <f aca="false">$AM$111-AN$109</f>
        <v>-0.0750000000000002</v>
      </c>
      <c r="AO428" s="1" t="n">
        <f aca="false">$AM$111-AO$109</f>
        <v>-0.125</v>
      </c>
    </row>
    <row r="429" customFormat="false" ht="12.75" hidden="false" customHeight="false" outlineLevel="0" collapsed="false">
      <c r="B429" s="1" t="n">
        <f aca="false">$AN$111-B$109</f>
        <v>1.875</v>
      </c>
      <c r="C429" s="1" t="n">
        <f aca="false">$AN$111-C$109</f>
        <v>1.825</v>
      </c>
      <c r="D429" s="1" t="n">
        <f aca="false">$AN$111-D$109</f>
        <v>1.775</v>
      </c>
      <c r="E429" s="1" t="n">
        <f aca="false">$AN$111-E$109</f>
        <v>1.725</v>
      </c>
      <c r="F429" s="1" t="n">
        <f aca="false">$AN$111-F$109</f>
        <v>1.675</v>
      </c>
      <c r="G429" s="1" t="n">
        <f aca="false">$AN$111-G$109</f>
        <v>1.625</v>
      </c>
      <c r="H429" s="1" t="n">
        <f aca="false">$AN$111-H$109</f>
        <v>1.575</v>
      </c>
      <c r="I429" s="1" t="n">
        <f aca="false">$AN$111-I$109</f>
        <v>1.525</v>
      </c>
      <c r="J429" s="1" t="n">
        <f aca="false">$AN$111-J$109</f>
        <v>1.475</v>
      </c>
      <c r="K429" s="1" t="n">
        <f aca="false">$AN$111-K$109</f>
        <v>1.425</v>
      </c>
      <c r="L429" s="1" t="n">
        <f aca="false">$AN$111-L$109</f>
        <v>1.375</v>
      </c>
      <c r="M429" s="1" t="n">
        <f aca="false">$AN$111-M$109</f>
        <v>1.325</v>
      </c>
      <c r="N429" s="1" t="n">
        <f aca="false">$AN$111-N$109</f>
        <v>1.275</v>
      </c>
      <c r="O429" s="1" t="n">
        <f aca="false">$AN$111-O$109</f>
        <v>1.225</v>
      </c>
      <c r="P429" s="1" t="n">
        <f aca="false">$AN$111-P$109</f>
        <v>1.175</v>
      </c>
      <c r="Q429" s="1" t="n">
        <f aca="false">$AN$111-Q$109</f>
        <v>1.125</v>
      </c>
      <c r="R429" s="1" t="n">
        <f aca="false">$AN$111-R$109</f>
        <v>1.075</v>
      </c>
      <c r="S429" s="1" t="n">
        <f aca="false">$AN$111-S$109</f>
        <v>1.025</v>
      </c>
      <c r="T429" s="1" t="n">
        <f aca="false">$AN$111-T$109</f>
        <v>0.975</v>
      </c>
      <c r="U429" s="1" t="n">
        <f aca="false">$AN$111-U$109</f>
        <v>0.925</v>
      </c>
      <c r="V429" s="1" t="n">
        <f aca="false">$AN$111-V$109</f>
        <v>0.875</v>
      </c>
      <c r="W429" s="1" t="n">
        <f aca="false">$AN$111-W$109</f>
        <v>0.825</v>
      </c>
      <c r="X429" s="1" t="n">
        <f aca="false">$AN$111-X$109</f>
        <v>0.775</v>
      </c>
      <c r="Y429" s="1" t="n">
        <f aca="false">$AN$111-Y$109</f>
        <v>0.725</v>
      </c>
      <c r="Z429" s="1" t="n">
        <f aca="false">$AN$111-Z$109</f>
        <v>0.675</v>
      </c>
      <c r="AA429" s="1" t="n">
        <f aca="false">$AN$111-AA$109</f>
        <v>0.625</v>
      </c>
      <c r="AB429" s="1" t="n">
        <f aca="false">$AN$111-AB$109</f>
        <v>0.575</v>
      </c>
      <c r="AC429" s="1" t="n">
        <f aca="false">$AN$111-AC$109</f>
        <v>0.525</v>
      </c>
      <c r="AD429" s="1" t="n">
        <f aca="false">$AN$111-AD$109</f>
        <v>0.475</v>
      </c>
      <c r="AE429" s="1" t="n">
        <f aca="false">$AN$111-AE$109</f>
        <v>0.425</v>
      </c>
      <c r="AF429" s="1" t="n">
        <f aca="false">$AN$111-AF$109</f>
        <v>0.375</v>
      </c>
      <c r="AG429" s="1" t="n">
        <f aca="false">$AN$111-AG$109</f>
        <v>0.325</v>
      </c>
      <c r="AH429" s="1" t="n">
        <f aca="false">$AN$111-AH$109</f>
        <v>0.275</v>
      </c>
      <c r="AI429" s="1" t="n">
        <f aca="false">$AN$111-AI$109</f>
        <v>0.225</v>
      </c>
      <c r="AJ429" s="1" t="n">
        <f aca="false">$AN$111-AJ$109</f>
        <v>0.175</v>
      </c>
      <c r="AK429" s="1" t="n">
        <f aca="false">$AN$111-AK$109</f>
        <v>0.125</v>
      </c>
      <c r="AL429" s="1" t="n">
        <f aca="false">$AN$111-AL$109</f>
        <v>0.0749999999999997</v>
      </c>
      <c r="AM429" s="1" t="n">
        <f aca="false">$AN$111-AM$109</f>
        <v>0.0250000000000002</v>
      </c>
      <c r="AN429" s="1" t="n">
        <f aca="false">$AN$111-AN$109</f>
        <v>-0.0250000000000002</v>
      </c>
      <c r="AO429" s="1" t="n">
        <f aca="false">$AN$111-AO$109</f>
        <v>-0.0750000000000003</v>
      </c>
    </row>
    <row r="430" customFormat="false" ht="12.75" hidden="false" customHeight="false" outlineLevel="0" collapsed="false">
      <c r="B430" s="1" t="n">
        <f aca="false">$AO$111-B$109</f>
        <v>1.925</v>
      </c>
      <c r="C430" s="1" t="n">
        <f aca="false">$AO$111-C$109</f>
        <v>1.875</v>
      </c>
      <c r="D430" s="1" t="n">
        <f aca="false">$AO$111-D$109</f>
        <v>1.825</v>
      </c>
      <c r="E430" s="1" t="n">
        <f aca="false">$AO$111-E$109</f>
        <v>1.775</v>
      </c>
      <c r="F430" s="1" t="n">
        <f aca="false">$AO$111-F$109</f>
        <v>1.725</v>
      </c>
      <c r="G430" s="1" t="n">
        <f aca="false">$AO$111-G$109</f>
        <v>1.675</v>
      </c>
      <c r="H430" s="1" t="n">
        <f aca="false">$AO$111-H$109</f>
        <v>1.625</v>
      </c>
      <c r="I430" s="1" t="n">
        <f aca="false">$AO$111-I$109</f>
        <v>1.575</v>
      </c>
      <c r="J430" s="1" t="n">
        <f aca="false">$AO$111-J$109</f>
        <v>1.525</v>
      </c>
      <c r="K430" s="1" t="n">
        <f aca="false">$AO$111-K$109</f>
        <v>1.475</v>
      </c>
      <c r="L430" s="1" t="n">
        <f aca="false">$AO$111-L$109</f>
        <v>1.425</v>
      </c>
      <c r="M430" s="1" t="n">
        <f aca="false">$AO$111-M$109</f>
        <v>1.375</v>
      </c>
      <c r="N430" s="1" t="n">
        <f aca="false">$AO$111-N$109</f>
        <v>1.325</v>
      </c>
      <c r="O430" s="1" t="n">
        <f aca="false">$AO$111-O$109</f>
        <v>1.275</v>
      </c>
      <c r="P430" s="1" t="n">
        <f aca="false">$AO$111-P$109</f>
        <v>1.225</v>
      </c>
      <c r="Q430" s="1" t="n">
        <f aca="false">$AO$111-Q$109</f>
        <v>1.175</v>
      </c>
      <c r="R430" s="1" t="n">
        <f aca="false">$AO$111-R$109</f>
        <v>1.125</v>
      </c>
      <c r="S430" s="1" t="n">
        <f aca="false">$AO$111-S$109</f>
        <v>1.075</v>
      </c>
      <c r="T430" s="1" t="n">
        <f aca="false">$AO$111-T$109</f>
        <v>1.025</v>
      </c>
      <c r="U430" s="1" t="n">
        <f aca="false">$AO$111-U$109</f>
        <v>0.975</v>
      </c>
      <c r="V430" s="1" t="n">
        <f aca="false">$AO$111-V$109</f>
        <v>0.925</v>
      </c>
      <c r="W430" s="1" t="n">
        <f aca="false">$AO$111-W$109</f>
        <v>0.875</v>
      </c>
      <c r="X430" s="1" t="n">
        <f aca="false">$AO$111-X$109</f>
        <v>0.825</v>
      </c>
      <c r="Y430" s="1" t="n">
        <f aca="false">$AO$111-Y$109</f>
        <v>0.775</v>
      </c>
      <c r="Z430" s="1" t="n">
        <f aca="false">$AO$111-Z$109</f>
        <v>0.725</v>
      </c>
      <c r="AA430" s="1" t="n">
        <f aca="false">$AO$111-AA$109</f>
        <v>0.675</v>
      </c>
      <c r="AB430" s="1" t="n">
        <f aca="false">$AO$111-AB$109</f>
        <v>0.625</v>
      </c>
      <c r="AC430" s="1" t="n">
        <f aca="false">$AO$111-AC$109</f>
        <v>0.575</v>
      </c>
      <c r="AD430" s="1" t="n">
        <f aca="false">$AO$111-AD$109</f>
        <v>0.525</v>
      </c>
      <c r="AE430" s="1" t="n">
        <f aca="false">$AO$111-AE$109</f>
        <v>0.475</v>
      </c>
      <c r="AF430" s="1" t="n">
        <f aca="false">$AO$111-AF$109</f>
        <v>0.425</v>
      </c>
      <c r="AG430" s="1" t="n">
        <f aca="false">$AO$111-AG$109</f>
        <v>0.375</v>
      </c>
      <c r="AH430" s="1" t="n">
        <f aca="false">$AO$111-AH$109</f>
        <v>0.325</v>
      </c>
      <c r="AI430" s="1" t="n">
        <f aca="false">$AO$111-AI$109</f>
        <v>0.275</v>
      </c>
      <c r="AJ430" s="1" t="n">
        <f aca="false">$AO$111-AJ$109</f>
        <v>0.225</v>
      </c>
      <c r="AK430" s="1" t="n">
        <f aca="false">$AO$111-AK$109</f>
        <v>0.175</v>
      </c>
      <c r="AL430" s="1" t="n">
        <f aca="false">$AO$111-AL$109</f>
        <v>0.125</v>
      </c>
      <c r="AM430" s="1" t="n">
        <f aca="false">$AO$111-AM$109</f>
        <v>0.0750000000000005</v>
      </c>
      <c r="AN430" s="1" t="n">
        <f aca="false">$AO$111-AN$109</f>
        <v>0.025</v>
      </c>
      <c r="AO430" s="1" t="n">
        <f aca="false">$AO$111-AO$109</f>
        <v>-0.025</v>
      </c>
    </row>
    <row r="439" customFormat="false" ht="12.75" hidden="false" customHeight="false" outlineLevel="0" collapsed="false">
      <c r="A439" s="1" t="s">
        <v>137</v>
      </c>
    </row>
    <row r="440" customFormat="false" ht="12.75" hidden="false" customHeight="false" outlineLevel="0" collapsed="false">
      <c r="B440" s="1" t="n">
        <f aca="false">1/(B244*B391-B342*B293)*((B139*B244+B195*B293)/SQRT(B244^2+B293^2)-(B139*B342+B195*B391)/SQRT(B342^2+B391^2))</f>
        <v>-34.1443918025792</v>
      </c>
      <c r="C440" s="1" t="n">
        <f aca="false">1/(C244*C391-C342*C293)*((C139*C244+C195*C293)/SQRT(C244^2+C293^2)-(C139*C342+C195*C391)/SQRT(C342^2+C391^2))</f>
        <v>-7.78260506563942</v>
      </c>
      <c r="D440" s="1" t="n">
        <f aca="false">1/(D244*D391-D342*D293)*((D139*D244+D195*D293)/SQRT(D244^2+D293^2)-(D139*D342+D195*D391)/SQRT(D342^2+D391^2))</f>
        <v>-1.40503982688502</v>
      </c>
      <c r="E440" s="1" t="n">
        <f aca="false">1/(E244*E391-E342*E293)*((E139*E244+E195*E293)/SQRT(E244^2+E293^2)-(E139*E342+E195*E391)/SQRT(E342^2+E391^2))</f>
        <v>-0.449493933015817</v>
      </c>
      <c r="F440" s="1" t="n">
        <f aca="false">1/(F244*F391-F342*F293)*((F139*F244+F195*F293)/SQRT(F244^2+F293^2)-(F139*F342+F195*F391)/SQRT(F342^2+F391^2))</f>
        <v>-0.212443373108465</v>
      </c>
      <c r="G440" s="1" t="n">
        <f aca="false">1/(G244*G391-G342*G293)*((G139*G244+G195*G293)/SQRT(G244^2+G293^2)-(G139*G342+G195*G391)/SQRT(G342^2+G391^2))</f>
        <v>-0.173617986583104</v>
      </c>
      <c r="H440" s="1" t="n">
        <f aca="false">1/(H244*H391-H342*H293)*((H139*H244+H195*H293)/SQRT(H244^2+H293^2)-(H139*H342+H195*H391)/SQRT(H342^2+H391^2))</f>
        <v>-0.102554254410061</v>
      </c>
      <c r="I440" s="1" t="n">
        <f aca="false">1/(I244*I391-I342*I293)*((I139*I244+I195*I293)/SQRT(I244^2+I293^2)-(I139*I342+I195*I391)/SQRT(I342^2+I391^2))</f>
        <v>-0.0654003381127832</v>
      </c>
      <c r="J440" s="1" t="n">
        <f aca="false">1/(J244*J391-J342*J293)*((J139*J244+J195*J293)/SQRT(J244^2+J293^2)-(J139*J342+J195*J391)/SQRT(J342^2+J391^2))</f>
        <v>-0.0441787744803674</v>
      </c>
      <c r="K440" s="1" t="n">
        <f aca="false">1/(K244*K391-K342*K293)*((K139*K244+K195*K293)/SQRT(K244^2+K293^2)-(K139*K342+K195*K391)/SQRT(K342^2+K391^2))</f>
        <v>-0.0312084370849086</v>
      </c>
      <c r="L440" s="1" t="n">
        <f aca="false">1/(L244*L391-L342*L293)*((L139*L244+L195*L293)/SQRT(L244^2+L293^2)-(L139*L342+L195*L391)/SQRT(L342^2+L391^2))</f>
        <v>-0.0228469555581299</v>
      </c>
      <c r="M440" s="1" t="n">
        <f aca="false">1/(M244*M391-M342*M293)*((M139*M244+M195*M293)/SQRT(M244^2+M293^2)-(M139*M342+M195*M391)/SQRT(M342^2+M391^2))</f>
        <v>-0.0178554044193615</v>
      </c>
      <c r="N440" s="1" t="n">
        <f aca="false">1/(N244*N391-N342*N293)*((N139*N244+N195*N293)/SQRT(N244^2+N293^2)-(N139*N342+N195*N391)/SQRT(N342^2+N391^2))</f>
        <v>-0.0138230023326118</v>
      </c>
      <c r="O440" s="1" t="n">
        <f aca="false">1/(O244*O391-O342*O293)*((O139*O244+O195*O293)/SQRT(O244^2+O293^2)-(O139*O342+O195*O391)/SQRT(O342^2+O391^2))</f>
        <v>-0.010894072640828</v>
      </c>
      <c r="P440" s="1" t="n">
        <f aca="false">1/(P244*P391-P342*P293)*((P139*P244+P195*P293)/SQRT(P244^2+P293^2)-(P139*P342+P195*P391)/SQRT(P342^2+P391^2))</f>
        <v>-0.00873649908324891</v>
      </c>
      <c r="Q440" s="1" t="n">
        <f aca="false">1/(Q244*Q391-Q342*Q293)*((Q139*Q244+Q195*Q293)/SQRT(Q244^2+Q293^2)-(Q139*Q342+Q195*Q391)/SQRT(Q342^2+Q391^2))</f>
        <v>-0.00711245531199687</v>
      </c>
      <c r="R440" s="1" t="n">
        <f aca="false">1/(R244*R391-R342*R293)*((R139*R244+R195*R293)/SQRT(R244^2+R293^2)-(R139*R342+R195*R391)/SQRT(R342^2+R391^2))</f>
        <v>-0.00586686779840858</v>
      </c>
      <c r="S440" s="1" t="n">
        <f aca="false">1/(S244*S391-S342*S293)*((S139*S244+S195*S293)/SQRT(S244^2+S293^2)-(S139*S342+S195*S391)/SQRT(S342^2+S391^2))</f>
        <v>-0.00489570827066947</v>
      </c>
      <c r="T440" s="1" t="n">
        <f aca="false">1/(T244*T391-T342*T293)*((T139*T244+T195*T293)/SQRT(T244^2+T293^2)-(T139*T342+T195*T391)/SQRT(T342^2+T391^2))</f>
        <v>-0.0041274336129067</v>
      </c>
      <c r="U440" s="1" t="n">
        <f aca="false">1/(U244*U391-U342*U293)*((U139*U244+U195*U293)/SQRT(U244^2+U293^2)-(U139*U342+U195*U391)/SQRT(U342^2+U391^2))</f>
        <v>-0.00351174913144692</v>
      </c>
      <c r="V440" s="1" t="n">
        <f aca="false">1/(V244*V391-V342*V293)*((V139*V244+V195*V293)/SQRT(V244^2+V293^2)-(V139*V342+V195*V391)/SQRT(V342^2+V391^2))</f>
        <v>-0.00412128427916196</v>
      </c>
      <c r="W440" s="1" t="n">
        <f aca="false">1/(W244*W391-W342*W293)*((W139*W244+W195*W293)/SQRT(W244^2+W293^2)-(W139*W342+W195*W391)/SQRT(W342^2+W391^2))</f>
        <v>-0.00356263801028754</v>
      </c>
      <c r="X440" s="1" t="n">
        <f aca="false">1/(X244*X391-X342*X293)*((X139*X244+X195*X293)/SQRT(X244^2+X293^2)-(X139*X342+X195*X391)/SQRT(X342^2+X391^2))</f>
        <v>-0.00310045349457355</v>
      </c>
      <c r="Y440" s="1" t="n">
        <f aca="false">1/(Y244*Y391-Y342*Y293)*((Y139*Y244+Y195*Y293)/SQRT(Y244^2+Y293^2)-(Y139*Y342+Y195*Y391)/SQRT(Y342^2+Y391^2))</f>
        <v>-0.00271479892595384</v>
      </c>
      <c r="Z440" s="1" t="n">
        <f aca="false">1/(Z244*Z391-Z342*Z293)*((Z139*Z244+Z195*Z293)/SQRT(Z244^2+Z293^2)-(Z139*Z342+Z195*Z391)/SQRT(Z342^2+Z391^2))</f>
        <v>-0.00239048266118318</v>
      </c>
      <c r="AA440" s="1" t="n">
        <f aca="false">1/(AA244*AA391-AA342*AA293)*((AA139*AA244+AA195*AA293)/SQRT(AA244^2+AA293^2)-(AA139*AA342+AA195*AA391)/SQRT(AA342^2+AA391^2))</f>
        <v>-0.0021157896376073</v>
      </c>
      <c r="AB440" s="1" t="n">
        <f aca="false">1/(AB244*AB391-AB342*AB293)*((AB139*AB244+AB195*AB293)/SQRT(AB244^2+AB293^2)-(AB139*AB342+AB195*AB391)/SQRT(AB342^2+AB391^2))</f>
        <v>-0.00188158822094257</v>
      </c>
      <c r="AC440" s="1" t="n">
        <f aca="false">1/(AC244*AC391-AC342*AC293)*((AC139*AC244+AC195*AC293)/SQRT(AC244^2+AC293^2)-(AC139*AC342+AC195*AC391)/SQRT(AC342^2+AC391^2))</f>
        <v>-0.00168068975147961</v>
      </c>
      <c r="AD440" s="1" t="n">
        <f aca="false">1/(AD244*AD391-AD342*AD293)*((AD139*AD244+AD195*AD293)/SQRT(AD244^2+AD293^2)-(AD139*AD342+AD195*AD391)/SQRT(AD342^2+AD391^2))</f>
        <v>-0.00151398619186652</v>
      </c>
      <c r="AE440" s="1" t="n">
        <f aca="false">1/(AE244*AE391-AE342*AE293)*((AE139*AE244+AE195*AE293)/SQRT(AE244^2+AE293^2)-(AE139*AE342+AE195*AE391)/SQRT(AE342^2+AE391^2))</f>
        <v>-0.00145853168875658</v>
      </c>
      <c r="AF440" s="1" t="n">
        <f aca="false">1/(AF244*AF391-AF342*AF293)*((AF139*AF244+AF195*AF293)/SQRT(AF244^2+AF293^2)-(AF139*AF342+AF195*AF391)/SQRT(AF342^2+AF391^2))</f>
        <v>-0.00131779671564522</v>
      </c>
      <c r="AG440" s="1" t="n">
        <f aca="false">1/(AG244*AG391-AG342*AG293)*((AG139*AG244+AG195*AG293)/SQRT(AG244^2+AG293^2)-(AG139*AG342+AG195*AG391)/SQRT(AG342^2+AG391^2))</f>
        <v>-0.00119458868195155</v>
      </c>
      <c r="AH440" s="1" t="n">
        <f aca="false">1/(AH244*AH391-AH342*AH293)*((AH139*AH244+AH195*AH293)/SQRT(AH244^2+AH293^2)-(AH139*AH342+AH195*AH391)/SQRT(AH342^2+AH391^2))</f>
        <v>-0.001086263633206</v>
      </c>
      <c r="AI440" s="1" t="n">
        <f aca="false">1/(AI244*AI391-AI342*AI293)*((AI139*AI244+AI195*AI293)/SQRT(AI244^2+AI293^2)-(AI139*AI342+AI195*AI391)/SQRT(AI342^2+AI391^2))</f>
        <v>-0.000990641855178033</v>
      </c>
      <c r="AJ440" s="1" t="n">
        <f aca="false">1/(AJ244*AJ391-AJ342*AJ293)*((AJ139*AJ244+AJ195*AJ293)/SQRT(AJ244^2+AJ293^2)-(AJ139*AJ342+AJ195*AJ391)/SQRT(AJ342^2+AJ391^2))</f>
        <v>-0.000905915544936633</v>
      </c>
      <c r="AK440" s="1" t="n">
        <f aca="false">1/(AK244*AK391-AK342*AK293)*((AK139*AK244+AK195*AK293)/SQRT(AK244^2+AK293^2)-(AK139*AK342+AK195*AK391)/SQRT(AK342^2+AK391^2))</f>
        <v>-0.00232076488405677</v>
      </c>
      <c r="AL440" s="1" t="n">
        <f aca="false">1/(AL244*AL391-AL342*AL293)*((AL139*AL244+AL195*AL293)/SQRT(AL244^2+AL293^2)-(AL139*AL342+AL195*AL391)/SQRT(AL342^2+AL391^2))</f>
        <v>-0.00238519533527249</v>
      </c>
      <c r="AM440" s="1" t="n">
        <f aca="false">1/(AM244*AM391-AM342*AM293)*((AM139*AM244+AM195*AM293)/SQRT(AM244^2+AM293^2)-(AM139*AM342+AM195*AM391)/SQRT(AM342^2+AM391^2))</f>
        <v>-0.00219769652007899</v>
      </c>
      <c r="AN440" s="1" t="n">
        <f aca="false">1/(AN244*AN391-AN342*AN293)*((AN139*AN244+AN195*AN293)/SQRT(AN244^2+AN293^2)-(AN139*AN342+AN195*AN391)/SQRT(AN342^2+AN391^2))</f>
        <v>-0.00202924885997366</v>
      </c>
      <c r="AO440" s="1" t="n">
        <f aca="false">1/(AO244*AO391-AO342*AO293)*((AO139*AO244+AO195*AO293)/SQRT(AO244^2+AO293^2)-(AO139*AO342+AO195*AO391)/SQRT(AO342^2+AO391^2))</f>
        <v>-0.00187750446079116</v>
      </c>
    </row>
    <row r="441" customFormat="false" ht="12.75" hidden="false" customHeight="false" outlineLevel="0" collapsed="false">
      <c r="B441" s="1" t="n">
        <f aca="false">1/(B245*B392-B343*B294)*((B140*B245+B196*B294)/SQRT(B245^2+B294^2)-(B140*B343+B196*B392)/SQRT(B343^2+B392^2))</f>
        <v>-10.5067265772535</v>
      </c>
      <c r="C441" s="1" t="n">
        <f aca="false">1/(C245*C392-C343*C294)*((C140*C245+C196*C294)/SQRT(C245^2+C294^2)-(C140*C343+C196*C392)/SQRT(C343^2+C392^2))</f>
        <v>-26.5394225147364</v>
      </c>
      <c r="D441" s="1" t="n">
        <f aca="false">1/(D245*D392-D343*D294)*((D140*D245+D196*D294)/SQRT(D245^2+D294^2)-(D140*D343+D196*D392)/SQRT(D343^2+D392^2))</f>
        <v>-7.34618518993974</v>
      </c>
      <c r="E441" s="1" t="n">
        <f aca="false">1/(E245*E392-E343*E294)*((E140*E245+E196*E294)/SQRT(E245^2+E294^2)-(E140*E343+E196*E392)/SQRT(E343^2+E392^2))</f>
        <v>-1.513522624369</v>
      </c>
      <c r="F441" s="1" t="n">
        <f aca="false">1/(F245*F392-F343*F294)*((F140*F245+F196*F294)/SQRT(F245^2+F294^2)-(F140*F343+F196*F392)/SQRT(F343^2+F392^2))</f>
        <v>-0.528898654420644</v>
      </c>
      <c r="G441" s="1" t="n">
        <f aca="false">1/(G245*G392-G343*G294)*((G140*G245+G196*G294)/SQRT(G245^2+G294^2)-(G140*G343+G196*G392)/SQRT(G343^2+G392^2))</f>
        <v>-0.327103283523219</v>
      </c>
      <c r="H441" s="1" t="n">
        <f aca="false">1/(H245*H392-H343*H294)*((H140*H245+H196*H294)/SQRT(H245^2+H294^2)-(H140*H343+H196*H392)/SQRT(H343^2+H392^2))</f>
        <v>-0.173804554134966</v>
      </c>
      <c r="I441" s="1" t="n">
        <f aca="false">1/(I245*I392-I343*I294)*((I140*I245+I196*I294)/SQRT(I245^2+I294^2)-(I140*I343+I196*I392)/SQRT(I343^2+I392^2))</f>
        <v>-0.10267094692835</v>
      </c>
      <c r="J441" s="1" t="n">
        <f aca="false">1/(J245*J392-J343*J294)*((J140*J245+J196*J294)/SQRT(J245^2+J294^2)-(J140*J343+J196*J392)/SQRT(J343^2+J392^2))</f>
        <v>-0.0654773061569946</v>
      </c>
      <c r="K441" s="1" t="n">
        <f aca="false">1/(K245*K392-K343*K294)*((K140*K245+K196*K294)/SQRT(K245^2+K294^2)-(K140*K343+K196*K392)/SQRT(K343^2+K392^2))</f>
        <v>-0.0442319043484845</v>
      </c>
      <c r="L441" s="1" t="n">
        <f aca="false">1/(L245*L392-L343*L294)*((L140*L245+L196*L294)/SQRT(L245^2+L294^2)-(L140*L343+L196*L392)/SQRT(L343^2+L392^2))</f>
        <v>-0.0312465264828162</v>
      </c>
      <c r="M441" s="1" t="n">
        <f aca="false">1/(M245*M392-M343*M294)*((M140*M245+M196*M294)/SQRT(M245^2+M294^2)-(M140*M343+M196*M392)/SQRT(M343^2+M392^2))</f>
        <v>-0.0236386601668707</v>
      </c>
      <c r="N441" s="1" t="n">
        <f aca="false">1/(N245*N392-N343*N294)*((N140*N245+N196*N294)/SQRT(N245^2+N294^2)-(N140*N343+N196*N392)/SQRT(N343^2+N392^2))</f>
        <v>-0.0178597603249942</v>
      </c>
      <c r="O441" s="1" t="n">
        <f aca="false">1/(O245*O392-O343*O294)*((O140*O245+O196*O294)/SQRT(O245^2+O294^2)-(O140*O343+O196*O392)/SQRT(O343^2+O392^2))</f>
        <v>-0.01379160392778</v>
      </c>
      <c r="P441" s="1" t="n">
        <f aca="false">1/(P245*P392-P343*P294)*((P140*P245+P196*P294)/SQRT(P245^2+P294^2)-(P140*P343+P196*P392)/SQRT(P343^2+P392^2))</f>
        <v>-0.0108692063033691</v>
      </c>
      <c r="Q441" s="1" t="n">
        <f aca="false">1/(Q245*Q392-Q343*Q294)*((Q140*Q245+Q196*Q294)/SQRT(Q245^2+Q294^2)-(Q140*Q343+Q196*Q392)/SQRT(Q343^2+Q392^2))</f>
        <v>-0.00871648013906926</v>
      </c>
      <c r="R441" s="1" t="n">
        <f aca="false">1/(R245*R392-R343*R294)*((R140*R245+R196*R294)/SQRT(R245^2+R294^2)-(R140*R343+R196*R392)/SQRT(R343^2+R392^2))</f>
        <v>-0.00709610660319215</v>
      </c>
      <c r="S441" s="1" t="n">
        <f aca="false">1/(S245*S392-S343*S294)*((S140*S245+S196*S294)/SQRT(S245^2+S294^2)-(S140*S343+S196*S392)/SQRT(S343^2+S392^2))</f>
        <v>-0.005853347496848</v>
      </c>
      <c r="T441" s="1" t="n">
        <f aca="false">1/(T245*T392-T343*T294)*((T140*T245+T196*T294)/SQRT(T245^2+T294^2)-(T140*T343+T196*T392)/SQRT(T343^2+T392^2))</f>
        <v>-0.00488440189535926</v>
      </c>
      <c r="U441" s="1" t="n">
        <f aca="false">1/(U245*U392-U343*U294)*((U140*U245+U196*U294)/SQRT(U245^2+U294^2)-(U140*U343+U196*U392)/SQRT(U343^2+U392^2))</f>
        <v>-0.00411788439209956</v>
      </c>
      <c r="V441" s="1" t="n">
        <f aca="false">1/(V245*V392-V343*V294)*((V140*V245+V196*V294)/SQRT(V245^2+V294^2)-(V140*V343+V196*V392)/SQRT(V343^2+V392^2))</f>
        <v>-0.00472982864117336</v>
      </c>
      <c r="W441" s="1" t="n">
        <f aca="false">1/(W245*W392-W343*W294)*((W140*W245+W196*W294)/SQRT(W245^2+W294^2)-(W140*W343+W196*W392)/SQRT(W343^2+W392^2))</f>
        <v>-0.00405847085780316</v>
      </c>
      <c r="X441" s="1" t="n">
        <f aca="false">1/(X245*X392-X343*X294)*((X140*X245+X196*X294)/SQRT(X245^2+X294^2)-(X140*X343+X196*X392)/SQRT(X343^2+X392^2))</f>
        <v>-0.00350824338791874</v>
      </c>
      <c r="Y441" s="1" t="n">
        <f aca="false">1/(Y245*Y392-Y343*Y294)*((Y140*Y245+Y196*Y294)/SQRT(Y245^2+Y294^2)-(Y140*Y343+Y196*Y392)/SQRT(Y343^2+Y392^2))</f>
        <v>-0.0030530436075735</v>
      </c>
      <c r="Z441" s="1" t="n">
        <f aca="false">1/(Z245*Z392-Z343*Z294)*((Z140*Z245+Z196*Z294)/SQRT(Z245^2+Z294^2)-(Z140*Z343+Z196*Z392)/SQRT(Z343^2+Z392^2))</f>
        <v>-0.00267323141422705</v>
      </c>
      <c r="AA441" s="1" t="n">
        <f aca="false">1/(AA245*AA392-AA343*AA294)*((AA140*AA245+AA196*AA294)/SQRT(AA245^2+AA294^2)-(AA140*AA343+AA196*AA392)/SQRT(AA343^2+AA392^2))</f>
        <v>-0.0023538387116919</v>
      </c>
      <c r="AB441" s="1" t="n">
        <f aca="false">1/(AB245*AB392-AB343*AB294)*((AB140*AB245+AB196*AB294)/SQRT(AB245^2+AB294^2)-(AB140*AB343+AB196*AB392)/SQRT(AB343^2+AB392^2))</f>
        <v>-0.00208332364400138</v>
      </c>
      <c r="AC441" s="1" t="n">
        <f aca="false">1/(AC245*AC392-AC343*AC294)*((AC140*AC245+AC196*AC294)/SQRT(AC245^2+AC294^2)-(AC140*AC343+AC196*AC392)/SQRT(AC343^2+AC392^2))</f>
        <v>-0.00185269014702319</v>
      </c>
      <c r="AD441" s="1" t="n">
        <f aca="false">1/(AD245*AD392-AD343*AD294)*((AD140*AD245+AD196*AD294)/SQRT(AD245^2+AD294^2)-(AD140*AD343+AD196*AD392)/SQRT(AD343^2+AD392^2))</f>
        <v>-0.00166195222898524</v>
      </c>
      <c r="AE441" s="1" t="n">
        <f aca="false">1/(AE245*AE392-AE343*AE294)*((AE140*AE245+AE196*AE294)/SQRT(AE245^2+AE294^2)-(AE140*AE343+AE196*AE392)/SQRT(AE343^2+AE392^2))</f>
        <v>-0.00159292401147448</v>
      </c>
      <c r="AF441" s="1" t="n">
        <f aca="false">1/(AF245*AF392-AF343*AF294)*((AF140*AF245+AF196*AF294)/SQRT(AF245^2+AF294^2)-(AF140*AF343+AF196*AF392)/SQRT(AF343^2+AF392^2))</f>
        <v>-0.00143411837597475</v>
      </c>
      <c r="AG441" s="1" t="n">
        <f aca="false">1/(AG245*AG392-AG343*AG294)*((AG140*AG245+AG196*AG294)/SQRT(AG245^2+AG294^2)-(AG140*AG343+AG196*AG392)/SQRT(AG343^2+AG392^2))</f>
        <v>-0.00129572510053456</v>
      </c>
      <c r="AH441" s="1" t="n">
        <f aca="false">1/(AH245*AH392-AH343*AH294)*((AH140*AH245+AH196*AH294)/SQRT(AH245^2+AH294^2)-(AH140*AH343+AH196*AH392)/SQRT(AH343^2+AH392^2))</f>
        <v>-0.00117456926622506</v>
      </c>
      <c r="AI441" s="1" t="n">
        <f aca="false">1/(AI245*AI392-AI343*AI294)*((AI140*AI245+AI196*AI294)/SQRT(AI245^2+AI294^2)-(AI140*AI343+AI196*AI392)/SQRT(AI343^2+AI392^2))</f>
        <v>-0.00106805021354902</v>
      </c>
      <c r="AJ441" s="1" t="n">
        <f aca="false">1/(AJ245*AJ392-AJ343*AJ294)*((AJ140*AJ245+AJ196*AJ294)/SQRT(AJ245^2+AJ294^2)-(AJ140*AJ343+AJ196*AJ392)/SQRT(AJ343^2+AJ392^2))</f>
        <v>-0.000974023996018774</v>
      </c>
      <c r="AK441" s="1" t="n">
        <f aca="false">1/(AK245*AK392-AK343*AK294)*((AK140*AK245+AK196*AK294)/SQRT(AK245^2+AK294^2)-(AK140*AK343+AK196*AK392)/SQRT(AK343^2+AK392^2))</f>
        <v>-0.00246912662428749</v>
      </c>
      <c r="AL441" s="1" t="n">
        <f aca="false">1/(AL245*AL392-AL343*AL294)*((AL140*AL245+AL196*AL294)/SQRT(AL245^2+AL294^2)-(AL140*AL343+AL196*AL392)/SQRT(AL343^2+AL392^2))</f>
        <v>-0.00253054715352499</v>
      </c>
      <c r="AM441" s="1" t="n">
        <f aca="false">1/(AM245*AM392-AM343*AM294)*((AM140*AM245+AM196*AM294)/SQRT(AM245^2+AM294^2)-(AM140*AM343+AM196*AM392)/SQRT(AM343^2+AM392^2))</f>
        <v>-0.00232626114191557</v>
      </c>
      <c r="AN441" s="1" t="n">
        <f aca="false">1/(AN245*AN392-AN343*AN294)*((AN140*AN245+AN196*AN294)/SQRT(AN245^2+AN294^2)-(AN140*AN343+AN196*AN392)/SQRT(AN343^2+AN392^2))</f>
        <v>-0.00214327652650977</v>
      </c>
      <c r="AO441" s="1" t="n">
        <f aca="false">1/(AO245*AO392-AO343*AO294)*((AO140*AO245+AO196*AO294)/SQRT(AO245^2+AO294^2)-(AO140*AO343+AO196*AO392)/SQRT(AO343^2+AO392^2))</f>
        <v>-0.00197890097605953</v>
      </c>
    </row>
    <row r="442" customFormat="false" ht="12.75" hidden="false" customHeight="false" outlineLevel="0" collapsed="false">
      <c r="B442" s="1" t="n">
        <f aca="false">1/(B246*B393-B344*B295)*((B141*B246+B197*B295)/SQRT(B246^2+B295^2)-(B141*B344+B197*B393)/SQRT(B344^2+B393^2))</f>
        <v>-2.13289718099755</v>
      </c>
      <c r="C442" s="1" t="n">
        <f aca="false">1/(C246*C393-C344*C295)*((C141*C246+C197*C295)/SQRT(C246^2+C295^2)-(C141*C344+C197*C393)/SQRT(C344^2+C393^2))</f>
        <v>-9.78561316481129</v>
      </c>
      <c r="D442" s="1" t="n">
        <f aca="false">1/(D246*D393-D344*D295)*((D141*D246+D197*D295)/SQRT(D246^2+D295^2)-(D141*D344+D197*D393)/SQRT(D344^2+D393^2))</f>
        <v>-21.1576611630184</v>
      </c>
      <c r="E442" s="1" t="n">
        <f aca="false">1/(E246*E393-E344*E295)*((E141*E246+E197*E295)/SQRT(E246^2+E295^2)-(E141*E344+E197*E393)/SQRT(E344^2+E393^2))</f>
        <v>-6.85115363739434</v>
      </c>
      <c r="F442" s="1" t="n">
        <f aca="false">1/(F246*F393-F344*F295)*((F141*F246+F197*F295)/SQRT(F246^2+F295^2)-(F141*F344+F197*F393)/SQRT(F344^2+F393^2))</f>
        <v>-1.64312819319286</v>
      </c>
      <c r="G442" s="1" t="n">
        <f aca="false">1/(G246*G393-G344*G295)*((G141*G246+G197*G295)/SQRT(G246^2+G295^2)-(G141*G344+G197*G393)/SQRT(G344^2+G393^2))</f>
        <v>-0.717721658117956</v>
      </c>
      <c r="H442" s="1" t="n">
        <f aca="false">1/(H246*H393-H344*H295)*((H141*H246+H197*H295)/SQRT(H246^2+H295^2)-(H141*H344+H197*H393)/SQRT(H344^2+H393^2))</f>
        <v>-0.32741734682306</v>
      </c>
      <c r="I442" s="1" t="n">
        <f aca="false">1/(I246*I393-I344*I295)*((I141*I246+I197*I295)/SQRT(I246^2+I295^2)-(I141*I344+I197*I393)/SQRT(I344^2+I393^2))</f>
        <v>-0.173990991828414</v>
      </c>
      <c r="J442" s="1" t="n">
        <f aca="false">1/(J246*J393-J344*J295)*((J141*J246+J197*J295)/SQRT(J246^2+J295^2)-(J141*J344+J197*J393)/SQRT(J344^2+J393^2))</f>
        <v>-0.102787583512383</v>
      </c>
      <c r="K442" s="1" t="n">
        <f aca="false">1/(K246*K393-K344*K295)*((K141*K246+K197*K295)/SQRT(K246^2+K295^2)-(K141*K344+K197*K393)/SQRT(K344^2+K393^2))</f>
        <v>-0.0655542471228185</v>
      </c>
      <c r="L442" s="1" t="n">
        <f aca="false">1/(L246*L393-L344*L295)*((L141*L246+L197*L295)/SQRT(L246^2+L295^2)-(L141*L344+L197*L393)/SQRT(L344^2+L393^2))</f>
        <v>-0.0442850198688742</v>
      </c>
      <c r="M442" s="1" t="n">
        <f aca="false">1/(M246*M393-M344*M295)*((M141*M246+M197*M295)/SQRT(M246^2+M295^2)-(M141*M344+M197*M393)/SQRT(M344^2+M393^2))</f>
        <v>-0.0322184429149343</v>
      </c>
      <c r="N442" s="1" t="n">
        <f aca="false">1/(N246*N393-N344*N295)*((N141*N246+N197*N295)/SQRT(N246^2+N295^2)-(N141*N344+N197*N393)/SQRT(N344^2+N393^2))</f>
        <v>-0.0236396707507422</v>
      </c>
      <c r="O442" s="1" t="n">
        <f aca="false">1/(O246*O393-O344*O295)*((O141*O246+O197*O295)/SQRT(O246^2+O295^2)-(O141*O344+O197*O393)/SQRT(O344^2+O393^2))</f>
        <v>-0.0178193431675776</v>
      </c>
      <c r="P442" s="1" t="n">
        <f aca="false">1/(P246*P393-P344*P295)*((P141*P246+P197*P295)/SQRT(P246^2+P295^2)-(P141*P344+P197*P393)/SQRT(P344^2+P393^2))</f>
        <v>-0.0137601981874757</v>
      </c>
      <c r="Q442" s="1" t="n">
        <f aca="false">1/(Q246*Q393-Q344*Q295)*((Q141*Q246+Q197*Q295)/SQRT(Q246^2+Q295^2)-(Q141*Q344+Q197*Q393)/SQRT(Q344^2+Q393^2))</f>
        <v>-0.0108443349929198</v>
      </c>
      <c r="R442" s="1" t="n">
        <f aca="false">1/(R246*R393-R344*R295)*((R141*R246+R197*R295)/SQRT(R246^2+R295^2)-(R141*R344+R197*R393)/SQRT(R344^2+R393^2))</f>
        <v>-0.00869645772602694</v>
      </c>
      <c r="S442" s="1" t="n">
        <f aca="false">1/(S246*S393-S344*S295)*((S141*S246+S197*S295)/SQRT(S246^2+S295^2)-(S141*S344+S197*S393)/SQRT(S344^2+S393^2))</f>
        <v>-0.00707975541421587</v>
      </c>
      <c r="T442" s="1" t="n">
        <f aca="false">1/(T246*T393-T344*T295)*((T141*T246+T197*T295)/SQRT(T246^2+T295^2)-(T141*T344+T197*T393)/SQRT(T344^2+T393^2))</f>
        <v>-0.00583982538329356</v>
      </c>
      <c r="U442" s="1" t="n">
        <f aca="false">1/(U246*U393-U344*U295)*((U141*U246+U197*U295)/SQRT(U246^2+U295^2)-(U141*U344+U197*U393)/SQRT(U344^2+U393^2))</f>
        <v>-0.00487309417079028</v>
      </c>
      <c r="V442" s="1" t="n">
        <f aca="false">1/(V246*V393-V344*V295)*((V141*V246+V197*V295)/SQRT(V246^2+V295^2)-(V141*V344+V197*V393)/SQRT(V344^2+V393^2))</f>
        <v>-0.00547178353108048</v>
      </c>
      <c r="W442" s="1" t="n">
        <f aca="false">1/(W246*W393-W344*W295)*((W141*W246+W197*W295)/SQRT(W246^2+W295^2)-(W141*W344+W197*W393)/SQRT(W344^2+W393^2))</f>
        <v>-0.00465670695697141</v>
      </c>
      <c r="X442" s="1" t="n">
        <f aca="false">1/(X246*X393-X344*X295)*((X141*X246+X197*X295)/SQRT(X246^2+X295^2)-(X141*X344+X197*X393)/SQRT(X344^2+X393^2))</f>
        <v>-0.00399560327361036</v>
      </c>
      <c r="Y442" s="1" t="n">
        <f aca="false">1/(Y246*Y393-Y344*Y295)*((Y141*Y246+Y197*Y295)/SQRT(Y246^2+Y295^2)-(Y141*Y344+Y197*Y393)/SQRT(Y344^2+Y393^2))</f>
        <v>-0.0034538064627681</v>
      </c>
      <c r="Z442" s="1" t="n">
        <f aca="false">1/(Z246*Z393-Z344*Z295)*((Z141*Z246+Z197*Z295)/SQRT(Z246^2+Z295^2)-(Z141*Z344+Z197*Z393)/SQRT(Z344^2+Z393^2))</f>
        <v>-0.00300560031382814</v>
      </c>
      <c r="AA442" s="1" t="n">
        <f aca="false">1/(AA246*AA393-AA344*AA295)*((AA141*AA246+AA197*AA295)/SQRT(AA246^2+AA295^2)-(AA141*AA344+AA197*AA393)/SQRT(AA344^2+AA393^2))</f>
        <v>-0.00263163725358376</v>
      </c>
      <c r="AB442" s="1" t="n">
        <f aca="false">1/(AB246*AB393-AB344*AB295)*((AB141*AB246+AB197*AB295)/SQRT(AB246^2+AB295^2)-(AB141*AB344+AB197*AB393)/SQRT(AB344^2+AB393^2))</f>
        <v>-0.00231717330667522</v>
      </c>
      <c r="AC442" s="1" t="n">
        <f aca="false">1/(AC246*AC393-AC344*AC295)*((AC141*AC246+AC197*AC295)/SQRT(AC246^2+AC295^2)-(AC141*AC344+AC197*AC393)/SQRT(AC344^2+AC393^2))</f>
        <v>-0.00205084022869903</v>
      </c>
      <c r="AD442" s="1" t="n">
        <f aca="false">1/(AD246*AD393-AD344*AD295)*((AD141*AD246+AD197*AD295)/SQRT(AD246^2+AD295^2)-(AD141*AD344+AD197*AD393)/SQRT(AD344^2+AD393^2))</f>
        <v>-0.00183142312326107</v>
      </c>
      <c r="AE442" s="1" t="n">
        <f aca="false">1/(AE246*AE393-AE344*AE295)*((AE141*AE246+AE197*AE295)/SQRT(AE246^2+AE295^2)-(AE141*AE344+AE197*AE393)/SQRT(AE344^2+AE393^2))</f>
        <v>-0.00174584000791786</v>
      </c>
      <c r="AF442" s="1" t="n">
        <f aca="false">1/(AF246*AF393-AF344*AF295)*((AF141*AF246+AF197*AF295)/SQRT(AF246^2+AF295^2)-(AF141*AF344+AF197*AF393)/SQRT(AF344^2+AF393^2))</f>
        <v>-0.00156581307496107</v>
      </c>
      <c r="AG442" s="1" t="n">
        <f aca="false">1/(AG246*AG393-AG344*AG295)*((AG141*AG246+AG197*AG295)/SQRT(AG246^2+AG295^2)-(AG141*AG344+AG197*AG393)/SQRT(AG344^2+AG393^2))</f>
        <v>-0.00140969364460473</v>
      </c>
      <c r="AH442" s="1" t="n">
        <f aca="false">1/(AH246*AH393-AH344*AH295)*((AH141*AH246+AH197*AH295)/SQRT(AH246^2+AH295^2)-(AH141*AH344+AH197*AH393)/SQRT(AH344^2+AH393^2))</f>
        <v>-0.00127364391095641</v>
      </c>
      <c r="AI442" s="1" t="n">
        <f aca="false">1/(AI246*AI393-AI344*AI295)*((AI141*AI246+AI197*AI295)/SQRT(AI246^2+AI295^2)-(AI141*AI344+AI197*AI393)/SQRT(AI344^2+AI393^2))</f>
        <v>-0.00115454177857997</v>
      </c>
      <c r="AJ442" s="1" t="n">
        <f aca="false">1/(AJ246*AJ393-AJ344*AJ295)*((AJ141*AJ246+AJ197*AJ295)/SQRT(AJ246^2+AJ295^2)-(AJ141*AJ344+AJ197*AJ393)/SQRT(AJ344^2+AJ393^2))</f>
        <v>-0.00104982995399066</v>
      </c>
      <c r="AK442" s="1" t="n">
        <f aca="false">1/(AK246*AK393-AK344*AK295)*((AK141*AK246+AK197*AK295)/SQRT(AK246^2+AK295^2)-(AK141*AK344+AK197*AK393)/SQRT(AK344^2+AK393^2))</f>
        <v>-0.00263211317884095</v>
      </c>
      <c r="AL442" s="1" t="n">
        <f aca="false">1/(AL246*AL393-AL344*AL295)*((AL141*AL246+AL197*AL295)/SQRT(AL246^2+AL295^2)-(AL141*AL344+AL197*AL393)/SQRT(AL344^2+AL393^2))</f>
        <v>-0.00268956691017496</v>
      </c>
      <c r="AM442" s="1" t="n">
        <f aca="false">1/(AM246*AM393-AM344*AM295)*((AM141*AM246+AM197*AM295)/SQRT(AM246^2+AM295^2)-(AM141*AM344+AM197*AM393)/SQRT(AM344^2+AM393^2))</f>
        <v>-0.00246643000287105</v>
      </c>
      <c r="AN442" s="1" t="n">
        <f aca="false">1/(AN246*AN393-AN344*AN295)*((AN141*AN246+AN197*AN295)/SQRT(AN246^2+AN295^2)-(AN141*AN344+AN197*AN393)/SQRT(AN344^2+AN393^2))</f>
        <v>-0.00226718694755155</v>
      </c>
      <c r="AO442" s="1" t="n">
        <f aca="false">1/(AO246*AO393-AO344*AO295)*((AO141*AO246+AO197*AO295)/SQRT(AO246^2+AO295^2)-(AO141*AO344+AO197*AO393)/SQRT(AO344^2+AO393^2))</f>
        <v>-0.00208873851727285</v>
      </c>
    </row>
    <row r="443" customFormat="false" ht="12.75" hidden="false" customHeight="false" outlineLevel="0" collapsed="false">
      <c r="B443" s="1" t="n">
        <f aca="false">1/(B247*B394-B345*B296)*((B142*B247+B198*B296)/SQRT(B247^2+B296^2)-(B142*B345+B198*B394)/SQRT(B345^2+B394^2))</f>
        <v>-0.742267840171634</v>
      </c>
      <c r="C443" s="1" t="n">
        <f aca="false">1/(C247*C394-C345*C296)*((C142*C247+C198*C296)/SQRT(C247^2+C296^2)-(C142*C345+C198*C394)/SQRT(C345^2+C394^2))</f>
        <v>-2.24824579286966</v>
      </c>
      <c r="D443" s="1" t="n">
        <f aca="false">1/(D247*D394-D345*D296)*((D142*D247+D198*D296)/SQRT(D247^2+D296^2)-(D142*D345+D198*D394)/SQRT(D345^2+D394^2))</f>
        <v>-9.02426585145063</v>
      </c>
      <c r="E443" s="1" t="n">
        <f aca="false">1/(E247*E394-E345*E296)*((E142*E247+E198*E296)/SQRT(E247^2+E296^2)-(E142*E345+E198*E394)/SQRT(E345^2+E394^2))</f>
        <v>-17.2256023406653</v>
      </c>
      <c r="F443" s="1" t="n">
        <f aca="false">1/(F247*F394-F345*F296)*((F142*F247+F198*F296)/SQRT(F247^2+F296^2)-(F142*F345+F198*F394)/SQRT(F345^2+F394^2))</f>
        <v>-6.45385965683563</v>
      </c>
      <c r="G443" s="1" t="n">
        <f aca="false">1/(G247*G394-G345*G296)*((G142*G247+G198*G296)/SQRT(G247^2+G296^2)-(G142*G345+G198*G394)/SQRT(G345^2+G394^2))</f>
        <v>-1.96201581041105</v>
      </c>
      <c r="H443" s="1" t="n">
        <f aca="false">1/(H247*H394-H345*H296)*((H142*H247+H198*H296)/SQRT(H247^2+H296^2)-(H142*H345+H198*H394)/SQRT(H345^2+H394^2))</f>
        <v>-0.718246235308123</v>
      </c>
      <c r="I443" s="1" t="n">
        <f aca="false">1/(I247*I394-I345*I296)*((I142*I247+I198*I296)/SQRT(I247^2+I296^2)-(I142*I345+I198*I394)/SQRT(I345^2+I394^2))</f>
        <v>-0.32773105876741</v>
      </c>
      <c r="J443" s="1" t="n">
        <f aca="false">1/(J247*J394-J345*J296)*((J142*J247+J198*J296)/SQRT(J247^2+J296^2)-(J142*J345+J198*J394)/SQRT(J345^2+J394^2))</f>
        <v>-0.174177299583128</v>
      </c>
      <c r="K443" s="1" t="n">
        <f aca="false">1/(K247*K394-K345*K296)*((K142*K247+K198*K296)/SQRT(K247^2+K296^2)-(K142*K345+K198*K394)/SQRT(K345^2+K394^2))</f>
        <v>-0.102904164117913</v>
      </c>
      <c r="L443" s="1" t="n">
        <f aca="false">1/(L247*L394-L345*L296)*((L142*L247+L198*L296)/SQRT(L247^2+L296^2)-(L142*L345+L198*L394)/SQRT(L345^2+L394^2))</f>
        <v>-0.065631160986096</v>
      </c>
      <c r="M443" s="1" t="n">
        <f aca="false">1/(M247*M394-M345*M296)*((M142*M247+M198*M296)/SQRT(M247^2+M296^2)-(M142*M345+M198*M394)/SQRT(M345^2+M394^2))</f>
        <v>-0.0455058144850253</v>
      </c>
      <c r="N443" s="1" t="n">
        <f aca="false">1/(N247*N394-N345*N296)*((N142*N247+N198*N296)/SQRT(N247^2+N296^2)-(N142*N345+N198*N394)/SQRT(N345^2+N394^2))</f>
        <v>-0.0322134965866729</v>
      </c>
      <c r="O443" s="1" t="n">
        <f aca="false">1/(O247*O394-O345*O296)*((O142*O247+O198*O296)/SQRT(O247^2+O296^2)-(O142*O345+O198*O394)/SQRT(O345^2+O394^2))</f>
        <v>-0.0235864725915183</v>
      </c>
      <c r="P443" s="1" t="n">
        <f aca="false">1/(P247*P394-P345*P296)*((P142*P247+P198*P296)/SQRT(P247^2+P296^2)-(P142*P345+P198*P394)/SQRT(P345^2+P394^2))</f>
        <v>-0.0177789148457828</v>
      </c>
      <c r="Q443" s="1" t="n">
        <f aca="false">1/(Q247*Q394-Q345*Q296)*((Q142*Q247+Q198*Q296)/SQRT(Q247^2+Q296^2)-(Q142*Q345+Q198*Q394)/SQRT(Q345^2+Q394^2))</f>
        <v>-0.013728785126159</v>
      </c>
      <c r="R443" s="1" t="n">
        <f aca="false">1/(R247*R394-R345*R296)*((R142*R247+R198*R296)/SQRT(R247^2+R296^2)-(R142*R345+R198*R394)/SQRT(R345^2+R394^2))</f>
        <v>-0.0108194587193888</v>
      </c>
      <c r="S443" s="1" t="n">
        <f aca="false">1/(S247*S394-S345*S296)*((S142*S247+S198*S296)/SQRT(S247^2+S296^2)-(S142*S345+S198*S394)/SQRT(S345^2+S394^2))</f>
        <v>-0.00867643185107034</v>
      </c>
      <c r="T443" s="1" t="n">
        <f aca="false">1/(T247*T394-T345*T296)*((T142*T247+T198*T296)/SQRT(T247^2+T296^2)-(T142*T345+T198*T394)/SQRT(T345^2+T394^2))</f>
        <v>-0.00706340175005812</v>
      </c>
      <c r="U443" s="1" t="n">
        <f aca="false">1/(U247*U394-U345*U296)*((U142*U247+U198*U296)/SQRT(U247^2+U296^2)-(U142*U345+U198*U394)/SQRT(U345^2+U394^2))</f>
        <v>-0.00582630146140833</v>
      </c>
      <c r="V443" s="1" t="n">
        <f aca="false">1/(V247*V394-V345*V296)*((V142*V247+V198*V296)/SQRT(V247^2+V296^2)-(V142*V345+V198*V394)/SQRT(V345^2+V394^2))</f>
        <v>-0.00638682090333952</v>
      </c>
      <c r="W443" s="1" t="n">
        <f aca="false">1/(W247*W394-W345*W296)*((W142*W247+W198*W296)/SQRT(W247^2+W296^2)-(W142*W345+W198*W394)/SQRT(W345^2+W394^2))</f>
        <v>-0.00538597647855096</v>
      </c>
      <c r="X443" s="1" t="n">
        <f aca="false">1/(X247*X394-X345*X296)*((X142*X247+X198*X296)/SQRT(X247^2+X296^2)-(X142*X345+X198*X394)/SQRT(X345^2+X394^2))</f>
        <v>-0.00458351623176161</v>
      </c>
      <c r="Y443" s="1" t="n">
        <f aca="false">1/(Y247*Y394-Y345*Y296)*((Y142*Y247+Y198*Y296)/SQRT(Y247^2+Y296^2)-(Y142*Y345+Y198*Y394)/SQRT(Y345^2+Y394^2))</f>
        <v>-0.00393268242709738</v>
      </c>
      <c r="Z443" s="1" t="n">
        <f aca="false">1/(Z247*Z394-Z345*Z296)*((Z142*Z247+Z198*Z296)/SQRT(Z247^2+Z296^2)-(Z142*Z345+Z198*Z394)/SQRT(Z345^2+Z394^2))</f>
        <v>-0.00339932794511425</v>
      </c>
      <c r="AA443" s="1" t="n">
        <f aca="false">1/(AA247*AA394-AA345*AA296)*((AA142*AA247+AA198*AA296)/SQRT(AA247^2+AA296^2)-(AA142*AA345+AA198*AA394)/SQRT(AA345^2+AA394^2))</f>
        <v>-0.00295812417943601</v>
      </c>
      <c r="AB443" s="1" t="n">
        <f aca="false">1/(AB247*AB394-AB345*AB296)*((AB142*AB247+AB198*AB296)/SQRT(AB247^2+AB296^2)-(AB142*AB345+AB198*AB394)/SQRT(AB345^2+AB394^2))</f>
        <v>-0.00259001689954868</v>
      </c>
      <c r="AC443" s="1" t="n">
        <f aca="false">1/(AC247*AC394-AC345*AC296)*((AC142*AC247+AC198*AC296)/SQRT(AC247^2+AC296^2)-(AC142*AC345+AC198*AC394)/SQRT(AC345^2+AC394^2))</f>
        <v>-0.00228048681593063</v>
      </c>
      <c r="AD443" s="1" t="n">
        <f aca="false">1/(AD247*AD394-AD345*AD296)*((AD142*AD247+AD198*AD296)/SQRT(AD247^2+AD296^2)-(AD142*AD345+AD198*AD394)/SQRT(AD345^2+AD394^2))</f>
        <v>-0.00202660117976884</v>
      </c>
      <c r="AE443" s="1" t="n">
        <f aca="false">1/(AE247*AE394-AE345*AE296)*((AE142*AE247+AE198*AE296)/SQRT(AE247^2+AE296^2)-(AE142*AE345+AE198*AE394)/SQRT(AE345^2+AE394^2))</f>
        <v>-0.0019207214049083</v>
      </c>
      <c r="AF443" s="1" t="n">
        <f aca="false">1/(AF247*AF394-AF345*AF296)*((AF142*AF247+AF198*AF296)/SQRT(AF247^2+AF296^2)-(AF142*AF345+AF198*AF394)/SQRT(AF345^2+AF394^2))</f>
        <v>-0.00171561923203749</v>
      </c>
      <c r="AG443" s="1" t="n">
        <f aca="false">1/(AG247*AG394-AG345*AG296)*((AG142*AG247+AG198*AG296)/SQRT(AG247^2+AG296^2)-(AG142*AG345+AG198*AG394)/SQRT(AG345^2+AG394^2))</f>
        <v>-0.00153868871799652</v>
      </c>
      <c r="AH443" s="1" t="n">
        <f aca="false">1/(AH247*AH394-AH345*AH296)*((AH142*AH247+AH198*AH296)/SQRT(AH247^2+AH296^2)-(AH142*AH345+AH198*AH394)/SQRT(AH345^2+AH394^2))</f>
        <v>-0.00138525772752381</v>
      </c>
      <c r="AI443" s="1" t="n">
        <f aca="false">1/(AI247*AI394-AI345*AI296)*((AI142*AI247+AI198*AI296)/SQRT(AI247^2+AI296^2)-(AI142*AI345+AI198*AI394)/SQRT(AI345^2+AI394^2))</f>
        <v>-0.00125155334391749</v>
      </c>
      <c r="AJ443" s="1" t="n">
        <f aca="false">1/(AJ247*AJ394-AJ345*AJ296)*((AJ142*AJ247+AJ198*AJ296)/SQRT(AJ247^2+AJ296^2)-(AJ142*AJ345+AJ198*AJ394)/SQRT(AJ345^2+AJ394^2))</f>
        <v>-0.00113450638656311</v>
      </c>
      <c r="AK443" s="1" t="n">
        <f aca="false">1/(AK247*AK394-AK345*AK296)*((AK142*AK247+AK198*AK296)/SQRT(AK247^2+AK296^2)-(AK142*AK345+AK198*AK394)/SQRT(AK345^2+AK394^2))</f>
        <v>-0.00281170299357863</v>
      </c>
      <c r="AL443" s="1" t="n">
        <f aca="false">1/(AL247*AL394-AL345*AL296)*((AL142*AL247+AL198*AL296)/SQRT(AL247^2+AL296^2)-(AL142*AL345+AL198*AL394)/SQRT(AL345^2+AL394^2))</f>
        <v>-0.00286401922273896</v>
      </c>
      <c r="AM443" s="1" t="n">
        <f aca="false">1/(AM247*AM394-AM345*AM296)*((AM142*AM247+AM198*AM296)/SQRT(AM247^2+AM296^2)-(AM142*AM345+AM198*AM394)/SQRT(AM345^2+AM394^2))</f>
        <v>-0.0026196408543973</v>
      </c>
      <c r="AN443" s="1" t="n">
        <f aca="false">1/(AN247*AN394-AN345*AN296)*((AN142*AN247+AN198*AN296)/SQRT(AN247^2+AN296^2)-(AN142*AN345+AN198*AN394)/SQRT(AN345^2+AN394^2))</f>
        <v>-0.00240215539466324</v>
      </c>
      <c r="AO443" s="1" t="n">
        <f aca="false">1/(AO247*AO394-AO345*AO296)*((AO142*AO247+AO198*AO296)/SQRT(AO247^2+AO296^2)-(AO142*AO345+AO198*AO394)/SQRT(AO345^2+AO394^2))</f>
        <v>-0.00220798063899136</v>
      </c>
    </row>
    <row r="444" customFormat="false" ht="12.75" hidden="false" customHeight="false" outlineLevel="0" collapsed="false">
      <c r="B444" s="1" t="n">
        <f aca="false">1/(B248*B395-B346*B297)*((B143*B248+B199*B297)/SQRT(B248^2+B297^2)-(B143*B346+B199*B395)/SQRT(B346^2+B395^2))</f>
        <v>-0.352138242602298</v>
      </c>
      <c r="C444" s="1" t="n">
        <f aca="false">1/(C248*C395-C346*C297)*((C143*C248+C199*C297)/SQRT(C248^2+C297^2)-(C143*C346+C199*C395)/SQRT(C346^2+C395^2))</f>
        <v>-0.802025977432934</v>
      </c>
      <c r="D444" s="1" t="n">
        <f aca="false">1/(D248*D395-D346*D297)*((D143*D248+D199*D297)/SQRT(D248^2+D297^2)-(D143*D346+D199*D395)/SQRT(D346^2+D395^2))</f>
        <v>-2.33025187461334</v>
      </c>
      <c r="E444" s="1" t="n">
        <f aca="false">1/(E248*E395-E346*E297)*((E143*E248+E199*E297)/SQRT(E248^2+E297^2)-(E143*E346+E199*E395)/SQRT(E346^2+E395^2))</f>
        <v>-8.25580027896746</v>
      </c>
      <c r="F444" s="1" t="n">
        <f aca="false">1/(F248*F395-F346*F297)*((F143*F248+F199*F297)/SQRT(F248^2+F297^2)-(F143*F346+F199*F395)/SQRT(F346^2+F395^2))</f>
        <v>-14.3875016468188</v>
      </c>
      <c r="G444" s="1" t="n">
        <f aca="false">1/(G248*G395-G346*G297)*((G143*G248+G199*G297)/SQRT(G248^2+G297^2)-(G143*G346+G199*G395)/SQRT(G346^2+G395^2))</f>
        <v>-6.5866023964582</v>
      </c>
      <c r="H444" s="1" t="n">
        <f aca="false">1/(H248*H395-H346*H297)*((H143*H248+H199*H297)/SQRT(H248^2+H297^2)-(H143*H346+H199*H395)/SQRT(H346^2+H395^2))</f>
        <v>-1.96304464896347</v>
      </c>
      <c r="I444" s="1" t="n">
        <f aca="false">1/(I248*I395-I346*I297)*((I143*I248+I199*I297)/SQRT(I248^2+I297^2)-(I143*I346+I199*I395)/SQRT(I346^2+I395^2))</f>
        <v>-0.719724053327835</v>
      </c>
      <c r="J444" s="1" t="n">
        <f aca="false">1/(J248*J395-J346*J297)*((J143*J248+J199*J297)/SQRT(J248^2+J297^2)-(J143*J346+J199*J395)/SQRT(J346^2+J395^2))</f>
        <v>-0.328616647330249</v>
      </c>
      <c r="K444" s="1" t="n">
        <f aca="false">1/(K248*K395-K346*K297)*((K143*K248+K199*K297)/SQRT(K248^2+K297^2)-(K143*K346+K199*K395)/SQRT(K346^2+K395^2))</f>
        <v>-0.17470366056486</v>
      </c>
      <c r="L444" s="1" t="n">
        <f aca="false">1/(L248*L395-L346*L297)*((L143*L248+L199*L297)/SQRT(L248^2+L297^2)-(L143*L346+L199*L395)/SQRT(L346^2+L395^2))</f>
        <v>-0.103233667583787</v>
      </c>
      <c r="M444" s="1" t="n">
        <f aca="false">1/(M248*M395-M346*M297)*((M143*M248+M199*M297)/SQRT(M248^2+M297^2)-(M143*M346+M199*M395)/SQRT(M346^2+M395^2))</f>
        <v>-0.0673491147804389</v>
      </c>
      <c r="N444" s="1" t="n">
        <f aca="false">1/(N248*N395-N346*N297)*((N143*N248+N199*N297)/SQRT(N248^2+N297^2)-(N143*N346+N199*N395)/SQRT(N346^2+N395^2))</f>
        <v>-0.0455872052752709</v>
      </c>
      <c r="O444" s="1" t="n">
        <f aca="false">1/(O248*O395-O346*O297)*((O143*O248+O199*O297)/SQRT(O248^2+O297^2)-(O143*O346+O199*O395)/SQRT(O346^2+O395^2))</f>
        <v>-0.0322111753637036</v>
      </c>
      <c r="P444" s="1" t="n">
        <f aca="false">1/(P248*P395-P346*P297)*((P143*P248+P199*P297)/SQRT(P248^2+P297^2)-(P143*P346+P199*P395)/SQRT(P346^2+P395^2))</f>
        <v>-0.0235847541851516</v>
      </c>
      <c r="Q444" s="1" t="n">
        <f aca="false">1/(Q248*Q395-Q346*Q297)*((Q143*Q248+Q199*Q297)/SQRT(Q248^2+Q297^2)-(Q143*Q346+Q199*Q395)/SQRT(Q346^2+Q395^2))</f>
        <v>-0.0177776089687309</v>
      </c>
      <c r="R444" s="1" t="n">
        <f aca="false">1/(R248*R395-R346*R297)*((R143*R248+R199*R297)/SQRT(R248^2+R297^2)-(R143*R346+R199*R395)/SQRT(R346^2+R395^2))</f>
        <v>-0.0137277704739917</v>
      </c>
      <c r="S444" s="1" t="n">
        <f aca="false">1/(S248*S395-S346*S297)*((S143*S248+S199*S297)/SQRT(S248^2+S297^2)-(S143*S346+S199*S395)/SQRT(S346^2+S395^2))</f>
        <v>-0.0108186552214945</v>
      </c>
      <c r="T444" s="1" t="n">
        <f aca="false">1/(T248*T395-T346*T297)*((T143*T248+T199*T297)/SQRT(T248^2+T297^2)-(T143*T346+T199*T395)/SQRT(T346^2+T395^2))</f>
        <v>-0.00867578502882019</v>
      </c>
      <c r="U444" s="1" t="n">
        <f aca="false">1/(U248*U395-U346*U297)*((U143*U248+U199*U297)/SQRT(U248^2+U297^2)-(U143*U346+U199*U395)/SQRT(U346^2+U395^2))</f>
        <v>-0.00706287354358535</v>
      </c>
      <c r="V444" s="1" t="n">
        <f aca="false">1/(V248*V395-V346*V297)*((V143*V248+V199*V297)/SQRT(V248^2+V297^2)-(V143*V346+V199*V395)/SQRT(V346^2+V395^2))</f>
        <v>-0.00754288003471582</v>
      </c>
      <c r="W444" s="1" t="n">
        <f aca="false">1/(W248*W395-W346*W297)*((W143*W248+W199*W297)/SQRT(W248^2+W297^2)-(W143*W346+W199*W395)/SQRT(W346^2+W395^2))</f>
        <v>-0.00629612675111042</v>
      </c>
      <c r="X444" s="1" t="n">
        <f aca="false">1/(X248*X395-X346*X297)*((X143*X248+X199*X297)/SQRT(X248^2+X297^2)-(X143*X346+X199*X395)/SQRT(X346^2+X395^2))</f>
        <v>-0.00530929495181779</v>
      </c>
      <c r="Y444" s="1" t="n">
        <f aca="false">1/(Y248*Y395-Y346*Y297)*((Y143*Y248+Y199*Y297)/SQRT(Y248^2+Y297^2)-(Y143*Y346+Y199*Y395)/SQRT(Y346^2+Y395^2))</f>
        <v>-0.00451811622816958</v>
      </c>
      <c r="Z444" s="1" t="n">
        <f aca="false">1/(Z248*Z395-Z346*Z297)*((Z143*Z248+Z199*Z297)/SQRT(Z248^2+Z297^2)-(Z143*Z346+Z199*Z395)/SQRT(Z346^2+Z395^2))</f>
        <v>-0.00387646420499581</v>
      </c>
      <c r="AA444" s="1" t="n">
        <f aca="false">1/(AA248*AA395-AA346*AA297)*((AA143*AA248+AA199*AA297)/SQRT(AA248^2+AA297^2)-(AA143*AA346+AA199*AA395)/SQRT(AA346^2+AA395^2))</f>
        <v>-0.00335065650036234</v>
      </c>
      <c r="AB444" s="1" t="n">
        <f aca="false">1/(AB248*AB395-AB346*AB297)*((AB143*AB248+AB199*AB297)/SQRT(AB248^2+AB297^2)-(AB143*AB346+AB199*AB395)/SQRT(AB346^2+AB395^2))</f>
        <v>-0.00291571154150901</v>
      </c>
      <c r="AC444" s="1" t="n">
        <f aca="false">1/(AC248*AC395-AC346*AC297)*((AC143*AC248+AC199*AC297)/SQRT(AC248^2+AC297^2)-(AC143*AC346+AC199*AC395)/SQRT(AC346^2+AC395^2))</f>
        <v>-0.00255283766302698</v>
      </c>
      <c r="AD444" s="1" t="n">
        <f aca="false">1/(AD248*AD395-AD346*AD297)*((AD143*AD248+AD199*AD297)/SQRT(AD248^2+AD297^2)-(AD143*AD346+AD199*AD395)/SQRT(AD346^2+AD395^2))</f>
        <v>-0.00225667171250789</v>
      </c>
      <c r="AE444" s="1" t="n">
        <f aca="false">1/(AE248*AE395-AE346*AE297)*((AE143*AE248+AE199*AE297)/SQRT(AE248^2+AE297^2)-(AE143*AE346+AE199*AE395)/SQRT(AE346^2+AE395^2))</f>
        <v>-0.00212531071303711</v>
      </c>
      <c r="AF444" s="1" t="n">
        <f aca="false">1/(AF248*AF395-AF346*AF297)*((AF143*AF248+AF199*AF297)/SQRT(AF248^2+AF297^2)-(AF143*AF346+AF199*AF395)/SQRT(AF346^2+AF395^2))</f>
        <v>-0.0018899990558323</v>
      </c>
      <c r="AG444" s="1" t="n">
        <f aca="false">1/(AG248*AG395-AG346*AG297)*((AG143*AG248+AG199*AG297)/SQRT(AG248^2+AG297^2)-(AG143*AG346+AG199*AG395)/SQRT(AG346^2+AG395^2))</f>
        <v>-0.0016881557098747</v>
      </c>
      <c r="AH444" s="1" t="n">
        <f aca="false">1/(AH248*AH395-AH346*AH297)*((AH143*AH248+AH199*AH297)/SQRT(AH248^2+AH297^2)-(AH143*AH346+AH199*AH395)/SQRT(AH346^2+AH395^2))</f>
        <v>-0.00151404006181947</v>
      </c>
      <c r="AI444" s="1" t="n">
        <f aca="false">1/(AI248*AI395-AI346*AI297)*((AI143*AI248+AI199*AI297)/SQRT(AI248^2+AI297^2)-(AI143*AI346+AI199*AI395)/SQRT(AI346^2+AI395^2))</f>
        <v>-0.0013630529013539</v>
      </c>
      <c r="AJ444" s="1" t="n">
        <f aca="false">1/(AJ248*AJ395-AJ346*AJ297)*((AJ143*AJ248+AJ199*AJ297)/SQRT(AJ248^2+AJ297^2)-(AJ143*AJ346+AJ199*AJ395)/SQRT(AJ346^2+AJ395^2))</f>
        <v>-0.00123148035383952</v>
      </c>
      <c r="AK444" s="1" t="n">
        <f aca="false">1/(AK248*AK395-AK346*AK297)*((AK143*AK248+AK199*AK297)/SQRT(AK248^2+AK297^2)-(AK143*AK346+AK199*AK395)/SQRT(AK346^2+AK395^2))</f>
        <v>-0.00301203971358487</v>
      </c>
      <c r="AL444" s="1" t="n">
        <f aca="false">1/(AL248*AL395-AL346*AL297)*((AL143*AL248+AL199*AL297)/SQRT(AL248^2+AL297^2)-(AL143*AL346+AL199*AL395)/SQRT(AL346^2+AL395^2))</f>
        <v>-0.00305761965810604</v>
      </c>
      <c r="AM444" s="1" t="n">
        <f aca="false">1/(AM248*AM395-AM346*AM297)*((AM143*AM248+AM199*AM297)/SQRT(AM248^2+AM297^2)-(AM143*AM346+AM199*AM395)/SQRT(AM346^2+AM395^2))</f>
        <v>-0.00278907674296132</v>
      </c>
      <c r="AN444" s="1" t="n">
        <f aca="false">1/(AN248*AN395-AN346*AN297)*((AN143*AN248+AN199*AN297)/SQRT(AN248^2+AN297^2)-(AN143*AN346+AN199*AN395)/SQRT(AN346^2+AN395^2))</f>
        <v>-0.00255092676780186</v>
      </c>
      <c r="AO444" s="1" t="n">
        <f aca="false">1/(AO248*AO395-AO346*AO297)*((AO143*AO248+AO199*AO297)/SQRT(AO248^2+AO297^2)-(AO143*AO346+AO199*AO395)/SQRT(AO346^2+AO395^2))</f>
        <v>-0.00233900933813554</v>
      </c>
    </row>
    <row r="445" customFormat="false" ht="12.75" hidden="false" customHeight="false" outlineLevel="0" collapsed="false">
      <c r="B445" s="1" t="n">
        <f aca="false">1/(B249*B396-B347*B298)*((B144*B249+B200*B298)/SQRT(B249^2+B298^2)-(B144*B347+B200*B396)/SQRT(B347^2+B396^2))</f>
        <v>-0.201844048785986</v>
      </c>
      <c r="C445" s="1" t="n">
        <f aca="false">1/(C249*C396-C347*C298)*((C144*C249+C200*C298)/SQRT(C249^2+C298^2)-(C144*C347+C200*C396)/SQRT(C347^2+C396^2))</f>
        <v>-0.385960716730711</v>
      </c>
      <c r="D445" s="1" t="n">
        <f aca="false">1/(D249*D396-D347*D298)*((D144*D249+D200*D298)/SQRT(D249^2+D298^2)-(D144*D347+D200*D396)/SQRT(D347^2+D396^2))</f>
        <v>-0.862632237015617</v>
      </c>
      <c r="E445" s="1" t="n">
        <f aca="false">1/(E249*E396-E347*E298)*((E144*E249+E200*E298)/SQRT(E249^2+E298^2)-(E144*E347+E200*E396)/SQRT(E347^2+E396^2))</f>
        <v>-2.38426458296042</v>
      </c>
      <c r="F445" s="1" t="n">
        <f aca="false">1/(F249*F396-F347*F298)*((F144*F249+F200*F298)/SQRT(F249^2+F298^2)-(F144*F347+F200*F396)/SQRT(F347^2+F396^2))</f>
        <v>-7.39824001520175</v>
      </c>
      <c r="G445" s="1" t="n">
        <f aca="false">1/(G249*G396-G347*G298)*((G144*G249+G200*G298)/SQRT(G249^2+G298^2)-(G144*G347+G200*G396)/SQRT(G347^2+G396^2))</f>
        <v>-12.8576173593111</v>
      </c>
      <c r="H445" s="1" t="n">
        <f aca="false">1/(H249*H396-H347*H298)*((H144*H249+H200*H298)/SQRT(H249^2+H298^2)-(H144*H347+H200*H396)/SQRT(H347^2+H396^2))</f>
        <v>-6.4722441658959</v>
      </c>
      <c r="I445" s="1" t="n">
        <f aca="false">1/(I249*I396-I347*I298)*((I144*I249+I200*I298)/SQRT(I249^2+I298^2)-(I144*I347+I200*I396)/SQRT(I347^2+I396^2))</f>
        <v>-1.96792321634214</v>
      </c>
      <c r="J445" s="1" t="n">
        <f aca="false">1/(J249*J396-J347*J298)*((J144*J249+J200*J298)/SQRT(J249^2+J298^2)-(J144*J347+J200*J396)/SQRT(J347^2+J396^2))</f>
        <v>-0.727356622218943</v>
      </c>
      <c r="K445" s="1" t="n">
        <f aca="false">1/(K249*K396-K347*K298)*((K144*K249+K200*K298)/SQRT(K249^2+K298^2)-(K144*K347+K200*K396)/SQRT(K347^2+K396^2))</f>
        <v>-0.333234550195339</v>
      </c>
      <c r="L445" s="1" t="n">
        <f aca="false">1/(L249*L396-L347*L298)*((L144*L249+L200*L298)/SQRT(L249^2+L298^2)-(L144*L347+L200*L396)/SQRT(L347^2+L396^2))</f>
        <v>-0.177458770992529</v>
      </c>
      <c r="M445" s="1" t="n">
        <f aca="false">1/(M249*M396-M347*M298)*((M144*M249+M200*M298)/SQRT(M249^2+M298^2)-(M144*M347+M200*M396)/SQRT(M347^2+M396^2))</f>
        <v>-0.106955047618497</v>
      </c>
      <c r="N445" s="1" t="n">
        <f aca="false">1/(N249*N396-N347*N298)*((N144*N249+N200*N298)/SQRT(N249^2+N298^2)-(N144*N347+N200*N396)/SQRT(N347^2+N396^2))</f>
        <v>-0.068378054085303</v>
      </c>
      <c r="O445" s="1" t="n">
        <f aca="false">1/(O249*O396-O347*O298)*((O144*O249+O200*O298)/SQRT(O249^2+O298^2)-(O144*O347+O200*O396)/SQRT(O347^2+O396^2))</f>
        <v>-0.0462226189894913</v>
      </c>
      <c r="P445" s="1" t="n">
        <f aca="false">1/(P249*P396-P347*P298)*((P144*P249+P200*P298)/SQRT(P249^2+P298^2)-(P144*P347+P200*P396)/SQRT(P347^2+P396^2))</f>
        <v>-0.0326672993404006</v>
      </c>
      <c r="Q445" s="1" t="n">
        <f aca="false">1/(Q249*Q396-Q347*Q298)*((Q144*Q249+Q200*Q298)/SQRT(Q249^2+Q298^2)-(Q144*Q347+Q200*Q396)/SQRT(Q347^2+Q396^2))</f>
        <v>-0.023922505948278</v>
      </c>
      <c r="R445" s="1" t="n">
        <f aca="false">1/(R249*R396-R347*R298)*((R144*R249+R200*R298)/SQRT(R249^2+R298^2)-(R144*R347+R200*R396)/SQRT(R347^2+R396^2))</f>
        <v>-0.0180343244649992</v>
      </c>
      <c r="S445" s="1" t="n">
        <f aca="false">1/(S249*S396-S347*S298)*((S144*S249+S200*S298)/SQRT(S249^2+S298^2)-(S144*S347+S200*S396)/SQRT(S347^2+S396^2))</f>
        <v>-0.0139272628488836</v>
      </c>
      <c r="T445" s="1" t="n">
        <f aca="false">1/(T249*T396-T347*T298)*((T144*T249+T200*T298)/SQRT(T249^2+T298^2)-(T144*T347+T200*T396)/SQRT(T347^2+T396^2))</f>
        <v>-0.0109766490130496</v>
      </c>
      <c r="U445" s="1" t="n">
        <f aca="false">1/(U249*U396-U347*U298)*((U144*U249+U200*U298)/SQRT(U249^2+U298^2)-(U144*U347+U200*U396)/SQRT(U347^2+U396^2))</f>
        <v>-0.00880298203740361</v>
      </c>
      <c r="V445" s="1" t="n">
        <f aca="false">1/(V249*V396-V347*V298)*((V144*V249+V200*V298)/SQRT(V249^2+V298^2)-(V144*V347+V200*V396)/SQRT(V347^2+V396^2))</f>
        <v>-0.00911371685372425</v>
      </c>
      <c r="W445" s="1" t="n">
        <f aca="false">1/(W249*W396-W347*W298)*((W144*W249+W200*W298)/SQRT(W249^2+W298^2)-(W144*W347+W200*W396)/SQRT(W347^2+W396^2))</f>
        <v>-0.00752041235633072</v>
      </c>
      <c r="X445" s="1" t="n">
        <f aca="false">1/(X249*X396-X347*X298)*((X144*X249+X200*X298)/SQRT(X249^2+X298^2)-(X144*X347+X200*X396)/SQRT(X347^2+X396^2))</f>
        <v>-0.00627731473755691</v>
      </c>
      <c r="Y445" s="1" t="n">
        <f aca="false">1/(Y249*Y396-Y347*Y298)*((Y144*Y249+Y200*Y298)/SQRT(Y249^2+Y298^2)-(Y144*Y347+Y200*Y396)/SQRT(Y347^2+Y396^2))</f>
        <v>-0.00529339059821844</v>
      </c>
      <c r="Z445" s="1" t="n">
        <f aca="false">1/(Z249*Z396-Z347*Z298)*((Z144*Z249+Z200*Z298)/SQRT(Z249^2+Z298^2)-(Z144*Z347+Z200*Z396)/SQRT(Z347^2+Z396^2))</f>
        <v>-0.00450455256054857</v>
      </c>
      <c r="AA445" s="1" t="n">
        <f aca="false">1/(AA249*AA396-AA347*AA298)*((AA144*AA249+AA200*AA298)/SQRT(AA249^2+AA298^2)-(AA144*AA347+AA200*AA396)/SQRT(AA347^2+AA396^2))</f>
        <v>-0.00386480538934244</v>
      </c>
      <c r="AB445" s="1" t="n">
        <f aca="false">1/(AB249*AB396-AB347*AB298)*((AB144*AB249+AB200*AB298)/SQRT(AB249^2+AB298^2)-(AB144*AB347+AB200*AB396)/SQRT(AB347^2+AB396^2))</f>
        <v>-0.00334056321234238</v>
      </c>
      <c r="AC445" s="1" t="n">
        <f aca="false">1/(AC249*AC396-AC347*AC298)*((AC144*AC249+AC200*AC298)/SQRT(AC249^2+AC298^2)-(AC144*AC347+AC200*AC396)/SQRT(AC347^2+AC396^2))</f>
        <v>-0.0029069165102756</v>
      </c>
      <c r="AD445" s="1" t="n">
        <f aca="false">1/(AD249*AD396-AD347*AD298)*((AD144*AD249+AD200*AD298)/SQRT(AD249^2+AD298^2)-(AD144*AD347+AD200*AD396)/SQRT(AD347^2+AD396^2))</f>
        <v>-0.00255486665483321</v>
      </c>
      <c r="AE445" s="1" t="n">
        <f aca="false">1/(AE249*AE396-AE347*AE298)*((AE144*AE249+AE200*AE298)/SQRT(AE249^2+AE298^2)-(AE144*AE347+AE200*AE396)/SQRT(AE347^2+AE396^2))</f>
        <v>-0.00238830985533465</v>
      </c>
      <c r="AF445" s="1" t="n">
        <f aca="false">1/(AF249*AF396-AF347*AF298)*((AF144*AF249+AF200*AF298)/SQRT(AF249^2+AF298^2)-(AF144*AF347+AF200*AF396)/SQRT(AF347^2+AF396^2))</f>
        <v>-0.00211378715120097</v>
      </c>
      <c r="AG445" s="1" t="n">
        <f aca="false">1/(AG249*AG396-AG347*AG298)*((AG144*AG249+AG200*AG298)/SQRT(AG249^2+AG298^2)-(AG144*AG347+AG200*AG396)/SQRT(AG347^2+AG396^2))</f>
        <v>-0.00187974232996159</v>
      </c>
      <c r="AH445" s="1" t="n">
        <f aca="false">1/(AH249*AH396-AH347*AH298)*((AH144*AH249+AH200*AH298)/SQRT(AH249^2+AH298^2)-(AH144*AH347+AH200*AH396)/SQRT(AH347^2+AH396^2))</f>
        <v>-0.0016789872001307</v>
      </c>
      <c r="AI445" s="1" t="n">
        <f aca="false">1/(AI249*AI396-AI347*AI298)*((AI144*AI249+AI200*AI298)/SQRT(AI249^2+AI298^2)-(AI144*AI347+AI200*AI396)/SQRT(AI347^2+AI396^2))</f>
        <v>-0.00150581147539641</v>
      </c>
      <c r="AJ445" s="1" t="n">
        <f aca="false">1/(AJ249*AJ396-AJ347*AJ298)*((AJ144*AJ249+AJ200*AJ298)/SQRT(AJ249^2+AJ298^2)-(AJ144*AJ347+AJ200*AJ396)/SQRT(AJ347^2+AJ396^2))</f>
        <v>-0.00135564031196946</v>
      </c>
      <c r="AK445" s="1" t="n">
        <f aca="false">1/(AK249*AK396-AK347*AK298)*((AK144*AK249+AK200*AK298)/SQRT(AK249^2+AK298^2)-(AK144*AK347+AK200*AK396)/SQRT(AK347^2+AK396^2))</f>
        <v>-0.00324766649045989</v>
      </c>
      <c r="AL445" s="1" t="n">
        <f aca="false">1/(AL249*AL396-AL347*AL298)*((AL144*AL249+AL200*AL298)/SQRT(AL249^2+AL298^2)-(AL144*AL347+AL200*AL396)/SQRT(AL347^2+AL396^2))</f>
        <v>-0.00328347720700168</v>
      </c>
      <c r="AM445" s="1" t="n">
        <f aca="false">1/(AM249*AM396-AM347*AM298)*((AM144*AM249+AM200*AM298)/SQRT(AM249^2+AM298^2)-(AM144*AM347+AM200*AM396)/SQRT(AM347^2+AM396^2))</f>
        <v>-0.00298642302580111</v>
      </c>
      <c r="AN445" s="1" t="n">
        <f aca="false">1/(AN249*AN396-AN347*AN298)*((AN144*AN249+AN200*AN298)/SQRT(AN249^2+AN298^2)-(AN144*AN347+AN200*AN396)/SQRT(AN347^2+AN396^2))</f>
        <v>-0.00272396830424864</v>
      </c>
      <c r="AO445" s="1" t="n">
        <f aca="false">1/(AO249*AO396-AO347*AO298)*((AO144*AO249+AO200*AO298)/SQRT(AO249^2+AO298^2)-(AO144*AO347+AO200*AO396)/SQRT(AO347^2+AO396^2))</f>
        <v>-0.0024912429587044</v>
      </c>
    </row>
    <row r="446" customFormat="false" ht="12.75" hidden="false" customHeight="false" outlineLevel="0" collapsed="false">
      <c r="B446" s="1" t="n">
        <f aca="false">1/(B250*B397-B348*B299)*((B145*B250+B201*B299)/SQRT(B250^2+B299^2)-(B145*B348+B201*B397)/SQRT(B348^2+B397^2))</f>
        <v>-0.13046275950532</v>
      </c>
      <c r="C446" s="1" t="n">
        <f aca="false">1/(C250*C397-C348*C299)*((C145*C250+C201*C299)/SQRT(C250^2+C299^2)-(C145*C348+C201*C397)/SQRT(C348^2+C397^2))</f>
        <v>-0.222354196836225</v>
      </c>
      <c r="D446" s="1" t="n">
        <f aca="false">1/(D250*D397-D348*D299)*((D145*D250+D201*D299)/SQRT(D250^2+D299^2)-(D145*D348+D201*D397)/SQRT(D348^2+D397^2))</f>
        <v>-0.420712118535322</v>
      </c>
      <c r="E446" s="1" t="n">
        <f aca="false">1/(E250*E397-E348*E299)*((E145*E250+E201*E299)/SQRT(E250^2+E299^2)-(E145*E348+E201*E397)/SQRT(E348^2+E397^2))</f>
        <v>-0.919027742332392</v>
      </c>
      <c r="F446" s="1" t="n">
        <f aca="false">1/(F250*F397-F348*F299)*((F145*F250+F201*F299)/SQRT(F250^2+F299^2)-(F145*F348+F201*F397)/SQRT(F348^2+F397^2))</f>
        <v>-2.34803682743295</v>
      </c>
      <c r="G446" s="1" t="n">
        <f aca="false">1/(G250*G397-G348*G299)*((G145*G250+G201*G299)/SQRT(G250^2+G299^2)-(G145*G348+G201*G397)/SQRT(G348^2+G397^2))</f>
        <v>-6.55888147659986</v>
      </c>
      <c r="H446" s="1" t="n">
        <f aca="false">1/(H250*H397-H348*H299)*((H145*H250+H201*H299)/SQRT(H250^2+H299^2)-(H145*H348+H201*H397)/SQRT(H348^2+H397^2))</f>
        <v>-12.1350942380251</v>
      </c>
      <c r="I446" s="1" t="n">
        <f aca="false">1/(I250*I397-I348*I299)*((I145*I250+I201*I299)/SQRT(I250^2+I299^2)-(I145*I348+I201*I397)/SQRT(I348^2+I397^2))</f>
        <v>-6.28302016863159</v>
      </c>
      <c r="J446" s="1" t="n">
        <f aca="false">1/(J250*J397-J348*J299)*((J145*J250+J201*J299)/SQRT(J250^2+J299^2)-(J145*J348+J201*J397)/SQRT(J348^2+J397^2))</f>
        <v>-1.97416426932726</v>
      </c>
      <c r="K446" s="1" t="n">
        <f aca="false">1/(K250*K397-K348*K299)*((K145*K250+K201*K299)/SQRT(K250^2+K299^2)-(K145*K348+K201*K397)/SQRT(K348^2+K397^2))</f>
        <v>-0.739663440848778</v>
      </c>
      <c r="L446" s="1" t="n">
        <f aca="false">1/(L250*L397-L348*L299)*((L145*L250+L201*L299)/SQRT(L250^2+L299^2)-(L145*L348+L201*L397)/SQRT(L348^2+L397^2))</f>
        <v>-0.340848850323772</v>
      </c>
      <c r="M446" s="1" t="n">
        <f aca="false">1/(M250*M397-M348*M299)*((M145*M250+M201*M299)/SQRT(M250^2+M299^2)-(M145*M348+M201*M397)/SQRT(M348^2+M397^2))</f>
        <v>-0.184804228115761</v>
      </c>
      <c r="N446" s="1" t="n">
        <f aca="false">1/(N250*N397-N348*N299)*((N145*N250+N201*N299)/SQRT(N250^2+N299^2)-(N145*N348+N201*N397)/SQRT(N348^2+N397^2))</f>
        <v>-0.109654421568365</v>
      </c>
      <c r="O446" s="1" t="n">
        <f aca="false">1/(O250*O397-O348*O299)*((O145*O250+O201*O299)/SQRT(O250^2+O299^2)-(O145*O348+O201*O397)/SQRT(O348^2+O397^2))</f>
        <v>-0.0700696326948044</v>
      </c>
      <c r="P446" s="1" t="n">
        <f aca="false">1/(P250*P397-P348*P299)*((P145*P250+P201*P299)/SQRT(P250^2+P299^2)-(P145*P348+P201*P397)/SQRT(P348^2+P397^2))</f>
        <v>-0.0473943125612727</v>
      </c>
      <c r="Q446" s="1" t="n">
        <f aca="false">1/(Q250*Q397-Q348*Q299)*((Q145*Q250+Q201*Q299)/SQRT(Q250^2+Q299^2)-(Q145*Q348+Q201*Q397)/SQRT(Q348^2+Q397^2))</f>
        <v>-0.0335092217707834</v>
      </c>
      <c r="R446" s="1" t="n">
        <f aca="false">1/(R250*R397-R348*R299)*((R145*R250+R201*R299)/SQRT(R250^2+R299^2)-(R145*R348+R201*R397)/SQRT(R348^2+R397^2))</f>
        <v>-0.0245463761231312</v>
      </c>
      <c r="S446" s="1" t="n">
        <f aca="false">1/(S250*S397-S348*S299)*((S145*S250+S201*S299)/SQRT(S250^2+S299^2)-(S145*S348+S201*S397)/SQRT(S348^2+S397^2))</f>
        <v>-0.0185087582667892</v>
      </c>
      <c r="T446" s="1" t="n">
        <f aca="false">1/(T250*T397-T348*T299)*((T145*T250+T201*T299)/SQRT(T250^2+T299^2)-(T145*T348+T201*T397)/SQRT(T348^2+T397^2))</f>
        <v>-0.0142960894997407</v>
      </c>
      <c r="U446" s="1" t="n">
        <f aca="false">1/(U250*U397-U348*U299)*((U145*U250+U201*U299)/SQRT(U250^2+U299^2)-(U145*U348+U201*U397)/SQRT(U348^2+U397^2))</f>
        <v>-0.0112688423022697</v>
      </c>
      <c r="V446" s="1" t="n">
        <f aca="false">1/(V250*V397-V348*V299)*((V145*V250+V201*V299)/SQRT(V250^2+V299^2)-(V145*V348+V201*V397)/SQRT(V348^2+V397^2))</f>
        <v>-0.0112637598631864</v>
      </c>
      <c r="W446" s="1" t="n">
        <f aca="false">1/(W250*W397-W348*W299)*((W145*W250+W201*W299)/SQRT(W250^2+W299^2)-(W145*W348+W201*W397)/SQRT(W348^2+W397^2))</f>
        <v>-0.00917459465888636</v>
      </c>
      <c r="X446" s="1" t="n">
        <f aca="false">1/(X250*X397-X348*X299)*((X145*X250+X201*X299)/SQRT(X250^2+X299^2)-(X145*X348+X201*X397)/SQRT(X348^2+X397^2))</f>
        <v>-0.0075708374719248</v>
      </c>
      <c r="Y446" s="1" t="n">
        <f aca="false">1/(Y250*Y397-Y348*Y299)*((Y145*Y250+Y201*Y299)/SQRT(Y250^2+Y299^2)-(Y145*Y348+Y201*Y397)/SQRT(Y348^2+Y397^2))</f>
        <v>-0.00631953605922679</v>
      </c>
      <c r="Z446" s="1" t="n">
        <f aca="false">1/(Z250*Z397-Z348*Z299)*((Z145*Z250+Z201*Z299)/SQRT(Z250^2+Z299^2)-(Z145*Z348+Z201*Z397)/SQRT(Z348^2+Z397^2))</f>
        <v>-0.00532908656142568</v>
      </c>
      <c r="AA446" s="1" t="n">
        <f aca="false">1/(AA250*AA397-AA348*AA299)*((AA145*AA250+AA201*AA299)/SQRT(AA250^2+AA299^2)-(AA145*AA348+AA201*AA397)/SQRT(AA348^2+AA397^2))</f>
        <v>-0.00453499544058318</v>
      </c>
      <c r="AB446" s="1" t="n">
        <f aca="false">1/(AB250*AB397-AB348*AB299)*((AB145*AB250+AB201*AB299)/SQRT(AB250^2+AB299^2)-(AB145*AB348+AB201*AB397)/SQRT(AB348^2+AB397^2))</f>
        <v>-0.00389097322024518</v>
      </c>
      <c r="AC446" s="1" t="n">
        <f aca="false">1/(AC250*AC397-AC348*AC299)*((AC145*AC250+AC201*AC299)/SQRT(AC250^2+AC299^2)-(AC145*AC348+AC201*AC397)/SQRT(AC348^2+AC397^2))</f>
        <v>-0.00336321747749517</v>
      </c>
      <c r="AD446" s="1" t="n">
        <f aca="false">1/(AD250*AD397-AD348*AD299)*((AD145*AD250+AD201*AD299)/SQRT(AD250^2+AD299^2)-(AD145*AD348+AD201*AD397)/SQRT(AD348^2+AD397^2))</f>
        <v>-0.00293728503692139</v>
      </c>
      <c r="AE446" s="1" t="n">
        <f aca="false">1/(AE250*AE397-AE348*AE299)*((AE145*AE250+AE201*AE299)/SQRT(AE250^2+AE299^2)-(AE145*AE348+AE201*AE397)/SQRT(AE348^2+AE397^2))</f>
        <v>-0.00272268097688342</v>
      </c>
      <c r="AF446" s="1" t="n">
        <f aca="false">1/(AF250*AF397-AF348*AF299)*((AF145*AF250+AF201*AF299)/SQRT(AF250^2+AF299^2)-(AF145*AF348+AF201*AF397)/SQRT(AF348^2+AF397^2))</f>
        <v>-0.00239733545849741</v>
      </c>
      <c r="AG446" s="1" t="n">
        <f aca="false">1/(AG250*AG397-AG348*AG299)*((AG145*AG250+AG201*AG299)/SQRT(AG250^2+AG299^2)-(AG145*AG348+AG201*AG397)/SQRT(AG348^2+AG397^2))</f>
        <v>-0.00212178332692757</v>
      </c>
      <c r="AH446" s="1" t="n">
        <f aca="false">1/(AH250*AH397-AH348*AH299)*((AH145*AH250+AH201*AH299)/SQRT(AH250^2+AH299^2)-(AH145*AH348+AH201*AH397)/SQRT(AH348^2+AH397^2))</f>
        <v>-0.00188685943423659</v>
      </c>
      <c r="AI446" s="1" t="n">
        <f aca="false">1/(AI250*AI397-AI348*AI299)*((AI145*AI250+AI201*AI299)/SQRT(AI250^2+AI299^2)-(AI145*AI348+AI201*AI397)/SQRT(AI348^2+AI397^2))</f>
        <v>-0.00168534918207718</v>
      </c>
      <c r="AJ446" s="1" t="n">
        <f aca="false">1/(AJ250*AJ397-AJ348*AJ299)*((AJ145*AJ250+AJ201*AJ299)/SQRT(AJ250^2+AJ299^2)-(AJ145*AJ348+AJ201*AJ397)/SQRT(AJ348^2+AJ397^2))</f>
        <v>-0.00151152123883439</v>
      </c>
      <c r="AK446" s="1" t="n">
        <f aca="false">1/(AK250*AK397-AK348*AK299)*((AK145*AK250+AK201*AK299)/SQRT(AK250^2+AK299^2)-(AK145*AK348+AK201*AK397)/SQRT(AK348^2+AK397^2))</f>
        <v>-0.00352391044073622</v>
      </c>
      <c r="AL446" s="1" t="n">
        <f aca="false">1/(AL250*AL397-AL348*AL299)*((AL145*AL250+AL201*AL299)/SQRT(AL250^2+AL299^2)-(AL145*AL348+AL201*AL397)/SQRT(AL348^2+AL397^2))</f>
        <v>-0.00354618876013605</v>
      </c>
      <c r="AM446" s="1" t="n">
        <f aca="false">1/(AM250*AM397-AM348*AM299)*((AM145*AM250+AM201*AM299)/SQRT(AM250^2+AM299^2)-(AM145*AM348+AM201*AM397)/SQRT(AM348^2+AM397^2))</f>
        <v>-0.00321544865018052</v>
      </c>
      <c r="AN446" s="1" t="n">
        <f aca="false">1/(AN250*AN397-AN348*AN299)*((AN145*AN250+AN201*AN299)/SQRT(AN250^2+AN299^2)-(AN145*AN348+AN201*AN397)/SQRT(AN348^2+AN397^2))</f>
        <v>-0.00292438278261878</v>
      </c>
      <c r="AO446" s="1" t="n">
        <f aca="false">1/(AO250*AO397-AO348*AO299)*((AO145*AO250+AO201*AO299)/SQRT(AO250^2+AO299^2)-(AO145*AO348+AO201*AO397)/SQRT(AO348^2+AO397^2))</f>
        <v>-0.00266724524154328</v>
      </c>
    </row>
    <row r="447" customFormat="false" ht="12.75" hidden="false" customHeight="false" outlineLevel="0" collapsed="false">
      <c r="B447" s="1" t="n">
        <f aca="false">1/(B251*B398-B349*B300)*((B146*B251+B202*B300)/SQRT(B251^2+B300^2)-(B146*B349+B202*B398)/SQRT(B349^2+B398^2))</f>
        <v>-0.0907470361045184</v>
      </c>
      <c r="C447" s="1" t="n">
        <f aca="false">1/(C251*C398-C349*C300)*((C146*C251+C202*C300)/SQRT(C251^2+C300^2)-(C146*C349+C202*C398)/SQRT(C349^2+C398^2))</f>
        <v>-0.142698331970315</v>
      </c>
      <c r="D447" s="1" t="n">
        <f aca="false">1/(D251*D398-D349*D300)*((D146*D251+D202*D300)/SQRT(D251^2+D300^2)-(D146*D349+D202*D398)/SQRT(D349^2+D398^2))</f>
        <v>-0.241707362166909</v>
      </c>
      <c r="E447" s="1" t="n">
        <f aca="false">1/(E251*E398-E349*E300)*((E146*E251+E202*E300)/SQRT(E251^2+E300^2)-(E146*E349+E202*E398)/SQRT(E349^2+E398^2))</f>
        <v>-0.452030559881181</v>
      </c>
      <c r="F447" s="1" t="n">
        <f aca="false">1/(F251*F398-F349*F300)*((F146*F251+F202*F300)/SQRT(F251^2+F300^2)-(F146*F349+F202*F398)/SQRT(F349^2+F398^2))</f>
        <v>-0.931396372612483</v>
      </c>
      <c r="G447" s="1" t="n">
        <f aca="false">1/(G251*G398-G349*G300)*((G146*G251+G202*G300)/SQRT(G251^2+G300^2)-(G146*G349+G202*G398)/SQRT(G349^2+G398^2))</f>
        <v>-2.0661717565515</v>
      </c>
      <c r="H447" s="1" t="n">
        <f aca="false">1/(H251*H398-H349*H300)*((H146*H251+H202*H300)/SQRT(H251^2+H300^2)-(H146*H349+H202*H398)/SQRT(H349^2+H398^2))</f>
        <v>-6.36429864044209</v>
      </c>
      <c r="I447" s="1" t="n">
        <f aca="false">1/(I251*I398-I349*I300)*((I146*I251+I202*I300)/SQRT(I251^2+I300^2)-(I146*I349+I202*I398)/SQRT(I349^2+I398^2))</f>
        <v>-11.4706396772788</v>
      </c>
      <c r="J447" s="1" t="n">
        <f aca="false">1/(J251*J398-J349*J300)*((J146*J251+J202*J300)/SQRT(J251^2+J300^2)-(J146*J349+J202*J398)/SQRT(J349^2+J398^2))</f>
        <v>-6.0986998650065</v>
      </c>
      <c r="K447" s="1" t="n">
        <f aca="false">1/(K251*K398-K349*K300)*((K146*K251+K202*K300)/SQRT(K251^2+K300^2)-(K146*K349+K202*K398)/SQRT(K349^2+K398^2))</f>
        <v>-1.97803422209743</v>
      </c>
      <c r="L447" s="1" t="n">
        <f aca="false">1/(L251*L398-L349*L300)*((L146*L251+L202*L300)/SQRT(L251^2+L300^2)-(L146*L349+L202*L398)/SQRT(L349^2+L398^2))</f>
        <v>-0.751259324229104</v>
      </c>
      <c r="M447" s="1" t="n">
        <f aca="false">1/(M251*M398-M349*M300)*((M146*M251+M202*M300)/SQRT(M251^2+M300^2)-(M146*M349+M202*M398)/SQRT(M349^2+M398^2))</f>
        <v>-0.352294569762581</v>
      </c>
      <c r="N447" s="1" t="n">
        <f aca="false">1/(N251*N398-N349*N300)*((N146*N251+N202*N300)/SQRT(N251^2+N300^2)-(N146*N349+N202*N398)/SQRT(N349^2+N398^2))</f>
        <v>-0.188986720681272</v>
      </c>
      <c r="O447" s="1" t="n">
        <f aca="false">1/(O251*O398-O349*O300)*((O146*O251+O202*O300)/SQRT(O251^2+O300^2)-(O146*O349+O202*O398)/SQRT(O349^2+O398^2))</f>
        <v>-0.112176264120956</v>
      </c>
      <c r="P447" s="1" t="n">
        <f aca="false">1/(P251*P398-P349*P300)*((P146*P251+P202*P300)/SQRT(P251^2+P300^2)-(P146*P349+P202*P398)/SQRT(P349^2+P398^2))</f>
        <v>-0.0717472652655894</v>
      </c>
      <c r="Q447" s="1" t="n">
        <f aca="false">1/(Q251*Q398-Q349*Q300)*((Q146*Q251+Q202*Q300)/SQRT(Q251^2+Q300^2)-(Q146*Q349+Q202*Q398)/SQRT(Q349^2+Q398^2))</f>
        <v>-0.048558608871132</v>
      </c>
      <c r="R447" s="1" t="n">
        <f aca="false">1/(R251*R398-R349*R300)*((R146*R251+R202*R300)/SQRT(R251^2+R300^2)-(R146*R349+R202*R398)/SQRT(R349^2+R398^2))</f>
        <v>-0.0343469356696666</v>
      </c>
      <c r="S447" s="1" t="n">
        <f aca="false">1/(S251*S398-S349*S300)*((S146*S251+S202*S300)/SQRT(S251^2+S300^2)-(S146*S349+S202*S398)/SQRT(S349^2+S398^2))</f>
        <v>-0.0251677121977457</v>
      </c>
      <c r="T447" s="1" t="n">
        <f aca="false">1/(T251*T398-T349*T300)*((T146*T251+T202*T300)/SQRT(T251^2+T300^2)-(T146*T349+T202*T398)/SQRT(T349^2+T398^2))</f>
        <v>-0.0189815932401484</v>
      </c>
      <c r="U447" s="1" t="n">
        <f aca="false">1/(U251*U398-U349*U300)*((U146*U251+U202*U300)/SQRT(U251^2+U300^2)-(U146*U349+U202*U398)/SQRT(U349^2+U398^2))</f>
        <v>-0.0146638672260388</v>
      </c>
      <c r="V447" s="1" t="n">
        <f aca="false">1/(V251*V398-V349*V300)*((V146*V251+V202*V300)/SQRT(V251^2+V300^2)-(V146*V349+V202*V398)/SQRT(V349^2+V398^2))</f>
        <v>-0.0141281622394179</v>
      </c>
      <c r="W447" s="1" t="n">
        <f aca="false">1/(W251*W398-W349*W300)*((W146*W251+W202*W300)/SQRT(W251^2+W300^2)-(W146*W349+W202*W398)/SQRT(W349^2+W398^2))</f>
        <v>-0.0113381021989339</v>
      </c>
      <c r="X447" s="1" t="n">
        <f aca="false">1/(X251*X398-X349*X300)*((X146*X251+X202*X300)/SQRT(X251^2+X300^2)-(X146*X349+X202*X398)/SQRT(X349^2+X398^2))</f>
        <v>-0.00923543439350358</v>
      </c>
      <c r="Y447" s="1" t="n">
        <f aca="false">1/(Y251*Y398-Y349*Y300)*((Y146*Y251+Y202*Y300)/SQRT(Y251^2+Y300^2)-(Y146*Y349+Y202*Y398)/SQRT(Y349^2+Y398^2))</f>
        <v>-0.00762123504403019</v>
      </c>
      <c r="Z447" s="1" t="n">
        <f aca="false">1/(Z251*Z398-Z349*Z300)*((Z146*Z251+Z202*Z300)/SQRT(Z251^2+Z300^2)-(Z146*Z349+Z202*Z398)/SQRT(Z349^2+Z398^2))</f>
        <v>-0.0063617370758875</v>
      </c>
      <c r="AA447" s="1" t="n">
        <f aca="false">1/(AA251*AA398-AA349*AA300)*((AA146*AA251+AA202*AA300)/SQRT(AA251^2+AA300^2)-(AA146*AA349+AA202*AA398)/SQRT(AA349^2+AA398^2))</f>
        <v>-0.0053647673036394</v>
      </c>
      <c r="AB447" s="1" t="n">
        <f aca="false">1/(AB251*AB398-AB349*AB300)*((AB146*AB251+AB202*AB300)/SQRT(AB251^2+AB300^2)-(AB146*AB349+AB202*AB398)/SQRT(AB349^2+AB398^2))</f>
        <v>-0.00456542673876391</v>
      </c>
      <c r="AC447" s="1" t="n">
        <f aca="false">1/(AC251*AC398-AC349*AC300)*((AC146*AC251+AC202*AC300)/SQRT(AC251^2+AC300^2)-(AC146*AC349+AC202*AC398)/SQRT(AC349^2+AC398^2))</f>
        <v>-0.00391713211891241</v>
      </c>
      <c r="AD447" s="1" t="n">
        <f aca="false">1/(AD251*AD398-AD349*AD300)*((AD146*AD251+AD202*AD300)/SQRT(AD251^2+AD300^2)-(AD146*AD349+AD202*AD398)/SQRT(AD349^2+AD398^2))</f>
        <v>-0.00339750954021618</v>
      </c>
      <c r="AE447" s="1" t="n">
        <f aca="false">1/(AE251*AE398-AE349*AE300)*((AE146*AE251+AE202*AE300)/SQRT(AE251^2+AE300^2)-(AE146*AE349+AE202*AE398)/SQRT(AE349^2+AE398^2))</f>
        <v>-0.00312125524878386</v>
      </c>
      <c r="AF447" s="1" t="n">
        <f aca="false">1/(AF251*AF398-AF349*AF300)*((AF146*AF251+AF202*AF300)/SQRT(AF251^2+AF300^2)-(AF146*AF349+AF202*AF398)/SQRT(AF349^2+AF398^2))</f>
        <v>-0.00273291821481665</v>
      </c>
      <c r="AG447" s="1" t="n">
        <f aca="false">1/(AG251*AG398-AG349*AG300)*((AG146*AG251+AG202*AG300)/SQRT(AG251^2+AG300^2)-(AG146*AG349+AG202*AG398)/SQRT(AG349^2+AG398^2))</f>
        <v>-0.00240635979803162</v>
      </c>
      <c r="AH447" s="1" t="n">
        <f aca="false">1/(AH251*AH398-AH349*AH300)*((AH146*AH251+AH202*AH300)/SQRT(AH251^2+AH300^2)-(AH146*AH349+AH202*AH398)/SQRT(AH349^2+AH398^2))</f>
        <v>-0.0021297784789266</v>
      </c>
      <c r="AI447" s="1" t="n">
        <f aca="false">1/(AI251*AI398-AI349*AI300)*((AI146*AI251+AI202*AI300)/SQRT(AI251^2+AI300^2)-(AI146*AI349+AI202*AI398)/SQRT(AI349^2+AI398^2))</f>
        <v>-0.00189397570262058</v>
      </c>
      <c r="AJ447" s="1" t="n">
        <f aca="false">1/(AJ251*AJ398-AJ349*AJ300)*((AJ146*AJ251+AJ202*AJ300)/SQRT(AJ251^2+AJ300^2)-(AJ146*AJ349+AJ202*AJ398)/SQRT(AJ349^2+AJ398^2))</f>
        <v>-0.0016917104765576</v>
      </c>
      <c r="AK447" s="1" t="n">
        <f aca="false">1/(AK251*AK398-AK349*AK300)*((AK146*AK251+AK202*AK300)/SQRT(AK251^2+AK300^2)-(AK146*AK349+AK202*AK398)/SQRT(AK349^2+AK398^2))</f>
        <v>-0.0038356737315658</v>
      </c>
      <c r="AL447" s="1" t="n">
        <f aca="false">1/(AL251*AL398-AL349*AL300)*((AL146*AL251+AL202*AL300)/SQRT(AL251^2+AL300^2)-(AL146*AL349+AL202*AL398)/SQRT(AL349^2+AL398^2))</f>
        <v>-0.00384086430926306</v>
      </c>
      <c r="AM447" s="1" t="n">
        <f aca="false">1/(AM251*AM398-AM349*AM300)*((AM146*AM251+AM202*AM300)/SQRT(AM251^2+AM300^2)-(AM146*AM349+AM202*AM398)/SQRT(AM349^2+AM398^2))</f>
        <v>-0.00347121533277781</v>
      </c>
      <c r="AN447" s="1" t="n">
        <f aca="false">1/(AN251*AN398-AN349*AN300)*((AN146*AN251+AN202*AN300)/SQRT(AN251^2+AN300^2)-(AN146*AN349+AN202*AN398)/SQRT(AN349^2+AN398^2))</f>
        <v>-0.003147273478782</v>
      </c>
      <c r="AO447" s="1" t="n">
        <f aca="false">1/(AO251*AO398-AO349*AO300)*((AO146*AO251+AO202*AO300)/SQRT(AO251^2+AO300^2)-(AO146*AO349+AO202*AO398)/SQRT(AO349^2+AO398^2))</f>
        <v>-0.00286222199329044</v>
      </c>
    </row>
    <row r="448" customFormat="false" ht="12.75" hidden="false" customHeight="false" outlineLevel="0" collapsed="false">
      <c r="B448" s="1" t="n">
        <f aca="false">1/(B252*B399-B350*B301)*((B147*B252+B203*B301)/SQRT(B252^2+B301^2)-(B147*B350+B203*B399)/SQRT(B350^2+B399^2))</f>
        <v>-0.0665449376762925</v>
      </c>
      <c r="C448" s="1" t="n">
        <f aca="false">1/(C252*C399-C350*C301)*((C147*C252+C203*C301)/SQRT(C252^2+C301^2)-(C147*C350+C203*C399)/SQRT(C350^2+C399^2))</f>
        <v>-0.0986015771137732</v>
      </c>
      <c r="D448" s="1" t="n">
        <f aca="false">1/(D252*D399-D350*D301)*((D147*D252+D203*D301)/SQRT(D252^2+D301^2)-(D147*D350+D203*D399)/SQRT(D350^2+D399^2))</f>
        <v>-0.154430107348868</v>
      </c>
      <c r="E448" s="1" t="n">
        <f aca="false">1/(E252*E399-E350*E301)*((E147*E252+E203*E301)/SQRT(E252^2+E301^2)-(E147*E350+E203*E399)/SQRT(E350^2+E399^2))</f>
        <v>-0.259796695209642</v>
      </c>
      <c r="F448" s="1" t="n">
        <f aca="false">1/(F252*F399-F350*F301)*((F147*F252+F203*F301)/SQRT(F252^2+F301^2)-(F147*F350+F203*F399)/SQRT(F350^2+F399^2))</f>
        <v>-0.459863062262953</v>
      </c>
      <c r="G448" s="1" t="n">
        <f aca="false">1/(G252*G399-G350*G301)*((G147*G252+G203*G301)/SQRT(G252^2+G301^2)-(G147*G350+G203*G399)/SQRT(G350^2+G399^2))</f>
        <v>-0.789652106325368</v>
      </c>
      <c r="H448" s="1" t="n">
        <f aca="false">1/(H252*H399-H350*H301)*((H147*H252+H203*H301)/SQRT(H252^2+H301^2)-(H147*H350+H203*H399)/SQRT(H350^2+H399^2))</f>
        <v>-2.06879673696302</v>
      </c>
      <c r="I448" s="1" t="n">
        <f aca="false">1/(I252*I399-I350*I301)*((I147*I252+I203*I301)/SQRT(I252^2+I301^2)-(I147*I350+I203*I399)/SQRT(I350^2+I399^2))</f>
        <v>-6.17507612455655</v>
      </c>
      <c r="J448" s="1" t="n">
        <f aca="false">1/(J252*J399-J350*J301)*((J147*J252+J203*J301)/SQRT(J252^2+J301^2)-(J147*J350+J203*J399)/SQRT(J350^2+J399^2))</f>
        <v>-10.858300802862</v>
      </c>
      <c r="K448" s="1" t="n">
        <f aca="false">1/(K252*K399-K350*K301)*((K147*K252+K203*K301)/SQRT(K252^2+K301^2)-(K147*K350+K203*K399)/SQRT(K350^2+K399^2))</f>
        <v>-5.91944935513476</v>
      </c>
      <c r="L448" s="1" t="n">
        <f aca="false">1/(L252*L399-L350*L301)*((L147*L252+L203*L301)/SQRT(L252^2+L301^2)-(L147*L350+L203*L399)/SQRT(L350^2+L399^2))</f>
        <v>-1.97968001820394</v>
      </c>
      <c r="M448" s="1" t="n">
        <f aca="false">1/(M252*M399-M350*M301)*((M147*M252+M203*M301)/SQRT(M252^2+M301^2)-(M147*M350+M203*M399)/SQRT(M350^2+M399^2))</f>
        <v>-0.768586454565995</v>
      </c>
      <c r="N448" s="1" t="n">
        <f aca="false">1/(N252*N399-N350*N301)*((N147*N252+N203*N301)/SQRT(N252^2+N301^2)-(N147*N350+N203*N399)/SQRT(N350^2+N399^2))</f>
        <v>-0.358930660336494</v>
      </c>
      <c r="O448" s="1" t="n">
        <f aca="false">1/(O252*O399-O350*O301)*((O147*O252+O203*O301)/SQRT(O252^2+O301^2)-(O147*O350+O203*O399)/SQRT(O350^2+O399^2))</f>
        <v>-0.192892453380141</v>
      </c>
      <c r="P448" s="1" t="n">
        <f aca="false">1/(P252*P399-P350*P301)*((P147*P252+P203*P301)/SQRT(P252^2+P301^2)-(P147*P350+P203*P399)/SQRT(P350^2+P399^2))</f>
        <v>-0.114668948586221</v>
      </c>
      <c r="Q448" s="1" t="n">
        <f aca="false">1/(Q252*Q399-Q350*Q301)*((Q147*Q252+Q203*Q301)/SQRT(Q252^2+Q301^2)-(Q147*Q350+Q203*Q399)/SQRT(Q350^2+Q399^2))</f>
        <v>-0.073410702475222</v>
      </c>
      <c r="R448" s="1" t="n">
        <f aca="false">1/(R252*R399-R350*R301)*((R147*R252+R203*R301)/SQRT(R252^2+R301^2)-(R147*R350+R203*R399)/SQRT(R350^2+R399^2))</f>
        <v>-0.0497153637290022</v>
      </c>
      <c r="S448" s="1" t="n">
        <f aca="false">1/(S252*S399-S350*S301)*((S147*S252+S203*S301)/SQRT(S252^2+S301^2)-(S147*S350+S203*S399)/SQRT(S350^2+S399^2))</f>
        <v>-0.0351803544948941</v>
      </c>
      <c r="T448" s="1" t="n">
        <f aca="false">1/(T252*T399-T350*T301)*((T147*T252+T203*T301)/SQRT(T252^2+T301^2)-(T147*T350+T203*T399)/SQRT(T350^2+T399^2))</f>
        <v>-0.0257864602082841</v>
      </c>
      <c r="U448" s="1" t="n">
        <f aca="false">1/(U252*U399-U350*U301)*((U147*U252+U203*U301)/SQRT(U252^2+U301^2)-(U147*U350+U203*U399)/SQRT(U350^2+U399^2))</f>
        <v>-0.0194527945244681</v>
      </c>
      <c r="V448" s="1" t="n">
        <f aca="false">1/(V252*V399-V350*V301)*((V147*V252+V203*V301)/SQRT(V252^2+V301^2)-(V147*V350+V203*V399)/SQRT(V350^2+V399^2))</f>
        <v>-0.0180255260569648</v>
      </c>
      <c r="W448" s="1" t="n">
        <f aca="false">1/(W252*W399-W350*W301)*((W147*W252+W203*W301)/SQRT(W252^2+W301^2)-(W147*W350+W203*W399)/SQRT(W350^2+W399^2))</f>
        <v>-0.0142201803711848</v>
      </c>
      <c r="X448" s="1" t="n">
        <f aca="false">1/(X252*X399-X350*X301)*((X147*X252+X203*X301)/SQRT(X252^2+X301^2)-(X147*X350+X203*X399)/SQRT(X350^2+X399^2))</f>
        <v>-0.0114123904248447</v>
      </c>
      <c r="Y448" s="1" t="n">
        <f aca="false">1/(Y252*Y399-Y350*Y301)*((Y147*Y252+Y203*Y301)/SQRT(Y252^2+Y301^2)-(Y147*Y350+Y203*Y399)/SQRT(Y350^2+Y399^2))</f>
        <v>-0.00929623579859843</v>
      </c>
      <c r="Z448" s="1" t="n">
        <f aca="false">1/(Z252*Z399-Z350*Z301)*((Z147*Z252+Z203*Z301)/SQRT(Z252^2+Z301^2)-(Z147*Z350+Z203*Z399)/SQRT(Z350^2+Z399^2))</f>
        <v>-0.00767160488222101</v>
      </c>
      <c r="AA448" s="1" t="n">
        <f aca="false">1/(AA252*AA399-AA350*AA301)*((AA147*AA252+AA203*AA301)/SQRT(AA252^2+AA301^2)-(AA147*AA350+AA203*AA399)/SQRT(AA350^2+AA399^2))</f>
        <v>-0.00640391764515219</v>
      </c>
      <c r="AB448" s="1" t="n">
        <f aca="false">1/(AB252*AB399-AB350*AB301)*((AB147*AB252+AB203*AB301)/SQRT(AB252^2+AB301^2)-(AB147*AB350+AB203*AB399)/SQRT(AB350^2+AB399^2))</f>
        <v>-0.00540043271676558</v>
      </c>
      <c r="AC448" s="1" t="n">
        <f aca="false">1/(AC252*AC399-AC350*AC301)*((AC147*AC252+AC203*AC301)/SQRT(AC252^2+AC301^2)-(AC147*AC350+AC203*AC399)/SQRT(AC350^2+AC399^2))</f>
        <v>-0.00459584637189206</v>
      </c>
      <c r="AD448" s="1" t="n">
        <f aca="false">1/(AD252*AD399-AD350*AD301)*((AD147*AD252+AD203*AD301)/SQRT(AD252^2+AD301^2)-(AD147*AD350+AD203*AD399)/SQRT(AD350^2+AD399^2))</f>
        <v>-0.00395609617639731</v>
      </c>
      <c r="AE448" s="1" t="n">
        <f aca="false">1/(AE252*AE399-AE350*AE301)*((AE147*AE252+AE203*AE301)/SQRT(AE252^2+AE301^2)-(AE147*AE350+AE203*AE399)/SQRT(AE350^2+AE399^2))</f>
        <v>-0.00360007026873424</v>
      </c>
      <c r="AF448" s="1" t="n">
        <f aca="false">1/(AF252*AF399-AF350*AF301)*((AF147*AF252+AF203*AF301)/SQRT(AF252^2+AF301^2)-(AF147*AF350+AF203*AF399)/SQRT(AF350^2+AF399^2))</f>
        <v>-0.00313292979267311</v>
      </c>
      <c r="AG448" s="1" t="n">
        <f aca="false">1/(AG252*AG399-AG350*AG301)*((AG147*AG252+AG203*AG301)/SQRT(AG252^2+AG301^2)-(AG147*AG350+AG203*AG399)/SQRT(AG350^2+AG399^2))</f>
        <v>-0.00274315387294749</v>
      </c>
      <c r="AH448" s="1" t="n">
        <f aca="false">1/(AH252*AH399-AH350*AH301)*((AH147*AH252+AH203*AH301)/SQRT(AH252^2+AH301^2)-(AH147*AH350+AH203*AH399)/SQRT(AH350^2+AH399^2))</f>
        <v>-0.00241538286842748</v>
      </c>
      <c r="AI448" s="1" t="n">
        <f aca="false">1/(AI252*AI399-AI350*AI301)*((AI147*AI252+AI203*AI301)/SQRT(AI252^2+AI301^2)-(AI147*AI350+AI203*AI399)/SQRT(AI350^2+AI399^2))</f>
        <v>-0.00213777260266855</v>
      </c>
      <c r="AJ448" s="1" t="n">
        <f aca="false">1/(AJ252*AJ399-AJ350*AJ301)*((AJ147*AJ252+AJ203*AJ301)/SQRT(AJ252^2+AJ301^2)-(AJ147*AJ350+AJ203*AJ399)/SQRT(AJ350^2+AJ399^2))</f>
        <v>-0.00190109113139062</v>
      </c>
      <c r="AK448" s="1" t="n">
        <f aca="false">1/(AK252*AK399-AK350*AK301)*((AK147*AK252+AK203*AK301)/SQRT(AK252^2+AK301^2)-(AK147*AK350+AK203*AK399)/SQRT(AK350^2+AK399^2))</f>
        <v>-0.00418914493095342</v>
      </c>
      <c r="AL448" s="1" t="n">
        <f aca="false">1/(AL252*AL399-AL350*AL301)*((AL147*AL252+AL203*AL301)/SQRT(AL252^2+AL301^2)-(AL147*AL350+AL203*AL399)/SQRT(AL350^2+AL399^2))</f>
        <v>-0.00417279174038042</v>
      </c>
      <c r="AM448" s="1" t="n">
        <f aca="false">1/(AM252*AM399-AM350*AM301)*((AM147*AM252+AM203*AM301)/SQRT(AM252^2+AM301^2)-(AM147*AM350+AM203*AM399)/SQRT(AM350^2+AM399^2))</f>
        <v>-0.00375797026368776</v>
      </c>
      <c r="AN448" s="1" t="n">
        <f aca="false">1/(AN252*AN399-AN350*AN301)*((AN147*AN252+AN203*AN301)/SQRT(AN252^2+AN301^2)-(AN147*AN350+AN203*AN399)/SQRT(AN350^2+AN399^2))</f>
        <v>-0.00339607078484007</v>
      </c>
      <c r="AO448" s="1" t="n">
        <f aca="false">1/(AO252*AO399-AO350*AO301)*((AO147*AO252+AO203*AO301)/SQRT(AO252^2+AO301^2)-(AO147*AO350+AO203*AO399)/SQRT(AO350^2+AO399^2))</f>
        <v>-0.00307895837259003</v>
      </c>
    </row>
    <row r="449" customFormat="false" ht="12.75" hidden="false" customHeight="false" outlineLevel="0" collapsed="false">
      <c r="B449" s="1" t="n">
        <f aca="false">1/(B253*B400-B351*B302)*((B148*B253+B204*B302)/SQRT(B253^2+B302^2)-(B148*B351+B204*B400)/SQRT(B351^2+B400^2))</f>
        <v>-0.0507749790974908</v>
      </c>
      <c r="C449" s="1" t="n">
        <f aca="false">1/(C253*C400-C351*C302)*((C148*C253+C204*C302)/SQRT(C253^2+C302^2)-(C148*C351+C204*C400)/SQRT(C351^2+C400^2))</f>
        <v>-0.0718763436227887</v>
      </c>
      <c r="D449" s="1" t="n">
        <f aca="false">1/(D253*D400-D351*D302)*((D148*D253+D204*D302)/SQRT(D253^2+D302^2)-(D148*D351+D204*D400)/SQRT(D351^2+D400^2))</f>
        <v>-0.106206238801041</v>
      </c>
      <c r="E449" s="1" t="n">
        <f aca="false">1/(E253*E400-E351*E302)*((E148*E253+E204*E302)/SQRT(E253^2+E302^2)-(E148*E351+E204*E400)/SQRT(E351^2+E400^2))</f>
        <v>-0.165608143354088</v>
      </c>
      <c r="F449" s="1" t="n">
        <f aca="false">1/(F253*F400-F351*F302)*((F148*F253+F204*F302)/SQRT(F253^2+F302^2)-(F148*F351+F204*F400)/SQRT(F351^2+F400^2))</f>
        <v>-0.263350966004689</v>
      </c>
      <c r="G449" s="1" t="n">
        <f aca="false">1/(G253*G400-G351*G302)*((G148*G253+G204*G302)/SQRT(G253^2+G302^2)-(G148*G351+G204*G400)/SQRT(G351^2+G400^2))</f>
        <v>-0.373047992252195</v>
      </c>
      <c r="H449" s="1" t="n">
        <f aca="false">1/(H253*H400-H351*H302)*((H148*H253+H204*H302)/SQRT(H253^2+H302^2)-(H148*H351+H204*H400)/SQRT(H351^2+H400^2))</f>
        <v>-0.80075078440857</v>
      </c>
      <c r="I449" s="1" t="n">
        <f aca="false">1/(I253*I400-I351*I302)*((I148*I253+I204*I302)/SQRT(I253^2+I302^2)-(I148*I351+I204*I400)/SQRT(I351^2+I400^2))</f>
        <v>-2.06916948710644</v>
      </c>
      <c r="J449" s="1" t="n">
        <f aca="false">1/(J253*J400-J351*J302)*((J148*J253+J204*J302)/SQRT(J253^2+J302^2)-(J148*J351+J204*J400)/SQRT(J351^2+J400^2))</f>
        <v>-5.9913294501606</v>
      </c>
      <c r="K449" s="1" t="n">
        <f aca="false">1/(K253*K400-K351*K302)*((K148*K253+K204*K302)/SQRT(K253^2+K302^2)-(K148*K351+K204*K400)/SQRT(K351^2+K400^2))</f>
        <v>-10.2928567970715</v>
      </c>
      <c r="L449" s="1" t="n">
        <f aca="false">1/(L253*L400-L351*L302)*((L148*L253+L204*L302)/SQRT(L253^2+L302^2)-(L148*L351+L204*L400)/SQRT(L351^2+L400^2))</f>
        <v>-5.74537038651286</v>
      </c>
      <c r="M449" s="1" t="n">
        <f aca="false">1/(M253*M400-M351*M302)*((M148*M253+M204*M302)/SQRT(M253^2+M302^2)-(M148*M351+M204*M400)/SQRT(M351^2+M400^2))</f>
        <v>-1.99050459129578</v>
      </c>
      <c r="N449" s="1" t="n">
        <f aca="false">1/(N253*N400-N351*N302)*((N148*N253+N204*N302)/SQRT(N253^2+N302^2)-(N148*N351+N204*N400)/SQRT(N351^2+N400^2))</f>
        <v>-0.778067916842671</v>
      </c>
      <c r="O449" s="1" t="n">
        <f aca="false">1/(O253*O400-O351*O302)*((O148*O253+O204*O302)/SQRT(O253^2+O302^2)-(O148*O351+O204*O400)/SQRT(O351^2+O400^2))</f>
        <v>-0.365077210050644</v>
      </c>
      <c r="P449" s="1" t="n">
        <f aca="false">1/(P253*P400-P351*P302)*((P148*P253+P204*P302)/SQRT(P253^2+P302^2)-(P148*P351+P204*P400)/SQRT(P351^2+P400^2))</f>
        <v>-0.196730573271369</v>
      </c>
      <c r="Q449" s="1" t="n">
        <f aca="false">1/(Q253*Q400-Q351*Q302)*((Q148*Q253+Q204*Q302)/SQRT(Q253^2+Q302^2)-(Q148*Q351+Q204*Q400)/SQRT(Q351^2+Q400^2))</f>
        <v>-0.117132053556761</v>
      </c>
      <c r="R449" s="1" t="n">
        <f aca="false">1/(R253*R400-R351*R302)*((R148*R253+R204*R302)/SQRT(R253^2+R302^2)-(R148*R351+R204*R400)/SQRT(R351^2+R400^2))</f>
        <v>-0.0750597021715728</v>
      </c>
      <c r="S449" s="1" t="n">
        <f aca="false">1/(S253*S400-S351*S302)*((S148*S253+S204*S302)/SQRT(S253^2+S302^2)-(S148*S351+S204*S400)/SQRT(S351^2+S400^2))</f>
        <v>-0.0508644359588818</v>
      </c>
      <c r="T449" s="1" t="n">
        <f aca="false">1/(T253*T400-T351*T302)*((T148*T253+T204*T302)/SQRT(T253^2+T302^2)-(T148*T351+T204*T400)/SQRT(T351^2+T400^2))</f>
        <v>-0.0360093930915915</v>
      </c>
      <c r="U449" s="1" t="n">
        <f aca="false">1/(U253*U400-U351*U302)*((U148*U253+U204*U302)/SQRT(U253^2+U302^2)-(U148*U351+U204*U400)/SQRT(U351^2+U400^2))</f>
        <v>-0.026402566879157</v>
      </c>
      <c r="V449" s="1" t="n">
        <f aca="false">1/(V253*V400-V351*V302)*((V148*V253+V204*V302)/SQRT(V253^2+V302^2)-(V148*V351+V204*V400)/SQRT(V351^2+V400^2))</f>
        <v>-0.0234593059025954</v>
      </c>
      <c r="W449" s="1" t="n">
        <f aca="false">1/(W253*W400-W351*W302)*((W148*W253+W204*W302)/SQRT(W253^2+W302^2)-(W148*W351+W204*W400)/SQRT(W351^2+W400^2))</f>
        <v>-0.0181411762439078</v>
      </c>
      <c r="X449" s="1" t="n">
        <f aca="false">1/(X253*X400-X351*X302)*((X148*X253+X204*X302)/SQRT(X253^2+X302^2)-(X148*X351+X204*X400)/SQRT(X351^2+X400^2))</f>
        <v>-0.0143121197382908</v>
      </c>
      <c r="Y449" s="1" t="n">
        <f aca="false">1/(Y253*Y400-Y351*Y302)*((Y148*Y253+Y204*Y302)/SQRT(Y253^2+Y302^2)-(Y148*Y351+Y204*Y400)/SQRT(Y351^2+Y400^2))</f>
        <v>-0.0114866241828374</v>
      </c>
      <c r="Z449" s="1" t="n">
        <f aca="false">1/(Z253*Z400-Z351*Z302)*((Z148*Z253+Z204*Z302)/SQRT(Z253^2+Z302^2)-(Z148*Z351+Z204*Z400)/SQRT(Z351^2+Z400^2))</f>
        <v>-0.00935699861566867</v>
      </c>
      <c r="AA449" s="1" t="n">
        <f aca="false">1/(AA253*AA400-AA351*AA302)*((AA148*AA253+AA204*AA302)/SQRT(AA253^2+AA302^2)-(AA148*AA351+AA204*AA400)/SQRT(AA351^2+AA400^2))</f>
        <v>-0.00772194679638877</v>
      </c>
      <c r="AB449" s="1" t="n">
        <f aca="false">1/(AB253*AB400-AB351*AB302)*((AB148*AB253+AB204*AB302)/SQRT(AB253^2+AB302^2)-(AB148*AB351+AB204*AB400)/SQRT(AB351^2+AB400^2))</f>
        <v>-0.00644607762482787</v>
      </c>
      <c r="AC449" s="1" t="n">
        <f aca="false">1/(AC253*AC400-AC351*AC302)*((AC148*AC253+AC204*AC302)/SQRT(AC253^2+AC302^2)-(AC148*AC351+AC204*AC400)/SQRT(AC351^2+AC400^2))</f>
        <v>-0.00543608269283578</v>
      </c>
      <c r="AD449" s="1" t="n">
        <f aca="false">1/(AD253*AD400-AD351*AD302)*((AD148*AD253+AD204*AD302)/SQRT(AD253^2+AD302^2)-(AD148*AD351+AD204*AD400)/SQRT(AD351^2+AD400^2))</f>
        <v>-0.00464042246415426</v>
      </c>
      <c r="AE449" s="1" t="n">
        <f aca="false">1/(AE253*AE400-AE351*AE302)*((AE148*AE253+AE204*AE302)/SQRT(AE253^2+AE302^2)-(AE148*AE351+AE204*AE400)/SQRT(AE351^2+AE400^2))</f>
        <v>-0.00418019323692139</v>
      </c>
      <c r="AF449" s="1" t="n">
        <f aca="false">1/(AF253*AF400-AF351*AF302)*((AF148*AF253+AF204*AF302)/SQRT(AF253^2+AF302^2)-(AF148*AF351+AF204*AF400)/SQRT(AF351^2+AF400^2))</f>
        <v>-0.00361346251853255</v>
      </c>
      <c r="AG449" s="1" t="n">
        <f aca="false">1/(AG253*AG400-AG351*AG302)*((AG148*AG253+AG204*AG302)/SQRT(AG253^2+AG302^2)-(AG148*AG351+AG204*AG400)/SQRT(AG351^2+AG400^2))</f>
        <v>-0.00314460234341361</v>
      </c>
      <c r="AH449" s="1" t="n">
        <f aca="false">1/(AH253*AH400-AH351*AH302)*((AH148*AH253+AH204*AH302)/SQRT(AH253^2+AH302^2)-(AH148*AH351+AH204*AH400)/SQRT(AH351^2+AH400^2))</f>
        <v>-0.00275338794448156</v>
      </c>
      <c r="AI449" s="1" t="n">
        <f aca="false">1/(AI253*AI400-AI351*AI302)*((AI148*AI253+AI204*AI302)/SQRT(AI253^2+AI302^2)-(AI148*AI351+AI204*AI400)/SQRT(AI351^2+AI400^2))</f>
        <v>-0.0024244046641641</v>
      </c>
      <c r="AJ449" s="1" t="n">
        <f aca="false">1/(AJ253*AJ400-AJ351*AJ302)*((AJ148*AJ253+AJ204*AJ302)/SQRT(AJ253^2+AJ302^2)-(AJ148*AJ351+AJ204*AJ400)/SQRT(AJ351^2+AJ400^2))</f>
        <v>-0.00214576569365409</v>
      </c>
      <c r="AK449" s="1" t="n">
        <f aca="false">1/(AK253*AK400-AK351*AK302)*((AK148*AK253+AK204*AK302)/SQRT(AK253^2+AK302^2)-(AK148*AK351+AK204*AK400)/SQRT(AK351^2+AK400^2))</f>
        <v>-0.00459189055581957</v>
      </c>
      <c r="AL449" s="1" t="n">
        <f aca="false">1/(AL253*AL400-AL351*AL302)*((AL148*AL253+AL204*AL302)/SQRT(AL253^2+AL302^2)-(AL148*AL351+AL204*AL400)/SQRT(AL351^2+AL400^2))</f>
        <v>-0.00454837903156617</v>
      </c>
      <c r="AM449" s="1" t="n">
        <f aca="false">1/(AM253*AM400-AM351*AM302)*((AM148*AM253+AM204*AM302)/SQRT(AM253^2+AM302^2)-(AM148*AM351+AM204*AM400)/SQRT(AM351^2+AM400^2))</f>
        <v>-0.00408082430257593</v>
      </c>
      <c r="AN449" s="1" t="n">
        <f aca="false">1/(AN253*AN400-AN351*AN302)*((AN148*AN253+AN204*AN302)/SQRT(AN253^2+AN302^2)-(AN148*AN351+AN204*AN400)/SQRT(AN351^2+AN400^2))</f>
        <v>-0.00367487541079489</v>
      </c>
      <c r="AO449" s="1" t="n">
        <f aca="false">1/(AO253*AO400-AO351*AO302)*((AO148*AO253+AO204*AO302)/SQRT(AO253^2+AO302^2)-(AO148*AO351+AO204*AO400)/SQRT(AO351^2+AO400^2))</f>
        <v>-0.00332076296876844</v>
      </c>
    </row>
    <row r="450" customFormat="false" ht="12.75" hidden="false" customHeight="false" outlineLevel="0" collapsed="false">
      <c r="B450" s="1" t="n">
        <f aca="false">1/(B254*B401-B352*B303)*((B149*B254+B205*B303)/SQRT(B254^2+B303^2)-(B149*B352+B205*B401)/SQRT(B352^2+B401^2))</f>
        <v>-0.0399584094235986</v>
      </c>
      <c r="C450" s="1" t="n">
        <f aca="false">1/(C254*C401-C352*C303)*((C149*C254+C205*C303)/SQRT(C254^2+C303^2)-(C149*C352+C205*C401)/SQRT(C352^2+C401^2))</f>
        <v>-0.0545550649990131</v>
      </c>
      <c r="D450" s="1" t="n">
        <f aca="false">1/(D254*D401-D352*D303)*((D149*D254+D205*D303)/SQRT(D254^2+D303^2)-(D149*D352+D205*D401)/SQRT(D352^2+D401^2))</f>
        <v>-0.0770713014713545</v>
      </c>
      <c r="E450" s="1" t="n">
        <f aca="false">1/(E254*E401-E352*E303)*((E149*E254+E205*E303)/SQRT(E254^2+E303^2)-(E149*E352+E205*E401)/SQRT(E352^2+E401^2))</f>
        <v>-0.113535813469745</v>
      </c>
      <c r="F450" s="1" t="n">
        <f aca="false">1/(F254*F401-F352*F303)*((F149*F254+F205*F303)/SQRT(F254^2+F303^2)-(F149*F352+F205*F401)/SQRT(F352^2+F401^2))</f>
        <v>-0.16689635513553</v>
      </c>
      <c r="G450" s="1" t="n">
        <f aca="false">1/(G254*G401-G352*G303)*((G149*G254+G205*G303)/SQRT(G254^2+G303^2)-(G149*G352+G205*G401)/SQRT(G352^2+G401^2))</f>
        <v>-0.204504557075972</v>
      </c>
      <c r="H450" s="1" t="n">
        <f aca="false">1/(H254*H401-H352*H303)*((H149*H254+H205*H303)/SQRT(H254^2+H303^2)-(H149*H352+H205*H401)/SQRT(H352^2+H401^2))</f>
        <v>-0.380200212825275</v>
      </c>
      <c r="I450" s="1" t="n">
        <f aca="false">1/(I254*I401-I352*I303)*((I149*I254+I205*I303)/SQRT(I254^2+I303^2)-(I149*I352+I205*I401)/SQRT(I352^2+I401^2))</f>
        <v>-0.811141969012433</v>
      </c>
      <c r="J450" s="1" t="n">
        <f aca="false">1/(J254*J401-J352*J303)*((J149*J254+J205*J303)/SQRT(J254^2+J303^2)-(J149*J352+J205*J401)/SQRT(J352^2+J401^2))</f>
        <v>-2.06743677307143</v>
      </c>
      <c r="K450" s="1" t="n">
        <f aca="false">1/(K254*K401-K352*K303)*((K149*K254+K205*K303)/SQRT(K254^2+K303^2)-(K149*K352+K205*K401)/SQRT(K352^2+K401^2))</f>
        <v>-5.8131165474991</v>
      </c>
      <c r="L450" s="1" t="n">
        <f aca="false">1/(L254*L401-L352*L303)*((L149*L254+L205*L303)/SQRT(L254^2+L303^2)-(L149*L352+L205*L401)/SQRT(L352^2+L401^2))</f>
        <v>-9.76971490424939</v>
      </c>
      <c r="M450" s="1" t="n">
        <f aca="false">1/(M254*M401-M352*M303)*((M149*M254+M205*M303)/SQRT(M254^2+M303^2)-(M149*M352+M205*M401)/SQRT(M352^2+M401^2))</f>
        <v>-5.59750095334726</v>
      </c>
      <c r="N450" s="1" t="n">
        <f aca="false">1/(N254*N401-N352*N303)*((N149*N254+N205*N303)/SQRT(N254^2+N303^2)-(N149*N352+N205*N401)/SQRT(N352^2+N401^2))</f>
        <v>-1.98898207518585</v>
      </c>
      <c r="O450" s="1" t="n">
        <f aca="false">1/(O254*O401-O352*O303)*((O149*O254+O205*O303)/SQRT(O254^2+O303^2)-(O149*O352+O205*O401)/SQRT(O352^2+O401^2))</f>
        <v>-0.786528937808086</v>
      </c>
      <c r="P450" s="1" t="n">
        <f aca="false">1/(P254*P401-P352*P303)*((P149*P254+P205*P303)/SQRT(P254^2+P303^2)-(P149*P352+P205*P401)/SQRT(P352^2+P401^2))</f>
        <v>-0.371046273108702</v>
      </c>
      <c r="Q450" s="1" t="n">
        <f aca="false">1/(Q254*Q401-Q352*Q303)*((Q149*Q254+Q205*Q303)/SQRT(Q254^2+Q303^2)-(Q149*Q352+Q205*Q401)/SQRT(Q352^2+Q401^2))</f>
        <v>-0.200500461131345</v>
      </c>
      <c r="R450" s="1" t="n">
        <f aca="false">1/(R254*R401-R352*R303)*((R149*R254+R205*R303)/SQRT(R254^2+R303^2)-(R149*R352+R205*R401)/SQRT(R352^2+R401^2))</f>
        <v>-0.119565176722486</v>
      </c>
      <c r="S450" s="1" t="n">
        <f aca="false">1/(S254*S401-S352*S303)*((S149*S254+S205*S303)/SQRT(S254^2+S303^2)-(S149*S352+S205*S401)/SQRT(S352^2+S401^2))</f>
        <v>-0.0766940294348871</v>
      </c>
      <c r="T450" s="1" t="n">
        <f aca="false">1/(T254*T401-T352*T303)*((T149*T254+T205*T303)/SQRT(T254^2+T303^2)-(T149*T352+T205*T401)/SQRT(T352^2+T401^2))</f>
        <v>-0.0520056874357552</v>
      </c>
      <c r="U450" s="1" t="n">
        <f aca="false">1/(U254*U401-U352*U303)*((U149*U254+U205*U303)/SQRT(U254^2+U303^2)-(U149*U352+U205*U401)/SQRT(U352^2+U401^2))</f>
        <v>-0.0368339677124793</v>
      </c>
      <c r="V450" s="1" t="n">
        <f aca="false">1/(V254*V401-V352*V303)*((V149*V254+V205*V303)/SQRT(V254^2+V303^2)-(V149*V352+V205*V401)/SQRT(V352^2+V401^2))</f>
        <v>-0.0312545541277427</v>
      </c>
      <c r="W450" s="1" t="n">
        <f aca="false">1/(W254*W401-W352*W303)*((W149*W254+W205*W303)/SQRT(W254^2+W303^2)-(W149*W352+W205*W401)/SQRT(W352^2+W401^2))</f>
        <v>-0.0236072050921712</v>
      </c>
      <c r="X450" s="1" t="n">
        <f aca="false">1/(X254*X401-X352*X303)*((X149*X254+X205*X303)/SQRT(X254^2+X303^2)-(X149*X352+X205*X401)/SQRT(X352^2+X401^2))</f>
        <v>-0.0182567085906408</v>
      </c>
      <c r="Y450" s="1" t="n">
        <f aca="false">1/(Y254*Y401-Y352*Y303)*((Y149*Y254+Y205*Y303)/SQRT(Y254^2+Y303^2)-(Y149*Y352+Y205*Y401)/SQRT(Y352^2+Y401^2))</f>
        <v>-0.0144039798356854</v>
      </c>
      <c r="Z450" s="1" t="n">
        <f aca="false">1/(Z254*Z401-Z352*Z303)*((Z149*Z254+Z205*Z303)/SQRT(Z254^2+Z303^2)-(Z149*Z352+Z205*Z401)/SQRT(Z352^2+Z401^2))</f>
        <v>-0.011560803115585</v>
      </c>
      <c r="AA450" s="1" t="n">
        <f aca="false">1/(AA254*AA401-AA352*AA303)*((AA149*AA254+AA205*AA303)/SQRT(AA254^2+AA303^2)-(AA149*AA352+AA205*AA401)/SQRT(AA352^2+AA401^2))</f>
        <v>-0.00941772258666846</v>
      </c>
      <c r="AB450" s="1" t="n">
        <f aca="false">1/(AB254*AB401-AB352*AB303)*((AB149*AB254+AB205*AB303)/SQRT(AB254^2+AB303^2)-(AB149*AB352+AB205*AB401)/SQRT(AB352^2+AB401^2))</f>
        <v>-0.00777226059670075</v>
      </c>
      <c r="AC450" s="1" t="n">
        <f aca="false">1/(AC254*AC401-AC352*AC303)*((AC149*AC254+AC205*AC303)/SQRT(AC254^2+AC303^2)-(AC149*AC352+AC205*AC401)/SQRT(AC352^2+AC401^2))</f>
        <v>-0.00648821687292978</v>
      </c>
      <c r="AD450" s="1" t="n">
        <f aca="false">1/(AD254*AD401-AD352*AD303)*((AD149*AD254+AD205*AD303)/SQRT(AD254^2+AD303^2)-(AD149*AD352+AD205*AD401)/SQRT(AD352^2+AD401^2))</f>
        <v>-0.00548746489828708</v>
      </c>
      <c r="AE450" s="1" t="n">
        <f aca="false">1/(AE254*AE401-AE352*AE303)*((AE149*AE254+AE205*AE303)/SQRT(AE254^2+AE303^2)-(AE149*AE352+AE205*AE401)/SQRT(AE352^2+AE401^2))</f>
        <v>-0.00488965324930369</v>
      </c>
      <c r="AF450" s="1" t="n">
        <f aca="false">1/(AF254*AF401-AF352*AF303)*((AF149*AF254+AF205*AF303)/SQRT(AF254^2+AF303^2)-(AF149*AF352+AF205*AF401)/SQRT(AF352^2+AF401^2))</f>
        <v>-0.00419565492706262</v>
      </c>
      <c r="AG450" s="1" t="n">
        <f aca="false">1/(AG254*AG401-AG352*AG303)*((AG149*AG254+AG205*AG303)/SQRT(AG254^2+AG303^2)-(AG149*AG352+AG205*AG401)/SQRT(AG352^2+AG401^2))</f>
        <v>-0.00362685222856509</v>
      </c>
      <c r="AH450" s="1" t="n">
        <f aca="false">1/(AH254*AH401-AH352*AH303)*((AH149*AH254+AH205*AH303)/SQRT(AH254^2+AH303^2)-(AH149*AH352+AH205*AH401)/SQRT(AH352^2+AH401^2))</f>
        <v>-0.00315627289256579</v>
      </c>
      <c r="AI450" s="1" t="n">
        <f aca="false">1/(AI254*AI401-AI352*AI303)*((AI149*AI254+AI205*AI303)/SQRT(AI254^2+AI303^2)-(AI149*AI352+AI205*AI401)/SQRT(AI352^2+AI401^2))</f>
        <v>-0.0027636204226344</v>
      </c>
      <c r="AJ450" s="1" t="n">
        <f aca="false">1/(AJ254*AJ401-AJ352*AJ303)*((AJ149*AJ254+AJ205*AJ303)/SQRT(AJ254^2+AJ303^2)-(AJ149*AJ352+AJ205*AJ401)/SQRT(AJ352^2+AJ401^2))</f>
        <v>-0.00243342517973264</v>
      </c>
      <c r="AK450" s="1" t="n">
        <f aca="false">1/(AK254*AK401-AK352*AK303)*((AK149*AK254+AK205*AK303)/SQRT(AK254^2+AK303^2)-(AK149*AK352+AK205*AK401)/SQRT(AK352^2+AK401^2))</f>
        <v>-0.00505323321845564</v>
      </c>
      <c r="AL450" s="1" t="n">
        <f aca="false">1/(AL254*AL401-AL352*AL303)*((AL149*AL254+AL205*AL303)/SQRT(AL254^2+AL303^2)-(AL149*AL352+AL205*AL401)/SQRT(AL352^2+AL401^2))</f>
        <v>-0.00497544695279909</v>
      </c>
      <c r="AM450" s="1" t="n">
        <f aca="false">1/(AM254*AM401-AM352*AM303)*((AM149*AM254+AM205*AM303)/SQRT(AM254^2+AM303^2)-(AM149*AM352+AM205*AM401)/SQRT(AM352^2+AM401^2))</f>
        <v>-0.0044459685545509</v>
      </c>
      <c r="AN450" s="1" t="n">
        <f aca="false">1/(AN254*AN401-AN352*AN303)*((AN149*AN254+AN205*AN303)/SQRT(AN254^2+AN303^2)-(AN149*AN352+AN205*AN401)/SQRT(AN352^2+AN401^2))</f>
        <v>-0.00398861985092704</v>
      </c>
      <c r="AO450" s="1" t="n">
        <f aca="false">1/(AO254*AO401-AO352*AO303)*((AO149*AO254+AO205*AO303)/SQRT(AO254^2+AO303^2)-(AO149*AO352+AO205*AO401)/SQRT(AO352^2+AO401^2))</f>
        <v>-0.0035915890308461</v>
      </c>
    </row>
    <row r="451" customFormat="false" ht="12.75" hidden="false" customHeight="false" outlineLevel="0" collapsed="false">
      <c r="B451" s="1" t="n">
        <f aca="false">1/(B255*B402-B353*B304)*((B150*B255+B206*B304)/SQRT(B255^2+B304^2)-(B150*B353+B206*B402)/SQRT(B353^2+B402^2))</f>
        <v>-0.0320754869478298</v>
      </c>
      <c r="C451" s="1" t="n">
        <f aca="false">1/(C255*C402-C353*C304)*((C150*C255+C206*C304)/SQRT(C255^2+C304^2)-(C150*C353+C206*C402)/SQRT(C353^2+C402^2))</f>
        <v>-0.0425292308768763</v>
      </c>
      <c r="D451" s="1" t="n">
        <f aca="false">1/(D255*D402-D353*D304)*((D150*D255+D206*D304)/SQRT(D255^2+D304^2)-(D150*D353+D206*D402)/SQRT(D353^2+D402^2))</f>
        <v>-0.0579828888826555</v>
      </c>
      <c r="E451" s="1" t="n">
        <f aca="false">1/(E255*E402-E353*E304)*((E150*E255+E206*E304)/SQRT(E255^2+E304^2)-(E150*E353+E206*E402)/SQRT(E353^2+E402^2))</f>
        <v>-0.0817466316941528</v>
      </c>
      <c r="F451" s="1" t="n">
        <f aca="false">1/(F255*F402-F353*F304)*((F150*F255+F206*F304)/SQRT(F255^2+F304^2)-(F150*F353+F206*F402)/SQRT(F353^2+F402^2))</f>
        <v>-0.113175574448051</v>
      </c>
      <c r="G451" s="1" t="n">
        <f aca="false">1/(G255*G402-G353*G304)*((G150*G255+G206*G304)/SQRT(G255^2+G304^2)-(G150*G353+G206*G402)/SQRT(G353^2+G402^2))</f>
        <v>-0.123558503366316</v>
      </c>
      <c r="H451" s="1" t="n">
        <f aca="false">1/(H255*H402-H353*H304)*((H150*H255+H206*H304)/SQRT(H255^2+H304^2)-(H150*H353+H206*H402)/SQRT(H353^2+H402^2))</f>
        <v>-0.20762646019164</v>
      </c>
      <c r="I451" s="1" t="n">
        <f aca="false">1/(I255*I402-I353*I304)*((I150*I255+I206*I304)/SQRT(I255^2+I304^2)-(I150*I353+I206*I402)/SQRT(I353^2+I402^2))</f>
        <v>-0.385150052089354</v>
      </c>
      <c r="J451" s="1" t="n">
        <f aca="false">1/(J255*J402-J353*J304)*((J150*J255+J206*J304)/SQRT(J255^2+J304^2)-(J150*J353+J206*J402)/SQRT(J353^2+J402^2))</f>
        <v>-0.818111588925295</v>
      </c>
      <c r="K451" s="1" t="n">
        <f aca="false">1/(K255*K402-K353*K304)*((K150*K255+K206*K304)/SQRT(K255^2+K304^2)-(K150*K353+K206*K402)/SQRT(K353^2+K402^2))</f>
        <v>-2.06500044820367</v>
      </c>
      <c r="L451" s="1" t="n">
        <f aca="false">1/(L255*L402-L353*L304)*((L150*L255+L206*L304)/SQRT(L255^2+L304^2)-(L150*L353+L206*L402)/SQRT(L353^2+L402^2))</f>
        <v>-5.68968302937558</v>
      </c>
      <c r="M451" s="1" t="n">
        <f aca="false">1/(M255*M402-M353*M304)*((M150*M255+M206*M304)/SQRT(M255^2+M304^2)-(M150*M353+M206*M402)/SQRT(M353^2+M402^2))</f>
        <v>-9.4465680375473</v>
      </c>
      <c r="N451" s="1" t="n">
        <f aca="false">1/(N255*N402-N353*N304)*((N150*N255+N206*N304)/SQRT(N255^2+N304^2)-(N150*N353+N206*N402)/SQRT(N353^2+N402^2))</f>
        <v>-5.49890801765531</v>
      </c>
      <c r="O451" s="1" t="n">
        <f aca="false">1/(O255*O402-O353*O304)*((O150*O255+O206*O304)/SQRT(O255^2+O304^2)-(O150*O353+O206*O402)/SQRT(O353^2+O402^2))</f>
        <v>-1.98666421203116</v>
      </c>
      <c r="P451" s="1" t="n">
        <f aca="false">1/(P255*P402-P353*P304)*((P150*P255+P206*P304)/SQRT(P255^2+P304^2)-(P150*P353+P206*P402)/SQRT(P353^2+P402^2))</f>
        <v>-0.791936757513859</v>
      </c>
      <c r="Q451" s="1" t="n">
        <f aca="false">1/(Q255*Q402-Q353*Q304)*((Q150*Q255+Q206*Q304)/SQRT(Q255^2+Q304^2)-(Q150*Q353+Q206*Q402)/SQRT(Q353^2+Q402^2))</f>
        <v>-0.374969920729365</v>
      </c>
      <c r="R451" s="1" t="n">
        <f aca="false">1/(R255*R402-R353*R304)*((R150*R255+R206*R304)/SQRT(R255^2+R304^2)-(R150*R353+R206*R402)/SQRT(R353^2+R402^2))</f>
        <v>-0.203002995382236</v>
      </c>
      <c r="S451" s="1" t="n">
        <f aca="false">1/(S255*S402-S353*S304)*((S150*S255+S206*S304)/SQRT(S255^2+S304^2)-(S150*S353+S206*S402)/SQRT(S353^2+S402^2))</f>
        <v>-0.12118825907653</v>
      </c>
      <c r="T451" s="1" t="n">
        <f aca="false">1/(T255*T402-T353*T304)*((T150*T255+T206*T304)/SQRT(T255^2+T304^2)-(T150*T353+T206*T402)/SQRT(T353^2+T402^2))</f>
        <v>-0.0777873524670925</v>
      </c>
      <c r="U451" s="1" t="n">
        <f aca="false">1/(U255*U402-U353*U304)*((U150*U255+U206*U304)/SQRT(U255^2+U304^2)-(U150*U353+U206*U402)/SQRT(U353^2+U402^2))</f>
        <v>-0.0527705358781618</v>
      </c>
      <c r="V451" s="1" t="n">
        <f aca="false">1/(V255*V402-V353*V304)*((V150*V255+V206*V304)/SQRT(V255^2+V304^2)-(V150*V353+V206*V402)/SQRT(V353^2+V402^2))</f>
        <v>-0.04255807969533</v>
      </c>
      <c r="W451" s="1" t="n">
        <f aca="false">1/(W255*W402-W353*W304)*((W150*W255+W206*W304)/SQRT(W255^2+W304^2)-(W150*W353+W206*W402)/SQRT(W353^2+W402^2))</f>
        <v>-0.0312500249457646</v>
      </c>
      <c r="X451" s="1" t="n">
        <f aca="false">1/(X255*X402-X353*X304)*((X150*X255+X206*X304)/SQRT(X255^2+X304^2)-(X150*X353+X206*X402)/SQRT(X353^2+X402^2))</f>
        <v>-0.0236037377202619</v>
      </c>
      <c r="Y451" s="1" t="n">
        <f aca="false">1/(Y255*Y402-Y353*Y304)*((Y150*Y255+Y206*Y304)/SQRT(Y255^2+Y304^2)-(Y150*Y353+Y206*Y402)/SQRT(Y353^2+Y402^2))</f>
        <v>-0.0182539997622822</v>
      </c>
      <c r="Z451" s="1" t="n">
        <f aca="false">1/(Z255*Z402-Z353*Z304)*((Z150*Z255+Z206*Z304)/SQRT(Z255^2+Z304^2)-(Z150*Z353+Z206*Z402)/SQRT(Z353^2+Z402^2))</f>
        <v>-0.0144018258727628</v>
      </c>
      <c r="AA451" s="1" t="n">
        <f aca="false">1/(AA255*AA402-AA353*AA304)*((AA150*AA255+AA206*AA304)/SQRT(AA255^2+AA304^2)-(AA150*AA353+AA206*AA402)/SQRT(AA353^2+AA402^2))</f>
        <v>-0.011559063640275</v>
      </c>
      <c r="AB451" s="1" t="n">
        <f aca="false">1/(AB255*AB402-AB353*AB304)*((AB150*AB255+AB206*AB304)/SQRT(AB255^2+AB304^2)-(AB150*AB353+AB206*AB402)/SQRT(AB353^2+AB402^2))</f>
        <v>-0.00941629855707968</v>
      </c>
      <c r="AC451" s="1" t="n">
        <f aca="false">1/(AC255*AC402-AC353*AC304)*((AC150*AC255+AC206*AC304)/SQRT(AC255^2+AC304^2)-(AC150*AC353+AC206*AC402)/SQRT(AC353^2+AC402^2))</f>
        <v>-0.00777108064778399</v>
      </c>
      <c r="AD451" s="1" t="n">
        <f aca="false">1/(AD255*AD402-AD353*AD304)*((AD150*AD255+AD206*AD304)/SQRT(AD255^2+AD304^2)-(AD150*AD353+AD206*AD402)/SQRT(AD353^2+AD402^2))</f>
        <v>-0.00650483685038641</v>
      </c>
      <c r="AE451" s="1" t="n">
        <f aca="false">1/(AE255*AE402-AE353*AE304)*((AE150*AE255+AE206*AE304)/SQRT(AE255^2+AE304^2)-(AE150*AE353+AE206*AE402)/SQRT(AE353^2+AE402^2))</f>
        <v>-0.00572984701696299</v>
      </c>
      <c r="AF451" s="1" t="n">
        <f aca="false">1/(AF255*AF402-AF353*AF304)*((AF150*AF255+AF206*AF304)/SQRT(AF255^2+AF304^2)-(AF150*AF353+AF206*AF402)/SQRT(AF353^2+AF402^2))</f>
        <v>-0.00487655565409264</v>
      </c>
      <c r="AG451" s="1" t="n">
        <f aca="false">1/(AG255*AG402-AG353*AG304)*((AG150*AG255+AG206*AG304)/SQRT(AG255^2+AG304^2)-(AG150*AG353+AG206*AG402)/SQRT(AG353^2+AG402^2))</f>
        <v>-0.0041843925090446</v>
      </c>
      <c r="AH451" s="1" t="n">
        <f aca="false">1/(AH255*AH402-AH353*AH304)*((AH150*AH255+AH206*AH304)/SQRT(AH255^2+AH304^2)-(AH150*AH353+AH206*AH402)/SQRT(AH353^2+AH402^2))</f>
        <v>-0.00361709902939753</v>
      </c>
      <c r="AI451" s="1" t="n">
        <f aca="false">1/(AI255*AI402-AI353*AI304)*((AI150*AI255+AI206*AI304)/SQRT(AI255^2+AI304^2)-(AI150*AI353+AI206*AI402)/SQRT(AI353^2+AI402^2))</f>
        <v>-0.00314777192642711</v>
      </c>
      <c r="AJ451" s="1" t="n">
        <f aca="false">1/(AJ255*AJ402-AJ353*AJ304)*((AJ150*AJ255+AJ206*AJ304)/SQRT(AJ255^2+AJ304^2)-(AJ150*AJ353+AJ206*AJ402)/SQRT(AJ353^2+AJ402^2))</f>
        <v>-0.00275616694843011</v>
      </c>
      <c r="AK451" s="1" t="n">
        <f aca="false">1/(AK255*AK402-AK353*AK304)*((AK150*AK255+AK206*AK304)/SQRT(AK255^2+AK304^2)-(AK150*AK353+AK206*AK402)/SQRT(AK353^2+AK402^2))</f>
        <v>-0.00556938003946164</v>
      </c>
      <c r="AL451" s="1" t="n">
        <f aca="false">1/(AL255*AL402-AL353*AL304)*((AL150*AL255+AL206*AL304)/SQRT(AL255^2+AL304^2)-(AL150*AL353+AL206*AL402)/SQRT(AL353^2+AL402^2))</f>
        <v>-0.00544997199301217</v>
      </c>
      <c r="AM451" s="1" t="n">
        <f aca="false">1/(AM255*AM402-AM353*AM304)*((AM150*AM255+AM206*AM304)/SQRT(AM255^2+AM304^2)-(AM150*AM353+AM206*AM402)/SQRT(AM353^2+AM402^2))</f>
        <v>-0.00484876782238731</v>
      </c>
      <c r="AN451" s="1" t="n">
        <f aca="false">1/(AN255*AN402-AN353*AN304)*((AN150*AN255+AN206*AN304)/SQRT(AN255^2+AN304^2)-(AN150*AN353+AN206*AN402)/SQRT(AN353^2+AN402^2))</f>
        <v>-0.00433234622206445</v>
      </c>
      <c r="AO451" s="1" t="n">
        <f aca="false">1/(AO255*AO402-AO353*AO304)*((AO150*AO255+AO206*AO304)/SQRT(AO255^2+AO304^2)-(AO150*AO353+AO206*AO402)/SQRT(AO353^2+AO402^2))</f>
        <v>-0.00388635285104488</v>
      </c>
    </row>
    <row r="452" customFormat="false" ht="12.75" hidden="false" customHeight="false" outlineLevel="0" collapsed="false">
      <c r="B452" s="1" t="n">
        <f aca="false">1/(B256*B403-B354*B305)*((B151*B256+B207*B305)/SQRT(B256^2+B305^2)-(B151*B354+B207*B403)/SQRT(B354^2+B403^2))</f>
        <v>-0.0261154774731227</v>
      </c>
      <c r="C452" s="1" t="n">
        <f aca="false">1/(C256*C403-C354*C305)*((C151*C256+C207*C305)/SQRT(C256^2+C305^2)-(C151*C354+C207*C403)/SQRT(C354^2+C403^2))</f>
        <v>-0.033800423858825</v>
      </c>
      <c r="D452" s="1" t="n">
        <f aca="false">1/(D256*D403-D354*D305)*((D151*D256+D207*D305)/SQRT(D256^2+D305^2)-(D151*D354+D207*D403)/SQRT(D354^2+D403^2))</f>
        <v>-0.0447728917442224</v>
      </c>
      <c r="E452" s="1" t="n">
        <f aca="false">1/(E256*E403-E354*E305)*((E151*E256+E207*E305)/SQRT(E256^2+E305^2)-(E151*E354+E207*E403)/SQRT(E354^2+E403^2))</f>
        <v>-0.0609591939020248</v>
      </c>
      <c r="F452" s="1" t="n">
        <f aca="false">1/(F256*F403-F354*F305)*((F151*F256+F207*F305)/SQRT(F256^2+F305^2)-(F151*F354+F207*F403)/SQRT(F354^2+F403^2))</f>
        <v>-0.0804838074671361</v>
      </c>
      <c r="G452" s="1" t="n">
        <f aca="false">1/(G256*G403-G354*G305)*((G151*G256+G207*G305)/SQRT(G256^2+G305^2)-(G151*G354+G207*G403)/SQRT(G354^2+G403^2))</f>
        <v>-0.0796924948611077</v>
      </c>
      <c r="H452" s="1" t="n">
        <f aca="false">1/(H256*H403-H354*H305)*((H151*H256+H207*H305)/SQRT(H256^2+H305^2)-(H151*H354+H207*H403)/SQRT(H354^2+H403^2))</f>
        <v>-0.124411116613</v>
      </c>
      <c r="I452" s="1" t="n">
        <f aca="false">1/(I256*I403-I354*I305)*((I151*I256+I207*I305)/SQRT(I256^2+I305^2)-(I151*I354+I207*I403)/SQRT(I354^2+I403^2))</f>
        <v>-0.208946403208871</v>
      </c>
      <c r="J452" s="1" t="n">
        <f aca="false">1/(J256*J403-J354*J305)*((J151*J256+J207*J305)/SQRT(J256^2+J305^2)-(J151*J354+J207*J403)/SQRT(J354^2+J403^2))</f>
        <v>-0.387228789700558</v>
      </c>
      <c r="K452" s="1" t="n">
        <f aca="false">1/(K256*K403-K354*K305)*((K151*K256+K207*K305)/SQRT(K256^2+K305^2)-(K151*K354+K207*K403)/SQRT(K354^2+K403^2))</f>
        <v>-0.820982114619359</v>
      </c>
      <c r="L452" s="1" t="n">
        <f aca="false">1/(L256*L403-L354*L305)*((L151*L256+L207*L305)/SQRT(L256^2+L305^2)-(L151*L354+L207*L403)/SQRT(L354^2+L403^2))</f>
        <v>-2.06366941319742</v>
      </c>
      <c r="M452" s="1" t="n">
        <f aca="false">1/(M256*M403-M354*M305)*((M151*M256+M207*M305)/SQRT(M256^2+M305^2)-(M151*M354+M207*M403)/SQRT(M354^2+M403^2))</f>
        <v>-5.63509980128983</v>
      </c>
      <c r="N452" s="1" t="n">
        <f aca="false">1/(N256*N403-N354*N305)*((N151*N256+N207*N305)/SQRT(N256^2+N305^2)-(N151*N354+N207*N403)/SQRT(N354^2+N403^2))</f>
        <v>-9.35502172605146</v>
      </c>
      <c r="O452" s="1" t="n">
        <f aca="false">1/(O256*O403-O354*O305)*((O151*O256+O207*O305)/SQRT(O256^2+O305^2)-(O151*O354+O207*O403)/SQRT(O354^2+O403^2))</f>
        <v>-5.46800948579383</v>
      </c>
      <c r="P452" s="1" t="n">
        <f aca="false">1/(P256*P403-P354*P305)*((P151*P256+P207*P305)/SQRT(P256^2+P305^2)-(P151*P354+P207*P403)/SQRT(P354^2+P403^2))</f>
        <v>-1.98579965556819</v>
      </c>
      <c r="Q452" s="1" t="n">
        <f aca="false">1/(Q256*Q403-Q354*Q305)*((Q151*Q256+Q207*Q305)/SQRT(Q256^2+Q305^2)-(Q151*Q354+Q207*Q403)/SQRT(Q354^2+Q403^2))</f>
        <v>-0.79360049385721</v>
      </c>
      <c r="R452" s="1" t="n">
        <f aca="false">1/(R256*R403-R354*R305)*((R151*R256+R207*R305)/SQRT(R256^2+R305^2)-(R151*R354+R207*R403)/SQRT(R354^2+R403^2))</f>
        <v>-0.376195875071287</v>
      </c>
      <c r="S452" s="1" t="n">
        <f aca="false">1/(S256*S403-S354*S305)*((S151*S256+S207*S305)/SQRT(S256^2+S305^2)-(S151*S354+S207*S403)/SQRT(S354^2+S403^2))</f>
        <v>-0.203789097924104</v>
      </c>
      <c r="T452" s="1" t="n">
        <f aca="false">1/(T256*T403-T354*T305)*((T151*T256+T207*T305)/SQRT(T256^2+T305^2)-(T151*T354+T207*T403)/SQRT(T354^2+T403^2))</f>
        <v>-0.121699455139194</v>
      </c>
      <c r="U452" s="1" t="n">
        <f aca="false">1/(U256*U403-U354*U305)*((U151*U256+U207*U305)/SQRT(U256^2+U305^2)-(U151*U354+U207*U403)/SQRT(U354^2+U403^2))</f>
        <v>-0.0781322264233254</v>
      </c>
      <c r="V452" s="1" t="n">
        <f aca="false">1/(V256*V403-V354*V305)*((V151*V256+V207*V305)/SQRT(V256^2+V305^2)-(V151*V354+V207*V403)/SQRT(V354^2+V403^2))</f>
        <v>-0.0594605077681524</v>
      </c>
      <c r="W452" s="1" t="n">
        <f aca="false">1/(W256*W403-W354*W305)*((W151*W256+W207*W305)/SQRT(W256^2+W305^2)-(W151*W354+W207*W403)/SQRT(W354^2+W403^2))</f>
        <v>-0.0421781016661008</v>
      </c>
      <c r="X452" s="1" t="n">
        <f aca="false">1/(X256*X403-X354*X305)*((X151*X256+X207*X305)/SQRT(X256^2+X305^2)-(X151*X354+X207*X403)/SQRT(X354^2+X403^2))</f>
        <v>-0.030965896517094</v>
      </c>
      <c r="Y452" s="1" t="n">
        <f aca="false">1/(Y256*Y403-Y354*Y305)*((Y151*Y256+Y207*Y305)/SQRT(Y256^2+Y305^2)-(Y151*Y354+Y207*Y403)/SQRT(Y354^2+Y403^2))</f>
        <v>-0.0233862635349584</v>
      </c>
      <c r="Z452" s="1" t="n">
        <f aca="false">1/(Z256*Z403-Z354*Z305)*((Z151*Z256+Z207*Z305)/SQRT(Z256^2+Z305^2)-(Z151*Z354+Z207*Z403)/SQRT(Z354^2+Z403^2))</f>
        <v>-0.0180841274147263</v>
      </c>
      <c r="AA452" s="1" t="n">
        <f aca="false">1/(AA256*AA403-AA354*AA305)*((AA151*AA256+AA207*AA305)/SQRT(AA256^2+AA305^2)-(AA151*AA354+AA207*AA403)/SQRT(AA354^2+AA403^2))</f>
        <v>-0.0142667653715157</v>
      </c>
      <c r="AB452" s="1" t="n">
        <f aca="false">1/(AB256*AB403-AB354*AB305)*((AB151*AB256+AB207*AB305)/SQRT(AB256^2+AB305^2)-(AB151*AB354+AB207*AB403)/SQRT(AB354^2+AB403^2))</f>
        <v>-0.0114500029793934</v>
      </c>
      <c r="AC452" s="1" t="n">
        <f aca="false">1/(AC256*AC403-AC354*AC305)*((AC151*AC256+AC207*AC305)/SQRT(AC256^2+AC305^2)-(AC151*AC354+AC207*AC403)/SQRT(AC354^2+AC403^2))</f>
        <v>-0.00932702218267127</v>
      </c>
      <c r="AD452" s="1" t="n">
        <f aca="false">1/(AD256*AD403-AD354*AD305)*((AD151*AD256+AD207*AD305)/SQRT(AD256^2+AD305^2)-(AD151*AD354+AD207*AD403)/SQRT(AD354^2+AD403^2))</f>
        <v>-0.00771693308001865</v>
      </c>
      <c r="AE452" s="1" t="n">
        <f aca="false">1/(AE256*AE403-AE354*AE305)*((AE151*AE256+AE207*AE305)/SQRT(AE256^2+AE305^2)-(AE151*AE354+AE207*AE403)/SQRT(AE354^2+AE403^2))</f>
        <v>-0.00671484310030799</v>
      </c>
      <c r="AF452" s="1" t="n">
        <f aca="false">1/(AF256*AF403-AF354*AF305)*((AF151*AF256+AF207*AF305)/SQRT(AF256^2+AF305^2)-(AF151*AF354+AF207*AF403)/SQRT(AF354^2+AF403^2))</f>
        <v>-0.00566298056196592</v>
      </c>
      <c r="AG452" s="1" t="n">
        <f aca="false">1/(AG256*AG403-AG354*AG305)*((AG151*AG256+AG207*AG305)/SQRT(AG256^2+AG305^2)-(AG151*AG354+AG207*AG403)/SQRT(AG354^2+AG403^2))</f>
        <v>-0.00481950776328597</v>
      </c>
      <c r="AH452" s="1" t="n">
        <f aca="false">1/(AH256*AH403-AH354*AH305)*((AH151*AH256+AH207*AH305)/SQRT(AH256^2+AH305^2)-(AH151*AH354+AH207*AH403)/SQRT(AH354^2+AH403^2))</f>
        <v>-0.00413534026173432</v>
      </c>
      <c r="AI452" s="1" t="n">
        <f aca="false">1/(AI256*AI403-AI354*AI305)*((AI151*AI256+AI207*AI305)/SQRT(AI256^2+AI305^2)-(AI151*AI354+AI207*AI403)/SQRT(AI354^2+AI403^2))</f>
        <v>-0.00357462176202715</v>
      </c>
      <c r="AJ452" s="1" t="n">
        <f aca="false">1/(AJ256*AJ403-AJ354*AJ305)*((AJ151*AJ256+AJ207*AJ305)/SQRT(AJ256^2+AJ305^2)-(AJ151*AJ354+AJ207*AJ403)/SQRT(AJ354^2+AJ403^2))</f>
        <v>-0.0031107497104428</v>
      </c>
      <c r="AK452" s="1" t="n">
        <f aca="false">1/(AK256*AK403-AK354*AK305)*((AK151*AK256+AK207*AK305)/SQRT(AK256^2+AK305^2)-(AK151*AK354+AK207*AK403)/SQRT(AK354^2+AK403^2))</f>
        <v>-0.00614147381339737</v>
      </c>
      <c r="AL452" s="1" t="n">
        <f aca="false">1/(AL256*AL403-AL354*AL305)*((AL151*AL256+AL207*AL305)/SQRT(AL256^2+AL305^2)-(AL151*AL354+AL207*AL403)/SQRT(AL354^2+AL403^2))</f>
        <v>-0.0059722700848981</v>
      </c>
      <c r="AM452" s="1" t="n">
        <f aca="false">1/(AM256*AM403-AM354*AM305)*((AM151*AM256+AM207*AM305)/SQRT(AM256^2+AM305^2)-(AM151*AM354+AM207*AM403)/SQRT(AM354^2+AM403^2))</f>
        <v>-0.00528834011762087</v>
      </c>
      <c r="AN452" s="1" t="n">
        <f aca="false">1/(AN256*AN403-AN354*AN305)*((AN151*AN256+AN207*AN305)/SQRT(AN256^2+AN305^2)-(AN151*AN354+AN207*AN403)/SQRT(AN354^2+AN403^2))</f>
        <v>-0.00470439198203741</v>
      </c>
      <c r="AO452" s="1" t="n">
        <f aca="false">1/(AO256*AO403-AO354*AO305)*((AO151*AO256+AO207*AO305)/SQRT(AO256^2+AO305^2)-(AO151*AO354+AO207*AO403)/SQRT(AO354^2+AO403^2))</f>
        <v>-0.00420290078035685</v>
      </c>
    </row>
    <row r="453" customFormat="false" ht="12.75" hidden="false" customHeight="false" outlineLevel="0" collapsed="false">
      <c r="B453" s="1" t="n">
        <f aca="false">1/(B257*B404-B355*B306)*((B152*B257+B208*B306)/SQRT(B257^2+B306^2)-(B152*B355+B208*B404)/SQRT(B355^2+B404^2))</f>
        <v>-0.0216512098721002</v>
      </c>
      <c r="C453" s="1" t="n">
        <f aca="false">1/(C257*C404-C355*C306)*((C152*C257+C208*C306)/SQRT(C257^2+C306^2)-(C152*C355+C208*C404)/SQRT(C355^2+C404^2))</f>
        <v>-0.0274577382375662</v>
      </c>
      <c r="D453" s="1" t="n">
        <f aca="false">1/(D257*D404-D355*D306)*((D152*D257+D208*D306)/SQRT(D257^2+D306^2)-(D152*D355+D208*D404)/SQRT(D355^2+D404^2))</f>
        <v>-0.0355103498887379</v>
      </c>
      <c r="E453" s="1" t="n">
        <f aca="false">1/(E257*E404-E355*E306)*((E152*E257+E208*E306)/SQRT(E257^2+E306^2)-(E152*E355+E208*E404)/SQRT(E355^2+E404^2))</f>
        <v>-0.0469887939373179</v>
      </c>
      <c r="F453" s="1" t="n">
        <f aca="false">1/(F257*F404-F355*F306)*((F152*F257+F208*F306)/SQRT(F257^2+F306^2)-(F152*F355+F208*F404)/SQRT(F355^2+F404^2))</f>
        <v>-0.0596933884355114</v>
      </c>
      <c r="G453" s="1" t="n">
        <f aca="false">1/(G257*G404-G355*G306)*((G152*G257+G208*G306)/SQRT(G257^2+G306^2)-(G152*G355+G208*G404)/SQRT(G355^2+G404^2))</f>
        <v>-0.0543890611676734</v>
      </c>
      <c r="H453" s="1" t="n">
        <f aca="false">1/(H257*H404-H355*H306)*((H152*H257+H208*H306)/SQRT(H257^2+H306^2)-(H152*H355+H208*H404)/SQRT(H355^2+H404^2))</f>
        <v>-0.0802858797540161</v>
      </c>
      <c r="I453" s="1" t="n">
        <f aca="false">1/(I257*I404-I355*I306)*((I152*I257+I208*I306)/SQRT(I257^2+I306^2)-(I152*I355+I208*I404)/SQRT(I355^2+I404^2))</f>
        <v>-0.125293961402003</v>
      </c>
      <c r="J453" s="1" t="n">
        <f aca="false">1/(J257*J404-J355*J306)*((J152*J257+J208*J306)/SQRT(J257^2+J306^2)-(J152*J355+J208*J404)/SQRT(J355^2+J404^2))</f>
        <v>-0.210310336754834</v>
      </c>
      <c r="K453" s="1" t="n">
        <f aca="false">1/(K257*K404-K355*K306)*((K152*K257+K208*K306)/SQRT(K257^2+K306^2)-(K152*K355+K208*K404)/SQRT(K355^2+K404^2))</f>
        <v>-0.389367844780434</v>
      </c>
      <c r="L453" s="1" t="n">
        <f aca="false">1/(L257*L404-L355*L306)*((L152*L257+L208*L306)/SQRT(L257^2+L306^2)-(L152*L355+L208*L404)/SQRT(L355^2+L404^2))</f>
        <v>-0.823900073697604</v>
      </c>
      <c r="M453" s="1" t="n">
        <f aca="false">1/(M257*M404-M355*M306)*((M152*M257+M208*M306)/SQRT(M257^2+M306^2)-(M152*M355+M208*M404)/SQRT(M355^2+M404^2))</f>
        <v>-2.05147896718655</v>
      </c>
      <c r="N453" s="1" t="n">
        <f aca="false">1/(N257*N404-N355*N306)*((N152*N257+N208*N306)/SQRT(N257^2+N306^2)-(N152*N355+N208*N404)/SQRT(N355^2+N404^2))</f>
        <v>-5.59977560327236</v>
      </c>
      <c r="O453" s="1" t="n">
        <f aca="false">1/(O257*O404-O355*O306)*((O152*O257+O208*O306)/SQRT(O257^2+O306^2)-(O152*O355+O208*O404)/SQRT(O355^2+O404^2))</f>
        <v>-9.26077659246325</v>
      </c>
      <c r="P453" s="1" t="n">
        <f aca="false">1/(P257*P404-P355*P306)*((P152*P257+P208*P306)/SQRT(P257^2+P306^2)-(P152*P355+P208*P404)/SQRT(P355^2+P404^2))</f>
        <v>-5.43533758674586</v>
      </c>
      <c r="Q453" s="1" t="n">
        <f aca="false">1/(Q257*Q404-Q355*Q306)*((Q152*Q257+Q208*Q306)/SQRT(Q257^2+Q306^2)-(Q152*Q355+Q208*Q404)/SQRT(Q355^2+Q404^2))</f>
        <v>-1.9848125132594</v>
      </c>
      <c r="R453" s="1" t="n">
        <f aca="false">1/(R257*R404-R355*R306)*((R152*R257+R208*R306)/SQRT(R257^2+R306^2)-(R152*R355+R208*R404)/SQRT(R355^2+R404^2))</f>
        <v>-0.795345027645407</v>
      </c>
      <c r="S453" s="1" t="n">
        <f aca="false">1/(S257*S404-S355*S306)*((S152*S257+S208*S306)/SQRT(S257^2+S306^2)-(S152*S355+S208*S404)/SQRT(S355^2+S404^2))</f>
        <v>-0.377491479970149</v>
      </c>
      <c r="T453" s="1" t="n">
        <f aca="false">1/(T257*T404-T355*T306)*((T152*T257+T208*T306)/SQRT(T257^2+T306^2)-(T152*T355+T208*T404)/SQRT(T355^2+T404^2))</f>
        <v>-0.204622087882435</v>
      </c>
      <c r="U453" s="1" t="n">
        <f aca="false">1/(U257*U404-U355*U306)*((U152*U257+U208*U306)/SQRT(U257^2+U306^2)-(U152*U355+U208*U404)/SQRT(U355^2+U404^2))</f>
        <v>-0.122241859746674</v>
      </c>
      <c r="V453" s="1" t="n">
        <f aca="false">1/(V257*V404-V355*V306)*((V152*V257+V208*V306)/SQRT(V257^2+V306^2)-(V152*V355+V208*V404)/SQRT(V355^2+V404^2))</f>
        <v>-0.0867543457428127</v>
      </c>
      <c r="W453" s="1" t="n">
        <f aca="false">1/(W257*W404-W355*W306)*((W152*W257+W208*W306)/SQRT(W257^2+W306^2)-(W152*W355+W208*W404)/SQRT(W355^2+W404^2))</f>
        <v>-0.0589521074841168</v>
      </c>
      <c r="X453" s="1" t="n">
        <f aca="false">1/(X257*X404-X355*X306)*((X152*X257+X208*X306)/SQRT(X257^2+X306^2)-(X152*X355+X208*X404)/SQRT(X355^2+X404^2))</f>
        <v>-0.0418082353271158</v>
      </c>
      <c r="Y453" s="1" t="n">
        <f aca="false">1/(Y257*Y404-Y355*Y306)*((Y152*Y257+Y208*Y306)/SQRT(Y257^2+Y306^2)-(Y152*Y355+Y208*Y404)/SQRT(Y355^2+Y404^2))</f>
        <v>-0.0306894758715731</v>
      </c>
      <c r="Z453" s="1" t="n">
        <f aca="false">1/(Z257*Z404-Z355*Z306)*((Z152*Z257+Z208*Z306)/SQRT(Z257^2+Z306^2)-(Z152*Z355+Z208*Z404)/SQRT(Z355^2+Z404^2))</f>
        <v>-0.0231747711437712</v>
      </c>
      <c r="AA453" s="1" t="n">
        <f aca="false">1/(AA257*AA404-AA355*AA306)*((AA152*AA257+AA208*AA306)/SQRT(AA257^2+AA306^2)-(AA152*AA355+AA208*AA404)/SQRT(AA355^2+AA404^2))</f>
        <v>-0.017918975940635</v>
      </c>
      <c r="AB453" s="1" t="n">
        <f aca="false">1/(AB257*AB404-AB355*AB306)*((AB152*AB257+AB208*AB306)/SQRT(AB257^2+AB306^2)-(AB152*AB355+AB208*AB404)/SQRT(AB355^2+AB404^2))</f>
        <v>-0.0141354880321718</v>
      </c>
      <c r="AC453" s="1" t="n">
        <f aca="false">1/(AC257*AC404-AC355*AC306)*((AC152*AC257+AC208*AC306)/SQRT(AC257^2+AC306^2)-(AC152*AC355+AC208*AC404)/SQRT(AC355^2+AC404^2))</f>
        <v>-0.0113440161368542</v>
      </c>
      <c r="AD453" s="1" t="n">
        <f aca="false">1/(AD257*AD404-AD355*AD306)*((AD152*AD257+AD208*AD306)/SQRT(AD257^2+AD306^2)-(AD152*AD355+AD208*AD404)/SQRT(AD355^2+AD404^2))</f>
        <v>-0.00926275445194246</v>
      </c>
      <c r="AE453" s="1" t="n">
        <f aca="false">1/(AE257*AE404-AE355*AE306)*((AE152*AE257+AE208*AE306)/SQRT(AE257^2+AE306^2)-(AE152*AE355+AE208*AE404)/SQRT(AE355^2+AE404^2))</f>
        <v>-0.00795115353476658</v>
      </c>
      <c r="AF453" s="1" t="n">
        <f aca="false">1/(AF257*AF404-AF355*AF306)*((AF152*AF257+AF208*AF306)/SQRT(AF257^2+AF306^2)-(AF152*AF355+AF208*AF404)/SQRT(AF355^2+AF404^2))</f>
        <v>-0.00663752625961702</v>
      </c>
      <c r="AG453" s="1" t="n">
        <f aca="false">1/(AG257*AG404-AG355*AG306)*((AG152*AG257+AG208*AG306)/SQRT(AG257^2+AG306^2)-(AG152*AG355+AG208*AG404)/SQRT(AG355^2+AG404^2))</f>
        <v>-0.00559759011141635</v>
      </c>
      <c r="AH453" s="1" t="n">
        <f aca="false">1/(AH257*AH404-AH355*AH306)*((AH152*AH257+AH208*AH306)/SQRT(AH257^2+AH306^2)-(AH152*AH355+AH208*AH404)/SQRT(AH355^2+AH404^2))</f>
        <v>-0.00476372413947375</v>
      </c>
      <c r="AI453" s="1" t="n">
        <f aca="false">1/(AI257*AI404-AI355*AI306)*((AI152*AI257+AI208*AI306)/SQRT(AI257^2+AI306^2)-(AI152*AI355+AI208*AI404)/SQRT(AI355^2+AI404^2))</f>
        <v>-0.00408737873722053</v>
      </c>
      <c r="AJ453" s="1" t="n">
        <f aca="false">1/(AJ257*AJ404-AJ355*AJ306)*((AJ152*AJ257+AJ208*AJ306)/SQRT(AJ257^2+AJ306^2)-(AJ152*AJ355+AJ208*AJ404)/SQRT(AJ355^2+AJ404^2))</f>
        <v>-0.00353309172551745</v>
      </c>
      <c r="AK453" s="1" t="n">
        <f aca="false">1/(AK257*AK404-AK355*AK306)*((AK152*AK257+AK208*AK306)/SQRT(AK257^2+AK306^2)-(AK152*AK355+AK208*AK404)/SQRT(AK355^2+AK404^2))</f>
        <v>-0.0068053191588902</v>
      </c>
      <c r="AL453" s="1" t="n">
        <f aca="false">1/(AL257*AL404-AL355*AL306)*((AL152*AL257+AL208*AL306)/SQRT(AL257^2+AL306^2)-(AL152*AL355+AL208*AL404)/SQRT(AL355^2+AL404^2))</f>
        <v>-0.00657298874717146</v>
      </c>
      <c r="AM453" s="1" t="n">
        <f aca="false">1/(AM257*AM404-AM355*AM306)*((AM152*AM257+AM208*AM306)/SQRT(AM257^2+AM306^2)-(AM152*AM355+AM208*AM404)/SQRT(AM355^2+AM404^2))</f>
        <v>-0.00579044975023427</v>
      </c>
      <c r="AN453" s="1" t="n">
        <f aca="false">1/(AN257*AN404-AN355*AN306)*((AN152*AN257+AN208*AN306)/SQRT(AN257^2+AN306^2)-(AN152*AN355+AN208*AN404)/SQRT(AN355^2+AN404^2))</f>
        <v>-0.00512665643725955</v>
      </c>
      <c r="AO453" s="1" t="n">
        <f aca="false">1/(AO257*AO404-AO355*AO306)*((AO152*AO257+AO208*AO306)/SQRT(AO257^2+AO306^2)-(AO152*AO355+AO208*AO404)/SQRT(AO355^2+AO404^2))</f>
        <v>-0.00456003412098893</v>
      </c>
    </row>
    <row r="454" customFormat="false" ht="12.75" hidden="false" customHeight="false" outlineLevel="0" collapsed="false">
      <c r="B454" s="1" t="n">
        <f aca="false">1/(B258*B405-B356*B307)*((B153*B258+B209*B307)/SQRT(B258^2+B307^2)-(B153*B356+B209*B405)/SQRT(B356^2+B405^2))</f>
        <v>-0.0182234460952646</v>
      </c>
      <c r="C454" s="1" t="n">
        <f aca="false">1/(C258*C405-C356*C307)*((C153*C258+C209*C307)/SQRT(C258^2+C307^2)-(C153*C356+C209*C405)/SQRT(C356^2+C405^2))</f>
        <v>-0.0227123329994192</v>
      </c>
      <c r="D454" s="1" t="n">
        <f aca="false">1/(D258*D405-D356*D307)*((D153*D258+D209*D307)/SQRT(D258^2+D307^2)-(D153*D356+D209*D405)/SQRT(D356^2+D405^2))</f>
        <v>-0.0287855677227159</v>
      </c>
      <c r="E454" s="1" t="n">
        <f aca="false">1/(E258*E405-E356*E307)*((E153*E258+E209*E307)/SQRT(E258^2+E307^2)-(E153*E356+E209*E405)/SQRT(E356^2+E405^2))</f>
        <v>-0.0371969471676188</v>
      </c>
      <c r="F454" s="1" t="n">
        <f aca="false">1/(F258*F405-F356*F307)*((F153*F258+F209*F307)/SQRT(F258^2+F307^2)-(F153*F356+F209*F405)/SQRT(F356^2+F405^2))</f>
        <v>-0.0457692836746008</v>
      </c>
      <c r="G454" s="1" t="n">
        <f aca="false">1/(G258*G405-G356*G307)*((G153*G258+G209*G307)/SQRT(G258^2+G307^2)-(G153*G356+G209*G405)/SQRT(G356^2+G405^2))</f>
        <v>-0.0387876476704066</v>
      </c>
      <c r="H454" s="1" t="n">
        <f aca="false">1/(H258*H405-H356*H307)*((H153*H258+H209*H307)/SQRT(H258^2+H307^2)-(H153*H356+H209*H405)/SQRT(H356^2+H405^2))</f>
        <v>-0.0548023542235828</v>
      </c>
      <c r="I454" s="1" t="n">
        <f aca="false">1/(I258*I405-I356*I307)*((I153*I258+I209*I307)/SQRT(I258^2+I307^2)-(I153*I356+I209*I405)/SQRT(I356^2+I405^2))</f>
        <v>-0.0808774184920695</v>
      </c>
      <c r="J454" s="1" t="n">
        <f aca="false">1/(J258*J405-J356*J307)*((J153*J258+J209*J307)/SQRT(J258^2+J307^2)-(J153*J356+J209*J405)/SQRT(J356^2+J405^2))</f>
        <v>-0.126172987064293</v>
      </c>
      <c r="K454" s="1" t="n">
        <f aca="false">1/(K258*K405-K356*K307)*((K153*K258+K209*K307)/SQRT(K258^2+K307^2)-(K153*K356+K209*K405)/SQRT(K356^2+K405^2))</f>
        <v>-0.211665492371482</v>
      </c>
      <c r="L454" s="1" t="n">
        <f aca="false">1/(L258*L405-L356*L307)*((L153*L258+L209*L307)/SQRT(L258^2+L307^2)-(L153*L356+L209*L405)/SQRT(L356^2+L405^2))</f>
        <v>-0.391483979228142</v>
      </c>
      <c r="M454" s="1" t="n">
        <f aca="false">1/(M258*M405-M356*M307)*((M153*M258+M209*M307)/SQRT(M258^2+M307^2)-(M153*M356+M209*M405)/SQRT(M356^2+M405^2))</f>
        <v>-0.819409917284176</v>
      </c>
      <c r="N454" s="1" t="n">
        <f aca="false">1/(N258*N405-N356*N307)*((N153*N258+N209*N307)/SQRT(N258^2+N307^2)-(N153*N356+N209*N405)/SQRT(N356^2+N405^2))</f>
        <v>-2.04975933586628</v>
      </c>
      <c r="O454" s="1" t="n">
        <f aca="false">1/(O258*O405-O356*O307)*((O153*O258+O209*O307)/SQRT(O258^2+O307^2)-(O153*O356+O209*O405)/SQRT(O356^2+O405^2))</f>
        <v>-5.56603038159504</v>
      </c>
      <c r="P454" s="1" t="n">
        <f aca="false">1/(P258*P405-P356*P307)*((P153*P258+P209*P307)/SQRT(P258^2+P307^2)-(P153*P356+P209*P405)/SQRT(P356^2+P405^2))</f>
        <v>-9.16792471854623</v>
      </c>
      <c r="Q454" s="1" t="n">
        <f aca="false">1/(Q258*Q405-Q356*Q307)*((Q153*Q258+Q209*Q307)/SQRT(Q258^2+Q307^2)-(Q153*Q356+Q209*Q405)/SQRT(Q356^2+Q405^2))</f>
        <v>-5.40287759642087</v>
      </c>
      <c r="R454" s="1" t="n">
        <f aca="false">1/(R258*R405-R356*R307)*((R153*R258+R209*R307)/SQRT(R258^2+R307^2)-(R153*R356+R209*R405)/SQRT(R356^2+R405^2))</f>
        <v>-1.98375710897909</v>
      </c>
      <c r="S454" s="1" t="n">
        <f aca="false">1/(S258*S405-S356*S307)*((S153*S258+S209*S307)/SQRT(S258^2+S307^2)-(S153*S356+S209*S405)/SQRT(S356^2+S405^2))</f>
        <v>-0.797063099164823</v>
      </c>
      <c r="T454" s="1" t="n">
        <f aca="false">1/(T258*T405-T356*T307)*((T153*T258+T209*T307)/SQRT(T258^2+T307^2)-(T153*T356+T209*T405)/SQRT(T356^2+T405^2))</f>
        <v>-0.378777933418996</v>
      </c>
      <c r="U454" s="1" t="n">
        <f aca="false">1/(U258*U405-U356*U307)*((U153*U258+U209*U307)/SQRT(U258^2+U307^2)-(U153*U356+U209*U405)/SQRT(U356^2+U405^2))</f>
        <v>-0.205451497707331</v>
      </c>
      <c r="V454" s="1" t="n">
        <f aca="false">1/(V258*V405-V356*V307)*((V153*V258+V209*V307)/SQRT(V258^2+V307^2)-(V153*V356+V209*V405)/SQRT(V356^2+V405^2))</f>
        <v>-0.133707315465319</v>
      </c>
      <c r="W454" s="1" t="n">
        <f aca="false">1/(W258*W405-W356*W307)*((W153*W258+W209*W307)/SQRT(W258^2+W307^2)-(W153*W356+W209*W405)/SQRT(W356^2+W405^2))</f>
        <v>-0.0860308774580852</v>
      </c>
      <c r="X454" s="1" t="n">
        <f aca="false">1/(X258*X405-X356*X307)*((X153*X258+X209*X307)/SQRT(X258^2+X307^2)-(X153*X356+X209*X405)/SQRT(X356^2+X405^2))</f>
        <v>-0.0584420009639787</v>
      </c>
      <c r="Y454" s="1" t="n">
        <f aca="false">1/(Y258*Y405-Y356*Y307)*((Y153*Y258+Y209*Y307)/SQRT(Y258^2+Y307^2)-(Y153*Y356+Y209*Y405)/SQRT(Y356^2+Y405^2))</f>
        <v>-0.0414373998935949</v>
      </c>
      <c r="Z454" s="1" t="n">
        <f aca="false">1/(Z258*Z405-Z356*Z307)*((Z153*Z258+Z209*Z307)/SQRT(Z258^2+Z307^2)-(Z153*Z356+Z209*Z405)/SQRT(Z356^2+Z405^2))</f>
        <v>-0.0304124743516344</v>
      </c>
      <c r="AA454" s="1" t="n">
        <f aca="false">1/(AA258*AA405-AA356*AA307)*((AA153*AA258+AA209*AA307)/SQRT(AA258^2+AA307^2)-(AA153*AA356+AA209*AA405)/SQRT(AA356^2+AA405^2))</f>
        <v>-0.0229629145943386</v>
      </c>
      <c r="AB454" s="1" t="n">
        <f aca="false">1/(AB258*AB405-AB356*AB307)*((AB153*AB258+AB209*AB307)/SQRT(AB258^2+AB307^2)-(AB153*AB356+AB209*AB405)/SQRT(AB356^2+AB405^2))</f>
        <v>-0.0177535873637771</v>
      </c>
      <c r="AC454" s="1" t="n">
        <f aca="false">1/(AC258*AC405-AC356*AC307)*((AC153*AC258+AC209*AC307)/SQRT(AC258^2+AC307^2)-(AC153*AC356+AC209*AC405)/SQRT(AC356^2+AC405^2))</f>
        <v>-0.0140040512502957</v>
      </c>
      <c r="AD454" s="1" t="n">
        <f aca="false">1/(AD258*AD405-AD356*AD307)*((AD153*AD258+AD209*AD307)/SQRT(AD258^2+AD307^2)-(AD153*AD356+AD209*AD405)/SQRT(AD356^2+AD405^2))</f>
        <v>-0.0112636273863835</v>
      </c>
      <c r="AE454" s="1" t="n">
        <f aca="false">1/(AE258*AE405-AE356*AE307)*((AE153*AE258+AE209*AE307)/SQRT(AE258^2+AE307^2)-(AE153*AE356+AE209*AE405)/SQRT(AE356^2+AE405^2))</f>
        <v>-0.00952297611927923</v>
      </c>
      <c r="AF454" s="1" t="n">
        <f aca="false">1/(AF258*AF405-AF356*AF307)*((AF153*AF258+AF209*AF307)/SQRT(AF258^2+AF307^2)-(AF153*AF356+AF209*AF405)/SQRT(AF356^2+AF405^2))</f>
        <v>-0.00785875885794973</v>
      </c>
      <c r="AG454" s="1" t="n">
        <f aca="false">1/(AG258*AG405-AG356*AG307)*((AG153*AG258+AG209*AG307)/SQRT(AG258^2+AG307^2)-(AG153*AG356+AG209*AG405)/SQRT(AG356^2+AG405^2))</f>
        <v>-0.00656013968993883</v>
      </c>
      <c r="AH454" s="1" t="n">
        <f aca="false">1/(AH258*AH405-AH356*AH307)*((AH153*AH258+AH209*AH307)/SQRT(AH258^2+AH307^2)-(AH153*AH356+AH209*AH405)/SQRT(AH356^2+AH405^2))</f>
        <v>-0.00553214747886248</v>
      </c>
      <c r="AI454" s="1" t="n">
        <f aca="false">1/(AI258*AI405-AI356*AI307)*((AI153*AI258+AI209*AI307)/SQRT(AI258^2+AI307^2)-(AI153*AI356+AI209*AI405)/SQRT(AI356^2+AI405^2))</f>
        <v>-0.00470790087916462</v>
      </c>
      <c r="AJ454" s="1" t="n">
        <f aca="false">1/(AJ258*AJ405-AJ356*AJ307)*((AJ153*AJ258+AJ209*AJ307)/SQRT(AJ258^2+AJ307^2)-(AJ153*AJ356+AJ209*AJ405)/SQRT(AJ356^2+AJ405^2))</f>
        <v>-0.00403938669917526</v>
      </c>
      <c r="AK454" s="1" t="n">
        <f aca="false">1/(AK258*AK405-AK356*AK307)*((AK153*AK258+AK209*AK307)/SQRT(AK258^2+AK307^2)-(AK153*AK356+AK209*AK405)/SQRT(AK356^2+AK405^2))</f>
        <v>-0.00758029673363567</v>
      </c>
      <c r="AL454" s="1" t="n">
        <f aca="false">1/(AL258*AL405-AL356*AL307)*((AL153*AL258+AL209*AL307)/SQRT(AL258^2+AL307^2)-(AL153*AL356+AL209*AL405)/SQRT(AL356^2+AL405^2))</f>
        <v>-0.00726759928940247</v>
      </c>
      <c r="AM454" s="1" t="n">
        <f aca="false">1/(AM258*AM405-AM356*AM307)*((AM153*AM258+AM209*AM307)/SQRT(AM258^2+AM307^2)-(AM153*AM356+AM209*AM405)/SQRT(AM356^2+AM405^2))</f>
        <v>-0.00636668565099489</v>
      </c>
      <c r="AN454" s="1" t="n">
        <f aca="false">1/(AN258*AN405-AN356*AN307)*((AN153*AN258+AN209*AN307)/SQRT(AN258^2+AN307^2)-(AN153*AN356+AN209*AN405)/SQRT(AN356^2+AN405^2))</f>
        <v>-0.0056078809219604</v>
      </c>
      <c r="AO454" s="1" t="n">
        <f aca="false">1/(AO258*AO405-AO356*AO307)*((AO153*AO258+AO209*AO307)/SQRT(AO258^2+AO307^2)-(AO153*AO356+AO209*AO405)/SQRT(AO356^2+AO405^2))</f>
        <v>-0.00496438621766093</v>
      </c>
    </row>
    <row r="455" customFormat="false" ht="12.75" hidden="false" customHeight="false" outlineLevel="0" collapsed="false">
      <c r="B455" s="1" t="n">
        <f aca="false">1/(B259*B406-B357*B308)*((B154*B259+B210*B308)/SQRT(B259^2+B308^2)-(B154*B357+B210*B406)/SQRT(B357^2+B406^2))</f>
        <v>-0.0155379217666158</v>
      </c>
      <c r="C455" s="1" t="n">
        <f aca="false">1/(C259*C406-C357*C308)*((C154*C259+C210*C308)/SQRT(C259^2+C308^2)-(C154*C357+C210*C406)/SQRT(C357^2+C406^2))</f>
        <v>-0.0190765786792097</v>
      </c>
      <c r="D455" s="1" t="n">
        <f aca="false">1/(D259*D406-D357*D308)*((D154*D259+D210*D308)/SQRT(D259^2+D308^2)-(D154*D357+D210*D406)/SQRT(D357^2+D406^2))</f>
        <v>-0.0237634910165283</v>
      </c>
      <c r="E455" s="1" t="n">
        <f aca="false">1/(E259*E406-E357*E308)*((E154*E259+E210*E308)/SQRT(E259^2+E308^2)-(E154*E357+E210*E406)/SQRT(E357^2+E406^2))</f>
        <v>-0.0300978276656941</v>
      </c>
      <c r="F455" s="1" t="n">
        <f aca="false">1/(F259*F406-F357*F308)*((F154*F259+F210*F308)/SQRT(F259^2+F308^2)-(F154*F357+F210*F406)/SQRT(F357^2+F406^2))</f>
        <v>-0.03605142282932</v>
      </c>
      <c r="G455" s="1" t="n">
        <f aca="false">1/(G259*G406-G357*G308)*((G154*G259+G210*G308)/SQRT(G259^2+G308^2)-(G154*G357+G210*G406)/SQRT(G357^2+G406^2))</f>
        <v>-0.0286524104645833</v>
      </c>
      <c r="H455" s="1" t="n">
        <f aca="false">1/(H259*H406-H357*H308)*((H154*H259+H210*H308)/SQRT(H259^2+H308^2)-(H154*H357+H210*H406)/SQRT(H357^2+H406^2))</f>
        <v>-0.0390856895776352</v>
      </c>
      <c r="I455" s="1" t="n">
        <f aca="false">1/(I259*I406-I357*I308)*((I154*I259+I210*I308)/SQRT(I259^2+I308^2)-(I154*I357+I210*I406)/SQRT(I357^2+I406^2))</f>
        <v>-0.055214669704202</v>
      </c>
      <c r="J455" s="1" t="n">
        <f aca="false">1/(J259*J406-J357*J308)*((J154*J259+J210*J308)/SQRT(J259^2+J308^2)-(J154*J357+J210*J406)/SQRT(J357^2+J406^2))</f>
        <v>-0.0814670999599102</v>
      </c>
      <c r="K455" s="1" t="n">
        <f aca="false">1/(K259*K406-K357*K308)*((K154*K259+K210*K308)/SQRT(K259^2+K308^2)-(K154*K357+K210*K406)/SQRT(K357^2+K406^2))</f>
        <v>-0.127048174765383</v>
      </c>
      <c r="L455" s="1" t="n">
        <f aca="false">1/(L259*L406-L357*L308)*((L154*L259+L210*L308)/SQRT(L259^2+L308^2)-(L154*L357+L210*L406)/SQRT(L357^2+L406^2))</f>
        <v>-0.213011842132431</v>
      </c>
      <c r="M455" s="1" t="n">
        <f aca="false">1/(M259*M406-M357*M308)*((M154*M259+M210*M308)/SQRT(M259^2+M308^2)-(M154*M357+M210*M406)/SQRT(M357^2+M406^2))</f>
        <v>-0.388845109819539</v>
      </c>
      <c r="N455" s="1" t="n">
        <f aca="false">1/(N259*N406-N357*N308)*((N154*N259+N210*N308)/SQRT(N259^2+N308^2)-(N154*N357+N210*N406)/SQRT(N357^2+N406^2))</f>
        <v>-0.82080779358449</v>
      </c>
      <c r="O455" s="1" t="n">
        <f aca="false">1/(O259*O406-O357*O308)*((O154*O259+O210*O308)/SQRT(O259^2+O308^2)-(O154*O357+O210*O406)/SQRT(O357^2+O406^2))</f>
        <v>-2.04868884961352</v>
      </c>
      <c r="P455" s="1" t="n">
        <f aca="false">1/(P259*P406-P357*P308)*((P154*P259+P210*P308)/SQRT(P259^2+P308^2)-(P154*P357+P210*P406)/SQRT(P357^2+P406^2))</f>
        <v>-5.53250604428575</v>
      </c>
      <c r="Q455" s="1" t="n">
        <f aca="false">1/(Q259*Q406-Q357*Q308)*((Q154*Q259+Q210*Q308)/SQRT(Q259^2+Q308^2)-(Q154*Q357+Q210*Q406)/SQRT(Q357^2+Q406^2))</f>
        <v>-9.07643921141852</v>
      </c>
      <c r="R455" s="1" t="n">
        <f aca="false">1/(R259*R406-R357*R308)*((R154*R259+R210*R308)/SQRT(R259^2+R308^2)-(R154*R357+R210*R406)/SQRT(R357^2+R406^2))</f>
        <v>-5.37062911855738</v>
      </c>
      <c r="S455" s="1" t="n">
        <f aca="false">1/(S259*S406-S357*S308)*((S154*S259+S210*S308)/SQRT(S259^2+S308^2)-(S154*S357+S210*S406)/SQRT(S357^2+S406^2))</f>
        <v>-1.98263448533703</v>
      </c>
      <c r="T455" s="1" t="n">
        <f aca="false">1/(T259*T406-T357*T308)*((T154*T259+T210*T308)/SQRT(T259^2+T308^2)-(T154*T357+T210*T406)/SQRT(T357^2+T406^2))</f>
        <v>-0.798754824094394</v>
      </c>
      <c r="U455" s="1" t="n">
        <f aca="false">1/(U259*U406-U357*U308)*((U154*U259+U210*U308)/SQRT(U259^2+U308^2)-(U154*U357+U210*U406)/SQRT(U357^2+U406^2))</f>
        <v>-0.380055239020026</v>
      </c>
      <c r="V455" s="1" t="n">
        <f aca="false">1/(V259*V406-V357*V308)*((V154*V259+V210*V308)/SQRT(V259^2+V308^2)-(V154*V357+V210*V406)/SQRT(V357^2+V406^2))</f>
        <v>-0.22135913945286</v>
      </c>
      <c r="W455" s="1" t="n">
        <f aca="false">1/(W259*W406-W357*W308)*((W154*W259+W210*W308)/SQRT(W259^2+W308^2)-(W154*W357+W210*W406)/SQRT(W357^2+W406^2))</f>
        <v>-0.13264102895681</v>
      </c>
      <c r="X455" s="1" t="n">
        <f aca="false">1/(X259*X406-X357*X308)*((X154*X259+X210*X308)/SQRT(X259^2+X308^2)-(X154*X357+X210*X406)/SQRT(X357^2+X406^2))</f>
        <v>-0.0853042220280722</v>
      </c>
      <c r="Y455" s="1" t="n">
        <f aca="false">1/(Y259*Y406-Y357*Y308)*((Y154*Y259+Y210*Y308)/SQRT(Y259^2+Y308^2)-(Y154*Y357+Y210*Y406)/SQRT(Y357^2+Y406^2))</f>
        <v>-0.0579302004107857</v>
      </c>
      <c r="Z455" s="1" t="n">
        <f aca="false">1/(Z259*Z406-Z357*Z308)*((Z154*Z259+Z210*Z308)/SQRT(Z259^2+Z308^2)-(Z154*Z357+Z210*Z406)/SQRT(Z357^2+Z406^2))</f>
        <v>-0.0410656029493758</v>
      </c>
      <c r="AA455" s="1" t="n">
        <f aca="false">1/(AA259*AA406-AA357*AA308)*((AA154*AA259+AA210*AA308)/SQRT(AA259^2+AA308^2)-(AA154*AA357+AA210*AA406)/SQRT(AA357^2+AA406^2))</f>
        <v>-0.0301348967916604</v>
      </c>
      <c r="AB455" s="1" t="n">
        <f aca="false">1/(AB259*AB406-AB357*AB308)*((AB154*AB259+AB210*AB308)/SQRT(AB259^2+AB308^2)-(AB154*AB357+AB210*AB406)/SQRT(AB357^2+AB406^2))</f>
        <v>-0.0227506970562327</v>
      </c>
      <c r="AC455" s="1" t="n">
        <f aca="false">1/(AC259*AC406-AC357*AC308)*((AC154*AC259+AC210*AC308)/SQRT(AC259^2+AC308^2)-(AC154*AC357+AC210*AC406)/SQRT(AC357^2+AC406^2))</f>
        <v>-0.0175879638195707</v>
      </c>
      <c r="AD455" s="1" t="n">
        <f aca="false">1/(AD259*AD406-AD357*AD308)*((AD154*AD259+AD210*AD308)/SQRT(AD259^2+AD308^2)-(AD154*AD357+AD210*AD406)/SQRT(AD357^2+AD406^2))</f>
        <v>-0.0139021388163986</v>
      </c>
      <c r="AE455" s="1" t="n">
        <f aca="false">1/(AE259*AE406-AE357*AE308)*((AE154*AE259+AE210*AE308)/SQRT(AE259^2+AE308^2)-(AE154*AE357+AE210*AE406)/SQRT(AE357^2+AE406^2))</f>
        <v>-0.0115542057315259</v>
      </c>
      <c r="AF455" s="1" t="n">
        <f aca="false">1/(AF259*AF406-AF357*AF308)*((AF154*AF259+AF210*AF308)/SQRT(AF259^2+AF308^2)-(AF154*AF357+AF210*AF406)/SQRT(AF357^2+AF406^2))</f>
        <v>-0.009411342277079</v>
      </c>
      <c r="AG455" s="1" t="n">
        <f aca="false">1/(AG259*AG406-AG357*AG308)*((AG154*AG259+AG210*AG308)/SQRT(AG259^2+AG308^2)-(AG154*AG357+AG210*AG406)/SQRT(AG357^2+AG406^2))</f>
        <v>-0.00776627061716834</v>
      </c>
      <c r="AH455" s="1" t="n">
        <f aca="false">1/(AH259*AH406-AH357*AH308)*((AH154*AH259+AH210*AH308)/SQRT(AH259^2+AH308^2)-(AH154*AH357+AH210*AH406)/SQRT(AH357^2+AH406^2))</f>
        <v>-0.00648268427035871</v>
      </c>
      <c r="AI455" s="1" t="n">
        <f aca="false">1/(AI259*AI406-AI357*AI308)*((AI154*AI259+AI210*AI308)/SQRT(AI259^2+AI308^2)-(AI154*AI357+AI210*AI406)/SQRT(AI357^2+AI406^2))</f>
        <v>-0.00546665333201873</v>
      </c>
      <c r="AJ455" s="1" t="n">
        <f aca="false">1/(AJ259*AJ406-AJ357*AJ308)*((AJ154*AJ259+AJ210*AJ308)/SQRT(AJ259^2+AJ308^2)-(AJ154*AJ357+AJ210*AJ406)/SQRT(AJ357^2+AJ406^2))</f>
        <v>-0.00465203849649137</v>
      </c>
      <c r="AK455" s="1" t="n">
        <f aca="false">1/(AK259*AK406-AK357*AK308)*((AK154*AK259+AK210*AK308)/SQRT(AK259^2+AK308^2)-(AK154*AK357+AK210*AK406)/SQRT(AK357^2+AK406^2))</f>
        <v>-0.00849216061652125</v>
      </c>
      <c r="AL455" s="1" t="n">
        <f aca="false">1/(AL259*AL406-AL357*AL308)*((AL154*AL259+AL210*AL308)/SQRT(AL259^2+AL308^2)-(AL154*AL357+AL210*AL406)/SQRT(AL357^2+AL406^2))</f>
        <v>-0.0080764511259754</v>
      </c>
      <c r="AM455" s="1" t="n">
        <f aca="false">1/(AM259*AM406-AM357*AM308)*((AM154*AM259+AM210*AM308)/SQRT(AM259^2+AM308^2)-(AM154*AM357+AM210*AM406)/SQRT(AM357^2+AM406^2))</f>
        <v>-0.00703222045867915</v>
      </c>
      <c r="AN455" s="1" t="n">
        <f aca="false">1/(AN259*AN406-AN357*AN308)*((AN154*AN259+AN210*AN308)/SQRT(AN259^2+AN308^2)-(AN154*AN357+AN210*AN406)/SQRT(AN357^2+AN406^2))</f>
        <v>-0.00615947803681303</v>
      </c>
      <c r="AO455" s="1" t="n">
        <f aca="false">1/(AO259*AO406-AO357*AO308)*((AO154*AO259+AO210*AO308)/SQRT(AO259^2+AO308^2)-(AO154*AO357+AO210*AO406)/SQRT(AO357^2+AO406^2))</f>
        <v>-0.00542460996907559</v>
      </c>
    </row>
    <row r="456" customFormat="false" ht="12.75" hidden="false" customHeight="false" outlineLevel="0" collapsed="false">
      <c r="B456" s="1" t="n">
        <f aca="false">1/(B260*B407-B358*B309)*((B155*B260+B211*B309)/SQRT(B260^2+B309^2)-(B155*B358+B211*B407)/SQRT(B358^2+B407^2))</f>
        <v>-0.0133970273448814</v>
      </c>
      <c r="C456" s="1" t="n">
        <f aca="false">1/(C260*C407-C358*C309)*((C155*C260+C211*C309)/SQRT(C260^2+C309^2)-(C155*C358+C211*C407)/SQRT(C358^2+C407^2))</f>
        <v>-0.0162339415352891</v>
      </c>
      <c r="D456" s="1" t="n">
        <f aca="false">1/(D260*D407-D358*D309)*((D155*D260+D211*D309)/SQRT(D260^2+D309^2)-(D155*D358+D211*D407)/SQRT(D358^2+D407^2))</f>
        <v>-0.0199226321359169</v>
      </c>
      <c r="E456" s="1" t="n">
        <f aca="false">1/(E260*E407-E358*E309)*((E155*E260+E211*E309)/SQRT(E260^2+E309^2)-(E155*E358+E211*E407)/SQRT(E358^2+E407^2))</f>
        <v>-0.0248039086172747</v>
      </c>
      <c r="F456" s="1" t="n">
        <f aca="false">1/(F260*F407-F358*F309)*((F155*F260+F211*F309)/SQRT(F260^2+F309^2)-(F155*F358+F211*F407)/SQRT(F358^2+F407^2))</f>
        <v>-0.0290354725541228</v>
      </c>
      <c r="G456" s="1" t="n">
        <f aca="false">1/(G260*G407-G358*G309)*((G155*G260+G211*G309)/SQRT(G260^2+G309^2)-(G155*G358+G211*G407)/SQRT(G358^2+G407^2))</f>
        <v>-0.0217834280998216</v>
      </c>
      <c r="H456" s="1" t="n">
        <f aca="false">1/(H260*H407-H358*H309)*((H155*H260+H211*H309)/SQRT(H260^2+H309^2)-(H155*H358+H211*H407)/SQRT(H358^2+H407^2))</f>
        <v>-0.0288738034461458</v>
      </c>
      <c r="I456" s="1" t="n">
        <f aca="false">1/(I260*I407-I358*I309)*((I155*I260+I211*I309)/SQRT(I260^2+I309^2)-(I155*I358+I211*I407)/SQRT(I358^2+I407^2))</f>
        <v>-0.039383176894809</v>
      </c>
      <c r="J456" s="1" t="n">
        <f aca="false">1/(J260*J407-J358*J309)*((J155*J260+J211*J309)/SQRT(J260^2+J309^2)-(J155*J358+J211*J407)/SQRT(J358^2+J407^2))</f>
        <v>-0.055626001100891</v>
      </c>
      <c r="K456" s="1" t="n">
        <f aca="false">1/(K260*K407-K358*K309)*((K155*K260+K211*K309)/SQRT(K260^2+K309^2)-(K155*K358+K211*K407)/SQRT(K358^2+K407^2))</f>
        <v>-0.082054913159853</v>
      </c>
      <c r="L456" s="1" t="n">
        <f aca="false">1/(L260*L407-L358*L309)*((L155*L260+L211*L309)/SQRT(L260^2+L309^2)-(L155*L358+L211*L407)/SQRT(L358^2+L407^2))</f>
        <v>-0.127919505983527</v>
      </c>
      <c r="M456" s="1" t="n">
        <f aca="false">1/(M260*M407-M358*M309)*((M155*M260+M211*M309)/SQRT(M260^2+M309^2)-(M155*M358+M211*M407)/SQRT(M358^2+M407^2))</f>
        <v>-0.211153724648284</v>
      </c>
      <c r="N456" s="1" t="n">
        <f aca="false">1/(N260*N407-N358*N309)*((N155*N260+N211*N309)/SQRT(N260^2+N309^2)-(N155*N358+N211*N407)/SQRT(N358^2+N407^2))</f>
        <v>-0.38991708508137</v>
      </c>
      <c r="O456" s="1" t="n">
        <f aca="false">1/(O260*O407-O358*O309)*((O155*O260+O211*O309)/SQRT(O260^2+O309^2)-(O155*O358+O211*O407)/SQRT(O358^2+O407^2))</f>
        <v>-0.822589453235792</v>
      </c>
      <c r="P456" s="1" t="n">
        <f aca="false">1/(P260*P407-P358*P309)*((P155*P260+P211*P309)/SQRT(P260^2+P309^2)-(P155*P358+P211*P407)/SQRT(P358^2+P407^2))</f>
        <v>-2.04754792604378</v>
      </c>
      <c r="Q456" s="1" t="n">
        <f aca="false">1/(Q260*Q407-Q358*Q309)*((Q155*Q260+Q211*Q309)/SQRT(Q260^2+Q309^2)-(Q155*Q358+Q211*Q407)/SQRT(Q358^2+Q407^2))</f>
        <v>-5.49920214762383</v>
      </c>
      <c r="R456" s="1" t="n">
        <f aca="false">1/(R260*R407-R358*R309)*((R155*R260+R211*R309)/SQRT(R260^2+R309^2)-(R155*R358+R211*R407)/SQRT(R358^2+R407^2))</f>
        <v>-8.98629381425901</v>
      </c>
      <c r="S456" s="1" t="n">
        <f aca="false">1/(S260*S407-S358*S309)*((S155*S260+S211*S309)/SQRT(S260^2+S309^2)-(S155*S358+S211*S407)/SQRT(S358^2+S407^2))</f>
        <v>-5.33859171327956</v>
      </c>
      <c r="T456" s="1" t="n">
        <f aca="false">1/(T260*T407-T358*T309)*((T155*T260+T211*T309)/SQRT(T260^2+T309^2)-(T155*T358+T211*T407)/SQRT(T358^2+T407^2))</f>
        <v>-1.98144567661971</v>
      </c>
      <c r="U456" s="1" t="n">
        <f aca="false">1/(U260*U407-U358*U309)*((U155*U260+U211*U309)/SQRT(U260^2+U309^2)-(U155*U358+U211*U407)/SQRT(U358^2+U407^2))</f>
        <v>-0.800420319278573</v>
      </c>
      <c r="V456" s="1" t="n">
        <f aca="false">1/(V260*V407-V358*V309)*((V155*V260+V211*V309)/SQRT(V260^2+V309^2)-(V155*V358+V211*V407)/SQRT(V358^2+V407^2))</f>
        <v>-0.403335915201497</v>
      </c>
      <c r="W456" s="1" t="n">
        <f aca="false">1/(W260*W407-W358*W309)*((W155*W260+W211*W309)/SQRT(W260^2+W309^2)-(W155*W358+W211*W407)/SQRT(W358^2+W407^2))</f>
        <v>-0.219735995276127</v>
      </c>
      <c r="X456" s="1" t="n">
        <f aca="false">1/(X260*X407-X358*X309)*((X155*X260+X211*X309)/SQRT(X260^2+X309^2)-(X155*X358+X211*X407)/SQRT(X358^2+X407^2))</f>
        <v>-0.131568275799005</v>
      </c>
      <c r="Y456" s="1" t="n">
        <f aca="false">1/(Y260*Y407-Y358*Y309)*((Y155*Y260+Y211*Y309)/SQRT(Y260^2+Y309^2)-(Y155*Y358+Y211*Y407)/SQRT(Y358^2+Y407^2))</f>
        <v>-0.0845743996366327</v>
      </c>
      <c r="Z456" s="1" t="n">
        <f aca="false">1/(Z260*Z407-Z358*Z309)*((Z155*Z260+Z211*Z309)/SQRT(Z260^2+Z309^2)-(Z155*Z358+Z211*Z407)/SQRT(Z358^2+Z407^2))</f>
        <v>-0.0574167181622577</v>
      </c>
      <c r="AA456" s="1" t="n">
        <f aca="false">1/(AA260*AA407-AA358*AA309)*((AA155*AA260+AA211*AA309)/SQRT(AA260^2+AA309^2)-(AA155*AA358+AA211*AA407)/SQRT(AA358^2+AA407^2))</f>
        <v>-0.0406928521404034</v>
      </c>
      <c r="AB456" s="1" t="n">
        <f aca="false">1/(AB260*AB407-AB358*AB309)*((AB155*AB260+AB211*AB309)/SQRT(AB260^2+AB309^2)-(AB155*AB358+AB211*AB407)/SQRT(AB358^2+AB407^2))</f>
        <v>-0.0298567480567552</v>
      </c>
      <c r="AC456" s="1" t="n">
        <f aca="false">1/(AC260*AC407-AC358*AC309)*((AC155*AC260+AC211*AC309)/SQRT(AC260^2+AC309^2)-(AC155*AC358+AC211*AC407)/SQRT(AC358^2+AC407^2))</f>
        <v>-0.0225381217151479</v>
      </c>
      <c r="AD456" s="1" t="n">
        <f aca="false">1/(AD260*AD407-AD358*AD309)*((AD155*AD260+AD211*AD309)/SQRT(AD260^2+AD309^2)-(AD155*AD358+AD211*AD407)/SQRT(AD358^2+AD407^2))</f>
        <v>-0.0174567567963746</v>
      </c>
      <c r="AE456" s="1" t="n">
        <f aca="false">1/(AE260*AE407-AE358*AE309)*((AE155*AE260+AE211*AE309)/SQRT(AE260^2+AE309^2)-(AE155*AE358+AE211*AE407)/SQRT(AE358^2+AE407^2))</f>
        <v>-0.0142283737277478</v>
      </c>
      <c r="AF456" s="1" t="n">
        <f aca="false">1/(AF260*AF407-AF358*AF309)*((AF155*AF260+AF211*AF309)/SQRT(AF260^2+AF309^2)-(AF155*AF358+AF211*AF407)/SQRT(AF358^2+AF407^2))</f>
        <v>-0.0114176435933371</v>
      </c>
      <c r="AG456" s="1" t="n">
        <f aca="false">1/(AG260*AG407-AG358*AG309)*((AG155*AG260+AG211*AG309)/SQRT(AG260^2+AG309^2)-(AG155*AG358+AG211*AG407)/SQRT(AG358^2+AG407^2))</f>
        <v>-0.00929958048667575</v>
      </c>
      <c r="AH456" s="1" t="n">
        <f aca="false">1/(AH260*AH407-AH358*AH309)*((AH155*AH260+AH211*AH309)/SQRT(AH260^2+AH309^2)-(AH155*AH358+AH211*AH407)/SQRT(AH358^2+AH407^2))</f>
        <v>-0.00767368999073819</v>
      </c>
      <c r="AI456" s="1" t="n">
        <f aca="false">1/(AI260*AI407-AI358*AI309)*((AI155*AI260+AI211*AI309)/SQRT(AI260^2+AI309^2)-(AI155*AI358+AI211*AI407)/SQRT(AI358^2+AI407^2))</f>
        <v>-0.00640516088216184</v>
      </c>
      <c r="AJ456" s="1" t="n">
        <f aca="false">1/(AJ260*AJ407-AJ358*AJ309)*((AJ155*AJ260+AJ211*AJ309)/SQRT(AJ260^2+AJ309^2)-(AJ155*AJ358+AJ211*AJ407)/SQRT(AJ358^2+AJ407^2))</f>
        <v>-0.00540110834003605</v>
      </c>
      <c r="AK456" s="1" t="n">
        <f aca="false">1/(AK260*AK407-AK358*AK309)*((AK155*AK260+AK211*AK309)/SQRT(AK260^2+AK309^2)-(AK155*AK358+AK211*AK407)/SQRT(AK358^2+AK407^2))</f>
        <v>-0.0095744481425894</v>
      </c>
      <c r="AL456" s="1" t="n">
        <f aca="false">1/(AL260*AL407-AL358*AL309)*((AL155*AL260+AL211*AL309)/SQRT(AL260^2+AL309^2)-(AL155*AL358+AL211*AL407)/SQRT(AL358^2+AL407^2))</f>
        <v>-0.00902564820370609</v>
      </c>
      <c r="AM456" s="1" t="n">
        <f aca="false">1/(AM260*AM407-AM358*AM309)*((AM155*AM260+AM211*AM309)/SQRT(AM260^2+AM309^2)-(AM155*AM358+AM211*AM407)/SQRT(AM358^2+AM407^2))</f>
        <v>-0.00780627608072178</v>
      </c>
      <c r="AN456" s="1" t="n">
        <f aca="false">1/(AN260*AN407-AN358*AN309)*((AN155*AN260+AN211*AN309)/SQRT(AN260^2+AN309^2)-(AN155*AN358+AN211*AN407)/SQRT(AN358^2+AN407^2))</f>
        <v>-0.00679573884094603</v>
      </c>
      <c r="AO456" s="1" t="n">
        <f aca="false">1/(AO260*AO407-AO358*AO309)*((AO155*AO260+AO211*AO309)/SQRT(AO260^2+AO309^2)-(AO155*AO358+AO211*AO407)/SQRT(AO358^2+AO407^2))</f>
        <v>-0.00595142313009552</v>
      </c>
    </row>
    <row r="457" customFormat="false" ht="12.75" hidden="false" customHeight="false" outlineLevel="0" collapsed="false">
      <c r="B457" s="1" t="n">
        <f aca="false">1/(B261*B408-B359*B310)*((B156*B261+B212*B310)/SQRT(B261^2+B310^2)-(B156*B359+B212*B408)/SQRT(B359^2+B408^2))</f>
        <v>-0.0116642966454184</v>
      </c>
      <c r="C457" s="1" t="n">
        <f aca="false">1/(C261*C408-C359*C310)*((C156*C261+C212*C310)/SQRT(C261^2+C310^2)-(C156*C359+C212*C408)/SQRT(C359^2+C408^2))</f>
        <v>-0.0139721901971794</v>
      </c>
      <c r="D457" s="1" t="n">
        <f aca="false">1/(D261*D408-D359*D310)*((D156*D261+D212*D310)/SQRT(D261^2+D310^2)-(D156*D359+D212*D408)/SQRT(D359^2+D408^2))</f>
        <v>-0.0169248078292833</v>
      </c>
      <c r="E457" s="1" t="n">
        <f aca="false">1/(E261*E408-E359*E310)*((E156*E261+E212*E310)/SQRT(E261^2+E310^2)-(E156*E359+E212*E408)/SQRT(E359^2+E408^2))</f>
        <v>-0.0207610642425953</v>
      </c>
      <c r="F457" s="1" t="n">
        <f aca="false">1/(F261*F408-F359*F310)*((F156*F261+F212*F310)/SQRT(F261^2+F310^2)-(F156*F359+F212*F408)/SQRT(F359^2+F408^2))</f>
        <v>-0.0238248381027867</v>
      </c>
      <c r="G457" s="1" t="n">
        <f aca="false">1/(G261*G408-G359*G310)*((G156*G261+G212*G310)/SQRT(G261^2+G310^2)-(G156*G359+G212*G408)/SQRT(G359^2+G408^2))</f>
        <v>-0.0169624537601032</v>
      </c>
      <c r="H457" s="1" t="n">
        <f aca="false">1/(H261*H408-H359*H310)*((H156*H261+H212*H310)/SQRT(H261^2+H310^2)-(H156*H359+H212*H408)/SQRT(H359^2+H408^2))</f>
        <v>-0.0219520824598757</v>
      </c>
      <c r="I457" s="1" t="n">
        <f aca="false">1/(I261*I408-I359*I310)*((I156*I261+I212*I310)/SQRT(I261^2+I310^2)-(I156*I359+I212*I408)/SQRT(I359^2+I408^2))</f>
        <v>-0.0290948636595527</v>
      </c>
      <c r="J457" s="1" t="n">
        <f aca="false">1/(J261*J408-J359*J310)*((J156*J261+J212*J310)/SQRT(J261^2+J310^2)-(J156*J359+J212*J408)/SQRT(J359^2+J408^2))</f>
        <v>-0.0396801056882252</v>
      </c>
      <c r="K457" s="1" t="n">
        <f aca="false">1/(K261*K408-K359*K310)*((K156*K261+K212*K310)/SQRT(K261^2+K310^2)-(K156*K359+K212*K408)/SQRT(K359^2+K408^2))</f>
        <v>-0.056036341954298</v>
      </c>
      <c r="L457" s="1" t="n">
        <f aca="false">1/(L261*L408-L359*L310)*((L156*L261+L212*L310)/SQRT(L261^2+L310^2)-(L156*L359+L212*L408)/SQRT(L359^2+L408^2))</f>
        <v>-0.0826408472122242</v>
      </c>
      <c r="M457" s="1" t="n">
        <f aca="false">1/(M261*M408-M359*M310)*((M156*M261+M212*M310)/SQRT(M261^2+M310^2)-(M156*M359+M212*M408)/SQRT(M359^2+M408^2))</f>
        <v>-0.126513003716285</v>
      </c>
      <c r="N457" s="1" t="n">
        <f aca="false">1/(N261*N408-N359*N310)*((N156*N261+N212*N310)/SQRT(N261^2+N310^2)-(N156*N359+N212*N408)/SQRT(N359^2+N408^2))</f>
        <v>-0.211828292297175</v>
      </c>
      <c r="O457" s="1" t="n">
        <f aca="false">1/(O261*O408-O359*O310)*((O156*O261+O212*O310)/SQRT(O261^2+O310^2)-(O156*O359+O212*O408)/SQRT(O359^2+O408^2))</f>
        <v>-0.391239017129283</v>
      </c>
      <c r="P457" s="1" t="n">
        <f aca="false">1/(P261*P408-P359*P310)*((P156*P261+P212*P310)/SQRT(P261^2+P310^2)-(P156*P359+P212*P408)/SQRT(P359^2+P408^2))</f>
        <v>-0.82434402986227</v>
      </c>
      <c r="Q457" s="1" t="n">
        <f aca="false">1/(Q261*Q408-Q359*Q310)*((Q156*Q261+Q212*Q310)/SQRT(Q261^2+Q310^2)-(Q156*Q359+Q212*Q408)/SQRT(Q359^2+Q408^2))</f>
        <v>-2.04633763873084</v>
      </c>
      <c r="R457" s="1" t="n">
        <f aca="false">1/(R261*R408-R359*R310)*((R156*R261+R212*R310)/SQRT(R261^2+R310^2)-(R156*R359+R212*R408)/SQRT(R359^2+R408^2))</f>
        <v>-5.46611820338159</v>
      </c>
      <c r="S457" s="1" t="n">
        <f aca="false">1/(S261*S408-S359*S310)*((S156*S261+S212*S310)/SQRT(S261^2+S310^2)-(S156*S359+S212*S408)/SQRT(S359^2+S408^2))</f>
        <v>-8.89746288858973</v>
      </c>
      <c r="T457" s="1" t="n">
        <f aca="false">1/(T261*T408-T359*T310)*((T156*T261+T212*T310)/SQRT(T261^2+T310^2)-(T156*T359+T212*T408)/SQRT(T359^2+T408^2))</f>
        <v>-5.30676489903474</v>
      </c>
      <c r="U457" s="1" t="n">
        <f aca="false">1/(U261*U408-U359*U310)*((U156*U261+U212*U310)/SQRT(U261^2+U310^2)-(U156*U359+U212*U408)/SQRT(U359^2+U408^2))</f>
        <v>-1.98019170872103</v>
      </c>
      <c r="V457" s="1" t="n">
        <f aca="false">1/(V261*V408-V359*V310)*((V156*V261+V212*V310)/SQRT(V261^2+V310^2)-(V156*V359+V212*V408)/SQRT(V359^2+V408^2))</f>
        <v>-0.836651746001523</v>
      </c>
      <c r="W457" s="1" t="n">
        <f aca="false">1/(W261*W408-W359*W310)*((W156*W261+W212*W310)/SQRT(W261^2+W310^2)-(W156*W359+W212*W408)/SQRT(W359^2+W408^2))</f>
        <v>-0.400858523241753</v>
      </c>
      <c r="X457" s="1" t="n">
        <f aca="false">1/(X261*X408-X359*X310)*((X156*X261+X212*X310)/SQRT(X261^2+X310^2)-(X156*X359+X212*X408)/SQRT(X359^2+X408^2))</f>
        <v>-0.218098314000948</v>
      </c>
      <c r="Y457" s="1" t="n">
        <f aca="false">1/(Y261*Y408-Y359*Y310)*((Y156*Y261+Y212*Y310)/SQRT(Y261^2+Y310^2)-(Y156*Y359+Y212*Y408)/SQRT(Y359^2+Y408^2))</f>
        <v>-0.130489088675329</v>
      </c>
      <c r="Z457" s="1" t="n">
        <f aca="false">1/(Z261*Z408-Z359*Z310)*((Z156*Z261+Z212*Z310)/SQRT(Z261^2+Z310^2)-(Z156*Z359+Z212*Z408)/SQRT(Z359^2+Z408^2))</f>
        <v>-0.0838414307838619</v>
      </c>
      <c r="AA457" s="1" t="n">
        <f aca="false">1/(AA261*AA408-AA359*AA310)*((AA156*AA261+AA212*AA310)/SQRT(AA261^2+AA310^2)-(AA156*AA359+AA212*AA408)/SQRT(AA359^2+AA408^2))</f>
        <v>-0.0569015666901569</v>
      </c>
      <c r="AB457" s="1" t="n">
        <f aca="false">1/(AB261*AB408-AB359*AB310)*((AB156*AB261+AB212*AB310)/SQRT(AB261^2+AB310^2)-(AB156*AB359+AB212*AB408)/SQRT(AB359^2+AB408^2))</f>
        <v>-0.0403191551743798</v>
      </c>
      <c r="AC457" s="1" t="n">
        <f aca="false">1/(AC261*AC408-AC359*AC310)*((AC156*AC261+AC212*AC310)/SQRT(AC261^2+AC310^2)-(AC156*AC359+AC212*AC408)/SQRT(AC359^2+AC408^2))</f>
        <v>-0.0295780330425346</v>
      </c>
      <c r="AD457" s="1" t="n">
        <f aca="false">1/(AD261*AD408-AD359*AD310)*((AD156*AD261+AD212*AD310)/SQRT(AD261^2+AD310^2)-(AD156*AD359+AD212*AD408)/SQRT(AD359^2+AD408^2))</f>
        <v>-0.0223661597799944</v>
      </c>
      <c r="AE457" s="1" t="n">
        <f aca="false">1/(AE261*AE408-AE359*AE310)*((AE156*AE261+AE212*AE310)/SQRT(AE261^2+AE310^2)-(AE156*AE359+AE212*AE408)/SQRT(AE359^2+AE408^2))</f>
        <v>-0.0178251184337811</v>
      </c>
      <c r="AF457" s="1" t="n">
        <f aca="false">1/(AF261*AF408-AF359*AF310)*((AF156*AF261+AF212*AF310)/SQRT(AF261^2+AF310^2)-(AF156*AF359+AF212*AF408)/SQRT(AF359^2+AF408^2))</f>
        <v>-0.0140589482994478</v>
      </c>
      <c r="AG457" s="1" t="n">
        <f aca="false">1/(AG261*AG408-AG359*AG310)*((AG156*AG261+AG212*AG310)/SQRT(AG261^2+AG310^2)-(AG156*AG359+AG212*AG408)/SQRT(AG359^2+AG408^2))</f>
        <v>-0.011280902687153</v>
      </c>
      <c r="AH457" s="1" t="n">
        <f aca="false">1/(AH261*AH408-AH359*AH310)*((AH156*AH261+AH212*AH310)/SQRT(AH261^2+AH310^2)-(AH156*AH359+AH212*AH408)/SQRT(AH359^2+AH408^2))</f>
        <v>-0.00918769235526064</v>
      </c>
      <c r="AI457" s="1" t="n">
        <f aca="false">1/(AI261*AI408-AI359*AI310)*((AI156*AI261+AI212*AI310)/SQRT(AI261^2+AI310^2)-(AI156*AI359+AI212*AI408)/SQRT(AI359^2+AI408^2))</f>
        <v>-0.00758101816026725</v>
      </c>
      <c r="AJ457" s="1" t="n">
        <f aca="false">1/(AJ261*AJ408-AJ359*AJ310)*((AJ156*AJ261+AJ212*AJ310)/SQRT(AJ261^2+AJ310^2)-(AJ156*AJ359+AJ212*AJ408)/SQRT(AJ359^2+AJ408^2))</f>
        <v>-0.00632757040877773</v>
      </c>
      <c r="AK457" s="1" t="n">
        <f aca="false">1/(AK261*AK408-AK359*AK310)*((AK156*AK261+AK212*AK310)/SQRT(AK261^2+AK310^2)-(AK156*AK359+AK212*AK408)/SQRT(AK359^2+AK408^2))</f>
        <v>-0.0108714380191209</v>
      </c>
      <c r="AL457" s="1" t="n">
        <f aca="false">1/(AL261*AL408-AL359*AL310)*((AL156*AL261+AL212*AL310)/SQRT(AL261^2+AL310^2)-(AL156*AL359+AL212*AL408)/SQRT(AL359^2+AL408^2))</f>
        <v>-0.0101490946943636</v>
      </c>
      <c r="AM457" s="1" t="n">
        <f aca="false">1/(AM261*AM408-AM359*AM310)*((AM156*AM261+AM212*AM310)/SQRT(AM261^2+AM310^2)-(AM156*AM359+AM212*AM408)/SQRT(AM359^2+AM408^2))</f>
        <v>-0.00871348056171032</v>
      </c>
      <c r="AN457" s="1" t="n">
        <f aca="false">1/(AN261*AN408-AN359*AN310)*((AN156*AN261+AN212*AN310)/SQRT(AN261^2+AN310^2)-(AN156*AN359+AN212*AN408)/SQRT(AN359^2+AN408^2))</f>
        <v>-0.00753474341926389</v>
      </c>
      <c r="AO457" s="1" t="n">
        <f aca="false">1/(AO261*AO408-AO359*AO310)*((AO156*AO261+AO212*AO310)/SQRT(AO261^2+AO310^2)-(AO156*AO359+AO212*AO408)/SQRT(AO359^2+AO408^2))</f>
        <v>-0.00655822571073691</v>
      </c>
    </row>
    <row r="458" customFormat="false" ht="12.75" hidden="false" customHeight="false" outlineLevel="0" collapsed="false">
      <c r="B458" s="1" t="n">
        <f aca="false">1/(B262*B409-B360*B311)*((B157*B262+B213*B311)/SQRT(B262^2+B311^2)-(B157*B360+B213*B409)/SQRT(B360^2+B409^2))</f>
        <v>-0.0102431643154946</v>
      </c>
      <c r="C458" s="1" t="n">
        <f aca="false">1/(C262*C409-C360*C311)*((C157*C262+C213*C311)/SQRT(C262^2+C311^2)-(C157*C360+C213*C409)/SQRT(C360^2+C409^2))</f>
        <v>-0.0121449936073685</v>
      </c>
      <c r="D458" s="1" t="n">
        <f aca="false">1/(D262*D409-D360*D311)*((D157*D262+D213*D311)/SQRT(D262^2+D311^2)-(D157*D360+D213*D409)/SQRT(D360^2+D409^2))</f>
        <v>-0.0145435206611584</v>
      </c>
      <c r="E458" s="1" t="n">
        <f aca="false">1/(E262*E409-E360*E311)*((E157*E262+E213*E311)/SQRT(E262^2+E311^2)-(E157*E360+E213*E409)/SQRT(E360^2+E409^2))</f>
        <v>-0.0176101325491887</v>
      </c>
      <c r="F458" s="1" t="n">
        <f aca="false">1/(F262*F409-F360*F311)*((F157*F262+F213*F311)/SQRT(F262^2+F311^2)-(F157*F360+F213*F409)/SQRT(F360^2+F409^2))</f>
        <v>-0.0198611426918302</v>
      </c>
      <c r="G458" s="1" t="n">
        <f aca="false">1/(G262*G409-G360*G311)*((G157*G262+G213*G311)/SQRT(G262^2+G311^2)-(G157*G360+G213*G409)/SQRT(G360^2+G409^2))</f>
        <v>-0.0134781577623739</v>
      </c>
      <c r="H458" s="1" t="n">
        <f aca="false">1/(H262*H409-H360*H311)*((H157*H262+H213*H311)/SQRT(H262^2+H311^2)-(H157*H360+H213*H409)/SQRT(H360^2+H409^2))</f>
        <v>-0.0170937316073049</v>
      </c>
      <c r="I458" s="1" t="n">
        <f aca="false">1/(I262*I409-I360*I311)*((I157*I262+I213*I311)/SQRT(I262^2+I311^2)-(I157*I360+I213*I409)/SQRT(I360^2+I409^2))</f>
        <v>-0.0221205276849509</v>
      </c>
      <c r="J458" s="1" t="n">
        <f aca="false">1/(J262*J409-J360*J311)*((J157*J262+J213*J311)/SQRT(J262^2+J311^2)-(J157*J360+J213*J409)/SQRT(J360^2+J409^2))</f>
        <v>-0.0293155886416479</v>
      </c>
      <c r="K458" s="1" t="n">
        <f aca="false">1/(K262*K409-K360*K311)*((K157*K262+K213*K311)/SQRT(K262^2+K311^2)-(K157*K360+K213*K409)/SQRT(K360^2+K409^2))</f>
        <v>-0.0399764720467554</v>
      </c>
      <c r="L458" s="1" t="n">
        <f aca="false">1/(L262*L409-L360*L311)*((L157*L262+L213*L311)/SQRT(L262^2+L311^2)-(L157*L360+L213*L409)/SQRT(L360^2+L409^2))</f>
        <v>-0.0564456858545919</v>
      </c>
      <c r="M458" s="1" t="n">
        <f aca="false">1/(M262*M409-M360*M311)*((M157*M262+M213*M311)/SQRT(M262^2+M311^2)-(M157*M360+M213*M409)/SQRT(M360^2+M409^2))</f>
        <v>-0.0815340186416699</v>
      </c>
      <c r="N458" s="1" t="n">
        <f aca="false">1/(N262*N409-N360*N311)*((N157*N262+N213*N311)/SQRT(N262^2+N311^2)-(N157*N360+N213*N409)/SQRT(N360^2+N409^2))</f>
        <v>-0.126937706465118</v>
      </c>
      <c r="O458" s="1" t="n">
        <f aca="false">1/(O262*O409-O360*O311)*((O157*O262+O213*O311)/SQRT(O262^2+O311^2)-(O157*O360+O213*O409)/SQRT(O360^2+O409^2))</f>
        <v>-0.212675983323526</v>
      </c>
      <c r="P458" s="1" t="n">
        <f aca="false">1/(P262*P409-P360*P311)*((P157*P262+P213*P311)/SQRT(P262^2+P311^2)-(P157*P360+P213*P409)/SQRT(P360^2+P409^2))</f>
        <v>-0.39255168998389</v>
      </c>
      <c r="Q458" s="1" t="n">
        <f aca="false">1/(Q262*Q409-Q360*Q311)*((Q157*Q262+Q213*Q311)/SQRT(Q262^2+Q311^2)-(Q157*Q360+Q213*Q409)/SQRT(Q360^2+Q409^2))</f>
        <v>-0.826071636974776</v>
      </c>
      <c r="R458" s="1" t="n">
        <f aca="false">1/(R262*R409-R360*R311)*((R157*R262+R213*R311)/SQRT(R262^2+R311^2)-(R157*R360+R213*R409)/SQRT(R360^2+R409^2))</f>
        <v>-2.04505905293116</v>
      </c>
      <c r="S458" s="1" t="n">
        <f aca="false">1/(S262*S409-S360*S311)*((S157*S262+S213*S311)/SQRT(S262^2+S311^2)-(S157*S360+S213*S409)/SQRT(S360^2+S409^2))</f>
        <v>-5.43325368081311</v>
      </c>
      <c r="T458" s="1" t="n">
        <f aca="false">1/(T262*T409-T360*T311)*((T157*T262+T213*T311)/SQRT(T262^2+T311^2)-(T157*T360+T213*T409)/SQRT(T360^2+T409^2))</f>
        <v>-8.80992139712405</v>
      </c>
      <c r="U458" s="1" t="n">
        <f aca="false">1/(U262*U409-U360*U311)*((U157*U262+U213*U311)/SQRT(U262^2+U311^2)-(U157*U360+U213*U409)/SQRT(U360^2+U409^2))</f>
        <v>-5.27514815446246</v>
      </c>
      <c r="V458" s="1" t="n">
        <f aca="false">1/(V262*V409-V360*V311)*((V157*V262+V213*V311)/SQRT(V262^2+V311^2)-(V157*V360+V213*V409)/SQRT(V360^2+V409^2))</f>
        <v>-2.03848836045674</v>
      </c>
      <c r="W458" s="1" t="n">
        <f aca="false">1/(W262*W409-W360*W311)*((W157*W262+W213*W311)/SQRT(W262^2+W311^2)-(W157*W360+W213*W409)/SQRT(W360^2+W409^2))</f>
        <v>-0.833515228322915</v>
      </c>
      <c r="X458" s="1" t="n">
        <f aca="false">1/(X262*X409-X360*X311)*((X157*X262+X213*X311)/SQRT(X262^2+X311^2)-(X157*X360+X213*X409)/SQRT(X360^2+X409^2))</f>
        <v>-0.398344188087932</v>
      </c>
      <c r="Y458" s="1" t="n">
        <f aca="false">1/(Y262*Y409-Y360*Y311)*((Y157*Y262+Y213*Y311)/SQRT(Y262^2+Y311^2)-(Y157*Y360+Y213*Y409)/SQRT(Y360^2+Y409^2))</f>
        <v>-0.216446138163028</v>
      </c>
      <c r="Z458" s="1" t="n">
        <f aca="false">1/(Z262*Z409-Z360*Z311)*((Z157*Z262+Z213*Z311)/SQRT(Z262^2+Z311^2)-(Z157*Z360+Z213*Z409)/SQRT(Z360^2+Z409^2))</f>
        <v>-0.129403501090371</v>
      </c>
      <c r="AA458" s="1" t="n">
        <f aca="false">1/(AA262*AA409-AA360*AA311)*((AA157*AA262+AA213*AA311)/SQRT(AA262^2+AA311^2)-(AA157*AA360+AA213*AA409)/SQRT(AA360^2+AA409^2))</f>
        <v>-0.0831053362852335</v>
      </c>
      <c r="AB458" s="1" t="n">
        <f aca="false">1/(AB262*AB409-AB360*AB311)*((AB157*AB262+AB213*AB311)/SQRT(AB262^2+AB311^2)-(AB157*AB360+AB213*AB409)/SQRT(AB360^2+AB409^2))</f>
        <v>-0.0563847585996903</v>
      </c>
      <c r="AC458" s="1" t="n">
        <f aca="false">1/(AC262*AC409-AC360*AC311)*((AC157*AC262+AC213*AC311)/SQRT(AC262^2+AC311^2)-(AC157*AC360+AC213*AC409)/SQRT(AC360^2+AC409^2))</f>
        <v>-0.0399445198203746</v>
      </c>
      <c r="AD458" s="1" t="n">
        <f aca="false">1/(AD262*AD409-AD360*AD311)*((AD157*AD262+AD213*AD311)/SQRT(AD262^2+AD311^2)-(AD157*AD360+AD213*AD409)/SQRT(AD360^2+AD409^2))</f>
        <v>-0.029347930100209</v>
      </c>
      <c r="AE458" s="1" t="n">
        <f aca="false">1/(AE262*AE409-AE360*AE311)*((AE157*AE262+AE213*AE311)/SQRT(AE262^2+AE311^2)-(AE157*AE360+AE213*AE409)/SQRT(AE360^2+AE409^2))</f>
        <v>-0.0227845505202658</v>
      </c>
      <c r="AF458" s="1" t="n">
        <f aca="false">1/(AF262*AF409-AF360*AF311)*((AF157*AF262+AF213*AF311)/SQRT(AF262^2+AF311^2)-(AF157*AF360+AF213*AF409)/SQRT(AF360^2+AF409^2))</f>
        <v>-0.0176115100205829</v>
      </c>
      <c r="AG458" s="1" t="n">
        <f aca="false">1/(AG262*AG409-AG360*AG311)*((AG157*AG262+AG213*AG311)/SQRT(AG262^2+AG311^2)-(AG157*AG360+AG213*AG409)/SQRT(AG360^2+AG409^2))</f>
        <v>-0.0138892668906382</v>
      </c>
      <c r="AH458" s="1" t="n">
        <f aca="false">1/(AH262*AH409-AH360*AH311)*((AH157*AH262+AH213*AH311)/SQRT(AH262^2+AH311^2)-(AH157*AH360+AH213*AH409)/SQRT(AH360^2+AH409^2))</f>
        <v>-0.011143985248368</v>
      </c>
      <c r="AI458" s="1" t="n">
        <f aca="false">1/(AI262*AI409-AI360*AI311)*((AI157*AI262+AI213*AI311)/SQRT(AI262^2+AI311^2)-(AI157*AI360+AI213*AI409)/SQRT(AI360^2+AI409^2))</f>
        <v>-0.00907567949516917</v>
      </c>
      <c r="AJ458" s="1" t="n">
        <f aca="false">1/(AJ262*AJ409-AJ360*AJ311)*((AJ157*AJ262+AJ213*AJ311)/SQRT(AJ262^2+AJ311^2)-(AJ157*AJ360+AJ213*AJ409)/SQRT(AJ360^2+AJ409^2))</f>
        <v>-0.0074882563106486</v>
      </c>
      <c r="AK458" s="1" t="n">
        <f aca="false">1/(AK262*AK409-AK360*AK311)*((AK157*AK262+AK213*AK311)/SQRT(AK262^2+AK311^2)-(AK157*AK360+AK213*AK409)/SQRT(AK360^2+AK409^2))</f>
        <v>-0.0124424890999021</v>
      </c>
      <c r="AL458" s="1" t="n">
        <f aca="false">1/(AL262*AL409-AL360*AL311)*((AL157*AL262+AL213*AL311)/SQRT(AL262^2+AL311^2)-(AL157*AL360+AL213*AL409)/SQRT(AL360^2+AL409^2))</f>
        <v>-0.0114914327556199</v>
      </c>
      <c r="AM458" s="1" t="n">
        <f aca="false">1/(AM262*AM409-AM360*AM311)*((AM157*AM262+AM213*AM311)/SQRT(AM262^2+AM311^2)-(AM157*AM360+AM213*AM409)/SQRT(AM360^2+AM409^2))</f>
        <v>-0.00978578175397908</v>
      </c>
      <c r="AN458" s="1" t="n">
        <f aca="false">1/(AN262*AN409-AN360*AN311)*((AN157*AN262+AN213*AN311)/SQRT(AN262^2+AN311^2)-(AN157*AN360+AN213*AN409)/SQRT(AN360^2+AN409^2))</f>
        <v>-0.00839962367423856</v>
      </c>
      <c r="AO458" s="1" t="n">
        <f aca="false">1/(AO262*AO409-AO360*AO311)*((AO157*AO262+AO213*AO311)/SQRT(AO262^2+AO311^2)-(AO157*AO360+AO213*AO409)/SQRT(AO360^2+AO409^2))</f>
        <v>-0.00726194280652702</v>
      </c>
    </row>
    <row r="459" customFormat="false" ht="12.75" hidden="false" customHeight="false" outlineLevel="0" collapsed="false">
      <c r="B459" s="1" t="n">
        <f aca="false">1/(B263*B410-B361*B312)*((B158*B263+B214*B312)/SQRT(B263^2+B312^2)-(B158*B361+B214*B410)/SQRT(B361^2+B410^2))</f>
        <v>-0.00906382118187381</v>
      </c>
      <c r="C459" s="1" t="n">
        <f aca="false">1/(C263*C410-C361*C312)*((C158*C263+C214*C312)/SQRT(C263^2+C312^2)-(C158*C361+C214*C410)/SQRT(C361^2+C410^2))</f>
        <v>-0.0106489697171973</v>
      </c>
      <c r="D459" s="1" t="n">
        <f aca="false">1/(D263*D410-D361*D312)*((D158*D263+D214*D312)/SQRT(D263^2+D312^2)-(D158*D361+D214*D410)/SQRT(D361^2+D410^2))</f>
        <v>-0.012622786808453</v>
      </c>
      <c r="E459" s="1" t="n">
        <f aca="false">1/(E263*E410-E361*E312)*((E158*E263+E214*E312)/SQRT(E263^2+E312^2)-(E158*E361+E214*E410)/SQRT(E361^2+E410^2))</f>
        <v>-0.0151107352144806</v>
      </c>
      <c r="F459" s="1" t="n">
        <f aca="false">1/(F263*F410-F361*F312)*((F158*F263+F214*F312)/SQRT(F263^2+F312^2)-(F158*F361+F214*F410)/SQRT(F361^2+F410^2))</f>
        <v>-0.0167834414344819</v>
      </c>
      <c r="G459" s="1" t="n">
        <f aca="false">1/(G263*G410-G361*G312)*((G158*G263+G214*G312)/SQRT(G263^2+G312^2)-(G158*G361+G214*G410)/SQRT(G361^2+G410^2))</f>
        <v>-0.0108963310805086</v>
      </c>
      <c r="H459" s="1" t="n">
        <f aca="false">1/(H263*H410-H361*H312)*((H158*H263+H214*H312)/SQRT(H263^2+H312^2)-(H158*H361+H214*H410)/SQRT(H361^2+H410^2))</f>
        <v>-0.0135822568028679</v>
      </c>
      <c r="I459" s="1" t="n">
        <f aca="false">1/(I263*I410-I361*I312)*((I158*I263+I214*I312)/SQRT(I263^2+I312^2)-(I158*I361+I214*I410)/SQRT(I361^2+I410^2))</f>
        <v>-0.0172248728160248</v>
      </c>
      <c r="J459" s="1" t="n">
        <f aca="false">1/(J263*J410-J361*J312)*((J158*J263+J214*J312)/SQRT(J263^2+J312^2)-(J158*J361+J214*J410)/SQRT(J361^2+J410^2))</f>
        <v>-0.022288762179678</v>
      </c>
      <c r="K459" s="1" t="n">
        <f aca="false">1/(K263*K410-K361*K312)*((K158*K263+K214*K312)/SQRT(K263^2+K312^2)-(K158*K361+K214*K410)/SQRT(K361^2+K410^2))</f>
        <v>-0.0295359759404002</v>
      </c>
      <c r="L459" s="1" t="n">
        <f aca="false">1/(L263*L410-L361*L312)*((L158*L263+L214*L312)/SQRT(L263^2+L312^2)-(L158*L361+L214*L410)/SQRT(L361^2+L410^2))</f>
        <v>-0.0402722720819614</v>
      </c>
      <c r="M459" s="1" t="n">
        <f aca="false">1/(M263*M410-M361*M312)*((M158*M263+M214*M312)/SQRT(M263^2+M312^2)-(M158*M361+M214*M410)/SQRT(M361^2+M410^2))</f>
        <v>-0.0555514319447901</v>
      </c>
      <c r="N459" s="1" t="n">
        <f aca="false">1/(N263*N410-N361*N312)*((N158*N263+N214*N312)/SQRT(N263^2+N312^2)-(N158*N361+N214*N410)/SQRT(N361^2+N410^2))</f>
        <v>-0.0818097135592004</v>
      </c>
      <c r="O459" s="1" t="n">
        <f aca="false">1/(O263*O410-O361*O312)*((O158*O263+O214*O312)/SQRT(O263^2+O312^2)-(O158*O361+O214*O410)/SQRT(O361^2+O410^2))</f>
        <v>-0.127488425416124</v>
      </c>
      <c r="P459" s="1" t="n">
        <f aca="false">1/(P263*P410-P361*P312)*((P158*P263+P214*P312)/SQRT(P263^2+P312^2)-(P158*P361+P214*P410)/SQRT(P361^2+P410^2))</f>
        <v>-0.213520089361423</v>
      </c>
      <c r="Q459" s="1" t="n">
        <f aca="false">1/(Q263*Q410-Q361*Q312)*((Q158*Q263+Q214*Q312)/SQRT(Q263^2+Q312^2)-(Q158*Q361+Q214*Q410)/SQRT(Q361^2+Q410^2))</f>
        <v>-0.393855105189276</v>
      </c>
      <c r="R459" s="1" t="n">
        <f aca="false">1/(R263*R410-R361*R312)*((R158*R263+R214*R312)/SQRT(R263^2+R312^2)-(R158*R361+R214*R410)/SQRT(R361^2+R410^2))</f>
        <v>-0.827772389370508</v>
      </c>
      <c r="S459" s="1" t="n">
        <f aca="false">1/(S263*S410-S361*S312)*((S158*S263+S214*S312)/SQRT(S263^2+S312^2)-(S158*S361+S214*S410)/SQRT(S361^2+S410^2))</f>
        <v>-2.04371322550298</v>
      </c>
      <c r="T459" s="1" t="n">
        <f aca="false">1/(T263*T410-T361*T312)*((T158*T263+T214*T312)/SQRT(T263^2+T312^2)-(T158*T361+T214*T410)/SQRT(T361^2+T410^2))</f>
        <v>-5.40060800857286</v>
      </c>
      <c r="U459" s="1" t="n">
        <f aca="false">1/(U263*U410-U361*U312)*((U158*U263+U214*U312)/SQRT(U263^2+U312^2)-(U158*U361+U214*U410)/SQRT(U361^2+U410^2))</f>
        <v>-8.72364488716048</v>
      </c>
      <c r="V459" s="1" t="n">
        <f aca="false">1/(V263*V410-V361*V312)*((V158*V263+V214*V312)/SQRT(V263^2+V312^2)-(V158*V361+V214*V410)/SQRT(V361^2+V410^2))</f>
        <v>-5.35204849984142</v>
      </c>
      <c r="W459" s="1" t="n">
        <f aca="false">1/(W263*W410-W361*W312)*((W158*W263+W214*W312)/SQRT(W263^2+W312^2)-(W158*W361+W214*W410)/SQRT(W361^2+W410^2))</f>
        <v>-2.04157069731387</v>
      </c>
      <c r="X459" s="1" t="n">
        <f aca="false">1/(X263*X410-X361*X312)*((X158*X263+X214*X312)/SQRT(X263^2+X312^2)-(X158*X361+X214*X410)/SQRT(X361^2+X410^2))</f>
        <v>-0.830273419569756</v>
      </c>
      <c r="Y459" s="1" t="n">
        <f aca="false">1/(Y263*Y410-Y361*Y312)*((Y158*Y263+Y214*Y312)/SQRT(Y263^2+Y312^2)-(Y158*Y361+Y214*Y410)/SQRT(Y361^2+Y410^2))</f>
        <v>-0.395792874479486</v>
      </c>
      <c r="Z459" s="1" t="n">
        <f aca="false">1/(Z263*Z410-Z361*Z312)*((Z158*Z263+Z214*Z312)/SQRT(Z263^2+Z312^2)-(Z158*Z361+Z214*Z410)/SQRT(Z361^2+Z410^2))</f>
        <v>-0.214779512680688</v>
      </c>
      <c r="AA459" s="1" t="n">
        <f aca="false">1/(AA263*AA410-AA361*AA312)*((AA158*AA263+AA214*AA312)/SQRT(AA263^2+AA312^2)-(AA158*AA361+AA214*AA410)/SQRT(AA361^2+AA410^2))</f>
        <v>-0.12831154737012</v>
      </c>
      <c r="AB459" s="1" t="n">
        <f aca="false">1/(AB263*AB410-AB361*AB312)*((AB158*AB263+AB214*AB312)/SQRT(AB263^2+AB312^2)-(AB158*AB361+AB214*AB410)/SQRT(AB361^2+AB410^2))</f>
        <v>-0.0823661372707302</v>
      </c>
      <c r="AC459" s="1" t="n">
        <f aca="false">1/(AC263*AC410-AC361*AC312)*((AC158*AC263+AC214*AC312)/SQRT(AC263^2+AC312^2)-(AC158*AC361+AC214*AC410)/SQRT(AC361^2+AC410^2))</f>
        <v>-0.0558663066288911</v>
      </c>
      <c r="AD459" s="1" t="n">
        <f aca="false">1/(AD263*AD410-AD361*AD312)*((AD158*AD263+AD214*AD312)/SQRT(AD263^2+AD312^2)-(AD158*AD361+AD214*AD410)/SQRT(AD361^2+AD410^2))</f>
        <v>-0.0396290457523828</v>
      </c>
      <c r="AE459" s="1" t="n">
        <f aca="false">1/(AE263*AE410-AE361*AE312)*((AE158*AE263+AE214*AE312)/SQRT(AE263^2+AE312^2)-(AE158*AE361+AE214*AE410)/SQRT(AE361^2+AE410^2))</f>
        <v>-0.029825956895846</v>
      </c>
      <c r="AF459" s="1" t="n">
        <f aca="false">1/(AF263*AF410-AF361*AF312)*((AF158*AF263+AF214*AF312)/SQRT(AF263^2+AF312^2)-(AF158*AF361+AF214*AF410)/SQRT(AF361^2+AF410^2))</f>
        <v>-0.0225101939116469</v>
      </c>
      <c r="AG459" s="1" t="n">
        <f aca="false">1/(AG263*AG410-AG361*AG312)*((AG158*AG263+AG214*AG312)/SQRT(AG263^2+AG312^2)-(AG158*AG361+AG214*AG410)/SQRT(AG361^2+AG410^2))</f>
        <v>-0.017397524541173</v>
      </c>
      <c r="AH459" s="1" t="n">
        <f aca="false">1/(AH263*AH410-AH361*AH312)*((AH158*AH263+AH214*AH312)/SQRT(AH263^2+AH312^2)-(AH158*AH361+AH214*AH410)/SQRT(AH361^2+AH410^2))</f>
        <v>-0.0137193326792689</v>
      </c>
      <c r="AI459" s="1" t="n">
        <f aca="false">1/(AI263*AI410-AI361*AI312)*((AI158*AI263+AI214*AI312)/SQRT(AI263^2+AI312^2)-(AI158*AI361+AI214*AI410)/SQRT(AI361^2+AI410^2))</f>
        <v>-0.0110068935205502</v>
      </c>
      <c r="AJ459" s="1" t="n">
        <f aca="false">1/(AJ263*AJ410-AJ361*AJ312)*((AJ158*AJ263+AJ214*AJ312)/SQRT(AJ263^2+AJ312^2)-(AJ158*AJ361+AJ214*AJ410)/SQRT(AJ361^2+AJ410^2))</f>
        <v>-0.00896354352377803</v>
      </c>
      <c r="AK459" s="1" t="n">
        <f aca="false">1/(AK263*AK410-AK361*AK312)*((AK158*AK263+AK214*AK312)/SQRT(AK263^2+AK312^2)-(AK158*AK361+AK214*AK410)/SQRT(AK361^2+AK410^2))</f>
        <v>-0.0143685385033157</v>
      </c>
      <c r="AL459" s="1" t="n">
        <f aca="false">1/(AL263*AL410-AL361*AL312)*((AL158*AL263+AL214*AL312)/SQRT(AL263^2+AL312^2)-(AL158*AL361+AL214*AL410)/SQRT(AL361^2+AL410^2))</f>
        <v>-0.013112341589934</v>
      </c>
      <c r="AM459" s="1" t="n">
        <f aca="false">1/(AM263*AM410-AM361*AM312)*((AM158*AM263+AM214*AM312)/SQRT(AM263^2+AM312^2)-(AM158*AM361+AM214*AM410)/SQRT(AM361^2+AM410^2))</f>
        <v>-0.0110651928174835</v>
      </c>
      <c r="AN459" s="1" t="n">
        <f aca="false">1/(AN263*AN410-AN361*AN312)*((AN158*AN263+AN214*AN312)/SQRT(AN263^2+AN312^2)-(AN158*AN361+AN214*AN410)/SQRT(AN361^2+AN410^2))</f>
        <v>-0.00942034203091485</v>
      </c>
      <c r="AO459" s="1" t="n">
        <f aca="false">1/(AO263*AO410-AO361*AO312)*((AO158*AO263+AO214*AO312)/SQRT(AO263^2+AO312^2)-(AO158*AO361+AO214*AO410)/SQRT(AO361^2+AO410^2))</f>
        <v>-0.0080841915831189</v>
      </c>
    </row>
    <row r="460" customFormat="false" ht="12.75" hidden="false" customHeight="false" outlineLevel="0" collapsed="false">
      <c r="B460" s="1" t="n">
        <f aca="false">1/(B264*B411-B362*B313)*((B159*B264+B215*B313)/SQRT(B264^2+B313^2)-(B159*B362+B215*B411)/SQRT(B362^2+B411^2))</f>
        <v>-0.00808419158311804</v>
      </c>
      <c r="C460" s="1" t="n">
        <f aca="false">1/(C264*C411-C362*C313)*((C159*C264+C215*C313)/SQRT(C264^2+C313^2)-(C159*C362+C215*C411)/SQRT(C362^2+C411^2))</f>
        <v>-0.00942034203091316</v>
      </c>
      <c r="D460" s="1" t="n">
        <f aca="false">1/(D264*D411-D362*D313)*((D159*D264+D215*D313)/SQRT(D264^2+D313^2)-(D159*D362+D215*D411)/SQRT(D362^2+D411^2))</f>
        <v>-0.0110651928174852</v>
      </c>
      <c r="E460" s="1" t="n">
        <f aca="false">1/(E264*E411-E362*E313)*((E159*E264+E215*E313)/SQRT(E264^2+E313^2)-(E159*E362+E215*E411)/SQRT(E362^2+E411^2))</f>
        <v>-0.0131123415899332</v>
      </c>
      <c r="F460" s="1" t="n">
        <f aca="false">1/(F264*F411-F362*F313)*((F159*F264+F215*F313)/SQRT(F264^2+F313^2)-(F159*F362+F215*F411)/SQRT(F362^2+F411^2))</f>
        <v>-0.0143685385033166</v>
      </c>
      <c r="G460" s="1" t="n">
        <f aca="false">1/(G264*G411-G362*G313)*((G159*G264+G215*G313)/SQRT(G264^2+G313^2)-(G159*G362+G215*G411)/SQRT(G362^2+G411^2))</f>
        <v>-0.00896354352377621</v>
      </c>
      <c r="H460" s="1" t="n">
        <f aca="false">1/(H264*H411-H362*H313)*((H159*H264+H215*H313)/SQRT(H264^2+H313^2)-(H159*H362+H215*H411)/SQRT(H362^2+H411^2))</f>
        <v>-0.0110068935205466</v>
      </c>
      <c r="I460" s="1" t="n">
        <f aca="false">1/(I264*I411-I362*I313)*((I159*I264+I215*I313)/SQRT(I264^2+I313^2)-(I159*I362+I215*I411)/SQRT(I362^2+I411^2))</f>
        <v>-0.0137193326792707</v>
      </c>
      <c r="J460" s="1" t="n">
        <f aca="false">1/(J264*J411-J362*J313)*((J159*J264+J215*J313)/SQRT(J264^2+J313^2)-(J159*J362+J215*J411)/SQRT(J362^2+J411^2))</f>
        <v>-0.017397524541173</v>
      </c>
      <c r="K460" s="1" t="n">
        <f aca="false">1/(K264*K411-K362*K313)*((K159*K264+K215*K313)/SQRT(K264^2+K313^2)-(K159*K362+K215*K411)/SQRT(K362^2+K411^2))</f>
        <v>-0.0225101939116469</v>
      </c>
      <c r="L460" s="1" t="n">
        <f aca="false">1/(L264*L411-L362*L313)*((L159*L264+L215*L313)/SQRT(L264^2+L313^2)-(L159*L362+L215*L411)/SQRT(L362^2+L411^2))</f>
        <v>-0.0298259568958442</v>
      </c>
      <c r="M460" s="1" t="n">
        <f aca="false">1/(M264*M411-M362*M313)*((M159*M264+M215*M313)/SQRT(M264^2+M313^2)-(M159*M362+M215*M411)/SQRT(M362^2+M411^2))</f>
        <v>-0.0396290457523846</v>
      </c>
      <c r="N460" s="1" t="n">
        <f aca="false">1/(N264*N411-N362*N313)*((N159*N264+N215*N313)/SQRT(N264^2+N313^2)-(N159*N362+N215*N411)/SQRT(N362^2+N411^2))</f>
        <v>-0.055866306628891</v>
      </c>
      <c r="O460" s="1" t="n">
        <f aca="false">1/(O264*O411-O362*O313)*((O159*O264+O215*O313)/SQRT(O264^2+O313^2)-(O159*O362+O215*O411)/SQRT(O362^2+O411^2))</f>
        <v>-0.0823661372707302</v>
      </c>
      <c r="P460" s="1" t="n">
        <f aca="false">1/(P264*P411-P362*P313)*((P159*P264+P215*P313)/SQRT(P264^2+P313^2)-(P159*P362+P215*P411)/SQRT(P362^2+P411^2))</f>
        <v>-0.128311547370118</v>
      </c>
      <c r="Q460" s="1" t="n">
        <f aca="false">1/(Q264*Q411-Q362*Q313)*((Q159*Q264+Q215*Q313)/SQRT(Q264^2+Q313^2)-(Q159*Q362+Q215*Q411)/SQRT(Q362^2+Q411^2))</f>
        <v>-0.21477951268069</v>
      </c>
      <c r="R460" s="1" t="n">
        <f aca="false">1/(R264*R411-R362*R313)*((R159*R264+R215*R313)/SQRT(R264^2+R313^2)-(R159*R362+R215*R411)/SQRT(R362^2+R411^2))</f>
        <v>-0.395792874479483</v>
      </c>
      <c r="S460" s="1" t="n">
        <f aca="false">1/(S264*S411-S362*S313)*((S159*S264+S215*S313)/SQRT(S264^2+S313^2)-(S159*S362+S215*S411)/SQRT(S362^2+S411^2))</f>
        <v>-0.830273419569748</v>
      </c>
      <c r="T460" s="1" t="n">
        <f aca="false">1/(T264*T411-T362*T313)*((T159*T264+T215*T313)/SQRT(T264^2+T313^2)-(T159*T362+T215*T411)/SQRT(T362^2+T411^2))</f>
        <v>-2.04157069731388</v>
      </c>
      <c r="U460" s="1" t="n">
        <f aca="false">1/(U264*U411-U362*U313)*((U159*U264+U215*U313)/SQRT(U264^2+U313^2)-(U159*U362+U215*U411)/SQRT(U362^2+U411^2))</f>
        <v>-5.35204849984137</v>
      </c>
      <c r="V460" s="1" t="n">
        <f aca="false">1/(V264*V411-V362*V313)*((V159*V264+V215*V313)/SQRT(V264^2+V313^2)-(V159*V362+V215*V411)/SQRT(V362^2+V411^2))</f>
        <v>-8.72364488716055</v>
      </c>
      <c r="W460" s="1" t="n">
        <f aca="false">1/(W264*W411-W362*W313)*((W159*W264+W215*W313)/SQRT(W264^2+W313^2)-(W159*W362+W215*W411)/SQRT(W362^2+W411^2))</f>
        <v>-5.40060800857281</v>
      </c>
      <c r="X460" s="1" t="n">
        <f aca="false">1/(X264*X411-X362*X313)*((X159*X264+X215*X313)/SQRT(X264^2+X313^2)-(X159*X362+X215*X411)/SQRT(X362^2+X411^2))</f>
        <v>-2.04371322550299</v>
      </c>
      <c r="Y460" s="1" t="n">
        <f aca="false">1/(Y264*Y411-Y362*Y313)*((Y159*Y264+Y215*Y313)/SQRT(Y264^2+Y313^2)-(Y159*Y362+Y215*Y411)/SQRT(Y362^2+Y411^2))</f>
        <v>-0.827772389370511</v>
      </c>
      <c r="Z460" s="1" t="n">
        <f aca="false">1/(Z264*Z411-Z362*Z313)*((Z159*Z264+Z215*Z313)/SQRT(Z264^2+Z313^2)-(Z159*Z362+Z215*Z411)/SQRT(Z362^2+Z411^2))</f>
        <v>-0.393855105189275</v>
      </c>
      <c r="AA460" s="1" t="n">
        <f aca="false">1/(AA264*AA411-AA362*AA313)*((AA159*AA264+AA215*AA313)/SQRT(AA264^2+AA313^2)-(AA159*AA362+AA215*AA411)/SQRT(AA362^2+AA411^2))</f>
        <v>-0.213520089361423</v>
      </c>
      <c r="AB460" s="1" t="n">
        <f aca="false">1/(AB264*AB411-AB362*AB313)*((AB159*AB264+AB215*AB313)/SQRT(AB264^2+AB313^2)-(AB159*AB362+AB215*AB411)/SQRT(AB362^2+AB411^2))</f>
        <v>-0.127488425416124</v>
      </c>
      <c r="AC460" s="1" t="n">
        <f aca="false">1/(AC264*AC411-AC362*AC313)*((AC159*AC264+AC215*AC313)/SQRT(AC264^2+AC313^2)-(AC159*AC362+AC215*AC411)/SQRT(AC362^2+AC411^2))</f>
        <v>-0.0818097135592042</v>
      </c>
      <c r="AD460" s="1" t="n">
        <f aca="false">1/(AD264*AD411-AD362*AD313)*((AD159*AD264+AD215*AD313)/SQRT(AD264^2+AD313^2)-(AD159*AD362+AD215*AD411)/SQRT(AD362^2+AD411^2))</f>
        <v>-0.0555514319447883</v>
      </c>
      <c r="AE460" s="1" t="n">
        <f aca="false">1/(AE264*AE411-AE362*AE313)*((AE159*AE264+AE215*AE313)/SQRT(AE264^2+AE313^2)-(AE159*AE362+AE215*AE411)/SQRT(AE362^2+AE411^2))</f>
        <v>-0.0402722720819633</v>
      </c>
      <c r="AF460" s="1" t="n">
        <f aca="false">1/(AF264*AF411-AF362*AF313)*((AF159*AF264+AF215*AF313)/SQRT(AF264^2+AF313^2)-(AF159*AF362+AF215*AF411)/SQRT(AF362^2+AF411^2))</f>
        <v>-0.0295359759403984</v>
      </c>
      <c r="AG460" s="1" t="n">
        <f aca="false">1/(AG264*AG411-AG362*AG313)*((AG159*AG264+AG215*AG313)/SQRT(AG264^2+AG313^2)-(AG159*AG362+AG215*AG411)/SQRT(AG362^2+AG411^2))</f>
        <v>-0.0222887621796816</v>
      </c>
      <c r="AH460" s="1" t="n">
        <f aca="false">1/(AH264*AH411-AH362*AH313)*((AH159*AH264+AH215*AH313)/SQRT(AH264^2+AH313^2)-(AH159*AH362+AH215*AH411)/SQRT(AH362^2+AH411^2))</f>
        <v>-0.0172248728160248</v>
      </c>
      <c r="AI460" s="1" t="n">
        <f aca="false">1/(AI264*AI411-AI362*AI313)*((AI159*AI264+AI215*AI313)/SQRT(AI264^2+AI313^2)-(AI159*AI362+AI215*AI411)/SQRT(AI362^2+AI411^2))</f>
        <v>-0.013582256802866</v>
      </c>
      <c r="AJ460" s="1" t="n">
        <f aca="false">1/(AJ264*AJ411-AJ362*AJ313)*((AJ159*AJ264+AJ215*AJ313)/SQRT(AJ264^2+AJ313^2)-(AJ159*AJ362+AJ215*AJ411)/SQRT(AJ362^2+AJ411^2))</f>
        <v>-0.0108963310805104</v>
      </c>
      <c r="AK460" s="1" t="n">
        <f aca="false">1/(AK264*AK411-AK362*AK313)*((AK159*AK264+AK215*AK313)/SQRT(AK264^2+AK313^2)-(AK159*AK362+AK215*AK411)/SQRT(AK362^2+AK411^2))</f>
        <v>-0.0167834414344819</v>
      </c>
      <c r="AL460" s="1" t="n">
        <f aca="false">1/(AL264*AL411-AL362*AL313)*((AL159*AL264+AL215*AL313)/SQRT(AL264^2+AL313^2)-(AL159*AL362+AL215*AL411)/SQRT(AL362^2+AL411^2))</f>
        <v>-0.0151107352144789</v>
      </c>
      <c r="AM460" s="1" t="n">
        <f aca="false">1/(AM264*AM411-AM362*AM313)*((AM159*AM264+AM215*AM313)/SQRT(AM264^2+AM313^2)-(AM159*AM362+AM215*AM411)/SQRT(AM362^2+AM411^2))</f>
        <v>-0.0126227868084539</v>
      </c>
      <c r="AN460" s="1" t="n">
        <f aca="false">1/(AN264*AN411-AN362*AN313)*((AN159*AN264+AN215*AN313)/SQRT(AN264^2+AN313^2)-(AN159*AN362+AN215*AN411)/SQRT(AN362^2+AN411^2))</f>
        <v>-0.0106489697171982</v>
      </c>
      <c r="AO460" s="1" t="n">
        <f aca="false">1/(AO264*AO411-AO362*AO313)*((AO159*AO264+AO215*AO313)/SQRT(AO264^2+AO313^2)-(AO159*AO362+AO215*AO411)/SQRT(AO362^2+AO411^2))</f>
        <v>-0.00906382118187471</v>
      </c>
    </row>
    <row r="461" customFormat="false" ht="12.75" hidden="false" customHeight="false" outlineLevel="0" collapsed="false">
      <c r="B461" s="1" t="n">
        <f aca="false">1/(B265*B412-B363*B314)*((B160*B265+B216*B314)/SQRT(B265^2+B314^2)-(B160*B363+B216*B412)/SQRT(B363^2+B412^2))</f>
        <v>-0.00726194280652537</v>
      </c>
      <c r="C461" s="1" t="n">
        <f aca="false">1/(C265*C412-C363*C314)*((C160*C265+C216*C314)/SQRT(C265^2+C314^2)-(C160*C363+C216*C412)/SQRT(C363^2+C412^2))</f>
        <v>-0.00839962367423776</v>
      </c>
      <c r="D461" s="1" t="n">
        <f aca="false">1/(D265*D412-D363*D314)*((D160*D265+D216*D314)/SQRT(D265^2+D314^2)-(D160*D363+D216*D412)/SQRT(D363^2+D412^2))</f>
        <v>-0.00978578175397821</v>
      </c>
      <c r="E461" s="1" t="n">
        <f aca="false">1/(E265*E412-E363*E314)*((E160*E265+E216*E314)/SQRT(E265^2+E314^2)-(E160*E363+E216*E412)/SQRT(E363^2+E412^2))</f>
        <v>-0.0114914327556191</v>
      </c>
      <c r="F461" s="1" t="n">
        <f aca="false">1/(F265*F412-F363*F314)*((F160*F265+F216*F314)/SQRT(F265^2+F314^2)-(F160*F363+F216*F412)/SQRT(F363^2+F412^2))</f>
        <v>-0.0124424890999021</v>
      </c>
      <c r="G461" s="1" t="n">
        <f aca="false">1/(G265*G412-G363*G314)*((G160*G265+G216*G314)/SQRT(G265^2+G314^2)-(G160*G363+G216*G412)/SQRT(G363^2+G412^2))</f>
        <v>-0.00748825631064681</v>
      </c>
      <c r="H461" s="1" t="n">
        <f aca="false">1/(H265*H412-H363*H314)*((H160*H265+H216*H314)/SQRT(H265^2+H314^2)-(H160*H363+H216*H412)/SQRT(H363^2+H412^2))</f>
        <v>-0.00907567949516736</v>
      </c>
      <c r="I461" s="1" t="n">
        <f aca="false">1/(I265*I412-I363*I314)*((I160*I265+I216*I314)/SQRT(I265^2+I314^2)-(I160*I363+I216*I412)/SQRT(I363^2+I412^2))</f>
        <v>-0.0111439852483644</v>
      </c>
      <c r="J461" s="1" t="n">
        <f aca="false">1/(J265*J412-J363*J314)*((J160*J265+J216*J314)/SQRT(J265^2+J314^2)-(J160*J363+J216*J412)/SQRT(J363^2+J412^2))</f>
        <v>-0.01388926689064</v>
      </c>
      <c r="K461" s="1" t="n">
        <f aca="false">1/(K265*K412-K363*K314)*((K160*K265+K216*K314)/SQRT(K265^2+K314^2)-(K160*K363+K216*K412)/SQRT(K363^2+K412^2))</f>
        <v>-0.0176115100205811</v>
      </c>
      <c r="L461" s="1" t="n">
        <f aca="false">1/(L265*L412-L363*L314)*((L160*L265+L216*L314)/SQRT(L265^2+L314^2)-(L160*L363+L216*L412)/SQRT(L363^2+L412^2))</f>
        <v>-0.0227845505202657</v>
      </c>
      <c r="M461" s="1" t="n">
        <f aca="false">1/(M265*M412-M363*M314)*((M160*M265+M216*M314)/SQRT(M265^2+M314^2)-(M160*M363+M216*M412)/SQRT(M363^2+M412^2))</f>
        <v>-0.0293479301002127</v>
      </c>
      <c r="N461" s="1" t="n">
        <f aca="false">1/(N265*N412-N363*N314)*((N160*N265+N216*N314)/SQRT(N265^2+N314^2)-(N160*N363+N216*N412)/SQRT(N363^2+N412^2))</f>
        <v>-0.0399445198203747</v>
      </c>
      <c r="O461" s="1" t="n">
        <f aca="false">1/(O265*O412-O363*O314)*((O160*O265+O216*O314)/SQRT(O265^2+O314^2)-(O160*O363+O216*O412)/SQRT(O363^2+O412^2))</f>
        <v>-0.056384758599692</v>
      </c>
      <c r="P461" s="1" t="n">
        <f aca="false">1/(P265*P412-P363*P314)*((P160*P265+P216*P314)/SQRT(P265^2+P314^2)-(P160*P363+P216*P412)/SQRT(P363^2+P412^2))</f>
        <v>-0.0831053362852318</v>
      </c>
      <c r="Q461" s="1" t="n">
        <f aca="false">1/(Q265*Q412-Q363*Q314)*((Q160*Q265+Q216*Q314)/SQRT(Q265^2+Q314^2)-(Q160*Q363+Q216*Q412)/SQRT(Q363^2+Q412^2))</f>
        <v>-0.129403501090374</v>
      </c>
      <c r="R461" s="1" t="n">
        <f aca="false">1/(R265*R412-R363*R314)*((R160*R265+R216*R314)/SQRT(R265^2+R314^2)-(R160*R363+R216*R412)/SQRT(R363^2+R412^2))</f>
        <v>-0.216446138163032</v>
      </c>
      <c r="S461" s="1" t="n">
        <f aca="false">1/(S265*S412-S363*S314)*((S160*S265+S216*S314)/SQRT(S265^2+S314^2)-(S160*S363+S216*S412)/SQRT(S363^2+S412^2))</f>
        <v>-0.398344188087929</v>
      </c>
      <c r="T461" s="1" t="n">
        <f aca="false">1/(T265*T412-T363*T314)*((T160*T265+T216*T314)/SQRT(T265^2+T314^2)-(T160*T363+T216*T412)/SQRT(T363^2+T412^2))</f>
        <v>-0.833515228322922</v>
      </c>
      <c r="U461" s="1" t="n">
        <f aca="false">1/(U265*U412-U363*U314)*((U160*U265+U216*U314)/SQRT(U265^2+U314^2)-(U160*U363+U216*U412)/SQRT(U363^2+U412^2))</f>
        <v>-2.03848836045672</v>
      </c>
      <c r="V461" s="1" t="n">
        <f aca="false">1/(V265*V412-V363*V314)*((V160*V265+V216*V314)/SQRT(V265^2+V314^2)-(V160*V363+V216*V412)/SQRT(V363^2+V412^2))</f>
        <v>-5.27514815446251</v>
      </c>
      <c r="W461" s="1" t="n">
        <f aca="false">1/(W265*W412-W363*W314)*((W160*W265+W216*W314)/SQRT(W265^2+W314^2)-(W160*W363+W216*W412)/SQRT(W363^2+W412^2))</f>
        <v>-8.80992139712399</v>
      </c>
      <c r="X461" s="1" t="n">
        <f aca="false">1/(X265*X412-X363*X314)*((X160*X265+X216*X314)/SQRT(X265^2+X314^2)-(X160*X363+X216*X412)/SQRT(X363^2+X412^2))</f>
        <v>-5.43325368081315</v>
      </c>
      <c r="Y461" s="1" t="n">
        <f aca="false">1/(Y265*Y412-Y363*Y314)*((Y160*Y265+Y216*Y314)/SQRT(Y265^2+Y314^2)-(Y160*Y363+Y216*Y412)/SQRT(Y363^2+Y412^2))</f>
        <v>-2.04505905293115</v>
      </c>
      <c r="Z461" s="1" t="n">
        <f aca="false">1/(Z265*Z412-Z363*Z314)*((Z160*Z265+Z216*Z314)/SQRT(Z265^2+Z314^2)-(Z160*Z363+Z216*Z412)/SQRT(Z363^2+Z412^2))</f>
        <v>-0.826071636974774</v>
      </c>
      <c r="AA461" s="1" t="n">
        <f aca="false">1/(AA265*AA412-AA363*AA314)*((AA160*AA265+AA216*AA314)/SQRT(AA265^2+AA314^2)-(AA160*AA363+AA216*AA412)/SQRT(AA363^2+AA412^2))</f>
        <v>-0.39255168998389</v>
      </c>
      <c r="AB461" s="1" t="n">
        <f aca="false">1/(AB265*AB412-AB363*AB314)*((AB160*AB265+AB216*AB314)/SQRT(AB265^2+AB314^2)-(AB160*AB363+AB216*AB412)/SQRT(AB363^2+AB412^2))</f>
        <v>-0.212675983323526</v>
      </c>
      <c r="AC461" s="1" t="n">
        <f aca="false">1/(AC265*AC412-AC363*AC314)*((AC160*AC265+AC216*AC314)/SQRT(AC265^2+AC314^2)-(AC160*AC363+AC216*AC412)/SQRT(AC363^2+AC412^2))</f>
        <v>-0.12693770646512</v>
      </c>
      <c r="AD461" s="1" t="n">
        <f aca="false">1/(AD265*AD412-AD363*AD314)*((AD160*AD265+AD216*AD314)/SQRT(AD265^2+AD314^2)-(AD160*AD363+AD216*AD412)/SQRT(AD363^2+AD412^2))</f>
        <v>-0.0815340186416698</v>
      </c>
      <c r="AE461" s="1" t="n">
        <f aca="false">1/(AE265*AE412-AE363*AE314)*((AE160*AE265+AE216*AE314)/SQRT(AE265^2+AE314^2)-(AE160*AE363+AE216*AE412)/SQRT(AE363^2+AE412^2))</f>
        <v>-0.0564456858545919</v>
      </c>
      <c r="AF461" s="1" t="n">
        <f aca="false">1/(AF265*AF412-AF363*AF314)*((AF160*AF265+AF216*AF314)/SQRT(AF265^2+AF314^2)-(AF160*AF363+AF216*AF412)/SQRT(AF363^2+AF412^2))</f>
        <v>-0.0399764720467554</v>
      </c>
      <c r="AG461" s="1" t="n">
        <f aca="false">1/(AG265*AG412-AG363*AG314)*((AG160*AG265+AG216*AG314)/SQRT(AG265^2+AG314^2)-(AG160*AG363+AG216*AG412)/SQRT(AG363^2+AG412^2))</f>
        <v>-0.029315588641646</v>
      </c>
      <c r="AH461" s="1" t="n">
        <f aca="false">1/(AH265*AH412-AH363*AH314)*((AH160*AH265+AH216*AH314)/SQRT(AH265^2+AH314^2)-(AH160*AH363+AH216*AH412)/SQRT(AH363^2+AH412^2))</f>
        <v>-0.0221205276849528</v>
      </c>
      <c r="AI461" s="1" t="n">
        <f aca="false">1/(AI265*AI412-AI363*AI314)*((AI160*AI265+AI216*AI314)/SQRT(AI265^2+AI314^2)-(AI160*AI363+AI216*AI412)/SQRT(AI363^2+AI412^2))</f>
        <v>-0.017093731607305</v>
      </c>
      <c r="AJ461" s="1" t="n">
        <f aca="false">1/(AJ265*AJ412-AJ363*AJ314)*((AJ160*AJ265+AJ216*AJ314)/SQRT(AJ265^2+AJ314^2)-(AJ160*AJ363+AJ216*AJ412)/SQRT(AJ363^2+AJ412^2))</f>
        <v>-0.0134781577623758</v>
      </c>
      <c r="AK461" s="1" t="n">
        <f aca="false">1/(AK265*AK412-AK363*AK314)*((AK160*AK265+AK216*AK314)/SQRT(AK265^2+AK314^2)-(AK160*AK363+AK216*AK412)/SQRT(AK363^2+AK412^2))</f>
        <v>-0.0198611426918292</v>
      </c>
      <c r="AL461" s="1" t="n">
        <f aca="false">1/(AL265*AL412-AL363*AL314)*((AL160*AL265+AL216*AL314)/SQRT(AL265^2+AL314^2)-(AL160*AL363+AL216*AL412)/SQRT(AL363^2+AL412^2))</f>
        <v>-0.0176101325491887</v>
      </c>
      <c r="AM461" s="1" t="n">
        <f aca="false">1/(AM265*AM412-AM363*AM314)*((AM160*AM265+AM216*AM314)/SQRT(AM265^2+AM314^2)-(AM160*AM363+AM216*AM412)/SQRT(AM363^2+AM412^2))</f>
        <v>-0.0145435206611576</v>
      </c>
      <c r="AN461" s="1" t="n">
        <f aca="false">1/(AN265*AN412-AN363*AN314)*((AN160*AN265+AN216*AN314)/SQRT(AN265^2+AN314^2)-(AN160*AN363+AN216*AN412)/SQRT(AN363^2+AN412^2))</f>
        <v>-0.0121449936073684</v>
      </c>
      <c r="AO461" s="1" t="n">
        <f aca="false">1/(AO265*AO412-AO363*AO314)*((AO160*AO265+AO216*AO314)/SQRT(AO265^2+AO314^2)-(AO160*AO363+AO216*AO412)/SQRT(AO363^2+AO412^2))</f>
        <v>-0.0102431643154946</v>
      </c>
    </row>
    <row r="462" customFormat="false" ht="12.75" hidden="false" customHeight="false" outlineLevel="0" collapsed="false">
      <c r="B462" s="1" t="n">
        <f aca="false">1/(B266*B413-B364*B315)*((B161*B266+B217*B315)/SQRT(B266^2+B315^2)-(B161*B364+B217*B413)/SQRT(B364^2+B413^2))</f>
        <v>-0.00655822571073692</v>
      </c>
      <c r="C462" s="1" t="n">
        <f aca="false">1/(C266*C413-C364*C315)*((C161*C266+C217*C315)/SQRT(C266^2+C315^2)-(C161*C364+C217*C413)/SQRT(C364^2+C413^2))</f>
        <v>-0.0075347434192655</v>
      </c>
      <c r="D462" s="1" t="n">
        <f aca="false">1/(D266*D413-D364*D315)*((D161*D266+D217*D315)/SQRT(D266^2+D315^2)-(D161*D364+D217*D413)/SQRT(D364^2+D413^2))</f>
        <v>-0.00871348056170949</v>
      </c>
      <c r="E462" s="1" t="n">
        <f aca="false">1/(E266*E413-E364*E315)*((E161*E266+E217*E315)/SQRT(E266^2+E315^2)-(E161*E364+E217*E413)/SQRT(E364^2+E413^2))</f>
        <v>-0.0101490946943652</v>
      </c>
      <c r="F462" s="1" t="n">
        <f aca="false">1/(F266*F413-F364*F315)*((F161*F266+F217*F315)/SQRT(F266^2+F315^2)-(F161*F364+F217*F413)/SQRT(F364^2+F413^2))</f>
        <v>-0.0108714380191226</v>
      </c>
      <c r="G462" s="1" t="n">
        <f aca="false">1/(G266*G413-G364*G315)*((G161*G266+G217*G315)/SQRT(G266^2+G315^2)-(G161*G364+G217*G413)/SQRT(G364^2+G413^2))</f>
        <v>-0.00632757040877773</v>
      </c>
      <c r="H462" s="1" t="n">
        <f aca="false">1/(H266*H413-H364*H315)*((H161*H266+H217*H315)/SQRT(H266^2+H315^2)-(H161*H364+H217*H413)/SQRT(H364^2+H413^2))</f>
        <v>-0.00758101816026903</v>
      </c>
      <c r="I462" s="1" t="n">
        <f aca="false">1/(I266*I413-I364*I315)*((I161*I266+I217*I315)/SQRT(I266^2+I315^2)-(I161*I364+I217*I413)/SQRT(I364^2+I413^2))</f>
        <v>-0.00918769235526418</v>
      </c>
      <c r="J462" s="1" t="n">
        <f aca="false">1/(J266*J413-J364*J315)*((J161*J266+J217*J315)/SQRT(J266^2+J315^2)-(J161*J364+J217*J413)/SQRT(J364^2+J413^2))</f>
        <v>-0.0112809026871583</v>
      </c>
      <c r="K462" s="1" t="n">
        <f aca="false">1/(K266*K413-K364*K315)*((K161*K266+K217*K315)/SQRT(K266^2+K315^2)-(K161*K364+K217*K413)/SQRT(K364^2+K413^2))</f>
        <v>-0.0140589482994478</v>
      </c>
      <c r="L462" s="1" t="n">
        <f aca="false">1/(L266*L413-L364*L315)*((L161*L266+L217*L315)/SQRT(L266^2+L315^2)-(L161*L364+L217*L413)/SQRT(L364^2+L413^2))</f>
        <v>-0.0178251184337811</v>
      </c>
      <c r="M462" s="1" t="n">
        <f aca="false">1/(M266*M413-M364*M315)*((M161*M266+M217*M315)/SQRT(M266^2+M315^2)-(M161*M364+M217*M413)/SQRT(M364^2+M413^2))</f>
        <v>-0.0223661597799944</v>
      </c>
      <c r="N462" s="1" t="n">
        <f aca="false">1/(N266*N413-N364*N315)*((N161*N266+N217*N315)/SQRT(N266^2+N315^2)-(N161*N364+N217*N413)/SQRT(N364^2+N413^2))</f>
        <v>-0.0295780330425347</v>
      </c>
      <c r="O462" s="1" t="n">
        <f aca="false">1/(O266*O413-O364*O315)*((O161*O266+O217*O315)/SQRT(O266^2+O315^2)-(O161*O364+O217*O413)/SQRT(O364^2+O413^2))</f>
        <v>-0.0403191551743816</v>
      </c>
      <c r="P462" s="1" t="n">
        <f aca="false">1/(P266*P413-P364*P315)*((P161*P266+P217*P315)/SQRT(P266^2+P315^2)-(P161*P364+P217*P413)/SQRT(P364^2+P413^2))</f>
        <v>-0.0569015666901551</v>
      </c>
      <c r="Q462" s="1" t="n">
        <f aca="false">1/(Q266*Q413-Q364*Q315)*((Q161*Q266+Q217*Q315)/SQRT(Q266^2+Q315^2)-(Q161*Q364+Q217*Q413)/SQRT(Q364^2+Q413^2))</f>
        <v>-0.0838414307838619</v>
      </c>
      <c r="R462" s="1" t="n">
        <f aca="false">1/(R266*R413-R364*R315)*((R161*R266+R217*R315)/SQRT(R266^2+R315^2)-(R161*R364+R217*R413)/SQRT(R364^2+R413^2))</f>
        <v>-0.130489088675327</v>
      </c>
      <c r="S462" s="1" t="n">
        <f aca="false">1/(S266*S413-S364*S315)*((S161*S266+S217*S315)/SQRT(S266^2+S315^2)-(S161*S364+S217*S413)/SQRT(S364^2+S413^2))</f>
        <v>-0.218098314000944</v>
      </c>
      <c r="T462" s="1" t="n">
        <f aca="false">1/(T266*T413-T364*T315)*((T161*T266+T217*T315)/SQRT(T266^2+T315^2)-(T161*T364+T217*T413)/SQRT(T364^2+T413^2))</f>
        <v>-0.400858523241756</v>
      </c>
      <c r="U462" s="1" t="n">
        <f aca="false">1/(U266*U413-U364*U315)*((U161*U266+U217*U315)/SQRT(U266^2+U315^2)-(U161*U364+U217*U413)/SQRT(U364^2+U413^2))</f>
        <v>-0.836651746001514</v>
      </c>
      <c r="V462" s="1" t="n">
        <f aca="false">1/(V266*V413-V364*V315)*((V161*V266+V217*V315)/SQRT(V266^2+V315^2)-(V161*V364+V217*V413)/SQRT(V364^2+V413^2))</f>
        <v>-1.98019170872104</v>
      </c>
      <c r="W462" s="1" t="n">
        <f aca="false">1/(W266*W413-W364*W315)*((W161*W266+W217*W315)/SQRT(W266^2+W315^2)-(W161*W364+W217*W413)/SQRT(W364^2+W413^2))</f>
        <v>-5.3067648990347</v>
      </c>
      <c r="X462" s="1" t="n">
        <f aca="false">1/(X266*X413-X364*X315)*((X161*X266+X217*X315)/SQRT(X266^2+X315^2)-(X161*X364+X217*X413)/SQRT(X364^2+X413^2))</f>
        <v>-8.89746288858979</v>
      </c>
      <c r="Y462" s="1" t="n">
        <f aca="false">1/(Y266*Y413-Y364*Y315)*((Y161*Y266+Y217*Y315)/SQRT(Y266^2+Y315^2)-(Y161*Y364+Y217*Y413)/SQRT(Y364^2+Y413^2))</f>
        <v>-5.46611820338157</v>
      </c>
      <c r="Z462" s="1" t="n">
        <f aca="false">1/(Z266*Z413-Z364*Z315)*((Z161*Z266+Z217*Z315)/SQRT(Z266^2+Z315^2)-(Z161*Z364+Z217*Z413)/SQRT(Z364^2+Z413^2))</f>
        <v>-2.04633763873084</v>
      </c>
      <c r="AA462" s="1" t="n">
        <f aca="false">1/(AA266*AA413-AA364*AA315)*((AA161*AA266+AA217*AA315)/SQRT(AA266^2+AA315^2)-(AA161*AA364+AA217*AA413)/SQRT(AA364^2+AA413^2))</f>
        <v>-0.824344029862267</v>
      </c>
      <c r="AB462" s="1" t="n">
        <f aca="false">1/(AB266*AB413-AB364*AB315)*((AB161*AB266+AB217*AB315)/SQRT(AB266^2+AB315^2)-(AB161*AB364+AB217*AB413)/SQRT(AB364^2+AB413^2))</f>
        <v>-0.391239017129283</v>
      </c>
      <c r="AC462" s="1" t="n">
        <f aca="false">1/(AC266*AC413-AC364*AC315)*((AC161*AC266+AC217*AC315)/SQRT(AC266^2+AC315^2)-(AC161*AC364+AC217*AC413)/SQRT(AC364^2+AC413^2))</f>
        <v>-0.211828292297173</v>
      </c>
      <c r="AD462" s="1" t="n">
        <f aca="false">1/(AD266*AD413-AD364*AD315)*((AD161*AD266+AD217*AD315)/SQRT(AD266^2+AD315^2)-(AD161*AD364+AD217*AD413)/SQRT(AD364^2+AD413^2))</f>
        <v>-0.126513003716283</v>
      </c>
      <c r="AE462" s="1" t="n">
        <f aca="false">1/(AE266*AE413-AE364*AE315)*((AE161*AE266+AE217*AE315)/SQRT(AE266^2+AE315^2)-(AE161*AE364+AE217*AE413)/SQRT(AE364^2+AE413^2))</f>
        <v>-0.0826408472122223</v>
      </c>
      <c r="AF462" s="1" t="n">
        <f aca="false">1/(AF266*AF413-AF364*AF315)*((AF161*AF266+AF217*AF315)/SQRT(AF266^2+AF315^2)-(AF161*AF364+AF217*AF413)/SQRT(AF364^2+AF413^2))</f>
        <v>-0.0560363419542998</v>
      </c>
      <c r="AG462" s="1" t="n">
        <f aca="false">1/(AG266*AG413-AG364*AG315)*((AG161*AG266+AG217*AG315)/SQRT(AG266^2+AG315^2)-(AG161*AG364+AG217*AG413)/SQRT(AG364^2+AG413^2))</f>
        <v>-0.0396801056882251</v>
      </c>
      <c r="AH462" s="1" t="n">
        <f aca="false">1/(AH266*AH413-AH364*AH315)*((AH161*AH266+AH217*AH315)/SQRT(AH266^2+AH315^2)-(AH161*AH364+AH217*AH413)/SQRT(AH364^2+AH413^2))</f>
        <v>-0.0290948636595563</v>
      </c>
      <c r="AI462" s="1" t="n">
        <f aca="false">1/(AI266*AI413-AI364*AI315)*((AI161*AI266+AI217*AI315)/SQRT(AI266^2+AI315^2)-(AI161*AI364+AI217*AI413)/SQRT(AI364^2+AI413^2))</f>
        <v>-0.0219520824598757</v>
      </c>
      <c r="AJ462" s="1" t="n">
        <f aca="false">1/(AJ266*AJ413-AJ364*AJ315)*((AJ161*AJ266+AJ217*AJ315)/SQRT(AJ266^2+AJ315^2)-(AJ161*AJ364+AJ217*AJ413)/SQRT(AJ364^2+AJ413^2))</f>
        <v>-0.0169624537601013</v>
      </c>
      <c r="AK462" s="1" t="n">
        <f aca="false">1/(AK266*AK413-AK364*AK315)*((AK161*AK266+AK217*AK315)/SQRT(AK266^2+AK315^2)-(AK161*AK364+AK217*AK413)/SQRT(AK364^2+AK413^2))</f>
        <v>-0.0238248381027867</v>
      </c>
      <c r="AL462" s="1" t="n">
        <f aca="false">1/(AL266*AL413-AL364*AL315)*((AL161*AL266+AL217*AL315)/SQRT(AL266^2+AL315^2)-(AL161*AL364+AL217*AL413)/SQRT(AL364^2+AL413^2))</f>
        <v>-0.0207610642425962</v>
      </c>
      <c r="AM462" s="1" t="n">
        <f aca="false">1/(AM266*AM413-AM364*AM315)*((AM161*AM266+AM217*AM315)/SQRT(AM266^2+AM315^2)-(AM161*AM364+AM217*AM413)/SQRT(AM364^2+AM413^2))</f>
        <v>-0.0169248078292844</v>
      </c>
      <c r="AN462" s="1" t="n">
        <f aca="false">1/(AN266*AN413-AN364*AN315)*((AN161*AN266+AN217*AN315)/SQRT(AN266^2+AN315^2)-(AN161*AN364+AN217*AN413)/SQRT(AN364^2+AN413^2))</f>
        <v>-0.0139721901971813</v>
      </c>
      <c r="AO462" s="1" t="n">
        <f aca="false">1/(AO266*AO413-AO364*AO315)*((AO161*AO266+AO217*AO315)/SQRT(AO266^2+AO315^2)-(AO161*AO364+AO217*AO413)/SQRT(AO364^2+AO413^2))</f>
        <v>-0.0116642966454194</v>
      </c>
    </row>
    <row r="463" customFormat="false" ht="12.75" hidden="false" customHeight="false" outlineLevel="0" collapsed="false">
      <c r="B463" s="1" t="n">
        <f aca="false">1/(B267*B414-B365*B316)*((B162*B267+B218*B316)/SQRT(B267^2+B316^2)-(B162*B365+B218*B414)/SQRT(B365^2+B414^2))</f>
        <v>-0.00595142313009552</v>
      </c>
      <c r="C463" s="1" t="n">
        <f aca="false">1/(C267*C414-C365*C316)*((C162*C267+C218*C316)/SQRT(C267^2+C316^2)-(C162*C365+C218*C414)/SQRT(C365^2+C414^2))</f>
        <v>-0.00679573884094604</v>
      </c>
      <c r="D463" s="1" t="n">
        <f aca="false">1/(D267*D414-D365*D316)*((D162*D267+D218*D316)/SQRT(D267^2+D316^2)-(D162*D365+D218*D414)/SQRT(D365^2+D414^2))</f>
        <v>-0.00780627608072253</v>
      </c>
      <c r="E463" s="1" t="n">
        <f aca="false">1/(E267*E414-E365*E316)*((E162*E267+E218*E316)/SQRT(E267^2+E316^2)-(E162*E365+E218*E414)/SQRT(E365^2+E414^2))</f>
        <v>-0.00902564820370609</v>
      </c>
      <c r="F463" s="1" t="n">
        <f aca="false">1/(F267*F414-F365*F316)*((F162*F267+F218*F316)/SQRT(F267^2+F316^2)-(F162*F365+F218*F414)/SQRT(F365^2+F414^2))</f>
        <v>-0.0095744481425894</v>
      </c>
      <c r="G463" s="1" t="n">
        <f aca="false">1/(G267*G414-G365*G316)*((G162*G267+G218*G316)/SQRT(G267^2+G316^2)-(G162*G365+G218*G414)/SQRT(G365^2+G414^2))</f>
        <v>-0.00540110834003605</v>
      </c>
      <c r="H463" s="1" t="n">
        <f aca="false">1/(H267*H414-H365*H316)*((H162*H267+H218*H316)/SQRT(H267^2+H316^2)-(H162*H365+H218*H414)/SQRT(H365^2+H414^2))</f>
        <v>-0.00640516088216184</v>
      </c>
      <c r="I463" s="1" t="n">
        <f aca="false">1/(I267*I414-I365*I316)*((I162*I267+I218*I316)/SQRT(I267^2+I316^2)-(I162*I365+I218*I414)/SQRT(I365^2+I414^2))</f>
        <v>-0.00767368999073819</v>
      </c>
      <c r="J463" s="1" t="n">
        <f aca="false">1/(J267*J414-J365*J316)*((J162*J267+J218*J316)/SQRT(J267^2+J316^2)-(J162*J365+J218*J414)/SQRT(J365^2+J414^2))</f>
        <v>-0.00929958048667575</v>
      </c>
      <c r="K463" s="1" t="n">
        <f aca="false">1/(K267*K414-K365*K316)*((K162*K267+K218*K316)/SQRT(K267^2+K316^2)-(K162*K365+K218*K414)/SQRT(K365^2+K414^2))</f>
        <v>-0.0114176435933371</v>
      </c>
      <c r="L463" s="1" t="n">
        <f aca="false">1/(L267*L414-L365*L316)*((L162*L267+L218*L316)/SQRT(L267^2+L316^2)-(L162*L365+L218*L414)/SQRT(L365^2+L414^2))</f>
        <v>-0.0142283737277478</v>
      </c>
      <c r="M463" s="1" t="n">
        <f aca="false">1/(M267*M414-M365*M316)*((M162*M267+M218*M316)/SQRT(M267^2+M316^2)-(M162*M365+M218*M414)/SQRT(M365^2+M414^2))</f>
        <v>-0.0174567567963746</v>
      </c>
      <c r="N463" s="1" t="n">
        <f aca="false">1/(N267*N414-N365*N316)*((N162*N267+N218*N316)/SQRT(N267^2+N316^2)-(N162*N365+N218*N414)/SQRT(N365^2+N414^2))</f>
        <v>-0.0225381217151479</v>
      </c>
      <c r="O463" s="1" t="n">
        <f aca="false">1/(O267*O414-O365*O316)*((O162*O267+O218*O316)/SQRT(O267^2+O316^2)-(O162*O365+O218*O414)/SQRT(O365^2+O414^2))</f>
        <v>-0.0298567480567552</v>
      </c>
      <c r="P463" s="1" t="n">
        <f aca="false">1/(P267*P414-P365*P316)*((P162*P267+P218*P316)/SQRT(P267^2+P316^2)-(P162*P365+P218*P414)/SQRT(P365^2+P414^2))</f>
        <v>-0.0406928521404034</v>
      </c>
      <c r="Q463" s="1" t="n">
        <f aca="false">1/(Q267*Q414-Q365*Q316)*((Q162*Q267+Q218*Q316)/SQRT(Q267^2+Q316^2)-(Q162*Q365+Q218*Q414)/SQRT(Q365^2+Q414^2))</f>
        <v>-0.0574167181622577</v>
      </c>
      <c r="R463" s="1" t="n">
        <f aca="false">1/(R267*R414-R365*R316)*((R162*R267+R218*R316)/SQRT(R267^2+R316^2)-(R162*R365+R218*R414)/SQRT(R365^2+R414^2))</f>
        <v>-0.0845743996366327</v>
      </c>
      <c r="S463" s="1" t="n">
        <f aca="false">1/(S267*S414-S365*S316)*((S162*S267+S218*S316)/SQRT(S267^2+S316^2)-(S162*S365+S218*S414)/SQRT(S365^2+S414^2))</f>
        <v>-0.131568275799</v>
      </c>
      <c r="T463" s="1" t="n">
        <f aca="false">1/(T267*T414-T365*T316)*((T162*T267+T218*T316)/SQRT(T267^2+T316^2)-(T162*T365+T218*T414)/SQRT(T365^2+T414^2))</f>
        <v>-0.219735995276131</v>
      </c>
      <c r="U463" s="1" t="n">
        <f aca="false">1/(U267*U414-U365*U316)*((U162*U267+U218*U316)/SQRT(U267^2+U316^2)-(U162*U365+U218*U414)/SQRT(U365^2+U414^2))</f>
        <v>-0.403335915201491</v>
      </c>
      <c r="V463" s="1" t="n">
        <f aca="false">1/(V267*V414-V365*V316)*((V162*V267+V218*V316)/SQRT(V267^2+V316^2)-(V162*V365+V218*V414)/SQRT(V365^2+V414^2))</f>
        <v>-0.800420319278577</v>
      </c>
      <c r="W463" s="1" t="n">
        <f aca="false">1/(W267*W414-W365*W316)*((W162*W267+W218*W316)/SQRT(W267^2+W316^2)-(W162*W365+W218*W414)/SQRT(W365^2+W414^2))</f>
        <v>-1.98144567661969</v>
      </c>
      <c r="X463" s="1" t="n">
        <f aca="false">1/(X267*X414-X365*X316)*((X162*X267+X218*X316)/SQRT(X267^2+X316^2)-(X162*X365+X218*X414)/SQRT(X365^2+X414^2))</f>
        <v>-5.33859171327958</v>
      </c>
      <c r="Y463" s="1" t="n">
        <f aca="false">1/(Y267*Y414-Y365*Y316)*((Y162*Y267+Y218*Y316)/SQRT(Y267^2+Y316^2)-(Y162*Y365+Y218*Y414)/SQRT(Y365^2+Y414^2))</f>
        <v>-8.98629381425901</v>
      </c>
      <c r="Z463" s="1" t="n">
        <f aca="false">1/(Z267*Z414-Z365*Z316)*((Z162*Z267+Z218*Z316)/SQRT(Z267^2+Z316^2)-(Z162*Z365+Z218*Z414)/SQRT(Z365^2+Z414^2))</f>
        <v>-5.49920214762383</v>
      </c>
      <c r="AA463" s="1" t="n">
        <f aca="false">1/(AA267*AA414-AA365*AA316)*((AA162*AA267+AA218*AA316)/SQRT(AA267^2+AA316^2)-(AA162*AA365+AA218*AA414)/SQRT(AA365^2+AA414^2))</f>
        <v>-2.04754792604378</v>
      </c>
      <c r="AB463" s="1" t="n">
        <f aca="false">1/(AB267*AB414-AB365*AB316)*((AB162*AB267+AB218*AB316)/SQRT(AB267^2+AB316^2)-(AB162*AB365+AB218*AB414)/SQRT(AB365^2+AB414^2))</f>
        <v>-0.822589453235792</v>
      </c>
      <c r="AC463" s="1" t="n">
        <f aca="false">1/(AC267*AC414-AC365*AC316)*((AC162*AC267+AC218*AC316)/SQRT(AC267^2+AC316^2)-(AC162*AC365+AC218*AC414)/SQRT(AC365^2+AC414^2))</f>
        <v>-0.38991708508137</v>
      </c>
      <c r="AD463" s="1" t="n">
        <f aca="false">1/(AD267*AD414-AD365*AD316)*((AD162*AD267+AD218*AD316)/SQRT(AD267^2+AD316^2)-(AD162*AD365+AD218*AD414)/SQRT(AD365^2+AD414^2))</f>
        <v>-0.211153724648284</v>
      </c>
      <c r="AE463" s="1" t="n">
        <f aca="false">1/(AE267*AE414-AE365*AE316)*((AE162*AE267+AE218*AE316)/SQRT(AE267^2+AE316^2)-(AE162*AE365+AE218*AE414)/SQRT(AE365^2+AE414^2))</f>
        <v>-0.127919505983527</v>
      </c>
      <c r="AF463" s="1" t="n">
        <f aca="false">1/(AF267*AF414-AF365*AF316)*((AF162*AF267+AF218*AF316)/SQRT(AF267^2+AF316^2)-(AF162*AF365+AF218*AF414)/SQRT(AF365^2+AF414^2))</f>
        <v>-0.082054913159853</v>
      </c>
      <c r="AG463" s="1" t="n">
        <f aca="false">1/(AG267*AG414-AG365*AG316)*((AG162*AG267+AG218*AG316)/SQRT(AG267^2+AG316^2)-(AG162*AG365+AG218*AG414)/SQRT(AG365^2+AG414^2))</f>
        <v>-0.055626001100891</v>
      </c>
      <c r="AH463" s="1" t="n">
        <f aca="false">1/(AH267*AH414-AH365*AH316)*((AH162*AH267+AH218*AH316)/SQRT(AH267^2+AH316^2)-(AH162*AH365+AH218*AH414)/SQRT(AH365^2+AH414^2))</f>
        <v>-0.039383176894809</v>
      </c>
      <c r="AI463" s="1" t="n">
        <f aca="false">1/(AI267*AI414-AI365*AI316)*((AI162*AI267+AI218*AI316)/SQRT(AI267^2+AI316^2)-(AI162*AI365+AI218*AI414)/SQRT(AI365^2+AI414^2))</f>
        <v>-0.0288738034461458</v>
      </c>
      <c r="AJ463" s="1" t="n">
        <f aca="false">1/(AJ267*AJ414-AJ365*AJ316)*((AJ162*AJ267+AJ218*AJ316)/SQRT(AJ267^2+AJ316^2)-(AJ162*AJ365+AJ218*AJ414)/SQRT(AJ365^2+AJ414^2))</f>
        <v>-0.0217834280998216</v>
      </c>
      <c r="AK463" s="1" t="n">
        <f aca="false">1/(AK267*AK414-AK365*AK316)*((AK162*AK267+AK218*AK316)/SQRT(AK267^2+AK316^2)-(AK162*AK365+AK218*AK414)/SQRT(AK365^2+AK414^2))</f>
        <v>-0.0290354725541228</v>
      </c>
      <c r="AL463" s="1" t="n">
        <f aca="false">1/(AL267*AL414-AL365*AL316)*((AL162*AL267+AL218*AL316)/SQRT(AL267^2+AL316^2)-(AL162*AL365+AL218*AL414)/SQRT(AL365^2+AL414^2))</f>
        <v>-0.0248039086172747</v>
      </c>
      <c r="AM463" s="1" t="n">
        <f aca="false">1/(AM267*AM414-AM365*AM316)*((AM162*AM267+AM218*AM316)/SQRT(AM267^2+AM316^2)-(AM162*AM365+AM218*AM414)/SQRT(AM365^2+AM414^2))</f>
        <v>-0.019922632135917</v>
      </c>
      <c r="AN463" s="1" t="n">
        <f aca="false">1/(AN267*AN414-AN365*AN316)*((AN162*AN267+AN218*AN316)/SQRT(AN267^2+AN316^2)-(AN162*AN365+AN218*AN414)/SQRT(AN365^2+AN414^2))</f>
        <v>-0.016233941535289</v>
      </c>
      <c r="AO463" s="1" t="n">
        <f aca="false">1/(AO267*AO414-AO365*AO316)*((AO162*AO267+AO218*AO316)/SQRT(AO267^2+AO316^2)-(AO162*AO365+AO218*AO414)/SQRT(AO365^2+AO414^2))</f>
        <v>-0.0133970273448814</v>
      </c>
    </row>
    <row r="464" customFormat="false" ht="12.75" hidden="false" customHeight="false" outlineLevel="0" collapsed="false">
      <c r="B464" s="1" t="n">
        <f aca="false">1/(B268*B415-B366*B317)*((B163*B268+B219*B317)/SQRT(B268^2+B317^2)-(B163*B366+B219*B415)/SQRT(B366^2+B415^2))</f>
        <v>-0.00542460996907559</v>
      </c>
      <c r="C464" s="1" t="n">
        <f aca="false">1/(C268*C415-C366*C317)*((C163*C268+C219*C317)/SQRT(C268^2+C317^2)-(C163*C366+C219*C415)/SQRT(C366^2+C415^2))</f>
        <v>-0.0061594780368123</v>
      </c>
      <c r="D464" s="1" t="n">
        <f aca="false">1/(D268*D415-D366*D317)*((D163*D268+D219*D317)/SQRT(D268^2+D317^2)-(D163*D366+D219*D415)/SQRT(D366^2+D415^2))</f>
        <v>-0.00703222045868061</v>
      </c>
      <c r="E464" s="1" t="n">
        <f aca="false">1/(E268*E415-E366*E317)*((E163*E268+E219*E317)/SQRT(E268^2+E317^2)-(E163*E366+E219*E415)/SQRT(E366^2+E415^2))</f>
        <v>-0.0080764511259754</v>
      </c>
      <c r="F464" s="1" t="n">
        <f aca="false">1/(F268*F415-F366*F317)*((F163*F268+F219*F317)/SQRT(F268^2+F317^2)-(F163*F366+F219*F415)/SQRT(F366^2+F415^2))</f>
        <v>-0.00849216061652125</v>
      </c>
      <c r="G464" s="1" t="n">
        <f aca="false">1/(G268*G415-G366*G317)*((G163*G268+G219*G317)/SQRT(G268^2+G317^2)-(G163*G366+G219*G415)/SQRT(G366^2+G415^2))</f>
        <v>-0.00465203849649137</v>
      </c>
      <c r="H464" s="1" t="n">
        <f aca="false">1/(H268*H415-H366*H317)*((H163*H268+H219*H317)/SQRT(H268^2+H317^2)-(H163*H366+H219*H415)/SQRT(H366^2+H415^2))</f>
        <v>-0.00546665333201873</v>
      </c>
      <c r="I464" s="1" t="n">
        <f aca="false">1/(I268*I415-I366*I317)*((I163*I268+I219*I317)/SQRT(I268^2+I317^2)-(I163*I366+I219*I415)/SQRT(I366^2+I415^2))</f>
        <v>-0.00648268427035871</v>
      </c>
      <c r="J464" s="1" t="n">
        <f aca="false">1/(J268*J415-J366*J317)*((J163*J268+J219*J317)/SQRT(J268^2+J317^2)-(J163*J366+J219*J415)/SQRT(J366^2+J415^2))</f>
        <v>-0.00776627061716834</v>
      </c>
      <c r="K464" s="1" t="n">
        <f aca="false">1/(K268*K415-K366*K317)*((K163*K268+K219*K317)/SQRT(K268^2+K317^2)-(K163*K366+K219*K415)/SQRT(K366^2+K415^2))</f>
        <v>-0.009411342277079</v>
      </c>
      <c r="L464" s="1" t="n">
        <f aca="false">1/(L268*L415-L366*L317)*((L163*L268+L219*L317)/SQRT(L268^2+L317^2)-(L163*L366+L219*L415)/SQRT(L366^2+L415^2))</f>
        <v>-0.0115542057315259</v>
      </c>
      <c r="M464" s="1" t="n">
        <f aca="false">1/(M268*M415-M366*M317)*((M163*M268+M219*M317)/SQRT(M268^2+M317^2)-(M163*M366+M219*M415)/SQRT(M366^2+M415^2))</f>
        <v>-0.0139021388163986</v>
      </c>
      <c r="N464" s="1" t="n">
        <f aca="false">1/(N268*N415-N366*N317)*((N163*N268+N219*N317)/SQRT(N268^2+N317^2)-(N163*N366+N219*N415)/SQRT(N366^2+N415^2))</f>
        <v>-0.0175879638195707</v>
      </c>
      <c r="O464" s="1" t="n">
        <f aca="false">1/(O268*O415-O366*O317)*((O163*O268+O219*O317)/SQRT(O268^2+O317^2)-(O163*O366+O219*O415)/SQRT(O366^2+O415^2))</f>
        <v>-0.0227506970562327</v>
      </c>
      <c r="P464" s="1" t="n">
        <f aca="false">1/(P268*P415-P366*P317)*((P163*P268+P219*P317)/SQRT(P268^2+P317^2)-(P163*P366+P219*P415)/SQRT(P366^2+P415^2))</f>
        <v>-0.0301348967916604</v>
      </c>
      <c r="Q464" s="1" t="n">
        <f aca="false">1/(Q268*Q415-Q366*Q317)*((Q163*Q268+Q219*Q317)/SQRT(Q268^2+Q317^2)-(Q163*Q366+Q219*Q415)/SQRT(Q366^2+Q415^2))</f>
        <v>-0.0410656029493758</v>
      </c>
      <c r="R464" s="1" t="n">
        <f aca="false">1/(R268*R415-R366*R317)*((R163*R268+R219*R317)/SQRT(R268^2+R317^2)-(R163*R366+R219*R415)/SQRT(R366^2+R415^2))</f>
        <v>-0.0579302004107857</v>
      </c>
      <c r="S464" s="1" t="n">
        <f aca="false">1/(S268*S415-S366*S317)*((S163*S268+S219*S317)/SQRT(S268^2+S317^2)-(S163*S366+S219*S415)/SQRT(S366^2+S415^2))</f>
        <v>-0.085304222028071</v>
      </c>
      <c r="T464" s="1" t="n">
        <f aca="false">1/(T268*T415-T366*T317)*((T163*T268+T219*T317)/SQRT(T268^2+T317^2)-(T163*T366+T219*T415)/SQRT(T366^2+T415^2))</f>
        <v>-0.132641028956809</v>
      </c>
      <c r="U464" s="1" t="n">
        <f aca="false">1/(U268*U415-U366*U317)*((U163*U268+U219*U317)/SQRT(U268^2+U317^2)-(U163*U366+U219*U415)/SQRT(U366^2+U415^2))</f>
        <v>-0.221359139452858</v>
      </c>
      <c r="V464" s="1" t="n">
        <f aca="false">1/(V268*V415-V366*V317)*((V163*V268+V219*V317)/SQRT(V268^2+V317^2)-(V163*V366+V219*V415)/SQRT(V366^2+V415^2))</f>
        <v>-0.380055239020024</v>
      </c>
      <c r="W464" s="1" t="n">
        <f aca="false">1/(W268*W415-W366*W317)*((W163*W268+W219*W317)/SQRT(W268^2+W317^2)-(W163*W366+W219*W415)/SQRT(W366^2+W415^2))</f>
        <v>-0.798754824094386</v>
      </c>
      <c r="X464" s="1" t="n">
        <f aca="false">1/(X268*X415-X366*X317)*((X163*X268+X219*X317)/SQRT(X268^2+X317^2)-(X163*X366+X219*X415)/SQRT(X366^2+X415^2))</f>
        <v>-1.98263448533704</v>
      </c>
      <c r="Y464" s="1" t="n">
        <f aca="false">1/(Y268*Y415-Y366*Y317)*((Y163*Y268+Y219*Y317)/SQRT(Y268^2+Y317^2)-(Y163*Y366+Y219*Y415)/SQRT(Y366^2+Y415^2))</f>
        <v>-5.37062911855738</v>
      </c>
      <c r="Z464" s="1" t="n">
        <f aca="false">1/(Z268*Z415-Z366*Z317)*((Z163*Z268+Z219*Z317)/SQRT(Z268^2+Z317^2)-(Z163*Z366+Z219*Z415)/SQRT(Z366^2+Z415^2))</f>
        <v>-9.07643921141852</v>
      </c>
      <c r="AA464" s="1" t="n">
        <f aca="false">1/(AA268*AA415-AA366*AA317)*((AA163*AA268+AA219*AA317)/SQRT(AA268^2+AA317^2)-(AA163*AA366+AA219*AA415)/SQRT(AA366^2+AA415^2))</f>
        <v>-5.53250604428575</v>
      </c>
      <c r="AB464" s="1" t="n">
        <f aca="false">1/(AB268*AB415-AB366*AB317)*((AB163*AB268+AB219*AB317)/SQRT(AB268^2+AB317^2)-(AB163*AB366+AB219*AB415)/SQRT(AB366^2+AB415^2))</f>
        <v>-2.04868884961352</v>
      </c>
      <c r="AC464" s="1" t="n">
        <f aca="false">1/(AC268*AC415-AC366*AC317)*((AC163*AC268+AC219*AC317)/SQRT(AC268^2+AC317^2)-(AC163*AC366+AC219*AC415)/SQRT(AC366^2+AC415^2))</f>
        <v>-0.82080779358449</v>
      </c>
      <c r="AD464" s="1" t="n">
        <f aca="false">1/(AD268*AD415-AD366*AD317)*((AD163*AD268+AD219*AD317)/SQRT(AD268^2+AD317^2)-(AD163*AD366+AD219*AD415)/SQRT(AD366^2+AD415^2))</f>
        <v>-0.388845109819539</v>
      </c>
      <c r="AE464" s="1" t="n">
        <f aca="false">1/(AE268*AE415-AE366*AE317)*((AE163*AE268+AE219*AE317)/SQRT(AE268^2+AE317^2)-(AE163*AE366+AE219*AE415)/SQRT(AE366^2+AE415^2))</f>
        <v>-0.213011842132431</v>
      </c>
      <c r="AF464" s="1" t="n">
        <f aca="false">1/(AF268*AF415-AF366*AF317)*((AF163*AF268+AF219*AF317)/SQRT(AF268^2+AF317^2)-(AF163*AF366+AF219*AF415)/SQRT(AF366^2+AF415^2))</f>
        <v>-0.127048174765383</v>
      </c>
      <c r="AG464" s="1" t="n">
        <f aca="false">1/(AG268*AG415-AG366*AG317)*((AG163*AG268+AG219*AG317)/SQRT(AG268^2+AG317^2)-(AG163*AG366+AG219*AG415)/SQRT(AG366^2+AG415^2))</f>
        <v>-0.0814670999599102</v>
      </c>
      <c r="AH464" s="1" t="n">
        <f aca="false">1/(AH268*AH415-AH366*AH317)*((AH163*AH268+AH219*AH317)/SQRT(AH268^2+AH317^2)-(AH163*AH366+AH219*AH415)/SQRT(AH366^2+AH415^2))</f>
        <v>-0.055214669704202</v>
      </c>
      <c r="AI464" s="1" t="n">
        <f aca="false">1/(AI268*AI415-AI366*AI317)*((AI163*AI268+AI219*AI317)/SQRT(AI268^2+AI317^2)-(AI163*AI366+AI219*AI415)/SQRT(AI366^2+AI415^2))</f>
        <v>-0.0390856895776352</v>
      </c>
      <c r="AJ464" s="1" t="n">
        <f aca="false">1/(AJ268*AJ415-AJ366*AJ317)*((AJ163*AJ268+AJ219*AJ317)/SQRT(AJ268^2+AJ317^2)-(AJ163*AJ366+AJ219*AJ415)/SQRT(AJ366^2+AJ415^2))</f>
        <v>-0.0286524104645833</v>
      </c>
      <c r="AK464" s="1" t="n">
        <f aca="false">1/(AK268*AK415-AK366*AK317)*((AK163*AK268+AK219*AK317)/SQRT(AK268^2+AK317^2)-(AK163*AK366+AK219*AK415)/SQRT(AK366^2+AK415^2))</f>
        <v>-0.03605142282932</v>
      </c>
      <c r="AL464" s="1" t="n">
        <f aca="false">1/(AL268*AL415-AL366*AL317)*((AL163*AL268+AL219*AL317)/SQRT(AL268^2+AL317^2)-(AL163*AL366+AL219*AL415)/SQRT(AL366^2+AL415^2))</f>
        <v>-0.0300978276656941</v>
      </c>
      <c r="AM464" s="1" t="n">
        <f aca="false">1/(AM268*AM415-AM366*AM317)*((AM163*AM268+AM219*AM317)/SQRT(AM268^2+AM317^2)-(AM163*AM366+AM219*AM415)/SQRT(AM366^2+AM415^2))</f>
        <v>-0.0237634910165285</v>
      </c>
      <c r="AN464" s="1" t="n">
        <f aca="false">1/(AN268*AN415-AN366*AN317)*((AN163*AN268+AN219*AN317)/SQRT(AN268^2+AN317^2)-(AN163*AN366+AN219*AN415)/SQRT(AN366^2+AN415^2))</f>
        <v>-0.0190765786792096</v>
      </c>
      <c r="AO464" s="1" t="n">
        <f aca="false">1/(AO268*AO415-AO366*AO317)*((AO163*AO268+AO219*AO317)/SQRT(AO268^2+AO317^2)-(AO163*AO366+AO219*AO415)/SQRT(AO366^2+AO415^2))</f>
        <v>-0.0155379217666158</v>
      </c>
    </row>
    <row r="465" customFormat="false" ht="12.75" hidden="false" customHeight="false" outlineLevel="0" collapsed="false">
      <c r="B465" s="1" t="n">
        <f aca="false">1/(B269*B416-B367*B318)*((B164*B269+B220*B318)/SQRT(B269^2+B318^2)-(B164*B367+B220*B416)/SQRT(B367^2+B416^2))</f>
        <v>-0.00496438621766093</v>
      </c>
      <c r="C465" s="1" t="n">
        <f aca="false">1/(C269*C416-C367*C318)*((C164*C269+C220*C318)/SQRT(C269^2+C318^2)-(C164*C367+C220*C416)/SQRT(C367^2+C416^2))</f>
        <v>-0.00560788092196042</v>
      </c>
      <c r="D465" s="1" t="n">
        <f aca="false">1/(D269*D416-D367*D318)*((D164*D269+D220*D318)/SQRT(D269^2+D318^2)-(D164*D367+D220*D416)/SQRT(D367^2+D416^2))</f>
        <v>-0.00636668565099487</v>
      </c>
      <c r="E465" s="1" t="n">
        <f aca="false">1/(E269*E416-E367*E318)*((E164*E269+E220*E318)/SQRT(E269^2+E318^2)-(E164*E367+E220*E416)/SQRT(E367^2+E416^2))</f>
        <v>-0.00726759928940247</v>
      </c>
      <c r="F465" s="1" t="n">
        <f aca="false">1/(F269*F416-F367*F318)*((F164*F269+F220*F318)/SQRT(F269^2+F318^2)-(F164*F367+F220*F416)/SQRT(F367^2+F416^2))</f>
        <v>-0.00758029673363567</v>
      </c>
      <c r="G465" s="1" t="n">
        <f aca="false">1/(G269*G416-G367*G318)*((G164*G269+G220*G318)/SQRT(G269^2+G318^2)-(G164*G367+G220*G416)/SQRT(G367^2+G416^2))</f>
        <v>-0.00403938669917526</v>
      </c>
      <c r="H465" s="1" t="n">
        <f aca="false">1/(H269*H416-H367*H318)*((H164*H269+H220*H318)/SQRT(H269^2+H318^2)-(H164*H367+H220*H416)/SQRT(H367^2+H416^2))</f>
        <v>-0.00470790087916462</v>
      </c>
      <c r="I465" s="1" t="n">
        <f aca="false">1/(I269*I416-I367*I318)*((I164*I269+I220*I318)/SQRT(I269^2+I318^2)-(I164*I367+I220*I416)/SQRT(I367^2+I416^2))</f>
        <v>-0.00553214747886248</v>
      </c>
      <c r="J465" s="1" t="n">
        <f aca="false">1/(J269*J416-J367*J318)*((J164*J269+J220*J318)/SQRT(J269^2+J318^2)-(J164*J367+J220*J416)/SQRT(J367^2+J416^2))</f>
        <v>-0.00656013968993883</v>
      </c>
      <c r="K465" s="1" t="n">
        <f aca="false">1/(K269*K416-K367*K318)*((K164*K269+K220*K318)/SQRT(K269^2+K318^2)-(K164*K367+K220*K416)/SQRT(K367^2+K416^2))</f>
        <v>-0.00785875885794973</v>
      </c>
      <c r="L465" s="1" t="n">
        <f aca="false">1/(L269*L416-L367*L318)*((L164*L269+L220*L318)/SQRT(L269^2+L318^2)-(L164*L367+L220*L416)/SQRT(L367^2+L416^2))</f>
        <v>-0.00952297611927923</v>
      </c>
      <c r="M465" s="1" t="n">
        <f aca="false">1/(M269*M416-M367*M318)*((M164*M269+M220*M318)/SQRT(M269^2+M318^2)-(M164*M367+M220*M416)/SQRT(M367^2+M416^2))</f>
        <v>-0.0112636273863835</v>
      </c>
      <c r="N465" s="1" t="n">
        <f aca="false">1/(N269*N416-N367*N318)*((N164*N269+N220*N318)/SQRT(N269^2+N318^2)-(N164*N367+N220*N416)/SQRT(N367^2+N416^2))</f>
        <v>-0.0140040512502957</v>
      </c>
      <c r="O465" s="1" t="n">
        <f aca="false">1/(O269*O416-O367*O318)*((O164*O269+O220*O318)/SQRT(O269^2+O318^2)-(O164*O367+O220*O416)/SQRT(O367^2+O416^2))</f>
        <v>-0.0177535873637771</v>
      </c>
      <c r="P465" s="1" t="n">
        <f aca="false">1/(P269*P416-P367*P318)*((P164*P269+P220*P318)/SQRT(P269^2+P318^2)-(P164*P367+P220*P416)/SQRT(P367^2+P416^2))</f>
        <v>-0.0229629145943386</v>
      </c>
      <c r="Q465" s="1" t="n">
        <f aca="false">1/(Q269*Q416-Q367*Q318)*((Q164*Q269+Q220*Q318)/SQRT(Q269^2+Q318^2)-(Q164*Q367+Q220*Q416)/SQRT(Q367^2+Q416^2))</f>
        <v>-0.0304124743516344</v>
      </c>
      <c r="R465" s="1" t="n">
        <f aca="false">1/(R269*R416-R367*R318)*((R164*R269+R220*R318)/SQRT(R269^2+R318^2)-(R164*R367+R220*R416)/SQRT(R367^2+R416^2))</f>
        <v>-0.0414373998935949</v>
      </c>
      <c r="S465" s="1" t="n">
        <f aca="false">1/(S269*S416-S367*S318)*((S164*S269+S220*S318)/SQRT(S269^2+S318^2)-(S164*S367+S220*S416)/SQRT(S367^2+S416^2))</f>
        <v>-0.0584420009639791</v>
      </c>
      <c r="T465" s="1" t="n">
        <f aca="false">1/(T269*T416-T367*T318)*((T164*T269+T220*T318)/SQRT(T269^2+T318^2)-(T164*T367+T220*T416)/SQRT(T367^2+T416^2))</f>
        <v>-0.0860308774580864</v>
      </c>
      <c r="U465" s="1" t="n">
        <f aca="false">1/(U269*U416-U367*U318)*((U164*U269+U220*U318)/SQRT(U269^2+U318^2)-(U164*U367+U220*U416)/SQRT(U367^2+U416^2))</f>
        <v>-0.133707315465317</v>
      </c>
      <c r="V465" s="1" t="n">
        <f aca="false">1/(V269*V416-V367*V318)*((V164*V269+V220*V318)/SQRT(V269^2+V318^2)-(V164*V367+V220*V416)/SQRT(V367^2+V416^2))</f>
        <v>-0.205451497707334</v>
      </c>
      <c r="W465" s="1" t="n">
        <f aca="false">1/(W269*W416-W367*W318)*((W164*W269+W220*W318)/SQRT(W269^2+W318^2)-(W164*W367+W220*W416)/SQRT(W367^2+W416^2))</f>
        <v>-0.378777933418993</v>
      </c>
      <c r="X465" s="1" t="n">
        <f aca="false">1/(X269*X416-X367*X318)*((X164*X269+X220*X318)/SQRT(X269^2+X318^2)-(X164*X367+X220*X416)/SQRT(X367^2+X416^2))</f>
        <v>-0.797063099164827</v>
      </c>
      <c r="Y465" s="1" t="n">
        <f aca="false">1/(Y269*Y416-Y367*Y318)*((Y164*Y269+Y220*Y318)/SQRT(Y269^2+Y318^2)-(Y164*Y367+Y220*Y416)/SQRT(Y367^2+Y416^2))</f>
        <v>-1.98375710897909</v>
      </c>
      <c r="Z465" s="1" t="n">
        <f aca="false">1/(Z269*Z416-Z367*Z318)*((Z164*Z269+Z220*Z318)/SQRT(Z269^2+Z318^2)-(Z164*Z367+Z220*Z416)/SQRT(Z367^2+Z416^2))</f>
        <v>-5.40287759642087</v>
      </c>
      <c r="AA465" s="1" t="n">
        <f aca="false">1/(AA269*AA416-AA367*AA318)*((AA164*AA269+AA220*AA318)/SQRT(AA269^2+AA318^2)-(AA164*AA367+AA220*AA416)/SQRT(AA367^2+AA416^2))</f>
        <v>-9.16792471854623</v>
      </c>
      <c r="AB465" s="1" t="n">
        <f aca="false">1/(AB269*AB416-AB367*AB318)*((AB164*AB269+AB220*AB318)/SQRT(AB269^2+AB318^2)-(AB164*AB367+AB220*AB416)/SQRT(AB367^2+AB416^2))</f>
        <v>-5.56603038159504</v>
      </c>
      <c r="AC465" s="1" t="n">
        <f aca="false">1/(AC269*AC416-AC367*AC318)*((AC164*AC269+AC220*AC318)/SQRT(AC269^2+AC318^2)-(AC164*AC367+AC220*AC416)/SQRT(AC367^2+AC416^2))</f>
        <v>-2.04975933586628</v>
      </c>
      <c r="AD465" s="1" t="n">
        <f aca="false">1/(AD269*AD416-AD367*AD318)*((AD164*AD269+AD220*AD318)/SQRT(AD269^2+AD318^2)-(AD164*AD367+AD220*AD416)/SQRT(AD367^2+AD416^2))</f>
        <v>-0.819409917284176</v>
      </c>
      <c r="AE465" s="1" t="n">
        <f aca="false">1/(AE269*AE416-AE367*AE318)*((AE164*AE269+AE220*AE318)/SQRT(AE269^2+AE318^2)-(AE164*AE367+AE220*AE416)/SQRT(AE367^2+AE416^2))</f>
        <v>-0.391483979228142</v>
      </c>
      <c r="AF465" s="1" t="n">
        <f aca="false">1/(AF269*AF416-AF367*AF318)*((AF164*AF269+AF220*AF318)/SQRT(AF269^2+AF318^2)-(AF164*AF367+AF220*AF416)/SQRT(AF367^2+AF416^2))</f>
        <v>-0.211665492371482</v>
      </c>
      <c r="AG465" s="1" t="n">
        <f aca="false">1/(AG269*AG416-AG367*AG318)*((AG164*AG269+AG220*AG318)/SQRT(AG269^2+AG318^2)-(AG164*AG367+AG220*AG416)/SQRT(AG367^2+AG416^2))</f>
        <v>-0.126172987064293</v>
      </c>
      <c r="AH465" s="1" t="n">
        <f aca="false">1/(AH269*AH416-AH367*AH318)*((AH164*AH269+AH220*AH318)/SQRT(AH269^2+AH318^2)-(AH164*AH367+AH220*AH416)/SQRT(AH367^2+AH416^2))</f>
        <v>-0.0808774184920695</v>
      </c>
      <c r="AI465" s="1" t="n">
        <f aca="false">1/(AI269*AI416-AI367*AI318)*((AI164*AI269+AI220*AI318)/SQRT(AI269^2+AI318^2)-(AI164*AI367+AI220*AI416)/SQRT(AI367^2+AI416^2))</f>
        <v>-0.0548023542235828</v>
      </c>
      <c r="AJ465" s="1" t="n">
        <f aca="false">1/(AJ269*AJ416-AJ367*AJ318)*((AJ164*AJ269+AJ220*AJ318)/SQRT(AJ269^2+AJ318^2)-(AJ164*AJ367+AJ220*AJ416)/SQRT(AJ367^2+AJ416^2))</f>
        <v>-0.0387876476704066</v>
      </c>
      <c r="AK465" s="1" t="n">
        <f aca="false">1/(AK269*AK416-AK367*AK318)*((AK164*AK269+AK220*AK318)/SQRT(AK269^2+AK318^2)-(AK164*AK367+AK220*AK416)/SQRT(AK367^2+AK416^2))</f>
        <v>-0.0457692836746008</v>
      </c>
      <c r="AL465" s="1" t="n">
        <f aca="false">1/(AL269*AL416-AL367*AL318)*((AL164*AL269+AL220*AL318)/SQRT(AL269^2+AL318^2)-(AL164*AL367+AL220*AL416)/SQRT(AL367^2+AL416^2))</f>
        <v>-0.0371969471676188</v>
      </c>
      <c r="AM465" s="1" t="n">
        <f aca="false">1/(AM269*AM416-AM367*AM318)*((AM164*AM269+AM220*AM318)/SQRT(AM269^2+AM318^2)-(AM164*AM367+AM220*AM416)/SQRT(AM367^2+AM416^2))</f>
        <v>-0.028785567722716</v>
      </c>
      <c r="AN465" s="1" t="n">
        <f aca="false">1/(AN269*AN416-AN367*AN318)*((AN164*AN269+AN220*AN318)/SQRT(AN269^2+AN318^2)-(AN164*AN367+AN220*AN416)/SQRT(AN367^2+AN416^2))</f>
        <v>-0.022712332999418</v>
      </c>
      <c r="AO465" s="1" t="n">
        <f aca="false">1/(AO269*AO416-AO367*AO318)*((AO164*AO269+AO220*AO318)/SQRT(AO269^2+AO318^2)-(AO164*AO367+AO220*AO416)/SQRT(AO367^2+AO416^2))</f>
        <v>-0.0182234460952646</v>
      </c>
    </row>
    <row r="466" customFormat="false" ht="12.75" hidden="false" customHeight="false" outlineLevel="0" collapsed="false">
      <c r="B466" s="1" t="n">
        <f aca="false">1/(B270*B417-B368*B319)*((B165*B270+B221*B319)/SQRT(B270^2+B319^2)-(B165*B368+B221*B417)/SQRT(B368^2+B417^2))</f>
        <v>-0.00456003412098893</v>
      </c>
      <c r="C466" s="1" t="n">
        <f aca="false">1/(C270*C417-C368*C319)*((C165*C270+C221*C319)/SQRT(C270^2+C319^2)-(C165*C368+C221*C417)/SQRT(C368^2+C417^2))</f>
        <v>-0.00512665643725956</v>
      </c>
      <c r="D466" s="1" t="n">
        <f aca="false">1/(D270*D417-D368*D319)*((D165*D270+D221*D319)/SQRT(D270^2+D319^2)-(D165*D368+D221*D417)/SQRT(D368^2+D417^2))</f>
        <v>-0.00579044975023425</v>
      </c>
      <c r="E466" s="1" t="n">
        <f aca="false">1/(E270*E417-E368*E319)*((E165*E270+E221*E319)/SQRT(E270^2+E319^2)-(E165*E368+E221*E417)/SQRT(E368^2+E417^2))</f>
        <v>-0.00657298874717146</v>
      </c>
      <c r="F466" s="1" t="n">
        <f aca="false">1/(F270*F417-F368*F319)*((F165*F270+F221*F319)/SQRT(F270^2+F319^2)-(F165*F368+F221*F417)/SQRT(F368^2+F417^2))</f>
        <v>-0.0068053191588902</v>
      </c>
      <c r="G466" s="1" t="n">
        <f aca="false">1/(G270*G417-G368*G319)*((G165*G270+G221*G319)/SQRT(G270^2+G319^2)-(G165*G368+G221*G417)/SQRT(G368^2+G417^2))</f>
        <v>-0.00353309172551745</v>
      </c>
      <c r="H466" s="1" t="n">
        <f aca="false">1/(H270*H417-H368*H319)*((H165*H270+H221*H319)/SQRT(H270^2+H319^2)-(H165*H368+H221*H417)/SQRT(H368^2+H417^2))</f>
        <v>-0.00408737873722053</v>
      </c>
      <c r="I466" s="1" t="n">
        <f aca="false">1/(I270*I417-I368*I319)*((I165*I270+I221*I319)/SQRT(I270^2+I319^2)-(I165*I368+I221*I417)/SQRT(I368^2+I417^2))</f>
        <v>-0.00476372413947375</v>
      </c>
      <c r="J466" s="1" t="n">
        <f aca="false">1/(J270*J417-J368*J319)*((J165*J270+J221*J319)/SQRT(J270^2+J319^2)-(J165*J368+J221*J417)/SQRT(J368^2+J417^2))</f>
        <v>-0.00559759011141635</v>
      </c>
      <c r="K466" s="1" t="n">
        <f aca="false">1/(K270*K417-K368*K319)*((K165*K270+K221*K319)/SQRT(K270^2+K319^2)-(K165*K368+K221*K417)/SQRT(K368^2+K417^2))</f>
        <v>-0.00663752625961702</v>
      </c>
      <c r="L466" s="1" t="n">
        <f aca="false">1/(L270*L417-L368*L319)*((L165*L270+L221*L319)/SQRT(L270^2+L319^2)-(L165*L368+L221*L417)/SQRT(L368^2+L417^2))</f>
        <v>-0.00795115353476658</v>
      </c>
      <c r="M466" s="1" t="n">
        <f aca="false">1/(M270*M417-M368*M319)*((M165*M270+M221*M319)/SQRT(M270^2+M319^2)-(M165*M368+M221*M417)/SQRT(M368^2+M417^2))</f>
        <v>-0.00926275445194246</v>
      </c>
      <c r="N466" s="1" t="n">
        <f aca="false">1/(N270*N417-N368*N319)*((N165*N270+N221*N319)/SQRT(N270^2+N319^2)-(N165*N368+N221*N417)/SQRT(N368^2+N417^2))</f>
        <v>-0.0113440161368542</v>
      </c>
      <c r="O466" s="1" t="n">
        <f aca="false">1/(O270*O417-O368*O319)*((O165*O270+O221*O319)/SQRT(O270^2+O319^2)-(O165*O368+O221*O417)/SQRT(O368^2+O417^2))</f>
        <v>-0.0141354880321718</v>
      </c>
      <c r="P466" s="1" t="n">
        <f aca="false">1/(P270*P417-P368*P319)*((P165*P270+P221*P319)/SQRT(P270^2+P319^2)-(P165*P368+P221*P417)/SQRT(P368^2+P417^2))</f>
        <v>-0.017918975940635</v>
      </c>
      <c r="Q466" s="1" t="n">
        <f aca="false">1/(Q270*Q417-Q368*Q319)*((Q165*Q270+Q221*Q319)/SQRT(Q270^2+Q319^2)-(Q165*Q368+Q221*Q417)/SQRT(Q368^2+Q417^2))</f>
        <v>-0.0231747711437712</v>
      </c>
      <c r="R466" s="1" t="n">
        <f aca="false">1/(R270*R417-R368*R319)*((R165*R270+R221*R319)/SQRT(R270^2+R319^2)-(R165*R368+R221*R417)/SQRT(R368^2+R417^2))</f>
        <v>-0.0306894758715731</v>
      </c>
      <c r="S466" s="1" t="n">
        <f aca="false">1/(S270*S417-S368*S319)*((S165*S270+S221*S319)/SQRT(S270^2+S319^2)-(S165*S368+S221*S417)/SQRT(S368^2+S417^2))</f>
        <v>-0.0418082353271178</v>
      </c>
      <c r="T466" s="1" t="n">
        <f aca="false">1/(T270*T417-T368*T319)*((T165*T270+T221*T319)/SQRT(T270^2+T319^2)-(T165*T368+T221*T417)/SQRT(T368^2+T417^2))</f>
        <v>-0.0589521074841164</v>
      </c>
      <c r="U466" s="1" t="n">
        <f aca="false">1/(U270*U417-U368*U319)*((U165*U270+U221*U319)/SQRT(U270^2+U319^2)-(U165*U368+U221*U417)/SQRT(U368^2+U417^2))</f>
        <v>-0.0867543457428117</v>
      </c>
      <c r="V466" s="1" t="n">
        <f aca="false">1/(V270*V417-V368*V319)*((V165*V270+V221*V319)/SQRT(V270^2+V319^2)-(V165*V368+V221*V417)/SQRT(V368^2+V417^2))</f>
        <v>-0.122241859746671</v>
      </c>
      <c r="W466" s="1" t="n">
        <f aca="false">1/(W270*W417-W368*W319)*((W165*W270+W221*W319)/SQRT(W270^2+W319^2)-(W165*W368+W221*W417)/SQRT(W368^2+W417^2))</f>
        <v>-0.204622087882435</v>
      </c>
      <c r="X466" s="1" t="n">
        <f aca="false">1/(X270*X417-X368*X319)*((X165*X270+X221*X319)/SQRT(X270^2+X319^2)-(X165*X368+X221*X417)/SQRT(X368^2+X417^2))</f>
        <v>-0.37749147997015</v>
      </c>
      <c r="Y466" s="1" t="n">
        <f aca="false">1/(Y270*Y417-Y368*Y319)*((Y165*Y270+Y221*Y319)/SQRT(Y270^2+Y319^2)-(Y165*Y368+Y221*Y417)/SQRT(Y368^2+Y417^2))</f>
        <v>-0.795345027645407</v>
      </c>
      <c r="Z466" s="1" t="n">
        <f aca="false">1/(Z270*Z417-Z368*Z319)*((Z165*Z270+Z221*Z319)/SQRT(Z270^2+Z319^2)-(Z165*Z368+Z221*Z417)/SQRT(Z368^2+Z417^2))</f>
        <v>-1.9848125132594</v>
      </c>
      <c r="AA466" s="1" t="n">
        <f aca="false">1/(AA270*AA417-AA368*AA319)*((AA165*AA270+AA221*AA319)/SQRT(AA270^2+AA319^2)-(AA165*AA368+AA221*AA417)/SQRT(AA368^2+AA417^2))</f>
        <v>-5.43533758674586</v>
      </c>
      <c r="AB466" s="1" t="n">
        <f aca="false">1/(AB270*AB417-AB368*AB319)*((AB165*AB270+AB221*AB319)/SQRT(AB270^2+AB319^2)-(AB165*AB368+AB221*AB417)/SQRT(AB368^2+AB417^2))</f>
        <v>-9.26077659246325</v>
      </c>
      <c r="AC466" s="1" t="n">
        <f aca="false">1/(AC270*AC417-AC368*AC319)*((AC165*AC270+AC221*AC319)/SQRT(AC270^2+AC319^2)-(AC165*AC368+AC221*AC417)/SQRT(AC368^2+AC417^2))</f>
        <v>-5.59977560327236</v>
      </c>
      <c r="AD466" s="1" t="n">
        <f aca="false">1/(AD270*AD417-AD368*AD319)*((AD165*AD270+AD221*AD319)/SQRT(AD270^2+AD319^2)-(AD165*AD368+AD221*AD417)/SQRT(AD368^2+AD417^2))</f>
        <v>-2.05147896718655</v>
      </c>
      <c r="AE466" s="1" t="n">
        <f aca="false">1/(AE270*AE417-AE368*AE319)*((AE165*AE270+AE221*AE319)/SQRT(AE270^2+AE319^2)-(AE165*AE368+AE221*AE417)/SQRT(AE368^2+AE417^2))</f>
        <v>-0.823900073697604</v>
      </c>
      <c r="AF466" s="1" t="n">
        <f aca="false">1/(AF270*AF417-AF368*AF319)*((AF165*AF270+AF221*AF319)/SQRT(AF270^2+AF319^2)-(AF165*AF368+AF221*AF417)/SQRT(AF368^2+AF417^2))</f>
        <v>-0.389367844780434</v>
      </c>
      <c r="AG466" s="1" t="n">
        <f aca="false">1/(AG270*AG417-AG368*AG319)*((AG165*AG270+AG221*AG319)/SQRT(AG270^2+AG319^2)-(AG165*AG368+AG221*AG417)/SQRT(AG368^2+AG417^2))</f>
        <v>-0.210310336754834</v>
      </c>
      <c r="AH466" s="1" t="n">
        <f aca="false">1/(AH270*AH417-AH368*AH319)*((AH165*AH270+AH221*AH319)/SQRT(AH270^2+AH319^2)-(AH165*AH368+AH221*AH417)/SQRT(AH368^2+AH417^2))</f>
        <v>-0.125293961402003</v>
      </c>
      <c r="AI466" s="1" t="n">
        <f aca="false">1/(AI270*AI417-AI368*AI319)*((AI165*AI270+AI221*AI319)/SQRT(AI270^2+AI319^2)-(AI165*AI368+AI221*AI417)/SQRT(AI368^2+AI417^2))</f>
        <v>-0.0802858797540161</v>
      </c>
      <c r="AJ466" s="1" t="n">
        <f aca="false">1/(AJ270*AJ417-AJ368*AJ319)*((AJ165*AJ270+AJ221*AJ319)/SQRT(AJ270^2+AJ319^2)-(AJ165*AJ368+AJ221*AJ417)/SQRT(AJ368^2+AJ417^2))</f>
        <v>-0.0543890611676734</v>
      </c>
      <c r="AK466" s="1" t="n">
        <f aca="false">1/(AK270*AK417-AK368*AK319)*((AK165*AK270+AK221*AK319)/SQRT(AK270^2+AK319^2)-(AK165*AK368+AK221*AK417)/SQRT(AK368^2+AK417^2))</f>
        <v>-0.0596933884355114</v>
      </c>
      <c r="AL466" s="1" t="n">
        <f aca="false">1/(AL270*AL417-AL368*AL319)*((AL165*AL270+AL221*AL319)/SQRT(AL270^2+AL319^2)-(AL165*AL368+AL221*AL417)/SQRT(AL368^2+AL417^2))</f>
        <v>-0.0469887939373179</v>
      </c>
      <c r="AM466" s="1" t="n">
        <f aca="false">1/(AM270*AM417-AM368*AM319)*((AM165*AM270+AM221*AM319)/SQRT(AM270^2+AM319^2)-(AM165*AM368+AM221*AM417)/SQRT(AM368^2+AM417^2))</f>
        <v>-0.035510349888737</v>
      </c>
      <c r="AN466" s="1" t="n">
        <f aca="false">1/(AN270*AN417-AN368*AN319)*((AN165*AN270+AN221*AN319)/SQRT(AN270^2+AN319^2)-(AN165*AN368+AN221*AN417)/SQRT(AN368^2+AN417^2))</f>
        <v>-0.0274577382375661</v>
      </c>
      <c r="AO466" s="1" t="n">
        <f aca="false">1/(AO270*AO417-AO368*AO319)*((AO165*AO270+AO221*AO319)/SQRT(AO270^2+AO319^2)-(AO165*AO368+AO221*AO417)/SQRT(AO368^2+AO417^2))</f>
        <v>-0.0216512098721002</v>
      </c>
    </row>
    <row r="467" customFormat="false" ht="12.75" hidden="false" customHeight="false" outlineLevel="0" collapsed="false">
      <c r="B467" s="1" t="n">
        <f aca="false">1/(B271*B418-B369*B320)*((B166*B271+B222*B320)/SQRT(B271^2+B320^2)-(B166*B369+B222*B418)/SQRT(B369^2+B418^2))</f>
        <v>-0.00420290078035685</v>
      </c>
      <c r="C467" s="1" t="n">
        <f aca="false">1/(C271*C418-C369*C320)*((C166*C271+C222*C320)/SQRT(C271^2+C320^2)-(C166*C369+C222*C418)/SQRT(C369^2+C418^2))</f>
        <v>-0.00470439198203876</v>
      </c>
      <c r="D467" s="1" t="n">
        <f aca="false">1/(D271*D418-D369*D320)*((D166*D271+D222*D320)/SQRT(D271^2+D320^2)-(D166*D369+D222*D418)/SQRT(D369^2+D418^2))</f>
        <v>-0.00528834011762087</v>
      </c>
      <c r="E467" s="1" t="n">
        <f aca="false">1/(E271*E418-E369*E320)*((E166*E271+E222*E320)/SQRT(E271^2+E320^2)-(E166*E369+E222*E418)/SQRT(E369^2+E418^2))</f>
        <v>-0.0059722700848981</v>
      </c>
      <c r="F467" s="1" t="n">
        <f aca="false">1/(F271*F418-F369*F320)*((F166*F271+F222*F320)/SQRT(F271^2+F320^2)-(F166*F369+F222*F418)/SQRT(F369^2+F418^2))</f>
        <v>-0.00614147381339737</v>
      </c>
      <c r="G467" s="1" t="n">
        <f aca="false">1/(G271*G418-G369*G320)*((G166*G271+G222*G320)/SQRT(G271^2+G320^2)-(G166*G369+G222*G418)/SQRT(G369^2+G418^2))</f>
        <v>-0.0031107497104428</v>
      </c>
      <c r="H467" s="1" t="n">
        <f aca="false">1/(H271*H418-H369*H320)*((H166*H271+H222*H320)/SQRT(H271^2+H320^2)-(H166*H369+H222*H418)/SQRT(H369^2+H418^2))</f>
        <v>-0.00357462176202715</v>
      </c>
      <c r="I467" s="1" t="n">
        <f aca="false">1/(I271*I418-I369*I320)*((I166*I271+I222*I320)/SQRT(I271^2+I320^2)-(I166*I369+I222*I418)/SQRT(I369^2+I418^2))</f>
        <v>-0.00413534026173432</v>
      </c>
      <c r="J467" s="1" t="n">
        <f aca="false">1/(J271*J418-J369*J320)*((J166*J271+J222*J320)/SQRT(J271^2+J320^2)-(J166*J369+J222*J418)/SQRT(J369^2+J418^2))</f>
        <v>-0.00481950776328597</v>
      </c>
      <c r="K467" s="1" t="n">
        <f aca="false">1/(K271*K418-K369*K320)*((K166*K271+K222*K320)/SQRT(K271^2+K320^2)-(K166*K369+K222*K418)/SQRT(K369^2+K418^2))</f>
        <v>-0.00566298056196592</v>
      </c>
      <c r="L467" s="1" t="n">
        <f aca="false">1/(L271*L418-L369*L320)*((L166*L271+L222*L320)/SQRT(L271^2+L320^2)-(L166*L369+L222*L418)/SQRT(L369^2+L418^2))</f>
        <v>-0.00671484310030799</v>
      </c>
      <c r="M467" s="1" t="n">
        <f aca="false">1/(M271*M418-M369*M320)*((M166*M271+M222*M320)/SQRT(M271^2+M320^2)-(M166*M369+M222*M418)/SQRT(M369^2+M418^2))</f>
        <v>-0.00771693308001865</v>
      </c>
      <c r="N467" s="1" t="n">
        <f aca="false">1/(N271*N418-N369*N320)*((N166*N271+N222*N320)/SQRT(N271^2+N320^2)-(N166*N369+N222*N418)/SQRT(N369^2+N418^2))</f>
        <v>-0.00932702218267127</v>
      </c>
      <c r="O467" s="1" t="n">
        <f aca="false">1/(O271*O418-O369*O320)*((O166*O271+O222*O320)/SQRT(O271^2+O320^2)-(O166*O369+O222*O418)/SQRT(O369^2+O418^2))</f>
        <v>-0.0114500029793934</v>
      </c>
      <c r="P467" s="1" t="n">
        <f aca="false">1/(P271*P418-P369*P320)*((P166*P271+P222*P320)/SQRT(P271^2+P320^2)-(P166*P369+P222*P418)/SQRT(P369^2+P418^2))</f>
        <v>-0.0142667653715157</v>
      </c>
      <c r="Q467" s="1" t="n">
        <f aca="false">1/(Q271*Q418-Q369*Q320)*((Q166*Q271+Q222*Q320)/SQRT(Q271^2+Q320^2)-(Q166*Q369+Q222*Q418)/SQRT(Q369^2+Q418^2))</f>
        <v>-0.0180841274147263</v>
      </c>
      <c r="R467" s="1" t="n">
        <f aca="false">1/(R271*R418-R369*R320)*((R166*R271+R222*R320)/SQRT(R271^2+R320^2)-(R166*R369+R222*R418)/SQRT(R369^2+R418^2))</f>
        <v>-0.0233862635349584</v>
      </c>
      <c r="S467" s="1" t="n">
        <f aca="false">1/(S271*S418-S369*S320)*((S166*S271+S222*S320)/SQRT(S271^2+S320^2)-(S166*S369+S222*S418)/SQRT(S369^2+S418^2))</f>
        <v>-0.0309658965170942</v>
      </c>
      <c r="T467" s="1" t="n">
        <f aca="false">1/(T271*T418-T369*T320)*((T166*T271+T222*T320)/SQRT(T271^2+T320^2)-(T166*T369+T222*T418)/SQRT(T369^2+T418^2))</f>
        <v>-0.0421781016661005</v>
      </c>
      <c r="U467" s="1" t="n">
        <f aca="false">1/(U271*U418-U369*U320)*((U166*U271+U222*U320)/SQRT(U271^2+U320^2)-(U166*U369+U222*U418)/SQRT(U369^2+U418^2))</f>
        <v>-0.0594605077681529</v>
      </c>
      <c r="V467" s="1" t="n">
        <f aca="false">1/(V271*V418-V369*V320)*((V166*V271+V222*V320)/SQRT(V271^2+V320^2)-(V166*V369+V222*V418)/SQRT(V369^2+V418^2))</f>
        <v>-0.0781322264233267</v>
      </c>
      <c r="W467" s="1" t="n">
        <f aca="false">1/(W271*W418-W369*W320)*((W166*W271+W222*W320)/SQRT(W271^2+W320^2)-(W166*W369+W222*W418)/SQRT(W369^2+W418^2))</f>
        <v>-0.12169945513919</v>
      </c>
      <c r="X467" s="1" t="n">
        <f aca="false">1/(X271*X418-X369*X320)*((X166*X271+X222*X320)/SQRT(X271^2+X320^2)-(X166*X369+X222*X418)/SQRT(X369^2+X418^2))</f>
        <v>-0.203789097924107</v>
      </c>
      <c r="Y467" s="1" t="n">
        <f aca="false">1/(Y271*Y418-Y369*Y320)*((Y166*Y271+Y222*Y320)/SQRT(Y271^2+Y320^2)-(Y166*Y369+Y222*Y418)/SQRT(Y369^2+Y418^2))</f>
        <v>-0.376195875071287</v>
      </c>
      <c r="Z467" s="1" t="n">
        <f aca="false">1/(Z271*Z418-Z369*Z320)*((Z166*Z271+Z222*Z320)/SQRT(Z271^2+Z320^2)-(Z166*Z369+Z222*Z418)/SQRT(Z369^2+Z418^2))</f>
        <v>-0.79360049385721</v>
      </c>
      <c r="AA467" s="1" t="n">
        <f aca="false">1/(AA271*AA418-AA369*AA320)*((AA166*AA271+AA222*AA320)/SQRT(AA271^2+AA320^2)-(AA166*AA369+AA222*AA418)/SQRT(AA369^2+AA418^2))</f>
        <v>-1.98579965556819</v>
      </c>
      <c r="AB467" s="1" t="n">
        <f aca="false">1/(AB271*AB418-AB369*AB320)*((AB166*AB271+AB222*AB320)/SQRT(AB271^2+AB320^2)-(AB166*AB369+AB222*AB418)/SQRT(AB369^2+AB418^2))</f>
        <v>-5.46800948579383</v>
      </c>
      <c r="AC467" s="1" t="n">
        <f aca="false">1/(AC271*AC418-AC369*AC320)*((AC166*AC271+AC222*AC320)/SQRT(AC271^2+AC320^2)-(AC166*AC369+AC222*AC418)/SQRT(AC369^2+AC418^2))</f>
        <v>-9.35502172605146</v>
      </c>
      <c r="AD467" s="1" t="n">
        <f aca="false">1/(AD271*AD418-AD369*AD320)*((AD166*AD271+AD222*AD320)/SQRT(AD271^2+AD320^2)-(AD166*AD369+AD222*AD418)/SQRT(AD369^2+AD418^2))</f>
        <v>-5.63509980128983</v>
      </c>
      <c r="AE467" s="1" t="n">
        <f aca="false">1/(AE271*AE418-AE369*AE320)*((AE166*AE271+AE222*AE320)/SQRT(AE271^2+AE320^2)-(AE166*AE369+AE222*AE418)/SQRT(AE369^2+AE418^2))</f>
        <v>-2.06366941319742</v>
      </c>
      <c r="AF467" s="1" t="n">
        <f aca="false">1/(AF271*AF418-AF369*AF320)*((AF166*AF271+AF222*AF320)/SQRT(AF271^2+AF320^2)-(AF166*AF369+AF222*AF418)/SQRT(AF369^2+AF418^2))</f>
        <v>-0.820982114619359</v>
      </c>
      <c r="AG467" s="1" t="n">
        <f aca="false">1/(AG271*AG418-AG369*AG320)*((AG166*AG271+AG222*AG320)/SQRT(AG271^2+AG320^2)-(AG166*AG369+AG222*AG418)/SQRT(AG369^2+AG418^2))</f>
        <v>-0.387228789700558</v>
      </c>
      <c r="AH467" s="1" t="n">
        <f aca="false">1/(AH271*AH418-AH369*AH320)*((AH166*AH271+AH222*AH320)/SQRT(AH271^2+AH320^2)-(AH166*AH369+AH222*AH418)/SQRT(AH369^2+AH418^2))</f>
        <v>-0.208946403208871</v>
      </c>
      <c r="AI467" s="1" t="n">
        <f aca="false">1/(AI271*AI418-AI369*AI320)*((AI166*AI271+AI222*AI320)/SQRT(AI271^2+AI320^2)-(AI166*AI369+AI222*AI418)/SQRT(AI369^2+AI418^2))</f>
        <v>-0.124411116613</v>
      </c>
      <c r="AJ467" s="1" t="n">
        <f aca="false">1/(AJ271*AJ418-AJ369*AJ320)*((AJ166*AJ271+AJ222*AJ320)/SQRT(AJ271^2+AJ320^2)-(AJ166*AJ369+AJ222*AJ418)/SQRT(AJ369^2+AJ418^2))</f>
        <v>-0.0796924948611077</v>
      </c>
      <c r="AK467" s="1" t="n">
        <f aca="false">1/(AK271*AK418-AK369*AK320)*((AK166*AK271+AK222*AK320)/SQRT(AK271^2+AK320^2)-(AK166*AK369+AK222*AK418)/SQRT(AK369^2+AK418^2))</f>
        <v>-0.0804838074671361</v>
      </c>
      <c r="AL467" s="1" t="n">
        <f aca="false">1/(AL271*AL418-AL369*AL320)*((AL166*AL271+AL222*AL320)/SQRT(AL271^2+AL320^2)-(AL166*AL369+AL222*AL418)/SQRT(AL369^2+AL418^2))</f>
        <v>-0.0609591939020248</v>
      </c>
      <c r="AM467" s="1" t="n">
        <f aca="false">1/(AM271*AM418-AM369*AM320)*((AM166*AM271+AM222*AM320)/SQRT(AM271^2+AM320^2)-(AM166*AM369+AM222*AM418)/SQRT(AM369^2+AM418^2))</f>
        <v>-0.0447728917442226</v>
      </c>
      <c r="AN467" s="1" t="n">
        <f aca="false">1/(AN271*AN418-AN369*AN320)*((AN166*AN271+AN222*AN320)/SQRT(AN271^2+AN320^2)-(AN166*AN369+AN222*AN418)/SQRT(AN369^2+AN418^2))</f>
        <v>-0.0338004238588261</v>
      </c>
      <c r="AO467" s="1" t="n">
        <f aca="false">1/(AO271*AO418-AO369*AO320)*((AO166*AO271+AO222*AO320)/SQRT(AO271^2+AO320^2)-(AO166*AO369+AO222*AO418)/SQRT(AO369^2+AO418^2))</f>
        <v>-0.0261154774731227</v>
      </c>
    </row>
    <row r="468" customFormat="false" ht="12.75" hidden="false" customHeight="false" outlineLevel="0" collapsed="false">
      <c r="B468" s="1" t="n">
        <f aca="false">1/(B272*B419-B370*B321)*((B167*B272+B223*B321)/SQRT(B272^2+B321^2)-(B167*B370+B223*B419)/SQRT(B370^2+B419^2))</f>
        <v>-0.00388635285104488</v>
      </c>
      <c r="C468" s="1" t="n">
        <f aca="false">1/(C272*C419-C370*C321)*((C167*C272+C223*C321)/SQRT(C272^2+C321^2)-(C167*C370+C223*C419)/SQRT(C370^2+C419^2))</f>
        <v>-0.00433234622206511</v>
      </c>
      <c r="D468" s="1" t="n">
        <f aca="false">1/(D272*D419-D370*D321)*((D167*D272+D223*D321)/SQRT(D272^2+D321^2)-(D167*D370+D223*D419)/SQRT(D370^2+D419^2))</f>
        <v>-0.00484876782238794</v>
      </c>
      <c r="E468" s="1" t="n">
        <f aca="false">1/(E272*E419-E370*E321)*((E167*E272+E223*E321)/SQRT(E272^2+E321^2)-(E167*E370+E223*E419)/SQRT(E370^2+E419^2))</f>
        <v>-0.00544997199301217</v>
      </c>
      <c r="F468" s="1" t="n">
        <f aca="false">1/(F272*F419-F370*F321)*((F167*F272+F223*F321)/SQRT(F272^2+F321^2)-(F167*F370+F223*F419)/SQRT(F370^2+F419^2))</f>
        <v>-0.00556938003946164</v>
      </c>
      <c r="G468" s="1" t="n">
        <f aca="false">1/(G272*G419-G370*G321)*((G167*G272+G223*G321)/SQRT(G272^2+G321^2)-(G167*G370+G223*G419)/SQRT(G370^2+G419^2))</f>
        <v>-0.00275616694843011</v>
      </c>
      <c r="H468" s="1" t="n">
        <f aca="false">1/(H272*H419-H370*H321)*((H167*H272+H223*H321)/SQRT(H272^2+H321^2)-(H167*H370+H223*H419)/SQRT(H370^2+H419^2))</f>
        <v>-0.00314777192642711</v>
      </c>
      <c r="I468" s="1" t="n">
        <f aca="false">1/(I272*I419-I370*I321)*((I167*I272+I223*I321)/SQRT(I272^2+I321^2)-(I167*I370+I223*I419)/SQRT(I370^2+I419^2))</f>
        <v>-0.00361709902939753</v>
      </c>
      <c r="J468" s="1" t="n">
        <f aca="false">1/(J272*J419-J370*J321)*((J167*J272+J223*J321)/SQRT(J272^2+J321^2)-(J167*J370+J223*J419)/SQRT(J370^2+J419^2))</f>
        <v>-0.0041843925090446</v>
      </c>
      <c r="K468" s="1" t="n">
        <f aca="false">1/(K272*K419-K370*K321)*((K167*K272+K223*K321)/SQRT(K272^2+K321^2)-(K167*K370+K223*K419)/SQRT(K370^2+K419^2))</f>
        <v>-0.00487655565409264</v>
      </c>
      <c r="L468" s="1" t="n">
        <f aca="false">1/(L272*L419-L370*L321)*((L167*L272+L223*L321)/SQRT(L272^2+L321^2)-(L167*L370+L223*L419)/SQRT(L370^2+L419^2))</f>
        <v>-0.00572984701696299</v>
      </c>
      <c r="M468" s="1" t="n">
        <f aca="false">1/(M272*M419-M370*M321)*((M167*M272+M223*M321)/SQRT(M272^2+M321^2)-(M167*M370+M223*M419)/SQRT(M370^2+M419^2))</f>
        <v>-0.00650483685038641</v>
      </c>
      <c r="N468" s="1" t="n">
        <f aca="false">1/(N272*N419-N370*N321)*((N167*N272+N223*N321)/SQRT(N272^2+N321^2)-(N167*N370+N223*N419)/SQRT(N370^2+N419^2))</f>
        <v>-0.00777108064778399</v>
      </c>
      <c r="O468" s="1" t="n">
        <f aca="false">1/(O272*O419-O370*O321)*((O167*O272+O223*O321)/SQRT(O272^2+O321^2)-(O167*O370+O223*O419)/SQRT(O370^2+O419^2))</f>
        <v>-0.00941629855707968</v>
      </c>
      <c r="P468" s="1" t="n">
        <f aca="false">1/(P272*P419-P370*P321)*((P167*P272+P223*P321)/SQRT(P272^2+P321^2)-(P167*P370+P223*P419)/SQRT(P370^2+P419^2))</f>
        <v>-0.011559063640275</v>
      </c>
      <c r="Q468" s="1" t="n">
        <f aca="false">1/(Q272*Q419-Q370*Q321)*((Q167*Q272+Q223*Q321)/SQRT(Q272^2+Q321^2)-(Q167*Q370+Q223*Q419)/SQRT(Q370^2+Q419^2))</f>
        <v>-0.0144018258727628</v>
      </c>
      <c r="R468" s="1" t="n">
        <f aca="false">1/(R272*R419-R370*R321)*((R167*R272+R223*R321)/SQRT(R272^2+R321^2)-(R167*R370+R223*R419)/SQRT(R370^2+R419^2))</f>
        <v>-0.0182539997622822</v>
      </c>
      <c r="S468" s="1" t="n">
        <f aca="false">1/(S272*S419-S370*S321)*((S167*S272+S223*S321)/SQRT(S272^2+S321^2)-(S167*S370+S223*S419)/SQRT(S370^2+S419^2))</f>
        <v>-0.0236037377202603</v>
      </c>
      <c r="T468" s="1" t="n">
        <f aca="false">1/(T272*T419-T370*T321)*((T167*T272+T223*T321)/SQRT(T272^2+T321^2)-(T167*T370+T223*T419)/SQRT(T370^2+T419^2))</f>
        <v>-0.0312500249457662</v>
      </c>
      <c r="U468" s="1" t="n">
        <f aca="false">1/(U272*U419-U370*U321)*((U167*U272+U223*U321)/SQRT(U272^2+U321^2)-(U167*U370+U223*U419)/SQRT(U370^2+U419^2))</f>
        <v>-0.0425580796953303</v>
      </c>
      <c r="V468" s="1" t="n">
        <f aca="false">1/(V272*V419-V370*V321)*((V167*V272+V223*V321)/SQRT(V272^2+V321^2)-(V167*V370+V223*V419)/SQRT(V370^2+V419^2))</f>
        <v>-0.0527705358781633</v>
      </c>
      <c r="W468" s="1" t="n">
        <f aca="false">1/(W272*W419-W370*W321)*((W167*W272+W223*W321)/SQRT(W272^2+W321^2)-(W167*W370+W223*W419)/SQRT(W370^2+W419^2))</f>
        <v>-0.0777873524670911</v>
      </c>
      <c r="X468" s="1" t="n">
        <f aca="false">1/(X272*X419-X370*X321)*((X167*X272+X223*X321)/SQRT(X272^2+X321^2)-(X167*X370+X223*X419)/SQRT(X370^2+X419^2))</f>
        <v>-0.12118825907653</v>
      </c>
      <c r="Y468" s="1" t="n">
        <f aca="false">1/(Y272*Y419-Y370*Y321)*((Y167*Y272+Y223*Y321)/SQRT(Y272^2+Y321^2)-(Y167*Y370+Y223*Y419)/SQRT(Y370^2+Y419^2))</f>
        <v>-0.203002995382236</v>
      </c>
      <c r="Z468" s="1" t="n">
        <f aca="false">1/(Z272*Z419-Z370*Z321)*((Z167*Z272+Z223*Z321)/SQRT(Z272^2+Z321^2)-(Z167*Z370+Z223*Z419)/SQRT(Z370^2+Z419^2))</f>
        <v>-0.374969920729365</v>
      </c>
      <c r="AA468" s="1" t="n">
        <f aca="false">1/(AA272*AA419-AA370*AA321)*((AA167*AA272+AA223*AA321)/SQRT(AA272^2+AA321^2)-(AA167*AA370+AA223*AA419)/SQRT(AA370^2+AA419^2))</f>
        <v>-0.791936757513859</v>
      </c>
      <c r="AB468" s="1" t="n">
        <f aca="false">1/(AB272*AB419-AB370*AB321)*((AB167*AB272+AB223*AB321)/SQRT(AB272^2+AB321^2)-(AB167*AB370+AB223*AB419)/SQRT(AB370^2+AB419^2))</f>
        <v>-1.98666421203116</v>
      </c>
      <c r="AC468" s="1" t="n">
        <f aca="false">1/(AC272*AC419-AC370*AC321)*((AC167*AC272+AC223*AC321)/SQRT(AC272^2+AC321^2)-(AC167*AC370+AC223*AC419)/SQRT(AC370^2+AC419^2))</f>
        <v>-5.49890801765531</v>
      </c>
      <c r="AD468" s="1" t="n">
        <f aca="false">1/(AD272*AD419-AD370*AD321)*((AD167*AD272+AD223*AD321)/SQRT(AD272^2+AD321^2)-(AD167*AD370+AD223*AD419)/SQRT(AD370^2+AD419^2))</f>
        <v>-9.4465680375473</v>
      </c>
      <c r="AE468" s="1" t="n">
        <f aca="false">1/(AE272*AE419-AE370*AE321)*((AE167*AE272+AE223*AE321)/SQRT(AE272^2+AE321^2)-(AE167*AE370+AE223*AE419)/SQRT(AE370^2+AE419^2))</f>
        <v>-5.68968302937558</v>
      </c>
      <c r="AF468" s="1" t="n">
        <f aca="false">1/(AF272*AF419-AF370*AF321)*((AF167*AF272+AF223*AF321)/SQRT(AF272^2+AF321^2)-(AF167*AF370+AF223*AF419)/SQRT(AF370^2+AF419^2))</f>
        <v>-2.06500044820367</v>
      </c>
      <c r="AG468" s="1" t="n">
        <f aca="false">1/(AG272*AG419-AG370*AG321)*((AG167*AG272+AG223*AG321)/SQRT(AG272^2+AG321^2)-(AG167*AG370+AG223*AG419)/SQRT(AG370^2+AG419^2))</f>
        <v>-0.818111588925295</v>
      </c>
      <c r="AH468" s="1" t="n">
        <f aca="false">1/(AH272*AH419-AH370*AH321)*((AH167*AH272+AH223*AH321)/SQRT(AH272^2+AH321^2)-(AH167*AH370+AH223*AH419)/SQRT(AH370^2+AH419^2))</f>
        <v>-0.385150052089354</v>
      </c>
      <c r="AI468" s="1" t="n">
        <f aca="false">1/(AI272*AI419-AI370*AI321)*((AI167*AI272+AI223*AI321)/SQRT(AI272^2+AI321^2)-(AI167*AI370+AI223*AI419)/SQRT(AI370^2+AI419^2))</f>
        <v>-0.20762646019164</v>
      </c>
      <c r="AJ468" s="1" t="n">
        <f aca="false">1/(AJ272*AJ419-AJ370*AJ321)*((AJ167*AJ272+AJ223*AJ321)/SQRT(AJ272^2+AJ321^2)-(AJ167*AJ370+AJ223*AJ419)/SQRT(AJ370^2+AJ419^2))</f>
        <v>-0.123558503366316</v>
      </c>
      <c r="AK468" s="1" t="n">
        <f aca="false">1/(AK272*AK419-AK370*AK321)*((AK167*AK272+AK223*AK321)/SQRT(AK272^2+AK321^2)-(AK167*AK370+AK223*AK419)/SQRT(AK370^2+AK419^2))</f>
        <v>-0.113175574448051</v>
      </c>
      <c r="AL468" s="1" t="n">
        <f aca="false">1/(AL272*AL419-AL370*AL321)*((AL167*AL272+AL223*AL321)/SQRT(AL272^2+AL321^2)-(AL167*AL370+AL223*AL419)/SQRT(AL370^2+AL419^2))</f>
        <v>-0.0817466316941528</v>
      </c>
      <c r="AM468" s="1" t="n">
        <f aca="false">1/(AM272*AM419-AM370*AM321)*((AM167*AM272+AM223*AM321)/SQRT(AM272^2+AM321^2)-(AM167*AM370+AM223*AM419)/SQRT(AM370^2+AM419^2))</f>
        <v>-0.0579828888826559</v>
      </c>
      <c r="AN468" s="1" t="n">
        <f aca="false">1/(AN272*AN419-AN370*AN321)*((AN167*AN272+AN223*AN321)/SQRT(AN272^2+AN321^2)-(AN167*AN370+AN223*AN419)/SQRT(AN370^2+AN419^2))</f>
        <v>-0.0425292308768748</v>
      </c>
      <c r="AO468" s="1" t="n">
        <f aca="false">1/(AO272*AO419-AO370*AO321)*((AO167*AO272+AO223*AO321)/SQRT(AO272^2+AO321^2)-(AO167*AO370+AO223*AO419)/SQRT(AO370^2+AO419^2))</f>
        <v>-0.0320754869478298</v>
      </c>
    </row>
    <row r="469" customFormat="false" ht="12.75" hidden="false" customHeight="false" outlineLevel="0" collapsed="false">
      <c r="B469" s="1" t="n">
        <f aca="false">1/(B273*B420-B371*B322)*((B168*B273+B224*B322)/SQRT(B273^2+B322^2)-(B168*B371+B224*B420)/SQRT(B371^2+B420^2))</f>
        <v>-0.0035915890308461</v>
      </c>
      <c r="C469" s="1" t="n">
        <f aca="false">1/(C273*C420-C371*C322)*((C168*C273+C224*C322)/SQRT(C273^2+C322^2)-(C168*C371+C224*C420)/SQRT(C371^2+C420^2))</f>
        <v>-0.00398861985092641</v>
      </c>
      <c r="D469" s="1" t="n">
        <f aca="false">1/(D273*D420-D371*D322)*((D168*D273+D224*D322)/SQRT(D273^2+D322^2)-(D168*D371+D224*D420)/SQRT(D371^2+D420^2))</f>
        <v>-0.00444596855455088</v>
      </c>
      <c r="E469" s="1" t="n">
        <f aca="false">1/(E273*E420-E371*E322)*((E168*E273+E224*E322)/SQRT(E273^2+E322^2)-(E168*E371+E224*E420)/SQRT(E371^2+E420^2))</f>
        <v>-0.00497544695279909</v>
      </c>
      <c r="F469" s="1" t="n">
        <f aca="false">1/(F273*F420-F371*F322)*((F168*F273+F224*F322)/SQRT(F273^2+F322^2)-(F168*F371+F224*F420)/SQRT(F371^2+F420^2))</f>
        <v>-0.00505323321845564</v>
      </c>
      <c r="G469" s="1" t="n">
        <f aca="false">1/(G273*G420-G371*G322)*((G168*G273+G224*G322)/SQRT(G273^2+G322^2)-(G168*G371+G224*G420)/SQRT(G371^2+G420^2))</f>
        <v>-0.00243342517973264</v>
      </c>
      <c r="H469" s="1" t="n">
        <f aca="false">1/(H273*H420-H371*H322)*((H168*H273+H224*H322)/SQRT(H273^2+H322^2)-(H168*H371+H224*H420)/SQRT(H371^2+H420^2))</f>
        <v>-0.0027636204226344</v>
      </c>
      <c r="I469" s="1" t="n">
        <f aca="false">1/(I273*I420-I371*I322)*((I168*I273+I224*I322)/SQRT(I273^2+I322^2)-(I168*I371+I224*I420)/SQRT(I371^2+I420^2))</f>
        <v>-0.00315627289256579</v>
      </c>
      <c r="J469" s="1" t="n">
        <f aca="false">1/(J273*J420-J371*J322)*((J168*J273+J224*J322)/SQRT(J273^2+J322^2)-(J168*J371+J224*J420)/SQRT(J371^2+J420^2))</f>
        <v>-0.00362685222856509</v>
      </c>
      <c r="K469" s="1" t="n">
        <f aca="false">1/(K273*K420-K371*K322)*((K168*K273+K224*K322)/SQRT(K273^2+K322^2)-(K168*K371+K224*K420)/SQRT(K371^2+K420^2))</f>
        <v>-0.00419565492706262</v>
      </c>
      <c r="L469" s="1" t="n">
        <f aca="false">1/(L273*L420-L371*L322)*((L168*L273+L224*L322)/SQRT(L273^2+L322^2)-(L168*L371+L224*L420)/SQRT(L371^2+L420^2))</f>
        <v>-0.00488965324930369</v>
      </c>
      <c r="M469" s="1" t="n">
        <f aca="false">1/(M273*M420-M371*M322)*((M168*M273+M224*M322)/SQRT(M273^2+M322^2)-(M168*M371+M224*M420)/SQRT(M371^2+M420^2))</f>
        <v>-0.00548746489828708</v>
      </c>
      <c r="N469" s="1" t="n">
        <f aca="false">1/(N273*N420-N371*N322)*((N168*N273+N224*N322)/SQRT(N273^2+N322^2)-(N168*N371+N224*N420)/SQRT(N371^2+N420^2))</f>
        <v>-0.00648821687292978</v>
      </c>
      <c r="O469" s="1" t="n">
        <f aca="false">1/(O273*O420-O371*O322)*((O168*O273+O224*O322)/SQRT(O273^2+O322^2)-(O168*O371+O224*O420)/SQRT(O371^2+O420^2))</f>
        <v>-0.00777226059670075</v>
      </c>
      <c r="P469" s="1" t="n">
        <f aca="false">1/(P273*P420-P371*P322)*((P168*P273+P224*P322)/SQRT(P273^2+P322^2)-(P168*P371+P224*P420)/SQRT(P371^2+P420^2))</f>
        <v>-0.00941772258666846</v>
      </c>
      <c r="Q469" s="1" t="n">
        <f aca="false">1/(Q273*Q420-Q371*Q322)*((Q168*Q273+Q224*Q322)/SQRT(Q273^2+Q322^2)-(Q168*Q371+Q224*Q420)/SQRT(Q371^2+Q420^2))</f>
        <v>-0.011560803115585</v>
      </c>
      <c r="R469" s="1" t="n">
        <f aca="false">1/(R273*R420-R371*R322)*((R168*R273+R224*R322)/SQRT(R273^2+R322^2)-(R168*R371+R224*R420)/SQRT(R371^2+R420^2))</f>
        <v>-0.0144039798356854</v>
      </c>
      <c r="S469" s="1" t="n">
        <f aca="false">1/(S273*S420-S371*S322)*((S168*S273+S224*S322)/SQRT(S273^2+S322^2)-(S168*S371+S224*S420)/SQRT(S371^2+S420^2))</f>
        <v>-0.0182567085906392</v>
      </c>
      <c r="T469" s="1" t="n">
        <f aca="false">1/(T273*T420-T371*T322)*((T168*T273+T224*T322)/SQRT(T273^2+T322^2)-(T168*T371+T224*T420)/SQRT(T371^2+T420^2))</f>
        <v>-0.0236072050921694</v>
      </c>
      <c r="U469" s="1" t="n">
        <f aca="false">1/(U273*U420-U371*U322)*((U168*U273+U224*U322)/SQRT(U273^2+U322^2)-(U168*U371+U224*U420)/SQRT(U371^2+U420^2))</f>
        <v>-0.0312545541277395</v>
      </c>
      <c r="V469" s="1" t="n">
        <f aca="false">1/(V273*V420-V371*V322)*((V168*V273+V224*V322)/SQRT(V273^2+V322^2)-(V168*V371+V224*V420)/SQRT(V371^2+V420^2))</f>
        <v>-0.0368339677124809</v>
      </c>
      <c r="W469" s="1" t="n">
        <f aca="false">1/(W273*W420-W371*W322)*((W168*W273+W224*W322)/SQRT(W273^2+W322^2)-(W168*W371+W224*W420)/SQRT(W371^2+W420^2))</f>
        <v>-0.0520056874357576</v>
      </c>
      <c r="X469" s="1" t="n">
        <f aca="false">1/(X273*X420-X371*X322)*((X168*X273+X224*X322)/SQRT(X273^2+X322^2)-(X168*X371+X224*X420)/SQRT(X371^2+X420^2))</f>
        <v>-0.0766940294348865</v>
      </c>
      <c r="Y469" s="1" t="n">
        <f aca="false">1/(Y273*Y420-Y371*Y322)*((Y168*Y273+Y224*Y322)/SQRT(Y273^2+Y322^2)-(Y168*Y371+Y224*Y420)/SQRT(Y371^2+Y420^2))</f>
        <v>-0.119565176722486</v>
      </c>
      <c r="Z469" s="1" t="n">
        <f aca="false">1/(Z273*Z420-Z371*Z322)*((Z168*Z273+Z224*Z322)/SQRT(Z273^2+Z322^2)-(Z168*Z371+Z224*Z420)/SQRT(Z371^2+Z420^2))</f>
        <v>-0.200500461131345</v>
      </c>
      <c r="AA469" s="1" t="n">
        <f aca="false">1/(AA273*AA420-AA371*AA322)*((AA168*AA273+AA224*AA322)/SQRT(AA273^2+AA322^2)-(AA168*AA371+AA224*AA420)/SQRT(AA371^2+AA420^2))</f>
        <v>-0.371046273108702</v>
      </c>
      <c r="AB469" s="1" t="n">
        <f aca="false">1/(AB273*AB420-AB371*AB322)*((AB168*AB273+AB224*AB322)/SQRT(AB273^2+AB322^2)-(AB168*AB371+AB224*AB420)/SQRT(AB371^2+AB420^2))</f>
        <v>-0.786528937808086</v>
      </c>
      <c r="AC469" s="1" t="n">
        <f aca="false">1/(AC273*AC420-AC371*AC322)*((AC168*AC273+AC224*AC322)/SQRT(AC273^2+AC322^2)-(AC168*AC371+AC224*AC420)/SQRT(AC371^2+AC420^2))</f>
        <v>-1.98898207518585</v>
      </c>
      <c r="AD469" s="1" t="n">
        <f aca="false">1/(AD273*AD420-AD371*AD322)*((AD168*AD273+AD224*AD322)/SQRT(AD273^2+AD322^2)-(AD168*AD371+AD224*AD420)/SQRT(AD371^2+AD420^2))</f>
        <v>-5.59750095334726</v>
      </c>
      <c r="AE469" s="1" t="n">
        <f aca="false">1/(AE273*AE420-AE371*AE322)*((AE168*AE273+AE224*AE322)/SQRT(AE273^2+AE322^2)-(AE168*AE371+AE224*AE420)/SQRT(AE371^2+AE420^2))</f>
        <v>-9.76971490424939</v>
      </c>
      <c r="AF469" s="1" t="n">
        <f aca="false">1/(AF273*AF420-AF371*AF322)*((AF168*AF273+AF224*AF322)/SQRT(AF273^2+AF322^2)-(AF168*AF371+AF224*AF420)/SQRT(AF371^2+AF420^2))</f>
        <v>-5.8131165474991</v>
      </c>
      <c r="AG469" s="1" t="n">
        <f aca="false">1/(AG273*AG420-AG371*AG322)*((AG168*AG273+AG224*AG322)/SQRT(AG273^2+AG322^2)-(AG168*AG371+AG224*AG420)/SQRT(AG371^2+AG420^2))</f>
        <v>-2.06743677307143</v>
      </c>
      <c r="AH469" s="1" t="n">
        <f aca="false">1/(AH273*AH420-AH371*AH322)*((AH168*AH273+AH224*AH322)/SQRT(AH273^2+AH322^2)-(AH168*AH371+AH224*AH420)/SQRT(AH371^2+AH420^2))</f>
        <v>-0.811141969012433</v>
      </c>
      <c r="AI469" s="1" t="n">
        <f aca="false">1/(AI273*AI420-AI371*AI322)*((AI168*AI273+AI224*AI322)/SQRT(AI273^2+AI322^2)-(AI168*AI371+AI224*AI420)/SQRT(AI371^2+AI420^2))</f>
        <v>-0.380200212825275</v>
      </c>
      <c r="AJ469" s="1" t="n">
        <f aca="false">1/(AJ273*AJ420-AJ371*AJ322)*((AJ168*AJ273+AJ224*AJ322)/SQRT(AJ273^2+AJ322^2)-(AJ168*AJ371+AJ224*AJ420)/SQRT(AJ371^2+AJ420^2))</f>
        <v>-0.204504557075972</v>
      </c>
      <c r="AK469" s="1" t="n">
        <f aca="false">1/(AK273*AK420-AK371*AK322)*((AK168*AK273+AK224*AK322)/SQRT(AK273^2+AK322^2)-(AK168*AK371+AK224*AK420)/SQRT(AK371^2+AK420^2))</f>
        <v>-0.16689635513553</v>
      </c>
      <c r="AL469" s="1" t="n">
        <f aca="false">1/(AL273*AL420-AL371*AL322)*((AL168*AL273+AL224*AL322)/SQRT(AL273^2+AL322^2)-(AL168*AL371+AL224*AL420)/SQRT(AL371^2+AL420^2))</f>
        <v>-0.113535813469745</v>
      </c>
      <c r="AM469" s="1" t="n">
        <f aca="false">1/(AM273*AM420-AM371*AM322)*((AM168*AM273+AM224*AM322)/SQRT(AM273^2+AM322^2)-(AM168*AM371+AM224*AM420)/SQRT(AM371^2+AM420^2))</f>
        <v>-0.077071301471355</v>
      </c>
      <c r="AN469" s="1" t="n">
        <f aca="false">1/(AN273*AN420-AN371*AN322)*((AN168*AN273+AN224*AN322)/SQRT(AN273^2+AN322^2)-(AN168*AN371+AN224*AN420)/SQRT(AN371^2+AN420^2))</f>
        <v>-0.0545550649990143</v>
      </c>
      <c r="AO469" s="1" t="n">
        <f aca="false">1/(AO273*AO420-AO371*AO322)*((AO168*AO273+AO224*AO322)/SQRT(AO273^2+AO322^2)-(AO168*AO371+AO224*AO420)/SQRT(AO371^2+AO420^2))</f>
        <v>-0.0399584094235986</v>
      </c>
    </row>
    <row r="470" customFormat="false" ht="12.75" hidden="false" customHeight="false" outlineLevel="0" collapsed="false">
      <c r="B470" s="1" t="n">
        <f aca="false">1/(B274*B421-B372*B323)*((B169*B274+B225*B323)/SQRT(B274^2+B323^2)-(B169*B372+B225*B421)/SQRT(B372^2+B421^2))</f>
        <v>-0.00332076296876844</v>
      </c>
      <c r="C470" s="1" t="n">
        <f aca="false">1/(C274*C421-C372*C323)*((C169*C274+C225*C323)/SQRT(C274^2+C323^2)-(C169*C372+C225*C421)/SQRT(C372^2+C421^2))</f>
        <v>-0.0036748754107949</v>
      </c>
      <c r="D470" s="1" t="n">
        <f aca="false">1/(D274*D421-D372*D323)*((D169*D274+D225*D323)/SQRT(D274^2+D323^2)-(D169*D372+D225*D421)/SQRT(D372^2+D421^2))</f>
        <v>-0.00408082430257592</v>
      </c>
      <c r="E470" s="1" t="n">
        <f aca="false">1/(E274*E421-E372*E323)*((E169*E274+E225*E323)/SQRT(E274^2+E323^2)-(E169*E372+E225*E421)/SQRT(E372^2+E421^2))</f>
        <v>-0.00454837903156617</v>
      </c>
      <c r="F470" s="1" t="n">
        <f aca="false">1/(F274*F421-F372*F323)*((F169*F274+F225*F323)/SQRT(F274^2+F323^2)-(F169*F372+F225*F421)/SQRT(F372^2+F421^2))</f>
        <v>-0.00459189055581957</v>
      </c>
      <c r="G470" s="1" t="n">
        <f aca="false">1/(G274*G421-G372*G323)*((G169*G274+G225*G323)/SQRT(G274^2+G323^2)-(G169*G372+G225*G421)/SQRT(G372^2+G421^2))</f>
        <v>-0.00214576569365409</v>
      </c>
      <c r="H470" s="1" t="n">
        <f aca="false">1/(H274*H421-H372*H323)*((H169*H274+H225*H323)/SQRT(H274^2+H323^2)-(H169*H372+H225*H421)/SQRT(H372^2+H421^2))</f>
        <v>-0.0024244046641641</v>
      </c>
      <c r="I470" s="1" t="n">
        <f aca="false">1/(I274*I421-I372*I323)*((I169*I274+I225*I323)/SQRT(I274^2+I323^2)-(I169*I372+I225*I421)/SQRT(I372^2+I421^2))</f>
        <v>-0.00275338794448156</v>
      </c>
      <c r="J470" s="1" t="n">
        <f aca="false">1/(J274*J421-J372*J323)*((J169*J274+J225*J323)/SQRT(J274^2+J323^2)-(J169*J372+J225*J421)/SQRT(J372^2+J421^2))</f>
        <v>-0.00314460234341361</v>
      </c>
      <c r="K470" s="1" t="n">
        <f aca="false">1/(K274*K421-K372*K323)*((K169*K274+K225*K323)/SQRT(K274^2+K323^2)-(K169*K372+K225*K421)/SQRT(K372^2+K421^2))</f>
        <v>-0.00361346251853255</v>
      </c>
      <c r="L470" s="1" t="n">
        <f aca="false">1/(L274*L421-L372*L323)*((L169*L274+L225*L323)/SQRT(L274^2+L323^2)-(L169*L372+L225*L421)/SQRT(L372^2+L421^2))</f>
        <v>-0.00418019323692139</v>
      </c>
      <c r="M470" s="1" t="n">
        <f aca="false">1/(M274*M421-M372*M323)*((M169*M274+M225*M323)/SQRT(M274^2+M323^2)-(M169*M372+M225*M421)/SQRT(M372^2+M421^2))</f>
        <v>-0.00464042246415426</v>
      </c>
      <c r="N470" s="1" t="n">
        <f aca="false">1/(N274*N421-N372*N323)*((N169*N274+N225*N323)/SQRT(N274^2+N323^2)-(N169*N372+N225*N421)/SQRT(N372^2+N421^2))</f>
        <v>-0.00543608269283578</v>
      </c>
      <c r="O470" s="1" t="n">
        <f aca="false">1/(O274*O421-O372*O323)*((O169*O274+O225*O323)/SQRT(O274^2+O323^2)-(O169*O372+O225*O421)/SQRT(O372^2+O421^2))</f>
        <v>-0.00644607762482787</v>
      </c>
      <c r="P470" s="1" t="n">
        <f aca="false">1/(P274*P421-P372*P323)*((P169*P274+P225*P323)/SQRT(P274^2+P323^2)-(P169*P372+P225*P421)/SQRT(P372^2+P421^2))</f>
        <v>-0.00772194679638877</v>
      </c>
      <c r="Q470" s="1" t="n">
        <f aca="false">1/(Q274*Q421-Q372*Q323)*((Q169*Q274+Q225*Q323)/SQRT(Q274^2+Q323^2)-(Q169*Q372+Q225*Q421)/SQRT(Q372^2+Q421^2))</f>
        <v>-0.00935699861566867</v>
      </c>
      <c r="R470" s="1" t="n">
        <f aca="false">1/(R274*R421-R372*R323)*((R169*R274+R225*R323)/SQRT(R274^2+R323^2)-(R169*R372+R225*R421)/SQRT(R372^2+R421^2))</f>
        <v>-0.0114866241828374</v>
      </c>
      <c r="S470" s="1" t="n">
        <f aca="false">1/(S274*S421-S372*S323)*((S169*S274+S225*S323)/SQRT(S274^2+S323^2)-(S169*S372+S225*S421)/SQRT(S372^2+S421^2))</f>
        <v>-0.0143121197382908</v>
      </c>
      <c r="T470" s="1" t="n">
        <f aca="false">1/(T274*T421-T372*T323)*((T169*T274+T225*T323)/SQRT(T274^2+T323^2)-(T169*T372+T225*T421)/SQRT(T372^2+T421^2))</f>
        <v>-0.018141176243906</v>
      </c>
      <c r="U470" s="1" t="n">
        <f aca="false">1/(U274*U421-U372*U323)*((U169*U274+U225*U323)/SQRT(U274^2+U323^2)-(U169*U372+U225*U421)/SQRT(U372^2+U421^2))</f>
        <v>-0.0234593059025938</v>
      </c>
      <c r="V470" s="1" t="n">
        <f aca="false">1/(V274*V421-V372*V323)*((V169*V274+V225*V323)/SQRT(V274^2+V323^2)-(V169*V372+V225*V421)/SQRT(V372^2+V421^2))</f>
        <v>-0.0264025668791588</v>
      </c>
      <c r="W470" s="1" t="n">
        <f aca="false">1/(W274*W421-W372*W323)*((W169*W274+W225*W323)/SQRT(W274^2+W323^2)-(W169*W372+W225*W421)/SQRT(W372^2+W421^2))</f>
        <v>-0.0360093930915918</v>
      </c>
      <c r="X470" s="1" t="n">
        <f aca="false">1/(X274*X421-X372*X323)*((X169*X274+X225*X323)/SQRT(X274^2+X323^2)-(X169*X372+X225*X421)/SQRT(X372^2+X421^2))</f>
        <v>-0.0508644359588814</v>
      </c>
      <c r="Y470" s="1" t="n">
        <f aca="false">1/(Y274*Y421-Y372*Y323)*((Y169*Y274+Y225*Y323)/SQRT(Y274^2+Y323^2)-(Y169*Y372+Y225*Y421)/SQRT(Y372^2+Y421^2))</f>
        <v>-0.0750597021715728</v>
      </c>
      <c r="Z470" s="1" t="n">
        <f aca="false">1/(Z274*Z421-Z372*Z323)*((Z169*Z274+Z225*Z323)/SQRT(Z274^2+Z323^2)-(Z169*Z372+Z225*Z421)/SQRT(Z372^2+Z421^2))</f>
        <v>-0.117132053556761</v>
      </c>
      <c r="AA470" s="1" t="n">
        <f aca="false">1/(AA274*AA421-AA372*AA323)*((AA169*AA274+AA225*AA323)/SQRT(AA274^2+AA323^2)-(AA169*AA372+AA225*AA421)/SQRT(AA372^2+AA421^2))</f>
        <v>-0.196730573271369</v>
      </c>
      <c r="AB470" s="1" t="n">
        <f aca="false">1/(AB274*AB421-AB372*AB323)*((AB169*AB274+AB225*AB323)/SQRT(AB274^2+AB323^2)-(AB169*AB372+AB225*AB421)/SQRT(AB372^2+AB421^2))</f>
        <v>-0.365077210050644</v>
      </c>
      <c r="AC470" s="1" t="n">
        <f aca="false">1/(AC274*AC421-AC372*AC323)*((AC169*AC274+AC225*AC323)/SQRT(AC274^2+AC323^2)-(AC169*AC372+AC225*AC421)/SQRT(AC372^2+AC421^2))</f>
        <v>-0.778067916842671</v>
      </c>
      <c r="AD470" s="1" t="n">
        <f aca="false">1/(AD274*AD421-AD372*AD323)*((AD169*AD274+AD225*AD323)/SQRT(AD274^2+AD323^2)-(AD169*AD372+AD225*AD421)/SQRT(AD372^2+AD421^2))</f>
        <v>-1.99050459129578</v>
      </c>
      <c r="AE470" s="1" t="n">
        <f aca="false">1/(AE274*AE421-AE372*AE323)*((AE169*AE274+AE225*AE323)/SQRT(AE274^2+AE323^2)-(AE169*AE372+AE225*AE421)/SQRT(AE372^2+AE421^2))</f>
        <v>-5.74537038651286</v>
      </c>
      <c r="AF470" s="1" t="n">
        <f aca="false">1/(AF274*AF421-AF372*AF323)*((AF169*AF274+AF225*AF323)/SQRT(AF274^2+AF323^2)-(AF169*AF372+AF225*AF421)/SQRT(AF372^2+AF421^2))</f>
        <v>-10.2928567970715</v>
      </c>
      <c r="AG470" s="1" t="n">
        <f aca="false">1/(AG274*AG421-AG372*AG323)*((AG169*AG274+AG225*AG323)/SQRT(AG274^2+AG323^2)-(AG169*AG372+AG225*AG421)/SQRT(AG372^2+AG421^2))</f>
        <v>-5.9913294501606</v>
      </c>
      <c r="AH470" s="1" t="n">
        <f aca="false">1/(AH274*AH421-AH372*AH323)*((AH169*AH274+AH225*AH323)/SQRT(AH274^2+AH323^2)-(AH169*AH372+AH225*AH421)/SQRT(AH372^2+AH421^2))</f>
        <v>-2.06916948710644</v>
      </c>
      <c r="AI470" s="1" t="n">
        <f aca="false">1/(AI274*AI421-AI372*AI323)*((AI169*AI274+AI225*AI323)/SQRT(AI274^2+AI323^2)-(AI169*AI372+AI225*AI421)/SQRT(AI372^2+AI421^2))</f>
        <v>-0.80075078440857</v>
      </c>
      <c r="AJ470" s="1" t="n">
        <f aca="false">1/(AJ274*AJ421-AJ372*AJ323)*((AJ169*AJ274+AJ225*AJ323)/SQRT(AJ274^2+AJ323^2)-(AJ169*AJ372+AJ225*AJ421)/SQRT(AJ372^2+AJ421^2))</f>
        <v>-0.373047992252195</v>
      </c>
      <c r="AK470" s="1" t="n">
        <f aca="false">1/(AK274*AK421-AK372*AK323)*((AK169*AK274+AK225*AK323)/SQRT(AK274^2+AK323^2)-(AK169*AK372+AK225*AK421)/SQRT(AK372^2+AK421^2))</f>
        <v>-0.263350966004689</v>
      </c>
      <c r="AL470" s="1" t="n">
        <f aca="false">1/(AL274*AL421-AL372*AL323)*((AL169*AL274+AL225*AL323)/SQRT(AL274^2+AL323^2)-(AL169*AL372+AL225*AL421)/SQRT(AL372^2+AL421^2))</f>
        <v>-0.165608143354088</v>
      </c>
      <c r="AM470" s="1" t="n">
        <f aca="false">1/(AM274*AM421-AM372*AM323)*((AM169*AM274+AM225*AM323)/SQRT(AM274^2+AM323^2)-(AM169*AM372+AM225*AM421)/SQRT(AM372^2+AM421^2))</f>
        <v>-0.10620623880104</v>
      </c>
      <c r="AN470" s="1" t="n">
        <f aca="false">1/(AN274*AN421-AN372*AN323)*((AN169*AN274+AN225*AN323)/SQRT(AN274^2+AN323^2)-(AN169*AN372+AN225*AN421)/SQRT(AN372^2+AN421^2))</f>
        <v>-0.0718763436227883</v>
      </c>
      <c r="AO470" s="1" t="n">
        <f aca="false">1/(AO274*AO421-AO372*AO323)*((AO169*AO274+AO225*AO323)/SQRT(AO274^2+AO323^2)-(AO169*AO372+AO225*AO421)/SQRT(AO372^2+AO421^2))</f>
        <v>-0.0507749790974908</v>
      </c>
    </row>
    <row r="471" customFormat="false" ht="12.75" hidden="false" customHeight="false" outlineLevel="0" collapsed="false">
      <c r="B471" s="1" t="n">
        <f aca="false">1/(B275*B422-B373*B324)*((B170*B275+B226*B324)/SQRT(B275^2+B324^2)-(B170*B373+B226*B422)/SQRT(B373^2+B422^2))</f>
        <v>-0.00307895837259003</v>
      </c>
      <c r="C471" s="1" t="n">
        <f aca="false">1/(C275*C422-C373*C324)*((C170*C275+C226*C324)/SQRT(C275^2+C324^2)-(C170*C373+C226*C422)/SQRT(C373^2+C422^2))</f>
        <v>-0.00339607078483948</v>
      </c>
      <c r="D471" s="1" t="n">
        <f aca="false">1/(D275*D422-D373*D324)*((D170*D275+D226*D324)/SQRT(D275^2+D324^2)-(D170*D373+D226*D422)/SQRT(D373^2+D422^2))</f>
        <v>-0.00375797026368714</v>
      </c>
      <c r="E471" s="1" t="n">
        <f aca="false">1/(E275*E422-E373*E324)*((E170*E275+E226*E324)/SQRT(E275^2+E324^2)-(E170*E373+E226*E422)/SQRT(E373^2+E422^2))</f>
        <v>-0.00417279174038042</v>
      </c>
      <c r="F471" s="1" t="n">
        <f aca="false">1/(F275*F422-F373*F324)*((F170*F275+F226*F324)/SQRT(F275^2+F324^2)-(F170*F373+F226*F422)/SQRT(F373^2+F422^2))</f>
        <v>-0.00418914493095342</v>
      </c>
      <c r="G471" s="1" t="n">
        <f aca="false">1/(G275*G422-G373*G324)*((G170*G275+G226*G324)/SQRT(G275^2+G324^2)-(G170*G373+G226*G422)/SQRT(G373^2+G422^2))</f>
        <v>-0.00190109113139062</v>
      </c>
      <c r="H471" s="1" t="n">
        <f aca="false">1/(H275*H422-H373*H324)*((H170*H275+H226*H324)/SQRT(H275^2+H324^2)-(H170*H373+H226*H422)/SQRT(H373^2+H422^2))</f>
        <v>-0.00213777260266855</v>
      </c>
      <c r="I471" s="1" t="n">
        <f aca="false">1/(I275*I422-I373*I324)*((I170*I275+I226*I324)/SQRT(I275^2+I324^2)-(I170*I373+I226*I422)/SQRT(I373^2+I422^2))</f>
        <v>-0.00241538286842748</v>
      </c>
      <c r="J471" s="1" t="n">
        <f aca="false">1/(J275*J422-J373*J324)*((J170*J275+J226*J324)/SQRT(J275^2+J324^2)-(J170*J373+J226*J422)/SQRT(J373^2+J422^2))</f>
        <v>-0.00274315387294749</v>
      </c>
      <c r="K471" s="1" t="n">
        <f aca="false">1/(K275*K422-K373*K324)*((K170*K275+K226*K324)/SQRT(K275^2+K324^2)-(K170*K373+K226*K422)/SQRT(K373^2+K422^2))</f>
        <v>-0.00313292979267311</v>
      </c>
      <c r="L471" s="1" t="n">
        <f aca="false">1/(L275*L422-L373*L324)*((L170*L275+L226*L324)/SQRT(L275^2+L324^2)-(L170*L373+L226*L422)/SQRT(L373^2+L422^2))</f>
        <v>-0.00360007026873424</v>
      </c>
      <c r="M471" s="1" t="n">
        <f aca="false">1/(M275*M422-M373*M324)*((M170*M275+M226*M324)/SQRT(M275^2+M324^2)-(M170*M373+M226*M422)/SQRT(M373^2+M422^2))</f>
        <v>-0.00395609617639731</v>
      </c>
      <c r="N471" s="1" t="n">
        <f aca="false">1/(N275*N422-N373*N324)*((N170*N275+N226*N324)/SQRT(N275^2+N324^2)-(N170*N373+N226*N422)/SQRT(N373^2+N422^2))</f>
        <v>-0.00459584637189206</v>
      </c>
      <c r="O471" s="1" t="n">
        <f aca="false">1/(O275*O422-O373*O324)*((O170*O275+O226*O324)/SQRT(O275^2+O324^2)-(O170*O373+O226*O422)/SQRT(O373^2+O422^2))</f>
        <v>-0.00540043271676558</v>
      </c>
      <c r="P471" s="1" t="n">
        <f aca="false">1/(P275*P422-P373*P324)*((P170*P275+P226*P324)/SQRT(P275^2+P324^2)-(P170*P373+P226*P422)/SQRT(P373^2+P422^2))</f>
        <v>-0.00640391764515219</v>
      </c>
      <c r="Q471" s="1" t="n">
        <f aca="false">1/(Q275*Q422-Q373*Q324)*((Q170*Q275+Q226*Q324)/SQRT(Q275^2+Q324^2)-(Q170*Q373+Q226*Q422)/SQRT(Q373^2+Q422^2))</f>
        <v>-0.00767160488222101</v>
      </c>
      <c r="R471" s="1" t="n">
        <f aca="false">1/(R275*R422-R373*R324)*((R170*R275+R226*R324)/SQRT(R275^2+R324^2)-(R170*R373+R226*R422)/SQRT(R373^2+R422^2))</f>
        <v>-0.00929623579859843</v>
      </c>
      <c r="S471" s="1" t="n">
        <f aca="false">1/(S275*S422-S373*S324)*((S170*S275+S226*S324)/SQRT(S275^2+S324^2)-(S170*S373+S226*S422)/SQRT(S373^2+S422^2))</f>
        <v>-0.011412390424843</v>
      </c>
      <c r="T471" s="1" t="n">
        <f aca="false">1/(T275*T422-T373*T324)*((T170*T275+T226*T324)/SQRT(T275^2+T324^2)-(T170*T373+T226*T422)/SQRT(T373^2+T422^2))</f>
        <v>-0.0142201803711848</v>
      </c>
      <c r="U471" s="1" t="n">
        <f aca="false">1/(U275*U422-U373*U324)*((U170*U275+U226*U324)/SQRT(U275^2+U324^2)-(U170*U373+U226*U422)/SQRT(U373^2+U422^2))</f>
        <v>-0.0180255260569684</v>
      </c>
      <c r="V471" s="1" t="n">
        <f aca="false">1/(V275*V422-V373*V324)*((V170*V275+V226*V324)/SQRT(V275^2+V324^2)-(V170*V373+V226*V422)/SQRT(V373^2+V422^2))</f>
        <v>-0.0194527945244658</v>
      </c>
      <c r="W471" s="1" t="n">
        <f aca="false">1/(W275*W422-W373*W324)*((W170*W275+W226*W324)/SQRT(W275^2+W324^2)-(W170*W373+W226*W422)/SQRT(W373^2+W422^2))</f>
        <v>-0.0257864602082863</v>
      </c>
      <c r="X471" s="1" t="n">
        <f aca="false">1/(X275*X422-X373*X324)*((X170*X275+X226*X324)/SQRT(X275^2+X324^2)-(X170*X373+X226*X422)/SQRT(X373^2+X422^2))</f>
        <v>-0.035180354494896</v>
      </c>
      <c r="Y471" s="1" t="n">
        <f aca="false">1/(Y275*Y422-Y373*Y324)*((Y170*Y275+Y226*Y324)/SQRT(Y275^2+Y324^2)-(Y170*Y373+Y226*Y422)/SQRT(Y373^2+Y422^2))</f>
        <v>-0.0497153637290022</v>
      </c>
      <c r="Z471" s="1" t="n">
        <f aca="false">1/(Z275*Z422-Z373*Z324)*((Z170*Z275+Z226*Z324)/SQRT(Z275^2+Z324^2)-(Z170*Z373+Z226*Z422)/SQRT(Z373^2+Z422^2))</f>
        <v>-0.073410702475222</v>
      </c>
      <c r="AA471" s="1" t="n">
        <f aca="false">1/(AA275*AA422-AA373*AA324)*((AA170*AA275+AA226*AA324)/SQRT(AA275^2+AA324^2)-(AA170*AA373+AA226*AA422)/SQRT(AA373^2+AA422^2))</f>
        <v>-0.114668948586221</v>
      </c>
      <c r="AB471" s="1" t="n">
        <f aca="false">1/(AB275*AB422-AB373*AB324)*((AB170*AB275+AB226*AB324)/SQRT(AB275^2+AB324^2)-(AB170*AB373+AB226*AB422)/SQRT(AB373^2+AB422^2))</f>
        <v>-0.192892453380141</v>
      </c>
      <c r="AC471" s="1" t="n">
        <f aca="false">1/(AC275*AC422-AC373*AC324)*((AC170*AC275+AC226*AC324)/SQRT(AC275^2+AC324^2)-(AC170*AC373+AC226*AC422)/SQRT(AC373^2+AC422^2))</f>
        <v>-0.358930660336494</v>
      </c>
      <c r="AD471" s="1" t="n">
        <f aca="false">1/(AD275*AD422-AD373*AD324)*((AD170*AD275+AD226*AD324)/SQRT(AD275^2+AD324^2)-(AD170*AD373+AD226*AD422)/SQRT(AD373^2+AD422^2))</f>
        <v>-0.768586454565995</v>
      </c>
      <c r="AE471" s="1" t="n">
        <f aca="false">1/(AE275*AE422-AE373*AE324)*((AE170*AE275+AE226*AE324)/SQRT(AE275^2+AE324^2)-(AE170*AE373+AE226*AE422)/SQRT(AE373^2+AE422^2))</f>
        <v>-1.97968001820394</v>
      </c>
      <c r="AF471" s="1" t="n">
        <f aca="false">1/(AF275*AF422-AF373*AF324)*((AF170*AF275+AF226*AF324)/SQRT(AF275^2+AF324^2)-(AF170*AF373+AF226*AF422)/SQRT(AF373^2+AF422^2))</f>
        <v>-5.91944935513476</v>
      </c>
      <c r="AG471" s="1" t="n">
        <f aca="false">1/(AG275*AG422-AG373*AG324)*((AG170*AG275+AG226*AG324)/SQRT(AG275^2+AG324^2)-(AG170*AG373+AG226*AG422)/SQRT(AG373^2+AG422^2))</f>
        <v>-10.858300802862</v>
      </c>
      <c r="AH471" s="1" t="n">
        <f aca="false">1/(AH275*AH422-AH373*AH324)*((AH170*AH275+AH226*AH324)/SQRT(AH275^2+AH324^2)-(AH170*AH373+AH226*AH422)/SQRT(AH373^2+AH422^2))</f>
        <v>-6.17507612455655</v>
      </c>
      <c r="AI471" s="1" t="n">
        <f aca="false">1/(AI275*AI422-AI373*AI324)*((AI170*AI275+AI226*AI324)/SQRT(AI275^2+AI324^2)-(AI170*AI373+AI226*AI422)/SQRT(AI373^2+AI422^2))</f>
        <v>-2.06879673696302</v>
      </c>
      <c r="AJ471" s="1" t="n">
        <f aca="false">1/(AJ275*AJ422-AJ373*AJ324)*((AJ170*AJ275+AJ226*AJ324)/SQRT(AJ275^2+AJ324^2)-(AJ170*AJ373+AJ226*AJ422)/SQRT(AJ373^2+AJ422^2))</f>
        <v>-0.789652106325368</v>
      </c>
      <c r="AK471" s="1" t="n">
        <f aca="false">1/(AK275*AK422-AK373*AK324)*((AK170*AK275+AK226*AK324)/SQRT(AK275^2+AK324^2)-(AK170*AK373+AK226*AK422)/SQRT(AK373^2+AK422^2))</f>
        <v>-0.459863062262953</v>
      </c>
      <c r="AL471" s="1" t="n">
        <f aca="false">1/(AL275*AL422-AL373*AL324)*((AL170*AL275+AL226*AL324)/SQRT(AL275^2+AL324^2)-(AL170*AL373+AL226*AL422)/SQRT(AL373^2+AL422^2))</f>
        <v>-0.259796695209642</v>
      </c>
      <c r="AM471" s="1" t="n">
        <f aca="false">1/(AM275*AM422-AM373*AM324)*((AM170*AM275+AM226*AM324)/SQRT(AM275^2+AM324^2)-(AM170*AM373+AM226*AM422)/SQRT(AM373^2+AM422^2))</f>
        <v>-0.154430107348868</v>
      </c>
      <c r="AN471" s="1" t="n">
        <f aca="false">1/(AN275*AN422-AN373*AN324)*((AN170*AN275+AN226*AN324)/SQRT(AN275^2+AN324^2)-(AN170*AN373+AN226*AN422)/SQRT(AN373^2+AN422^2))</f>
        <v>-0.0986015771137744</v>
      </c>
      <c r="AO471" s="1" t="n">
        <f aca="false">1/(AO275*AO422-AO373*AO324)*((AO170*AO275+AO226*AO324)/SQRT(AO275^2+AO324^2)-(AO170*AO373+AO226*AO422)/SQRT(AO373^2+AO422^2))</f>
        <v>-0.0665449376762925</v>
      </c>
    </row>
    <row r="472" customFormat="false" ht="12.75" hidden="false" customHeight="false" outlineLevel="0" collapsed="false">
      <c r="B472" s="1" t="n">
        <f aca="false">1/(B276*B423-B374*B325)*((B171*B276+B227*B325)/SQRT(B276^2+B325^2)-(B171*B374+B227*B423)/SQRT(B374^2+B423^2))</f>
        <v>-0.00286222199329044</v>
      </c>
      <c r="C472" s="1" t="n">
        <f aca="false">1/(C276*C423-C374*C325)*((C171*C276+C227*C325)/SQRT(C276^2+C325^2)-(C171*C374+C227*C423)/SQRT(C374^2+C423^2))</f>
        <v>-0.0031472734787826</v>
      </c>
      <c r="D472" s="1" t="n">
        <f aca="false">1/(D276*D423-D374*D325)*((D171*D276+D227*D325)/SQRT(D276^2+D325^2)-(D171*D374+D227*D423)/SQRT(D374^2+D423^2))</f>
        <v>-0.0034712153327778</v>
      </c>
      <c r="E472" s="1" t="n">
        <f aca="false">1/(E276*E423-E374*E325)*((E171*E276+E227*E325)/SQRT(E276^2+E325^2)-(E171*E374+E227*E423)/SQRT(E374^2+E423^2))</f>
        <v>-0.00384086430926306</v>
      </c>
      <c r="F472" s="1" t="n">
        <f aca="false">1/(F276*F423-F374*F325)*((F171*F276+F227*F325)/SQRT(F276^2+F325^2)-(F171*F374+F227*F423)/SQRT(F374^2+F423^2))</f>
        <v>-0.0038356737315658</v>
      </c>
      <c r="G472" s="1" t="n">
        <f aca="false">1/(G276*G423-G374*G325)*((G171*G276+G227*G325)/SQRT(G276^2+G325^2)-(G171*G374+G227*G423)/SQRT(G374^2+G423^2))</f>
        <v>-0.0016917104765576</v>
      </c>
      <c r="H472" s="1" t="n">
        <f aca="false">1/(H276*H423-H374*H325)*((H171*H276+H227*H325)/SQRT(H276^2+H325^2)-(H171*H374+H227*H423)/SQRT(H374^2+H423^2))</f>
        <v>-0.00189397570262058</v>
      </c>
      <c r="I472" s="1" t="n">
        <f aca="false">1/(I276*I423-I374*I325)*((I171*I276+I227*I325)/SQRT(I276^2+I325^2)-(I171*I374+I227*I423)/SQRT(I374^2+I423^2))</f>
        <v>-0.0021297784789266</v>
      </c>
      <c r="J472" s="1" t="n">
        <f aca="false">1/(J276*J423-J374*J325)*((J171*J276+J227*J325)/SQRT(J276^2+J325^2)-(J171*J374+J227*J423)/SQRT(J374^2+J423^2))</f>
        <v>-0.00240635979803162</v>
      </c>
      <c r="K472" s="1" t="n">
        <f aca="false">1/(K276*K423-K374*K325)*((K171*K276+K227*K325)/SQRT(K276^2+K325^2)-(K171*K374+K227*K423)/SQRT(K374^2+K423^2))</f>
        <v>-0.00273291821481665</v>
      </c>
      <c r="L472" s="1" t="n">
        <f aca="false">1/(L276*L423-L374*L325)*((L171*L276+L227*L325)/SQRT(L276^2+L325^2)-(L171*L374+L227*L423)/SQRT(L374^2+L423^2))</f>
        <v>-0.00312125524878386</v>
      </c>
      <c r="M472" s="1" t="n">
        <f aca="false">1/(M276*M423-M374*M325)*((M171*M276+M227*M325)/SQRT(M276^2+M325^2)-(M171*M374+M227*M423)/SQRT(M374^2+M423^2))</f>
        <v>-0.00339750954021618</v>
      </c>
      <c r="N472" s="1" t="n">
        <f aca="false">1/(N276*N423-N374*N325)*((N171*N276+N227*N325)/SQRT(N276^2+N325^2)-(N171*N374+N227*N423)/SQRT(N374^2+N423^2))</f>
        <v>-0.00391713211891241</v>
      </c>
      <c r="O472" s="1" t="n">
        <f aca="false">1/(O276*O423-O374*O325)*((O171*O276+O227*O325)/SQRT(O276^2+O325^2)-(O171*O374+O227*O423)/SQRT(O374^2+O423^2))</f>
        <v>-0.00456542673876391</v>
      </c>
      <c r="P472" s="1" t="n">
        <f aca="false">1/(P276*P423-P374*P325)*((P171*P276+P227*P325)/SQRT(P276^2+P325^2)-(P171*P374+P227*P423)/SQRT(P374^2+P423^2))</f>
        <v>-0.0053647673036394</v>
      </c>
      <c r="Q472" s="1" t="n">
        <f aca="false">1/(Q276*Q423-Q374*Q325)*((Q171*Q276+Q227*Q325)/SQRT(Q276^2+Q325^2)-(Q171*Q374+Q227*Q423)/SQRT(Q374^2+Q423^2))</f>
        <v>-0.0063617370758875</v>
      </c>
      <c r="R472" s="1" t="n">
        <f aca="false">1/(R276*R423-R374*R325)*((R171*R276+R227*R325)/SQRT(R276^2+R325^2)-(R171*R374+R227*R423)/SQRT(R374^2+R423^2))</f>
        <v>-0.00762123504403019</v>
      </c>
      <c r="S472" s="1" t="n">
        <f aca="false">1/(S276*S423-S374*S325)*((S171*S276+S227*S325)/SQRT(S276^2+S325^2)-(S171*S374+S227*S423)/SQRT(S374^2+S423^2))</f>
        <v>-0.00923543439350539</v>
      </c>
      <c r="T472" s="1" t="n">
        <f aca="false">1/(T276*T423-T374*T325)*((T171*T276+T227*T325)/SQRT(T276^2+T325^2)-(T171*T374+T227*T423)/SQRT(T374^2+T423^2))</f>
        <v>-0.011338102198932</v>
      </c>
      <c r="U472" s="1" t="n">
        <f aca="false">1/(U276*U423-U374*U325)*((U171*U276+U227*U325)/SQRT(U276^2+U325^2)-(U171*U374+U227*U423)/SQRT(U374^2+U423^2))</f>
        <v>-0.0141281622394198</v>
      </c>
      <c r="V472" s="1" t="n">
        <f aca="false">1/(V276*V423-V374*V325)*((V171*V276+V227*V325)/SQRT(V276^2+V325^2)-(V171*V374+V227*V423)/SQRT(V374^2+V423^2))</f>
        <v>-0.014663867226043</v>
      </c>
      <c r="W472" s="1" t="n">
        <f aca="false">1/(W276*W423-W374*W325)*((W171*W276+W227*W325)/SQRT(W276^2+W325^2)-(W171*W374+W227*W423)/SQRT(W374^2+W423^2))</f>
        <v>-0.0189815932401507</v>
      </c>
      <c r="X472" s="1" t="n">
        <f aca="false">1/(X276*X423-X374*X325)*((X171*X276+X227*X325)/SQRT(X276^2+X325^2)-(X171*X374+X227*X423)/SQRT(X374^2+X423^2))</f>
        <v>-0.0251677121977455</v>
      </c>
      <c r="Y472" s="1" t="n">
        <f aca="false">1/(Y276*Y423-Y374*Y325)*((Y171*Y276+Y227*Y325)/SQRT(Y276^2+Y325^2)-(Y171*Y374+Y227*Y423)/SQRT(Y374^2+Y423^2))</f>
        <v>-0.0343469356696666</v>
      </c>
      <c r="Z472" s="1" t="n">
        <f aca="false">1/(Z276*Z423-Z374*Z325)*((Z171*Z276+Z227*Z325)/SQRT(Z276^2+Z325^2)-(Z171*Z374+Z227*Z423)/SQRT(Z374^2+Z423^2))</f>
        <v>-0.048558608871132</v>
      </c>
      <c r="AA472" s="1" t="n">
        <f aca="false">1/(AA276*AA423-AA374*AA325)*((AA171*AA276+AA227*AA325)/SQRT(AA276^2+AA325^2)-(AA171*AA374+AA227*AA423)/SQRT(AA374^2+AA423^2))</f>
        <v>-0.0717472652655894</v>
      </c>
      <c r="AB472" s="1" t="n">
        <f aca="false">1/(AB276*AB423-AB374*AB325)*((AB171*AB276+AB227*AB325)/SQRT(AB276^2+AB325^2)-(AB171*AB374+AB227*AB423)/SQRT(AB374^2+AB423^2))</f>
        <v>-0.112176264120956</v>
      </c>
      <c r="AC472" s="1" t="n">
        <f aca="false">1/(AC276*AC423-AC374*AC325)*((AC171*AC276+AC227*AC325)/SQRT(AC276^2+AC325^2)-(AC171*AC374+AC227*AC423)/SQRT(AC374^2+AC423^2))</f>
        <v>-0.188986720681272</v>
      </c>
      <c r="AD472" s="1" t="n">
        <f aca="false">1/(AD276*AD423-AD374*AD325)*((AD171*AD276+AD227*AD325)/SQRT(AD276^2+AD325^2)-(AD171*AD374+AD227*AD423)/SQRT(AD374^2+AD423^2))</f>
        <v>-0.352294569762581</v>
      </c>
      <c r="AE472" s="1" t="n">
        <f aca="false">1/(AE276*AE423-AE374*AE325)*((AE171*AE276+AE227*AE325)/SQRT(AE276^2+AE325^2)-(AE171*AE374+AE227*AE423)/SQRT(AE374^2+AE423^2))</f>
        <v>-0.751259324229104</v>
      </c>
      <c r="AF472" s="1" t="n">
        <f aca="false">1/(AF276*AF423-AF374*AF325)*((AF171*AF276+AF227*AF325)/SQRT(AF276^2+AF325^2)-(AF171*AF374+AF227*AF423)/SQRT(AF374^2+AF423^2))</f>
        <v>-1.97803422209743</v>
      </c>
      <c r="AG472" s="1" t="n">
        <f aca="false">1/(AG276*AG423-AG374*AG325)*((AG171*AG276+AG227*AG325)/SQRT(AG276^2+AG325^2)-(AG171*AG374+AG227*AG423)/SQRT(AG374^2+AG423^2))</f>
        <v>-6.0986998650065</v>
      </c>
      <c r="AH472" s="1" t="n">
        <f aca="false">1/(AH276*AH423-AH374*AH325)*((AH171*AH276+AH227*AH325)/SQRT(AH276^2+AH325^2)-(AH171*AH374+AH227*AH423)/SQRT(AH374^2+AH423^2))</f>
        <v>-11.4706396772788</v>
      </c>
      <c r="AI472" s="1" t="n">
        <f aca="false">1/(AI276*AI423-AI374*AI325)*((AI171*AI276+AI227*AI325)/SQRT(AI276^2+AI325^2)-(AI171*AI374+AI227*AI423)/SQRT(AI374^2+AI423^2))</f>
        <v>-6.36429864044209</v>
      </c>
      <c r="AJ472" s="1" t="n">
        <f aca="false">1/(AJ276*AJ423-AJ374*AJ325)*((AJ171*AJ276+AJ227*AJ325)/SQRT(AJ276^2+AJ325^2)-(AJ171*AJ374+AJ227*AJ423)/SQRT(AJ374^2+AJ423^2))</f>
        <v>-2.0661717565515</v>
      </c>
      <c r="AK472" s="1" t="n">
        <f aca="false">1/(AK276*AK423-AK374*AK325)*((AK171*AK276+AK227*AK325)/SQRT(AK276^2+AK325^2)-(AK171*AK374+AK227*AK423)/SQRT(AK374^2+AK423^2))</f>
        <v>-0.931396372612483</v>
      </c>
      <c r="AL472" s="1" t="n">
        <f aca="false">1/(AL276*AL423-AL374*AL325)*((AL171*AL276+AL227*AL325)/SQRT(AL276^2+AL325^2)-(AL171*AL374+AL227*AL423)/SQRT(AL374^2+AL423^2))</f>
        <v>-0.452030559881181</v>
      </c>
      <c r="AM472" s="1" t="n">
        <f aca="false">1/(AM276*AM423-AM374*AM325)*((AM171*AM276+AM227*AM325)/SQRT(AM276^2+AM325^2)-(AM171*AM374+AM227*AM423)/SQRT(AM374^2+AM423^2))</f>
        <v>-0.241707362166909</v>
      </c>
      <c r="AN472" s="1" t="n">
        <f aca="false">1/(AN276*AN423-AN374*AN325)*((AN171*AN276+AN227*AN325)/SQRT(AN276^2+AN325^2)-(AN171*AN374+AN227*AN423)/SQRT(AN374^2+AN423^2))</f>
        <v>-0.142698331970316</v>
      </c>
      <c r="AO472" s="1" t="n">
        <f aca="false">1/(AO276*AO423-AO374*AO325)*((AO171*AO276+AO227*AO325)/SQRT(AO276^2+AO325^2)-(AO171*AO374+AO227*AO423)/SQRT(AO374^2+AO423^2))</f>
        <v>-0.0907470361045184</v>
      </c>
    </row>
    <row r="473" customFormat="false" ht="12.75" hidden="false" customHeight="false" outlineLevel="0" collapsed="false">
      <c r="B473" s="1" t="n">
        <f aca="false">1/(B277*B424-B375*B326)*((B172*B277+B228*B326)/SQRT(B277^2+B326^2)-(B172*B375+B228*B424)/SQRT(B375^2+B424^2))</f>
        <v>-0.00266724524154328</v>
      </c>
      <c r="C473" s="1" t="n">
        <f aca="false">1/(C277*C424-C375*C326)*((C172*C277+C228*C326)/SQRT(C277^2+C326^2)-(C172*C375+C228*C424)/SQRT(C375^2+C424^2))</f>
        <v>-0.00292438278261936</v>
      </c>
      <c r="D473" s="1" t="n">
        <f aca="false">1/(D277*D424-D375*D326)*((D172*D277+D228*D326)/SQRT(D277^2+D326^2)-(D172*D375+D228*D424)/SQRT(D375^2+D424^2))</f>
        <v>-0.00321544865018109</v>
      </c>
      <c r="E473" s="1" t="n">
        <f aca="false">1/(E277*E424-E375*E326)*((E172*E277+E228*E326)/SQRT(E277^2+E326^2)-(E172*E375+E228*E424)/SQRT(E375^2+E424^2))</f>
        <v>-0.00354618876013605</v>
      </c>
      <c r="F473" s="1" t="n">
        <f aca="false">1/(F277*F424-F375*F326)*((F172*F277+F228*F326)/SQRT(F277^2+F326^2)-(F172*F375+F228*F424)/SQRT(F375^2+F424^2))</f>
        <v>-0.00352391044073622</v>
      </c>
      <c r="G473" s="1" t="n">
        <f aca="false">1/(G277*G424-G375*G326)*((G172*G277+G228*G326)/SQRT(G277^2+G326^2)-(G172*G375+G228*G424)/SQRT(G375^2+G424^2))</f>
        <v>-0.00151152123883439</v>
      </c>
      <c r="H473" s="1" t="n">
        <f aca="false">1/(H277*H424-H375*H326)*((H172*H277+H228*H326)/SQRT(H277^2+H326^2)-(H172*H375+H228*H424)/SQRT(H375^2+H424^2))</f>
        <v>-0.00168534918207718</v>
      </c>
      <c r="I473" s="1" t="n">
        <f aca="false">1/(I277*I424-I375*I326)*((I172*I277+I228*I326)/SQRT(I277^2+I326^2)-(I172*I375+I228*I424)/SQRT(I375^2+I424^2))</f>
        <v>-0.00188685943423659</v>
      </c>
      <c r="J473" s="1" t="n">
        <f aca="false">1/(J277*J424-J375*J326)*((J172*J277+J228*J326)/SQRT(J277^2+J326^2)-(J172*J375+J228*J424)/SQRT(J375^2+J424^2))</f>
        <v>-0.00212178332692757</v>
      </c>
      <c r="K473" s="1" t="n">
        <f aca="false">1/(K277*K424-K375*K326)*((K172*K277+K228*K326)/SQRT(K277^2+K326^2)-(K172*K375+K228*K424)/SQRT(K375^2+K424^2))</f>
        <v>-0.00239733545849741</v>
      </c>
      <c r="L473" s="1" t="n">
        <f aca="false">1/(L277*L424-L375*L326)*((L172*L277+L228*L326)/SQRT(L277^2+L326^2)-(L172*L375+L228*L424)/SQRT(L375^2+L424^2))</f>
        <v>-0.00272268097688342</v>
      </c>
      <c r="M473" s="1" t="n">
        <f aca="false">1/(M277*M424-M375*M326)*((M172*M277+M228*M326)/SQRT(M277^2+M326^2)-(M172*M375+M228*M424)/SQRT(M375^2+M424^2))</f>
        <v>-0.00293728503692139</v>
      </c>
      <c r="N473" s="1" t="n">
        <f aca="false">1/(N277*N424-N375*N326)*((N172*N277+N228*N326)/SQRT(N277^2+N326^2)-(N172*N375+N228*N424)/SQRT(N375^2+N424^2))</f>
        <v>-0.00336321747749517</v>
      </c>
      <c r="O473" s="1" t="n">
        <f aca="false">1/(O277*O424-O375*O326)*((O172*O277+O228*O326)/SQRT(O277^2+O326^2)-(O172*O375+O228*O424)/SQRT(O375^2+O424^2))</f>
        <v>-0.00389097322024518</v>
      </c>
      <c r="P473" s="1" t="n">
        <f aca="false">1/(P277*P424-P375*P326)*((P172*P277+P228*P326)/SQRT(P277^2+P326^2)-(P172*P375+P228*P424)/SQRT(P375^2+P424^2))</f>
        <v>-0.00453499544058318</v>
      </c>
      <c r="Q473" s="1" t="n">
        <f aca="false">1/(Q277*Q424-Q375*Q326)*((Q172*Q277+Q228*Q326)/SQRT(Q277^2+Q326^2)-(Q172*Q375+Q228*Q424)/SQRT(Q375^2+Q424^2))</f>
        <v>-0.00532908656142568</v>
      </c>
      <c r="R473" s="1" t="n">
        <f aca="false">1/(R277*R424-R375*R326)*((R172*R277+R228*R326)/SQRT(R277^2+R326^2)-(R172*R375+R228*R424)/SQRT(R375^2+R424^2))</f>
        <v>-0.00631953605922679</v>
      </c>
      <c r="S473" s="1" t="n">
        <f aca="false">1/(S277*S424-S375*S326)*((S172*S277+S228*S326)/SQRT(S277^2+S326^2)-(S172*S375+S228*S424)/SQRT(S375^2+S424^2))</f>
        <v>-0.00757083747192484</v>
      </c>
      <c r="T473" s="1" t="n">
        <f aca="false">1/(T277*T424-T375*T326)*((T172*T277+T228*T326)/SQRT(T277^2+T326^2)-(T172*T375+T228*T424)/SQRT(T375^2+T424^2))</f>
        <v>-0.00917459465888809</v>
      </c>
      <c r="U473" s="1" t="n">
        <f aca="false">1/(U277*U424-U375*U326)*((U172*U277+U228*U326)/SQRT(U277^2+U326^2)-(U172*U375+U228*U424)/SQRT(U375^2+U424^2))</f>
        <v>-0.0112637598631865</v>
      </c>
      <c r="V473" s="1" t="n">
        <f aca="false">1/(V277*V424-V375*V326)*((V172*V277+V228*V326)/SQRT(V277^2+V326^2)-(V172*V375+V228*V424)/SQRT(V375^2+V424^2))</f>
        <v>-0.0112688423022696</v>
      </c>
      <c r="W473" s="1" t="n">
        <f aca="false">1/(W277*W424-W375*W326)*((W172*W277+W228*W326)/SQRT(W277^2+W326^2)-(W172*W375+W228*W424)/SQRT(W375^2+W424^2))</f>
        <v>-0.014296089499743</v>
      </c>
      <c r="X473" s="1" t="n">
        <f aca="false">1/(X277*X424-X375*X326)*((X172*X277+X228*X326)/SQRT(X277^2+X326^2)-(X172*X375+X228*X424)/SQRT(X375^2+X424^2))</f>
        <v>-0.0185087582667868</v>
      </c>
      <c r="Y473" s="1" t="n">
        <f aca="false">1/(Y277*Y424-Y375*Y326)*((Y172*Y277+Y228*Y326)/SQRT(Y277^2+Y326^2)-(Y172*Y375+Y228*Y424)/SQRT(Y375^2+Y424^2))</f>
        <v>-0.0245463761231312</v>
      </c>
      <c r="Z473" s="1" t="n">
        <f aca="false">1/(Z277*Z424-Z375*Z326)*((Z172*Z277+Z228*Z326)/SQRT(Z277^2+Z326^2)-(Z172*Z375+Z228*Z424)/SQRT(Z375^2+Z424^2))</f>
        <v>-0.0335092217707834</v>
      </c>
      <c r="AA473" s="1" t="n">
        <f aca="false">1/(AA277*AA424-AA375*AA326)*((AA172*AA277+AA228*AA326)/SQRT(AA277^2+AA326^2)-(AA172*AA375+AA228*AA424)/SQRT(AA375^2+AA424^2))</f>
        <v>-0.0473943125612727</v>
      </c>
      <c r="AB473" s="1" t="n">
        <f aca="false">1/(AB277*AB424-AB375*AB326)*((AB172*AB277+AB228*AB326)/SQRT(AB277^2+AB326^2)-(AB172*AB375+AB228*AB424)/SQRT(AB375^2+AB424^2))</f>
        <v>-0.0700696326948044</v>
      </c>
      <c r="AC473" s="1" t="n">
        <f aca="false">1/(AC277*AC424-AC375*AC326)*((AC172*AC277+AC228*AC326)/SQRT(AC277^2+AC326^2)-(AC172*AC375+AC228*AC424)/SQRT(AC375^2+AC424^2))</f>
        <v>-0.109654421568365</v>
      </c>
      <c r="AD473" s="1" t="n">
        <f aca="false">1/(AD277*AD424-AD375*AD326)*((AD172*AD277+AD228*AD326)/SQRT(AD277^2+AD326^2)-(AD172*AD375+AD228*AD424)/SQRT(AD375^2+AD424^2))</f>
        <v>-0.184804228115761</v>
      </c>
      <c r="AE473" s="1" t="n">
        <f aca="false">1/(AE277*AE424-AE375*AE326)*((AE172*AE277+AE228*AE326)/SQRT(AE277^2+AE326^2)-(AE172*AE375+AE228*AE424)/SQRT(AE375^2+AE424^2))</f>
        <v>-0.340848850323772</v>
      </c>
      <c r="AF473" s="1" t="n">
        <f aca="false">1/(AF277*AF424-AF375*AF326)*((AF172*AF277+AF228*AF326)/SQRT(AF277^2+AF326^2)-(AF172*AF375+AF228*AF424)/SQRT(AF375^2+AF424^2))</f>
        <v>-0.739663440848778</v>
      </c>
      <c r="AG473" s="1" t="n">
        <f aca="false">1/(AG277*AG424-AG375*AG326)*((AG172*AG277+AG228*AG326)/SQRT(AG277^2+AG326^2)-(AG172*AG375+AG228*AG424)/SQRT(AG375^2+AG424^2))</f>
        <v>-1.97416426932726</v>
      </c>
      <c r="AH473" s="1" t="n">
        <f aca="false">1/(AH277*AH424-AH375*AH326)*((AH172*AH277+AH228*AH326)/SQRT(AH277^2+AH326^2)-(AH172*AH375+AH228*AH424)/SQRT(AH375^2+AH424^2))</f>
        <v>-6.28302016863159</v>
      </c>
      <c r="AI473" s="1" t="n">
        <f aca="false">1/(AI277*AI424-AI375*AI326)*((AI172*AI277+AI228*AI326)/SQRT(AI277^2+AI326^2)-(AI172*AI375+AI228*AI424)/SQRT(AI375^2+AI424^2))</f>
        <v>-12.1350942380251</v>
      </c>
      <c r="AJ473" s="1" t="n">
        <f aca="false">1/(AJ277*AJ424-AJ375*AJ326)*((AJ172*AJ277+AJ228*AJ326)/SQRT(AJ277^2+AJ326^2)-(AJ172*AJ375+AJ228*AJ424)/SQRT(AJ375^2+AJ424^2))</f>
        <v>-6.55888147659986</v>
      </c>
      <c r="AK473" s="1" t="n">
        <f aca="false">1/(AK277*AK424-AK375*AK326)*((AK172*AK277+AK228*AK326)/SQRT(AK277^2+AK326^2)-(AK172*AK375+AK228*AK424)/SQRT(AK375^2+AK424^2))</f>
        <v>-2.34803682743295</v>
      </c>
      <c r="AL473" s="1" t="n">
        <f aca="false">1/(AL277*AL424-AL375*AL326)*((AL172*AL277+AL228*AL326)/SQRT(AL277^2+AL326^2)-(AL172*AL375+AL228*AL424)/SQRT(AL375^2+AL424^2))</f>
        <v>-0.919027742332392</v>
      </c>
      <c r="AM473" s="1" t="n">
        <f aca="false">1/(AM277*AM424-AM375*AM326)*((AM172*AM277+AM228*AM326)/SQRT(AM277^2+AM326^2)-(AM172*AM375+AM228*AM424)/SQRT(AM375^2+AM424^2))</f>
        <v>-0.420712118535322</v>
      </c>
      <c r="AN473" s="1" t="n">
        <f aca="false">1/(AN277*AN424-AN375*AN326)*((AN172*AN277+AN228*AN326)/SQRT(AN277^2+AN326^2)-(AN172*AN375+AN228*AN424)/SQRT(AN375^2+AN424^2))</f>
        <v>-0.222354196836226</v>
      </c>
      <c r="AO473" s="1" t="n">
        <f aca="false">1/(AO277*AO424-AO375*AO326)*((AO172*AO277+AO228*AO326)/SQRT(AO277^2+AO326^2)-(AO172*AO375+AO228*AO424)/SQRT(AO375^2+AO424^2))</f>
        <v>-0.13046275950532</v>
      </c>
    </row>
    <row r="474" customFormat="false" ht="12.75" hidden="false" customHeight="false" outlineLevel="0" collapsed="false">
      <c r="B474" s="1" t="n">
        <f aca="false">1/(B278*B425-B376*B327)*((B173*B278+B229*B327)/SQRT(B278^2+B327^2)-(B173*B376+B229*B425)/SQRT(B376^2+B425^2))</f>
        <v>-0.0024912429587044</v>
      </c>
      <c r="C474" s="1" t="n">
        <f aca="false">1/(C278*C425-C376*C327)*((C173*C278+C229*C327)/SQRT(C278^2+C327^2)-(C173*C376+C229*C425)/SQRT(C376^2+C425^2))</f>
        <v>-0.00272396830424808</v>
      </c>
      <c r="D474" s="1" t="n">
        <f aca="false">1/(D278*D425-D376*D327)*((D173*D278+D229*D327)/SQRT(D278^2+D327^2)-(D173*D376+D229*D425)/SQRT(D376^2+D425^2))</f>
        <v>-0.00298642302580167</v>
      </c>
      <c r="E474" s="1" t="n">
        <f aca="false">1/(E278*E425-E376*E327)*((E173*E278+E229*E327)/SQRT(E278^2+E327^2)-(E173*E376+E229*E425)/SQRT(E376^2+E425^2))</f>
        <v>-0.00328347720700168</v>
      </c>
      <c r="F474" s="1" t="n">
        <f aca="false">1/(F278*F425-F376*F327)*((F173*F278+F229*F327)/SQRT(F278^2+F327^2)-(F173*F376+F229*F425)/SQRT(F376^2+F425^2))</f>
        <v>-0.00324766649045989</v>
      </c>
      <c r="G474" s="1" t="n">
        <f aca="false">1/(G278*G425-G376*G327)*((G173*G278+G229*G327)/SQRT(G278^2+G327^2)-(G173*G376+G229*G425)/SQRT(G376^2+G425^2))</f>
        <v>-0.00135564031196946</v>
      </c>
      <c r="H474" s="1" t="n">
        <f aca="false">1/(H278*H425-H376*H327)*((H173*H278+H229*H327)/SQRT(H278^2+H327^2)-(H173*H376+H229*H425)/SQRT(H376^2+H425^2))</f>
        <v>-0.00150581147539641</v>
      </c>
      <c r="I474" s="1" t="n">
        <f aca="false">1/(I278*I425-I376*I327)*((I173*I278+I229*I327)/SQRT(I278^2+I327^2)-(I173*I376+I229*I425)/SQRT(I376^2+I425^2))</f>
        <v>-0.0016789872001307</v>
      </c>
      <c r="J474" s="1" t="n">
        <f aca="false">1/(J278*J425-J376*J327)*((J173*J278+J229*J327)/SQRT(J278^2+J327^2)-(J173*J376+J229*J425)/SQRT(J376^2+J425^2))</f>
        <v>-0.00187974232996159</v>
      </c>
      <c r="K474" s="1" t="n">
        <f aca="false">1/(K278*K425-K376*K327)*((K173*K278+K229*K327)/SQRT(K278^2+K327^2)-(K173*K376+K229*K425)/SQRT(K376^2+K425^2))</f>
        <v>-0.00211378715120097</v>
      </c>
      <c r="L474" s="1" t="n">
        <f aca="false">1/(L278*L425-L376*L327)*((L173*L278+L229*L327)/SQRT(L278^2+L327^2)-(L173*L376+L229*L425)/SQRT(L376^2+L425^2))</f>
        <v>-0.00238830985533465</v>
      </c>
      <c r="M474" s="1" t="n">
        <f aca="false">1/(M278*M425-M376*M327)*((M173*M278+M229*M327)/SQRT(M278^2+M327^2)-(M173*M376+M229*M425)/SQRT(M376^2+M425^2))</f>
        <v>-0.00255486665483321</v>
      </c>
      <c r="N474" s="1" t="n">
        <f aca="false">1/(N278*N425-N376*N327)*((N173*N278+N229*N327)/SQRT(N278^2+N327^2)-(N173*N376+N229*N425)/SQRT(N376^2+N425^2))</f>
        <v>-0.0029069165102756</v>
      </c>
      <c r="O474" s="1" t="n">
        <f aca="false">1/(O278*O425-O376*O327)*((O173*O278+O229*O327)/SQRT(O278^2+O327^2)-(O173*O376+O229*O425)/SQRT(O376^2+O425^2))</f>
        <v>-0.00334056321234238</v>
      </c>
      <c r="P474" s="1" t="n">
        <f aca="false">1/(P278*P425-P376*P327)*((P173*P278+P229*P327)/SQRT(P278^2+P327^2)-(P173*P376+P229*P425)/SQRT(P376^2+P425^2))</f>
        <v>-0.00386480538934244</v>
      </c>
      <c r="Q474" s="1" t="n">
        <f aca="false">1/(Q278*Q425-Q376*Q327)*((Q173*Q278+Q229*Q327)/SQRT(Q278^2+Q327^2)-(Q173*Q376+Q229*Q425)/SQRT(Q376^2+Q425^2))</f>
        <v>-0.00450455256054857</v>
      </c>
      <c r="R474" s="1" t="n">
        <f aca="false">1/(R278*R425-R376*R327)*((R173*R278+R229*R327)/SQRT(R278^2+R327^2)-(R173*R376+R229*R425)/SQRT(R376^2+R425^2))</f>
        <v>-0.00529339059821844</v>
      </c>
      <c r="S474" s="1" t="n">
        <f aca="false">1/(S278*S425-S376*S327)*((S173*S278+S229*S327)/SQRT(S278^2+S327^2)-(S173*S376+S229*S425)/SQRT(S376^2+S425^2))</f>
        <v>-0.00627731473755694</v>
      </c>
      <c r="T474" s="1" t="n">
        <f aca="false">1/(T278*T425-T376*T327)*((T173*T278+T229*T327)/SQRT(T278^2+T327^2)-(T173*T376+T229*T425)/SQRT(T376^2+T425^2))</f>
        <v>-0.00752041235633068</v>
      </c>
      <c r="U474" s="1" t="n">
        <f aca="false">1/(U278*U425-U376*U327)*((U173*U278+U229*U327)/SQRT(U278^2+U327^2)-(U173*U376+U229*U425)/SQRT(U376^2+U425^2))</f>
        <v>-0.00911371685372433</v>
      </c>
      <c r="V474" s="1" t="n">
        <f aca="false">1/(V278*V425-V376*V327)*((V173*V278+V229*V327)/SQRT(V278^2+V327^2)-(V173*V376+V229*V425)/SQRT(V376^2+V425^2))</f>
        <v>-0.00880298203740351</v>
      </c>
      <c r="W474" s="1" t="n">
        <f aca="false">1/(W278*W425-W376*W327)*((W173*W278+W229*W327)/SQRT(W278^2+W327^2)-(W173*W376+W229*W425)/SQRT(W376^2+W425^2))</f>
        <v>-0.0109766490130451</v>
      </c>
      <c r="X474" s="1" t="n">
        <f aca="false">1/(X278*X425-X376*X327)*((X173*X278+X229*X327)/SQRT(X278^2+X327^2)-(X173*X376+X229*X425)/SQRT(X376^2+X425^2))</f>
        <v>-0.0139272628488858</v>
      </c>
      <c r="Y474" s="1" t="n">
        <f aca="false">1/(Y278*Y425-Y376*Y327)*((Y173*Y278+Y229*Y327)/SQRT(Y278^2+Y327^2)-(Y173*Y376+Y229*Y425)/SQRT(Y376^2+Y425^2))</f>
        <v>-0.0180343244649992</v>
      </c>
      <c r="Z474" s="1" t="n">
        <f aca="false">1/(Z278*Z425-Z376*Z327)*((Z173*Z278+Z229*Z327)/SQRT(Z278^2+Z327^2)-(Z173*Z376+Z229*Z425)/SQRT(Z376^2+Z425^2))</f>
        <v>-0.023922505948278</v>
      </c>
      <c r="AA474" s="1" t="n">
        <f aca="false">1/(AA278*AA425-AA376*AA327)*((AA173*AA278+AA229*AA327)/SQRT(AA278^2+AA327^2)-(AA173*AA376+AA229*AA425)/SQRT(AA376^2+AA425^2))</f>
        <v>-0.0326672993404006</v>
      </c>
      <c r="AB474" s="1" t="n">
        <f aca="false">1/(AB278*AB425-AB376*AB327)*((AB173*AB278+AB229*AB327)/SQRT(AB278^2+AB327^2)-(AB173*AB376+AB229*AB425)/SQRT(AB376^2+AB425^2))</f>
        <v>-0.0462226189894913</v>
      </c>
      <c r="AC474" s="1" t="n">
        <f aca="false">1/(AC278*AC425-AC376*AC327)*((AC173*AC278+AC229*AC327)/SQRT(AC278^2+AC327^2)-(AC173*AC376+AC229*AC425)/SQRT(AC376^2+AC425^2))</f>
        <v>-0.068378054085303</v>
      </c>
      <c r="AD474" s="1" t="n">
        <f aca="false">1/(AD278*AD425-AD376*AD327)*((AD173*AD278+AD229*AD327)/SQRT(AD278^2+AD327^2)-(AD173*AD376+AD229*AD425)/SQRT(AD376^2+AD425^2))</f>
        <v>-0.106955047618497</v>
      </c>
      <c r="AE474" s="1" t="n">
        <f aca="false">1/(AE278*AE425-AE376*AE327)*((AE173*AE278+AE229*AE327)/SQRT(AE278^2+AE327^2)-(AE173*AE376+AE229*AE425)/SQRT(AE376^2+AE425^2))</f>
        <v>-0.177458770992529</v>
      </c>
      <c r="AF474" s="1" t="n">
        <f aca="false">1/(AF278*AF425-AF376*AF327)*((AF173*AF278+AF229*AF327)/SQRT(AF278^2+AF327^2)-(AF173*AF376+AF229*AF425)/SQRT(AF376^2+AF425^2))</f>
        <v>-0.333234550195339</v>
      </c>
      <c r="AG474" s="1" t="n">
        <f aca="false">1/(AG278*AG425-AG376*AG327)*((AG173*AG278+AG229*AG327)/SQRT(AG278^2+AG327^2)-(AG173*AG376+AG229*AG425)/SQRT(AG376^2+AG425^2))</f>
        <v>-0.727356622218943</v>
      </c>
      <c r="AH474" s="1" t="n">
        <f aca="false">1/(AH278*AH425-AH376*AH327)*((AH173*AH278+AH229*AH327)/SQRT(AH278^2+AH327^2)-(AH173*AH376+AH229*AH425)/SQRT(AH376^2+AH425^2))</f>
        <v>-1.96792321634214</v>
      </c>
      <c r="AI474" s="1" t="n">
        <f aca="false">1/(AI278*AI425-AI376*AI327)*((AI173*AI278+AI229*AI327)/SQRT(AI278^2+AI327^2)-(AI173*AI376+AI229*AI425)/SQRT(AI376^2+AI425^2))</f>
        <v>-6.4722441658959</v>
      </c>
      <c r="AJ474" s="1" t="n">
        <f aca="false">1/(AJ278*AJ425-AJ376*AJ327)*((AJ173*AJ278+AJ229*AJ327)/SQRT(AJ278^2+AJ327^2)-(AJ173*AJ376+AJ229*AJ425)/SQRT(AJ376^2+AJ425^2))</f>
        <v>-12.8576173593111</v>
      </c>
      <c r="AK474" s="1" t="n">
        <f aca="false">1/(AK278*AK425-AK376*AK327)*((AK173*AK278+AK229*AK327)/SQRT(AK278^2+AK327^2)-(AK173*AK376+AK229*AK425)/SQRT(AK376^2+AK425^2))</f>
        <v>-7.39824001520175</v>
      </c>
      <c r="AL474" s="1" t="n">
        <f aca="false">1/(AL278*AL425-AL376*AL327)*((AL173*AL278+AL229*AL327)/SQRT(AL278^2+AL327^2)-(AL173*AL376+AL229*AL425)/SQRT(AL376^2+AL425^2))</f>
        <v>-2.38426458296042</v>
      </c>
      <c r="AM474" s="1" t="n">
        <f aca="false">1/(AM278*AM425-AM376*AM327)*((AM173*AM278+AM229*AM327)/SQRT(AM278^2+AM327^2)-(AM173*AM376+AM229*AM425)/SQRT(AM376^2+AM425^2))</f>
        <v>-0.862632237015616</v>
      </c>
      <c r="AN474" s="1" t="n">
        <f aca="false">1/(AN278*AN425-AN376*AN327)*((AN173*AN278+AN229*AN327)/SQRT(AN278^2+AN327^2)-(AN173*AN376+AN229*AN425)/SQRT(AN376^2+AN425^2))</f>
        <v>-0.385960716730713</v>
      </c>
      <c r="AO474" s="1" t="n">
        <f aca="false">1/(AO278*AO425-AO376*AO327)*((AO173*AO278+AO229*AO327)/SQRT(AO278^2+AO327^2)-(AO173*AO376+AO229*AO425)/SQRT(AO376^2+AO425^2))</f>
        <v>-0.201844048785986</v>
      </c>
    </row>
    <row r="475" customFormat="false" ht="12.75" hidden="false" customHeight="false" outlineLevel="0" collapsed="false">
      <c r="B475" s="1" t="n">
        <f aca="false">1/(B279*B426-B377*B328)*((B174*B279+B230*B328)/SQRT(B279^2+B328^2)-(B174*B377+B230*B426)/SQRT(B377^2+B426^2))</f>
        <v>-0.00233900933813554</v>
      </c>
      <c r="C475" s="1" t="n">
        <f aca="false">1/(C279*C426-C377*C328)*((C174*C279+C230*C328)/SQRT(C279^2+C328^2)-(C174*C377+C230*C426)/SQRT(C377^2+C426^2))</f>
        <v>-0.00255092676780132</v>
      </c>
      <c r="D475" s="1" t="n">
        <f aca="false">1/(D279*D426-D377*D328)*((D174*D279+D230*D328)/SQRT(D279^2+D328^2)-(D174*D377+D230*D426)/SQRT(D377^2+D426^2))</f>
        <v>-0.00278907674296076</v>
      </c>
      <c r="E475" s="1" t="n">
        <f aca="false">1/(E279*E426-E377*E328)*((E174*E279+E230*E328)/SQRT(E279^2+E328^2)-(E174*E377+E230*E426)/SQRT(E377^2+E426^2))</f>
        <v>-0.00305761965810604</v>
      </c>
      <c r="F475" s="1" t="n">
        <f aca="false">1/(F279*F426-F377*F328)*((F174*F279+F230*F328)/SQRT(F279^2+F328^2)-(F174*F377+F230*F426)/SQRT(F377^2+F426^2))</f>
        <v>-0.00301203971358487</v>
      </c>
      <c r="G475" s="1" t="n">
        <f aca="false">1/(G279*G426-G377*G328)*((G174*G279+G230*G328)/SQRT(G279^2+G328^2)-(G174*G377+G230*G426)/SQRT(G377^2+G426^2))</f>
        <v>-0.00123148035383952</v>
      </c>
      <c r="H475" s="1" t="n">
        <f aca="false">1/(H279*H426-H377*H328)*((H174*H279+H230*H328)/SQRT(H279^2+H328^2)-(H174*H377+H230*H426)/SQRT(H377^2+H426^2))</f>
        <v>-0.0013630529013539</v>
      </c>
      <c r="I475" s="1" t="n">
        <f aca="false">1/(I279*I426-I377*I328)*((I174*I279+I230*I328)/SQRT(I279^2+I328^2)-(I174*I377+I230*I426)/SQRT(I377^2+I426^2))</f>
        <v>-0.00151404006181947</v>
      </c>
      <c r="J475" s="1" t="n">
        <f aca="false">1/(J279*J426-J377*J328)*((J174*J279+J230*J328)/SQRT(J279^2+J328^2)-(J174*J377+J230*J426)/SQRT(J377^2+J426^2))</f>
        <v>-0.0016881557098747</v>
      </c>
      <c r="K475" s="1" t="n">
        <f aca="false">1/(K279*K426-K377*K328)*((K174*K279+K230*K328)/SQRT(K279^2+K328^2)-(K174*K377+K230*K426)/SQRT(K377^2+K426^2))</f>
        <v>-0.0018899990558323</v>
      </c>
      <c r="L475" s="1" t="n">
        <f aca="false">1/(L279*L426-L377*L328)*((L174*L279+L230*L328)/SQRT(L279^2+L328^2)-(L174*L377+L230*L426)/SQRT(L377^2+L426^2))</f>
        <v>-0.00212531071303711</v>
      </c>
      <c r="M475" s="1" t="n">
        <f aca="false">1/(M279*M426-M377*M328)*((M174*M279+M230*M328)/SQRT(M279^2+M328^2)-(M174*M377+M230*M426)/SQRT(M377^2+M426^2))</f>
        <v>-0.00225667171250789</v>
      </c>
      <c r="N475" s="1" t="n">
        <f aca="false">1/(N279*N426-N377*N328)*((N174*N279+N230*N328)/SQRT(N279^2+N328^2)-(N174*N377+N230*N426)/SQRT(N377^2+N426^2))</f>
        <v>-0.00255283766302698</v>
      </c>
      <c r="O475" s="1" t="n">
        <f aca="false">1/(O279*O426-O377*O328)*((O174*O279+O230*O328)/SQRT(O279^2+O328^2)-(O174*O377+O230*O426)/SQRT(O377^2+O426^2))</f>
        <v>-0.00291571154150901</v>
      </c>
      <c r="P475" s="1" t="n">
        <f aca="false">1/(P279*P426-P377*P328)*((P174*P279+P230*P328)/SQRT(P279^2+P328^2)-(P174*P377+P230*P426)/SQRT(P377^2+P426^2))</f>
        <v>-0.00335065650036234</v>
      </c>
      <c r="Q475" s="1" t="n">
        <f aca="false">1/(Q279*Q426-Q377*Q328)*((Q174*Q279+Q230*Q328)/SQRT(Q279^2+Q328^2)-(Q174*Q377+Q230*Q426)/SQRT(Q377^2+Q426^2))</f>
        <v>-0.00387646420499581</v>
      </c>
      <c r="R475" s="1" t="n">
        <f aca="false">1/(R279*R426-R377*R328)*((R174*R279+R230*R328)/SQRT(R279^2+R328^2)-(R174*R377+R230*R426)/SQRT(R377^2+R426^2))</f>
        <v>-0.00451811622816958</v>
      </c>
      <c r="S475" s="1" t="n">
        <f aca="false">1/(S279*S426-S377*S328)*((S174*S279+S230*S328)/SQRT(S279^2+S328^2)-(S174*S377+S230*S426)/SQRT(S377^2+S426^2))</f>
        <v>-0.0053092949518196</v>
      </c>
      <c r="T475" s="1" t="n">
        <f aca="false">1/(T279*T426-T377*T328)*((T174*T279+T230*T328)/SQRT(T279^2+T328^2)-(T174*T377+T230*T426)/SQRT(T377^2+T426^2))</f>
        <v>-0.00629612675111038</v>
      </c>
      <c r="U475" s="1" t="n">
        <f aca="false">1/(U279*U426-U377*U328)*((U174*U279+U230*U328)/SQRT(U279^2+U328^2)-(U174*U377+U230*U426)/SQRT(U377^2+U426^2))</f>
        <v>-0.00754288003471766</v>
      </c>
      <c r="V475" s="1" t="n">
        <f aca="false">1/(V279*V426-V377*V328)*((V174*V279+V230*V328)/SQRT(V279^2+V328^2)-(V174*V377+V230*V426)/SQRT(V377^2+V426^2))</f>
        <v>-0.00706287354358527</v>
      </c>
      <c r="W475" s="1" t="n">
        <f aca="false">1/(W279*W426-W377*W328)*((W174*W279+W230*W328)/SQRT(W279^2+W328^2)-(W174*W377+W230*W426)/SQRT(W377^2+W426^2))</f>
        <v>-0.00867578502882025</v>
      </c>
      <c r="X475" s="1" t="n">
        <f aca="false">1/(X279*X426-X377*X328)*((X174*X279+X230*X328)/SQRT(X279^2+X328^2)-(X174*X377+X230*X426)/SQRT(X377^2+X426^2))</f>
        <v>-0.0108186552214921</v>
      </c>
      <c r="Y475" s="1" t="n">
        <f aca="false">1/(Y279*Y426-Y377*Y328)*((Y174*Y279+Y230*Y328)/SQRT(Y279^2+Y328^2)-(Y174*Y377+Y230*Y426)/SQRT(Y377^2+Y426^2))</f>
        <v>-0.0137277704739917</v>
      </c>
      <c r="Z475" s="1" t="n">
        <f aca="false">1/(Z279*Z426-Z377*Z328)*((Z174*Z279+Z230*Z328)/SQRT(Z279^2+Z328^2)-(Z174*Z377+Z230*Z426)/SQRT(Z377^2+Z426^2))</f>
        <v>-0.0177776089687309</v>
      </c>
      <c r="AA475" s="1" t="n">
        <f aca="false">1/(AA279*AA426-AA377*AA328)*((AA174*AA279+AA230*AA328)/SQRT(AA279^2+AA328^2)-(AA174*AA377+AA230*AA426)/SQRT(AA377^2+AA426^2))</f>
        <v>-0.0235847541851516</v>
      </c>
      <c r="AB475" s="1" t="n">
        <f aca="false">1/(AB279*AB426-AB377*AB328)*((AB174*AB279+AB230*AB328)/SQRT(AB279^2+AB328^2)-(AB174*AB377+AB230*AB426)/SQRT(AB377^2+AB426^2))</f>
        <v>-0.0322111753637036</v>
      </c>
      <c r="AC475" s="1" t="n">
        <f aca="false">1/(AC279*AC426-AC377*AC328)*((AC174*AC279+AC230*AC328)/SQRT(AC279^2+AC328^2)-(AC174*AC377+AC230*AC426)/SQRT(AC377^2+AC426^2))</f>
        <v>-0.0455872052752709</v>
      </c>
      <c r="AD475" s="1" t="n">
        <f aca="false">1/(AD279*AD426-AD377*AD328)*((AD174*AD279+AD230*AD328)/SQRT(AD279^2+AD328^2)-(AD174*AD377+AD230*AD426)/SQRT(AD377^2+AD426^2))</f>
        <v>-0.0673491147804389</v>
      </c>
      <c r="AE475" s="1" t="n">
        <f aca="false">1/(AE279*AE426-AE377*AE328)*((AE174*AE279+AE230*AE328)/SQRT(AE279^2+AE328^2)-(AE174*AE377+AE230*AE426)/SQRT(AE377^2+AE426^2))</f>
        <v>-0.103233667583787</v>
      </c>
      <c r="AF475" s="1" t="n">
        <f aca="false">1/(AF279*AF426-AF377*AF328)*((AF174*AF279+AF230*AF328)/SQRT(AF279^2+AF328^2)-(AF174*AF377+AF230*AF426)/SQRT(AF377^2+AF426^2))</f>
        <v>-0.17470366056486</v>
      </c>
      <c r="AG475" s="1" t="n">
        <f aca="false">1/(AG279*AG426-AG377*AG328)*((AG174*AG279+AG230*AG328)/SQRT(AG279^2+AG328^2)-(AG174*AG377+AG230*AG426)/SQRT(AG377^2+AG426^2))</f>
        <v>-0.328616647330249</v>
      </c>
      <c r="AH475" s="1" t="n">
        <f aca="false">1/(AH279*AH426-AH377*AH328)*((AH174*AH279+AH230*AH328)/SQRT(AH279^2+AH328^2)-(AH174*AH377+AH230*AH426)/SQRT(AH377^2+AH426^2))</f>
        <v>-0.719724053327835</v>
      </c>
      <c r="AI475" s="1" t="n">
        <f aca="false">1/(AI279*AI426-AI377*AI328)*((AI174*AI279+AI230*AI328)/SQRT(AI279^2+AI328^2)-(AI174*AI377+AI230*AI426)/SQRT(AI377^2+AI426^2))</f>
        <v>-1.96304464896347</v>
      </c>
      <c r="AJ475" s="1" t="n">
        <f aca="false">1/(AJ279*AJ426-AJ377*AJ328)*((AJ174*AJ279+AJ230*AJ328)/SQRT(AJ279^2+AJ328^2)-(AJ174*AJ377+AJ230*AJ426)/SQRT(AJ377^2+AJ426^2))</f>
        <v>-6.5866023964582</v>
      </c>
      <c r="AK475" s="1" t="n">
        <f aca="false">1/(AK279*AK426-AK377*AK328)*((AK174*AK279+AK230*AK328)/SQRT(AK279^2+AK328^2)-(AK174*AK377+AK230*AK426)/SQRT(AK377^2+AK426^2))</f>
        <v>-14.3875016468188</v>
      </c>
      <c r="AL475" s="1" t="n">
        <f aca="false">1/(AL279*AL426-AL377*AL328)*((AL174*AL279+AL230*AL328)/SQRT(AL279^2+AL328^2)-(AL174*AL377+AL230*AL426)/SQRT(AL377^2+AL426^2))</f>
        <v>-8.25580027896746</v>
      </c>
      <c r="AM475" s="1" t="n">
        <f aca="false">1/(AM279*AM426-AM377*AM328)*((AM174*AM279+AM230*AM328)/SQRT(AM279^2+AM328^2)-(AM174*AM377+AM230*AM426)/SQRT(AM377^2+AM426^2))</f>
        <v>-2.33025187461333</v>
      </c>
      <c r="AN475" s="1" t="n">
        <f aca="false">1/(AN279*AN426-AN377*AN328)*((AN174*AN279+AN230*AN328)/SQRT(AN279^2+AN328^2)-(AN174*AN377+AN230*AN426)/SQRT(AN377^2+AN426^2))</f>
        <v>-0.802025977432948</v>
      </c>
      <c r="AO475" s="1" t="n">
        <f aca="false">1/(AO279*AO426-AO377*AO328)*((AO174*AO279+AO230*AO328)/SQRT(AO279^2+AO328^2)-(AO174*AO377+AO230*AO426)/SQRT(AO377^2+AO426^2))</f>
        <v>-0.352138242602298</v>
      </c>
    </row>
    <row r="476" customFormat="false" ht="12.75" hidden="false" customHeight="false" outlineLevel="0" collapsed="false">
      <c r="B476" s="1" t="n">
        <f aca="false">1/(B280*B427-B378*B329)*((B175*B280+B231*B329)/SQRT(B280^2+B329^2)-(B175*B378+B231*B427)/SQRT(B378^2+B427^2))</f>
        <v>-0.00220798063899136</v>
      </c>
      <c r="C476" s="1" t="n">
        <f aca="false">1/(C280*C427-C378*C329)*((C175*C280+C231*C329)/SQRT(C280^2+C329^2)-(C175*C378+C231*C427)/SQRT(C378^2+C427^2))</f>
        <v>-0.0024021553946627</v>
      </c>
      <c r="D476" s="1" t="n">
        <f aca="false">1/(D280*D427-D378*D329)*((D175*D280+D231*D329)/SQRT(D280^2+D329^2)-(D175*D378+D231*D427)/SQRT(D378^2+D427^2))</f>
        <v>-0.00261964085439729</v>
      </c>
      <c r="E476" s="1" t="n">
        <f aca="false">1/(E280*E427-E378*E329)*((E175*E280+E231*E329)/SQRT(E280^2+E329^2)-(E175*E378+E231*E427)/SQRT(E378^2+E427^2))</f>
        <v>-0.00286401922273896</v>
      </c>
      <c r="F476" s="1" t="n">
        <f aca="false">1/(F280*F427-F378*F329)*((F175*F280+F231*F329)/SQRT(F280^2+F329^2)-(F175*F378+F231*F427)/SQRT(F378^2+F427^2))</f>
        <v>-0.00281170299357863</v>
      </c>
      <c r="G476" s="1" t="n">
        <f aca="false">1/(G280*G427-G378*G329)*((G175*G280+G231*G329)/SQRT(G280^2+G329^2)-(G175*G378+G231*G427)/SQRT(G378^2+G427^2))</f>
        <v>-0.00113450638656311</v>
      </c>
      <c r="H476" s="1" t="n">
        <f aca="false">1/(H280*H427-H378*H329)*((H175*H280+H231*H329)/SQRT(H280^2+H329^2)-(H175*H378+H231*H427)/SQRT(H378^2+H427^2))</f>
        <v>-0.00125155334391749</v>
      </c>
      <c r="I476" s="1" t="n">
        <f aca="false">1/(I280*I427-I378*I329)*((I175*I280+I231*I329)/SQRT(I280^2+I329^2)-(I175*I378+I231*I427)/SQRT(I378^2+I427^2))</f>
        <v>-0.00138525772752381</v>
      </c>
      <c r="J476" s="1" t="n">
        <f aca="false">1/(J280*J427-J378*J329)*((J175*J280+J231*J329)/SQRT(J280^2+J329^2)-(J175*J378+J231*J427)/SQRT(J378^2+J427^2))</f>
        <v>-0.00153868871799652</v>
      </c>
      <c r="K476" s="1" t="n">
        <f aca="false">1/(K280*K427-K378*K329)*((K175*K280+K231*K329)/SQRT(K280^2+K329^2)-(K175*K378+K231*K427)/SQRT(K378^2+K427^2))</f>
        <v>-0.00171561923203749</v>
      </c>
      <c r="L476" s="1" t="n">
        <f aca="false">1/(L280*L427-L378*L329)*((L175*L280+L231*L329)/SQRT(L280^2+L329^2)-(L175*L378+L231*L427)/SQRT(L378^2+L427^2))</f>
        <v>-0.0019207214049083</v>
      </c>
      <c r="M476" s="1" t="n">
        <f aca="false">1/(M280*M427-M378*M329)*((M175*M280+M231*M329)/SQRT(M280^2+M329^2)-(M175*M378+M231*M427)/SQRT(M378^2+M427^2))</f>
        <v>-0.00202660117976884</v>
      </c>
      <c r="N476" s="1" t="n">
        <f aca="false">1/(N280*N427-N378*N329)*((N175*N280+N231*N329)/SQRT(N280^2+N329^2)-(N175*N378+N231*N427)/SQRT(N378^2+N427^2))</f>
        <v>-0.00228048681593063</v>
      </c>
      <c r="O476" s="1" t="n">
        <f aca="false">1/(O280*O427-O378*O329)*((O175*O280+O231*O329)/SQRT(O280^2+O329^2)-(O175*O378+O231*O427)/SQRT(O378^2+O427^2))</f>
        <v>-0.00259001689954868</v>
      </c>
      <c r="P476" s="1" t="n">
        <f aca="false">1/(P280*P427-P378*P329)*((P175*P280+P231*P329)/SQRT(P280^2+P329^2)-(P175*P378+P231*P427)/SQRT(P378^2+P427^2))</f>
        <v>-0.00295812417943601</v>
      </c>
      <c r="Q476" s="1" t="n">
        <f aca="false">1/(Q280*Q427-Q378*Q329)*((Q175*Q280+Q231*Q329)/SQRT(Q280^2+Q329^2)-(Q175*Q378+Q231*Q427)/SQRT(Q378^2+Q427^2))</f>
        <v>-0.00339932794511425</v>
      </c>
      <c r="R476" s="1" t="n">
        <f aca="false">1/(R280*R427-R378*R329)*((R175*R280+R231*R329)/SQRT(R280^2+R329^2)-(R175*R378+R231*R427)/SQRT(R378^2+R427^2))</f>
        <v>-0.00393268242709738</v>
      </c>
      <c r="S476" s="1" t="n">
        <f aca="false">1/(S280*S427-S378*S329)*((S175*S280+S231*S329)/SQRT(S280^2+S329^2)-(S175*S378+S231*S427)/SQRT(S378^2+S427^2))</f>
        <v>-0.00458351623176164</v>
      </c>
      <c r="T476" s="1" t="n">
        <f aca="false">1/(T280*T427-T378*T329)*((T175*T280+T231*T329)/SQRT(T280^2+T329^2)-(T175*T378+T231*T427)/SQRT(T378^2+T427^2))</f>
        <v>-0.00538597647855092</v>
      </c>
      <c r="U476" s="1" t="n">
        <f aca="false">1/(U280*U427-U378*U329)*((U175*U280+U231*U329)/SQRT(U280^2+U329^2)-(U175*U378+U231*U427)/SQRT(U378^2+U427^2))</f>
        <v>-0.00638682090333956</v>
      </c>
      <c r="V476" s="1" t="n">
        <f aca="false">1/(V280*V427-V378*V329)*((V175*V280+V231*V329)/SQRT(V280^2+V329^2)-(V175*V378+V231*V427)/SQRT(V378^2+V427^2))</f>
        <v>-0.00582630146141058</v>
      </c>
      <c r="W476" s="1" t="n">
        <f aca="false">1/(W280*W427-W378*W329)*((W175*W280+W231*W329)/SQRT(W280^2+W329^2)-(W175*W378+W231*W427)/SQRT(W378^2+W427^2))</f>
        <v>-0.00706340175005587</v>
      </c>
      <c r="X476" s="1" t="n">
        <f aca="false">1/(X280*X427-X378*X329)*((X175*X280+X231*X329)/SQRT(X280^2+X329^2)-(X175*X378+X231*X427)/SQRT(X378^2+X427^2))</f>
        <v>-0.00867643185107489</v>
      </c>
      <c r="Y476" s="1" t="n">
        <f aca="false">1/(Y280*Y427-Y378*Y329)*((Y175*Y280+Y231*Y329)/SQRT(Y280^2+Y329^2)-(Y175*Y378+Y231*Y427)/SQRT(Y378^2+Y427^2))</f>
        <v>-0.0108194587193888</v>
      </c>
      <c r="Z476" s="1" t="n">
        <f aca="false">1/(Z280*Z427-Z378*Z329)*((Z175*Z280+Z231*Z329)/SQRT(Z280^2+Z329^2)-(Z175*Z378+Z231*Z427)/SQRT(Z378^2+Z427^2))</f>
        <v>-0.013728785126159</v>
      </c>
      <c r="AA476" s="1" t="n">
        <f aca="false">1/(AA280*AA427-AA378*AA329)*((AA175*AA280+AA231*AA329)/SQRT(AA280^2+AA329^2)-(AA175*AA378+AA231*AA427)/SQRT(AA378^2+AA427^2))</f>
        <v>-0.0177789148457828</v>
      </c>
      <c r="AB476" s="1" t="n">
        <f aca="false">1/(AB280*AB427-AB378*AB329)*((AB175*AB280+AB231*AB329)/SQRT(AB280^2+AB329^2)-(AB175*AB378+AB231*AB427)/SQRT(AB378^2+AB427^2))</f>
        <v>-0.0235864725915183</v>
      </c>
      <c r="AC476" s="1" t="n">
        <f aca="false">1/(AC280*AC427-AC378*AC329)*((AC175*AC280+AC231*AC329)/SQRT(AC280^2+AC329^2)-(AC175*AC378+AC231*AC427)/SQRT(AC378^2+AC427^2))</f>
        <v>-0.0322134965866729</v>
      </c>
      <c r="AD476" s="1" t="n">
        <f aca="false">1/(AD280*AD427-AD378*AD329)*((AD175*AD280+AD231*AD329)/SQRT(AD280^2+AD329^2)-(AD175*AD378+AD231*AD427)/SQRT(AD378^2+AD427^2))</f>
        <v>-0.0455058144850253</v>
      </c>
      <c r="AE476" s="1" t="n">
        <f aca="false">1/(AE280*AE427-AE378*AE329)*((AE175*AE280+AE231*AE329)/SQRT(AE280^2+AE329^2)-(AE175*AE378+AE231*AE427)/SQRT(AE378^2+AE427^2))</f>
        <v>-0.065631160986096</v>
      </c>
      <c r="AF476" s="1" t="n">
        <f aca="false">1/(AF280*AF427-AF378*AF329)*((AF175*AF280+AF231*AF329)/SQRT(AF280^2+AF329^2)-(AF175*AF378+AF231*AF427)/SQRT(AF378^2+AF427^2))</f>
        <v>-0.102904164117913</v>
      </c>
      <c r="AG476" s="1" t="n">
        <f aca="false">1/(AG280*AG427-AG378*AG329)*((AG175*AG280+AG231*AG329)/SQRT(AG280^2+AG329^2)-(AG175*AG378+AG231*AG427)/SQRT(AG378^2+AG427^2))</f>
        <v>-0.174177299583128</v>
      </c>
      <c r="AH476" s="1" t="n">
        <f aca="false">1/(AH280*AH427-AH378*AH329)*((AH175*AH280+AH231*AH329)/SQRT(AH280^2+AH329^2)-(AH175*AH378+AH231*AH427)/SQRT(AH378^2+AH427^2))</f>
        <v>-0.32773105876741</v>
      </c>
      <c r="AI476" s="1" t="n">
        <f aca="false">1/(AI280*AI427-AI378*AI329)*((AI175*AI280+AI231*AI329)/SQRT(AI280^2+AI329^2)-(AI175*AI378+AI231*AI427)/SQRT(AI378^2+AI427^2))</f>
        <v>-0.718246235308123</v>
      </c>
      <c r="AJ476" s="1" t="n">
        <f aca="false">1/(AJ280*AJ427-AJ378*AJ329)*((AJ175*AJ280+AJ231*AJ329)/SQRT(AJ280^2+AJ329^2)-(AJ175*AJ378+AJ231*AJ427)/SQRT(AJ378^2+AJ427^2))</f>
        <v>-1.96201581041105</v>
      </c>
      <c r="AK476" s="1" t="n">
        <f aca="false">1/(AK280*AK427-AK378*AK329)*((AK175*AK280+AK231*AK329)/SQRT(AK280^2+AK329^2)-(AK175*AK378+AK231*AK427)/SQRT(AK378^2+AK427^2))</f>
        <v>-6.45385965683563</v>
      </c>
      <c r="AL476" s="1" t="n">
        <f aca="false">1/(AL280*AL427-AL378*AL329)*((AL175*AL280+AL231*AL329)/SQRT(AL280^2+AL329^2)-(AL175*AL378+AL231*AL427)/SQRT(AL378^2+AL427^2))</f>
        <v>-17.2256023406653</v>
      </c>
      <c r="AM476" s="1" t="n">
        <f aca="false">1/(AM280*AM427-AM378*AM329)*((AM175*AM280+AM231*AM329)/SQRT(AM280^2+AM329^2)-(AM175*AM378+AM231*AM427)/SQRT(AM378^2+AM427^2))</f>
        <v>-9.0242658514506</v>
      </c>
      <c r="AN476" s="1" t="n">
        <f aca="false">1/(AN280*AN427-AN378*AN329)*((AN175*AN280+AN231*AN329)/SQRT(AN280^2+AN329^2)-(AN175*AN378+AN231*AN427)/SQRT(AN378^2+AN427^2))</f>
        <v>-2.2482457928697</v>
      </c>
      <c r="AO476" s="1" t="n">
        <f aca="false">1/(AO280*AO427-AO378*AO329)*((AO175*AO280+AO231*AO329)/SQRT(AO280^2+AO329^2)-(AO175*AO378+AO231*AO427)/SQRT(AO378^2+AO427^2))</f>
        <v>-0.742267840171634</v>
      </c>
    </row>
    <row r="477" customFormat="false" ht="12.75" hidden="false" customHeight="false" outlineLevel="0" collapsed="false">
      <c r="B477" s="1" t="n">
        <f aca="false">1/(B281*B428-B379*B330)*((B176*B281+B232*B330)/SQRT(B281^2+B330^2)-(B176*B379+B232*B428)/SQRT(B379^2+B428^2))</f>
        <v>-0.00208873851727285</v>
      </c>
      <c r="C477" s="1" t="n">
        <f aca="false">1/(C281*C428-C379*C330)*((C176*C281+C232*C330)/SQRT(C281^2+C330^2)-(C176*C379+C232*C428)/SQRT(C379^2+C428^2))</f>
        <v>-0.00226718694755103</v>
      </c>
      <c r="D477" s="1" t="n">
        <f aca="false">1/(D281*D428-D379*D330)*((D176*D281+D232*D330)/SQRT(D281^2+D330^2)-(D176*D379+D232*D428)/SQRT(D379^2+D428^2))</f>
        <v>-0.00246643000287157</v>
      </c>
      <c r="E477" s="1" t="n">
        <f aca="false">1/(E281*E428-E379*E330)*((E176*E281+E232*E330)/SQRT(E281^2+E330^2)-(E176*E379+E232*E428)/SQRT(E379^2+E428^2))</f>
        <v>-0.00268956691017496</v>
      </c>
      <c r="F477" s="1" t="n">
        <f aca="false">1/(F281*F428-F379*F330)*((F176*F281+F232*F330)/SQRT(F281^2+F330^2)-(F176*F379+F232*F428)/SQRT(F379^2+F428^2))</f>
        <v>-0.00263211317884095</v>
      </c>
      <c r="G477" s="1" t="n">
        <f aca="false">1/(G281*G428-G379*G330)*((G176*G281+G232*G330)/SQRT(G281^2+G330^2)-(G176*G379+G232*G428)/SQRT(G379^2+G428^2))</f>
        <v>-0.00104982995399066</v>
      </c>
      <c r="H477" s="1" t="n">
        <f aca="false">1/(H281*H428-H379*H330)*((H176*H281+H232*H330)/SQRT(H281^2+H330^2)-(H176*H379+H232*H428)/SQRT(H379^2+H428^2))</f>
        <v>-0.00115454177858159</v>
      </c>
      <c r="I477" s="1" t="n">
        <f aca="false">1/(I281*I428-I379*I330)*((I176*I281+I232*I330)/SQRT(I281^2+I330^2)-(I176*I379+I232*I428)/SQRT(I379^2+I428^2))</f>
        <v>-0.0012736439109564</v>
      </c>
      <c r="J477" s="1" t="n">
        <f aca="false">1/(J281*J428-J379*J330)*((J176*J281+J232*J330)/SQRT(J281^2+J330^2)-(J176*J379+J232*J428)/SQRT(J379^2+J428^2))</f>
        <v>-0.00140969364460635</v>
      </c>
      <c r="K477" s="1" t="n">
        <f aca="false">1/(K281*K428-K379*K330)*((K176*K281+K232*K330)/SQRT(K281^2+K330^2)-(K176*K379+K232*K428)/SQRT(K379^2+K428^2))</f>
        <v>-0.00156581307495946</v>
      </c>
      <c r="L477" s="1" t="n">
        <f aca="false">1/(L281*L428-L379*L330)*((L176*L281+L232*L330)/SQRT(L281^2+L330^2)-(L176*L379+L232*L428)/SQRT(L379^2+L428^2))</f>
        <v>-0.00174584000791947</v>
      </c>
      <c r="M477" s="1" t="n">
        <f aca="false">1/(M281*M428-M379*M330)*((M176*M281+M232*M330)/SQRT(M281^2+M330^2)-(M176*M379+M232*M428)/SQRT(M379^2+M428^2))</f>
        <v>-0.00183142312325935</v>
      </c>
      <c r="N477" s="1" t="n">
        <f aca="false">1/(N281*N428-N379*N330)*((N176*N281+N232*N330)/SQRT(N281^2+N330^2)-(N176*N379+N232*N428)/SQRT(N379^2+N428^2))</f>
        <v>-0.00205084022869901</v>
      </c>
      <c r="O477" s="1" t="n">
        <f aca="false">1/(O281*O428-O379*O330)*((O176*O281+O232*O330)/SQRT(O281^2+O330^2)-(O176*O379+O232*O428)/SQRT(O379^2+O428^2))</f>
        <v>-0.00231717330667523</v>
      </c>
      <c r="P477" s="1" t="n">
        <f aca="false">1/(P281*P428-P379*P330)*((P176*P281+P232*P330)/SQRT(P281^2+P330^2)-(P176*P379+P232*P428)/SQRT(P379^2+P428^2))</f>
        <v>-0.00263163725358549</v>
      </c>
      <c r="Q477" s="1" t="n">
        <f aca="false">1/(Q281*Q428-Q379*Q330)*((Q176*Q281+Q232*Q330)/SQRT(Q281^2+Q330^2)-(Q176*Q379+Q232*Q428)/SQRT(Q379^2+Q428^2))</f>
        <v>-0.00300560031382642</v>
      </c>
      <c r="R477" s="1" t="n">
        <f aca="false">1/(R281*R428-R379*R330)*((R176*R281+R232*R330)/SQRT(R281^2+R330^2)-(R176*R379+R232*R428)/SQRT(R379^2+R428^2))</f>
        <v>-0.0034538064627681</v>
      </c>
      <c r="S477" s="1" t="n">
        <f aca="false">1/(S281*S428-S379*S330)*((S176*S281+S232*S330)/SQRT(S281^2+S330^2)-(S176*S379+S232*S428)/SQRT(S379^2+S428^2))</f>
        <v>-0.00399560327361211</v>
      </c>
      <c r="T477" s="1" t="n">
        <f aca="false">1/(T281*T428-T379*T330)*((T176*T281+T232*T330)/SQRT(T281^2+T330^2)-(T176*T379+T232*T428)/SQRT(T379^2+T428^2))</f>
        <v>-0.00465670695697136</v>
      </c>
      <c r="U477" s="1" t="n">
        <f aca="false">1/(U281*U428-U379*U330)*((U176*U281+U232*U330)/SQRT(U281^2+U330^2)-(U176*U379+U232*U428)/SQRT(U379^2+U428^2))</f>
        <v>-0.00547178353108052</v>
      </c>
      <c r="V477" s="1" t="n">
        <f aca="false">1/(V281*V428-V379*V330)*((V176*V281+V232*V330)/SQRT(V281^2+V330^2)-(V176*V379+V232*V428)/SQRT(V379^2+V428^2))</f>
        <v>-0.00487309417079253</v>
      </c>
      <c r="W477" s="1" t="n">
        <f aca="false">1/(W281*W428-W379*W330)*((W176*W281+W232*W330)/SQRT(W281^2+W330^2)-(W176*W379+W232*W428)/SQRT(W379^2+W428^2))</f>
        <v>-0.0058398253832913</v>
      </c>
      <c r="X477" s="1" t="n">
        <f aca="false">1/(X281*X428-X379*X330)*((X176*X281+X232*X330)/SQRT(X281^2+X330^2)-(X176*X379+X232*X428)/SQRT(X379^2+X428^2))</f>
        <v>-0.00707975541421811</v>
      </c>
      <c r="Y477" s="1" t="n">
        <f aca="false">1/(Y281*Y428-Y379*Y330)*((Y176*Y281+Y232*Y330)/SQRT(Y281^2+Y330^2)-(Y176*Y379+Y232*Y428)/SQRT(Y379^2+Y428^2))</f>
        <v>-0.00869645772602464</v>
      </c>
      <c r="Z477" s="1" t="n">
        <f aca="false">1/(Z281*Z428-Z379*Z330)*((Z176*Z281+Z232*Z330)/SQRT(Z281^2+Z330^2)-(Z176*Z379+Z232*Z428)/SQRT(Z379^2+Z428^2))</f>
        <v>-0.0108443349929221</v>
      </c>
      <c r="AA477" s="1" t="n">
        <f aca="false">1/(AA281*AA428-AA379*AA330)*((AA176*AA281+AA232*AA330)/SQRT(AA281^2+AA330^2)-(AA176*AA379+AA232*AA428)/SQRT(AA379^2+AA428^2))</f>
        <v>-0.0137601981874711</v>
      </c>
      <c r="AB477" s="1" t="n">
        <f aca="false">1/(AB281*AB428-AB379*AB330)*((AB176*AB281+AB232*AB330)/SQRT(AB281^2+AB330^2)-(AB176*AB379+AB232*AB428)/SQRT(AB379^2+AB428^2))</f>
        <v>-0.0178193431675776</v>
      </c>
      <c r="AC477" s="1" t="n">
        <f aca="false">1/(AC281*AC428-AC379*AC330)*((AC176*AC281+AC232*AC330)/SQRT(AC281^2+AC330^2)-(AC176*AC379+AC232*AC428)/SQRT(AC379^2+AC428^2))</f>
        <v>-0.0236396707507445</v>
      </c>
      <c r="AD477" s="1" t="n">
        <f aca="false">1/(AD281*AD428-AD379*AD330)*((AD176*AD281+AD232*AD330)/SQRT(AD281^2+AD330^2)-(AD176*AD379+AD232*AD428)/SQRT(AD379^2+AD428^2))</f>
        <v>-0.0322184429149366</v>
      </c>
      <c r="AE477" s="1" t="n">
        <f aca="false">1/(AE281*AE428-AE379*AE330)*((AE176*AE281+AE232*AE330)/SQRT(AE281^2+AE330^2)-(AE176*AE379+AE232*AE428)/SQRT(AE379^2+AE428^2))</f>
        <v>-0.0442850198688742</v>
      </c>
      <c r="AF477" s="1" t="n">
        <f aca="false">1/(AF281*AF428-AF379*AF330)*((AF176*AF281+AF232*AF330)/SQRT(AF281^2+AF330^2)-(AF176*AF379+AF232*AF428)/SQRT(AF379^2+AF428^2))</f>
        <v>-0.0655542471228162</v>
      </c>
      <c r="AG477" s="1" t="n">
        <f aca="false">1/(AG281*AG428-AG379*AG330)*((AG176*AG281+AG232*AG330)/SQRT(AG281^2+AG330^2)-(AG176*AG379+AG232*AG428)/SQRT(AG379^2+AG428^2))</f>
        <v>-0.102787583512385</v>
      </c>
      <c r="AH477" s="1" t="n">
        <f aca="false">1/(AH281*AH428-AH379*AH330)*((AH176*AH281+AH232*AH330)/SQRT(AH281^2+AH330^2)-(AH176*AH379+AH232*AH428)/SQRT(AH379^2+AH428^2))</f>
        <v>-0.173990991828414</v>
      </c>
      <c r="AI477" s="1" t="n">
        <f aca="false">1/(AI281*AI428-AI379*AI330)*((AI176*AI281+AI232*AI330)/SQRT(AI281^2+AI330^2)-(AI176*AI379+AI232*AI428)/SQRT(AI379^2+AI428^2))</f>
        <v>-0.327417346823058</v>
      </c>
      <c r="AJ477" s="1" t="n">
        <f aca="false">1/(AJ281*AJ428-AJ379*AJ330)*((AJ176*AJ281+AJ232*AJ330)/SQRT(AJ281^2+AJ330^2)-(AJ176*AJ379+AJ232*AJ428)/SQRT(AJ379^2+AJ428^2))</f>
        <v>-0.717721658117959</v>
      </c>
      <c r="AK477" s="1" t="n">
        <f aca="false">1/(AK281*AK428-AK379*AK330)*((AK176*AK281+AK232*AK330)/SQRT(AK281^2+AK330^2)-(AK176*AK379+AK232*AK428)/SQRT(AK379^2+AK428^2))</f>
        <v>-1.64312819319288</v>
      </c>
      <c r="AL477" s="1" t="n">
        <f aca="false">1/(AL281*AL428-AL379*AL330)*((AL176*AL281+AL232*AL330)/SQRT(AL281^2+AL330^2)-(AL176*AL379+AL232*AL428)/SQRT(AL379^2+AL428^2))</f>
        <v>-6.85115363739439</v>
      </c>
      <c r="AM477" s="1" t="n">
        <f aca="false">1/(AM281*AM428-AM379*AM330)*((AM176*AM281+AM232*AM330)/SQRT(AM281^2+AM330^2)-(AM176*AM379+AM232*AM428)/SQRT(AM379^2+AM428^2))</f>
        <v>-21.1576611630182</v>
      </c>
      <c r="AN477" s="1" t="n">
        <f aca="false">1/(AN281*AN428-AN379*AN330)*((AN176*AN281+AN232*AN330)/SQRT(AN281^2+AN330^2)-(AN176*AN379+AN232*AN428)/SQRT(AN379^2+AN428^2))</f>
        <v>-9.78561316481142</v>
      </c>
      <c r="AO477" s="1" t="n">
        <f aca="false">1/(AO281*AO428-AO379*AO330)*((AO176*AO281+AO232*AO330)/SQRT(AO281^2+AO330^2)-(AO176*AO379+AO232*AO428)/SQRT(AO379^2+AO428^2))</f>
        <v>-2.13289718099754</v>
      </c>
    </row>
    <row r="478" customFormat="false" ht="12.75" hidden="false" customHeight="false" outlineLevel="0" collapsed="false">
      <c r="B478" s="1" t="n">
        <f aca="false">1/(B282*B429-B380*B331)*((B177*B282+B233*B331)/SQRT(B282^2+B331^2)-(B177*B380+B233*B429)/SQRT(B380^2+B429^2))</f>
        <v>-0.00197890097606004</v>
      </c>
      <c r="C478" s="1" t="n">
        <f aca="false">1/(C282*C429-C380*C331)*((C177*C282+C233*C331)/SQRT(C282^2+C331^2)-(C177*C380+C233*C429)/SQRT(C380^2+C429^2))</f>
        <v>-0.00214327652650978</v>
      </c>
      <c r="D478" s="1" t="n">
        <f aca="false">1/(D282*D429-D380*D331)*((D177*D282+D233*D331)/SQRT(D282^2+D331^2)-(D177*D380+D233*D429)/SQRT(D380^2+D429^2))</f>
        <v>-0.00232626114191659</v>
      </c>
      <c r="E478" s="1" t="n">
        <f aca="false">1/(E282*E429-E380*E331)*((E177*E282+E233*E331)/SQRT(E282^2+E331^2)-(E177*E380+E233*E429)/SQRT(E380^2+E429^2))</f>
        <v>-0.0025305471535255</v>
      </c>
      <c r="F478" s="1" t="n">
        <f aca="false">1/(F282*F429-F380*F331)*((F177*F282+F233*F331)/SQRT(F282^2+F331^2)-(F177*F380+F233*F429)/SQRT(F380^2+F429^2))</f>
        <v>-0.00246912662428749</v>
      </c>
      <c r="G478" s="1" t="n">
        <f aca="false">1/(G282*G429-G380*G331)*((G177*G282+G233*G331)/SQRT(G282^2+G331^2)-(G177*G380+G233*G429)/SQRT(G380^2+G429^2))</f>
        <v>-0.000974023996018771</v>
      </c>
      <c r="H478" s="1" t="n">
        <f aca="false">1/(H282*H429-H380*H331)*((H177*H282+H233*H331)/SQRT(H282^2+H331^2)-(H177*H380+H233*H429)/SQRT(H380^2+H429^2))</f>
        <v>-0.00106805021354585</v>
      </c>
      <c r="I478" s="1" t="n">
        <f aca="false">1/(I282*I429-I380*I331)*((I177*I282+I233*I331)/SQRT(I282^2+I331^2)-(I177*I380+I233*I429)/SQRT(I380^2+I429^2))</f>
        <v>-0.00117456926622665</v>
      </c>
      <c r="J478" s="1" t="n">
        <f aca="false">1/(J282*J429-J380*J331)*((J177*J282+J233*J331)/SQRT(J282^2+J331^2)-(J177*J380+J233*J429)/SQRT(J380^2+J429^2))</f>
        <v>-0.00129572510053613</v>
      </c>
      <c r="K478" s="1" t="n">
        <f aca="false">1/(K282*K429-K380*K331)*((K177*K282+K233*K331)/SQRT(K282^2+K331^2)-(K177*K380+K233*K429)/SQRT(K380^2+K429^2))</f>
        <v>-0.00143411837597793</v>
      </c>
      <c r="L478" s="1" t="n">
        <f aca="false">1/(L282*L429-L380*L331)*((L177*L282+L233*L331)/SQRT(L282^2+L331^2)-(L177*L380+L233*L429)/SQRT(L380^2+L429^2))</f>
        <v>-0.00159292401147289</v>
      </c>
      <c r="M478" s="1" t="n">
        <f aca="false">1/(M282*M429-M380*M331)*((M177*M282+M233*M331)/SQRT(M282^2+M331^2)-(M177*M380+M233*M429)/SQRT(M380^2+M429^2))</f>
        <v>-0.00166195222898523</v>
      </c>
      <c r="N478" s="1" t="n">
        <f aca="false">1/(N282*N429-N380*N331)*((N177*N282+N233*N331)/SQRT(N282^2+N331^2)-(N177*N380+N233*N429)/SQRT(N380^2+N429^2))</f>
        <v>-0.00185269014702149</v>
      </c>
      <c r="O478" s="1" t="n">
        <f aca="false">1/(O282*O429-O380*O331)*((O177*O282+O233*O331)/SQRT(O282^2+O331^2)-(O177*O380+O233*O429)/SQRT(O380^2+O429^2))</f>
        <v>-0.00208332364400307</v>
      </c>
      <c r="P478" s="1" t="n">
        <f aca="false">1/(P282*P429-P380*P331)*((P177*P282+P233*P331)/SQRT(P282^2+P331^2)-(P177*P380+P233*P429)/SQRT(P380^2+P429^2))</f>
        <v>-0.00235383871169192</v>
      </c>
      <c r="Q478" s="1" t="n">
        <f aca="false">1/(Q282*Q429-Q380*Q331)*((Q177*Q282+Q233*Q331)/SQRT(Q282^2+Q331^2)-(Q177*Q380+Q233*Q429)/SQRT(Q380^2+Q429^2))</f>
        <v>-0.00267323141422705</v>
      </c>
      <c r="R478" s="1" t="n">
        <f aca="false">1/(R282*R429-R380*R331)*((R177*R282+R233*R331)/SQRT(R282^2+R331^2)-(R177*R380+R233*R429)/SQRT(R380^2+R429^2))</f>
        <v>-0.0030530436075735</v>
      </c>
      <c r="S478" s="1" t="n">
        <f aca="false">1/(S282*S429-S380*S331)*((S177*S282+S233*S331)/SQRT(S282^2+S331^2)-(S177*S380+S233*S429)/SQRT(S380^2+S429^2))</f>
        <v>-0.00350824338791365</v>
      </c>
      <c r="T478" s="1" t="n">
        <f aca="false">1/(T282*T429-T380*T331)*((T177*T282+T233*T331)/SQRT(T282^2+T331^2)-(T177*T380+T233*T429)/SQRT(T380^2+T429^2))</f>
        <v>-0.00405847085780654</v>
      </c>
      <c r="U478" s="1" t="n">
        <f aca="false">1/(U282*U429-U380*U331)*((U177*U282+U233*U331)/SQRT(U282^2+U331^2)-(U177*U380+U233*U429)/SQRT(U380^2+U429^2))</f>
        <v>-0.00472982864117511</v>
      </c>
      <c r="V478" s="1" t="n">
        <f aca="false">1/(V282*V429-V380*V331)*((V177*V282+V233*V331)/SQRT(V282^2+V331^2)-(V177*V380+V233*V429)/SQRT(V380^2+V429^2))</f>
        <v>-0.0041178843921018</v>
      </c>
      <c r="W478" s="1" t="n">
        <f aca="false">1/(W282*W429-W380*W331)*((W177*W282+W233*W331)/SQRT(W282^2+W331^2)-(W177*W380+W233*W429)/SQRT(W380^2+W429^2))</f>
        <v>-0.00488440189535929</v>
      </c>
      <c r="X478" s="1" t="n">
        <f aca="false">1/(X282*X429-X380*X331)*((X177*X282+X233*X331)/SQRT(X282^2+X331^2)-(X177*X380+X233*X429)/SQRT(X380^2+X429^2))</f>
        <v>-0.00585334749684794</v>
      </c>
      <c r="Y478" s="1" t="n">
        <f aca="false">1/(Y282*Y429-Y380*Y331)*((Y177*Y282+Y233*Y331)/SQRT(Y282^2+Y331^2)-(Y177*Y380+Y233*Y429)/SQRT(Y380^2+Y429^2))</f>
        <v>-0.00709610660319214</v>
      </c>
      <c r="Z478" s="1" t="n">
        <f aca="false">1/(Z282*Z429-Z380*Z331)*((Z177*Z282+Z233*Z331)/SQRT(Z282^2+Z331^2)-(Z177*Z380+Z233*Z429)/SQRT(Z380^2+Z429^2))</f>
        <v>-0.00871648013906927</v>
      </c>
      <c r="AA478" s="1" t="n">
        <f aca="false">1/(AA282*AA429-AA380*AA331)*((AA177*AA282+AA233*AA331)/SQRT(AA282^2+AA331^2)-(AA177*AA380+AA233*AA429)/SQRT(AA380^2+AA429^2))</f>
        <v>-0.0108692063033737</v>
      </c>
      <c r="AB478" s="1" t="n">
        <f aca="false">1/(AB282*AB429-AB380*AB331)*((AB177*AB282+AB233*AB331)/SQRT(AB282^2+AB331^2)-(AB177*AB380+AB233*AB429)/SQRT(AB380^2+AB429^2))</f>
        <v>-0.0137916039277823</v>
      </c>
      <c r="AC478" s="1" t="n">
        <f aca="false">1/(AC282*AC429-AC380*AC331)*((AC177*AC282+AC233*AC331)/SQRT(AC282^2+AC331^2)-(AC177*AC380+AC233*AC429)/SQRT(AC380^2+AC429^2))</f>
        <v>-0.0178597603249919</v>
      </c>
      <c r="AD478" s="1" t="n">
        <f aca="false">1/(AD282*AD429-AD380*AD331)*((AD177*AD282+AD233*AD331)/SQRT(AD282^2+AD331^2)-(AD177*AD380+AD233*AD429)/SQRT(AD380^2+AD429^2))</f>
        <v>-0.0236386601668707</v>
      </c>
      <c r="AE478" s="1" t="n">
        <f aca="false">1/(AE282*AE429-AE380*AE331)*((AE177*AE282+AE233*AE331)/SQRT(AE282^2+AE331^2)-(AE177*AE380+AE233*AE429)/SQRT(AE380^2+AE429^2))</f>
        <v>-0.0312465264828185</v>
      </c>
      <c r="AF478" s="1" t="n">
        <f aca="false">1/(AF282*AF429-AF380*AF331)*((AF177*AF282+AF233*AF331)/SQRT(AF282^2+AF331^2)-(AF177*AF380+AF233*AF429)/SQRT(AF380^2+AF429^2))</f>
        <v>-0.0442319043484845</v>
      </c>
      <c r="AG478" s="1" t="n">
        <f aca="false">1/(AG282*AG429-AG380*AG331)*((AG177*AG282+AG233*AG331)/SQRT(AG282^2+AG331^2)-(AG177*AG380+AG233*AG429)/SQRT(AG380^2+AG429^2))</f>
        <v>-0.0654773061569969</v>
      </c>
      <c r="AH478" s="1" t="n">
        <f aca="false">1/(AH282*AH429-AH380*AH331)*((AH177*AH282+AH233*AH331)/SQRT(AH282^2+AH331^2)-(AH177*AH380+AH233*AH429)/SQRT(AH380^2+AH429^2))</f>
        <v>-0.102670946928349</v>
      </c>
      <c r="AI478" s="1" t="n">
        <f aca="false">1/(AI282*AI429-AI380*AI331)*((AI177*AI282+AI233*AI331)/SQRT(AI282^2+AI331^2)-(AI177*AI380+AI233*AI429)/SQRT(AI380^2+AI429^2))</f>
        <v>-0.173804554134966</v>
      </c>
      <c r="AJ478" s="1" t="n">
        <f aca="false">1/(AJ282*AJ429-AJ380*AJ331)*((AJ177*AJ282+AJ233*AJ331)/SQRT(AJ282^2+AJ331^2)-(AJ177*AJ380+AJ233*AJ429)/SQRT(AJ380^2+AJ429^2))</f>
        <v>-0.327103283523217</v>
      </c>
      <c r="AK478" s="1" t="n">
        <f aca="false">1/(AK282*AK429-AK380*AK331)*((AK177*AK282+AK233*AK331)/SQRT(AK282^2+AK331^2)-(AK177*AK380+AK233*AK429)/SQRT(AK380^2+AK429^2))</f>
        <v>-0.52889865442065</v>
      </c>
      <c r="AL478" s="1" t="n">
        <f aca="false">1/(AL282*AL429-AL380*AL331)*((AL177*AL282+AL233*AL331)/SQRT(AL282^2+AL331^2)-(AL177*AL380+AL233*AL429)/SQRT(AL380^2+AL429^2))</f>
        <v>-1.51352262436902</v>
      </c>
      <c r="AM478" s="1" t="n">
        <f aca="false">1/(AM282*AM429-AM380*AM331)*((AM177*AM282+AM233*AM331)/SQRT(AM282^2+AM331^2)-(AM177*AM380+AM233*AM429)/SQRT(AM380^2+AM429^2))</f>
        <v>-7.34618518993964</v>
      </c>
      <c r="AN478" s="1" t="n">
        <f aca="false">1/(AN282*AN429-AN380*AN331)*((AN177*AN282+AN233*AN331)/SQRT(AN282^2+AN331^2)-(AN177*AN380+AN233*AN429)/SQRT(AN380^2+AN429^2))</f>
        <v>-26.5394225147366</v>
      </c>
      <c r="AO478" s="1" t="n">
        <f aca="false">1/(AO282*AO429-AO380*AO331)*((AO177*AO282+AO233*AO331)/SQRT(AO282^2+AO331^2)-(AO177*AO380+AO233*AO429)/SQRT(AO380^2+AO429^2))</f>
        <v>-10.5067265772533</v>
      </c>
    </row>
    <row r="479" customFormat="false" ht="12.75" hidden="false" customHeight="false" outlineLevel="0" collapsed="false">
      <c r="B479" s="1" t="n">
        <f aca="false">1/(B283*B430-B381*B332)*((B178*B283+B234*B332)/SQRT(B283^2+B332^2)-(B178*B381+B234*B430)/SQRT(B381^2+B430^2))</f>
        <v>-0.00187750446079116</v>
      </c>
      <c r="C479" s="1" t="n">
        <f aca="false">1/(C283*C430-C381*C332)*((C178*C283+C234*C332)/SQRT(C283^2+C332^2)-(C178*C381+C234*C430)/SQRT(C381^2+C430^2))</f>
        <v>-0.00202924885997316</v>
      </c>
      <c r="D479" s="1" t="n">
        <f aca="false">1/(D283*D430-D381*D332)*((D178*D283+D234*D332)/SQRT(D283^2+D332^2)-(D178*D381+D234*D430)/SQRT(D381^2+D430^2))</f>
        <v>-0.00219769652007949</v>
      </c>
      <c r="E479" s="1" t="n">
        <f aca="false">1/(E283*E430-E381*E332)*((E178*E283+E234*E332)/SQRT(E283^2+E332^2)-(E178*E381+E234*E430)/SQRT(E381^2+E430^2))</f>
        <v>-0.00238519533527249</v>
      </c>
      <c r="F479" s="1" t="n">
        <f aca="false">1/(F283*F430-F381*F332)*((F178*F283+F234*F332)/SQRT(F283^2+F332^2)-(F178*F381+F234*F430)/SQRT(F381^2+F430^2))</f>
        <v>-0.00232076488405677</v>
      </c>
      <c r="G479" s="1" t="n">
        <f aca="false">1/(G283*G430-G381*G332)*((G178*G283+G234*G332)/SQRT(G283^2+G332^2)-(G178*G381+G234*G430)/SQRT(G381^2+G430^2))</f>
        <v>-0.000905915544936633</v>
      </c>
      <c r="H479" s="1" t="n">
        <f aca="false">1/(H283*H430-H381*H332)*((H178*H283+H234*H332)/SQRT(H283^2+H332^2)-(H178*H381+H234*H430)/SQRT(H381^2+H430^2))</f>
        <v>-0.000990641855178033</v>
      </c>
      <c r="I479" s="1" t="n">
        <f aca="false">1/(I283*I430-I381*I332)*((I178*I283+I234*I332)/SQRT(I283^2+I332^2)-(I178*I381+I234*I430)/SQRT(I381^2+I430^2))</f>
        <v>-0.001086263633206</v>
      </c>
      <c r="J479" s="1" t="n">
        <f aca="false">1/(J283*J430-J381*J332)*((J178*J283+J234*J332)/SQRT(J283^2+J332^2)-(J178*J381+J234*J430)/SQRT(J381^2+J430^2))</f>
        <v>-0.00119458868195155</v>
      </c>
      <c r="K479" s="1" t="n">
        <f aca="false">1/(K283*K430-K381*K332)*((K178*K283+K234*K332)/SQRT(K283^2+K332^2)-(K178*K381+K234*K430)/SQRT(K381^2+K430^2))</f>
        <v>-0.00131779671564522</v>
      </c>
      <c r="L479" s="1" t="n">
        <f aca="false">1/(L283*L430-L381*L332)*((L178*L283+L234*L332)/SQRT(L283^2+L332^2)-(L178*L381+L234*L430)/SQRT(L381^2+L430^2))</f>
        <v>-0.00145853168875658</v>
      </c>
      <c r="M479" s="1" t="n">
        <f aca="false">1/(M283*M430-M381*M332)*((M178*M283+M234*M332)/SQRT(M283^2+M332^2)-(M178*M381+M234*M430)/SQRT(M381^2+M430^2))</f>
        <v>-0.00151398619186652</v>
      </c>
      <c r="N479" s="1" t="n">
        <f aca="false">1/(N283*N430-N381*N332)*((N178*N283+N234*N332)/SQRT(N283^2+N332^2)-(N178*N381+N234*N430)/SQRT(N381^2+N430^2))</f>
        <v>-0.00168068975147961</v>
      </c>
      <c r="O479" s="1" t="n">
        <f aca="false">1/(O283*O430-O381*O332)*((O178*O283+O234*O332)/SQRT(O283^2+O332^2)-(O178*O381+O234*O430)/SQRT(O381^2+O430^2))</f>
        <v>-0.00188158822094257</v>
      </c>
      <c r="P479" s="1" t="n">
        <f aca="false">1/(P283*P430-P381*P332)*((P178*P283+P234*P332)/SQRT(P283^2+P332^2)-(P178*P381+P234*P430)/SQRT(P381^2+P430^2))</f>
        <v>-0.0021157896376073</v>
      </c>
      <c r="Q479" s="1" t="n">
        <f aca="false">1/(Q283*Q430-Q381*Q332)*((Q178*Q283+Q234*Q332)/SQRT(Q283^2+Q332^2)-(Q178*Q381+Q234*Q430)/SQRT(Q381^2+Q430^2))</f>
        <v>-0.00239048266118318</v>
      </c>
      <c r="R479" s="1" t="n">
        <f aca="false">1/(R283*R430-R381*R332)*((R178*R283+R234*R332)/SQRT(R283^2+R332^2)-(R178*R381+R234*R430)/SQRT(R381^2+R430^2))</f>
        <v>-0.00271479892595384</v>
      </c>
      <c r="S479" s="1" t="n">
        <f aca="false">1/(S283*S430-S381*S332)*((S178*S283+S234*S332)/SQRT(S283^2+S332^2)-(S178*S381+S234*S430)/SQRT(S381^2+S430^2))</f>
        <v>-0.00310045349457356</v>
      </c>
      <c r="T479" s="1" t="n">
        <f aca="false">1/(T283*T430-T381*T332)*((T178*T283+T234*T332)/SQRT(T283^2+T332^2)-(T178*T381+T234*T430)/SQRT(T381^2+T430^2))</f>
        <v>-0.00356263801028753</v>
      </c>
      <c r="U479" s="1" t="n">
        <f aca="false">1/(U283*U430-U381*U332)*((U178*U283+U234*U332)/SQRT(U283^2+U332^2)-(U178*U381+U234*U430)/SQRT(U381^2+U430^2))</f>
        <v>-0.00412128427916199</v>
      </c>
      <c r="V479" s="1" t="n">
        <f aca="false">1/(V283*V430-V381*V332)*((V178*V283+V234*V332)/SQRT(V283^2+V332^2)-(V178*V381+V234*V430)/SQRT(V381^2+V430^2))</f>
        <v>-0.00351174913144918</v>
      </c>
      <c r="W479" s="1" t="n">
        <f aca="false">1/(W283*W430-W381*W332)*((W178*W283+W234*W332)/SQRT(W283^2+W332^2)-(W178*W381+W234*W430)/SQRT(W381^2+W430^2))</f>
        <v>-0.00412743361290445</v>
      </c>
      <c r="X479" s="1" t="n">
        <f aca="false">1/(X283*X430-X381*X332)*((X178*X283+X234*X332)/SQRT(X283^2+X332^2)-(X178*X381+X234*X430)/SQRT(X381^2+X430^2))</f>
        <v>-0.00489570827067173</v>
      </c>
      <c r="Y479" s="1" t="n">
        <f aca="false">1/(Y283*Y430-Y381*Y332)*((Y178*Y283+Y234*Y332)/SQRT(Y283^2+Y332^2)-(Y178*Y381+Y234*Y430)/SQRT(Y381^2+Y430^2))</f>
        <v>-0.00586686779840858</v>
      </c>
      <c r="Z479" s="1" t="n">
        <f aca="false">1/(Z283*Z430-Z381*Z332)*((Z178*Z283+Z234*Z332)/SQRT(Z283^2+Z332^2)-(Z178*Z381+Z234*Z430)/SQRT(Z381^2+Z430^2))</f>
        <v>-0.00711245531199687</v>
      </c>
      <c r="AA479" s="1" t="n">
        <f aca="false">1/(AA283*AA430-AA381*AA332)*((AA178*AA283+AA234*AA332)/SQRT(AA283^2+AA332^2)-(AA178*AA381+AA234*AA430)/SQRT(AA381^2+AA430^2))</f>
        <v>-0.00873649908324891</v>
      </c>
      <c r="AB479" s="1" t="n">
        <f aca="false">1/(AB283*AB430-AB381*AB332)*((AB178*AB283+AB234*AB332)/SQRT(AB283^2+AB332^2)-(AB178*AB381+AB234*AB430)/SQRT(AB381^2+AB430^2))</f>
        <v>-0.010894072640828</v>
      </c>
      <c r="AC479" s="1" t="n">
        <f aca="false">1/(AC283*AC430-AC381*AC332)*((AC178*AC283+AC234*AC332)/SQRT(AC283^2+AC332^2)-(AC178*AC381+AC234*AC430)/SQRT(AC381^2+AC430^2))</f>
        <v>-0.0138230023326118</v>
      </c>
      <c r="AD479" s="1" t="n">
        <f aca="false">1/(AD283*AD430-AD381*AD332)*((AD178*AD283+AD234*AD332)/SQRT(AD283^2+AD332^2)-(AD178*AD381+AD234*AD430)/SQRT(AD381^2+AD430^2))</f>
        <v>-0.0178554044193615</v>
      </c>
      <c r="AE479" s="1" t="n">
        <f aca="false">1/(AE283*AE430-AE381*AE332)*((AE178*AE283+AE234*AE332)/SQRT(AE283^2+AE332^2)-(AE178*AE381+AE234*AE430)/SQRT(AE381^2+AE430^2))</f>
        <v>-0.0228469555581299</v>
      </c>
      <c r="AF479" s="1" t="n">
        <f aca="false">1/(AF283*AF430-AF381*AF332)*((AF178*AF283+AF234*AF332)/SQRT(AF283^2+AF332^2)-(AF178*AF381+AF234*AF430)/SQRT(AF381^2+AF430^2))</f>
        <v>-0.0312084370849086</v>
      </c>
      <c r="AG479" s="1" t="n">
        <f aca="false">1/(AG283*AG430-AG381*AG332)*((AG178*AG283+AG234*AG332)/SQRT(AG283^2+AG332^2)-(AG178*AG381+AG234*AG430)/SQRT(AG381^2+AG430^2))</f>
        <v>-0.0441787744803674</v>
      </c>
      <c r="AH479" s="1" t="n">
        <f aca="false">1/(AH283*AH430-AH381*AH332)*((AH178*AH283+AH234*AH332)/SQRT(AH283^2+AH332^2)-(AH178*AH381+AH234*AH430)/SQRT(AH381^2+AH430^2))</f>
        <v>-0.0654003381127832</v>
      </c>
      <c r="AI479" s="1" t="n">
        <f aca="false">1/(AI283*AI430-AI381*AI332)*((AI178*AI283+AI234*AI332)/SQRT(AI283^2+AI332^2)-(AI178*AI381+AI234*AI430)/SQRT(AI381^2+AI430^2))</f>
        <v>-0.102554254410061</v>
      </c>
      <c r="AJ479" s="1" t="n">
        <f aca="false">1/(AJ283*AJ430-AJ381*AJ332)*((AJ178*AJ283+AJ234*AJ332)/SQRT(AJ283^2+AJ332^2)-(AJ178*AJ381+AJ234*AJ430)/SQRT(AJ381^2+AJ430^2))</f>
        <v>-0.173617986583104</v>
      </c>
      <c r="AK479" s="1" t="n">
        <f aca="false">1/(AK283*AK430-AK381*AK332)*((AK178*AK283+AK234*AK332)/SQRT(AK283^2+AK332^2)-(AK178*AK381+AK234*AK430)/SQRT(AK381^2+AK430^2))</f>
        <v>-0.212443373108465</v>
      </c>
      <c r="AL479" s="1" t="n">
        <f aca="false">1/(AL283*AL430-AL381*AL332)*((AL178*AL283+AL234*AL332)/SQRT(AL283^2+AL332^2)-(AL178*AL381+AL234*AL430)/SQRT(AL381^2+AL430^2))</f>
        <v>-0.449493933015817</v>
      </c>
      <c r="AM479" s="1" t="n">
        <f aca="false">1/(AM283*AM430-AM381*AM332)*((AM178*AM283+AM234*AM332)/SQRT(AM283^2+AM332^2)-(AM178*AM381+AM234*AM430)/SQRT(AM381^2+AM430^2))</f>
        <v>-1.40503982688499</v>
      </c>
      <c r="AN479" s="1" t="n">
        <f aca="false">1/(AN283*AN430-AN381*AN332)*((AN178*AN283+AN234*AN332)/SQRT(AN283^2+AN332^2)-(AN178*AN381+AN234*AN430)/SQRT(AN381^2+AN430^2))</f>
        <v>-7.78260506563946</v>
      </c>
      <c r="AO479" s="1" t="n">
        <f aca="false">1/(AO283*AO430-AO381*AO332)*((AO178*AO283+AO234*AO332)/SQRT(AO283^2+AO332^2)-(AO178*AO381+AO234*AO430)/SQRT(AO381^2+AO430^2))</f>
        <v>-34.1443918025792</v>
      </c>
    </row>
    <row r="488" customFormat="false" ht="12.75" hidden="false" customHeight="false" outlineLevel="0" collapsed="false">
      <c r="A488" s="1" t="s">
        <v>138</v>
      </c>
    </row>
    <row r="489" customFormat="false" ht="12.75" hidden="false" customHeight="false" outlineLevel="0" collapsed="false">
      <c r="B489" s="1" t="n">
        <f aca="false">-1/B293*(1+B244/SQRT(B244^2+B293^2))</f>
        <v>-71.3165018170974</v>
      </c>
      <c r="C489" s="1" t="n">
        <f aca="false">-1/C293*(1+C244/SQRT(C244^2+C293^2))</f>
        <v>73.3401813314074</v>
      </c>
      <c r="D489" s="1" t="n">
        <f aca="false">-1/D293*(1+D244/SQRT(D244^2+D293^2))</f>
        <v>20.0765058387739</v>
      </c>
      <c r="E489" s="1" t="n">
        <f aca="false">-1/E293*(1+E244/SQRT(E244^2+E293^2))</f>
        <v>10.9824394508976</v>
      </c>
      <c r="F489" s="1" t="n">
        <f aca="false">-1/F293*(1+F244/SQRT(F244^2+F293^2))</f>
        <v>7.46923039764227</v>
      </c>
      <c r="G489" s="1" t="n">
        <f aca="false">-1/G293*(1+G244/SQRT(G244^2+G293^2))</f>
        <v>5.62336167336392</v>
      </c>
      <c r="H489" s="1" t="n">
        <f aca="false">-1/H293*(1+H244/SQRT(H244^2+H293^2))</f>
        <v>4.44458894318841</v>
      </c>
      <c r="I489" s="1" t="n">
        <f aca="false">-1/I293*(1+I244/SQRT(I244^2+I293^2))</f>
        <v>3.66677206230749</v>
      </c>
      <c r="J489" s="1" t="n">
        <f aca="false">-1/J293*(1+J244/SQRT(J244^2+J293^2))</f>
        <v>3.11713102577007</v>
      </c>
      <c r="K489" s="1" t="n">
        <f aca="false">-1/K293*(1+K244/SQRT(K244^2+K293^2))</f>
        <v>2.70898838252453</v>
      </c>
      <c r="L489" s="1" t="n">
        <f aca="false">-1/L293*(1+L244/SQRT(L244^2+L293^2))</f>
        <v>2.39435538589198</v>
      </c>
      <c r="M489" s="1" t="n">
        <f aca="false">-1/M293*(1+M244/SQRT(M244^2+M293^2))</f>
        <v>2.14461610357714</v>
      </c>
      <c r="N489" s="1" t="n">
        <f aca="false">-1/N293*(1+N244/SQRT(N244^2+N293^2))</f>
        <v>1.94108348532365</v>
      </c>
      <c r="O489" s="1" t="n">
        <f aca="false">-1/O293*(1+O244/SQRT(O244^2+O293^2))</f>
        <v>1.7725495034554</v>
      </c>
      <c r="P489" s="1" t="n">
        <f aca="false">-1/P293*(1+P244/SQRT(P244^2+P293^2))</f>
        <v>1.63077432017871</v>
      </c>
      <c r="Q489" s="1" t="n">
        <f aca="false">-1/Q293*(1+Q244/SQRT(Q244^2+Q293^2))</f>
        <v>1.50988255376916</v>
      </c>
      <c r="R489" s="1" t="n">
        <f aca="false">-1/R293*(1+R244/SQRT(R244^2+R293^2))</f>
        <v>1.40559534598371</v>
      </c>
      <c r="S489" s="1" t="n">
        <f aca="false">-1/S293*(1+S244/SQRT(S244^2+S293^2))</f>
        <v>1.31472418457745</v>
      </c>
      <c r="T489" s="1" t="n">
        <f aca="false">-1/T293*(1+T244/SQRT(T244^2+T293^2))</f>
        <v>1.23484534731076</v>
      </c>
      <c r="U489" s="1" t="n">
        <f aca="false">-1/U293*(1+U244/SQRT(U244^2+U293^2))</f>
        <v>1.16408415111113</v>
      </c>
      <c r="V489" s="1" t="n">
        <f aca="false">-1/V293*(1+V244/SQRT(V244^2+V293^2))</f>
        <v>1.10096818196638</v>
      </c>
      <c r="W489" s="1" t="n">
        <f aca="false">-1/W293*(1+W244/SQRT(W244^2+W293^2))</f>
        <v>1.04324414997672</v>
      </c>
      <c r="X489" s="1" t="n">
        <f aca="false">-1/X293*(1+X244/SQRT(X244^2+X293^2))</f>
        <v>0.99124334247181</v>
      </c>
      <c r="Y489" s="1" t="n">
        <f aca="false">-1/Y293*(1+Y244/SQRT(Y244^2+Y293^2))</f>
        <v>0.944158086635426</v>
      </c>
      <c r="Z489" s="1" t="n">
        <f aca="false">-1/Z293*(1+Z244/SQRT(Z244^2+Z293^2))</f>
        <v>0.901325359739914</v>
      </c>
      <c r="AA489" s="1" t="n">
        <f aca="false">-1/AA293*(1+AA244/SQRT(AA244^2+AA293^2))</f>
        <v>0.862195884565368</v>
      </c>
      <c r="AB489" s="1" t="n">
        <f aca="false">-1/AB293*(1+AB244/SQRT(AB244^2+AB293^2))</f>
        <v>0.82631080438748</v>
      </c>
      <c r="AC489" s="1" t="n">
        <f aca="false">-1/AC293*(1+AC244/SQRT(AC244^2+AC293^2))</f>
        <v>0.793283858490758</v>
      </c>
      <c r="AD489" s="1" t="n">
        <f aca="false">-1/AD293*(1+AD244/SQRT(AD244^2+AD293^2))</f>
        <v>0.762787605124908</v>
      </c>
      <c r="AE489" s="1" t="n">
        <f aca="false">-1/AE293*(1+AE244/SQRT(AE244^2+AE293^2))</f>
        <v>0.734536175680939</v>
      </c>
      <c r="AF489" s="1" t="n">
        <f aca="false">-1/AF293*(1+AF244/SQRT(AF244^2+AF293^2))</f>
        <v>0.708203258515957</v>
      </c>
      <c r="AG489" s="1" t="n">
        <f aca="false">-1/AG293*(1+AG244/SQRT(AG244^2+AG293^2))</f>
        <v>0.683687645178736</v>
      </c>
      <c r="AH489" s="1" t="n">
        <f aca="false">-1/AH293*(1+AH244/SQRT(AH244^2+AH293^2))</f>
        <v>0.660807953635059</v>
      </c>
      <c r="AI489" s="1" t="n">
        <f aca="false">-1/AI293*(1+AI244/SQRT(AI244^2+AI293^2))</f>
        <v>0.639406109871429</v>
      </c>
      <c r="AJ489" s="1" t="n">
        <f aca="false">-1/AJ293*(1+AJ244/SQRT(AJ244^2+AJ293^2))</f>
        <v>0.619343727730638</v>
      </c>
      <c r="AK489" s="1" t="n">
        <f aca="false">-1/AK293*(1+AK244/SQRT(AK244^2+AK293^2))</f>
        <v>0.600499141994321</v>
      </c>
      <c r="AL489" s="1" t="n">
        <f aca="false">-1/AL293*(1+AL244/SQRT(AL244^2+AL293^2))</f>
        <v>0.581296059858527</v>
      </c>
      <c r="AM489" s="1" t="n">
        <f aca="false">-1/AM293*(1+AM244/SQRT(AM244^2+AM293^2))</f>
        <v>0.563018070707067</v>
      </c>
      <c r="AN489" s="1" t="n">
        <f aca="false">-1/AN293*(1+AN244/SQRT(AN244^2+AN293^2))</f>
        <v>0.545836256051782</v>
      </c>
      <c r="AO489" s="1" t="n">
        <f aca="false">-1/AO293*(1+AO244/SQRT(AO244^2+AO293^2))</f>
        <v>0.529656141649228</v>
      </c>
    </row>
    <row r="490" customFormat="false" ht="12.75" hidden="false" customHeight="false" outlineLevel="0" collapsed="false">
      <c r="B490" s="1" t="n">
        <f aca="false">-1/B294*(1+B245/SQRT(B245^2+B294^2))</f>
        <v>-18.3908530530371</v>
      </c>
      <c r="C490" s="1" t="n">
        <f aca="false">-1/C294*(1+C245/SQRT(C245^2+C294^2))</f>
        <v>-73.1434671890933</v>
      </c>
      <c r="D490" s="1" t="n">
        <f aca="false">-1/D294*(1+D245/SQRT(D245^2+D294^2))</f>
        <v>74.6313638368527</v>
      </c>
      <c r="E490" s="1" t="n">
        <f aca="false">-1/E294*(1+E245/SQRT(E245^2+E294^2))</f>
        <v>20.6785641697554</v>
      </c>
      <c r="F490" s="1" t="n">
        <f aca="false">-1/F294*(1+F245/SQRT(F245^2+F294^2))</f>
        <v>11.2590762516393</v>
      </c>
      <c r="G490" s="1" t="n">
        <f aca="false">-1/G294*(1+G245/SQRT(G245^2+G294^2))</f>
        <v>7.60023042033363</v>
      </c>
      <c r="H490" s="1" t="n">
        <f aca="false">-1/H294*(1+H245/SQRT(H245^2+H294^2))</f>
        <v>5.62469704053231</v>
      </c>
      <c r="I490" s="1" t="n">
        <f aca="false">-1/I294*(1+I245/SQRT(I245^2+I294^2))</f>
        <v>4.445513305854</v>
      </c>
      <c r="J490" s="1" t="n">
        <f aca="false">-1/J294*(1+J245/SQRT(J245^2+J294^2))</f>
        <v>3.66744715580257</v>
      </c>
      <c r="K490" s="1" t="n">
        <f aca="false">-1/K294*(1+K245/SQRT(K245^2+K294^2))</f>
        <v>3.11764460351651</v>
      </c>
      <c r="L490" s="1" t="n">
        <f aca="false">-1/L294*(1+L245/SQRT(L245^2+L294^2))</f>
        <v>2.70939171660082</v>
      </c>
      <c r="M490" s="1" t="n">
        <f aca="false">-1/M294*(1+M245/SQRT(M245^2+M294^2))</f>
        <v>2.3946802843085</v>
      </c>
      <c r="N490" s="1" t="n">
        <f aca="false">-1/N294*(1+N245/SQRT(N245^2+N294^2))</f>
        <v>2.14415788180819</v>
      </c>
      <c r="O490" s="1" t="n">
        <f aca="false">-1/O294*(1+O245/SQRT(O245^2+O294^2))</f>
        <v>1.94066095174807</v>
      </c>
      <c r="P490" s="1" t="n">
        <f aca="false">-1/P294*(1+P245/SQRT(P245^2+P294^2))</f>
        <v>1.77219086443144</v>
      </c>
      <c r="Q490" s="1" t="n">
        <f aca="false">-1/Q294*(1+Q245/SQRT(Q245^2+Q294^2))</f>
        <v>1.63046615794976</v>
      </c>
      <c r="R490" s="1" t="n">
        <f aca="false">-1/R294*(1+R245/SQRT(R245^2+R294^2))</f>
        <v>1.50961494869381</v>
      </c>
      <c r="S490" s="1" t="n">
        <f aca="false">-1/S294*(1+S245/SQRT(S245^2+S294^2))</f>
        <v>1.40536080988106</v>
      </c>
      <c r="T490" s="1" t="n">
        <f aca="false">-1/T294*(1+T245/SQRT(T245^2+T294^2))</f>
        <v>1.31451696081902</v>
      </c>
      <c r="U490" s="1" t="n">
        <f aca="false">-1/U294*(1+U245/SQRT(U245^2+U294^2))</f>
        <v>1.23466093890529</v>
      </c>
      <c r="V490" s="1" t="n">
        <f aca="false">-1/V294*(1+V245/SQRT(V245^2+V294^2))</f>
        <v>1.16391899480086</v>
      </c>
      <c r="W490" s="1" t="n">
        <f aca="false">-1/W294*(1+W245/SQRT(W245^2+W294^2))</f>
        <v>1.09962546140375</v>
      </c>
      <c r="X490" s="1" t="n">
        <f aca="false">-1/X294*(1+X245/SQRT(X245^2+X294^2))</f>
        <v>1.04202817177319</v>
      </c>
      <c r="Y490" s="1" t="n">
        <f aca="false">-1/Y294*(1+Y245/SQRT(Y245^2+Y294^2))</f>
        <v>0.990137021409471</v>
      </c>
      <c r="Z490" s="1" t="n">
        <f aca="false">-1/Z294*(1+Z245/SQRT(Z245^2+Z294^2))</f>
        <v>0.943147268150118</v>
      </c>
      <c r="AA490" s="1" t="n">
        <f aca="false">-1/AA294*(1+AA245/SQRT(AA245^2+AA294^2))</f>
        <v>0.90039821894219</v>
      </c>
      <c r="AB490" s="1" t="n">
        <f aca="false">-1/AB294*(1+AB245/SQRT(AB245^2+AB294^2))</f>
        <v>0.8613424669791</v>
      </c>
      <c r="AC490" s="1" t="n">
        <f aca="false">-1/AC294*(1+AC245/SQRT(AC245^2+AC294^2))</f>
        <v>0.825522670978108</v>
      </c>
      <c r="AD490" s="1" t="n">
        <f aca="false">-1/AD294*(1+AD245/SQRT(AD245^2+AD294^2))</f>
        <v>0.792553808417688</v>
      </c>
      <c r="AE490" s="1" t="n">
        <f aca="false">-1/AE294*(1+AE245/SQRT(AE245^2+AE294^2))</f>
        <v>0.762102492929611</v>
      </c>
      <c r="AF490" s="1" t="n">
        <f aca="false">-1/AF294*(1+AF245/SQRT(AF245^2+AF294^2))</f>
        <v>0.733797574181496</v>
      </c>
      <c r="AG490" s="1" t="n">
        <f aca="false">-1/AG294*(1+AG245/SQRT(AG245^2+AG294^2))</f>
        <v>0.707513686815051</v>
      </c>
      <c r="AH490" s="1" t="n">
        <f aca="false">-1/AH294*(1+AH245/SQRT(AH245^2+AH294^2))</f>
        <v>0.683042386192645</v>
      </c>
      <c r="AI490" s="1" t="n">
        <f aca="false">-1/AI294*(1+AI245/SQRT(AI245^2+AI294^2))</f>
        <v>0.660202875624016</v>
      </c>
      <c r="AJ490" s="1" t="n">
        <f aca="false">-1/AJ294*(1+AJ245/SQRT(AJ245^2+AJ294^2))</f>
        <v>0.63883757851284</v>
      </c>
      <c r="AK490" s="1" t="n">
        <f aca="false">-1/AK294*(1+AK245/SQRT(AK245^2+AK294^2))</f>
        <v>0.618808533556848</v>
      </c>
      <c r="AL490" s="1" t="n">
        <f aca="false">-1/AL294*(1+AL245/SQRT(AL245^2+AL294^2))</f>
        <v>0.598439235798731</v>
      </c>
      <c r="AM490" s="1" t="n">
        <f aca="false">-1/AM294*(1+AM245/SQRT(AM245^2+AM294^2))</f>
        <v>0.579087393680728</v>
      </c>
      <c r="AN490" s="1" t="n">
        <f aca="false">-1/AN294*(1+AN245/SQRT(AN245^2+AN294^2))</f>
        <v>0.560928031954377</v>
      </c>
      <c r="AO490" s="1" t="n">
        <f aca="false">-1/AO294*(1+AO245/SQRT(AO245^2+AO294^2))</f>
        <v>0.543855636541856</v>
      </c>
    </row>
    <row r="491" customFormat="false" ht="12.75" hidden="false" customHeight="false" outlineLevel="0" collapsed="false">
      <c r="B491" s="1" t="n">
        <f aca="false">-1/B295*(1+B246/SQRT(B246^2+B295^2))</f>
        <v>-9.86884742629579</v>
      </c>
      <c r="C491" s="1" t="n">
        <f aca="false">-1/C295*(1+C246/SQRT(C246^2+C295^2))</f>
        <v>-19.1401314939272</v>
      </c>
      <c r="D491" s="1" t="n">
        <f aca="false">-1/D295*(1+D246/SQRT(D246^2+D295^2))</f>
        <v>-74.4853825464383</v>
      </c>
      <c r="E491" s="1" t="n">
        <f aca="false">-1/E295*(1+E246/SQRT(E246^2+E295^2))</f>
        <v>75.5990561772296</v>
      </c>
      <c r="F491" s="1" t="n">
        <f aca="false">-1/F295*(1+F246/SQRT(F246^2+F295^2))</f>
        <v>21.222399516468</v>
      </c>
      <c r="G491" s="1" t="n">
        <f aca="false">-1/G295*(1+G246/SQRT(G246^2+G295^2))</f>
        <v>11.4838805056634</v>
      </c>
      <c r="H491" s="1" t="n">
        <f aca="false">-1/H295*(1+H246/SQRT(H246^2+H295^2))</f>
        <v>7.60230178550135</v>
      </c>
      <c r="I491" s="1" t="n">
        <f aca="false">-1/I295*(1+I246/SQRT(I246^2+I295^2))</f>
        <v>5.62603206389667</v>
      </c>
      <c r="J491" s="1" t="n">
        <f aca="false">-1/J295*(1+J246/SQRT(J246^2+J295^2))</f>
        <v>4.44643750352232</v>
      </c>
      <c r="K491" s="1" t="n">
        <f aca="false">-1/K295*(1+K246/SQRT(K246^2+K295^2))</f>
        <v>3.66812216076673</v>
      </c>
      <c r="L491" s="1" t="n">
        <f aca="false">-1/L295*(1+L246/SQRT(L246^2+L295^2))</f>
        <v>3.11815812960825</v>
      </c>
      <c r="M491" s="1" t="n">
        <f aca="false">-1/M295*(1+M246/SQRT(M246^2+M295^2))</f>
        <v>2.70979501852003</v>
      </c>
      <c r="N491" s="1" t="n">
        <f aca="false">-1/N295*(1+N246/SQRT(N246^2+N295^2))</f>
        <v>2.3941231057728</v>
      </c>
      <c r="O491" s="1" t="n">
        <f aca="false">-1/O295*(1+O246/SQRT(O246^2+O295^2))</f>
        <v>2.14365280961201</v>
      </c>
      <c r="P491" s="1" t="n">
        <f aca="false">-1/P295*(1+P246/SQRT(P246^2+P295^2))</f>
        <v>1.9402383819958</v>
      </c>
      <c r="Q491" s="1" t="n">
        <f aca="false">-1/Q295*(1+Q246/SQRT(Q246^2+Q295^2))</f>
        <v>1.77183219914731</v>
      </c>
      <c r="R491" s="1" t="n">
        <f aca="false">-1/R295*(1+R246/SQRT(R246^2+R295^2))</f>
        <v>1.63015797618321</v>
      </c>
      <c r="S491" s="1" t="n">
        <f aca="false">-1/S295*(1+S246/SQRT(S246^2+S295^2))</f>
        <v>1.50934732877062</v>
      </c>
      <c r="T491" s="1" t="n">
        <f aca="false">-1/T295*(1+T246/SQRT(T246^2+T295^2))</f>
        <v>1.40512626228436</v>
      </c>
      <c r="U491" s="1" t="n">
        <f aca="false">-1/U295*(1+U246/SQRT(U246^2+U295^2))</f>
        <v>1.31430972801744</v>
      </c>
      <c r="V491" s="1" t="n">
        <f aca="false">-1/V295*(1+V246/SQRT(V246^2+V295^2))</f>
        <v>1.23447652328231</v>
      </c>
      <c r="W491" s="1" t="n">
        <f aca="false">-1/W295*(1+W246/SQRT(W246^2+W295^2))</f>
        <v>1.1624282445957</v>
      </c>
      <c r="X491" s="1" t="n">
        <f aca="false">-1/X295*(1+X246/SQRT(X246^2+X295^2))</f>
        <v>1.09828235834118</v>
      </c>
      <c r="Y491" s="1" t="n">
        <f aca="false">-1/Y295*(1+Y246/SQRT(Y246^2+Y295^2))</f>
        <v>1.04081188251444</v>
      </c>
      <c r="Z491" s="1" t="n">
        <f aca="false">-1/Z295*(1+Z246/SQRT(Z246^2+Z295^2))</f>
        <v>0.989030445039057</v>
      </c>
      <c r="AA491" s="1" t="n">
        <f aca="false">-1/AA295*(1+AA246/SQRT(AA246^2+AA295^2))</f>
        <v>0.942136238339605</v>
      </c>
      <c r="AB491" s="1" t="n">
        <f aca="false">-1/AB295*(1+AB246/SQRT(AB246^2+AB295^2))</f>
        <v>0.899470901872857</v>
      </c>
      <c r="AC491" s="1" t="n">
        <f aca="false">-1/AC295*(1+AC246/SQRT(AC246^2+AC295^2))</f>
        <v>0.860488901318155</v>
      </c>
      <c r="AD491" s="1" t="n">
        <f aca="false">-1/AD295*(1+AD246/SQRT(AD246^2+AD295^2))</f>
        <v>0.824734412369394</v>
      </c>
      <c r="AE491" s="1" t="n">
        <f aca="false">-1/AE295*(1+AE246/SQRT(AE246^2+AE295^2))</f>
        <v>0.791816153549873</v>
      </c>
      <c r="AF491" s="1" t="n">
        <f aca="false">-1/AF295*(1+AF246/SQRT(AF246^2+AF295^2))</f>
        <v>0.761309327440301</v>
      </c>
      <c r="AG491" s="1" t="n">
        <f aca="false">-1/AG295*(1+AG246/SQRT(AG246^2+AG295^2))</f>
        <v>0.7330588659546</v>
      </c>
      <c r="AH491" s="1" t="n">
        <f aca="false">-1/AH295*(1+AH246/SQRT(AH246^2+AH295^2))</f>
        <v>0.706824023223858</v>
      </c>
      <c r="AI491" s="1" t="n">
        <f aca="false">-1/AI295*(1+AI246/SQRT(AI246^2+AI295^2))</f>
        <v>0.682397047742043</v>
      </c>
      <c r="AJ491" s="1" t="n">
        <f aca="false">-1/AJ295*(1+AJ246/SQRT(AJ246^2+AJ295^2))</f>
        <v>0.659597728611357</v>
      </c>
      <c r="AK491" s="1" t="n">
        <f aca="false">-1/AK295*(1+AK246/SQRT(AK246^2+AK295^2))</f>
        <v>0.638268987007572</v>
      </c>
      <c r="AL491" s="1" t="n">
        <f aca="false">-1/AL295*(1+AL246/SQRT(AL246^2+AL295^2))</f>
        <v>0.616623945759666</v>
      </c>
      <c r="AM491" s="1" t="n">
        <f aca="false">-1/AM295*(1+AM246/SQRT(AM246^2+AM295^2))</f>
        <v>0.596100770731355</v>
      </c>
      <c r="AN491" s="1" t="n">
        <f aca="false">-1/AN295*(1+AN246/SQRT(AN246^2+AN295^2))</f>
        <v>0.576878002477818</v>
      </c>
      <c r="AO491" s="1" t="n">
        <f aca="false">-1/AO295*(1+AO246/SQRT(AO246^2+AO295^2))</f>
        <v>0.558837426068516</v>
      </c>
    </row>
    <row r="492" customFormat="false" ht="12.75" hidden="false" customHeight="false" outlineLevel="0" collapsed="false">
      <c r="B492" s="1" t="n">
        <f aca="false">-1/B296*(1+B247/SQRT(B247^2+B296^2))</f>
        <v>-6.65842104038922</v>
      </c>
      <c r="C492" s="1" t="n">
        <f aca="false">-1/C296*(1+C247/SQRT(C247^2+C296^2))</f>
        <v>-10.1895831525823</v>
      </c>
      <c r="D492" s="1" t="n">
        <f aca="false">-1/D296*(1+D247/SQRT(D247^2+D296^2))</f>
        <v>-19.8272153458346</v>
      </c>
      <c r="E492" s="1" t="n">
        <f aca="false">-1/E296*(1+E247/SQRT(E247^2+E296^2))</f>
        <v>-75.4887250025585</v>
      </c>
      <c r="F492" s="1" t="n">
        <f aca="false">-1/F296*(1+F247/SQRT(F247^2+F296^2))</f>
        <v>76.3376121760835</v>
      </c>
      <c r="G492" s="1" t="n">
        <f aca="false">-1/G296*(1+G247/SQRT(G247^2+G296^2))</f>
        <v>21.6419203450657</v>
      </c>
      <c r="H492" s="1" t="n">
        <f aca="false">-1/H296*(1+H247/SQRT(H247^2+H296^2))</f>
        <v>11.4874008656181</v>
      </c>
      <c r="I492" s="1" t="n">
        <f aca="false">-1/I296*(1+I247/SQRT(I247^2+I296^2))</f>
        <v>7.60437231555759</v>
      </c>
      <c r="J492" s="1" t="n">
        <f aca="false">-1/J296*(1+J247/SQRT(J247^2+J296^2))</f>
        <v>5.62736674318634</v>
      </c>
      <c r="K492" s="1" t="n">
        <f aca="false">-1/K296*(1+K247/SQRT(K247^2+K296^2))</f>
        <v>4.44736153604423</v>
      </c>
      <c r="L492" s="1" t="n">
        <f aca="false">-1/L296*(1+L247/SQRT(L247^2+L296^2))</f>
        <v>3.66879707711425</v>
      </c>
      <c r="M492" s="1" t="n">
        <f aca="false">-1/M296*(1+M247/SQRT(M247^2+M296^2))</f>
        <v>3.11867160399339</v>
      </c>
      <c r="N492" s="1" t="n">
        <f aca="false">-1/N296*(1+N247/SQRT(N247^2+N296^2))</f>
        <v>2.70910337965428</v>
      </c>
      <c r="O492" s="1" t="n">
        <f aca="false">-1/O296*(1+O247/SQRT(O247^2+O296^2))</f>
        <v>2.39350894689275</v>
      </c>
      <c r="P492" s="1" t="n">
        <f aca="false">-1/P296*(1+P247/SQRT(P247^2+P296^2))</f>
        <v>2.14314768621512</v>
      </c>
      <c r="Q492" s="1" t="n">
        <f aca="false">-1/Q296*(1+Q247/SQRT(Q247^2+Q296^2))</f>
        <v>1.9398157761386</v>
      </c>
      <c r="R492" s="1" t="n">
        <f aca="false">-1/R296*(1+R247/SQRT(R247^2+R296^2))</f>
        <v>1.77147350765514</v>
      </c>
      <c r="S492" s="1" t="n">
        <f aca="false">-1/S296*(1+S247/SQRT(S247^2+S296^2))</f>
        <v>1.62984977491783</v>
      </c>
      <c r="T492" s="1" t="n">
        <f aca="false">-1/T296*(1+T247/SQRT(T247^2+T296^2))</f>
        <v>1.50907969402899</v>
      </c>
      <c r="U492" s="1" t="n">
        <f aca="false">-1/U296*(1+U247/SQRT(U247^2+U296^2))</f>
        <v>1.40489170321629</v>
      </c>
      <c r="V492" s="1" t="n">
        <f aca="false">-1/V296*(1+V247/SQRT(V247^2+V296^2))</f>
        <v>1.31410248619049</v>
      </c>
      <c r="W492" s="1" t="n">
        <f aca="false">-1/W296*(1+W247/SQRT(W247^2+W296^2))</f>
        <v>1.23281190179094</v>
      </c>
      <c r="X492" s="1" t="n">
        <f aca="false">-1/X296*(1+X247/SQRT(X247^2+X296^2))</f>
        <v>1.1609370275607</v>
      </c>
      <c r="Y492" s="1" t="n">
        <f aca="false">-1/Y296*(1+Y247/SQRT(Y247^2+Y296^2))</f>
        <v>1.09693887958116</v>
      </c>
      <c r="Z492" s="1" t="n">
        <f aca="false">-1/Z296*(1+Z247/SQRT(Z247^2+Z296^2))</f>
        <v>1.03959528779346</v>
      </c>
      <c r="AA492" s="1" t="n">
        <f aca="false">-1/AA296*(1+AA247/SQRT(AA247^2+AA296^2))</f>
        <v>0.987923618000308</v>
      </c>
      <c r="AB492" s="1" t="n">
        <f aca="false">-1/AB296*(1+AB247/SQRT(AB247^2+AB296^2))</f>
        <v>0.941125001084364</v>
      </c>
      <c r="AC492" s="1" t="n">
        <f aca="false">-1/AC296*(1+AC247/SQRT(AC247^2+AC296^2))</f>
        <v>0.898543411801781</v>
      </c>
      <c r="AD492" s="1" t="n">
        <f aca="false">-1/AD296*(1+AD247/SQRT(AD247^2+AD296^2))</f>
        <v>0.85963519035695</v>
      </c>
      <c r="AE492" s="1" t="n">
        <f aca="false">-1/AE296*(1+AE247/SQRT(AE247^2+AE296^2))</f>
        <v>0.823937934653726</v>
      </c>
      <c r="AF492" s="1" t="n">
        <f aca="false">-1/AF296*(1+AF247/SQRT(AF247^2+AF296^2))</f>
        <v>0.790962150431699</v>
      </c>
      <c r="AG492" s="1" t="n">
        <f aca="false">-1/AG296*(1+AG247/SQRT(AG247^2+AG296^2))</f>
        <v>0.760516040214934</v>
      </c>
      <c r="AH492" s="1" t="n">
        <f aca="false">-1/AH296*(1+AH247/SQRT(AH247^2+AH296^2))</f>
        <v>0.732320053440836</v>
      </c>
      <c r="AI492" s="1" t="n">
        <f aca="false">-1/AI296*(1+AI247/SQRT(AI247^2+AI296^2))</f>
        <v>0.706134269871409</v>
      </c>
      <c r="AJ492" s="1" t="n">
        <f aca="false">-1/AJ296*(1+AJ247/SQRT(AJ247^2+AJ296^2))</f>
        <v>0.681751631692462</v>
      </c>
      <c r="AK492" s="1" t="n">
        <f aca="false">-1/AK296*(1+AK247/SQRT(AK247^2+AK296^2))</f>
        <v>0.658992514238563</v>
      </c>
      <c r="AL492" s="1" t="n">
        <f aca="false">-1/AL296*(1+AL247/SQRT(AL247^2+AL296^2))</f>
        <v>0.635948047885541</v>
      </c>
      <c r="AM492" s="1" t="n">
        <f aca="false">-1/AM296*(1+AM247/SQRT(AM247^2+AM296^2))</f>
        <v>0.614143895937907</v>
      </c>
      <c r="AN492" s="1" t="n">
        <f aca="false">-1/AN296*(1+AN247/SQRT(AN247^2+AN296^2))</f>
        <v>0.593761504629791</v>
      </c>
      <c r="AO492" s="1" t="n">
        <f aca="false">-1/AO296*(1+AO247/SQRT(AO247^2+AO296^2))</f>
        <v>0.574667987979623</v>
      </c>
    </row>
    <row r="493" customFormat="false" ht="12.75" hidden="false" customHeight="false" outlineLevel="0" collapsed="false">
      <c r="B493" s="1" t="n">
        <f aca="false">-1/B297*(1+B248/SQRT(B248^2+B297^2))</f>
        <v>-5.00758120217844</v>
      </c>
      <c r="C493" s="1" t="n">
        <f aca="false">-1/C297*(1+C248/SQRT(C248^2+C297^2))</f>
        <v>-6.83475942928898</v>
      </c>
      <c r="D493" s="1" t="n">
        <f aca="false">-1/D297*(1+D248/SQRT(D248^2+D297^2))</f>
        <v>-10.5068676304724</v>
      </c>
      <c r="E493" s="1" t="n">
        <f aca="false">-1/E297*(1+E248/SQRT(E248^2+E297^2))</f>
        <v>-20.4674277318497</v>
      </c>
      <c r="F493" s="1" t="n">
        <f aca="false">-1/F297*(1+F248/SQRT(F248^2+F297^2))</f>
        <v>-76.2693265091526</v>
      </c>
      <c r="G493" s="1" t="n">
        <f aca="false">-1/G297*(1+G248/SQRT(G248^2+G297^2))</f>
        <v>76.8470712588979</v>
      </c>
      <c r="H493" s="1" t="n">
        <f aca="false">-1/H297*(1+H248/SQRT(H248^2+H297^2))</f>
        <v>21.6600319348586</v>
      </c>
      <c r="I493" s="1" t="n">
        <f aca="false">-1/I297*(1+I248/SQRT(I248^2+I297^2))</f>
        <v>11.4973464414439</v>
      </c>
      <c r="J493" s="1" t="n">
        <f aca="false">-1/J297*(1+J248/SQRT(J248^2+J297^2))</f>
        <v>7.61022532691494</v>
      </c>
      <c r="K493" s="1" t="n">
        <f aca="false">-1/K297*(1+K248/SQRT(K248^2+K297^2))</f>
        <v>5.63114069076552</v>
      </c>
      <c r="L493" s="1" t="n">
        <f aca="false">-1/L297*(1+L248/SQRT(L248^2+L297^2))</f>
        <v>4.44997473229558</v>
      </c>
      <c r="M493" s="1" t="n">
        <f aca="false">-1/M297*(1+M248/SQRT(M248^2+M297^2))</f>
        <v>3.67070593767722</v>
      </c>
      <c r="N493" s="1" t="n">
        <f aca="false">-1/N297*(1+N248/SQRT(N248^2+N297^2))</f>
        <v>3.11873019456747</v>
      </c>
      <c r="O493" s="1" t="n">
        <f aca="false">-1/O297*(1+O248/SQRT(O248^2+O297^2))</f>
        <v>2.7090787589447</v>
      </c>
      <c r="P493" s="1" t="n">
        <f aca="false">-1/P297*(1+P248/SQRT(P248^2+P297^2))</f>
        <v>2.39348911049139</v>
      </c>
      <c r="Q493" s="1" t="n">
        <f aca="false">-1/Q297*(1+Q248/SQRT(Q248^2+Q297^2))</f>
        <v>2.14313137167135</v>
      </c>
      <c r="R493" s="1" t="n">
        <f aca="false">-1/R297*(1+R248/SQRT(R248^2+R297^2))</f>
        <v>1.93980212686954</v>
      </c>
      <c r="S493" s="1" t="n">
        <f aca="false">-1/S297*(1+S248/SQRT(S248^2+S297^2))</f>
        <v>1.7714619227578</v>
      </c>
      <c r="T493" s="1" t="n">
        <f aca="false">-1/T297*(1+T248/SQRT(T248^2+T297^2))</f>
        <v>1.62983982078715</v>
      </c>
      <c r="U493" s="1" t="n">
        <f aca="false">-1/U297*(1+U248/SQRT(U248^2+U297^2))</f>
        <v>1.50907105013084</v>
      </c>
      <c r="V493" s="1" t="n">
        <f aca="false">-1/V297*(1+V248/SQRT(V248^2+V297^2))</f>
        <v>1.40488412760062</v>
      </c>
      <c r="W493" s="1" t="n">
        <f aca="false">-1/W297*(1+W248/SQRT(W248^2+W297^2))</f>
        <v>1.31243241051075</v>
      </c>
      <c r="X493" s="1" t="n">
        <f aca="false">-1/X297*(1+X248/SQRT(X248^2+X297^2))</f>
        <v>1.23132528748358</v>
      </c>
      <c r="Y493" s="1" t="n">
        <f aca="false">-1/Y297*(1+Y248/SQRT(Y248^2+Y297^2))</f>
        <v>1.15960532347302</v>
      </c>
      <c r="Z493" s="1" t="n">
        <f aca="false">-1/Z297*(1+Z248/SQRT(Z248^2+Z297^2))</f>
        <v>1.09573914778608</v>
      </c>
      <c r="AA493" s="1" t="n">
        <f aca="false">-1/AA297*(1+AA248/SQRT(AA248^2+AA297^2))</f>
        <v>1.03850889284178</v>
      </c>
      <c r="AB493" s="1" t="n">
        <f aca="false">-1/AB297*(1+AB248/SQRT(AB248^2+AB297^2))</f>
        <v>0.986935266054658</v>
      </c>
      <c r="AC493" s="1" t="n">
        <f aca="false">-1/AC297*(1+AC248/SQRT(AC248^2+AC297^2))</f>
        <v>0.940222024899593</v>
      </c>
      <c r="AD493" s="1" t="n">
        <f aca="false">-1/AD297*(1+AD248/SQRT(AD248^2+AD297^2))</f>
        <v>0.897715231342046</v>
      </c>
      <c r="AE493" s="1" t="n">
        <f aca="false">-1/AE297*(1+AE248/SQRT(AE248^2+AE297^2))</f>
        <v>0.858864132269138</v>
      </c>
      <c r="AF493" s="1" t="n">
        <f aca="false">-1/AF297*(1+AF248/SQRT(AF248^2+AF297^2))</f>
        <v>0.823100378590887</v>
      </c>
      <c r="AG493" s="1" t="n">
        <f aca="false">-1/AG297*(1+AG248/SQRT(AG248^2+AG297^2))</f>
        <v>0.790186331909764</v>
      </c>
      <c r="AH493" s="1" t="n">
        <f aca="false">-1/AH297*(1+AH248/SQRT(AH248^2+AH297^2))</f>
        <v>0.759795388303393</v>
      </c>
      <c r="AI493" s="1" t="n">
        <f aca="false">-1/AI297*(1+AI248/SQRT(AI248^2+AI297^2))</f>
        <v>0.731648896131731</v>
      </c>
      <c r="AJ493" s="1" t="n">
        <f aca="false">-1/AJ297*(1+AJ248/SQRT(AJ248^2+AJ297^2))</f>
        <v>0.705507685695386</v>
      </c>
      <c r="AK493" s="1" t="n">
        <f aca="false">-1/AK297*(1+AK248/SQRT(AK248^2+AK297^2))</f>
        <v>0.6811653297421</v>
      </c>
      <c r="AL493" s="1" t="n">
        <f aca="false">-1/AL297*(1+AL248/SQRT(AL248^2+AL297^2))</f>
        <v>0.656577571061349</v>
      </c>
      <c r="AM493" s="1" t="n">
        <f aca="false">-1/AM297*(1+AM248/SQRT(AM248^2+AM297^2))</f>
        <v>0.633365336263166</v>
      </c>
      <c r="AN493" s="1" t="n">
        <f aca="false">-1/AN297*(1+AN248/SQRT(AN248^2+AN297^2))</f>
        <v>0.611712087731502</v>
      </c>
      <c r="AO493" s="1" t="n">
        <f aca="false">-1/AO297*(1+AO248/SQRT(AO248^2+AO297^2))</f>
        <v>0.591467887641241</v>
      </c>
    </row>
    <row r="494" customFormat="false" ht="12.75" hidden="false" customHeight="false" outlineLevel="0" collapsed="false">
      <c r="B494" s="1" t="n">
        <f aca="false">-1/B298*(1+B249/SQRT(B249^2+B298^2))</f>
        <v>-4.01868713909167</v>
      </c>
      <c r="C494" s="1" t="n">
        <f aca="false">-1/C298*(1+C249/SQRT(C249^2+C298^2))</f>
        <v>-5.13383068421772</v>
      </c>
      <c r="D494" s="1" t="n">
        <f aca="false">-1/D298*(1+D249/SQRT(D249^2+D298^2))</f>
        <v>-7.03526040579373</v>
      </c>
      <c r="E494" s="1" t="n">
        <f aca="false">-1/E298*(1+E249/SQRT(E249^2+E298^2))</f>
        <v>-10.8592077987121</v>
      </c>
      <c r="F494" s="1" t="n">
        <f aca="false">-1/F298*(1+F249/SQRT(F249^2+F298^2))</f>
        <v>-21.1324116763489</v>
      </c>
      <c r="G494" s="1" t="n">
        <f aca="false">-1/G298*(1+G249/SQRT(G249^2+G298^2))</f>
        <v>-76.8783310395117</v>
      </c>
      <c r="H494" s="1" t="n">
        <f aca="false">-1/H298*(1+H249/SQRT(H249^2+H298^2))</f>
        <v>76.9505354998201</v>
      </c>
      <c r="I494" s="1" t="n">
        <f aca="false">-1/I298*(1+I249/SQRT(I249^2+I298^2))</f>
        <v>21.7541901833038</v>
      </c>
      <c r="J494" s="1" t="n">
        <f aca="false">-1/J298*(1+J249/SQRT(J249^2+J298^2))</f>
        <v>11.5493997651785</v>
      </c>
      <c r="K494" s="1" t="n">
        <f aca="false">-1/K298*(1+K249/SQRT(K249^2+K298^2))</f>
        <v>7.64094249162092</v>
      </c>
      <c r="L494" s="1" t="n">
        <f aca="false">-1/L298*(1+L249/SQRT(L249^2+L298^2))</f>
        <v>5.6509724357375</v>
      </c>
      <c r="M494" s="1" t="n">
        <f aca="false">-1/M298*(1+M249/SQRT(M249^2+M298^2))</f>
        <v>4.46371653124557</v>
      </c>
      <c r="N494" s="1" t="n">
        <f aca="false">-1/N298*(1+N249/SQRT(N249^2+N298^2))</f>
        <v>3.67891992705962</v>
      </c>
      <c r="O494" s="1" t="n">
        <f aca="false">-1/O298*(1+O249/SQRT(O249^2+O298^2))</f>
        <v>3.12489309045565</v>
      </c>
      <c r="P494" s="1" t="n">
        <f aca="false">-1/P298*(1+P249/SQRT(P249^2+P298^2))</f>
        <v>2.71392073674186</v>
      </c>
      <c r="Q494" s="1" t="n">
        <f aca="false">-1/Q298*(1+Q249/SQRT(Q249^2+Q298^2))</f>
        <v>2.39739054520547</v>
      </c>
      <c r="R494" s="1" t="n">
        <f aca="false">-1/R298*(1+R249/SQRT(R249^2+R298^2))</f>
        <v>2.14634033901762</v>
      </c>
      <c r="S494" s="1" t="n">
        <f aca="false">-1/S298*(1+S249/SQRT(S249^2+S298^2))</f>
        <v>1.94248698707266</v>
      </c>
      <c r="T494" s="1" t="n">
        <f aca="false">-1/T298*(1+T249/SQRT(T249^2+T298^2))</f>
        <v>1.77374080294307</v>
      </c>
      <c r="U494" s="1" t="n">
        <f aca="false">-1/U298*(1+U249/SQRT(U249^2+U298^2))</f>
        <v>1.63179797154339</v>
      </c>
      <c r="V494" s="1" t="n">
        <f aca="false">-1/V298*(1+V249/SQRT(V249^2+V298^2))</f>
        <v>1.51077149789886</v>
      </c>
      <c r="W494" s="1" t="n">
        <f aca="false">-1/W298*(1+W249/SQRT(W249^2+W298^2))</f>
        <v>1.40449234979509</v>
      </c>
      <c r="X494" s="1" t="n">
        <f aca="false">-1/X298*(1+X249/SQRT(X249^2+X298^2))</f>
        <v>1.31208614293796</v>
      </c>
      <c r="Y494" s="1" t="n">
        <f aca="false">-1/Y298*(1+Y249/SQRT(Y249^2+Y298^2))</f>
        <v>1.2310170657146</v>
      </c>
      <c r="Z494" s="1" t="n">
        <f aca="false">-1/Z298*(1+Z249/SQRT(Z249^2+Z298^2))</f>
        <v>1.15932922515155</v>
      </c>
      <c r="AA494" s="1" t="n">
        <f aca="false">-1/AA298*(1+AA249/SQRT(AA249^2+AA298^2))</f>
        <v>1.0954904152497</v>
      </c>
      <c r="AB494" s="1" t="n">
        <f aca="false">-1/AB298*(1+AB249/SQRT(AB249^2+AB298^2))</f>
        <v>1.03828366106207</v>
      </c>
      <c r="AC494" s="1" t="n">
        <f aca="false">-1/AC298*(1+AC249/SQRT(AC249^2+AC298^2))</f>
        <v>0.986730363226242</v>
      </c>
      <c r="AD494" s="1" t="n">
        <f aca="false">-1/AD298*(1+AD249/SQRT(AD249^2+AD298^2))</f>
        <v>0.940034824067419</v>
      </c>
      <c r="AE494" s="1" t="n">
        <f aca="false">-1/AE298*(1+AE249/SQRT(AE249^2+AE298^2))</f>
        <v>0.897534011629345</v>
      </c>
      <c r="AF494" s="1" t="n">
        <f aca="false">-1/AF298*(1+AF249/SQRT(AF249^2+AF298^2))</f>
        <v>0.858561413217346</v>
      </c>
      <c r="AG494" s="1" t="n">
        <f aca="false">-1/AG298*(1+AG249/SQRT(AG249^2+AG298^2))</f>
        <v>0.82282082401556</v>
      </c>
      <c r="AH494" s="1" t="n">
        <f aca="false">-1/AH298*(1+AH249/SQRT(AH249^2+AH298^2))</f>
        <v>0.789927386082994</v>
      </c>
      <c r="AI494" s="1" t="n">
        <f aca="false">-1/AI298*(1+AI249/SQRT(AI249^2+AI298^2))</f>
        <v>0.759554857440153</v>
      </c>
      <c r="AJ494" s="1" t="n">
        <f aca="false">-1/AJ298*(1+AJ249/SQRT(AJ249^2+AJ298^2))</f>
        <v>0.731424886617718</v>
      </c>
      <c r="AK494" s="1" t="n">
        <f aca="false">-1/AK298*(1+AK249/SQRT(AK249^2+AK298^2))</f>
        <v>0.705298554527776</v>
      </c>
      <c r="AL494" s="1" t="n">
        <f aca="false">-1/AL298*(1+AL249/SQRT(AL249^2+AL298^2))</f>
        <v>0.678980468124054</v>
      </c>
      <c r="AM494" s="1" t="n">
        <f aca="false">-1/AM298*(1+AM249/SQRT(AM249^2+AM298^2))</f>
        <v>0.654195010364787</v>
      </c>
      <c r="AN494" s="1" t="n">
        <f aca="false">-1/AN298*(1+AN249/SQRT(AN249^2+AN298^2))</f>
        <v>0.631126169885763</v>
      </c>
      <c r="AO494" s="1" t="n">
        <f aca="false">-1/AO298*(1+AO249/SQRT(AO249^2+AO298^2))</f>
        <v>0.609603884535723</v>
      </c>
    </row>
    <row r="495" customFormat="false" ht="12.75" hidden="false" customHeight="false" outlineLevel="0" collapsed="false">
      <c r="B495" s="1" t="n">
        <f aca="false">-1/B299*(1+B250/SQRT(B250^2+B299^2))</f>
        <v>-3.36143504193986</v>
      </c>
      <c r="C495" s="1" t="n">
        <f aca="false">-1/C299*(1+C250/SQRT(C250^2+C299^2))</f>
        <v>-4.1139656631983</v>
      </c>
      <c r="D495" s="1" t="n">
        <f aca="false">-1/D299*(1+D250/SQRT(D250^2+D299^2))</f>
        <v>-5.27287974861539</v>
      </c>
      <c r="E495" s="1" t="n">
        <f aca="false">-1/E299*(1+E250/SQRT(E250^2+E299^2))</f>
        <v>-7.25330943327827</v>
      </c>
      <c r="F495" s="1" t="n">
        <f aca="false">-1/F299*(1+F250/SQRT(F250^2+F299^2))</f>
        <v>-11.2314443989593</v>
      </c>
      <c r="G495" s="1" t="n">
        <f aca="false">-1/G299*(1+G250/SQRT(G250^2+G299^2))</f>
        <v>-21.7147712858694</v>
      </c>
      <c r="H495" s="1" t="n">
        <f aca="false">-1/H299*(1+H250/SQRT(H250^2+H299^2))</f>
        <v>-77.0476836649202</v>
      </c>
      <c r="I495" s="1" t="n">
        <f aca="false">-1/I299*(1+I250/SQRT(I250^2+I299^2))</f>
        <v>77.1143369244552</v>
      </c>
      <c r="J495" s="1" t="n">
        <f aca="false">-1/J299*(1+J250/SQRT(J250^2+J299^2))</f>
        <v>21.9084431840901</v>
      </c>
      <c r="K495" s="1" t="n">
        <f aca="false">-1/K299*(1+K250/SQRT(K250^2+K299^2))</f>
        <v>11.6359749948846</v>
      </c>
      <c r="L495" s="1" t="n">
        <f aca="false">-1/L299*(1+L250/SQRT(L250^2+L299^2))</f>
        <v>7.69234897458685</v>
      </c>
      <c r="M495" s="1" t="n">
        <f aca="false">-1/M299*(1+M250/SQRT(M250^2+M299^2))</f>
        <v>5.68426018567526</v>
      </c>
      <c r="N495" s="1" t="n">
        <f aca="false">-1/N299*(1+N250/SQRT(N250^2+N299^2))</f>
        <v>4.48433009511015</v>
      </c>
      <c r="O495" s="1" t="n">
        <f aca="false">-1/O299*(1+O250/SQRT(O250^2+O299^2))</f>
        <v>3.69388544228067</v>
      </c>
      <c r="P495" s="1" t="n">
        <f aca="false">-1/P299*(1+P250/SQRT(P250^2+P299^2))</f>
        <v>3.1362916495515</v>
      </c>
      <c r="Q495" s="1" t="n">
        <f aca="false">-1/Q299*(1+Q250/SQRT(Q250^2+Q299^2))</f>
        <v>2.7228794971411</v>
      </c>
      <c r="R495" s="1" t="n">
        <f aca="false">-1/R299*(1+R250/SQRT(R250^2+R299^2))</f>
        <v>2.40461098022781</v>
      </c>
      <c r="S495" s="1" t="n">
        <f aca="false">-1/S299*(1+S250/SQRT(S250^2+S299^2))</f>
        <v>2.15228036378857</v>
      </c>
      <c r="T495" s="1" t="n">
        <f aca="false">-1/T299*(1+T250/SQRT(T250^2+T299^2))</f>
        <v>1.94745758101568</v>
      </c>
      <c r="U495" s="1" t="n">
        <f aca="false">-1/U299*(1+U250/SQRT(U250^2+U299^2))</f>
        <v>1.77796026929417</v>
      </c>
      <c r="V495" s="1" t="n">
        <f aca="false">-1/V299*(1+V250/SQRT(V250^2+V299^2))</f>
        <v>1.63542391745196</v>
      </c>
      <c r="W495" s="1" t="n">
        <f aca="false">-1/W299*(1+W250/SQRT(W250^2+W299^2))</f>
        <v>1.51177442411106</v>
      </c>
      <c r="X495" s="1" t="n">
        <f aca="false">-1/X299*(1+X250/SQRT(X250^2+X299^2))</f>
        <v>1.40537172056578</v>
      </c>
      <c r="Y495" s="1" t="n">
        <f aca="false">-1/Y299*(1+Y250/SQRT(Y250^2+Y299^2))</f>
        <v>1.31286336791811</v>
      </c>
      <c r="Z495" s="1" t="n">
        <f aca="false">-1/Z299*(1+Z250/SQRT(Z250^2+Z299^2))</f>
        <v>1.2317088974952</v>
      </c>
      <c r="AA495" s="1" t="n">
        <f aca="false">-1/AA299*(1+AA250/SQRT(AA250^2+AA299^2))</f>
        <v>1.15994895565813</v>
      </c>
      <c r="AB495" s="1" t="n">
        <f aca="false">-1/AB299*(1+AB250/SQRT(AB250^2+AB299^2))</f>
        <v>1.0960487225749</v>
      </c>
      <c r="AC495" s="1" t="n">
        <f aca="false">-1/AC299*(1+AC250/SQRT(AC250^2+AC299^2))</f>
        <v>1.03878921998491</v>
      </c>
      <c r="AD495" s="1" t="n">
        <f aca="false">-1/AD299*(1+AD250/SQRT(AD250^2+AD299^2))</f>
        <v>0.987190292715821</v>
      </c>
      <c r="AE495" s="1" t="n">
        <f aca="false">-1/AE299*(1+AE250/SQRT(AE250^2+AE299^2))</f>
        <v>0.940444633734029</v>
      </c>
      <c r="AF495" s="1" t="n">
        <f aca="false">-1/AF299*(1+AF250/SQRT(AF250^2+AF299^2))</f>
        <v>0.897762215759897</v>
      </c>
      <c r="AG495" s="1" t="n">
        <f aca="false">-1/AG299*(1+AG250/SQRT(AG250^2+AG299^2))</f>
        <v>0.858771465277017</v>
      </c>
      <c r="AH495" s="1" t="n">
        <f aca="false">-1/AH299*(1+AH250/SQRT(AH250^2+AH299^2))</f>
        <v>0.823014802452365</v>
      </c>
      <c r="AI495" s="1" t="n">
        <f aca="false">-1/AI299*(1+AI250/SQRT(AI250^2+AI299^2))</f>
        <v>0.790107064315475</v>
      </c>
      <c r="AJ495" s="1" t="n">
        <f aca="false">-1/AJ299*(1+AJ250/SQRT(AJ250^2+AJ299^2))</f>
        <v>0.75972175773109</v>
      </c>
      <c r="AK495" s="1" t="n">
        <f aca="false">-1/AK299*(1+AK250/SQRT(AK250^2+AK299^2))</f>
        <v>0.731580322939182</v>
      </c>
      <c r="AL495" s="1" t="n">
        <f aca="false">-1/AL299*(1+AL250/SQRT(AL250^2+AL299^2))</f>
        <v>0.703317830492064</v>
      </c>
      <c r="AM495" s="1" t="n">
        <f aca="false">-1/AM299*(1+AM250/SQRT(AM250^2+AM299^2))</f>
        <v>0.676771138504055</v>
      </c>
      <c r="AN495" s="1" t="n">
        <f aca="false">-1/AN299*(1+AN250/SQRT(AN250^2+AN299^2))</f>
        <v>0.652122750116962</v>
      </c>
      <c r="AO495" s="1" t="n">
        <f aca="false">-1/AO299*(1+AO250/SQRT(AO250^2+AO299^2))</f>
        <v>0.629178742821226</v>
      </c>
    </row>
    <row r="496" customFormat="false" ht="12.75" hidden="false" customHeight="false" outlineLevel="0" collapsed="false">
      <c r="B496" s="1" t="n">
        <f aca="false">-1/B300*(1+B251/SQRT(B251^2+B300^2))</f>
        <v>-2.88838445502847</v>
      </c>
      <c r="C496" s="1" t="n">
        <f aca="false">-1/C300*(1+C251/SQRT(C251^2+C300^2))</f>
        <v>-3.42999123122031</v>
      </c>
      <c r="D496" s="1" t="n">
        <f aca="false">-1/D300*(1+D251/SQRT(D251^2+D300^2))</f>
        <v>-4.20825384197322</v>
      </c>
      <c r="E496" s="1" t="n">
        <f aca="false">-1/E300*(1+E251/SQRT(E251^2+E300^2))</f>
        <v>-5.40945406990419</v>
      </c>
      <c r="F496" s="1" t="n">
        <f aca="false">-1/F300*(1+F251/SQRT(F251^2+F300^2))</f>
        <v>-7.46434570739508</v>
      </c>
      <c r="G496" s="1" t="n">
        <f aca="false">-1/G300*(1+G251/SQRT(G251^2+G300^2))</f>
        <v>-11.5421591887693</v>
      </c>
      <c r="H496" s="1" t="n">
        <f aca="false">-1/H300*(1+H251/SQRT(H251^2+H300^2))</f>
        <v>-21.8704648710463</v>
      </c>
      <c r="I496" s="1" t="n">
        <f aca="false">-1/I300*(1+I251/SQRT(I251^2+I300^2))</f>
        <v>-77.2040948795832</v>
      </c>
      <c r="J496" s="1" t="n">
        <f aca="false">-1/J300*(1+J251/SQRT(J251^2+J300^2))</f>
        <v>77.2657311919702</v>
      </c>
      <c r="K496" s="1" t="n">
        <f aca="false">-1/K300*(1+K251/SQRT(K251^2+K300^2))</f>
        <v>22.0570400672633</v>
      </c>
      <c r="L496" s="1" t="n">
        <f aca="false">-1/L300*(1+L251/SQRT(L251^2+L300^2))</f>
        <v>11.720969631039</v>
      </c>
      <c r="M496" s="1" t="n">
        <f aca="false">-1/M300*(1+M251/SQRT(M251^2+M300^2))</f>
        <v>7.74321556182251</v>
      </c>
      <c r="N496" s="1" t="n">
        <f aca="false">-1/N300*(1+N251/SQRT(N251^2+N300^2))</f>
        <v>5.71376405413184</v>
      </c>
      <c r="O496" s="1" t="n">
        <f aca="false">-1/O300*(1+O251/SQRT(O251^2+O300^2))</f>
        <v>4.50469759839874</v>
      </c>
      <c r="P496" s="1" t="n">
        <f aca="false">-1/P300*(1+P251/SQRT(P251^2+P300^2))</f>
        <v>3.70880547680283</v>
      </c>
      <c r="Q496" s="1" t="n">
        <f aca="false">-1/Q300*(1+Q251/SQRT(Q251^2+Q300^2))</f>
        <v>3.14766370506552</v>
      </c>
      <c r="R496" s="1" t="n">
        <f aca="false">-1/R300*(1+R251/SQRT(R251^2+R300^2))</f>
        <v>2.73182179131465</v>
      </c>
      <c r="S496" s="1" t="n">
        <f aca="false">-1/S300*(1+S251/SQRT(S251^2+S300^2))</f>
        <v>2.41182064979093</v>
      </c>
      <c r="T496" s="1" t="n">
        <f aca="false">-1/T300*(1+T251/SQRT(T251^2+T300^2))</f>
        <v>2.15821305216954</v>
      </c>
      <c r="U496" s="1" t="n">
        <f aca="false">-1/U300*(1+U251/SQRT(U251^2+U300^2))</f>
        <v>1.95242300076031</v>
      </c>
      <c r="V496" s="1" t="n">
        <f aca="false">-1/V300*(1+V251/SQRT(V251^2+V300^2))</f>
        <v>1.78217597953753</v>
      </c>
      <c r="W496" s="1" t="n">
        <f aca="false">-1/W300*(1+W251/SQRT(W251^2+W300^2))</f>
        <v>1.63657790767878</v>
      </c>
      <c r="X496" s="1" t="n">
        <f aca="false">-1/X300*(1+X251/SQRT(X251^2+X300^2))</f>
        <v>1.51277713830877</v>
      </c>
      <c r="Y496" s="1" t="n">
        <f aca="false">-1/Y300*(1+Y251/SQRT(Y251^2+Y300^2))</f>
        <v>1.40625092977466</v>
      </c>
      <c r="Z496" s="1" t="n">
        <f aca="false">-1/Z300*(1+Z251/SQRT(Z251^2+Z300^2))</f>
        <v>1.31364046779337</v>
      </c>
      <c r="AA496" s="1" t="n">
        <f aca="false">-1/AA300*(1+AA251/SQRT(AA251^2+AA300^2))</f>
        <v>1.23240063101606</v>
      </c>
      <c r="AB496" s="1" t="n">
        <f aca="false">-1/AB300*(1+AB251/SQRT(AB251^2+AB300^2))</f>
        <v>1.16056860800674</v>
      </c>
      <c r="AC496" s="1" t="n">
        <f aca="false">-1/AC300*(1+AC251/SQRT(AC251^2+AC300^2))</f>
        <v>1.09660696702195</v>
      </c>
      <c r="AD496" s="1" t="n">
        <f aca="false">-1/AD300*(1+AD251/SQRT(AD251^2+AD300^2))</f>
        <v>1.039294727802</v>
      </c>
      <c r="AE496" s="1" t="n">
        <f aca="false">-1/AE300*(1+AE251/SQRT(AE251^2+AE300^2))</f>
        <v>0.987638812706303</v>
      </c>
      <c r="AF496" s="1" t="n">
        <f aca="false">-1/AF300*(1+AF251/SQRT(AF251^2+AF300^2))</f>
        <v>0.940693429572032</v>
      </c>
      <c r="AG496" s="1" t="n">
        <f aca="false">-1/AG300*(1+AG251/SQRT(AG251^2+AG300^2))</f>
        <v>0.897990409787779</v>
      </c>
      <c r="AH496" s="1" t="n">
        <f aca="false">-1/AH300*(1+AH251/SQRT(AH251^2+AH300^2))</f>
        <v>0.858981508883287</v>
      </c>
      <c r="AI496" s="1" t="n">
        <f aca="false">-1/AI300*(1+AI251/SQRT(AI251^2+AI300^2))</f>
        <v>0.823208773770247</v>
      </c>
      <c r="AJ496" s="1" t="n">
        <f aca="false">-1/AJ300*(1+AJ251/SQRT(AJ251^2+AJ300^2))</f>
        <v>0.790286736517268</v>
      </c>
      <c r="AK496" s="1" t="n">
        <f aca="false">-1/AK300*(1+AK251/SQRT(AK251^2+AK300^2))</f>
        <v>0.759888652885204</v>
      </c>
      <c r="AL496" s="1" t="n">
        <f aca="false">-1/AL300*(1+AL251/SQRT(AL251^2+AL300^2))</f>
        <v>0.729458705950364</v>
      </c>
      <c r="AM496" s="1" t="n">
        <f aca="false">-1/AM300*(1+AM251/SQRT(AM251^2+AM300^2))</f>
        <v>0.70095664302147</v>
      </c>
      <c r="AN496" s="1" t="n">
        <f aca="false">-1/AN300*(1+AN251/SQRT(AN251^2+AN300^2))</f>
        <v>0.674561091620202</v>
      </c>
      <c r="AO496" s="1" t="n">
        <f aca="false">-1/AO300*(1+AO251/SQRT(AO251^2+AO300^2))</f>
        <v>0.650049939586414</v>
      </c>
    </row>
    <row r="497" customFormat="false" ht="12.75" hidden="false" customHeight="false" outlineLevel="0" collapsed="false">
      <c r="B497" s="1" t="n">
        <f aca="false">-1/B301*(1+B252/SQRT(B252^2+B301^2))</f>
        <v>-2.53176594566422</v>
      </c>
      <c r="C497" s="1" t="n">
        <f aca="false">-1/C301*(1+C252/SQRT(C252^2+C301^2))</f>
        <v>-2.94004400742566</v>
      </c>
      <c r="D497" s="1" t="n">
        <f aca="false">-1/D301*(1+D252/SQRT(D252^2+D301^2))</f>
        <v>-3.49801875652786</v>
      </c>
      <c r="E497" s="1" t="n">
        <f aca="false">-1/E301*(1+E252/SQRT(E252^2+E301^2))</f>
        <v>-4.30137412759683</v>
      </c>
      <c r="F497" s="1" t="n">
        <f aca="false">-1/F301*(1+F252/SQRT(F252^2+F301^2))</f>
        <v>-5.54321910953478</v>
      </c>
      <c r="G497" s="1" t="n">
        <f aca="false">-1/G301*(1+G252/SQRT(G252^2+G301^2))</f>
        <v>-7.64528433363071</v>
      </c>
      <c r="H497" s="1" t="n">
        <f aca="false">-1/H301*(1+H252/SQRT(H252^2+H301^2))</f>
        <v>-11.6288653635977</v>
      </c>
      <c r="I497" s="1" t="n">
        <f aca="false">-1/I301*(1+I252/SQRT(I252^2+I301^2))</f>
        <v>-22.0204569823725</v>
      </c>
      <c r="J497" s="1" t="n">
        <f aca="false">-1/J301*(1+J252/SQRT(J252^2+J301^2))</f>
        <v>-77.3488036573459</v>
      </c>
      <c r="K497" s="1" t="n">
        <f aca="false">-1/K301*(1+K252/SQRT(K252^2+K301^2))</f>
        <v>77.4058970157368</v>
      </c>
      <c r="L497" s="1" t="n">
        <f aca="false">-1/L301*(1+L252/SQRT(L252^2+L301^2))</f>
        <v>22.2001630118317</v>
      </c>
      <c r="M497" s="1" t="n">
        <f aca="false">-1/M301*(1+M252/SQRT(M252^2+M301^2))</f>
        <v>11.8043863067652</v>
      </c>
      <c r="N497" s="1" t="n">
        <f aca="false">-1/N301*(1+N252/SQRT(N252^2+N301^2))</f>
        <v>7.78812910489705</v>
      </c>
      <c r="O497" s="1" t="n">
        <f aca="false">-1/O301*(1+O252/SQRT(O252^2+O301^2))</f>
        <v>5.74285805133029</v>
      </c>
      <c r="P497" s="1" t="n">
        <f aca="false">-1/P301*(1+P252/SQRT(P252^2+P301^2))</f>
        <v>4.52497880392192</v>
      </c>
      <c r="Q497" s="1" t="n">
        <f aca="false">-1/Q301*(1+Q252/SQRT(Q252^2+Q301^2))</f>
        <v>3.72367912158837</v>
      </c>
      <c r="R497" s="1" t="n">
        <f aca="false">-1/R301*(1+R252/SQRT(R252^2+R301^2))</f>
        <v>3.15900870031464</v>
      </c>
      <c r="S497" s="1" t="n">
        <f aca="false">-1/S301*(1+S252/SQRT(S252^2+S301^2))</f>
        <v>2.74074726303562</v>
      </c>
      <c r="T497" s="1" t="n">
        <f aca="false">-1/T301*(1+T252/SQRT(T252^2+T301^2))</f>
        <v>2.41901931678222</v>
      </c>
      <c r="U497" s="1" t="n">
        <f aca="false">-1/U301*(1+U252/SQRT(U252^2+U301^2))</f>
        <v>2.16413824083078</v>
      </c>
      <c r="V497" s="1" t="n">
        <f aca="false">-1/V301*(1+V252/SQRT(V252^2+V301^2))</f>
        <v>1.95738313041857</v>
      </c>
      <c r="W497" s="1" t="n">
        <f aca="false">-1/W301*(1+W252/SQRT(W252^2+W301^2))</f>
        <v>1.78351754400727</v>
      </c>
      <c r="X497" s="1" t="n">
        <f aca="false">-1/X301*(1+X252/SQRT(X252^2+X301^2))</f>
        <v>1.63773161253218</v>
      </c>
      <c r="Y497" s="1" t="n">
        <f aca="false">-1/Y301*(1+Y252/SQRT(Y252^2+Y301^2))</f>
        <v>1.51377963894752</v>
      </c>
      <c r="Z497" s="1" t="n">
        <f aca="false">-1/Z301*(1+Z252/SQRT(Z252^2+Z301^2))</f>
        <v>1.4071299762271</v>
      </c>
      <c r="AA497" s="1" t="n">
        <f aca="false">-1/AA301*(1+AA252/SQRT(AA252^2+AA301^2))</f>
        <v>1.31441744162586</v>
      </c>
      <c r="AB497" s="1" t="n">
        <f aca="false">-1/AB301*(1+AB252/SQRT(AB252^2+AB301^2))</f>
        <v>1.23309226553101</v>
      </c>
      <c r="AC497" s="1" t="n">
        <f aca="false">-1/AC301*(1+AC252/SQRT(AC252^2+AC301^2))</f>
        <v>1.16118818159659</v>
      </c>
      <c r="AD497" s="1" t="n">
        <f aca="false">-1/AD301*(1+AD252/SQRT(AD252^2+AD301^2))</f>
        <v>1.09716514810185</v>
      </c>
      <c r="AE497" s="1" t="n">
        <f aca="false">-1/AE301*(1+AE252/SQRT(AE252^2+AE301^2))</f>
        <v>1.03978769022672</v>
      </c>
      <c r="AF497" s="1" t="n">
        <f aca="false">-1/AF301*(1+AF252/SQRT(AF252^2+AF301^2))</f>
        <v>0.987911107626244</v>
      </c>
      <c r="AG497" s="1" t="n">
        <f aca="false">-1/AG301*(1+AG252/SQRT(AG252^2+AG301^2))</f>
        <v>0.940942213193821</v>
      </c>
      <c r="AH497" s="1" t="n">
        <f aca="false">-1/AH301*(1+AH252/SQRT(AH252^2+AH301^2))</f>
        <v>0.898218593664224</v>
      </c>
      <c r="AI497" s="1" t="n">
        <f aca="false">-1/AI301*(1+AI252/SQRT(AI252^2+AI301^2))</f>
        <v>0.859191543994783</v>
      </c>
      <c r="AJ497" s="1" t="n">
        <f aca="false">-1/AJ301*(1+AJ252/SQRT(AJ252^2+AJ301^2))</f>
        <v>0.823402737933874</v>
      </c>
      <c r="AK497" s="1" t="n">
        <f aca="false">-1/AK301*(1+AK252/SQRT(AK252^2+AK301^2))</f>
        <v>0.790466402658027</v>
      </c>
      <c r="AL497" s="1" t="n">
        <f aca="false">-1/AL301*(1+AL252/SQRT(AL252^2+AL301^2))</f>
        <v>0.757610592055524</v>
      </c>
      <c r="AM497" s="1" t="n">
        <f aca="false">-1/AM301*(1+AM252/SQRT(AM252^2+AM301^2))</f>
        <v>0.726929478359044</v>
      </c>
      <c r="AN497" s="1" t="n">
        <f aca="false">-1/AN301*(1+AN252/SQRT(AN252^2+AN301^2))</f>
        <v>0.698594617697739</v>
      </c>
      <c r="AO497" s="1" t="n">
        <f aca="false">-1/AO301*(1+AO252/SQRT(AO252^2+AO301^2))</f>
        <v>0.672350402574308</v>
      </c>
    </row>
    <row r="498" customFormat="false" ht="12.75" hidden="false" customHeight="false" outlineLevel="0" collapsed="false">
      <c r="B498" s="1" t="n">
        <f aca="false">-1/B302*(1+B253/SQRT(B253^2+B302^2))</f>
        <v>-2.25337363084235</v>
      </c>
      <c r="C498" s="1" t="n">
        <f aca="false">-1/C302*(1+C253/SQRT(C253^2+C302^2))</f>
        <v>-2.57207501352229</v>
      </c>
      <c r="D498" s="1" t="n">
        <f aca="false">-1/D302*(1+D253/SQRT(D253^2+D302^2))</f>
        <v>-2.99139439645502</v>
      </c>
      <c r="E498" s="1" t="n">
        <f aca="false">-1/E302*(1+E253/SQRT(E253^2+E302^2))</f>
        <v>-3.56542283849033</v>
      </c>
      <c r="F498" s="1" t="n">
        <f aca="false">-1/F302*(1+F253/SQRT(F253^2+F302^2))</f>
        <v>-4.3931604705349</v>
      </c>
      <c r="G498" s="1" t="n">
        <f aca="false">-1/G302*(1+G253/SQRT(G253^2+G302^2))</f>
        <v>-5.6593463638836</v>
      </c>
      <c r="H498" s="1" t="n">
        <f aca="false">-1/H302*(1+H253/SQRT(H253^2+H302^2))</f>
        <v>-7.69664568106814</v>
      </c>
      <c r="I498" s="1" t="n">
        <f aca="false">-1/I302*(1+I253/SQRT(I253^2+I302^2))</f>
        <v>-11.7139908256379</v>
      </c>
      <c r="J498" s="1" t="n">
        <f aca="false">-1/J302*(1+J253/SQRT(J253^2+J302^2))</f>
        <v>-22.1649296220849</v>
      </c>
      <c r="K498" s="1" t="n">
        <f aca="false">-1/K302*(1+K253/SQRT(K253^2+K302^2))</f>
        <v>-77.4829098306931</v>
      </c>
      <c r="L498" s="1" t="n">
        <f aca="false">-1/L302*(1+L253/SQRT(L253^2+L302^2))</f>
        <v>77.5358815850011</v>
      </c>
      <c r="M498" s="1" t="n">
        <f aca="false">-1/M302*(1+M253/SQRT(M253^2+M302^2))</f>
        <v>22.3379942542474</v>
      </c>
      <c r="N498" s="1" t="n">
        <f aca="false">-1/N302*(1+N253/SQRT(N253^2+N302^2))</f>
        <v>11.8774680000727</v>
      </c>
      <c r="O498" s="1" t="n">
        <f aca="false">-1/O302*(1+O253/SQRT(O253^2+O302^2))</f>
        <v>7.83225869409117</v>
      </c>
      <c r="P498" s="1" t="n">
        <f aca="false">-1/P302*(1+P253/SQRT(P253^2+P302^2))</f>
        <v>5.7717706936598</v>
      </c>
      <c r="Q498" s="1" t="n">
        <f aca="false">-1/Q302*(1+Q253/SQRT(Q253^2+Q302^2))</f>
        <v>4.54517220006081</v>
      </c>
      <c r="R498" s="1" t="n">
        <f aca="false">-1/R302*(1+R253/SQRT(R253^2+R302^2))</f>
        <v>3.73850548362733</v>
      </c>
      <c r="S498" s="1" t="n">
        <f aca="false">-1/S302*(1+S253/SQRT(S253^2+S302^2))</f>
        <v>3.17032608588594</v>
      </c>
      <c r="T498" s="1" t="n">
        <f aca="false">-1/T302*(1+T253/SQRT(T253^2+T302^2))</f>
        <v>2.74965555967902</v>
      </c>
      <c r="U498" s="1" t="n">
        <f aca="false">-1/U302*(1+U253/SQRT(U253^2+U302^2))</f>
        <v>2.4262067460064</v>
      </c>
      <c r="V498" s="1" t="n">
        <f aca="false">-1/V302*(1+V253/SQRT(V253^2+V302^2))</f>
        <v>2.17005576752539</v>
      </c>
      <c r="W498" s="1" t="n">
        <f aca="false">-1/W302*(1+W253/SQRT(W253^2+W302^2))</f>
        <v>1.95896140593516</v>
      </c>
      <c r="X498" s="1" t="n">
        <f aca="false">-1/X302*(1+X253/SQRT(X253^2+X302^2))</f>
        <v>1.78485871636844</v>
      </c>
      <c r="Y498" s="1" t="n">
        <f aca="false">-1/Y302*(1+Y253/SQRT(Y253^2+Y302^2))</f>
        <v>1.6388850299845</v>
      </c>
      <c r="Z498" s="1" t="n">
        <f aca="false">-1/Z302*(1+Z253/SQRT(Z253^2+Z302^2))</f>
        <v>1.51478192448455</v>
      </c>
      <c r="AA498" s="1" t="n">
        <f aca="false">-1/AA302*(1+AA253/SQRT(AA253^2+AA302^2))</f>
        <v>1.4080088587296</v>
      </c>
      <c r="AB498" s="1" t="n">
        <f aca="false">-1/AB302*(1+AB253/SQRT(AB253^2+AB302^2))</f>
        <v>1.3151942884785</v>
      </c>
      <c r="AC498" s="1" t="n">
        <f aca="false">-1/AC302*(1+AC253/SQRT(AC253^2+AC302^2))</f>
        <v>1.23378380029446</v>
      </c>
      <c r="AD498" s="1" t="n">
        <f aca="false">-1/AD302*(1+AD253/SQRT(AD253^2+AD302^2))</f>
        <v>1.16180767582728</v>
      </c>
      <c r="AE498" s="1" t="n">
        <f aca="false">-1/AE302*(1+AE253/SQRT(AE253^2+AE302^2))</f>
        <v>1.09770946985161</v>
      </c>
      <c r="AF498" s="1" t="n">
        <f aca="false">-1/AF302*(1+AF253/SQRT(AF253^2+AF302^2))</f>
        <v>1.04008696345988</v>
      </c>
      <c r="AG498" s="1" t="n">
        <f aca="false">-1/AG302*(1+AG253/SQRT(AG253^2+AG302^2))</f>
        <v>0.988183387663519</v>
      </c>
      <c r="AH498" s="1" t="n">
        <f aca="false">-1/AH302*(1+AH253/SQRT(AH253^2+AH302^2))</f>
        <v>0.941190984541535</v>
      </c>
      <c r="AI498" s="1" t="n">
        <f aca="false">-1/AI302*(1+AI253/SQRT(AI253^2+AI302^2))</f>
        <v>0.898446767340477</v>
      </c>
      <c r="AJ498" s="1" t="n">
        <f aca="false">-1/AJ302*(1+AJ253/SQRT(AJ253^2+AJ302^2))</f>
        <v>0.859401570570136</v>
      </c>
      <c r="AK498" s="1" t="n">
        <f aca="false">-1/AK302*(1+AK253/SQRT(AK253^2+AK302^2))</f>
        <v>0.823596694907926</v>
      </c>
      <c r="AL498" s="1" t="n">
        <f aca="false">-1/AL302*(1+AL253/SQRT(AL253^2+AL302^2))</f>
        <v>0.78801397717853</v>
      </c>
      <c r="AM498" s="1" t="n">
        <f aca="false">-1/AM302*(1+AM253/SQRT(AM253^2+AM302^2))</f>
        <v>0.754894763239882</v>
      </c>
      <c r="AN498" s="1" t="n">
        <f aca="false">-1/AN302*(1+AN253/SQRT(AN253^2+AN302^2))</f>
        <v>0.724399268059793</v>
      </c>
      <c r="AO498" s="1" t="n">
        <f aca="false">-1/AO302*(1+AO253/SQRT(AO253^2+AO302^2))</f>
        <v>0.696231840263623</v>
      </c>
    </row>
    <row r="499" customFormat="false" ht="12.75" hidden="false" customHeight="false" outlineLevel="0" collapsed="false">
      <c r="B499" s="1" t="n">
        <f aca="false">-1/B303*(1+B254/SQRT(B254^2+B303^2))</f>
        <v>-2.03004810532804</v>
      </c>
      <c r="C499" s="1" t="n">
        <f aca="false">-1/C303*(1+C254/SQRT(C254^2+C303^2))</f>
        <v>-2.28569530215527</v>
      </c>
      <c r="D499" s="1" t="n">
        <f aca="false">-1/D303*(1+D254/SQRT(D254^2+D303^2))</f>
        <v>-2.61219040637218</v>
      </c>
      <c r="E499" s="1" t="n">
        <f aca="false">-1/E303*(1+E254/SQRT(E254^2+E303^2))</f>
        <v>-3.04238074619097</v>
      </c>
      <c r="F499" s="1" t="n">
        <f aca="false">-1/F303*(1+F254/SQRT(F254^2+F303^2))</f>
        <v>-3.63211318854329</v>
      </c>
      <c r="G499" s="1" t="n">
        <f aca="false">-1/G303*(1+G254/SQRT(G254^2+G303^2))</f>
        <v>-4.47338220279289</v>
      </c>
      <c r="H499" s="1" t="n">
        <f aca="false">-1/H303*(1+H254/SQRT(H254^2+H303^2))</f>
        <v>-5.69257809906773</v>
      </c>
      <c r="I499" s="1" t="n">
        <f aca="false">-1/I303*(1+I254/SQRT(I254^2+I303^2))</f>
        <v>-7.74746660044038</v>
      </c>
      <c r="J499" s="1" t="n">
        <f aca="false">-1/J303*(1+J254/SQRT(J254^2+J303^2))</f>
        <v>-11.7975380271093</v>
      </c>
      <c r="K499" s="1" t="n">
        <f aca="false">-1/K303*(1+K254/SQRT(K254^2+K303^2))</f>
        <v>-22.3040651054713</v>
      </c>
      <c r="L499" s="1" t="n">
        <f aca="false">-1/L303*(1+L254/SQRT(L254^2+L303^2))</f>
        <v>-77.6073916216167</v>
      </c>
      <c r="M499" s="1" t="n">
        <f aca="false">-1/M303*(1+M254/SQRT(M254^2+M303^2))</f>
        <v>77.6566170551892</v>
      </c>
      <c r="N499" s="1" t="n">
        <f aca="false">-1/N303*(1+N254/SQRT(N254^2+N303^2))</f>
        <v>22.4566247638949</v>
      </c>
      <c r="O499" s="1" t="n">
        <f aca="false">-1/O303*(1+O254/SQRT(O254^2+O303^2))</f>
        <v>11.9487463813391</v>
      </c>
      <c r="P499" s="1" t="n">
        <f aca="false">-1/P303*(1+P254/SQRT(P254^2+P303^2))</f>
        <v>7.87595332527732</v>
      </c>
      <c r="Q499" s="1" t="n">
        <f aca="false">-1/Q303*(1+Q254/SQRT(Q254^2+Q303^2))</f>
        <v>5.80049949737058</v>
      </c>
      <c r="R499" s="1" t="n">
        <f aca="false">-1/R303*(1+R254/SQRT(R254^2+R303^2))</f>
        <v>4.56527631490438</v>
      </c>
      <c r="S499" s="1" t="n">
        <f aca="false">-1/S303*(1+S254/SQRT(S254^2+S303^2))</f>
        <v>3.75328368612709</v>
      </c>
      <c r="T499" s="1" t="n">
        <f aca="false">-1/T303*(1+T254/SQRT(T254^2+T303^2))</f>
        <v>3.18161531974334</v>
      </c>
      <c r="U499" s="1" t="n">
        <f aca="false">-1/U303*(1+U254/SQRT(U254^2+U303^2))</f>
        <v>2.75854633228134</v>
      </c>
      <c r="V499" s="1" t="n">
        <f aca="false">-1/V303*(1+V254/SQRT(V254^2+V303^2))</f>
        <v>2.43338270421969</v>
      </c>
      <c r="W499" s="1" t="n">
        <f aca="false">-1/W303*(1+W254/SQRT(W254^2+W303^2))</f>
        <v>2.17193839210822</v>
      </c>
      <c r="X499" s="1" t="n">
        <f aca="false">-1/X303*(1+X254/SQRT(X254^2+X303^2))</f>
        <v>1.96053912968623</v>
      </c>
      <c r="Y499" s="1" t="n">
        <f aca="false">-1/Y303*(1+Y254/SQRT(Y254^2+Y303^2))</f>
        <v>1.78619949390994</v>
      </c>
      <c r="Z499" s="1" t="n">
        <f aca="false">-1/Z303*(1+Z254/SQRT(Z254^2+Z303^2))</f>
        <v>1.64003815801071</v>
      </c>
      <c r="AA499" s="1" t="n">
        <f aca="false">-1/AA303*(1+AA254/SQRT(AA254^2+AA303^2))</f>
        <v>1.51578399337879</v>
      </c>
      <c r="AB499" s="1" t="n">
        <f aca="false">-1/AB303*(1+AB254/SQRT(AB254^2+AB303^2))</f>
        <v>1.4088875760898</v>
      </c>
      <c r="AC499" s="1" t="n">
        <f aca="false">-1/AC303*(1+AC254/SQRT(AC254^2+AC303^2))</f>
        <v>1.31597100741496</v>
      </c>
      <c r="AD499" s="1" t="n">
        <f aca="false">-1/AD303*(1+AD254/SQRT(AD254^2+AD303^2))</f>
        <v>1.23447523456133</v>
      </c>
      <c r="AE499" s="1" t="n">
        <f aca="false">-1/AE303*(1+AE254/SQRT(AE254^2+AE303^2))</f>
        <v>1.16241177960153</v>
      </c>
      <c r="AF499" s="1" t="n">
        <f aca="false">-1/AF303*(1+AF254/SQRT(AF254^2+AF303^2))</f>
        <v>1.09803991963007</v>
      </c>
      <c r="AG499" s="1" t="n">
        <f aca="false">-1/AG303*(1+AG254/SQRT(AG254^2+AG303^2))</f>
        <v>1.04038621841264</v>
      </c>
      <c r="AH499" s="1" t="n">
        <f aca="false">-1/AH303*(1+AH254/SQRT(AH254^2+AH303^2))</f>
        <v>0.988455652748965</v>
      </c>
      <c r="AI499" s="1" t="n">
        <f aca="false">-1/AI303*(1+AI254/SQRT(AI254^2+AI303^2))</f>
        <v>0.941439743557326</v>
      </c>
      <c r="AJ499" s="1" t="n">
        <f aca="false">-1/AJ303*(1+AJ254/SQRT(AJ254^2+AJ303^2))</f>
        <v>0.898674930767793</v>
      </c>
      <c r="AK499" s="1" t="n">
        <f aca="false">-1/AK303*(1+AK254/SQRT(AK254^2+AK303^2))</f>
        <v>0.859611588567988</v>
      </c>
      <c r="AL499" s="1" t="n">
        <f aca="false">-1/AL303*(1+AL254/SQRT(AL254^2+AL303^2))</f>
        <v>0.820949146007058</v>
      </c>
      <c r="AM499" s="1" t="n">
        <f aca="false">-1/AM303*(1+AM254/SQRT(AM254^2+AM303^2))</f>
        <v>0.785090154454421</v>
      </c>
      <c r="AN499" s="1" t="n">
        <f aca="false">-1/AN303*(1+AN254/SQRT(AN254^2+AN303^2))</f>
        <v>0.752177776720012</v>
      </c>
      <c r="AO499" s="1" t="n">
        <f aca="false">-1/AO303*(1+AO254/SQRT(AO254^2+AO303^2))</f>
        <v>0.721868173384226</v>
      </c>
    </row>
    <row r="500" customFormat="false" ht="12.75" hidden="false" customHeight="false" outlineLevel="0" collapsed="false">
      <c r="B500" s="1" t="n">
        <f aca="false">-1/B304*(1+B255/SQRT(B255^2+B304^2))</f>
        <v>-1.84529561479716</v>
      </c>
      <c r="C500" s="1" t="n">
        <f aca="false">-1/C304*(1+C255/SQRT(C255^2+C304^2))</f>
        <v>-2.05457245981484</v>
      </c>
      <c r="D500" s="1" t="n">
        <f aca="false">-1/D304*(1+D255/SQRT(D255^2+D304^2))</f>
        <v>-2.31550106852775</v>
      </c>
      <c r="E500" s="1" t="n">
        <f aca="false">-1/E304*(1+E255/SQRT(E255^2+E304^2))</f>
        <v>-2.64912217700318</v>
      </c>
      <c r="F500" s="1" t="n">
        <f aca="false">-1/F304*(1+F255/SQRT(F255^2+F304^2))</f>
        <v>-3.08920709817427</v>
      </c>
      <c r="G500" s="1" t="n">
        <f aca="false">-1/G304*(1+G255/SQRT(G255^2+G304^2))</f>
        <v>-3.68576070582192</v>
      </c>
      <c r="H500" s="1" t="n">
        <f aca="false">-1/H304*(1+H255/SQRT(H255^2+H304^2))</f>
        <v>-4.48980069345099</v>
      </c>
      <c r="I500" s="1" t="n">
        <f aca="false">-1/I304*(1+I255/SQRT(I255^2+I304^2))</f>
        <v>-5.71608757604155</v>
      </c>
      <c r="J500" s="1" t="n">
        <f aca="false">-1/J304*(1+J255/SQRT(J255^2+J304^2))</f>
        <v>-7.78329680662527</v>
      </c>
      <c r="K500" s="1" t="n">
        <f aca="false">-1/K304*(1+K255/SQRT(K255^2+K304^2))</f>
        <v>-11.8560290473836</v>
      </c>
      <c r="L500" s="1" t="n">
        <f aca="false">-1/L304*(1+L255/SQRT(L255^2+L304^2))</f>
        <v>-22.3999196822724</v>
      </c>
      <c r="M500" s="1" t="n">
        <f aca="false">-1/M304*(1+M255/SQRT(M255^2+M304^2))</f>
        <v>-77.6905919726123</v>
      </c>
      <c r="N500" s="1" t="n">
        <f aca="false">-1/N304*(1+N255/SQRT(N255^2+N304^2))</f>
        <v>77.7253687464644</v>
      </c>
      <c r="O500" s="1" t="n">
        <f aca="false">-1/O304*(1+O255/SQRT(O255^2+O304^2))</f>
        <v>22.533764303728</v>
      </c>
      <c r="P500" s="1" t="n">
        <f aca="false">-1/P304*(1+P255/SQRT(P255^2+P304^2))</f>
        <v>11.996105961437</v>
      </c>
      <c r="Q500" s="1" t="n">
        <f aca="false">-1/Q304*(1+Q255/SQRT(Q255^2+Q304^2))</f>
        <v>7.90516132473072</v>
      </c>
      <c r="R500" s="1" t="n">
        <f aca="false">-1/R304*(1+R255/SQRT(R255^2+R304^2))</f>
        <v>5.81976095040995</v>
      </c>
      <c r="S500" s="1" t="n">
        <f aca="false">-1/S304*(1+S255/SQRT(S255^2+S304^2))</f>
        <v>4.57877760736274</v>
      </c>
      <c r="T500" s="1" t="n">
        <f aca="false">-1/T304*(1+T255/SQRT(T255^2+T304^2))</f>
        <v>3.76321821780957</v>
      </c>
      <c r="U500" s="1" t="n">
        <f aca="false">-1/U304*(1+U255/SQRT(U255^2+U304^2))</f>
        <v>3.18920935540629</v>
      </c>
      <c r="V500" s="1" t="n">
        <f aca="false">-1/V304*(1+V255/SQRT(V255^2+V304^2))</f>
        <v>2.76452963249652</v>
      </c>
      <c r="W500" s="1" t="n">
        <f aca="false">-1/W304*(1+W255/SQRT(W255^2+W304^2))</f>
        <v>2.43332914600247</v>
      </c>
      <c r="X500" s="1" t="n">
        <f aca="false">-1/X304*(1+X255/SQRT(X255^2+X304^2))</f>
        <v>2.17189423820475</v>
      </c>
      <c r="Y500" s="1" t="n">
        <f aca="false">-1/Y304*(1+Y255/SQRT(Y255^2+Y304^2))</f>
        <v>1.96050212543796</v>
      </c>
      <c r="Z500" s="1" t="n">
        <f aca="false">-1/Z304*(1+Z255/SQRT(Z255^2+Z304^2))</f>
        <v>1.78616804619363</v>
      </c>
      <c r="AA500" s="1" t="n">
        <f aca="false">-1/AA304*(1+AA255/SQRT(AA255^2+AA304^2))</f>
        <v>1.64001111100629</v>
      </c>
      <c r="AB500" s="1" t="n">
        <f aca="false">-1/AB304*(1+AB255/SQRT(AB255^2+AB304^2))</f>
        <v>1.51576048911592</v>
      </c>
      <c r="AC500" s="1" t="n">
        <f aca="false">-1/AC304*(1+AC255/SQRT(AC255^2+AC304^2))</f>
        <v>1.40886696484224</v>
      </c>
      <c r="AD500" s="1" t="n">
        <f aca="false">-1/AD304*(1+AD255/SQRT(AD255^2+AD304^2))</f>
        <v>1.3159527884409</v>
      </c>
      <c r="AE500" s="1" t="n">
        <f aca="false">-1/AE304*(1+AE255/SQRT(AE255^2+AE304^2))</f>
        <v>1.2344419253099</v>
      </c>
      <c r="AF500" s="1" t="n">
        <f aca="false">-1/AF304*(1+AF255/SQRT(AF255^2+AF304^2))</f>
        <v>1.16214461904324</v>
      </c>
      <c r="AG500" s="1" t="n">
        <f aca="false">-1/AG304*(1+AG255/SQRT(AG255^2+AG304^2))</f>
        <v>1.09779921271972</v>
      </c>
      <c r="AH500" s="1" t="n">
        <f aca="false">-1/AH304*(1+AH255/SQRT(AH255^2+AH304^2))</f>
        <v>1.04016823428901</v>
      </c>
      <c r="AI500" s="1" t="n">
        <f aca="false">-1/AI304*(1+AI255/SQRT(AI255^2+AI304^2))</f>
        <v>0.988257328492995</v>
      </c>
      <c r="AJ500" s="1" t="n">
        <f aca="false">-1/AJ304*(1+AJ255/SQRT(AJ255^2+AJ304^2))</f>
        <v>0.941258541540572</v>
      </c>
      <c r="AK500" s="1" t="n">
        <f aca="false">-1/AK304*(1+AK255/SQRT(AK255^2+AK304^2))</f>
        <v>0.898508730965054</v>
      </c>
      <c r="AL500" s="1" t="n">
        <f aca="false">-1/AL304*(1+AL255/SQRT(AL255^2+AL304^2))</f>
        <v>0.856381533979839</v>
      </c>
      <c r="AM500" s="1" t="n">
        <f aca="false">-1/AM304*(1+AM255/SQRT(AM255^2+AM304^2))</f>
        <v>0.817456955216112</v>
      </c>
      <c r="AN500" s="1" t="n">
        <f aca="false">-1/AN304*(1+AN255/SQRT(AN255^2+AN304^2))</f>
        <v>0.781853989371363</v>
      </c>
      <c r="AO500" s="1" t="n">
        <f aca="false">-1/AO304*(1+AO255/SQRT(AO255^2+AO304^2))</f>
        <v>0.749170810011718</v>
      </c>
    </row>
    <row r="501" customFormat="false" ht="12.75" hidden="false" customHeight="false" outlineLevel="0" collapsed="false">
      <c r="B501" s="1" t="n">
        <f aca="false">-1/B305*(1+B256/SQRT(B256^2+B305^2))</f>
        <v>-1.68933960081498</v>
      </c>
      <c r="C501" s="1" t="n">
        <f aca="false">-1/C305*(1+C256/SQRT(C256^2+C305^2))</f>
        <v>-1.86344288559457</v>
      </c>
      <c r="D501" s="1" t="n">
        <f aca="false">-1/D305*(1+D256/SQRT(D256^2+D305^2))</f>
        <v>-2.07625165464523</v>
      </c>
      <c r="E501" s="1" t="n">
        <f aca="false">-1/E305*(1+E256/SQRT(E256^2+E305^2))</f>
        <v>-2.34181868077409</v>
      </c>
      <c r="F501" s="1" t="n">
        <f aca="false">-1/F305*(1+F256/SQRT(F256^2+F305^2))</f>
        <v>-2.68167883923819</v>
      </c>
      <c r="G501" s="1" t="n">
        <f aca="false">-1/G305*(1+G256/SQRT(G256^2+G305^2))</f>
        <v>-3.12476375014947</v>
      </c>
      <c r="H501" s="1" t="n">
        <f aca="false">-1/H305*(1+H256/SQRT(H256^2+H305^2))</f>
        <v>-3.69089773259284</v>
      </c>
      <c r="I501" s="1" t="n">
        <f aca="false">-1/I305*(1+I256/SQRT(I256^2+I305^2))</f>
        <v>-4.49679646784348</v>
      </c>
      <c r="J501" s="1" t="n">
        <f aca="false">-1/J305*(1+J256/SQRT(J256^2+J305^2))</f>
        <v>-5.72609353598002</v>
      </c>
      <c r="K501" s="1" t="n">
        <f aca="false">-1/K305*(1+K256/SQRT(K256^2+K305^2))</f>
        <v>-7.79851543409246</v>
      </c>
      <c r="L501" s="1" t="n">
        <f aca="false">-1/L305*(1+L256/SQRT(L256^2+L305^2))</f>
        <v>-11.8807688499486</v>
      </c>
      <c r="M501" s="1" t="n">
        <f aca="false">-1/M305*(1+M256/SQRT(M256^2+M305^2))</f>
        <v>-22.4400806493617</v>
      </c>
      <c r="N501" s="1" t="n">
        <f aca="false">-1/N305*(1+N256/SQRT(N256^2+N305^2))</f>
        <v>-77.7127629041539</v>
      </c>
      <c r="O501" s="1" t="n">
        <f aca="false">-1/O305*(1+O256/SQRT(O256^2+O305^2))</f>
        <v>77.7462904009465</v>
      </c>
      <c r="P501" s="1" t="n">
        <f aca="false">-1/P305*(1+P256/SQRT(P256^2+P305^2))</f>
        <v>22.5578360038633</v>
      </c>
      <c r="Q501" s="1" t="n">
        <f aca="false">-1/Q305*(1+Q256/SQRT(Q256^2+Q305^2))</f>
        <v>12.0109910604028</v>
      </c>
      <c r="R501" s="1" t="n">
        <f aca="false">-1/R305*(1+R256/SQRT(R256^2+R305^2))</f>
        <v>7.91437095394939</v>
      </c>
      <c r="S501" s="1" t="n">
        <f aca="false">-1/S305*(1+S256/SQRT(S256^2+S305^2))</f>
        <v>5.82584402447298</v>
      </c>
      <c r="T501" s="1" t="n">
        <f aca="false">-1/T305*(1+T256/SQRT(T256^2+T305^2))</f>
        <v>4.58304531370157</v>
      </c>
      <c r="U501" s="1" t="n">
        <f aca="false">-1/U305*(1+U256/SQRT(U256^2+U305^2))</f>
        <v>3.76636017398832</v>
      </c>
      <c r="V501" s="1" t="n">
        <f aca="false">-1/V305*(1+V256/SQRT(V256^2+V305^2))</f>
        <v>3.19161193028939</v>
      </c>
      <c r="W501" s="1" t="n">
        <f aca="false">-1/W305*(1+W256/SQRT(W256^2+W305^2))</f>
        <v>2.76037603839736</v>
      </c>
      <c r="X501" s="1" t="n">
        <f aca="false">-1/X305*(1+X256/SQRT(X256^2+X305^2))</f>
        <v>2.42997174311723</v>
      </c>
      <c r="Y501" s="1" t="n">
        <f aca="false">-1/Y305*(1+Y256/SQRT(Y256^2+Y305^2))</f>
        <v>2.16912656016752</v>
      </c>
      <c r="Z501" s="1" t="n">
        <f aca="false">-1/Z305*(1+Z256/SQRT(Z256^2+Z305^2))</f>
        <v>1.95818273020032</v>
      </c>
      <c r="AA501" s="1" t="n">
        <f aca="false">-1/AA305*(1+AA256/SQRT(AA256^2+AA305^2))</f>
        <v>1.78419701128138</v>
      </c>
      <c r="AB501" s="1" t="n">
        <f aca="false">-1/AB305*(1+AB256/SQRT(AB256^2+AB305^2))</f>
        <v>1.63831595281478</v>
      </c>
      <c r="AC501" s="1" t="n">
        <f aca="false">-1/AC305*(1+AC256/SQRT(AC256^2+AC305^2))</f>
        <v>1.51428740896896</v>
      </c>
      <c r="AD501" s="1" t="n">
        <f aca="false">-1/AD305*(1+AD256/SQRT(AD256^2+AD305^2))</f>
        <v>1.40757522568009</v>
      </c>
      <c r="AE501" s="1" t="n">
        <f aca="false">-1/AE305*(1+AE256/SQRT(AE256^2+AE305^2))</f>
        <v>1.3147917935871</v>
      </c>
      <c r="AF501" s="1" t="n">
        <f aca="false">-1/AF305*(1+AF256/SQRT(AF256^2+AF305^2))</f>
        <v>1.23314344119853</v>
      </c>
      <c r="AG501" s="1" t="n">
        <f aca="false">-1/AG305*(1+AG256/SQRT(AG256^2+AG305^2))</f>
        <v>1.16098133347605</v>
      </c>
      <c r="AH501" s="1" t="n">
        <f aca="false">-1/AH305*(1+AH256/SQRT(AH256^2+AH305^2))</f>
        <v>1.09675113024567</v>
      </c>
      <c r="AI501" s="1" t="n">
        <f aca="false">-1/AI305*(1+AI256/SQRT(AI256^2+AI305^2))</f>
        <v>1.03921910428197</v>
      </c>
      <c r="AJ501" s="1" t="n">
        <f aca="false">-1/AJ305*(1+AJ256/SQRT(AJ256^2+AJ305^2))</f>
        <v>0.987393810361945</v>
      </c>
      <c r="AK501" s="1" t="n">
        <f aca="false">-1/AK305*(1+AK256/SQRT(AK256^2+AK305^2))</f>
        <v>0.94046958307576</v>
      </c>
      <c r="AL501" s="1" t="n">
        <f aca="false">-1/AL305*(1+AL256/SQRT(AL256^2+AL305^2))</f>
        <v>0.894441612104678</v>
      </c>
      <c r="AM501" s="1" t="n">
        <f aca="false">-1/AM305*(1+AM256/SQRT(AM256^2+AM305^2))</f>
        <v>0.852085922685634</v>
      </c>
      <c r="AN501" s="1" t="n">
        <f aca="false">-1/AN305*(1+AN256/SQRT(AN256^2+AN305^2))</f>
        <v>0.813488201254569</v>
      </c>
      <c r="AO501" s="1" t="n">
        <f aca="false">-1/AO305*(1+AO256/SQRT(AO256^2+AO305^2))</f>
        <v>0.778176601106629</v>
      </c>
    </row>
    <row r="502" customFormat="false" ht="12.75" hidden="false" customHeight="false" outlineLevel="0" collapsed="false">
      <c r="B502" s="1" t="n">
        <f aca="false">-1/B306*(1+B257/SQRT(B257^2+B306^2))</f>
        <v>-1.55767600017845</v>
      </c>
      <c r="C502" s="1" t="n">
        <f aca="false">-1/C306*(1+C257/SQRT(C257^2+C306^2))</f>
        <v>-1.70477438534503</v>
      </c>
      <c r="D502" s="1" t="n">
        <f aca="false">-1/D306*(1+D257/SQRT(D257^2+D306^2))</f>
        <v>-1.88161817325096</v>
      </c>
      <c r="E502" s="1" t="n">
        <f aca="false">-1/E306*(1+E257/SQRT(E257^2+E306^2))</f>
        <v>-2.09794588137566</v>
      </c>
      <c r="F502" s="1" t="n">
        <f aca="false">-1/F306*(1+F257/SQRT(F257^2+F306^2))</f>
        <v>-2.36812383742288</v>
      </c>
      <c r="G502" s="1" t="n">
        <f aca="false">-1/G306*(1+G257/SQRT(G257^2+G306^2))</f>
        <v>-2.70974293835792</v>
      </c>
      <c r="H502" s="1" t="n">
        <f aca="false">-1/H306*(1+H257/SQRT(H257^2+H306^2))</f>
        <v>-3.12883690749548</v>
      </c>
      <c r="I502" s="1" t="n">
        <f aca="false">-1/I306*(1+I257/SQRT(I257^2+I306^2))</f>
        <v>-3.69623369825297</v>
      </c>
      <c r="J502" s="1" t="n">
        <f aca="false">-1/J306*(1+J257/SQRT(J257^2+J306^2))</f>
        <v>-4.50406016059631</v>
      </c>
      <c r="K502" s="1" t="n">
        <f aca="false">-1/K306*(1+K257/SQRT(K257^2+K306^2))</f>
        <v>-5.73647553001754</v>
      </c>
      <c r="L502" s="1" t="n">
        <f aca="false">-1/L306*(1+L257/SQRT(L257^2+L306^2))</f>
        <v>-7.81428613635671</v>
      </c>
      <c r="M502" s="1" t="n">
        <f aca="false">-1/M306*(1+M257/SQRT(M257^2+M306^2))</f>
        <v>-11.9063405110235</v>
      </c>
      <c r="N502" s="1" t="n">
        <f aca="false">-1/N306*(1+N257/SQRT(N257^2+N306^2))</f>
        <v>-22.4673073797858</v>
      </c>
      <c r="O502" s="1" t="n">
        <f aca="false">-1/O306*(1+O257/SQRT(O257^2+O306^2))</f>
        <v>-77.735194551115</v>
      </c>
      <c r="P502" s="1" t="n">
        <f aca="false">-1/P306*(1+P257/SQRT(P257^2+P306^2))</f>
        <v>77.7682458214605</v>
      </c>
      <c r="Q502" s="1" t="n">
        <f aca="false">-1/Q306*(1+Q257/SQRT(Q257^2+Q306^2))</f>
        <v>22.5832610366241</v>
      </c>
      <c r="R502" s="1" t="n">
        <f aca="false">-1/R306*(1+R257/SQRT(R257^2+R306^2))</f>
        <v>12.0267687595812</v>
      </c>
      <c r="S502" s="1" t="n">
        <f aca="false">-1/S306*(1+S257/SQRT(S257^2+S306^2))</f>
        <v>7.92414845798947</v>
      </c>
      <c r="T502" s="1" t="n">
        <f aca="false">-1/T306*(1+T257/SQRT(T257^2+T306^2))</f>
        <v>5.83230733084622</v>
      </c>
      <c r="U502" s="1" t="n">
        <f aca="false">-1/U306*(1+U257/SQRT(U257^2+U306^2))</f>
        <v>4.58758178774347</v>
      </c>
      <c r="V502" s="1" t="n">
        <f aca="false">-1/V306*(1+V257/SQRT(V257^2+V306^2))</f>
        <v>3.76970089892128</v>
      </c>
      <c r="W502" s="1" t="n">
        <f aca="false">-1/W306*(1+W257/SQRT(W257^2+W306^2))</f>
        <v>3.18649739352882</v>
      </c>
      <c r="X502" s="1" t="n">
        <f aca="false">-1/X306*(1+X257/SQRT(X257^2+X306^2))</f>
        <v>2.75634005351728</v>
      </c>
      <c r="Y502" s="1" t="n">
        <f aca="false">-1/Y306*(1+Y257/SQRT(Y257^2+Y306^2))</f>
        <v>2.42671001487331</v>
      </c>
      <c r="Z502" s="1" t="n">
        <f aca="false">-1/Z306*(1+Z257/SQRT(Z257^2+Z306^2))</f>
        <v>2.1664381201699</v>
      </c>
      <c r="AA502" s="1" t="n">
        <f aca="false">-1/AA306*(1+AA257/SQRT(AA257^2+AA306^2))</f>
        <v>1.95592997161607</v>
      </c>
      <c r="AB502" s="1" t="n">
        <f aca="false">-1/AB306*(1+AB257/SQRT(AB257^2+AB306^2))</f>
        <v>1.78228275724087</v>
      </c>
      <c r="AC502" s="1" t="n">
        <f aca="false">-1/AC306*(1+AC257/SQRT(AC257^2+AC306^2))</f>
        <v>1.63666973145628</v>
      </c>
      <c r="AD502" s="1" t="n">
        <f aca="false">-1/AD306*(1+AD257/SQRT(AD257^2+AD306^2))</f>
        <v>1.51285692642606</v>
      </c>
      <c r="AE502" s="1" t="n">
        <f aca="false">-1/AE306*(1+AE257/SQRT(AE257^2+AE306^2))</f>
        <v>1.40629916025688</v>
      </c>
      <c r="AF502" s="1" t="n">
        <f aca="false">-1/AF306*(1+AF257/SQRT(AF257^2+AF306^2))</f>
        <v>1.31336616131608</v>
      </c>
      <c r="AG502" s="1" t="n">
        <f aca="false">-1/AG306*(1+AG257/SQRT(AG257^2+AG306^2))</f>
        <v>1.23187431809877</v>
      </c>
      <c r="AH502" s="1" t="n">
        <f aca="false">-1/AH306*(1+AH257/SQRT(AH257^2+AH306^2))</f>
        <v>1.15984438678026</v>
      </c>
      <c r="AI502" s="1" t="n">
        <f aca="false">-1/AI306*(1+AI257/SQRT(AI257^2+AI306^2))</f>
        <v>1.09572680489774</v>
      </c>
      <c r="AJ502" s="1" t="n">
        <f aca="false">-1/AJ306*(1+AJ257/SQRT(AJ257^2+AJ306^2))</f>
        <v>1.03829150903619</v>
      </c>
      <c r="AK502" s="1" t="n">
        <f aca="false">-1/AK306*(1+AK257/SQRT(AK257^2+AK306^2))</f>
        <v>0.986549900679195</v>
      </c>
      <c r="AL502" s="1" t="n">
        <f aca="false">-1/AL306*(1+AL257/SQRT(AL257^2+AL306^2))</f>
        <v>0.93605255338975</v>
      </c>
      <c r="AM502" s="1" t="n">
        <f aca="false">-1/AM306*(1+AM257/SQRT(AM257^2+AM306^2))</f>
        <v>0.889790406066193</v>
      </c>
      <c r="AN502" s="1" t="n">
        <f aca="false">-1/AN306*(1+AN257/SQRT(AN257^2+AN306^2))</f>
        <v>0.847802597655749</v>
      </c>
      <c r="AO502" s="1" t="n">
        <f aca="false">-1/AO306*(1+AO257/SQRT(AO257^2+AO306^2))</f>
        <v>0.809531302261936</v>
      </c>
    </row>
    <row r="503" customFormat="false" ht="12.75" hidden="false" customHeight="false" outlineLevel="0" collapsed="false">
      <c r="B503" s="1" t="n">
        <f aca="false">-1/B307*(1+B258/SQRT(B258^2+B307^2))</f>
        <v>-1.44500778703674</v>
      </c>
      <c r="C503" s="1" t="n">
        <f aca="false">-1/C307*(1+C258/SQRT(C258^2+C307^2))</f>
        <v>-1.57091991691706</v>
      </c>
      <c r="D503" s="1" t="n">
        <f aca="false">-1/D307*(1+D258/SQRT(D258^2+D307^2))</f>
        <v>-1.72017984960573</v>
      </c>
      <c r="E503" s="1" t="n">
        <f aca="false">-1/E307*(1+E258/SQRT(E258^2+E307^2))</f>
        <v>-1.89974658080781</v>
      </c>
      <c r="F503" s="1" t="n">
        <f aca="false">-1/F307*(1+F258/SQRT(F258^2+F307^2))</f>
        <v>-2.11956441478327</v>
      </c>
      <c r="G503" s="1" t="n">
        <f aca="false">-1/G307*(1+G258/SQRT(G258^2+G307^2))</f>
        <v>-2.39073766652066</v>
      </c>
      <c r="H503" s="1" t="n">
        <f aca="false">-1/H307*(1+H258/SQRT(H258^2+H307^2))</f>
        <v>-2.71294635541922</v>
      </c>
      <c r="I503" s="1" t="n">
        <f aca="false">-1/I307*(1+I258/SQRT(I258^2+I307^2))</f>
        <v>-3.1329067325915</v>
      </c>
      <c r="J503" s="1" t="n">
        <f aca="false">-1/J307*(1+J258/SQRT(J258^2+J307^2))</f>
        <v>-3.70156384678064</v>
      </c>
      <c r="K503" s="1" t="n">
        <f aca="false">-1/K307*(1+K258/SQRT(K258^2+K307^2))</f>
        <v>-4.51131285643966</v>
      </c>
      <c r="L503" s="1" t="n">
        <f aca="false">-1/L307*(1+L258/SQRT(L258^2+L307^2))</f>
        <v>-5.74683447243561</v>
      </c>
      <c r="M503" s="1" t="n">
        <f aca="false">-1/M307*(1+M258/SQRT(M258^2+M307^2))</f>
        <v>-7.83000155393435</v>
      </c>
      <c r="N503" s="1" t="n">
        <f aca="false">-1/N307*(1+N258/SQRT(N258^2+N307^2))</f>
        <v>-11.9230895577661</v>
      </c>
      <c r="O503" s="1" t="n">
        <f aca="false">-1/O307*(1+O258/SQRT(O258^2+O307^2))</f>
        <v>-22.493419410609</v>
      </c>
      <c r="P503" s="1" t="n">
        <f aca="false">-1/P307*(1+P258/SQRT(P258^2+P307^2))</f>
        <v>-77.7573072492379</v>
      </c>
      <c r="Q503" s="1" t="n">
        <f aca="false">-1/Q307*(1+Q258/SQRT(Q258^2+Q307^2))</f>
        <v>77.7898909995249</v>
      </c>
      <c r="R503" s="1" t="n">
        <f aca="false">-1/R307*(1+R258/SQRT(R258^2+R307^2))</f>
        <v>22.6084930226841</v>
      </c>
      <c r="S503" s="1" t="n">
        <f aca="false">-1/S307*(1+S258/SQRT(S258^2+S307^2))</f>
        <v>12.0424837767305</v>
      </c>
      <c r="T503" s="1" t="n">
        <f aca="false">-1/T307*(1+T258/SQRT(T258^2+T307^2))</f>
        <v>7.9339031921632</v>
      </c>
      <c r="U503" s="1" t="n">
        <f aca="false">-1/U307*(1+U258/SQRT(U258^2+U307^2))</f>
        <v>5.83876089527705</v>
      </c>
      <c r="V503" s="1" t="n">
        <f aca="false">-1/V307*(1+V258/SQRT(V258^2+V307^2))</f>
        <v>4.59211349933733</v>
      </c>
      <c r="W503" s="1" t="n">
        <f aca="false">-1/W307*(1+W258/SQRT(W258^2+W307^2))</f>
        <v>3.76301688003015</v>
      </c>
      <c r="X503" s="1" t="n">
        <f aca="false">-1/X307*(1+X258/SQRT(X258^2+X307^2))</f>
        <v>3.18137688655806</v>
      </c>
      <c r="Y503" s="1" t="n">
        <f aca="false">-1/Y307*(1+Y258/SQRT(Y258^2+Y307^2))</f>
        <v>2.75230039679388</v>
      </c>
      <c r="Z503" s="1" t="n">
        <f aca="false">-1/Z307*(1+Z258/SQRT(Z258^2+Z307^2))</f>
        <v>2.42344591485491</v>
      </c>
      <c r="AA503" s="1" t="n">
        <f aca="false">-1/AA307*(1+AA258/SQRT(AA258^2+AA307^2))</f>
        <v>2.16374808525909</v>
      </c>
      <c r="AB503" s="1" t="n">
        <f aca="false">-1/AB307*(1+AB258/SQRT(AB258^2+AB307^2))</f>
        <v>1.95367610395886</v>
      </c>
      <c r="AC503" s="1" t="n">
        <f aca="false">-1/AC307*(1+AC258/SQRT(AC258^2+AC307^2))</f>
        <v>1.78036770982344</v>
      </c>
      <c r="AD503" s="1" t="n">
        <f aca="false">-1/AD307*(1+AD258/SQRT(AD258^2+AD307^2))</f>
        <v>1.63502292865205</v>
      </c>
      <c r="AE503" s="1" t="n">
        <f aca="false">-1/AE307*(1+AE258/SQRT(AE258^2+AE307^2))</f>
        <v>1.51140121788617</v>
      </c>
      <c r="AF503" s="1" t="n">
        <f aca="false">-1/AF307*(1+AF258/SQRT(AF258^2+AF307^2))</f>
        <v>1.40468581652348</v>
      </c>
      <c r="AG503" s="1" t="n">
        <f aca="false">-1/AG307*(1+AG258/SQRT(AG258^2+AG307^2))</f>
        <v>1.31194010580486</v>
      </c>
      <c r="AH503" s="1" t="n">
        <f aca="false">-1/AH307*(1+AH258/SQRT(AH258^2+AH307^2))</f>
        <v>1.23060486358203</v>
      </c>
      <c r="AI503" s="1" t="n">
        <f aca="false">-1/AI307*(1+AI258/SQRT(AI258^2+AI307^2))</f>
        <v>1.15870717728743</v>
      </c>
      <c r="AJ503" s="1" t="n">
        <f aca="false">-1/AJ307*(1+AJ258/SQRT(AJ258^2+AJ307^2))</f>
        <v>1.09470226880439</v>
      </c>
      <c r="AK503" s="1" t="n">
        <f aca="false">-1/AK307*(1+AK258/SQRT(AK258^2+AK307^2))</f>
        <v>1.03736374306293</v>
      </c>
      <c r="AL503" s="1" t="n">
        <f aca="false">-1/AL307*(1+AL258/SQRT(AL258^2+AL307^2))</f>
        <v>0.981714411445886</v>
      </c>
      <c r="AM503" s="1" t="n">
        <f aca="false">-1/AM307*(1+AM258/SQRT(AM258^2+AM307^2))</f>
        <v>0.930980200045861</v>
      </c>
      <c r="AN503" s="1" t="n">
        <f aca="false">-1/AN307*(1+AN258/SQRT(AN258^2+AN307^2))</f>
        <v>0.885135720190151</v>
      </c>
      <c r="AO503" s="1" t="n">
        <f aca="false">-1/AO307*(1+AO258/SQRT(AO258^2+AO307^2))</f>
        <v>0.843516667413162</v>
      </c>
    </row>
    <row r="504" customFormat="false" ht="12.75" hidden="false" customHeight="false" outlineLevel="0" collapsed="false">
      <c r="B504" s="1" t="n">
        <f aca="false">-1/B308*(1+B259/SQRT(B259^2+B308^2))</f>
        <v>-1.34750800759425</v>
      </c>
      <c r="C504" s="1" t="n">
        <f aca="false">-1/C308*(1+C259/SQRT(C259^2+C308^2))</f>
        <v>-1.45649560340044</v>
      </c>
      <c r="D504" s="1" t="n">
        <f aca="false">-1/D308*(1+D259/SQRT(D259^2+D308^2))</f>
        <v>-1.58414234754685</v>
      </c>
      <c r="E504" s="1" t="n">
        <f aca="false">-1/E308*(1+E259/SQRT(E259^2+E308^2))</f>
        <v>-1.73555177386898</v>
      </c>
      <c r="F504" s="1" t="n">
        <f aca="false">-1/F308*(1+F259/SQRT(F259^2+F308^2))</f>
        <v>-1.91782233689519</v>
      </c>
      <c r="G504" s="1" t="n">
        <f aca="false">-1/G308*(1+G259/SQRT(G259^2+G308^2))</f>
        <v>-2.13816414130929</v>
      </c>
      <c r="H504" s="1" t="n">
        <f aca="false">-1/H308*(1+H259/SQRT(H259^2+H308^2))</f>
        <v>-2.39332049979987</v>
      </c>
      <c r="I504" s="1" t="n">
        <f aca="false">-1/I308*(1+I259/SQRT(I259^2+I308^2))</f>
        <v>-2.71614772394079</v>
      </c>
      <c r="J504" s="1" t="n">
        <f aca="false">-1/J308*(1+J259/SQRT(J259^2+J308^2))</f>
        <v>-3.136973199776</v>
      </c>
      <c r="K504" s="1" t="n">
        <f aca="false">-1/K308*(1+K259/SQRT(K259^2+K308^2))</f>
        <v>-3.70688813667208</v>
      </c>
      <c r="L504" s="1" t="n">
        <f aca="false">-1/L308*(1+L259/SQRT(L259^2+L308^2))</f>
        <v>-4.51855448592114</v>
      </c>
      <c r="M504" s="1" t="n">
        <f aca="false">-1/M308*(1+M259/SQRT(M259^2+M308^2))</f>
        <v>-5.7571702474307</v>
      </c>
      <c r="N504" s="1" t="n">
        <f aca="false">-1/N308*(1+N259/SQRT(N259^2+N308^2))</f>
        <v>-7.84031709069828</v>
      </c>
      <c r="O504" s="1" t="n">
        <f aca="false">-1/O308*(1+O259/SQRT(O259^2+O308^2))</f>
        <v>-11.9392134758885</v>
      </c>
      <c r="P504" s="1" t="n">
        <f aca="false">-1/P308*(1+P259/SQRT(P259^2+P308^2))</f>
        <v>-22.5193333506372</v>
      </c>
      <c r="Q504" s="1" t="n">
        <f aca="false">-1/Q308*(1+Q259/SQRT(Q259^2+Q308^2))</f>
        <v>-77.7791068350533</v>
      </c>
      <c r="R504" s="1" t="n">
        <f aca="false">-1/R308*(1+R259/SQRT(R259^2+R308^2))</f>
        <v>77.8112315800918</v>
      </c>
      <c r="S504" s="1" t="n">
        <f aca="false">-1/S308*(1+S259/SQRT(S259^2+S308^2))</f>
        <v>22.6335333928158</v>
      </c>
      <c r="T504" s="1" t="n">
        <f aca="false">-1/T308*(1+T259/SQRT(T259^2+T308^2))</f>
        <v>12.0581362007589</v>
      </c>
      <c r="U504" s="1" t="n">
        <f aca="false">-1/U308*(1+U259/SQRT(U259^2+U308^2))</f>
        <v>7.94363512707533</v>
      </c>
      <c r="V504" s="1" t="n">
        <f aca="false">-1/V308*(1+V259/SQRT(V259^2+V308^2))</f>
        <v>5.84520469217052</v>
      </c>
      <c r="W504" s="1" t="n">
        <f aca="false">-1/W308*(1+W259/SQRT(W259^2+W308^2))</f>
        <v>4.58304531370157</v>
      </c>
      <c r="X504" s="1" t="n">
        <f aca="false">-1/X308*(1+X259/SQRT(X259^2+X308^2))</f>
        <v>3.75632262445192</v>
      </c>
      <c r="Y504" s="1" t="n">
        <f aca="false">-1/Y308*(1+Y259/SQRT(Y259^2+Y308^2))</f>
        <v>3.17625045902698</v>
      </c>
      <c r="Z504" s="1" t="n">
        <f aca="false">-1/Z308*(1+Z259/SQRT(Z259^2+Z308^2))</f>
        <v>2.7482571006085</v>
      </c>
      <c r="AA504" s="1" t="n">
        <f aca="false">-1/AA308*(1+AA259/SQRT(AA259^2+AA308^2))</f>
        <v>2.42017946488084</v>
      </c>
      <c r="AB504" s="1" t="n">
        <f aca="false">-1/AB308*(1+AB259/SQRT(AB259^2+AB308^2))</f>
        <v>2.16105647058842</v>
      </c>
      <c r="AC504" s="1" t="n">
        <f aca="false">-1/AC308*(1+AC259/SQRT(AC259^2+AC308^2))</f>
        <v>1.95142113804188</v>
      </c>
      <c r="AD504" s="1" t="n">
        <f aca="false">-1/AD308*(1+AD259/SQRT(AD259^2+AD308^2))</f>
        <v>1.77845187693264</v>
      </c>
      <c r="AE504" s="1" t="n">
        <f aca="false">-1/AE308*(1+AE259/SQRT(AE259^2+AE308^2))</f>
        <v>1.63334700856687</v>
      </c>
      <c r="AF504" s="1" t="n">
        <f aca="false">-1/AF308*(1+AF259/SQRT(AF259^2+AF308^2))</f>
        <v>1.50956067195158</v>
      </c>
      <c r="AG504" s="1" t="n">
        <f aca="false">-1/AG308*(1+AG259/SQRT(AG259^2+AG308^2))</f>
        <v>1.4030719319917</v>
      </c>
      <c r="AH504" s="1" t="n">
        <f aca="false">-1/AH308*(1+AH259/SQRT(AH259^2+AH308^2))</f>
        <v>1.31051363285084</v>
      </c>
      <c r="AI504" s="1" t="n">
        <f aca="false">-1/AI308*(1+AI259/SQRT(AI259^2+AI308^2))</f>
        <v>1.22933508226163</v>
      </c>
      <c r="AJ504" s="1" t="n">
        <f aca="false">-1/AJ308*(1+AJ259/SQRT(AJ259^2+AJ308^2))</f>
        <v>1.15756970871263</v>
      </c>
      <c r="AK504" s="1" t="n">
        <f aca="false">-1/AK308*(1+AK259/SQRT(AK259^2+AK308^2))</f>
        <v>1.0936775249898</v>
      </c>
      <c r="AL504" s="1" t="n">
        <f aca="false">-1/AL308*(1+AL259/SQRT(AL259^2+AL308^2))</f>
        <v>1.03204749046553</v>
      </c>
      <c r="AM504" s="1" t="n">
        <f aca="false">-1/AM308*(1+AM259/SQRT(AM259^2+AM308^2))</f>
        <v>0.976161084164491</v>
      </c>
      <c r="AN504" s="1" t="n">
        <f aca="false">-1/AN308*(1+AN259/SQRT(AN259^2+AN308^2))</f>
        <v>0.925903722289465</v>
      </c>
      <c r="AO504" s="1" t="n">
        <f aca="false">-1/AO308*(1+AO259/SQRT(AO259^2+AO308^2))</f>
        <v>0.880477969859647</v>
      </c>
    </row>
    <row r="505" customFormat="false" ht="12.75" hidden="false" customHeight="false" outlineLevel="0" collapsed="false">
      <c r="B505" s="1" t="n">
        <f aca="false">-1/B309*(1+B260/SQRT(B260^2+B309^2))</f>
        <v>-1.26231151872854</v>
      </c>
      <c r="C505" s="1" t="n">
        <f aca="false">-1/C309*(1+C260/SQRT(C260^2+C309^2))</f>
        <v>-1.35756676432117</v>
      </c>
      <c r="D505" s="1" t="n">
        <f aca="false">-1/D309*(1+D260/SQRT(D260^2+D309^2))</f>
        <v>-1.46796732989727</v>
      </c>
      <c r="E505" s="1" t="n">
        <f aca="false">-1/E309*(1+E260/SQRT(E260^2+E309^2))</f>
        <v>-1.59734017284684</v>
      </c>
      <c r="F505" s="1" t="n">
        <f aca="false">-1/F309*(1+F260/SQRT(F260^2+F309^2))</f>
        <v>-1.75088598484054</v>
      </c>
      <c r="G505" s="1" t="n">
        <f aca="false">-1/G309*(1+G260/SQRT(G260^2+G309^2))</f>
        <v>-1.93338336492861</v>
      </c>
      <c r="H505" s="1" t="n">
        <f aca="false">-1/H309*(1+H260/SQRT(H260^2+H309^2))</f>
        <v>-2.14028943638882</v>
      </c>
      <c r="I505" s="1" t="n">
        <f aca="false">-1/I309*(1+I260/SQRT(I260^2+I309^2))</f>
        <v>-2.39590200823435</v>
      </c>
      <c r="J505" s="1" t="n">
        <f aca="false">-1/J309*(1+J260/SQRT(J260^2+J309^2))</f>
        <v>-2.71934702747552</v>
      </c>
      <c r="K505" s="1" t="n">
        <f aca="false">-1/K309*(1+K260/SQRT(K260^2+K309^2))</f>
        <v>-3.14103628350331</v>
      </c>
      <c r="L505" s="1" t="n">
        <f aca="false">-1/L309*(1+L260/SQRT(L260^2+L309^2))</f>
        <v>-3.71220652668255</v>
      </c>
      <c r="M505" s="1" t="n">
        <f aca="false">-1/M309*(1+M260/SQRT(M260^2+M309^2))</f>
        <v>-4.52578498023088</v>
      </c>
      <c r="N505" s="1" t="n">
        <f aca="false">-1/N309*(1+N260/SQRT(N260^2+N309^2))</f>
        <v>-5.76396180313769</v>
      </c>
      <c r="O505" s="1" t="n">
        <f aca="false">-1/O309*(1+O260/SQRT(O260^2+O309^2))</f>
        <v>-7.85026434039818</v>
      </c>
      <c r="P505" s="1" t="n">
        <f aca="false">-1/P309*(1+P260/SQRT(P260^2+P309^2))</f>
        <v>-11.9552742718435</v>
      </c>
      <c r="Q505" s="1" t="n">
        <f aca="false">-1/Q309*(1+Q260/SQRT(Q260^2+Q309^2))</f>
        <v>-22.5450506465432</v>
      </c>
      <c r="R505" s="1" t="n">
        <f aca="false">-1/R309*(1+R260/SQRT(R260^2+R309^2))</f>
        <v>-77.8005990165547</v>
      </c>
      <c r="S505" s="1" t="n">
        <f aca="false">-1/S309*(1+S260/SQRT(S260^2+S309^2))</f>
        <v>77.8322730844244</v>
      </c>
      <c r="T505" s="1" t="n">
        <f aca="false">-1/T309*(1+T260/SQRT(T260^2+T309^2))</f>
        <v>22.6583835728401</v>
      </c>
      <c r="U505" s="1" t="n">
        <f aca="false">-1/U309*(1+U260/SQRT(U260^2+U309^2))</f>
        <v>12.0737261232051</v>
      </c>
      <c r="V505" s="1" t="n">
        <f aca="false">-1/V309*(1+V260/SQRT(V260^2+V309^2))</f>
        <v>7.95334423422411</v>
      </c>
      <c r="W505" s="1" t="n">
        <f aca="false">-1/W309*(1+W260/SQRT(W260^2+W309^2))</f>
        <v>5.83230733084622</v>
      </c>
      <c r="X505" s="1" t="n">
        <f aca="false">-1/X309*(1+X260/SQRT(X260^2+X309^2))</f>
        <v>4.5739581427204</v>
      </c>
      <c r="Y505" s="1" t="n">
        <f aca="false">-1/Y309*(1+Y260/SQRT(Y260^2+Y309^2))</f>
        <v>3.74961821145762</v>
      </c>
      <c r="Z505" s="1" t="n">
        <f aca="false">-1/Z309*(1+Z260/SQRT(Z260^2+Z309^2))</f>
        <v>3.17111816090841</v>
      </c>
      <c r="AA505" s="1" t="n">
        <f aca="false">-1/AA309*(1+AA260/SQRT(AA260^2+AA309^2))</f>
        <v>2.74421019750175</v>
      </c>
      <c r="AB505" s="1" t="n">
        <f aca="false">-1/AB309*(1+AB260/SQRT(AB260^2+AB309^2))</f>
        <v>2.41691068685395</v>
      </c>
      <c r="AC505" s="1" t="n">
        <f aca="false">-1/AC309*(1+AC260/SQRT(AC260^2+AC309^2))</f>
        <v>2.15836329135815</v>
      </c>
      <c r="AD505" s="1" t="n">
        <f aca="false">-1/AD309*(1+AD260/SQRT(AD260^2+AD309^2))</f>
        <v>1.94916508470586</v>
      </c>
      <c r="AE505" s="1" t="n">
        <f aca="false">-1/AE309*(1+AE260/SQRT(AE260^2+AE309^2))</f>
        <v>1.77650205921406</v>
      </c>
      <c r="AF505" s="1" t="n">
        <f aca="false">-1/AF309*(1+AF260/SQRT(AF260^2+AF309^2))</f>
        <v>1.63122792578044</v>
      </c>
      <c r="AG505" s="1" t="n">
        <f aca="false">-1/AG309*(1+AG260/SQRT(AG260^2+AG309^2))</f>
        <v>1.5077194237132</v>
      </c>
      <c r="AH505" s="1" t="n">
        <f aca="false">-1/AH309*(1+AH260/SQRT(AH260^2+AH309^2))</f>
        <v>1.40145751405661</v>
      </c>
      <c r="AI505" s="1" t="n">
        <f aca="false">-1/AI309*(1+AI260/SQRT(AI260^2+AI309^2))</f>
        <v>1.30908674826006</v>
      </c>
      <c r="AJ505" s="1" t="n">
        <f aca="false">-1/AJ309*(1+AJ260/SQRT(AJ260^2+AJ309^2))</f>
        <v>1.22806497875692</v>
      </c>
      <c r="AK505" s="1" t="n">
        <f aca="false">-1/AK309*(1+AK260/SQRT(AK260^2+AK309^2))</f>
        <v>1.15643198477526</v>
      </c>
      <c r="AL505" s="1" t="n">
        <f aca="false">-1/AL309*(1+AL260/SQRT(AL260^2+AL309^2))</f>
        <v>1.08780521849023</v>
      </c>
      <c r="AM505" s="1" t="n">
        <f aca="false">-1/AM309*(1+AM260/SQRT(AM260^2+AM309^2))</f>
        <v>1.02594148645682</v>
      </c>
      <c r="AN505" s="1" t="n">
        <f aca="false">-1/AN309*(1+AN260/SQRT(AN260^2+AN309^2))</f>
        <v>0.9706028300432</v>
      </c>
      <c r="AO505" s="1" t="n">
        <f aca="false">-1/AO309*(1+AO260/SQRT(AO260^2+AO309^2))</f>
        <v>0.920823613854932</v>
      </c>
    </row>
    <row r="506" customFormat="false" ht="12.75" hidden="false" customHeight="false" outlineLevel="0" collapsed="false">
      <c r="B506" s="1" t="n">
        <f aca="false">-1/B310*(1+B261/SQRT(B261^2+B310^2))</f>
        <v>-1.18723106560758</v>
      </c>
      <c r="C506" s="1" t="n">
        <f aca="false">-1/C310*(1+C261/SQRT(C261^2+C310^2))</f>
        <v>-1.27119190444752</v>
      </c>
      <c r="D506" s="1" t="n">
        <f aca="false">-1/D310*(1+D261/SQRT(D261^2+D310^2))</f>
        <v>-1.36761324348805</v>
      </c>
      <c r="E506" s="1" t="n">
        <f aca="false">-1/E310*(1+E261/SQRT(E261^2+E310^2))</f>
        <v>-1.47942061221136</v>
      </c>
      <c r="F506" s="1" t="n">
        <f aca="false">-1/F310*(1+F261/SQRT(F261^2+F310^2))</f>
        <v>-1.61051030288518</v>
      </c>
      <c r="G506" s="1" t="n">
        <f aca="false">-1/G310*(1+G261/SQRT(G261^2+G310^2))</f>
        <v>-1.76409300922288</v>
      </c>
      <c r="H506" s="1" t="n">
        <f aca="false">-1/H310*(1+H261/SQRT(H261^2+H310^2))</f>
        <v>-1.93516203130153</v>
      </c>
      <c r="I506" s="1" t="n">
        <f aca="false">-1/I310*(1+I261/SQRT(I261^2+I310^2))</f>
        <v>-2.14241383851468</v>
      </c>
      <c r="J506" s="1" t="n">
        <f aca="false">-1/J310*(1+J261/SQRT(J261^2+J310^2))</f>
        <v>-2.39848218086929</v>
      </c>
      <c r="K506" s="1" t="n">
        <f aca="false">-1/K310*(1+K261/SQRT(K261^2+K310^2))</f>
        <v>-2.72254424963311</v>
      </c>
      <c r="L506" s="1" t="n">
        <f aca="false">-1/L310*(1+L261/SQRT(L261^2+L310^2))</f>
        <v>-3.14509595834423</v>
      </c>
      <c r="M506" s="1" t="n">
        <f aca="false">-1/M310*(1+M261/SQRT(M261^2+M310^2))</f>
        <v>-3.71751897582745</v>
      </c>
      <c r="N506" s="1" t="n">
        <f aca="false">-1/N310*(1+N261/SQRT(N261^2+N310^2))</f>
        <v>-4.53053885475405</v>
      </c>
      <c r="O506" s="1" t="n">
        <f aca="false">-1/O310*(1+O261/SQRT(O261^2+O310^2))</f>
        <v>-5.77051632534469</v>
      </c>
      <c r="P506" s="1" t="n">
        <f aca="false">-1/P310*(1+P261/SQRT(P261^2+P310^2))</f>
        <v>-7.86018906962278</v>
      </c>
      <c r="Q506" s="1" t="n">
        <f aca="false">-1/Q310*(1+Q261/SQRT(Q261^2+Q310^2))</f>
        <v>-11.971272019336</v>
      </c>
      <c r="R506" s="1" t="n">
        <f aca="false">-1/R310*(1+R261/SQRT(R261^2+R310^2))</f>
        <v>-22.5705727406932</v>
      </c>
      <c r="S506" s="1" t="n">
        <f aca="false">-1/S310*(1+S261/SQRT(S261^2+S310^2))</f>
        <v>-77.821789376454</v>
      </c>
      <c r="T506" s="1" t="n">
        <f aca="false">-1/T310*(1+T261/SQRT(T261^2+T310^2))</f>
        <v>77.8530209132194</v>
      </c>
      <c r="U506" s="1" t="n">
        <f aca="false">-1/U310*(1+U261/SQRT(U261^2+U310^2))</f>
        <v>22.6830449834578</v>
      </c>
      <c r="V506" s="1" t="n">
        <f aca="false">-1/V310*(1+V261/SQRT(V261^2+V310^2))</f>
        <v>12.0892536381974</v>
      </c>
      <c r="W506" s="1" t="n">
        <f aca="false">-1/W310*(1+W261/SQRT(W261^2+W310^2))</f>
        <v>7.9339031921632</v>
      </c>
      <c r="X506" s="1" t="n">
        <f aca="false">-1/X310*(1+X261/SQRT(X261^2+X310^2))</f>
        <v>5.81937100204498</v>
      </c>
      <c r="Y506" s="1" t="n">
        <f aca="false">-1/Y310*(1+Y261/SQRT(Y261^2+Y310^2))</f>
        <v>4.56485211636106</v>
      </c>
      <c r="Z506" s="1" t="n">
        <f aca="false">-1/Z310*(1+Z261/SQRT(Z261^2+Z310^2))</f>
        <v>3.74290372102572</v>
      </c>
      <c r="AA506" s="1" t="n">
        <f aca="false">-1/AA310*(1+AA261/SQRT(AA261^2+AA310^2))</f>
        <v>3.16598004249624</v>
      </c>
      <c r="AB506" s="1" t="n">
        <f aca="false">-1/AB310*(1+AB261/SQRT(AB261^2+AB310^2))</f>
        <v>2.74015972017241</v>
      </c>
      <c r="AC506" s="1" t="n">
        <f aca="false">-1/AC310*(1+AC261/SQRT(AC261^2+AC310^2))</f>
        <v>2.41363960276055</v>
      </c>
      <c r="AD506" s="1" t="n">
        <f aca="false">-1/AD310*(1+AD261/SQRT(AD261^2+AD310^2))</f>
        <v>2.15566856281514</v>
      </c>
      <c r="AE506" s="1" t="n">
        <f aca="false">-1/AE310*(1+AE261/SQRT(AE261^2+AE310^2))</f>
        <v>1.94686884628142</v>
      </c>
      <c r="AF506" s="1" t="n">
        <f aca="false">-1/AF310*(1+AF261/SQRT(AF261^2+AF310^2))</f>
        <v>1.77403649408167</v>
      </c>
      <c r="AG506" s="1" t="n">
        <f aca="false">-1/AG310*(1+AG261/SQRT(AG261^2+AG310^2))</f>
        <v>1.6291079139607</v>
      </c>
      <c r="AH506" s="1" t="n">
        <f aca="false">-1/AH310*(1+AH261/SQRT(AH261^2+AH310^2))</f>
        <v>1.50587748274915</v>
      </c>
      <c r="AI506" s="1" t="n">
        <f aca="false">-1/AI310*(1+AI261/SQRT(AI261^2+AI310^2))</f>
        <v>1.39984257012576</v>
      </c>
      <c r="AJ506" s="1" t="n">
        <f aca="false">-1/AJ310*(1+AJ261/SQRT(AJ261^2+AJ310^2))</f>
        <v>1.3076594578471</v>
      </c>
      <c r="AK506" s="1" t="n">
        <f aca="false">-1/AK310*(1+AK261/SQRT(AK261^2+AK310^2))</f>
        <v>1.22679455769322</v>
      </c>
      <c r="AL506" s="1" t="n">
        <f aca="false">-1/AL310*(1+AL261/SQRT(AL261^2+AL310^2))</f>
        <v>1.14991178586671</v>
      </c>
      <c r="AM506" s="1" t="n">
        <f aca="false">-1/AM310*(1+AM261/SQRT(AM261^2+AM310^2))</f>
        <v>1.08105986345153</v>
      </c>
      <c r="AN506" s="1" t="n">
        <f aca="false">-1/AN310*(1+AN261/SQRT(AN261^2+AN310^2))</f>
        <v>1.0198295463622</v>
      </c>
      <c r="AO506" s="1" t="n">
        <f aca="false">-1/AO310*(1+AO261/SQRT(AO261^2+AO310^2))</f>
        <v>0.965040240512671</v>
      </c>
    </row>
    <row r="507" customFormat="false" ht="12.75" hidden="false" customHeight="false" outlineLevel="0" collapsed="false">
      <c r="B507" s="1" t="n">
        <f aca="false">-1/B311*(1+B262/SQRT(B262^2+B311^2))</f>
        <v>-1.12056822116881</v>
      </c>
      <c r="C507" s="1" t="n">
        <f aca="false">-1/C311*(1+C262/SQRT(C262^2+C311^2))</f>
        <v>-1.19512844310403</v>
      </c>
      <c r="D507" s="1" t="n">
        <f aca="false">-1/D311*(1+D262/SQRT(D262^2+D311^2))</f>
        <v>-1.28006276602906</v>
      </c>
      <c r="E507" s="1" t="n">
        <f aca="false">-1/E311*(1+E262/SQRT(E262^2+E311^2))</f>
        <v>-1.37764563545961</v>
      </c>
      <c r="F507" s="1" t="n">
        <f aca="false">-1/F311*(1+F262/SQRT(F262^2+F311^2))</f>
        <v>-1.49085311510197</v>
      </c>
      <c r="G507" s="1" t="n">
        <f aca="false">-1/G311*(1+G262/SQRT(G262^2+G311^2))</f>
        <v>-1.62185759979445</v>
      </c>
      <c r="H507" s="1" t="n">
        <f aca="false">-1/H311*(1+H262/SQRT(H262^2+H311^2))</f>
        <v>-1.76560299195965</v>
      </c>
      <c r="I507" s="1" t="n">
        <f aca="false">-1/I311*(1+I262/SQRT(I262^2+I311^2))</f>
        <v>-1.93694007483943</v>
      </c>
      <c r="J507" s="1" t="n">
        <f aca="false">-1/J311*(1+J262/SQRT(J262^2+J311^2))</f>
        <v>-2.14453734013957</v>
      </c>
      <c r="K507" s="1" t="n">
        <f aca="false">-1/K311*(1+K262/SQRT(K262^2+K311^2))</f>
        <v>-2.40106100677975</v>
      </c>
      <c r="L507" s="1" t="n">
        <f aca="false">-1/L311*(1+L262/SQRT(L262^2+L311^2))</f>
        <v>-2.72573937408039</v>
      </c>
      <c r="M507" s="1" t="n">
        <f aca="false">-1/M311*(1+M262/SQRT(M262^2+M311^2))</f>
        <v>-3.14915219898674</v>
      </c>
      <c r="N507" s="1" t="n">
        <f aca="false">-1/N311*(1+N262/SQRT(N262^2+N311^2))</f>
        <v>-3.72101300970587</v>
      </c>
      <c r="O507" s="1" t="n">
        <f aca="false">-1/O311*(1+O262/SQRT(O262^2+O311^2))</f>
        <v>-4.53512891388672</v>
      </c>
      <c r="P507" s="1" t="n">
        <f aca="false">-1/P311*(1+P262/SQRT(P262^2+P311^2))</f>
        <v>-5.77706136339776</v>
      </c>
      <c r="Q507" s="1" t="n">
        <f aca="false">-1/Q311*(1+Q262/SQRT(Q262^2+Q311^2))</f>
        <v>-7.87009124213557</v>
      </c>
      <c r="R507" s="1" t="n">
        <f aca="false">-1/R311*(1+R262/SQRT(R262^2+R311^2))</f>
        <v>-11.9872067949282</v>
      </c>
      <c r="S507" s="1" t="n">
        <f aca="false">-1/S311*(1+S262/SQRT(S262^2+S311^2))</f>
        <v>-22.5959010709544</v>
      </c>
      <c r="T507" s="1" t="n">
        <f aca="false">-1/T311*(1+T262/SQRT(T262^2+T311^2))</f>
        <v>-77.8426833753467</v>
      </c>
      <c r="U507" s="1" t="n">
        <f aca="false">-1/U311*(1+U262/SQRT(U262^2+U311^2))</f>
        <v>77.8734803496385</v>
      </c>
      <c r="V507" s="1" t="n">
        <f aca="false">-1/V311*(1+V262/SQRT(V262^2+V311^2))</f>
        <v>22.7075190400858</v>
      </c>
      <c r="W507" s="1" t="n">
        <f aca="false">-1/W311*(1+W262/SQRT(W262^2+W311^2))</f>
        <v>12.0581362007589</v>
      </c>
      <c r="X507" s="1" t="n">
        <f aca="false">-1/X311*(1+X262/SQRT(X262^2+X311^2))</f>
        <v>7.91437095394941</v>
      </c>
      <c r="Y507" s="1" t="n">
        <f aca="false">-1/Y311*(1+Y262/SQRT(Y262^2+Y311^2))</f>
        <v>5.8063959140403</v>
      </c>
      <c r="Z507" s="1" t="n">
        <f aca="false">-1/Z311*(1+Z262/SQRT(Z262^2+Z311^2))</f>
        <v>4.55572736630676</v>
      </c>
      <c r="AA507" s="1" t="n">
        <f aca="false">-1/AA311*(1+AA262/SQRT(AA262^2+AA311^2))</f>
        <v>3.73617923383894</v>
      </c>
      <c r="AB507" s="1" t="n">
        <f aca="false">-1/AB311*(1+AB262/SQRT(AB262^2+AB311^2))</f>
        <v>3.16083615440349</v>
      </c>
      <c r="AC507" s="1" t="n">
        <f aca="false">-1/AC311*(1+AC262/SQRT(AC262^2+AC311^2))</f>
        <v>2.73610570147632</v>
      </c>
      <c r="AD507" s="1" t="n">
        <f aca="false">-1/AD311*(1+AD262/SQRT(AD262^2+AD311^2))</f>
        <v>2.4103662346697</v>
      </c>
      <c r="AE507" s="1" t="n">
        <f aca="false">-1/AE311*(1+AE262/SQRT(AE262^2+AE311^2))</f>
        <v>2.15292558083784</v>
      </c>
      <c r="AF507" s="1" t="n">
        <f aca="false">-1/AF311*(1+AF262/SQRT(AF262^2+AF311^2))</f>
        <v>1.94396499286413</v>
      </c>
      <c r="AG507" s="1" t="n">
        <f aca="false">-1/AG311*(1+AG262/SQRT(AG262^2+AG311^2))</f>
        <v>1.7715696736584</v>
      </c>
      <c r="AH507" s="1" t="n">
        <f aca="false">-1/AH311*(1+AH262/SQRT(AH262^2+AH311^2))</f>
        <v>1.62698698572865</v>
      </c>
      <c r="AI507" s="1" t="n">
        <f aca="false">-1/AI311*(1+AI262/SQRT(AI262^2+AI311^2))</f>
        <v>1.50403485865603</v>
      </c>
      <c r="AJ507" s="1" t="n">
        <f aca="false">-1/AJ311*(1+AJ262/SQRT(AJ262^2+AJ311^2))</f>
        <v>1.39822710761904</v>
      </c>
      <c r="AK507" s="1" t="n">
        <f aca="false">-1/AK311*(1+AK262/SQRT(AK262^2+AK311^2))</f>
        <v>1.30623176743497</v>
      </c>
      <c r="AL507" s="1" t="n">
        <f aca="false">-1/AL311*(1+AL262/SQRT(AL262^2+AL311^2))</f>
        <v>1.21951328210305</v>
      </c>
      <c r="AM507" s="1" t="n">
        <f aca="false">-1/AM311*(1+AM262/SQRT(AM262^2+AM311^2))</f>
        <v>1.1424213192838</v>
      </c>
      <c r="AN507" s="1" t="n">
        <f aca="false">-1/AN311*(1+AN262/SQRT(AN262^2+AN311^2))</f>
        <v>1.07430728857861</v>
      </c>
      <c r="AO507" s="1" t="n">
        <f aca="false">-1/AO311*(1+AO262/SQRT(AO262^2+AO311^2))</f>
        <v>1.01371238466805</v>
      </c>
    </row>
    <row r="508" customFormat="false" ht="12.75" hidden="false" customHeight="false" outlineLevel="0" collapsed="false">
      <c r="B508" s="1" t="n">
        <f aca="false">-1/B312*(1+B263/SQRT(B263^2+B312^2))</f>
        <v>-1.06098419483619</v>
      </c>
      <c r="C508" s="1" t="n">
        <f aca="false">-1/C312*(1+C263/SQRT(C263^2+C312^2))</f>
        <v>-1.1276370755331</v>
      </c>
      <c r="D508" s="1" t="n">
        <f aca="false">-1/D312*(1+D263/SQRT(D263^2+D312^2))</f>
        <v>-1.20301832410512</v>
      </c>
      <c r="E508" s="1" t="n">
        <f aca="false">-1/E312*(1+E263/SQRT(E263^2+E312^2))</f>
        <v>-1.28892269003144</v>
      </c>
      <c r="F508" s="1" t="n">
        <f aca="false">-1/F312*(1+F263/SQRT(F263^2+F312^2))</f>
        <v>-1.38766214337424</v>
      </c>
      <c r="G508" s="1" t="n">
        <f aca="false">-1/G312*(1+G263/SQRT(G263^2+G312^2))</f>
        <v>-1.50070616936954</v>
      </c>
      <c r="H508" s="1" t="n">
        <f aca="false">-1/H312*(1+H263/SQRT(H263^2+H312^2))</f>
        <v>-1.6231552172496</v>
      </c>
      <c r="I508" s="1" t="n">
        <f aca="false">-1/I312*(1+I263/SQRT(I263^2+I312^2))</f>
        <v>-1.76711252755773</v>
      </c>
      <c r="J508" s="1" t="n">
        <f aca="false">-1/J312*(1+J263/SQRT(J263^2+J312^2))</f>
        <v>-1.93871749018781</v>
      </c>
      <c r="K508" s="1" t="n">
        <f aca="false">-1/K312*(1+K263/SQRT(K263^2+K312^2))</f>
        <v>-2.14665993373293</v>
      </c>
      <c r="L508" s="1" t="n">
        <f aca="false">-1/L312*(1+L263/SQRT(L263^2+L312^2))</f>
        <v>-2.40363847507093</v>
      </c>
      <c r="M508" s="1" t="n">
        <f aca="false">-1/M312*(1+M263/SQRT(M263^2+M312^2))</f>
        <v>-2.72893238454174</v>
      </c>
      <c r="N508" s="1" t="n">
        <f aca="false">-1/N312*(1+N263/SQRT(N263^2+N312^2))</f>
        <v>-3.15182062031373</v>
      </c>
      <c r="O508" s="1" t="n">
        <f aca="false">-1/O312*(1+O263/SQRT(O263^2+O312^2))</f>
        <v>-3.72438757175169</v>
      </c>
      <c r="P508" s="1" t="n">
        <f aca="false">-1/P312*(1+P263/SQRT(P263^2+P312^2))</f>
        <v>-4.5397144020129</v>
      </c>
      <c r="Q508" s="1" t="n">
        <f aca="false">-1/Q312*(1+Q263/SQRT(Q263^2+Q312^2))</f>
        <v>-5.7835968889107</v>
      </c>
      <c r="R508" s="1" t="n">
        <f aca="false">-1/R312*(1+R263/SQRT(R263^2+R312^2))</f>
        <v>-7.87997082262605</v>
      </c>
      <c r="S508" s="1" t="n">
        <f aca="false">-1/S312*(1+S263/SQRT(S263^2+S312^2))</f>
        <v>-12.0030786779982</v>
      </c>
      <c r="T508" s="1" t="n">
        <f aca="false">-1/T312*(1+T263/SQRT(T263^2+T312^2))</f>
        <v>-22.6210370705092</v>
      </c>
      <c r="U508" s="1" t="n">
        <f aca="false">-1/U312*(1+U263/SQRT(U263^2+U312^2))</f>
        <v>-77.8632863547887</v>
      </c>
      <c r="V508" s="1" t="n">
        <f aca="false">-1/V312*(1+V263/SQRT(V263^2+V312^2))</f>
        <v>77.8936565622577</v>
      </c>
      <c r="W508" s="1" t="n">
        <f aca="false">-1/W312*(1+W263/SQRT(W263^2+W312^2))</f>
        <v>22.6583835728401</v>
      </c>
      <c r="X508" s="1" t="n">
        <f aca="false">-1/X312*(1+X263/SQRT(X263^2+X312^2))</f>
        <v>12.0267687595812</v>
      </c>
      <c r="Y508" s="1" t="n">
        <f aca="false">-1/Y312*(1+Y263/SQRT(Y263^2+Y312^2))</f>
        <v>7.89474775834576</v>
      </c>
      <c r="Z508" s="1" t="n">
        <f aca="false">-1/Z312*(1+Z263/SQRT(Z263^2+Z312^2))</f>
        <v>5.79338227979791</v>
      </c>
      <c r="AA508" s="1" t="n">
        <f aca="false">-1/AA312*(1+AA263/SQRT(AA263^2+AA312^2))</f>
        <v>4.54658402595297</v>
      </c>
      <c r="AB508" s="1" t="n">
        <f aca="false">-1/AB312*(1+AB263/SQRT(AB263^2+AB312^2))</f>
        <v>3.72944483128115</v>
      </c>
      <c r="AC508" s="1" t="n">
        <f aca="false">-1/AC312*(1+AC263/SQRT(AC263^2+AC312^2))</f>
        <v>3.15568654756041</v>
      </c>
      <c r="AD508" s="1" t="n">
        <f aca="false">-1/AD312*(1+AD263/SQRT(AD263^2+AD312^2))</f>
        <v>2.73204817442526</v>
      </c>
      <c r="AE508" s="1" t="n">
        <f aca="false">-1/AE312*(1+AE263/SQRT(AE263^2+AE312^2))</f>
        <v>2.40703384285854</v>
      </c>
      <c r="AF508" s="1" t="n">
        <f aca="false">-1/AF312*(1+AF263/SQRT(AF263^2+AF312^2))</f>
        <v>2.14945640618984</v>
      </c>
      <c r="AG508" s="1" t="n">
        <f aca="false">-1/AG312*(1+AG263/SQRT(AG263^2+AG312^2))</f>
        <v>1.94105940110211</v>
      </c>
      <c r="AH508" s="1" t="n">
        <f aca="false">-1/AH312*(1+AH263/SQRT(AH263^2+AH312^2))</f>
        <v>1.7691016149027</v>
      </c>
      <c r="AI508" s="1" t="n">
        <f aca="false">-1/AI312*(1+AI263/SQRT(AI263^2+AI312^2))</f>
        <v>1.62486515373332</v>
      </c>
      <c r="AJ508" s="1" t="n">
        <f aca="false">-1/AJ312*(1+AJ263/SQRT(AJ263^2+AJ312^2))</f>
        <v>1.50219156104863</v>
      </c>
      <c r="AK508" s="1" t="n">
        <f aca="false">-1/AK312*(1+AK263/SQRT(AK263^2+AK312^2))</f>
        <v>1.39661113396846</v>
      </c>
      <c r="AL508" s="1" t="n">
        <f aca="false">-1/AL312*(1+AL263/SQRT(AL263^2+AL312^2))</f>
        <v>1.29804832072731</v>
      </c>
      <c r="AM508" s="1" t="n">
        <f aca="false">-1/AM312*(1+AM263/SQRT(AM263^2+AM312^2))</f>
        <v>1.21114730975569</v>
      </c>
      <c r="AN508" s="1" t="n">
        <f aca="false">-1/AN312*(1+AN263/SQRT(AN263^2+AN312^2))</f>
        <v>1.13492197956245</v>
      </c>
      <c r="AO508" s="1" t="n">
        <f aca="false">-1/AO312*(1+AO263/SQRT(AO263^2+AO312^2))</f>
        <v>1.0675483650818</v>
      </c>
    </row>
    <row r="509" customFormat="false" ht="12.75" hidden="false" customHeight="false" outlineLevel="0" collapsed="false">
      <c r="B509" s="1" t="n">
        <f aca="false">-1/B313*(1+B264/SQRT(B264^2+B313^2))</f>
        <v>-1.00759071893478</v>
      </c>
      <c r="C509" s="1" t="n">
        <f aca="false">-1/C313*(1+C264/SQRT(C264^2+C313^2))</f>
        <v>-1.0675483650818</v>
      </c>
      <c r="D509" s="1" t="n">
        <f aca="false">-1/D313*(1+D264/SQRT(D264^2+D313^2))</f>
        <v>-1.13492197956245</v>
      </c>
      <c r="E509" s="1" t="n">
        <f aca="false">-1/E313*(1+E264/SQRT(E264^2+E313^2))</f>
        <v>-1.21114730975569</v>
      </c>
      <c r="F509" s="1" t="n">
        <f aca="false">-1/F313*(1+F264/SQRT(F264^2+F313^2))</f>
        <v>-1.29804832072732</v>
      </c>
      <c r="G509" s="1" t="n">
        <f aca="false">-1/G313*(1+G264/SQRT(G264^2+G313^2))</f>
        <v>-1.39661113396846</v>
      </c>
      <c r="H509" s="1" t="n">
        <f aca="false">-1/H313*(1+H264/SQRT(H264^2+H313^2))</f>
        <v>-1.50219156104863</v>
      </c>
      <c r="I509" s="1" t="n">
        <f aca="false">-1/I313*(1+I264/SQRT(I264^2+I313^2))</f>
        <v>-1.62486515373332</v>
      </c>
      <c r="J509" s="1" t="n">
        <f aca="false">-1/J313*(1+J264/SQRT(J264^2+J313^2))</f>
        <v>-1.7691016149027</v>
      </c>
      <c r="K509" s="1" t="n">
        <f aca="false">-1/K313*(1+K264/SQRT(K264^2+K313^2))</f>
        <v>-1.94105940110211</v>
      </c>
      <c r="L509" s="1" t="n">
        <f aca="false">-1/L313*(1+L264/SQRT(L264^2+L313^2))</f>
        <v>-2.14945640618984</v>
      </c>
      <c r="M509" s="1" t="n">
        <f aca="false">-1/M313*(1+M264/SQRT(M264^2+M313^2))</f>
        <v>-2.40703384285854</v>
      </c>
      <c r="N509" s="1" t="n">
        <f aca="false">-1/N313*(1+N264/SQRT(N264^2+N313^2))</f>
        <v>-2.73204817442526</v>
      </c>
      <c r="O509" s="1" t="n">
        <f aca="false">-1/O313*(1+O264/SQRT(O264^2+O313^2))</f>
        <v>-3.15568654756041</v>
      </c>
      <c r="P509" s="1" t="n">
        <f aca="false">-1/P313*(1+P264/SQRT(P264^2+P313^2))</f>
        <v>-3.72944483128116</v>
      </c>
      <c r="Q509" s="1" t="n">
        <f aca="false">-1/Q313*(1+Q264/SQRT(Q264^2+Q313^2))</f>
        <v>-4.54658402595297</v>
      </c>
      <c r="R509" s="1" t="n">
        <f aca="false">-1/R313*(1+R264/SQRT(R264^2+R313^2))</f>
        <v>-5.79338227979792</v>
      </c>
      <c r="S509" s="1" t="n">
        <f aca="false">-1/S313*(1+S264/SQRT(S264^2+S313^2))</f>
        <v>-7.89474775834578</v>
      </c>
      <c r="T509" s="1" t="n">
        <f aca="false">-1/T313*(1+T264/SQRT(T264^2+T313^2))</f>
        <v>-12.0267687595812</v>
      </c>
      <c r="U509" s="1" t="n">
        <f aca="false">-1/U313*(1+U264/SQRT(U264^2+U313^2))</f>
        <v>-22.6583835728402</v>
      </c>
      <c r="V509" s="1" t="n">
        <f aca="false">-1/V313*(1+V264/SQRT(V264^2+V313^2))</f>
        <v>-77.893656562257</v>
      </c>
      <c r="W509" s="1" t="n">
        <f aca="false">-1/W313*(1+W264/SQRT(W264^2+W313^2))</f>
        <v>77.8632863547879</v>
      </c>
      <c r="X509" s="1" t="n">
        <f aca="false">-1/X313*(1+X264/SQRT(X264^2+X313^2))</f>
        <v>22.6210370705092</v>
      </c>
      <c r="Y509" s="1" t="n">
        <f aca="false">-1/Y313*(1+Y264/SQRT(Y264^2+Y313^2))</f>
        <v>12.0030786779982</v>
      </c>
      <c r="Z509" s="1" t="n">
        <f aca="false">-1/Z313*(1+Z264/SQRT(Z264^2+Z313^2))</f>
        <v>7.87997082262604</v>
      </c>
      <c r="AA509" s="1" t="n">
        <f aca="false">-1/AA313*(1+AA264/SQRT(AA264^2+AA313^2))</f>
        <v>5.78359688891069</v>
      </c>
      <c r="AB509" s="1" t="n">
        <f aca="false">-1/AB313*(1+AB264/SQRT(AB264^2+AB313^2))</f>
        <v>4.5397144020129</v>
      </c>
      <c r="AC509" s="1" t="n">
        <f aca="false">-1/AC313*(1+AC264/SQRT(AC264^2+AC313^2))</f>
        <v>3.72438757175169</v>
      </c>
      <c r="AD509" s="1" t="n">
        <f aca="false">-1/AD313*(1+AD264/SQRT(AD264^2+AD313^2))</f>
        <v>3.15182062031372</v>
      </c>
      <c r="AE509" s="1" t="n">
        <f aca="false">-1/AE313*(1+AE264/SQRT(AE264^2+AE313^2))</f>
        <v>2.72893238454174</v>
      </c>
      <c r="AF509" s="1" t="n">
        <f aca="false">-1/AF313*(1+AF264/SQRT(AF264^2+AF313^2))</f>
        <v>2.40363847507093</v>
      </c>
      <c r="AG509" s="1" t="n">
        <f aca="false">-1/AG313*(1+AG264/SQRT(AG264^2+AG313^2))</f>
        <v>2.14665993373293</v>
      </c>
      <c r="AH509" s="1" t="n">
        <f aca="false">-1/AH313*(1+AH264/SQRT(AH264^2+AH313^2))</f>
        <v>1.93871749018781</v>
      </c>
      <c r="AI509" s="1" t="n">
        <f aca="false">-1/AI313*(1+AI264/SQRT(AI264^2+AI313^2))</f>
        <v>1.76711252755773</v>
      </c>
      <c r="AJ509" s="1" t="n">
        <f aca="false">-1/AJ313*(1+AJ264/SQRT(AJ264^2+AJ313^2))</f>
        <v>1.6231552172496</v>
      </c>
      <c r="AK509" s="1" t="n">
        <f aca="false">-1/AK313*(1+AK264/SQRT(AK264^2+AK313^2))</f>
        <v>1.50070616936954</v>
      </c>
      <c r="AL509" s="1" t="n">
        <f aca="false">-1/AL313*(1+AL264/SQRT(AL264^2+AL313^2))</f>
        <v>1.38766214337424</v>
      </c>
      <c r="AM509" s="1" t="n">
        <f aca="false">-1/AM313*(1+AM264/SQRT(AM264^2+AM313^2))</f>
        <v>1.28892269003144</v>
      </c>
      <c r="AN509" s="1" t="n">
        <f aca="false">-1/AN313*(1+AN264/SQRT(AN264^2+AN313^2))</f>
        <v>1.20301832410512</v>
      </c>
      <c r="AO509" s="1" t="n">
        <f aca="false">-1/AO313*(1+AO264/SQRT(AO264^2+AO313^2))</f>
        <v>1.1276370755331</v>
      </c>
    </row>
    <row r="510" customFormat="false" ht="12.75" hidden="false" customHeight="false" outlineLevel="0" collapsed="false">
      <c r="B510" s="1" t="n">
        <f aca="false">-1/B314*(1+B265/SQRT(B265^2+B314^2))</f>
        <v>-0.959473909325359</v>
      </c>
      <c r="C510" s="1" t="n">
        <f aca="false">-1/C314*(1+C265/SQRT(C265^2+C314^2))</f>
        <v>-1.01371238466805</v>
      </c>
      <c r="D510" s="1" t="n">
        <f aca="false">-1/D314*(1+D265/SQRT(D265^2+D314^2))</f>
        <v>-1.07430728857861</v>
      </c>
      <c r="E510" s="1" t="n">
        <f aca="false">-1/E314*(1+E265/SQRT(E265^2+E314^2))</f>
        <v>-1.1424213192838</v>
      </c>
      <c r="F510" s="1" t="n">
        <f aca="false">-1/F314*(1+F265/SQRT(F265^2+F314^2))</f>
        <v>-1.21951328210305</v>
      </c>
      <c r="G510" s="1" t="n">
        <f aca="false">-1/G314*(1+G265/SQRT(G265^2+G314^2))</f>
        <v>-1.30623176743497</v>
      </c>
      <c r="H510" s="1" t="n">
        <f aca="false">-1/H314*(1+H265/SQRT(H265^2+H314^2))</f>
        <v>-1.39822710761904</v>
      </c>
      <c r="I510" s="1" t="n">
        <f aca="false">-1/I314*(1+I265/SQRT(I265^2+I314^2))</f>
        <v>-1.50403485865603</v>
      </c>
      <c r="J510" s="1" t="n">
        <f aca="false">-1/J314*(1+J265/SQRT(J265^2+J314^2))</f>
        <v>-1.62698698572865</v>
      </c>
      <c r="K510" s="1" t="n">
        <f aca="false">-1/K314*(1+K265/SQRT(K265^2+K314^2))</f>
        <v>-1.77156967365841</v>
      </c>
      <c r="L510" s="1" t="n">
        <f aca="false">-1/L314*(1+L265/SQRT(L265^2+L314^2))</f>
        <v>-1.94396499286413</v>
      </c>
      <c r="M510" s="1" t="n">
        <f aca="false">-1/M314*(1+M265/SQRT(M265^2+M314^2))</f>
        <v>-2.15292558083784</v>
      </c>
      <c r="N510" s="1" t="n">
        <f aca="false">-1/N314*(1+N265/SQRT(N265^2+N314^2))</f>
        <v>-2.4103662346697</v>
      </c>
      <c r="O510" s="1" t="n">
        <f aca="false">-1/O314*(1+O265/SQRT(O265^2+O314^2))</f>
        <v>-2.73610570147632</v>
      </c>
      <c r="P510" s="1" t="n">
        <f aca="false">-1/P314*(1+P265/SQRT(P265^2+P314^2))</f>
        <v>-3.1608361544035</v>
      </c>
      <c r="Q510" s="1" t="n">
        <f aca="false">-1/Q314*(1+Q265/SQRT(Q265^2+Q314^2))</f>
        <v>-3.73617923383895</v>
      </c>
      <c r="R510" s="1" t="n">
        <f aca="false">-1/R314*(1+R265/SQRT(R265^2+R314^2))</f>
        <v>-4.55572736630676</v>
      </c>
      <c r="S510" s="1" t="n">
        <f aca="false">-1/S314*(1+S265/SQRT(S265^2+S314^2))</f>
        <v>-5.80639591404031</v>
      </c>
      <c r="T510" s="1" t="n">
        <f aca="false">-1/T314*(1+T265/SQRT(T265^2+T314^2))</f>
        <v>-7.9143709539494</v>
      </c>
      <c r="U510" s="1" t="n">
        <f aca="false">-1/U314*(1+U265/SQRT(U265^2+U314^2))</f>
        <v>-12.0581362007589</v>
      </c>
      <c r="V510" s="1" t="n">
        <f aca="false">-1/V314*(1+V265/SQRT(V265^2+V314^2))</f>
        <v>-22.7075190400857</v>
      </c>
      <c r="W510" s="1" t="n">
        <f aca="false">-1/W314*(1+W265/SQRT(W265^2+W314^2))</f>
        <v>-77.8734803496392</v>
      </c>
      <c r="X510" s="1" t="n">
        <f aca="false">-1/X314*(1+X265/SQRT(X265^2+X314^2))</f>
        <v>77.8426833753473</v>
      </c>
      <c r="Y510" s="1" t="n">
        <f aca="false">-1/Y314*(1+Y265/SQRT(Y265^2+Y314^2))</f>
        <v>22.5959010709544</v>
      </c>
      <c r="Z510" s="1" t="n">
        <f aca="false">-1/Z314*(1+Z265/SQRT(Z265^2+Z314^2))</f>
        <v>11.9872067949282</v>
      </c>
      <c r="AA510" s="1" t="n">
        <f aca="false">-1/AA314*(1+AA265/SQRT(AA265^2+AA314^2))</f>
        <v>7.87009124213556</v>
      </c>
      <c r="AB510" s="1" t="n">
        <f aca="false">-1/AB314*(1+AB265/SQRT(AB265^2+AB314^2))</f>
        <v>5.77706136339775</v>
      </c>
      <c r="AC510" s="1" t="n">
        <f aca="false">-1/AC314*(1+AC265/SQRT(AC265^2+AC314^2))</f>
        <v>4.53512891388672</v>
      </c>
      <c r="AD510" s="1" t="n">
        <f aca="false">-1/AD314*(1+AD265/SQRT(AD265^2+AD314^2))</f>
        <v>3.72101300970586</v>
      </c>
      <c r="AE510" s="1" t="n">
        <f aca="false">-1/AE314*(1+AE265/SQRT(AE265^2+AE314^2))</f>
        <v>3.14915219898674</v>
      </c>
      <c r="AF510" s="1" t="n">
        <f aca="false">-1/AF314*(1+AF265/SQRT(AF265^2+AF314^2))</f>
        <v>2.72573937408039</v>
      </c>
      <c r="AG510" s="1" t="n">
        <f aca="false">-1/AG314*(1+AG265/SQRT(AG265^2+AG314^2))</f>
        <v>2.40106100677975</v>
      </c>
      <c r="AH510" s="1" t="n">
        <f aca="false">-1/AH314*(1+AH265/SQRT(AH265^2+AH314^2))</f>
        <v>2.14453734013957</v>
      </c>
      <c r="AI510" s="1" t="n">
        <f aca="false">-1/AI314*(1+AI265/SQRT(AI265^2+AI314^2))</f>
        <v>1.93694007483943</v>
      </c>
      <c r="AJ510" s="1" t="n">
        <f aca="false">-1/AJ314*(1+AJ265/SQRT(AJ265^2+AJ314^2))</f>
        <v>1.76560299195965</v>
      </c>
      <c r="AK510" s="1" t="n">
        <f aca="false">-1/AK314*(1+AK265/SQRT(AK265^2+AK314^2))</f>
        <v>1.62185759979445</v>
      </c>
      <c r="AL510" s="1" t="n">
        <f aca="false">-1/AL314*(1+AL265/SQRT(AL265^2+AL314^2))</f>
        <v>1.49085311510197</v>
      </c>
      <c r="AM510" s="1" t="n">
        <f aca="false">-1/AM314*(1+AM265/SQRT(AM265^2+AM314^2))</f>
        <v>1.37764563545961</v>
      </c>
      <c r="AN510" s="1" t="n">
        <f aca="false">-1/AN314*(1+AN265/SQRT(AN265^2+AN314^2))</f>
        <v>1.28006276602906</v>
      </c>
      <c r="AO510" s="1" t="n">
        <f aca="false">-1/AO314*(1+AO265/SQRT(AO265^2+AO314^2))</f>
        <v>1.19512844310403</v>
      </c>
    </row>
    <row r="511" customFormat="false" ht="12.75" hidden="false" customHeight="false" outlineLevel="0" collapsed="false">
      <c r="B511" s="1" t="n">
        <f aca="false">-1/B315*(1+B266/SQRT(B266^2+B315^2))</f>
        <v>-0.91574037025293</v>
      </c>
      <c r="C511" s="1" t="n">
        <f aca="false">-1/C315*(1+C266/SQRT(C266^2+C315^2))</f>
        <v>-0.965040240512672</v>
      </c>
      <c r="D511" s="1" t="n">
        <f aca="false">-1/D315*(1+D266/SQRT(D266^2+D315^2))</f>
        <v>-1.0198295463622</v>
      </c>
      <c r="E511" s="1" t="n">
        <f aca="false">-1/E315*(1+E266/SQRT(E266^2+E315^2))</f>
        <v>-1.08105986345153</v>
      </c>
      <c r="F511" s="1" t="n">
        <f aca="false">-1/F315*(1+F266/SQRT(F266^2+F315^2))</f>
        <v>-1.14991178586671</v>
      </c>
      <c r="G511" s="1" t="n">
        <f aca="false">-1/G315*(1+G266/SQRT(G266^2+G315^2))</f>
        <v>-1.22679455769322</v>
      </c>
      <c r="H511" s="1" t="n">
        <f aca="false">-1/H315*(1+H266/SQRT(H266^2+H315^2))</f>
        <v>-1.3076594578471</v>
      </c>
      <c r="I511" s="1" t="n">
        <f aca="false">-1/I315*(1+I266/SQRT(I266^2+I315^2))</f>
        <v>-1.39984257012576</v>
      </c>
      <c r="J511" s="1" t="n">
        <f aca="false">-1/J315*(1+J266/SQRT(J266^2+J315^2))</f>
        <v>-1.50587748274915</v>
      </c>
      <c r="K511" s="1" t="n">
        <f aca="false">-1/K315*(1+K266/SQRT(K266^2+K315^2))</f>
        <v>-1.62910791396071</v>
      </c>
      <c r="L511" s="1" t="n">
        <f aca="false">-1/L315*(1+L266/SQRT(L266^2+L315^2))</f>
        <v>-1.77403649408167</v>
      </c>
      <c r="M511" s="1" t="n">
        <f aca="false">-1/M315*(1+M266/SQRT(M266^2+M315^2))</f>
        <v>-1.94686884628142</v>
      </c>
      <c r="N511" s="1" t="n">
        <f aca="false">-1/N315*(1+N266/SQRT(N266^2+N315^2))</f>
        <v>-2.15566856281514</v>
      </c>
      <c r="O511" s="1" t="n">
        <f aca="false">-1/O315*(1+O266/SQRT(O266^2+O315^2))</f>
        <v>-2.41363960276055</v>
      </c>
      <c r="P511" s="1" t="n">
        <f aca="false">-1/P315*(1+P266/SQRT(P266^2+P315^2))</f>
        <v>-2.74015972017241</v>
      </c>
      <c r="Q511" s="1" t="n">
        <f aca="false">-1/Q315*(1+Q266/SQRT(Q266^2+Q315^2))</f>
        <v>-3.16598004249624</v>
      </c>
      <c r="R511" s="1" t="n">
        <f aca="false">-1/R315*(1+R266/SQRT(R266^2+R315^2))</f>
        <v>-3.74290372102572</v>
      </c>
      <c r="S511" s="1" t="n">
        <f aca="false">-1/S315*(1+S266/SQRT(S266^2+S315^2))</f>
        <v>-4.56485211636107</v>
      </c>
      <c r="T511" s="1" t="n">
        <f aca="false">-1/T315*(1+T266/SQRT(T266^2+T315^2))</f>
        <v>-5.81937100204497</v>
      </c>
      <c r="U511" s="1" t="n">
        <f aca="false">-1/U315*(1+U266/SQRT(U266^2+U315^2))</f>
        <v>-7.93390319216321</v>
      </c>
      <c r="V511" s="1" t="n">
        <f aca="false">-1/V315*(1+V266/SQRT(V266^2+V315^2))</f>
        <v>-12.0892536381973</v>
      </c>
      <c r="W511" s="1" t="n">
        <f aca="false">-1/W315*(1+W266/SQRT(W266^2+W315^2))</f>
        <v>-22.6830449834579</v>
      </c>
      <c r="X511" s="1" t="n">
        <f aca="false">-1/X315*(1+X266/SQRT(X266^2+X315^2))</f>
        <v>-77.8530209132188</v>
      </c>
      <c r="Y511" s="1" t="n">
        <f aca="false">-1/Y315*(1+Y266/SQRT(Y266^2+Y315^2))</f>
        <v>77.8217893764535</v>
      </c>
      <c r="Z511" s="1" t="n">
        <f aca="false">-1/Z315*(1+Z266/SQRT(Z266^2+Z315^2))</f>
        <v>22.5705727406931</v>
      </c>
      <c r="AA511" s="1" t="n">
        <f aca="false">-1/AA315*(1+AA266/SQRT(AA266^2+AA315^2))</f>
        <v>11.971272019336</v>
      </c>
      <c r="AB511" s="1" t="n">
        <f aca="false">-1/AB315*(1+AB266/SQRT(AB266^2+AB315^2))</f>
        <v>7.86018906962277</v>
      </c>
      <c r="AC511" s="1" t="n">
        <f aca="false">-1/AC315*(1+AC266/SQRT(AC266^2+AC315^2))</f>
        <v>5.77051632534468</v>
      </c>
      <c r="AD511" s="1" t="n">
        <f aca="false">-1/AD315*(1+AD266/SQRT(AD266^2+AD315^2))</f>
        <v>4.53053885475405</v>
      </c>
      <c r="AE511" s="1" t="n">
        <f aca="false">-1/AE315*(1+AE266/SQRT(AE266^2+AE315^2))</f>
        <v>3.71751897582745</v>
      </c>
      <c r="AF511" s="1" t="n">
        <f aca="false">-1/AF315*(1+AF266/SQRT(AF266^2+AF315^2))</f>
        <v>3.14509595834423</v>
      </c>
      <c r="AG511" s="1" t="n">
        <f aca="false">-1/AG315*(1+AG266/SQRT(AG266^2+AG315^2))</f>
        <v>2.72254424963311</v>
      </c>
      <c r="AH511" s="1" t="n">
        <f aca="false">-1/AH315*(1+AH266/SQRT(AH266^2+AH315^2))</f>
        <v>2.39848218086929</v>
      </c>
      <c r="AI511" s="1" t="n">
        <f aca="false">-1/AI315*(1+AI266/SQRT(AI266^2+AI315^2))</f>
        <v>2.14241383851468</v>
      </c>
      <c r="AJ511" s="1" t="n">
        <f aca="false">-1/AJ315*(1+AJ266/SQRT(AJ266^2+AJ315^2))</f>
        <v>1.93516203130153</v>
      </c>
      <c r="AK511" s="1" t="n">
        <f aca="false">-1/AK315*(1+AK266/SQRT(AK266^2+AK315^2))</f>
        <v>1.76409300922288</v>
      </c>
      <c r="AL511" s="1" t="n">
        <f aca="false">-1/AL315*(1+AL266/SQRT(AL266^2+AL315^2))</f>
        <v>1.61051030288518</v>
      </c>
      <c r="AM511" s="1" t="n">
        <f aca="false">-1/AM315*(1+AM266/SQRT(AM266^2+AM315^2))</f>
        <v>1.47942061221136</v>
      </c>
      <c r="AN511" s="1" t="n">
        <f aca="false">-1/AN315*(1+AN266/SQRT(AN266^2+AN315^2))</f>
        <v>1.36761324348805</v>
      </c>
      <c r="AO511" s="1" t="n">
        <f aca="false">-1/AO315*(1+AO266/SQRT(AO266^2+AO315^2))</f>
        <v>1.27119190444752</v>
      </c>
    </row>
    <row r="512" customFormat="false" ht="12.75" hidden="false" customHeight="false" outlineLevel="0" collapsed="false">
      <c r="B512" s="1" t="n">
        <f aca="false">-1/B316*(1+B267/SQRT(B267^2+B316^2))</f>
        <v>-0.875817571832791</v>
      </c>
      <c r="C512" s="1" t="n">
        <f aca="false">-1/C316*(1+C267/SQRT(C267^2+C316^2))</f>
        <v>-0.920823613854932</v>
      </c>
      <c r="D512" s="1" t="n">
        <f aca="false">-1/D316*(1+D267/SQRT(D267^2+D316^2))</f>
        <v>-0.970602830043199</v>
      </c>
      <c r="E512" s="1" t="n">
        <f aca="false">-1/E316*(1+E267/SQRT(E267^2+E316^2))</f>
        <v>-1.02594148645682</v>
      </c>
      <c r="F512" s="1" t="n">
        <f aca="false">-1/F316*(1+F267/SQRT(F267^2+F316^2))</f>
        <v>-1.08780521849023</v>
      </c>
      <c r="G512" s="1" t="n">
        <f aca="false">-1/G316*(1+G267/SQRT(G267^2+G316^2))</f>
        <v>-1.15643198477526</v>
      </c>
      <c r="H512" s="1" t="n">
        <f aca="false">-1/H316*(1+H267/SQRT(H267^2+H316^2))</f>
        <v>-1.22806497875692</v>
      </c>
      <c r="I512" s="1" t="n">
        <f aca="false">-1/I316*(1+I267/SQRT(I267^2+I316^2))</f>
        <v>-1.30908674826006</v>
      </c>
      <c r="J512" s="1" t="n">
        <f aca="false">-1/J316*(1+J267/SQRT(J267^2+J316^2))</f>
        <v>-1.40145751405661</v>
      </c>
      <c r="K512" s="1" t="n">
        <f aca="false">-1/K316*(1+K267/SQRT(K267^2+K316^2))</f>
        <v>-1.5077194237132</v>
      </c>
      <c r="L512" s="1" t="n">
        <f aca="false">-1/L316*(1+L267/SQRT(L267^2+L316^2))</f>
        <v>-1.63122792578044</v>
      </c>
      <c r="M512" s="1" t="n">
        <f aca="false">-1/M316*(1+M267/SQRT(M267^2+M316^2))</f>
        <v>-1.77650205921406</v>
      </c>
      <c r="N512" s="1" t="n">
        <f aca="false">-1/N316*(1+N267/SQRT(N267^2+N316^2))</f>
        <v>-1.94916508470586</v>
      </c>
      <c r="O512" s="1" t="n">
        <f aca="false">-1/O316*(1+O267/SQRT(O267^2+O316^2))</f>
        <v>-2.15836329135815</v>
      </c>
      <c r="P512" s="1" t="n">
        <f aca="false">-1/P316*(1+P267/SQRT(P267^2+P316^2))</f>
        <v>-2.41691068685395</v>
      </c>
      <c r="Q512" s="1" t="n">
        <f aca="false">-1/Q316*(1+Q267/SQRT(Q267^2+Q316^2))</f>
        <v>-2.74421019750175</v>
      </c>
      <c r="R512" s="1" t="n">
        <f aca="false">-1/R316*(1+R267/SQRT(R267^2+R316^2))</f>
        <v>-3.17111816090841</v>
      </c>
      <c r="S512" s="1" t="n">
        <f aca="false">-1/S316*(1+S267/SQRT(S267^2+S316^2))</f>
        <v>-3.74961821145762</v>
      </c>
      <c r="T512" s="1" t="n">
        <f aca="false">-1/T316*(1+T267/SQRT(T267^2+T316^2))</f>
        <v>-4.57395814272039</v>
      </c>
      <c r="U512" s="1" t="n">
        <f aca="false">-1/U316*(1+U267/SQRT(U267^2+U316^2))</f>
        <v>-5.83230733084622</v>
      </c>
      <c r="V512" s="1" t="n">
        <f aca="false">-1/V316*(1+V267/SQRT(V267^2+V316^2))</f>
        <v>-7.95334423422409</v>
      </c>
      <c r="W512" s="1" t="n">
        <f aca="false">-1/W316*(1+W267/SQRT(W267^2+W316^2))</f>
        <v>-12.0737261232051</v>
      </c>
      <c r="X512" s="1" t="n">
        <f aca="false">-1/X316*(1+X267/SQRT(X267^2+X316^2))</f>
        <v>-22.65838357284</v>
      </c>
      <c r="Y512" s="1" t="n">
        <f aca="false">-1/Y316*(1+Y267/SQRT(Y267^2+Y316^2))</f>
        <v>-77.8322730844244</v>
      </c>
      <c r="Z512" s="1" t="n">
        <f aca="false">-1/Z316*(1+Z267/SQRT(Z267^2+Z316^2))</f>
        <v>77.8005990165547</v>
      </c>
      <c r="AA512" s="1" t="n">
        <f aca="false">-1/AA316*(1+AA267/SQRT(AA267^2+AA316^2))</f>
        <v>22.5450506465432</v>
      </c>
      <c r="AB512" s="1" t="n">
        <f aca="false">-1/AB316*(1+AB267/SQRT(AB267^2+AB316^2))</f>
        <v>11.9552742718435</v>
      </c>
      <c r="AC512" s="1" t="n">
        <f aca="false">-1/AC316*(1+AC267/SQRT(AC267^2+AC316^2))</f>
        <v>7.85026434039818</v>
      </c>
      <c r="AD512" s="1" t="n">
        <f aca="false">-1/AD316*(1+AD267/SQRT(AD267^2+AD316^2))</f>
        <v>5.76396180313769</v>
      </c>
      <c r="AE512" s="1" t="n">
        <f aca="false">-1/AE316*(1+AE267/SQRT(AE267^2+AE316^2))</f>
        <v>4.52578498023088</v>
      </c>
      <c r="AF512" s="1" t="n">
        <f aca="false">-1/AF316*(1+AF267/SQRT(AF267^2+AF316^2))</f>
        <v>3.71220652668255</v>
      </c>
      <c r="AG512" s="1" t="n">
        <f aca="false">-1/AG316*(1+AG267/SQRT(AG267^2+AG316^2))</f>
        <v>3.14103628350331</v>
      </c>
      <c r="AH512" s="1" t="n">
        <f aca="false">-1/AH316*(1+AH267/SQRT(AH267^2+AH316^2))</f>
        <v>2.71934702747552</v>
      </c>
      <c r="AI512" s="1" t="n">
        <f aca="false">-1/AI316*(1+AI267/SQRT(AI267^2+AI316^2))</f>
        <v>2.39590200823435</v>
      </c>
      <c r="AJ512" s="1" t="n">
        <f aca="false">-1/AJ316*(1+AJ267/SQRT(AJ267^2+AJ316^2))</f>
        <v>2.14028943638882</v>
      </c>
      <c r="AK512" s="1" t="n">
        <f aca="false">-1/AK316*(1+AK267/SQRT(AK267^2+AK316^2))</f>
        <v>1.93338336492861</v>
      </c>
      <c r="AL512" s="1" t="n">
        <f aca="false">-1/AL316*(1+AL267/SQRT(AL267^2+AL316^2))</f>
        <v>1.75088598484054</v>
      </c>
      <c r="AM512" s="1" t="n">
        <f aca="false">-1/AM316*(1+AM267/SQRT(AM267^2+AM316^2))</f>
        <v>1.59734017284684</v>
      </c>
      <c r="AN512" s="1" t="n">
        <f aca="false">-1/AN316*(1+AN267/SQRT(AN267^2+AN316^2))</f>
        <v>1.46796732989727</v>
      </c>
      <c r="AO512" s="1" t="n">
        <f aca="false">-1/AO316*(1+AO267/SQRT(AO267^2+AO316^2))</f>
        <v>1.35756676432117</v>
      </c>
    </row>
    <row r="513" customFormat="false" ht="12.75" hidden="false" customHeight="false" outlineLevel="0" collapsed="false">
      <c r="B513" s="1" t="n">
        <f aca="false">-1/B317*(1+B268/SQRT(B268^2+B317^2))</f>
        <v>-0.839228484994934</v>
      </c>
      <c r="C513" s="1" t="n">
        <f aca="false">-1/C317*(1+C268/SQRT(C268^2+C317^2))</f>
        <v>-0.880477969859647</v>
      </c>
      <c r="D513" s="1" t="n">
        <f aca="false">-1/D317*(1+D268/SQRT(D268^2+D317^2))</f>
        <v>-0.925903722289465</v>
      </c>
      <c r="E513" s="1" t="n">
        <f aca="false">-1/E317*(1+E268/SQRT(E268^2+E317^2))</f>
        <v>-0.976161084164491</v>
      </c>
      <c r="F513" s="1" t="n">
        <f aca="false">-1/F317*(1+F268/SQRT(F268^2+F317^2))</f>
        <v>-1.03204749046553</v>
      </c>
      <c r="G513" s="1" t="n">
        <f aca="false">-1/G317*(1+G268/SQRT(G268^2+G317^2))</f>
        <v>-1.0936775249898</v>
      </c>
      <c r="H513" s="1" t="n">
        <f aca="false">-1/H317*(1+H268/SQRT(H268^2+H317^2))</f>
        <v>-1.15756970871263</v>
      </c>
      <c r="I513" s="1" t="n">
        <f aca="false">-1/I317*(1+I268/SQRT(I268^2+I317^2))</f>
        <v>-1.22933508226163</v>
      </c>
      <c r="J513" s="1" t="n">
        <f aca="false">-1/J317*(1+J268/SQRT(J268^2+J317^2))</f>
        <v>-1.31051363285084</v>
      </c>
      <c r="K513" s="1" t="n">
        <f aca="false">-1/K317*(1+K268/SQRT(K268^2+K317^2))</f>
        <v>-1.4030719319917</v>
      </c>
      <c r="L513" s="1" t="n">
        <f aca="false">-1/L317*(1+L268/SQRT(L268^2+L317^2))</f>
        <v>-1.50956067195158</v>
      </c>
      <c r="M513" s="1" t="n">
        <f aca="false">-1/M317*(1+M268/SQRT(M268^2+M317^2))</f>
        <v>-1.63334700856687</v>
      </c>
      <c r="N513" s="1" t="n">
        <f aca="false">-1/N317*(1+N268/SQRT(N268^2+N317^2))</f>
        <v>-1.77845187693264</v>
      </c>
      <c r="O513" s="1" t="n">
        <f aca="false">-1/O317*(1+O268/SQRT(O268^2+O317^2))</f>
        <v>-1.95142113804188</v>
      </c>
      <c r="P513" s="1" t="n">
        <f aca="false">-1/P317*(1+P268/SQRT(P268^2+P317^2))</f>
        <v>-2.16105647058842</v>
      </c>
      <c r="Q513" s="1" t="n">
        <f aca="false">-1/Q317*(1+Q268/SQRT(Q268^2+Q317^2))</f>
        <v>-2.42017946488084</v>
      </c>
      <c r="R513" s="1" t="n">
        <f aca="false">-1/R317*(1+R268/SQRT(R268^2+R317^2))</f>
        <v>-2.7482571006085</v>
      </c>
      <c r="S513" s="1" t="n">
        <f aca="false">-1/S317*(1+S268/SQRT(S268^2+S317^2))</f>
        <v>-3.17625045902698</v>
      </c>
      <c r="T513" s="1" t="n">
        <f aca="false">-1/T317*(1+T268/SQRT(T268^2+T317^2))</f>
        <v>-3.75632262445191</v>
      </c>
      <c r="U513" s="1" t="n">
        <f aca="false">-1/U317*(1+U268/SQRT(U268^2+U317^2))</f>
        <v>-4.58304531370157</v>
      </c>
      <c r="V513" s="1" t="n">
        <f aca="false">-1/V317*(1+V268/SQRT(V268^2+V317^2))</f>
        <v>-5.8452046921705</v>
      </c>
      <c r="W513" s="1" t="n">
        <f aca="false">-1/W317*(1+W268/SQRT(W268^2+W317^2))</f>
        <v>-7.94363512707533</v>
      </c>
      <c r="X513" s="1" t="n">
        <f aca="false">-1/X317*(1+X268/SQRT(X268^2+X317^2))</f>
        <v>-12.0581362007589</v>
      </c>
      <c r="Y513" s="1" t="n">
        <f aca="false">-1/Y317*(1+Y268/SQRT(Y268^2+Y317^2))</f>
        <v>-22.6335333928158</v>
      </c>
      <c r="Z513" s="1" t="n">
        <f aca="false">-1/Z317*(1+Z268/SQRT(Z268^2+Z317^2))</f>
        <v>-77.8112315800918</v>
      </c>
      <c r="AA513" s="1" t="n">
        <f aca="false">-1/AA317*(1+AA268/SQRT(AA268^2+AA317^2))</f>
        <v>77.7791068350533</v>
      </c>
      <c r="AB513" s="1" t="n">
        <f aca="false">-1/AB317*(1+AB268/SQRT(AB268^2+AB317^2))</f>
        <v>22.5193333506372</v>
      </c>
      <c r="AC513" s="1" t="n">
        <f aca="false">-1/AC317*(1+AC268/SQRT(AC268^2+AC317^2))</f>
        <v>11.9392134758885</v>
      </c>
      <c r="AD513" s="1" t="n">
        <f aca="false">-1/AD317*(1+AD268/SQRT(AD268^2+AD317^2))</f>
        <v>7.84031709069828</v>
      </c>
      <c r="AE513" s="1" t="n">
        <f aca="false">-1/AE317*(1+AE268/SQRT(AE268^2+AE317^2))</f>
        <v>5.7571702474307</v>
      </c>
      <c r="AF513" s="1" t="n">
        <f aca="false">-1/AF317*(1+AF268/SQRT(AF268^2+AF317^2))</f>
        <v>4.51855448592114</v>
      </c>
      <c r="AG513" s="1" t="n">
        <f aca="false">-1/AG317*(1+AG268/SQRT(AG268^2+AG317^2))</f>
        <v>3.70688813667208</v>
      </c>
      <c r="AH513" s="1" t="n">
        <f aca="false">-1/AH317*(1+AH268/SQRT(AH268^2+AH317^2))</f>
        <v>3.136973199776</v>
      </c>
      <c r="AI513" s="1" t="n">
        <f aca="false">-1/AI317*(1+AI268/SQRT(AI268^2+AI317^2))</f>
        <v>2.71614772394079</v>
      </c>
      <c r="AJ513" s="1" t="n">
        <f aca="false">-1/AJ317*(1+AJ268/SQRT(AJ268^2+AJ317^2))</f>
        <v>2.39332049979987</v>
      </c>
      <c r="AK513" s="1" t="n">
        <f aca="false">-1/AK317*(1+AK268/SQRT(AK268^2+AK317^2))</f>
        <v>2.13816414130929</v>
      </c>
      <c r="AL513" s="1" t="n">
        <f aca="false">-1/AL317*(1+AL268/SQRT(AL268^2+AL317^2))</f>
        <v>1.91782233689519</v>
      </c>
      <c r="AM513" s="1" t="n">
        <f aca="false">-1/AM317*(1+AM268/SQRT(AM268^2+AM317^2))</f>
        <v>1.73555177386898</v>
      </c>
      <c r="AN513" s="1" t="n">
        <f aca="false">-1/AN317*(1+AN268/SQRT(AN268^2+AN317^2))</f>
        <v>1.58414234754685</v>
      </c>
      <c r="AO513" s="1" t="n">
        <f aca="false">-1/AO317*(1+AO268/SQRT(AO268^2+AO317^2))</f>
        <v>1.45649560340044</v>
      </c>
    </row>
    <row r="514" customFormat="false" ht="12.75" hidden="false" customHeight="false" outlineLevel="0" collapsed="false">
      <c r="B514" s="1" t="n">
        <f aca="false">-1/B318*(1+B269/SQRT(B269^2+B318^2))</f>
        <v>-0.805572474799059</v>
      </c>
      <c r="C514" s="1" t="n">
        <f aca="false">-1/C318*(1+C269/SQRT(C269^2+C318^2))</f>
        <v>-0.843516667413162</v>
      </c>
      <c r="D514" s="1" t="n">
        <f aca="false">-1/D318*(1+D269/SQRT(D269^2+D318^2))</f>
        <v>-0.885135720190151</v>
      </c>
      <c r="E514" s="1" t="n">
        <f aca="false">-1/E318*(1+E269/SQRT(E269^2+E318^2))</f>
        <v>-0.930980200045861</v>
      </c>
      <c r="F514" s="1" t="n">
        <f aca="false">-1/F318*(1+F269/SQRT(F269^2+F318^2))</f>
        <v>-0.981714411445886</v>
      </c>
      <c r="G514" s="1" t="n">
        <f aca="false">-1/G318*(1+G269/SQRT(G269^2+G318^2))</f>
        <v>-1.03736374306293</v>
      </c>
      <c r="H514" s="1" t="n">
        <f aca="false">-1/H318*(1+H269/SQRT(H269^2+H318^2))</f>
        <v>-1.09470226880439</v>
      </c>
      <c r="I514" s="1" t="n">
        <f aca="false">-1/I318*(1+I269/SQRT(I269^2+I318^2))</f>
        <v>-1.15870717728743</v>
      </c>
      <c r="J514" s="1" t="n">
        <f aca="false">-1/J318*(1+J269/SQRT(J269^2+J318^2))</f>
        <v>-1.23060486358203</v>
      </c>
      <c r="K514" s="1" t="n">
        <f aca="false">-1/K318*(1+K269/SQRT(K269^2+K318^2))</f>
        <v>-1.31194010580486</v>
      </c>
      <c r="L514" s="1" t="n">
        <f aca="false">-1/L318*(1+L269/SQRT(L269^2+L318^2))</f>
        <v>-1.40468581652348</v>
      </c>
      <c r="M514" s="1" t="n">
        <f aca="false">-1/M318*(1+M269/SQRT(M269^2+M318^2))</f>
        <v>-1.51140121788617</v>
      </c>
      <c r="N514" s="1" t="n">
        <f aca="false">-1/N318*(1+N269/SQRT(N269^2+N318^2))</f>
        <v>-1.63502292865205</v>
      </c>
      <c r="O514" s="1" t="n">
        <f aca="false">-1/O318*(1+O269/SQRT(O269^2+O318^2))</f>
        <v>-1.78036770982344</v>
      </c>
      <c r="P514" s="1" t="n">
        <f aca="false">-1/P318*(1+P269/SQRT(P269^2+P318^2))</f>
        <v>-1.95367610395886</v>
      </c>
      <c r="Q514" s="1" t="n">
        <f aca="false">-1/Q318*(1+Q269/SQRT(Q269^2+Q318^2))</f>
        <v>-2.16374808525909</v>
      </c>
      <c r="R514" s="1" t="n">
        <f aca="false">-1/R318*(1+R269/SQRT(R269^2+R318^2))</f>
        <v>-2.42344591485491</v>
      </c>
      <c r="S514" s="1" t="n">
        <f aca="false">-1/S318*(1+S269/SQRT(S269^2+S318^2))</f>
        <v>-2.75230039679388</v>
      </c>
      <c r="T514" s="1" t="n">
        <f aca="false">-1/T318*(1+T269/SQRT(T269^2+T318^2))</f>
        <v>-3.18137688655806</v>
      </c>
      <c r="U514" s="1" t="n">
        <f aca="false">-1/U318*(1+U269/SQRT(U269^2+U318^2))</f>
        <v>-3.76301688003015</v>
      </c>
      <c r="V514" s="1" t="n">
        <f aca="false">-1/V318*(1+V269/SQRT(V269^2+V318^2))</f>
        <v>-4.59211349933732</v>
      </c>
      <c r="W514" s="1" t="n">
        <f aca="false">-1/W318*(1+W269/SQRT(W269^2+W318^2))</f>
        <v>-5.83876089527705</v>
      </c>
      <c r="X514" s="1" t="n">
        <f aca="false">-1/X318*(1+X269/SQRT(X269^2+X318^2))</f>
        <v>-7.93390319216318</v>
      </c>
      <c r="Y514" s="1" t="n">
        <f aca="false">-1/Y318*(1+Y269/SQRT(Y269^2+Y318^2))</f>
        <v>-12.0424837767305</v>
      </c>
      <c r="Z514" s="1" t="n">
        <f aca="false">-1/Z318*(1+Z269/SQRT(Z269^2+Z318^2))</f>
        <v>-22.6084930226841</v>
      </c>
      <c r="AA514" s="1" t="n">
        <f aca="false">-1/AA318*(1+AA269/SQRT(AA269^2+AA318^2))</f>
        <v>-77.7898909995249</v>
      </c>
      <c r="AB514" s="1" t="n">
        <f aca="false">-1/AB318*(1+AB269/SQRT(AB269^2+AB318^2))</f>
        <v>77.7573072492379</v>
      </c>
      <c r="AC514" s="1" t="n">
        <f aca="false">-1/AC318*(1+AC269/SQRT(AC269^2+AC318^2))</f>
        <v>22.493419410609</v>
      </c>
      <c r="AD514" s="1" t="n">
        <f aca="false">-1/AD318*(1+AD269/SQRT(AD269^2+AD318^2))</f>
        <v>11.9230895577661</v>
      </c>
      <c r="AE514" s="1" t="n">
        <f aca="false">-1/AE318*(1+AE269/SQRT(AE269^2+AE318^2))</f>
        <v>7.83000155393435</v>
      </c>
      <c r="AF514" s="1" t="n">
        <f aca="false">-1/AF318*(1+AF269/SQRT(AF269^2+AF318^2))</f>
        <v>5.74683447243561</v>
      </c>
      <c r="AG514" s="1" t="n">
        <f aca="false">-1/AG318*(1+AG269/SQRT(AG269^2+AG318^2))</f>
        <v>4.51131285643966</v>
      </c>
      <c r="AH514" s="1" t="n">
        <f aca="false">-1/AH318*(1+AH269/SQRT(AH269^2+AH318^2))</f>
        <v>3.70156384678064</v>
      </c>
      <c r="AI514" s="1" t="n">
        <f aca="false">-1/AI318*(1+AI269/SQRT(AI269^2+AI318^2))</f>
        <v>3.1329067325915</v>
      </c>
      <c r="AJ514" s="1" t="n">
        <f aca="false">-1/AJ318*(1+AJ269/SQRT(AJ269^2+AJ318^2))</f>
        <v>2.71294635541922</v>
      </c>
      <c r="AK514" s="1" t="n">
        <f aca="false">-1/AK318*(1+AK269/SQRT(AK269^2+AK318^2))</f>
        <v>2.39073766652066</v>
      </c>
      <c r="AL514" s="1" t="n">
        <f aca="false">-1/AL318*(1+AL269/SQRT(AL269^2+AL318^2))</f>
        <v>2.11956441478327</v>
      </c>
      <c r="AM514" s="1" t="n">
        <f aca="false">-1/AM318*(1+AM269/SQRT(AM269^2+AM318^2))</f>
        <v>1.89974658080781</v>
      </c>
      <c r="AN514" s="1" t="n">
        <f aca="false">-1/AN318*(1+AN269/SQRT(AN269^2+AN318^2))</f>
        <v>1.72017984960573</v>
      </c>
      <c r="AO514" s="1" t="n">
        <f aca="false">-1/AO318*(1+AO269/SQRT(AO269^2+AO318^2))</f>
        <v>1.57091991691706</v>
      </c>
    </row>
    <row r="515" customFormat="false" ht="12.75" hidden="false" customHeight="false" outlineLevel="0" collapsed="false">
      <c r="B515" s="1" t="n">
        <f aca="false">-1/B319*(1+B270/SQRT(B270^2+B319^2))</f>
        <v>-0.77451060263124</v>
      </c>
      <c r="C515" s="1" t="n">
        <f aca="false">-1/C319*(1+C270/SQRT(C270^2+C319^2))</f>
        <v>-0.809531302261936</v>
      </c>
      <c r="D515" s="1" t="n">
        <f aca="false">-1/D319*(1+D270/SQRT(D270^2+D319^2))</f>
        <v>-0.847802597655748</v>
      </c>
      <c r="E515" s="1" t="n">
        <f aca="false">-1/E319*(1+E270/SQRT(E270^2+E319^2))</f>
        <v>-0.889790406066193</v>
      </c>
      <c r="F515" s="1" t="n">
        <f aca="false">-1/F319*(1+F270/SQRT(F270^2+F319^2))</f>
        <v>-0.93605255338975</v>
      </c>
      <c r="G515" s="1" t="n">
        <f aca="false">-1/G319*(1+G270/SQRT(G270^2+G319^2))</f>
        <v>-0.986549900679195</v>
      </c>
      <c r="H515" s="1" t="n">
        <f aca="false">-1/H319*(1+H270/SQRT(H270^2+H319^2))</f>
        <v>-1.03829150903619</v>
      </c>
      <c r="I515" s="1" t="n">
        <f aca="false">-1/I319*(1+I270/SQRT(I270^2+I319^2))</f>
        <v>-1.09572680489774</v>
      </c>
      <c r="J515" s="1" t="n">
        <f aca="false">-1/J319*(1+J270/SQRT(J270^2+J319^2))</f>
        <v>-1.15984438678026</v>
      </c>
      <c r="K515" s="1" t="n">
        <f aca="false">-1/K319*(1+K270/SQRT(K270^2+K319^2))</f>
        <v>-1.23187431809877</v>
      </c>
      <c r="L515" s="1" t="n">
        <f aca="false">-1/L319*(1+L270/SQRT(L270^2+L319^2))</f>
        <v>-1.31336616131608</v>
      </c>
      <c r="M515" s="1" t="n">
        <f aca="false">-1/M319*(1+M270/SQRT(M270^2+M319^2))</f>
        <v>-1.40629916025688</v>
      </c>
      <c r="N515" s="1" t="n">
        <f aca="false">-1/N319*(1+N270/SQRT(N270^2+N319^2))</f>
        <v>-1.51285692642606</v>
      </c>
      <c r="O515" s="1" t="n">
        <f aca="false">-1/O319*(1+O270/SQRT(O270^2+O319^2))</f>
        <v>-1.63666973145628</v>
      </c>
      <c r="P515" s="1" t="n">
        <f aca="false">-1/P319*(1+P270/SQRT(P270^2+P319^2))</f>
        <v>-1.78228275724087</v>
      </c>
      <c r="Q515" s="1" t="n">
        <f aca="false">-1/Q319*(1+Q270/SQRT(Q270^2+Q319^2))</f>
        <v>-1.95592997161607</v>
      </c>
      <c r="R515" s="1" t="n">
        <f aca="false">-1/R319*(1+R270/SQRT(R270^2+R319^2))</f>
        <v>-2.1664381201699</v>
      </c>
      <c r="S515" s="1" t="n">
        <f aca="false">-1/S319*(1+S270/SQRT(S270^2+S319^2))</f>
        <v>-2.42671001487331</v>
      </c>
      <c r="T515" s="1" t="n">
        <f aca="false">-1/T319*(1+T270/SQRT(T270^2+T319^2))</f>
        <v>-2.75634005351728</v>
      </c>
      <c r="U515" s="1" t="n">
        <f aca="false">-1/U319*(1+U270/SQRT(U270^2+U319^2))</f>
        <v>-3.18649739352882</v>
      </c>
      <c r="V515" s="1" t="n">
        <f aca="false">-1/V319*(1+V270/SQRT(V270^2+V319^2))</f>
        <v>-3.76970089892128</v>
      </c>
      <c r="W515" s="1" t="n">
        <f aca="false">-1/W319*(1+W270/SQRT(W270^2+W319^2))</f>
        <v>-4.58758178774347</v>
      </c>
      <c r="X515" s="1" t="n">
        <f aca="false">-1/X319*(1+X270/SQRT(X270^2+X319^2))</f>
        <v>-5.83230733084621</v>
      </c>
      <c r="Y515" s="1" t="n">
        <f aca="false">-1/Y319*(1+Y270/SQRT(Y270^2+Y319^2))</f>
        <v>-7.92414845798947</v>
      </c>
      <c r="Z515" s="1" t="n">
        <f aca="false">-1/Z319*(1+Z270/SQRT(Z270^2+Z319^2))</f>
        <v>-12.0267687595812</v>
      </c>
      <c r="AA515" s="1" t="n">
        <f aca="false">-1/AA319*(1+AA270/SQRT(AA270^2+AA319^2))</f>
        <v>-22.5832610366241</v>
      </c>
      <c r="AB515" s="1" t="n">
        <f aca="false">-1/AB319*(1+AB270/SQRT(AB270^2+AB319^2))</f>
        <v>-77.7682458214605</v>
      </c>
      <c r="AC515" s="1" t="n">
        <f aca="false">-1/AC319*(1+AC270/SQRT(AC270^2+AC319^2))</f>
        <v>77.735194551115</v>
      </c>
      <c r="AD515" s="1" t="n">
        <f aca="false">-1/AD319*(1+AD270/SQRT(AD270^2+AD319^2))</f>
        <v>22.4673073797858</v>
      </c>
      <c r="AE515" s="1" t="n">
        <f aca="false">-1/AE319*(1+AE270/SQRT(AE270^2+AE319^2))</f>
        <v>11.9063405110235</v>
      </c>
      <c r="AF515" s="1" t="n">
        <f aca="false">-1/AF319*(1+AF270/SQRT(AF270^2+AF319^2))</f>
        <v>7.81428613635671</v>
      </c>
      <c r="AG515" s="1" t="n">
        <f aca="false">-1/AG319*(1+AG270/SQRT(AG270^2+AG319^2))</f>
        <v>5.73647553001754</v>
      </c>
      <c r="AH515" s="1" t="n">
        <f aca="false">-1/AH319*(1+AH270/SQRT(AH270^2+AH319^2))</f>
        <v>4.50406016059631</v>
      </c>
      <c r="AI515" s="1" t="n">
        <f aca="false">-1/AI319*(1+AI270/SQRT(AI270^2+AI319^2))</f>
        <v>3.69623369825297</v>
      </c>
      <c r="AJ515" s="1" t="n">
        <f aca="false">-1/AJ319*(1+AJ270/SQRT(AJ270^2+AJ319^2))</f>
        <v>3.12883690749548</v>
      </c>
      <c r="AK515" s="1" t="n">
        <f aca="false">-1/AK319*(1+AK270/SQRT(AK270^2+AK319^2))</f>
        <v>2.70974293835792</v>
      </c>
      <c r="AL515" s="1" t="n">
        <f aca="false">-1/AL319*(1+AL270/SQRT(AL270^2+AL319^2))</f>
        <v>2.36812383742288</v>
      </c>
      <c r="AM515" s="1" t="n">
        <f aca="false">-1/AM319*(1+AM270/SQRT(AM270^2+AM319^2))</f>
        <v>2.09794588137566</v>
      </c>
      <c r="AN515" s="1" t="n">
        <f aca="false">-1/AN319*(1+AN270/SQRT(AN270^2+AN319^2))</f>
        <v>1.88161817325096</v>
      </c>
      <c r="AO515" s="1" t="n">
        <f aca="false">-1/AO319*(1+AO270/SQRT(AO270^2+AO319^2))</f>
        <v>1.70477438534503</v>
      </c>
    </row>
    <row r="516" customFormat="false" ht="12.75" hidden="false" customHeight="false" outlineLevel="0" collapsed="false">
      <c r="B516" s="1" t="n">
        <f aca="false">-1/B320*(1+B271/SQRT(B271^2+B320^2))</f>
        <v>-0.745754194748231</v>
      </c>
      <c r="C516" s="1" t="n">
        <f aca="false">-1/C320*(1+C271/SQRT(C271^2+C320^2))</f>
        <v>-0.778176601106629</v>
      </c>
      <c r="D516" s="1" t="n">
        <f aca="false">-1/D320*(1+D271/SQRT(D271^2+D320^2))</f>
        <v>-0.813488201254569</v>
      </c>
      <c r="E516" s="1" t="n">
        <f aca="false">-1/E320*(1+E271/SQRT(E271^2+E320^2))</f>
        <v>-0.852085922685634</v>
      </c>
      <c r="F516" s="1" t="n">
        <f aca="false">-1/F320*(1+F271/SQRT(F271^2+F320^2))</f>
        <v>-0.894441612104678</v>
      </c>
      <c r="G516" s="1" t="n">
        <f aca="false">-1/G320*(1+G271/SQRT(G271^2+G320^2))</f>
        <v>-0.94046958307576</v>
      </c>
      <c r="H516" s="1" t="n">
        <f aca="false">-1/H320*(1+H271/SQRT(H271^2+H320^2))</f>
        <v>-0.987393810361945</v>
      </c>
      <c r="I516" s="1" t="n">
        <f aca="false">-1/I320*(1+I271/SQRT(I271^2+I320^2))</f>
        <v>-1.03921910428197</v>
      </c>
      <c r="J516" s="1" t="n">
        <f aca="false">-1/J320*(1+J271/SQRT(J271^2+J320^2))</f>
        <v>-1.09675113024567</v>
      </c>
      <c r="K516" s="1" t="n">
        <f aca="false">-1/K320*(1+K271/SQRT(K271^2+K320^2))</f>
        <v>-1.16098133347605</v>
      </c>
      <c r="L516" s="1" t="n">
        <f aca="false">-1/L320*(1+L271/SQRT(L271^2+L320^2))</f>
        <v>-1.23314344119853</v>
      </c>
      <c r="M516" s="1" t="n">
        <f aca="false">-1/M320*(1+M271/SQRT(M271^2+M320^2))</f>
        <v>-1.3147917935871</v>
      </c>
      <c r="N516" s="1" t="n">
        <f aca="false">-1/N320*(1+N271/SQRT(N271^2+N320^2))</f>
        <v>-1.40757522568009</v>
      </c>
      <c r="O516" s="1" t="n">
        <f aca="false">-1/O320*(1+O271/SQRT(O271^2+O320^2))</f>
        <v>-1.51428740896896</v>
      </c>
      <c r="P516" s="1" t="n">
        <f aca="false">-1/P320*(1+P271/SQRT(P271^2+P320^2))</f>
        <v>-1.63831595281478</v>
      </c>
      <c r="Q516" s="1" t="n">
        <f aca="false">-1/Q320*(1+Q271/SQRT(Q271^2+Q320^2))</f>
        <v>-1.78419701128138</v>
      </c>
      <c r="R516" s="1" t="n">
        <f aca="false">-1/R320*(1+R271/SQRT(R271^2+R320^2))</f>
        <v>-1.95818273020032</v>
      </c>
      <c r="S516" s="1" t="n">
        <f aca="false">-1/S320*(1+S271/SQRT(S271^2+S320^2))</f>
        <v>-2.16912656016752</v>
      </c>
      <c r="T516" s="1" t="n">
        <f aca="false">-1/T320*(1+T271/SQRT(T271^2+T320^2))</f>
        <v>-2.42997174311723</v>
      </c>
      <c r="U516" s="1" t="n">
        <f aca="false">-1/U320*(1+U271/SQRT(U271^2+U320^2))</f>
        <v>-2.76037603839736</v>
      </c>
      <c r="V516" s="1" t="n">
        <f aca="false">-1/V320*(1+V271/SQRT(V271^2+V320^2))</f>
        <v>-3.19161193028938</v>
      </c>
      <c r="W516" s="1" t="n">
        <f aca="false">-1/W320*(1+W271/SQRT(W271^2+W320^2))</f>
        <v>-3.76636017398832</v>
      </c>
      <c r="X516" s="1" t="n">
        <f aca="false">-1/X320*(1+X271/SQRT(X271^2+X320^2))</f>
        <v>-4.58304531370157</v>
      </c>
      <c r="Y516" s="1" t="n">
        <f aca="false">-1/Y320*(1+Y271/SQRT(Y271^2+Y320^2))</f>
        <v>-5.82584402447298</v>
      </c>
      <c r="Z516" s="1" t="n">
        <f aca="false">-1/Z320*(1+Z271/SQRT(Z271^2+Z320^2))</f>
        <v>-7.91437095394939</v>
      </c>
      <c r="AA516" s="1" t="n">
        <f aca="false">-1/AA320*(1+AA271/SQRT(AA271^2+AA320^2))</f>
        <v>-12.0109910604028</v>
      </c>
      <c r="AB516" s="1" t="n">
        <f aca="false">-1/AB320*(1+AB271/SQRT(AB271^2+AB320^2))</f>
        <v>-22.5578360038633</v>
      </c>
      <c r="AC516" s="1" t="n">
        <f aca="false">-1/AC320*(1+AC271/SQRT(AC271^2+AC320^2))</f>
        <v>-77.7462904009465</v>
      </c>
      <c r="AD516" s="1" t="n">
        <f aca="false">-1/AD320*(1+AD271/SQRT(AD271^2+AD320^2))</f>
        <v>77.7127629041539</v>
      </c>
      <c r="AE516" s="1" t="n">
        <f aca="false">-1/AE320*(1+AE271/SQRT(AE271^2+AE320^2))</f>
        <v>22.4400806493617</v>
      </c>
      <c r="AF516" s="1" t="n">
        <f aca="false">-1/AF320*(1+AF271/SQRT(AF271^2+AF320^2))</f>
        <v>11.8807688499486</v>
      </c>
      <c r="AG516" s="1" t="n">
        <f aca="false">-1/AG320*(1+AG271/SQRT(AG271^2+AG320^2))</f>
        <v>7.79851543409246</v>
      </c>
      <c r="AH516" s="1" t="n">
        <f aca="false">-1/AH320*(1+AH271/SQRT(AH271^2+AH320^2))</f>
        <v>5.72609353598002</v>
      </c>
      <c r="AI516" s="1" t="n">
        <f aca="false">-1/AI320*(1+AI271/SQRT(AI271^2+AI320^2))</f>
        <v>4.49679646784348</v>
      </c>
      <c r="AJ516" s="1" t="n">
        <f aca="false">-1/AJ320*(1+AJ271/SQRT(AJ271^2+AJ320^2))</f>
        <v>3.69089773259284</v>
      </c>
      <c r="AK516" s="1" t="n">
        <f aca="false">-1/AK320*(1+AK271/SQRT(AK271^2+AK320^2))</f>
        <v>3.12476375014947</v>
      </c>
      <c r="AL516" s="1" t="n">
        <f aca="false">-1/AL320*(1+AL271/SQRT(AL271^2+AL320^2))</f>
        <v>2.68167883923819</v>
      </c>
      <c r="AM516" s="1" t="n">
        <f aca="false">-1/AM320*(1+AM271/SQRT(AM271^2+AM320^2))</f>
        <v>2.34181868077409</v>
      </c>
      <c r="AN516" s="1" t="n">
        <f aca="false">-1/AN320*(1+AN271/SQRT(AN271^2+AN320^2))</f>
        <v>2.07625165464524</v>
      </c>
      <c r="AO516" s="1" t="n">
        <f aca="false">-1/AO320*(1+AO271/SQRT(AO271^2+AO320^2))</f>
        <v>1.86344288559457</v>
      </c>
    </row>
    <row r="517" customFormat="false" ht="12.75" hidden="false" customHeight="false" outlineLevel="0" collapsed="false">
      <c r="B517" s="1" t="n">
        <f aca="false">-1/B321*(1+B272/SQRT(B272^2+B321^2))</f>
        <v>-0.7190671561495</v>
      </c>
      <c r="C517" s="1" t="n">
        <f aca="false">-1/C321*(1+C272/SQRT(C272^2+C321^2))</f>
        <v>-0.749170810011718</v>
      </c>
      <c r="D517" s="1" t="n">
        <f aca="false">-1/D321*(1+D272/SQRT(D272^2+D321^2))</f>
        <v>-0.781853989371363</v>
      </c>
      <c r="E517" s="1" t="n">
        <f aca="false">-1/E321*(1+E272/SQRT(E272^2+E321^2))</f>
        <v>-0.817456955216112</v>
      </c>
      <c r="F517" s="1" t="n">
        <f aca="false">-1/F321*(1+F272/SQRT(F272^2+F321^2))</f>
        <v>-0.856381533979839</v>
      </c>
      <c r="G517" s="1" t="n">
        <f aca="false">-1/G321*(1+G272/SQRT(G272^2+G321^2))</f>
        <v>-0.898508730965054</v>
      </c>
      <c r="H517" s="1" t="n">
        <f aca="false">-1/H321*(1+H272/SQRT(H272^2+H321^2))</f>
        <v>-0.941258541540572</v>
      </c>
      <c r="I517" s="1" t="n">
        <f aca="false">-1/I321*(1+I272/SQRT(I272^2+I321^2))</f>
        <v>-0.988257328492995</v>
      </c>
      <c r="J517" s="1" t="n">
        <f aca="false">-1/J321*(1+J272/SQRT(J272^2+J321^2))</f>
        <v>-1.04016823428901</v>
      </c>
      <c r="K517" s="1" t="n">
        <f aca="false">-1/K321*(1+K272/SQRT(K272^2+K321^2))</f>
        <v>-1.09779921271972</v>
      </c>
      <c r="L517" s="1" t="n">
        <f aca="false">-1/L321*(1+L272/SQRT(L272^2+L321^2))</f>
        <v>-1.16214461904324</v>
      </c>
      <c r="M517" s="1" t="n">
        <f aca="false">-1/M321*(1+M272/SQRT(M272^2+M321^2))</f>
        <v>-1.2344419253099</v>
      </c>
      <c r="N517" s="1" t="n">
        <f aca="false">-1/N321*(1+N272/SQRT(N272^2+N321^2))</f>
        <v>-1.3159527884409</v>
      </c>
      <c r="O517" s="1" t="n">
        <f aca="false">-1/O321*(1+O272/SQRT(O272^2+O321^2))</f>
        <v>-1.40886696484224</v>
      </c>
      <c r="P517" s="1" t="n">
        <f aca="false">-1/P321*(1+P272/SQRT(P272^2+P321^2))</f>
        <v>-1.51576048911592</v>
      </c>
      <c r="Q517" s="1" t="n">
        <f aca="false">-1/Q321*(1+Q272/SQRT(Q272^2+Q321^2))</f>
        <v>-1.64001111100629</v>
      </c>
      <c r="R517" s="1" t="n">
        <f aca="false">-1/R321*(1+R272/SQRT(R272^2+R321^2))</f>
        <v>-1.78616804619363</v>
      </c>
      <c r="S517" s="1" t="n">
        <f aca="false">-1/S321*(1+S272/SQRT(S272^2+S321^2))</f>
        <v>-1.96050212543796</v>
      </c>
      <c r="T517" s="1" t="n">
        <f aca="false">-1/T321*(1+T272/SQRT(T272^2+T321^2))</f>
        <v>-2.17189423820475</v>
      </c>
      <c r="U517" s="1" t="n">
        <f aca="false">-1/U321*(1+U272/SQRT(U272^2+U321^2))</f>
        <v>-2.43332914600247</v>
      </c>
      <c r="V517" s="1" t="n">
        <f aca="false">-1/V321*(1+V272/SQRT(V272^2+V321^2))</f>
        <v>-2.76452963249652</v>
      </c>
      <c r="W517" s="1" t="n">
        <f aca="false">-1/W321*(1+W272/SQRT(W272^2+W321^2))</f>
        <v>-3.18920935540629</v>
      </c>
      <c r="X517" s="1" t="n">
        <f aca="false">-1/X321*(1+X272/SQRT(X272^2+X321^2))</f>
        <v>-3.76321821780957</v>
      </c>
      <c r="Y517" s="1" t="n">
        <f aca="false">-1/Y321*(1+Y272/SQRT(Y272^2+Y321^2))</f>
        <v>-4.57877760736274</v>
      </c>
      <c r="Z517" s="1" t="n">
        <f aca="false">-1/Z321*(1+Z272/SQRT(Z272^2+Z321^2))</f>
        <v>-5.81976095040995</v>
      </c>
      <c r="AA517" s="1" t="n">
        <f aca="false">-1/AA321*(1+AA272/SQRT(AA272^2+AA321^2))</f>
        <v>-7.90516132473072</v>
      </c>
      <c r="AB517" s="1" t="n">
        <f aca="false">-1/AB321*(1+AB272/SQRT(AB272^2+AB321^2))</f>
        <v>-11.996105961437</v>
      </c>
      <c r="AC517" s="1" t="n">
        <f aca="false">-1/AC321*(1+AC272/SQRT(AC272^2+AC321^2))</f>
        <v>-22.533764303728</v>
      </c>
      <c r="AD517" s="1" t="n">
        <f aca="false">-1/AD321*(1+AD272/SQRT(AD272^2+AD321^2))</f>
        <v>-77.7253687464644</v>
      </c>
      <c r="AE517" s="1" t="n">
        <f aca="false">-1/AE321*(1+AE272/SQRT(AE272^2+AE321^2))</f>
        <v>77.6905919726123</v>
      </c>
      <c r="AF517" s="1" t="n">
        <f aca="false">-1/AF321*(1+AF272/SQRT(AF272^2+AF321^2))</f>
        <v>22.3999196822724</v>
      </c>
      <c r="AG517" s="1" t="n">
        <f aca="false">-1/AG321*(1+AG272/SQRT(AG272^2+AG321^2))</f>
        <v>11.8560290473836</v>
      </c>
      <c r="AH517" s="1" t="n">
        <f aca="false">-1/AH321*(1+AH272/SQRT(AH272^2+AH321^2))</f>
        <v>7.78329680662527</v>
      </c>
      <c r="AI517" s="1" t="n">
        <f aca="false">-1/AI321*(1+AI272/SQRT(AI272^2+AI321^2))</f>
        <v>5.71608757604155</v>
      </c>
      <c r="AJ517" s="1" t="n">
        <f aca="false">-1/AJ321*(1+AJ272/SQRT(AJ272^2+AJ321^2))</f>
        <v>4.48980069345099</v>
      </c>
      <c r="AK517" s="1" t="n">
        <f aca="false">-1/AK321*(1+AK272/SQRT(AK272^2+AK321^2))</f>
        <v>3.68576070582192</v>
      </c>
      <c r="AL517" s="1" t="n">
        <f aca="false">-1/AL321*(1+AL272/SQRT(AL272^2+AL321^2))</f>
        <v>3.08920709817427</v>
      </c>
      <c r="AM517" s="1" t="n">
        <f aca="false">-1/AM321*(1+AM272/SQRT(AM272^2+AM321^2))</f>
        <v>2.64912217700318</v>
      </c>
      <c r="AN517" s="1" t="n">
        <f aca="false">-1/AN321*(1+AN272/SQRT(AN272^2+AN321^2))</f>
        <v>2.31550106852775</v>
      </c>
      <c r="AO517" s="1" t="n">
        <f aca="false">-1/AO321*(1+AO272/SQRT(AO272^2+AO321^2))</f>
        <v>2.05457245981484</v>
      </c>
    </row>
    <row r="518" customFormat="false" ht="12.75" hidden="false" customHeight="false" outlineLevel="0" collapsed="false">
      <c r="B518" s="1" t="n">
        <f aca="false">-1/B322*(1+B273/SQRT(B273^2+B322^2))</f>
        <v>-0.693868396598814</v>
      </c>
      <c r="C518" s="1" t="n">
        <f aca="false">-1/C322*(1+C273/SQRT(C273^2+C322^2))</f>
        <v>-0.721868173384226</v>
      </c>
      <c r="D518" s="1" t="n">
        <f aca="false">-1/D322*(1+D273/SQRT(D273^2+D322^2))</f>
        <v>-0.752177776720012</v>
      </c>
      <c r="E518" s="1" t="n">
        <f aca="false">-1/E322*(1+E273/SQRT(E273^2+E322^2))</f>
        <v>-0.785090154454421</v>
      </c>
      <c r="F518" s="1" t="n">
        <f aca="false">-1/F322*(1+F273/SQRT(F273^2+F322^2))</f>
        <v>-0.820949146007058</v>
      </c>
      <c r="G518" s="1" t="n">
        <f aca="false">-1/G322*(1+G273/SQRT(G273^2+G322^2))</f>
        <v>-0.859611588567988</v>
      </c>
      <c r="H518" s="1" t="n">
        <f aca="false">-1/H322*(1+H273/SQRT(H273^2+H322^2))</f>
        <v>-0.898674930767793</v>
      </c>
      <c r="I518" s="1" t="n">
        <f aca="false">-1/I322*(1+I273/SQRT(I273^2+I322^2))</f>
        <v>-0.941439743557326</v>
      </c>
      <c r="J518" s="1" t="n">
        <f aca="false">-1/J322*(1+J273/SQRT(J273^2+J322^2))</f>
        <v>-0.988455652748965</v>
      </c>
      <c r="K518" s="1" t="n">
        <f aca="false">-1/K322*(1+K273/SQRT(K273^2+K322^2))</f>
        <v>-1.04038621841264</v>
      </c>
      <c r="L518" s="1" t="n">
        <f aca="false">-1/L322*(1+L273/SQRT(L273^2+L322^2))</f>
        <v>-1.09803991963007</v>
      </c>
      <c r="M518" s="1" t="n">
        <f aca="false">-1/M322*(1+M273/SQRT(M273^2+M322^2))</f>
        <v>-1.16241177960153</v>
      </c>
      <c r="N518" s="1" t="n">
        <f aca="false">-1/N322*(1+N273/SQRT(N273^2+N322^2))</f>
        <v>-1.23447523456133</v>
      </c>
      <c r="O518" s="1" t="n">
        <f aca="false">-1/O322*(1+O273/SQRT(O273^2+O322^2))</f>
        <v>-1.31597100741496</v>
      </c>
      <c r="P518" s="1" t="n">
        <f aca="false">-1/P322*(1+P273/SQRT(P273^2+P322^2))</f>
        <v>-1.4088875760898</v>
      </c>
      <c r="Q518" s="1" t="n">
        <f aca="false">-1/Q322*(1+Q273/SQRT(Q273^2+Q322^2))</f>
        <v>-1.51578399337879</v>
      </c>
      <c r="R518" s="1" t="n">
        <f aca="false">-1/R322*(1+R273/SQRT(R273^2+R322^2))</f>
        <v>-1.64003815801071</v>
      </c>
      <c r="S518" s="1" t="n">
        <f aca="false">-1/S322*(1+S273/SQRT(S273^2+S322^2))</f>
        <v>-1.78619949390994</v>
      </c>
      <c r="T518" s="1" t="n">
        <f aca="false">-1/T322*(1+T273/SQRT(T273^2+T322^2))</f>
        <v>-1.96053912968623</v>
      </c>
      <c r="U518" s="1" t="n">
        <f aca="false">-1/U322*(1+U273/SQRT(U273^2+U322^2))</f>
        <v>-2.17193839210822</v>
      </c>
      <c r="V518" s="1" t="n">
        <f aca="false">-1/V322*(1+V273/SQRT(V273^2+V322^2))</f>
        <v>-2.43338270421969</v>
      </c>
      <c r="W518" s="1" t="n">
        <f aca="false">-1/W322*(1+W273/SQRT(W273^2+W322^2))</f>
        <v>-2.75854633228134</v>
      </c>
      <c r="X518" s="1" t="n">
        <f aca="false">-1/X322*(1+X273/SQRT(X273^2+X322^2))</f>
        <v>-3.18161531974334</v>
      </c>
      <c r="Y518" s="1" t="n">
        <f aca="false">-1/Y322*(1+Y273/SQRT(Y273^2+Y322^2))</f>
        <v>-3.75328368612709</v>
      </c>
      <c r="Z518" s="1" t="n">
        <f aca="false">-1/Z322*(1+Z273/SQRT(Z273^2+Z322^2))</f>
        <v>-4.56527631490438</v>
      </c>
      <c r="AA518" s="1" t="n">
        <f aca="false">-1/AA322*(1+AA273/SQRT(AA273^2+AA322^2))</f>
        <v>-5.80049949737058</v>
      </c>
      <c r="AB518" s="1" t="n">
        <f aca="false">-1/AB322*(1+AB273/SQRT(AB273^2+AB322^2))</f>
        <v>-7.87595332527732</v>
      </c>
      <c r="AC518" s="1" t="n">
        <f aca="false">-1/AC322*(1+AC273/SQRT(AC273^2+AC322^2))</f>
        <v>-11.9487463813391</v>
      </c>
      <c r="AD518" s="1" t="n">
        <f aca="false">-1/AD322*(1+AD273/SQRT(AD273^2+AD322^2))</f>
        <v>-22.4566247638949</v>
      </c>
      <c r="AE518" s="1" t="n">
        <f aca="false">-1/AE322*(1+AE273/SQRT(AE273^2+AE322^2))</f>
        <v>-77.6566170551892</v>
      </c>
      <c r="AF518" s="1" t="n">
        <f aca="false">-1/AF322*(1+AF273/SQRT(AF273^2+AF322^2))</f>
        <v>77.6073916216167</v>
      </c>
      <c r="AG518" s="1" t="n">
        <f aca="false">-1/AG322*(1+AG273/SQRT(AG273^2+AG322^2))</f>
        <v>22.3040651054713</v>
      </c>
      <c r="AH518" s="1" t="n">
        <f aca="false">-1/AH322*(1+AH273/SQRT(AH273^2+AH322^2))</f>
        <v>11.7975380271093</v>
      </c>
      <c r="AI518" s="1" t="n">
        <f aca="false">-1/AI322*(1+AI273/SQRT(AI273^2+AI322^2))</f>
        <v>7.74746660044038</v>
      </c>
      <c r="AJ518" s="1" t="n">
        <f aca="false">-1/AJ322*(1+AJ273/SQRT(AJ273^2+AJ322^2))</f>
        <v>5.69257809906773</v>
      </c>
      <c r="AK518" s="1" t="n">
        <f aca="false">-1/AK322*(1+AK273/SQRT(AK273^2+AK322^2))</f>
        <v>4.47338220279289</v>
      </c>
      <c r="AL518" s="1" t="n">
        <f aca="false">-1/AL322*(1+AL273/SQRT(AL273^2+AL322^2))</f>
        <v>3.63211318854329</v>
      </c>
      <c r="AM518" s="1" t="n">
        <f aca="false">-1/AM322*(1+AM273/SQRT(AM273^2+AM322^2))</f>
        <v>3.04238074619097</v>
      </c>
      <c r="AN518" s="1" t="n">
        <f aca="false">-1/AN322*(1+AN273/SQRT(AN273^2+AN322^2))</f>
        <v>2.61219040637218</v>
      </c>
      <c r="AO518" s="1" t="n">
        <f aca="false">-1/AO322*(1+AO273/SQRT(AO273^2+AO322^2))</f>
        <v>2.28569530215527</v>
      </c>
    </row>
    <row r="519" customFormat="false" ht="12.75" hidden="false" customHeight="false" outlineLevel="0" collapsed="false">
      <c r="B519" s="1" t="n">
        <f aca="false">-1/B323*(1+B274/SQRT(B274^2+B323^2))</f>
        <v>-0.670139146577599</v>
      </c>
      <c r="C519" s="1" t="n">
        <f aca="false">-1/C323*(1+C274/SQRT(C274^2+C323^2))</f>
        <v>-0.696231840263623</v>
      </c>
      <c r="D519" s="1" t="n">
        <f aca="false">-1/D323*(1+D274/SQRT(D274^2+D323^2))</f>
        <v>-0.724399268059792</v>
      </c>
      <c r="E519" s="1" t="n">
        <f aca="false">-1/E323*(1+E274/SQRT(E274^2+E323^2))</f>
        <v>-0.754894763239882</v>
      </c>
      <c r="F519" s="1" t="n">
        <f aca="false">-1/F323*(1+F274/SQRT(F274^2+F323^2))</f>
        <v>-0.78801397717853</v>
      </c>
      <c r="G519" s="1" t="n">
        <f aca="false">-1/G323*(1+G274/SQRT(G274^2+G323^2))</f>
        <v>-0.823596694907926</v>
      </c>
      <c r="H519" s="1" t="n">
        <f aca="false">-1/H323*(1+H274/SQRT(H274^2+H323^2))</f>
        <v>-0.859401570570136</v>
      </c>
      <c r="I519" s="1" t="n">
        <f aca="false">-1/I323*(1+I274/SQRT(I274^2+I323^2))</f>
        <v>-0.898446767340477</v>
      </c>
      <c r="J519" s="1" t="n">
        <f aca="false">-1/J323*(1+J274/SQRT(J274^2+J323^2))</f>
        <v>-0.941190984541535</v>
      </c>
      <c r="K519" s="1" t="n">
        <f aca="false">-1/K323*(1+K274/SQRT(K274^2+K323^2))</f>
        <v>-0.988183387663519</v>
      </c>
      <c r="L519" s="1" t="n">
        <f aca="false">-1/L323*(1+L274/SQRT(L274^2+L323^2))</f>
        <v>-1.04008696345988</v>
      </c>
      <c r="M519" s="1" t="n">
        <f aca="false">-1/M323*(1+M274/SQRT(M274^2+M323^2))</f>
        <v>-1.09770946985161</v>
      </c>
      <c r="N519" s="1" t="n">
        <f aca="false">-1/N323*(1+N274/SQRT(N274^2+N323^2))</f>
        <v>-1.16180767582728</v>
      </c>
      <c r="O519" s="1" t="n">
        <f aca="false">-1/O323*(1+O274/SQRT(O274^2+O323^2))</f>
        <v>-1.23378380029446</v>
      </c>
      <c r="P519" s="1" t="n">
        <f aca="false">-1/P323*(1+P274/SQRT(P274^2+P323^2))</f>
        <v>-1.3151942884785</v>
      </c>
      <c r="Q519" s="1" t="n">
        <f aca="false">-1/Q323*(1+Q274/SQRT(Q274^2+Q323^2))</f>
        <v>-1.4080088587296</v>
      </c>
      <c r="R519" s="1" t="n">
        <f aca="false">-1/R323*(1+R274/SQRT(R274^2+R323^2))</f>
        <v>-1.51478192448455</v>
      </c>
      <c r="S519" s="1" t="n">
        <f aca="false">-1/S323*(1+S274/SQRT(S274^2+S323^2))</f>
        <v>-1.6388850299845</v>
      </c>
      <c r="T519" s="1" t="n">
        <f aca="false">-1/T323*(1+T274/SQRT(T274^2+T323^2))</f>
        <v>-1.78485871636844</v>
      </c>
      <c r="U519" s="1" t="n">
        <f aca="false">-1/U323*(1+U274/SQRT(U274^2+U323^2))</f>
        <v>-1.95896140593516</v>
      </c>
      <c r="V519" s="1" t="n">
        <f aca="false">-1/V323*(1+V274/SQRT(V274^2+V323^2))</f>
        <v>-2.17005576752539</v>
      </c>
      <c r="W519" s="1" t="n">
        <f aca="false">-1/W323*(1+W274/SQRT(W274^2+W323^2))</f>
        <v>-2.4262067460064</v>
      </c>
      <c r="X519" s="1" t="n">
        <f aca="false">-1/X323*(1+X274/SQRT(X274^2+X323^2))</f>
        <v>-2.74965555967902</v>
      </c>
      <c r="Y519" s="1" t="n">
        <f aca="false">-1/Y323*(1+Y274/SQRT(Y274^2+Y323^2))</f>
        <v>-3.17032608588594</v>
      </c>
      <c r="Z519" s="1" t="n">
        <f aca="false">-1/Z323*(1+Z274/SQRT(Z274^2+Z323^2))</f>
        <v>-3.73850548362733</v>
      </c>
      <c r="AA519" s="1" t="n">
        <f aca="false">-1/AA323*(1+AA274/SQRT(AA274^2+AA323^2))</f>
        <v>-4.54517220006081</v>
      </c>
      <c r="AB519" s="1" t="n">
        <f aca="false">-1/AB323*(1+AB274/SQRT(AB274^2+AB323^2))</f>
        <v>-5.7717706936598</v>
      </c>
      <c r="AC519" s="1" t="n">
        <f aca="false">-1/AC323*(1+AC274/SQRT(AC274^2+AC323^2))</f>
        <v>-7.83225869409117</v>
      </c>
      <c r="AD519" s="1" t="n">
        <f aca="false">-1/AD323*(1+AD274/SQRT(AD274^2+AD323^2))</f>
        <v>-11.8774680000727</v>
      </c>
      <c r="AE519" s="1" t="n">
        <f aca="false">-1/AE323*(1+AE274/SQRT(AE274^2+AE323^2))</f>
        <v>-22.3379942542474</v>
      </c>
      <c r="AF519" s="1" t="n">
        <f aca="false">-1/AF323*(1+AF274/SQRT(AF274^2+AF323^2))</f>
        <v>-77.5358815850011</v>
      </c>
      <c r="AG519" s="1" t="n">
        <f aca="false">-1/AG323*(1+AG274/SQRT(AG274^2+AG323^2))</f>
        <v>77.4829098306931</v>
      </c>
      <c r="AH519" s="1" t="n">
        <f aca="false">-1/AH323*(1+AH274/SQRT(AH274^2+AH323^2))</f>
        <v>22.1649296220849</v>
      </c>
      <c r="AI519" s="1" t="n">
        <f aca="false">-1/AI323*(1+AI274/SQRT(AI274^2+AI323^2))</f>
        <v>11.7139908256379</v>
      </c>
      <c r="AJ519" s="1" t="n">
        <f aca="false">-1/AJ323*(1+AJ274/SQRT(AJ274^2+AJ323^2))</f>
        <v>7.69664568106814</v>
      </c>
      <c r="AK519" s="1" t="n">
        <f aca="false">-1/AK323*(1+AK274/SQRT(AK274^2+AK323^2))</f>
        <v>5.6593463638836</v>
      </c>
      <c r="AL519" s="1" t="n">
        <f aca="false">-1/AL323*(1+AL274/SQRT(AL274^2+AL323^2))</f>
        <v>4.3931604705349</v>
      </c>
      <c r="AM519" s="1" t="n">
        <f aca="false">-1/AM323*(1+AM274/SQRT(AM274^2+AM323^2))</f>
        <v>3.56542283849033</v>
      </c>
      <c r="AN519" s="1" t="n">
        <f aca="false">-1/AN323*(1+AN274/SQRT(AN274^2+AN323^2))</f>
        <v>2.99139439645503</v>
      </c>
      <c r="AO519" s="1" t="n">
        <f aca="false">-1/AO323*(1+AO274/SQRT(AO274^2+AO323^2))</f>
        <v>2.57207501352229</v>
      </c>
    </row>
    <row r="520" customFormat="false" ht="12.75" hidden="false" customHeight="false" outlineLevel="0" collapsed="false">
      <c r="B520" s="1" t="n">
        <f aca="false">-1/B324*(1+B275/SQRT(B275^2+B324^2))</f>
        <v>-0.64797664491975</v>
      </c>
      <c r="C520" s="1" t="n">
        <f aca="false">-1/C324*(1+C275/SQRT(C275^2+C324^2))</f>
        <v>-0.672350402574308</v>
      </c>
      <c r="D520" s="1" t="n">
        <f aca="false">-1/D324*(1+D275/SQRT(D275^2+D324^2))</f>
        <v>-0.698594617697738</v>
      </c>
      <c r="E520" s="1" t="n">
        <f aca="false">-1/E324*(1+E275/SQRT(E275^2+E324^2))</f>
        <v>-0.726929478359044</v>
      </c>
      <c r="F520" s="1" t="n">
        <f aca="false">-1/F324*(1+F275/SQRT(F275^2+F324^2))</f>
        <v>-0.757610592055524</v>
      </c>
      <c r="G520" s="1" t="n">
        <f aca="false">-1/G324*(1+G275/SQRT(G275^2+G324^2))</f>
        <v>-0.790466402658027</v>
      </c>
      <c r="H520" s="1" t="n">
        <f aca="false">-1/H324*(1+H275/SQRT(H275^2+H324^2))</f>
        <v>-0.823402737933874</v>
      </c>
      <c r="I520" s="1" t="n">
        <f aca="false">-1/I324*(1+I275/SQRT(I275^2+I324^2))</f>
        <v>-0.859191543994783</v>
      </c>
      <c r="J520" s="1" t="n">
        <f aca="false">-1/J324*(1+J275/SQRT(J275^2+J324^2))</f>
        <v>-0.898218593664224</v>
      </c>
      <c r="K520" s="1" t="n">
        <f aca="false">-1/K324*(1+K275/SQRT(K275^2+K324^2))</f>
        <v>-0.940942213193821</v>
      </c>
      <c r="L520" s="1" t="n">
        <f aca="false">-1/L324*(1+L275/SQRT(L275^2+L324^2))</f>
        <v>-0.987911107626244</v>
      </c>
      <c r="M520" s="1" t="n">
        <f aca="false">-1/M324*(1+M275/SQRT(M275^2+M324^2))</f>
        <v>-1.03978769022672</v>
      </c>
      <c r="N520" s="1" t="n">
        <f aca="false">-1/N324*(1+N275/SQRT(N275^2+N324^2))</f>
        <v>-1.09716514810185</v>
      </c>
      <c r="O520" s="1" t="n">
        <f aca="false">-1/O324*(1+O275/SQRT(O275^2+O324^2))</f>
        <v>-1.16118818159659</v>
      </c>
      <c r="P520" s="1" t="n">
        <f aca="false">-1/P324*(1+P275/SQRT(P275^2+P324^2))</f>
        <v>-1.23309226553101</v>
      </c>
      <c r="Q520" s="1" t="n">
        <f aca="false">-1/Q324*(1+Q275/SQRT(Q275^2+Q324^2))</f>
        <v>-1.31441744162586</v>
      </c>
      <c r="R520" s="1" t="n">
        <f aca="false">-1/R324*(1+R275/SQRT(R275^2+R324^2))</f>
        <v>-1.4071299762271</v>
      </c>
      <c r="S520" s="1" t="n">
        <f aca="false">-1/S324*(1+S275/SQRT(S275^2+S324^2))</f>
        <v>-1.51377963894752</v>
      </c>
      <c r="T520" s="1" t="n">
        <f aca="false">-1/T324*(1+T275/SQRT(T275^2+T324^2))</f>
        <v>-1.63773161253218</v>
      </c>
      <c r="U520" s="1" t="n">
        <f aca="false">-1/U324*(1+U275/SQRT(U275^2+U324^2))</f>
        <v>-1.78351754400727</v>
      </c>
      <c r="V520" s="1" t="n">
        <f aca="false">-1/V324*(1+V275/SQRT(V275^2+V324^2))</f>
        <v>-1.95738313041856</v>
      </c>
      <c r="W520" s="1" t="n">
        <f aca="false">-1/W324*(1+W275/SQRT(W275^2+W324^2))</f>
        <v>-2.16413824083078</v>
      </c>
      <c r="X520" s="1" t="n">
        <f aca="false">-1/X324*(1+X275/SQRT(X275^2+X324^2))</f>
        <v>-2.41901931678222</v>
      </c>
      <c r="Y520" s="1" t="n">
        <f aca="false">-1/Y324*(1+Y275/SQRT(Y275^2+Y324^2))</f>
        <v>-2.74074726303562</v>
      </c>
      <c r="Z520" s="1" t="n">
        <f aca="false">-1/Z324*(1+Z275/SQRT(Z275^2+Z324^2))</f>
        <v>-3.15900870031464</v>
      </c>
      <c r="AA520" s="1" t="n">
        <f aca="false">-1/AA324*(1+AA275/SQRT(AA275^2+AA324^2))</f>
        <v>-3.72367912158837</v>
      </c>
      <c r="AB520" s="1" t="n">
        <f aca="false">-1/AB324*(1+AB275/SQRT(AB275^2+AB324^2))</f>
        <v>-4.52497880392192</v>
      </c>
      <c r="AC520" s="1" t="n">
        <f aca="false">-1/AC324*(1+AC275/SQRT(AC275^2+AC324^2))</f>
        <v>-5.74285805133029</v>
      </c>
      <c r="AD520" s="1" t="n">
        <f aca="false">-1/AD324*(1+AD275/SQRT(AD275^2+AD324^2))</f>
        <v>-7.78812910489705</v>
      </c>
      <c r="AE520" s="1" t="n">
        <f aca="false">-1/AE324*(1+AE275/SQRT(AE275^2+AE324^2))</f>
        <v>-11.8043863067652</v>
      </c>
      <c r="AF520" s="1" t="n">
        <f aca="false">-1/AF324*(1+AF275/SQRT(AF275^2+AF324^2))</f>
        <v>-22.2001630118317</v>
      </c>
      <c r="AG520" s="1" t="n">
        <f aca="false">-1/AG324*(1+AG275/SQRT(AG275^2+AG324^2))</f>
        <v>-77.4058970157368</v>
      </c>
      <c r="AH520" s="1" t="n">
        <f aca="false">-1/AH324*(1+AH275/SQRT(AH275^2+AH324^2))</f>
        <v>77.3488036573459</v>
      </c>
      <c r="AI520" s="1" t="n">
        <f aca="false">-1/AI324*(1+AI275/SQRT(AI275^2+AI324^2))</f>
        <v>22.0204569823725</v>
      </c>
      <c r="AJ520" s="1" t="n">
        <f aca="false">-1/AJ324*(1+AJ275/SQRT(AJ275^2+AJ324^2))</f>
        <v>11.6288653635977</v>
      </c>
      <c r="AK520" s="1" t="n">
        <f aca="false">-1/AK324*(1+AK275/SQRT(AK275^2+AK324^2))</f>
        <v>7.64528433363071</v>
      </c>
      <c r="AL520" s="1" t="n">
        <f aca="false">-1/AL324*(1+AL275/SQRT(AL275^2+AL324^2))</f>
        <v>5.54321910953478</v>
      </c>
      <c r="AM520" s="1" t="n">
        <f aca="false">-1/AM324*(1+AM275/SQRT(AM275^2+AM324^2))</f>
        <v>4.30137412759683</v>
      </c>
      <c r="AN520" s="1" t="n">
        <f aca="false">-1/AN324*(1+AN275/SQRT(AN275^2+AN324^2))</f>
        <v>3.49801875652787</v>
      </c>
      <c r="AO520" s="1" t="n">
        <f aca="false">-1/AO324*(1+AO275/SQRT(AO275^2+AO324^2))</f>
        <v>2.94004400742566</v>
      </c>
    </row>
    <row r="521" customFormat="false" ht="12.75" hidden="false" customHeight="false" outlineLevel="0" collapsed="false">
      <c r="B521" s="1" t="n">
        <f aca="false">-1/B325*(1+B276/SQRT(B276^2+B325^2))</f>
        <v>-0.62723090103736</v>
      </c>
      <c r="C521" s="1" t="n">
        <f aca="false">-1/C325*(1+C276/SQRT(C276^2+C325^2))</f>
        <v>-0.650049939586414</v>
      </c>
      <c r="D521" s="1" t="n">
        <f aca="false">-1/D325*(1+D276/SQRT(D276^2+D325^2))</f>
        <v>-0.674561091620202</v>
      </c>
      <c r="E521" s="1" t="n">
        <f aca="false">-1/E325*(1+E276/SQRT(E276^2+E325^2))</f>
        <v>-0.70095664302147</v>
      </c>
      <c r="F521" s="1" t="n">
        <f aca="false">-1/F325*(1+F276/SQRT(F276^2+F325^2))</f>
        <v>-0.729458705950364</v>
      </c>
      <c r="G521" s="1" t="n">
        <f aca="false">-1/G325*(1+G276/SQRT(G276^2+G325^2))</f>
        <v>-0.759888652885204</v>
      </c>
      <c r="H521" s="1" t="n">
        <f aca="false">-1/H325*(1+H276/SQRT(H276^2+H325^2))</f>
        <v>-0.790286736517268</v>
      </c>
      <c r="I521" s="1" t="n">
        <f aca="false">-1/I325*(1+I276/SQRT(I276^2+I325^2))</f>
        <v>-0.823208773770247</v>
      </c>
      <c r="J521" s="1" t="n">
        <f aca="false">-1/J325*(1+J276/SQRT(J276^2+J325^2))</f>
        <v>-0.858981508883287</v>
      </c>
      <c r="K521" s="1" t="n">
        <f aca="false">-1/K325*(1+K276/SQRT(K276^2+K325^2))</f>
        <v>-0.897990409787779</v>
      </c>
      <c r="L521" s="1" t="n">
        <f aca="false">-1/L325*(1+L276/SQRT(L276^2+L325^2))</f>
        <v>-0.940693429572032</v>
      </c>
      <c r="M521" s="1" t="n">
        <f aca="false">-1/M325*(1+M276/SQRT(M276^2+M325^2))</f>
        <v>-0.987638812706303</v>
      </c>
      <c r="N521" s="1" t="n">
        <f aca="false">-1/N325*(1+N276/SQRT(N276^2+N325^2))</f>
        <v>-1.039294727802</v>
      </c>
      <c r="O521" s="1" t="n">
        <f aca="false">-1/O325*(1+O276/SQRT(O276^2+O325^2))</f>
        <v>-1.09660696702195</v>
      </c>
      <c r="P521" s="1" t="n">
        <f aca="false">-1/P325*(1+P276/SQRT(P276^2+P325^2))</f>
        <v>-1.16056860800674</v>
      </c>
      <c r="Q521" s="1" t="n">
        <f aca="false">-1/Q325*(1+Q276/SQRT(Q276^2+Q325^2))</f>
        <v>-1.23240063101606</v>
      </c>
      <c r="R521" s="1" t="n">
        <f aca="false">-1/R325*(1+R276/SQRT(R276^2+R325^2))</f>
        <v>-1.31364046779337</v>
      </c>
      <c r="S521" s="1" t="n">
        <f aca="false">-1/S325*(1+S276/SQRT(S276^2+S325^2))</f>
        <v>-1.40625092977466</v>
      </c>
      <c r="T521" s="1" t="n">
        <f aca="false">-1/T325*(1+T276/SQRT(T276^2+T325^2))</f>
        <v>-1.51277713830877</v>
      </c>
      <c r="U521" s="1" t="n">
        <f aca="false">-1/U325*(1+U276/SQRT(U276^2+U325^2))</f>
        <v>-1.63657790767878</v>
      </c>
      <c r="V521" s="1" t="n">
        <f aca="false">-1/V325*(1+V276/SQRT(V276^2+V325^2))</f>
        <v>-1.78217597953753</v>
      </c>
      <c r="W521" s="1" t="n">
        <f aca="false">-1/W325*(1+W276/SQRT(W276^2+W325^2))</f>
        <v>-1.95242300076031</v>
      </c>
      <c r="X521" s="1" t="n">
        <f aca="false">-1/X325*(1+X276/SQRT(X276^2+X325^2))</f>
        <v>-2.15821305216954</v>
      </c>
      <c r="Y521" s="1" t="n">
        <f aca="false">-1/Y325*(1+Y276/SQRT(Y276^2+Y325^2))</f>
        <v>-2.41182064979093</v>
      </c>
      <c r="Z521" s="1" t="n">
        <f aca="false">-1/Z325*(1+Z276/SQRT(Z276^2+Z325^2))</f>
        <v>-2.73182179131465</v>
      </c>
      <c r="AA521" s="1" t="n">
        <f aca="false">-1/AA325*(1+AA276/SQRT(AA276^2+AA325^2))</f>
        <v>-3.14766370506552</v>
      </c>
      <c r="AB521" s="1" t="n">
        <f aca="false">-1/AB325*(1+AB276/SQRT(AB276^2+AB325^2))</f>
        <v>-3.70880547680283</v>
      </c>
      <c r="AC521" s="1" t="n">
        <f aca="false">-1/AC325*(1+AC276/SQRT(AC276^2+AC325^2))</f>
        <v>-4.50469759839874</v>
      </c>
      <c r="AD521" s="1" t="n">
        <f aca="false">-1/AD325*(1+AD276/SQRT(AD276^2+AD325^2))</f>
        <v>-5.71376405413184</v>
      </c>
      <c r="AE521" s="1" t="n">
        <f aca="false">-1/AE325*(1+AE276/SQRT(AE276^2+AE325^2))</f>
        <v>-7.74321556182251</v>
      </c>
      <c r="AF521" s="1" t="n">
        <f aca="false">-1/AF325*(1+AF276/SQRT(AF276^2+AF325^2))</f>
        <v>-11.720969631039</v>
      </c>
      <c r="AG521" s="1" t="n">
        <f aca="false">-1/AG325*(1+AG276/SQRT(AG276^2+AG325^2))</f>
        <v>-22.0570400672633</v>
      </c>
      <c r="AH521" s="1" t="n">
        <f aca="false">-1/AH325*(1+AH276/SQRT(AH276^2+AH325^2))</f>
        <v>-77.2657311919702</v>
      </c>
      <c r="AI521" s="1" t="n">
        <f aca="false">-1/AI325*(1+AI276/SQRT(AI276^2+AI325^2))</f>
        <v>77.2040948795832</v>
      </c>
      <c r="AJ521" s="1" t="n">
        <f aca="false">-1/AJ325*(1+AJ276/SQRT(AJ276^2+AJ325^2))</f>
        <v>21.8704648710463</v>
      </c>
      <c r="AK521" s="1" t="n">
        <f aca="false">-1/AK325*(1+AK276/SQRT(AK276^2+AK325^2))</f>
        <v>11.5421591887693</v>
      </c>
      <c r="AL521" s="1" t="n">
        <f aca="false">-1/AL325*(1+AL276/SQRT(AL276^2+AL325^2))</f>
        <v>7.46434570739508</v>
      </c>
      <c r="AM521" s="1" t="n">
        <f aca="false">-1/AM325*(1+AM276/SQRT(AM276^2+AM325^2))</f>
        <v>5.40945406990419</v>
      </c>
      <c r="AN521" s="1" t="n">
        <f aca="false">-1/AN325*(1+AN276/SQRT(AN276^2+AN325^2))</f>
        <v>4.20825384197323</v>
      </c>
      <c r="AO521" s="1" t="n">
        <f aca="false">-1/AO325*(1+AO276/SQRT(AO276^2+AO325^2))</f>
        <v>3.42999123122031</v>
      </c>
    </row>
    <row r="522" customFormat="false" ht="12.75" hidden="false" customHeight="false" outlineLevel="0" collapsed="false">
      <c r="B522" s="1" t="n">
        <f aca="false">-1/B326*(1+B277/SQRT(B277^2+B326^2))</f>
        <v>-0.607770453605982</v>
      </c>
      <c r="C522" s="1" t="n">
        <f aca="false">-1/C326*(1+C277/SQRT(C277^2+C326^2))</f>
        <v>-0.629178742821226</v>
      </c>
      <c r="D522" s="1" t="n">
        <f aca="false">-1/D326*(1+D277/SQRT(D277^2+D326^2))</f>
        <v>-0.652122750116962</v>
      </c>
      <c r="E522" s="1" t="n">
        <f aca="false">-1/E326*(1+E277/SQRT(E277^2+E326^2))</f>
        <v>-0.676771138504055</v>
      </c>
      <c r="F522" s="1" t="n">
        <f aca="false">-1/F326*(1+F277/SQRT(F277^2+F326^2))</f>
        <v>-0.703317830492064</v>
      </c>
      <c r="G522" s="1" t="n">
        <f aca="false">-1/G326*(1+G277/SQRT(G277^2+G326^2))</f>
        <v>-0.731580322939182</v>
      </c>
      <c r="H522" s="1" t="n">
        <f aca="false">-1/H326*(1+H277/SQRT(H277^2+H326^2))</f>
        <v>-0.75972175773109</v>
      </c>
      <c r="I522" s="1" t="n">
        <f aca="false">-1/I326*(1+I277/SQRT(I277^2+I326^2))</f>
        <v>-0.790107064315475</v>
      </c>
      <c r="J522" s="1" t="n">
        <f aca="false">-1/J326*(1+J277/SQRT(J277^2+J326^2))</f>
        <v>-0.823014802452365</v>
      </c>
      <c r="K522" s="1" t="n">
        <f aca="false">-1/K326*(1+K277/SQRT(K277^2+K326^2))</f>
        <v>-0.858771465277017</v>
      </c>
      <c r="L522" s="1" t="n">
        <f aca="false">-1/L326*(1+L277/SQRT(L277^2+L326^2))</f>
        <v>-0.897762215759897</v>
      </c>
      <c r="M522" s="1" t="n">
        <f aca="false">-1/M326*(1+M277/SQRT(M277^2+M326^2))</f>
        <v>-0.940444633734029</v>
      </c>
      <c r="N522" s="1" t="n">
        <f aca="false">-1/N326*(1+N277/SQRT(N277^2+N326^2))</f>
        <v>-0.987190292715821</v>
      </c>
      <c r="O522" s="1" t="n">
        <f aca="false">-1/O326*(1+O277/SQRT(O277^2+O326^2))</f>
        <v>-1.03878921998491</v>
      </c>
      <c r="P522" s="1" t="n">
        <f aca="false">-1/P326*(1+P277/SQRT(P277^2+P326^2))</f>
        <v>-1.0960487225749</v>
      </c>
      <c r="Q522" s="1" t="n">
        <f aca="false">-1/Q326*(1+Q277/SQRT(Q277^2+Q326^2))</f>
        <v>-1.15994895565813</v>
      </c>
      <c r="R522" s="1" t="n">
        <f aca="false">-1/R326*(1+R277/SQRT(R277^2+R326^2))</f>
        <v>-1.2317088974952</v>
      </c>
      <c r="S522" s="1" t="n">
        <f aca="false">-1/S326*(1+S277/SQRT(S277^2+S326^2))</f>
        <v>-1.31286336791811</v>
      </c>
      <c r="T522" s="1" t="n">
        <f aca="false">-1/T326*(1+T277/SQRT(T277^2+T326^2))</f>
        <v>-1.40537172056578</v>
      </c>
      <c r="U522" s="1" t="n">
        <f aca="false">-1/U326*(1+U277/SQRT(U277^2+U326^2))</f>
        <v>-1.51177442411106</v>
      </c>
      <c r="V522" s="1" t="n">
        <f aca="false">-1/V326*(1+V277/SQRT(V277^2+V326^2))</f>
        <v>-1.63542391745196</v>
      </c>
      <c r="W522" s="1" t="n">
        <f aca="false">-1/W326*(1+W277/SQRT(W277^2+W326^2))</f>
        <v>-1.77796026929417</v>
      </c>
      <c r="X522" s="1" t="n">
        <f aca="false">-1/X326*(1+X277/SQRT(X277^2+X326^2))</f>
        <v>-1.94745758101568</v>
      </c>
      <c r="Y522" s="1" t="n">
        <f aca="false">-1/Y326*(1+Y277/SQRT(Y277^2+Y326^2))</f>
        <v>-2.15228036378857</v>
      </c>
      <c r="Z522" s="1" t="n">
        <f aca="false">-1/Z326*(1+Z277/SQRT(Z277^2+Z326^2))</f>
        <v>-2.40461098022781</v>
      </c>
      <c r="AA522" s="1" t="n">
        <f aca="false">-1/AA326*(1+AA277/SQRT(AA277^2+AA326^2))</f>
        <v>-2.7228794971411</v>
      </c>
      <c r="AB522" s="1" t="n">
        <f aca="false">-1/AB326*(1+AB277/SQRT(AB277^2+AB326^2))</f>
        <v>-3.1362916495515</v>
      </c>
      <c r="AC522" s="1" t="n">
        <f aca="false">-1/AC326*(1+AC277/SQRT(AC277^2+AC326^2))</f>
        <v>-3.69388544228067</v>
      </c>
      <c r="AD522" s="1" t="n">
        <f aca="false">-1/AD326*(1+AD277/SQRT(AD277^2+AD326^2))</f>
        <v>-4.48433009511015</v>
      </c>
      <c r="AE522" s="1" t="n">
        <f aca="false">-1/AE326*(1+AE277/SQRT(AE277^2+AE326^2))</f>
        <v>-5.68426018567526</v>
      </c>
      <c r="AF522" s="1" t="n">
        <f aca="false">-1/AF326*(1+AF277/SQRT(AF277^2+AF326^2))</f>
        <v>-7.69234897458685</v>
      </c>
      <c r="AG522" s="1" t="n">
        <f aca="false">-1/AG326*(1+AG277/SQRT(AG277^2+AG326^2))</f>
        <v>-11.6359749948846</v>
      </c>
      <c r="AH522" s="1" t="n">
        <f aca="false">-1/AH326*(1+AH277/SQRT(AH277^2+AH326^2))</f>
        <v>-21.9084431840901</v>
      </c>
      <c r="AI522" s="1" t="n">
        <f aca="false">-1/AI326*(1+AI277/SQRT(AI277^2+AI326^2))</f>
        <v>-77.1143369244552</v>
      </c>
      <c r="AJ522" s="1" t="n">
        <f aca="false">-1/AJ326*(1+AJ277/SQRT(AJ277^2+AJ326^2))</f>
        <v>77.0476836649202</v>
      </c>
      <c r="AK522" s="1" t="n">
        <f aca="false">-1/AK326*(1+AK277/SQRT(AK277^2+AK326^2))</f>
        <v>21.7147712858694</v>
      </c>
      <c r="AL522" s="1" t="n">
        <f aca="false">-1/AL326*(1+AL277/SQRT(AL277^2+AL326^2))</f>
        <v>11.2314443989593</v>
      </c>
      <c r="AM522" s="1" t="n">
        <f aca="false">-1/AM326*(1+AM277/SQRT(AM277^2+AM326^2))</f>
        <v>7.25330943327827</v>
      </c>
      <c r="AN522" s="1" t="n">
        <f aca="false">-1/AN326*(1+AN277/SQRT(AN277^2+AN326^2))</f>
        <v>5.27287974861541</v>
      </c>
      <c r="AO522" s="1" t="n">
        <f aca="false">-1/AO326*(1+AO277/SQRT(AO277^2+AO326^2))</f>
        <v>4.1139656631983</v>
      </c>
    </row>
    <row r="523" customFormat="false" ht="12.75" hidden="false" customHeight="false" outlineLevel="0" collapsed="false">
      <c r="B523" s="1" t="n">
        <f aca="false">-1/B327*(1+B278/SQRT(B278^2+B327^2))</f>
        <v>-0.589479598240057</v>
      </c>
      <c r="C523" s="1" t="n">
        <f aca="false">-1/C327*(1+C278/SQRT(C278^2+C327^2))</f>
        <v>-0.609603884535723</v>
      </c>
      <c r="D523" s="1" t="n">
        <f aca="false">-1/D327*(1+D278/SQRT(D278^2+D327^2))</f>
        <v>-0.631126169885763</v>
      </c>
      <c r="E523" s="1" t="n">
        <f aca="false">-1/E327*(1+E278/SQRT(E278^2+E327^2))</f>
        <v>-0.654195010364787</v>
      </c>
      <c r="F523" s="1" t="n">
        <f aca="false">-1/F327*(1+F278/SQRT(F278^2+F327^2))</f>
        <v>-0.678980468124054</v>
      </c>
      <c r="G523" s="1" t="n">
        <f aca="false">-1/G327*(1+G278/SQRT(G278^2+G327^2))</f>
        <v>-0.705298554527776</v>
      </c>
      <c r="H523" s="1" t="n">
        <f aca="false">-1/H327*(1+H278/SQRT(H278^2+H327^2))</f>
        <v>-0.731424886617718</v>
      </c>
      <c r="I523" s="1" t="n">
        <f aca="false">-1/I327*(1+I278/SQRT(I278^2+I327^2))</f>
        <v>-0.759554857440153</v>
      </c>
      <c r="J523" s="1" t="n">
        <f aca="false">-1/J327*(1+J278/SQRT(J278^2+J327^2))</f>
        <v>-0.789927386082994</v>
      </c>
      <c r="K523" s="1" t="n">
        <f aca="false">-1/K327*(1+K278/SQRT(K278^2+K327^2))</f>
        <v>-0.82282082401556</v>
      </c>
      <c r="L523" s="1" t="n">
        <f aca="false">-1/L327*(1+L278/SQRT(L278^2+L327^2))</f>
        <v>-0.858561413217346</v>
      </c>
      <c r="M523" s="1" t="n">
        <f aca="false">-1/M327*(1+M278/SQRT(M278^2+M327^2))</f>
        <v>-0.897534011629345</v>
      </c>
      <c r="N523" s="1" t="n">
        <f aca="false">-1/N327*(1+N278/SQRT(N278^2+N327^2))</f>
        <v>-0.940034824067419</v>
      </c>
      <c r="O523" s="1" t="n">
        <f aca="false">-1/O327*(1+O278/SQRT(O278^2+O327^2))</f>
        <v>-0.986730363226242</v>
      </c>
      <c r="P523" s="1" t="n">
        <f aca="false">-1/P327*(1+P278/SQRT(P278^2+P327^2))</f>
        <v>-1.03828366106207</v>
      </c>
      <c r="Q523" s="1" t="n">
        <f aca="false">-1/Q327*(1+Q278/SQRT(Q278^2+Q327^2))</f>
        <v>-1.0954904152497</v>
      </c>
      <c r="R523" s="1" t="n">
        <f aca="false">-1/R327*(1+R278/SQRT(R278^2+R327^2))</f>
        <v>-1.15932922515155</v>
      </c>
      <c r="S523" s="1" t="n">
        <f aca="false">-1/S327*(1+S278/SQRT(S278^2+S327^2))</f>
        <v>-1.2310170657146</v>
      </c>
      <c r="T523" s="1" t="n">
        <f aca="false">-1/T327*(1+T278/SQRT(T278^2+T327^2))</f>
        <v>-1.31208614293796</v>
      </c>
      <c r="U523" s="1" t="n">
        <f aca="false">-1/U327*(1+U278/SQRT(U278^2+U327^2))</f>
        <v>-1.40449234979509</v>
      </c>
      <c r="V523" s="1" t="n">
        <f aca="false">-1/V327*(1+V278/SQRT(V278^2+V327^2))</f>
        <v>-1.51077149789886</v>
      </c>
      <c r="W523" s="1" t="n">
        <f aca="false">-1/W327*(1+W278/SQRT(W278^2+W327^2))</f>
        <v>-1.63179797154339</v>
      </c>
      <c r="X523" s="1" t="n">
        <f aca="false">-1/X327*(1+X278/SQRT(X278^2+X327^2))</f>
        <v>-1.77374080294307</v>
      </c>
      <c r="Y523" s="1" t="n">
        <f aca="false">-1/Y327*(1+Y278/SQRT(Y278^2+Y327^2))</f>
        <v>-1.94248698707266</v>
      </c>
      <c r="Z523" s="1" t="n">
        <f aca="false">-1/Z327*(1+Z278/SQRT(Z278^2+Z327^2))</f>
        <v>-2.14634033901762</v>
      </c>
      <c r="AA523" s="1" t="n">
        <f aca="false">-1/AA327*(1+AA278/SQRT(AA278^2+AA327^2))</f>
        <v>-2.39739054520547</v>
      </c>
      <c r="AB523" s="1" t="n">
        <f aca="false">-1/AB327*(1+AB278/SQRT(AB278^2+AB327^2))</f>
        <v>-2.71392073674186</v>
      </c>
      <c r="AC523" s="1" t="n">
        <f aca="false">-1/AC327*(1+AC278/SQRT(AC278^2+AC327^2))</f>
        <v>-3.12489309045565</v>
      </c>
      <c r="AD523" s="1" t="n">
        <f aca="false">-1/AD327*(1+AD278/SQRT(AD278^2+AD327^2))</f>
        <v>-3.67891992705962</v>
      </c>
      <c r="AE523" s="1" t="n">
        <f aca="false">-1/AE327*(1+AE278/SQRT(AE278^2+AE327^2))</f>
        <v>-4.46371653124557</v>
      </c>
      <c r="AF523" s="1" t="n">
        <f aca="false">-1/AF327*(1+AF278/SQRT(AF278^2+AF327^2))</f>
        <v>-5.6509724357375</v>
      </c>
      <c r="AG523" s="1" t="n">
        <f aca="false">-1/AG327*(1+AG278/SQRT(AG278^2+AG327^2))</f>
        <v>-7.64094249162092</v>
      </c>
      <c r="AH523" s="1" t="n">
        <f aca="false">-1/AH327*(1+AH278/SQRT(AH278^2+AH327^2))</f>
        <v>-11.5493997651785</v>
      </c>
      <c r="AI523" s="1" t="n">
        <f aca="false">-1/AI327*(1+AI278/SQRT(AI278^2+AI327^2))</f>
        <v>-21.7541901833038</v>
      </c>
      <c r="AJ523" s="1" t="n">
        <f aca="false">-1/AJ327*(1+AJ278/SQRT(AJ278^2+AJ327^2))</f>
        <v>-76.9505354998201</v>
      </c>
      <c r="AK523" s="1" t="n">
        <f aca="false">-1/AK327*(1+AK278/SQRT(AK278^2+AK327^2))</f>
        <v>76.8783310395117</v>
      </c>
      <c r="AL523" s="1" t="n">
        <f aca="false">-1/AL327*(1+AL278/SQRT(AL278^2+AL327^2))</f>
        <v>21.1324116763489</v>
      </c>
      <c r="AM523" s="1" t="n">
        <f aca="false">-1/AM327*(1+AM278/SQRT(AM278^2+AM327^2))</f>
        <v>10.8592077987121</v>
      </c>
      <c r="AN523" s="1" t="n">
        <f aca="false">-1/AN327*(1+AN278/SQRT(AN278^2+AN327^2))</f>
        <v>7.03526040579375</v>
      </c>
      <c r="AO523" s="1" t="n">
        <f aca="false">-1/AO327*(1+AO278/SQRT(AO278^2+AO327^2))</f>
        <v>5.13383068421772</v>
      </c>
    </row>
    <row r="524" customFormat="false" ht="12.75" hidden="false" customHeight="false" outlineLevel="0" collapsed="false">
      <c r="B524" s="1" t="n">
        <f aca="false">-1/B328*(1+B279/SQRT(B279^2+B328^2))</f>
        <v>-0.572501224235274</v>
      </c>
      <c r="C524" s="1" t="n">
        <f aca="false">-1/C328*(1+C279/SQRT(C279^2+C328^2))</f>
        <v>-0.591467887641241</v>
      </c>
      <c r="D524" s="1" t="n">
        <f aca="false">-1/D328*(1+D279/SQRT(D279^2+D328^2))</f>
        <v>-0.611712087731501</v>
      </c>
      <c r="E524" s="1" t="n">
        <f aca="false">-1/E328*(1+E279/SQRT(E279^2+E328^2))</f>
        <v>-0.633365336263166</v>
      </c>
      <c r="F524" s="1" t="n">
        <f aca="false">-1/F328*(1+F279/SQRT(F279^2+F328^2))</f>
        <v>-0.656577571061349</v>
      </c>
      <c r="G524" s="1" t="n">
        <f aca="false">-1/G328*(1+G279/SQRT(G279^2+G328^2))</f>
        <v>-0.6811653297421</v>
      </c>
      <c r="H524" s="1" t="n">
        <f aca="false">-1/H328*(1+H279/SQRT(H279^2+H328^2))</f>
        <v>-0.705507685695386</v>
      </c>
      <c r="I524" s="1" t="n">
        <f aca="false">-1/I328*(1+I279/SQRT(I279^2+I328^2))</f>
        <v>-0.731648896131731</v>
      </c>
      <c r="J524" s="1" t="n">
        <f aca="false">-1/J328*(1+J279/SQRT(J279^2+J328^2))</f>
        <v>-0.759795388303393</v>
      </c>
      <c r="K524" s="1" t="n">
        <f aca="false">-1/K328*(1+K279/SQRT(K279^2+K328^2))</f>
        <v>-0.790186331909764</v>
      </c>
      <c r="L524" s="1" t="n">
        <f aca="false">-1/L328*(1+L279/SQRT(L279^2+L328^2))</f>
        <v>-0.823100378590887</v>
      </c>
      <c r="M524" s="1" t="n">
        <f aca="false">-1/M328*(1+M279/SQRT(M279^2+M328^2))</f>
        <v>-0.858864132269138</v>
      </c>
      <c r="N524" s="1" t="n">
        <f aca="false">-1/N328*(1+N279/SQRT(N279^2+N328^2))</f>
        <v>-0.897715231342046</v>
      </c>
      <c r="O524" s="1" t="n">
        <f aca="false">-1/O328*(1+O279/SQRT(O279^2+O328^2))</f>
        <v>-0.940222024899593</v>
      </c>
      <c r="P524" s="1" t="n">
        <f aca="false">-1/P328*(1+P279/SQRT(P279^2+P328^2))</f>
        <v>-0.986935266054658</v>
      </c>
      <c r="Q524" s="1" t="n">
        <f aca="false">-1/Q328*(1+Q279/SQRT(Q279^2+Q328^2))</f>
        <v>-1.03850889284178</v>
      </c>
      <c r="R524" s="1" t="n">
        <f aca="false">-1/R328*(1+R279/SQRT(R279^2+R328^2))</f>
        <v>-1.09573914778608</v>
      </c>
      <c r="S524" s="1" t="n">
        <f aca="false">-1/S328*(1+S279/SQRT(S279^2+S328^2))</f>
        <v>-1.15960532347302</v>
      </c>
      <c r="T524" s="1" t="n">
        <f aca="false">-1/T328*(1+T279/SQRT(T279^2+T328^2))</f>
        <v>-1.23132528748358</v>
      </c>
      <c r="U524" s="1" t="n">
        <f aca="false">-1/U328*(1+U279/SQRT(U279^2+U328^2))</f>
        <v>-1.31243241051075</v>
      </c>
      <c r="V524" s="1" t="n">
        <f aca="false">-1/V328*(1+V279/SQRT(V279^2+V328^2))</f>
        <v>-1.40488412760062</v>
      </c>
      <c r="W524" s="1" t="n">
        <f aca="false">-1/W328*(1+W279/SQRT(W279^2+W328^2))</f>
        <v>-1.50907105013084</v>
      </c>
      <c r="X524" s="1" t="n">
        <f aca="false">-1/X328*(1+X279/SQRT(X279^2+X328^2))</f>
        <v>-1.62983982078714</v>
      </c>
      <c r="Y524" s="1" t="n">
        <f aca="false">-1/Y328*(1+Y279/SQRT(Y279^2+Y328^2))</f>
        <v>-1.7714619227578</v>
      </c>
      <c r="Z524" s="1" t="n">
        <f aca="false">-1/Z328*(1+Z279/SQRT(Z279^2+Z328^2))</f>
        <v>-1.93980212686954</v>
      </c>
      <c r="AA524" s="1" t="n">
        <f aca="false">-1/AA328*(1+AA279/SQRT(AA279^2+AA328^2))</f>
        <v>-2.14313137167135</v>
      </c>
      <c r="AB524" s="1" t="n">
        <f aca="false">-1/AB328*(1+AB279/SQRT(AB279^2+AB328^2))</f>
        <v>-2.39348911049139</v>
      </c>
      <c r="AC524" s="1" t="n">
        <f aca="false">-1/AC328*(1+AC279/SQRT(AC279^2+AC328^2))</f>
        <v>-2.7090787589447</v>
      </c>
      <c r="AD524" s="1" t="n">
        <f aca="false">-1/AD328*(1+AD279/SQRT(AD279^2+AD328^2))</f>
        <v>-3.11873019456747</v>
      </c>
      <c r="AE524" s="1" t="n">
        <f aca="false">-1/AE328*(1+AE279/SQRT(AE279^2+AE328^2))</f>
        <v>-3.67070593767722</v>
      </c>
      <c r="AF524" s="1" t="n">
        <f aca="false">-1/AF328*(1+AF279/SQRT(AF279^2+AF328^2))</f>
        <v>-4.44997473229558</v>
      </c>
      <c r="AG524" s="1" t="n">
        <f aca="false">-1/AG328*(1+AG279/SQRT(AG279^2+AG328^2))</f>
        <v>-5.63114069076552</v>
      </c>
      <c r="AH524" s="1" t="n">
        <f aca="false">-1/AH328*(1+AH279/SQRT(AH279^2+AH328^2))</f>
        <v>-7.61022532691494</v>
      </c>
      <c r="AI524" s="1" t="n">
        <f aca="false">-1/AI328*(1+AI279/SQRT(AI279^2+AI328^2))</f>
        <v>-11.4973464414439</v>
      </c>
      <c r="AJ524" s="1" t="n">
        <f aca="false">-1/AJ328*(1+AJ279/SQRT(AJ279^2+AJ328^2))</f>
        <v>-21.6600319348586</v>
      </c>
      <c r="AK524" s="1" t="n">
        <f aca="false">-1/AK328*(1+AK279/SQRT(AK279^2+AK328^2))</f>
        <v>-76.8470712588979</v>
      </c>
      <c r="AL524" s="1" t="n">
        <f aca="false">-1/AL328*(1+AL279/SQRT(AL279^2+AL328^2))</f>
        <v>76.2693265091526</v>
      </c>
      <c r="AM524" s="1" t="n">
        <f aca="false">-1/AM328*(1+AM279/SQRT(AM279^2+AM328^2))</f>
        <v>20.4674277318497</v>
      </c>
      <c r="AN524" s="1" t="n">
        <f aca="false">-1/AN328*(1+AN279/SQRT(AN279^2+AN328^2))</f>
        <v>10.5068676304725</v>
      </c>
      <c r="AO524" s="1" t="n">
        <f aca="false">-1/AO328*(1+AO279/SQRT(AO279^2+AO328^2))</f>
        <v>6.83475942928898</v>
      </c>
    </row>
    <row r="525" customFormat="false" ht="12.75" hidden="false" customHeight="false" outlineLevel="0" collapsed="false">
      <c r="B525" s="1" t="n">
        <f aca="false">-1/B329*(1+B280/SQRT(B280^2+B329^2))</f>
        <v>-0.55674634421583</v>
      </c>
      <c r="C525" s="1" t="n">
        <f aca="false">-1/C329*(1+C280/SQRT(C280^2+C329^2))</f>
        <v>-0.574667987979623</v>
      </c>
      <c r="D525" s="1" t="n">
        <f aca="false">-1/D329*(1+D280/SQRT(D280^2+D329^2))</f>
        <v>-0.593761504629791</v>
      </c>
      <c r="E525" s="1" t="n">
        <f aca="false">-1/E329*(1+E280/SQRT(E280^2+E329^2))</f>
        <v>-0.614143895937907</v>
      </c>
      <c r="F525" s="1" t="n">
        <f aca="false">-1/F329*(1+F280/SQRT(F280^2+F329^2))</f>
        <v>-0.635948047885541</v>
      </c>
      <c r="G525" s="1" t="n">
        <f aca="false">-1/G329*(1+G280/SQRT(G280^2+G329^2))</f>
        <v>-0.658992514238563</v>
      </c>
      <c r="H525" s="1" t="n">
        <f aca="false">-1/H329*(1+H280/SQRT(H280^2+H329^2))</f>
        <v>-0.681751631692462</v>
      </c>
      <c r="I525" s="1" t="n">
        <f aca="false">-1/I329*(1+I280/SQRT(I280^2+I329^2))</f>
        <v>-0.706134269871409</v>
      </c>
      <c r="J525" s="1" t="n">
        <f aca="false">-1/J329*(1+J280/SQRT(J280^2+J329^2))</f>
        <v>-0.732320053440836</v>
      </c>
      <c r="K525" s="1" t="n">
        <f aca="false">-1/K329*(1+K280/SQRT(K280^2+K329^2))</f>
        <v>-0.760516040214934</v>
      </c>
      <c r="L525" s="1" t="n">
        <f aca="false">-1/L329*(1+L280/SQRT(L280^2+L329^2))</f>
        <v>-0.790962150431699</v>
      </c>
      <c r="M525" s="1" t="n">
        <f aca="false">-1/M329*(1+M280/SQRT(M280^2+M329^2))</f>
        <v>-0.823937934653726</v>
      </c>
      <c r="N525" s="1" t="n">
        <f aca="false">-1/N329*(1+N280/SQRT(N280^2+N329^2))</f>
        <v>-0.85963519035695</v>
      </c>
      <c r="O525" s="1" t="n">
        <f aca="false">-1/O329*(1+O280/SQRT(O280^2+O329^2))</f>
        <v>-0.898543411801781</v>
      </c>
      <c r="P525" s="1" t="n">
        <f aca="false">-1/P329*(1+P280/SQRT(P280^2+P329^2))</f>
        <v>-0.941125001084364</v>
      </c>
      <c r="Q525" s="1" t="n">
        <f aca="false">-1/Q329*(1+Q280/SQRT(Q280^2+Q329^2))</f>
        <v>-0.987923618000308</v>
      </c>
      <c r="R525" s="1" t="n">
        <f aca="false">-1/R329*(1+R280/SQRT(R280^2+R329^2))</f>
        <v>-1.03959528779346</v>
      </c>
      <c r="S525" s="1" t="n">
        <f aca="false">-1/S329*(1+S280/SQRT(S280^2+S329^2))</f>
        <v>-1.09693887958116</v>
      </c>
      <c r="T525" s="1" t="n">
        <f aca="false">-1/T329*(1+T280/SQRT(T280^2+T329^2))</f>
        <v>-1.1609370275607</v>
      </c>
      <c r="U525" s="1" t="n">
        <f aca="false">-1/U329*(1+U280/SQRT(U280^2+U329^2))</f>
        <v>-1.23281190179094</v>
      </c>
      <c r="V525" s="1" t="n">
        <f aca="false">-1/V329*(1+V280/SQRT(V280^2+V329^2))</f>
        <v>-1.31410248619049</v>
      </c>
      <c r="W525" s="1" t="n">
        <f aca="false">-1/W329*(1+W280/SQRT(W280^2+W329^2))</f>
        <v>-1.40489170321629</v>
      </c>
      <c r="X525" s="1" t="n">
        <f aca="false">-1/X329*(1+X280/SQRT(X280^2+X329^2))</f>
        <v>-1.50907969402899</v>
      </c>
      <c r="Y525" s="1" t="n">
        <f aca="false">-1/Y329*(1+Y280/SQRT(Y280^2+Y329^2))</f>
        <v>-1.62984977491783</v>
      </c>
      <c r="Z525" s="1" t="n">
        <f aca="false">-1/Z329*(1+Z280/SQRT(Z280^2+Z329^2))</f>
        <v>-1.77147350765514</v>
      </c>
      <c r="AA525" s="1" t="n">
        <f aca="false">-1/AA329*(1+AA280/SQRT(AA280^2+AA329^2))</f>
        <v>-1.9398157761386</v>
      </c>
      <c r="AB525" s="1" t="n">
        <f aca="false">-1/AB329*(1+AB280/SQRT(AB280^2+AB329^2))</f>
        <v>-2.14314768621512</v>
      </c>
      <c r="AC525" s="1" t="n">
        <f aca="false">-1/AC329*(1+AC280/SQRT(AC280^2+AC329^2))</f>
        <v>-2.39350894689275</v>
      </c>
      <c r="AD525" s="1" t="n">
        <f aca="false">-1/AD329*(1+AD280/SQRT(AD280^2+AD329^2))</f>
        <v>-2.70910337965428</v>
      </c>
      <c r="AE525" s="1" t="n">
        <f aca="false">-1/AE329*(1+AE280/SQRT(AE280^2+AE329^2))</f>
        <v>-3.11867160399339</v>
      </c>
      <c r="AF525" s="1" t="n">
        <f aca="false">-1/AF329*(1+AF280/SQRT(AF280^2+AF329^2))</f>
        <v>-3.66879707711425</v>
      </c>
      <c r="AG525" s="1" t="n">
        <f aca="false">-1/AG329*(1+AG280/SQRT(AG280^2+AG329^2))</f>
        <v>-4.44736153604423</v>
      </c>
      <c r="AH525" s="1" t="n">
        <f aca="false">-1/AH329*(1+AH280/SQRT(AH280^2+AH329^2))</f>
        <v>-5.62736674318634</v>
      </c>
      <c r="AI525" s="1" t="n">
        <f aca="false">-1/AI329*(1+AI280/SQRT(AI280^2+AI329^2))</f>
        <v>-7.60437231555759</v>
      </c>
      <c r="AJ525" s="1" t="n">
        <f aca="false">-1/AJ329*(1+AJ280/SQRT(AJ280^2+AJ329^2))</f>
        <v>-11.4874008656181</v>
      </c>
      <c r="AK525" s="1" t="n">
        <f aca="false">-1/AK329*(1+AK280/SQRT(AK280^2+AK329^2))</f>
        <v>-21.6419203450657</v>
      </c>
      <c r="AL525" s="1" t="n">
        <f aca="false">-1/AL329*(1+AL280/SQRT(AL280^2+AL329^2))</f>
        <v>-76.3376121760835</v>
      </c>
      <c r="AM525" s="1" t="n">
        <f aca="false">-1/AM329*(1+AM280/SQRT(AM280^2+AM329^2))</f>
        <v>75.4887250025585</v>
      </c>
      <c r="AN525" s="1" t="n">
        <f aca="false">-1/AN329*(1+AN280/SQRT(AN280^2+AN329^2))</f>
        <v>19.8272153458348</v>
      </c>
      <c r="AO525" s="1" t="n">
        <f aca="false">-1/AO329*(1+AO280/SQRT(AO280^2+AO329^2))</f>
        <v>10.1895831525823</v>
      </c>
    </row>
    <row r="526" customFormat="false" ht="12.75" hidden="false" customHeight="false" outlineLevel="0" collapsed="false">
      <c r="B526" s="1" t="n">
        <f aca="false">-1/B330*(1+B281/SQRT(B281^2+B330^2))</f>
        <v>-0.54187458141996</v>
      </c>
      <c r="C526" s="1" t="n">
        <f aca="false">-1/C330*(1+C281/SQRT(C281^2+C330^2))</f>
        <v>-0.558837426068517</v>
      </c>
      <c r="D526" s="1" t="n">
        <f aca="false">-1/D330*(1+D281/SQRT(D281^2+D330^2))</f>
        <v>-0.576878002477818</v>
      </c>
      <c r="E526" s="1" t="n">
        <f aca="false">-1/E330*(1+E281/SQRT(E281^2+E330^2))</f>
        <v>-0.596100770731355</v>
      </c>
      <c r="F526" s="1" t="n">
        <f aca="false">-1/F330*(1+F281/SQRT(F281^2+F330^2))</f>
        <v>-0.616623945759666</v>
      </c>
      <c r="G526" s="1" t="n">
        <f aca="false">-1/G330*(1+G281/SQRT(G281^2+G330^2))</f>
        <v>-0.638268987007572</v>
      </c>
      <c r="H526" s="1" t="n">
        <f aca="false">-1/H330*(1+H281/SQRT(H281^2+H330^2))</f>
        <v>-0.659597728611357</v>
      </c>
      <c r="I526" s="1" t="n">
        <f aca="false">-1/I330*(1+I281/SQRT(I281^2+I330^2))</f>
        <v>-0.682397047742043</v>
      </c>
      <c r="J526" s="1" t="n">
        <f aca="false">-1/J330*(1+J281/SQRT(J281^2+J330^2))</f>
        <v>-0.706824023223859</v>
      </c>
      <c r="K526" s="1" t="n">
        <f aca="false">-1/K330*(1+K281/SQRT(K281^2+K330^2))</f>
        <v>-0.7330588659546</v>
      </c>
      <c r="L526" s="1" t="n">
        <f aca="false">-1/L330*(1+L281/SQRT(L281^2+L330^2))</f>
        <v>-0.761309327440301</v>
      </c>
      <c r="M526" s="1" t="n">
        <f aca="false">-1/M330*(1+M281/SQRT(M281^2+M330^2))</f>
        <v>-0.791816153549873</v>
      </c>
      <c r="N526" s="1" t="n">
        <f aca="false">-1/N330*(1+N281/SQRT(N281^2+N330^2))</f>
        <v>-0.824734412369394</v>
      </c>
      <c r="O526" s="1" t="n">
        <f aca="false">-1/O330*(1+O281/SQRT(O281^2+O330^2))</f>
        <v>-0.860488901318155</v>
      </c>
      <c r="P526" s="1" t="n">
        <f aca="false">-1/P330*(1+P281/SQRT(P281^2+P330^2))</f>
        <v>-0.899470901872857</v>
      </c>
      <c r="Q526" s="1" t="n">
        <f aca="false">-1/Q330*(1+Q281/SQRT(Q281^2+Q330^2))</f>
        <v>-0.942136238339605</v>
      </c>
      <c r="R526" s="1" t="n">
        <f aca="false">-1/R330*(1+R281/SQRT(R281^2+R330^2))</f>
        <v>-0.989030445039057</v>
      </c>
      <c r="S526" s="1" t="n">
        <f aca="false">-1/S330*(1+S281/SQRT(S281^2+S330^2))</f>
        <v>-1.04081188251444</v>
      </c>
      <c r="T526" s="1" t="n">
        <f aca="false">-1/T330*(1+T281/SQRT(T281^2+T330^2))</f>
        <v>-1.09828235834118</v>
      </c>
      <c r="U526" s="1" t="n">
        <f aca="false">-1/U330*(1+U281/SQRT(U281^2+U330^2))</f>
        <v>-1.1624282445957</v>
      </c>
      <c r="V526" s="1" t="n">
        <f aca="false">-1/V330*(1+V281/SQRT(V281^2+V330^2))</f>
        <v>-1.2344765232823</v>
      </c>
      <c r="W526" s="1" t="n">
        <f aca="false">-1/W330*(1+W281/SQRT(W281^2+W330^2))</f>
        <v>-1.31430972801744</v>
      </c>
      <c r="X526" s="1" t="n">
        <f aca="false">-1/X330*(1+X281/SQRT(X281^2+X330^2))</f>
        <v>-1.40512626228436</v>
      </c>
      <c r="Y526" s="1" t="n">
        <f aca="false">-1/Y330*(1+Y281/SQRT(Y281^2+Y330^2))</f>
        <v>-1.50934732877062</v>
      </c>
      <c r="Z526" s="1" t="n">
        <f aca="false">-1/Z330*(1+Z281/SQRT(Z281^2+Z330^2))</f>
        <v>-1.63015797618321</v>
      </c>
      <c r="AA526" s="1" t="n">
        <f aca="false">-1/AA330*(1+AA281/SQRT(AA281^2+AA330^2))</f>
        <v>-1.77183219914731</v>
      </c>
      <c r="AB526" s="1" t="n">
        <f aca="false">-1/AB330*(1+AB281/SQRT(AB281^2+AB330^2))</f>
        <v>-1.9402383819958</v>
      </c>
      <c r="AC526" s="1" t="n">
        <f aca="false">-1/AC330*(1+AC281/SQRT(AC281^2+AC330^2))</f>
        <v>-2.14365280961201</v>
      </c>
      <c r="AD526" s="1" t="n">
        <f aca="false">-1/AD330*(1+AD281/SQRT(AD281^2+AD330^2))</f>
        <v>-2.39412310577281</v>
      </c>
      <c r="AE526" s="1" t="n">
        <f aca="false">-1/AE330*(1+AE281/SQRT(AE281^2+AE330^2))</f>
        <v>-2.70979501852003</v>
      </c>
      <c r="AF526" s="1" t="n">
        <f aca="false">-1/AF330*(1+AF281/SQRT(AF281^2+AF330^2))</f>
        <v>-3.11815812960825</v>
      </c>
      <c r="AG526" s="1" t="n">
        <f aca="false">-1/AG330*(1+AG281/SQRT(AG281^2+AG330^2))</f>
        <v>-3.66812216076673</v>
      </c>
      <c r="AH526" s="1" t="n">
        <f aca="false">-1/AH330*(1+AH281/SQRT(AH281^2+AH330^2))</f>
        <v>-4.44643750352232</v>
      </c>
      <c r="AI526" s="1" t="n">
        <f aca="false">-1/AI330*(1+AI281/SQRT(AI281^2+AI330^2))</f>
        <v>-5.62603206389668</v>
      </c>
      <c r="AJ526" s="1" t="n">
        <f aca="false">-1/AJ330*(1+AJ281/SQRT(AJ281^2+AJ330^2))</f>
        <v>-7.60230178550136</v>
      </c>
      <c r="AK526" s="1" t="n">
        <f aca="false">-1/AK330*(1+AK281/SQRT(AK281^2+AK330^2))</f>
        <v>-11.4838805056634</v>
      </c>
      <c r="AL526" s="1" t="n">
        <f aca="false">-1/AL330*(1+AL281/SQRT(AL281^2+AL330^2))</f>
        <v>-21.222399516468</v>
      </c>
      <c r="AM526" s="1" t="n">
        <f aca="false">-1/AM330*(1+AM281/SQRT(AM281^2+AM330^2))</f>
        <v>-75.5990561772303</v>
      </c>
      <c r="AN526" s="1" t="n">
        <f aca="false">-1/AN330*(1+AN281/SQRT(AN281^2+AN330^2))</f>
        <v>74.4853825464394</v>
      </c>
      <c r="AO526" s="1" t="n">
        <f aca="false">-1/AO330*(1+AO281/SQRT(AO281^2+AO330^2))</f>
        <v>19.1401314939271</v>
      </c>
    </row>
    <row r="527" customFormat="false" ht="12.75" hidden="false" customHeight="false" outlineLevel="0" collapsed="false">
      <c r="B527" s="1" t="n">
        <f aca="false">-1/B331*(1+B282/SQRT(B282^2+B331^2))</f>
        <v>-0.52777665244449</v>
      </c>
      <c r="C527" s="1" t="n">
        <f aca="false">-1/C331*(1+C282/SQRT(C282^2+C331^2))</f>
        <v>-0.543855636541856</v>
      </c>
      <c r="D527" s="1" t="n">
        <f aca="false">-1/D331*(1+D282/SQRT(D282^2+D331^2))</f>
        <v>-0.560928031954376</v>
      </c>
      <c r="E527" s="1" t="n">
        <f aca="false">-1/E331*(1+E282/SQRT(E282^2+E331^2))</f>
        <v>-0.579087393680728</v>
      </c>
      <c r="F527" s="1" t="n">
        <f aca="false">-1/F331*(1+F282/SQRT(F282^2+F331^2))</f>
        <v>-0.598439235798731</v>
      </c>
      <c r="G527" s="1" t="n">
        <f aca="false">-1/G331*(1+G282/SQRT(G282^2+G331^2))</f>
        <v>-0.618808533556848</v>
      </c>
      <c r="H527" s="1" t="n">
        <f aca="false">-1/H331*(1+H282/SQRT(H282^2+H331^2))</f>
        <v>-0.638837578512841</v>
      </c>
      <c r="I527" s="1" t="n">
        <f aca="false">-1/I331*(1+I282/SQRT(I282^2+I331^2))</f>
        <v>-0.660202875624016</v>
      </c>
      <c r="J527" s="1" t="n">
        <f aca="false">-1/J331*(1+J282/SQRT(J282^2+J331^2))</f>
        <v>-0.683042386192645</v>
      </c>
      <c r="K527" s="1" t="n">
        <f aca="false">-1/K331*(1+K282/SQRT(K282^2+K331^2))</f>
        <v>-0.707513686815052</v>
      </c>
      <c r="L527" s="1" t="n">
        <f aca="false">-1/L331*(1+L282/SQRT(L282^2+L331^2))</f>
        <v>-0.733797574181496</v>
      </c>
      <c r="M527" s="1" t="n">
        <f aca="false">-1/M331*(1+M282/SQRT(M282^2+M331^2))</f>
        <v>-0.762102492929611</v>
      </c>
      <c r="N527" s="1" t="n">
        <f aca="false">-1/N331*(1+N282/SQRT(N282^2+N331^2))</f>
        <v>-0.792553808417688</v>
      </c>
      <c r="O527" s="1" t="n">
        <f aca="false">-1/O331*(1+O282/SQRT(O282^2+O331^2))</f>
        <v>-0.825522670978108</v>
      </c>
      <c r="P527" s="1" t="n">
        <f aca="false">-1/P331*(1+P282/SQRT(P282^2+P331^2))</f>
        <v>-0.8613424669791</v>
      </c>
      <c r="Q527" s="1" t="n">
        <f aca="false">-1/Q331*(1+Q282/SQRT(Q282^2+Q331^2))</f>
        <v>-0.90039821894219</v>
      </c>
      <c r="R527" s="1" t="n">
        <f aca="false">-1/R331*(1+R282/SQRT(R282^2+R331^2))</f>
        <v>-0.943147268150118</v>
      </c>
      <c r="S527" s="1" t="n">
        <f aca="false">-1/S331*(1+S282/SQRT(S282^2+S331^2))</f>
        <v>-0.990137021409472</v>
      </c>
      <c r="T527" s="1" t="n">
        <f aca="false">-1/T331*(1+T282/SQRT(T282^2+T331^2))</f>
        <v>-1.04202817177319</v>
      </c>
      <c r="U527" s="1" t="n">
        <f aca="false">-1/U331*(1+U282/SQRT(U282^2+U331^2))</f>
        <v>-1.09962546140375</v>
      </c>
      <c r="V527" s="1" t="n">
        <f aca="false">-1/V331*(1+V282/SQRT(V282^2+V331^2))</f>
        <v>-1.16391899480086</v>
      </c>
      <c r="W527" s="1" t="n">
        <f aca="false">-1/W331*(1+W282/SQRT(W282^2+W331^2))</f>
        <v>-1.23466093890529</v>
      </c>
      <c r="X527" s="1" t="n">
        <f aca="false">-1/X331*(1+X282/SQRT(X282^2+X331^2))</f>
        <v>-1.31451696081902</v>
      </c>
      <c r="Y527" s="1" t="n">
        <f aca="false">-1/Y331*(1+Y282/SQRT(Y282^2+Y331^2))</f>
        <v>-1.40536080988106</v>
      </c>
      <c r="Z527" s="1" t="n">
        <f aca="false">-1/Z331*(1+Z282/SQRT(Z282^2+Z331^2))</f>
        <v>-1.50961494869381</v>
      </c>
      <c r="AA527" s="1" t="n">
        <f aca="false">-1/AA331*(1+AA282/SQRT(AA282^2+AA331^2))</f>
        <v>-1.63046615794976</v>
      </c>
      <c r="AB527" s="1" t="n">
        <f aca="false">-1/AB331*(1+AB282/SQRT(AB282^2+AB331^2))</f>
        <v>-1.77219086443144</v>
      </c>
      <c r="AC527" s="1" t="n">
        <f aca="false">-1/AC331*(1+AC282/SQRT(AC282^2+AC331^2))</f>
        <v>-1.94066095174807</v>
      </c>
      <c r="AD527" s="1" t="n">
        <f aca="false">-1/AD331*(1+AD282/SQRT(AD282^2+AD331^2))</f>
        <v>-2.14415788180819</v>
      </c>
      <c r="AE527" s="1" t="n">
        <f aca="false">-1/AE331*(1+AE282/SQRT(AE282^2+AE331^2))</f>
        <v>-2.3946802843085</v>
      </c>
      <c r="AF527" s="1" t="n">
        <f aca="false">-1/AF331*(1+AF282/SQRT(AF282^2+AF331^2))</f>
        <v>-2.70939171660083</v>
      </c>
      <c r="AG527" s="1" t="n">
        <f aca="false">-1/AG331*(1+AG282/SQRT(AG282^2+AG331^2))</f>
        <v>-3.11764460351652</v>
      </c>
      <c r="AH527" s="1" t="n">
        <f aca="false">-1/AH331*(1+AH282/SQRT(AH282^2+AH331^2))</f>
        <v>-3.66744715580258</v>
      </c>
      <c r="AI527" s="1" t="n">
        <f aca="false">-1/AI331*(1+AI282/SQRT(AI282^2+AI331^2))</f>
        <v>-4.44551330585401</v>
      </c>
      <c r="AJ527" s="1" t="n">
        <f aca="false">-1/AJ331*(1+AJ282/SQRT(AJ282^2+AJ331^2))</f>
        <v>-5.62469704053232</v>
      </c>
      <c r="AK527" s="1" t="n">
        <f aca="false">-1/AK331*(1+AK282/SQRT(AK282^2+AK331^2))</f>
        <v>-7.60023042033365</v>
      </c>
      <c r="AL527" s="1" t="n">
        <f aca="false">-1/AL331*(1+AL282/SQRT(AL282^2+AL331^2))</f>
        <v>-11.2590762516394</v>
      </c>
      <c r="AM527" s="1" t="n">
        <f aca="false">-1/AM331*(1+AM282/SQRT(AM282^2+AM331^2))</f>
        <v>-20.6785641697555</v>
      </c>
      <c r="AN527" s="1" t="n">
        <f aca="false">-1/AN331*(1+AN282/SQRT(AN282^2+AN331^2))</f>
        <v>-74.6313638368519</v>
      </c>
      <c r="AO527" s="1" t="n">
        <f aca="false">-1/AO331*(1+AO282/SQRT(AO282^2+AO331^2))</f>
        <v>73.1434671890922</v>
      </c>
    </row>
    <row r="528" customFormat="false" ht="12.75" hidden="false" customHeight="false" outlineLevel="0" collapsed="false">
      <c r="B528" s="1" t="n">
        <f aca="false">-1/B332*(1+B283/SQRT(B283^2+B332^2))</f>
        <v>-0.514393690741616</v>
      </c>
      <c r="C528" s="1" t="n">
        <f aca="false">-1/C332*(1+C283/SQRT(C283^2+C332^2))</f>
        <v>-0.529656141649228</v>
      </c>
      <c r="D528" s="1" t="n">
        <f aca="false">-1/D332*(1+D283/SQRT(D283^2+D332^2))</f>
        <v>-0.545836256051782</v>
      </c>
      <c r="E528" s="1" t="n">
        <f aca="false">-1/E332*(1+E283/SQRT(E283^2+E332^2))</f>
        <v>-0.563018070707067</v>
      </c>
      <c r="F528" s="1" t="n">
        <f aca="false">-1/F332*(1+F283/SQRT(F283^2+F332^2))</f>
        <v>-0.581296059858527</v>
      </c>
      <c r="G528" s="1" t="n">
        <f aca="false">-1/G332*(1+G283/SQRT(G283^2+G332^2))</f>
        <v>-0.600499141994321</v>
      </c>
      <c r="H528" s="1" t="n">
        <f aca="false">-1/H332*(1+H283/SQRT(H283^2+H332^2))</f>
        <v>-0.619343727730638</v>
      </c>
      <c r="I528" s="1" t="n">
        <f aca="false">-1/I332*(1+I283/SQRT(I283^2+I332^2))</f>
        <v>-0.639406109871429</v>
      </c>
      <c r="J528" s="1" t="n">
        <f aca="false">-1/J332*(1+J283/SQRT(J283^2+J332^2))</f>
        <v>-0.660807953635059</v>
      </c>
      <c r="K528" s="1" t="n">
        <f aca="false">-1/K332*(1+K283/SQRT(K283^2+K332^2))</f>
        <v>-0.683687645178736</v>
      </c>
      <c r="L528" s="1" t="n">
        <f aca="false">-1/L332*(1+L283/SQRT(L283^2+L332^2))</f>
        <v>-0.708203258515957</v>
      </c>
      <c r="M528" s="1" t="n">
        <f aca="false">-1/M332*(1+M283/SQRT(M283^2+M332^2))</f>
        <v>-0.734536175680939</v>
      </c>
      <c r="N528" s="1" t="n">
        <f aca="false">-1/N332*(1+N283/SQRT(N283^2+N332^2))</f>
        <v>-0.762787605124908</v>
      </c>
      <c r="O528" s="1" t="n">
        <f aca="false">-1/O332*(1+O283/SQRT(O283^2+O332^2))</f>
        <v>-0.793283858490758</v>
      </c>
      <c r="P528" s="1" t="n">
        <f aca="false">-1/P332*(1+P283/SQRT(P283^2+P332^2))</f>
        <v>-0.82631080438748</v>
      </c>
      <c r="Q528" s="1" t="n">
        <f aca="false">-1/Q332*(1+Q283/SQRT(Q283^2+Q332^2))</f>
        <v>-0.862195884565368</v>
      </c>
      <c r="R528" s="1" t="n">
        <f aca="false">-1/R332*(1+R283/SQRT(R283^2+R332^2))</f>
        <v>-0.901325359739914</v>
      </c>
      <c r="S528" s="1" t="n">
        <f aca="false">-1/S332*(1+S283/SQRT(S283^2+S332^2))</f>
        <v>-0.944158086635426</v>
      </c>
      <c r="T528" s="1" t="n">
        <f aca="false">-1/T332*(1+T283/SQRT(T283^2+T332^2))</f>
        <v>-0.99124334247181</v>
      </c>
      <c r="U528" s="1" t="n">
        <f aca="false">-1/U332*(1+U283/SQRT(U283^2+U332^2))</f>
        <v>-1.04324414997672</v>
      </c>
      <c r="V528" s="1" t="n">
        <f aca="false">-1/V332*(1+V283/SQRT(V283^2+V332^2))</f>
        <v>-1.10096818196638</v>
      </c>
      <c r="W528" s="1" t="n">
        <f aca="false">-1/W332*(1+W283/SQRT(W283^2+W332^2))</f>
        <v>-1.16408415111113</v>
      </c>
      <c r="X528" s="1" t="n">
        <f aca="false">-1/X332*(1+X283/SQRT(X283^2+X332^2))</f>
        <v>-1.23484534731076</v>
      </c>
      <c r="Y528" s="1" t="n">
        <f aca="false">-1/Y332*(1+Y283/SQRT(Y283^2+Y332^2))</f>
        <v>-1.31472418457745</v>
      </c>
      <c r="Z528" s="1" t="n">
        <f aca="false">-1/Z332*(1+Z283/SQRT(Z283^2+Z332^2))</f>
        <v>-1.40559534598371</v>
      </c>
      <c r="AA528" s="1" t="n">
        <f aca="false">-1/AA332*(1+AA283/SQRT(AA283^2+AA332^2))</f>
        <v>-1.50988255376916</v>
      </c>
      <c r="AB528" s="1" t="n">
        <f aca="false">-1/AB332*(1+AB283/SQRT(AB283^2+AB332^2))</f>
        <v>-1.63077432017871</v>
      </c>
      <c r="AC528" s="1" t="n">
        <f aca="false">-1/AC332*(1+AC283/SQRT(AC283^2+AC332^2))</f>
        <v>-1.7725495034554</v>
      </c>
      <c r="AD528" s="1" t="n">
        <f aca="false">-1/AD332*(1+AD283/SQRT(AD283^2+AD332^2))</f>
        <v>-1.94108348532365</v>
      </c>
      <c r="AE528" s="1" t="n">
        <f aca="false">-1/AE332*(1+AE283/SQRT(AE283^2+AE332^2))</f>
        <v>-2.14461610357714</v>
      </c>
      <c r="AF528" s="1" t="n">
        <f aca="false">-1/AF332*(1+AF283/SQRT(AF283^2+AF332^2))</f>
        <v>-2.39435538589198</v>
      </c>
      <c r="AG528" s="1" t="n">
        <f aca="false">-1/AG332*(1+AG283/SQRT(AG283^2+AG332^2))</f>
        <v>-2.70898838252453</v>
      </c>
      <c r="AH528" s="1" t="n">
        <f aca="false">-1/AH332*(1+AH283/SQRT(AH283^2+AH332^2))</f>
        <v>-3.11713102577007</v>
      </c>
      <c r="AI528" s="1" t="n">
        <f aca="false">-1/AI332*(1+AI283/SQRT(AI283^2+AI332^2))</f>
        <v>-3.66677206230749</v>
      </c>
      <c r="AJ528" s="1" t="n">
        <f aca="false">-1/AJ332*(1+AJ283/SQRT(AJ283^2+AJ332^2))</f>
        <v>-4.44458894318841</v>
      </c>
      <c r="AK528" s="1" t="n">
        <f aca="false">-1/AK332*(1+AK283/SQRT(AK283^2+AK332^2))</f>
        <v>-5.62336167336392</v>
      </c>
      <c r="AL528" s="1" t="n">
        <f aca="false">-1/AL332*(1+AL283/SQRT(AL283^2+AL332^2))</f>
        <v>-7.46923039764227</v>
      </c>
      <c r="AM528" s="1" t="n">
        <f aca="false">-1/AM332*(1+AM283/SQRT(AM283^2+AM332^2))</f>
        <v>-10.9824394508976</v>
      </c>
      <c r="AN528" s="1" t="n">
        <f aca="false">-1/AN332*(1+AN283/SQRT(AN283^2+AN332^2))</f>
        <v>-20.0765058387737</v>
      </c>
      <c r="AO528" s="1" t="n">
        <f aca="false">-1/AO332*(1+AO283/SQRT(AO283^2+AO332^2))</f>
        <v>-73.3401813314074</v>
      </c>
    </row>
    <row r="537" customFormat="false" ht="12.75" hidden="false" customHeight="false" outlineLevel="0" collapsed="false">
      <c r="A537" s="1" t="s">
        <v>139</v>
      </c>
    </row>
    <row r="538" customFormat="false" ht="12.75" hidden="false" customHeight="false" outlineLevel="0" collapsed="false">
      <c r="B538" s="1" t="n">
        <f aca="false">1/B391*(1+B342/SQRT(B342^2+B391^2))</f>
        <v>-73.3401813314074</v>
      </c>
      <c r="C538" s="1" t="n">
        <f aca="false">1/C391*(1+C342/SQRT(C342^2+C391^2))</f>
        <v>-20.0765058387739</v>
      </c>
      <c r="D538" s="1" t="n">
        <f aca="false">1/D391*(1+D342/SQRT(D342^2+D391^2))</f>
        <v>-10.9824394508976</v>
      </c>
      <c r="E538" s="1" t="n">
        <f aca="false">1/E391*(1+E342/SQRT(E342^2+E391^2))</f>
        <v>-7.46923039764227</v>
      </c>
      <c r="F538" s="1" t="n">
        <f aca="false">1/F391*(1+F342/SQRT(F342^2+F391^2))</f>
        <v>-5.62336167336392</v>
      </c>
      <c r="G538" s="1" t="n">
        <f aca="false">1/G391*(1+G342/SQRT(G342^2+G391^2))</f>
        <v>-4.44458894318841</v>
      </c>
      <c r="H538" s="1" t="n">
        <f aca="false">1/H391*(1+H342/SQRT(H342^2+H391^2))</f>
        <v>-3.66677206230749</v>
      </c>
      <c r="I538" s="1" t="n">
        <f aca="false">1/I391*(1+I342/SQRT(I342^2+I391^2))</f>
        <v>-3.11713102577007</v>
      </c>
      <c r="J538" s="1" t="n">
        <f aca="false">1/J391*(1+J342/SQRT(J342^2+J391^2))</f>
        <v>-2.70898838252453</v>
      </c>
      <c r="K538" s="1" t="n">
        <f aca="false">1/K391*(1+K342/SQRT(K342^2+K391^2))</f>
        <v>-2.39435538589198</v>
      </c>
      <c r="L538" s="1" t="n">
        <f aca="false">1/L391*(1+L342/SQRT(L342^2+L391^2))</f>
        <v>-2.14461610357714</v>
      </c>
      <c r="M538" s="1" t="n">
        <f aca="false">1/M391*(1+M342/SQRT(M342^2+M391^2))</f>
        <v>-1.94108348532365</v>
      </c>
      <c r="N538" s="1" t="n">
        <f aca="false">1/N391*(1+N342/SQRT(N342^2+N391^2))</f>
        <v>-1.7725495034554</v>
      </c>
      <c r="O538" s="1" t="n">
        <f aca="false">1/O391*(1+O342/SQRT(O342^2+O391^2))</f>
        <v>-1.63077432017871</v>
      </c>
      <c r="P538" s="1" t="n">
        <f aca="false">1/P391*(1+P342/SQRT(P342^2+P391^2))</f>
        <v>-1.50988255376916</v>
      </c>
      <c r="Q538" s="1" t="n">
        <f aca="false">1/Q391*(1+Q342/SQRT(Q342^2+Q391^2))</f>
        <v>-1.40559534598371</v>
      </c>
      <c r="R538" s="1" t="n">
        <f aca="false">1/R391*(1+R342/SQRT(R342^2+R391^2))</f>
        <v>-1.31472418457745</v>
      </c>
      <c r="S538" s="1" t="n">
        <f aca="false">1/S391*(1+S342/SQRT(S342^2+S391^2))</f>
        <v>-1.23484534731076</v>
      </c>
      <c r="T538" s="1" t="n">
        <f aca="false">1/T391*(1+T342/SQRT(T342^2+T391^2))</f>
        <v>-1.16408415111113</v>
      </c>
      <c r="U538" s="1" t="n">
        <f aca="false">1/U391*(1+U342/SQRT(U342^2+U391^2))</f>
        <v>-1.10096818196638</v>
      </c>
      <c r="V538" s="1" t="n">
        <f aca="false">1/V391*(1+V342/SQRT(V342^2+V391^2))</f>
        <v>-1.04324414997672</v>
      </c>
      <c r="W538" s="1" t="n">
        <f aca="false">1/W391*(1+W342/SQRT(W342^2+W391^2))</f>
        <v>-0.99124334247181</v>
      </c>
      <c r="X538" s="1" t="n">
        <f aca="false">1/X391*(1+X342/SQRT(X342^2+X391^2))</f>
        <v>-0.944158086635426</v>
      </c>
      <c r="Y538" s="1" t="n">
        <f aca="false">1/Y391*(1+Y342/SQRT(Y342^2+Y391^2))</f>
        <v>-0.901325359739914</v>
      </c>
      <c r="Z538" s="1" t="n">
        <f aca="false">1/Z391*(1+Z342/SQRT(Z342^2+Z391^2))</f>
        <v>-0.862195884565368</v>
      </c>
      <c r="AA538" s="1" t="n">
        <f aca="false">1/AA391*(1+AA342/SQRT(AA342^2+AA391^2))</f>
        <v>-0.82631080438748</v>
      </c>
      <c r="AB538" s="1" t="n">
        <f aca="false">1/AB391*(1+AB342/SQRT(AB342^2+AB391^2))</f>
        <v>-0.793283858490758</v>
      </c>
      <c r="AC538" s="1" t="n">
        <f aca="false">1/AC391*(1+AC342/SQRT(AC342^2+AC391^2))</f>
        <v>-0.762787605124908</v>
      </c>
      <c r="AD538" s="1" t="n">
        <f aca="false">1/AD391*(1+AD342/SQRT(AD342^2+AD391^2))</f>
        <v>-0.734536175680939</v>
      </c>
      <c r="AE538" s="1" t="n">
        <f aca="false">1/AE391*(1+AE342/SQRT(AE342^2+AE391^2))</f>
        <v>-0.708203258515957</v>
      </c>
      <c r="AF538" s="1" t="n">
        <f aca="false">1/AF391*(1+AF342/SQRT(AF342^2+AF391^2))</f>
        <v>-0.683687645178736</v>
      </c>
      <c r="AG538" s="1" t="n">
        <f aca="false">1/AG391*(1+AG342/SQRT(AG342^2+AG391^2))</f>
        <v>-0.660807953635059</v>
      </c>
      <c r="AH538" s="1" t="n">
        <f aca="false">1/AH391*(1+AH342/SQRT(AH342^2+AH391^2))</f>
        <v>-0.639406109871429</v>
      </c>
      <c r="AI538" s="1" t="n">
        <f aca="false">1/AI391*(1+AI342/SQRT(AI342^2+AI391^2))</f>
        <v>-0.619343727730638</v>
      </c>
      <c r="AJ538" s="1" t="n">
        <f aca="false">1/AJ391*(1+AJ342/SQRT(AJ342^2+AJ391^2))</f>
        <v>-0.600499141994321</v>
      </c>
      <c r="AK538" s="1" t="n">
        <f aca="false">1/AK391*(1+AK342/SQRT(AK342^2+AK391^2))</f>
        <v>-0.581296059858527</v>
      </c>
      <c r="AL538" s="1" t="n">
        <f aca="false">1/AL391*(1+AL342/SQRT(AL342^2+AL391^2))</f>
        <v>-0.563018070707067</v>
      </c>
      <c r="AM538" s="1" t="n">
        <f aca="false">1/AM391*(1+AM342/SQRT(AM342^2+AM391^2))</f>
        <v>-0.545836256051782</v>
      </c>
      <c r="AN538" s="1" t="n">
        <f aca="false">1/AN391*(1+AN342/SQRT(AN342^2+AN391^2))</f>
        <v>-0.529656141649228</v>
      </c>
      <c r="AO538" s="1" t="n">
        <f aca="false">1/AO391*(1+AO342/SQRT(AO342^2+AO391^2))</f>
        <v>-0.514393690741616</v>
      </c>
    </row>
    <row r="539" customFormat="false" ht="12.75" hidden="false" customHeight="false" outlineLevel="0" collapsed="false">
      <c r="B539" s="1" t="n">
        <f aca="false">1/B392*(1+B343/SQRT(B343^2+B392^2))</f>
        <v>73.1434671890933</v>
      </c>
      <c r="C539" s="1" t="n">
        <f aca="false">1/C392*(1+C343/SQRT(C343^2+C392^2))</f>
        <v>-74.6313638368527</v>
      </c>
      <c r="D539" s="1" t="n">
        <f aca="false">1/D392*(1+D343/SQRT(D343^2+D392^2))</f>
        <v>-20.6785641697554</v>
      </c>
      <c r="E539" s="1" t="n">
        <f aca="false">1/E392*(1+E343/SQRT(E343^2+E392^2))</f>
        <v>-11.2590762516393</v>
      </c>
      <c r="F539" s="1" t="n">
        <f aca="false">1/F392*(1+F343/SQRT(F343^2+F392^2))</f>
        <v>-7.60023042033363</v>
      </c>
      <c r="G539" s="1" t="n">
        <f aca="false">1/G392*(1+G343/SQRT(G343^2+G392^2))</f>
        <v>-5.62469704053231</v>
      </c>
      <c r="H539" s="1" t="n">
        <f aca="false">1/H392*(1+H343/SQRT(H343^2+H392^2))</f>
        <v>-4.445513305854</v>
      </c>
      <c r="I539" s="1" t="n">
        <f aca="false">1/I392*(1+I343/SQRT(I343^2+I392^2))</f>
        <v>-3.66744715580257</v>
      </c>
      <c r="J539" s="1" t="n">
        <f aca="false">1/J392*(1+J343/SQRT(J343^2+J392^2))</f>
        <v>-3.11764460351651</v>
      </c>
      <c r="K539" s="1" t="n">
        <f aca="false">1/K392*(1+K343/SQRT(K343^2+K392^2))</f>
        <v>-2.70939171660082</v>
      </c>
      <c r="L539" s="1" t="n">
        <f aca="false">1/L392*(1+L343/SQRT(L343^2+L392^2))</f>
        <v>-2.3946802843085</v>
      </c>
      <c r="M539" s="1" t="n">
        <f aca="false">1/M392*(1+M343/SQRT(M343^2+M392^2))</f>
        <v>-2.14415788180819</v>
      </c>
      <c r="N539" s="1" t="n">
        <f aca="false">1/N392*(1+N343/SQRT(N343^2+N392^2))</f>
        <v>-1.94066095174807</v>
      </c>
      <c r="O539" s="1" t="n">
        <f aca="false">1/O392*(1+O343/SQRT(O343^2+O392^2))</f>
        <v>-1.77219086443144</v>
      </c>
      <c r="P539" s="1" t="n">
        <f aca="false">1/P392*(1+P343/SQRT(P343^2+P392^2))</f>
        <v>-1.63046615794976</v>
      </c>
      <c r="Q539" s="1" t="n">
        <f aca="false">1/Q392*(1+Q343/SQRT(Q343^2+Q392^2))</f>
        <v>-1.50961494869381</v>
      </c>
      <c r="R539" s="1" t="n">
        <f aca="false">1/R392*(1+R343/SQRT(R343^2+R392^2))</f>
        <v>-1.40536080988106</v>
      </c>
      <c r="S539" s="1" t="n">
        <f aca="false">1/S392*(1+S343/SQRT(S343^2+S392^2))</f>
        <v>-1.31451696081902</v>
      </c>
      <c r="T539" s="1" t="n">
        <f aca="false">1/T392*(1+T343/SQRT(T343^2+T392^2))</f>
        <v>-1.23466093890529</v>
      </c>
      <c r="U539" s="1" t="n">
        <f aca="false">1/U392*(1+U343/SQRT(U343^2+U392^2))</f>
        <v>-1.16391899480086</v>
      </c>
      <c r="V539" s="1" t="n">
        <f aca="false">1/V392*(1+V343/SQRT(V343^2+V392^2))</f>
        <v>-1.09962546140375</v>
      </c>
      <c r="W539" s="1" t="n">
        <f aca="false">1/W392*(1+W343/SQRT(W343^2+W392^2))</f>
        <v>-1.04202817177319</v>
      </c>
      <c r="X539" s="1" t="n">
        <f aca="false">1/X392*(1+X343/SQRT(X343^2+X392^2))</f>
        <v>-0.990137021409471</v>
      </c>
      <c r="Y539" s="1" t="n">
        <f aca="false">1/Y392*(1+Y343/SQRT(Y343^2+Y392^2))</f>
        <v>-0.943147268150118</v>
      </c>
      <c r="Z539" s="1" t="n">
        <f aca="false">1/Z392*(1+Z343/SQRT(Z343^2+Z392^2))</f>
        <v>-0.90039821894219</v>
      </c>
      <c r="AA539" s="1" t="n">
        <f aca="false">1/AA392*(1+AA343/SQRT(AA343^2+AA392^2))</f>
        <v>-0.8613424669791</v>
      </c>
      <c r="AB539" s="1" t="n">
        <f aca="false">1/AB392*(1+AB343/SQRT(AB343^2+AB392^2))</f>
        <v>-0.825522670978108</v>
      </c>
      <c r="AC539" s="1" t="n">
        <f aca="false">1/AC392*(1+AC343/SQRT(AC343^2+AC392^2))</f>
        <v>-0.792553808417688</v>
      </c>
      <c r="AD539" s="1" t="n">
        <f aca="false">1/AD392*(1+AD343/SQRT(AD343^2+AD392^2))</f>
        <v>-0.762102492929611</v>
      </c>
      <c r="AE539" s="1" t="n">
        <f aca="false">1/AE392*(1+AE343/SQRT(AE343^2+AE392^2))</f>
        <v>-0.733797574181496</v>
      </c>
      <c r="AF539" s="1" t="n">
        <f aca="false">1/AF392*(1+AF343/SQRT(AF343^2+AF392^2))</f>
        <v>-0.707513686815051</v>
      </c>
      <c r="AG539" s="1" t="n">
        <f aca="false">1/AG392*(1+AG343/SQRT(AG343^2+AG392^2))</f>
        <v>-0.683042386192645</v>
      </c>
      <c r="AH539" s="1" t="n">
        <f aca="false">1/AH392*(1+AH343/SQRT(AH343^2+AH392^2))</f>
        <v>-0.660202875624016</v>
      </c>
      <c r="AI539" s="1" t="n">
        <f aca="false">1/AI392*(1+AI343/SQRT(AI343^2+AI392^2))</f>
        <v>-0.63883757851284</v>
      </c>
      <c r="AJ539" s="1" t="n">
        <f aca="false">1/AJ392*(1+AJ343/SQRT(AJ343^2+AJ392^2))</f>
        <v>-0.618808533556848</v>
      </c>
      <c r="AK539" s="1" t="n">
        <f aca="false">1/AK392*(1+AK343/SQRT(AK343^2+AK392^2))</f>
        <v>-0.598439235798731</v>
      </c>
      <c r="AL539" s="1" t="n">
        <f aca="false">1/AL392*(1+AL343/SQRT(AL343^2+AL392^2))</f>
        <v>-0.579087393680728</v>
      </c>
      <c r="AM539" s="1" t="n">
        <f aca="false">1/AM392*(1+AM343/SQRT(AM343^2+AM392^2))</f>
        <v>-0.560928031954377</v>
      </c>
      <c r="AN539" s="1" t="n">
        <f aca="false">1/AN392*(1+AN343/SQRT(AN343^2+AN392^2))</f>
        <v>-0.543855636541856</v>
      </c>
      <c r="AO539" s="1" t="n">
        <f aca="false">1/AO392*(1+AO343/SQRT(AO343^2+AO392^2))</f>
        <v>-0.52777665244449</v>
      </c>
    </row>
    <row r="540" customFormat="false" ht="12.75" hidden="false" customHeight="false" outlineLevel="0" collapsed="false">
      <c r="B540" s="1" t="n">
        <f aca="false">1/B393*(1+B344/SQRT(B344^2+B393^2))</f>
        <v>19.1401314939272</v>
      </c>
      <c r="C540" s="1" t="n">
        <f aca="false">1/C393*(1+C344/SQRT(C344^2+C393^2))</f>
        <v>74.4853825464383</v>
      </c>
      <c r="D540" s="1" t="n">
        <f aca="false">1/D393*(1+D344/SQRT(D344^2+D393^2))</f>
        <v>-75.5990561772296</v>
      </c>
      <c r="E540" s="1" t="n">
        <f aca="false">1/E393*(1+E344/SQRT(E344^2+E393^2))</f>
        <v>-21.222399516468</v>
      </c>
      <c r="F540" s="1" t="n">
        <f aca="false">1/F393*(1+F344/SQRT(F344^2+F393^2))</f>
        <v>-11.4838805056634</v>
      </c>
      <c r="G540" s="1" t="n">
        <f aca="false">1/G393*(1+G344/SQRT(G344^2+G393^2))</f>
        <v>-7.60230178550135</v>
      </c>
      <c r="H540" s="1" t="n">
        <f aca="false">1/H393*(1+H344/SQRT(H344^2+H393^2))</f>
        <v>-5.62603206389667</v>
      </c>
      <c r="I540" s="1" t="n">
        <f aca="false">1/I393*(1+I344/SQRT(I344^2+I393^2))</f>
        <v>-4.44643750352232</v>
      </c>
      <c r="J540" s="1" t="n">
        <f aca="false">1/J393*(1+J344/SQRT(J344^2+J393^2))</f>
        <v>-3.66812216076673</v>
      </c>
      <c r="K540" s="1" t="n">
        <f aca="false">1/K393*(1+K344/SQRT(K344^2+K393^2))</f>
        <v>-3.11815812960825</v>
      </c>
      <c r="L540" s="1" t="n">
        <f aca="false">1/L393*(1+L344/SQRT(L344^2+L393^2))</f>
        <v>-2.70979501852003</v>
      </c>
      <c r="M540" s="1" t="n">
        <f aca="false">1/M393*(1+M344/SQRT(M344^2+M393^2))</f>
        <v>-2.3941231057728</v>
      </c>
      <c r="N540" s="1" t="n">
        <f aca="false">1/N393*(1+N344/SQRT(N344^2+N393^2))</f>
        <v>-2.14365280961201</v>
      </c>
      <c r="O540" s="1" t="n">
        <f aca="false">1/O393*(1+O344/SQRT(O344^2+O393^2))</f>
        <v>-1.9402383819958</v>
      </c>
      <c r="P540" s="1" t="n">
        <f aca="false">1/P393*(1+P344/SQRT(P344^2+P393^2))</f>
        <v>-1.77183219914731</v>
      </c>
      <c r="Q540" s="1" t="n">
        <f aca="false">1/Q393*(1+Q344/SQRT(Q344^2+Q393^2))</f>
        <v>-1.63015797618321</v>
      </c>
      <c r="R540" s="1" t="n">
        <f aca="false">1/R393*(1+R344/SQRT(R344^2+R393^2))</f>
        <v>-1.50934732877062</v>
      </c>
      <c r="S540" s="1" t="n">
        <f aca="false">1/S393*(1+S344/SQRT(S344^2+S393^2))</f>
        <v>-1.40512626228436</v>
      </c>
      <c r="T540" s="1" t="n">
        <f aca="false">1/T393*(1+T344/SQRT(T344^2+T393^2))</f>
        <v>-1.31430972801744</v>
      </c>
      <c r="U540" s="1" t="n">
        <f aca="false">1/U393*(1+U344/SQRT(U344^2+U393^2))</f>
        <v>-1.23447652328231</v>
      </c>
      <c r="V540" s="1" t="n">
        <f aca="false">1/V393*(1+V344/SQRT(V344^2+V393^2))</f>
        <v>-1.1624282445957</v>
      </c>
      <c r="W540" s="1" t="n">
        <f aca="false">1/W393*(1+W344/SQRT(W344^2+W393^2))</f>
        <v>-1.09828235834118</v>
      </c>
      <c r="X540" s="1" t="n">
        <f aca="false">1/X393*(1+X344/SQRT(X344^2+X393^2))</f>
        <v>-1.04081188251444</v>
      </c>
      <c r="Y540" s="1" t="n">
        <f aca="false">1/Y393*(1+Y344/SQRT(Y344^2+Y393^2))</f>
        <v>-0.989030445039057</v>
      </c>
      <c r="Z540" s="1" t="n">
        <f aca="false">1/Z393*(1+Z344/SQRT(Z344^2+Z393^2))</f>
        <v>-0.942136238339605</v>
      </c>
      <c r="AA540" s="1" t="n">
        <f aca="false">1/AA393*(1+AA344/SQRT(AA344^2+AA393^2))</f>
        <v>-0.899470901872857</v>
      </c>
      <c r="AB540" s="1" t="n">
        <f aca="false">1/AB393*(1+AB344/SQRT(AB344^2+AB393^2))</f>
        <v>-0.860488901318155</v>
      </c>
      <c r="AC540" s="1" t="n">
        <f aca="false">1/AC393*(1+AC344/SQRT(AC344^2+AC393^2))</f>
        <v>-0.824734412369394</v>
      </c>
      <c r="AD540" s="1" t="n">
        <f aca="false">1/AD393*(1+AD344/SQRT(AD344^2+AD393^2))</f>
        <v>-0.791816153549873</v>
      </c>
      <c r="AE540" s="1" t="n">
        <f aca="false">1/AE393*(1+AE344/SQRT(AE344^2+AE393^2))</f>
        <v>-0.761309327440301</v>
      </c>
      <c r="AF540" s="1" t="n">
        <f aca="false">1/AF393*(1+AF344/SQRT(AF344^2+AF393^2))</f>
        <v>-0.7330588659546</v>
      </c>
      <c r="AG540" s="1" t="n">
        <f aca="false">1/AG393*(1+AG344/SQRT(AG344^2+AG393^2))</f>
        <v>-0.706824023223858</v>
      </c>
      <c r="AH540" s="1" t="n">
        <f aca="false">1/AH393*(1+AH344/SQRT(AH344^2+AH393^2))</f>
        <v>-0.682397047742043</v>
      </c>
      <c r="AI540" s="1" t="n">
        <f aca="false">1/AI393*(1+AI344/SQRT(AI344^2+AI393^2))</f>
        <v>-0.659597728611357</v>
      </c>
      <c r="AJ540" s="1" t="n">
        <f aca="false">1/AJ393*(1+AJ344/SQRT(AJ344^2+AJ393^2))</f>
        <v>-0.638268987007572</v>
      </c>
      <c r="AK540" s="1" t="n">
        <f aca="false">1/AK393*(1+AK344/SQRT(AK344^2+AK393^2))</f>
        <v>-0.616623945759666</v>
      </c>
      <c r="AL540" s="1" t="n">
        <f aca="false">1/AL393*(1+AL344/SQRT(AL344^2+AL393^2))</f>
        <v>-0.596100770731355</v>
      </c>
      <c r="AM540" s="1" t="n">
        <f aca="false">1/AM393*(1+AM344/SQRT(AM344^2+AM393^2))</f>
        <v>-0.576878002477818</v>
      </c>
      <c r="AN540" s="1" t="n">
        <f aca="false">1/AN393*(1+AN344/SQRT(AN344^2+AN393^2))</f>
        <v>-0.558837426068516</v>
      </c>
      <c r="AO540" s="1" t="n">
        <f aca="false">1/AO393*(1+AO344/SQRT(AO344^2+AO393^2))</f>
        <v>-0.54187458141996</v>
      </c>
    </row>
    <row r="541" customFormat="false" ht="12.75" hidden="false" customHeight="false" outlineLevel="0" collapsed="false">
      <c r="B541" s="1" t="n">
        <f aca="false">1/B394*(1+B345/SQRT(B345^2+B394^2))</f>
        <v>10.1895831525823</v>
      </c>
      <c r="C541" s="1" t="n">
        <f aca="false">1/C394*(1+C345/SQRT(C345^2+C394^2))</f>
        <v>19.8272153458346</v>
      </c>
      <c r="D541" s="1" t="n">
        <f aca="false">1/D394*(1+D345/SQRT(D345^2+D394^2))</f>
        <v>75.4887250025585</v>
      </c>
      <c r="E541" s="1" t="n">
        <f aca="false">1/E394*(1+E345/SQRT(E345^2+E394^2))</f>
        <v>-76.3376121760835</v>
      </c>
      <c r="F541" s="1" t="n">
        <f aca="false">1/F394*(1+F345/SQRT(F345^2+F394^2))</f>
        <v>-21.6419203450657</v>
      </c>
      <c r="G541" s="1" t="n">
        <f aca="false">1/G394*(1+G345/SQRT(G345^2+G394^2))</f>
        <v>-11.4874008656181</v>
      </c>
      <c r="H541" s="1" t="n">
        <f aca="false">1/H394*(1+H345/SQRT(H345^2+H394^2))</f>
        <v>-7.60437231555759</v>
      </c>
      <c r="I541" s="1" t="n">
        <f aca="false">1/I394*(1+I345/SQRT(I345^2+I394^2))</f>
        <v>-5.62736674318634</v>
      </c>
      <c r="J541" s="1" t="n">
        <f aca="false">1/J394*(1+J345/SQRT(J345^2+J394^2))</f>
        <v>-4.44736153604423</v>
      </c>
      <c r="K541" s="1" t="n">
        <f aca="false">1/K394*(1+K345/SQRT(K345^2+K394^2))</f>
        <v>-3.66879707711425</v>
      </c>
      <c r="L541" s="1" t="n">
        <f aca="false">1/L394*(1+L345/SQRT(L345^2+L394^2))</f>
        <v>-3.11867160399339</v>
      </c>
      <c r="M541" s="1" t="n">
        <f aca="false">1/M394*(1+M345/SQRT(M345^2+M394^2))</f>
        <v>-2.70910337965428</v>
      </c>
      <c r="N541" s="1" t="n">
        <f aca="false">1/N394*(1+N345/SQRT(N345^2+N394^2))</f>
        <v>-2.39350894689275</v>
      </c>
      <c r="O541" s="1" t="n">
        <f aca="false">1/O394*(1+O345/SQRT(O345^2+O394^2))</f>
        <v>-2.14314768621512</v>
      </c>
      <c r="P541" s="1" t="n">
        <f aca="false">1/P394*(1+P345/SQRT(P345^2+P394^2))</f>
        <v>-1.9398157761386</v>
      </c>
      <c r="Q541" s="1" t="n">
        <f aca="false">1/Q394*(1+Q345/SQRT(Q345^2+Q394^2))</f>
        <v>-1.77147350765514</v>
      </c>
      <c r="R541" s="1" t="n">
        <f aca="false">1/R394*(1+R345/SQRT(R345^2+R394^2))</f>
        <v>-1.62984977491783</v>
      </c>
      <c r="S541" s="1" t="n">
        <f aca="false">1/S394*(1+S345/SQRT(S345^2+S394^2))</f>
        <v>-1.50907969402899</v>
      </c>
      <c r="T541" s="1" t="n">
        <f aca="false">1/T394*(1+T345/SQRT(T345^2+T394^2))</f>
        <v>-1.40489170321629</v>
      </c>
      <c r="U541" s="1" t="n">
        <f aca="false">1/U394*(1+U345/SQRT(U345^2+U394^2))</f>
        <v>-1.31410248619049</v>
      </c>
      <c r="V541" s="1" t="n">
        <f aca="false">1/V394*(1+V345/SQRT(V345^2+V394^2))</f>
        <v>-1.23281190179094</v>
      </c>
      <c r="W541" s="1" t="n">
        <f aca="false">1/W394*(1+W345/SQRT(W345^2+W394^2))</f>
        <v>-1.1609370275607</v>
      </c>
      <c r="X541" s="1" t="n">
        <f aca="false">1/X394*(1+X345/SQRT(X345^2+X394^2))</f>
        <v>-1.09693887958116</v>
      </c>
      <c r="Y541" s="1" t="n">
        <f aca="false">1/Y394*(1+Y345/SQRT(Y345^2+Y394^2))</f>
        <v>-1.03959528779346</v>
      </c>
      <c r="Z541" s="1" t="n">
        <f aca="false">1/Z394*(1+Z345/SQRT(Z345^2+Z394^2))</f>
        <v>-0.987923618000308</v>
      </c>
      <c r="AA541" s="1" t="n">
        <f aca="false">1/AA394*(1+AA345/SQRT(AA345^2+AA394^2))</f>
        <v>-0.941125001084364</v>
      </c>
      <c r="AB541" s="1" t="n">
        <f aca="false">1/AB394*(1+AB345/SQRT(AB345^2+AB394^2))</f>
        <v>-0.898543411801781</v>
      </c>
      <c r="AC541" s="1" t="n">
        <f aca="false">1/AC394*(1+AC345/SQRT(AC345^2+AC394^2))</f>
        <v>-0.85963519035695</v>
      </c>
      <c r="AD541" s="1" t="n">
        <f aca="false">1/AD394*(1+AD345/SQRT(AD345^2+AD394^2))</f>
        <v>-0.823937934653726</v>
      </c>
      <c r="AE541" s="1" t="n">
        <f aca="false">1/AE394*(1+AE345/SQRT(AE345^2+AE394^2))</f>
        <v>-0.790962150431699</v>
      </c>
      <c r="AF541" s="1" t="n">
        <f aca="false">1/AF394*(1+AF345/SQRT(AF345^2+AF394^2))</f>
        <v>-0.760516040214934</v>
      </c>
      <c r="AG541" s="1" t="n">
        <f aca="false">1/AG394*(1+AG345/SQRT(AG345^2+AG394^2))</f>
        <v>-0.732320053440836</v>
      </c>
      <c r="AH541" s="1" t="n">
        <f aca="false">1/AH394*(1+AH345/SQRT(AH345^2+AH394^2))</f>
        <v>-0.706134269871409</v>
      </c>
      <c r="AI541" s="1" t="n">
        <f aca="false">1/AI394*(1+AI345/SQRT(AI345^2+AI394^2))</f>
        <v>-0.681751631692462</v>
      </c>
      <c r="AJ541" s="1" t="n">
        <f aca="false">1/AJ394*(1+AJ345/SQRT(AJ345^2+AJ394^2))</f>
        <v>-0.658992514238563</v>
      </c>
      <c r="AK541" s="1" t="n">
        <f aca="false">1/AK394*(1+AK345/SQRT(AK345^2+AK394^2))</f>
        <v>-0.635948047885541</v>
      </c>
      <c r="AL541" s="1" t="n">
        <f aca="false">1/AL394*(1+AL345/SQRT(AL345^2+AL394^2))</f>
        <v>-0.614143895937907</v>
      </c>
      <c r="AM541" s="1" t="n">
        <f aca="false">1/AM394*(1+AM345/SQRT(AM345^2+AM394^2))</f>
        <v>-0.593761504629791</v>
      </c>
      <c r="AN541" s="1" t="n">
        <f aca="false">1/AN394*(1+AN345/SQRT(AN345^2+AN394^2))</f>
        <v>-0.574667987979623</v>
      </c>
      <c r="AO541" s="1" t="n">
        <f aca="false">1/AO394*(1+AO345/SQRT(AO345^2+AO394^2))</f>
        <v>-0.55674634421583</v>
      </c>
    </row>
    <row r="542" customFormat="false" ht="12.75" hidden="false" customHeight="false" outlineLevel="0" collapsed="false">
      <c r="B542" s="1" t="n">
        <f aca="false">1/B395*(1+B346/SQRT(B346^2+B395^2))</f>
        <v>6.83475942928898</v>
      </c>
      <c r="C542" s="1" t="n">
        <f aca="false">1/C395*(1+C346/SQRT(C346^2+C395^2))</f>
        <v>10.5068676304724</v>
      </c>
      <c r="D542" s="1" t="n">
        <f aca="false">1/D395*(1+D346/SQRT(D346^2+D395^2))</f>
        <v>20.4674277318497</v>
      </c>
      <c r="E542" s="1" t="n">
        <f aca="false">1/E395*(1+E346/SQRT(E346^2+E395^2))</f>
        <v>76.2693265091526</v>
      </c>
      <c r="F542" s="1" t="n">
        <f aca="false">1/F395*(1+F346/SQRT(F346^2+F395^2))</f>
        <v>-76.8470712588979</v>
      </c>
      <c r="G542" s="1" t="n">
        <f aca="false">1/G395*(1+G346/SQRT(G346^2+G395^2))</f>
        <v>-21.6600319348586</v>
      </c>
      <c r="H542" s="1" t="n">
        <f aca="false">1/H395*(1+H346/SQRT(H346^2+H395^2))</f>
        <v>-11.4973464414439</v>
      </c>
      <c r="I542" s="1" t="n">
        <f aca="false">1/I395*(1+I346/SQRT(I346^2+I395^2))</f>
        <v>-7.61022532691494</v>
      </c>
      <c r="J542" s="1" t="n">
        <f aca="false">1/J395*(1+J346/SQRT(J346^2+J395^2))</f>
        <v>-5.63114069076552</v>
      </c>
      <c r="K542" s="1" t="n">
        <f aca="false">1/K395*(1+K346/SQRT(K346^2+K395^2))</f>
        <v>-4.44997473229558</v>
      </c>
      <c r="L542" s="1" t="n">
        <f aca="false">1/L395*(1+L346/SQRT(L346^2+L395^2))</f>
        <v>-3.67070593767722</v>
      </c>
      <c r="M542" s="1" t="n">
        <f aca="false">1/M395*(1+M346/SQRT(M346^2+M395^2))</f>
        <v>-3.11873019456747</v>
      </c>
      <c r="N542" s="1" t="n">
        <f aca="false">1/N395*(1+N346/SQRT(N346^2+N395^2))</f>
        <v>-2.7090787589447</v>
      </c>
      <c r="O542" s="1" t="n">
        <f aca="false">1/O395*(1+O346/SQRT(O346^2+O395^2))</f>
        <v>-2.39348911049139</v>
      </c>
      <c r="P542" s="1" t="n">
        <f aca="false">1/P395*(1+P346/SQRT(P346^2+P395^2))</f>
        <v>-2.14313137167135</v>
      </c>
      <c r="Q542" s="1" t="n">
        <f aca="false">1/Q395*(1+Q346/SQRT(Q346^2+Q395^2))</f>
        <v>-1.93980212686954</v>
      </c>
      <c r="R542" s="1" t="n">
        <f aca="false">1/R395*(1+R346/SQRT(R346^2+R395^2))</f>
        <v>-1.7714619227578</v>
      </c>
      <c r="S542" s="1" t="n">
        <f aca="false">1/S395*(1+S346/SQRT(S346^2+S395^2))</f>
        <v>-1.62983982078715</v>
      </c>
      <c r="T542" s="1" t="n">
        <f aca="false">1/T395*(1+T346/SQRT(T346^2+T395^2))</f>
        <v>-1.50907105013084</v>
      </c>
      <c r="U542" s="1" t="n">
        <f aca="false">1/U395*(1+U346/SQRT(U346^2+U395^2))</f>
        <v>-1.40488412760062</v>
      </c>
      <c r="V542" s="1" t="n">
        <f aca="false">1/V395*(1+V346/SQRT(V346^2+V395^2))</f>
        <v>-1.31243241051075</v>
      </c>
      <c r="W542" s="1" t="n">
        <f aca="false">1/W395*(1+W346/SQRT(W346^2+W395^2))</f>
        <v>-1.23132528748358</v>
      </c>
      <c r="X542" s="1" t="n">
        <f aca="false">1/X395*(1+X346/SQRT(X346^2+X395^2))</f>
        <v>-1.15960532347302</v>
      </c>
      <c r="Y542" s="1" t="n">
        <f aca="false">1/Y395*(1+Y346/SQRT(Y346^2+Y395^2))</f>
        <v>-1.09573914778608</v>
      </c>
      <c r="Z542" s="1" t="n">
        <f aca="false">1/Z395*(1+Z346/SQRT(Z346^2+Z395^2))</f>
        <v>-1.03850889284178</v>
      </c>
      <c r="AA542" s="1" t="n">
        <f aca="false">1/AA395*(1+AA346/SQRT(AA346^2+AA395^2))</f>
        <v>-0.986935266054658</v>
      </c>
      <c r="AB542" s="1" t="n">
        <f aca="false">1/AB395*(1+AB346/SQRT(AB346^2+AB395^2))</f>
        <v>-0.940222024899593</v>
      </c>
      <c r="AC542" s="1" t="n">
        <f aca="false">1/AC395*(1+AC346/SQRT(AC346^2+AC395^2))</f>
        <v>-0.897715231342046</v>
      </c>
      <c r="AD542" s="1" t="n">
        <f aca="false">1/AD395*(1+AD346/SQRT(AD346^2+AD395^2))</f>
        <v>-0.858864132269138</v>
      </c>
      <c r="AE542" s="1" t="n">
        <f aca="false">1/AE395*(1+AE346/SQRT(AE346^2+AE395^2))</f>
        <v>-0.823100378590887</v>
      </c>
      <c r="AF542" s="1" t="n">
        <f aca="false">1/AF395*(1+AF346/SQRT(AF346^2+AF395^2))</f>
        <v>-0.790186331909764</v>
      </c>
      <c r="AG542" s="1" t="n">
        <f aca="false">1/AG395*(1+AG346/SQRT(AG346^2+AG395^2))</f>
        <v>-0.759795388303393</v>
      </c>
      <c r="AH542" s="1" t="n">
        <f aca="false">1/AH395*(1+AH346/SQRT(AH346^2+AH395^2))</f>
        <v>-0.731648896131731</v>
      </c>
      <c r="AI542" s="1" t="n">
        <f aca="false">1/AI395*(1+AI346/SQRT(AI346^2+AI395^2))</f>
        <v>-0.705507685695386</v>
      </c>
      <c r="AJ542" s="1" t="n">
        <f aca="false">1/AJ395*(1+AJ346/SQRT(AJ346^2+AJ395^2))</f>
        <v>-0.6811653297421</v>
      </c>
      <c r="AK542" s="1" t="n">
        <f aca="false">1/AK395*(1+AK346/SQRT(AK346^2+AK395^2))</f>
        <v>-0.656577571061349</v>
      </c>
      <c r="AL542" s="1" t="n">
        <f aca="false">1/AL395*(1+AL346/SQRT(AL346^2+AL395^2))</f>
        <v>-0.633365336263166</v>
      </c>
      <c r="AM542" s="1" t="n">
        <f aca="false">1/AM395*(1+AM346/SQRT(AM346^2+AM395^2))</f>
        <v>-0.611712087731502</v>
      </c>
      <c r="AN542" s="1" t="n">
        <f aca="false">1/AN395*(1+AN346/SQRT(AN346^2+AN395^2))</f>
        <v>-0.591467887641241</v>
      </c>
      <c r="AO542" s="1" t="n">
        <f aca="false">1/AO395*(1+AO346/SQRT(AO346^2+AO395^2))</f>
        <v>-0.572501224235274</v>
      </c>
    </row>
    <row r="543" customFormat="false" ht="12.75" hidden="false" customHeight="false" outlineLevel="0" collapsed="false">
      <c r="B543" s="1" t="n">
        <f aca="false">1/B396*(1+B347/SQRT(B347^2+B396^2))</f>
        <v>5.13383068421772</v>
      </c>
      <c r="C543" s="1" t="n">
        <f aca="false">1/C396*(1+C347/SQRT(C347^2+C396^2))</f>
        <v>7.03526040579373</v>
      </c>
      <c r="D543" s="1" t="n">
        <f aca="false">1/D396*(1+D347/SQRT(D347^2+D396^2))</f>
        <v>10.8592077987121</v>
      </c>
      <c r="E543" s="1" t="n">
        <f aca="false">1/E396*(1+E347/SQRT(E347^2+E396^2))</f>
        <v>21.1324116763489</v>
      </c>
      <c r="F543" s="1" t="n">
        <f aca="false">1/F396*(1+F347/SQRT(F347^2+F396^2))</f>
        <v>76.8783310395117</v>
      </c>
      <c r="G543" s="1" t="n">
        <f aca="false">1/G396*(1+G347/SQRT(G347^2+G396^2))</f>
        <v>-76.9505354998201</v>
      </c>
      <c r="H543" s="1" t="n">
        <f aca="false">1/H396*(1+H347/SQRT(H347^2+H396^2))</f>
        <v>-21.7541901833038</v>
      </c>
      <c r="I543" s="1" t="n">
        <f aca="false">1/I396*(1+I347/SQRT(I347^2+I396^2))</f>
        <v>-11.5493997651785</v>
      </c>
      <c r="J543" s="1" t="n">
        <f aca="false">1/J396*(1+J347/SQRT(J347^2+J396^2))</f>
        <v>-7.64094249162092</v>
      </c>
      <c r="K543" s="1" t="n">
        <f aca="false">1/K396*(1+K347/SQRT(K347^2+K396^2))</f>
        <v>-5.6509724357375</v>
      </c>
      <c r="L543" s="1" t="n">
        <f aca="false">1/L396*(1+L347/SQRT(L347^2+L396^2))</f>
        <v>-4.46371653124557</v>
      </c>
      <c r="M543" s="1" t="n">
        <f aca="false">1/M396*(1+M347/SQRT(M347^2+M396^2))</f>
        <v>-3.67891992705962</v>
      </c>
      <c r="N543" s="1" t="n">
        <f aca="false">1/N396*(1+N347/SQRT(N347^2+N396^2))</f>
        <v>-3.12489309045565</v>
      </c>
      <c r="O543" s="1" t="n">
        <f aca="false">1/O396*(1+O347/SQRT(O347^2+O396^2))</f>
        <v>-2.71392073674186</v>
      </c>
      <c r="P543" s="1" t="n">
        <f aca="false">1/P396*(1+P347/SQRT(P347^2+P396^2))</f>
        <v>-2.39739054520547</v>
      </c>
      <c r="Q543" s="1" t="n">
        <f aca="false">1/Q396*(1+Q347/SQRT(Q347^2+Q396^2))</f>
        <v>-2.14634033901762</v>
      </c>
      <c r="R543" s="1" t="n">
        <f aca="false">1/R396*(1+R347/SQRT(R347^2+R396^2))</f>
        <v>-1.94248698707266</v>
      </c>
      <c r="S543" s="1" t="n">
        <f aca="false">1/S396*(1+S347/SQRT(S347^2+S396^2))</f>
        <v>-1.77374080294307</v>
      </c>
      <c r="T543" s="1" t="n">
        <f aca="false">1/T396*(1+T347/SQRT(T347^2+T396^2))</f>
        <v>-1.63179797154339</v>
      </c>
      <c r="U543" s="1" t="n">
        <f aca="false">1/U396*(1+U347/SQRT(U347^2+U396^2))</f>
        <v>-1.51077149789886</v>
      </c>
      <c r="V543" s="1" t="n">
        <f aca="false">1/V396*(1+V347/SQRT(V347^2+V396^2))</f>
        <v>-1.40449234979509</v>
      </c>
      <c r="W543" s="1" t="n">
        <f aca="false">1/W396*(1+W347/SQRT(W347^2+W396^2))</f>
        <v>-1.31208614293796</v>
      </c>
      <c r="X543" s="1" t="n">
        <f aca="false">1/X396*(1+X347/SQRT(X347^2+X396^2))</f>
        <v>-1.2310170657146</v>
      </c>
      <c r="Y543" s="1" t="n">
        <f aca="false">1/Y396*(1+Y347/SQRT(Y347^2+Y396^2))</f>
        <v>-1.15932922515155</v>
      </c>
      <c r="Z543" s="1" t="n">
        <f aca="false">1/Z396*(1+Z347/SQRT(Z347^2+Z396^2))</f>
        <v>-1.0954904152497</v>
      </c>
      <c r="AA543" s="1" t="n">
        <f aca="false">1/AA396*(1+AA347/SQRT(AA347^2+AA396^2))</f>
        <v>-1.03828366106207</v>
      </c>
      <c r="AB543" s="1" t="n">
        <f aca="false">1/AB396*(1+AB347/SQRT(AB347^2+AB396^2))</f>
        <v>-0.986730363226242</v>
      </c>
      <c r="AC543" s="1" t="n">
        <f aca="false">1/AC396*(1+AC347/SQRT(AC347^2+AC396^2))</f>
        <v>-0.940034824067419</v>
      </c>
      <c r="AD543" s="1" t="n">
        <f aca="false">1/AD396*(1+AD347/SQRT(AD347^2+AD396^2))</f>
        <v>-0.897534011629345</v>
      </c>
      <c r="AE543" s="1" t="n">
        <f aca="false">1/AE396*(1+AE347/SQRT(AE347^2+AE396^2))</f>
        <v>-0.858561413217346</v>
      </c>
      <c r="AF543" s="1" t="n">
        <f aca="false">1/AF396*(1+AF347/SQRT(AF347^2+AF396^2))</f>
        <v>-0.82282082401556</v>
      </c>
      <c r="AG543" s="1" t="n">
        <f aca="false">1/AG396*(1+AG347/SQRT(AG347^2+AG396^2))</f>
        <v>-0.789927386082994</v>
      </c>
      <c r="AH543" s="1" t="n">
        <f aca="false">1/AH396*(1+AH347/SQRT(AH347^2+AH396^2))</f>
        <v>-0.759554857440153</v>
      </c>
      <c r="AI543" s="1" t="n">
        <f aca="false">1/AI396*(1+AI347/SQRT(AI347^2+AI396^2))</f>
        <v>-0.731424886617718</v>
      </c>
      <c r="AJ543" s="1" t="n">
        <f aca="false">1/AJ396*(1+AJ347/SQRT(AJ347^2+AJ396^2))</f>
        <v>-0.705298554527776</v>
      </c>
      <c r="AK543" s="1" t="n">
        <f aca="false">1/AK396*(1+AK347/SQRT(AK347^2+AK396^2))</f>
        <v>-0.678980468124054</v>
      </c>
      <c r="AL543" s="1" t="n">
        <f aca="false">1/AL396*(1+AL347/SQRT(AL347^2+AL396^2))</f>
        <v>-0.654195010364787</v>
      </c>
      <c r="AM543" s="1" t="n">
        <f aca="false">1/AM396*(1+AM347/SQRT(AM347^2+AM396^2))</f>
        <v>-0.631126169885763</v>
      </c>
      <c r="AN543" s="1" t="n">
        <f aca="false">1/AN396*(1+AN347/SQRT(AN347^2+AN396^2))</f>
        <v>-0.609603884535723</v>
      </c>
      <c r="AO543" s="1" t="n">
        <f aca="false">1/AO396*(1+AO347/SQRT(AO347^2+AO396^2))</f>
        <v>-0.589479598240057</v>
      </c>
    </row>
    <row r="544" customFormat="false" ht="12.75" hidden="false" customHeight="false" outlineLevel="0" collapsed="false">
      <c r="B544" s="1" t="n">
        <f aca="false">1/B397*(1+B348/SQRT(B348^2+B397^2))</f>
        <v>4.1139656631983</v>
      </c>
      <c r="C544" s="1" t="n">
        <f aca="false">1/C397*(1+C348/SQRT(C348^2+C397^2))</f>
        <v>5.27287974861539</v>
      </c>
      <c r="D544" s="1" t="n">
        <f aca="false">1/D397*(1+D348/SQRT(D348^2+D397^2))</f>
        <v>7.25330943327827</v>
      </c>
      <c r="E544" s="1" t="n">
        <f aca="false">1/E397*(1+E348/SQRT(E348^2+E397^2))</f>
        <v>11.2314443989593</v>
      </c>
      <c r="F544" s="1" t="n">
        <f aca="false">1/F397*(1+F348/SQRT(F348^2+F397^2))</f>
        <v>21.7147712858694</v>
      </c>
      <c r="G544" s="1" t="n">
        <f aca="false">1/G397*(1+G348/SQRT(G348^2+G397^2))</f>
        <v>77.0476836649202</v>
      </c>
      <c r="H544" s="1" t="n">
        <f aca="false">1/H397*(1+H348/SQRT(H348^2+H397^2))</f>
        <v>-77.1143369244552</v>
      </c>
      <c r="I544" s="1" t="n">
        <f aca="false">1/I397*(1+I348/SQRT(I348^2+I397^2))</f>
        <v>-21.9084431840901</v>
      </c>
      <c r="J544" s="1" t="n">
        <f aca="false">1/J397*(1+J348/SQRT(J348^2+J397^2))</f>
        <v>-11.6359749948846</v>
      </c>
      <c r="K544" s="1" t="n">
        <f aca="false">1/K397*(1+K348/SQRT(K348^2+K397^2))</f>
        <v>-7.69234897458685</v>
      </c>
      <c r="L544" s="1" t="n">
        <f aca="false">1/L397*(1+L348/SQRT(L348^2+L397^2))</f>
        <v>-5.68426018567526</v>
      </c>
      <c r="M544" s="1" t="n">
        <f aca="false">1/M397*(1+M348/SQRT(M348^2+M397^2))</f>
        <v>-4.48433009511015</v>
      </c>
      <c r="N544" s="1" t="n">
        <f aca="false">1/N397*(1+N348/SQRT(N348^2+N397^2))</f>
        <v>-3.69388544228067</v>
      </c>
      <c r="O544" s="1" t="n">
        <f aca="false">1/O397*(1+O348/SQRT(O348^2+O397^2))</f>
        <v>-3.1362916495515</v>
      </c>
      <c r="P544" s="1" t="n">
        <f aca="false">1/P397*(1+P348/SQRT(P348^2+P397^2))</f>
        <v>-2.7228794971411</v>
      </c>
      <c r="Q544" s="1" t="n">
        <f aca="false">1/Q397*(1+Q348/SQRT(Q348^2+Q397^2))</f>
        <v>-2.40461098022781</v>
      </c>
      <c r="R544" s="1" t="n">
        <f aca="false">1/R397*(1+R348/SQRT(R348^2+R397^2))</f>
        <v>-2.15228036378857</v>
      </c>
      <c r="S544" s="1" t="n">
        <f aca="false">1/S397*(1+S348/SQRT(S348^2+S397^2))</f>
        <v>-1.94745758101568</v>
      </c>
      <c r="T544" s="1" t="n">
        <f aca="false">1/T397*(1+T348/SQRT(T348^2+T397^2))</f>
        <v>-1.77796026929417</v>
      </c>
      <c r="U544" s="1" t="n">
        <f aca="false">1/U397*(1+U348/SQRT(U348^2+U397^2))</f>
        <v>-1.63542391745196</v>
      </c>
      <c r="V544" s="1" t="n">
        <f aca="false">1/V397*(1+V348/SQRT(V348^2+V397^2))</f>
        <v>-1.51177442411106</v>
      </c>
      <c r="W544" s="1" t="n">
        <f aca="false">1/W397*(1+W348/SQRT(W348^2+W397^2))</f>
        <v>-1.40537172056578</v>
      </c>
      <c r="X544" s="1" t="n">
        <f aca="false">1/X397*(1+X348/SQRT(X348^2+X397^2))</f>
        <v>-1.31286336791811</v>
      </c>
      <c r="Y544" s="1" t="n">
        <f aca="false">1/Y397*(1+Y348/SQRT(Y348^2+Y397^2))</f>
        <v>-1.2317088974952</v>
      </c>
      <c r="Z544" s="1" t="n">
        <f aca="false">1/Z397*(1+Z348/SQRT(Z348^2+Z397^2))</f>
        <v>-1.15994895565813</v>
      </c>
      <c r="AA544" s="1" t="n">
        <f aca="false">1/AA397*(1+AA348/SQRT(AA348^2+AA397^2))</f>
        <v>-1.0960487225749</v>
      </c>
      <c r="AB544" s="1" t="n">
        <f aca="false">1/AB397*(1+AB348/SQRT(AB348^2+AB397^2))</f>
        <v>-1.03878921998491</v>
      </c>
      <c r="AC544" s="1" t="n">
        <f aca="false">1/AC397*(1+AC348/SQRT(AC348^2+AC397^2))</f>
        <v>-0.987190292715821</v>
      </c>
      <c r="AD544" s="1" t="n">
        <f aca="false">1/AD397*(1+AD348/SQRT(AD348^2+AD397^2))</f>
        <v>-0.940444633734029</v>
      </c>
      <c r="AE544" s="1" t="n">
        <f aca="false">1/AE397*(1+AE348/SQRT(AE348^2+AE397^2))</f>
        <v>-0.897762215759897</v>
      </c>
      <c r="AF544" s="1" t="n">
        <f aca="false">1/AF397*(1+AF348/SQRT(AF348^2+AF397^2))</f>
        <v>-0.858771465277017</v>
      </c>
      <c r="AG544" s="1" t="n">
        <f aca="false">1/AG397*(1+AG348/SQRT(AG348^2+AG397^2))</f>
        <v>-0.823014802452365</v>
      </c>
      <c r="AH544" s="1" t="n">
        <f aca="false">1/AH397*(1+AH348/SQRT(AH348^2+AH397^2))</f>
        <v>-0.790107064315475</v>
      </c>
      <c r="AI544" s="1" t="n">
        <f aca="false">1/AI397*(1+AI348/SQRT(AI348^2+AI397^2))</f>
        <v>-0.75972175773109</v>
      </c>
      <c r="AJ544" s="1" t="n">
        <f aca="false">1/AJ397*(1+AJ348/SQRT(AJ348^2+AJ397^2))</f>
        <v>-0.731580322939182</v>
      </c>
      <c r="AK544" s="1" t="n">
        <f aca="false">1/AK397*(1+AK348/SQRT(AK348^2+AK397^2))</f>
        <v>-0.703317830492064</v>
      </c>
      <c r="AL544" s="1" t="n">
        <f aca="false">1/AL397*(1+AL348/SQRT(AL348^2+AL397^2))</f>
        <v>-0.676771138504055</v>
      </c>
      <c r="AM544" s="1" t="n">
        <f aca="false">1/AM397*(1+AM348/SQRT(AM348^2+AM397^2))</f>
        <v>-0.652122750116962</v>
      </c>
      <c r="AN544" s="1" t="n">
        <f aca="false">1/AN397*(1+AN348/SQRT(AN348^2+AN397^2))</f>
        <v>-0.629178742821226</v>
      </c>
      <c r="AO544" s="1" t="n">
        <f aca="false">1/AO397*(1+AO348/SQRT(AO348^2+AO397^2))</f>
        <v>-0.607770453605982</v>
      </c>
    </row>
    <row r="545" customFormat="false" ht="12.75" hidden="false" customHeight="false" outlineLevel="0" collapsed="false">
      <c r="B545" s="1" t="n">
        <f aca="false">1/B398*(1+B349/SQRT(B349^2+B398^2))</f>
        <v>3.42999123122031</v>
      </c>
      <c r="C545" s="1" t="n">
        <f aca="false">1/C398*(1+C349/SQRT(C349^2+C398^2))</f>
        <v>4.20825384197322</v>
      </c>
      <c r="D545" s="1" t="n">
        <f aca="false">1/D398*(1+D349/SQRT(D349^2+D398^2))</f>
        <v>5.40945406990419</v>
      </c>
      <c r="E545" s="1" t="n">
        <f aca="false">1/E398*(1+E349/SQRT(E349^2+E398^2))</f>
        <v>7.46434570739508</v>
      </c>
      <c r="F545" s="1" t="n">
        <f aca="false">1/F398*(1+F349/SQRT(F349^2+F398^2))</f>
        <v>11.5421591887693</v>
      </c>
      <c r="G545" s="1" t="n">
        <f aca="false">1/G398*(1+G349/SQRT(G349^2+G398^2))</f>
        <v>21.8704648710463</v>
      </c>
      <c r="H545" s="1" t="n">
        <f aca="false">1/H398*(1+H349/SQRT(H349^2+H398^2))</f>
        <v>77.2040948795832</v>
      </c>
      <c r="I545" s="1" t="n">
        <f aca="false">1/I398*(1+I349/SQRT(I349^2+I398^2))</f>
        <v>-77.2657311919702</v>
      </c>
      <c r="J545" s="1" t="n">
        <f aca="false">1/J398*(1+J349/SQRT(J349^2+J398^2))</f>
        <v>-22.0570400672633</v>
      </c>
      <c r="K545" s="1" t="n">
        <f aca="false">1/K398*(1+K349/SQRT(K349^2+K398^2))</f>
        <v>-11.720969631039</v>
      </c>
      <c r="L545" s="1" t="n">
        <f aca="false">1/L398*(1+L349/SQRT(L349^2+L398^2))</f>
        <v>-7.74321556182251</v>
      </c>
      <c r="M545" s="1" t="n">
        <f aca="false">1/M398*(1+M349/SQRT(M349^2+M398^2))</f>
        <v>-5.71376405413184</v>
      </c>
      <c r="N545" s="1" t="n">
        <f aca="false">1/N398*(1+N349/SQRT(N349^2+N398^2))</f>
        <v>-4.50469759839874</v>
      </c>
      <c r="O545" s="1" t="n">
        <f aca="false">1/O398*(1+O349/SQRT(O349^2+O398^2))</f>
        <v>-3.70880547680283</v>
      </c>
      <c r="P545" s="1" t="n">
        <f aca="false">1/P398*(1+P349/SQRT(P349^2+P398^2))</f>
        <v>-3.14766370506552</v>
      </c>
      <c r="Q545" s="1" t="n">
        <f aca="false">1/Q398*(1+Q349/SQRT(Q349^2+Q398^2))</f>
        <v>-2.73182179131465</v>
      </c>
      <c r="R545" s="1" t="n">
        <f aca="false">1/R398*(1+R349/SQRT(R349^2+R398^2))</f>
        <v>-2.41182064979093</v>
      </c>
      <c r="S545" s="1" t="n">
        <f aca="false">1/S398*(1+S349/SQRT(S349^2+S398^2))</f>
        <v>-2.15821305216954</v>
      </c>
      <c r="T545" s="1" t="n">
        <f aca="false">1/T398*(1+T349/SQRT(T349^2+T398^2))</f>
        <v>-1.95242300076031</v>
      </c>
      <c r="U545" s="1" t="n">
        <f aca="false">1/U398*(1+U349/SQRT(U349^2+U398^2))</f>
        <v>-1.78217597953753</v>
      </c>
      <c r="V545" s="1" t="n">
        <f aca="false">1/V398*(1+V349/SQRT(V349^2+V398^2))</f>
        <v>-1.63657790767878</v>
      </c>
      <c r="W545" s="1" t="n">
        <f aca="false">1/W398*(1+W349/SQRT(W349^2+W398^2))</f>
        <v>-1.51277713830877</v>
      </c>
      <c r="X545" s="1" t="n">
        <f aca="false">1/X398*(1+X349/SQRT(X349^2+X398^2))</f>
        <v>-1.40625092977466</v>
      </c>
      <c r="Y545" s="1" t="n">
        <f aca="false">1/Y398*(1+Y349/SQRT(Y349^2+Y398^2))</f>
        <v>-1.31364046779337</v>
      </c>
      <c r="Z545" s="1" t="n">
        <f aca="false">1/Z398*(1+Z349/SQRT(Z349^2+Z398^2))</f>
        <v>-1.23240063101606</v>
      </c>
      <c r="AA545" s="1" t="n">
        <f aca="false">1/AA398*(1+AA349/SQRT(AA349^2+AA398^2))</f>
        <v>-1.16056860800674</v>
      </c>
      <c r="AB545" s="1" t="n">
        <f aca="false">1/AB398*(1+AB349/SQRT(AB349^2+AB398^2))</f>
        <v>-1.09660696702195</v>
      </c>
      <c r="AC545" s="1" t="n">
        <f aca="false">1/AC398*(1+AC349/SQRT(AC349^2+AC398^2))</f>
        <v>-1.039294727802</v>
      </c>
      <c r="AD545" s="1" t="n">
        <f aca="false">1/AD398*(1+AD349/SQRT(AD349^2+AD398^2))</f>
        <v>-0.987638812706303</v>
      </c>
      <c r="AE545" s="1" t="n">
        <f aca="false">1/AE398*(1+AE349/SQRT(AE349^2+AE398^2))</f>
        <v>-0.940693429572032</v>
      </c>
      <c r="AF545" s="1" t="n">
        <f aca="false">1/AF398*(1+AF349/SQRT(AF349^2+AF398^2))</f>
        <v>-0.897990409787779</v>
      </c>
      <c r="AG545" s="1" t="n">
        <f aca="false">1/AG398*(1+AG349/SQRT(AG349^2+AG398^2))</f>
        <v>-0.858981508883287</v>
      </c>
      <c r="AH545" s="1" t="n">
        <f aca="false">1/AH398*(1+AH349/SQRT(AH349^2+AH398^2))</f>
        <v>-0.823208773770247</v>
      </c>
      <c r="AI545" s="1" t="n">
        <f aca="false">1/AI398*(1+AI349/SQRT(AI349^2+AI398^2))</f>
        <v>-0.790286736517268</v>
      </c>
      <c r="AJ545" s="1" t="n">
        <f aca="false">1/AJ398*(1+AJ349/SQRT(AJ349^2+AJ398^2))</f>
        <v>-0.759888652885204</v>
      </c>
      <c r="AK545" s="1" t="n">
        <f aca="false">1/AK398*(1+AK349/SQRT(AK349^2+AK398^2))</f>
        <v>-0.729458705950364</v>
      </c>
      <c r="AL545" s="1" t="n">
        <f aca="false">1/AL398*(1+AL349/SQRT(AL349^2+AL398^2))</f>
        <v>-0.70095664302147</v>
      </c>
      <c r="AM545" s="1" t="n">
        <f aca="false">1/AM398*(1+AM349/SQRT(AM349^2+AM398^2))</f>
        <v>-0.674561091620202</v>
      </c>
      <c r="AN545" s="1" t="n">
        <f aca="false">1/AN398*(1+AN349/SQRT(AN349^2+AN398^2))</f>
        <v>-0.650049939586414</v>
      </c>
      <c r="AO545" s="1" t="n">
        <f aca="false">1/AO398*(1+AO349/SQRT(AO349^2+AO398^2))</f>
        <v>-0.62723090103736</v>
      </c>
    </row>
    <row r="546" customFormat="false" ht="12.75" hidden="false" customHeight="false" outlineLevel="0" collapsed="false">
      <c r="B546" s="1" t="n">
        <f aca="false">1/B399*(1+B350/SQRT(B350^2+B399^2))</f>
        <v>2.94004400742566</v>
      </c>
      <c r="C546" s="1" t="n">
        <f aca="false">1/C399*(1+C350/SQRT(C350^2+C399^2))</f>
        <v>3.49801875652786</v>
      </c>
      <c r="D546" s="1" t="n">
        <f aca="false">1/D399*(1+D350/SQRT(D350^2+D399^2))</f>
        <v>4.30137412759683</v>
      </c>
      <c r="E546" s="1" t="n">
        <f aca="false">1/E399*(1+E350/SQRT(E350^2+E399^2))</f>
        <v>5.54321910953478</v>
      </c>
      <c r="F546" s="1" t="n">
        <f aca="false">1/F399*(1+F350/SQRT(F350^2+F399^2))</f>
        <v>7.64528433363071</v>
      </c>
      <c r="G546" s="1" t="n">
        <f aca="false">1/G399*(1+G350/SQRT(G350^2+G399^2))</f>
        <v>11.6288653635977</v>
      </c>
      <c r="H546" s="1" t="n">
        <f aca="false">1/H399*(1+H350/SQRT(H350^2+H399^2))</f>
        <v>22.0204569823725</v>
      </c>
      <c r="I546" s="1" t="n">
        <f aca="false">1/I399*(1+I350/SQRT(I350^2+I399^2))</f>
        <v>77.3488036573459</v>
      </c>
      <c r="J546" s="1" t="n">
        <f aca="false">1/J399*(1+J350/SQRT(J350^2+J399^2))</f>
        <v>-77.4058970157368</v>
      </c>
      <c r="K546" s="1" t="n">
        <f aca="false">1/K399*(1+K350/SQRT(K350^2+K399^2))</f>
        <v>-22.2001630118317</v>
      </c>
      <c r="L546" s="1" t="n">
        <f aca="false">1/L399*(1+L350/SQRT(L350^2+L399^2))</f>
        <v>-11.8043863067652</v>
      </c>
      <c r="M546" s="1" t="n">
        <f aca="false">1/M399*(1+M350/SQRT(M350^2+M399^2))</f>
        <v>-7.78812910489705</v>
      </c>
      <c r="N546" s="1" t="n">
        <f aca="false">1/N399*(1+N350/SQRT(N350^2+N399^2))</f>
        <v>-5.74285805133029</v>
      </c>
      <c r="O546" s="1" t="n">
        <f aca="false">1/O399*(1+O350/SQRT(O350^2+O399^2))</f>
        <v>-4.52497880392192</v>
      </c>
      <c r="P546" s="1" t="n">
        <f aca="false">1/P399*(1+P350/SQRT(P350^2+P399^2))</f>
        <v>-3.72367912158837</v>
      </c>
      <c r="Q546" s="1" t="n">
        <f aca="false">1/Q399*(1+Q350/SQRT(Q350^2+Q399^2))</f>
        <v>-3.15900870031464</v>
      </c>
      <c r="R546" s="1" t="n">
        <f aca="false">1/R399*(1+R350/SQRT(R350^2+R399^2))</f>
        <v>-2.74074726303562</v>
      </c>
      <c r="S546" s="1" t="n">
        <f aca="false">1/S399*(1+S350/SQRT(S350^2+S399^2))</f>
        <v>-2.41901931678222</v>
      </c>
      <c r="T546" s="1" t="n">
        <f aca="false">1/T399*(1+T350/SQRT(T350^2+T399^2))</f>
        <v>-2.16413824083078</v>
      </c>
      <c r="U546" s="1" t="n">
        <f aca="false">1/U399*(1+U350/SQRT(U350^2+U399^2))</f>
        <v>-1.95738313041857</v>
      </c>
      <c r="V546" s="1" t="n">
        <f aca="false">1/V399*(1+V350/SQRT(V350^2+V399^2))</f>
        <v>-1.78351754400727</v>
      </c>
      <c r="W546" s="1" t="n">
        <f aca="false">1/W399*(1+W350/SQRT(W350^2+W399^2))</f>
        <v>-1.63773161253218</v>
      </c>
      <c r="X546" s="1" t="n">
        <f aca="false">1/X399*(1+X350/SQRT(X350^2+X399^2))</f>
        <v>-1.51377963894752</v>
      </c>
      <c r="Y546" s="1" t="n">
        <f aca="false">1/Y399*(1+Y350/SQRT(Y350^2+Y399^2))</f>
        <v>-1.4071299762271</v>
      </c>
      <c r="Z546" s="1" t="n">
        <f aca="false">1/Z399*(1+Z350/SQRT(Z350^2+Z399^2))</f>
        <v>-1.31441744162586</v>
      </c>
      <c r="AA546" s="1" t="n">
        <f aca="false">1/AA399*(1+AA350/SQRT(AA350^2+AA399^2))</f>
        <v>-1.23309226553101</v>
      </c>
      <c r="AB546" s="1" t="n">
        <f aca="false">1/AB399*(1+AB350/SQRT(AB350^2+AB399^2))</f>
        <v>-1.16118818159659</v>
      </c>
      <c r="AC546" s="1" t="n">
        <f aca="false">1/AC399*(1+AC350/SQRT(AC350^2+AC399^2))</f>
        <v>-1.09716514810185</v>
      </c>
      <c r="AD546" s="1" t="n">
        <f aca="false">1/AD399*(1+AD350/SQRT(AD350^2+AD399^2))</f>
        <v>-1.03978769022672</v>
      </c>
      <c r="AE546" s="1" t="n">
        <f aca="false">1/AE399*(1+AE350/SQRT(AE350^2+AE399^2))</f>
        <v>-0.987911107626244</v>
      </c>
      <c r="AF546" s="1" t="n">
        <f aca="false">1/AF399*(1+AF350/SQRT(AF350^2+AF399^2))</f>
        <v>-0.940942213193821</v>
      </c>
      <c r="AG546" s="1" t="n">
        <f aca="false">1/AG399*(1+AG350/SQRT(AG350^2+AG399^2))</f>
        <v>-0.898218593664224</v>
      </c>
      <c r="AH546" s="1" t="n">
        <f aca="false">1/AH399*(1+AH350/SQRT(AH350^2+AH399^2))</f>
        <v>-0.859191543994783</v>
      </c>
      <c r="AI546" s="1" t="n">
        <f aca="false">1/AI399*(1+AI350/SQRT(AI350^2+AI399^2))</f>
        <v>-0.823402737933874</v>
      </c>
      <c r="AJ546" s="1" t="n">
        <f aca="false">1/AJ399*(1+AJ350/SQRT(AJ350^2+AJ399^2))</f>
        <v>-0.790466402658027</v>
      </c>
      <c r="AK546" s="1" t="n">
        <f aca="false">1/AK399*(1+AK350/SQRT(AK350^2+AK399^2))</f>
        <v>-0.757610592055524</v>
      </c>
      <c r="AL546" s="1" t="n">
        <f aca="false">1/AL399*(1+AL350/SQRT(AL350^2+AL399^2))</f>
        <v>-0.726929478359044</v>
      </c>
      <c r="AM546" s="1" t="n">
        <f aca="false">1/AM399*(1+AM350/SQRT(AM350^2+AM399^2))</f>
        <v>-0.698594617697739</v>
      </c>
      <c r="AN546" s="1" t="n">
        <f aca="false">1/AN399*(1+AN350/SQRT(AN350^2+AN399^2))</f>
        <v>-0.672350402574308</v>
      </c>
      <c r="AO546" s="1" t="n">
        <f aca="false">1/AO399*(1+AO350/SQRT(AO350^2+AO399^2))</f>
        <v>-0.64797664491975</v>
      </c>
    </row>
    <row r="547" customFormat="false" ht="12.75" hidden="false" customHeight="false" outlineLevel="0" collapsed="false">
      <c r="B547" s="1" t="n">
        <f aca="false">1/B400*(1+B351/SQRT(B351^2+B400^2))</f>
        <v>2.57207501352229</v>
      </c>
      <c r="C547" s="1" t="n">
        <f aca="false">1/C400*(1+C351/SQRT(C351^2+C400^2))</f>
        <v>2.99139439645502</v>
      </c>
      <c r="D547" s="1" t="n">
        <f aca="false">1/D400*(1+D351/SQRT(D351^2+D400^2))</f>
        <v>3.56542283849033</v>
      </c>
      <c r="E547" s="1" t="n">
        <f aca="false">1/E400*(1+E351/SQRT(E351^2+E400^2))</f>
        <v>4.3931604705349</v>
      </c>
      <c r="F547" s="1" t="n">
        <f aca="false">1/F400*(1+F351/SQRT(F351^2+F400^2))</f>
        <v>5.6593463638836</v>
      </c>
      <c r="G547" s="1" t="n">
        <f aca="false">1/G400*(1+G351/SQRT(G351^2+G400^2))</f>
        <v>7.69664568106814</v>
      </c>
      <c r="H547" s="1" t="n">
        <f aca="false">1/H400*(1+H351/SQRT(H351^2+H400^2))</f>
        <v>11.7139908256379</v>
      </c>
      <c r="I547" s="1" t="n">
        <f aca="false">1/I400*(1+I351/SQRT(I351^2+I400^2))</f>
        <v>22.1649296220849</v>
      </c>
      <c r="J547" s="1" t="n">
        <f aca="false">1/J400*(1+J351/SQRT(J351^2+J400^2))</f>
        <v>77.4829098306931</v>
      </c>
      <c r="K547" s="1" t="n">
        <f aca="false">1/K400*(1+K351/SQRT(K351^2+K400^2))</f>
        <v>-77.5358815850011</v>
      </c>
      <c r="L547" s="1" t="n">
        <f aca="false">1/L400*(1+L351/SQRT(L351^2+L400^2))</f>
        <v>-22.3379942542474</v>
      </c>
      <c r="M547" s="1" t="n">
        <f aca="false">1/M400*(1+M351/SQRT(M351^2+M400^2))</f>
        <v>-11.8774680000727</v>
      </c>
      <c r="N547" s="1" t="n">
        <f aca="false">1/N400*(1+N351/SQRT(N351^2+N400^2))</f>
        <v>-7.83225869409117</v>
      </c>
      <c r="O547" s="1" t="n">
        <f aca="false">1/O400*(1+O351/SQRT(O351^2+O400^2))</f>
        <v>-5.7717706936598</v>
      </c>
      <c r="P547" s="1" t="n">
        <f aca="false">1/P400*(1+P351/SQRT(P351^2+P400^2))</f>
        <v>-4.54517220006081</v>
      </c>
      <c r="Q547" s="1" t="n">
        <f aca="false">1/Q400*(1+Q351/SQRT(Q351^2+Q400^2))</f>
        <v>-3.73850548362733</v>
      </c>
      <c r="R547" s="1" t="n">
        <f aca="false">1/R400*(1+R351/SQRT(R351^2+R400^2))</f>
        <v>-3.17032608588594</v>
      </c>
      <c r="S547" s="1" t="n">
        <f aca="false">1/S400*(1+S351/SQRT(S351^2+S400^2))</f>
        <v>-2.74965555967902</v>
      </c>
      <c r="T547" s="1" t="n">
        <f aca="false">1/T400*(1+T351/SQRT(T351^2+T400^2))</f>
        <v>-2.4262067460064</v>
      </c>
      <c r="U547" s="1" t="n">
        <f aca="false">1/U400*(1+U351/SQRT(U351^2+U400^2))</f>
        <v>-2.17005576752539</v>
      </c>
      <c r="V547" s="1" t="n">
        <f aca="false">1/V400*(1+V351/SQRT(V351^2+V400^2))</f>
        <v>-1.95896140593516</v>
      </c>
      <c r="W547" s="1" t="n">
        <f aca="false">1/W400*(1+W351/SQRT(W351^2+W400^2))</f>
        <v>-1.78485871636844</v>
      </c>
      <c r="X547" s="1" t="n">
        <f aca="false">1/X400*(1+X351/SQRT(X351^2+X400^2))</f>
        <v>-1.6388850299845</v>
      </c>
      <c r="Y547" s="1" t="n">
        <f aca="false">1/Y400*(1+Y351/SQRT(Y351^2+Y400^2))</f>
        <v>-1.51478192448455</v>
      </c>
      <c r="Z547" s="1" t="n">
        <f aca="false">1/Z400*(1+Z351/SQRT(Z351^2+Z400^2))</f>
        <v>-1.4080088587296</v>
      </c>
      <c r="AA547" s="1" t="n">
        <f aca="false">1/AA400*(1+AA351/SQRT(AA351^2+AA400^2))</f>
        <v>-1.3151942884785</v>
      </c>
      <c r="AB547" s="1" t="n">
        <f aca="false">1/AB400*(1+AB351/SQRT(AB351^2+AB400^2))</f>
        <v>-1.23378380029446</v>
      </c>
      <c r="AC547" s="1" t="n">
        <f aca="false">1/AC400*(1+AC351/SQRT(AC351^2+AC400^2))</f>
        <v>-1.16180767582728</v>
      </c>
      <c r="AD547" s="1" t="n">
        <f aca="false">1/AD400*(1+AD351/SQRT(AD351^2+AD400^2))</f>
        <v>-1.09770946985161</v>
      </c>
      <c r="AE547" s="1" t="n">
        <f aca="false">1/AE400*(1+AE351/SQRT(AE351^2+AE400^2))</f>
        <v>-1.04008696345988</v>
      </c>
      <c r="AF547" s="1" t="n">
        <f aca="false">1/AF400*(1+AF351/SQRT(AF351^2+AF400^2))</f>
        <v>-0.988183387663519</v>
      </c>
      <c r="AG547" s="1" t="n">
        <f aca="false">1/AG400*(1+AG351/SQRT(AG351^2+AG400^2))</f>
        <v>-0.941190984541535</v>
      </c>
      <c r="AH547" s="1" t="n">
        <f aca="false">1/AH400*(1+AH351/SQRT(AH351^2+AH400^2))</f>
        <v>-0.898446767340477</v>
      </c>
      <c r="AI547" s="1" t="n">
        <f aca="false">1/AI400*(1+AI351/SQRT(AI351^2+AI400^2))</f>
        <v>-0.859401570570136</v>
      </c>
      <c r="AJ547" s="1" t="n">
        <f aca="false">1/AJ400*(1+AJ351/SQRT(AJ351^2+AJ400^2))</f>
        <v>-0.823596694907926</v>
      </c>
      <c r="AK547" s="1" t="n">
        <f aca="false">1/AK400*(1+AK351/SQRT(AK351^2+AK400^2))</f>
        <v>-0.78801397717853</v>
      </c>
      <c r="AL547" s="1" t="n">
        <f aca="false">1/AL400*(1+AL351/SQRT(AL351^2+AL400^2))</f>
        <v>-0.754894763239882</v>
      </c>
      <c r="AM547" s="1" t="n">
        <f aca="false">1/AM400*(1+AM351/SQRT(AM351^2+AM400^2))</f>
        <v>-0.724399268059793</v>
      </c>
      <c r="AN547" s="1" t="n">
        <f aca="false">1/AN400*(1+AN351/SQRT(AN351^2+AN400^2))</f>
        <v>-0.696231840263623</v>
      </c>
      <c r="AO547" s="1" t="n">
        <f aca="false">1/AO400*(1+AO351/SQRT(AO351^2+AO400^2))</f>
        <v>-0.670139146577599</v>
      </c>
    </row>
    <row r="548" customFormat="false" ht="12.75" hidden="false" customHeight="false" outlineLevel="0" collapsed="false">
      <c r="B548" s="1" t="n">
        <f aca="false">1/B401*(1+B352/SQRT(B352^2+B401^2))</f>
        <v>2.28569530215527</v>
      </c>
      <c r="C548" s="1" t="n">
        <f aca="false">1/C401*(1+C352/SQRT(C352^2+C401^2))</f>
        <v>2.61219040637218</v>
      </c>
      <c r="D548" s="1" t="n">
        <f aca="false">1/D401*(1+D352/SQRT(D352^2+D401^2))</f>
        <v>3.04238074619097</v>
      </c>
      <c r="E548" s="1" t="n">
        <f aca="false">1/E401*(1+E352/SQRT(E352^2+E401^2))</f>
        <v>3.63211318854329</v>
      </c>
      <c r="F548" s="1" t="n">
        <f aca="false">1/F401*(1+F352/SQRT(F352^2+F401^2))</f>
        <v>4.47338220279289</v>
      </c>
      <c r="G548" s="1" t="n">
        <f aca="false">1/G401*(1+G352/SQRT(G352^2+G401^2))</f>
        <v>5.69257809906773</v>
      </c>
      <c r="H548" s="1" t="n">
        <f aca="false">1/H401*(1+H352/SQRT(H352^2+H401^2))</f>
        <v>7.74746660044038</v>
      </c>
      <c r="I548" s="1" t="n">
        <f aca="false">1/I401*(1+I352/SQRT(I352^2+I401^2))</f>
        <v>11.7975380271093</v>
      </c>
      <c r="J548" s="1" t="n">
        <f aca="false">1/J401*(1+J352/SQRT(J352^2+J401^2))</f>
        <v>22.3040651054713</v>
      </c>
      <c r="K548" s="1" t="n">
        <f aca="false">1/K401*(1+K352/SQRT(K352^2+K401^2))</f>
        <v>77.6073916216167</v>
      </c>
      <c r="L548" s="1" t="n">
        <f aca="false">1/L401*(1+L352/SQRT(L352^2+L401^2))</f>
        <v>-77.6566170551892</v>
      </c>
      <c r="M548" s="1" t="n">
        <f aca="false">1/M401*(1+M352/SQRT(M352^2+M401^2))</f>
        <v>-22.4566247638949</v>
      </c>
      <c r="N548" s="1" t="n">
        <f aca="false">1/N401*(1+N352/SQRT(N352^2+N401^2))</f>
        <v>-11.9487463813391</v>
      </c>
      <c r="O548" s="1" t="n">
        <f aca="false">1/O401*(1+O352/SQRT(O352^2+O401^2))</f>
        <v>-7.87595332527732</v>
      </c>
      <c r="P548" s="1" t="n">
        <f aca="false">1/P401*(1+P352/SQRT(P352^2+P401^2))</f>
        <v>-5.80049949737058</v>
      </c>
      <c r="Q548" s="1" t="n">
        <f aca="false">1/Q401*(1+Q352/SQRT(Q352^2+Q401^2))</f>
        <v>-4.56527631490438</v>
      </c>
      <c r="R548" s="1" t="n">
        <f aca="false">1/R401*(1+R352/SQRT(R352^2+R401^2))</f>
        <v>-3.75328368612709</v>
      </c>
      <c r="S548" s="1" t="n">
        <f aca="false">1/S401*(1+S352/SQRT(S352^2+S401^2))</f>
        <v>-3.18161531974334</v>
      </c>
      <c r="T548" s="1" t="n">
        <f aca="false">1/T401*(1+T352/SQRT(T352^2+T401^2))</f>
        <v>-2.75854633228134</v>
      </c>
      <c r="U548" s="1" t="n">
        <f aca="false">1/U401*(1+U352/SQRT(U352^2+U401^2))</f>
        <v>-2.43338270421969</v>
      </c>
      <c r="V548" s="1" t="n">
        <f aca="false">1/V401*(1+V352/SQRT(V352^2+V401^2))</f>
        <v>-2.17193839210822</v>
      </c>
      <c r="W548" s="1" t="n">
        <f aca="false">1/W401*(1+W352/SQRT(W352^2+W401^2))</f>
        <v>-1.96053912968623</v>
      </c>
      <c r="X548" s="1" t="n">
        <f aca="false">1/X401*(1+X352/SQRT(X352^2+X401^2))</f>
        <v>-1.78619949390994</v>
      </c>
      <c r="Y548" s="1" t="n">
        <f aca="false">1/Y401*(1+Y352/SQRT(Y352^2+Y401^2))</f>
        <v>-1.64003815801071</v>
      </c>
      <c r="Z548" s="1" t="n">
        <f aca="false">1/Z401*(1+Z352/SQRT(Z352^2+Z401^2))</f>
        <v>-1.51578399337879</v>
      </c>
      <c r="AA548" s="1" t="n">
        <f aca="false">1/AA401*(1+AA352/SQRT(AA352^2+AA401^2))</f>
        <v>-1.4088875760898</v>
      </c>
      <c r="AB548" s="1" t="n">
        <f aca="false">1/AB401*(1+AB352/SQRT(AB352^2+AB401^2))</f>
        <v>-1.31597100741496</v>
      </c>
      <c r="AC548" s="1" t="n">
        <f aca="false">1/AC401*(1+AC352/SQRT(AC352^2+AC401^2))</f>
        <v>-1.23447523456133</v>
      </c>
      <c r="AD548" s="1" t="n">
        <f aca="false">1/AD401*(1+AD352/SQRT(AD352^2+AD401^2))</f>
        <v>-1.16241177960153</v>
      </c>
      <c r="AE548" s="1" t="n">
        <f aca="false">1/AE401*(1+AE352/SQRT(AE352^2+AE401^2))</f>
        <v>-1.09803991963007</v>
      </c>
      <c r="AF548" s="1" t="n">
        <f aca="false">1/AF401*(1+AF352/SQRT(AF352^2+AF401^2))</f>
        <v>-1.04038621841264</v>
      </c>
      <c r="AG548" s="1" t="n">
        <f aca="false">1/AG401*(1+AG352/SQRT(AG352^2+AG401^2))</f>
        <v>-0.988455652748965</v>
      </c>
      <c r="AH548" s="1" t="n">
        <f aca="false">1/AH401*(1+AH352/SQRT(AH352^2+AH401^2))</f>
        <v>-0.941439743557326</v>
      </c>
      <c r="AI548" s="1" t="n">
        <f aca="false">1/AI401*(1+AI352/SQRT(AI352^2+AI401^2))</f>
        <v>-0.898674930767793</v>
      </c>
      <c r="AJ548" s="1" t="n">
        <f aca="false">1/AJ401*(1+AJ352/SQRT(AJ352^2+AJ401^2))</f>
        <v>-0.859611588567988</v>
      </c>
      <c r="AK548" s="1" t="n">
        <f aca="false">1/AK401*(1+AK352/SQRT(AK352^2+AK401^2))</f>
        <v>-0.820949146007058</v>
      </c>
      <c r="AL548" s="1" t="n">
        <f aca="false">1/AL401*(1+AL352/SQRT(AL352^2+AL401^2))</f>
        <v>-0.785090154454421</v>
      </c>
      <c r="AM548" s="1" t="n">
        <f aca="false">1/AM401*(1+AM352/SQRT(AM352^2+AM401^2))</f>
        <v>-0.752177776720012</v>
      </c>
      <c r="AN548" s="1" t="n">
        <f aca="false">1/AN401*(1+AN352/SQRT(AN352^2+AN401^2))</f>
        <v>-0.721868173384226</v>
      </c>
      <c r="AO548" s="1" t="n">
        <f aca="false">1/AO401*(1+AO352/SQRT(AO352^2+AO401^2))</f>
        <v>-0.693868396598814</v>
      </c>
    </row>
    <row r="549" customFormat="false" ht="12.75" hidden="false" customHeight="false" outlineLevel="0" collapsed="false">
      <c r="B549" s="1" t="n">
        <f aca="false">1/B402*(1+B353/SQRT(B353^2+B402^2))</f>
        <v>2.05457245981484</v>
      </c>
      <c r="C549" s="1" t="n">
        <f aca="false">1/C402*(1+C353/SQRT(C353^2+C402^2))</f>
        <v>2.31550106852775</v>
      </c>
      <c r="D549" s="1" t="n">
        <f aca="false">1/D402*(1+D353/SQRT(D353^2+D402^2))</f>
        <v>2.64912217700318</v>
      </c>
      <c r="E549" s="1" t="n">
        <f aca="false">1/E402*(1+E353/SQRT(E353^2+E402^2))</f>
        <v>3.08920709817427</v>
      </c>
      <c r="F549" s="1" t="n">
        <f aca="false">1/F402*(1+F353/SQRT(F353^2+F402^2))</f>
        <v>3.68576070582192</v>
      </c>
      <c r="G549" s="1" t="n">
        <f aca="false">1/G402*(1+G353/SQRT(G353^2+G402^2))</f>
        <v>4.48980069345099</v>
      </c>
      <c r="H549" s="1" t="n">
        <f aca="false">1/H402*(1+H353/SQRT(H353^2+H402^2))</f>
        <v>5.71608757604155</v>
      </c>
      <c r="I549" s="1" t="n">
        <f aca="false">1/I402*(1+I353/SQRT(I353^2+I402^2))</f>
        <v>7.78329680662527</v>
      </c>
      <c r="J549" s="1" t="n">
        <f aca="false">1/J402*(1+J353/SQRT(J353^2+J402^2))</f>
        <v>11.8560290473836</v>
      </c>
      <c r="K549" s="1" t="n">
        <f aca="false">1/K402*(1+K353/SQRT(K353^2+K402^2))</f>
        <v>22.3999196822724</v>
      </c>
      <c r="L549" s="1" t="n">
        <f aca="false">1/L402*(1+L353/SQRT(L353^2+L402^2))</f>
        <v>77.6905919726123</v>
      </c>
      <c r="M549" s="1" t="n">
        <f aca="false">1/M402*(1+M353/SQRT(M353^2+M402^2))</f>
        <v>-77.7253687464644</v>
      </c>
      <c r="N549" s="1" t="n">
        <f aca="false">1/N402*(1+N353/SQRT(N353^2+N402^2))</f>
        <v>-22.533764303728</v>
      </c>
      <c r="O549" s="1" t="n">
        <f aca="false">1/O402*(1+O353/SQRT(O353^2+O402^2))</f>
        <v>-11.996105961437</v>
      </c>
      <c r="P549" s="1" t="n">
        <f aca="false">1/P402*(1+P353/SQRT(P353^2+P402^2))</f>
        <v>-7.90516132473072</v>
      </c>
      <c r="Q549" s="1" t="n">
        <f aca="false">1/Q402*(1+Q353/SQRT(Q353^2+Q402^2))</f>
        <v>-5.81976095040995</v>
      </c>
      <c r="R549" s="1" t="n">
        <f aca="false">1/R402*(1+R353/SQRT(R353^2+R402^2))</f>
        <v>-4.57877760736274</v>
      </c>
      <c r="S549" s="1" t="n">
        <f aca="false">1/S402*(1+S353/SQRT(S353^2+S402^2))</f>
        <v>-3.76321821780957</v>
      </c>
      <c r="T549" s="1" t="n">
        <f aca="false">1/T402*(1+T353/SQRT(T353^2+T402^2))</f>
        <v>-3.18920935540629</v>
      </c>
      <c r="U549" s="1" t="n">
        <f aca="false">1/U402*(1+U353/SQRT(U353^2+U402^2))</f>
        <v>-2.76452963249652</v>
      </c>
      <c r="V549" s="1" t="n">
        <f aca="false">1/V402*(1+V353/SQRT(V353^2+V402^2))</f>
        <v>-2.43332914600247</v>
      </c>
      <c r="W549" s="1" t="n">
        <f aca="false">1/W402*(1+W353/SQRT(W353^2+W402^2))</f>
        <v>-2.17189423820475</v>
      </c>
      <c r="X549" s="1" t="n">
        <f aca="false">1/X402*(1+X353/SQRT(X353^2+X402^2))</f>
        <v>-1.96050212543796</v>
      </c>
      <c r="Y549" s="1" t="n">
        <f aca="false">1/Y402*(1+Y353/SQRT(Y353^2+Y402^2))</f>
        <v>-1.78616804619363</v>
      </c>
      <c r="Z549" s="1" t="n">
        <f aca="false">1/Z402*(1+Z353/SQRT(Z353^2+Z402^2))</f>
        <v>-1.64001111100629</v>
      </c>
      <c r="AA549" s="1" t="n">
        <f aca="false">1/AA402*(1+AA353/SQRT(AA353^2+AA402^2))</f>
        <v>-1.51576048911592</v>
      </c>
      <c r="AB549" s="1" t="n">
        <f aca="false">1/AB402*(1+AB353/SQRT(AB353^2+AB402^2))</f>
        <v>-1.40886696484224</v>
      </c>
      <c r="AC549" s="1" t="n">
        <f aca="false">1/AC402*(1+AC353/SQRT(AC353^2+AC402^2))</f>
        <v>-1.3159527884409</v>
      </c>
      <c r="AD549" s="1" t="n">
        <f aca="false">1/AD402*(1+AD353/SQRT(AD353^2+AD402^2))</f>
        <v>-1.2344419253099</v>
      </c>
      <c r="AE549" s="1" t="n">
        <f aca="false">1/AE402*(1+AE353/SQRT(AE353^2+AE402^2))</f>
        <v>-1.16214461904324</v>
      </c>
      <c r="AF549" s="1" t="n">
        <f aca="false">1/AF402*(1+AF353/SQRT(AF353^2+AF402^2))</f>
        <v>-1.09779921271972</v>
      </c>
      <c r="AG549" s="1" t="n">
        <f aca="false">1/AG402*(1+AG353/SQRT(AG353^2+AG402^2))</f>
        <v>-1.04016823428901</v>
      </c>
      <c r="AH549" s="1" t="n">
        <f aca="false">1/AH402*(1+AH353/SQRT(AH353^2+AH402^2))</f>
        <v>-0.988257328492995</v>
      </c>
      <c r="AI549" s="1" t="n">
        <f aca="false">1/AI402*(1+AI353/SQRT(AI353^2+AI402^2))</f>
        <v>-0.941258541540572</v>
      </c>
      <c r="AJ549" s="1" t="n">
        <f aca="false">1/AJ402*(1+AJ353/SQRT(AJ353^2+AJ402^2))</f>
        <v>-0.898508730965054</v>
      </c>
      <c r="AK549" s="1" t="n">
        <f aca="false">1/AK402*(1+AK353/SQRT(AK353^2+AK402^2))</f>
        <v>-0.856381533979839</v>
      </c>
      <c r="AL549" s="1" t="n">
        <f aca="false">1/AL402*(1+AL353/SQRT(AL353^2+AL402^2))</f>
        <v>-0.817456955216112</v>
      </c>
      <c r="AM549" s="1" t="n">
        <f aca="false">1/AM402*(1+AM353/SQRT(AM353^2+AM402^2))</f>
        <v>-0.781853989371363</v>
      </c>
      <c r="AN549" s="1" t="n">
        <f aca="false">1/AN402*(1+AN353/SQRT(AN353^2+AN402^2))</f>
        <v>-0.749170810011718</v>
      </c>
      <c r="AO549" s="1" t="n">
        <f aca="false">1/AO402*(1+AO353/SQRT(AO353^2+AO402^2))</f>
        <v>-0.7190671561495</v>
      </c>
    </row>
    <row r="550" customFormat="false" ht="12.75" hidden="false" customHeight="false" outlineLevel="0" collapsed="false">
      <c r="B550" s="1" t="n">
        <f aca="false">1/B403*(1+B354/SQRT(B354^2+B403^2))</f>
        <v>1.86344288559457</v>
      </c>
      <c r="C550" s="1" t="n">
        <f aca="false">1/C403*(1+C354/SQRT(C354^2+C403^2))</f>
        <v>2.07625165464523</v>
      </c>
      <c r="D550" s="1" t="n">
        <f aca="false">1/D403*(1+D354/SQRT(D354^2+D403^2))</f>
        <v>2.34181868077409</v>
      </c>
      <c r="E550" s="1" t="n">
        <f aca="false">1/E403*(1+E354/SQRT(E354^2+E403^2))</f>
        <v>2.68167883923819</v>
      </c>
      <c r="F550" s="1" t="n">
        <f aca="false">1/F403*(1+F354/SQRT(F354^2+F403^2))</f>
        <v>3.12476375014947</v>
      </c>
      <c r="G550" s="1" t="n">
        <f aca="false">1/G403*(1+G354/SQRT(G354^2+G403^2))</f>
        <v>3.69089773259284</v>
      </c>
      <c r="H550" s="1" t="n">
        <f aca="false">1/H403*(1+H354/SQRT(H354^2+H403^2))</f>
        <v>4.49679646784348</v>
      </c>
      <c r="I550" s="1" t="n">
        <f aca="false">1/I403*(1+I354/SQRT(I354^2+I403^2))</f>
        <v>5.72609353598002</v>
      </c>
      <c r="J550" s="1" t="n">
        <f aca="false">1/J403*(1+J354/SQRT(J354^2+J403^2))</f>
        <v>7.79851543409246</v>
      </c>
      <c r="K550" s="1" t="n">
        <f aca="false">1/K403*(1+K354/SQRT(K354^2+K403^2))</f>
        <v>11.8807688499486</v>
      </c>
      <c r="L550" s="1" t="n">
        <f aca="false">1/L403*(1+L354/SQRT(L354^2+L403^2))</f>
        <v>22.4400806493617</v>
      </c>
      <c r="M550" s="1" t="n">
        <f aca="false">1/M403*(1+M354/SQRT(M354^2+M403^2))</f>
        <v>77.7127629041539</v>
      </c>
      <c r="N550" s="1" t="n">
        <f aca="false">1/N403*(1+N354/SQRT(N354^2+N403^2))</f>
        <v>-77.7462904009465</v>
      </c>
      <c r="O550" s="1" t="n">
        <f aca="false">1/O403*(1+O354/SQRT(O354^2+O403^2))</f>
        <v>-22.5578360038633</v>
      </c>
      <c r="P550" s="1" t="n">
        <f aca="false">1/P403*(1+P354/SQRT(P354^2+P403^2))</f>
        <v>-12.0109910604028</v>
      </c>
      <c r="Q550" s="1" t="n">
        <f aca="false">1/Q403*(1+Q354/SQRT(Q354^2+Q403^2))</f>
        <v>-7.91437095394939</v>
      </c>
      <c r="R550" s="1" t="n">
        <f aca="false">1/R403*(1+R354/SQRT(R354^2+R403^2))</f>
        <v>-5.82584402447298</v>
      </c>
      <c r="S550" s="1" t="n">
        <f aca="false">1/S403*(1+S354/SQRT(S354^2+S403^2))</f>
        <v>-4.58304531370157</v>
      </c>
      <c r="T550" s="1" t="n">
        <f aca="false">1/T403*(1+T354/SQRT(T354^2+T403^2))</f>
        <v>-3.76636017398832</v>
      </c>
      <c r="U550" s="1" t="n">
        <f aca="false">1/U403*(1+U354/SQRT(U354^2+U403^2))</f>
        <v>-3.19161193028939</v>
      </c>
      <c r="V550" s="1" t="n">
        <f aca="false">1/V403*(1+V354/SQRT(V354^2+V403^2))</f>
        <v>-2.76037603839736</v>
      </c>
      <c r="W550" s="1" t="n">
        <f aca="false">1/W403*(1+W354/SQRT(W354^2+W403^2))</f>
        <v>-2.42997174311723</v>
      </c>
      <c r="X550" s="1" t="n">
        <f aca="false">1/X403*(1+X354/SQRT(X354^2+X403^2))</f>
        <v>-2.16912656016752</v>
      </c>
      <c r="Y550" s="1" t="n">
        <f aca="false">1/Y403*(1+Y354/SQRT(Y354^2+Y403^2))</f>
        <v>-1.95818273020032</v>
      </c>
      <c r="Z550" s="1" t="n">
        <f aca="false">1/Z403*(1+Z354/SQRT(Z354^2+Z403^2))</f>
        <v>-1.78419701128138</v>
      </c>
      <c r="AA550" s="1" t="n">
        <f aca="false">1/AA403*(1+AA354/SQRT(AA354^2+AA403^2))</f>
        <v>-1.63831595281478</v>
      </c>
      <c r="AB550" s="1" t="n">
        <f aca="false">1/AB403*(1+AB354/SQRT(AB354^2+AB403^2))</f>
        <v>-1.51428740896896</v>
      </c>
      <c r="AC550" s="1" t="n">
        <f aca="false">1/AC403*(1+AC354/SQRT(AC354^2+AC403^2))</f>
        <v>-1.40757522568009</v>
      </c>
      <c r="AD550" s="1" t="n">
        <f aca="false">1/AD403*(1+AD354/SQRT(AD354^2+AD403^2))</f>
        <v>-1.3147917935871</v>
      </c>
      <c r="AE550" s="1" t="n">
        <f aca="false">1/AE403*(1+AE354/SQRT(AE354^2+AE403^2))</f>
        <v>-1.23314344119853</v>
      </c>
      <c r="AF550" s="1" t="n">
        <f aca="false">1/AF403*(1+AF354/SQRT(AF354^2+AF403^2))</f>
        <v>-1.16098133347605</v>
      </c>
      <c r="AG550" s="1" t="n">
        <f aca="false">1/AG403*(1+AG354/SQRT(AG354^2+AG403^2))</f>
        <v>-1.09675113024567</v>
      </c>
      <c r="AH550" s="1" t="n">
        <f aca="false">1/AH403*(1+AH354/SQRT(AH354^2+AH403^2))</f>
        <v>-1.03921910428197</v>
      </c>
      <c r="AI550" s="1" t="n">
        <f aca="false">1/AI403*(1+AI354/SQRT(AI354^2+AI403^2))</f>
        <v>-0.987393810361945</v>
      </c>
      <c r="AJ550" s="1" t="n">
        <f aca="false">1/AJ403*(1+AJ354/SQRT(AJ354^2+AJ403^2))</f>
        <v>-0.94046958307576</v>
      </c>
      <c r="AK550" s="1" t="n">
        <f aca="false">1/AK403*(1+AK354/SQRT(AK354^2+AK403^2))</f>
        <v>-0.894441612104678</v>
      </c>
      <c r="AL550" s="1" t="n">
        <f aca="false">1/AL403*(1+AL354/SQRT(AL354^2+AL403^2))</f>
        <v>-0.852085922685634</v>
      </c>
      <c r="AM550" s="1" t="n">
        <f aca="false">1/AM403*(1+AM354/SQRT(AM354^2+AM403^2))</f>
        <v>-0.813488201254569</v>
      </c>
      <c r="AN550" s="1" t="n">
        <f aca="false">1/AN403*(1+AN354/SQRT(AN354^2+AN403^2))</f>
        <v>-0.778176601106629</v>
      </c>
      <c r="AO550" s="1" t="n">
        <f aca="false">1/AO403*(1+AO354/SQRT(AO354^2+AO403^2))</f>
        <v>-0.745754194748231</v>
      </c>
    </row>
    <row r="551" customFormat="false" ht="12.75" hidden="false" customHeight="false" outlineLevel="0" collapsed="false">
      <c r="B551" s="1" t="n">
        <f aca="false">1/B404*(1+B355/SQRT(B355^2+B404^2))</f>
        <v>1.70477438534503</v>
      </c>
      <c r="C551" s="1" t="n">
        <f aca="false">1/C404*(1+C355/SQRT(C355^2+C404^2))</f>
        <v>1.88161817325096</v>
      </c>
      <c r="D551" s="1" t="n">
        <f aca="false">1/D404*(1+D355/SQRT(D355^2+D404^2))</f>
        <v>2.09794588137566</v>
      </c>
      <c r="E551" s="1" t="n">
        <f aca="false">1/E404*(1+E355/SQRT(E355^2+E404^2))</f>
        <v>2.36812383742288</v>
      </c>
      <c r="F551" s="1" t="n">
        <f aca="false">1/F404*(1+F355/SQRT(F355^2+F404^2))</f>
        <v>2.70974293835792</v>
      </c>
      <c r="G551" s="1" t="n">
        <f aca="false">1/G404*(1+G355/SQRT(G355^2+G404^2))</f>
        <v>3.12883690749548</v>
      </c>
      <c r="H551" s="1" t="n">
        <f aca="false">1/H404*(1+H355/SQRT(H355^2+H404^2))</f>
        <v>3.69623369825297</v>
      </c>
      <c r="I551" s="1" t="n">
        <f aca="false">1/I404*(1+I355/SQRT(I355^2+I404^2))</f>
        <v>4.50406016059631</v>
      </c>
      <c r="J551" s="1" t="n">
        <f aca="false">1/J404*(1+J355/SQRT(J355^2+J404^2))</f>
        <v>5.73647553001754</v>
      </c>
      <c r="K551" s="1" t="n">
        <f aca="false">1/K404*(1+K355/SQRT(K355^2+K404^2))</f>
        <v>7.81428613635671</v>
      </c>
      <c r="L551" s="1" t="n">
        <f aca="false">1/L404*(1+L355/SQRT(L355^2+L404^2))</f>
        <v>11.9063405110235</v>
      </c>
      <c r="M551" s="1" t="n">
        <f aca="false">1/M404*(1+M355/SQRT(M355^2+M404^2))</f>
        <v>22.4673073797858</v>
      </c>
      <c r="N551" s="1" t="n">
        <f aca="false">1/N404*(1+N355/SQRT(N355^2+N404^2))</f>
        <v>77.735194551115</v>
      </c>
      <c r="O551" s="1" t="n">
        <f aca="false">1/O404*(1+O355/SQRT(O355^2+O404^2))</f>
        <v>-77.7682458214605</v>
      </c>
      <c r="P551" s="1" t="n">
        <f aca="false">1/P404*(1+P355/SQRT(P355^2+P404^2))</f>
        <v>-22.5832610366241</v>
      </c>
      <c r="Q551" s="1" t="n">
        <f aca="false">1/Q404*(1+Q355/SQRT(Q355^2+Q404^2))</f>
        <v>-12.0267687595812</v>
      </c>
      <c r="R551" s="1" t="n">
        <f aca="false">1/R404*(1+R355/SQRT(R355^2+R404^2))</f>
        <v>-7.92414845798947</v>
      </c>
      <c r="S551" s="1" t="n">
        <f aca="false">1/S404*(1+S355/SQRT(S355^2+S404^2))</f>
        <v>-5.83230733084622</v>
      </c>
      <c r="T551" s="1" t="n">
        <f aca="false">1/T404*(1+T355/SQRT(T355^2+T404^2))</f>
        <v>-4.58758178774347</v>
      </c>
      <c r="U551" s="1" t="n">
        <f aca="false">1/U404*(1+U355/SQRT(U355^2+U404^2))</f>
        <v>-3.76970089892128</v>
      </c>
      <c r="V551" s="1" t="n">
        <f aca="false">1/V404*(1+V355/SQRT(V355^2+V404^2))</f>
        <v>-3.18649739352882</v>
      </c>
      <c r="W551" s="1" t="n">
        <f aca="false">1/W404*(1+W355/SQRT(W355^2+W404^2))</f>
        <v>-2.75634005351728</v>
      </c>
      <c r="X551" s="1" t="n">
        <f aca="false">1/X404*(1+X355/SQRT(X355^2+X404^2))</f>
        <v>-2.42671001487331</v>
      </c>
      <c r="Y551" s="1" t="n">
        <f aca="false">1/Y404*(1+Y355/SQRT(Y355^2+Y404^2))</f>
        <v>-2.1664381201699</v>
      </c>
      <c r="Z551" s="1" t="n">
        <f aca="false">1/Z404*(1+Z355/SQRT(Z355^2+Z404^2))</f>
        <v>-1.95592997161607</v>
      </c>
      <c r="AA551" s="1" t="n">
        <f aca="false">1/AA404*(1+AA355/SQRT(AA355^2+AA404^2))</f>
        <v>-1.78228275724087</v>
      </c>
      <c r="AB551" s="1" t="n">
        <f aca="false">1/AB404*(1+AB355/SQRT(AB355^2+AB404^2))</f>
        <v>-1.63666973145628</v>
      </c>
      <c r="AC551" s="1" t="n">
        <f aca="false">1/AC404*(1+AC355/SQRT(AC355^2+AC404^2))</f>
        <v>-1.51285692642606</v>
      </c>
      <c r="AD551" s="1" t="n">
        <f aca="false">1/AD404*(1+AD355/SQRT(AD355^2+AD404^2))</f>
        <v>-1.40629916025688</v>
      </c>
      <c r="AE551" s="1" t="n">
        <f aca="false">1/AE404*(1+AE355/SQRT(AE355^2+AE404^2))</f>
        <v>-1.31336616131608</v>
      </c>
      <c r="AF551" s="1" t="n">
        <f aca="false">1/AF404*(1+AF355/SQRT(AF355^2+AF404^2))</f>
        <v>-1.23187431809877</v>
      </c>
      <c r="AG551" s="1" t="n">
        <f aca="false">1/AG404*(1+AG355/SQRT(AG355^2+AG404^2))</f>
        <v>-1.15984438678026</v>
      </c>
      <c r="AH551" s="1" t="n">
        <f aca="false">1/AH404*(1+AH355/SQRT(AH355^2+AH404^2))</f>
        <v>-1.09572680489774</v>
      </c>
      <c r="AI551" s="1" t="n">
        <f aca="false">1/AI404*(1+AI355/SQRT(AI355^2+AI404^2))</f>
        <v>-1.03829150903619</v>
      </c>
      <c r="AJ551" s="1" t="n">
        <f aca="false">1/AJ404*(1+AJ355/SQRT(AJ355^2+AJ404^2))</f>
        <v>-0.986549900679195</v>
      </c>
      <c r="AK551" s="1" t="n">
        <f aca="false">1/AK404*(1+AK355/SQRT(AK355^2+AK404^2))</f>
        <v>-0.93605255338975</v>
      </c>
      <c r="AL551" s="1" t="n">
        <f aca="false">1/AL404*(1+AL355/SQRT(AL355^2+AL404^2))</f>
        <v>-0.889790406066193</v>
      </c>
      <c r="AM551" s="1" t="n">
        <f aca="false">1/AM404*(1+AM355/SQRT(AM355^2+AM404^2))</f>
        <v>-0.847802597655749</v>
      </c>
      <c r="AN551" s="1" t="n">
        <f aca="false">1/AN404*(1+AN355/SQRT(AN355^2+AN404^2))</f>
        <v>-0.809531302261936</v>
      </c>
      <c r="AO551" s="1" t="n">
        <f aca="false">1/AO404*(1+AO355/SQRT(AO355^2+AO404^2))</f>
        <v>-0.77451060263124</v>
      </c>
    </row>
    <row r="552" customFormat="false" ht="12.75" hidden="false" customHeight="false" outlineLevel="0" collapsed="false">
      <c r="B552" s="1" t="n">
        <f aca="false">1/B405*(1+B356/SQRT(B356^2+B405^2))</f>
        <v>1.57091991691706</v>
      </c>
      <c r="C552" s="1" t="n">
        <f aca="false">1/C405*(1+C356/SQRT(C356^2+C405^2))</f>
        <v>1.72017984960573</v>
      </c>
      <c r="D552" s="1" t="n">
        <f aca="false">1/D405*(1+D356/SQRT(D356^2+D405^2))</f>
        <v>1.89974658080781</v>
      </c>
      <c r="E552" s="1" t="n">
        <f aca="false">1/E405*(1+E356/SQRT(E356^2+E405^2))</f>
        <v>2.11956441478327</v>
      </c>
      <c r="F552" s="1" t="n">
        <f aca="false">1/F405*(1+F356/SQRT(F356^2+F405^2))</f>
        <v>2.39073766652066</v>
      </c>
      <c r="G552" s="1" t="n">
        <f aca="false">1/G405*(1+G356/SQRT(G356^2+G405^2))</f>
        <v>2.71294635541922</v>
      </c>
      <c r="H552" s="1" t="n">
        <f aca="false">1/H405*(1+H356/SQRT(H356^2+H405^2))</f>
        <v>3.1329067325915</v>
      </c>
      <c r="I552" s="1" t="n">
        <f aca="false">1/I405*(1+I356/SQRT(I356^2+I405^2))</f>
        <v>3.70156384678064</v>
      </c>
      <c r="J552" s="1" t="n">
        <f aca="false">1/J405*(1+J356/SQRT(J356^2+J405^2))</f>
        <v>4.51131285643966</v>
      </c>
      <c r="K552" s="1" t="n">
        <f aca="false">1/K405*(1+K356/SQRT(K356^2+K405^2))</f>
        <v>5.74683447243561</v>
      </c>
      <c r="L552" s="1" t="n">
        <f aca="false">1/L405*(1+L356/SQRT(L356^2+L405^2))</f>
        <v>7.83000155393435</v>
      </c>
      <c r="M552" s="1" t="n">
        <f aca="false">1/M405*(1+M356/SQRT(M356^2+M405^2))</f>
        <v>11.9230895577661</v>
      </c>
      <c r="N552" s="1" t="n">
        <f aca="false">1/N405*(1+N356/SQRT(N356^2+N405^2))</f>
        <v>22.493419410609</v>
      </c>
      <c r="O552" s="1" t="n">
        <f aca="false">1/O405*(1+O356/SQRT(O356^2+O405^2))</f>
        <v>77.7573072492379</v>
      </c>
      <c r="P552" s="1" t="n">
        <f aca="false">1/P405*(1+P356/SQRT(P356^2+P405^2))</f>
        <v>-77.7898909995249</v>
      </c>
      <c r="Q552" s="1" t="n">
        <f aca="false">1/Q405*(1+Q356/SQRT(Q356^2+Q405^2))</f>
        <v>-22.6084930226841</v>
      </c>
      <c r="R552" s="1" t="n">
        <f aca="false">1/R405*(1+R356/SQRT(R356^2+R405^2))</f>
        <v>-12.0424837767305</v>
      </c>
      <c r="S552" s="1" t="n">
        <f aca="false">1/S405*(1+S356/SQRT(S356^2+S405^2))</f>
        <v>-7.9339031921632</v>
      </c>
      <c r="T552" s="1" t="n">
        <f aca="false">1/T405*(1+T356/SQRT(T356^2+T405^2))</f>
        <v>-5.83876089527705</v>
      </c>
      <c r="U552" s="1" t="n">
        <f aca="false">1/U405*(1+U356/SQRT(U356^2+U405^2))</f>
        <v>-4.59211349933733</v>
      </c>
      <c r="V552" s="1" t="n">
        <f aca="false">1/V405*(1+V356/SQRT(V356^2+V405^2))</f>
        <v>-3.76301688003015</v>
      </c>
      <c r="W552" s="1" t="n">
        <f aca="false">1/W405*(1+W356/SQRT(W356^2+W405^2))</f>
        <v>-3.18137688655806</v>
      </c>
      <c r="X552" s="1" t="n">
        <f aca="false">1/X405*(1+X356/SQRT(X356^2+X405^2))</f>
        <v>-2.75230039679388</v>
      </c>
      <c r="Y552" s="1" t="n">
        <f aca="false">1/Y405*(1+Y356/SQRT(Y356^2+Y405^2))</f>
        <v>-2.42344591485491</v>
      </c>
      <c r="Z552" s="1" t="n">
        <f aca="false">1/Z405*(1+Z356/SQRT(Z356^2+Z405^2))</f>
        <v>-2.16374808525909</v>
      </c>
      <c r="AA552" s="1" t="n">
        <f aca="false">1/AA405*(1+AA356/SQRT(AA356^2+AA405^2))</f>
        <v>-1.95367610395886</v>
      </c>
      <c r="AB552" s="1" t="n">
        <f aca="false">1/AB405*(1+AB356/SQRT(AB356^2+AB405^2))</f>
        <v>-1.78036770982344</v>
      </c>
      <c r="AC552" s="1" t="n">
        <f aca="false">1/AC405*(1+AC356/SQRT(AC356^2+AC405^2))</f>
        <v>-1.63502292865205</v>
      </c>
      <c r="AD552" s="1" t="n">
        <f aca="false">1/AD405*(1+AD356/SQRT(AD356^2+AD405^2))</f>
        <v>-1.51140121788617</v>
      </c>
      <c r="AE552" s="1" t="n">
        <f aca="false">1/AE405*(1+AE356/SQRT(AE356^2+AE405^2))</f>
        <v>-1.40468581652348</v>
      </c>
      <c r="AF552" s="1" t="n">
        <f aca="false">1/AF405*(1+AF356/SQRT(AF356^2+AF405^2))</f>
        <v>-1.31194010580486</v>
      </c>
      <c r="AG552" s="1" t="n">
        <f aca="false">1/AG405*(1+AG356/SQRT(AG356^2+AG405^2))</f>
        <v>-1.23060486358203</v>
      </c>
      <c r="AH552" s="1" t="n">
        <f aca="false">1/AH405*(1+AH356/SQRT(AH356^2+AH405^2))</f>
        <v>-1.15870717728743</v>
      </c>
      <c r="AI552" s="1" t="n">
        <f aca="false">1/AI405*(1+AI356/SQRT(AI356^2+AI405^2))</f>
        <v>-1.09470226880439</v>
      </c>
      <c r="AJ552" s="1" t="n">
        <f aca="false">1/AJ405*(1+AJ356/SQRT(AJ356^2+AJ405^2))</f>
        <v>-1.03736374306293</v>
      </c>
      <c r="AK552" s="1" t="n">
        <f aca="false">1/AK405*(1+AK356/SQRT(AK356^2+AK405^2))</f>
        <v>-0.981714411445886</v>
      </c>
      <c r="AL552" s="1" t="n">
        <f aca="false">1/AL405*(1+AL356/SQRT(AL356^2+AL405^2))</f>
        <v>-0.930980200045861</v>
      </c>
      <c r="AM552" s="1" t="n">
        <f aca="false">1/AM405*(1+AM356/SQRT(AM356^2+AM405^2))</f>
        <v>-0.885135720190151</v>
      </c>
      <c r="AN552" s="1" t="n">
        <f aca="false">1/AN405*(1+AN356/SQRT(AN356^2+AN405^2))</f>
        <v>-0.843516667413162</v>
      </c>
      <c r="AO552" s="1" t="n">
        <f aca="false">1/AO405*(1+AO356/SQRT(AO356^2+AO405^2))</f>
        <v>-0.805572474799059</v>
      </c>
    </row>
    <row r="553" customFormat="false" ht="12.75" hidden="false" customHeight="false" outlineLevel="0" collapsed="false">
      <c r="B553" s="1" t="n">
        <f aca="false">1/B406*(1+B357/SQRT(B357^2+B406^2))</f>
        <v>1.45649560340044</v>
      </c>
      <c r="C553" s="1" t="n">
        <f aca="false">1/C406*(1+C357/SQRT(C357^2+C406^2))</f>
        <v>1.58414234754685</v>
      </c>
      <c r="D553" s="1" t="n">
        <f aca="false">1/D406*(1+D357/SQRT(D357^2+D406^2))</f>
        <v>1.73555177386898</v>
      </c>
      <c r="E553" s="1" t="n">
        <f aca="false">1/E406*(1+E357/SQRT(E357^2+E406^2))</f>
        <v>1.91782233689519</v>
      </c>
      <c r="F553" s="1" t="n">
        <f aca="false">1/F406*(1+F357/SQRT(F357^2+F406^2))</f>
        <v>2.13816414130929</v>
      </c>
      <c r="G553" s="1" t="n">
        <f aca="false">1/G406*(1+G357/SQRT(G357^2+G406^2))</f>
        <v>2.39332049979987</v>
      </c>
      <c r="H553" s="1" t="n">
        <f aca="false">1/H406*(1+H357/SQRT(H357^2+H406^2))</f>
        <v>2.71614772394079</v>
      </c>
      <c r="I553" s="1" t="n">
        <f aca="false">1/I406*(1+I357/SQRT(I357^2+I406^2))</f>
        <v>3.136973199776</v>
      </c>
      <c r="J553" s="1" t="n">
        <f aca="false">1/J406*(1+J357/SQRT(J357^2+J406^2))</f>
        <v>3.70688813667208</v>
      </c>
      <c r="K553" s="1" t="n">
        <f aca="false">1/K406*(1+K357/SQRT(K357^2+K406^2))</f>
        <v>4.51855448592114</v>
      </c>
      <c r="L553" s="1" t="n">
        <f aca="false">1/L406*(1+L357/SQRT(L357^2+L406^2))</f>
        <v>5.7571702474307</v>
      </c>
      <c r="M553" s="1" t="n">
        <f aca="false">1/M406*(1+M357/SQRT(M357^2+M406^2))</f>
        <v>7.84031709069828</v>
      </c>
      <c r="N553" s="1" t="n">
        <f aca="false">1/N406*(1+N357/SQRT(N357^2+N406^2))</f>
        <v>11.9392134758885</v>
      </c>
      <c r="O553" s="1" t="n">
        <f aca="false">1/O406*(1+O357/SQRT(O357^2+O406^2))</f>
        <v>22.5193333506372</v>
      </c>
      <c r="P553" s="1" t="n">
        <f aca="false">1/P406*(1+P357/SQRT(P357^2+P406^2))</f>
        <v>77.7791068350533</v>
      </c>
      <c r="Q553" s="1" t="n">
        <f aca="false">1/Q406*(1+Q357/SQRT(Q357^2+Q406^2))</f>
        <v>-77.8112315800918</v>
      </c>
      <c r="R553" s="1" t="n">
        <f aca="false">1/R406*(1+R357/SQRT(R357^2+R406^2))</f>
        <v>-22.6335333928158</v>
      </c>
      <c r="S553" s="1" t="n">
        <f aca="false">1/S406*(1+S357/SQRT(S357^2+S406^2))</f>
        <v>-12.0581362007589</v>
      </c>
      <c r="T553" s="1" t="n">
        <f aca="false">1/T406*(1+T357/SQRT(T357^2+T406^2))</f>
        <v>-7.94363512707533</v>
      </c>
      <c r="U553" s="1" t="n">
        <f aca="false">1/U406*(1+U357/SQRT(U357^2+U406^2))</f>
        <v>-5.84520469217052</v>
      </c>
      <c r="V553" s="1" t="n">
        <f aca="false">1/V406*(1+V357/SQRT(V357^2+V406^2))</f>
        <v>-4.58304531370157</v>
      </c>
      <c r="W553" s="1" t="n">
        <f aca="false">1/W406*(1+W357/SQRT(W357^2+W406^2))</f>
        <v>-3.75632262445192</v>
      </c>
      <c r="X553" s="1" t="n">
        <f aca="false">1/X406*(1+X357/SQRT(X357^2+X406^2))</f>
        <v>-3.17625045902698</v>
      </c>
      <c r="Y553" s="1" t="n">
        <f aca="false">1/Y406*(1+Y357/SQRT(Y357^2+Y406^2))</f>
        <v>-2.7482571006085</v>
      </c>
      <c r="Z553" s="1" t="n">
        <f aca="false">1/Z406*(1+Z357/SQRT(Z357^2+Z406^2))</f>
        <v>-2.42017946488084</v>
      </c>
      <c r="AA553" s="1" t="n">
        <f aca="false">1/AA406*(1+AA357/SQRT(AA357^2+AA406^2))</f>
        <v>-2.16105647058842</v>
      </c>
      <c r="AB553" s="1" t="n">
        <f aca="false">1/AB406*(1+AB357/SQRT(AB357^2+AB406^2))</f>
        <v>-1.95142113804188</v>
      </c>
      <c r="AC553" s="1" t="n">
        <f aca="false">1/AC406*(1+AC357/SQRT(AC357^2+AC406^2))</f>
        <v>-1.77845187693264</v>
      </c>
      <c r="AD553" s="1" t="n">
        <f aca="false">1/AD406*(1+AD357/SQRT(AD357^2+AD406^2))</f>
        <v>-1.63334700856687</v>
      </c>
      <c r="AE553" s="1" t="n">
        <f aca="false">1/AE406*(1+AE357/SQRT(AE357^2+AE406^2))</f>
        <v>-1.50956067195158</v>
      </c>
      <c r="AF553" s="1" t="n">
        <f aca="false">1/AF406*(1+AF357/SQRT(AF357^2+AF406^2))</f>
        <v>-1.4030719319917</v>
      </c>
      <c r="AG553" s="1" t="n">
        <f aca="false">1/AG406*(1+AG357/SQRT(AG357^2+AG406^2))</f>
        <v>-1.31051363285084</v>
      </c>
      <c r="AH553" s="1" t="n">
        <f aca="false">1/AH406*(1+AH357/SQRT(AH357^2+AH406^2))</f>
        <v>-1.22933508226163</v>
      </c>
      <c r="AI553" s="1" t="n">
        <f aca="false">1/AI406*(1+AI357/SQRT(AI357^2+AI406^2))</f>
        <v>-1.15756970871263</v>
      </c>
      <c r="AJ553" s="1" t="n">
        <f aca="false">1/AJ406*(1+AJ357/SQRT(AJ357^2+AJ406^2))</f>
        <v>-1.0936775249898</v>
      </c>
      <c r="AK553" s="1" t="n">
        <f aca="false">1/AK406*(1+AK357/SQRT(AK357^2+AK406^2))</f>
        <v>-1.03204749046553</v>
      </c>
      <c r="AL553" s="1" t="n">
        <f aca="false">1/AL406*(1+AL357/SQRT(AL357^2+AL406^2))</f>
        <v>-0.976161084164491</v>
      </c>
      <c r="AM553" s="1" t="n">
        <f aca="false">1/AM406*(1+AM357/SQRT(AM357^2+AM406^2))</f>
        <v>-0.925903722289465</v>
      </c>
      <c r="AN553" s="1" t="n">
        <f aca="false">1/AN406*(1+AN357/SQRT(AN357^2+AN406^2))</f>
        <v>-0.880477969859647</v>
      </c>
      <c r="AO553" s="1" t="n">
        <f aca="false">1/AO406*(1+AO357/SQRT(AO357^2+AO406^2))</f>
        <v>-0.839228484994934</v>
      </c>
    </row>
    <row r="554" customFormat="false" ht="12.75" hidden="false" customHeight="false" outlineLevel="0" collapsed="false">
      <c r="B554" s="1" t="n">
        <f aca="false">1/B407*(1+B358/SQRT(B358^2+B407^2))</f>
        <v>1.35756676432117</v>
      </c>
      <c r="C554" s="1" t="n">
        <f aca="false">1/C407*(1+C358/SQRT(C358^2+C407^2))</f>
        <v>1.46796732989727</v>
      </c>
      <c r="D554" s="1" t="n">
        <f aca="false">1/D407*(1+D358/SQRT(D358^2+D407^2))</f>
        <v>1.59734017284684</v>
      </c>
      <c r="E554" s="1" t="n">
        <f aca="false">1/E407*(1+E358/SQRT(E358^2+E407^2))</f>
        <v>1.75088598484054</v>
      </c>
      <c r="F554" s="1" t="n">
        <f aca="false">1/F407*(1+F358/SQRT(F358^2+F407^2))</f>
        <v>1.93338336492861</v>
      </c>
      <c r="G554" s="1" t="n">
        <f aca="false">1/G407*(1+G358/SQRT(G358^2+G407^2))</f>
        <v>2.14028943638882</v>
      </c>
      <c r="H554" s="1" t="n">
        <f aca="false">1/H407*(1+H358/SQRT(H358^2+H407^2))</f>
        <v>2.39590200823435</v>
      </c>
      <c r="I554" s="1" t="n">
        <f aca="false">1/I407*(1+I358/SQRT(I358^2+I407^2))</f>
        <v>2.71934702747552</v>
      </c>
      <c r="J554" s="1" t="n">
        <f aca="false">1/J407*(1+J358/SQRT(J358^2+J407^2))</f>
        <v>3.14103628350331</v>
      </c>
      <c r="K554" s="1" t="n">
        <f aca="false">1/K407*(1+K358/SQRT(K358^2+K407^2))</f>
        <v>3.71220652668255</v>
      </c>
      <c r="L554" s="1" t="n">
        <f aca="false">1/L407*(1+L358/SQRT(L358^2+L407^2))</f>
        <v>4.52578498023088</v>
      </c>
      <c r="M554" s="1" t="n">
        <f aca="false">1/M407*(1+M358/SQRT(M358^2+M407^2))</f>
        <v>5.76396180313769</v>
      </c>
      <c r="N554" s="1" t="n">
        <f aca="false">1/N407*(1+N358/SQRT(N358^2+N407^2))</f>
        <v>7.85026434039818</v>
      </c>
      <c r="O554" s="1" t="n">
        <f aca="false">1/O407*(1+O358/SQRT(O358^2+O407^2))</f>
        <v>11.9552742718435</v>
      </c>
      <c r="P554" s="1" t="n">
        <f aca="false">1/P407*(1+P358/SQRT(P358^2+P407^2))</f>
        <v>22.5450506465432</v>
      </c>
      <c r="Q554" s="1" t="n">
        <f aca="false">1/Q407*(1+Q358/SQRT(Q358^2+Q407^2))</f>
        <v>77.8005990165547</v>
      </c>
      <c r="R554" s="1" t="n">
        <f aca="false">1/R407*(1+R358/SQRT(R358^2+R407^2))</f>
        <v>-77.8322730844244</v>
      </c>
      <c r="S554" s="1" t="n">
        <f aca="false">1/S407*(1+S358/SQRT(S358^2+S407^2))</f>
        <v>-22.6583835728401</v>
      </c>
      <c r="T554" s="1" t="n">
        <f aca="false">1/T407*(1+T358/SQRT(T358^2+T407^2))</f>
        <v>-12.0737261232051</v>
      </c>
      <c r="U554" s="1" t="n">
        <f aca="false">1/U407*(1+U358/SQRT(U358^2+U407^2))</f>
        <v>-7.95334423422411</v>
      </c>
      <c r="V554" s="1" t="n">
        <f aca="false">1/V407*(1+V358/SQRT(V358^2+V407^2))</f>
        <v>-5.83230733084622</v>
      </c>
      <c r="W554" s="1" t="n">
        <f aca="false">1/W407*(1+W358/SQRT(W358^2+W407^2))</f>
        <v>-4.5739581427204</v>
      </c>
      <c r="X554" s="1" t="n">
        <f aca="false">1/X407*(1+X358/SQRT(X358^2+X407^2))</f>
        <v>-3.74961821145762</v>
      </c>
      <c r="Y554" s="1" t="n">
        <f aca="false">1/Y407*(1+Y358/SQRT(Y358^2+Y407^2))</f>
        <v>-3.17111816090841</v>
      </c>
      <c r="Z554" s="1" t="n">
        <f aca="false">1/Z407*(1+Z358/SQRT(Z358^2+Z407^2))</f>
        <v>-2.74421019750175</v>
      </c>
      <c r="AA554" s="1" t="n">
        <f aca="false">1/AA407*(1+AA358/SQRT(AA358^2+AA407^2))</f>
        <v>-2.41691068685395</v>
      </c>
      <c r="AB554" s="1" t="n">
        <f aca="false">1/AB407*(1+AB358/SQRT(AB358^2+AB407^2))</f>
        <v>-2.15836329135815</v>
      </c>
      <c r="AC554" s="1" t="n">
        <f aca="false">1/AC407*(1+AC358/SQRT(AC358^2+AC407^2))</f>
        <v>-1.94916508470586</v>
      </c>
      <c r="AD554" s="1" t="n">
        <f aca="false">1/AD407*(1+AD358/SQRT(AD358^2+AD407^2))</f>
        <v>-1.77650205921406</v>
      </c>
      <c r="AE554" s="1" t="n">
        <f aca="false">1/AE407*(1+AE358/SQRT(AE358^2+AE407^2))</f>
        <v>-1.63122792578044</v>
      </c>
      <c r="AF554" s="1" t="n">
        <f aca="false">1/AF407*(1+AF358/SQRT(AF358^2+AF407^2))</f>
        <v>-1.5077194237132</v>
      </c>
      <c r="AG554" s="1" t="n">
        <f aca="false">1/AG407*(1+AG358/SQRT(AG358^2+AG407^2))</f>
        <v>-1.40145751405661</v>
      </c>
      <c r="AH554" s="1" t="n">
        <f aca="false">1/AH407*(1+AH358/SQRT(AH358^2+AH407^2))</f>
        <v>-1.30908674826006</v>
      </c>
      <c r="AI554" s="1" t="n">
        <f aca="false">1/AI407*(1+AI358/SQRT(AI358^2+AI407^2))</f>
        <v>-1.22806497875692</v>
      </c>
      <c r="AJ554" s="1" t="n">
        <f aca="false">1/AJ407*(1+AJ358/SQRT(AJ358^2+AJ407^2))</f>
        <v>-1.15643198477526</v>
      </c>
      <c r="AK554" s="1" t="n">
        <f aca="false">1/AK407*(1+AK358/SQRT(AK358^2+AK407^2))</f>
        <v>-1.08780521849023</v>
      </c>
      <c r="AL554" s="1" t="n">
        <f aca="false">1/AL407*(1+AL358/SQRT(AL358^2+AL407^2))</f>
        <v>-1.02594148645682</v>
      </c>
      <c r="AM554" s="1" t="n">
        <f aca="false">1/AM407*(1+AM358/SQRT(AM358^2+AM407^2))</f>
        <v>-0.9706028300432</v>
      </c>
      <c r="AN554" s="1" t="n">
        <f aca="false">1/AN407*(1+AN358/SQRT(AN358^2+AN407^2))</f>
        <v>-0.920823613854932</v>
      </c>
      <c r="AO554" s="1" t="n">
        <f aca="false">1/AO407*(1+AO358/SQRT(AO358^2+AO407^2))</f>
        <v>-0.875817571832791</v>
      </c>
    </row>
    <row r="555" customFormat="false" ht="12.75" hidden="false" customHeight="false" outlineLevel="0" collapsed="false">
      <c r="B555" s="1" t="n">
        <f aca="false">1/B408*(1+B359/SQRT(B359^2+B408^2))</f>
        <v>1.27119190444752</v>
      </c>
      <c r="C555" s="1" t="n">
        <f aca="false">1/C408*(1+C359/SQRT(C359^2+C408^2))</f>
        <v>1.36761324348805</v>
      </c>
      <c r="D555" s="1" t="n">
        <f aca="false">1/D408*(1+D359/SQRT(D359^2+D408^2))</f>
        <v>1.47942061221136</v>
      </c>
      <c r="E555" s="1" t="n">
        <f aca="false">1/E408*(1+E359/SQRT(E359^2+E408^2))</f>
        <v>1.61051030288518</v>
      </c>
      <c r="F555" s="1" t="n">
        <f aca="false">1/F408*(1+F359/SQRT(F359^2+F408^2))</f>
        <v>1.76409300922288</v>
      </c>
      <c r="G555" s="1" t="n">
        <f aca="false">1/G408*(1+G359/SQRT(G359^2+G408^2))</f>
        <v>1.93516203130153</v>
      </c>
      <c r="H555" s="1" t="n">
        <f aca="false">1/H408*(1+H359/SQRT(H359^2+H408^2))</f>
        <v>2.14241383851468</v>
      </c>
      <c r="I555" s="1" t="n">
        <f aca="false">1/I408*(1+I359/SQRT(I359^2+I408^2))</f>
        <v>2.39848218086929</v>
      </c>
      <c r="J555" s="1" t="n">
        <f aca="false">1/J408*(1+J359/SQRT(J359^2+J408^2))</f>
        <v>2.72254424963311</v>
      </c>
      <c r="K555" s="1" t="n">
        <f aca="false">1/K408*(1+K359/SQRT(K359^2+K408^2))</f>
        <v>3.14509595834423</v>
      </c>
      <c r="L555" s="1" t="n">
        <f aca="false">1/L408*(1+L359/SQRT(L359^2+L408^2))</f>
        <v>3.71751897582745</v>
      </c>
      <c r="M555" s="1" t="n">
        <f aca="false">1/M408*(1+M359/SQRT(M359^2+M408^2))</f>
        <v>4.53053885475405</v>
      </c>
      <c r="N555" s="1" t="n">
        <f aca="false">1/N408*(1+N359/SQRT(N359^2+N408^2))</f>
        <v>5.77051632534469</v>
      </c>
      <c r="O555" s="1" t="n">
        <f aca="false">1/O408*(1+O359/SQRT(O359^2+O408^2))</f>
        <v>7.86018906962278</v>
      </c>
      <c r="P555" s="1" t="n">
        <f aca="false">1/P408*(1+P359/SQRT(P359^2+P408^2))</f>
        <v>11.971272019336</v>
      </c>
      <c r="Q555" s="1" t="n">
        <f aca="false">1/Q408*(1+Q359/SQRT(Q359^2+Q408^2))</f>
        <v>22.5705727406932</v>
      </c>
      <c r="R555" s="1" t="n">
        <f aca="false">1/R408*(1+R359/SQRT(R359^2+R408^2))</f>
        <v>77.821789376454</v>
      </c>
      <c r="S555" s="1" t="n">
        <f aca="false">1/S408*(1+S359/SQRT(S359^2+S408^2))</f>
        <v>-77.8530209132194</v>
      </c>
      <c r="T555" s="1" t="n">
        <f aca="false">1/T408*(1+T359/SQRT(T359^2+T408^2))</f>
        <v>-22.6830449834578</v>
      </c>
      <c r="U555" s="1" t="n">
        <f aca="false">1/U408*(1+U359/SQRT(U359^2+U408^2))</f>
        <v>-12.0892536381974</v>
      </c>
      <c r="V555" s="1" t="n">
        <f aca="false">1/V408*(1+V359/SQRT(V359^2+V408^2))</f>
        <v>-7.9339031921632</v>
      </c>
      <c r="W555" s="1" t="n">
        <f aca="false">1/W408*(1+W359/SQRT(W359^2+W408^2))</f>
        <v>-5.81937100204498</v>
      </c>
      <c r="X555" s="1" t="n">
        <f aca="false">1/X408*(1+X359/SQRT(X359^2+X408^2))</f>
        <v>-4.56485211636106</v>
      </c>
      <c r="Y555" s="1" t="n">
        <f aca="false">1/Y408*(1+Y359/SQRT(Y359^2+Y408^2))</f>
        <v>-3.74290372102572</v>
      </c>
      <c r="Z555" s="1" t="n">
        <f aca="false">1/Z408*(1+Z359/SQRT(Z359^2+Z408^2))</f>
        <v>-3.16598004249624</v>
      </c>
      <c r="AA555" s="1" t="n">
        <f aca="false">1/AA408*(1+AA359/SQRT(AA359^2+AA408^2))</f>
        <v>-2.74015972017241</v>
      </c>
      <c r="AB555" s="1" t="n">
        <f aca="false">1/AB408*(1+AB359/SQRT(AB359^2+AB408^2))</f>
        <v>-2.41363960276055</v>
      </c>
      <c r="AC555" s="1" t="n">
        <f aca="false">1/AC408*(1+AC359/SQRT(AC359^2+AC408^2))</f>
        <v>-2.15566856281514</v>
      </c>
      <c r="AD555" s="1" t="n">
        <f aca="false">1/AD408*(1+AD359/SQRT(AD359^2+AD408^2))</f>
        <v>-1.94686884628142</v>
      </c>
      <c r="AE555" s="1" t="n">
        <f aca="false">1/AE408*(1+AE359/SQRT(AE359^2+AE408^2))</f>
        <v>-1.77403649408167</v>
      </c>
      <c r="AF555" s="1" t="n">
        <f aca="false">1/AF408*(1+AF359/SQRT(AF359^2+AF408^2))</f>
        <v>-1.6291079139607</v>
      </c>
      <c r="AG555" s="1" t="n">
        <f aca="false">1/AG408*(1+AG359/SQRT(AG359^2+AG408^2))</f>
        <v>-1.50587748274915</v>
      </c>
      <c r="AH555" s="1" t="n">
        <f aca="false">1/AH408*(1+AH359/SQRT(AH359^2+AH408^2))</f>
        <v>-1.39984257012576</v>
      </c>
      <c r="AI555" s="1" t="n">
        <f aca="false">1/AI408*(1+AI359/SQRT(AI359^2+AI408^2))</f>
        <v>-1.3076594578471</v>
      </c>
      <c r="AJ555" s="1" t="n">
        <f aca="false">1/AJ408*(1+AJ359/SQRT(AJ359^2+AJ408^2))</f>
        <v>-1.22679455769322</v>
      </c>
      <c r="AK555" s="1" t="n">
        <f aca="false">1/AK408*(1+AK359/SQRT(AK359^2+AK408^2))</f>
        <v>-1.14991178586671</v>
      </c>
      <c r="AL555" s="1" t="n">
        <f aca="false">1/AL408*(1+AL359/SQRT(AL359^2+AL408^2))</f>
        <v>-1.08105986345153</v>
      </c>
      <c r="AM555" s="1" t="n">
        <f aca="false">1/AM408*(1+AM359/SQRT(AM359^2+AM408^2))</f>
        <v>-1.0198295463622</v>
      </c>
      <c r="AN555" s="1" t="n">
        <f aca="false">1/AN408*(1+AN359/SQRT(AN359^2+AN408^2))</f>
        <v>-0.965040240512671</v>
      </c>
      <c r="AO555" s="1" t="n">
        <f aca="false">1/AO408*(1+AO359/SQRT(AO359^2+AO408^2))</f>
        <v>-0.91574037025293</v>
      </c>
    </row>
    <row r="556" customFormat="false" ht="12.75" hidden="false" customHeight="false" outlineLevel="0" collapsed="false">
      <c r="B556" s="1" t="n">
        <f aca="false">1/B409*(1+B360/SQRT(B360^2+B409^2))</f>
        <v>1.19512844310403</v>
      </c>
      <c r="C556" s="1" t="n">
        <f aca="false">1/C409*(1+C360/SQRT(C360^2+C409^2))</f>
        <v>1.28006276602906</v>
      </c>
      <c r="D556" s="1" t="n">
        <f aca="false">1/D409*(1+D360/SQRT(D360^2+D409^2))</f>
        <v>1.37764563545961</v>
      </c>
      <c r="E556" s="1" t="n">
        <f aca="false">1/E409*(1+E360/SQRT(E360^2+E409^2))</f>
        <v>1.49085311510197</v>
      </c>
      <c r="F556" s="1" t="n">
        <f aca="false">1/F409*(1+F360/SQRT(F360^2+F409^2))</f>
        <v>1.62185759979445</v>
      </c>
      <c r="G556" s="1" t="n">
        <f aca="false">1/G409*(1+G360/SQRT(G360^2+G409^2))</f>
        <v>1.76560299195965</v>
      </c>
      <c r="H556" s="1" t="n">
        <f aca="false">1/H409*(1+H360/SQRT(H360^2+H409^2))</f>
        <v>1.93694007483943</v>
      </c>
      <c r="I556" s="1" t="n">
        <f aca="false">1/I409*(1+I360/SQRT(I360^2+I409^2))</f>
        <v>2.14453734013957</v>
      </c>
      <c r="J556" s="1" t="n">
        <f aca="false">1/J409*(1+J360/SQRT(J360^2+J409^2))</f>
        <v>2.40106100677975</v>
      </c>
      <c r="K556" s="1" t="n">
        <f aca="false">1/K409*(1+K360/SQRT(K360^2+K409^2))</f>
        <v>2.72573937408039</v>
      </c>
      <c r="L556" s="1" t="n">
        <f aca="false">1/L409*(1+L360/SQRT(L360^2+L409^2))</f>
        <v>3.14915219898674</v>
      </c>
      <c r="M556" s="1" t="n">
        <f aca="false">1/M409*(1+M360/SQRT(M360^2+M409^2))</f>
        <v>3.72101300970587</v>
      </c>
      <c r="N556" s="1" t="n">
        <f aca="false">1/N409*(1+N360/SQRT(N360^2+N409^2))</f>
        <v>4.53512891388672</v>
      </c>
      <c r="O556" s="1" t="n">
        <f aca="false">1/O409*(1+O360/SQRT(O360^2+O409^2))</f>
        <v>5.77706136339776</v>
      </c>
      <c r="P556" s="1" t="n">
        <f aca="false">1/P409*(1+P360/SQRT(P360^2+P409^2))</f>
        <v>7.87009124213557</v>
      </c>
      <c r="Q556" s="1" t="n">
        <f aca="false">1/Q409*(1+Q360/SQRT(Q360^2+Q409^2))</f>
        <v>11.9872067949282</v>
      </c>
      <c r="R556" s="1" t="n">
        <f aca="false">1/R409*(1+R360/SQRT(R360^2+R409^2))</f>
        <v>22.5959010709544</v>
      </c>
      <c r="S556" s="1" t="n">
        <f aca="false">1/S409*(1+S360/SQRT(S360^2+S409^2))</f>
        <v>77.8426833753467</v>
      </c>
      <c r="T556" s="1" t="n">
        <f aca="false">1/T409*(1+T360/SQRT(T360^2+T409^2))</f>
        <v>-77.8734803496385</v>
      </c>
      <c r="U556" s="1" t="n">
        <f aca="false">1/U409*(1+U360/SQRT(U360^2+U409^2))</f>
        <v>-22.7075190400858</v>
      </c>
      <c r="V556" s="1" t="n">
        <f aca="false">1/V409*(1+V360/SQRT(V360^2+V409^2))</f>
        <v>-12.0581362007589</v>
      </c>
      <c r="W556" s="1" t="n">
        <f aca="false">1/W409*(1+W360/SQRT(W360^2+W409^2))</f>
        <v>-7.91437095394941</v>
      </c>
      <c r="X556" s="1" t="n">
        <f aca="false">1/X409*(1+X360/SQRT(X360^2+X409^2))</f>
        <v>-5.8063959140403</v>
      </c>
      <c r="Y556" s="1" t="n">
        <f aca="false">1/Y409*(1+Y360/SQRT(Y360^2+Y409^2))</f>
        <v>-4.55572736630676</v>
      </c>
      <c r="Z556" s="1" t="n">
        <f aca="false">1/Z409*(1+Z360/SQRT(Z360^2+Z409^2))</f>
        <v>-3.73617923383894</v>
      </c>
      <c r="AA556" s="1" t="n">
        <f aca="false">1/AA409*(1+AA360/SQRT(AA360^2+AA409^2))</f>
        <v>-3.16083615440349</v>
      </c>
      <c r="AB556" s="1" t="n">
        <f aca="false">1/AB409*(1+AB360/SQRT(AB360^2+AB409^2))</f>
        <v>-2.73610570147632</v>
      </c>
      <c r="AC556" s="1" t="n">
        <f aca="false">1/AC409*(1+AC360/SQRT(AC360^2+AC409^2))</f>
        <v>-2.4103662346697</v>
      </c>
      <c r="AD556" s="1" t="n">
        <f aca="false">1/AD409*(1+AD360/SQRT(AD360^2+AD409^2))</f>
        <v>-2.15292558083784</v>
      </c>
      <c r="AE556" s="1" t="n">
        <f aca="false">1/AE409*(1+AE360/SQRT(AE360^2+AE409^2))</f>
        <v>-1.94396499286413</v>
      </c>
      <c r="AF556" s="1" t="n">
        <f aca="false">1/AF409*(1+AF360/SQRT(AF360^2+AF409^2))</f>
        <v>-1.7715696736584</v>
      </c>
      <c r="AG556" s="1" t="n">
        <f aca="false">1/AG409*(1+AG360/SQRT(AG360^2+AG409^2))</f>
        <v>-1.62698698572865</v>
      </c>
      <c r="AH556" s="1" t="n">
        <f aca="false">1/AH409*(1+AH360/SQRT(AH360^2+AH409^2))</f>
        <v>-1.50403485865603</v>
      </c>
      <c r="AI556" s="1" t="n">
        <f aca="false">1/AI409*(1+AI360/SQRT(AI360^2+AI409^2))</f>
        <v>-1.39822710761904</v>
      </c>
      <c r="AJ556" s="1" t="n">
        <f aca="false">1/AJ409*(1+AJ360/SQRT(AJ360^2+AJ409^2))</f>
        <v>-1.30623176743497</v>
      </c>
      <c r="AK556" s="1" t="n">
        <f aca="false">1/AK409*(1+AK360/SQRT(AK360^2+AK409^2))</f>
        <v>-1.21951328210305</v>
      </c>
      <c r="AL556" s="1" t="n">
        <f aca="false">1/AL409*(1+AL360/SQRT(AL360^2+AL409^2))</f>
        <v>-1.1424213192838</v>
      </c>
      <c r="AM556" s="1" t="n">
        <f aca="false">1/AM409*(1+AM360/SQRT(AM360^2+AM409^2))</f>
        <v>-1.07430728857861</v>
      </c>
      <c r="AN556" s="1" t="n">
        <f aca="false">1/AN409*(1+AN360/SQRT(AN360^2+AN409^2))</f>
        <v>-1.01371238466805</v>
      </c>
      <c r="AO556" s="1" t="n">
        <f aca="false">1/AO409*(1+AO360/SQRT(AO360^2+AO409^2))</f>
        <v>-0.959473909325359</v>
      </c>
    </row>
    <row r="557" customFormat="false" ht="12.75" hidden="false" customHeight="false" outlineLevel="0" collapsed="false">
      <c r="B557" s="1" t="n">
        <f aca="false">1/B410*(1+B361/SQRT(B361^2+B410^2))</f>
        <v>1.1276370755331</v>
      </c>
      <c r="C557" s="1" t="n">
        <f aca="false">1/C410*(1+C361/SQRT(C361^2+C410^2))</f>
        <v>1.20301832410512</v>
      </c>
      <c r="D557" s="1" t="n">
        <f aca="false">1/D410*(1+D361/SQRT(D361^2+D410^2))</f>
        <v>1.28892269003144</v>
      </c>
      <c r="E557" s="1" t="n">
        <f aca="false">1/E410*(1+E361/SQRT(E361^2+E410^2))</f>
        <v>1.38766214337424</v>
      </c>
      <c r="F557" s="1" t="n">
        <f aca="false">1/F410*(1+F361/SQRT(F361^2+F410^2))</f>
        <v>1.50070616936954</v>
      </c>
      <c r="G557" s="1" t="n">
        <f aca="false">1/G410*(1+G361/SQRT(G361^2+G410^2))</f>
        <v>1.6231552172496</v>
      </c>
      <c r="H557" s="1" t="n">
        <f aca="false">1/H410*(1+H361/SQRT(H361^2+H410^2))</f>
        <v>1.76711252755773</v>
      </c>
      <c r="I557" s="1" t="n">
        <f aca="false">1/I410*(1+I361/SQRT(I361^2+I410^2))</f>
        <v>1.93871749018781</v>
      </c>
      <c r="J557" s="1" t="n">
        <f aca="false">1/J410*(1+J361/SQRT(J361^2+J410^2))</f>
        <v>2.14665993373293</v>
      </c>
      <c r="K557" s="1" t="n">
        <f aca="false">1/K410*(1+K361/SQRT(K361^2+K410^2))</f>
        <v>2.40363847507093</v>
      </c>
      <c r="L557" s="1" t="n">
        <f aca="false">1/L410*(1+L361/SQRT(L361^2+L410^2))</f>
        <v>2.72893238454174</v>
      </c>
      <c r="M557" s="1" t="n">
        <f aca="false">1/M410*(1+M361/SQRT(M361^2+M410^2))</f>
        <v>3.15182062031373</v>
      </c>
      <c r="N557" s="1" t="n">
        <f aca="false">1/N410*(1+N361/SQRT(N361^2+N410^2))</f>
        <v>3.72438757175169</v>
      </c>
      <c r="O557" s="1" t="n">
        <f aca="false">1/O410*(1+O361/SQRT(O361^2+O410^2))</f>
        <v>4.5397144020129</v>
      </c>
      <c r="P557" s="1" t="n">
        <f aca="false">1/P410*(1+P361/SQRT(P361^2+P410^2))</f>
        <v>5.7835968889107</v>
      </c>
      <c r="Q557" s="1" t="n">
        <f aca="false">1/Q410*(1+Q361/SQRT(Q361^2+Q410^2))</f>
        <v>7.87997082262605</v>
      </c>
      <c r="R557" s="1" t="n">
        <f aca="false">1/R410*(1+R361/SQRT(R361^2+R410^2))</f>
        <v>12.0030786779982</v>
      </c>
      <c r="S557" s="1" t="n">
        <f aca="false">1/S410*(1+S361/SQRT(S361^2+S410^2))</f>
        <v>22.6210370705092</v>
      </c>
      <c r="T557" s="1" t="n">
        <f aca="false">1/T410*(1+T361/SQRT(T361^2+T410^2))</f>
        <v>77.8632863547887</v>
      </c>
      <c r="U557" s="1" t="n">
        <f aca="false">1/U410*(1+U361/SQRT(U361^2+U410^2))</f>
        <v>-77.8936565622577</v>
      </c>
      <c r="V557" s="1" t="n">
        <f aca="false">1/V410*(1+V361/SQRT(V361^2+V410^2))</f>
        <v>-22.6583835728401</v>
      </c>
      <c r="W557" s="1" t="n">
        <f aca="false">1/W410*(1+W361/SQRT(W361^2+W410^2))</f>
        <v>-12.0267687595812</v>
      </c>
      <c r="X557" s="1" t="n">
        <f aca="false">1/X410*(1+X361/SQRT(X361^2+X410^2))</f>
        <v>-7.89474775834576</v>
      </c>
      <c r="Y557" s="1" t="n">
        <f aca="false">1/Y410*(1+Y361/SQRT(Y361^2+Y410^2))</f>
        <v>-5.79338227979791</v>
      </c>
      <c r="Z557" s="1" t="n">
        <f aca="false">1/Z410*(1+Z361/SQRT(Z361^2+Z410^2))</f>
        <v>-4.54658402595297</v>
      </c>
      <c r="AA557" s="1" t="n">
        <f aca="false">1/AA410*(1+AA361/SQRT(AA361^2+AA410^2))</f>
        <v>-3.72944483128115</v>
      </c>
      <c r="AB557" s="1" t="n">
        <f aca="false">1/AB410*(1+AB361/SQRT(AB361^2+AB410^2))</f>
        <v>-3.15568654756041</v>
      </c>
      <c r="AC557" s="1" t="n">
        <f aca="false">1/AC410*(1+AC361/SQRT(AC361^2+AC410^2))</f>
        <v>-2.73204817442526</v>
      </c>
      <c r="AD557" s="1" t="n">
        <f aca="false">1/AD410*(1+AD361/SQRT(AD361^2+AD410^2))</f>
        <v>-2.40703384285854</v>
      </c>
      <c r="AE557" s="1" t="n">
        <f aca="false">1/AE410*(1+AE361/SQRT(AE361^2+AE410^2))</f>
        <v>-2.14945640618984</v>
      </c>
      <c r="AF557" s="1" t="n">
        <f aca="false">1/AF410*(1+AF361/SQRT(AF361^2+AF410^2))</f>
        <v>-1.94105940110211</v>
      </c>
      <c r="AG557" s="1" t="n">
        <f aca="false">1/AG410*(1+AG361/SQRT(AG361^2+AG410^2))</f>
        <v>-1.7691016149027</v>
      </c>
      <c r="AH557" s="1" t="n">
        <f aca="false">1/AH410*(1+AH361/SQRT(AH361^2+AH410^2))</f>
        <v>-1.62486515373332</v>
      </c>
      <c r="AI557" s="1" t="n">
        <f aca="false">1/AI410*(1+AI361/SQRT(AI361^2+AI410^2))</f>
        <v>-1.50219156104863</v>
      </c>
      <c r="AJ557" s="1" t="n">
        <f aca="false">1/AJ410*(1+AJ361/SQRT(AJ361^2+AJ410^2))</f>
        <v>-1.39661113396846</v>
      </c>
      <c r="AK557" s="1" t="n">
        <f aca="false">1/AK410*(1+AK361/SQRT(AK361^2+AK410^2))</f>
        <v>-1.29804832072731</v>
      </c>
      <c r="AL557" s="1" t="n">
        <f aca="false">1/AL410*(1+AL361/SQRT(AL361^2+AL410^2))</f>
        <v>-1.21114730975569</v>
      </c>
      <c r="AM557" s="1" t="n">
        <f aca="false">1/AM410*(1+AM361/SQRT(AM361^2+AM410^2))</f>
        <v>-1.13492197956245</v>
      </c>
      <c r="AN557" s="1" t="n">
        <f aca="false">1/AN410*(1+AN361/SQRT(AN361^2+AN410^2))</f>
        <v>-1.0675483650818</v>
      </c>
      <c r="AO557" s="1" t="n">
        <f aca="false">1/AO410*(1+AO361/SQRT(AO361^2+AO410^2))</f>
        <v>-1.00759071893478</v>
      </c>
    </row>
    <row r="558" customFormat="false" ht="12.75" hidden="false" customHeight="false" outlineLevel="0" collapsed="false">
      <c r="B558" s="1" t="n">
        <f aca="false">1/B411*(1+B362/SQRT(B362^2+B411^2))</f>
        <v>1.0675483650818</v>
      </c>
      <c r="C558" s="1" t="n">
        <f aca="false">1/C411*(1+C362/SQRT(C362^2+C411^2))</f>
        <v>1.13492197956245</v>
      </c>
      <c r="D558" s="1" t="n">
        <f aca="false">1/D411*(1+D362/SQRT(D362^2+D411^2))</f>
        <v>1.21114730975569</v>
      </c>
      <c r="E558" s="1" t="n">
        <f aca="false">1/E411*(1+E362/SQRT(E362^2+E411^2))</f>
        <v>1.29804832072732</v>
      </c>
      <c r="F558" s="1" t="n">
        <f aca="false">1/F411*(1+F362/SQRT(F362^2+F411^2))</f>
        <v>1.39661113396846</v>
      </c>
      <c r="G558" s="1" t="n">
        <f aca="false">1/G411*(1+G362/SQRT(G362^2+G411^2))</f>
        <v>1.50219156104863</v>
      </c>
      <c r="H558" s="1" t="n">
        <f aca="false">1/H411*(1+H362/SQRT(H362^2+H411^2))</f>
        <v>1.62486515373332</v>
      </c>
      <c r="I558" s="1" t="n">
        <f aca="false">1/I411*(1+I362/SQRT(I362^2+I411^2))</f>
        <v>1.7691016149027</v>
      </c>
      <c r="J558" s="1" t="n">
        <f aca="false">1/J411*(1+J362/SQRT(J362^2+J411^2))</f>
        <v>1.94105940110211</v>
      </c>
      <c r="K558" s="1" t="n">
        <f aca="false">1/K411*(1+K362/SQRT(K362^2+K411^2))</f>
        <v>2.14945640618984</v>
      </c>
      <c r="L558" s="1" t="n">
        <f aca="false">1/L411*(1+L362/SQRT(L362^2+L411^2))</f>
        <v>2.40703384285854</v>
      </c>
      <c r="M558" s="1" t="n">
        <f aca="false">1/M411*(1+M362/SQRT(M362^2+M411^2))</f>
        <v>2.73204817442526</v>
      </c>
      <c r="N558" s="1" t="n">
        <f aca="false">1/N411*(1+N362/SQRT(N362^2+N411^2))</f>
        <v>3.15568654756041</v>
      </c>
      <c r="O558" s="1" t="n">
        <f aca="false">1/O411*(1+O362/SQRT(O362^2+O411^2))</f>
        <v>3.72944483128116</v>
      </c>
      <c r="P558" s="1" t="n">
        <f aca="false">1/P411*(1+P362/SQRT(P362^2+P411^2))</f>
        <v>4.54658402595297</v>
      </c>
      <c r="Q558" s="1" t="n">
        <f aca="false">1/Q411*(1+Q362/SQRT(Q362^2+Q411^2))</f>
        <v>5.79338227979792</v>
      </c>
      <c r="R558" s="1" t="n">
        <f aca="false">1/R411*(1+R362/SQRT(R362^2+R411^2))</f>
        <v>7.89474775834578</v>
      </c>
      <c r="S558" s="1" t="n">
        <f aca="false">1/S411*(1+S362/SQRT(S362^2+S411^2))</f>
        <v>12.0267687595812</v>
      </c>
      <c r="T558" s="1" t="n">
        <f aca="false">1/T411*(1+T362/SQRT(T362^2+T411^2))</f>
        <v>22.6583835728402</v>
      </c>
      <c r="U558" s="1" t="n">
        <f aca="false">1/U411*(1+U362/SQRT(U362^2+U411^2))</f>
        <v>77.893656562257</v>
      </c>
      <c r="V558" s="1" t="n">
        <f aca="false">1/V411*(1+V362/SQRT(V362^2+V411^2))</f>
        <v>-77.8632863547879</v>
      </c>
      <c r="W558" s="1" t="n">
        <f aca="false">1/W411*(1+W362/SQRT(W362^2+W411^2))</f>
        <v>-22.6210370705092</v>
      </c>
      <c r="X558" s="1" t="n">
        <f aca="false">1/X411*(1+X362/SQRT(X362^2+X411^2))</f>
        <v>-12.0030786779982</v>
      </c>
      <c r="Y558" s="1" t="n">
        <f aca="false">1/Y411*(1+Y362/SQRT(Y362^2+Y411^2))</f>
        <v>-7.87997082262604</v>
      </c>
      <c r="Z558" s="1" t="n">
        <f aca="false">1/Z411*(1+Z362/SQRT(Z362^2+Z411^2))</f>
        <v>-5.78359688891069</v>
      </c>
      <c r="AA558" s="1" t="n">
        <f aca="false">1/AA411*(1+AA362/SQRT(AA362^2+AA411^2))</f>
        <v>-4.5397144020129</v>
      </c>
      <c r="AB558" s="1" t="n">
        <f aca="false">1/AB411*(1+AB362/SQRT(AB362^2+AB411^2))</f>
        <v>-3.72438757175169</v>
      </c>
      <c r="AC558" s="1" t="n">
        <f aca="false">1/AC411*(1+AC362/SQRT(AC362^2+AC411^2))</f>
        <v>-3.15182062031372</v>
      </c>
      <c r="AD558" s="1" t="n">
        <f aca="false">1/AD411*(1+AD362/SQRT(AD362^2+AD411^2))</f>
        <v>-2.72893238454174</v>
      </c>
      <c r="AE558" s="1" t="n">
        <f aca="false">1/AE411*(1+AE362/SQRT(AE362^2+AE411^2))</f>
        <v>-2.40363847507093</v>
      </c>
      <c r="AF558" s="1" t="n">
        <f aca="false">1/AF411*(1+AF362/SQRT(AF362^2+AF411^2))</f>
        <v>-2.14665993373293</v>
      </c>
      <c r="AG558" s="1" t="n">
        <f aca="false">1/AG411*(1+AG362/SQRT(AG362^2+AG411^2))</f>
        <v>-1.93871749018781</v>
      </c>
      <c r="AH558" s="1" t="n">
        <f aca="false">1/AH411*(1+AH362/SQRT(AH362^2+AH411^2))</f>
        <v>-1.76711252755773</v>
      </c>
      <c r="AI558" s="1" t="n">
        <f aca="false">1/AI411*(1+AI362/SQRT(AI362^2+AI411^2))</f>
        <v>-1.6231552172496</v>
      </c>
      <c r="AJ558" s="1" t="n">
        <f aca="false">1/AJ411*(1+AJ362/SQRT(AJ362^2+AJ411^2))</f>
        <v>-1.50070616936954</v>
      </c>
      <c r="AK558" s="1" t="n">
        <f aca="false">1/AK411*(1+AK362/SQRT(AK362^2+AK411^2))</f>
        <v>-1.38766214337424</v>
      </c>
      <c r="AL558" s="1" t="n">
        <f aca="false">1/AL411*(1+AL362/SQRT(AL362^2+AL411^2))</f>
        <v>-1.28892269003144</v>
      </c>
      <c r="AM558" s="1" t="n">
        <f aca="false">1/AM411*(1+AM362/SQRT(AM362^2+AM411^2))</f>
        <v>-1.20301832410512</v>
      </c>
      <c r="AN558" s="1" t="n">
        <f aca="false">1/AN411*(1+AN362/SQRT(AN362^2+AN411^2))</f>
        <v>-1.1276370755331</v>
      </c>
      <c r="AO558" s="1" t="n">
        <f aca="false">1/AO411*(1+AO362/SQRT(AO362^2+AO411^2))</f>
        <v>-1.06098419483619</v>
      </c>
    </row>
    <row r="559" customFormat="false" ht="12.75" hidden="false" customHeight="false" outlineLevel="0" collapsed="false">
      <c r="B559" s="1" t="n">
        <f aca="false">1/B412*(1+B363/SQRT(B363^2+B412^2))</f>
        <v>1.01371238466805</v>
      </c>
      <c r="C559" s="1" t="n">
        <f aca="false">1/C412*(1+C363/SQRT(C363^2+C412^2))</f>
        <v>1.07430728857861</v>
      </c>
      <c r="D559" s="1" t="n">
        <f aca="false">1/D412*(1+D363/SQRT(D363^2+D412^2))</f>
        <v>1.1424213192838</v>
      </c>
      <c r="E559" s="1" t="n">
        <f aca="false">1/E412*(1+E363/SQRT(E363^2+E412^2))</f>
        <v>1.21951328210305</v>
      </c>
      <c r="F559" s="1" t="n">
        <f aca="false">1/F412*(1+F363/SQRT(F363^2+F412^2))</f>
        <v>1.30623176743497</v>
      </c>
      <c r="G559" s="1" t="n">
        <f aca="false">1/G412*(1+G363/SQRT(G363^2+G412^2))</f>
        <v>1.39822710761904</v>
      </c>
      <c r="H559" s="1" t="n">
        <f aca="false">1/H412*(1+H363/SQRT(H363^2+H412^2))</f>
        <v>1.50403485865603</v>
      </c>
      <c r="I559" s="1" t="n">
        <f aca="false">1/I412*(1+I363/SQRT(I363^2+I412^2))</f>
        <v>1.62698698572865</v>
      </c>
      <c r="J559" s="1" t="n">
        <f aca="false">1/J412*(1+J363/SQRT(J363^2+J412^2))</f>
        <v>1.77156967365841</v>
      </c>
      <c r="K559" s="1" t="n">
        <f aca="false">1/K412*(1+K363/SQRT(K363^2+K412^2))</f>
        <v>1.94396499286413</v>
      </c>
      <c r="L559" s="1" t="n">
        <f aca="false">1/L412*(1+L363/SQRT(L363^2+L412^2))</f>
        <v>2.15292558083784</v>
      </c>
      <c r="M559" s="1" t="n">
        <f aca="false">1/M412*(1+M363/SQRT(M363^2+M412^2))</f>
        <v>2.4103662346697</v>
      </c>
      <c r="N559" s="1" t="n">
        <f aca="false">1/N412*(1+N363/SQRT(N363^2+N412^2))</f>
        <v>2.73610570147632</v>
      </c>
      <c r="O559" s="1" t="n">
        <f aca="false">1/O412*(1+O363/SQRT(O363^2+O412^2))</f>
        <v>3.1608361544035</v>
      </c>
      <c r="P559" s="1" t="n">
        <f aca="false">1/P412*(1+P363/SQRT(P363^2+P412^2))</f>
        <v>3.73617923383895</v>
      </c>
      <c r="Q559" s="1" t="n">
        <f aca="false">1/Q412*(1+Q363/SQRT(Q363^2+Q412^2))</f>
        <v>4.55572736630676</v>
      </c>
      <c r="R559" s="1" t="n">
        <f aca="false">1/R412*(1+R363/SQRT(R363^2+R412^2))</f>
        <v>5.80639591404031</v>
      </c>
      <c r="S559" s="1" t="n">
        <f aca="false">1/S412*(1+S363/SQRT(S363^2+S412^2))</f>
        <v>7.9143709539494</v>
      </c>
      <c r="T559" s="1" t="n">
        <f aca="false">1/T412*(1+T363/SQRT(T363^2+T412^2))</f>
        <v>12.0581362007589</v>
      </c>
      <c r="U559" s="1" t="n">
        <f aca="false">1/U412*(1+U363/SQRT(U363^2+U412^2))</f>
        <v>22.7075190400857</v>
      </c>
      <c r="V559" s="1" t="n">
        <f aca="false">1/V412*(1+V363/SQRT(V363^2+V412^2))</f>
        <v>77.8734803496392</v>
      </c>
      <c r="W559" s="1" t="n">
        <f aca="false">1/W412*(1+W363/SQRT(W363^2+W412^2))</f>
        <v>-77.8426833753473</v>
      </c>
      <c r="X559" s="1" t="n">
        <f aca="false">1/X412*(1+X363/SQRT(X363^2+X412^2))</f>
        <v>-22.5959010709544</v>
      </c>
      <c r="Y559" s="1" t="n">
        <f aca="false">1/Y412*(1+Y363/SQRT(Y363^2+Y412^2))</f>
        <v>-11.9872067949282</v>
      </c>
      <c r="Z559" s="1" t="n">
        <f aca="false">1/Z412*(1+Z363/SQRT(Z363^2+Z412^2))</f>
        <v>-7.87009124213556</v>
      </c>
      <c r="AA559" s="1" t="n">
        <f aca="false">1/AA412*(1+AA363/SQRT(AA363^2+AA412^2))</f>
        <v>-5.77706136339775</v>
      </c>
      <c r="AB559" s="1" t="n">
        <f aca="false">1/AB412*(1+AB363/SQRT(AB363^2+AB412^2))</f>
        <v>-4.53512891388672</v>
      </c>
      <c r="AC559" s="1" t="n">
        <f aca="false">1/AC412*(1+AC363/SQRT(AC363^2+AC412^2))</f>
        <v>-3.72101300970586</v>
      </c>
      <c r="AD559" s="1" t="n">
        <f aca="false">1/AD412*(1+AD363/SQRT(AD363^2+AD412^2))</f>
        <v>-3.14915219898674</v>
      </c>
      <c r="AE559" s="1" t="n">
        <f aca="false">1/AE412*(1+AE363/SQRT(AE363^2+AE412^2))</f>
        <v>-2.72573937408039</v>
      </c>
      <c r="AF559" s="1" t="n">
        <f aca="false">1/AF412*(1+AF363/SQRT(AF363^2+AF412^2))</f>
        <v>-2.40106100677975</v>
      </c>
      <c r="AG559" s="1" t="n">
        <f aca="false">1/AG412*(1+AG363/SQRT(AG363^2+AG412^2))</f>
        <v>-2.14453734013957</v>
      </c>
      <c r="AH559" s="1" t="n">
        <f aca="false">1/AH412*(1+AH363/SQRT(AH363^2+AH412^2))</f>
        <v>-1.93694007483943</v>
      </c>
      <c r="AI559" s="1" t="n">
        <f aca="false">1/AI412*(1+AI363/SQRT(AI363^2+AI412^2))</f>
        <v>-1.76560299195965</v>
      </c>
      <c r="AJ559" s="1" t="n">
        <f aca="false">1/AJ412*(1+AJ363/SQRT(AJ363^2+AJ412^2))</f>
        <v>-1.62185759979445</v>
      </c>
      <c r="AK559" s="1" t="n">
        <f aca="false">1/AK412*(1+AK363/SQRT(AK363^2+AK412^2))</f>
        <v>-1.49085311510197</v>
      </c>
      <c r="AL559" s="1" t="n">
        <f aca="false">1/AL412*(1+AL363/SQRT(AL363^2+AL412^2))</f>
        <v>-1.37764563545961</v>
      </c>
      <c r="AM559" s="1" t="n">
        <f aca="false">1/AM412*(1+AM363/SQRT(AM363^2+AM412^2))</f>
        <v>-1.28006276602906</v>
      </c>
      <c r="AN559" s="1" t="n">
        <f aca="false">1/AN412*(1+AN363/SQRT(AN363^2+AN412^2))</f>
        <v>-1.19512844310403</v>
      </c>
      <c r="AO559" s="1" t="n">
        <f aca="false">1/AO412*(1+AO363/SQRT(AO363^2+AO412^2))</f>
        <v>-1.12056822116881</v>
      </c>
    </row>
    <row r="560" customFormat="false" ht="12.75" hidden="false" customHeight="false" outlineLevel="0" collapsed="false">
      <c r="B560" s="1" t="n">
        <f aca="false">1/B413*(1+B364/SQRT(B364^2+B413^2))</f>
        <v>0.965040240512672</v>
      </c>
      <c r="C560" s="1" t="n">
        <f aca="false">1/C413*(1+C364/SQRT(C364^2+C413^2))</f>
        <v>1.0198295463622</v>
      </c>
      <c r="D560" s="1" t="n">
        <f aca="false">1/D413*(1+D364/SQRT(D364^2+D413^2))</f>
        <v>1.08105986345153</v>
      </c>
      <c r="E560" s="1" t="n">
        <f aca="false">1/E413*(1+E364/SQRT(E364^2+E413^2))</f>
        <v>1.14991178586671</v>
      </c>
      <c r="F560" s="1" t="n">
        <f aca="false">1/F413*(1+F364/SQRT(F364^2+F413^2))</f>
        <v>1.22679455769322</v>
      </c>
      <c r="G560" s="1" t="n">
        <f aca="false">1/G413*(1+G364/SQRT(G364^2+G413^2))</f>
        <v>1.3076594578471</v>
      </c>
      <c r="H560" s="1" t="n">
        <f aca="false">1/H413*(1+H364/SQRT(H364^2+H413^2))</f>
        <v>1.39984257012576</v>
      </c>
      <c r="I560" s="1" t="n">
        <f aca="false">1/I413*(1+I364/SQRT(I364^2+I413^2))</f>
        <v>1.50587748274915</v>
      </c>
      <c r="J560" s="1" t="n">
        <f aca="false">1/J413*(1+J364/SQRT(J364^2+J413^2))</f>
        <v>1.62910791396071</v>
      </c>
      <c r="K560" s="1" t="n">
        <f aca="false">1/K413*(1+K364/SQRT(K364^2+K413^2))</f>
        <v>1.77403649408167</v>
      </c>
      <c r="L560" s="1" t="n">
        <f aca="false">1/L413*(1+L364/SQRT(L364^2+L413^2))</f>
        <v>1.94686884628142</v>
      </c>
      <c r="M560" s="1" t="n">
        <f aca="false">1/M413*(1+M364/SQRT(M364^2+M413^2))</f>
        <v>2.15566856281514</v>
      </c>
      <c r="N560" s="1" t="n">
        <f aca="false">1/N413*(1+N364/SQRT(N364^2+N413^2))</f>
        <v>2.41363960276055</v>
      </c>
      <c r="O560" s="1" t="n">
        <f aca="false">1/O413*(1+O364/SQRT(O364^2+O413^2))</f>
        <v>2.74015972017241</v>
      </c>
      <c r="P560" s="1" t="n">
        <f aca="false">1/P413*(1+P364/SQRT(P364^2+P413^2))</f>
        <v>3.16598004249624</v>
      </c>
      <c r="Q560" s="1" t="n">
        <f aca="false">1/Q413*(1+Q364/SQRT(Q364^2+Q413^2))</f>
        <v>3.74290372102572</v>
      </c>
      <c r="R560" s="1" t="n">
        <f aca="false">1/R413*(1+R364/SQRT(R364^2+R413^2))</f>
        <v>4.56485211636107</v>
      </c>
      <c r="S560" s="1" t="n">
        <f aca="false">1/S413*(1+S364/SQRT(S364^2+S413^2))</f>
        <v>5.81937100204497</v>
      </c>
      <c r="T560" s="1" t="n">
        <f aca="false">1/T413*(1+T364/SQRT(T364^2+T413^2))</f>
        <v>7.93390319216321</v>
      </c>
      <c r="U560" s="1" t="n">
        <f aca="false">1/U413*(1+U364/SQRT(U364^2+U413^2))</f>
        <v>12.0892536381973</v>
      </c>
      <c r="V560" s="1" t="n">
        <f aca="false">1/V413*(1+V364/SQRT(V364^2+V413^2))</f>
        <v>22.6830449834579</v>
      </c>
      <c r="W560" s="1" t="n">
        <f aca="false">1/W413*(1+W364/SQRT(W364^2+W413^2))</f>
        <v>77.8530209132188</v>
      </c>
      <c r="X560" s="1" t="n">
        <f aca="false">1/X413*(1+X364/SQRT(X364^2+X413^2))</f>
        <v>-77.8217893764535</v>
      </c>
      <c r="Y560" s="1" t="n">
        <f aca="false">1/Y413*(1+Y364/SQRT(Y364^2+Y413^2))</f>
        <v>-22.5705727406931</v>
      </c>
      <c r="Z560" s="1" t="n">
        <f aca="false">1/Z413*(1+Z364/SQRT(Z364^2+Z413^2))</f>
        <v>-11.971272019336</v>
      </c>
      <c r="AA560" s="1" t="n">
        <f aca="false">1/AA413*(1+AA364/SQRT(AA364^2+AA413^2))</f>
        <v>-7.86018906962277</v>
      </c>
      <c r="AB560" s="1" t="n">
        <f aca="false">1/AB413*(1+AB364/SQRT(AB364^2+AB413^2))</f>
        <v>-5.77051632534468</v>
      </c>
      <c r="AC560" s="1" t="n">
        <f aca="false">1/AC413*(1+AC364/SQRT(AC364^2+AC413^2))</f>
        <v>-4.53053885475405</v>
      </c>
      <c r="AD560" s="1" t="n">
        <f aca="false">1/AD413*(1+AD364/SQRT(AD364^2+AD413^2))</f>
        <v>-3.71751897582745</v>
      </c>
      <c r="AE560" s="1" t="n">
        <f aca="false">1/AE413*(1+AE364/SQRT(AE364^2+AE413^2))</f>
        <v>-3.14509595834423</v>
      </c>
      <c r="AF560" s="1" t="n">
        <f aca="false">1/AF413*(1+AF364/SQRT(AF364^2+AF413^2))</f>
        <v>-2.72254424963311</v>
      </c>
      <c r="AG560" s="1" t="n">
        <f aca="false">1/AG413*(1+AG364/SQRT(AG364^2+AG413^2))</f>
        <v>-2.39848218086929</v>
      </c>
      <c r="AH560" s="1" t="n">
        <f aca="false">1/AH413*(1+AH364/SQRT(AH364^2+AH413^2))</f>
        <v>-2.14241383851468</v>
      </c>
      <c r="AI560" s="1" t="n">
        <f aca="false">1/AI413*(1+AI364/SQRT(AI364^2+AI413^2))</f>
        <v>-1.93516203130153</v>
      </c>
      <c r="AJ560" s="1" t="n">
        <f aca="false">1/AJ413*(1+AJ364/SQRT(AJ364^2+AJ413^2))</f>
        <v>-1.76409300922288</v>
      </c>
      <c r="AK560" s="1" t="n">
        <f aca="false">1/AK413*(1+AK364/SQRT(AK364^2+AK413^2))</f>
        <v>-1.61051030288518</v>
      </c>
      <c r="AL560" s="1" t="n">
        <f aca="false">1/AL413*(1+AL364/SQRT(AL364^2+AL413^2))</f>
        <v>-1.47942061221136</v>
      </c>
      <c r="AM560" s="1" t="n">
        <f aca="false">1/AM413*(1+AM364/SQRT(AM364^2+AM413^2))</f>
        <v>-1.36761324348805</v>
      </c>
      <c r="AN560" s="1" t="n">
        <f aca="false">1/AN413*(1+AN364/SQRT(AN364^2+AN413^2))</f>
        <v>-1.27119190444752</v>
      </c>
      <c r="AO560" s="1" t="n">
        <f aca="false">1/AO413*(1+AO364/SQRT(AO364^2+AO413^2))</f>
        <v>-1.18723106560758</v>
      </c>
    </row>
    <row r="561" customFormat="false" ht="12.75" hidden="false" customHeight="false" outlineLevel="0" collapsed="false">
      <c r="B561" s="1" t="n">
        <f aca="false">1/B414*(1+B365/SQRT(B365^2+B414^2))</f>
        <v>0.920823613854932</v>
      </c>
      <c r="C561" s="1" t="n">
        <f aca="false">1/C414*(1+C365/SQRT(C365^2+C414^2))</f>
        <v>0.970602830043199</v>
      </c>
      <c r="D561" s="1" t="n">
        <f aca="false">1/D414*(1+D365/SQRT(D365^2+D414^2))</f>
        <v>1.02594148645682</v>
      </c>
      <c r="E561" s="1" t="n">
        <f aca="false">1/E414*(1+E365/SQRT(E365^2+E414^2))</f>
        <v>1.08780521849023</v>
      </c>
      <c r="F561" s="1" t="n">
        <f aca="false">1/F414*(1+F365/SQRT(F365^2+F414^2))</f>
        <v>1.15643198477526</v>
      </c>
      <c r="G561" s="1" t="n">
        <f aca="false">1/G414*(1+G365/SQRT(G365^2+G414^2))</f>
        <v>1.22806497875692</v>
      </c>
      <c r="H561" s="1" t="n">
        <f aca="false">1/H414*(1+H365/SQRT(H365^2+H414^2))</f>
        <v>1.30908674826006</v>
      </c>
      <c r="I561" s="1" t="n">
        <f aca="false">1/I414*(1+I365/SQRT(I365^2+I414^2))</f>
        <v>1.40145751405661</v>
      </c>
      <c r="J561" s="1" t="n">
        <f aca="false">1/J414*(1+J365/SQRT(J365^2+J414^2))</f>
        <v>1.5077194237132</v>
      </c>
      <c r="K561" s="1" t="n">
        <f aca="false">1/K414*(1+K365/SQRT(K365^2+K414^2))</f>
        <v>1.63122792578044</v>
      </c>
      <c r="L561" s="1" t="n">
        <f aca="false">1/L414*(1+L365/SQRT(L365^2+L414^2))</f>
        <v>1.77650205921406</v>
      </c>
      <c r="M561" s="1" t="n">
        <f aca="false">1/M414*(1+M365/SQRT(M365^2+M414^2))</f>
        <v>1.94916508470586</v>
      </c>
      <c r="N561" s="1" t="n">
        <f aca="false">1/N414*(1+N365/SQRT(N365^2+N414^2))</f>
        <v>2.15836329135815</v>
      </c>
      <c r="O561" s="1" t="n">
        <f aca="false">1/O414*(1+O365/SQRT(O365^2+O414^2))</f>
        <v>2.41691068685395</v>
      </c>
      <c r="P561" s="1" t="n">
        <f aca="false">1/P414*(1+P365/SQRT(P365^2+P414^2))</f>
        <v>2.74421019750175</v>
      </c>
      <c r="Q561" s="1" t="n">
        <f aca="false">1/Q414*(1+Q365/SQRT(Q365^2+Q414^2))</f>
        <v>3.17111816090841</v>
      </c>
      <c r="R561" s="1" t="n">
        <f aca="false">1/R414*(1+R365/SQRT(R365^2+R414^2))</f>
        <v>3.74961821145762</v>
      </c>
      <c r="S561" s="1" t="n">
        <f aca="false">1/S414*(1+S365/SQRT(S365^2+S414^2))</f>
        <v>4.57395814272039</v>
      </c>
      <c r="T561" s="1" t="n">
        <f aca="false">1/T414*(1+T365/SQRT(T365^2+T414^2))</f>
        <v>5.83230733084622</v>
      </c>
      <c r="U561" s="1" t="n">
        <f aca="false">1/U414*(1+U365/SQRT(U365^2+U414^2))</f>
        <v>7.95334423422409</v>
      </c>
      <c r="V561" s="1" t="n">
        <f aca="false">1/V414*(1+V365/SQRT(V365^2+V414^2))</f>
        <v>12.0737261232051</v>
      </c>
      <c r="W561" s="1" t="n">
        <f aca="false">1/W414*(1+W365/SQRT(W365^2+W414^2))</f>
        <v>22.65838357284</v>
      </c>
      <c r="X561" s="1" t="n">
        <f aca="false">1/X414*(1+X365/SQRT(X365^2+X414^2))</f>
        <v>77.8322730844244</v>
      </c>
      <c r="Y561" s="1" t="n">
        <f aca="false">1/Y414*(1+Y365/SQRT(Y365^2+Y414^2))</f>
        <v>-77.8005990165547</v>
      </c>
      <c r="Z561" s="1" t="n">
        <f aca="false">1/Z414*(1+Z365/SQRT(Z365^2+Z414^2))</f>
        <v>-22.5450506465432</v>
      </c>
      <c r="AA561" s="1" t="n">
        <f aca="false">1/AA414*(1+AA365/SQRT(AA365^2+AA414^2))</f>
        <v>-11.9552742718435</v>
      </c>
      <c r="AB561" s="1" t="n">
        <f aca="false">1/AB414*(1+AB365/SQRT(AB365^2+AB414^2))</f>
        <v>-7.85026434039818</v>
      </c>
      <c r="AC561" s="1" t="n">
        <f aca="false">1/AC414*(1+AC365/SQRT(AC365^2+AC414^2))</f>
        <v>-5.76396180313769</v>
      </c>
      <c r="AD561" s="1" t="n">
        <f aca="false">1/AD414*(1+AD365/SQRT(AD365^2+AD414^2))</f>
        <v>-4.52578498023088</v>
      </c>
      <c r="AE561" s="1" t="n">
        <f aca="false">1/AE414*(1+AE365/SQRT(AE365^2+AE414^2))</f>
        <v>-3.71220652668255</v>
      </c>
      <c r="AF561" s="1" t="n">
        <f aca="false">1/AF414*(1+AF365/SQRT(AF365^2+AF414^2))</f>
        <v>-3.14103628350331</v>
      </c>
      <c r="AG561" s="1" t="n">
        <f aca="false">1/AG414*(1+AG365/SQRT(AG365^2+AG414^2))</f>
        <v>-2.71934702747552</v>
      </c>
      <c r="AH561" s="1" t="n">
        <f aca="false">1/AH414*(1+AH365/SQRT(AH365^2+AH414^2))</f>
        <v>-2.39590200823435</v>
      </c>
      <c r="AI561" s="1" t="n">
        <f aca="false">1/AI414*(1+AI365/SQRT(AI365^2+AI414^2))</f>
        <v>-2.14028943638882</v>
      </c>
      <c r="AJ561" s="1" t="n">
        <f aca="false">1/AJ414*(1+AJ365/SQRT(AJ365^2+AJ414^2))</f>
        <v>-1.93338336492861</v>
      </c>
      <c r="AK561" s="1" t="n">
        <f aca="false">1/AK414*(1+AK365/SQRT(AK365^2+AK414^2))</f>
        <v>-1.75088598484054</v>
      </c>
      <c r="AL561" s="1" t="n">
        <f aca="false">1/AL414*(1+AL365/SQRT(AL365^2+AL414^2))</f>
        <v>-1.59734017284684</v>
      </c>
      <c r="AM561" s="1" t="n">
        <f aca="false">1/AM414*(1+AM365/SQRT(AM365^2+AM414^2))</f>
        <v>-1.46796732989727</v>
      </c>
      <c r="AN561" s="1" t="n">
        <f aca="false">1/AN414*(1+AN365/SQRT(AN365^2+AN414^2))</f>
        <v>-1.35756676432117</v>
      </c>
      <c r="AO561" s="1" t="n">
        <f aca="false">1/AO414*(1+AO365/SQRT(AO365^2+AO414^2))</f>
        <v>-1.26231151872854</v>
      </c>
    </row>
    <row r="562" customFormat="false" ht="12.75" hidden="false" customHeight="false" outlineLevel="0" collapsed="false">
      <c r="B562" s="1" t="n">
        <f aca="false">1/B415*(1+B366/SQRT(B366^2+B415^2))</f>
        <v>0.880477969859647</v>
      </c>
      <c r="C562" s="1" t="n">
        <f aca="false">1/C415*(1+C366/SQRT(C366^2+C415^2))</f>
        <v>0.925903722289465</v>
      </c>
      <c r="D562" s="1" t="n">
        <f aca="false">1/D415*(1+D366/SQRT(D366^2+D415^2))</f>
        <v>0.976161084164491</v>
      </c>
      <c r="E562" s="1" t="n">
        <f aca="false">1/E415*(1+E366/SQRT(E366^2+E415^2))</f>
        <v>1.03204749046553</v>
      </c>
      <c r="F562" s="1" t="n">
        <f aca="false">1/F415*(1+F366/SQRT(F366^2+F415^2))</f>
        <v>1.0936775249898</v>
      </c>
      <c r="G562" s="1" t="n">
        <f aca="false">1/G415*(1+G366/SQRT(G366^2+G415^2))</f>
        <v>1.15756970871263</v>
      </c>
      <c r="H562" s="1" t="n">
        <f aca="false">1/H415*(1+H366/SQRT(H366^2+H415^2))</f>
        <v>1.22933508226163</v>
      </c>
      <c r="I562" s="1" t="n">
        <f aca="false">1/I415*(1+I366/SQRT(I366^2+I415^2))</f>
        <v>1.31051363285084</v>
      </c>
      <c r="J562" s="1" t="n">
        <f aca="false">1/J415*(1+J366/SQRT(J366^2+J415^2))</f>
        <v>1.4030719319917</v>
      </c>
      <c r="K562" s="1" t="n">
        <f aca="false">1/K415*(1+K366/SQRT(K366^2+K415^2))</f>
        <v>1.50956067195158</v>
      </c>
      <c r="L562" s="1" t="n">
        <f aca="false">1/L415*(1+L366/SQRT(L366^2+L415^2))</f>
        <v>1.63334700856687</v>
      </c>
      <c r="M562" s="1" t="n">
        <f aca="false">1/M415*(1+M366/SQRT(M366^2+M415^2))</f>
        <v>1.77845187693264</v>
      </c>
      <c r="N562" s="1" t="n">
        <f aca="false">1/N415*(1+N366/SQRT(N366^2+N415^2))</f>
        <v>1.95142113804188</v>
      </c>
      <c r="O562" s="1" t="n">
        <f aca="false">1/O415*(1+O366/SQRT(O366^2+O415^2))</f>
        <v>2.16105647058842</v>
      </c>
      <c r="P562" s="1" t="n">
        <f aca="false">1/P415*(1+P366/SQRT(P366^2+P415^2))</f>
        <v>2.42017946488084</v>
      </c>
      <c r="Q562" s="1" t="n">
        <f aca="false">1/Q415*(1+Q366/SQRT(Q366^2+Q415^2))</f>
        <v>2.7482571006085</v>
      </c>
      <c r="R562" s="1" t="n">
        <f aca="false">1/R415*(1+R366/SQRT(R366^2+R415^2))</f>
        <v>3.17625045902698</v>
      </c>
      <c r="S562" s="1" t="n">
        <f aca="false">1/S415*(1+S366/SQRT(S366^2+S415^2))</f>
        <v>3.75632262445191</v>
      </c>
      <c r="T562" s="1" t="n">
        <f aca="false">1/T415*(1+T366/SQRT(T366^2+T415^2))</f>
        <v>4.58304531370157</v>
      </c>
      <c r="U562" s="1" t="n">
        <f aca="false">1/U415*(1+U366/SQRT(U366^2+U415^2))</f>
        <v>5.8452046921705</v>
      </c>
      <c r="V562" s="1" t="n">
        <f aca="false">1/V415*(1+V366/SQRT(V366^2+V415^2))</f>
        <v>7.94363512707533</v>
      </c>
      <c r="W562" s="1" t="n">
        <f aca="false">1/W415*(1+W366/SQRT(W366^2+W415^2))</f>
        <v>12.0581362007589</v>
      </c>
      <c r="X562" s="1" t="n">
        <f aca="false">1/X415*(1+X366/SQRT(X366^2+X415^2))</f>
        <v>22.6335333928158</v>
      </c>
      <c r="Y562" s="1" t="n">
        <f aca="false">1/Y415*(1+Y366/SQRT(Y366^2+Y415^2))</f>
        <v>77.8112315800918</v>
      </c>
      <c r="Z562" s="1" t="n">
        <f aca="false">1/Z415*(1+Z366/SQRT(Z366^2+Z415^2))</f>
        <v>-77.7791068350533</v>
      </c>
      <c r="AA562" s="1" t="n">
        <f aca="false">1/AA415*(1+AA366/SQRT(AA366^2+AA415^2))</f>
        <v>-22.5193333506372</v>
      </c>
      <c r="AB562" s="1" t="n">
        <f aca="false">1/AB415*(1+AB366/SQRT(AB366^2+AB415^2))</f>
        <v>-11.9392134758885</v>
      </c>
      <c r="AC562" s="1" t="n">
        <f aca="false">1/AC415*(1+AC366/SQRT(AC366^2+AC415^2))</f>
        <v>-7.84031709069828</v>
      </c>
      <c r="AD562" s="1" t="n">
        <f aca="false">1/AD415*(1+AD366/SQRT(AD366^2+AD415^2))</f>
        <v>-5.7571702474307</v>
      </c>
      <c r="AE562" s="1" t="n">
        <f aca="false">1/AE415*(1+AE366/SQRT(AE366^2+AE415^2))</f>
        <v>-4.51855448592114</v>
      </c>
      <c r="AF562" s="1" t="n">
        <f aca="false">1/AF415*(1+AF366/SQRT(AF366^2+AF415^2))</f>
        <v>-3.70688813667208</v>
      </c>
      <c r="AG562" s="1" t="n">
        <f aca="false">1/AG415*(1+AG366/SQRT(AG366^2+AG415^2))</f>
        <v>-3.136973199776</v>
      </c>
      <c r="AH562" s="1" t="n">
        <f aca="false">1/AH415*(1+AH366/SQRT(AH366^2+AH415^2))</f>
        <v>-2.71614772394079</v>
      </c>
      <c r="AI562" s="1" t="n">
        <f aca="false">1/AI415*(1+AI366/SQRT(AI366^2+AI415^2))</f>
        <v>-2.39332049979987</v>
      </c>
      <c r="AJ562" s="1" t="n">
        <f aca="false">1/AJ415*(1+AJ366/SQRT(AJ366^2+AJ415^2))</f>
        <v>-2.13816414130929</v>
      </c>
      <c r="AK562" s="1" t="n">
        <f aca="false">1/AK415*(1+AK366/SQRT(AK366^2+AK415^2))</f>
        <v>-1.91782233689519</v>
      </c>
      <c r="AL562" s="1" t="n">
        <f aca="false">1/AL415*(1+AL366/SQRT(AL366^2+AL415^2))</f>
        <v>-1.73555177386898</v>
      </c>
      <c r="AM562" s="1" t="n">
        <f aca="false">1/AM415*(1+AM366/SQRT(AM366^2+AM415^2))</f>
        <v>-1.58414234754685</v>
      </c>
      <c r="AN562" s="1" t="n">
        <f aca="false">1/AN415*(1+AN366/SQRT(AN366^2+AN415^2))</f>
        <v>-1.45649560340044</v>
      </c>
      <c r="AO562" s="1" t="n">
        <f aca="false">1/AO415*(1+AO366/SQRT(AO366^2+AO415^2))</f>
        <v>-1.34750800759425</v>
      </c>
    </row>
    <row r="563" customFormat="false" ht="12.75" hidden="false" customHeight="false" outlineLevel="0" collapsed="false">
      <c r="B563" s="1" t="n">
        <f aca="false">1/B416*(1+B367/SQRT(B367^2+B416^2))</f>
        <v>0.843516667413162</v>
      </c>
      <c r="C563" s="1" t="n">
        <f aca="false">1/C416*(1+C367/SQRT(C367^2+C416^2))</f>
        <v>0.885135720190151</v>
      </c>
      <c r="D563" s="1" t="n">
        <f aca="false">1/D416*(1+D367/SQRT(D367^2+D416^2))</f>
        <v>0.930980200045861</v>
      </c>
      <c r="E563" s="1" t="n">
        <f aca="false">1/E416*(1+E367/SQRT(E367^2+E416^2))</f>
        <v>0.981714411445886</v>
      </c>
      <c r="F563" s="1" t="n">
        <f aca="false">1/F416*(1+F367/SQRT(F367^2+F416^2))</f>
        <v>1.03736374306293</v>
      </c>
      <c r="G563" s="1" t="n">
        <f aca="false">1/G416*(1+G367/SQRT(G367^2+G416^2))</f>
        <v>1.09470226880439</v>
      </c>
      <c r="H563" s="1" t="n">
        <f aca="false">1/H416*(1+H367/SQRT(H367^2+H416^2))</f>
        <v>1.15870717728743</v>
      </c>
      <c r="I563" s="1" t="n">
        <f aca="false">1/I416*(1+I367/SQRT(I367^2+I416^2))</f>
        <v>1.23060486358203</v>
      </c>
      <c r="J563" s="1" t="n">
        <f aca="false">1/J416*(1+J367/SQRT(J367^2+J416^2))</f>
        <v>1.31194010580486</v>
      </c>
      <c r="K563" s="1" t="n">
        <f aca="false">1/K416*(1+K367/SQRT(K367^2+K416^2))</f>
        <v>1.40468581652348</v>
      </c>
      <c r="L563" s="1" t="n">
        <f aca="false">1/L416*(1+L367/SQRT(L367^2+L416^2))</f>
        <v>1.51140121788617</v>
      </c>
      <c r="M563" s="1" t="n">
        <f aca="false">1/M416*(1+M367/SQRT(M367^2+M416^2))</f>
        <v>1.63502292865205</v>
      </c>
      <c r="N563" s="1" t="n">
        <f aca="false">1/N416*(1+N367/SQRT(N367^2+N416^2))</f>
        <v>1.78036770982344</v>
      </c>
      <c r="O563" s="1" t="n">
        <f aca="false">1/O416*(1+O367/SQRT(O367^2+O416^2))</f>
        <v>1.95367610395886</v>
      </c>
      <c r="P563" s="1" t="n">
        <f aca="false">1/P416*(1+P367/SQRT(P367^2+P416^2))</f>
        <v>2.16374808525909</v>
      </c>
      <c r="Q563" s="1" t="n">
        <f aca="false">1/Q416*(1+Q367/SQRT(Q367^2+Q416^2))</f>
        <v>2.42344591485491</v>
      </c>
      <c r="R563" s="1" t="n">
        <f aca="false">1/R416*(1+R367/SQRT(R367^2+R416^2))</f>
        <v>2.75230039679388</v>
      </c>
      <c r="S563" s="1" t="n">
        <f aca="false">1/S416*(1+S367/SQRT(S367^2+S416^2))</f>
        <v>3.18137688655806</v>
      </c>
      <c r="T563" s="1" t="n">
        <f aca="false">1/T416*(1+T367/SQRT(T367^2+T416^2))</f>
        <v>3.76301688003015</v>
      </c>
      <c r="U563" s="1" t="n">
        <f aca="false">1/U416*(1+U367/SQRT(U367^2+U416^2))</f>
        <v>4.59211349933732</v>
      </c>
      <c r="V563" s="1" t="n">
        <f aca="false">1/V416*(1+V367/SQRT(V367^2+V416^2))</f>
        <v>5.83876089527705</v>
      </c>
      <c r="W563" s="1" t="n">
        <f aca="false">1/W416*(1+W367/SQRT(W367^2+W416^2))</f>
        <v>7.93390319216318</v>
      </c>
      <c r="X563" s="1" t="n">
        <f aca="false">1/X416*(1+X367/SQRT(X367^2+X416^2))</f>
        <v>12.0424837767305</v>
      </c>
      <c r="Y563" s="1" t="n">
        <f aca="false">1/Y416*(1+Y367/SQRT(Y367^2+Y416^2))</f>
        <v>22.6084930226841</v>
      </c>
      <c r="Z563" s="1" t="n">
        <f aca="false">1/Z416*(1+Z367/SQRT(Z367^2+Z416^2))</f>
        <v>77.7898909995249</v>
      </c>
      <c r="AA563" s="1" t="n">
        <f aca="false">1/AA416*(1+AA367/SQRT(AA367^2+AA416^2))</f>
        <v>-77.7573072492379</v>
      </c>
      <c r="AB563" s="1" t="n">
        <f aca="false">1/AB416*(1+AB367/SQRT(AB367^2+AB416^2))</f>
        <v>-22.493419410609</v>
      </c>
      <c r="AC563" s="1" t="n">
        <f aca="false">1/AC416*(1+AC367/SQRT(AC367^2+AC416^2))</f>
        <v>-11.9230895577661</v>
      </c>
      <c r="AD563" s="1" t="n">
        <f aca="false">1/AD416*(1+AD367/SQRT(AD367^2+AD416^2))</f>
        <v>-7.83000155393435</v>
      </c>
      <c r="AE563" s="1" t="n">
        <f aca="false">1/AE416*(1+AE367/SQRT(AE367^2+AE416^2))</f>
        <v>-5.74683447243561</v>
      </c>
      <c r="AF563" s="1" t="n">
        <f aca="false">1/AF416*(1+AF367/SQRT(AF367^2+AF416^2))</f>
        <v>-4.51131285643966</v>
      </c>
      <c r="AG563" s="1" t="n">
        <f aca="false">1/AG416*(1+AG367/SQRT(AG367^2+AG416^2))</f>
        <v>-3.70156384678064</v>
      </c>
      <c r="AH563" s="1" t="n">
        <f aca="false">1/AH416*(1+AH367/SQRT(AH367^2+AH416^2))</f>
        <v>-3.1329067325915</v>
      </c>
      <c r="AI563" s="1" t="n">
        <f aca="false">1/AI416*(1+AI367/SQRT(AI367^2+AI416^2))</f>
        <v>-2.71294635541922</v>
      </c>
      <c r="AJ563" s="1" t="n">
        <f aca="false">1/AJ416*(1+AJ367/SQRT(AJ367^2+AJ416^2))</f>
        <v>-2.39073766652066</v>
      </c>
      <c r="AK563" s="1" t="n">
        <f aca="false">1/AK416*(1+AK367/SQRT(AK367^2+AK416^2))</f>
        <v>-2.11956441478327</v>
      </c>
      <c r="AL563" s="1" t="n">
        <f aca="false">1/AL416*(1+AL367/SQRT(AL367^2+AL416^2))</f>
        <v>-1.89974658080781</v>
      </c>
      <c r="AM563" s="1" t="n">
        <f aca="false">1/AM416*(1+AM367/SQRT(AM367^2+AM416^2))</f>
        <v>-1.72017984960573</v>
      </c>
      <c r="AN563" s="1" t="n">
        <f aca="false">1/AN416*(1+AN367/SQRT(AN367^2+AN416^2))</f>
        <v>-1.57091991691706</v>
      </c>
      <c r="AO563" s="1" t="n">
        <f aca="false">1/AO416*(1+AO367/SQRT(AO367^2+AO416^2))</f>
        <v>-1.44500778703674</v>
      </c>
    </row>
    <row r="564" customFormat="false" ht="12.75" hidden="false" customHeight="false" outlineLevel="0" collapsed="false">
      <c r="B564" s="1" t="n">
        <f aca="false">1/B417*(1+B368/SQRT(B368^2+B417^2))</f>
        <v>0.809531302261936</v>
      </c>
      <c r="C564" s="1" t="n">
        <f aca="false">1/C417*(1+C368/SQRT(C368^2+C417^2))</f>
        <v>0.847802597655748</v>
      </c>
      <c r="D564" s="1" t="n">
        <f aca="false">1/D417*(1+D368/SQRT(D368^2+D417^2))</f>
        <v>0.889790406066193</v>
      </c>
      <c r="E564" s="1" t="n">
        <f aca="false">1/E417*(1+E368/SQRT(E368^2+E417^2))</f>
        <v>0.93605255338975</v>
      </c>
      <c r="F564" s="1" t="n">
        <f aca="false">1/F417*(1+F368/SQRT(F368^2+F417^2))</f>
        <v>0.986549900679195</v>
      </c>
      <c r="G564" s="1" t="n">
        <f aca="false">1/G417*(1+G368/SQRT(G368^2+G417^2))</f>
        <v>1.03829150903619</v>
      </c>
      <c r="H564" s="1" t="n">
        <f aca="false">1/H417*(1+H368/SQRT(H368^2+H417^2))</f>
        <v>1.09572680489774</v>
      </c>
      <c r="I564" s="1" t="n">
        <f aca="false">1/I417*(1+I368/SQRT(I368^2+I417^2))</f>
        <v>1.15984438678026</v>
      </c>
      <c r="J564" s="1" t="n">
        <f aca="false">1/J417*(1+J368/SQRT(J368^2+J417^2))</f>
        <v>1.23187431809877</v>
      </c>
      <c r="K564" s="1" t="n">
        <f aca="false">1/K417*(1+K368/SQRT(K368^2+K417^2))</f>
        <v>1.31336616131608</v>
      </c>
      <c r="L564" s="1" t="n">
        <f aca="false">1/L417*(1+L368/SQRT(L368^2+L417^2))</f>
        <v>1.40629916025688</v>
      </c>
      <c r="M564" s="1" t="n">
        <f aca="false">1/M417*(1+M368/SQRT(M368^2+M417^2))</f>
        <v>1.51285692642606</v>
      </c>
      <c r="N564" s="1" t="n">
        <f aca="false">1/N417*(1+N368/SQRT(N368^2+N417^2))</f>
        <v>1.63666973145628</v>
      </c>
      <c r="O564" s="1" t="n">
        <f aca="false">1/O417*(1+O368/SQRT(O368^2+O417^2))</f>
        <v>1.78228275724087</v>
      </c>
      <c r="P564" s="1" t="n">
        <f aca="false">1/P417*(1+P368/SQRT(P368^2+P417^2))</f>
        <v>1.95592997161607</v>
      </c>
      <c r="Q564" s="1" t="n">
        <f aca="false">1/Q417*(1+Q368/SQRT(Q368^2+Q417^2))</f>
        <v>2.1664381201699</v>
      </c>
      <c r="R564" s="1" t="n">
        <f aca="false">1/R417*(1+R368/SQRT(R368^2+R417^2))</f>
        <v>2.42671001487331</v>
      </c>
      <c r="S564" s="1" t="n">
        <f aca="false">1/S417*(1+S368/SQRT(S368^2+S417^2))</f>
        <v>2.75634005351728</v>
      </c>
      <c r="T564" s="1" t="n">
        <f aca="false">1/T417*(1+T368/SQRT(T368^2+T417^2))</f>
        <v>3.18649739352882</v>
      </c>
      <c r="U564" s="1" t="n">
        <f aca="false">1/U417*(1+U368/SQRT(U368^2+U417^2))</f>
        <v>3.76970089892128</v>
      </c>
      <c r="V564" s="1" t="n">
        <f aca="false">1/V417*(1+V368/SQRT(V368^2+V417^2))</f>
        <v>4.58758178774347</v>
      </c>
      <c r="W564" s="1" t="n">
        <f aca="false">1/W417*(1+W368/SQRT(W368^2+W417^2))</f>
        <v>5.83230733084621</v>
      </c>
      <c r="X564" s="1" t="n">
        <f aca="false">1/X417*(1+X368/SQRT(X368^2+X417^2))</f>
        <v>7.92414845798947</v>
      </c>
      <c r="Y564" s="1" t="n">
        <f aca="false">1/Y417*(1+Y368/SQRT(Y368^2+Y417^2))</f>
        <v>12.0267687595812</v>
      </c>
      <c r="Z564" s="1" t="n">
        <f aca="false">1/Z417*(1+Z368/SQRT(Z368^2+Z417^2))</f>
        <v>22.5832610366241</v>
      </c>
      <c r="AA564" s="1" t="n">
        <f aca="false">1/AA417*(1+AA368/SQRT(AA368^2+AA417^2))</f>
        <v>77.7682458214605</v>
      </c>
      <c r="AB564" s="1" t="n">
        <f aca="false">1/AB417*(1+AB368/SQRT(AB368^2+AB417^2))</f>
        <v>-77.735194551115</v>
      </c>
      <c r="AC564" s="1" t="n">
        <f aca="false">1/AC417*(1+AC368/SQRT(AC368^2+AC417^2))</f>
        <v>-22.4673073797858</v>
      </c>
      <c r="AD564" s="1" t="n">
        <f aca="false">1/AD417*(1+AD368/SQRT(AD368^2+AD417^2))</f>
        <v>-11.9063405110235</v>
      </c>
      <c r="AE564" s="1" t="n">
        <f aca="false">1/AE417*(1+AE368/SQRT(AE368^2+AE417^2))</f>
        <v>-7.81428613635671</v>
      </c>
      <c r="AF564" s="1" t="n">
        <f aca="false">1/AF417*(1+AF368/SQRT(AF368^2+AF417^2))</f>
        <v>-5.73647553001754</v>
      </c>
      <c r="AG564" s="1" t="n">
        <f aca="false">1/AG417*(1+AG368/SQRT(AG368^2+AG417^2))</f>
        <v>-4.50406016059631</v>
      </c>
      <c r="AH564" s="1" t="n">
        <f aca="false">1/AH417*(1+AH368/SQRT(AH368^2+AH417^2))</f>
        <v>-3.69623369825297</v>
      </c>
      <c r="AI564" s="1" t="n">
        <f aca="false">1/AI417*(1+AI368/SQRT(AI368^2+AI417^2))</f>
        <v>-3.12883690749548</v>
      </c>
      <c r="AJ564" s="1" t="n">
        <f aca="false">1/AJ417*(1+AJ368/SQRT(AJ368^2+AJ417^2))</f>
        <v>-2.70974293835792</v>
      </c>
      <c r="AK564" s="1" t="n">
        <f aca="false">1/AK417*(1+AK368/SQRT(AK368^2+AK417^2))</f>
        <v>-2.36812383742288</v>
      </c>
      <c r="AL564" s="1" t="n">
        <f aca="false">1/AL417*(1+AL368/SQRT(AL368^2+AL417^2))</f>
        <v>-2.09794588137566</v>
      </c>
      <c r="AM564" s="1" t="n">
        <f aca="false">1/AM417*(1+AM368/SQRT(AM368^2+AM417^2))</f>
        <v>-1.88161817325096</v>
      </c>
      <c r="AN564" s="1" t="n">
        <f aca="false">1/AN417*(1+AN368/SQRT(AN368^2+AN417^2))</f>
        <v>-1.70477438534503</v>
      </c>
      <c r="AO564" s="1" t="n">
        <f aca="false">1/AO417*(1+AO368/SQRT(AO368^2+AO417^2))</f>
        <v>-1.55767600017845</v>
      </c>
    </row>
    <row r="565" customFormat="false" ht="12.75" hidden="false" customHeight="false" outlineLevel="0" collapsed="false">
      <c r="B565" s="1" t="n">
        <f aca="false">1/B418*(1+B369/SQRT(B369^2+B418^2))</f>
        <v>0.778176601106629</v>
      </c>
      <c r="C565" s="1" t="n">
        <f aca="false">1/C418*(1+C369/SQRT(C369^2+C418^2))</f>
        <v>0.813488201254569</v>
      </c>
      <c r="D565" s="1" t="n">
        <f aca="false">1/D418*(1+D369/SQRT(D369^2+D418^2))</f>
        <v>0.852085922685634</v>
      </c>
      <c r="E565" s="1" t="n">
        <f aca="false">1/E418*(1+E369/SQRT(E369^2+E418^2))</f>
        <v>0.894441612104678</v>
      </c>
      <c r="F565" s="1" t="n">
        <f aca="false">1/F418*(1+F369/SQRT(F369^2+F418^2))</f>
        <v>0.94046958307576</v>
      </c>
      <c r="G565" s="1" t="n">
        <f aca="false">1/G418*(1+G369/SQRT(G369^2+G418^2))</f>
        <v>0.987393810361945</v>
      </c>
      <c r="H565" s="1" t="n">
        <f aca="false">1/H418*(1+H369/SQRT(H369^2+H418^2))</f>
        <v>1.03921910428197</v>
      </c>
      <c r="I565" s="1" t="n">
        <f aca="false">1/I418*(1+I369/SQRT(I369^2+I418^2))</f>
        <v>1.09675113024567</v>
      </c>
      <c r="J565" s="1" t="n">
        <f aca="false">1/J418*(1+J369/SQRT(J369^2+J418^2))</f>
        <v>1.16098133347605</v>
      </c>
      <c r="K565" s="1" t="n">
        <f aca="false">1/K418*(1+K369/SQRT(K369^2+K418^2))</f>
        <v>1.23314344119853</v>
      </c>
      <c r="L565" s="1" t="n">
        <f aca="false">1/L418*(1+L369/SQRT(L369^2+L418^2))</f>
        <v>1.3147917935871</v>
      </c>
      <c r="M565" s="1" t="n">
        <f aca="false">1/M418*(1+M369/SQRT(M369^2+M418^2))</f>
        <v>1.40757522568009</v>
      </c>
      <c r="N565" s="1" t="n">
        <f aca="false">1/N418*(1+N369/SQRT(N369^2+N418^2))</f>
        <v>1.51428740896896</v>
      </c>
      <c r="O565" s="1" t="n">
        <f aca="false">1/O418*(1+O369/SQRT(O369^2+O418^2))</f>
        <v>1.63831595281478</v>
      </c>
      <c r="P565" s="1" t="n">
        <f aca="false">1/P418*(1+P369/SQRT(P369^2+P418^2))</f>
        <v>1.78419701128138</v>
      </c>
      <c r="Q565" s="1" t="n">
        <f aca="false">1/Q418*(1+Q369/SQRT(Q369^2+Q418^2))</f>
        <v>1.95818273020032</v>
      </c>
      <c r="R565" s="1" t="n">
        <f aca="false">1/R418*(1+R369/SQRT(R369^2+R418^2))</f>
        <v>2.16912656016752</v>
      </c>
      <c r="S565" s="1" t="n">
        <f aca="false">1/S418*(1+S369/SQRT(S369^2+S418^2))</f>
        <v>2.42997174311723</v>
      </c>
      <c r="T565" s="1" t="n">
        <f aca="false">1/T418*(1+T369/SQRT(T369^2+T418^2))</f>
        <v>2.76037603839736</v>
      </c>
      <c r="U565" s="1" t="n">
        <f aca="false">1/U418*(1+U369/SQRT(U369^2+U418^2))</f>
        <v>3.19161193028938</v>
      </c>
      <c r="V565" s="1" t="n">
        <f aca="false">1/V418*(1+V369/SQRT(V369^2+V418^2))</f>
        <v>3.76636017398832</v>
      </c>
      <c r="W565" s="1" t="n">
        <f aca="false">1/W418*(1+W369/SQRT(W369^2+W418^2))</f>
        <v>4.58304531370157</v>
      </c>
      <c r="X565" s="1" t="n">
        <f aca="false">1/X418*(1+X369/SQRT(X369^2+X418^2))</f>
        <v>5.82584402447298</v>
      </c>
      <c r="Y565" s="1" t="n">
        <f aca="false">1/Y418*(1+Y369/SQRT(Y369^2+Y418^2))</f>
        <v>7.91437095394939</v>
      </c>
      <c r="Z565" s="1" t="n">
        <f aca="false">1/Z418*(1+Z369/SQRT(Z369^2+Z418^2))</f>
        <v>12.0109910604028</v>
      </c>
      <c r="AA565" s="1" t="n">
        <f aca="false">1/AA418*(1+AA369/SQRT(AA369^2+AA418^2))</f>
        <v>22.5578360038633</v>
      </c>
      <c r="AB565" s="1" t="n">
        <f aca="false">1/AB418*(1+AB369/SQRT(AB369^2+AB418^2))</f>
        <v>77.7462904009465</v>
      </c>
      <c r="AC565" s="1" t="n">
        <f aca="false">1/AC418*(1+AC369/SQRT(AC369^2+AC418^2))</f>
        <v>-77.7127629041539</v>
      </c>
      <c r="AD565" s="1" t="n">
        <f aca="false">1/AD418*(1+AD369/SQRT(AD369^2+AD418^2))</f>
        <v>-22.4400806493617</v>
      </c>
      <c r="AE565" s="1" t="n">
        <f aca="false">1/AE418*(1+AE369/SQRT(AE369^2+AE418^2))</f>
        <v>-11.8807688499486</v>
      </c>
      <c r="AF565" s="1" t="n">
        <f aca="false">1/AF418*(1+AF369/SQRT(AF369^2+AF418^2))</f>
        <v>-7.79851543409246</v>
      </c>
      <c r="AG565" s="1" t="n">
        <f aca="false">1/AG418*(1+AG369/SQRT(AG369^2+AG418^2))</f>
        <v>-5.72609353598002</v>
      </c>
      <c r="AH565" s="1" t="n">
        <f aca="false">1/AH418*(1+AH369/SQRT(AH369^2+AH418^2))</f>
        <v>-4.49679646784348</v>
      </c>
      <c r="AI565" s="1" t="n">
        <f aca="false">1/AI418*(1+AI369/SQRT(AI369^2+AI418^2))</f>
        <v>-3.69089773259284</v>
      </c>
      <c r="AJ565" s="1" t="n">
        <f aca="false">1/AJ418*(1+AJ369/SQRT(AJ369^2+AJ418^2))</f>
        <v>-3.12476375014947</v>
      </c>
      <c r="AK565" s="1" t="n">
        <f aca="false">1/AK418*(1+AK369/SQRT(AK369^2+AK418^2))</f>
        <v>-2.68167883923819</v>
      </c>
      <c r="AL565" s="1" t="n">
        <f aca="false">1/AL418*(1+AL369/SQRT(AL369^2+AL418^2))</f>
        <v>-2.34181868077409</v>
      </c>
      <c r="AM565" s="1" t="n">
        <f aca="false">1/AM418*(1+AM369/SQRT(AM369^2+AM418^2))</f>
        <v>-2.07625165464524</v>
      </c>
      <c r="AN565" s="1" t="n">
        <f aca="false">1/AN418*(1+AN369/SQRT(AN369^2+AN418^2))</f>
        <v>-1.86344288559457</v>
      </c>
      <c r="AO565" s="1" t="n">
        <f aca="false">1/AO418*(1+AO369/SQRT(AO369^2+AO418^2))</f>
        <v>-1.68933960081498</v>
      </c>
    </row>
    <row r="566" customFormat="false" ht="12.75" hidden="false" customHeight="false" outlineLevel="0" collapsed="false">
      <c r="B566" s="1" t="n">
        <f aca="false">1/B419*(1+B370/SQRT(B370^2+B419^2))</f>
        <v>0.749170810011718</v>
      </c>
      <c r="C566" s="1" t="n">
        <f aca="false">1/C419*(1+C370/SQRT(C370^2+C419^2))</f>
        <v>0.781853989371363</v>
      </c>
      <c r="D566" s="1" t="n">
        <f aca="false">1/D419*(1+D370/SQRT(D370^2+D419^2))</f>
        <v>0.817456955216112</v>
      </c>
      <c r="E566" s="1" t="n">
        <f aca="false">1/E419*(1+E370/SQRT(E370^2+E419^2))</f>
        <v>0.856381533979839</v>
      </c>
      <c r="F566" s="1" t="n">
        <f aca="false">1/F419*(1+F370/SQRT(F370^2+F419^2))</f>
        <v>0.898508730965054</v>
      </c>
      <c r="G566" s="1" t="n">
        <f aca="false">1/G419*(1+G370/SQRT(G370^2+G419^2))</f>
        <v>0.941258541540572</v>
      </c>
      <c r="H566" s="1" t="n">
        <f aca="false">1/H419*(1+H370/SQRT(H370^2+H419^2))</f>
        <v>0.988257328492995</v>
      </c>
      <c r="I566" s="1" t="n">
        <f aca="false">1/I419*(1+I370/SQRT(I370^2+I419^2))</f>
        <v>1.04016823428901</v>
      </c>
      <c r="J566" s="1" t="n">
        <f aca="false">1/J419*(1+J370/SQRT(J370^2+J419^2))</f>
        <v>1.09779921271972</v>
      </c>
      <c r="K566" s="1" t="n">
        <f aca="false">1/K419*(1+K370/SQRT(K370^2+K419^2))</f>
        <v>1.16214461904324</v>
      </c>
      <c r="L566" s="1" t="n">
        <f aca="false">1/L419*(1+L370/SQRT(L370^2+L419^2))</f>
        <v>1.2344419253099</v>
      </c>
      <c r="M566" s="1" t="n">
        <f aca="false">1/M419*(1+M370/SQRT(M370^2+M419^2))</f>
        <v>1.3159527884409</v>
      </c>
      <c r="N566" s="1" t="n">
        <f aca="false">1/N419*(1+N370/SQRT(N370^2+N419^2))</f>
        <v>1.40886696484224</v>
      </c>
      <c r="O566" s="1" t="n">
        <f aca="false">1/O419*(1+O370/SQRT(O370^2+O419^2))</f>
        <v>1.51576048911592</v>
      </c>
      <c r="P566" s="1" t="n">
        <f aca="false">1/P419*(1+P370/SQRT(P370^2+P419^2))</f>
        <v>1.64001111100629</v>
      </c>
      <c r="Q566" s="1" t="n">
        <f aca="false">1/Q419*(1+Q370/SQRT(Q370^2+Q419^2))</f>
        <v>1.78616804619363</v>
      </c>
      <c r="R566" s="1" t="n">
        <f aca="false">1/R419*(1+R370/SQRT(R370^2+R419^2))</f>
        <v>1.96050212543796</v>
      </c>
      <c r="S566" s="1" t="n">
        <f aca="false">1/S419*(1+S370/SQRT(S370^2+S419^2))</f>
        <v>2.17189423820475</v>
      </c>
      <c r="T566" s="1" t="n">
        <f aca="false">1/T419*(1+T370/SQRT(T370^2+T419^2))</f>
        <v>2.43332914600247</v>
      </c>
      <c r="U566" s="1" t="n">
        <f aca="false">1/U419*(1+U370/SQRT(U370^2+U419^2))</f>
        <v>2.76452963249652</v>
      </c>
      <c r="V566" s="1" t="n">
        <f aca="false">1/V419*(1+V370/SQRT(V370^2+V419^2))</f>
        <v>3.18920935540629</v>
      </c>
      <c r="W566" s="1" t="n">
        <f aca="false">1/W419*(1+W370/SQRT(W370^2+W419^2))</f>
        <v>3.76321821780957</v>
      </c>
      <c r="X566" s="1" t="n">
        <f aca="false">1/X419*(1+X370/SQRT(X370^2+X419^2))</f>
        <v>4.57877760736274</v>
      </c>
      <c r="Y566" s="1" t="n">
        <f aca="false">1/Y419*(1+Y370/SQRT(Y370^2+Y419^2))</f>
        <v>5.81976095040995</v>
      </c>
      <c r="Z566" s="1" t="n">
        <f aca="false">1/Z419*(1+Z370/SQRT(Z370^2+Z419^2))</f>
        <v>7.90516132473072</v>
      </c>
      <c r="AA566" s="1" t="n">
        <f aca="false">1/AA419*(1+AA370/SQRT(AA370^2+AA419^2))</f>
        <v>11.996105961437</v>
      </c>
      <c r="AB566" s="1" t="n">
        <f aca="false">1/AB419*(1+AB370/SQRT(AB370^2+AB419^2))</f>
        <v>22.533764303728</v>
      </c>
      <c r="AC566" s="1" t="n">
        <f aca="false">1/AC419*(1+AC370/SQRT(AC370^2+AC419^2))</f>
        <v>77.7253687464644</v>
      </c>
      <c r="AD566" s="1" t="n">
        <f aca="false">1/AD419*(1+AD370/SQRT(AD370^2+AD419^2))</f>
        <v>-77.6905919726123</v>
      </c>
      <c r="AE566" s="1" t="n">
        <f aca="false">1/AE419*(1+AE370/SQRT(AE370^2+AE419^2))</f>
        <v>-22.3999196822724</v>
      </c>
      <c r="AF566" s="1" t="n">
        <f aca="false">1/AF419*(1+AF370/SQRT(AF370^2+AF419^2))</f>
        <v>-11.8560290473836</v>
      </c>
      <c r="AG566" s="1" t="n">
        <f aca="false">1/AG419*(1+AG370/SQRT(AG370^2+AG419^2))</f>
        <v>-7.78329680662527</v>
      </c>
      <c r="AH566" s="1" t="n">
        <f aca="false">1/AH419*(1+AH370/SQRT(AH370^2+AH419^2))</f>
        <v>-5.71608757604155</v>
      </c>
      <c r="AI566" s="1" t="n">
        <f aca="false">1/AI419*(1+AI370/SQRT(AI370^2+AI419^2))</f>
        <v>-4.48980069345099</v>
      </c>
      <c r="AJ566" s="1" t="n">
        <f aca="false">1/AJ419*(1+AJ370/SQRT(AJ370^2+AJ419^2))</f>
        <v>-3.68576070582192</v>
      </c>
      <c r="AK566" s="1" t="n">
        <f aca="false">1/AK419*(1+AK370/SQRT(AK370^2+AK419^2))</f>
        <v>-3.08920709817427</v>
      </c>
      <c r="AL566" s="1" t="n">
        <f aca="false">1/AL419*(1+AL370/SQRT(AL370^2+AL419^2))</f>
        <v>-2.64912217700318</v>
      </c>
      <c r="AM566" s="1" t="n">
        <f aca="false">1/AM419*(1+AM370/SQRT(AM370^2+AM419^2))</f>
        <v>-2.31550106852775</v>
      </c>
      <c r="AN566" s="1" t="n">
        <f aca="false">1/AN419*(1+AN370/SQRT(AN370^2+AN419^2))</f>
        <v>-2.05457245981484</v>
      </c>
      <c r="AO566" s="1" t="n">
        <f aca="false">1/AO419*(1+AO370/SQRT(AO370^2+AO419^2))</f>
        <v>-1.84529561479716</v>
      </c>
    </row>
    <row r="567" customFormat="false" ht="12.75" hidden="false" customHeight="false" outlineLevel="0" collapsed="false">
      <c r="B567" s="1" t="n">
        <f aca="false">1/B420*(1+B371/SQRT(B371^2+B420^2))</f>
        <v>0.721868173384226</v>
      </c>
      <c r="C567" s="1" t="n">
        <f aca="false">1/C420*(1+C371/SQRT(C371^2+C420^2))</f>
        <v>0.752177776720012</v>
      </c>
      <c r="D567" s="1" t="n">
        <f aca="false">1/D420*(1+D371/SQRT(D371^2+D420^2))</f>
        <v>0.785090154454421</v>
      </c>
      <c r="E567" s="1" t="n">
        <f aca="false">1/E420*(1+E371/SQRT(E371^2+E420^2))</f>
        <v>0.820949146007058</v>
      </c>
      <c r="F567" s="1" t="n">
        <f aca="false">1/F420*(1+F371/SQRT(F371^2+F420^2))</f>
        <v>0.859611588567988</v>
      </c>
      <c r="G567" s="1" t="n">
        <f aca="false">1/G420*(1+G371/SQRT(G371^2+G420^2))</f>
        <v>0.898674930767793</v>
      </c>
      <c r="H567" s="1" t="n">
        <f aca="false">1/H420*(1+H371/SQRT(H371^2+H420^2))</f>
        <v>0.941439743557326</v>
      </c>
      <c r="I567" s="1" t="n">
        <f aca="false">1/I420*(1+I371/SQRT(I371^2+I420^2))</f>
        <v>0.988455652748965</v>
      </c>
      <c r="J567" s="1" t="n">
        <f aca="false">1/J420*(1+J371/SQRT(J371^2+J420^2))</f>
        <v>1.04038621841264</v>
      </c>
      <c r="K567" s="1" t="n">
        <f aca="false">1/K420*(1+K371/SQRT(K371^2+K420^2))</f>
        <v>1.09803991963007</v>
      </c>
      <c r="L567" s="1" t="n">
        <f aca="false">1/L420*(1+L371/SQRT(L371^2+L420^2))</f>
        <v>1.16241177960153</v>
      </c>
      <c r="M567" s="1" t="n">
        <f aca="false">1/M420*(1+M371/SQRT(M371^2+M420^2))</f>
        <v>1.23447523456133</v>
      </c>
      <c r="N567" s="1" t="n">
        <f aca="false">1/N420*(1+N371/SQRT(N371^2+N420^2))</f>
        <v>1.31597100741496</v>
      </c>
      <c r="O567" s="1" t="n">
        <f aca="false">1/O420*(1+O371/SQRT(O371^2+O420^2))</f>
        <v>1.4088875760898</v>
      </c>
      <c r="P567" s="1" t="n">
        <f aca="false">1/P420*(1+P371/SQRT(P371^2+P420^2))</f>
        <v>1.51578399337879</v>
      </c>
      <c r="Q567" s="1" t="n">
        <f aca="false">1/Q420*(1+Q371/SQRT(Q371^2+Q420^2))</f>
        <v>1.64003815801071</v>
      </c>
      <c r="R567" s="1" t="n">
        <f aca="false">1/R420*(1+R371/SQRT(R371^2+R420^2))</f>
        <v>1.78619949390994</v>
      </c>
      <c r="S567" s="1" t="n">
        <f aca="false">1/S420*(1+S371/SQRT(S371^2+S420^2))</f>
        <v>1.96053912968623</v>
      </c>
      <c r="T567" s="1" t="n">
        <f aca="false">1/T420*(1+T371/SQRT(T371^2+T420^2))</f>
        <v>2.17193839210822</v>
      </c>
      <c r="U567" s="1" t="n">
        <f aca="false">1/U420*(1+U371/SQRT(U371^2+U420^2))</f>
        <v>2.43338270421969</v>
      </c>
      <c r="V567" s="1" t="n">
        <f aca="false">1/V420*(1+V371/SQRT(V371^2+V420^2))</f>
        <v>2.75854633228134</v>
      </c>
      <c r="W567" s="1" t="n">
        <f aca="false">1/W420*(1+W371/SQRT(W371^2+W420^2))</f>
        <v>3.18161531974334</v>
      </c>
      <c r="X567" s="1" t="n">
        <f aca="false">1/X420*(1+X371/SQRT(X371^2+X420^2))</f>
        <v>3.75328368612709</v>
      </c>
      <c r="Y567" s="1" t="n">
        <f aca="false">1/Y420*(1+Y371/SQRT(Y371^2+Y420^2))</f>
        <v>4.56527631490438</v>
      </c>
      <c r="Z567" s="1" t="n">
        <f aca="false">1/Z420*(1+Z371/SQRT(Z371^2+Z420^2))</f>
        <v>5.80049949737058</v>
      </c>
      <c r="AA567" s="1" t="n">
        <f aca="false">1/AA420*(1+AA371/SQRT(AA371^2+AA420^2))</f>
        <v>7.87595332527732</v>
      </c>
      <c r="AB567" s="1" t="n">
        <f aca="false">1/AB420*(1+AB371/SQRT(AB371^2+AB420^2))</f>
        <v>11.9487463813391</v>
      </c>
      <c r="AC567" s="1" t="n">
        <f aca="false">1/AC420*(1+AC371/SQRT(AC371^2+AC420^2))</f>
        <v>22.4566247638949</v>
      </c>
      <c r="AD567" s="1" t="n">
        <f aca="false">1/AD420*(1+AD371/SQRT(AD371^2+AD420^2))</f>
        <v>77.6566170551892</v>
      </c>
      <c r="AE567" s="1" t="n">
        <f aca="false">1/AE420*(1+AE371/SQRT(AE371^2+AE420^2))</f>
        <v>-77.6073916216167</v>
      </c>
      <c r="AF567" s="1" t="n">
        <f aca="false">1/AF420*(1+AF371/SQRT(AF371^2+AF420^2))</f>
        <v>-22.3040651054713</v>
      </c>
      <c r="AG567" s="1" t="n">
        <f aca="false">1/AG420*(1+AG371/SQRT(AG371^2+AG420^2))</f>
        <v>-11.7975380271093</v>
      </c>
      <c r="AH567" s="1" t="n">
        <f aca="false">1/AH420*(1+AH371/SQRT(AH371^2+AH420^2))</f>
        <v>-7.74746660044038</v>
      </c>
      <c r="AI567" s="1" t="n">
        <f aca="false">1/AI420*(1+AI371/SQRT(AI371^2+AI420^2))</f>
        <v>-5.69257809906773</v>
      </c>
      <c r="AJ567" s="1" t="n">
        <f aca="false">1/AJ420*(1+AJ371/SQRT(AJ371^2+AJ420^2))</f>
        <v>-4.47338220279289</v>
      </c>
      <c r="AK567" s="1" t="n">
        <f aca="false">1/AK420*(1+AK371/SQRT(AK371^2+AK420^2))</f>
        <v>-3.63211318854329</v>
      </c>
      <c r="AL567" s="1" t="n">
        <f aca="false">1/AL420*(1+AL371/SQRT(AL371^2+AL420^2))</f>
        <v>-3.04238074619097</v>
      </c>
      <c r="AM567" s="1" t="n">
        <f aca="false">1/AM420*(1+AM371/SQRT(AM371^2+AM420^2))</f>
        <v>-2.61219040637218</v>
      </c>
      <c r="AN567" s="1" t="n">
        <f aca="false">1/AN420*(1+AN371/SQRT(AN371^2+AN420^2))</f>
        <v>-2.28569530215527</v>
      </c>
      <c r="AO567" s="1" t="n">
        <f aca="false">1/AO420*(1+AO371/SQRT(AO371^2+AO420^2))</f>
        <v>-2.03004810532804</v>
      </c>
    </row>
    <row r="568" customFormat="false" ht="12.75" hidden="false" customHeight="false" outlineLevel="0" collapsed="false">
      <c r="B568" s="1" t="n">
        <f aca="false">1/B421*(1+B372/SQRT(B372^2+B421^2))</f>
        <v>0.696231840263623</v>
      </c>
      <c r="C568" s="1" t="n">
        <f aca="false">1/C421*(1+C372/SQRT(C372^2+C421^2))</f>
        <v>0.724399268059792</v>
      </c>
      <c r="D568" s="1" t="n">
        <f aca="false">1/D421*(1+D372/SQRT(D372^2+D421^2))</f>
        <v>0.754894763239882</v>
      </c>
      <c r="E568" s="1" t="n">
        <f aca="false">1/E421*(1+E372/SQRT(E372^2+E421^2))</f>
        <v>0.78801397717853</v>
      </c>
      <c r="F568" s="1" t="n">
        <f aca="false">1/F421*(1+F372/SQRT(F372^2+F421^2))</f>
        <v>0.823596694907926</v>
      </c>
      <c r="G568" s="1" t="n">
        <f aca="false">1/G421*(1+G372/SQRT(G372^2+G421^2))</f>
        <v>0.859401570570136</v>
      </c>
      <c r="H568" s="1" t="n">
        <f aca="false">1/H421*(1+H372/SQRT(H372^2+H421^2))</f>
        <v>0.898446767340477</v>
      </c>
      <c r="I568" s="1" t="n">
        <f aca="false">1/I421*(1+I372/SQRT(I372^2+I421^2))</f>
        <v>0.941190984541535</v>
      </c>
      <c r="J568" s="1" t="n">
        <f aca="false">1/J421*(1+J372/SQRT(J372^2+J421^2))</f>
        <v>0.988183387663519</v>
      </c>
      <c r="K568" s="1" t="n">
        <f aca="false">1/K421*(1+K372/SQRT(K372^2+K421^2))</f>
        <v>1.04008696345988</v>
      </c>
      <c r="L568" s="1" t="n">
        <f aca="false">1/L421*(1+L372/SQRT(L372^2+L421^2))</f>
        <v>1.09770946985161</v>
      </c>
      <c r="M568" s="1" t="n">
        <f aca="false">1/M421*(1+M372/SQRT(M372^2+M421^2))</f>
        <v>1.16180767582728</v>
      </c>
      <c r="N568" s="1" t="n">
        <f aca="false">1/N421*(1+N372/SQRT(N372^2+N421^2))</f>
        <v>1.23378380029446</v>
      </c>
      <c r="O568" s="1" t="n">
        <f aca="false">1/O421*(1+O372/SQRT(O372^2+O421^2))</f>
        <v>1.3151942884785</v>
      </c>
      <c r="P568" s="1" t="n">
        <f aca="false">1/P421*(1+P372/SQRT(P372^2+P421^2))</f>
        <v>1.4080088587296</v>
      </c>
      <c r="Q568" s="1" t="n">
        <f aca="false">1/Q421*(1+Q372/SQRT(Q372^2+Q421^2))</f>
        <v>1.51478192448455</v>
      </c>
      <c r="R568" s="1" t="n">
        <f aca="false">1/R421*(1+R372/SQRT(R372^2+R421^2))</f>
        <v>1.6388850299845</v>
      </c>
      <c r="S568" s="1" t="n">
        <f aca="false">1/S421*(1+S372/SQRT(S372^2+S421^2))</f>
        <v>1.78485871636844</v>
      </c>
      <c r="T568" s="1" t="n">
        <f aca="false">1/T421*(1+T372/SQRT(T372^2+T421^2))</f>
        <v>1.95896140593516</v>
      </c>
      <c r="U568" s="1" t="n">
        <f aca="false">1/U421*(1+U372/SQRT(U372^2+U421^2))</f>
        <v>2.17005576752539</v>
      </c>
      <c r="V568" s="1" t="n">
        <f aca="false">1/V421*(1+V372/SQRT(V372^2+V421^2))</f>
        <v>2.4262067460064</v>
      </c>
      <c r="W568" s="1" t="n">
        <f aca="false">1/W421*(1+W372/SQRT(W372^2+W421^2))</f>
        <v>2.74965555967902</v>
      </c>
      <c r="X568" s="1" t="n">
        <f aca="false">1/X421*(1+X372/SQRT(X372^2+X421^2))</f>
        <v>3.17032608588594</v>
      </c>
      <c r="Y568" s="1" t="n">
        <f aca="false">1/Y421*(1+Y372/SQRT(Y372^2+Y421^2))</f>
        <v>3.73850548362733</v>
      </c>
      <c r="Z568" s="1" t="n">
        <f aca="false">1/Z421*(1+Z372/SQRT(Z372^2+Z421^2))</f>
        <v>4.54517220006081</v>
      </c>
      <c r="AA568" s="1" t="n">
        <f aca="false">1/AA421*(1+AA372/SQRT(AA372^2+AA421^2))</f>
        <v>5.7717706936598</v>
      </c>
      <c r="AB568" s="1" t="n">
        <f aca="false">1/AB421*(1+AB372/SQRT(AB372^2+AB421^2))</f>
        <v>7.83225869409117</v>
      </c>
      <c r="AC568" s="1" t="n">
        <f aca="false">1/AC421*(1+AC372/SQRT(AC372^2+AC421^2))</f>
        <v>11.8774680000727</v>
      </c>
      <c r="AD568" s="1" t="n">
        <f aca="false">1/AD421*(1+AD372/SQRT(AD372^2+AD421^2))</f>
        <v>22.3379942542474</v>
      </c>
      <c r="AE568" s="1" t="n">
        <f aca="false">1/AE421*(1+AE372/SQRT(AE372^2+AE421^2))</f>
        <v>77.5358815850011</v>
      </c>
      <c r="AF568" s="1" t="n">
        <f aca="false">1/AF421*(1+AF372/SQRT(AF372^2+AF421^2))</f>
        <v>-77.4829098306931</v>
      </c>
      <c r="AG568" s="1" t="n">
        <f aca="false">1/AG421*(1+AG372/SQRT(AG372^2+AG421^2))</f>
        <v>-22.1649296220849</v>
      </c>
      <c r="AH568" s="1" t="n">
        <f aca="false">1/AH421*(1+AH372/SQRT(AH372^2+AH421^2))</f>
        <v>-11.7139908256379</v>
      </c>
      <c r="AI568" s="1" t="n">
        <f aca="false">1/AI421*(1+AI372/SQRT(AI372^2+AI421^2))</f>
        <v>-7.69664568106814</v>
      </c>
      <c r="AJ568" s="1" t="n">
        <f aca="false">1/AJ421*(1+AJ372/SQRT(AJ372^2+AJ421^2))</f>
        <v>-5.6593463638836</v>
      </c>
      <c r="AK568" s="1" t="n">
        <f aca="false">1/AK421*(1+AK372/SQRT(AK372^2+AK421^2))</f>
        <v>-4.3931604705349</v>
      </c>
      <c r="AL568" s="1" t="n">
        <f aca="false">1/AL421*(1+AL372/SQRT(AL372^2+AL421^2))</f>
        <v>-3.56542283849033</v>
      </c>
      <c r="AM568" s="1" t="n">
        <f aca="false">1/AM421*(1+AM372/SQRT(AM372^2+AM421^2))</f>
        <v>-2.99139439645503</v>
      </c>
      <c r="AN568" s="1" t="n">
        <f aca="false">1/AN421*(1+AN372/SQRT(AN372^2+AN421^2))</f>
        <v>-2.57207501352229</v>
      </c>
      <c r="AO568" s="1" t="n">
        <f aca="false">1/AO421*(1+AO372/SQRT(AO372^2+AO421^2))</f>
        <v>-2.25337363084235</v>
      </c>
    </row>
    <row r="569" customFormat="false" ht="12.75" hidden="false" customHeight="false" outlineLevel="0" collapsed="false">
      <c r="B569" s="1" t="n">
        <f aca="false">1/B422*(1+B373/SQRT(B373^2+B422^2))</f>
        <v>0.672350402574308</v>
      </c>
      <c r="C569" s="1" t="n">
        <f aca="false">1/C422*(1+C373/SQRT(C373^2+C422^2))</f>
        <v>0.698594617697738</v>
      </c>
      <c r="D569" s="1" t="n">
        <f aca="false">1/D422*(1+D373/SQRT(D373^2+D422^2))</f>
        <v>0.726929478359044</v>
      </c>
      <c r="E569" s="1" t="n">
        <f aca="false">1/E422*(1+E373/SQRT(E373^2+E422^2))</f>
        <v>0.757610592055524</v>
      </c>
      <c r="F569" s="1" t="n">
        <f aca="false">1/F422*(1+F373/SQRT(F373^2+F422^2))</f>
        <v>0.790466402658027</v>
      </c>
      <c r="G569" s="1" t="n">
        <f aca="false">1/G422*(1+G373/SQRT(G373^2+G422^2))</f>
        <v>0.823402737933874</v>
      </c>
      <c r="H569" s="1" t="n">
        <f aca="false">1/H422*(1+H373/SQRT(H373^2+H422^2))</f>
        <v>0.859191543994783</v>
      </c>
      <c r="I569" s="1" t="n">
        <f aca="false">1/I422*(1+I373/SQRT(I373^2+I422^2))</f>
        <v>0.898218593664224</v>
      </c>
      <c r="J569" s="1" t="n">
        <f aca="false">1/J422*(1+J373/SQRT(J373^2+J422^2))</f>
        <v>0.940942213193821</v>
      </c>
      <c r="K569" s="1" t="n">
        <f aca="false">1/K422*(1+K373/SQRT(K373^2+K422^2))</f>
        <v>0.987911107626244</v>
      </c>
      <c r="L569" s="1" t="n">
        <f aca="false">1/L422*(1+L373/SQRT(L373^2+L422^2))</f>
        <v>1.03978769022672</v>
      </c>
      <c r="M569" s="1" t="n">
        <f aca="false">1/M422*(1+M373/SQRT(M373^2+M422^2))</f>
        <v>1.09716514810185</v>
      </c>
      <c r="N569" s="1" t="n">
        <f aca="false">1/N422*(1+N373/SQRT(N373^2+N422^2))</f>
        <v>1.16118818159659</v>
      </c>
      <c r="O569" s="1" t="n">
        <f aca="false">1/O422*(1+O373/SQRT(O373^2+O422^2))</f>
        <v>1.23309226553101</v>
      </c>
      <c r="P569" s="1" t="n">
        <f aca="false">1/P422*(1+P373/SQRT(P373^2+P422^2))</f>
        <v>1.31441744162586</v>
      </c>
      <c r="Q569" s="1" t="n">
        <f aca="false">1/Q422*(1+Q373/SQRT(Q373^2+Q422^2))</f>
        <v>1.4071299762271</v>
      </c>
      <c r="R569" s="1" t="n">
        <f aca="false">1/R422*(1+R373/SQRT(R373^2+R422^2))</f>
        <v>1.51377963894752</v>
      </c>
      <c r="S569" s="1" t="n">
        <f aca="false">1/S422*(1+S373/SQRT(S373^2+S422^2))</f>
        <v>1.63773161253218</v>
      </c>
      <c r="T569" s="1" t="n">
        <f aca="false">1/T422*(1+T373/SQRT(T373^2+T422^2))</f>
        <v>1.78351754400727</v>
      </c>
      <c r="U569" s="1" t="n">
        <f aca="false">1/U422*(1+U373/SQRT(U373^2+U422^2))</f>
        <v>1.95738313041856</v>
      </c>
      <c r="V569" s="1" t="n">
        <f aca="false">1/V422*(1+V373/SQRT(V373^2+V422^2))</f>
        <v>2.16413824083078</v>
      </c>
      <c r="W569" s="1" t="n">
        <f aca="false">1/W422*(1+W373/SQRT(W373^2+W422^2))</f>
        <v>2.41901931678222</v>
      </c>
      <c r="X569" s="1" t="n">
        <f aca="false">1/X422*(1+X373/SQRT(X373^2+X422^2))</f>
        <v>2.74074726303562</v>
      </c>
      <c r="Y569" s="1" t="n">
        <f aca="false">1/Y422*(1+Y373/SQRT(Y373^2+Y422^2))</f>
        <v>3.15900870031464</v>
      </c>
      <c r="Z569" s="1" t="n">
        <f aca="false">1/Z422*(1+Z373/SQRT(Z373^2+Z422^2))</f>
        <v>3.72367912158837</v>
      </c>
      <c r="AA569" s="1" t="n">
        <f aca="false">1/AA422*(1+AA373/SQRT(AA373^2+AA422^2))</f>
        <v>4.52497880392192</v>
      </c>
      <c r="AB569" s="1" t="n">
        <f aca="false">1/AB422*(1+AB373/SQRT(AB373^2+AB422^2))</f>
        <v>5.74285805133029</v>
      </c>
      <c r="AC569" s="1" t="n">
        <f aca="false">1/AC422*(1+AC373/SQRT(AC373^2+AC422^2))</f>
        <v>7.78812910489705</v>
      </c>
      <c r="AD569" s="1" t="n">
        <f aca="false">1/AD422*(1+AD373/SQRT(AD373^2+AD422^2))</f>
        <v>11.8043863067652</v>
      </c>
      <c r="AE569" s="1" t="n">
        <f aca="false">1/AE422*(1+AE373/SQRT(AE373^2+AE422^2))</f>
        <v>22.2001630118317</v>
      </c>
      <c r="AF569" s="1" t="n">
        <f aca="false">1/AF422*(1+AF373/SQRT(AF373^2+AF422^2))</f>
        <v>77.4058970157368</v>
      </c>
      <c r="AG569" s="1" t="n">
        <f aca="false">1/AG422*(1+AG373/SQRT(AG373^2+AG422^2))</f>
        <v>-77.3488036573459</v>
      </c>
      <c r="AH569" s="1" t="n">
        <f aca="false">1/AH422*(1+AH373/SQRT(AH373^2+AH422^2))</f>
        <v>-22.0204569823725</v>
      </c>
      <c r="AI569" s="1" t="n">
        <f aca="false">1/AI422*(1+AI373/SQRT(AI373^2+AI422^2))</f>
        <v>-11.6288653635977</v>
      </c>
      <c r="AJ569" s="1" t="n">
        <f aca="false">1/AJ422*(1+AJ373/SQRT(AJ373^2+AJ422^2))</f>
        <v>-7.64528433363071</v>
      </c>
      <c r="AK569" s="1" t="n">
        <f aca="false">1/AK422*(1+AK373/SQRT(AK373^2+AK422^2))</f>
        <v>-5.54321910953478</v>
      </c>
      <c r="AL569" s="1" t="n">
        <f aca="false">1/AL422*(1+AL373/SQRT(AL373^2+AL422^2))</f>
        <v>-4.30137412759683</v>
      </c>
      <c r="AM569" s="1" t="n">
        <f aca="false">1/AM422*(1+AM373/SQRT(AM373^2+AM422^2))</f>
        <v>-3.49801875652787</v>
      </c>
      <c r="AN569" s="1" t="n">
        <f aca="false">1/AN422*(1+AN373/SQRT(AN373^2+AN422^2))</f>
        <v>-2.94004400742566</v>
      </c>
      <c r="AO569" s="1" t="n">
        <f aca="false">1/AO422*(1+AO373/SQRT(AO373^2+AO422^2))</f>
        <v>-2.53176594566422</v>
      </c>
    </row>
    <row r="570" customFormat="false" ht="12.75" hidden="false" customHeight="false" outlineLevel="0" collapsed="false">
      <c r="B570" s="1" t="n">
        <f aca="false">1/B423*(1+B374/SQRT(B374^2+B423^2))</f>
        <v>0.650049939586414</v>
      </c>
      <c r="C570" s="1" t="n">
        <f aca="false">1/C423*(1+C374/SQRT(C374^2+C423^2))</f>
        <v>0.674561091620202</v>
      </c>
      <c r="D570" s="1" t="n">
        <f aca="false">1/D423*(1+D374/SQRT(D374^2+D423^2))</f>
        <v>0.70095664302147</v>
      </c>
      <c r="E570" s="1" t="n">
        <f aca="false">1/E423*(1+E374/SQRT(E374^2+E423^2))</f>
        <v>0.729458705950364</v>
      </c>
      <c r="F570" s="1" t="n">
        <f aca="false">1/F423*(1+F374/SQRT(F374^2+F423^2))</f>
        <v>0.759888652885204</v>
      </c>
      <c r="G570" s="1" t="n">
        <f aca="false">1/G423*(1+G374/SQRT(G374^2+G423^2))</f>
        <v>0.790286736517268</v>
      </c>
      <c r="H570" s="1" t="n">
        <f aca="false">1/H423*(1+H374/SQRT(H374^2+H423^2))</f>
        <v>0.823208773770247</v>
      </c>
      <c r="I570" s="1" t="n">
        <f aca="false">1/I423*(1+I374/SQRT(I374^2+I423^2))</f>
        <v>0.858981508883287</v>
      </c>
      <c r="J570" s="1" t="n">
        <f aca="false">1/J423*(1+J374/SQRT(J374^2+J423^2))</f>
        <v>0.897990409787779</v>
      </c>
      <c r="K570" s="1" t="n">
        <f aca="false">1/K423*(1+K374/SQRT(K374^2+K423^2))</f>
        <v>0.940693429572032</v>
      </c>
      <c r="L570" s="1" t="n">
        <f aca="false">1/L423*(1+L374/SQRT(L374^2+L423^2))</f>
        <v>0.987638812706303</v>
      </c>
      <c r="M570" s="1" t="n">
        <f aca="false">1/M423*(1+M374/SQRT(M374^2+M423^2))</f>
        <v>1.039294727802</v>
      </c>
      <c r="N570" s="1" t="n">
        <f aca="false">1/N423*(1+N374/SQRT(N374^2+N423^2))</f>
        <v>1.09660696702195</v>
      </c>
      <c r="O570" s="1" t="n">
        <f aca="false">1/O423*(1+O374/SQRT(O374^2+O423^2))</f>
        <v>1.16056860800674</v>
      </c>
      <c r="P570" s="1" t="n">
        <f aca="false">1/P423*(1+P374/SQRT(P374^2+P423^2))</f>
        <v>1.23240063101606</v>
      </c>
      <c r="Q570" s="1" t="n">
        <f aca="false">1/Q423*(1+Q374/SQRT(Q374^2+Q423^2))</f>
        <v>1.31364046779337</v>
      </c>
      <c r="R570" s="1" t="n">
        <f aca="false">1/R423*(1+R374/SQRT(R374^2+R423^2))</f>
        <v>1.40625092977466</v>
      </c>
      <c r="S570" s="1" t="n">
        <f aca="false">1/S423*(1+S374/SQRT(S374^2+S423^2))</f>
        <v>1.51277713830877</v>
      </c>
      <c r="T570" s="1" t="n">
        <f aca="false">1/T423*(1+T374/SQRT(T374^2+T423^2))</f>
        <v>1.63657790767878</v>
      </c>
      <c r="U570" s="1" t="n">
        <f aca="false">1/U423*(1+U374/SQRT(U374^2+U423^2))</f>
        <v>1.78217597953753</v>
      </c>
      <c r="V570" s="1" t="n">
        <f aca="false">1/V423*(1+V374/SQRT(V374^2+V423^2))</f>
        <v>1.95242300076031</v>
      </c>
      <c r="W570" s="1" t="n">
        <f aca="false">1/W423*(1+W374/SQRT(W374^2+W423^2))</f>
        <v>2.15821305216954</v>
      </c>
      <c r="X570" s="1" t="n">
        <f aca="false">1/X423*(1+X374/SQRT(X374^2+X423^2))</f>
        <v>2.41182064979093</v>
      </c>
      <c r="Y570" s="1" t="n">
        <f aca="false">1/Y423*(1+Y374/SQRT(Y374^2+Y423^2))</f>
        <v>2.73182179131465</v>
      </c>
      <c r="Z570" s="1" t="n">
        <f aca="false">1/Z423*(1+Z374/SQRT(Z374^2+Z423^2))</f>
        <v>3.14766370506552</v>
      </c>
      <c r="AA570" s="1" t="n">
        <f aca="false">1/AA423*(1+AA374/SQRT(AA374^2+AA423^2))</f>
        <v>3.70880547680283</v>
      </c>
      <c r="AB570" s="1" t="n">
        <f aca="false">1/AB423*(1+AB374/SQRT(AB374^2+AB423^2))</f>
        <v>4.50469759839874</v>
      </c>
      <c r="AC570" s="1" t="n">
        <f aca="false">1/AC423*(1+AC374/SQRT(AC374^2+AC423^2))</f>
        <v>5.71376405413184</v>
      </c>
      <c r="AD570" s="1" t="n">
        <f aca="false">1/AD423*(1+AD374/SQRT(AD374^2+AD423^2))</f>
        <v>7.74321556182251</v>
      </c>
      <c r="AE570" s="1" t="n">
        <f aca="false">1/AE423*(1+AE374/SQRT(AE374^2+AE423^2))</f>
        <v>11.720969631039</v>
      </c>
      <c r="AF570" s="1" t="n">
        <f aca="false">1/AF423*(1+AF374/SQRT(AF374^2+AF423^2))</f>
        <v>22.0570400672633</v>
      </c>
      <c r="AG570" s="1" t="n">
        <f aca="false">1/AG423*(1+AG374/SQRT(AG374^2+AG423^2))</f>
        <v>77.2657311919702</v>
      </c>
      <c r="AH570" s="1" t="n">
        <f aca="false">1/AH423*(1+AH374/SQRT(AH374^2+AH423^2))</f>
        <v>-77.2040948795832</v>
      </c>
      <c r="AI570" s="1" t="n">
        <f aca="false">1/AI423*(1+AI374/SQRT(AI374^2+AI423^2))</f>
        <v>-21.8704648710463</v>
      </c>
      <c r="AJ570" s="1" t="n">
        <f aca="false">1/AJ423*(1+AJ374/SQRT(AJ374^2+AJ423^2))</f>
        <v>-11.5421591887693</v>
      </c>
      <c r="AK570" s="1" t="n">
        <f aca="false">1/AK423*(1+AK374/SQRT(AK374^2+AK423^2))</f>
        <v>-7.46434570739508</v>
      </c>
      <c r="AL570" s="1" t="n">
        <f aca="false">1/AL423*(1+AL374/SQRT(AL374^2+AL423^2))</f>
        <v>-5.40945406990419</v>
      </c>
      <c r="AM570" s="1" t="n">
        <f aca="false">1/AM423*(1+AM374/SQRT(AM374^2+AM423^2))</f>
        <v>-4.20825384197323</v>
      </c>
      <c r="AN570" s="1" t="n">
        <f aca="false">1/AN423*(1+AN374/SQRT(AN374^2+AN423^2))</f>
        <v>-3.42999123122031</v>
      </c>
      <c r="AO570" s="1" t="n">
        <f aca="false">1/AO423*(1+AO374/SQRT(AO374^2+AO423^2))</f>
        <v>-2.88838445502847</v>
      </c>
    </row>
    <row r="571" customFormat="false" ht="12.75" hidden="false" customHeight="false" outlineLevel="0" collapsed="false">
      <c r="B571" s="1" t="n">
        <f aca="false">1/B424*(1+B375/SQRT(B375^2+B424^2))</f>
        <v>0.629178742821226</v>
      </c>
      <c r="C571" s="1" t="n">
        <f aca="false">1/C424*(1+C375/SQRT(C375^2+C424^2))</f>
        <v>0.652122750116962</v>
      </c>
      <c r="D571" s="1" t="n">
        <f aca="false">1/D424*(1+D375/SQRT(D375^2+D424^2))</f>
        <v>0.676771138504055</v>
      </c>
      <c r="E571" s="1" t="n">
        <f aca="false">1/E424*(1+E375/SQRT(E375^2+E424^2))</f>
        <v>0.703317830492064</v>
      </c>
      <c r="F571" s="1" t="n">
        <f aca="false">1/F424*(1+F375/SQRT(F375^2+F424^2))</f>
        <v>0.731580322939182</v>
      </c>
      <c r="G571" s="1" t="n">
        <f aca="false">1/G424*(1+G375/SQRT(G375^2+G424^2))</f>
        <v>0.75972175773109</v>
      </c>
      <c r="H571" s="1" t="n">
        <f aca="false">1/H424*(1+H375/SQRT(H375^2+H424^2))</f>
        <v>0.790107064315475</v>
      </c>
      <c r="I571" s="1" t="n">
        <f aca="false">1/I424*(1+I375/SQRT(I375^2+I424^2))</f>
        <v>0.823014802452365</v>
      </c>
      <c r="J571" s="1" t="n">
        <f aca="false">1/J424*(1+J375/SQRT(J375^2+J424^2))</f>
        <v>0.858771465277017</v>
      </c>
      <c r="K571" s="1" t="n">
        <f aca="false">1/K424*(1+K375/SQRT(K375^2+K424^2))</f>
        <v>0.897762215759897</v>
      </c>
      <c r="L571" s="1" t="n">
        <f aca="false">1/L424*(1+L375/SQRT(L375^2+L424^2))</f>
        <v>0.940444633734029</v>
      </c>
      <c r="M571" s="1" t="n">
        <f aca="false">1/M424*(1+M375/SQRT(M375^2+M424^2))</f>
        <v>0.987190292715821</v>
      </c>
      <c r="N571" s="1" t="n">
        <f aca="false">1/N424*(1+N375/SQRT(N375^2+N424^2))</f>
        <v>1.03878921998491</v>
      </c>
      <c r="O571" s="1" t="n">
        <f aca="false">1/O424*(1+O375/SQRT(O375^2+O424^2))</f>
        <v>1.0960487225749</v>
      </c>
      <c r="P571" s="1" t="n">
        <f aca="false">1/P424*(1+P375/SQRT(P375^2+P424^2))</f>
        <v>1.15994895565813</v>
      </c>
      <c r="Q571" s="1" t="n">
        <f aca="false">1/Q424*(1+Q375/SQRT(Q375^2+Q424^2))</f>
        <v>1.2317088974952</v>
      </c>
      <c r="R571" s="1" t="n">
        <f aca="false">1/R424*(1+R375/SQRT(R375^2+R424^2))</f>
        <v>1.31286336791811</v>
      </c>
      <c r="S571" s="1" t="n">
        <f aca="false">1/S424*(1+S375/SQRT(S375^2+S424^2))</f>
        <v>1.40537172056578</v>
      </c>
      <c r="T571" s="1" t="n">
        <f aca="false">1/T424*(1+T375/SQRT(T375^2+T424^2))</f>
        <v>1.51177442411106</v>
      </c>
      <c r="U571" s="1" t="n">
        <f aca="false">1/U424*(1+U375/SQRT(U375^2+U424^2))</f>
        <v>1.63542391745196</v>
      </c>
      <c r="V571" s="1" t="n">
        <f aca="false">1/V424*(1+V375/SQRT(V375^2+V424^2))</f>
        <v>1.77796026929417</v>
      </c>
      <c r="W571" s="1" t="n">
        <f aca="false">1/W424*(1+W375/SQRT(W375^2+W424^2))</f>
        <v>1.94745758101568</v>
      </c>
      <c r="X571" s="1" t="n">
        <f aca="false">1/X424*(1+X375/SQRT(X375^2+X424^2))</f>
        <v>2.15228036378857</v>
      </c>
      <c r="Y571" s="1" t="n">
        <f aca="false">1/Y424*(1+Y375/SQRT(Y375^2+Y424^2))</f>
        <v>2.40461098022781</v>
      </c>
      <c r="Z571" s="1" t="n">
        <f aca="false">1/Z424*(1+Z375/SQRT(Z375^2+Z424^2))</f>
        <v>2.7228794971411</v>
      </c>
      <c r="AA571" s="1" t="n">
        <f aca="false">1/AA424*(1+AA375/SQRT(AA375^2+AA424^2))</f>
        <v>3.1362916495515</v>
      </c>
      <c r="AB571" s="1" t="n">
        <f aca="false">1/AB424*(1+AB375/SQRT(AB375^2+AB424^2))</f>
        <v>3.69388544228067</v>
      </c>
      <c r="AC571" s="1" t="n">
        <f aca="false">1/AC424*(1+AC375/SQRT(AC375^2+AC424^2))</f>
        <v>4.48433009511015</v>
      </c>
      <c r="AD571" s="1" t="n">
        <f aca="false">1/AD424*(1+AD375/SQRT(AD375^2+AD424^2))</f>
        <v>5.68426018567526</v>
      </c>
      <c r="AE571" s="1" t="n">
        <f aca="false">1/AE424*(1+AE375/SQRT(AE375^2+AE424^2))</f>
        <v>7.69234897458685</v>
      </c>
      <c r="AF571" s="1" t="n">
        <f aca="false">1/AF424*(1+AF375/SQRT(AF375^2+AF424^2))</f>
        <v>11.6359749948846</v>
      </c>
      <c r="AG571" s="1" t="n">
        <f aca="false">1/AG424*(1+AG375/SQRT(AG375^2+AG424^2))</f>
        <v>21.9084431840901</v>
      </c>
      <c r="AH571" s="1" t="n">
        <f aca="false">1/AH424*(1+AH375/SQRT(AH375^2+AH424^2))</f>
        <v>77.1143369244552</v>
      </c>
      <c r="AI571" s="1" t="n">
        <f aca="false">1/AI424*(1+AI375/SQRT(AI375^2+AI424^2))</f>
        <v>-77.0476836649202</v>
      </c>
      <c r="AJ571" s="1" t="n">
        <f aca="false">1/AJ424*(1+AJ375/SQRT(AJ375^2+AJ424^2))</f>
        <v>-21.7147712858694</v>
      </c>
      <c r="AK571" s="1" t="n">
        <f aca="false">1/AK424*(1+AK375/SQRT(AK375^2+AK424^2))</f>
        <v>-11.2314443989593</v>
      </c>
      <c r="AL571" s="1" t="n">
        <f aca="false">1/AL424*(1+AL375/SQRT(AL375^2+AL424^2))</f>
        <v>-7.25330943327827</v>
      </c>
      <c r="AM571" s="1" t="n">
        <f aca="false">1/AM424*(1+AM375/SQRT(AM375^2+AM424^2))</f>
        <v>-5.27287974861541</v>
      </c>
      <c r="AN571" s="1" t="n">
        <f aca="false">1/AN424*(1+AN375/SQRT(AN375^2+AN424^2))</f>
        <v>-4.1139656631983</v>
      </c>
      <c r="AO571" s="1" t="n">
        <f aca="false">1/AO424*(1+AO375/SQRT(AO375^2+AO424^2))</f>
        <v>-3.36143504193986</v>
      </c>
    </row>
    <row r="572" customFormat="false" ht="12.75" hidden="false" customHeight="false" outlineLevel="0" collapsed="false">
      <c r="B572" s="1" t="n">
        <f aca="false">1/B425*(1+B376/SQRT(B376^2+B425^2))</f>
        <v>0.609603884535723</v>
      </c>
      <c r="C572" s="1" t="n">
        <f aca="false">1/C425*(1+C376/SQRT(C376^2+C425^2))</f>
        <v>0.631126169885763</v>
      </c>
      <c r="D572" s="1" t="n">
        <f aca="false">1/D425*(1+D376/SQRT(D376^2+D425^2))</f>
        <v>0.654195010364787</v>
      </c>
      <c r="E572" s="1" t="n">
        <f aca="false">1/E425*(1+E376/SQRT(E376^2+E425^2))</f>
        <v>0.678980468124054</v>
      </c>
      <c r="F572" s="1" t="n">
        <f aca="false">1/F425*(1+F376/SQRT(F376^2+F425^2))</f>
        <v>0.705298554527776</v>
      </c>
      <c r="G572" s="1" t="n">
        <f aca="false">1/G425*(1+G376/SQRT(G376^2+G425^2))</f>
        <v>0.731424886617718</v>
      </c>
      <c r="H572" s="1" t="n">
        <f aca="false">1/H425*(1+H376/SQRT(H376^2+H425^2))</f>
        <v>0.759554857440153</v>
      </c>
      <c r="I572" s="1" t="n">
        <f aca="false">1/I425*(1+I376/SQRT(I376^2+I425^2))</f>
        <v>0.789927386082994</v>
      </c>
      <c r="J572" s="1" t="n">
        <f aca="false">1/J425*(1+J376/SQRT(J376^2+J425^2))</f>
        <v>0.82282082401556</v>
      </c>
      <c r="K572" s="1" t="n">
        <f aca="false">1/K425*(1+K376/SQRT(K376^2+K425^2))</f>
        <v>0.858561413217346</v>
      </c>
      <c r="L572" s="1" t="n">
        <f aca="false">1/L425*(1+L376/SQRT(L376^2+L425^2))</f>
        <v>0.897534011629345</v>
      </c>
      <c r="M572" s="1" t="n">
        <f aca="false">1/M425*(1+M376/SQRT(M376^2+M425^2))</f>
        <v>0.940034824067419</v>
      </c>
      <c r="N572" s="1" t="n">
        <f aca="false">1/N425*(1+N376/SQRT(N376^2+N425^2))</f>
        <v>0.986730363226242</v>
      </c>
      <c r="O572" s="1" t="n">
        <f aca="false">1/O425*(1+O376/SQRT(O376^2+O425^2))</f>
        <v>1.03828366106207</v>
      </c>
      <c r="P572" s="1" t="n">
        <f aca="false">1/P425*(1+P376/SQRT(P376^2+P425^2))</f>
        <v>1.0954904152497</v>
      </c>
      <c r="Q572" s="1" t="n">
        <f aca="false">1/Q425*(1+Q376/SQRT(Q376^2+Q425^2))</f>
        <v>1.15932922515155</v>
      </c>
      <c r="R572" s="1" t="n">
        <f aca="false">1/R425*(1+R376/SQRT(R376^2+R425^2))</f>
        <v>1.2310170657146</v>
      </c>
      <c r="S572" s="1" t="n">
        <f aca="false">1/S425*(1+S376/SQRT(S376^2+S425^2))</f>
        <v>1.31208614293796</v>
      </c>
      <c r="T572" s="1" t="n">
        <f aca="false">1/T425*(1+T376/SQRT(T376^2+T425^2))</f>
        <v>1.40449234979509</v>
      </c>
      <c r="U572" s="1" t="n">
        <f aca="false">1/U425*(1+U376/SQRT(U376^2+U425^2))</f>
        <v>1.51077149789886</v>
      </c>
      <c r="V572" s="1" t="n">
        <f aca="false">1/V425*(1+V376/SQRT(V376^2+V425^2))</f>
        <v>1.63179797154339</v>
      </c>
      <c r="W572" s="1" t="n">
        <f aca="false">1/W425*(1+W376/SQRT(W376^2+W425^2))</f>
        <v>1.77374080294307</v>
      </c>
      <c r="X572" s="1" t="n">
        <f aca="false">1/X425*(1+X376/SQRT(X376^2+X425^2))</f>
        <v>1.94248698707266</v>
      </c>
      <c r="Y572" s="1" t="n">
        <f aca="false">1/Y425*(1+Y376/SQRT(Y376^2+Y425^2))</f>
        <v>2.14634033901762</v>
      </c>
      <c r="Z572" s="1" t="n">
        <f aca="false">1/Z425*(1+Z376/SQRT(Z376^2+Z425^2))</f>
        <v>2.39739054520547</v>
      </c>
      <c r="AA572" s="1" t="n">
        <f aca="false">1/AA425*(1+AA376/SQRT(AA376^2+AA425^2))</f>
        <v>2.71392073674186</v>
      </c>
      <c r="AB572" s="1" t="n">
        <f aca="false">1/AB425*(1+AB376/SQRT(AB376^2+AB425^2))</f>
        <v>3.12489309045565</v>
      </c>
      <c r="AC572" s="1" t="n">
        <f aca="false">1/AC425*(1+AC376/SQRT(AC376^2+AC425^2))</f>
        <v>3.67891992705962</v>
      </c>
      <c r="AD572" s="1" t="n">
        <f aca="false">1/AD425*(1+AD376/SQRT(AD376^2+AD425^2))</f>
        <v>4.46371653124557</v>
      </c>
      <c r="AE572" s="1" t="n">
        <f aca="false">1/AE425*(1+AE376/SQRT(AE376^2+AE425^2))</f>
        <v>5.6509724357375</v>
      </c>
      <c r="AF572" s="1" t="n">
        <f aca="false">1/AF425*(1+AF376/SQRT(AF376^2+AF425^2))</f>
        <v>7.64094249162092</v>
      </c>
      <c r="AG572" s="1" t="n">
        <f aca="false">1/AG425*(1+AG376/SQRT(AG376^2+AG425^2))</f>
        <v>11.5493997651785</v>
      </c>
      <c r="AH572" s="1" t="n">
        <f aca="false">1/AH425*(1+AH376/SQRT(AH376^2+AH425^2))</f>
        <v>21.7541901833038</v>
      </c>
      <c r="AI572" s="1" t="n">
        <f aca="false">1/AI425*(1+AI376/SQRT(AI376^2+AI425^2))</f>
        <v>76.9505354998201</v>
      </c>
      <c r="AJ572" s="1" t="n">
        <f aca="false">1/AJ425*(1+AJ376/SQRT(AJ376^2+AJ425^2))</f>
        <v>-76.8783310395117</v>
      </c>
      <c r="AK572" s="1" t="n">
        <f aca="false">1/AK425*(1+AK376/SQRT(AK376^2+AK425^2))</f>
        <v>-21.1324116763489</v>
      </c>
      <c r="AL572" s="1" t="n">
        <f aca="false">1/AL425*(1+AL376/SQRT(AL376^2+AL425^2))</f>
        <v>-10.8592077987121</v>
      </c>
      <c r="AM572" s="1" t="n">
        <f aca="false">1/AM425*(1+AM376/SQRT(AM376^2+AM425^2))</f>
        <v>-7.03526040579375</v>
      </c>
      <c r="AN572" s="1" t="n">
        <f aca="false">1/AN425*(1+AN376/SQRT(AN376^2+AN425^2))</f>
        <v>-5.13383068421772</v>
      </c>
      <c r="AO572" s="1" t="n">
        <f aca="false">1/AO425*(1+AO376/SQRT(AO376^2+AO425^2))</f>
        <v>-4.01868713909167</v>
      </c>
    </row>
    <row r="573" customFormat="false" ht="12.75" hidden="false" customHeight="false" outlineLevel="0" collapsed="false">
      <c r="B573" s="1" t="n">
        <f aca="false">1/B426*(1+B377/SQRT(B377^2+B426^2))</f>
        <v>0.591467887641241</v>
      </c>
      <c r="C573" s="1" t="n">
        <f aca="false">1/C426*(1+C377/SQRT(C377^2+C426^2))</f>
        <v>0.611712087731501</v>
      </c>
      <c r="D573" s="1" t="n">
        <f aca="false">1/D426*(1+D377/SQRT(D377^2+D426^2))</f>
        <v>0.633365336263166</v>
      </c>
      <c r="E573" s="1" t="n">
        <f aca="false">1/E426*(1+E377/SQRT(E377^2+E426^2))</f>
        <v>0.656577571061349</v>
      </c>
      <c r="F573" s="1" t="n">
        <f aca="false">1/F426*(1+F377/SQRT(F377^2+F426^2))</f>
        <v>0.6811653297421</v>
      </c>
      <c r="G573" s="1" t="n">
        <f aca="false">1/G426*(1+G377/SQRT(G377^2+G426^2))</f>
        <v>0.705507685695386</v>
      </c>
      <c r="H573" s="1" t="n">
        <f aca="false">1/H426*(1+H377/SQRT(H377^2+H426^2))</f>
        <v>0.731648896131731</v>
      </c>
      <c r="I573" s="1" t="n">
        <f aca="false">1/I426*(1+I377/SQRT(I377^2+I426^2))</f>
        <v>0.759795388303393</v>
      </c>
      <c r="J573" s="1" t="n">
        <f aca="false">1/J426*(1+J377/SQRT(J377^2+J426^2))</f>
        <v>0.790186331909764</v>
      </c>
      <c r="K573" s="1" t="n">
        <f aca="false">1/K426*(1+K377/SQRT(K377^2+K426^2))</f>
        <v>0.823100378590887</v>
      </c>
      <c r="L573" s="1" t="n">
        <f aca="false">1/L426*(1+L377/SQRT(L377^2+L426^2))</f>
        <v>0.858864132269138</v>
      </c>
      <c r="M573" s="1" t="n">
        <f aca="false">1/M426*(1+M377/SQRT(M377^2+M426^2))</f>
        <v>0.897715231342046</v>
      </c>
      <c r="N573" s="1" t="n">
        <f aca="false">1/N426*(1+N377/SQRT(N377^2+N426^2))</f>
        <v>0.940222024899593</v>
      </c>
      <c r="O573" s="1" t="n">
        <f aca="false">1/O426*(1+O377/SQRT(O377^2+O426^2))</f>
        <v>0.986935266054658</v>
      </c>
      <c r="P573" s="1" t="n">
        <f aca="false">1/P426*(1+P377/SQRT(P377^2+P426^2))</f>
        <v>1.03850889284178</v>
      </c>
      <c r="Q573" s="1" t="n">
        <f aca="false">1/Q426*(1+Q377/SQRT(Q377^2+Q426^2))</f>
        <v>1.09573914778608</v>
      </c>
      <c r="R573" s="1" t="n">
        <f aca="false">1/R426*(1+R377/SQRT(R377^2+R426^2))</f>
        <v>1.15960532347302</v>
      </c>
      <c r="S573" s="1" t="n">
        <f aca="false">1/S426*(1+S377/SQRT(S377^2+S426^2))</f>
        <v>1.23132528748358</v>
      </c>
      <c r="T573" s="1" t="n">
        <f aca="false">1/T426*(1+T377/SQRT(T377^2+T426^2))</f>
        <v>1.31243241051075</v>
      </c>
      <c r="U573" s="1" t="n">
        <f aca="false">1/U426*(1+U377/SQRT(U377^2+U426^2))</f>
        <v>1.40488412760062</v>
      </c>
      <c r="V573" s="1" t="n">
        <f aca="false">1/V426*(1+V377/SQRT(V377^2+V426^2))</f>
        <v>1.50907105013084</v>
      </c>
      <c r="W573" s="1" t="n">
        <f aca="false">1/W426*(1+W377/SQRT(W377^2+W426^2))</f>
        <v>1.62983982078714</v>
      </c>
      <c r="X573" s="1" t="n">
        <f aca="false">1/X426*(1+X377/SQRT(X377^2+X426^2))</f>
        <v>1.7714619227578</v>
      </c>
      <c r="Y573" s="1" t="n">
        <f aca="false">1/Y426*(1+Y377/SQRT(Y377^2+Y426^2))</f>
        <v>1.93980212686954</v>
      </c>
      <c r="Z573" s="1" t="n">
        <f aca="false">1/Z426*(1+Z377/SQRT(Z377^2+Z426^2))</f>
        <v>2.14313137167135</v>
      </c>
      <c r="AA573" s="1" t="n">
        <f aca="false">1/AA426*(1+AA377/SQRT(AA377^2+AA426^2))</f>
        <v>2.39348911049139</v>
      </c>
      <c r="AB573" s="1" t="n">
        <f aca="false">1/AB426*(1+AB377/SQRT(AB377^2+AB426^2))</f>
        <v>2.7090787589447</v>
      </c>
      <c r="AC573" s="1" t="n">
        <f aca="false">1/AC426*(1+AC377/SQRT(AC377^2+AC426^2))</f>
        <v>3.11873019456747</v>
      </c>
      <c r="AD573" s="1" t="n">
        <f aca="false">1/AD426*(1+AD377/SQRT(AD377^2+AD426^2))</f>
        <v>3.67070593767722</v>
      </c>
      <c r="AE573" s="1" t="n">
        <f aca="false">1/AE426*(1+AE377/SQRT(AE377^2+AE426^2))</f>
        <v>4.44997473229558</v>
      </c>
      <c r="AF573" s="1" t="n">
        <f aca="false">1/AF426*(1+AF377/SQRT(AF377^2+AF426^2))</f>
        <v>5.63114069076552</v>
      </c>
      <c r="AG573" s="1" t="n">
        <f aca="false">1/AG426*(1+AG377/SQRT(AG377^2+AG426^2))</f>
        <v>7.61022532691494</v>
      </c>
      <c r="AH573" s="1" t="n">
        <f aca="false">1/AH426*(1+AH377/SQRT(AH377^2+AH426^2))</f>
        <v>11.4973464414439</v>
      </c>
      <c r="AI573" s="1" t="n">
        <f aca="false">1/AI426*(1+AI377/SQRT(AI377^2+AI426^2))</f>
        <v>21.6600319348586</v>
      </c>
      <c r="AJ573" s="1" t="n">
        <f aca="false">1/AJ426*(1+AJ377/SQRT(AJ377^2+AJ426^2))</f>
        <v>76.8470712588979</v>
      </c>
      <c r="AK573" s="1" t="n">
        <f aca="false">1/AK426*(1+AK377/SQRT(AK377^2+AK426^2))</f>
        <v>-76.2693265091526</v>
      </c>
      <c r="AL573" s="1" t="n">
        <f aca="false">1/AL426*(1+AL377/SQRT(AL377^2+AL426^2))</f>
        <v>-20.4674277318497</v>
      </c>
      <c r="AM573" s="1" t="n">
        <f aca="false">1/AM426*(1+AM377/SQRT(AM377^2+AM426^2))</f>
        <v>-10.5068676304725</v>
      </c>
      <c r="AN573" s="1" t="n">
        <f aca="false">1/AN426*(1+AN377/SQRT(AN377^2+AN426^2))</f>
        <v>-6.83475942928898</v>
      </c>
      <c r="AO573" s="1" t="n">
        <f aca="false">1/AO426*(1+AO377/SQRT(AO377^2+AO426^2))</f>
        <v>-5.00758120217844</v>
      </c>
    </row>
    <row r="574" customFormat="false" ht="12.75" hidden="false" customHeight="false" outlineLevel="0" collapsed="false">
      <c r="B574" s="1" t="n">
        <f aca="false">1/B427*(1+B378/SQRT(B378^2+B427^2))</f>
        <v>0.574667987979623</v>
      </c>
      <c r="C574" s="1" t="n">
        <f aca="false">1/C427*(1+C378/SQRT(C378^2+C427^2))</f>
        <v>0.593761504629791</v>
      </c>
      <c r="D574" s="1" t="n">
        <f aca="false">1/D427*(1+D378/SQRT(D378^2+D427^2))</f>
        <v>0.614143895937907</v>
      </c>
      <c r="E574" s="1" t="n">
        <f aca="false">1/E427*(1+E378/SQRT(E378^2+E427^2))</f>
        <v>0.635948047885541</v>
      </c>
      <c r="F574" s="1" t="n">
        <f aca="false">1/F427*(1+F378/SQRT(F378^2+F427^2))</f>
        <v>0.658992514238563</v>
      </c>
      <c r="G574" s="1" t="n">
        <f aca="false">1/G427*(1+G378/SQRT(G378^2+G427^2))</f>
        <v>0.681751631692462</v>
      </c>
      <c r="H574" s="1" t="n">
        <f aca="false">1/H427*(1+H378/SQRT(H378^2+H427^2))</f>
        <v>0.706134269871409</v>
      </c>
      <c r="I574" s="1" t="n">
        <f aca="false">1/I427*(1+I378/SQRT(I378^2+I427^2))</f>
        <v>0.732320053440836</v>
      </c>
      <c r="J574" s="1" t="n">
        <f aca="false">1/J427*(1+J378/SQRT(J378^2+J427^2))</f>
        <v>0.760516040214934</v>
      </c>
      <c r="K574" s="1" t="n">
        <f aca="false">1/K427*(1+K378/SQRT(K378^2+K427^2))</f>
        <v>0.790962150431699</v>
      </c>
      <c r="L574" s="1" t="n">
        <f aca="false">1/L427*(1+L378/SQRT(L378^2+L427^2))</f>
        <v>0.823937934653726</v>
      </c>
      <c r="M574" s="1" t="n">
        <f aca="false">1/M427*(1+M378/SQRT(M378^2+M427^2))</f>
        <v>0.85963519035695</v>
      </c>
      <c r="N574" s="1" t="n">
        <f aca="false">1/N427*(1+N378/SQRT(N378^2+N427^2))</f>
        <v>0.898543411801781</v>
      </c>
      <c r="O574" s="1" t="n">
        <f aca="false">1/O427*(1+O378/SQRT(O378^2+O427^2))</f>
        <v>0.941125001084364</v>
      </c>
      <c r="P574" s="1" t="n">
        <f aca="false">1/P427*(1+P378/SQRT(P378^2+P427^2))</f>
        <v>0.987923618000308</v>
      </c>
      <c r="Q574" s="1" t="n">
        <f aca="false">1/Q427*(1+Q378/SQRT(Q378^2+Q427^2))</f>
        <v>1.03959528779346</v>
      </c>
      <c r="R574" s="1" t="n">
        <f aca="false">1/R427*(1+R378/SQRT(R378^2+R427^2))</f>
        <v>1.09693887958116</v>
      </c>
      <c r="S574" s="1" t="n">
        <f aca="false">1/S427*(1+S378/SQRT(S378^2+S427^2))</f>
        <v>1.1609370275607</v>
      </c>
      <c r="T574" s="1" t="n">
        <f aca="false">1/T427*(1+T378/SQRT(T378^2+T427^2))</f>
        <v>1.23281190179094</v>
      </c>
      <c r="U574" s="1" t="n">
        <f aca="false">1/U427*(1+U378/SQRT(U378^2+U427^2))</f>
        <v>1.31410248619049</v>
      </c>
      <c r="V574" s="1" t="n">
        <f aca="false">1/V427*(1+V378/SQRT(V378^2+V427^2))</f>
        <v>1.40489170321629</v>
      </c>
      <c r="W574" s="1" t="n">
        <f aca="false">1/W427*(1+W378/SQRT(W378^2+W427^2))</f>
        <v>1.50907969402899</v>
      </c>
      <c r="X574" s="1" t="n">
        <f aca="false">1/X427*(1+X378/SQRT(X378^2+X427^2))</f>
        <v>1.62984977491783</v>
      </c>
      <c r="Y574" s="1" t="n">
        <f aca="false">1/Y427*(1+Y378/SQRT(Y378^2+Y427^2))</f>
        <v>1.77147350765514</v>
      </c>
      <c r="Z574" s="1" t="n">
        <f aca="false">1/Z427*(1+Z378/SQRT(Z378^2+Z427^2))</f>
        <v>1.9398157761386</v>
      </c>
      <c r="AA574" s="1" t="n">
        <f aca="false">1/AA427*(1+AA378/SQRT(AA378^2+AA427^2))</f>
        <v>2.14314768621512</v>
      </c>
      <c r="AB574" s="1" t="n">
        <f aca="false">1/AB427*(1+AB378/SQRT(AB378^2+AB427^2))</f>
        <v>2.39350894689275</v>
      </c>
      <c r="AC574" s="1" t="n">
        <f aca="false">1/AC427*(1+AC378/SQRT(AC378^2+AC427^2))</f>
        <v>2.70910337965428</v>
      </c>
      <c r="AD574" s="1" t="n">
        <f aca="false">1/AD427*(1+AD378/SQRT(AD378^2+AD427^2))</f>
        <v>3.11867160399339</v>
      </c>
      <c r="AE574" s="1" t="n">
        <f aca="false">1/AE427*(1+AE378/SQRT(AE378^2+AE427^2))</f>
        <v>3.66879707711425</v>
      </c>
      <c r="AF574" s="1" t="n">
        <f aca="false">1/AF427*(1+AF378/SQRT(AF378^2+AF427^2))</f>
        <v>4.44736153604423</v>
      </c>
      <c r="AG574" s="1" t="n">
        <f aca="false">1/AG427*(1+AG378/SQRT(AG378^2+AG427^2))</f>
        <v>5.62736674318634</v>
      </c>
      <c r="AH574" s="1" t="n">
        <f aca="false">1/AH427*(1+AH378/SQRT(AH378^2+AH427^2))</f>
        <v>7.60437231555759</v>
      </c>
      <c r="AI574" s="1" t="n">
        <f aca="false">1/AI427*(1+AI378/SQRT(AI378^2+AI427^2))</f>
        <v>11.4874008656181</v>
      </c>
      <c r="AJ574" s="1" t="n">
        <f aca="false">1/AJ427*(1+AJ378/SQRT(AJ378^2+AJ427^2))</f>
        <v>21.6419203450657</v>
      </c>
      <c r="AK574" s="1" t="n">
        <f aca="false">1/AK427*(1+AK378/SQRT(AK378^2+AK427^2))</f>
        <v>76.3376121760835</v>
      </c>
      <c r="AL574" s="1" t="n">
        <f aca="false">1/AL427*(1+AL378/SQRT(AL378^2+AL427^2))</f>
        <v>-75.4887250025585</v>
      </c>
      <c r="AM574" s="1" t="n">
        <f aca="false">1/AM427*(1+AM378/SQRT(AM378^2+AM427^2))</f>
        <v>-19.8272153458348</v>
      </c>
      <c r="AN574" s="1" t="n">
        <f aca="false">1/AN427*(1+AN378/SQRT(AN378^2+AN427^2))</f>
        <v>-10.1895831525823</v>
      </c>
      <c r="AO574" s="1" t="n">
        <f aca="false">1/AO427*(1+AO378/SQRT(AO378^2+AO427^2))</f>
        <v>-6.65842104038922</v>
      </c>
    </row>
    <row r="575" customFormat="false" ht="12.75" hidden="false" customHeight="false" outlineLevel="0" collapsed="false">
      <c r="B575" s="1" t="n">
        <f aca="false">1/B428*(1+B379/SQRT(B379^2+B428^2))</f>
        <v>0.558837426068517</v>
      </c>
      <c r="C575" s="1" t="n">
        <f aca="false">1/C428*(1+C379/SQRT(C379^2+C428^2))</f>
        <v>0.576878002477818</v>
      </c>
      <c r="D575" s="1" t="n">
        <f aca="false">1/D428*(1+D379/SQRT(D379^2+D428^2))</f>
        <v>0.596100770731355</v>
      </c>
      <c r="E575" s="1" t="n">
        <f aca="false">1/E428*(1+E379/SQRT(E379^2+E428^2))</f>
        <v>0.616623945759666</v>
      </c>
      <c r="F575" s="1" t="n">
        <f aca="false">1/F428*(1+F379/SQRT(F379^2+F428^2))</f>
        <v>0.638268987007572</v>
      </c>
      <c r="G575" s="1" t="n">
        <f aca="false">1/G428*(1+G379/SQRT(G379^2+G428^2))</f>
        <v>0.659597728611357</v>
      </c>
      <c r="H575" s="1" t="n">
        <f aca="false">1/H428*(1+H379/SQRT(H379^2+H428^2))</f>
        <v>0.682397047742043</v>
      </c>
      <c r="I575" s="1" t="n">
        <f aca="false">1/I428*(1+I379/SQRT(I379^2+I428^2))</f>
        <v>0.706824023223859</v>
      </c>
      <c r="J575" s="1" t="n">
        <f aca="false">1/J428*(1+J379/SQRT(J379^2+J428^2))</f>
        <v>0.7330588659546</v>
      </c>
      <c r="K575" s="1" t="n">
        <f aca="false">1/K428*(1+K379/SQRT(K379^2+K428^2))</f>
        <v>0.761309327440301</v>
      </c>
      <c r="L575" s="1" t="n">
        <f aca="false">1/L428*(1+L379/SQRT(L379^2+L428^2))</f>
        <v>0.791816153549873</v>
      </c>
      <c r="M575" s="1" t="n">
        <f aca="false">1/M428*(1+M379/SQRT(M379^2+M428^2))</f>
        <v>0.824734412369394</v>
      </c>
      <c r="N575" s="1" t="n">
        <f aca="false">1/N428*(1+N379/SQRT(N379^2+N428^2))</f>
        <v>0.860488901318155</v>
      </c>
      <c r="O575" s="1" t="n">
        <f aca="false">1/O428*(1+O379/SQRT(O379^2+O428^2))</f>
        <v>0.899470901872857</v>
      </c>
      <c r="P575" s="1" t="n">
        <f aca="false">1/P428*(1+P379/SQRT(P379^2+P428^2))</f>
        <v>0.942136238339605</v>
      </c>
      <c r="Q575" s="1" t="n">
        <f aca="false">1/Q428*(1+Q379/SQRT(Q379^2+Q428^2))</f>
        <v>0.989030445039057</v>
      </c>
      <c r="R575" s="1" t="n">
        <f aca="false">1/R428*(1+R379/SQRT(R379^2+R428^2))</f>
        <v>1.04081188251444</v>
      </c>
      <c r="S575" s="1" t="n">
        <f aca="false">1/S428*(1+S379/SQRT(S379^2+S428^2))</f>
        <v>1.09828235834118</v>
      </c>
      <c r="T575" s="1" t="n">
        <f aca="false">1/T428*(1+T379/SQRT(T379^2+T428^2))</f>
        <v>1.1624282445957</v>
      </c>
      <c r="U575" s="1" t="n">
        <f aca="false">1/U428*(1+U379/SQRT(U379^2+U428^2))</f>
        <v>1.2344765232823</v>
      </c>
      <c r="V575" s="1" t="n">
        <f aca="false">1/V428*(1+V379/SQRT(V379^2+V428^2))</f>
        <v>1.31430972801744</v>
      </c>
      <c r="W575" s="1" t="n">
        <f aca="false">1/W428*(1+W379/SQRT(W379^2+W428^2))</f>
        <v>1.40512626228436</v>
      </c>
      <c r="X575" s="1" t="n">
        <f aca="false">1/X428*(1+X379/SQRT(X379^2+X428^2))</f>
        <v>1.50934732877062</v>
      </c>
      <c r="Y575" s="1" t="n">
        <f aca="false">1/Y428*(1+Y379/SQRT(Y379^2+Y428^2))</f>
        <v>1.63015797618321</v>
      </c>
      <c r="Z575" s="1" t="n">
        <f aca="false">1/Z428*(1+Z379/SQRT(Z379^2+Z428^2))</f>
        <v>1.77183219914731</v>
      </c>
      <c r="AA575" s="1" t="n">
        <f aca="false">1/AA428*(1+AA379/SQRT(AA379^2+AA428^2))</f>
        <v>1.9402383819958</v>
      </c>
      <c r="AB575" s="1" t="n">
        <f aca="false">1/AB428*(1+AB379/SQRT(AB379^2+AB428^2))</f>
        <v>2.14365280961201</v>
      </c>
      <c r="AC575" s="1" t="n">
        <f aca="false">1/AC428*(1+AC379/SQRT(AC379^2+AC428^2))</f>
        <v>2.39412310577281</v>
      </c>
      <c r="AD575" s="1" t="n">
        <f aca="false">1/AD428*(1+AD379/SQRT(AD379^2+AD428^2))</f>
        <v>2.70979501852003</v>
      </c>
      <c r="AE575" s="1" t="n">
        <f aca="false">1/AE428*(1+AE379/SQRT(AE379^2+AE428^2))</f>
        <v>3.11815812960825</v>
      </c>
      <c r="AF575" s="1" t="n">
        <f aca="false">1/AF428*(1+AF379/SQRT(AF379^2+AF428^2))</f>
        <v>3.66812216076673</v>
      </c>
      <c r="AG575" s="1" t="n">
        <f aca="false">1/AG428*(1+AG379/SQRT(AG379^2+AG428^2))</f>
        <v>4.44643750352232</v>
      </c>
      <c r="AH575" s="1" t="n">
        <f aca="false">1/AH428*(1+AH379/SQRT(AH379^2+AH428^2))</f>
        <v>5.62603206389668</v>
      </c>
      <c r="AI575" s="1" t="n">
        <f aca="false">1/AI428*(1+AI379/SQRT(AI379^2+AI428^2))</f>
        <v>7.60230178550136</v>
      </c>
      <c r="AJ575" s="1" t="n">
        <f aca="false">1/AJ428*(1+AJ379/SQRT(AJ379^2+AJ428^2))</f>
        <v>11.4838805056634</v>
      </c>
      <c r="AK575" s="1" t="n">
        <f aca="false">1/AK428*(1+AK379/SQRT(AK379^2+AK428^2))</f>
        <v>21.222399516468</v>
      </c>
      <c r="AL575" s="1" t="n">
        <f aca="false">1/AL428*(1+AL379/SQRT(AL379^2+AL428^2))</f>
        <v>75.5990561772303</v>
      </c>
      <c r="AM575" s="1" t="n">
        <f aca="false">1/AM428*(1+AM379/SQRT(AM379^2+AM428^2))</f>
        <v>-74.4853825464394</v>
      </c>
      <c r="AN575" s="1" t="n">
        <f aca="false">1/AN428*(1+AN379/SQRT(AN379^2+AN428^2))</f>
        <v>-19.1401314939271</v>
      </c>
      <c r="AO575" s="1" t="n">
        <f aca="false">1/AO428*(1+AO379/SQRT(AO379^2+AO428^2))</f>
        <v>-9.86884742629577</v>
      </c>
    </row>
    <row r="576" customFormat="false" ht="12.75" hidden="false" customHeight="false" outlineLevel="0" collapsed="false">
      <c r="B576" s="1" t="n">
        <f aca="false">1/B429*(1+B380/SQRT(B380^2+B429^2))</f>
        <v>0.543855636541856</v>
      </c>
      <c r="C576" s="1" t="n">
        <f aca="false">1/C429*(1+C380/SQRT(C380^2+C429^2))</f>
        <v>0.560928031954376</v>
      </c>
      <c r="D576" s="1" t="n">
        <f aca="false">1/D429*(1+D380/SQRT(D380^2+D429^2))</f>
        <v>0.579087393680728</v>
      </c>
      <c r="E576" s="1" t="n">
        <f aca="false">1/E429*(1+E380/SQRT(E380^2+E429^2))</f>
        <v>0.598439235798731</v>
      </c>
      <c r="F576" s="1" t="n">
        <f aca="false">1/F429*(1+F380/SQRT(F380^2+F429^2))</f>
        <v>0.618808533556848</v>
      </c>
      <c r="G576" s="1" t="n">
        <f aca="false">1/G429*(1+G380/SQRT(G380^2+G429^2))</f>
        <v>0.638837578512841</v>
      </c>
      <c r="H576" s="1" t="n">
        <f aca="false">1/H429*(1+H380/SQRT(H380^2+H429^2))</f>
        <v>0.660202875624016</v>
      </c>
      <c r="I576" s="1" t="n">
        <f aca="false">1/I429*(1+I380/SQRT(I380^2+I429^2))</f>
        <v>0.683042386192645</v>
      </c>
      <c r="J576" s="1" t="n">
        <f aca="false">1/J429*(1+J380/SQRT(J380^2+J429^2))</f>
        <v>0.707513686815052</v>
      </c>
      <c r="K576" s="1" t="n">
        <f aca="false">1/K429*(1+K380/SQRT(K380^2+K429^2))</f>
        <v>0.733797574181496</v>
      </c>
      <c r="L576" s="1" t="n">
        <f aca="false">1/L429*(1+L380/SQRT(L380^2+L429^2))</f>
        <v>0.762102492929611</v>
      </c>
      <c r="M576" s="1" t="n">
        <f aca="false">1/M429*(1+M380/SQRT(M380^2+M429^2))</f>
        <v>0.792553808417688</v>
      </c>
      <c r="N576" s="1" t="n">
        <f aca="false">1/N429*(1+N380/SQRT(N380^2+N429^2))</f>
        <v>0.825522670978108</v>
      </c>
      <c r="O576" s="1" t="n">
        <f aca="false">1/O429*(1+O380/SQRT(O380^2+O429^2))</f>
        <v>0.8613424669791</v>
      </c>
      <c r="P576" s="1" t="n">
        <f aca="false">1/P429*(1+P380/SQRT(P380^2+P429^2))</f>
        <v>0.90039821894219</v>
      </c>
      <c r="Q576" s="1" t="n">
        <f aca="false">1/Q429*(1+Q380/SQRT(Q380^2+Q429^2))</f>
        <v>0.943147268150118</v>
      </c>
      <c r="R576" s="1" t="n">
        <f aca="false">1/R429*(1+R380/SQRT(R380^2+R429^2))</f>
        <v>0.990137021409472</v>
      </c>
      <c r="S576" s="1" t="n">
        <f aca="false">1/S429*(1+S380/SQRT(S380^2+S429^2))</f>
        <v>1.04202817177319</v>
      </c>
      <c r="T576" s="1" t="n">
        <f aca="false">1/T429*(1+T380/SQRT(T380^2+T429^2))</f>
        <v>1.09962546140375</v>
      </c>
      <c r="U576" s="1" t="n">
        <f aca="false">1/U429*(1+U380/SQRT(U380^2+U429^2))</f>
        <v>1.16391899480086</v>
      </c>
      <c r="V576" s="1" t="n">
        <f aca="false">1/V429*(1+V380/SQRT(V380^2+V429^2))</f>
        <v>1.23466093890529</v>
      </c>
      <c r="W576" s="1" t="n">
        <f aca="false">1/W429*(1+W380/SQRT(W380^2+W429^2))</f>
        <v>1.31451696081902</v>
      </c>
      <c r="X576" s="1" t="n">
        <f aca="false">1/X429*(1+X380/SQRT(X380^2+X429^2))</f>
        <v>1.40536080988106</v>
      </c>
      <c r="Y576" s="1" t="n">
        <f aca="false">1/Y429*(1+Y380/SQRT(Y380^2+Y429^2))</f>
        <v>1.50961494869381</v>
      </c>
      <c r="Z576" s="1" t="n">
        <f aca="false">1/Z429*(1+Z380/SQRT(Z380^2+Z429^2))</f>
        <v>1.63046615794976</v>
      </c>
      <c r="AA576" s="1" t="n">
        <f aca="false">1/AA429*(1+AA380/SQRT(AA380^2+AA429^2))</f>
        <v>1.77219086443144</v>
      </c>
      <c r="AB576" s="1" t="n">
        <f aca="false">1/AB429*(1+AB380/SQRT(AB380^2+AB429^2))</f>
        <v>1.94066095174807</v>
      </c>
      <c r="AC576" s="1" t="n">
        <f aca="false">1/AC429*(1+AC380/SQRT(AC380^2+AC429^2))</f>
        <v>2.14415788180819</v>
      </c>
      <c r="AD576" s="1" t="n">
        <f aca="false">1/AD429*(1+AD380/SQRT(AD380^2+AD429^2))</f>
        <v>2.3946802843085</v>
      </c>
      <c r="AE576" s="1" t="n">
        <f aca="false">1/AE429*(1+AE380/SQRT(AE380^2+AE429^2))</f>
        <v>2.70939171660083</v>
      </c>
      <c r="AF576" s="1" t="n">
        <f aca="false">1/AF429*(1+AF380/SQRT(AF380^2+AF429^2))</f>
        <v>3.11764460351652</v>
      </c>
      <c r="AG576" s="1" t="n">
        <f aca="false">1/AG429*(1+AG380/SQRT(AG380^2+AG429^2))</f>
        <v>3.66744715580258</v>
      </c>
      <c r="AH576" s="1" t="n">
        <f aca="false">1/AH429*(1+AH380/SQRT(AH380^2+AH429^2))</f>
        <v>4.44551330585401</v>
      </c>
      <c r="AI576" s="1" t="n">
        <f aca="false">1/AI429*(1+AI380/SQRT(AI380^2+AI429^2))</f>
        <v>5.62469704053232</v>
      </c>
      <c r="AJ576" s="1" t="n">
        <f aca="false">1/AJ429*(1+AJ380/SQRT(AJ380^2+AJ429^2))</f>
        <v>7.60023042033365</v>
      </c>
      <c r="AK576" s="1" t="n">
        <f aca="false">1/AK429*(1+AK380/SQRT(AK380^2+AK429^2))</f>
        <v>11.2590762516394</v>
      </c>
      <c r="AL576" s="1" t="n">
        <f aca="false">1/AL429*(1+AL380/SQRT(AL380^2+AL429^2))</f>
        <v>20.6785641697555</v>
      </c>
      <c r="AM576" s="1" t="n">
        <f aca="false">1/AM429*(1+AM380/SQRT(AM380^2+AM429^2))</f>
        <v>74.6313638368519</v>
      </c>
      <c r="AN576" s="1" t="n">
        <f aca="false">1/AN429*(1+AN380/SQRT(AN380^2+AN429^2))</f>
        <v>-73.1434671890922</v>
      </c>
      <c r="AO576" s="1" t="n">
        <f aca="false">1/AO429*(1+AO380/SQRT(AO380^2+AO429^2))</f>
        <v>-18.390853053037</v>
      </c>
    </row>
    <row r="577" customFormat="false" ht="12.75" hidden="false" customHeight="false" outlineLevel="0" collapsed="false">
      <c r="B577" s="1" t="n">
        <f aca="false">1/B430*(1+B381/SQRT(B381^2+B430^2))</f>
        <v>0.529656141649228</v>
      </c>
      <c r="C577" s="1" t="n">
        <f aca="false">1/C430*(1+C381/SQRT(C381^2+C430^2))</f>
        <v>0.545836256051782</v>
      </c>
      <c r="D577" s="1" t="n">
        <f aca="false">1/D430*(1+D381/SQRT(D381^2+D430^2))</f>
        <v>0.563018070707067</v>
      </c>
      <c r="E577" s="1" t="n">
        <f aca="false">1/E430*(1+E381/SQRT(E381^2+E430^2))</f>
        <v>0.581296059858527</v>
      </c>
      <c r="F577" s="1" t="n">
        <f aca="false">1/F430*(1+F381/SQRT(F381^2+F430^2))</f>
        <v>0.600499141994321</v>
      </c>
      <c r="G577" s="1" t="n">
        <f aca="false">1/G430*(1+G381/SQRT(G381^2+G430^2))</f>
        <v>0.619343727730638</v>
      </c>
      <c r="H577" s="1" t="n">
        <f aca="false">1/H430*(1+H381/SQRT(H381^2+H430^2))</f>
        <v>0.639406109871429</v>
      </c>
      <c r="I577" s="1" t="n">
        <f aca="false">1/I430*(1+I381/SQRT(I381^2+I430^2))</f>
        <v>0.660807953635059</v>
      </c>
      <c r="J577" s="1" t="n">
        <f aca="false">1/J430*(1+J381/SQRT(J381^2+J430^2))</f>
        <v>0.683687645178736</v>
      </c>
      <c r="K577" s="1" t="n">
        <f aca="false">1/K430*(1+K381/SQRT(K381^2+K430^2))</f>
        <v>0.708203258515957</v>
      </c>
      <c r="L577" s="1" t="n">
        <f aca="false">1/L430*(1+L381/SQRT(L381^2+L430^2))</f>
        <v>0.734536175680939</v>
      </c>
      <c r="M577" s="1" t="n">
        <f aca="false">1/M430*(1+M381/SQRT(M381^2+M430^2))</f>
        <v>0.762787605124908</v>
      </c>
      <c r="N577" s="1" t="n">
        <f aca="false">1/N430*(1+N381/SQRT(N381^2+N430^2))</f>
        <v>0.793283858490758</v>
      </c>
      <c r="O577" s="1" t="n">
        <f aca="false">1/O430*(1+O381/SQRT(O381^2+O430^2))</f>
        <v>0.82631080438748</v>
      </c>
      <c r="P577" s="1" t="n">
        <f aca="false">1/P430*(1+P381/SQRT(P381^2+P430^2))</f>
        <v>0.862195884565368</v>
      </c>
      <c r="Q577" s="1" t="n">
        <f aca="false">1/Q430*(1+Q381/SQRT(Q381^2+Q430^2))</f>
        <v>0.901325359739914</v>
      </c>
      <c r="R577" s="1" t="n">
        <f aca="false">1/R430*(1+R381/SQRT(R381^2+R430^2))</f>
        <v>0.944158086635426</v>
      </c>
      <c r="S577" s="1" t="n">
        <f aca="false">1/S430*(1+S381/SQRT(S381^2+S430^2))</f>
        <v>0.99124334247181</v>
      </c>
      <c r="T577" s="1" t="n">
        <f aca="false">1/T430*(1+T381/SQRT(T381^2+T430^2))</f>
        <v>1.04324414997672</v>
      </c>
      <c r="U577" s="1" t="n">
        <f aca="false">1/U430*(1+U381/SQRT(U381^2+U430^2))</f>
        <v>1.10096818196638</v>
      </c>
      <c r="V577" s="1" t="n">
        <f aca="false">1/V430*(1+V381/SQRT(V381^2+V430^2))</f>
        <v>1.16408415111113</v>
      </c>
      <c r="W577" s="1" t="n">
        <f aca="false">1/W430*(1+W381/SQRT(W381^2+W430^2))</f>
        <v>1.23484534731076</v>
      </c>
      <c r="X577" s="1" t="n">
        <f aca="false">1/X430*(1+X381/SQRT(X381^2+X430^2))</f>
        <v>1.31472418457745</v>
      </c>
      <c r="Y577" s="1" t="n">
        <f aca="false">1/Y430*(1+Y381/SQRT(Y381^2+Y430^2))</f>
        <v>1.40559534598371</v>
      </c>
      <c r="Z577" s="1" t="n">
        <f aca="false">1/Z430*(1+Z381/SQRT(Z381^2+Z430^2))</f>
        <v>1.50988255376916</v>
      </c>
      <c r="AA577" s="1" t="n">
        <f aca="false">1/AA430*(1+AA381/SQRT(AA381^2+AA430^2))</f>
        <v>1.63077432017871</v>
      </c>
      <c r="AB577" s="1" t="n">
        <f aca="false">1/AB430*(1+AB381/SQRT(AB381^2+AB430^2))</f>
        <v>1.7725495034554</v>
      </c>
      <c r="AC577" s="1" t="n">
        <f aca="false">1/AC430*(1+AC381/SQRT(AC381^2+AC430^2))</f>
        <v>1.94108348532365</v>
      </c>
      <c r="AD577" s="1" t="n">
        <f aca="false">1/AD430*(1+AD381/SQRT(AD381^2+AD430^2))</f>
        <v>2.14461610357714</v>
      </c>
      <c r="AE577" s="1" t="n">
        <f aca="false">1/AE430*(1+AE381/SQRT(AE381^2+AE430^2))</f>
        <v>2.39435538589198</v>
      </c>
      <c r="AF577" s="1" t="n">
        <f aca="false">1/AF430*(1+AF381/SQRT(AF381^2+AF430^2))</f>
        <v>2.70898838252453</v>
      </c>
      <c r="AG577" s="1" t="n">
        <f aca="false">1/AG430*(1+AG381/SQRT(AG381^2+AG430^2))</f>
        <v>3.11713102577007</v>
      </c>
      <c r="AH577" s="1" t="n">
        <f aca="false">1/AH430*(1+AH381/SQRT(AH381^2+AH430^2))</f>
        <v>3.66677206230749</v>
      </c>
      <c r="AI577" s="1" t="n">
        <f aca="false">1/AI430*(1+AI381/SQRT(AI381^2+AI430^2))</f>
        <v>4.44458894318841</v>
      </c>
      <c r="AJ577" s="1" t="n">
        <f aca="false">1/AJ430*(1+AJ381/SQRT(AJ381^2+AJ430^2))</f>
        <v>5.62336167336392</v>
      </c>
      <c r="AK577" s="1" t="n">
        <f aca="false">1/AK430*(1+AK381/SQRT(AK381^2+AK430^2))</f>
        <v>7.46923039764227</v>
      </c>
      <c r="AL577" s="1" t="n">
        <f aca="false">1/AL430*(1+AL381/SQRT(AL381^2+AL430^2))</f>
        <v>10.9824394508976</v>
      </c>
      <c r="AM577" s="1" t="n">
        <f aca="false">1/AM430*(1+AM381/SQRT(AM381^2+AM430^2))</f>
        <v>20.0765058387737</v>
      </c>
      <c r="AN577" s="1" t="n">
        <f aca="false">1/AN430*(1+AN381/SQRT(AN381^2+AN430^2))</f>
        <v>73.3401813314074</v>
      </c>
      <c r="AO577" s="1" t="n">
        <f aca="false">1/AO430*(1+AO381/SQRT(AO381^2+AO430^2))</f>
        <v>-71.3165018170974</v>
      </c>
    </row>
    <row r="586" customFormat="false" ht="12.75" hidden="false" customHeight="false" outlineLevel="0" collapsed="false">
      <c r="A586" s="1" t="s">
        <v>140</v>
      </c>
    </row>
    <row r="587" customFormat="false" ht="12.75" hidden="false" customHeight="false" outlineLevel="0" collapsed="false">
      <c r="B587" s="1" t="n">
        <f aca="false">(B440+B489+B538)*0.0795774715459477</f>
        <v>-14.2285374543048</v>
      </c>
      <c r="C587" s="1" t="n">
        <f aca="false">(C440+C489+C538)*0.0795774715459477</f>
        <v>3.61926858778337</v>
      </c>
      <c r="D587" s="1" t="n">
        <f aca="false">(D440+D489+D538)*0.0795774715459477</f>
        <v>0.611873292373317</v>
      </c>
      <c r="E587" s="1" t="n">
        <f aca="false">(E440+E489+E538)*0.0795774715459477</f>
        <v>0.243802702805752</v>
      </c>
      <c r="F587" s="1" t="n">
        <f aca="false">(F440+F489+F538)*0.0795774715459477</f>
        <v>0.129983859405151</v>
      </c>
      <c r="G587" s="1" t="n">
        <f aca="false">(G440+G489+G538)*0.0795774715459477</f>
        <v>0.0799876730074989</v>
      </c>
      <c r="H587" s="1" t="n">
        <f aca="false">(H440+H489+H538)*0.0795774715459477</f>
        <v>0.0537356924440268</v>
      </c>
      <c r="I587" s="1" t="n">
        <f aca="false">(I440+I489+I538)*0.0795774715459477</f>
        <v>0.0385346504002763</v>
      </c>
      <c r="J587" s="1" t="n">
        <f aca="false">(J440+J489+J538)*0.0795774715459477</f>
        <v>0.0289633244104133</v>
      </c>
      <c r="K587" s="1" t="n">
        <f aca="false">(K440+K489+K538)*0.0795774715459477</f>
        <v>0.0225542098228253</v>
      </c>
      <c r="L587" s="1" t="n">
        <f aca="false">(L440+L489+L538)*0.0795774715459477</f>
        <v>0.0180555176764761</v>
      </c>
      <c r="M587" s="1" t="n">
        <f aca="false">(M440+M489+M538)*0.0795774715459477</f>
        <v>0.014775723200616</v>
      </c>
      <c r="N587" s="1" t="n">
        <f aca="false">(N440+N489+N538)*0.0795774715459477</f>
        <v>0.0123115085718429</v>
      </c>
      <c r="O587" s="1" t="n">
        <f aca="false">(O440+O489+O538)*0.0795774715459477</f>
        <v>0.0104151878575274</v>
      </c>
      <c r="P587" s="1" t="n">
        <f aca="false">(P440+P489+P538)*0.0795774715459477</f>
        <v>0.00892503259438695</v>
      </c>
      <c r="Q587" s="1" t="n">
        <f aca="false">(Q440+Q489+Q538)*0.0795774715459477</f>
        <v>0.00773292109994103</v>
      </c>
      <c r="R587" s="1" t="n">
        <f aca="false">(R440+R489+R538)*0.0795774715459477</f>
        <v>0.00676442675586194</v>
      </c>
      <c r="S587" s="1" t="n">
        <f aca="false">(S440+S489+S538)*0.0795774715459477</f>
        <v>0.00596696781410706</v>
      </c>
      <c r="T587" s="1" t="n">
        <f aca="false">(T440+T489+T538)*0.0795774715459477</f>
        <v>0.00530254634624426</v>
      </c>
      <c r="U587" s="1" t="n">
        <f aca="false">(U440+U489+U538)*0.0795774715459477</f>
        <v>0.00474315312212677</v>
      </c>
      <c r="V587" s="1" t="n">
        <f aca="false">(V440+V489+V538)*0.0795774715459477</f>
        <v>0.00426557113071734</v>
      </c>
      <c r="W587" s="1" t="n">
        <f aca="false">(W440+W489+W538)*0.0795774715459477</f>
        <v>0.00385458705469588</v>
      </c>
      <c r="X587" s="1" t="n">
        <f aca="false">(X440+X489+X538)*0.0795774715459477</f>
        <v>0.00350019935680958</v>
      </c>
      <c r="Y587" s="1" t="n">
        <f aca="false">(Y440+Y489+Y538)*0.0795774715459477</f>
        <v>0.00319248327147992</v>
      </c>
      <c r="Z587" s="1" t="n">
        <f aca="false">(Z440+Z489+Z538)*0.0795774715459477</f>
        <v>0.00292359613135885</v>
      </c>
      <c r="AA587" s="1" t="n">
        <f aca="false">(AA440+AA489+AA538)*0.0795774715459477</f>
        <v>0.00268727475709605</v>
      </c>
      <c r="AB587" s="1" t="n">
        <f aca="false">(AB440+AB489+AB538)*0.0795774715459477</f>
        <v>0.00247846881423273</v>
      </c>
      <c r="AC587" s="1" t="n">
        <f aca="false">(AC440+AC489+AC538)*0.0795774715459477</f>
        <v>0.00229306969360296</v>
      </c>
      <c r="AD587" s="1" t="n">
        <f aca="false">(AD440+AD489+AD538)*0.0795774715459477</f>
        <v>0.00212769812960559</v>
      </c>
      <c r="AE587" s="1" t="n">
        <f aca="false">(AE440+AE489+AE538)*0.0795774715459477</f>
        <v>0.00197944070245729</v>
      </c>
      <c r="AF587" s="1" t="n">
        <f aca="false">(AF440+AF489+AF538)*0.0795774715459477</f>
        <v>0.00184602359213154</v>
      </c>
      <c r="AG587" s="1" t="n">
        <f aca="false">(AG440+AG489+AG538)*0.0795774715459477</f>
        <v>0.0017256456559499</v>
      </c>
      <c r="AH587" s="1" t="n">
        <f aca="false">(AH440+AH489+AH538)*0.0795774715459477</f>
        <v>0.00161666249976823</v>
      </c>
      <c r="AI587" s="1" t="n">
        <f aca="false">(AI440+AI489+AI538)*0.0795774715459477</f>
        <v>0.00151768086991008</v>
      </c>
      <c r="AJ587" s="1" t="n">
        <f aca="false">(AJ440+AJ489+AJ538)*0.0795774715459477</f>
        <v>0.00142751401672671</v>
      </c>
      <c r="AK587" s="1" t="n">
        <f aca="false">(AK440+AK489+AK538)*0.0795774715459477</f>
        <v>0.00134345212072985</v>
      </c>
      <c r="AL587" s="1" t="n">
        <f aca="false">(AL440+AL489+AL538)*0.0795774715459477</f>
        <v>0.00126470834769323</v>
      </c>
      <c r="AM587" s="1" t="n">
        <f aca="false">(AM440+AM489+AM538)*0.0795774715459477</f>
        <v>0.00119239823454545</v>
      </c>
      <c r="AN587" s="1" t="n">
        <f aca="false">(AN440+AN489+AN538)*0.0795774715459477</f>
        <v>0.00112609010006527</v>
      </c>
      <c r="AO587" s="1" t="n">
        <f aca="false">(AO440+AO489+AO538)*0.0795774715459477</f>
        <v>0.00106514019501589</v>
      </c>
    </row>
    <row r="588" customFormat="false" ht="12.75" hidden="false" customHeight="false" outlineLevel="0" collapsed="false">
      <c r="B588" s="1" t="n">
        <f aca="false">(B441+B490+B539)*0.0795774715459477</f>
        <v>3.52097585823583</v>
      </c>
      <c r="C588" s="1" t="n">
        <f aca="false">(C441+C490+C539)*0.0795774715459477</f>
        <v>-13.8714875511868</v>
      </c>
      <c r="D588" s="1" t="n">
        <f aca="false">(D441+D490+D539)*0.0795774715459477</f>
        <v>3.70883653740896</v>
      </c>
      <c r="E588" s="1" t="n">
        <f aca="false">(E441+E490+E539)*0.0795774715459477</f>
        <v>0.629136728206408</v>
      </c>
      <c r="F588" s="1" t="n">
        <f aca="false">(F441+F490+F539)*0.0795774715459477</f>
        <v>0.249073282408889</v>
      </c>
      <c r="G588" s="1" t="n">
        <f aca="false">(G441+G490+G539)*0.0795774715459477</f>
        <v>0.131177899082055</v>
      </c>
      <c r="H588" s="1" t="n">
        <f aca="false">(H441+H490+H539)*0.0795774715459477</f>
        <v>0.0800055331325757</v>
      </c>
      <c r="I588" s="1" t="n">
        <f aca="false">(I441+I490+I539)*0.0795774715459477</f>
        <v>0.0537462425587963</v>
      </c>
      <c r="J588" s="1" t="n">
        <f aca="false">(J441+J490+J539)*0.0795774715459477</f>
        <v>0.0385413784928201</v>
      </c>
      <c r="K588" s="1" t="n">
        <f aca="false">(K441+K490+K539)*0.0795774715459477</f>
        <v>0.0289678693823695</v>
      </c>
      <c r="L588" s="1" t="n">
        <f aca="false">(L441+L490+L539)*0.0795774715459477</f>
        <v>0.0225574204763311</v>
      </c>
      <c r="M588" s="1" t="n">
        <f aca="false">(M441+M490+M539)*0.0795774715459477</f>
        <v>0.018054834549777</v>
      </c>
      <c r="N588" s="1" t="n">
        <f aca="false">(N441+N490+N539)*0.0795774715459477</f>
        <v>0.0147725365924676</v>
      </c>
      <c r="O588" s="1" t="n">
        <f aca="false">(O441+O490+O539)*0.0795774715459477</f>
        <v>0.012308922610646</v>
      </c>
      <c r="P588" s="1" t="n">
        <f aca="false">(P441+P490+P539)*0.0795774715459477</f>
        <v>0.0104131498420704</v>
      </c>
      <c r="Q588" s="1" t="n">
        <f aca="false">(Q441+Q490+Q539)*0.0795774715459477</f>
        <v>0.00892339821561153</v>
      </c>
      <c r="R588" s="1" t="n">
        <f aca="false">(R441+R490+R539)*0.0795774715459477</f>
        <v>0.00773159054361593</v>
      </c>
      <c r="S588" s="1" t="n">
        <f aca="false">(S441+S490+S539)*0.0795774715459477</f>
        <v>0.00676332921998047</v>
      </c>
      <c r="T588" s="1" t="n">
        <f aca="false">(T441+T490+T539)*0.0795774715459477</f>
        <v>0.00596605195876506</v>
      </c>
      <c r="U588" s="1" t="n">
        <f aca="false">(U441+U490+U539)*0.0795774715459477</f>
        <v>0.00530177421603371</v>
      </c>
      <c r="V588" s="1" t="n">
        <f aca="false">(V441+V490+V539)*0.0795774715459477</f>
        <v>0.00473992902038661</v>
      </c>
      <c r="W588" s="1" t="n">
        <f aca="false">(W441+W490+W539)*0.0795774715459477</f>
        <v>0.00426048382749253</v>
      </c>
      <c r="X588" s="1" t="n">
        <f aca="false">(X441+X490+X539)*0.0795774715459477</f>
        <v>0.00385018940317717</v>
      </c>
      <c r="Y588" s="1" t="n">
        <f aca="false">(Y441+Y490+Y539)*0.0795774715459477</f>
        <v>0.00349637226213707</v>
      </c>
      <c r="Z588" s="1" t="n">
        <f aca="false">(Z441+Z490+Z539)*0.0795774715459477</f>
        <v>0.00318913225015887</v>
      </c>
      <c r="AA588" s="1" t="n">
        <f aca="false">(AA441+AA490+AA539)*0.0795774715459477</f>
        <v>0.00292064545744497</v>
      </c>
      <c r="AB588" s="1" t="n">
        <f aca="false">(AB441+AB490+AB539)*0.0795774715459477</f>
        <v>0.00268466316904905</v>
      </c>
      <c r="AC588" s="1" t="n">
        <f aca="false">(AC441+AC490+AC539)*0.0795774715459477</f>
        <v>0.00247614632484589</v>
      </c>
      <c r="AD588" s="1" t="n">
        <f aca="false">(AD441+AD490+AD539)*0.0795774715459477</f>
        <v>0.00229098473557633</v>
      </c>
      <c r="AE588" s="1" t="n">
        <f aca="false">(AE441+AE490+AE539)*0.0795774715459477</f>
        <v>0.00212567300109054</v>
      </c>
      <c r="AF588" s="1" t="n">
        <f aca="false">(AF441+AF490+AF539)*0.0795774715459477</f>
        <v>0.00197748178476246</v>
      </c>
      <c r="AG588" s="1" t="n">
        <f aca="false">(AG441+AG490+AG539)*0.0795774715459477</f>
        <v>0.00184425370165276</v>
      </c>
      <c r="AH588" s="1" t="n">
        <f aca="false">(AH441+AH490+AH539)*0.0795774715459477</f>
        <v>0.00172404125003663</v>
      </c>
      <c r="AI588" s="1" t="n">
        <f aca="false">(AI441+AI490+AI539)*0.0795774715459477</f>
        <v>0.00161520358745695</v>
      </c>
      <c r="AJ588" s="1" t="n">
        <f aca="false">(AJ441+AJ490+AJ539)*0.0795774715459477</f>
        <v>0.00151635038824974</v>
      </c>
      <c r="AK588" s="1" t="n">
        <f aca="false">(AK441+AK490+AK539)*0.0795774715459477</f>
        <v>0.0014244503590699</v>
      </c>
      <c r="AL588" s="1" t="n">
        <f aca="false">(AL441+AL490+AL539)*0.0795774715459477</f>
        <v>0.00133859612140176</v>
      </c>
      <c r="AM588" s="1" t="n">
        <f aca="false">(AM441+AM490+AM539)*0.0795774715459477</f>
        <v>0.00125995811124207</v>
      </c>
      <c r="AN588" s="1" t="n">
        <f aca="false">(AN441+AN490+AN539)*0.0795774715459477</f>
        <v>0.00118802153335756</v>
      </c>
      <c r="AO588" s="1" t="n">
        <f aca="false">(AO441+AO490+AO539)*0.0795774715459477</f>
        <v>0.00112204896338131</v>
      </c>
    </row>
    <row r="589" customFormat="false" ht="12.75" hidden="false" customHeight="false" outlineLevel="0" collapsed="false">
      <c r="B589" s="1" t="n">
        <f aca="false">(B442+B491+B540)*0.0795774715459477</f>
        <v>0.568054779355069</v>
      </c>
      <c r="C589" s="1" t="n">
        <f aca="false">(C442+C491+C540)*0.0795774715459477</f>
        <v>3.62552078765212</v>
      </c>
      <c r="D589" s="1" t="n">
        <f aca="false">(D442+D491+D540)*0.0795774715459477</f>
        <v>-13.6270133312011</v>
      </c>
      <c r="E589" s="1" t="n">
        <f aca="false">(E442+E491+E540)*0.0795774715459477</f>
        <v>3.78195936454886</v>
      </c>
      <c r="F589" s="1" t="n">
        <f aca="false">(F442+F491+F540)*0.0795774715459477</f>
        <v>0.644210732441823</v>
      </c>
      <c r="G589" s="1" t="n">
        <f aca="false">(G442+G491+G540)*0.0795774715459477</f>
        <v>0.251771745330257</v>
      </c>
      <c r="H589" s="1" t="n">
        <f aca="false">(H442+H491+H540)*0.0795774715459477</f>
        <v>0.131211502937652</v>
      </c>
      <c r="I589" s="1" t="n">
        <f aca="false">(I442+I491+I540)*0.0795774715459477</f>
        <v>0.0800233893624681</v>
      </c>
      <c r="J589" s="1" t="n">
        <f aca="false">(J442+J491+J540)*0.0795774715459477</f>
        <v>0.0537567910396741</v>
      </c>
      <c r="K589" s="1" t="n">
        <f aca="false">(K442+K491+K540)*0.0795774715459477</f>
        <v>0.0385481058056765</v>
      </c>
      <c r="L589" s="1" t="n">
        <f aca="false">(L442+L491+L540)*0.0795774715459477</f>
        <v>0.02897241394451</v>
      </c>
      <c r="M589" s="1" t="n">
        <f aca="false">(M442+M491+M540)*0.0795774715459477</f>
        <v>0.0225565104301795</v>
      </c>
      <c r="N589" s="1" t="n">
        <f aca="false">(N442+N491+N540)*0.0795774715459477</f>
        <v>0.0180506076393176</v>
      </c>
      <c r="O589" s="1" t="n">
        <f aca="false">(O442+O491+O540)*0.0795774715459477</f>
        <v>0.0147691875517788</v>
      </c>
      <c r="P589" s="1" t="n">
        <f aca="false">(P442+P491+P540)*0.0795774715459477</f>
        <v>0.0123063364440572</v>
      </c>
      <c r="Q589" s="1" t="n">
        <f aca="false">(Q442+Q491+Q540)*0.0795774715459477</f>
        <v>0.010411111687386</v>
      </c>
      <c r="R589" s="1" t="n">
        <f aca="false">(R442+R491+R540)*0.0795774715459477</f>
        <v>0.0089217637396798</v>
      </c>
      <c r="S589" s="1" t="n">
        <f aca="false">(S442+S491+S540)*0.0795774715459477</f>
        <v>0.00773025991777127</v>
      </c>
      <c r="T589" s="1" t="n">
        <f aca="false">(T442+T491+T540)*0.0795774715459477</f>
        <v>0.00676223163325549</v>
      </c>
      <c r="U589" s="1" t="n">
        <f aca="false">(U442+U491+U540)*0.0795774715459477</f>
        <v>0.0059651360655149</v>
      </c>
      <c r="V589" s="1" t="n">
        <f aca="false">(V442+V491+V540)*0.0795774715459477</f>
        <v>0.00529798914886764</v>
      </c>
      <c r="W589" s="1" t="n">
        <f aca="false">(W442+W491+W540)*0.0795774715459477</f>
        <v>0.00473399847284239</v>
      </c>
      <c r="X589" s="1" t="n">
        <f aca="false">(X442+X491+X540)*0.0795774715459477</f>
        <v>0.00425539514902015</v>
      </c>
      <c r="Y589" s="1" t="n">
        <f aca="false">(Y442+Y491+Y540)*0.0795774715459477</f>
        <v>0.00384579068178928</v>
      </c>
      <c r="Z589" s="1" t="n">
        <f aca="false">(Z442+Z491+Z540)*0.0795774715459477</f>
        <v>0.00349254432584328</v>
      </c>
      <c r="AA589" s="1" t="n">
        <f aca="false">(AA442+AA491+AA540)*0.0795774715459477</f>
        <v>0.0031857805600146</v>
      </c>
      <c r="AB589" s="1" t="n">
        <f aca="false">(AB442+AB491+AB540)*0.0795774715459477</f>
        <v>0.00291769424706694</v>
      </c>
      <c r="AC589" s="1" t="n">
        <f aca="false">(AC442+AC491+AC540)*0.0795774715459477</f>
        <v>0.00268205114701538</v>
      </c>
      <c r="AD589" s="1" t="n">
        <f aca="false">(AD442+AD491+AD540)*0.0795774715459477</f>
        <v>0.00247381178307267</v>
      </c>
      <c r="AE589" s="1" t="n">
        <f aca="false">(AE442+AE491+AE540)*0.0795774715459477</f>
        <v>0.00228872655313778</v>
      </c>
      <c r="AF589" s="1" t="n">
        <f aca="false">(AF442+AF491+AF540)*0.0795774715459477</f>
        <v>0.00212349684961929</v>
      </c>
      <c r="AG589" s="1" t="n">
        <f aca="false">(AG442+AG491+AG540)*0.0795774715459477</f>
        <v>0.00197552259502593</v>
      </c>
      <c r="AH589" s="1" t="n">
        <f aca="false">(AH442+AH491+AH540)*0.0795774715459477</f>
        <v>0.00184248358427394</v>
      </c>
      <c r="AI589" s="1" t="n">
        <f aca="false">(AI442+AI491+AI540)*0.0795774715459477</f>
        <v>0.00172243665385555</v>
      </c>
      <c r="AJ589" s="1" t="n">
        <f aca="false">(AJ442+AJ491+AJ540)*0.0795774715459477</f>
        <v>0.00161374451479432</v>
      </c>
      <c r="AK589" s="1" t="n">
        <f aca="false">(AK442+AK491+AK540)*0.0795774715459477</f>
        <v>0.00151300074242119</v>
      </c>
      <c r="AL589" s="1" t="n">
        <f aca="false">(AL442+AL491+AL540)*0.0795774715459477</f>
        <v>0.00141915344258255</v>
      </c>
      <c r="AM589" s="1" t="n">
        <f aca="false">(AM442+AM491+AM540)*0.0795774715459477</f>
        <v>0.00133342703035662</v>
      </c>
      <c r="AN589" s="1" t="n">
        <f aca="false">(AN442+AN491+AN540)*0.0795774715459477</f>
        <v>0.00125520645107556</v>
      </c>
      <c r="AO589" s="1" t="n">
        <f aca="false">(AO442+AO491+AO540)*0.0795774715459477</f>
        <v>0.00118364375743362</v>
      </c>
    </row>
    <row r="590" customFormat="false" ht="12.75" hidden="false" customHeight="false" outlineLevel="0" collapsed="false">
      <c r="B590" s="1" t="n">
        <f aca="false">(B443+B492+B541)*0.0795774715459477</f>
        <v>0.221933154576442</v>
      </c>
      <c r="C590" s="1" t="n">
        <f aca="false">(C443+C492+C541)*0.0795774715459477</f>
        <v>0.588028686018467</v>
      </c>
      <c r="D590" s="1" t="n">
        <f aca="false">(D443+D492+D541)*0.0795774715459477</f>
        <v>3.71127394189556</v>
      </c>
      <c r="E590" s="1" t="n">
        <f aca="false">(E443+E492+E541)*0.0795774715459477</f>
        <v>-13.452725906885</v>
      </c>
      <c r="F590" s="1" t="n">
        <f aca="false">(F443+F492+F541)*0.0795774715459477</f>
        <v>3.83896302716537</v>
      </c>
      <c r="G590" s="1" t="n">
        <f aca="false">(G443+G492+G541)*0.0795774715459477</f>
        <v>0.651938727612828</v>
      </c>
      <c r="H590" s="1" t="n">
        <f aca="false">(H443+H492+H541)*0.0795774715459477</f>
        <v>0.251845374601325</v>
      </c>
      <c r="I590" s="1" t="n">
        <f aca="false">(I443+I492+I541)*0.0795774715459477</f>
        <v>0.131245095677767</v>
      </c>
      <c r="J590" s="1" t="n">
        <f aca="false">(J443+J492+J541)*0.0795774715459477</f>
        <v>0.0800412416938944</v>
      </c>
      <c r="K590" s="1" t="n">
        <f aca="false">(K443+K492+K541)*0.0795774715459477</f>
        <v>0.0537673378851343</v>
      </c>
      <c r="L590" s="1" t="n">
        <f aca="false">(L443+L492+L541)*0.0795774715459477</f>
        <v>0.0385548323380772</v>
      </c>
      <c r="M590" s="1" t="n">
        <f aca="false">(M443+M492+M541)*0.0795774715459477</f>
        <v>0.0289711660611133</v>
      </c>
      <c r="N590" s="1" t="n">
        <f aca="false">(N443+N492+N541)*0.0795774715459477</f>
        <v>0.0225507383851183</v>
      </c>
      <c r="O590" s="1" t="n">
        <f aca="false">(O443+O492+O541)*0.0795774715459477</f>
        <v>0.0180461642462605</v>
      </c>
      <c r="P590" s="1" t="n">
        <f aca="false">(P443+P492+P541)*0.0795774715459477</f>
        <v>0.0147658381982398</v>
      </c>
      <c r="Q590" s="1" t="n">
        <f aca="false">(Q443+Q492+Q541)*0.0795774715459477</f>
        <v>0.0123037500724851</v>
      </c>
      <c r="R590" s="1" t="n">
        <f aca="false">(R443+R492+R541)*0.0795774715459477</f>
        <v>0.0104090733937501</v>
      </c>
      <c r="S590" s="1" t="n">
        <f aca="false">(S443+S492+S541)*0.0795774715459477</f>
        <v>0.00892012916678441</v>
      </c>
      <c r="T590" s="1" t="n">
        <f aca="false">(T443+T492+T541)*0.0795774715459477</f>
        <v>0.0077289292225442</v>
      </c>
      <c r="U590" s="1" t="n">
        <f aca="false">(U443+U492+U541)*0.0795774715459477</f>
        <v>0.00676113399578613</v>
      </c>
      <c r="V590" s="1" t="n">
        <f aca="false">(V443+V492+V541)*0.0795774715459477</f>
        <v>0.00596065210830422</v>
      </c>
      <c r="W590" s="1" t="n">
        <f aca="false">(W443+W492+W541)*0.0795774715459477</f>
        <v>0.00529101836895645</v>
      </c>
      <c r="X590" s="1" t="n">
        <f aca="false">(X443+X492+X541)*0.0795774715459477</f>
        <v>0.00472806616732141</v>
      </c>
      <c r="Y590" s="1" t="n">
        <f aca="false">(Y443+Y492+Y541)*0.0795774715459477</f>
        <v>0.00425030511988704</v>
      </c>
      <c r="Z590" s="1" t="n">
        <f aca="false">(Z443+Z492+Z541)*0.0795774715459477</f>
        <v>0.00384139090986821</v>
      </c>
      <c r="AA590" s="1" t="n">
        <f aca="false">(AA443+AA492+AA541)*0.0795774715459477</f>
        <v>0.00348871556329979</v>
      </c>
      <c r="AB590" s="1" t="n">
        <f aca="false">(AB443+AB492+AB541)*0.0795774715459477</f>
        <v>0.00318242821338861</v>
      </c>
      <c r="AC590" s="1" t="n">
        <f aca="false">(AC443+AC492+AC541)*0.0795774715459477</f>
        <v>0.00291474251022392</v>
      </c>
      <c r="AD590" s="1" t="n">
        <f aca="false">(AD443+AD492+AD541)*0.0795774715459477</f>
        <v>0.00267942555227363</v>
      </c>
      <c r="AE590" s="1" t="n">
        <f aca="false">(AE443+AE492+AE541)*0.0795774715459477</f>
        <v>0.00247128337768688</v>
      </c>
      <c r="AF590" s="1" t="n">
        <f aca="false">(AF443+AF492+AF541)*0.0795774715459477</f>
        <v>0.00228629982883831</v>
      </c>
      <c r="AG590" s="1" t="n">
        <f aca="false">(AG443+AG492+AG541)*0.0795774715459477</f>
        <v>0.0021213203775512</v>
      </c>
      <c r="AH590" s="1" t="n">
        <f aca="false">(AH443+AH492+AH541)*0.0795774715459477</f>
        <v>0.00197356313950866</v>
      </c>
      <c r="AI590" s="1" t="n">
        <f aca="false">(AI443+AI492+AI541)*0.0795774715459477</f>
        <v>0.0018407132452864</v>
      </c>
      <c r="AJ590" s="1" t="n">
        <f aca="false">(AJ443+AJ492+AJ541)*0.0795774715459477</f>
        <v>0.00172083187190311</v>
      </c>
      <c r="AK590" s="1" t="n">
        <f aca="false">(AK443+AK492+AK541)*0.0795774715459477</f>
        <v>0.00161007215053204</v>
      </c>
      <c r="AL590" s="1" t="n">
        <f aca="false">(AL443+AL492+AL541)*0.0795774715459477</f>
        <v>0.00150720787299183</v>
      </c>
      <c r="AM590" s="1" t="n">
        <f aca="false">(AM443+AM492+AM541)*0.0795774715459477</f>
        <v>0.00141351476880856</v>
      </c>
      <c r="AN590" s="1" t="n">
        <f aca="false">(AN443+AN492+AN541)*0.0795774715459477</f>
        <v>0.00132825632537301</v>
      </c>
      <c r="AO590" s="1" t="n">
        <f aca="false">(AO443+AO492+AO541)*0.0795774715459477</f>
        <v>0.00125045358019651</v>
      </c>
    </row>
    <row r="591" customFormat="false" ht="12.75" hidden="false" customHeight="false" outlineLevel="0" collapsed="false">
      <c r="B591" s="1" t="n">
        <f aca="false">(B444+B493+B542)*0.0795774715459477</f>
        <v>0.117379952396339</v>
      </c>
      <c r="C591" s="1" t="n">
        <f aca="false">(C444+C493+C542)*0.0795774715459477</f>
        <v>0.228393886495035</v>
      </c>
      <c r="D591" s="1" t="n">
        <f aca="false">(D444+D493+D542)*0.0795774715459477</f>
        <v>0.607200635802119</v>
      </c>
      <c r="E591" s="1" t="n">
        <f aca="false">(E444+E493+E542)*0.0795774715459477</f>
        <v>3.78359830037211</v>
      </c>
      <c r="F591" s="1" t="n">
        <f aca="false">(F444+F493+F542)*0.0795774715459477</f>
        <v>-13.329536789522</v>
      </c>
      <c r="G591" s="1" t="n">
        <f aca="false">(G444+G493+G542)*0.0795774715459477</f>
        <v>3.86749988672521</v>
      </c>
      <c r="H591" s="1" t="n">
        <f aca="false">(H444+H493+H542)*0.0795774715459477</f>
        <v>0.652506685986308</v>
      </c>
      <c r="I591" s="1" t="n">
        <f aca="false">(I444+I493+I542)*0.0795774715459477</f>
        <v>0.252053449512452</v>
      </c>
      <c r="J591" s="1" t="n">
        <f aca="false">(J444+J493+J542)*0.0795774715459477</f>
        <v>0.131340069417756</v>
      </c>
      <c r="K591" s="1" t="n">
        <f aca="false">(K444+K493+K542)*0.0795774715459477</f>
        <v>0.0800917248736107</v>
      </c>
      <c r="L591" s="1" t="n">
        <f aca="false">(L444+L493+L542)*0.0795774715459477</f>
        <v>0.0537971660856545</v>
      </c>
      <c r="M591" s="1" t="n">
        <f aca="false">(M444+M493+M542)*0.0795774715459477</f>
        <v>0.0385653617262845</v>
      </c>
      <c r="N591" s="1" t="n">
        <f aca="false">(N444+N493+N542)*0.0795774715459477</f>
        <v>0.0289713109313757</v>
      </c>
      <c r="O591" s="1" t="n">
        <f aca="false">(O444+O493+O542)*0.0795774715459477</f>
        <v>0.022550542379022</v>
      </c>
      <c r="P591" s="1" t="n">
        <f aca="false">(P444+P493+P542)*0.0795774715459477</f>
        <v>0.0180460207321728</v>
      </c>
      <c r="Q591" s="1" t="n">
        <f aca="false">(Q444+Q493+Q542)*0.0795774715459477</f>
        <v>0.0147657300208104</v>
      </c>
      <c r="R591" s="1" t="n">
        <f aca="false">(R444+R493+R542)*0.0795774715459477</f>
        <v>0.0123036665384579</v>
      </c>
      <c r="S591" s="1" t="n">
        <f aca="false">(S444+S493+S542)*0.0795774715459477</f>
        <v>0.0104090075617932</v>
      </c>
      <c r="T591" s="1" t="n">
        <f aca="false">(T444+T493+T542)*0.0795774715459477</f>
        <v>0.00892007637427153</v>
      </c>
      <c r="U591" s="1" t="n">
        <f aca="false">(U444+U493+U542)*0.0795774715459477</f>
        <v>0.00772888624466082</v>
      </c>
      <c r="V591" s="1" t="n">
        <f aca="false">(V444+V493+V542)*0.0795774715459477</f>
        <v>0.00675683056475646</v>
      </c>
      <c r="W591" s="1" t="n">
        <f aca="false">(W444+W493+W542)*0.0795774715459477</f>
        <v>0.00595326992748165</v>
      </c>
      <c r="X591" s="1" t="n">
        <f aca="false">(X444+X493+X542)*0.0795774715459477</f>
        <v>0.00528479312736975</v>
      </c>
      <c r="Y591" s="1" t="n">
        <f aca="false">(Y444+Y493+Y542)*0.0795774715459477</f>
        <v>0.00472276851288728</v>
      </c>
      <c r="Z591" s="1" t="n">
        <f aca="false">(Z444+Z493+Z542)*0.0795774715459477</f>
        <v>0.00424575976442575</v>
      </c>
      <c r="AA591" s="1" t="n">
        <f aca="false">(AA444+AA493+AA542)*0.0795774715459477</f>
        <v>0.00383746204585562</v>
      </c>
      <c r="AB591" s="1" t="n">
        <f aca="false">(AB444+AB493+AB542)*0.0795774715459477</f>
        <v>0.00348529666660559</v>
      </c>
      <c r="AC591" s="1" t="n">
        <f aca="false">(AC444+AC493+AC542)*0.0795774715459477</f>
        <v>0.0031794347883442</v>
      </c>
      <c r="AD591" s="1" t="n">
        <f aca="false">(AD444+AD493+AD542)*0.0795774715459477</f>
        <v>0.00291209200201254</v>
      </c>
      <c r="AE591" s="1" t="n">
        <f aca="false">(AE444+AE493+AE542)*0.0795774715459477</f>
        <v>0.00267686223791427</v>
      </c>
      <c r="AF591" s="1" t="n">
        <f aca="false">(AF444+AF493+AF542)*0.0795774715459477</f>
        <v>0.00246881526714173</v>
      </c>
      <c r="AG591" s="1" t="n">
        <f aca="false">(AG444+AG493+AG542)*0.0795774715459477</f>
        <v>0.00228409528712277</v>
      </c>
      <c r="AH591" s="1" t="n">
        <f aca="false">(AH444+AH493+AH542)*0.0795774715459477</f>
        <v>0.00211934319996982</v>
      </c>
      <c r="AI591" s="1" t="n">
        <f aca="false">(AI444+AI493+AI542)*0.0795774715459477</f>
        <v>0.00197178312620173</v>
      </c>
      <c r="AJ591" s="1" t="n">
        <f aca="false">(AJ444+AJ493+AJ542)*0.0795774715459477</f>
        <v>0.00183910504541693</v>
      </c>
      <c r="AK591" s="1" t="n">
        <f aca="false">(AK444+AK493+AK542)*0.0795774715459477</f>
        <v>0.00171694116219299</v>
      </c>
      <c r="AL591" s="1" t="n">
        <f aca="false">(AL444+AL493+AL542)*0.0795774715459477</f>
        <v>0.00160385331282906</v>
      </c>
      <c r="AM591" s="1" t="n">
        <f aca="false">(AM444+AM493+AM542)*0.0795774715459477</f>
        <v>0.00150116309375336</v>
      </c>
      <c r="AN591" s="1" t="n">
        <f aca="false">(AN444+AN493+AN542)*0.0795774715459477</f>
        <v>0.00140798595437264</v>
      </c>
      <c r="AO591" s="1" t="n">
        <f aca="false">(AO444+AO493+AO542)*0.0795774715459477</f>
        <v>0.00132318666845871</v>
      </c>
    </row>
    <row r="592" customFormat="false" ht="12.75" hidden="false" customHeight="false" outlineLevel="0" collapsed="false">
      <c r="B592" s="1" t="n">
        <f aca="false">(B445+B494+B543)*0.0795774715459477</f>
        <v>0.0726780646829293</v>
      </c>
      <c r="C592" s="1" t="n">
        <f aca="false">(C445+C494+C543)*0.0795774715459477</f>
        <v>0.120597191611843</v>
      </c>
      <c r="D592" s="1" t="n">
        <f aca="false">(D445+D494+D543)*0.0795774715459477</f>
        <v>0.235653972557436</v>
      </c>
      <c r="E592" s="1" t="n">
        <f aca="false">(E445+E494+E543)*0.0795774715459477</f>
        <v>0.627781842249816</v>
      </c>
      <c r="F592" s="1" t="n">
        <f aca="false">(F445+F494+F543)*0.0795774715459477</f>
        <v>3.84738607762498</v>
      </c>
      <c r="G592" s="1" t="n">
        <f aca="false">(G445+G494+G543)*0.0795774715459477</f>
        <v>-13.2644889295383</v>
      </c>
      <c r="H592" s="1" t="n">
        <f aca="false">(H445+H494+H543)*0.0795774715459477</f>
        <v>3.87734077291537</v>
      </c>
      <c r="I592" s="1" t="n">
        <f aca="false">(I445+I494+I543)*0.0795774715459477</f>
        <v>0.655469065377649</v>
      </c>
      <c r="J592" s="1" t="n">
        <f aca="false">(J445+J494+J543)*0.0795774715459477</f>
        <v>0.253143946566699</v>
      </c>
      <c r="K592" s="1" t="n">
        <f aca="false">(K445+K494+K543)*0.0795774715459477</f>
        <v>0.131838822563055</v>
      </c>
      <c r="L592" s="1" t="n">
        <f aca="false">(L445+L494+L543)*0.0795774715459477</f>
        <v>0.080357102658228</v>
      </c>
      <c r="M592" s="1" t="n">
        <f aca="false">(M445+M494+M543)*0.0795774715459477</f>
        <v>0.0539409171804071</v>
      </c>
      <c r="N592" s="1" t="n">
        <f aca="false">(N445+N494+N543)*0.0795774715459477</f>
        <v>0.0386467021722035</v>
      </c>
      <c r="O592" s="1" t="n">
        <f aca="false">(O445+O494+O543)*0.0795774715459477</f>
        <v>0.0290258616364153</v>
      </c>
      <c r="P592" s="1" t="n">
        <f aca="false">(P445+P494+P543)*0.0795774715459477</f>
        <v>0.0225890912266763</v>
      </c>
      <c r="Q592" s="1" t="n">
        <f aca="false">(Q445+Q494+Q543)*0.0795774715459477</f>
        <v>0.0180742481031113</v>
      </c>
      <c r="R592" s="1" t="n">
        <f aca="false">(R445+R494+R543)*0.0795774715459477</f>
        <v>0.0147870083719823</v>
      </c>
      <c r="S592" s="1" t="n">
        <f aca="false">(S445+S494+S543)*0.0795774715459477</f>
        <v>0.01232009830299</v>
      </c>
      <c r="T592" s="1" t="n">
        <f aca="false">(T445+T494+T543)*0.0795774715459477</f>
        <v>0.0104219576523531</v>
      </c>
      <c r="U592" s="1" t="n">
        <f aca="false">(U445+U494+U543)*0.0795774715459477</f>
        <v>0.00893046171015338</v>
      </c>
      <c r="V592" s="1" t="n">
        <f aca="false">(V445+V494+V543)*0.0795774715459477</f>
        <v>0.00773217934054973</v>
      </c>
      <c r="W592" s="1" t="n">
        <f aca="false">(W445+W494+W543)*0.0795774715459477</f>
        <v>0.00675499689654248</v>
      </c>
      <c r="X592" s="1" t="n">
        <f aca="false">(X445+X494+X543)*0.0795774715459477</f>
        <v>0.00595173935108569</v>
      </c>
      <c r="Y592" s="1" t="n">
        <f aca="false">(Y445+Y494+Y543)*0.0795774715459477</f>
        <v>0.00528350245288522</v>
      </c>
      <c r="Z592" s="1" t="n">
        <f aca="false">(Z445+Z494+Z543)*0.0795774715459477</f>
        <v>0.00472167017527735</v>
      </c>
      <c r="AA592" s="1" t="n">
        <f aca="false">(AA445+AA494+AA543)*0.0795774715459477</f>
        <v>0.00424481741270071</v>
      </c>
      <c r="AB592" s="1" t="n">
        <f aca="false">(AB445+AB494+AB543)*0.0795774715459477</f>
        <v>0.00383664751765306</v>
      </c>
      <c r="AC592" s="1" t="n">
        <f aca="false">(AC445+AC494+AC543)*0.0795774715459477</f>
        <v>0.003484587872851</v>
      </c>
      <c r="AD592" s="1" t="n">
        <f aca="false">(AD445+AD494+AD543)*0.0795774715459477</f>
        <v>0.00317879736394182</v>
      </c>
      <c r="AE592" s="1" t="n">
        <f aca="false">(AE445+AE494+AE543)*0.0795774715459477</f>
        <v>0.00291128518164674</v>
      </c>
      <c r="AF592" s="1" t="n">
        <f aca="false">(AF445+AF494+AF543)*0.0795774715459477</f>
        <v>0.00267593588336163</v>
      </c>
      <c r="AG592" s="1" t="n">
        <f aca="false">(AG445+AG494+AG543)*0.0795774715459477</f>
        <v>0.00246799147935099</v>
      </c>
      <c r="AH592" s="1" t="n">
        <f aca="false">(AH445+AH494+AH543)*0.0795774715459477</f>
        <v>0.00228335947770969</v>
      </c>
      <c r="AI592" s="1" t="n">
        <f aca="false">(AI445+AI494+AI543)*0.0795774715459477</f>
        <v>0.0021186832828738</v>
      </c>
      <c r="AJ592" s="1" t="n">
        <f aca="false">(AJ445+AJ494+AJ543)*0.0795774715459477</f>
        <v>0.00197118902013506</v>
      </c>
      <c r="AK592" s="1" t="n">
        <f aca="false">(AK445+AK494+AK543)*0.0795774715459477</f>
        <v>0.00183588568420067</v>
      </c>
      <c r="AL592" s="1" t="n">
        <f aca="false">(AL445+AL494+AL543)*0.0795774715459477</f>
        <v>0.00171107324557934</v>
      </c>
      <c r="AM592" s="1" t="n">
        <f aca="false">(AM445+AM494+AM543)*0.0795774715459477</f>
        <v>0.00159810800345773</v>
      </c>
      <c r="AN592" s="1" t="n">
        <f aca="false">(AN445+AN494+AN543)*0.0795774715459477</f>
        <v>0.00149592253982314</v>
      </c>
      <c r="AO592" s="1" t="n">
        <f aca="false">(AO445+AO494+AO543)*0.0795774715459477</f>
        <v>0.00140319300441558</v>
      </c>
    </row>
    <row r="593" customFormat="false" ht="12.75" hidden="false" customHeight="false" outlineLevel="0" collapsed="false">
      <c r="B593" s="1" t="n">
        <f aca="false">(B446+B495+B544)*0.0795774715459477</f>
        <v>0.0495025875683072</v>
      </c>
      <c r="C593" s="1" t="n">
        <f aca="false">(C446+C495+C544)*0.0795774715459477</f>
        <v>0.0745290678846201</v>
      </c>
      <c r="D593" s="1" t="n">
        <f aca="false">(D446+D495+D544)*0.0795774715459477</f>
        <v>0.12411838023823</v>
      </c>
      <c r="E593" s="1" t="n">
        <f aca="false">(E446+E495+E544)*0.0795774715459477</f>
        <v>0.243436018022027</v>
      </c>
      <c r="F593" s="1" t="n">
        <f aca="false">(F446+F495+F544)*0.0795774715459477</f>
        <v>0.647385813226075</v>
      </c>
      <c r="G593" s="1" t="n">
        <f aca="false">(G446+G495+G544)*0.0795774715459477</f>
        <v>3.88131405632096</v>
      </c>
      <c r="H593" s="1" t="n">
        <f aca="false">(H446+H495+H544)*0.0795774715459477</f>
        <v>-13.2335039233507</v>
      </c>
      <c r="I593" s="1" t="n">
        <f aca="false">(I446+I495+I544)*0.0795774715459477</f>
        <v>3.89315857960063</v>
      </c>
      <c r="J593" s="1" t="n">
        <f aca="false">(J446+J495+J544)*0.0795774715459477</f>
        <v>0.660358044063732</v>
      </c>
      <c r="K593" s="1" t="n">
        <f aca="false">(K446+K495+K544)*0.0795774715459477</f>
        <v>0.254963241000385</v>
      </c>
      <c r="L593" s="1" t="n">
        <f aca="false">(L446+L495+L544)*0.0795774715459477</f>
        <v>0.13267473877324</v>
      </c>
      <c r="M593" s="1" t="n">
        <f aca="false">(M446+M495+M544)*0.0795774715459477</f>
        <v>0.0807811494346182</v>
      </c>
      <c r="N593" s="1" t="n">
        <f aca="false">(N446+N495+N544)*0.0795774715459477</f>
        <v>0.0541755652569406</v>
      </c>
      <c r="O593" s="1" t="n">
        <f aca="false">(O446+O495+O544)*0.0795774715459477</f>
        <v>0.0387959399730975</v>
      </c>
      <c r="P593" s="1" t="n">
        <f aca="false">(P446+P495+P544)*0.0795774715459477</f>
        <v>0.0291267742359025</v>
      </c>
      <c r="Q593" s="1" t="n">
        <f aca="false">(Q446+Q495+Q544)*0.0795774715459477</f>
        <v>0.0226604247066472</v>
      </c>
      <c r="R593" s="1" t="n">
        <f aca="false">(R446+R495+R544)*0.0795774715459477</f>
        <v>0.0181264939023708</v>
      </c>
      <c r="S593" s="1" t="n">
        <f aca="false">(S446+S495+S544)*0.0795774715459477</f>
        <v>0.0148263989837453</v>
      </c>
      <c r="T593" s="1" t="n">
        <f aca="false">(T446+T495+T544)*0.0795774715459477</f>
        <v>0.0123505208452491</v>
      </c>
      <c r="U593" s="1" t="n">
        <f aca="false">(U446+U495+U544)*0.0795774715459477</f>
        <v>0.010445936505322</v>
      </c>
      <c r="V593" s="1" t="n">
        <f aca="false">(V446+V495+V544)*0.0795774715459477</f>
        <v>0.00894337250799288</v>
      </c>
      <c r="W593" s="1" t="n">
        <f aca="false">(W446+W495+W544)*0.0795774715459477</f>
        <v>0.00773716706837339</v>
      </c>
      <c r="X593" s="1" t="n">
        <f aca="false">(X446+X495+X544)*0.0795774715459477</f>
        <v>0.00675911269708117</v>
      </c>
      <c r="Y593" s="1" t="n">
        <f aca="false">(Y446+Y495+Y544)*0.0795774715459477</f>
        <v>0.00595517485996891</v>
      </c>
      <c r="Z593" s="1" t="n">
        <f aca="false">(Z446+Z495+Z544)*0.0795774715459477</f>
        <v>0.00528639949547029</v>
      </c>
      <c r="AA593" s="1" t="n">
        <f aca="false">(AA446+AA495+AA544)*0.0795774715459477</f>
        <v>0.00472413550932655</v>
      </c>
      <c r="AB593" s="1" t="n">
        <f aca="false">(AB446+AB495+AB544)*0.0795774715459477</f>
        <v>0.00424693262737008</v>
      </c>
      <c r="AC593" s="1" t="n">
        <f aca="false">(AC446+AC495+AC544)*0.0795774715459477</f>
        <v>0.003838475823439</v>
      </c>
      <c r="AD593" s="1" t="n">
        <f aca="false">(AD446+AD495+AD544)*0.0795774715459477</f>
        <v>0.00348615963107216</v>
      </c>
      <c r="AE593" s="1" t="n">
        <f aca="false">(AE446+AE495+AE544)*0.0795774715459477</f>
        <v>0.00317989483388212</v>
      </c>
      <c r="AF593" s="1" t="n">
        <f aca="false">(AF446+AF495+AF544)*0.0795774715459477</f>
        <v>0.00291201144287188</v>
      </c>
      <c r="AG593" s="1" t="n">
        <f aca="false">(AG446+AG495+AG544)*0.0795774715459477</f>
        <v>0.00267657866618148</v>
      </c>
      <c r="AH593" s="1" t="n">
        <f aca="false">(AH446+AH495+AH544)*0.0795774715459477</f>
        <v>0.0024685630922907</v>
      </c>
      <c r="AI593" s="1" t="n">
        <f aca="false">(AI446+AI495+AI544)*0.0795774715459477</f>
        <v>0.00228387004355206</v>
      </c>
      <c r="AJ593" s="1" t="n">
        <f aca="false">(AJ446+AJ495+AJ544)*0.0795774715459477</f>
        <v>0.00211914118804078</v>
      </c>
      <c r="AK593" s="1" t="n">
        <f aca="false">(AK446+AK495+AK544)*0.0795774715459477</f>
        <v>0.00196863380569997</v>
      </c>
      <c r="AL593" s="1" t="n">
        <f aca="false">(AL446+AL495+AL544)*0.0795774715459477</f>
        <v>0.00183032189115849</v>
      </c>
      <c r="AM593" s="1" t="n">
        <f aca="false">(AM446+AM495+AM544)*0.0795774715459477</f>
        <v>0.00170557915206016</v>
      </c>
      <c r="AN593" s="1" t="n">
        <f aca="false">(AN446+AN495+AN544)*0.0795774715459477</f>
        <v>0.0015931111000532</v>
      </c>
      <c r="AO593" s="1" t="n">
        <f aca="false">(AO446+AO495+AO544)*0.0795774715459477</f>
        <v>0.00149136489355851</v>
      </c>
    </row>
    <row r="594" customFormat="false" ht="12.75" hidden="false" customHeight="false" outlineLevel="0" collapsed="false">
      <c r="B594" s="1" t="n">
        <f aca="false">(B447+B496+B545)*0.0795774715459477</f>
        <v>0.0358782781380129</v>
      </c>
      <c r="C594" s="1" t="n">
        <f aca="false">(C447+C496+C545)*0.0795774715459477</f>
        <v>0.0505765983104421</v>
      </c>
      <c r="D594" s="1" t="n">
        <f aca="false">(D447+D496+D545)*0.0795774715459477</f>
        <v>0.0763540162238798</v>
      </c>
      <c r="E594" s="1" t="n">
        <f aca="false">(E447+E496+E545)*0.0795774715459477</f>
        <v>0.127551631795594</v>
      </c>
      <c r="F594" s="1" t="n">
        <f aca="false">(F447+F496+F545)*0.0795774715459477</f>
        <v>0.25038391794417</v>
      </c>
      <c r="G594" s="1" t="n">
        <f aca="false">(G447+G496+G545)*0.0795774715459477</f>
        <v>0.657479727383226</v>
      </c>
      <c r="H594" s="1" t="n">
        <f aca="false">(H447+H496+H545)*0.0795774715459477</f>
        <v>3.89685557356865</v>
      </c>
      <c r="I594" s="1" t="n">
        <f aca="false">(I447+I496+I545)*0.0795774715459477</f>
        <v>-13.205122691449</v>
      </c>
      <c r="J594" s="1" t="n">
        <f aca="false">(J447+J496+J545)*0.0795774715459477</f>
        <v>3.90804893209054</v>
      </c>
      <c r="K594" s="1" t="n">
        <f aca="false">(K447+K496+K545)*0.0795774715459477</f>
        <v>0.665111389009683</v>
      </c>
      <c r="L594" s="1" t="n">
        <f aca="false">(L447+L496+L545)*0.0795774715459477</f>
        <v>0.256756293762384</v>
      </c>
      <c r="M594" s="1" t="n">
        <f aca="false">(M447+M496+M545)*0.0795774715459477</f>
        <v>0.133463908506061</v>
      </c>
      <c r="N594" s="1" t="n">
        <f aca="false">(N447+N496+N545)*0.0795774715459477</f>
        <v>0.0811753660906847</v>
      </c>
      <c r="O594" s="1" t="n">
        <f aca="false">(O447+O496+O545)*0.0795774715459477</f>
        <v>0.0544083791937269</v>
      </c>
      <c r="P594" s="1" t="n">
        <f aca="false">(P447+P496+P545)*0.0795774715459477</f>
        <v>0.0389447774134961</v>
      </c>
      <c r="Q594" s="1" t="n">
        <f aca="false">(Q447+Q496+Q545)*0.0795774715459477</f>
        <v>0.0292274767433688</v>
      </c>
      <c r="R594" s="1" t="n">
        <f aca="false">(R447+R496+R545)*0.0795774715459477</f>
        <v>0.0227316394383312</v>
      </c>
      <c r="S594" s="1" t="n">
        <f aca="false">(S447+S496+S545)*0.0795774715459477</f>
        <v>0.0181786684822596</v>
      </c>
      <c r="T594" s="1" t="n">
        <f aca="false">(T447+T496+T545)*0.0795774715459477</f>
        <v>0.014865744764493</v>
      </c>
      <c r="U594" s="1" t="n">
        <f aca="false">(U447+U496+U545)*0.0795774715459477</f>
        <v>0.0123809140102042</v>
      </c>
      <c r="V594" s="1" t="n">
        <f aca="false">(V447+V496+V545)*0.0795774715459477</f>
        <v>0.010462042991881</v>
      </c>
      <c r="W594" s="1" t="n">
        <f aca="false">(W447+W496+W545)*0.0795774715459477</f>
        <v>0.00894949469678788</v>
      </c>
      <c r="X594" s="1" t="n">
        <f aca="false">(X447+X496+X545)*0.0795774715459477</f>
        <v>0.00774215381085726</v>
      </c>
      <c r="Y594" s="1" t="n">
        <f aca="false">(Y447+Y496+Y545)*0.0795774715459477</f>
        <v>0.00676322778831187</v>
      </c>
      <c r="Z594" s="1" t="n">
        <f aca="false">(Z447+Z496+Z545)*0.0795774715459477</f>
        <v>0.00595860984840463</v>
      </c>
      <c r="AA594" s="1" t="n">
        <f aca="false">(AA447+AA496+AA545)*0.0795774715459477</f>
        <v>0.00528929614965575</v>
      </c>
      <c r="AB594" s="1" t="n">
        <f aca="false">(AB447+AB496+AB545)*0.0795774715459477</f>
        <v>0.00472660054910026</v>
      </c>
      <c r="AC594" s="1" t="n">
        <f aca="false">(AC447+AC496+AC545)*0.0795774715459477</f>
        <v>0.00424904761602546</v>
      </c>
      <c r="AD594" s="1" t="n">
        <f aca="false">(AD447+AD496+AD545)*0.0795774715459477</f>
        <v>0.00384028189494416</v>
      </c>
      <c r="AE594" s="1" t="n">
        <f aca="false">(AE447+AE496+AE545)*0.0795774715459477</f>
        <v>0.00348741328983333</v>
      </c>
      <c r="AF594" s="1" t="n">
        <f aca="false">(AF447+AF496+AF545)*0.0795774715459477</f>
        <v>0.00318071962033049</v>
      </c>
      <c r="AG594" s="1" t="n">
        <f aca="false">(AG447+AG496+AG545)*0.0795774715459477</f>
        <v>0.00291273767340867</v>
      </c>
      <c r="AH594" s="1" t="n">
        <f aca="false">(AH447+AH496+AH545)*0.0795774715459477</f>
        <v>0.00267722142427278</v>
      </c>
      <c r="AI594" s="1" t="n">
        <f aca="false">(AI447+AI496+AI545)*0.0795774715459477</f>
        <v>0.0024691346851495</v>
      </c>
      <c r="AJ594" s="1" t="n">
        <f aca="false">(AJ447+AJ496+AJ545)*0.0795774715459477</f>
        <v>0.00228438059296968</v>
      </c>
      <c r="AK594" s="1" t="n">
        <f aca="false">(AK447+AK496+AK545)*0.0795774715459477</f>
        <v>0.00211630501911876</v>
      </c>
      <c r="AL594" s="1" t="n">
        <f aca="false">(AL447+AL496+AL545)*0.0795774715459477</f>
        <v>0.00196247583144258</v>
      </c>
      <c r="AM594" s="1" t="n">
        <f aca="false">(AM447+AM496+AM545)*0.0795774715459477</f>
        <v>0.00182426070120001</v>
      </c>
      <c r="AN594" s="1" t="n">
        <f aca="false">(AN447+AN496+AN545)*0.0795774715459477</f>
        <v>0.00170008343782207</v>
      </c>
      <c r="AO594" s="1" t="n">
        <f aca="false">(AO447+AO496+AO545)*0.0795774715459477</f>
        <v>0.00158811300161403</v>
      </c>
    </row>
    <row r="595" customFormat="false" ht="12.75" hidden="false" customHeight="false" outlineLevel="0" collapsed="false">
      <c r="B595" s="1" t="n">
        <f aca="false">(B448+B497+B546)*0.0795774715459477</f>
        <v>0.0271942579581936</v>
      </c>
      <c r="C595" s="1" t="n">
        <f aca="false">(C448+C497+C546)*0.0795774715459477</f>
        <v>0.0365557555228811</v>
      </c>
      <c r="D595" s="1" t="n">
        <f aca="false">(D448+D497+D546)*0.0795774715459477</f>
        <v>0.0516398317091331</v>
      </c>
      <c r="E595" s="1" t="n">
        <f aca="false">(E448+E497+E546)*0.0795774715459477</f>
        <v>0.078148919593868</v>
      </c>
      <c r="F595" s="1" t="n">
        <f aca="false">(F448+F497+F546)*0.0795774715459477</f>
        <v>0.130682295805958</v>
      </c>
      <c r="G595" s="1" t="n">
        <f aca="false">(G448+G497+G546)*0.0795774715459477</f>
        <v>0.254164788040874</v>
      </c>
      <c r="H595" s="1" t="n">
        <f aca="false">(H448+H497+H546)*0.0795774715459477</f>
        <v>0.662306972890135</v>
      </c>
      <c r="I595" s="1" t="n">
        <f aca="false">(I448+I497+I546)*0.0795774715459477</f>
        <v>3.91149298861606</v>
      </c>
      <c r="J595" s="1" t="n">
        <f aca="false">(J448+J497+J546)*0.0795774715459477</f>
        <v>-13.179063912591</v>
      </c>
      <c r="K595" s="1" t="n">
        <f aca="false">(K448+K497+K546)*0.0795774715459477</f>
        <v>3.922077914243</v>
      </c>
      <c r="L595" s="1" t="n">
        <f aca="false">(L448+L497+L546)*0.0795774715459477</f>
        <v>0.669731694626749</v>
      </c>
      <c r="M595" s="1" t="n">
        <f aca="false">(M448+M497+M546)*0.0795774715459477</f>
        <v>0.258441426484044</v>
      </c>
      <c r="N595" s="1" t="n">
        <f aca="false">(N448+N497+N546)*0.0795774715459477</f>
        <v>0.134194704659064</v>
      </c>
      <c r="O595" s="1" t="n">
        <f aca="false">(O448+O497+O546)*0.0795774715459477</f>
        <v>0.0815658574367536</v>
      </c>
      <c r="P595" s="1" t="n">
        <f aca="false">(P448+P497+P546)*0.0795774715459477</f>
        <v>0.0546403376773512</v>
      </c>
      <c r="Q595" s="1" t="n">
        <f aca="false">(Q448+Q497+Q546)*0.0795774715459477</f>
        <v>0.039093206294358</v>
      </c>
      <c r="R595" s="1" t="n">
        <f aca="false">(R448+R497+R546)*0.0795774715459477</f>
        <v>0.0293279646812976</v>
      </c>
      <c r="S595" s="1" t="n">
        <f aca="false">(S448+S497+S546)*0.0795774715459477</f>
        <v>0.0228027328297222</v>
      </c>
      <c r="T595" s="1" t="n">
        <f aca="false">(T448+T497+T546)*0.0795774715459477</f>
        <v>0.0182307702656311</v>
      </c>
      <c r="U595" s="1" t="n">
        <f aca="false">(U448+U497+U546)*0.0795774715459477</f>
        <v>0.0149050447130471</v>
      </c>
      <c r="V595" s="1" t="n">
        <f aca="false">(V448+V497+V546)*0.0795774715459477</f>
        <v>0.0124013579685658</v>
      </c>
      <c r="W595" s="1" t="n">
        <f aca="false">(W448+W497+W546)*0.0795774715459477</f>
        <v>0.0104696698148922</v>
      </c>
      <c r="X595" s="1" t="n">
        <f aca="false">(X448+X497+X546)*0.0795774715459477</f>
        <v>0.00895561547669321</v>
      </c>
      <c r="Y595" s="1" t="n">
        <f aca="false">(Y448+Y497+Y546)*0.0795774715459477</f>
        <v>0.00774713956077162</v>
      </c>
      <c r="Z595" s="1" t="n">
        <f aca="false">(Z448+Z497+Z546)*0.0795774715459477</f>
        <v>0.00676734216495604</v>
      </c>
      <c r="AA595" s="1" t="n">
        <f aca="false">(AA448+AA497+AA546)*0.0795774715459477</f>
        <v>0.00596204431246722</v>
      </c>
      <c r="AB595" s="1" t="n">
        <f aca="false">(AB448+AB497+AB546)*0.0795774715459477</f>
        <v>0.00529219241247492</v>
      </c>
      <c r="AC595" s="1" t="n">
        <f aca="false">(AC448+AC497+AC546)*0.0795774715459477</f>
        <v>0.00472906529232349</v>
      </c>
      <c r="AD595" s="1" t="n">
        <f aca="false">(AD448+AD497+AD546)*0.0795774715459477</f>
        <v>0.00425113689052679</v>
      </c>
      <c r="AE595" s="1" t="n">
        <f aca="false">(AE448+AE497+AE546)*0.0795774715459477</f>
        <v>0.00384172278641702</v>
      </c>
      <c r="AF595" s="1" t="n">
        <f aca="false">(AF448+AF497+AF546)*0.0795774715459477</f>
        <v>0.00348835522880889</v>
      </c>
      <c r="AG595" s="1" t="n">
        <f aca="false">(AG448+AG497+AG546)*0.0795774715459477</f>
        <v>0.00318154436818578</v>
      </c>
      <c r="AH595" s="1" t="n">
        <f aca="false">(AH448+AH497+AH546)*0.0795774715459477</f>
        <v>0.00291346387310732</v>
      </c>
      <c r="AI595" s="1" t="n">
        <f aca="false">(AI448+AI497+AI546)*0.0795774715459477</f>
        <v>0.00267786415751484</v>
      </c>
      <c r="AJ595" s="1" t="n">
        <f aca="false">(AJ448+AJ497+AJ546)*0.0795774715459477</f>
        <v>0.0024697062578271</v>
      </c>
      <c r="AK595" s="1" t="n">
        <f aca="false">(AK448+AK497+AK546)*0.0795774715459477</f>
        <v>0.0022812207717949</v>
      </c>
      <c r="AL595" s="1" t="n">
        <f aca="false">(AL448+AL497+AL546)*0.0795774715459477</f>
        <v>0.00210946523619231</v>
      </c>
      <c r="AM595" s="1" t="n">
        <f aca="false">(AM448+AM497+AM546)*0.0795774715459477</f>
        <v>0.0019557667963043</v>
      </c>
      <c r="AN595" s="1" t="n">
        <f aca="false">(AN448+AN497+AN546)*0.0795774715459477</f>
        <v>0.00181819755598194</v>
      </c>
      <c r="AO595" s="1" t="n">
        <f aca="false">(AO448+AO497+AO546)*0.0795774715459477</f>
        <v>0.00169458628393746</v>
      </c>
    </row>
    <row r="596" customFormat="false" ht="12.75" hidden="false" customHeight="false" outlineLevel="0" collapsed="false">
      <c r="B596" s="1" t="n">
        <f aca="false">(B449+B498+B547)*0.0795774715459477</f>
        <v>0.0213209057574911</v>
      </c>
      <c r="C596" s="1" t="n">
        <f aca="false">(C449+C498+C547)*0.0795774715459477</f>
        <v>0.0276486385745242</v>
      </c>
      <c r="D596" s="1" t="n">
        <f aca="false">(D449+D498+D547)*0.0795774715459477</f>
        <v>0.0372281080664375</v>
      </c>
      <c r="E596" s="1" t="n">
        <f aca="false">(E449+E498+E547)*0.0795774715459477</f>
        <v>0.0526905905459997</v>
      </c>
      <c r="F596" s="1" t="n">
        <f aca="false">(F449+F498+F547)*0.0795774715459477</f>
        <v>0.0798030678960002</v>
      </c>
      <c r="G596" s="1" t="n">
        <f aca="false">(G449+G498+G547)*0.0795774715459477</f>
        <v>0.13243691245511</v>
      </c>
      <c r="H596" s="1" t="n">
        <f aca="false">(H449+H498+H547)*0.0795774715459477</f>
        <v>0.255968446170579</v>
      </c>
      <c r="I596" s="1" t="n">
        <f aca="false">(I449+I498+I547)*0.0795774715459477</f>
        <v>0.667000008718746</v>
      </c>
      <c r="J596" s="1" t="n">
        <f aca="false">(J449+J498+J547)*0.0795774715459477</f>
        <v>3.92529014718727</v>
      </c>
      <c r="K596" s="1" t="n">
        <f aca="false">(K449+K498+K547)*0.0795774715459477</f>
        <v>-13.1550829818651</v>
      </c>
      <c r="L596" s="1" t="n">
        <f aca="false">(L449+L498+L547)*0.0795774715459477</f>
        <v>3.93530626000583</v>
      </c>
      <c r="M596" s="1" t="n">
        <f aca="false">(M449+M498+M547)*0.0795774715459477</f>
        <v>0.674022907871307</v>
      </c>
      <c r="N596" s="1" t="n">
        <f aca="false">(N449+N498+N547)*0.0795774715459477</f>
        <v>0.259990850930783</v>
      </c>
      <c r="O596" s="1" t="n">
        <f aca="false">(O449+O498+O547)*0.0795774715459477</f>
        <v>0.134916503930215</v>
      </c>
      <c r="P596" s="1" t="n">
        <f aca="false">(P449+P498+P547)*0.0795774715459477</f>
        <v>0.0819542851259554</v>
      </c>
      <c r="Q596" s="1" t="n">
        <f aca="false">(Q449+Q498+Q547)*0.0795774715459477</f>
        <v>0.0548714250150164</v>
      </c>
      <c r="R596" s="1" t="n">
        <f aca="false">(R449+R498+R547)*0.0795774715459477</f>
        <v>0.0392412185429538</v>
      </c>
      <c r="S596" s="1" t="n">
        <f aca="false">(S449+S498+S547)*0.0795774715459477</f>
        <v>0.0294282336242316</v>
      </c>
      <c r="T596" s="1" t="n">
        <f aca="false">(T449+T498+T547)*0.0795774715459477</f>
        <v>0.0228737023124701</v>
      </c>
      <c r="U596" s="1" t="n">
        <f aca="false">(U449+U498+U547)*0.0795774715459477</f>
        <v>0.0182827976869734</v>
      </c>
      <c r="V596" s="1" t="n">
        <f aca="false">(V449+V498+V547)*0.0795774715459477</f>
        <v>0.0149315233050051</v>
      </c>
      <c r="W596" s="1" t="n">
        <f aca="false">(W449+W498+W547)*0.0795774715459477</f>
        <v>0.0124110228887086</v>
      </c>
      <c r="X596" s="1" t="n">
        <f aca="false">(X449+X498+X547)*0.0795774715459477</f>
        <v>0.0104772945734391</v>
      </c>
      <c r="Y596" s="1" t="n">
        <f aca="false">(Y449+Y498+Y547)*0.0795774715459477</f>
        <v>0.00896173483761792</v>
      </c>
      <c r="Z596" s="1" t="n">
        <f aca="false">(Z449+Z498+Z547)*0.0795774715459477</f>
        <v>0.00775212431089412</v>
      </c>
      <c r="AA596" s="1" t="n">
        <f aca="false">(AA449+AA498+AA547)*0.0795774715459477</f>
        <v>0.00677145582173749</v>
      </c>
      <c r="AB596" s="1" t="n">
        <f aca="false">(AB449+AB498+AB547)*0.0795774715459477</f>
        <v>0.00596547824823438</v>
      </c>
      <c r="AC596" s="1" t="n">
        <f aca="false">(AC449+AC498+AC547)*0.0795774715459477</f>
        <v>0.00529508828096343</v>
      </c>
      <c r="AD596" s="1" t="n">
        <f aca="false">(AD449+AD498+AD547)*0.0795774715459477</f>
        <v>0.00473150007557305</v>
      </c>
      <c r="AE596" s="1" t="n">
        <f aca="false">(AE449+AE498+AE547)*0.0795774715459477</f>
        <v>0.00425280415442683</v>
      </c>
      <c r="AF596" s="1" t="n">
        <f aca="false">(AF449+AF498+AF547)*0.0795774715459477</f>
        <v>0.00384280511531661</v>
      </c>
      <c r="AG596" s="1" t="n">
        <f aca="false">(AG449+AG498+AG547)*0.0795774715459477</f>
        <v>0.00348929711880912</v>
      </c>
      <c r="AH596" s="1" t="n">
        <f aca="false">(AH449+AH498+AH547)*0.0795774715459477</f>
        <v>0.00318236907726405</v>
      </c>
      <c r="AI596" s="1" t="n">
        <f aca="false">(AI449+AI498+AI547)*0.0795774715459477</f>
        <v>0.00291419004181932</v>
      </c>
      <c r="AJ596" s="1" t="n">
        <f aca="false">(AJ449+AJ498+AJ547)*0.0795774715459477</f>
        <v>0.00267850686578471</v>
      </c>
      <c r="AK596" s="1" t="n">
        <f aca="false">(AK449+AK498+AK547)*0.0795774715459477</f>
        <v>0.00246617166759064</v>
      </c>
      <c r="AL596" s="1" t="n">
        <f aca="false">(AL449+AL498+AL547)*0.0795774715459477</f>
        <v>0.00227359480186233</v>
      </c>
      <c r="AM596" s="1" t="n">
        <f aca="false">(AM449+AM498+AM547)*0.0795774715459477</f>
        <v>0.00210201272015087</v>
      </c>
      <c r="AN596" s="1" t="n">
        <f aca="false">(AN449+AN498+AN547)*0.0795774715459477</f>
        <v>0.00194905539053476</v>
      </c>
      <c r="AO596" s="1" t="n">
        <f aca="false">(AO449+AO498+AO547)*0.0795774715459477</f>
        <v>0.00181213266869874</v>
      </c>
    </row>
    <row r="597" customFormat="false" ht="12.75" hidden="false" customHeight="false" outlineLevel="0" collapsed="false">
      <c r="B597" s="1" t="n">
        <f aca="false">(B450+B499+B548)*0.0795774715459477</f>
        <v>0.0171639683423928</v>
      </c>
      <c r="C597" s="1" t="n">
        <f aca="false">(C450+C499+C548)*0.0795774715459477</f>
        <v>0.021640300733066</v>
      </c>
      <c r="D597" s="1" t="n">
        <f aca="false">(D450+D499+D548)*0.0795774715459477</f>
        <v>0.0281003202264257</v>
      </c>
      <c r="E597" s="1" t="n">
        <f aca="false">(E450+E499+E548)*0.0795774715459477</f>
        <v>0.0378945236851792</v>
      </c>
      <c r="F597" s="1" t="n">
        <f aca="false">(F450+F499+F548)*0.0795774715459477</f>
        <v>0.0536648710920153</v>
      </c>
      <c r="G597" s="1" t="n">
        <f aca="false">(G450+G499+G548)*0.0795774715459477</f>
        <v>0.0807465711730168</v>
      </c>
      <c r="H597" s="1" t="n">
        <f aca="false">(H450+H499+H548)*0.0795774715459477</f>
        <v>0.133267459630211</v>
      </c>
      <c r="I597" s="1" t="n">
        <f aca="false">(I450+I499+I548)*0.0795774715459477</f>
        <v>0.25774581675599</v>
      </c>
      <c r="J597" s="1" t="n">
        <f aca="false">(J450+J499+J548)*0.0795774715459477</f>
        <v>0.671561468642945</v>
      </c>
      <c r="K597" s="1" t="n">
        <f aca="false">(K450+K499+K548)*0.0795774715459477</f>
        <v>3.93830577558293</v>
      </c>
      <c r="L597" s="1" t="n">
        <f aca="false">(L450+L499+L548)*0.0795774715459477</f>
        <v>-13.1329664423932</v>
      </c>
      <c r="M597" s="1" t="n">
        <f aca="false">(M450+M499+M548)*0.0795774715459477</f>
        <v>3.9472408430536</v>
      </c>
      <c r="N597" s="1" t="n">
        <f aca="false">(N450+N499+N548)*0.0795774715459477</f>
        <v>0.677912228502617</v>
      </c>
      <c r="O597" s="1" t="n">
        <f aca="false">(O450+O499+O548)*0.0795774715459477</f>
        <v>0.2615125893628</v>
      </c>
      <c r="P597" s="1" t="n">
        <f aca="false">(P450+P499+P548)*0.0795774715459477</f>
        <v>0.13563244369464</v>
      </c>
      <c r="Q597" s="1" t="n">
        <f aca="false">(Q450+Q499+Q548)*0.0795774715459477</f>
        <v>0.0823406179149695</v>
      </c>
      <c r="R597" s="1" t="n">
        <f aca="false">(R450+R499+R548)*0.0795774715459477</f>
        <v>0.0551016258635246</v>
      </c>
      <c r="S597" s="1" t="n">
        <f aca="false">(S450+S499+S548)*0.0795774715459477</f>
        <v>0.0393888062145221</v>
      </c>
      <c r="T597" s="1" t="n">
        <f aca="false">(T450+T499+T548)*0.0795774715459477</f>
        <v>0.0295282791995837</v>
      </c>
      <c r="U597" s="1" t="n">
        <f aca="false">(U450+U499+U548)*0.0795774715459477</f>
        <v>0.0229445453422891</v>
      </c>
      <c r="V597" s="1" t="n">
        <f aca="false">(V450+V499+V548)*0.0795774715459477</f>
        <v>0.0183179189161187</v>
      </c>
      <c r="W597" s="1" t="n">
        <f aca="false">(W450+W499+W548)*0.0795774715459477</f>
        <v>0.0149440170987187</v>
      </c>
      <c r="X597" s="1" t="n">
        <f aca="false">(X450+X499+X548)*0.0795774715459477</f>
        <v>0.0124206846969239</v>
      </c>
      <c r="Y597" s="1" t="n">
        <f aca="false">(Y450+Y499+Y548)*0.0795774715459477</f>
        <v>0.010484917253116</v>
      </c>
      <c r="Z597" s="1" t="n">
        <f aca="false">(Z450+Z499+Z548)*0.0795774715459477</f>
        <v>0.00896785276948376</v>
      </c>
      <c r="AA597" s="1" t="n">
        <f aca="false">(AA450+AA499+AA548)*0.0795774715459477</f>
        <v>0.00775710805401033</v>
      </c>
      <c r="AB597" s="1" t="n">
        <f aca="false">(AB450+AB499+AB548)*0.0795774715459477</f>
        <v>0.00677556875338699</v>
      </c>
      <c r="AC597" s="1" t="n">
        <f aca="false">(AC450+AC499+AC548)*0.0795774715459477</f>
        <v>0.00596891165178562</v>
      </c>
      <c r="AD597" s="1" t="n">
        <f aca="false">(AD450+AD499+AD548)*0.0795774715459477</f>
        <v>0.00529794895476309</v>
      </c>
      <c r="AE597" s="1" t="n">
        <f aca="false">(AE450+AE499+AE548)*0.0795774715459477</f>
        <v>0.00473344361292249</v>
      </c>
      <c r="AF597" s="1" t="n">
        <f aca="false">(AF450+AF499+AF548)*0.0795774715459477</f>
        <v>0.00425405615757416</v>
      </c>
      <c r="AG597" s="1" t="n">
        <f aca="false">(AG450+AG499+AG548)*0.0795774715459477</f>
        <v>0.00384388738144581</v>
      </c>
      <c r="AH597" s="1" t="n">
        <f aca="false">(AH450+AH499+AH548)*0.0795774715459477</f>
        <v>0.00349023895960509</v>
      </c>
      <c r="AI597" s="1" t="n">
        <f aca="false">(AI450+AI499+AI548)*0.0795774715459477</f>
        <v>0.00318319374738086</v>
      </c>
      <c r="AJ597" s="1" t="n">
        <f aca="false">(AJ450+AJ499+AJ548)*0.0795774715459477</f>
        <v>0.00291491617939523</v>
      </c>
      <c r="AK597" s="1" t="n">
        <f aca="false">(AK450+AK499+AK548)*0.0795774715459477</f>
        <v>0.00267453590013259</v>
      </c>
      <c r="AL597" s="1" t="n">
        <f aca="false">(AL450+AL499+AL548)*0.0795774715459477</f>
        <v>0.00245763439163158</v>
      </c>
      <c r="AM597" s="1" t="n">
        <f aca="false">(AM450+AM499+AM548)*0.0795774715459477</f>
        <v>0.00226528486652544</v>
      </c>
      <c r="AN597" s="1" t="n">
        <f aca="false">(AN450+AN499+AN548)*0.0795774715459477</f>
        <v>0.00209455731432779</v>
      </c>
      <c r="AO597" s="1" t="n">
        <f aca="false">(AO450+AO499+AO548)*0.0795774715459477</f>
        <v>0.00194234186652708</v>
      </c>
    </row>
    <row r="598" customFormat="false" ht="12.75" hidden="false" customHeight="false" outlineLevel="0" collapsed="false">
      <c r="B598" s="1" t="n">
        <f aca="false">(B451+B500+B549)*0.0795774715459477</f>
        <v>0.0141012360297068</v>
      </c>
      <c r="C598" s="1" t="n">
        <f aca="false">(C451+C500+C549)*0.0795774715459477</f>
        <v>0.0173796702753993</v>
      </c>
      <c r="D598" s="1" t="n">
        <f aca="false">(D451+D500+D549)*0.0795774715459477</f>
        <v>0.0219345925766196</v>
      </c>
      <c r="E598" s="1" t="n">
        <f aca="false">(E451+E500+E549)*0.0795774715459477</f>
        <v>0.0285156550346746</v>
      </c>
      <c r="F598" s="1" t="n">
        <f aca="false">(F451+F500+F549)*0.0795774715459477</f>
        <v>0.0384660016828777</v>
      </c>
      <c r="G598" s="1" t="n">
        <f aca="false">(G451+G500+G549)*0.0795774715459477</f>
        <v>0.0541509959514631</v>
      </c>
      <c r="H598" s="1" t="n">
        <f aca="false">(H451+H500+H549)*0.0795774715459477</f>
        <v>0.0810624207784337</v>
      </c>
      <c r="I598" s="1" t="n">
        <f aca="false">(I451+I500+I549)*0.0795774715459477</f>
        <v>0.133854016415235</v>
      </c>
      <c r="J598" s="1" t="n">
        <f aca="false">(J451+J500+J549)*0.0795774715459477</f>
        <v>0.258994482314098</v>
      </c>
      <c r="K598" s="1" t="n">
        <f aca="false">(K451+K500+K549)*0.0795774715459477</f>
        <v>0.674728642572155</v>
      </c>
      <c r="L598" s="1" t="n">
        <f aca="false">(L451+L500+L549)*0.0795774715459477</f>
        <v>3.94712131156524</v>
      </c>
      <c r="M598" s="1" t="n">
        <f aca="false">(M451+M500+M549)*0.0795774715459477</f>
        <v>-13.1193431911232</v>
      </c>
      <c r="N598" s="1" t="n">
        <f aca="false">(N451+N500+N549)*0.0795774715459477</f>
        <v>3.95441913580831</v>
      </c>
      <c r="O598" s="1" t="n">
        <f aca="false">(O451+O500+O549)*0.0795774715459477</f>
        <v>0.680466492090318</v>
      </c>
      <c r="P598" s="1" t="n">
        <f aca="false">(P451+P500+P549)*0.0795774715459477</f>
        <v>0.262526705636292</v>
      </c>
      <c r="Q598" s="1" t="n">
        <f aca="false">(Q451+Q500+Q549)*0.0795774715459477</f>
        <v>0.136111730751992</v>
      </c>
      <c r="R598" s="1" t="n">
        <f aca="false">(R451+R500+R549)*0.0795774715459477</f>
        <v>0.0825998515815621</v>
      </c>
      <c r="S598" s="1" t="n">
        <f aca="false">(S451+S500+S549)*0.0795774715459477</f>
        <v>0.0552562988778324</v>
      </c>
      <c r="T598" s="1" t="n">
        <f aca="false">(T451+T500+T549)*0.0795774715459477</f>
        <v>0.0394880530874344</v>
      </c>
      <c r="U598" s="1" t="n">
        <f aca="false">(U451+U500+U549)*0.0795774715459477</f>
        <v>0.0295955927486839</v>
      </c>
      <c r="V598" s="1" t="n">
        <f aca="false">(V451+V500+V549)*0.0795774715459477</f>
        <v>0.0229694329139796</v>
      </c>
      <c r="W598" s="1" t="n">
        <f aca="false">(W451+W500+W549)*0.0795774715459477</f>
        <v>0.0183175309654584</v>
      </c>
      <c r="X598" s="1" t="n">
        <f aca="false">(X451+X500+X549)*0.0795774715459477</f>
        <v>0.0149437240719245</v>
      </c>
      <c r="Y598" s="1" t="n">
        <f aca="false">(Y451+Y500+Y549)*0.0795774715459477</f>
        <v>0.0124204580838724</v>
      </c>
      <c r="Z598" s="1" t="n">
        <f aca="false">(Z451+Z500+Z549)*0.0795774715459477</f>
        <v>0.0104847384625136</v>
      </c>
      <c r="AA598" s="1" t="n">
        <f aca="false">(AA451+AA500+AA549)*0.0795774715459477</f>
        <v>0.008967709270116</v>
      </c>
      <c r="AB598" s="1" t="n">
        <f aca="false">(AB451+AB500+AB549)*0.0795774715459477</f>
        <v>0.00775699115584012</v>
      </c>
      <c r="AC598" s="1" t="n">
        <f aca="false">(AC451+AC500+AC549)*0.0795774715459477</f>
        <v>0.00677547227966306</v>
      </c>
      <c r="AD598" s="1" t="n">
        <f aca="false">(AD451+AD500+AD549)*0.0795774715459477</f>
        <v>0.00596878992211969</v>
      </c>
      <c r="AE598" s="1" t="n">
        <f aca="false">(AE451+AE500+AE549)*0.0795774715459477</f>
        <v>0.0052972700943291</v>
      </c>
      <c r="AF598" s="1" t="n">
        <f aca="false">(AF451+AF500+AF549)*0.0795774715459477</f>
        <v>0.00473238077201649</v>
      </c>
      <c r="AG598" s="1" t="n">
        <f aca="false">(AG451+AG500+AG549)*0.0795774715459477</f>
        <v>0.00425314417040946</v>
      </c>
      <c r="AH598" s="1" t="n">
        <f aca="false">(AH451+AH500+AH549)*0.0795774715459477</f>
        <v>0.0038430990338159</v>
      </c>
      <c r="AI598" s="1" t="n">
        <f aca="false">(AI451+AI500+AI549)*0.0795774715459477</f>
        <v>0.00348955290049207</v>
      </c>
      <c r="AJ598" s="1" t="n">
        <f aca="false">(AJ451+AJ500+AJ549)*0.0795774715459477</f>
        <v>0.00318259303775337</v>
      </c>
      <c r="AK598" s="1" t="n">
        <f aca="false">(AK451+AK500+AK549)*0.0795774715459477</f>
        <v>0.00290917863778271</v>
      </c>
      <c r="AL598" s="1" t="n">
        <f aca="false">(AL451+AL500+AL549)*0.0795774715459477</f>
        <v>0.00266382456780836</v>
      </c>
      <c r="AM598" s="1" t="n">
        <f aca="false">(AM451+AM500+AM549)*0.0795774715459477</f>
        <v>0.00244734131804287</v>
      </c>
      <c r="AN598" s="1" t="n">
        <f aca="false">(AN451+AN500+AN549)*0.0795774715459477</f>
        <v>0.00225608761730974</v>
      </c>
      <c r="AO598" s="1" t="n">
        <f aca="false">(AO451+AO500+AO549)*0.0795774715459477</f>
        <v>0.00208630652522818</v>
      </c>
    </row>
    <row r="599" customFormat="false" ht="12.75" hidden="false" customHeight="false" outlineLevel="0" collapsed="false">
      <c r="B599" s="1" t="n">
        <f aca="false">(B452+B501+B550)*0.0795774715459477</f>
        <v>0.0117764955250776</v>
      </c>
      <c r="C599" s="1" t="n">
        <f aca="false">(C452+C501+C550)*0.0795774715459477</f>
        <v>0.0142450314959907</v>
      </c>
      <c r="D599" s="1" t="n">
        <f aca="false">(D452+D501+D550)*0.0795774715459477</f>
        <v>0.0175702389465054</v>
      </c>
      <c r="E599" s="1" t="n">
        <f aca="false">(E452+E501+E550)*0.0795774715459477</f>
        <v>0.0221942335715755</v>
      </c>
      <c r="F599" s="1" t="n">
        <f aca="false">(F452+F501+F550)*0.0795774715459477</f>
        <v>0.0288548789918557</v>
      </c>
      <c r="G599" s="1" t="n">
        <f aca="false">(G452+G501+G550)*0.0795774715459477</f>
        <v>0.0387097836368461</v>
      </c>
      <c r="H599" s="1" t="n">
        <f aca="false">(H452+H501+H550)*0.0795774715459477</f>
        <v>0.0542310615810524</v>
      </c>
      <c r="I599" s="1" t="n">
        <f aca="false">(I452+I501+I550)*0.0795774715459477</f>
        <v>0.0811969260051705</v>
      </c>
      <c r="J599" s="1" t="n">
        <f aca="false">(J452+J501+J550)*0.0795774715459477</f>
        <v>0.134103406634074</v>
      </c>
      <c r="K599" s="1" t="n">
        <f aca="false">(K452+K501+K550)*0.0795774715459477</f>
        <v>0.259523724177784</v>
      </c>
      <c r="L599" s="1" t="n">
        <f aca="false">(L452+L501+L550)*0.0795774715459477</f>
        <v>0.676061740253626</v>
      </c>
      <c r="M599" s="1" t="n">
        <f aca="false">(M452+M501+M550)*0.0795774715459477</f>
        <v>3.95003330530322</v>
      </c>
      <c r="N599" s="1" t="n">
        <f aca="false">(N452+N501+N550)*0.0795774715459477</f>
        <v>-13.1154873661632</v>
      </c>
      <c r="O599" s="1" t="n">
        <f aca="false">(O452+O501+O550)*0.0795774715459477</f>
        <v>3.95662729017999</v>
      </c>
      <c r="P599" s="1" t="n">
        <f aca="false">(P452+P501+P550)*0.0795774715459477</f>
        <v>0.681266337800824</v>
      </c>
      <c r="Q599" s="1" t="n">
        <f aca="false">(Q452+Q501+Q550)*0.0795774715459477</f>
        <v>0.262845949237079</v>
      </c>
      <c r="R599" s="1" t="n">
        <f aca="false">(R452+R501+R550)*0.0795774715459477</f>
        <v>0.136262975759166</v>
      </c>
      <c r="S599" s="1" t="n">
        <f aca="false">(S452+S501+S550)*0.0795774715459477</f>
        <v>0.0826817579023219</v>
      </c>
      <c r="T599" s="1" t="n">
        <f aca="false">(T452+T501+T550)*0.0795774715459477</f>
        <v>0.055305203539033</v>
      </c>
      <c r="U599" s="1" t="n">
        <f aca="false">(U452+U501+U550)*0.0795774715459477</f>
        <v>0.0395194469840119</v>
      </c>
      <c r="V599" s="1" t="n">
        <f aca="false">(V452+V501+V550)*0.0795774715459477</f>
        <v>0.0295849450516017</v>
      </c>
      <c r="W599" s="1" t="n">
        <f aca="false">(W452+W501+W550)*0.0795774715459477</f>
        <v>0.022936311721117</v>
      </c>
      <c r="X599" s="1" t="n">
        <f aca="false">(X452+X501+X550)*0.0795774715459477</f>
        <v>0.0182932123750941</v>
      </c>
      <c r="Y599" s="1" t="n">
        <f aca="false">(Y452+Y501+Y550)*0.0795774715459477</f>
        <v>0.0149253569059889</v>
      </c>
      <c r="Z599" s="1" t="n">
        <f aca="false">(Z452+Z501+Z550)*0.0795774715459477</f>
        <v>0.0124062544618949</v>
      </c>
      <c r="AA599" s="1" t="n">
        <f aca="false">(AA452+AA501+AA550)*0.0795774715459477</f>
        <v>0.0104735326638138</v>
      </c>
      <c r="AB599" s="1" t="n">
        <f aca="false">(AB452+AB501+AB550)*0.0795774715459477</f>
        <v>0.00895871563248267</v>
      </c>
      <c r="AC599" s="1" t="n">
        <f aca="false">(AC452+AC501+AC550)*0.0795774715459477</f>
        <v>0.00774966488692574</v>
      </c>
      <c r="AD599" s="1" t="n">
        <f aca="false">(AD452+AD501+AD550)*0.0795774715459477</f>
        <v>0.00676937690471807</v>
      </c>
      <c r="AE599" s="1" t="n">
        <f aca="false">(AE452+AE501+AE550)*0.0795774715459477</f>
        <v>0.00596301920322481</v>
      </c>
      <c r="AF599" s="1" t="n">
        <f aca="false">(AF452+AF501+AF550)*0.0795774715459477</f>
        <v>0.00529183239944646</v>
      </c>
      <c r="AG599" s="1" t="n">
        <f aca="false">(AG452+AG501+AG550)*0.0795774715459477</f>
        <v>0.00472775292805708</v>
      </c>
      <c r="AH599" s="1" t="n">
        <f aca="false">(AH452+AH501+AH550)*0.0795774715459477</f>
        <v>0.00424917323709667</v>
      </c>
      <c r="AI599" s="1" t="n">
        <f aca="false">(AI452+AI501+AI550)*0.0795774715459477</f>
        <v>0.00383966649072562</v>
      </c>
      <c r="AJ599" s="1" t="n">
        <f aca="false">(AJ452+AJ501+AJ550)*0.0795774715459477</f>
        <v>0.00348656576511266</v>
      </c>
      <c r="AK599" s="1" t="n">
        <f aca="false">(AK452+AK501+AK550)*0.0795774715459477</f>
        <v>0.00317406659263315</v>
      </c>
      <c r="AL599" s="1" t="n">
        <f aca="false">(AL452+AL501+AL550)*0.0795774715459477</f>
        <v>0.00289530051680728</v>
      </c>
      <c r="AM599" s="1" t="n">
        <f aca="false">(AM452+AM501+AM550)*0.0795774715459477</f>
        <v>0.00265067634368368</v>
      </c>
      <c r="AN599" s="1" t="n">
        <f aca="false">(AN452+AN501+AN550)*0.0795774715459477</f>
        <v>0.00243564423692308</v>
      </c>
      <c r="AO599" s="1" t="n">
        <f aca="false">(AO452+AO501+AO550)*0.0795774715459477</f>
        <v>0.00224563690217726</v>
      </c>
    </row>
    <row r="600" customFormat="false" ht="12.75" hidden="false" customHeight="false" outlineLevel="0" collapsed="false">
      <c r="B600" s="1" t="n">
        <f aca="false">(B453+B502+B551)*0.0795774715459477</f>
        <v>0.00998276902251595</v>
      </c>
      <c r="C600" s="1" t="n">
        <f aca="false">(C453+C502+C551)*0.0795774715459477</f>
        <v>0.0118877641168451</v>
      </c>
      <c r="D600" s="1" t="n">
        <f aca="false">(D453+D502+D551)*0.0795774715459477</f>
        <v>0.0143889881800357</v>
      </c>
      <c r="E600" s="1" t="n">
        <f aca="false">(E453+E502+E551)*0.0795774715459477</f>
        <v>0.0177608291971652</v>
      </c>
      <c r="F600" s="1" t="n">
        <f aca="false">(F453+F502+F551)*0.0795774715459477</f>
        <v>0.0224349353645017</v>
      </c>
      <c r="G600" s="1" t="n">
        <f aca="false">(G453+G502+G551)*0.0795774715459477</f>
        <v>0.0290222944366416</v>
      </c>
      <c r="H600" s="1" t="n">
        <f aca="false">(H453+H502+H551)*0.0795774715459477</f>
        <v>0.0387630546600995</v>
      </c>
      <c r="I600" s="1" t="n">
        <f aca="false">(I453+I502+I551)*0.0795774715459477</f>
        <v>0.0543142106728436</v>
      </c>
      <c r="J600" s="1" t="n">
        <f aca="false">(J453+J502+J551)*0.0795774715459477</f>
        <v>0.08133653415398</v>
      </c>
      <c r="K600" s="1" t="n">
        <f aca="false">(K453+K502+K551)*0.0795774715459477</f>
        <v>0.134362005814902</v>
      </c>
      <c r="L600" s="1" t="n">
        <f aca="false">(L453+L502+L551)*0.0795774715459477</f>
        <v>0.260071455893146</v>
      </c>
      <c r="M600" s="1" t="n">
        <f aca="false">(M453+M502+M551)*0.0795774715459477</f>
        <v>0.677163531358226</v>
      </c>
      <c r="N600" s="1" t="n">
        <f aca="false">(N453+N502+N551)*0.0795774715459477</f>
        <v>3.952462735048</v>
      </c>
      <c r="O600" s="1" t="n">
        <f aca="false">(O453+O502+O551)*0.0795774715459477</f>
        <v>-13.1115197873257</v>
      </c>
      <c r="P600" s="1" t="n">
        <f aca="false">(P453+P502+P551)*0.0795774715459477</f>
        <v>3.95895113432699</v>
      </c>
      <c r="Q600" s="1" t="n">
        <f aca="false">(Q453+Q502+Q551)*0.0795774715459477</f>
        <v>0.682112602503459</v>
      </c>
      <c r="R600" s="1" t="n">
        <f aca="false">(R453+R502+R551)*0.0795774715459477</f>
        <v>0.263184604007079</v>
      </c>
      <c r="S600" s="1" t="n">
        <f aca="false">(S453+S502+S551)*0.0795774715459477</f>
        <v>0.136423610267723</v>
      </c>
      <c r="T600" s="1" t="n">
        <f aca="false">(T453+T502+T551)*0.0795774715459477</f>
        <v>0.0827688031126364</v>
      </c>
      <c r="U600" s="1" t="n">
        <f aca="false">(U453+U502+U551)*0.0795774715459477</f>
        <v>0.0553571950425072</v>
      </c>
      <c r="V600" s="1" t="n">
        <f aca="false">(V453+V502+V551)*0.0795774715459477</f>
        <v>0.0395061688760296</v>
      </c>
      <c r="W600" s="1" t="n">
        <f aca="false">(W453+W502+W551)*0.0795774715459477</f>
        <v>0.0295395738291581</v>
      </c>
      <c r="X600" s="1" t="n">
        <f aca="false">(X453+X502+X551)*0.0795774715459477</f>
        <v>0.0229041313637505</v>
      </c>
      <c r="Y600" s="1" t="n">
        <f aca="false">(Y453+Y502+Y551)*0.0795774715459477</f>
        <v>0.0182695884020405</v>
      </c>
      <c r="Z600" s="1" t="n">
        <f aca="false">(Z453+Z502+Z551)*0.0795774715459477</f>
        <v>0.0149075165104545</v>
      </c>
      <c r="AA600" s="1" t="n">
        <f aca="false">(AA453+AA502+AA551)*0.0795774715459477</f>
        <v>0.0123924594629275</v>
      </c>
      <c r="AB600" s="1" t="n">
        <f aca="false">(AB453+AB502+AB551)*0.0795774715459477</f>
        <v>0.0104626500194247</v>
      </c>
      <c r="AC600" s="1" t="n">
        <f aca="false">(AC453+AC502+AC551)*0.0795774715459477</f>
        <v>0.00894998184796832</v>
      </c>
      <c r="AD600" s="1" t="n">
        <f aca="false">(AD453+AD502+AD551)*0.0795774715459477</f>
        <v>0.00774249102649149</v>
      </c>
      <c r="AE600" s="1" t="n">
        <f aca="false">(AE453+AE502+AE551)*0.0795774715459477</f>
        <v>0.00676264038472064</v>
      </c>
      <c r="AF600" s="1" t="n">
        <f aca="false">(AF453+AF502+AF551)*0.0795774715459477</f>
        <v>0.00595671727779207</v>
      </c>
      <c r="AG600" s="1" t="n">
        <f aca="false">(AG453+AG502+AG551)*0.0795774715459477</f>
        <v>0.0052865177421381</v>
      </c>
      <c r="AH600" s="1" t="n">
        <f aca="false">(AH453+AH502+AH551)*0.0795774715459477</f>
        <v>0.00472322992568971</v>
      </c>
      <c r="AI600" s="1" t="n">
        <f aca="false">(AI453+AI502+AI551)*0.0795774715459477</f>
        <v>0.00424529235699727</v>
      </c>
      <c r="AJ600" s="1" t="n">
        <f aca="false">(AJ453+AJ502+AJ551)*0.0795774715459477</f>
        <v>0.0038363118605134</v>
      </c>
      <c r="AK600" s="1" t="n">
        <f aca="false">(AK453+AK502+AK551)*0.0795774715459477</f>
        <v>0.00347690112534397</v>
      </c>
      <c r="AL600" s="1" t="n">
        <f aca="false">(AL453+AL502+AL551)*0.0795774715459477</f>
        <v>0.00315836288729491</v>
      </c>
      <c r="AM600" s="1" t="n">
        <f aca="false">(AM453+AM502+AM551)*0.0795774715459477</f>
        <v>0.00288049427882136</v>
      </c>
      <c r="AN600" s="1" t="n">
        <f aca="false">(AN453+AN502+AN551)*0.0795774715459477</f>
        <v>0.00263756656346584</v>
      </c>
      <c r="AO600" s="1" t="n">
        <f aca="false">(AO453+AO502+AO551)*0.0795774715459477</f>
        <v>0.00242398274286932</v>
      </c>
    </row>
    <row r="601" customFormat="false" ht="12.75" hidden="false" customHeight="false" outlineLevel="0" collapsed="false">
      <c r="B601" s="1" t="n">
        <f aca="false">(B454+B503+B552)*0.0795774715459477</f>
        <v>0.00856959316972535</v>
      </c>
      <c r="C601" s="1" t="n">
        <f aca="false">(C454+C503+C552)*0.0795774715459477</f>
        <v>0.0100703380134793</v>
      </c>
      <c r="D601" s="1" t="n">
        <f aca="false">(D454+D503+D552)*0.0795774715459477</f>
        <v>0.0119987837464443</v>
      </c>
      <c r="E601" s="1" t="n">
        <f aca="false">(E454+E503+E552)*0.0795774715459477</f>
        <v>0.0145325084236465</v>
      </c>
      <c r="F601" s="1" t="n">
        <f aca="false">(F454+F503+F552)*0.0795774715459477</f>
        <v>0.0179370778548608</v>
      </c>
      <c r="G601" s="1" t="n">
        <f aca="false">(G454+G503+G552)*0.0795774715459477</f>
        <v>0.0225539298438562</v>
      </c>
      <c r="H601" s="1" t="n">
        <f aca="false">(H454+H503+H552)*0.0795774715459477</f>
        <v>0.0290583521809743</v>
      </c>
      <c r="I601" s="1" t="n">
        <f aca="false">(I454+I503+I552)*0.0795774715459477</f>
        <v>0.0388162748550246</v>
      </c>
      <c r="J601" s="1" t="n">
        <f aca="false">(J454+J503+J552)*0.0795774715459477</f>
        <v>0.0543972514875238</v>
      </c>
      <c r="K601" s="1" t="n">
        <f aca="false">(K454+K503+K552)*0.0795774715459477</f>
        <v>0.0814758815448709</v>
      </c>
      <c r="L601" s="1" t="n">
        <f aca="false">(L454+L503+L552)*0.0795774715459477</f>
        <v>0.134619863935699</v>
      </c>
      <c r="M601" s="1" t="n">
        <f aca="false">(M454+M503+M552)*0.0795774715459477</f>
        <v>0.260511024782835</v>
      </c>
      <c r="N601" s="1" t="n">
        <f aca="false">(N454+N503+N552)*0.0795774715459477</f>
        <v>0.678045457869948</v>
      </c>
      <c r="O601" s="1" t="n">
        <f aca="false">(O454+O503+O552)*0.0795774715459477</f>
        <v>3.95482983768167</v>
      </c>
      <c r="P601" s="1" t="n">
        <f aca="false">(P454+P503+P552)*0.0795774715459477</f>
        <v>-13.1076130111183</v>
      </c>
      <c r="Q601" s="1" t="n">
        <f aca="false">(Q454+Q503+Q552)*0.0795774715459477</f>
        <v>3.96124878917225</v>
      </c>
      <c r="R601" s="1" t="n">
        <f aca="false">(R454+R503+R552)*0.0795774715459477</f>
        <v>0.682953925230241</v>
      </c>
      <c r="S601" s="1" t="n">
        <f aca="false">(S454+S503+S552)*0.0795774715459477</f>
        <v>0.263522188468523</v>
      </c>
      <c r="T601" s="1" t="n">
        <f aca="false">(T454+T503+T552)*0.0795774715459477</f>
        <v>0.136583936296286</v>
      </c>
      <c r="U601" s="1" t="n">
        <f aca="false">(U454+U503+U552)*0.0795774715459477</f>
        <v>0.0828557369653457</v>
      </c>
      <c r="V601" s="1" t="n">
        <f aca="false">(V454+V503+V552)*0.0795774715459477</f>
        <v>0.0553373225398324</v>
      </c>
      <c r="W601" s="1" t="n">
        <f aca="false">(W454+W503+W552)*0.0795774715459477</f>
        <v>0.0394393203275162</v>
      </c>
      <c r="X601" s="1" t="n">
        <f aca="false">(X454+X503+X552)*0.0795774715459477</f>
        <v>0.0294941554864451</v>
      </c>
      <c r="Y601" s="1" t="n">
        <f aca="false">(Y454+Y503+Y552)*0.0795774715459477</f>
        <v>0.022871924668285</v>
      </c>
      <c r="Z601" s="1" t="n">
        <f aca="false">(Z454+Z503+Z552)*0.0795774715459477</f>
        <v>0.0182459488328464</v>
      </c>
      <c r="AA601" s="1" t="n">
        <f aca="false">(AA454+AA503+AA552)*0.0795774715459477</f>
        <v>0.0148896664317773</v>
      </c>
      <c r="AB601" s="1" t="n">
        <f aca="false">(AB454+AB503+AB552)*0.0795774715459477</f>
        <v>0.0123786582097056</v>
      </c>
      <c r="AC601" s="1" t="n">
        <f aca="false">(AC454+AC503+AC552)*0.0795774715459477</f>
        <v>0.0104517631981204</v>
      </c>
      <c r="AD601" s="1" t="n">
        <f aca="false">(AD454+AD503+AD552)*0.0795774715459477</f>
        <v>0.00894117218308855</v>
      </c>
      <c r="AE601" s="1" t="n">
        <f aca="false">(AE454+AE503+AE552)*0.0795774715459477</f>
        <v>0.00773432745428958</v>
      </c>
      <c r="AF601" s="1" t="n">
        <f aca="false">(AF454+AF503+AF552)*0.0795774715459477</f>
        <v>0.00675508899631442</v>
      </c>
      <c r="AG601" s="1" t="n">
        <f aca="false">(AG454+AG503+AG552)*0.0795774715459477</f>
        <v>0.00595041359415629</v>
      </c>
      <c r="AH601" s="1" t="n">
        <f aca="false">(AH454+AH503+AH552)*0.0795774715459477</f>
        <v>0.00528120177674146</v>
      </c>
      <c r="AI601" s="1" t="n">
        <f aca="false">(AI454+AI503+AI552)*0.0795774715459477</f>
        <v>0.00471870593535724</v>
      </c>
      <c r="AJ601" s="1" t="n">
        <f aca="false">(AJ454+AJ503+AJ552)*0.0795774715459477</f>
        <v>0.00424141072056042</v>
      </c>
      <c r="AK601" s="1" t="n">
        <f aca="false">(AK454+AK503+AK552)*0.0795774715459477</f>
        <v>0.00382521225567568</v>
      </c>
      <c r="AL601" s="1" t="n">
        <f aca="false">(AL454+AL503+AL552)*0.0795774715459477</f>
        <v>0.00345896308843183</v>
      </c>
      <c r="AM601" s="1" t="n">
        <f aca="false">(AM454+AM503+AM552)*0.0795774715459477</f>
        <v>0.0031415430450225</v>
      </c>
      <c r="AN601" s="1" t="n">
        <f aca="false">(AN454+AN503+AN552)*0.0795774715459477</f>
        <v>0.00286567800362978</v>
      </c>
      <c r="AO601" s="1" t="n">
        <f aca="false">(AO454+AO503+AO552)*0.0795774715459477</f>
        <v>0.00262444960510372</v>
      </c>
    </row>
    <row r="602" customFormat="false" ht="12.75" hidden="false" customHeight="false" outlineLevel="0" collapsed="false">
      <c r="B602" s="1" t="n">
        <f aca="false">(B455+B504+B553)*0.0795774715459477</f>
        <v>0.00743648877686192</v>
      </c>
      <c r="C602" s="1" t="n">
        <f aca="false">(C455+C504+C553)*0.0795774715459477</f>
        <v>0.00863973925320508</v>
      </c>
      <c r="D602" s="1" t="n">
        <f aca="false">(D455+D504+D553)*0.0795774715459477</f>
        <v>0.0101577407847372</v>
      </c>
      <c r="E602" s="1" t="n">
        <f aca="false">(E455+E504+E553)*0.0795774715459477</f>
        <v>0.0121095215182203</v>
      </c>
      <c r="F602" s="1" t="n">
        <f aca="false">(F455+F504+F553)*0.0795774715459477</f>
        <v>0.0146653625967547</v>
      </c>
      <c r="G602" s="1" t="n">
        <f aca="false">(G455+G504+G553)*0.0795774715459477</f>
        <v>0.0180246114790836</v>
      </c>
      <c r="H602" s="1" t="n">
        <f aca="false">(H455+H504+H553)*0.0795774715459477</f>
        <v>0.0225794338931136</v>
      </c>
      <c r="I602" s="1" t="n">
        <f aca="false">(I455+I504+I553)*0.0795774715459477</f>
        <v>0.0290943835217814</v>
      </c>
      <c r="J602" s="1" t="n">
        <f aca="false">(J455+J504+J553)*0.0795774715459477</f>
        <v>0.0388694438454678</v>
      </c>
      <c r="K602" s="1" t="n">
        <f aca="false">(K455+K504+K553)*0.0795774715459477</f>
        <v>0.0544801832998134</v>
      </c>
      <c r="L602" s="1" t="n">
        <f aca="false">(L455+L504+L553)*0.0795774715459477</f>
        <v>0.0816149667116456</v>
      </c>
      <c r="M602" s="1" t="n">
        <f aca="false">(M455+M504+M553)*0.0795774715459477</f>
        <v>0.134828247983711</v>
      </c>
      <c r="N602" s="1" t="n">
        <f aca="false">(N455+N504+N553)*0.0795774715459477</f>
        <v>0.2608620016236</v>
      </c>
      <c r="O602" s="1" t="n">
        <f aca="false">(O455+O504+O553)*0.0795774715459477</f>
        <v>0.67890970964891</v>
      </c>
      <c r="P602" s="1" t="n">
        <f aca="false">(P455+P504+P553)*0.0795774715459477</f>
        <v>3.9571702097747</v>
      </c>
      <c r="Q602" s="1" t="n">
        <f aca="false">(Q455+Q504+Q553)*0.0795774715459477</f>
        <v>-13.1037658111408</v>
      </c>
      <c r="R602" s="1" t="n">
        <f aca="false">(R455+R504+R553)*0.0795774715459477</f>
        <v>3.96352062160301</v>
      </c>
      <c r="S602" s="1" t="n">
        <f aca="false">(S455+S504+S553)*0.0795774715459477</f>
        <v>0.683790329795076</v>
      </c>
      <c r="T602" s="1" t="n">
        <f aca="false">(T455+T504+T553)*0.0795774715459477</f>
        <v>0.263858702830268</v>
      </c>
      <c r="U602" s="1" t="n">
        <f aca="false">(U455+U504+U553)*0.0795774715459477</f>
        <v>0.136743953255783</v>
      </c>
      <c r="V602" s="1" t="n">
        <f aca="false">(V455+V504+V553)*0.0795774715459477</f>
        <v>0.082824251405318</v>
      </c>
      <c r="W602" s="1" t="n">
        <f aca="false">(W455+W504+W553)*0.0795774715459477</f>
        <v>0.0552332635725182</v>
      </c>
      <c r="X602" s="1" t="n">
        <f aca="false">(X455+X504+X553)*0.0795774715459477</f>
        <v>0.0393723819375108</v>
      </c>
      <c r="Y602" s="1" t="n">
        <f aca="false">(Y455+Y504+Y553)*0.0795774715459477</f>
        <v>0.0294486904265609</v>
      </c>
      <c r="Z602" s="1" t="n">
        <f aca="false">(Z455+Z504+Z553)*0.0795774715459477</f>
        <v>0.022839691871759</v>
      </c>
      <c r="AA602" s="1" t="n">
        <f aca="false">(AA455+AA504+AA553)*0.0795774715459477</f>
        <v>0.0182222938132269</v>
      </c>
      <c r="AB602" s="1" t="n">
        <f aca="false">(AB455+AB504+AB553)*0.0795774715459477</f>
        <v>0.0148718067631051</v>
      </c>
      <c r="AC602" s="1" t="n">
        <f aca="false">(AC455+AC504+AC553)*0.0795774715459477</f>
        <v>0.0123648507638408</v>
      </c>
      <c r="AD602" s="1" t="n">
        <f aca="false">(AD455+AD504+AD553)*0.0795774715459477</f>
        <v>0.0104407814774659</v>
      </c>
      <c r="AE602" s="1" t="n">
        <f aca="false">(AE455+AE504+AE553)*0.0795774715459477</f>
        <v>0.0089311492019441</v>
      </c>
      <c r="AF602" s="1" t="n">
        <f aca="false">(AF455+AF504+AF553)*0.0795774715459477</f>
        <v>0.00772517385185752</v>
      </c>
      <c r="AG602" s="1" t="n">
        <f aca="false">(AG455+AG504+AG553)*0.0795774715459477</f>
        <v>0.00674753523716727</v>
      </c>
      <c r="AH602" s="1" t="n">
        <f aca="false">(AH455+AH504+AH553)*0.0795774715459477</f>
        <v>0.00594410817658804</v>
      </c>
      <c r="AI602" s="1" t="n">
        <f aca="false">(AI455+AI504+AI553)*0.0795774715459477</f>
        <v>0.00527588452159983</v>
      </c>
      <c r="AJ602" s="1" t="n">
        <f aca="false">(AJ455+AJ504+AJ553)*0.0795774715459477</f>
        <v>0.00471418097112683</v>
      </c>
      <c r="AK602" s="1" t="n">
        <f aca="false">(AK455+AK504+AK553)*0.0795774715459477</f>
        <v>0.00422857764890599</v>
      </c>
      <c r="AL602" s="1" t="n">
        <f aca="false">(AL455+AL504+AL553)*0.0795774715459477</f>
        <v>0.00380459534755655</v>
      </c>
      <c r="AM602" s="1" t="n">
        <f aca="false">(AM455+AM504+AM553)*0.0795774715459477</f>
        <v>0.0034397474611289</v>
      </c>
      <c r="AN602" s="1" t="n">
        <f aca="false">(AN455+AN504+AN553)*0.0795774715459477</f>
        <v>0.00312471083322473</v>
      </c>
      <c r="AO602" s="1" t="n">
        <f aca="false">(AO455+AO504+AO553)*0.0795774715459477</f>
        <v>0.00285085296264477</v>
      </c>
    </row>
    <row r="603" customFormat="false" ht="12.75" hidden="false" customHeight="false" outlineLevel="0" collapsed="false">
      <c r="B603" s="1" t="n">
        <f aca="false">(B456+B505+B554)*0.0795774715459477</f>
        <v>0.00651407003341249</v>
      </c>
      <c r="C603" s="1" t="n">
        <f aca="false">(C456+C505+C554)*0.0795774715459477</f>
        <v>0.00749354184518552</v>
      </c>
      <c r="D603" s="1" t="n">
        <f aca="false">(D456+D505+D554)*0.0795774715459477</f>
        <v>0.00870977103672133</v>
      </c>
      <c r="E603" s="1" t="n">
        <f aca="false">(E456+E505+E554)*0.0795774715459477</f>
        <v>0.0102449551527088</v>
      </c>
      <c r="F603" s="1" t="n">
        <f aca="false">(F456+F505+F554)*0.0795774715459477</f>
        <v>0.0122121105801695</v>
      </c>
      <c r="G603" s="1" t="n">
        <f aca="false">(G456+G505+G554)*0.0795774715459477</f>
        <v>0.0147315918845222</v>
      </c>
      <c r="H603" s="1" t="n">
        <f aca="false">(H456+H505+H554)*0.0795774715459477</f>
        <v>0.0180432978906648</v>
      </c>
      <c r="I603" s="1" t="n">
        <f aca="false">(I456+I505+I554)*0.0795774715459477</f>
        <v>0.0226049231766073</v>
      </c>
      <c r="J603" s="1" t="n">
        <f aca="false">(J456+J505+J554)*0.0795774715459477</f>
        <v>0.0291303882529619</v>
      </c>
      <c r="K603" s="1" t="n">
        <f aca="false">(K456+K505+K554)*0.0795774715459477</f>
        <v>0.0389225612573049</v>
      </c>
      <c r="L603" s="1" t="n">
        <f aca="false">(L456+L505+L554)*0.0795774715459477</f>
        <v>0.0545630053900625</v>
      </c>
      <c r="M603" s="1" t="n">
        <f aca="false">(M456+M505+M554)*0.0795774715459477</f>
        <v>0.0817279013786988</v>
      </c>
      <c r="N603" s="1" t="n">
        <f aca="false">(N456+N505+N554)*0.0795774715459477</f>
        <v>0.134994065051743</v>
      </c>
      <c r="O603" s="1" t="n">
        <f aca="false">(O456+O505+O554)*0.0795774715459477</f>
        <v>0.261206722206558</v>
      </c>
      <c r="P603" s="1" t="n">
        <f aca="false">(P456+P505+P554)*0.0795774715459477</f>
        <v>0.679768941311895</v>
      </c>
      <c r="Q603" s="1" t="n">
        <f aca="false">(Q456+Q505+Q554)*0.0795774715459477</f>
        <v>3.95948422574238</v>
      </c>
      <c r="R603" s="1" t="n">
        <f aca="false">(R456+R505+R554)*0.0795774715459477</f>
        <v>-13.0999769915375</v>
      </c>
      <c r="S603" s="1" t="n">
        <f aca="false">(S456+S505+S554)*0.0795774715459477</f>
        <v>3.96576699252843</v>
      </c>
      <c r="T603" s="1" t="n">
        <f aca="false">(T456+T505+T554)*0.0795774715459477</f>
        <v>0.684621840070888</v>
      </c>
      <c r="U603" s="1" t="n">
        <f aca="false">(U456+U505+U554)*0.0795774715459477</f>
        <v>0.264194147346635</v>
      </c>
      <c r="V603" s="1" t="n">
        <f aca="false">(V456+V505+V554)*0.0795774715459477</f>
        <v>0.136690301511054</v>
      </c>
      <c r="W603" s="1" t="n">
        <f aca="false">(W456+W505+W554)*0.0795774715459477</f>
        <v>0.0826502118012421</v>
      </c>
      <c r="X603" s="1" t="n">
        <f aca="false">(X456+X505+X554)*0.0795774715459477</f>
        <v>0.0551290167005073</v>
      </c>
      <c r="Y603" s="1" t="n">
        <f aca="false">(Y456+Y505+Y554)*0.0795774715459477</f>
        <v>0.0393053544313092</v>
      </c>
      <c r="Z603" s="1" t="n">
        <f aca="false">(Z456+Z505+Z554)*0.0795774715459477</f>
        <v>0.0294031790549135</v>
      </c>
      <c r="AA603" s="1" t="n">
        <f aca="false">(AA456+AA505+AA554)*0.0795774715459477</f>
        <v>0.0228074332122514</v>
      </c>
      <c r="AB603" s="1" t="n">
        <f aca="false">(AB456+AB505+AB554)*0.0795774715459477</f>
        <v>0.0181986234894048</v>
      </c>
      <c r="AC603" s="1" t="n">
        <f aca="false">(AC456+AC505+AC554)*0.0795774715459477</f>
        <v>0.0148539375978498</v>
      </c>
      <c r="AD603" s="1" t="n">
        <f aca="false">(AD456+AD505+AD554)*0.0795774715459477</f>
        <v>0.0123509224308629</v>
      </c>
      <c r="AE603" s="1" t="n">
        <f aca="false">(AE456+AE505+AE554)*0.0795774715459477</f>
        <v>0.0104282902142115</v>
      </c>
      <c r="AF603" s="1" t="n">
        <f aca="false">(AF456+AF505+AF554)*0.0795774715459477</f>
        <v>0.00891990710076777</v>
      </c>
      <c r="AG603" s="1" t="n">
        <f aca="false">(AG456+AG505+AG554)*0.0795774715459477</f>
        <v>0.00771601699054743</v>
      </c>
      <c r="AH603" s="1" t="n">
        <f aca="false">(AH456+AH505+AH554)*0.0795774715459477</f>
        <v>0.00673997913996206</v>
      </c>
      <c r="AI603" s="1" t="n">
        <f aca="false">(AI456+AI505+AI554)*0.0795774715459477</f>
        <v>0.00593780104939057</v>
      </c>
      <c r="AJ603" s="1" t="n">
        <f aca="false">(AJ456+AJ505+AJ554)*0.0795774715459477</f>
        <v>0.00527056599508095</v>
      </c>
      <c r="AK603" s="1" t="n">
        <f aca="false">(AK456+AK505+AK554)*0.0795774715459477</f>
        <v>0.00469923416670277</v>
      </c>
      <c r="AL603" s="1" t="n">
        <f aca="false">(AL456+AL505+AL554)*0.0795774715459477</f>
        <v>0.00420472111250062</v>
      </c>
      <c r="AM603" s="1" t="n">
        <f aca="false">(AM456+AM505+AM554)*0.0795774715459477</f>
        <v>0.00378250664345222</v>
      </c>
      <c r="AN603" s="1" t="n">
        <f aca="false">(AN456+AN505+AN554)*0.0795774715459477</f>
        <v>0.00342051644555241</v>
      </c>
      <c r="AO603" s="1" t="n">
        <f aca="false">(AO456+AO505+AO554)*0.0795774715459477</f>
        <v>0.00310786782361957</v>
      </c>
    </row>
    <row r="604" customFormat="false" ht="12.75" hidden="false" customHeight="false" outlineLevel="0" collapsed="false">
      <c r="B604" s="1" t="n">
        <f aca="false">(B457+B506+B555)*0.0795774715459477</f>
        <v>0.00575317602935502</v>
      </c>
      <c r="C604" s="1" t="n">
        <f aca="false">(C457+C506+C555)*0.0795774715459477</f>
        <v>0.00656109479606946</v>
      </c>
      <c r="D604" s="1" t="n">
        <f aca="false">(D457+D506+D555)*0.0795774715459477</f>
        <v>0.00755051428975102</v>
      </c>
      <c r="E604" s="1" t="n">
        <f aca="false">(E457+E506+E555)*0.0795774715459477</f>
        <v>0.00877967313053473</v>
      </c>
      <c r="F604" s="1" t="n">
        <f aca="false">(F457+F506+F555)*0.0795774715459477</f>
        <v>0.0103258030673267</v>
      </c>
      <c r="G604" s="1" t="n">
        <f aca="false">(G457+G506+G555)*0.0795774715459477</f>
        <v>0.0122634110554124</v>
      </c>
      <c r="H604" s="1" t="n">
        <f aca="false">(H457+H506+H555)*0.0795774715459477</f>
        <v>0.0147456835740254</v>
      </c>
      <c r="I604" s="1" t="n">
        <f aca="false">(I457+I506+I555)*0.0795774715459477</f>
        <v>0.0180619755425407</v>
      </c>
      <c r="J604" s="1" t="n">
        <f aca="false">(J457+J506+J555)*0.0795774715459477</f>
        <v>0.022630397574829</v>
      </c>
      <c r="K604" s="1" t="n">
        <f aca="false">(K457+K506+K555)*0.0795774715459477</f>
        <v>0.0291663661692442</v>
      </c>
      <c r="L604" s="1" t="n">
        <f aca="false">(L457+L506+L555)*0.0795774715459477</f>
        <v>0.0389756267184522</v>
      </c>
      <c r="M604" s="1" t="n">
        <f aca="false">(M457+M506+M555)*0.0795774715459477</f>
        <v>0.0546304813281468</v>
      </c>
      <c r="N604" s="1" t="n">
        <f aca="false">(N457+N506+N555)*0.0795774715459477</f>
        <v>0.0818175119806373</v>
      </c>
      <c r="O604" s="1" t="n">
        <f aca="false">(O457+O506+O555)*0.0795774715459477</f>
        <v>0.135157061594862</v>
      </c>
      <c r="P604" s="1" t="n">
        <f aca="false">(P457+P506+P555)*0.0795774715459477</f>
        <v>0.261550372873402</v>
      </c>
      <c r="Q604" s="1" t="n">
        <f aca="false">(Q457+Q506+Q555)*0.0795774715459477</f>
        <v>0.680623176341235</v>
      </c>
      <c r="R604" s="1" t="n">
        <f aca="false">(R457+R506+R555)*0.0795774715459477</f>
        <v>3.96177225391486</v>
      </c>
      <c r="S604" s="1" t="n">
        <f aca="false">(S457+S506+S555)*0.0795774715459477</f>
        <v>-13.0962453860952</v>
      </c>
      <c r="T604" s="1" t="n">
        <f aca="false">(T457+T506+T555)*0.0795774715459477</f>
        <v>3.96798825698725</v>
      </c>
      <c r="U604" s="1" t="n">
        <f aca="false">(U457+U506+U555)*0.0795774715459477</f>
        <v>0.685448479984902</v>
      </c>
      <c r="V604" s="1" t="n">
        <f aca="false">(V457+V506+V555)*0.0795774715459477</f>
        <v>0.264093651371422</v>
      </c>
      <c r="W604" s="1" t="n">
        <f aca="false">(W457+W506+W555)*0.0795774715459477</f>
        <v>0.136369817464902</v>
      </c>
      <c r="X604" s="1" t="n">
        <f aca="false">(X457+X506+X555)*0.0795774715459477</f>
        <v>0.0824757285527362</v>
      </c>
      <c r="Y604" s="1" t="n">
        <f aca="false">(Y457+Y506+Y555)*0.0795774715459477</f>
        <v>0.0550245833009181</v>
      </c>
      <c r="Z604" s="1" t="n">
        <f aca="false">(Z457+Z506+Z555)*0.0795774715459477</f>
        <v>0.0392382385397886</v>
      </c>
      <c r="AA604" s="1" t="n">
        <f aca="false">(AA457+AA506+AA555)*0.0795774715459477</f>
        <v>0.0293576217792051</v>
      </c>
      <c r="AB604" s="1" t="n">
        <f aca="false">(AB457+AB506+AB555)*0.0795774715459477</f>
        <v>0.0227751489288758</v>
      </c>
      <c r="AC604" s="1" t="n">
        <f aca="false">(AC457+AC506+AC555)*0.0795774715459477</f>
        <v>0.0181749380081072</v>
      </c>
      <c r="AD604" s="1" t="n">
        <f aca="false">(AD457+AD506+AD555)*0.0795774715459477</f>
        <v>0.014835911057779</v>
      </c>
      <c r="AE604" s="1" t="n">
        <f aca="false">(AE457+AE506+AE555)*0.0795774715459477</f>
        <v>0.0123350837344276</v>
      </c>
      <c r="AF604" s="1" t="n">
        <f aca="false">(AF457+AF506+AF555)*0.0795774715459477</f>
        <v>0.0104142744025057</v>
      </c>
      <c r="AG604" s="1" t="n">
        <f aca="false">(AG457+AG506+AG555)*0.0795774715459477</f>
        <v>0.00890866042073248</v>
      </c>
      <c r="AH604" s="1" t="n">
        <f aca="false">(AH457+AH506+AH555)*0.0795774715459477</f>
        <v>0.00770685691519125</v>
      </c>
      <c r="AI604" s="1" t="n">
        <f aca="false">(AI457+AI506+AI555)*0.0795774715459477</f>
        <v>0.00673242073743404</v>
      </c>
      <c r="AJ604" s="1" t="n">
        <f aca="false">(AJ457+AJ506+AJ555)*0.0795774715459477</f>
        <v>0.00593149223690184</v>
      </c>
      <c r="AK604" s="1" t="n">
        <f aca="false">(AK457+AK506+AK555)*0.0795774715459477</f>
        <v>0.00525301503776797</v>
      </c>
      <c r="AL604" s="1" t="n">
        <f aca="false">(AL457+AL506+AL555)*0.0795774715459477</f>
        <v>0.00467142260261993</v>
      </c>
      <c r="AM604" s="1" t="n">
        <f aca="false">(AM457+AM506+AM555)*0.0795774715459477</f>
        <v>0.00417915706445973</v>
      </c>
      <c r="AN604" s="1" t="n">
        <f aca="false">(AN457+AN506+AN555)*0.0795774715459477</f>
        <v>0.00376039859721049</v>
      </c>
      <c r="AO604" s="1" t="n">
        <f aca="false">(AO457+AO506+AO555)*0.0795774715459477</f>
        <v>0.00340127200292539</v>
      </c>
    </row>
    <row r="605" customFormat="false" ht="12.75" hidden="false" customHeight="false" outlineLevel="0" collapsed="false">
      <c r="B605" s="1" t="n">
        <f aca="false">(B458+B507+B556)*0.0795774715459477</f>
        <v>0.00511818882265246</v>
      </c>
      <c r="C605" s="1" t="n">
        <f aca="false">(C458+C507+C556)*0.0795774715459477</f>
        <v>0.00579239078262476</v>
      </c>
      <c r="D605" s="1" t="n">
        <f aca="false">(D458+D507+D556)*0.0795774715459477</f>
        <v>0.00660806141389042</v>
      </c>
      <c r="E605" s="1" t="n">
        <f aca="false">(E458+E507+E556)*0.0795774715459477</f>
        <v>0.00760739516817483</v>
      </c>
      <c r="F605" s="1" t="n">
        <f aca="false">(F458+F507+F556)*0.0795774715459477</f>
        <v>0.00884450613557808</v>
      </c>
      <c r="G605" s="1" t="n">
        <f aca="false">(G458+G507+G556)*0.0795774715459477</f>
        <v>0.0103663371390605</v>
      </c>
      <c r="H605" s="1" t="n">
        <f aca="false">(H458+H507+H556)*0.0795774715459477</f>
        <v>0.0122742958970367</v>
      </c>
      <c r="I605" s="1" t="n">
        <f aca="false">(I458+I507+I556)*0.0795774715459477</f>
        <v>0.014759769810008</v>
      </c>
      <c r="J605" s="1" t="n">
        <f aca="false">(J458+J507+J556)*0.0795774715459477</f>
        <v>0.0180806443619378</v>
      </c>
      <c r="K605" s="1" t="n">
        <f aca="false">(K458+K507+K556)*0.0795774715459477</f>
        <v>0.0226558569686435</v>
      </c>
      <c r="L605" s="1" t="n">
        <f aca="false">(L458+L507+L556)*0.0795774715459477</f>
        <v>0.0292023170661892</v>
      </c>
      <c r="M605" s="1" t="n">
        <f aca="false">(M458+M507+M556)*0.0795774715459477</f>
        <v>0.0390189663447594</v>
      </c>
      <c r="N605" s="1" t="n">
        <f aca="false">(N458+N507+N556)*0.0795774715459477</f>
        <v>0.0546839034757197</v>
      </c>
      <c r="O605" s="1" t="n">
        <f aca="false">(O458+O507+O556)*0.0795774715459477</f>
        <v>0.0819056271515194</v>
      </c>
      <c r="P605" s="1" t="n">
        <f aca="false">(P458+P507+P556)*0.0795774715459477</f>
        <v>0.13531975468007</v>
      </c>
      <c r="Q605" s="1" t="n">
        <f aca="false">(Q458+Q507+Q556)*0.0795774715459477</f>
        <v>0.261892953567461</v>
      </c>
      <c r="R605" s="1" t="n">
        <f aca="false">(R458+R507+R556)*0.0795774715459477</f>
        <v>0.681472438295722</v>
      </c>
      <c r="S605" s="1" t="n">
        <f aca="false">(S458+S507+S556)*0.0795774715459477</f>
        <v>3.96403465664612</v>
      </c>
      <c r="T605" s="1" t="n">
        <f aca="false">(T458+T507+T556)*0.0795774715459477</f>
        <v>-13.0925698573708</v>
      </c>
      <c r="U605" s="1" t="n">
        <f aca="false">(U458+U507+U556)*0.0795774715459477</f>
        <v>3.97018476425339</v>
      </c>
      <c r="V605" s="1" t="n">
        <f aca="false">(V458+V507+V556)*0.0795774715459477</f>
        <v>0.685233210377445</v>
      </c>
      <c r="W605" s="1" t="n">
        <f aca="false">(W458+W507+W556)*0.0795774715459477</f>
        <v>0.263421326656091</v>
      </c>
      <c r="X605" s="1" t="n">
        <f aca="false">(X458+X507+X556)*0.0795774715459477</f>
        <v>0.136048100464874</v>
      </c>
      <c r="Y605" s="1" t="n">
        <f aca="false">(Y458+Y507+Y556)*0.0795774715459477</f>
        <v>0.0823008043697791</v>
      </c>
      <c r="Z605" s="1" t="n">
        <f aca="false">(Z458+Z507+Z556)*0.0795774715459477</f>
        <v>0.0549199647660272</v>
      </c>
      <c r="AA605" s="1" t="n">
        <f aca="false">(AA458+AA507+AA556)*0.0795774715459477</f>
        <v>0.0391710349993779</v>
      </c>
      <c r="AB605" s="1" t="n">
        <f aca="false">(AB458+AB507+AB556)*0.0795774715459477</f>
        <v>0.0293120190094176</v>
      </c>
      <c r="AC605" s="1" t="n">
        <f aca="false">(AC458+AC507+AC556)*0.0795774715459477</f>
        <v>0.0227428392617739</v>
      </c>
      <c r="AD605" s="1" t="n">
        <f aca="false">(AD458+AD507+AD556)*0.0795774715459477</f>
        <v>0.0181510422325931</v>
      </c>
      <c r="AE605" s="1" t="n">
        <f aca="false">(AE458+AE507+AE556)*0.0795774715459477</f>
        <v>0.0148154183229886</v>
      </c>
      <c r="AF605" s="1" t="n">
        <f aca="false">(AF458+AF507+AF556)*0.0795774715459477</f>
        <v>0.0123173041712038</v>
      </c>
      <c r="AG605" s="1" t="n">
        <f aca="false">(AG458+AG507+AG556)*0.0795774715459477</f>
        <v>0.0104002519939827</v>
      </c>
      <c r="AH605" s="1" t="n">
        <f aca="false">(AH458+AH507+AH556)*0.0795774715459477</f>
        <v>0.00889740922462504</v>
      </c>
      <c r="AI605" s="1" t="n">
        <f aca="false">(AI458+AI507+AI556)*0.0795774715459477</f>
        <v>0.00769769367070003</v>
      </c>
      <c r="AJ605" s="1" t="n">
        <f aca="false">(AJ458+AJ507+AJ556)*0.0795774715459477</f>
        <v>0.00672486006236809</v>
      </c>
      <c r="AK605" s="1" t="n">
        <f aca="false">(AK458+AK507+AK556)*0.0795774715459477</f>
        <v>0.00591069597669984</v>
      </c>
      <c r="AL605" s="1" t="n">
        <f aca="false">(AL458+AL507+AL556)*0.0795774715459477</f>
        <v>0.00522032431453819</v>
      </c>
      <c r="AM605" s="1" t="n">
        <f aca="false">(AM458+AM507+AM556)*0.0795774715459477</f>
        <v>0.00464161457123934</v>
      </c>
      <c r="AN605" s="1" t="n">
        <f aca="false">(AN458+AN507+AN556)*0.0795774715459477</f>
        <v>0.00415356842783922</v>
      </c>
      <c r="AO605" s="1" t="n">
        <f aca="false">(AO458+AO507+AO556)*0.0795774715459477</f>
        <v>0.00373827368122361</v>
      </c>
    </row>
    <row r="606" customFormat="false" ht="12.75" hidden="false" customHeight="false" outlineLevel="0" collapsed="false">
      <c r="B606" s="1" t="n">
        <f aca="false">(B459+B508+B557)*0.0795774715459477</f>
        <v>0.00458279174491548</v>
      </c>
      <c r="C606" s="1" t="n">
        <f aca="false">(C459+C508+C557)*0.0795774715459477</f>
        <v>0.00515123107867423</v>
      </c>
      <c r="D606" s="1" t="n">
        <f aca="false">(D459+D508+D557)*0.0795774715459477</f>
        <v>0.00583156277709387</v>
      </c>
      <c r="E606" s="1" t="n">
        <f aca="false">(E459+E508+E557)*0.0795774715459477</f>
        <v>0.00665496193728057</v>
      </c>
      <c r="F606" s="1" t="n">
        <f aca="false">(F459+F508+F557)*0.0795774715459477</f>
        <v>0.00766017392888465</v>
      </c>
      <c r="G606" s="1" t="n">
        <f aca="false">(G459+G508+G557)*0.0795774715459477</f>
        <v>0.0088770831469901</v>
      </c>
      <c r="H606" s="1" t="n">
        <f aca="false">(H459+H508+H557)*0.0795774715459477</f>
        <v>0.0103749171106161</v>
      </c>
      <c r="I606" s="1" t="n">
        <f aca="false">(I459+I508+I557)*0.0795774715459477</f>
        <v>0.0122851772044386</v>
      </c>
      <c r="J606" s="1" t="n">
        <f aca="false">(J459+J508+J557)*0.0795774715459477</f>
        <v>0.0147738505462589</v>
      </c>
      <c r="K606" s="1" t="n">
        <f aca="false">(K459+K508+K557)*0.0795774715459477</f>
        <v>0.018099304276265</v>
      </c>
      <c r="L606" s="1" t="n">
        <f aca="false">(L459+L508+L557)*0.0795774715459477</f>
        <v>0.0226813012392907</v>
      </c>
      <c r="M606" s="1" t="n">
        <f aca="false">(M459+M508+M557)*0.0795774715459477</f>
        <v>0.029231734054338</v>
      </c>
      <c r="N606" s="1" t="n">
        <f aca="false">(N459+N508+N557)*0.0795774715459477</f>
        <v>0.0390532201332653</v>
      </c>
      <c r="O606" s="1" t="n">
        <f aca="false">(O459+O508+O557)*0.0795774715459477</f>
        <v>0.0547364410897701</v>
      </c>
      <c r="P606" s="1" t="n">
        <f aca="false">(P459+P508+P557)*0.0795774715459477</f>
        <v>0.0819936343719648</v>
      </c>
      <c r="Q606" s="1" t="n">
        <f aca="false">(Q459+Q508+Q557)*0.0795774715459477</f>
        <v>0.135482143633474</v>
      </c>
      <c r="R606" s="1" t="n">
        <f aca="false">(R459+R508+R557)*0.0795774715459477</f>
        <v>0.262234464280098</v>
      </c>
      <c r="S606" s="1" t="n">
        <f aca="false">(S459+S508+S557)*0.0795774715459477</f>
        <v>0.682316750805558</v>
      </c>
      <c r="T606" s="1" t="n">
        <f aca="false">(T459+T508+T557)*0.0795774715459477</f>
        <v>3.96627179042088</v>
      </c>
      <c r="U606" s="1" t="n">
        <f aca="false">(U459+U508+U557)*0.0795774715459477</f>
        <v>-13.08894929585</v>
      </c>
      <c r="V606" s="1" t="n">
        <f aca="false">(V459+V508+V557)*0.0795774715459477</f>
        <v>3.96958087743937</v>
      </c>
      <c r="W606" s="1" t="n">
        <f aca="false">(W459+W508+W557)*0.0795774715459477</f>
        <v>0.68357399121505</v>
      </c>
      <c r="X606" s="1" t="n">
        <f aca="false">(X459+X508+X557)*0.0795774715459477</f>
        <v>0.262744724231903</v>
      </c>
      <c r="Y606" s="1" t="n">
        <f aca="false">(Y459+Y508+Y557)*0.0795774715459477</f>
        <v>0.135725155369799</v>
      </c>
      <c r="Z606" s="1" t="n">
        <f aca="false">(Z459+Z508+Z557)*0.0795774715459477</f>
        <v>0.0821254420098832</v>
      </c>
      <c r="AA606" s="1" t="n">
        <f aca="false">(AA459+AA508+AA557)*0.0795774715459477</f>
        <v>0.0548151625032125</v>
      </c>
      <c r="AB606" s="1" t="n">
        <f aca="false">(AB459+AB508+AB557)*0.0795774715459477</f>
        <v>0.0391037445520283</v>
      </c>
      <c r="AC606" s="1" t="n">
        <f aca="false">(AC459+AC508+AC557)*0.0795774715459477</f>
        <v>0.0292663711577962</v>
      </c>
      <c r="AD606" s="1" t="n">
        <f aca="false">(AD459+AD508+AD557)*0.0795774715459477</f>
        <v>0.0227102394615224</v>
      </c>
      <c r="AE606" s="1" t="n">
        <f aca="false">(AE459+AE508+AE557)*0.0795774715459477</f>
        <v>0.0181238869011717</v>
      </c>
      <c r="AF606" s="1" t="n">
        <f aca="false">(AF459+AF508+AF557)*0.0795774715459477</f>
        <v>0.0147924024271319</v>
      </c>
      <c r="AG606" s="1" t="n">
        <f aca="false">(AG459+AG508+AG557)*0.0795774715459477</f>
        <v>0.0122995148242423</v>
      </c>
      <c r="AH606" s="1" t="n">
        <f aca="false">(AH459+AH508+AH557)*0.0795774715459477</f>
        <v>0.0103862230786804</v>
      </c>
      <c r="AI606" s="1" t="n">
        <f aca="false">(AI459+AI508+AI557)*0.0795774715459477</f>
        <v>0.00888615357536443</v>
      </c>
      <c r="AJ606" s="1" t="n">
        <f aca="false">(AJ459+AJ508+AJ557)*0.0795774715459477</f>
        <v>0.00768852730206686</v>
      </c>
      <c r="AK606" s="1" t="n">
        <f aca="false">(AK459+AK508+AK557)*0.0795774715459477</f>
        <v>0.00669996750228145</v>
      </c>
      <c r="AL606" s="1" t="n">
        <f aca="false">(AL459+AL508+AL557)*0.0795774715459477</f>
        <v>0.00587191573813487</v>
      </c>
      <c r="AM606" s="1" t="n">
        <f aca="false">(AM459+AM508+AM557)*0.0795774715459477</f>
        <v>0.00518527897794912</v>
      </c>
      <c r="AN606" s="1" t="n">
        <f aca="false">(AN459+AN508+AN557)*0.0795774715459477</f>
        <v>0.00461177488936378</v>
      </c>
      <c r="AO606" s="1" t="n">
        <f aca="false">(AO459+AO508+AO557)*0.0795774715459477</f>
        <v>0.00412795835454831</v>
      </c>
    </row>
    <row r="607" customFormat="false" ht="12.75" hidden="false" customHeight="false" outlineLevel="0" collapsed="false">
      <c r="B607" s="1" t="n">
        <f aca="false">(B460+B509+B558)*0.0795774715459477</f>
        <v>0.00412795835454839</v>
      </c>
      <c r="C607" s="1" t="n">
        <f aca="false">(C460+C509+C558)*0.0795774715459477</f>
        <v>0.00461177488936385</v>
      </c>
      <c r="D607" s="1" t="n">
        <f aca="false">(D460+D509+D558)*0.0795774715459477</f>
        <v>0.00518527897794905</v>
      </c>
      <c r="E607" s="1" t="n">
        <f aca="false">(E460+E509+E558)*0.0795774715459477</f>
        <v>0.00587191573813492</v>
      </c>
      <c r="F607" s="1" t="n">
        <f aca="false">(F460+F509+F558)*0.0795774715459477</f>
        <v>0.0066999675022814</v>
      </c>
      <c r="G607" s="1" t="n">
        <f aca="false">(G460+G509+G558)*0.0795774715459477</f>
        <v>0.007688527302067</v>
      </c>
      <c r="H607" s="1" t="n">
        <f aca="false">(H460+H509+H558)*0.0795774715459477</f>
        <v>0.00888615357536473</v>
      </c>
      <c r="I607" s="1" t="n">
        <f aca="false">(I460+I509+I558)*0.0795774715459477</f>
        <v>0.0103862230786803</v>
      </c>
      <c r="J607" s="1" t="n">
        <f aca="false">(J460+J509+J558)*0.0795774715459477</f>
        <v>0.0122995148242424</v>
      </c>
      <c r="K607" s="1" t="n">
        <f aca="false">(K460+K509+K558)*0.0795774715459477</f>
        <v>0.0147924024271319</v>
      </c>
      <c r="L607" s="1" t="n">
        <f aca="false">(L460+L509+L558)*0.0795774715459477</f>
        <v>0.0181238869011718</v>
      </c>
      <c r="M607" s="1" t="n">
        <f aca="false">(M460+M509+M558)*0.0795774715459477</f>
        <v>0.0227102394615223</v>
      </c>
      <c r="N607" s="1" t="n">
        <f aca="false">(N460+N509+N558)*0.0795774715459477</f>
        <v>0.0292663711577963</v>
      </c>
      <c r="O607" s="1" t="n">
        <f aca="false">(O460+O509+O558)*0.0795774715459477</f>
        <v>0.0391037445520283</v>
      </c>
      <c r="P607" s="1" t="n">
        <f aca="false">(P460+P509+P558)*0.0795774715459477</f>
        <v>0.0548151625032128</v>
      </c>
      <c r="Q607" s="1" t="n">
        <f aca="false">(Q460+Q509+Q558)*0.0795774715459477</f>
        <v>0.0821254420098833</v>
      </c>
      <c r="R607" s="1" t="n">
        <f aca="false">(R460+R509+R558)*0.0795774715459477</f>
        <v>0.135725155369799</v>
      </c>
      <c r="S607" s="1" t="n">
        <f aca="false">(S460+S509+S558)*0.0795774715459477</f>
        <v>0.262744724231901</v>
      </c>
      <c r="T607" s="1" t="n">
        <f aca="false">(T460+T509+T558)*0.0795774715459477</f>
        <v>0.683573991215056</v>
      </c>
      <c r="U607" s="1" t="n">
        <f aca="false">(U460+U509+U558)*0.0795774715459477</f>
        <v>3.96958087743931</v>
      </c>
      <c r="V607" s="1" t="n">
        <f aca="false">(V460+V509+V558)*0.0795774715459477</f>
        <v>-13.0889492958499</v>
      </c>
      <c r="W607" s="1" t="n">
        <f aca="false">(W460+W509+W558)*0.0795774715459477</f>
        <v>3.96627179042082</v>
      </c>
      <c r="X607" s="1" t="n">
        <f aca="false">(X460+X509+X558)*0.0795774715459477</f>
        <v>0.682316750805563</v>
      </c>
      <c r="Y607" s="1" t="n">
        <f aca="false">(Y460+Y509+Y558)*0.0795774715459477</f>
        <v>0.262234464280096</v>
      </c>
      <c r="Z607" s="1" t="n">
        <f aca="false">(Z460+Z509+Z558)*0.0795774715459477</f>
        <v>0.135482143633474</v>
      </c>
      <c r="AA607" s="1" t="n">
        <f aca="false">(AA460+AA509+AA558)*0.0795774715459477</f>
        <v>0.0819936343719645</v>
      </c>
      <c r="AB607" s="1" t="n">
        <f aca="false">(AB460+AB509+AB558)*0.0795774715459477</f>
        <v>0.05473644108977</v>
      </c>
      <c r="AC607" s="1" t="n">
        <f aca="false">(AC460+AC509+AC558)*0.0795774715459477</f>
        <v>0.0390532201332649</v>
      </c>
      <c r="AD607" s="1" t="n">
        <f aca="false">(AD460+AD509+AD558)*0.0795774715459477</f>
        <v>0.0292317340543382</v>
      </c>
      <c r="AE607" s="1" t="n">
        <f aca="false">(AE460+AE509+AE558)*0.0795774715459477</f>
        <v>0.0226813012392905</v>
      </c>
      <c r="AF607" s="1" t="n">
        <f aca="false">(AF460+AF509+AF558)*0.0795774715459477</f>
        <v>0.0180993042762652</v>
      </c>
      <c r="AG607" s="1" t="n">
        <f aca="false">(AG460+AG509+AG558)*0.0795774715459477</f>
        <v>0.0147738505462586</v>
      </c>
      <c r="AH607" s="1" t="n">
        <f aca="false">(AH460+AH509+AH558)*0.0795774715459477</f>
        <v>0.0122851772044386</v>
      </c>
      <c r="AI607" s="1" t="n">
        <f aca="false">(AI460+AI509+AI558)*0.0795774715459477</f>
        <v>0.0103749171106162</v>
      </c>
      <c r="AJ607" s="1" t="n">
        <f aca="false">(AJ460+AJ509+AJ558)*0.0795774715459477</f>
        <v>0.00887708314698996</v>
      </c>
      <c r="AK607" s="1" t="n">
        <f aca="false">(AK460+AK509+AK558)*0.0795774715459477</f>
        <v>0.00766017392888465</v>
      </c>
      <c r="AL607" s="1" t="n">
        <f aca="false">(AL460+AL509+AL558)*0.0795774715459477</f>
        <v>0.00665496193728071</v>
      </c>
      <c r="AM607" s="1" t="n">
        <f aca="false">(AM460+AM509+AM558)*0.0795774715459477</f>
        <v>0.00583156277709373</v>
      </c>
      <c r="AN607" s="1" t="n">
        <f aca="false">(AN460+AN509+AN558)*0.0795774715459477</f>
        <v>0.00515123107867424</v>
      </c>
      <c r="AO607" s="1" t="n">
        <f aca="false">(AO460+AO509+AO558)*0.0795774715459477</f>
        <v>0.00458279174491539</v>
      </c>
    </row>
    <row r="608" customFormat="false" ht="12.75" hidden="false" customHeight="false" outlineLevel="0" collapsed="false">
      <c r="B608" s="1" t="n">
        <f aca="false">(B461+B510+B559)*0.0795774715459477</f>
        <v>0.00373827368122374</v>
      </c>
      <c r="C608" s="1" t="n">
        <f aca="false">(C461+C510+C559)*0.0795774715459477</f>
        <v>0.00415356842783922</v>
      </c>
      <c r="D608" s="1" t="n">
        <f aca="false">(D461+D510+D559)*0.0795774715459477</f>
        <v>0.00464161457123948</v>
      </c>
      <c r="E608" s="1" t="n">
        <f aca="false">(E461+E510+E559)*0.0795774715459477</f>
        <v>0.00522032431453824</v>
      </c>
      <c r="F608" s="1" t="n">
        <f aca="false">(F461+F510+F559)*0.0795774715459477</f>
        <v>0.00591069597669984</v>
      </c>
      <c r="G608" s="1" t="n">
        <f aca="false">(G461+G510+G559)*0.0795774715459477</f>
        <v>0.00672486006236823</v>
      </c>
      <c r="H608" s="1" t="n">
        <f aca="false">(H461+H510+H559)*0.0795774715459477</f>
        <v>0.00769769367070019</v>
      </c>
      <c r="I608" s="1" t="n">
        <f aca="false">(I461+I510+I559)*0.0795774715459477</f>
        <v>0.00889740922462532</v>
      </c>
      <c r="J608" s="1" t="n">
        <f aca="false">(J461+J510+J559)*0.0795774715459477</f>
        <v>0.0104002519939825</v>
      </c>
      <c r="K608" s="1" t="n">
        <f aca="false">(K461+K510+K559)*0.0795774715459477</f>
        <v>0.012317304171204</v>
      </c>
      <c r="L608" s="1" t="n">
        <f aca="false">(L461+L510+L559)*0.0795774715459477</f>
        <v>0.0148154183229887</v>
      </c>
      <c r="M608" s="1" t="n">
        <f aca="false">(M461+M510+M559)*0.0795774715459477</f>
        <v>0.0181510422325928</v>
      </c>
      <c r="N608" s="1" t="n">
        <f aca="false">(N461+N510+N559)*0.0795774715459477</f>
        <v>0.0227428392617739</v>
      </c>
      <c r="O608" s="1" t="n">
        <f aca="false">(O461+O510+O559)*0.0795774715459477</f>
        <v>0.0293120190094176</v>
      </c>
      <c r="P608" s="1" t="n">
        <f aca="false">(P461+P510+P559)*0.0795774715459477</f>
        <v>0.039171034999378</v>
      </c>
      <c r="Q608" s="1" t="n">
        <f aca="false">(Q461+Q510+Q559)*0.0795774715459477</f>
        <v>0.0549199647660271</v>
      </c>
      <c r="R608" s="1" t="n">
        <f aca="false">(R461+R510+R559)*0.0795774715459477</f>
        <v>0.0823008043697791</v>
      </c>
      <c r="S608" s="1" t="n">
        <f aca="false">(S461+S510+S559)*0.0795774715459477</f>
        <v>0.136048100464872</v>
      </c>
      <c r="T608" s="1" t="n">
        <f aca="false">(T461+T510+T559)*0.0795774715459477</f>
        <v>0.263421326656093</v>
      </c>
      <c r="U608" s="1" t="n">
        <f aca="false">(U461+U510+U559)*0.0795774715459477</f>
        <v>0.685233210377437</v>
      </c>
      <c r="V608" s="1" t="n">
        <f aca="false">(V461+V510+V559)*0.0795774715459477</f>
        <v>3.97018476425344</v>
      </c>
      <c r="W608" s="1" t="n">
        <f aca="false">(W461+W510+W559)*0.0795774715459477</f>
        <v>-13.0925698573709</v>
      </c>
      <c r="X608" s="1" t="n">
        <f aca="false">(X461+X510+X559)*0.0795774715459477</f>
        <v>3.96403465664617</v>
      </c>
      <c r="Y608" s="1" t="n">
        <f aca="false">(Y461+Y510+Y559)*0.0795774715459477</f>
        <v>0.681472438295718</v>
      </c>
      <c r="Z608" s="1" t="n">
        <f aca="false">(Z461+Z510+Z559)*0.0795774715459477</f>
        <v>0.261892953567461</v>
      </c>
      <c r="AA608" s="1" t="n">
        <f aca="false">(AA461+AA510+AA559)*0.0795774715459477</f>
        <v>0.135319754680069</v>
      </c>
      <c r="AB608" s="1" t="n">
        <f aca="false">(AB461+AB510+AB559)*0.0795774715459477</f>
        <v>0.0819056271515193</v>
      </c>
      <c r="AC608" s="1" t="n">
        <f aca="false">(AC461+AC510+AC559)*0.0795774715459477</f>
        <v>0.0546839034757194</v>
      </c>
      <c r="AD608" s="1" t="n">
        <f aca="false">(AD461+AD510+AD559)*0.0795774715459477</f>
        <v>0.0390189663447594</v>
      </c>
      <c r="AE608" s="1" t="n">
        <f aca="false">(AE461+AE510+AE559)*0.0795774715459477</f>
        <v>0.0292023170661892</v>
      </c>
      <c r="AF608" s="1" t="n">
        <f aca="false">(AF461+AF510+AF559)*0.0795774715459477</f>
        <v>0.0226558569686435</v>
      </c>
      <c r="AG608" s="1" t="n">
        <f aca="false">(AG461+AG510+AG559)*0.0795774715459477</f>
        <v>0.0180806443619379</v>
      </c>
      <c r="AH608" s="1" t="n">
        <f aca="false">(AH461+AH510+AH559)*0.0795774715459477</f>
        <v>0.0147597698100079</v>
      </c>
      <c r="AI608" s="1" t="n">
        <f aca="false">(AI461+AI510+AI559)*0.0795774715459477</f>
        <v>0.0122742958970366</v>
      </c>
      <c r="AJ608" s="1" t="n">
        <f aca="false">(AJ461+AJ510+AJ559)*0.0795774715459477</f>
        <v>0.0103663371390603</v>
      </c>
      <c r="AK608" s="1" t="n">
        <f aca="false">(AK461+AK510+AK559)*0.0795774715459477</f>
        <v>0.00884450613557817</v>
      </c>
      <c r="AL608" s="1" t="n">
        <f aca="false">(AL461+AL510+AL559)*0.0795774715459477</f>
        <v>0.00760739516817483</v>
      </c>
      <c r="AM608" s="1" t="n">
        <f aca="false">(AM461+AM510+AM559)*0.0795774715459477</f>
        <v>0.00660806141389042</v>
      </c>
      <c r="AN608" s="1" t="n">
        <f aca="false">(AN461+AN510+AN559)*0.0795774715459477</f>
        <v>0.00579239078262481</v>
      </c>
      <c r="AO608" s="1" t="n">
        <f aca="false">(AO461+AO510+AO559)*0.0795774715459477</f>
        <v>0.00511818882265246</v>
      </c>
    </row>
    <row r="609" customFormat="false" ht="12.75" hidden="false" customHeight="false" outlineLevel="0" collapsed="false">
      <c r="B609" s="1" t="n">
        <f aca="false">(B462+B511+B560)*0.0795774715459477</f>
        <v>0.00340127200292539</v>
      </c>
      <c r="C609" s="1" t="n">
        <f aca="false">(C462+C511+C560)*0.0795774715459477</f>
        <v>0.00376039859721031</v>
      </c>
      <c r="D609" s="1" t="n">
        <f aca="false">(D462+D511+D560)*0.0795774715459477</f>
        <v>0.00417915706445986</v>
      </c>
      <c r="E609" s="1" t="n">
        <f aca="false">(E462+E511+E560)*0.0795774715459477</f>
        <v>0.00467142260261983</v>
      </c>
      <c r="F609" s="1" t="n">
        <f aca="false">(F462+F511+F560)*0.0795774715459477</f>
        <v>0.00525301503776783</v>
      </c>
      <c r="G609" s="1" t="n">
        <f aca="false">(G462+G511+G560)*0.0795774715459477</f>
        <v>0.00593149223690184</v>
      </c>
      <c r="H609" s="1" t="n">
        <f aca="false">(H462+H511+H560)*0.0795774715459477</f>
        <v>0.0067324207374339</v>
      </c>
      <c r="I609" s="1" t="n">
        <f aca="false">(I462+I511+I560)*0.0795774715459477</f>
        <v>0.00770685691519097</v>
      </c>
      <c r="J609" s="1" t="n">
        <f aca="false">(J462+J511+J560)*0.0795774715459477</f>
        <v>0.00890866042073206</v>
      </c>
      <c r="K609" s="1" t="n">
        <f aca="false">(K462+K511+K560)*0.0795774715459477</f>
        <v>0.0104142744025057</v>
      </c>
      <c r="L609" s="1" t="n">
        <f aca="false">(L462+L511+L560)*0.0795774715459477</f>
        <v>0.0123350837344275</v>
      </c>
      <c r="M609" s="1" t="n">
        <f aca="false">(M462+M511+M560)*0.0795774715459477</f>
        <v>0.014835911057779</v>
      </c>
      <c r="N609" s="1" t="n">
        <f aca="false">(N462+N511+N560)*0.0795774715459477</f>
        <v>0.0181749380081072</v>
      </c>
      <c r="O609" s="1" t="n">
        <f aca="false">(O462+O511+O560)*0.0795774715459477</f>
        <v>0.0227751489288756</v>
      </c>
      <c r="P609" s="1" t="n">
        <f aca="false">(P462+P511+P560)*0.0795774715459477</f>
        <v>0.0293576217792054</v>
      </c>
      <c r="Q609" s="1" t="n">
        <f aca="false">(Q462+Q511+Q560)*0.0795774715459477</f>
        <v>0.0392382385397886</v>
      </c>
      <c r="R609" s="1" t="n">
        <f aca="false">(R462+R511+R560)*0.0795774715459477</f>
        <v>0.0550245833009184</v>
      </c>
      <c r="S609" s="1" t="n">
        <f aca="false">(S462+S511+S560)*0.0795774715459477</f>
        <v>0.0824757285527357</v>
      </c>
      <c r="T609" s="1" t="n">
        <f aca="false">(T462+T511+T560)*0.0795774715459477</f>
        <v>0.136369817464903</v>
      </c>
      <c r="U609" s="1" t="n">
        <f aca="false">(U462+U511+U560)*0.0795774715459477</f>
        <v>0.264093651371419</v>
      </c>
      <c r="V609" s="1" t="n">
        <f aca="false">(V462+V511+V560)*0.0795774715459477</f>
        <v>0.685448479984909</v>
      </c>
      <c r="W609" s="1" t="n">
        <f aca="false">(W462+W511+W560)*0.0795774715459477</f>
        <v>3.9679882569872</v>
      </c>
      <c r="X609" s="1" t="n">
        <f aca="false">(X462+X511+X560)*0.0795774715459477</f>
        <v>-13.0962453860951</v>
      </c>
      <c r="Y609" s="1" t="n">
        <f aca="false">(Y462+Y511+Y560)*0.0795774715459477</f>
        <v>3.96177225391483</v>
      </c>
      <c r="Z609" s="1" t="n">
        <f aca="false">(Z462+Z511+Z560)*0.0795774715459477</f>
        <v>0.680623176341232</v>
      </c>
      <c r="AA609" s="1" t="n">
        <f aca="false">(AA462+AA511+AA560)*0.0795774715459477</f>
        <v>0.261550372873401</v>
      </c>
      <c r="AB609" s="1" t="n">
        <f aca="false">(AB462+AB511+AB560)*0.0795774715459477</f>
        <v>0.135157061594862</v>
      </c>
      <c r="AC609" s="1" t="n">
        <f aca="false">(AC462+AC511+AC560)*0.0795774715459477</f>
        <v>0.0818175119806373</v>
      </c>
      <c r="AD609" s="1" t="n">
        <f aca="false">(AD462+AD511+AD560)*0.0795774715459477</f>
        <v>0.0546304813281469</v>
      </c>
      <c r="AE609" s="1" t="n">
        <f aca="false">(AE462+AE511+AE560)*0.0795774715459477</f>
        <v>0.0389756267184523</v>
      </c>
      <c r="AF609" s="1" t="n">
        <f aca="false">(AF462+AF511+AF560)*0.0795774715459477</f>
        <v>0.029166366169244</v>
      </c>
      <c r="AG609" s="1" t="n">
        <f aca="false">(AG462+AG511+AG560)*0.0795774715459477</f>
        <v>0.022630397574829</v>
      </c>
      <c r="AH609" s="1" t="n">
        <f aca="false">(AH462+AH511+AH560)*0.0795774715459477</f>
        <v>0.0180619755425404</v>
      </c>
      <c r="AI609" s="1" t="n">
        <f aca="false">(AI462+AI511+AI560)*0.0795774715459477</f>
        <v>0.0147456835740254</v>
      </c>
      <c r="AJ609" s="1" t="n">
        <f aca="false">(AJ462+AJ511+AJ560)*0.0795774715459477</f>
        <v>0.0122634110554126</v>
      </c>
      <c r="AK609" s="1" t="n">
        <f aca="false">(AK462+AK511+AK560)*0.0795774715459477</f>
        <v>0.0103258030673266</v>
      </c>
      <c r="AL609" s="1" t="n">
        <f aca="false">(AL462+AL511+AL560)*0.0795774715459477</f>
        <v>0.00877967313053466</v>
      </c>
      <c r="AM609" s="1" t="n">
        <f aca="false">(AM462+AM511+AM560)*0.0795774715459477</f>
        <v>0.00755051428975086</v>
      </c>
      <c r="AN609" s="1" t="n">
        <f aca="false">(AN462+AN511+AN560)*0.0795774715459477</f>
        <v>0.00656109479606939</v>
      </c>
      <c r="AO609" s="1" t="n">
        <f aca="false">(AO462+AO511+AO560)*0.0795774715459477</f>
        <v>0.00575317602935494</v>
      </c>
    </row>
    <row r="610" customFormat="false" ht="12.75" hidden="false" customHeight="false" outlineLevel="0" collapsed="false">
      <c r="B610" s="1" t="n">
        <f aca="false">(B463+B512+B561)*0.0795774715459477</f>
        <v>0.00310786782361957</v>
      </c>
      <c r="C610" s="1" t="n">
        <f aca="false">(C463+C512+C561)*0.0795774715459477</f>
        <v>0.00342051644555237</v>
      </c>
      <c r="D610" s="1" t="n">
        <f aca="false">(D463+D512+D561)*0.0795774715459477</f>
        <v>0.0037825066434522</v>
      </c>
      <c r="E610" s="1" t="n">
        <f aca="false">(E463+E512+E561)*0.0795774715459477</f>
        <v>0.00420472111250062</v>
      </c>
      <c r="F610" s="1" t="n">
        <f aca="false">(F463+F512+F561)*0.0795774715459477</f>
        <v>0.00469923416670277</v>
      </c>
      <c r="G610" s="1" t="n">
        <f aca="false">(G463+G512+G561)*0.0795774715459477</f>
        <v>0.00527056599508095</v>
      </c>
      <c r="H610" s="1" t="n">
        <f aca="false">(H463+H512+H561)*0.0795774715459477</f>
        <v>0.00593780104939057</v>
      </c>
      <c r="I610" s="1" t="n">
        <f aca="false">(I463+I512+I561)*0.0795774715459477</f>
        <v>0.00673997913996206</v>
      </c>
      <c r="J610" s="1" t="n">
        <f aca="false">(J463+J512+J561)*0.0795774715459477</f>
        <v>0.00771601699054743</v>
      </c>
      <c r="K610" s="1" t="n">
        <f aca="false">(K463+K512+K561)*0.0795774715459477</f>
        <v>0.00891990710076777</v>
      </c>
      <c r="L610" s="1" t="n">
        <f aca="false">(L463+L512+L561)*0.0795774715459477</f>
        <v>0.0104282902142115</v>
      </c>
      <c r="M610" s="1" t="n">
        <f aca="false">(M463+M512+M561)*0.0795774715459477</f>
        <v>0.0123509224308629</v>
      </c>
      <c r="N610" s="1" t="n">
        <f aca="false">(N463+N512+N561)*0.0795774715459477</f>
        <v>0.0148539375978498</v>
      </c>
      <c r="O610" s="1" t="n">
        <f aca="false">(O463+O512+O561)*0.0795774715459477</f>
        <v>0.0181986234894048</v>
      </c>
      <c r="P610" s="1" t="n">
        <f aca="false">(P463+P512+P561)*0.0795774715459477</f>
        <v>0.0228074332122514</v>
      </c>
      <c r="Q610" s="1" t="n">
        <f aca="false">(Q463+Q512+Q561)*0.0795774715459477</f>
        <v>0.0294031790549135</v>
      </c>
      <c r="R610" s="1" t="n">
        <f aca="false">(R463+R512+R561)*0.0795774715459477</f>
        <v>0.0393053544313092</v>
      </c>
      <c r="S610" s="1" t="n">
        <f aca="false">(S463+S512+S561)*0.0795774715459477</f>
        <v>0.0551290167005071</v>
      </c>
      <c r="T610" s="1" t="n">
        <f aca="false">(T463+T512+T561)*0.0795774715459477</f>
        <v>0.0826502118012424</v>
      </c>
      <c r="U610" s="1" t="n">
        <f aca="false">(U463+U512+U561)*0.0795774715459477</f>
        <v>0.136690301511052</v>
      </c>
      <c r="V610" s="1" t="n">
        <f aca="false">(V463+V512+V561)*0.0795774715459477</f>
        <v>0.264194147346636</v>
      </c>
      <c r="W610" s="1" t="n">
        <f aca="false">(W463+W512+W561)*0.0795774715459477</f>
        <v>0.68462184007088</v>
      </c>
      <c r="X610" s="1" t="n">
        <f aca="false">(X463+X512+X561)*0.0795774715459477</f>
        <v>3.96576699252843</v>
      </c>
      <c r="Y610" s="1" t="n">
        <f aca="false">(Y463+Y512+Y561)*0.0795774715459477</f>
        <v>-13.0999769915375</v>
      </c>
      <c r="Z610" s="1" t="n">
        <f aca="false">(Z463+Z512+Z561)*0.0795774715459477</f>
        <v>3.95948422574238</v>
      </c>
      <c r="AA610" s="1" t="n">
        <f aca="false">(AA463+AA512+AA561)*0.0795774715459477</f>
        <v>0.679768941311895</v>
      </c>
      <c r="AB610" s="1" t="n">
        <f aca="false">(AB463+AB512+AB561)*0.0795774715459477</f>
        <v>0.261206722206558</v>
      </c>
      <c r="AC610" s="1" t="n">
        <f aca="false">(AC463+AC512+AC561)*0.0795774715459477</f>
        <v>0.134994065051743</v>
      </c>
      <c r="AD610" s="1" t="n">
        <f aca="false">(AD463+AD512+AD561)*0.0795774715459477</f>
        <v>0.0817279013786988</v>
      </c>
      <c r="AE610" s="1" t="n">
        <f aca="false">(AE463+AE512+AE561)*0.0795774715459477</f>
        <v>0.0545630053900625</v>
      </c>
      <c r="AF610" s="1" t="n">
        <f aca="false">(AF463+AF512+AF561)*0.0795774715459477</f>
        <v>0.0389225612573049</v>
      </c>
      <c r="AG610" s="1" t="n">
        <f aca="false">(AG463+AG512+AG561)*0.0795774715459477</f>
        <v>0.0291303882529619</v>
      </c>
      <c r="AH610" s="1" t="n">
        <f aca="false">(AH463+AH512+AH561)*0.0795774715459477</f>
        <v>0.0226049231766073</v>
      </c>
      <c r="AI610" s="1" t="n">
        <f aca="false">(AI463+AI512+AI561)*0.0795774715459477</f>
        <v>0.0180432978906648</v>
      </c>
      <c r="AJ610" s="1" t="n">
        <f aca="false">(AJ463+AJ512+AJ561)*0.0795774715459477</f>
        <v>0.0147315918845222</v>
      </c>
      <c r="AK610" s="1" t="n">
        <f aca="false">(AK463+AK512+AK561)*0.0795774715459477</f>
        <v>0.0122121105801695</v>
      </c>
      <c r="AL610" s="1" t="n">
        <f aca="false">(AL463+AL512+AL561)*0.0795774715459477</f>
        <v>0.0102449551527088</v>
      </c>
      <c r="AM610" s="1" t="n">
        <f aca="false">(AM463+AM512+AM561)*0.0795774715459477</f>
        <v>0.00870977103672119</v>
      </c>
      <c r="AN610" s="1" t="n">
        <f aca="false">(AN463+AN512+AN561)*0.0795774715459477</f>
        <v>0.00749354184518566</v>
      </c>
      <c r="AO610" s="1" t="n">
        <f aca="false">(AO463+AO512+AO561)*0.0795774715459477</f>
        <v>0.00651407003341249</v>
      </c>
    </row>
    <row r="611" customFormat="false" ht="12.75" hidden="false" customHeight="false" outlineLevel="0" collapsed="false">
      <c r="B611" s="1" t="n">
        <f aca="false">(B464+B513+B562)*0.0795774715459477</f>
        <v>0.00285085296264477</v>
      </c>
      <c r="C611" s="1" t="n">
        <f aca="false">(C464+C513+C562)*0.0795774715459477</f>
        <v>0.00312471083322475</v>
      </c>
      <c r="D611" s="1" t="n">
        <f aca="false">(D464+D513+D562)*0.0795774715459477</f>
        <v>0.00343974746112883</v>
      </c>
      <c r="E611" s="1" t="n">
        <f aca="false">(E464+E513+E562)*0.0795774715459477</f>
        <v>0.00380459534755655</v>
      </c>
      <c r="F611" s="1" t="n">
        <f aca="false">(F464+F513+F562)*0.0795774715459477</f>
        <v>0.004228577648906</v>
      </c>
      <c r="G611" s="1" t="n">
        <f aca="false">(G464+G513+G562)*0.0795774715459477</f>
        <v>0.00471418097112683</v>
      </c>
      <c r="H611" s="1" t="n">
        <f aca="false">(H464+H513+H562)*0.0795774715459477</f>
        <v>0.00527588452159983</v>
      </c>
      <c r="I611" s="1" t="n">
        <f aca="false">(I464+I513+I562)*0.0795774715459477</f>
        <v>0.00594410817658804</v>
      </c>
      <c r="J611" s="1" t="n">
        <f aca="false">(J464+J513+J562)*0.0795774715459477</f>
        <v>0.00674753523716727</v>
      </c>
      <c r="K611" s="1" t="n">
        <f aca="false">(K464+K513+K562)*0.0795774715459477</f>
        <v>0.00772517385185752</v>
      </c>
      <c r="L611" s="1" t="n">
        <f aca="false">(L464+L513+L562)*0.0795774715459477</f>
        <v>0.0089311492019441</v>
      </c>
      <c r="M611" s="1" t="n">
        <f aca="false">(M464+M513+M562)*0.0795774715459477</f>
        <v>0.0104407814774659</v>
      </c>
      <c r="N611" s="1" t="n">
        <f aca="false">(N464+N513+N562)*0.0795774715459477</f>
        <v>0.0123648507638408</v>
      </c>
      <c r="O611" s="1" t="n">
        <f aca="false">(O464+O513+O562)*0.0795774715459477</f>
        <v>0.0148718067631051</v>
      </c>
      <c r="P611" s="1" t="n">
        <f aca="false">(P464+P513+P562)*0.0795774715459477</f>
        <v>0.0182222938132269</v>
      </c>
      <c r="Q611" s="1" t="n">
        <f aca="false">(Q464+Q513+Q562)*0.0795774715459477</f>
        <v>0.022839691871759</v>
      </c>
      <c r="R611" s="1" t="n">
        <f aca="false">(R464+R513+R562)*0.0795774715459477</f>
        <v>0.0294486904265609</v>
      </c>
      <c r="S611" s="1" t="n">
        <f aca="false">(S464+S513+S562)*0.0795774715459477</f>
        <v>0.0393723819375105</v>
      </c>
      <c r="T611" s="1" t="n">
        <f aca="false">(T464+T513+T562)*0.0795774715459477</f>
        <v>0.0552332635725187</v>
      </c>
      <c r="U611" s="1" t="n">
        <f aca="false">(U464+U513+U562)*0.0795774715459477</f>
        <v>0.082824251405317</v>
      </c>
      <c r="V611" s="1" t="n">
        <f aca="false">(V464+V513+V562)*0.0795774715459477</f>
        <v>0.136743953255785</v>
      </c>
      <c r="W611" s="1" t="n">
        <f aca="false">(W464+W513+W562)*0.0795774715459477</f>
        <v>0.263858702830265</v>
      </c>
      <c r="X611" s="1" t="n">
        <f aca="false">(X464+X513+X562)*0.0795774715459477</f>
        <v>0.683790329795079</v>
      </c>
      <c r="Y611" s="1" t="n">
        <f aca="false">(Y464+Y513+Y562)*0.0795774715459477</f>
        <v>3.96352062160301</v>
      </c>
      <c r="Z611" s="1" t="n">
        <f aca="false">(Z464+Z513+Z562)*0.0795774715459477</f>
        <v>-13.1037658111408</v>
      </c>
      <c r="AA611" s="1" t="n">
        <f aca="false">(AA464+AA513+AA562)*0.0795774715459477</f>
        <v>3.9571702097747</v>
      </c>
      <c r="AB611" s="1" t="n">
        <f aca="false">(AB464+AB513+AB562)*0.0795774715459477</f>
        <v>0.67890970964891</v>
      </c>
      <c r="AC611" s="1" t="n">
        <f aca="false">(AC464+AC513+AC562)*0.0795774715459477</f>
        <v>0.2608620016236</v>
      </c>
      <c r="AD611" s="1" t="n">
        <f aca="false">(AD464+AD513+AD562)*0.0795774715459477</f>
        <v>0.134828247983711</v>
      </c>
      <c r="AE611" s="1" t="n">
        <f aca="false">(AE464+AE513+AE562)*0.0795774715459477</f>
        <v>0.0816149667116456</v>
      </c>
      <c r="AF611" s="1" t="n">
        <f aca="false">(AF464+AF513+AF562)*0.0795774715459477</f>
        <v>0.0544801832998134</v>
      </c>
      <c r="AG611" s="1" t="n">
        <f aca="false">(AG464+AG513+AG562)*0.0795774715459477</f>
        <v>0.0388694438454678</v>
      </c>
      <c r="AH611" s="1" t="n">
        <f aca="false">(AH464+AH513+AH562)*0.0795774715459477</f>
        <v>0.0290943835217814</v>
      </c>
      <c r="AI611" s="1" t="n">
        <f aca="false">(AI464+AI513+AI562)*0.0795774715459477</f>
        <v>0.0225794338931136</v>
      </c>
      <c r="AJ611" s="1" t="n">
        <f aca="false">(AJ464+AJ513+AJ562)*0.0795774715459477</f>
        <v>0.0180246114790836</v>
      </c>
      <c r="AK611" s="1" t="n">
        <f aca="false">(AK464+AK513+AK562)*0.0795774715459477</f>
        <v>0.0146653625967547</v>
      </c>
      <c r="AL611" s="1" t="n">
        <f aca="false">(AL464+AL513+AL562)*0.0795774715459477</f>
        <v>0.0121095215182203</v>
      </c>
      <c r="AM611" s="1" t="n">
        <f aca="false">(AM464+AM513+AM562)*0.0795774715459477</f>
        <v>0.0101577407847371</v>
      </c>
      <c r="AN611" s="1" t="n">
        <f aca="false">(AN464+AN513+AN562)*0.0795774715459477</f>
        <v>0.00863973925320521</v>
      </c>
      <c r="AO611" s="1" t="n">
        <f aca="false">(AO464+AO513+AO562)*0.0795774715459477</f>
        <v>0.00743648877686192</v>
      </c>
    </row>
    <row r="612" customFormat="false" ht="12.75" hidden="false" customHeight="false" outlineLevel="0" collapsed="false">
      <c r="B612" s="1" t="n">
        <f aca="false">(B465+B514+B563)*0.0795774715459477</f>
        <v>0.00262444960510372</v>
      </c>
      <c r="C612" s="1" t="n">
        <f aca="false">(C465+C514+C563)*0.0795774715459477</f>
        <v>0.00286567800362974</v>
      </c>
      <c r="D612" s="1" t="n">
        <f aca="false">(D465+D514+D563)*0.0795774715459477</f>
        <v>0.00314154304502254</v>
      </c>
      <c r="E612" s="1" t="n">
        <f aca="false">(E465+E514+E563)*0.0795774715459477</f>
        <v>0.00345896308843183</v>
      </c>
      <c r="F612" s="1" t="n">
        <f aca="false">(F465+F514+F563)*0.0795774715459477</f>
        <v>0.00382521225567567</v>
      </c>
      <c r="G612" s="1" t="n">
        <f aca="false">(G465+G514+G563)*0.0795774715459477</f>
        <v>0.00424141072056042</v>
      </c>
      <c r="H612" s="1" t="n">
        <f aca="false">(H465+H514+H563)*0.0795774715459477</f>
        <v>0.00471870593535724</v>
      </c>
      <c r="I612" s="1" t="n">
        <f aca="false">(I465+I514+I563)*0.0795774715459477</f>
        <v>0.00528120177674146</v>
      </c>
      <c r="J612" s="1" t="n">
        <f aca="false">(J465+J514+J563)*0.0795774715459477</f>
        <v>0.00595041359415629</v>
      </c>
      <c r="K612" s="1" t="n">
        <f aca="false">(K465+K514+K563)*0.0795774715459477</f>
        <v>0.00675508899631442</v>
      </c>
      <c r="L612" s="1" t="n">
        <f aca="false">(L465+L514+L563)*0.0795774715459477</f>
        <v>0.00773432745428958</v>
      </c>
      <c r="M612" s="1" t="n">
        <f aca="false">(M465+M514+M563)*0.0795774715459477</f>
        <v>0.00894117218308855</v>
      </c>
      <c r="N612" s="1" t="n">
        <f aca="false">(N465+N514+N563)*0.0795774715459477</f>
        <v>0.0104517631981204</v>
      </c>
      <c r="O612" s="1" t="n">
        <f aca="false">(O465+O514+O563)*0.0795774715459477</f>
        <v>0.0123786582097056</v>
      </c>
      <c r="P612" s="1" t="n">
        <f aca="false">(P465+P514+P563)*0.0795774715459477</f>
        <v>0.0148896664317773</v>
      </c>
      <c r="Q612" s="1" t="n">
        <f aca="false">(Q465+Q514+Q563)*0.0795774715459477</f>
        <v>0.0182459488328464</v>
      </c>
      <c r="R612" s="1" t="n">
        <f aca="false">(R465+R514+R563)*0.0795774715459477</f>
        <v>0.022871924668285</v>
      </c>
      <c r="S612" s="1" t="n">
        <f aca="false">(S465+S514+S563)*0.0795774715459477</f>
        <v>0.0294941554864448</v>
      </c>
      <c r="T612" s="1" t="n">
        <f aca="false">(T465+T514+T563)*0.0795774715459477</f>
        <v>0.0394393203275164</v>
      </c>
      <c r="U612" s="1" t="n">
        <f aca="false">(U465+U514+U563)*0.0795774715459477</f>
        <v>0.0553373225398318</v>
      </c>
      <c r="V612" s="1" t="n">
        <f aca="false">(V465+V514+V563)*0.0795774715459477</f>
        <v>0.0828557369653462</v>
      </c>
      <c r="W612" s="1" t="n">
        <f aca="false">(W465+W514+W563)*0.0795774715459477</f>
        <v>0.136583936296284</v>
      </c>
      <c r="X612" s="1" t="n">
        <f aca="false">(X465+X514+X563)*0.0795774715459477</f>
        <v>0.263522188468525</v>
      </c>
      <c r="Y612" s="1" t="n">
        <f aca="false">(Y465+Y514+Y563)*0.0795774715459477</f>
        <v>0.682953925230241</v>
      </c>
      <c r="Z612" s="1" t="n">
        <f aca="false">(Z465+Z514+Z563)*0.0795774715459477</f>
        <v>3.96124878917225</v>
      </c>
      <c r="AA612" s="1" t="n">
        <f aca="false">(AA465+AA514+AA563)*0.0795774715459477</f>
        <v>-13.1076130111183</v>
      </c>
      <c r="AB612" s="1" t="n">
        <f aca="false">(AB465+AB514+AB563)*0.0795774715459477</f>
        <v>3.95482983768167</v>
      </c>
      <c r="AC612" s="1" t="n">
        <f aca="false">(AC465+AC514+AC563)*0.0795774715459477</f>
        <v>0.678045457869948</v>
      </c>
      <c r="AD612" s="1" t="n">
        <f aca="false">(AD465+AD514+AD563)*0.0795774715459477</f>
        <v>0.260511024782835</v>
      </c>
      <c r="AE612" s="1" t="n">
        <f aca="false">(AE465+AE514+AE563)*0.0795774715459477</f>
        <v>0.134619863935699</v>
      </c>
      <c r="AF612" s="1" t="n">
        <f aca="false">(AF465+AF514+AF563)*0.0795774715459477</f>
        <v>0.0814758815448709</v>
      </c>
      <c r="AG612" s="1" t="n">
        <f aca="false">(AG465+AG514+AG563)*0.0795774715459477</f>
        <v>0.0543972514875237</v>
      </c>
      <c r="AH612" s="1" t="n">
        <f aca="false">(AH465+AH514+AH563)*0.0795774715459477</f>
        <v>0.0388162748550246</v>
      </c>
      <c r="AI612" s="1" t="n">
        <f aca="false">(AI465+AI514+AI563)*0.0795774715459477</f>
        <v>0.0290583521809743</v>
      </c>
      <c r="AJ612" s="1" t="n">
        <f aca="false">(AJ465+AJ514+AJ563)*0.0795774715459477</f>
        <v>0.0225539298438562</v>
      </c>
      <c r="AK612" s="1" t="n">
        <f aca="false">(AK465+AK514+AK563)*0.0795774715459477</f>
        <v>0.0179370778548608</v>
      </c>
      <c r="AL612" s="1" t="n">
        <f aca="false">(AL465+AL514+AL563)*0.0795774715459477</f>
        <v>0.0145325084236465</v>
      </c>
      <c r="AM612" s="1" t="n">
        <f aca="false">(AM465+AM514+AM563)*0.0795774715459477</f>
        <v>0.0119987837464442</v>
      </c>
      <c r="AN612" s="1" t="n">
        <f aca="false">(AN465+AN514+AN563)*0.0795774715459477</f>
        <v>0.0100703380134795</v>
      </c>
      <c r="AO612" s="1" t="n">
        <f aca="false">(AO465+AO514+AO563)*0.0795774715459477</f>
        <v>0.00856959316972535</v>
      </c>
    </row>
    <row r="613" customFormat="false" ht="12.75" hidden="false" customHeight="false" outlineLevel="0" collapsed="false">
      <c r="B613" s="1" t="n">
        <f aca="false">(B466+B515+B564)*0.0795774715459477</f>
        <v>0.00242398274286932</v>
      </c>
      <c r="C613" s="1" t="n">
        <f aca="false">(C466+C515+C564)*0.0795774715459477</f>
        <v>0.00263756656346579</v>
      </c>
      <c r="D613" s="1" t="n">
        <f aca="false">(D466+D515+D564)*0.0795774715459477</f>
        <v>0.00288049427882141</v>
      </c>
      <c r="E613" s="1" t="n">
        <f aca="false">(E466+E515+E564)*0.0795774715459477</f>
        <v>0.00315836288729491</v>
      </c>
      <c r="F613" s="1" t="n">
        <f aca="false">(F466+F515+F564)*0.0795774715459477</f>
        <v>0.00347690112534397</v>
      </c>
      <c r="G613" s="1" t="n">
        <f aca="false">(G466+G515+G564)*0.0795774715459477</f>
        <v>0.0038363118605134</v>
      </c>
      <c r="H613" s="1" t="n">
        <f aca="false">(H466+H515+H564)*0.0795774715459477</f>
        <v>0.00424529235699727</v>
      </c>
      <c r="I613" s="1" t="n">
        <f aca="false">(I466+I515+I564)*0.0795774715459477</f>
        <v>0.00472322992568971</v>
      </c>
      <c r="J613" s="1" t="n">
        <f aca="false">(J466+J515+J564)*0.0795774715459477</f>
        <v>0.0052865177421381</v>
      </c>
      <c r="K613" s="1" t="n">
        <f aca="false">(K466+K515+K564)*0.0795774715459477</f>
        <v>0.00595671727779207</v>
      </c>
      <c r="L613" s="1" t="n">
        <f aca="false">(L466+L515+L564)*0.0795774715459477</f>
        <v>0.00676264038472064</v>
      </c>
      <c r="M613" s="1" t="n">
        <f aca="false">(M466+M515+M564)*0.0795774715459477</f>
        <v>0.00774249102649149</v>
      </c>
      <c r="N613" s="1" t="n">
        <f aca="false">(N466+N515+N564)*0.0795774715459477</f>
        <v>0.00894998184796832</v>
      </c>
      <c r="O613" s="1" t="n">
        <f aca="false">(O466+O515+O564)*0.0795774715459477</f>
        <v>0.0104626500194247</v>
      </c>
      <c r="P613" s="1" t="n">
        <f aca="false">(P466+P515+P564)*0.0795774715459477</f>
        <v>0.0123924594629275</v>
      </c>
      <c r="Q613" s="1" t="n">
        <f aca="false">(Q466+Q515+Q564)*0.0795774715459477</f>
        <v>0.0149075165104545</v>
      </c>
      <c r="R613" s="1" t="n">
        <f aca="false">(R466+R515+R564)*0.0795774715459477</f>
        <v>0.0182695884020405</v>
      </c>
      <c r="S613" s="1" t="n">
        <f aca="false">(S466+S515+S564)*0.0795774715459477</f>
        <v>0.0229041313637502</v>
      </c>
      <c r="T613" s="1" t="n">
        <f aca="false">(T466+T515+T564)*0.0795774715459477</f>
        <v>0.0295395738291583</v>
      </c>
      <c r="U613" s="1" t="n">
        <f aca="false">(U466+U515+U564)*0.0795774715459477</f>
        <v>0.0395061688760292</v>
      </c>
      <c r="V613" s="1" t="n">
        <f aca="false">(V466+V515+V564)*0.0795774715459477</f>
        <v>0.0553571950425079</v>
      </c>
      <c r="W613" s="1" t="n">
        <f aca="false">(W466+W515+W564)*0.0795774715459477</f>
        <v>0.0827688031126357</v>
      </c>
      <c r="X613" s="1" t="n">
        <f aca="false">(X466+X515+X564)*0.0795774715459477</f>
        <v>0.136423610267724</v>
      </c>
      <c r="Y613" s="1" t="n">
        <f aca="false">(Y466+Y515+Y564)*0.0795774715459477</f>
        <v>0.263184604007079</v>
      </c>
      <c r="Z613" s="1" t="n">
        <f aca="false">(Z466+Z515+Z564)*0.0795774715459477</f>
        <v>0.682112602503458</v>
      </c>
      <c r="AA613" s="1" t="n">
        <f aca="false">(AA466+AA515+AA564)*0.0795774715459477</f>
        <v>3.95895113432699</v>
      </c>
      <c r="AB613" s="1" t="n">
        <f aca="false">(AB466+AB515+AB564)*0.0795774715459477</f>
        <v>-13.1115197873257</v>
      </c>
      <c r="AC613" s="1" t="n">
        <f aca="false">(AC466+AC515+AC564)*0.0795774715459477</f>
        <v>3.952462735048</v>
      </c>
      <c r="AD613" s="1" t="n">
        <f aca="false">(AD466+AD515+AD564)*0.0795774715459477</f>
        <v>0.677163531358226</v>
      </c>
      <c r="AE613" s="1" t="n">
        <f aca="false">(AE466+AE515+AE564)*0.0795774715459477</f>
        <v>0.260071455893146</v>
      </c>
      <c r="AF613" s="1" t="n">
        <f aca="false">(AF466+AF515+AF564)*0.0795774715459477</f>
        <v>0.134362005814902</v>
      </c>
      <c r="AG613" s="1" t="n">
        <f aca="false">(AG466+AG515+AG564)*0.0795774715459477</f>
        <v>0.08133653415398</v>
      </c>
      <c r="AH613" s="1" t="n">
        <f aca="false">(AH466+AH515+AH564)*0.0795774715459477</f>
        <v>0.0543142106728436</v>
      </c>
      <c r="AI613" s="1" t="n">
        <f aca="false">(AI466+AI515+AI564)*0.0795774715459477</f>
        <v>0.0387630546600995</v>
      </c>
      <c r="AJ613" s="1" t="n">
        <f aca="false">(AJ466+AJ515+AJ564)*0.0795774715459477</f>
        <v>0.0290222944366416</v>
      </c>
      <c r="AK613" s="1" t="n">
        <f aca="false">(AK466+AK515+AK564)*0.0795774715459477</f>
        <v>0.0224349353645017</v>
      </c>
      <c r="AL613" s="1" t="n">
        <f aca="false">(AL466+AL515+AL564)*0.0795774715459477</f>
        <v>0.0177608291971652</v>
      </c>
      <c r="AM613" s="1" t="n">
        <f aca="false">(AM466+AM515+AM564)*0.0795774715459477</f>
        <v>0.0143889881800356</v>
      </c>
      <c r="AN613" s="1" t="n">
        <f aca="false">(AN466+AN515+AN564)*0.0795774715459477</f>
        <v>0.0118877641168454</v>
      </c>
      <c r="AO613" s="1" t="n">
        <f aca="false">(AO466+AO515+AO564)*0.0795774715459477</f>
        <v>0.00998276902251595</v>
      </c>
    </row>
    <row r="614" customFormat="false" ht="12.75" hidden="false" customHeight="false" outlineLevel="0" collapsed="false">
      <c r="B614" s="1" t="n">
        <f aca="false">(B467+B516+B565)*0.0795774715459477</f>
        <v>0.00224563690217726</v>
      </c>
      <c r="C614" s="1" t="n">
        <f aca="false">(C467+C516+C565)*0.0795774715459477</f>
        <v>0.00243564423692296</v>
      </c>
      <c r="D614" s="1" t="n">
        <f aca="false">(D467+D516+D565)*0.0795774715459477</f>
        <v>0.0026506763436837</v>
      </c>
      <c r="E614" s="1" t="n">
        <f aca="false">(E467+E516+E565)*0.0795774715459477</f>
        <v>0.00289530051680728</v>
      </c>
      <c r="F614" s="1" t="n">
        <f aca="false">(F467+F516+F565)*0.0795774715459477</f>
        <v>0.00317406659263315</v>
      </c>
      <c r="G614" s="1" t="n">
        <f aca="false">(G467+G516+G565)*0.0795774715459477</f>
        <v>0.00348656576511266</v>
      </c>
      <c r="H614" s="1" t="n">
        <f aca="false">(H467+H516+H565)*0.0795774715459477</f>
        <v>0.00383966649072562</v>
      </c>
      <c r="I614" s="1" t="n">
        <f aca="false">(I467+I516+I565)*0.0795774715459477</f>
        <v>0.00424917323709667</v>
      </c>
      <c r="J614" s="1" t="n">
        <f aca="false">(J467+J516+J565)*0.0795774715459477</f>
        <v>0.00472775292805708</v>
      </c>
      <c r="K614" s="1" t="n">
        <f aca="false">(K467+K516+K565)*0.0795774715459477</f>
        <v>0.00529183239944646</v>
      </c>
      <c r="L614" s="1" t="n">
        <f aca="false">(L467+L516+L565)*0.0795774715459477</f>
        <v>0.00596301920322481</v>
      </c>
      <c r="M614" s="1" t="n">
        <f aca="false">(M467+M516+M565)*0.0795774715459477</f>
        <v>0.00676937690471807</v>
      </c>
      <c r="N614" s="1" t="n">
        <f aca="false">(N467+N516+N565)*0.0795774715459477</f>
        <v>0.00774966488692574</v>
      </c>
      <c r="O614" s="1" t="n">
        <f aca="false">(O467+O516+O565)*0.0795774715459477</f>
        <v>0.00895871563248267</v>
      </c>
      <c r="P614" s="1" t="n">
        <f aca="false">(P467+P516+P565)*0.0795774715459477</f>
        <v>0.0104735326638138</v>
      </c>
      <c r="Q614" s="1" t="n">
        <f aca="false">(Q467+Q516+Q565)*0.0795774715459477</f>
        <v>0.0124062544618949</v>
      </c>
      <c r="R614" s="1" t="n">
        <f aca="false">(R467+R516+R565)*0.0795774715459477</f>
        <v>0.0149253569059889</v>
      </c>
      <c r="S614" s="1" t="n">
        <f aca="false">(S467+S516+S565)*0.0795774715459477</f>
        <v>0.0182932123750939</v>
      </c>
      <c r="T614" s="1" t="n">
        <f aca="false">(T467+T516+T565)*0.0795774715459477</f>
        <v>0.0229363117211172</v>
      </c>
      <c r="U614" s="1" t="n">
        <f aca="false">(U467+U516+U565)*0.0795774715459477</f>
        <v>0.0295849450516013</v>
      </c>
      <c r="V614" s="1" t="n">
        <f aca="false">(V467+V516+V565)*0.0795774715459477</f>
        <v>0.0395194469840121</v>
      </c>
      <c r="W614" s="1" t="n">
        <f aca="false">(W467+W516+W565)*0.0795774715459477</f>
        <v>0.0553052035390327</v>
      </c>
      <c r="X614" s="1" t="n">
        <f aca="false">(X467+X516+X565)*0.0795774715459477</f>
        <v>0.0826817579023222</v>
      </c>
      <c r="Y614" s="1" t="n">
        <f aca="false">(Y467+Y516+Y565)*0.0795774715459477</f>
        <v>0.136262975759166</v>
      </c>
      <c r="Z614" s="1" t="n">
        <f aca="false">(Z467+Z516+Z565)*0.0795774715459477</f>
        <v>0.262845949237079</v>
      </c>
      <c r="AA614" s="1" t="n">
        <f aca="false">(AA467+AA516+AA565)*0.0795774715459477</f>
        <v>0.681266337800824</v>
      </c>
      <c r="AB614" s="1" t="n">
        <f aca="false">(AB467+AB516+AB565)*0.0795774715459477</f>
        <v>3.95662729017999</v>
      </c>
      <c r="AC614" s="1" t="n">
        <f aca="false">(AC467+AC516+AC565)*0.0795774715459477</f>
        <v>-13.1154873661632</v>
      </c>
      <c r="AD614" s="1" t="n">
        <f aca="false">(AD467+AD516+AD565)*0.0795774715459477</f>
        <v>3.95003330530322</v>
      </c>
      <c r="AE614" s="1" t="n">
        <f aca="false">(AE467+AE516+AE565)*0.0795774715459477</f>
        <v>0.676061740253626</v>
      </c>
      <c r="AF614" s="1" t="n">
        <f aca="false">(AF467+AF516+AF565)*0.0795774715459477</f>
        <v>0.259523724177784</v>
      </c>
      <c r="AG614" s="1" t="n">
        <f aca="false">(AG467+AG516+AG565)*0.0795774715459477</f>
        <v>0.134103406634074</v>
      </c>
      <c r="AH614" s="1" t="n">
        <f aca="false">(AH467+AH516+AH565)*0.0795774715459477</f>
        <v>0.0811969260051705</v>
      </c>
      <c r="AI614" s="1" t="n">
        <f aca="false">(AI467+AI516+AI565)*0.0795774715459477</f>
        <v>0.0542310615810525</v>
      </c>
      <c r="AJ614" s="1" t="n">
        <f aca="false">(AJ467+AJ516+AJ565)*0.0795774715459477</f>
        <v>0.0387097836368461</v>
      </c>
      <c r="AK614" s="1" t="n">
        <f aca="false">(AK467+AK516+AK565)*0.0795774715459477</f>
        <v>0.0288548789918557</v>
      </c>
      <c r="AL614" s="1" t="n">
        <f aca="false">(AL467+AL516+AL565)*0.0795774715459477</f>
        <v>0.0221942335715755</v>
      </c>
      <c r="AM614" s="1" t="n">
        <f aca="false">(AM467+AM516+AM565)*0.0795774715459477</f>
        <v>0.0175702389465052</v>
      </c>
      <c r="AN614" s="1" t="n">
        <f aca="false">(AN467+AN516+AN565)*0.0795774715459477</f>
        <v>0.0142450314959907</v>
      </c>
      <c r="AO614" s="1" t="n">
        <f aca="false">(AO467+AO516+AO565)*0.0795774715459477</f>
        <v>0.0117764955250776</v>
      </c>
    </row>
    <row r="615" customFormat="false" ht="12.75" hidden="false" customHeight="false" outlineLevel="0" collapsed="false">
      <c r="B615" s="1" t="n">
        <f aca="false">(B468+B517+B566)*0.0795774715459477</f>
        <v>0.00208630652522818</v>
      </c>
      <c r="C615" s="1" t="n">
        <f aca="false">(C468+C517+C566)*0.0795774715459477</f>
        <v>0.00225608761730966</v>
      </c>
      <c r="D615" s="1" t="n">
        <f aca="false">(D468+D517+D566)*0.0795774715459477</f>
        <v>0.00244734131804284</v>
      </c>
      <c r="E615" s="1" t="n">
        <f aca="false">(E468+E517+E566)*0.0795774715459477</f>
        <v>0.00266382456780836</v>
      </c>
      <c r="F615" s="1" t="n">
        <f aca="false">(F468+F517+F566)*0.0795774715459477</f>
        <v>0.00290917863778271</v>
      </c>
      <c r="G615" s="1" t="n">
        <f aca="false">(G468+G517+G566)*0.0795774715459477</f>
        <v>0.00318259303775337</v>
      </c>
      <c r="H615" s="1" t="n">
        <f aca="false">(H468+H517+H566)*0.0795774715459477</f>
        <v>0.00348955290049207</v>
      </c>
      <c r="I615" s="1" t="n">
        <f aca="false">(I468+I517+I566)*0.0795774715459477</f>
        <v>0.0038430990338159</v>
      </c>
      <c r="J615" s="1" t="n">
        <f aca="false">(J468+J517+J566)*0.0795774715459477</f>
        <v>0.00425314417040946</v>
      </c>
      <c r="K615" s="1" t="n">
        <f aca="false">(K468+K517+K566)*0.0795774715459477</f>
        <v>0.00473238077201649</v>
      </c>
      <c r="L615" s="1" t="n">
        <f aca="false">(L468+L517+L566)*0.0795774715459477</f>
        <v>0.0052972700943291</v>
      </c>
      <c r="M615" s="1" t="n">
        <f aca="false">(M468+M517+M566)*0.0795774715459477</f>
        <v>0.00596878992211969</v>
      </c>
      <c r="N615" s="1" t="n">
        <f aca="false">(N468+N517+N566)*0.0795774715459477</f>
        <v>0.00677547227966306</v>
      </c>
      <c r="O615" s="1" t="n">
        <f aca="false">(O468+O517+O566)*0.0795774715459477</f>
        <v>0.00775699115584012</v>
      </c>
      <c r="P615" s="1" t="n">
        <f aca="false">(P468+P517+P566)*0.0795774715459477</f>
        <v>0.008967709270116</v>
      </c>
      <c r="Q615" s="1" t="n">
        <f aca="false">(Q468+Q517+Q566)*0.0795774715459477</f>
        <v>0.0104847384625136</v>
      </c>
      <c r="R615" s="1" t="n">
        <f aca="false">(R468+R517+R566)*0.0795774715459477</f>
        <v>0.0124204580838724</v>
      </c>
      <c r="S615" s="1" t="n">
        <f aca="false">(S468+S517+S566)*0.0795774715459477</f>
        <v>0.0149437240719245</v>
      </c>
      <c r="T615" s="1" t="n">
        <f aca="false">(T468+T517+T566)*0.0795774715459477</f>
        <v>0.0183175309654584</v>
      </c>
      <c r="U615" s="1" t="n">
        <f aca="false">(U468+U517+U566)*0.0795774715459477</f>
        <v>0.0229694329139793</v>
      </c>
      <c r="V615" s="1" t="n">
        <f aca="false">(V468+V517+V566)*0.0795774715459477</f>
        <v>0.029595592748684</v>
      </c>
      <c r="W615" s="1" t="n">
        <f aca="false">(W468+W517+W566)*0.0795774715459477</f>
        <v>0.0394880530874343</v>
      </c>
      <c r="X615" s="1" t="n">
        <f aca="false">(X468+X517+X566)*0.0795774715459477</f>
        <v>0.0552562988778327</v>
      </c>
      <c r="Y615" s="1" t="n">
        <f aca="false">(Y468+Y517+Y566)*0.0795774715459477</f>
        <v>0.0825998515815621</v>
      </c>
      <c r="Z615" s="1" t="n">
        <f aca="false">(Z468+Z517+Z566)*0.0795774715459477</f>
        <v>0.136111730751992</v>
      </c>
      <c r="AA615" s="1" t="n">
        <f aca="false">(AA468+AA517+AA566)*0.0795774715459477</f>
        <v>0.262526705636292</v>
      </c>
      <c r="AB615" s="1" t="n">
        <f aca="false">(AB468+AB517+AB566)*0.0795774715459477</f>
        <v>0.680466492090318</v>
      </c>
      <c r="AC615" s="1" t="n">
        <f aca="false">(AC468+AC517+AC566)*0.0795774715459477</f>
        <v>3.95441913580831</v>
      </c>
      <c r="AD615" s="1" t="n">
        <f aca="false">(AD468+AD517+AD566)*0.0795774715459477</f>
        <v>-13.1193431911232</v>
      </c>
      <c r="AE615" s="1" t="n">
        <f aca="false">(AE468+AE517+AE566)*0.0795774715459477</f>
        <v>3.94712131156524</v>
      </c>
      <c r="AF615" s="1" t="n">
        <f aca="false">(AF468+AF517+AF566)*0.0795774715459477</f>
        <v>0.674728642572154</v>
      </c>
      <c r="AG615" s="1" t="n">
        <f aca="false">(AG468+AG517+AG566)*0.0795774715459477</f>
        <v>0.258994482314098</v>
      </c>
      <c r="AH615" s="1" t="n">
        <f aca="false">(AH468+AH517+AH566)*0.0795774715459477</f>
        <v>0.133854016415235</v>
      </c>
      <c r="AI615" s="1" t="n">
        <f aca="false">(AI468+AI517+AI566)*0.0795774715459477</f>
        <v>0.0810624207784337</v>
      </c>
      <c r="AJ615" s="1" t="n">
        <f aca="false">(AJ468+AJ517+AJ566)*0.0795774715459477</f>
        <v>0.0541509959514631</v>
      </c>
      <c r="AK615" s="1" t="n">
        <f aca="false">(AK468+AK517+AK566)*0.0795774715459477</f>
        <v>0.0384660016828777</v>
      </c>
      <c r="AL615" s="1" t="n">
        <f aca="false">(AL468+AL517+AL566)*0.0795774715459477</f>
        <v>0.0285156550346746</v>
      </c>
      <c r="AM615" s="1" t="n">
        <f aca="false">(AM468+AM517+AM566)*0.0795774715459477</f>
        <v>0.0219345925766193</v>
      </c>
      <c r="AN615" s="1" t="n">
        <f aca="false">(AN468+AN517+AN566)*0.0795774715459477</f>
        <v>0.0173796702753997</v>
      </c>
      <c r="AO615" s="1" t="n">
        <f aca="false">(AO468+AO517+AO566)*0.0795774715459477</f>
        <v>0.0141012360297068</v>
      </c>
    </row>
    <row r="616" customFormat="false" ht="12.75" hidden="false" customHeight="false" outlineLevel="0" collapsed="false">
      <c r="B616" s="1" t="n">
        <f aca="false">(B469+B518+B567)*0.0795774715459477</f>
        <v>0.00194234186652708</v>
      </c>
      <c r="C616" s="1" t="n">
        <f aca="false">(C469+C518+C567)*0.0795774715459477</f>
        <v>0.00209455731432782</v>
      </c>
      <c r="D616" s="1" t="n">
        <f aca="false">(D469+D518+D567)*0.0795774715459477</f>
        <v>0.00226528486652547</v>
      </c>
      <c r="E616" s="1" t="n">
        <f aca="false">(E469+E518+E567)*0.0795774715459477</f>
        <v>0.00245763439163158</v>
      </c>
      <c r="F616" s="1" t="n">
        <f aca="false">(F469+F518+F567)*0.0795774715459477</f>
        <v>0.00267453590013259</v>
      </c>
      <c r="G616" s="1" t="n">
        <f aca="false">(G469+G518+G567)*0.0795774715459477</f>
        <v>0.00291491617939523</v>
      </c>
      <c r="H616" s="1" t="n">
        <f aca="false">(H469+H518+H567)*0.0795774715459477</f>
        <v>0.00318319374738086</v>
      </c>
      <c r="I616" s="1" t="n">
        <f aca="false">(I469+I518+I567)*0.0795774715459477</f>
        <v>0.00349023895960509</v>
      </c>
      <c r="J616" s="1" t="n">
        <f aca="false">(J469+J518+J567)*0.0795774715459477</f>
        <v>0.00384388738144582</v>
      </c>
      <c r="K616" s="1" t="n">
        <f aca="false">(K469+K518+K567)*0.0795774715459477</f>
        <v>0.00425405615757416</v>
      </c>
      <c r="L616" s="1" t="n">
        <f aca="false">(L469+L518+L567)*0.0795774715459477</f>
        <v>0.00473344361292249</v>
      </c>
      <c r="M616" s="1" t="n">
        <f aca="false">(M469+M518+M567)*0.0795774715459477</f>
        <v>0.00529794895476309</v>
      </c>
      <c r="N616" s="1" t="n">
        <f aca="false">(N469+N518+N567)*0.0795774715459477</f>
        <v>0.00596891165178562</v>
      </c>
      <c r="O616" s="1" t="n">
        <f aca="false">(O469+O518+O567)*0.0795774715459477</f>
        <v>0.00677556875338699</v>
      </c>
      <c r="P616" s="1" t="n">
        <f aca="false">(P469+P518+P567)*0.0795774715459477</f>
        <v>0.00775710805401033</v>
      </c>
      <c r="Q616" s="1" t="n">
        <f aca="false">(Q469+Q518+Q567)*0.0795774715459477</f>
        <v>0.00896785276948376</v>
      </c>
      <c r="R616" s="1" t="n">
        <f aca="false">(R469+R518+R567)*0.0795774715459477</f>
        <v>0.010484917253116</v>
      </c>
      <c r="S616" s="1" t="n">
        <f aca="false">(S469+S518+S567)*0.0795774715459477</f>
        <v>0.012420684696924</v>
      </c>
      <c r="T616" s="1" t="n">
        <f aca="false">(T469+T518+T567)*0.0795774715459477</f>
        <v>0.0149440170987189</v>
      </c>
      <c r="U616" s="1" t="n">
        <f aca="false">(U469+U518+U567)*0.0795774715459477</f>
        <v>0.0183179189161188</v>
      </c>
      <c r="V616" s="1" t="n">
        <f aca="false">(V469+V518+V567)*0.0795774715459477</f>
        <v>0.0229445453422891</v>
      </c>
      <c r="W616" s="1" t="n">
        <f aca="false">(W469+W518+W567)*0.0795774715459477</f>
        <v>0.0295282791995833</v>
      </c>
      <c r="X616" s="1" t="n">
        <f aca="false">(X469+X518+X567)*0.0795774715459477</f>
        <v>0.0393888062145225</v>
      </c>
      <c r="Y616" s="1" t="n">
        <f aca="false">(Y469+Y518+Y567)*0.0795774715459477</f>
        <v>0.0551016258635246</v>
      </c>
      <c r="Z616" s="1" t="n">
        <f aca="false">(Z469+Z518+Z567)*0.0795774715459477</f>
        <v>0.0823406179149695</v>
      </c>
      <c r="AA616" s="1" t="n">
        <f aca="false">(AA469+AA518+AA567)*0.0795774715459477</f>
        <v>0.13563244369464</v>
      </c>
      <c r="AB616" s="1" t="n">
        <f aca="false">(AB469+AB518+AB567)*0.0795774715459477</f>
        <v>0.2615125893628</v>
      </c>
      <c r="AC616" s="1" t="n">
        <f aca="false">(AC469+AC518+AC567)*0.0795774715459477</f>
        <v>0.677912228502616</v>
      </c>
      <c r="AD616" s="1" t="n">
        <f aca="false">(AD469+AD518+AD567)*0.0795774715459477</f>
        <v>3.9472408430536</v>
      </c>
      <c r="AE616" s="1" t="n">
        <f aca="false">(AE469+AE518+AE567)*0.0795774715459477</f>
        <v>-13.1329664423932</v>
      </c>
      <c r="AF616" s="1" t="n">
        <f aca="false">(AF469+AF518+AF567)*0.0795774715459477</f>
        <v>3.93830577558293</v>
      </c>
      <c r="AG616" s="1" t="n">
        <f aca="false">(AG469+AG518+AG567)*0.0795774715459477</f>
        <v>0.671561468642945</v>
      </c>
      <c r="AH616" s="1" t="n">
        <f aca="false">(AH469+AH518+AH567)*0.0795774715459477</f>
        <v>0.25774581675599</v>
      </c>
      <c r="AI616" s="1" t="n">
        <f aca="false">(AI469+AI518+AI567)*0.0795774715459477</f>
        <v>0.133267459630211</v>
      </c>
      <c r="AJ616" s="1" t="n">
        <f aca="false">(AJ469+AJ518+AJ567)*0.0795774715459477</f>
        <v>0.0807465711730168</v>
      </c>
      <c r="AK616" s="1" t="n">
        <f aca="false">(AK469+AK518+AK567)*0.0795774715459477</f>
        <v>0.0536648710920153</v>
      </c>
      <c r="AL616" s="1" t="n">
        <f aca="false">(AL469+AL518+AL567)*0.0795774715459477</f>
        <v>0.0378945236851792</v>
      </c>
      <c r="AM616" s="1" t="n">
        <f aca="false">(AM469+AM518+AM567)*0.0795774715459477</f>
        <v>0.0281003202264254</v>
      </c>
      <c r="AN616" s="1" t="n">
        <f aca="false">(AN469+AN518+AN567)*0.0795774715459477</f>
        <v>0.0216403007330662</v>
      </c>
      <c r="AO616" s="1" t="n">
        <f aca="false">(AO469+AO518+AO567)*0.0795774715459477</f>
        <v>0.0171639683423928</v>
      </c>
    </row>
    <row r="617" customFormat="false" ht="12.75" hidden="false" customHeight="false" outlineLevel="0" collapsed="false">
      <c r="B617" s="1" t="n">
        <f aca="false">(B470+B519+B568)*0.0795774715459477</f>
        <v>0.00181213266869874</v>
      </c>
      <c r="C617" s="1" t="n">
        <f aca="false">(C470+C519+C568)*0.0795774715459477</f>
        <v>0.00194905539053473</v>
      </c>
      <c r="D617" s="1" t="n">
        <f aca="false">(D470+D519+D568)*0.0795774715459477</f>
        <v>0.00210201272015089</v>
      </c>
      <c r="E617" s="1" t="n">
        <f aca="false">(E470+E519+E568)*0.0795774715459477</f>
        <v>0.00227359480186233</v>
      </c>
      <c r="F617" s="1" t="n">
        <f aca="false">(F470+F519+F568)*0.0795774715459477</f>
        <v>0.00246617166759064</v>
      </c>
      <c r="G617" s="1" t="n">
        <f aca="false">(G470+G519+G568)*0.0795774715459477</f>
        <v>0.00267850686578471</v>
      </c>
      <c r="H617" s="1" t="n">
        <f aca="false">(H470+H519+H568)*0.0795774715459477</f>
        <v>0.00291419004181932</v>
      </c>
      <c r="I617" s="1" t="n">
        <f aca="false">(I470+I519+I568)*0.0795774715459477</f>
        <v>0.00318236907726405</v>
      </c>
      <c r="J617" s="1" t="n">
        <f aca="false">(J470+J519+J568)*0.0795774715459477</f>
        <v>0.00348929711880912</v>
      </c>
      <c r="K617" s="1" t="n">
        <f aca="false">(K470+K519+K568)*0.0795774715459477</f>
        <v>0.0038428051153166</v>
      </c>
      <c r="L617" s="1" t="n">
        <f aca="false">(L470+L519+L568)*0.0795774715459477</f>
        <v>0.00425280415442683</v>
      </c>
      <c r="M617" s="1" t="n">
        <f aca="false">(M470+M519+M568)*0.0795774715459477</f>
        <v>0.00473150007557305</v>
      </c>
      <c r="N617" s="1" t="n">
        <f aca="false">(N470+N519+N568)*0.0795774715459477</f>
        <v>0.00529508828096343</v>
      </c>
      <c r="O617" s="1" t="n">
        <f aca="false">(O470+O519+O568)*0.0795774715459477</f>
        <v>0.00596547824823438</v>
      </c>
      <c r="P617" s="1" t="n">
        <f aca="false">(P470+P519+P568)*0.0795774715459477</f>
        <v>0.00677145582173749</v>
      </c>
      <c r="Q617" s="1" t="n">
        <f aca="false">(Q470+Q519+Q568)*0.0795774715459477</f>
        <v>0.00775212431089412</v>
      </c>
      <c r="R617" s="1" t="n">
        <f aca="false">(R470+R519+R568)*0.0795774715459477</f>
        <v>0.00896173483761792</v>
      </c>
      <c r="S617" s="1" t="n">
        <f aca="false">(S470+S519+S568)*0.0795774715459477</f>
        <v>0.010477294573439</v>
      </c>
      <c r="T617" s="1" t="n">
        <f aca="false">(T470+T519+T568)*0.0795774715459477</f>
        <v>0.0124110228887088</v>
      </c>
      <c r="U617" s="1" t="n">
        <f aca="false">(U470+U519+U568)*0.0795774715459477</f>
        <v>0.014931523305005</v>
      </c>
      <c r="V617" s="1" t="n">
        <f aca="false">(V470+V519+V568)*0.0795774715459477</f>
        <v>0.0182827976869735</v>
      </c>
      <c r="W617" s="1" t="n">
        <f aca="false">(W470+W519+W568)*0.0795774715459477</f>
        <v>0.0228737023124699</v>
      </c>
      <c r="X617" s="1" t="n">
        <f aca="false">(X470+X519+X568)*0.0795774715459477</f>
        <v>0.0294282336242318</v>
      </c>
      <c r="Y617" s="1" t="n">
        <f aca="false">(Y470+Y519+Y568)*0.0795774715459477</f>
        <v>0.0392412185429538</v>
      </c>
      <c r="Z617" s="1" t="n">
        <f aca="false">(Z470+Z519+Z568)*0.0795774715459477</f>
        <v>0.0548714250150164</v>
      </c>
      <c r="AA617" s="1" t="n">
        <f aca="false">(AA470+AA519+AA568)*0.0795774715459477</f>
        <v>0.0819542851259554</v>
      </c>
      <c r="AB617" s="1" t="n">
        <f aca="false">(AB470+AB519+AB568)*0.0795774715459477</f>
        <v>0.134916503930215</v>
      </c>
      <c r="AC617" s="1" t="n">
        <f aca="false">(AC470+AC519+AC568)*0.0795774715459477</f>
        <v>0.259990850930783</v>
      </c>
      <c r="AD617" s="1" t="n">
        <f aca="false">(AD470+AD519+AD568)*0.0795774715459477</f>
        <v>0.674022907871307</v>
      </c>
      <c r="AE617" s="1" t="n">
        <f aca="false">(AE470+AE519+AE568)*0.0795774715459477</f>
        <v>3.93530626000583</v>
      </c>
      <c r="AF617" s="1" t="n">
        <f aca="false">(AF470+AF519+AF568)*0.0795774715459477</f>
        <v>-13.1550829818651</v>
      </c>
      <c r="AG617" s="1" t="n">
        <f aca="false">(AG470+AG519+AG568)*0.0795774715459477</f>
        <v>3.92529014718727</v>
      </c>
      <c r="AH617" s="1" t="n">
        <f aca="false">(AH470+AH519+AH568)*0.0795774715459477</f>
        <v>0.667000008718746</v>
      </c>
      <c r="AI617" s="1" t="n">
        <f aca="false">(AI470+AI519+AI568)*0.0795774715459477</f>
        <v>0.255968446170579</v>
      </c>
      <c r="AJ617" s="1" t="n">
        <f aca="false">(AJ470+AJ519+AJ568)*0.0795774715459477</f>
        <v>0.13243691245511</v>
      </c>
      <c r="AK617" s="1" t="n">
        <f aca="false">(AK470+AK519+AK568)*0.0795774715459477</f>
        <v>0.0798030678960002</v>
      </c>
      <c r="AL617" s="1" t="n">
        <f aca="false">(AL470+AL519+AL568)*0.0795774715459477</f>
        <v>0.0526905905459997</v>
      </c>
      <c r="AM617" s="1" t="n">
        <f aca="false">(AM470+AM519+AM568)*0.0795774715459477</f>
        <v>0.0372281080664372</v>
      </c>
      <c r="AN617" s="1" t="n">
        <f aca="false">(AN470+AN519+AN568)*0.0795774715459477</f>
        <v>0.0276486385745245</v>
      </c>
      <c r="AO617" s="1" t="n">
        <f aca="false">(AO470+AO519+AO568)*0.0795774715459477</f>
        <v>0.0213209057574911</v>
      </c>
    </row>
    <row r="618" customFormat="false" ht="12.75" hidden="false" customHeight="false" outlineLevel="0" collapsed="false">
      <c r="B618" s="1" t="n">
        <f aca="false">(B471+B520+B569)*0.0795774715459477</f>
        <v>0.00169458628393746</v>
      </c>
      <c r="C618" s="1" t="n">
        <f aca="false">(C471+C520+C569)*0.0795774715459477</f>
        <v>0.00181819755598195</v>
      </c>
      <c r="D618" s="1" t="n">
        <f aca="false">(D471+D520+D569)*0.0795774715459477</f>
        <v>0.00195576679630437</v>
      </c>
      <c r="E618" s="1" t="n">
        <f aca="false">(E471+E520+E569)*0.0795774715459477</f>
        <v>0.00210946523619231</v>
      </c>
      <c r="F618" s="1" t="n">
        <f aca="false">(F471+F520+F569)*0.0795774715459477</f>
        <v>0.0022812207717949</v>
      </c>
      <c r="G618" s="1" t="n">
        <f aca="false">(G471+G520+G569)*0.0795774715459477</f>
        <v>0.0024697062578271</v>
      </c>
      <c r="H618" s="1" t="n">
        <f aca="false">(H471+H520+H569)*0.0795774715459477</f>
        <v>0.00267786415751484</v>
      </c>
      <c r="I618" s="1" t="n">
        <f aca="false">(I471+I520+I569)*0.0795774715459477</f>
        <v>0.00291346387310732</v>
      </c>
      <c r="J618" s="1" t="n">
        <f aca="false">(J471+J520+J569)*0.0795774715459477</f>
        <v>0.00318154436818578</v>
      </c>
      <c r="K618" s="1" t="n">
        <f aca="false">(K471+K520+K569)*0.0795774715459477</f>
        <v>0.00348835522880889</v>
      </c>
      <c r="L618" s="1" t="n">
        <f aca="false">(L471+L520+L569)*0.0795774715459477</f>
        <v>0.00384172278641702</v>
      </c>
      <c r="M618" s="1" t="n">
        <f aca="false">(M471+M520+M569)*0.0795774715459477</f>
        <v>0.00425113689052679</v>
      </c>
      <c r="N618" s="1" t="n">
        <f aca="false">(N471+N520+N569)*0.0795774715459477</f>
        <v>0.00472906529232349</v>
      </c>
      <c r="O618" s="1" t="n">
        <f aca="false">(O471+O520+O569)*0.0795774715459477</f>
        <v>0.00529219241247492</v>
      </c>
      <c r="P618" s="1" t="n">
        <f aca="false">(P471+P520+P569)*0.0795774715459477</f>
        <v>0.00596204431246722</v>
      </c>
      <c r="Q618" s="1" t="n">
        <f aca="false">(Q471+Q520+Q569)*0.0795774715459477</f>
        <v>0.00676734216495604</v>
      </c>
      <c r="R618" s="1" t="n">
        <f aca="false">(R471+R520+R569)*0.0795774715459477</f>
        <v>0.00774713956077162</v>
      </c>
      <c r="S618" s="1" t="n">
        <f aca="false">(S471+S520+S569)*0.0795774715459477</f>
        <v>0.00895561547669326</v>
      </c>
      <c r="T618" s="1" t="n">
        <f aca="false">(T471+T520+T569)*0.0795774715459477</f>
        <v>0.0104696698148922</v>
      </c>
      <c r="U618" s="1" t="n">
        <f aca="false">(U471+U520+U569)*0.0795774715459477</f>
        <v>0.0124013579685654</v>
      </c>
      <c r="V618" s="1" t="n">
        <f aca="false">(V471+V520+V569)*0.0795774715459477</f>
        <v>0.0149050447130474</v>
      </c>
      <c r="W618" s="1" t="n">
        <f aca="false">(W471+W520+W569)*0.0795774715459477</f>
        <v>0.0182307702656307</v>
      </c>
      <c r="X618" s="1" t="n">
        <f aca="false">(X471+X520+X569)*0.0795774715459477</f>
        <v>0.0228027328297222</v>
      </c>
      <c r="Y618" s="1" t="n">
        <f aca="false">(Y471+Y520+Y569)*0.0795774715459477</f>
        <v>0.0293279646812976</v>
      </c>
      <c r="Z618" s="1" t="n">
        <f aca="false">(Z471+Z520+Z569)*0.0795774715459477</f>
        <v>0.039093206294358</v>
      </c>
      <c r="AA618" s="1" t="n">
        <f aca="false">(AA471+AA520+AA569)*0.0795774715459477</f>
        <v>0.0546403376773512</v>
      </c>
      <c r="AB618" s="1" t="n">
        <f aca="false">(AB471+AB520+AB569)*0.0795774715459477</f>
        <v>0.0815658574367536</v>
      </c>
      <c r="AC618" s="1" t="n">
        <f aca="false">(AC471+AC520+AC569)*0.0795774715459477</f>
        <v>0.134194704659064</v>
      </c>
      <c r="AD618" s="1" t="n">
        <f aca="false">(AD471+AD520+AD569)*0.0795774715459477</f>
        <v>0.258441426484044</v>
      </c>
      <c r="AE618" s="1" t="n">
        <f aca="false">(AE471+AE520+AE569)*0.0795774715459477</f>
        <v>0.669731694626749</v>
      </c>
      <c r="AF618" s="1" t="n">
        <f aca="false">(AF471+AF520+AF569)*0.0795774715459477</f>
        <v>3.922077914243</v>
      </c>
      <c r="AG618" s="1" t="n">
        <f aca="false">(AG471+AG520+AG569)*0.0795774715459477</f>
        <v>-13.179063912591</v>
      </c>
      <c r="AH618" s="1" t="n">
        <f aca="false">(AH471+AH520+AH569)*0.0795774715459477</f>
        <v>3.91149298861606</v>
      </c>
      <c r="AI618" s="1" t="n">
        <f aca="false">(AI471+AI520+AI569)*0.0795774715459477</f>
        <v>0.662306972890135</v>
      </c>
      <c r="AJ618" s="1" t="n">
        <f aca="false">(AJ471+AJ520+AJ569)*0.0795774715459477</f>
        <v>0.254164788040874</v>
      </c>
      <c r="AK618" s="1" t="n">
        <f aca="false">(AK471+AK520+AK569)*0.0795774715459477</f>
        <v>0.130682295805958</v>
      </c>
      <c r="AL618" s="1" t="n">
        <f aca="false">(AL471+AL520+AL569)*0.0795774715459477</f>
        <v>0.078148919593868</v>
      </c>
      <c r="AM618" s="1" t="n">
        <f aca="false">(AM471+AM520+AM569)*0.0795774715459477</f>
        <v>0.0516398317091326</v>
      </c>
      <c r="AN618" s="1" t="n">
        <f aca="false">(AN471+AN520+AN569)*0.0795774715459477</f>
        <v>0.0365557555228815</v>
      </c>
      <c r="AO618" s="1" t="n">
        <f aca="false">(AO471+AO520+AO569)*0.0795774715459477</f>
        <v>0.0271942579581936</v>
      </c>
    </row>
    <row r="619" customFormat="false" ht="12.75" hidden="false" customHeight="false" outlineLevel="0" collapsed="false">
      <c r="B619" s="1" t="n">
        <f aca="false">(B472+B521+B570)*0.0795774715459477</f>
        <v>0.00158811300161403</v>
      </c>
      <c r="C619" s="1" t="n">
        <f aca="false">(C472+C521+C570)*0.0795774715459477</f>
        <v>0.001700083437822</v>
      </c>
      <c r="D619" s="1" t="n">
        <f aca="false">(D472+D521+D570)*0.0795774715459477</f>
        <v>0.00182426070120003</v>
      </c>
      <c r="E619" s="1" t="n">
        <f aca="false">(E472+E521+E570)*0.0795774715459477</f>
        <v>0.00196247583144258</v>
      </c>
      <c r="F619" s="1" t="n">
        <f aca="false">(F472+F521+F570)*0.0795774715459477</f>
        <v>0.00211630501911876</v>
      </c>
      <c r="G619" s="1" t="n">
        <f aca="false">(G472+G521+G570)*0.0795774715459477</f>
        <v>0.00228438059296968</v>
      </c>
      <c r="H619" s="1" t="n">
        <f aca="false">(H472+H521+H570)*0.0795774715459477</f>
        <v>0.0024691346851495</v>
      </c>
      <c r="I619" s="1" t="n">
        <f aca="false">(I472+I521+I570)*0.0795774715459477</f>
        <v>0.00267722142427278</v>
      </c>
      <c r="J619" s="1" t="n">
        <f aca="false">(J472+J521+J570)*0.0795774715459477</f>
        <v>0.00291273767340867</v>
      </c>
      <c r="K619" s="1" t="n">
        <f aca="false">(K472+K521+K570)*0.0795774715459477</f>
        <v>0.00318071962033049</v>
      </c>
      <c r="L619" s="1" t="n">
        <f aca="false">(L472+L521+L570)*0.0795774715459477</f>
        <v>0.00348741328983333</v>
      </c>
      <c r="M619" s="1" t="n">
        <f aca="false">(M472+M521+M570)*0.0795774715459477</f>
        <v>0.00384028189494415</v>
      </c>
      <c r="N619" s="1" t="n">
        <f aca="false">(N472+N521+N570)*0.0795774715459477</f>
        <v>0.00424904761602546</v>
      </c>
      <c r="O619" s="1" t="n">
        <f aca="false">(O472+O521+O570)*0.0795774715459477</f>
        <v>0.00472660054910026</v>
      </c>
      <c r="P619" s="1" t="n">
        <f aca="false">(P472+P521+P570)*0.0795774715459477</f>
        <v>0.00528929614965575</v>
      </c>
      <c r="Q619" s="1" t="n">
        <f aca="false">(Q472+Q521+Q570)*0.0795774715459477</f>
        <v>0.00595860984840463</v>
      </c>
      <c r="R619" s="1" t="n">
        <f aca="false">(R472+R521+R570)*0.0795774715459477</f>
        <v>0.00676322778831187</v>
      </c>
      <c r="S619" s="1" t="n">
        <f aca="false">(S472+S521+S570)*0.0795774715459477</f>
        <v>0.00774215381085705</v>
      </c>
      <c r="T619" s="1" t="n">
        <f aca="false">(T472+T521+T570)*0.0795774715459477</f>
        <v>0.00894949469678808</v>
      </c>
      <c r="U619" s="1" t="n">
        <f aca="false">(U472+U521+U570)*0.0795774715459477</f>
        <v>0.0104620429918807</v>
      </c>
      <c r="V619" s="1" t="n">
        <f aca="false">(V472+V521+V570)*0.0795774715459477</f>
        <v>0.0123809140102039</v>
      </c>
      <c r="W619" s="1" t="n">
        <f aca="false">(W472+W521+W570)*0.0795774715459477</f>
        <v>0.0148657447644927</v>
      </c>
      <c r="X619" s="1" t="n">
        <f aca="false">(X472+X521+X570)*0.0795774715459477</f>
        <v>0.0181786684822598</v>
      </c>
      <c r="Y619" s="1" t="n">
        <f aca="false">(Y472+Y521+Y570)*0.0795774715459477</f>
        <v>0.0227316394383312</v>
      </c>
      <c r="Z619" s="1" t="n">
        <f aca="false">(Z472+Z521+Z570)*0.0795774715459477</f>
        <v>0.0292274767433688</v>
      </c>
      <c r="AA619" s="1" t="n">
        <f aca="false">(AA472+AA521+AA570)*0.0795774715459477</f>
        <v>0.0389447774134961</v>
      </c>
      <c r="AB619" s="1" t="n">
        <f aca="false">(AB472+AB521+AB570)*0.0795774715459477</f>
        <v>0.0544083791937269</v>
      </c>
      <c r="AC619" s="1" t="n">
        <f aca="false">(AC472+AC521+AC570)*0.0795774715459477</f>
        <v>0.0811753660906847</v>
      </c>
      <c r="AD619" s="1" t="n">
        <f aca="false">(AD472+AD521+AD570)*0.0795774715459477</f>
        <v>0.133463908506061</v>
      </c>
      <c r="AE619" s="1" t="n">
        <f aca="false">(AE472+AE521+AE570)*0.0795774715459477</f>
        <v>0.256756293762384</v>
      </c>
      <c r="AF619" s="1" t="n">
        <f aca="false">(AF472+AF521+AF570)*0.0795774715459477</f>
        <v>0.665111389009684</v>
      </c>
      <c r="AG619" s="1" t="n">
        <f aca="false">(AG472+AG521+AG570)*0.0795774715459477</f>
        <v>3.90804893209054</v>
      </c>
      <c r="AH619" s="1" t="n">
        <f aca="false">(AH472+AH521+AH570)*0.0795774715459477</f>
        <v>-13.205122691449</v>
      </c>
      <c r="AI619" s="1" t="n">
        <f aca="false">(AI472+AI521+AI570)*0.0795774715459477</f>
        <v>3.89685557356865</v>
      </c>
      <c r="AJ619" s="1" t="n">
        <f aca="false">(AJ472+AJ521+AJ570)*0.0795774715459477</f>
        <v>0.657479727383226</v>
      </c>
      <c r="AK619" s="1" t="n">
        <f aca="false">(AK472+AK521+AK570)*0.0795774715459477</f>
        <v>0.25038391794417</v>
      </c>
      <c r="AL619" s="1" t="n">
        <f aca="false">(AL472+AL521+AL570)*0.0795774715459477</f>
        <v>0.127551631795594</v>
      </c>
      <c r="AM619" s="1" t="n">
        <f aca="false">(AM472+AM521+AM570)*0.0795774715459477</f>
        <v>0.0763540162238791</v>
      </c>
      <c r="AN619" s="1" t="n">
        <f aca="false">(AN472+AN521+AN570)*0.0795774715459477</f>
        <v>0.0505765983104427</v>
      </c>
      <c r="AO619" s="1" t="n">
        <f aca="false">(AO472+AO521+AO570)*0.0795774715459477</f>
        <v>0.0358782781380129</v>
      </c>
    </row>
    <row r="620" customFormat="false" ht="12.75" hidden="false" customHeight="false" outlineLevel="0" collapsed="false">
      <c r="B620" s="1" t="n">
        <f aca="false">(B473+B522+B571)*0.0795774715459477</f>
        <v>0.00149136489355851</v>
      </c>
      <c r="C620" s="1" t="n">
        <f aca="false">(C473+C522+C571)*0.0795774715459477</f>
        <v>0.00159311110005313</v>
      </c>
      <c r="D620" s="1" t="n">
        <f aca="false">(D473+D522+D571)*0.0795774715459477</f>
        <v>0.00170557915206013</v>
      </c>
      <c r="E620" s="1" t="n">
        <f aca="false">(E473+E522+E571)*0.0795774715459477</f>
        <v>0.00183032189115849</v>
      </c>
      <c r="F620" s="1" t="n">
        <f aca="false">(F473+F522+F571)*0.0795774715459477</f>
        <v>0.00196863380569997</v>
      </c>
      <c r="G620" s="1" t="n">
        <f aca="false">(G473+G522+G571)*0.0795774715459477</f>
        <v>0.00211914118804078</v>
      </c>
      <c r="H620" s="1" t="n">
        <f aca="false">(H473+H522+H571)*0.0795774715459477</f>
        <v>0.00228387004355206</v>
      </c>
      <c r="I620" s="1" t="n">
        <f aca="false">(I473+I522+I571)*0.0795774715459477</f>
        <v>0.0024685630922907</v>
      </c>
      <c r="J620" s="1" t="n">
        <f aca="false">(J473+J522+J571)*0.0795774715459477</f>
        <v>0.00267657866618148</v>
      </c>
      <c r="K620" s="1" t="n">
        <f aca="false">(K473+K522+K571)*0.0795774715459477</f>
        <v>0.00291201144287188</v>
      </c>
      <c r="L620" s="1" t="n">
        <f aca="false">(L473+L522+L571)*0.0795774715459477</f>
        <v>0.00317989483388212</v>
      </c>
      <c r="M620" s="1" t="n">
        <f aca="false">(M473+M522+M571)*0.0795774715459477</f>
        <v>0.00348615963107216</v>
      </c>
      <c r="N620" s="1" t="n">
        <f aca="false">(N473+N522+N571)*0.0795774715459477</f>
        <v>0.003838475823439</v>
      </c>
      <c r="O620" s="1" t="n">
        <f aca="false">(O473+O522+O571)*0.0795774715459477</f>
        <v>0.00424693262737008</v>
      </c>
      <c r="P620" s="1" t="n">
        <f aca="false">(P473+P522+P571)*0.0795774715459477</f>
        <v>0.00472413550932655</v>
      </c>
      <c r="Q620" s="1" t="n">
        <f aca="false">(Q473+Q522+Q571)*0.0795774715459477</f>
        <v>0.00528639949547029</v>
      </c>
      <c r="R620" s="1" t="n">
        <f aca="false">(R473+R522+R571)*0.0795774715459477</f>
        <v>0.00595517485996891</v>
      </c>
      <c r="S620" s="1" t="n">
        <f aca="false">(S473+S522+S571)*0.0795774715459477</f>
        <v>0.0067591126970811</v>
      </c>
      <c r="T620" s="1" t="n">
        <f aca="false">(T473+T522+T571)*0.0795774715459477</f>
        <v>0.00773716706837332</v>
      </c>
      <c r="U620" s="1" t="n">
        <f aca="false">(U473+U522+U571)*0.0795774715459477</f>
        <v>0.0089433725079928</v>
      </c>
      <c r="V620" s="1" t="n">
        <f aca="false">(V473+V522+V571)*0.0795774715459477</f>
        <v>0.0104459365053221</v>
      </c>
      <c r="W620" s="1" t="n">
        <f aca="false">(W473+W522+W571)*0.0795774715459477</f>
        <v>0.0123505208452488</v>
      </c>
      <c r="X620" s="1" t="n">
        <f aca="false">(X473+X522+X571)*0.0795774715459477</f>
        <v>0.0148263989837455</v>
      </c>
      <c r="Y620" s="1" t="n">
        <f aca="false">(Y473+Y522+Y571)*0.0795774715459477</f>
        <v>0.0181264939023708</v>
      </c>
      <c r="Z620" s="1" t="n">
        <f aca="false">(Z473+Z522+Z571)*0.0795774715459477</f>
        <v>0.0226604247066472</v>
      </c>
      <c r="AA620" s="1" t="n">
        <f aca="false">(AA473+AA522+AA571)*0.0795774715459477</f>
        <v>0.0291267742359025</v>
      </c>
      <c r="AB620" s="1" t="n">
        <f aca="false">(AB473+AB522+AB571)*0.0795774715459477</f>
        <v>0.0387959399730975</v>
      </c>
      <c r="AC620" s="1" t="n">
        <f aca="false">(AC473+AC522+AC571)*0.0795774715459477</f>
        <v>0.0541755652569406</v>
      </c>
      <c r="AD620" s="1" t="n">
        <f aca="false">(AD473+AD522+AD571)*0.0795774715459477</f>
        <v>0.0807811494346182</v>
      </c>
      <c r="AE620" s="1" t="n">
        <f aca="false">(AE473+AE522+AE571)*0.0795774715459477</f>
        <v>0.13267473877324</v>
      </c>
      <c r="AF620" s="1" t="n">
        <f aca="false">(AF473+AF522+AF571)*0.0795774715459477</f>
        <v>0.254963241000385</v>
      </c>
      <c r="AG620" s="1" t="n">
        <f aca="false">(AG473+AG522+AG571)*0.0795774715459477</f>
        <v>0.660358044063732</v>
      </c>
      <c r="AH620" s="1" t="n">
        <f aca="false">(AH473+AH522+AH571)*0.0795774715459477</f>
        <v>3.89315857960062</v>
      </c>
      <c r="AI620" s="1" t="n">
        <f aca="false">(AI473+AI522+AI571)*0.0795774715459477</f>
        <v>-13.2335039233507</v>
      </c>
      <c r="AJ620" s="1" t="n">
        <f aca="false">(AJ473+AJ522+AJ571)*0.0795774715459477</f>
        <v>3.88131405632096</v>
      </c>
      <c r="AK620" s="1" t="n">
        <f aca="false">(AK473+AK522+AK571)*0.0795774715459477</f>
        <v>0.647385813226075</v>
      </c>
      <c r="AL620" s="1" t="n">
        <f aca="false">(AL473+AL522+AL571)*0.0795774715459477</f>
        <v>0.243436018022027</v>
      </c>
      <c r="AM620" s="1" t="n">
        <f aca="false">(AM473+AM522+AM571)*0.0795774715459477</f>
        <v>0.124118380238229</v>
      </c>
      <c r="AN620" s="1" t="n">
        <f aca="false">(AN473+AN522+AN571)*0.0795774715459477</f>
        <v>0.0745290678846213</v>
      </c>
      <c r="AO620" s="1" t="n">
        <f aca="false">(AO473+AO522+AO571)*0.0795774715459477</f>
        <v>0.0495025875683072</v>
      </c>
    </row>
    <row r="621" customFormat="false" ht="12.75" hidden="false" customHeight="false" outlineLevel="0" collapsed="false">
      <c r="B621" s="1" t="n">
        <f aca="false">(B474+B523+B572)*0.0795774715459477</f>
        <v>0.00140319300441558</v>
      </c>
      <c r="C621" s="1" t="n">
        <f aca="false">(C474+C523+C572)*0.0795774715459477</f>
        <v>0.00149592253982318</v>
      </c>
      <c r="D621" s="1" t="n">
        <f aca="false">(D474+D523+D572)*0.0795774715459477</f>
        <v>0.0015981080034577</v>
      </c>
      <c r="E621" s="1" t="n">
        <f aca="false">(E474+E523+E572)*0.0795774715459477</f>
        <v>0.00171107324557934</v>
      </c>
      <c r="F621" s="1" t="n">
        <f aca="false">(F474+F523+F572)*0.0795774715459477</f>
        <v>0.00183588568420067</v>
      </c>
      <c r="G621" s="1" t="n">
        <f aca="false">(G474+G523+G572)*0.0795774715459477</f>
        <v>0.00197118902013506</v>
      </c>
      <c r="H621" s="1" t="n">
        <f aca="false">(H474+H523+H572)*0.0795774715459477</f>
        <v>0.0021186832828738</v>
      </c>
      <c r="I621" s="1" t="n">
        <f aca="false">(I474+I523+I572)*0.0795774715459477</f>
        <v>0.00228335947770969</v>
      </c>
      <c r="J621" s="1" t="n">
        <f aca="false">(J474+J523+J572)*0.0795774715459477</f>
        <v>0.00246799147935099</v>
      </c>
      <c r="K621" s="1" t="n">
        <f aca="false">(K474+K523+K572)*0.0795774715459477</f>
        <v>0.00267593588336163</v>
      </c>
      <c r="L621" s="1" t="n">
        <f aca="false">(L474+L523+L572)*0.0795774715459477</f>
        <v>0.00291128518164674</v>
      </c>
      <c r="M621" s="1" t="n">
        <f aca="false">(M474+M523+M572)*0.0795774715459477</f>
        <v>0.00317879736394182</v>
      </c>
      <c r="N621" s="1" t="n">
        <f aca="false">(N474+N523+N572)*0.0795774715459477</f>
        <v>0.003484587872851</v>
      </c>
      <c r="O621" s="1" t="n">
        <f aca="false">(O474+O523+O572)*0.0795774715459477</f>
        <v>0.00383664751765306</v>
      </c>
      <c r="P621" s="1" t="n">
        <f aca="false">(P474+P523+P572)*0.0795774715459477</f>
        <v>0.00424481741270071</v>
      </c>
      <c r="Q621" s="1" t="n">
        <f aca="false">(Q474+Q523+Q572)*0.0795774715459477</f>
        <v>0.00472167017527735</v>
      </c>
      <c r="R621" s="1" t="n">
        <f aca="false">(R474+R523+R572)*0.0795774715459477</f>
        <v>0.00528350245288522</v>
      </c>
      <c r="S621" s="1" t="n">
        <f aca="false">(S474+S523+S572)*0.0795774715459477</f>
        <v>0.00595173935108562</v>
      </c>
      <c r="T621" s="1" t="n">
        <f aca="false">(T474+T523+T572)*0.0795774715459477</f>
        <v>0.00675499689654257</v>
      </c>
      <c r="U621" s="1" t="n">
        <f aca="false">(U474+U523+U572)*0.0795774715459477</f>
        <v>0.00773217934054963</v>
      </c>
      <c r="V621" s="1" t="n">
        <f aca="false">(V474+V523+V572)*0.0795774715459477</f>
        <v>0.00893046171015349</v>
      </c>
      <c r="W621" s="1" t="n">
        <f aca="false">(W474+W523+W572)*0.0795774715459477</f>
        <v>0.0104219576523534</v>
      </c>
      <c r="X621" s="1" t="n">
        <f aca="false">(X474+X523+X572)*0.0795774715459477</f>
        <v>0.0123200983029899</v>
      </c>
      <c r="Y621" s="1" t="n">
        <f aca="false">(Y474+Y523+Y572)*0.0795774715459477</f>
        <v>0.0147870083719823</v>
      </c>
      <c r="Z621" s="1" t="n">
        <f aca="false">(Z474+Z523+Z572)*0.0795774715459477</f>
        <v>0.0180742481031113</v>
      </c>
      <c r="AA621" s="1" t="n">
        <f aca="false">(AA474+AA523+AA572)*0.0795774715459477</f>
        <v>0.0225890912266763</v>
      </c>
      <c r="AB621" s="1" t="n">
        <f aca="false">(AB474+AB523+AB572)*0.0795774715459477</f>
        <v>0.0290258616364153</v>
      </c>
      <c r="AC621" s="1" t="n">
        <f aca="false">(AC474+AC523+AC572)*0.0795774715459477</f>
        <v>0.0386467021722035</v>
      </c>
      <c r="AD621" s="1" t="n">
        <f aca="false">(AD474+AD523+AD572)*0.0795774715459477</f>
        <v>0.0539409171804071</v>
      </c>
      <c r="AE621" s="1" t="n">
        <f aca="false">(AE474+AE523+AE572)*0.0795774715459477</f>
        <v>0.080357102658228</v>
      </c>
      <c r="AF621" s="1" t="n">
        <f aca="false">(AF474+AF523+AF572)*0.0795774715459477</f>
        <v>0.131838822563055</v>
      </c>
      <c r="AG621" s="1" t="n">
        <f aca="false">(AG474+AG523+AG572)*0.0795774715459477</f>
        <v>0.253143946566699</v>
      </c>
      <c r="AH621" s="1" t="n">
        <f aca="false">(AH474+AH523+AH572)*0.0795774715459477</f>
        <v>0.655469065377649</v>
      </c>
      <c r="AI621" s="1" t="n">
        <f aca="false">(AI474+AI523+AI572)*0.0795774715459477</f>
        <v>3.87734077291537</v>
      </c>
      <c r="AJ621" s="1" t="n">
        <f aca="false">(AJ474+AJ523+AJ572)*0.0795774715459477</f>
        <v>-13.2644889295383</v>
      </c>
      <c r="AK621" s="1" t="n">
        <f aca="false">(AK474+AK523+AK572)*0.0795774715459477</f>
        <v>3.84738607762498</v>
      </c>
      <c r="AL621" s="1" t="n">
        <f aca="false">(AL474+AL523+AL572)*0.0795774715459477</f>
        <v>0.627781842249816</v>
      </c>
      <c r="AM621" s="1" t="n">
        <f aca="false">(AM474+AM523+AM572)*0.0795774715459477</f>
        <v>0.235653972557434</v>
      </c>
      <c r="AN621" s="1" t="n">
        <f aca="false">(AN474+AN523+AN572)*0.0795774715459477</f>
        <v>0.120597191611845</v>
      </c>
      <c r="AO621" s="1" t="n">
        <f aca="false">(AO474+AO523+AO572)*0.0795774715459477</f>
        <v>0.0726780646829293</v>
      </c>
    </row>
    <row r="622" customFormat="false" ht="12.75" hidden="false" customHeight="false" outlineLevel="0" collapsed="false">
      <c r="B622" s="1" t="n">
        <f aca="false">(B475+B524+B573)*0.0795774715459477</f>
        <v>0.00132318666845871</v>
      </c>
      <c r="C622" s="1" t="n">
        <f aca="false">(C475+C524+C573)*0.0795774715459477</f>
        <v>0.00140798595437266</v>
      </c>
      <c r="D622" s="1" t="n">
        <f aca="false">(D475+D524+D573)*0.0795774715459477</f>
        <v>0.00150116309375342</v>
      </c>
      <c r="E622" s="1" t="n">
        <f aca="false">(E475+E524+E573)*0.0795774715459477</f>
        <v>0.00160385331282906</v>
      </c>
      <c r="F622" s="1" t="n">
        <f aca="false">(F475+F524+F573)*0.0795774715459477</f>
        <v>0.00171694116219299</v>
      </c>
      <c r="G622" s="1" t="n">
        <f aca="false">(G475+G524+G573)*0.0795774715459477</f>
        <v>0.00183910504541693</v>
      </c>
      <c r="H622" s="1" t="n">
        <f aca="false">(H475+H524+H573)*0.0795774715459477</f>
        <v>0.00197178312620173</v>
      </c>
      <c r="I622" s="1" t="n">
        <f aca="false">(I475+I524+I573)*0.0795774715459477</f>
        <v>0.00211934319996982</v>
      </c>
      <c r="J622" s="1" t="n">
        <f aca="false">(J475+J524+J573)*0.0795774715459477</f>
        <v>0.00228409528712277</v>
      </c>
      <c r="K622" s="1" t="n">
        <f aca="false">(K475+K524+K573)*0.0795774715459477</f>
        <v>0.00246881526714173</v>
      </c>
      <c r="L622" s="1" t="n">
        <f aca="false">(L475+L524+L573)*0.0795774715459477</f>
        <v>0.00267686223791427</v>
      </c>
      <c r="M622" s="1" t="n">
        <f aca="false">(M475+M524+M573)*0.0795774715459477</f>
        <v>0.00291209200201254</v>
      </c>
      <c r="N622" s="1" t="n">
        <f aca="false">(N475+N524+N573)*0.0795774715459477</f>
        <v>0.0031794347883442</v>
      </c>
      <c r="O622" s="1" t="n">
        <f aca="false">(O475+O524+O573)*0.0795774715459477</f>
        <v>0.00348529666660559</v>
      </c>
      <c r="P622" s="1" t="n">
        <f aca="false">(P475+P524+P573)*0.0795774715459477</f>
        <v>0.00383746204585561</v>
      </c>
      <c r="Q622" s="1" t="n">
        <f aca="false">(Q475+Q524+Q573)*0.0795774715459477</f>
        <v>0.00424575976442575</v>
      </c>
      <c r="R622" s="1" t="n">
        <f aca="false">(R475+R524+R573)*0.0795774715459477</f>
        <v>0.00472276851288728</v>
      </c>
      <c r="S622" s="1" t="n">
        <f aca="false">(S475+S524+S573)*0.0795774715459477</f>
        <v>0.00528479312736955</v>
      </c>
      <c r="T622" s="1" t="n">
        <f aca="false">(T475+T524+T573)*0.0795774715459477</f>
        <v>0.0059532699274817</v>
      </c>
      <c r="U622" s="1" t="n">
        <f aca="false">(U475+U524+U573)*0.0795774715459477</f>
        <v>0.00675683056475621</v>
      </c>
      <c r="V622" s="1" t="n">
        <f aca="false">(V475+V524+V573)*0.0795774715459477</f>
        <v>0.00772888624466093</v>
      </c>
      <c r="W622" s="1" t="n">
        <f aca="false">(W475+W524+W573)*0.0795774715459477</f>
        <v>0.00892007637427148</v>
      </c>
      <c r="X622" s="1" t="n">
        <f aca="false">(X475+X524+X573)*0.0795774715459477</f>
        <v>0.0104090075617935</v>
      </c>
      <c r="Y622" s="1" t="n">
        <f aca="false">(Y475+Y524+Y573)*0.0795774715459477</f>
        <v>0.0123036665384579</v>
      </c>
      <c r="Z622" s="1" t="n">
        <f aca="false">(Z475+Z524+Z573)*0.0795774715459477</f>
        <v>0.0147657300208104</v>
      </c>
      <c r="AA622" s="1" t="n">
        <f aca="false">(AA475+AA524+AA573)*0.0795774715459477</f>
        <v>0.0180460207321728</v>
      </c>
      <c r="AB622" s="1" t="n">
        <f aca="false">(AB475+AB524+AB573)*0.0795774715459477</f>
        <v>0.022550542379022</v>
      </c>
      <c r="AC622" s="1" t="n">
        <f aca="false">(AC475+AC524+AC573)*0.0795774715459477</f>
        <v>0.0289713109313757</v>
      </c>
      <c r="AD622" s="1" t="n">
        <f aca="false">(AD475+AD524+AD573)*0.0795774715459477</f>
        <v>0.0385653617262845</v>
      </c>
      <c r="AE622" s="1" t="n">
        <f aca="false">(AE475+AE524+AE573)*0.0795774715459477</f>
        <v>0.0537971660856545</v>
      </c>
      <c r="AF622" s="1" t="n">
        <f aca="false">(AF475+AF524+AF573)*0.0795774715459477</f>
        <v>0.0800917248736107</v>
      </c>
      <c r="AG622" s="1" t="n">
        <f aca="false">(AG475+AG524+AG573)*0.0795774715459477</f>
        <v>0.131340069417756</v>
      </c>
      <c r="AH622" s="1" t="n">
        <f aca="false">(AH475+AH524+AH573)*0.0795774715459477</f>
        <v>0.252053449512452</v>
      </c>
      <c r="AI622" s="1" t="n">
        <f aca="false">(AI475+AI524+AI573)*0.0795774715459477</f>
        <v>0.652506685986308</v>
      </c>
      <c r="AJ622" s="1" t="n">
        <f aca="false">(AJ475+AJ524+AJ573)*0.0795774715459477</f>
        <v>3.86749988672521</v>
      </c>
      <c r="AK622" s="1" t="n">
        <f aca="false">(AK475+AK524+AK573)*0.0795774715459477</f>
        <v>-13.329536789522</v>
      </c>
      <c r="AL622" s="1" t="n">
        <f aca="false">(AL475+AL524+AL573)*0.0795774715459477</f>
        <v>3.78359830037211</v>
      </c>
      <c r="AM622" s="1" t="n">
        <f aca="false">(AM475+AM524+AM573)*0.0795774715459477</f>
        <v>0.607200635802116</v>
      </c>
      <c r="AN622" s="1" t="n">
        <f aca="false">(AN475+AN524+AN573)*0.0795774715459477</f>
        <v>0.228393886495038</v>
      </c>
      <c r="AO622" s="1" t="n">
        <f aca="false">(AO475+AO524+AO573)*0.0795774715459477</f>
        <v>0.117379952396339</v>
      </c>
    </row>
    <row r="623" customFormat="false" ht="12.75" hidden="false" customHeight="false" outlineLevel="0" collapsed="false">
      <c r="B623" s="1" t="n">
        <f aca="false">(B476+B525+B574)*0.0795774715459477</f>
        <v>0.00125045358019651</v>
      </c>
      <c r="C623" s="1" t="n">
        <f aca="false">(C476+C525+C574)*0.0795774715459477</f>
        <v>0.00132825632537304</v>
      </c>
      <c r="D623" s="1" t="n">
        <f aca="false">(D476+D525+D574)*0.0795774715459477</f>
        <v>0.00141351476880858</v>
      </c>
      <c r="E623" s="1" t="n">
        <f aca="false">(E476+E525+E574)*0.0795774715459477</f>
        <v>0.00150720787299183</v>
      </c>
      <c r="F623" s="1" t="n">
        <f aca="false">(F476+F525+F574)*0.0795774715459477</f>
        <v>0.00161007215053204</v>
      </c>
      <c r="G623" s="1" t="n">
        <f aca="false">(G476+G525+G574)*0.0795774715459477</f>
        <v>0.00172083187190311</v>
      </c>
      <c r="H623" s="1" t="n">
        <f aca="false">(H476+H525+H574)*0.0795774715459477</f>
        <v>0.0018407132452864</v>
      </c>
      <c r="I623" s="1" t="n">
        <f aca="false">(I476+I525+I574)*0.0795774715459477</f>
        <v>0.00197356313950866</v>
      </c>
      <c r="J623" s="1" t="n">
        <f aca="false">(J476+J525+J574)*0.0795774715459477</f>
        <v>0.0021213203775512</v>
      </c>
      <c r="K623" s="1" t="n">
        <f aca="false">(K476+K525+K574)*0.0795774715459477</f>
        <v>0.00228629982883831</v>
      </c>
      <c r="L623" s="1" t="n">
        <f aca="false">(L476+L525+L574)*0.0795774715459477</f>
        <v>0.00247128337768688</v>
      </c>
      <c r="M623" s="1" t="n">
        <f aca="false">(M476+M525+M574)*0.0795774715459477</f>
        <v>0.00267942555227363</v>
      </c>
      <c r="N623" s="1" t="n">
        <f aca="false">(N476+N525+N574)*0.0795774715459477</f>
        <v>0.00291474251022392</v>
      </c>
      <c r="O623" s="1" t="n">
        <f aca="false">(O476+O525+O574)*0.0795774715459477</f>
        <v>0.00318242821338861</v>
      </c>
      <c r="P623" s="1" t="n">
        <f aca="false">(P476+P525+P574)*0.0795774715459477</f>
        <v>0.00348871556329979</v>
      </c>
      <c r="Q623" s="1" t="n">
        <f aca="false">(Q476+Q525+Q574)*0.0795774715459477</f>
        <v>0.00384139090986822</v>
      </c>
      <c r="R623" s="1" t="n">
        <f aca="false">(R476+R525+R574)*0.0795774715459477</f>
        <v>0.00425030511988704</v>
      </c>
      <c r="S623" s="1" t="n">
        <f aca="false">(S476+S525+S574)*0.0795774715459477</f>
        <v>0.00472806616732137</v>
      </c>
      <c r="T623" s="1" t="n">
        <f aca="false">(T476+T525+T574)*0.0795774715459477</f>
        <v>0.00529101836895648</v>
      </c>
      <c r="U623" s="1" t="n">
        <f aca="false">(U476+U525+U574)*0.0795774715459477</f>
        <v>0.00596065210830417</v>
      </c>
      <c r="V623" s="1" t="n">
        <f aca="false">(V476+V525+V574)*0.0795774715459477</f>
        <v>0.00676113399578601</v>
      </c>
      <c r="W623" s="1" t="n">
        <f aca="false">(W476+W525+W574)*0.0795774715459477</f>
        <v>0.00772892922254433</v>
      </c>
      <c r="X623" s="1" t="n">
        <f aca="false">(X476+X525+X574)*0.0795774715459477</f>
        <v>0.00892012916678411</v>
      </c>
      <c r="Y623" s="1" t="n">
        <f aca="false">(Y476+Y525+Y574)*0.0795774715459477</f>
        <v>0.0104090733937501</v>
      </c>
      <c r="Z623" s="1" t="n">
        <f aca="false">(Z476+Z525+Z574)*0.0795774715459477</f>
        <v>0.0123037500724851</v>
      </c>
      <c r="AA623" s="1" t="n">
        <f aca="false">(AA476+AA525+AA574)*0.0795774715459477</f>
        <v>0.0147658381982398</v>
      </c>
      <c r="AB623" s="1" t="n">
        <f aca="false">(AB476+AB525+AB574)*0.0795774715459477</f>
        <v>0.0180461642462605</v>
      </c>
      <c r="AC623" s="1" t="n">
        <f aca="false">(AC476+AC525+AC574)*0.0795774715459477</f>
        <v>0.0225507383851183</v>
      </c>
      <c r="AD623" s="1" t="n">
        <f aca="false">(AD476+AD525+AD574)*0.0795774715459477</f>
        <v>0.0289711660611133</v>
      </c>
      <c r="AE623" s="1" t="n">
        <f aca="false">(AE476+AE525+AE574)*0.0795774715459477</f>
        <v>0.0385548323380772</v>
      </c>
      <c r="AF623" s="1" t="n">
        <f aca="false">(AF476+AF525+AF574)*0.0795774715459477</f>
        <v>0.0537673378851343</v>
      </c>
      <c r="AG623" s="1" t="n">
        <f aca="false">(AG476+AG525+AG574)*0.0795774715459477</f>
        <v>0.0800412416938944</v>
      </c>
      <c r="AH623" s="1" t="n">
        <f aca="false">(AH476+AH525+AH574)*0.0795774715459477</f>
        <v>0.131245095677767</v>
      </c>
      <c r="AI623" s="1" t="n">
        <f aca="false">(AI476+AI525+AI574)*0.0795774715459477</f>
        <v>0.251845374601325</v>
      </c>
      <c r="AJ623" s="1" t="n">
        <f aca="false">(AJ476+AJ525+AJ574)*0.0795774715459477</f>
        <v>0.651938727612828</v>
      </c>
      <c r="AK623" s="1" t="n">
        <f aca="false">(AK476+AK525+AK574)*0.0795774715459477</f>
        <v>3.83896302716537</v>
      </c>
      <c r="AL623" s="1" t="n">
        <f aca="false">(AL476+AL525+AL574)*0.0795774715459477</f>
        <v>-13.452725906885</v>
      </c>
      <c r="AM623" s="1" t="n">
        <f aca="false">(AM476+AM525+AM574)*0.0795774715459477</f>
        <v>3.71127394189554</v>
      </c>
      <c r="AN623" s="1" t="n">
        <f aca="false">(AN476+AN525+AN574)*0.0795774715459477</f>
        <v>0.588028686018478</v>
      </c>
      <c r="AO623" s="1" t="n">
        <f aca="false">(AO476+AO525+AO574)*0.0795774715459477</f>
        <v>0.221933154576442</v>
      </c>
    </row>
    <row r="624" customFormat="false" ht="12.75" hidden="false" customHeight="false" outlineLevel="0" collapsed="false">
      <c r="B624" s="1" t="n">
        <f aca="false">(B477+B526+B575)*0.0795774715459477</f>
        <v>0.00118364375743362</v>
      </c>
      <c r="C624" s="1" t="n">
        <f aca="false">(C477+C526+C575)*0.0795774715459477</f>
        <v>0.00125520645107559</v>
      </c>
      <c r="D624" s="1" t="n">
        <f aca="false">(D477+D526+D575)*0.0795774715459477</f>
        <v>0.0013334270303566</v>
      </c>
      <c r="E624" s="1" t="n">
        <f aca="false">(E477+E526+E575)*0.0795774715459477</f>
        <v>0.00141915344258255</v>
      </c>
      <c r="F624" s="1" t="n">
        <f aca="false">(F477+F526+F575)*0.0795774715459477</f>
        <v>0.00151300074242118</v>
      </c>
      <c r="G624" s="1" t="n">
        <f aca="false">(G477+G526+G575)*0.0795774715459477</f>
        <v>0.00161374451479433</v>
      </c>
      <c r="H624" s="1" t="n">
        <f aca="false">(H477+H526+H575)*0.0795774715459477</f>
        <v>0.00172243665385541</v>
      </c>
      <c r="I624" s="1" t="n">
        <f aca="false">(I477+I526+I575)*0.0795774715459477</f>
        <v>0.00184248358427398</v>
      </c>
      <c r="J624" s="1" t="n">
        <f aca="false">(J477+J526+J575)*0.0795774715459477</f>
        <v>0.00197552259502578</v>
      </c>
      <c r="K624" s="1" t="n">
        <f aca="false">(K477+K526+K575)*0.0795774715459477</f>
        <v>0.00212349684961942</v>
      </c>
      <c r="L624" s="1" t="n">
        <f aca="false">(L477+L526+L575)*0.0795774715459477</f>
        <v>0.00228872655313765</v>
      </c>
      <c r="M624" s="1" t="n">
        <f aca="false">(M477+M526+M575)*0.0795774715459477</f>
        <v>0.00247381178307279</v>
      </c>
      <c r="N624" s="1" t="n">
        <f aca="false">(N477+N526+N575)*0.0795774715459477</f>
        <v>0.00268205114701542</v>
      </c>
      <c r="O624" s="1" t="n">
        <f aca="false">(O477+O526+O575)*0.0795774715459477</f>
        <v>0.00291769424706691</v>
      </c>
      <c r="P624" s="1" t="n">
        <f aca="false">(P477+P526+P575)*0.0795774715459477</f>
        <v>0.00318578056001447</v>
      </c>
      <c r="Q624" s="1" t="n">
        <f aca="false">(Q477+Q526+Q575)*0.0795774715459477</f>
        <v>0.00349254432584343</v>
      </c>
      <c r="R624" s="1" t="n">
        <f aca="false">(R477+R526+R575)*0.0795774715459477</f>
        <v>0.00384579068178926</v>
      </c>
      <c r="S624" s="1" t="n">
        <f aca="false">(S477+S526+S575)*0.0795774715459477</f>
        <v>0.00425539514901999</v>
      </c>
      <c r="T624" s="1" t="n">
        <f aca="false">(T477+T526+T575)*0.0795774715459477</f>
        <v>0.00473399847284243</v>
      </c>
      <c r="U624" s="1" t="n">
        <f aca="false">(U477+U526+U575)*0.0795774715459477</f>
        <v>0.00529798914886754</v>
      </c>
      <c r="V624" s="1" t="n">
        <f aca="false">(V477+V526+V575)*0.0795774715459477</f>
        <v>0.00596513606551481</v>
      </c>
      <c r="W624" s="1" t="n">
        <f aca="false">(W477+W526+W575)*0.0795774715459477</f>
        <v>0.00676223163325563</v>
      </c>
      <c r="X624" s="1" t="n">
        <f aca="false">(X477+X526+X575)*0.0795774715459477</f>
        <v>0.00773025991777114</v>
      </c>
      <c r="Y624" s="1" t="n">
        <f aca="false">(Y477+Y526+Y575)*0.0795774715459477</f>
        <v>0.00892176373967998</v>
      </c>
      <c r="Z624" s="1" t="n">
        <f aca="false">(Z477+Z526+Z575)*0.0795774715459477</f>
        <v>0.0104111116873858</v>
      </c>
      <c r="AA624" s="1" t="n">
        <f aca="false">(AA477+AA526+AA575)*0.0795774715459477</f>
        <v>0.0123063364440576</v>
      </c>
      <c r="AB624" s="1" t="n">
        <f aca="false">(AB477+AB526+AB575)*0.0795774715459477</f>
        <v>0.0147691875517789</v>
      </c>
      <c r="AC624" s="1" t="n">
        <f aca="false">(AC477+AC526+AC575)*0.0795774715459477</f>
        <v>0.0180506076393175</v>
      </c>
      <c r="AD624" s="1" t="n">
        <f aca="false">(AD477+AD526+AD575)*0.0795774715459477</f>
        <v>0.0225565104301794</v>
      </c>
      <c r="AE624" s="1" t="n">
        <f aca="false">(AE477+AE526+AE575)*0.0795774715459477</f>
        <v>0.02897241394451</v>
      </c>
      <c r="AF624" s="1" t="n">
        <f aca="false">(AF477+AF526+AF575)*0.0795774715459477</f>
        <v>0.0385481058056768</v>
      </c>
      <c r="AG624" s="1" t="n">
        <f aca="false">(AG477+AG526+AG575)*0.0795774715459477</f>
        <v>0.0537567910396741</v>
      </c>
      <c r="AH624" s="1" t="n">
        <f aca="false">(AH477+AH526+AH575)*0.0795774715459477</f>
        <v>0.0800233893624683</v>
      </c>
      <c r="AI624" s="1" t="n">
        <f aca="false">(AI477+AI526+AI575)*0.0795774715459477</f>
        <v>0.131211502937653</v>
      </c>
      <c r="AJ624" s="1" t="n">
        <f aca="false">(AJ477+AJ526+AJ575)*0.0795774715459477</f>
        <v>0.251771745330258</v>
      </c>
      <c r="AK624" s="1" t="n">
        <f aca="false">(AK477+AK526+AK575)*0.0795774715459477</f>
        <v>0.644210732441826</v>
      </c>
      <c r="AL624" s="1" t="n">
        <f aca="false">(AL477+AL526+AL575)*0.0795774715459477</f>
        <v>3.78195936454891</v>
      </c>
      <c r="AM624" s="1" t="n">
        <f aca="false">(AM477+AM526+AM575)*0.0795774715459477</f>
        <v>-13.6270133312012</v>
      </c>
      <c r="AN624" s="1" t="n">
        <f aca="false">(AN477+AN526+AN575)*0.0795774715459477</f>
        <v>3.6255207876522</v>
      </c>
      <c r="AO624" s="1" t="n">
        <f aca="false">(AO477+AO526+AO575)*0.0795774715459477</f>
        <v>0.568054779355066</v>
      </c>
    </row>
    <row r="625" customFormat="false" ht="12.75" hidden="false" customHeight="false" outlineLevel="0" collapsed="false">
      <c r="B625" s="1" t="n">
        <f aca="false">(B478+B527+B576)*0.0795774715459477</f>
        <v>0.00112204896338127</v>
      </c>
      <c r="C625" s="1" t="n">
        <f aca="false">(C478+C527+C576)*0.0795774715459477</f>
        <v>0.00118802153335754</v>
      </c>
      <c r="D625" s="1" t="n">
        <f aca="false">(D478+D527+D576)*0.0795774715459477</f>
        <v>0.00125995811124201</v>
      </c>
      <c r="E625" s="1" t="n">
        <f aca="false">(E478+E527+E576)*0.0795774715459477</f>
        <v>0.00133859612140172</v>
      </c>
      <c r="F625" s="1" t="n">
        <f aca="false">(F478+F527+F576)*0.0795774715459477</f>
        <v>0.0014244503590699</v>
      </c>
      <c r="G625" s="1" t="n">
        <f aca="false">(G478+G527+G576)*0.0795774715459477</f>
        <v>0.00151635038824974</v>
      </c>
      <c r="H625" s="1" t="n">
        <f aca="false">(H478+H527+H576)*0.0795774715459477</f>
        <v>0.00161520358745721</v>
      </c>
      <c r="I625" s="1" t="n">
        <f aca="false">(I478+I527+I576)*0.0795774715459477</f>
        <v>0.00172404125003651</v>
      </c>
      <c r="J625" s="1" t="n">
        <f aca="false">(J478+J527+J576)*0.0795774715459477</f>
        <v>0.00184425370165264</v>
      </c>
      <c r="K625" s="1" t="n">
        <f aca="false">(K478+K527+K576)*0.0795774715459477</f>
        <v>0.0019774817847622</v>
      </c>
      <c r="L625" s="1" t="n">
        <f aca="false">(L478+L527+L576)*0.0795774715459477</f>
        <v>0.00212567300109068</v>
      </c>
      <c r="M625" s="1" t="n">
        <f aca="false">(M478+M527+M576)*0.0795774715459477</f>
        <v>0.00229098473557632</v>
      </c>
      <c r="N625" s="1" t="n">
        <f aca="false">(N478+N527+N576)*0.0795774715459477</f>
        <v>0.00247614632484601</v>
      </c>
      <c r="O625" s="1" t="n">
        <f aca="false">(O478+O527+O576)*0.0795774715459477</f>
        <v>0.00268466316904894</v>
      </c>
      <c r="P625" s="1" t="n">
        <f aca="false">(P478+P527+P576)*0.0795774715459477</f>
        <v>0.00292064545744494</v>
      </c>
      <c r="Q625" s="1" t="n">
        <f aca="false">(Q478+Q527+Q576)*0.0795774715459477</f>
        <v>0.00318913225015888</v>
      </c>
      <c r="R625" s="1" t="n">
        <f aca="false">(R478+R527+R576)*0.0795774715459477</f>
        <v>0.00349637226213707</v>
      </c>
      <c r="S625" s="1" t="n">
        <f aca="false">(S478+S527+S576)*0.0795774715459477</f>
        <v>0.00385018940317756</v>
      </c>
      <c r="T625" s="1" t="n">
        <f aca="false">(T478+T527+T576)*0.0795774715459477</f>
        <v>0.00426048382749228</v>
      </c>
      <c r="U625" s="1" t="n">
        <f aca="false">(U478+U527+U576)*0.0795774715459477</f>
        <v>0.00473992902038642</v>
      </c>
      <c r="V625" s="1" t="n">
        <f aca="false">(V478+V527+V576)*0.0795774715459477</f>
        <v>0.00530177421603358</v>
      </c>
      <c r="W625" s="1" t="n">
        <f aca="false">(W478+W527+W576)*0.0795774715459477</f>
        <v>0.00596605195876503</v>
      </c>
      <c r="X625" s="1" t="n">
        <f aca="false">(X478+X527+X576)*0.0795774715459477</f>
        <v>0.00676332921998054</v>
      </c>
      <c r="Y625" s="1" t="n">
        <f aca="false">(Y478+Y527+Y576)*0.0795774715459477</f>
        <v>0.00773159054361595</v>
      </c>
      <c r="Z625" s="1" t="n">
        <f aca="false">(Z478+Z527+Z576)*0.0795774715459477</f>
        <v>0.00892339821561151</v>
      </c>
      <c r="AA625" s="1" t="n">
        <f aca="false">(AA478+AA527+AA576)*0.0795774715459477</f>
        <v>0.01041314984207</v>
      </c>
      <c r="AB625" s="1" t="n">
        <f aca="false">(AB478+AB527+AB576)*0.0795774715459477</f>
        <v>0.0123089226106459</v>
      </c>
      <c r="AC625" s="1" t="n">
        <f aca="false">(AC478+AC527+AC576)*0.0795774715459477</f>
        <v>0.0147725365924679</v>
      </c>
      <c r="AD625" s="1" t="n">
        <f aca="false">(AD478+AD527+AD576)*0.0795774715459477</f>
        <v>0.018054834549777</v>
      </c>
      <c r="AE625" s="1" t="n">
        <f aca="false">(AE478+AE527+AE576)*0.0795774715459477</f>
        <v>0.022557420476331</v>
      </c>
      <c r="AF625" s="1" t="n">
        <f aca="false">(AF478+AF527+AF576)*0.0795774715459477</f>
        <v>0.0289678693823696</v>
      </c>
      <c r="AG625" s="1" t="n">
        <f aca="false">(AG478+AG527+AG576)*0.0795774715459477</f>
        <v>0.0385413784928199</v>
      </c>
      <c r="AH625" s="1" t="n">
        <f aca="false">(AH478+AH527+AH576)*0.0795774715459477</f>
        <v>0.0537462425587965</v>
      </c>
      <c r="AI625" s="1" t="n">
        <f aca="false">(AI478+AI527+AI576)*0.0795774715459477</f>
        <v>0.080005533132576</v>
      </c>
      <c r="AJ625" s="1" t="n">
        <f aca="false">(AJ478+AJ527+AJ576)*0.0795774715459477</f>
        <v>0.131177899082056</v>
      </c>
      <c r="AK625" s="1" t="n">
        <f aca="false">(AK478+AK527+AK576)*0.0795774715459477</f>
        <v>0.24907328240889</v>
      </c>
      <c r="AL625" s="1" t="n">
        <f aca="false">(AL478+AL527+AL576)*0.0795774715459477</f>
        <v>0.629136728206413</v>
      </c>
      <c r="AM625" s="1" t="n">
        <f aca="false">(AM478+AM527+AM576)*0.0795774715459477</f>
        <v>3.7088365374089</v>
      </c>
      <c r="AN625" s="1" t="n">
        <f aca="false">(AN478+AN527+AN576)*0.0795774715459477</f>
        <v>-13.8714875511866</v>
      </c>
      <c r="AO625" s="1" t="n">
        <f aca="false">(AO478+AO527+AO576)*0.0795774715459477</f>
        <v>3.52097585823576</v>
      </c>
    </row>
    <row r="626" customFormat="false" ht="12.75" hidden="false" customHeight="false" outlineLevel="0" collapsed="false">
      <c r="B626" s="1" t="n">
        <f aca="false">(B479+B528+B577)*0.0795774715459477</f>
        <v>0.00106514019501589</v>
      </c>
      <c r="C626" s="1" t="n">
        <f aca="false">(C479+C528+C577)*0.0795774715459477</f>
        <v>0.0011260901000653</v>
      </c>
      <c r="D626" s="1" t="n">
        <f aca="false">(D479+D528+D577)*0.0795774715459477</f>
        <v>0.00119239823454542</v>
      </c>
      <c r="E626" s="1" t="n">
        <f aca="false">(E479+E528+E577)*0.0795774715459477</f>
        <v>0.00126470834769323</v>
      </c>
      <c r="F626" s="1" t="n">
        <f aca="false">(F479+F528+F577)*0.0795774715459477</f>
        <v>0.00134345212072985</v>
      </c>
      <c r="G626" s="1" t="n">
        <f aca="false">(G479+G528+G577)*0.0795774715459477</f>
        <v>0.00142751401672671</v>
      </c>
      <c r="H626" s="1" t="n">
        <f aca="false">(H479+H528+H577)*0.0795774715459477</f>
        <v>0.00151768086991008</v>
      </c>
      <c r="I626" s="1" t="n">
        <f aca="false">(I479+I528+I577)*0.0795774715459477</f>
        <v>0.00161666249976823</v>
      </c>
      <c r="J626" s="1" t="n">
        <f aca="false">(J479+J528+J577)*0.0795774715459477</f>
        <v>0.0017256456559499</v>
      </c>
      <c r="K626" s="1" t="n">
        <f aca="false">(K479+K528+K577)*0.0795774715459477</f>
        <v>0.00184602359213154</v>
      </c>
      <c r="L626" s="1" t="n">
        <f aca="false">(L479+L528+L577)*0.0795774715459477</f>
        <v>0.00197944070245729</v>
      </c>
      <c r="M626" s="1" t="n">
        <f aca="false">(M479+M528+M577)*0.0795774715459477</f>
        <v>0.00212769812960559</v>
      </c>
      <c r="N626" s="1" t="n">
        <f aca="false">(N479+N528+N577)*0.0795774715459477</f>
        <v>0.00229306969360296</v>
      </c>
      <c r="O626" s="1" t="n">
        <f aca="false">(O479+O528+O577)*0.0795774715459477</f>
        <v>0.00247846881423273</v>
      </c>
      <c r="P626" s="1" t="n">
        <f aca="false">(P479+P528+P577)*0.0795774715459477</f>
        <v>0.00268727475709605</v>
      </c>
      <c r="Q626" s="1" t="n">
        <f aca="false">(Q479+Q528+Q577)*0.0795774715459477</f>
        <v>0.00292359613135885</v>
      </c>
      <c r="R626" s="1" t="n">
        <f aca="false">(R479+R528+R577)*0.0795774715459477</f>
        <v>0.00319248327147992</v>
      </c>
      <c r="S626" s="1" t="n">
        <f aca="false">(S479+S528+S577)*0.0795774715459477</f>
        <v>0.00350019935680956</v>
      </c>
      <c r="T626" s="1" t="n">
        <f aca="false">(T479+T528+T577)*0.0795774715459477</f>
        <v>0.0038545870546959</v>
      </c>
      <c r="U626" s="1" t="n">
        <f aca="false">(U479+U528+U577)*0.0795774715459477</f>
        <v>0.00426557113071729</v>
      </c>
      <c r="V626" s="1" t="n">
        <f aca="false">(V479+V528+V577)*0.0795774715459477</f>
        <v>0.00474315312212665</v>
      </c>
      <c r="W626" s="1" t="n">
        <f aca="false">(W479+W528+W577)*0.0795774715459477</f>
        <v>0.00530254634624439</v>
      </c>
      <c r="X626" s="1" t="n">
        <f aca="false">(X479+X528+X577)*0.0795774715459477</f>
        <v>0.00596696781410693</v>
      </c>
      <c r="Y626" s="1" t="n">
        <f aca="false">(Y479+Y528+Y577)*0.0795774715459477</f>
        <v>0.00676442675586194</v>
      </c>
      <c r="Z626" s="1" t="n">
        <f aca="false">(Z479+Z528+Z577)*0.0795774715459477</f>
        <v>0.00773292109994103</v>
      </c>
      <c r="AA626" s="1" t="n">
        <f aca="false">(AA479+AA528+AA577)*0.0795774715459477</f>
        <v>0.00892503259438695</v>
      </c>
      <c r="AB626" s="1" t="n">
        <f aca="false">(AB479+AB528+AB577)*0.0795774715459477</f>
        <v>0.0104151878575274</v>
      </c>
      <c r="AC626" s="1" t="n">
        <f aca="false">(AC479+AC528+AC577)*0.0795774715459477</f>
        <v>0.0123115085718429</v>
      </c>
      <c r="AD626" s="1" t="n">
        <f aca="false">(AD479+AD528+AD577)*0.0795774715459477</f>
        <v>0.014775723200616</v>
      </c>
      <c r="AE626" s="1" t="n">
        <f aca="false">(AE479+AE528+AE577)*0.0795774715459477</f>
        <v>0.0180555176764761</v>
      </c>
      <c r="AF626" s="1" t="n">
        <f aca="false">(AF479+AF528+AF577)*0.0795774715459477</f>
        <v>0.0225542098228253</v>
      </c>
      <c r="AG626" s="1" t="n">
        <f aca="false">(AG479+AG528+AG577)*0.0795774715459477</f>
        <v>0.0289633244104133</v>
      </c>
      <c r="AH626" s="1" t="n">
        <f aca="false">(AH479+AH528+AH577)*0.0795774715459477</f>
        <v>0.0385346504002763</v>
      </c>
      <c r="AI626" s="1" t="n">
        <f aca="false">(AI479+AI528+AI577)*0.0795774715459477</f>
        <v>0.0537356924440268</v>
      </c>
      <c r="AJ626" s="1" t="n">
        <f aca="false">(AJ479+AJ528+AJ577)*0.0795774715459477</f>
        <v>0.0799876730074989</v>
      </c>
      <c r="AK626" s="1" t="n">
        <f aca="false">(AK479+AK528+AK577)*0.0795774715459477</f>
        <v>0.129983859405151</v>
      </c>
      <c r="AL626" s="1" t="n">
        <f aca="false">(AL479+AL528+AL577)*0.0795774715459477</f>
        <v>0.243802702805752</v>
      </c>
      <c r="AM626" s="1" t="n">
        <f aca="false">(AM479+AM528+AM577)*0.0795774715459477</f>
        <v>0.611873292373305</v>
      </c>
      <c r="AN626" s="1" t="n">
        <f aca="false">(AN479+AN528+AN577)*0.0795774715459477</f>
        <v>3.61926858778338</v>
      </c>
      <c r="AO626" s="1" t="n">
        <f aca="false">(AO479+AO528+AO577)*0.0795774715459477</f>
        <v>-14.2285374543047</v>
      </c>
    </row>
    <row r="632" customFormat="false" ht="12.75" hidden="false" customHeight="false" outlineLevel="0" collapsed="false">
      <c r="AR632" s="2"/>
      <c r="AS632" s="2"/>
      <c r="AT632" s="2"/>
      <c r="AU632" s="2"/>
    </row>
    <row r="633" customFormat="false" ht="12.75" hidden="false" customHeight="false" outlineLevel="0" collapsed="false">
      <c r="W633" s="2"/>
      <c r="X633" s="2"/>
      <c r="Y633" s="2"/>
      <c r="AR633" s="1" t="s">
        <v>141</v>
      </c>
      <c r="AT633" s="1" t="s">
        <v>142</v>
      </c>
    </row>
    <row r="634" customFormat="false" ht="12.75" hidden="false" customHeight="false" outlineLevel="0" collapsed="false">
      <c r="W634" s="2"/>
      <c r="X634" s="2"/>
      <c r="Y634" s="2"/>
    </row>
    <row r="635" customFormat="false" ht="12.75" hidden="false" customHeight="false" outlineLevel="0" collapsed="false">
      <c r="A635" s="1" t="s">
        <v>143</v>
      </c>
      <c r="W635" s="2"/>
      <c r="X635" s="2"/>
      <c r="Y635" s="2"/>
    </row>
    <row r="636" customFormat="false" ht="12.75" hidden="false" customHeight="false" outlineLevel="0" collapsed="false">
      <c r="B636" s="1" t="n">
        <f aca="false" t="array" ref="B636:AO675">MINVERSE(B587:AO626)</f>
        <v>-0.0768836387467895</v>
      </c>
      <c r="C636" s="1" t="n">
        <v>-0.0238048265488127</v>
      </c>
      <c r="D636" s="1" t="n">
        <v>-0.012432129865458</v>
      </c>
      <c r="E636" s="1" t="n">
        <v>-0.00781875191828282</v>
      </c>
      <c r="F636" s="1" t="n">
        <v>-0.00542683857498318</v>
      </c>
      <c r="G636" s="1" t="n">
        <v>-0.00397088534987067</v>
      </c>
      <c r="H636" s="1" t="n">
        <v>-0.00300694674322857</v>
      </c>
      <c r="I636" s="1" t="n">
        <v>-0.00235021493630154</v>
      </c>
      <c r="J636" s="1" t="n">
        <v>-0.00188532541910427</v>
      </c>
      <c r="K636" s="1" t="n">
        <v>-0.00154473078962882</v>
      </c>
      <c r="L636" s="1" t="n">
        <v>-0.00128731314931052</v>
      </c>
      <c r="M636" s="1" t="n">
        <v>-0.00108696892984354</v>
      </c>
      <c r="N636" s="1" t="n">
        <v>-0.000927565272075867</v>
      </c>
      <c r="O636" s="1" t="n">
        <v>-0.00079908990566632</v>
      </c>
      <c r="P636" s="1" t="n">
        <v>-0.000694402810842327</v>
      </c>
      <c r="Q636" s="1" t="n">
        <v>-0.000608194833164666</v>
      </c>
      <c r="R636" s="1" t="n">
        <v>-0.000536476976725393</v>
      </c>
      <c r="S636" s="1" t="n">
        <v>-0.000476219919450092</v>
      </c>
      <c r="T636" s="1" t="n">
        <v>-0.000425085984264287</v>
      </c>
      <c r="U636" s="1" t="n">
        <v>-0.000381207652411553</v>
      </c>
      <c r="V636" s="1" t="n">
        <v>-0.000342802957082561</v>
      </c>
      <c r="W636" s="2" t="n">
        <v>-0.000308931587563135</v>
      </c>
      <c r="X636" s="2" t="n">
        <v>-0.000279245210724555</v>
      </c>
      <c r="Y636" s="2" t="n">
        <v>-0.000253155463019885</v>
      </c>
      <c r="Z636" s="1" t="n">
        <v>-0.000230120775015642</v>
      </c>
      <c r="AA636" s="1" t="n">
        <v>-0.000209668307968232</v>
      </c>
      <c r="AB636" s="1" t="n">
        <v>-0.000191383998219321</v>
      </c>
      <c r="AC636" s="1" t="n">
        <v>-0.000174893852849135</v>
      </c>
      <c r="AD636" s="1" t="n">
        <v>-0.000159839728737391</v>
      </c>
      <c r="AE636" s="1" t="n">
        <v>-0.000145883376265355</v>
      </c>
      <c r="AF636" s="1" t="n">
        <v>-0.000132861952745265</v>
      </c>
      <c r="AG636" s="1" t="n">
        <v>-0.000120738554088831</v>
      </c>
      <c r="AH636" s="1" t="n">
        <v>-0.000109430942876308</v>
      </c>
      <c r="AI636" s="1" t="n">
        <v>-9.87937040370721E-005</v>
      </c>
      <c r="AJ636" s="1" t="n">
        <v>-8.85746490046575E-005</v>
      </c>
      <c r="AK636" s="1" t="n">
        <v>-7.80313963523349E-005</v>
      </c>
      <c r="AL636" s="1" t="n">
        <v>-6.69676492035744E-005</v>
      </c>
      <c r="AM636" s="1" t="n">
        <v>-5.57940281007396E-005</v>
      </c>
      <c r="AN636" s="1" t="n">
        <v>-4.41812216474233E-005</v>
      </c>
      <c r="AO636" s="1" t="n">
        <v>-3.0231001928032E-005</v>
      </c>
      <c r="AR636" s="1" t="n">
        <f aca="false">-$B$114</f>
        <v>-0.183246073298429</v>
      </c>
      <c r="AT636" s="1" t="n">
        <f aca="false" t="array" ref="AT636:AT675">MMULT(B636:AO675,AR636:AR675)</f>
        <v>0.0273894872456939</v>
      </c>
    </row>
    <row r="637" customFormat="false" ht="12.75" hidden="false" customHeight="false" outlineLevel="0" collapsed="false">
      <c r="B637" s="1" t="n">
        <v>-0.0231307777623124</v>
      </c>
      <c r="C637" s="1" t="n">
        <v>-0.0869279814020218</v>
      </c>
      <c r="D637" s="1" t="n">
        <v>-0.0298550649641588</v>
      </c>
      <c r="E637" s="1" t="n">
        <v>-0.0163631220710447</v>
      </c>
      <c r="F637" s="1" t="n">
        <v>-0.0105277395068589</v>
      </c>
      <c r="G637" s="1" t="n">
        <v>-0.00732698688670883</v>
      </c>
      <c r="H637" s="1" t="n">
        <v>-0.00534884869102839</v>
      </c>
      <c r="I637" s="1" t="n">
        <v>-0.00406383901294691</v>
      </c>
      <c r="J637" s="1" t="n">
        <v>-0.00318676511776581</v>
      </c>
      <c r="K637" s="1" t="n">
        <v>-0.00256276908527655</v>
      </c>
      <c r="L637" s="1" t="n">
        <v>-0.00210258110594941</v>
      </c>
      <c r="M637" s="1" t="n">
        <v>-0.00175190808610934</v>
      </c>
      <c r="N637" s="1" t="n">
        <v>-0.00147793776094953</v>
      </c>
      <c r="O637" s="1" t="n">
        <v>-0.00126054314777163</v>
      </c>
      <c r="P637" s="1" t="n">
        <v>-0.00108578018546451</v>
      </c>
      <c r="Q637" s="1" t="n">
        <v>-0.000943567818369187</v>
      </c>
      <c r="R637" s="1" t="n">
        <v>-0.000826505774434728</v>
      </c>
      <c r="S637" s="1" t="n">
        <v>-0.000729084329281751</v>
      </c>
      <c r="T637" s="1" t="n">
        <v>-0.000647127567413409</v>
      </c>
      <c r="U637" s="1" t="n">
        <v>-0.000577362909154951</v>
      </c>
      <c r="V637" s="1" t="n">
        <v>-0.000516778573070018</v>
      </c>
      <c r="W637" s="2" t="n">
        <v>-0.000463731190674535</v>
      </c>
      <c r="X637" s="2" t="n">
        <v>-0.0004175289253832</v>
      </c>
      <c r="Y637" s="2" t="n">
        <v>-0.000377156385713649</v>
      </c>
      <c r="Z637" s="1" t="n">
        <v>-0.00034170058880838</v>
      </c>
      <c r="AA637" s="1" t="n">
        <v>-0.000310376387955648</v>
      </c>
      <c r="AB637" s="1" t="n">
        <v>-0.000282505667702857</v>
      </c>
      <c r="AC637" s="1" t="n">
        <v>-0.000257485092961157</v>
      </c>
      <c r="AD637" s="1" t="n">
        <v>-0.000234746991405429</v>
      </c>
      <c r="AE637" s="1" t="n">
        <v>-0.00021376264835594</v>
      </c>
      <c r="AF637" s="1" t="n">
        <v>-0.000194268303668303</v>
      </c>
      <c r="AG637" s="1" t="n">
        <v>-0.000176189823038245</v>
      </c>
      <c r="AH637" s="1" t="n">
        <v>-0.00015939033673244</v>
      </c>
      <c r="AI637" s="1" t="n">
        <v>-0.000143644064647425</v>
      </c>
      <c r="AJ637" s="1" t="n">
        <v>-0.000128573073807736</v>
      </c>
      <c r="AK637" s="1" t="n">
        <v>-0.000113091280332028</v>
      </c>
      <c r="AL637" s="1" t="n">
        <v>-9.691087870221E-005</v>
      </c>
      <c r="AM637" s="1" t="n">
        <v>-8.06257949815698E-005</v>
      </c>
      <c r="AN637" s="1" t="n">
        <v>-6.37587083374822E-005</v>
      </c>
      <c r="AO637" s="1" t="n">
        <v>-4.3573001882527E-005</v>
      </c>
      <c r="AR637" s="1" t="n">
        <f aca="false">-$C$114</f>
        <v>-0.183246073298429</v>
      </c>
      <c r="AT637" s="1" t="n">
        <v>0.0376226344586983</v>
      </c>
    </row>
    <row r="638" customFormat="false" ht="12.75" hidden="false" customHeight="false" outlineLevel="0" collapsed="false">
      <c r="B638" s="1" t="n">
        <v>-0.0117058224754502</v>
      </c>
      <c r="C638" s="1" t="n">
        <v>-0.0291148240077315</v>
      </c>
      <c r="D638" s="1" t="n">
        <v>-0.0922344112555321</v>
      </c>
      <c r="E638" s="1" t="n">
        <v>-0.0337061878403908</v>
      </c>
      <c r="F638" s="1" t="n">
        <v>-0.0190089223977217</v>
      </c>
      <c r="G638" s="1" t="n">
        <v>-0.0122958313462388</v>
      </c>
      <c r="H638" s="1" t="n">
        <v>-0.00854536570274369</v>
      </c>
      <c r="I638" s="1" t="n">
        <v>-0.00626105486153314</v>
      </c>
      <c r="J638" s="1" t="n">
        <v>-0.00477314685768477</v>
      </c>
      <c r="K638" s="1" t="n">
        <v>-0.00375232332185775</v>
      </c>
      <c r="L638" s="1" t="n">
        <v>-0.00302140799104596</v>
      </c>
      <c r="M638" s="1" t="n">
        <v>-0.00247815876865583</v>
      </c>
      <c r="N638" s="1" t="n">
        <v>-0.00206266006620135</v>
      </c>
      <c r="O638" s="1" t="n">
        <v>-0.00173885832962401</v>
      </c>
      <c r="P638" s="1" t="n">
        <v>-0.0014825685405374</v>
      </c>
      <c r="Q638" s="1" t="n">
        <v>-0.00127683008227506</v>
      </c>
      <c r="R638" s="1" t="n">
        <v>-0.00110950431418185</v>
      </c>
      <c r="S638" s="1" t="n">
        <v>-0.000971747319930223</v>
      </c>
      <c r="T638" s="1" t="n">
        <v>-0.000856986023422978</v>
      </c>
      <c r="U638" s="1" t="n">
        <v>-0.000760173102728008</v>
      </c>
      <c r="V638" s="1" t="n">
        <v>-0.000676830665862045</v>
      </c>
      <c r="W638" s="2" t="n">
        <v>-0.000604440223193252</v>
      </c>
      <c r="X638" s="2" t="n">
        <v>-0.000541829047224556</v>
      </c>
      <c r="Y638" s="2" t="n">
        <v>-0.0004874650336825</v>
      </c>
      <c r="Z638" s="1" t="n">
        <v>-0.000440002235759784</v>
      </c>
      <c r="AA638" s="1" t="n">
        <v>-0.000398301032900562</v>
      </c>
      <c r="AB638" s="1" t="n">
        <v>-0.000361391133349382</v>
      </c>
      <c r="AC638" s="1" t="n">
        <v>-0.000328422570055508</v>
      </c>
      <c r="AD638" s="1" t="n">
        <v>-0.000298610094604068</v>
      </c>
      <c r="AE638" s="1" t="n">
        <v>-0.000271233057558373</v>
      </c>
      <c r="AF638" s="1" t="n">
        <v>-0.000245919104498157</v>
      </c>
      <c r="AG638" s="1" t="n">
        <v>-0.000222544311957034</v>
      </c>
      <c r="AH638" s="1" t="n">
        <v>-0.000200910824346701</v>
      </c>
      <c r="AI638" s="1" t="n">
        <v>-0.000180713455554878</v>
      </c>
      <c r="AJ638" s="1" t="n">
        <v>-0.000161460210260045</v>
      </c>
      <c r="AK638" s="1" t="n">
        <v>-0.000141774758940934</v>
      </c>
      <c r="AL638" s="1" t="n">
        <v>-0.000121291090921471</v>
      </c>
      <c r="AM638" s="1" t="n">
        <v>-0.000100751563482003</v>
      </c>
      <c r="AN638" s="1" t="n">
        <v>-7.95572077205164E-005</v>
      </c>
      <c r="AO638" s="1" t="n">
        <v>-5.4296571628614E-005</v>
      </c>
      <c r="AR638" s="1" t="n">
        <f aca="false">-$D$114</f>
        <v>-0.183246073298429</v>
      </c>
      <c r="AT638" s="1" t="n">
        <v>0.0445424529212804</v>
      </c>
    </row>
    <row r="639" customFormat="false" ht="12.75" hidden="false" customHeight="false" outlineLevel="0" collapsed="false">
      <c r="B639" s="1" t="n">
        <v>-0.00717576091574778</v>
      </c>
      <c r="C639" s="1" t="n">
        <v>-0.0155143831110385</v>
      </c>
      <c r="D639" s="1" t="n">
        <v>-0.0329826060077505</v>
      </c>
      <c r="E639" s="1" t="n">
        <v>-0.0961879389324832</v>
      </c>
      <c r="F639" s="1" t="n">
        <v>-0.0366823890513968</v>
      </c>
      <c r="G639" s="1" t="n">
        <v>-0.0209346116782744</v>
      </c>
      <c r="H639" s="1" t="n">
        <v>-0.0135603499881569</v>
      </c>
      <c r="I639" s="1" t="n">
        <v>-0.00947273603398933</v>
      </c>
      <c r="J639" s="1" t="n">
        <v>-0.00697089665107728</v>
      </c>
      <c r="K639" s="1" t="n">
        <v>-0.00533103361643314</v>
      </c>
      <c r="L639" s="1" t="n">
        <v>-0.00419812465421146</v>
      </c>
      <c r="M639" s="1" t="n">
        <v>-0.00338044798898559</v>
      </c>
      <c r="N639" s="1" t="n">
        <v>-0.00277021565184233</v>
      </c>
      <c r="O639" s="1" t="n">
        <v>-0.00230434988272458</v>
      </c>
      <c r="P639" s="1" t="n">
        <v>-0.00194204262845591</v>
      </c>
      <c r="Q639" s="1" t="n">
        <v>-0.00165560513087296</v>
      </c>
      <c r="R639" s="1" t="n">
        <v>-0.00142575853645651</v>
      </c>
      <c r="S639" s="1" t="n">
        <v>-0.00123878255749569</v>
      </c>
      <c r="T639" s="1" t="n">
        <v>-0.00108469185703074</v>
      </c>
      <c r="U639" s="1" t="n">
        <v>-0.000955980472855498</v>
      </c>
      <c r="V639" s="1" t="n">
        <v>-0.000846226714057764</v>
      </c>
      <c r="W639" s="2" t="n">
        <v>-0.000751723650711831</v>
      </c>
      <c r="X639" s="2" t="n">
        <v>-0.000670604727437832</v>
      </c>
      <c r="Y639" s="2" t="n">
        <v>-0.00060065575198486</v>
      </c>
      <c r="Z639" s="1" t="n">
        <v>-0.000539975066447081</v>
      </c>
      <c r="AA639" s="1" t="n">
        <v>-0.000486977579460874</v>
      </c>
      <c r="AB639" s="1" t="n">
        <v>-0.00044033312797836</v>
      </c>
      <c r="AC639" s="1" t="n">
        <v>-0.000398894638057803</v>
      </c>
      <c r="AD639" s="1" t="n">
        <v>-0.000361621748656918</v>
      </c>
      <c r="AE639" s="1" t="n">
        <v>-0.000327574083030557</v>
      </c>
      <c r="AF639" s="1" t="n">
        <v>-0.000296249208066997</v>
      </c>
      <c r="AG639" s="1" t="n">
        <v>-0.00026745597450655</v>
      </c>
      <c r="AH639" s="1" t="n">
        <v>-0.000240922079196592</v>
      </c>
      <c r="AI639" s="1" t="n">
        <v>-0.00021625326309906</v>
      </c>
      <c r="AJ639" s="1" t="n">
        <v>-0.000192838135101882</v>
      </c>
      <c r="AK639" s="1" t="n">
        <v>-0.000169015840986766</v>
      </c>
      <c r="AL639" s="1" t="n">
        <v>-0.000144342467274921</v>
      </c>
      <c r="AM639" s="1" t="n">
        <v>-0.00011969939601142</v>
      </c>
      <c r="AN639" s="1" t="n">
        <v>-9.43711163382676E-005</v>
      </c>
      <c r="AO639" s="1" t="n">
        <v>-6.43144139567618E-005</v>
      </c>
      <c r="AR639" s="1" t="n">
        <f aca="false">-$E$114</f>
        <v>-0.183246073298429</v>
      </c>
      <c r="AT639" s="1" t="n">
        <v>0.0500259497462695</v>
      </c>
    </row>
    <row r="640" customFormat="false" ht="12.75" hidden="false" customHeight="false" outlineLevel="0" collapsed="false">
      <c r="B640" s="1" t="n">
        <v>-0.00489061458465926</v>
      </c>
      <c r="C640" s="1" t="n">
        <v>-0.00976935242888722</v>
      </c>
      <c r="D640" s="1" t="n">
        <v>-0.0181730118774743</v>
      </c>
      <c r="E640" s="1" t="n">
        <v>-0.0360602322753398</v>
      </c>
      <c r="F640" s="1" t="n">
        <v>-0.0992704264037163</v>
      </c>
      <c r="G640" s="1" t="n">
        <v>-0.0387801803614697</v>
      </c>
      <c r="H640" s="1" t="n">
        <v>-0.0222662553253315</v>
      </c>
      <c r="I640" s="1" t="n">
        <v>-0.0145290024600026</v>
      </c>
      <c r="J640" s="1" t="n">
        <v>-0.0102078050343627</v>
      </c>
      <c r="K640" s="1" t="n">
        <v>-0.00754259329640392</v>
      </c>
      <c r="L640" s="1" t="n">
        <v>-0.00578209835234798</v>
      </c>
      <c r="M640" s="1" t="n">
        <v>-0.00455560162219865</v>
      </c>
      <c r="N640" s="1" t="n">
        <v>-0.00366623540912872</v>
      </c>
      <c r="O640" s="1" t="n">
        <v>-0.00300320732227155</v>
      </c>
      <c r="P640" s="1" t="n">
        <v>-0.00249778802604261</v>
      </c>
      <c r="Q640" s="1" t="n">
        <v>-0.00210502784356619</v>
      </c>
      <c r="R640" s="1" t="n">
        <v>-0.00179456788876728</v>
      </c>
      <c r="S640" s="1" t="n">
        <v>-0.00154535234726452</v>
      </c>
      <c r="T640" s="1" t="n">
        <v>-0.00134240263122686</v>
      </c>
      <c r="U640" s="1" t="n">
        <v>-0.00117470940604419</v>
      </c>
      <c r="V640" s="1" t="n">
        <v>-0.001033186315126</v>
      </c>
      <c r="W640" s="2" t="n">
        <v>-0.000912474587189538</v>
      </c>
      <c r="X640" s="2" t="n">
        <v>-0.000809707731442098</v>
      </c>
      <c r="Y640" s="2" t="n">
        <v>-0.000721751846708603</v>
      </c>
      <c r="Z640" s="1" t="n">
        <v>-0.000645974215888081</v>
      </c>
      <c r="AA640" s="1" t="n">
        <v>-0.000580214845368827</v>
      </c>
      <c r="AB640" s="1" t="n">
        <v>-0.000522687514574022</v>
      </c>
      <c r="AC640" s="1" t="n">
        <v>-0.00047187596700731</v>
      </c>
      <c r="AD640" s="1" t="n">
        <v>-0.000426430227527439</v>
      </c>
      <c r="AE640" s="1" t="n">
        <v>-0.000385148871682981</v>
      </c>
      <c r="AF640" s="1" t="n">
        <v>-0.000347369464283221</v>
      </c>
      <c r="AG640" s="1" t="n">
        <v>-0.000312811293121309</v>
      </c>
      <c r="AH640" s="1" t="n">
        <v>-0.000281109571706433</v>
      </c>
      <c r="AI640" s="1" t="n">
        <v>-0.000251766550365979</v>
      </c>
      <c r="AJ640" s="1" t="n">
        <v>-0.000224040369906566</v>
      </c>
      <c r="AK640" s="1" t="n">
        <v>-0.000195978793362035</v>
      </c>
      <c r="AL640" s="1" t="n">
        <v>-0.000167056481648122</v>
      </c>
      <c r="AM640" s="1" t="n">
        <v>-0.000138289892615757</v>
      </c>
      <c r="AN640" s="1" t="n">
        <v>-0.00010884664235236</v>
      </c>
      <c r="AO640" s="1" t="n">
        <v>-7.40667040358338E-005</v>
      </c>
      <c r="AR640" s="1" t="n">
        <f aca="false">-$F$114</f>
        <v>-0.183246073298429</v>
      </c>
      <c r="AT640" s="1" t="n">
        <v>0.0545280306145793</v>
      </c>
    </row>
    <row r="641" customFormat="false" ht="12.75" hidden="false" customHeight="false" outlineLevel="0" collapsed="false">
      <c r="B641" s="1" t="n">
        <v>-0.00356346183722186</v>
      </c>
      <c r="C641" s="1" t="n">
        <v>-0.00675239783369109</v>
      </c>
      <c r="D641" s="1" t="n">
        <v>-0.0116442524331036</v>
      </c>
      <c r="E641" s="1" t="n">
        <v>-0.0203606891993197</v>
      </c>
      <c r="F641" s="1" t="n">
        <v>-0.0385283427784862</v>
      </c>
      <c r="G641" s="1" t="n">
        <v>-0.101355973444181</v>
      </c>
      <c r="H641" s="1" t="n">
        <v>-0.0401618365030084</v>
      </c>
      <c r="I641" s="1" t="n">
        <v>-0.023292636952315</v>
      </c>
      <c r="J641" s="1" t="n">
        <v>-0.015309677189537</v>
      </c>
      <c r="K641" s="1" t="n">
        <v>-0.0108111385743939</v>
      </c>
      <c r="L641" s="1" t="n">
        <v>-0.00801312309286637</v>
      </c>
      <c r="M641" s="1" t="n">
        <v>-0.0061487490865122</v>
      </c>
      <c r="N641" s="1" t="n">
        <v>-0.00484316463584115</v>
      </c>
      <c r="O641" s="1" t="n">
        <v>-0.0038967775360717</v>
      </c>
      <c r="P641" s="1" t="n">
        <v>-0.0031919314220547</v>
      </c>
      <c r="Q641" s="1" t="n">
        <v>-0.00265489001757195</v>
      </c>
      <c r="R641" s="1" t="n">
        <v>-0.0022375517682763</v>
      </c>
      <c r="S641" s="1" t="n">
        <v>-0.00190750984760349</v>
      </c>
      <c r="T641" s="1" t="n">
        <v>-0.00164228609987907</v>
      </c>
      <c r="U641" s="1" t="n">
        <v>-0.00142575328770445</v>
      </c>
      <c r="V641" s="1" t="n">
        <v>-0.00124507205507456</v>
      </c>
      <c r="W641" s="2" t="n">
        <v>-0.00109254209518456</v>
      </c>
      <c r="X641" s="2" t="n">
        <v>-0.0009638483885935</v>
      </c>
      <c r="Y641" s="2" t="n">
        <v>-0.000854595816191404</v>
      </c>
      <c r="Z641" s="1" t="n">
        <v>-0.000761172145055138</v>
      </c>
      <c r="AA641" s="1" t="n">
        <v>-0.000680661247388886</v>
      </c>
      <c r="AB641" s="1" t="n">
        <v>-0.000610687475004687</v>
      </c>
      <c r="AC641" s="1" t="n">
        <v>-0.000549266171204821</v>
      </c>
      <c r="AD641" s="1" t="n">
        <v>-0.000494662974439362</v>
      </c>
      <c r="AE641" s="1" t="n">
        <v>-0.000445358759521324</v>
      </c>
      <c r="AF641" s="1" t="n">
        <v>-0.000400490925291544</v>
      </c>
      <c r="AG641" s="1" t="n">
        <v>-0.00035966008460284</v>
      </c>
      <c r="AH641" s="1" t="n">
        <v>-0.000322385310295896</v>
      </c>
      <c r="AI641" s="1" t="n">
        <v>-0.000288045985847664</v>
      </c>
      <c r="AJ641" s="1" t="n">
        <v>-0.00025575385222454</v>
      </c>
      <c r="AK641" s="1" t="n">
        <v>-0.000223250594679795</v>
      </c>
      <c r="AL641" s="1" t="n">
        <v>-0.000189923169975716</v>
      </c>
      <c r="AM641" s="1" t="n">
        <v>-0.000156921328600284</v>
      </c>
      <c r="AN641" s="1" t="n">
        <v>-0.000123292315372973</v>
      </c>
      <c r="AO641" s="1" t="n">
        <v>-8.3760590128046E-005</v>
      </c>
      <c r="AR641" s="1" t="n">
        <f aca="false">-$G$114</f>
        <v>-0.183246073298429</v>
      </c>
      <c r="AT641" s="1" t="n">
        <v>0.0582435723500057</v>
      </c>
    </row>
    <row r="642" customFormat="false" ht="12.75" hidden="false" customHeight="false" outlineLevel="0" collapsed="false">
      <c r="B642" s="1" t="n">
        <v>-0.00271463766954187</v>
      </c>
      <c r="C642" s="1" t="n">
        <v>-0.00494965364458111</v>
      </c>
      <c r="D642" s="1" t="n">
        <v>-0.00810970624529218</v>
      </c>
      <c r="E642" s="1" t="n">
        <v>-0.0131945348225426</v>
      </c>
      <c r="F642" s="1" t="n">
        <v>-0.0221218920228095</v>
      </c>
      <c r="G642" s="1" t="n">
        <v>-0.0401981097460085</v>
      </c>
      <c r="H642" s="1" t="n">
        <v>-0.102714763265922</v>
      </c>
      <c r="I642" s="1" t="n">
        <v>-0.0412746184772903</v>
      </c>
      <c r="J642" s="1" t="n">
        <v>-0.0241579439954726</v>
      </c>
      <c r="K642" s="1" t="n">
        <v>-0.0159772800648489</v>
      </c>
      <c r="L642" s="1" t="n">
        <v>-0.0113258595753163</v>
      </c>
      <c r="M642" s="1" t="n">
        <v>-0.00840680450416795</v>
      </c>
      <c r="N642" s="1" t="n">
        <v>-0.00645088376042461</v>
      </c>
      <c r="O642" s="1" t="n">
        <v>-0.0050807562744373</v>
      </c>
      <c r="P642" s="1" t="n">
        <v>-0.00408810714455323</v>
      </c>
      <c r="Q642" s="1" t="n">
        <v>-0.00334896550052541</v>
      </c>
      <c r="R642" s="1" t="n">
        <v>-0.00278570905229318</v>
      </c>
      <c r="S642" s="1" t="n">
        <v>-0.00234777018551894</v>
      </c>
      <c r="T642" s="1" t="n">
        <v>-0.00200106477163261</v>
      </c>
      <c r="U642" s="1" t="n">
        <v>-0.0017217789464203</v>
      </c>
      <c r="V642" s="1" t="n">
        <v>-0.00149163524781813</v>
      </c>
      <c r="W642" s="2" t="n">
        <v>-0.00129954043915003</v>
      </c>
      <c r="X642" s="2" t="n">
        <v>-0.00113905730670665</v>
      </c>
      <c r="Y642" s="2" t="n">
        <v>-0.00100402839282648</v>
      </c>
      <c r="Z642" s="1" t="n">
        <v>-0.000889503256528804</v>
      </c>
      <c r="AA642" s="1" t="n">
        <v>-0.000791551552814786</v>
      </c>
      <c r="AB642" s="1" t="n">
        <v>-0.000707020489367185</v>
      </c>
      <c r="AC642" s="1" t="n">
        <v>-0.000633318703001394</v>
      </c>
      <c r="AD642" s="1" t="n">
        <v>-0.000568223942858137</v>
      </c>
      <c r="AE642" s="1" t="n">
        <v>-0.000509821335540713</v>
      </c>
      <c r="AF642" s="1" t="n">
        <v>-0.000456993560846308</v>
      </c>
      <c r="AG642" s="1" t="n">
        <v>-0.000409183782948955</v>
      </c>
      <c r="AH642" s="1" t="n">
        <v>-0.000365763439048052</v>
      </c>
      <c r="AI642" s="1" t="n">
        <v>-0.000325962975798908</v>
      </c>
      <c r="AJ642" s="1" t="n">
        <v>-0.000288725545997159</v>
      </c>
      <c r="AK642" s="1" t="n">
        <v>-0.000251462847332465</v>
      </c>
      <c r="AL642" s="1" t="n">
        <v>-0.000213464486545814</v>
      </c>
      <c r="AM642" s="1" t="n">
        <v>-0.00017601380248501</v>
      </c>
      <c r="AN642" s="1" t="n">
        <v>-0.000138030586111864</v>
      </c>
      <c r="AO642" s="1" t="n">
        <v>-9.36107425506464E-005</v>
      </c>
      <c r="AR642" s="1" t="n">
        <f aca="false">-$H$114</f>
        <v>-0.183246073298429</v>
      </c>
      <c r="AT642" s="1" t="n">
        <v>0.0613368132131188</v>
      </c>
    </row>
    <row r="643" customFormat="false" ht="12.75" hidden="false" customHeight="false" outlineLevel="0" collapsed="false">
      <c r="B643" s="1" t="n">
        <v>-0.00213538116310078</v>
      </c>
      <c r="C643" s="1" t="n">
        <v>-0.00377936179311671</v>
      </c>
      <c r="D643" s="1" t="n">
        <v>-0.0059625198441673</v>
      </c>
      <c r="E643" s="1" t="n">
        <v>-0.0092364625866011</v>
      </c>
      <c r="F643" s="1" t="n">
        <v>-0.0144536811034771</v>
      </c>
      <c r="G643" s="1" t="n">
        <v>-0.0233455362839471</v>
      </c>
      <c r="H643" s="1" t="n">
        <v>-0.0413208109234521</v>
      </c>
      <c r="I643" s="1" t="n">
        <v>-0.103832987506117</v>
      </c>
      <c r="J643" s="1" t="n">
        <v>-0.0422350318772111</v>
      </c>
      <c r="K643" s="1" t="n">
        <v>-0.0249156124545152</v>
      </c>
      <c r="L643" s="1" t="n">
        <v>-0.0165592346021623</v>
      </c>
      <c r="M643" s="1" t="n">
        <v>-0.0117635811129861</v>
      </c>
      <c r="N643" s="1" t="n">
        <v>-0.00873542017504812</v>
      </c>
      <c r="O643" s="1" t="n">
        <v>-0.00670415714121775</v>
      </c>
      <c r="P643" s="1" t="n">
        <v>-0.0052812323293239</v>
      </c>
      <c r="Q643" s="1" t="n">
        <v>-0.00425021439828789</v>
      </c>
      <c r="R643" s="1" t="n">
        <v>-0.00348223663409668</v>
      </c>
      <c r="S643" s="1" t="n">
        <v>-0.00289663821619099</v>
      </c>
      <c r="T643" s="1" t="n">
        <v>-0.00244082706622398</v>
      </c>
      <c r="U643" s="1" t="n">
        <v>-0.00207913334591748</v>
      </c>
      <c r="V643" s="1" t="n">
        <v>-0.00178519255652335</v>
      </c>
      <c r="W643" s="2" t="n">
        <v>-0.00154289579408274</v>
      </c>
      <c r="X643" s="2" t="n">
        <v>-0.00134266073324595</v>
      </c>
      <c r="Y643" s="2" t="n">
        <v>-0.00117582686913548</v>
      </c>
      <c r="Z643" s="1" t="n">
        <v>-0.00103558527064721</v>
      </c>
      <c r="AA643" s="1" t="n">
        <v>-0.000916622958497447</v>
      </c>
      <c r="AB643" s="1" t="n">
        <v>-0.000814745738166577</v>
      </c>
      <c r="AC643" s="1" t="n">
        <v>-0.000726563191974891</v>
      </c>
      <c r="AD643" s="1" t="n">
        <v>-0.00064922270696495</v>
      </c>
      <c r="AE643" s="1" t="n">
        <v>-0.000580307120774625</v>
      </c>
      <c r="AF643" s="1" t="n">
        <v>-0.000518370649543372</v>
      </c>
      <c r="AG643" s="1" t="n">
        <v>-0.000462647264459611</v>
      </c>
      <c r="AH643" s="1" t="n">
        <v>-0.000412318995877644</v>
      </c>
      <c r="AI643" s="1" t="n">
        <v>-0.000366432767799164</v>
      </c>
      <c r="AJ643" s="1" t="n">
        <v>-0.000323733317595178</v>
      </c>
      <c r="AK643" s="1" t="n">
        <v>-0.0002812680559049</v>
      </c>
      <c r="AL643" s="1" t="n">
        <v>-0.000238215622083137</v>
      </c>
      <c r="AM643" s="1" t="n">
        <v>-0.000195995057328888</v>
      </c>
      <c r="AN643" s="1" t="n">
        <v>-0.000153387666163598</v>
      </c>
      <c r="AO643" s="1" t="n">
        <v>-0.00010383309001351</v>
      </c>
      <c r="AR643" s="1" t="n">
        <f aca="false">-$I$114</f>
        <v>-0.183246073298429</v>
      </c>
      <c r="AT643" s="1" t="n">
        <v>0.0639594555467958</v>
      </c>
    </row>
    <row r="644" customFormat="false" ht="12.75" hidden="false" customHeight="false" outlineLevel="0" collapsed="false">
      <c r="B644" s="1" t="n">
        <v>-0.00172299554615012</v>
      </c>
      <c r="C644" s="1" t="n">
        <v>-0.00297763592311626</v>
      </c>
      <c r="D644" s="1" t="n">
        <v>-0.00456134358005908</v>
      </c>
      <c r="E644" s="1" t="n">
        <v>-0.00681268600538146</v>
      </c>
      <c r="F644" s="1" t="n">
        <v>-0.0101702353445937</v>
      </c>
      <c r="G644" s="1" t="n">
        <v>-0.0153650072155941</v>
      </c>
      <c r="H644" s="1" t="n">
        <v>-0.024217290445917</v>
      </c>
      <c r="I644" s="1" t="n">
        <v>-0.0422795294532849</v>
      </c>
      <c r="J644" s="1" t="n">
        <v>-0.104829301932635</v>
      </c>
      <c r="K644" s="1" t="n">
        <v>-0.0431009434332015</v>
      </c>
      <c r="L644" s="1" t="n">
        <v>-0.0255934225674838</v>
      </c>
      <c r="M644" s="1" t="n">
        <v>-0.0170638022784963</v>
      </c>
      <c r="N644" s="1" t="n">
        <v>-0.0121346499046463</v>
      </c>
      <c r="O644" s="1" t="n">
        <v>-0.00901578362467654</v>
      </c>
      <c r="P644" s="1" t="n">
        <v>-0.00692227225940951</v>
      </c>
      <c r="Q644" s="1" t="n">
        <v>-0.00545496629305164</v>
      </c>
      <c r="R644" s="1" t="n">
        <v>-0.00439114009144482</v>
      </c>
      <c r="S644" s="1" t="n">
        <v>-0.00359809703087067</v>
      </c>
      <c r="T644" s="1" t="n">
        <v>-0.0029926739176701</v>
      </c>
      <c r="U644" s="1" t="n">
        <v>-0.00252035417807295</v>
      </c>
      <c r="V644" s="1" t="n">
        <v>-0.00214240617241649</v>
      </c>
      <c r="W644" s="2" t="n">
        <v>-0.00183514073759166</v>
      </c>
      <c r="X644" s="2" t="n">
        <v>-0.00158424410089791</v>
      </c>
      <c r="Y644" s="2" t="n">
        <v>-0.00137743749773626</v>
      </c>
      <c r="Z644" s="1" t="n">
        <v>-0.00120528643025543</v>
      </c>
      <c r="AA644" s="1" t="n">
        <v>-0.00106056168992801</v>
      </c>
      <c r="AB644" s="1" t="n">
        <v>-0.000937650872611481</v>
      </c>
      <c r="AC644" s="1" t="n">
        <v>-0.000832094012024795</v>
      </c>
      <c r="AD644" s="1" t="n">
        <v>-0.000740210229859567</v>
      </c>
      <c r="AE644" s="1" t="n">
        <v>-0.000658933627634781</v>
      </c>
      <c r="AF644" s="1" t="n">
        <v>-0.000586389379186853</v>
      </c>
      <c r="AG644" s="1" t="n">
        <v>-0.0005215323502859</v>
      </c>
      <c r="AH644" s="1" t="n">
        <v>-0.000463299252752154</v>
      </c>
      <c r="AI644" s="1" t="n">
        <v>-0.000410507441165548</v>
      </c>
      <c r="AJ644" s="1" t="n">
        <v>-0.000361663442593638</v>
      </c>
      <c r="AK644" s="1" t="n">
        <v>-0.000313403374287722</v>
      </c>
      <c r="AL644" s="1" t="n">
        <v>-0.000264776253252244</v>
      </c>
      <c r="AM644" s="1" t="n">
        <v>-0.000217340609894007</v>
      </c>
      <c r="AN644" s="1" t="n">
        <v>-0.000169723500329534</v>
      </c>
      <c r="AO644" s="1" t="n">
        <v>-0.000114664253071881</v>
      </c>
      <c r="AR644" s="1" t="n">
        <f aca="false">-$J$114</f>
        <v>-0.183246073298429</v>
      </c>
      <c r="AT644" s="1" t="n">
        <v>0.0662473762768252</v>
      </c>
    </row>
    <row r="645" customFormat="false" ht="12.75" hidden="false" customHeight="false" outlineLevel="0" collapsed="false">
      <c r="B645" s="1" t="n">
        <v>-0.00141905966883681</v>
      </c>
      <c r="C645" s="1" t="n">
        <v>-0.00240477274452978</v>
      </c>
      <c r="D645" s="1" t="n">
        <v>-0.00359736361072611</v>
      </c>
      <c r="E645" s="1" t="n">
        <v>-0.0052215936453352</v>
      </c>
      <c r="F645" s="1" t="n">
        <v>-0.00752594925656805</v>
      </c>
      <c r="G645" s="1" t="n">
        <v>-0.0108636122439367</v>
      </c>
      <c r="H645" s="1" t="n">
        <v>-0.016036196719394</v>
      </c>
      <c r="I645" s="1" t="n">
        <v>-0.0249729752300677</v>
      </c>
      <c r="J645" s="1" t="n">
        <v>-0.043143259145035</v>
      </c>
      <c r="K645" s="1" t="n">
        <v>-0.10573240388761</v>
      </c>
      <c r="L645" s="1" t="n">
        <v>-0.0438767850818711</v>
      </c>
      <c r="M645" s="1" t="n">
        <v>-0.0261774361261119</v>
      </c>
      <c r="N645" s="1" t="n">
        <v>-0.0174867248832247</v>
      </c>
      <c r="O645" s="1" t="n">
        <v>-0.0124484187566255</v>
      </c>
      <c r="P645" s="1" t="n">
        <v>-0.00925590196157862</v>
      </c>
      <c r="Q645" s="1" t="n">
        <v>-0.00711077284401103</v>
      </c>
      <c r="R645" s="1" t="n">
        <v>-0.00560588357432094</v>
      </c>
      <c r="S645" s="1" t="n">
        <v>-0.00451371441019347</v>
      </c>
      <c r="T645" s="1" t="n">
        <v>-0.00369848770460635</v>
      </c>
      <c r="U645" s="1" t="n">
        <v>-0.00307470667998302</v>
      </c>
      <c r="V645" s="1" t="n">
        <v>-0.00258416719990718</v>
      </c>
      <c r="W645" s="2" t="n">
        <v>-0.00219145850901865</v>
      </c>
      <c r="X645" s="2" t="n">
        <v>-0.00187503151500894</v>
      </c>
      <c r="Y645" s="2" t="n">
        <v>-0.00161728765296011</v>
      </c>
      <c r="Z645" s="1" t="n">
        <v>-0.00140502475640995</v>
      </c>
      <c r="AA645" s="1" t="n">
        <v>-0.00122831931891168</v>
      </c>
      <c r="AB645" s="1" t="n">
        <v>-0.00107960135124054</v>
      </c>
      <c r="AC645" s="1" t="n">
        <v>-0.000952960604729659</v>
      </c>
      <c r="AD645" s="1" t="n">
        <v>-0.000843613734427226</v>
      </c>
      <c r="AE645" s="1" t="n">
        <v>-0.000747646045257399</v>
      </c>
      <c r="AF645" s="1" t="n">
        <v>-0.000662617024460548</v>
      </c>
      <c r="AG645" s="1" t="n">
        <v>-0.000587107928820666</v>
      </c>
      <c r="AH645" s="1" t="n">
        <v>-0.000519735677826911</v>
      </c>
      <c r="AI645" s="1" t="n">
        <v>-0.000459027591082118</v>
      </c>
      <c r="AJ645" s="1" t="n">
        <v>-0.000403200456588394</v>
      </c>
      <c r="AK645" s="1" t="n">
        <v>-0.000348419459232972</v>
      </c>
      <c r="AL645" s="1" t="n">
        <v>-0.000293579751990678</v>
      </c>
      <c r="AM645" s="1" t="n">
        <v>-0.000240383113264523</v>
      </c>
      <c r="AN645" s="1" t="n">
        <v>-0.000187282113702321</v>
      </c>
      <c r="AO645" s="1" t="n">
        <v>-0.000126260005720777</v>
      </c>
      <c r="AR645" s="1" t="n">
        <f aca="false">-$K$114</f>
        <v>-0.183246073298429</v>
      </c>
      <c r="AT645" s="1" t="n">
        <v>0.0682625966988454</v>
      </c>
    </row>
    <row r="646" customFormat="false" ht="12.75" hidden="false" customHeight="false" outlineLevel="0" collapsed="false">
      <c r="B646" s="1" t="n">
        <v>-0.00118797459182918</v>
      </c>
      <c r="C646" s="1" t="n">
        <v>-0.00198036486007359</v>
      </c>
      <c r="D646" s="1" t="n">
        <v>-0.00290494614590184</v>
      </c>
      <c r="E646" s="1" t="n">
        <v>-0.0041201521717874</v>
      </c>
      <c r="F646" s="1" t="n">
        <v>-0.00577696727660005</v>
      </c>
      <c r="G646" s="1" t="n">
        <v>-0.00806051181070236</v>
      </c>
      <c r="H646" s="1" t="n">
        <v>-0.0113792558667782</v>
      </c>
      <c r="I646" s="1" t="n">
        <v>-0.0166149771999168</v>
      </c>
      <c r="J646" s="1" t="n">
        <v>-0.0256467100133423</v>
      </c>
      <c r="K646" s="1" t="n">
        <v>-0.0439144163356026</v>
      </c>
      <c r="L646" s="1" t="n">
        <v>-0.106521695787065</v>
      </c>
      <c r="M646" s="1" t="n">
        <v>-0.04452067081507</v>
      </c>
      <c r="N646" s="1" t="n">
        <v>-0.026645351955489</v>
      </c>
      <c r="O646" s="1" t="n">
        <v>-0.0178297171333696</v>
      </c>
      <c r="P646" s="1" t="n">
        <v>-0.0127074406853113</v>
      </c>
      <c r="Q646" s="1" t="n">
        <v>-0.00945672333220932</v>
      </c>
      <c r="R646" s="1" t="n">
        <v>-0.00726968707280867</v>
      </c>
      <c r="S646" s="1" t="n">
        <v>-0.00573350038259177</v>
      </c>
      <c r="T646" s="1" t="n">
        <v>-0.00461701610202399</v>
      </c>
      <c r="U646" s="1" t="n">
        <v>-0.00378171836941675</v>
      </c>
      <c r="V646" s="1" t="n">
        <v>-0.00313770623797207</v>
      </c>
      <c r="W646" s="2" t="n">
        <v>-0.00263097013712949</v>
      </c>
      <c r="X646" s="2" t="n">
        <v>-0.00222868531039994</v>
      </c>
      <c r="Y646" s="2" t="n">
        <v>-0.00190529055849399</v>
      </c>
      <c r="Z646" s="1" t="n">
        <v>-0.00164209136606333</v>
      </c>
      <c r="AA646" s="1" t="n">
        <v>-0.00142532287123623</v>
      </c>
      <c r="AB646" s="1" t="n">
        <v>-0.00124467909807731</v>
      </c>
      <c r="AC646" s="1" t="n">
        <v>-0.00109226064166047</v>
      </c>
      <c r="AD646" s="1" t="n">
        <v>-0.000961800684065193</v>
      </c>
      <c r="AE646" s="1" t="n">
        <v>-0.000848262375997282</v>
      </c>
      <c r="AF646" s="1" t="n">
        <v>-0.000748453866841855</v>
      </c>
      <c r="AG646" s="1" t="n">
        <v>-0.000660454948499226</v>
      </c>
      <c r="AH646" s="1" t="n">
        <v>-0.00058246376534841</v>
      </c>
      <c r="AI646" s="1" t="n">
        <v>-0.000512638750925286</v>
      </c>
      <c r="AJ646" s="1" t="n">
        <v>-0.00044884124142829</v>
      </c>
      <c r="AK646" s="1" t="n">
        <v>-0.000386692752848965</v>
      </c>
      <c r="AL646" s="1" t="n">
        <v>-0.000324903887955187</v>
      </c>
      <c r="AM646" s="1" t="n">
        <v>-0.000265321572202367</v>
      </c>
      <c r="AN646" s="1" t="n">
        <v>-0.000206199234303232</v>
      </c>
      <c r="AO646" s="1" t="n">
        <v>-0.00013870074766529</v>
      </c>
      <c r="AR646" s="1" t="n">
        <f aca="false">-$L$114</f>
        <v>-0.183246073298429</v>
      </c>
      <c r="AT646" s="1" t="n">
        <v>0.0700112765889796</v>
      </c>
    </row>
    <row r="647" customFormat="false" ht="12.75" hidden="false" customHeight="false" outlineLevel="0" collapsed="false">
      <c r="B647" s="1" t="n">
        <v>-0.00100612923917104</v>
      </c>
      <c r="C647" s="1" t="n">
        <v>-0.00165390446327471</v>
      </c>
      <c r="D647" s="1" t="n">
        <v>-0.00238629697067812</v>
      </c>
      <c r="E647" s="1" t="n">
        <v>-0.00332015933862799</v>
      </c>
      <c r="F647" s="1" t="n">
        <v>-0.00455212279713314</v>
      </c>
      <c r="G647" s="1" t="n">
        <v>-0.00618409862903168</v>
      </c>
      <c r="H647" s="1" t="n">
        <v>-0.00844444504920122</v>
      </c>
      <c r="I647" s="1" t="n">
        <v>-0.0118004265048342</v>
      </c>
      <c r="J647" s="1" t="n">
        <v>-0.0170962202676783</v>
      </c>
      <c r="K647" s="1" t="n">
        <v>-0.0261970248481013</v>
      </c>
      <c r="L647" s="1" t="n">
        <v>-0.0445143108046406</v>
      </c>
      <c r="M647" s="1" t="n">
        <v>-0.107086686096111</v>
      </c>
      <c r="N647" s="1" t="n">
        <v>-0.0449612612320735</v>
      </c>
      <c r="O647" s="1" t="n">
        <v>-0.0269734988004224</v>
      </c>
      <c r="P647" s="1" t="n">
        <v>-0.0180780264226129</v>
      </c>
      <c r="Q647" s="1" t="n">
        <v>-0.0128994589898456</v>
      </c>
      <c r="R647" s="1" t="n">
        <v>-0.00960790641747434</v>
      </c>
      <c r="S647" s="1" t="n">
        <v>-0.00739022987524559</v>
      </c>
      <c r="T647" s="1" t="n">
        <v>-0.00583010093588016</v>
      </c>
      <c r="U647" s="1" t="n">
        <v>-0.00469359183026389</v>
      </c>
      <c r="V647" s="1" t="n">
        <v>-0.00383715934523501</v>
      </c>
      <c r="W647" s="2" t="n">
        <v>-0.00317641046466063</v>
      </c>
      <c r="X647" s="2" t="n">
        <v>-0.00266057366545434</v>
      </c>
      <c r="Y647" s="2" t="n">
        <v>-0.00225195041654799</v>
      </c>
      <c r="Z647" s="1" t="n">
        <v>-0.001923718882216</v>
      </c>
      <c r="AA647" s="1" t="n">
        <v>-0.0016565695984445</v>
      </c>
      <c r="AB647" s="1" t="n">
        <v>-0.00143633360091491</v>
      </c>
      <c r="AC647" s="1" t="n">
        <v>-0.00125235995056987</v>
      </c>
      <c r="AD647" s="1" t="n">
        <v>-0.00109637108795854</v>
      </c>
      <c r="AE647" s="1" t="n">
        <v>-0.00096183735959787</v>
      </c>
      <c r="AF647" s="1" t="n">
        <v>-0.000844565525578741</v>
      </c>
      <c r="AG647" s="1" t="n">
        <v>-0.000741962434551051</v>
      </c>
      <c r="AH647" s="1" t="n">
        <v>-0.000651677556350655</v>
      </c>
      <c r="AI647" s="1" t="n">
        <v>-0.000571399506949718</v>
      </c>
      <c r="AJ647" s="1" t="n">
        <v>-0.00049855275644261</v>
      </c>
      <c r="AK647" s="1" t="n">
        <v>-0.000428131750989494</v>
      </c>
      <c r="AL647" s="1" t="n">
        <v>-0.000358625250474015</v>
      </c>
      <c r="AM647" s="1" t="n">
        <v>-0.000292021945902595</v>
      </c>
      <c r="AN647" s="1" t="n">
        <v>-0.000226348288909987</v>
      </c>
      <c r="AO647" s="1" t="n">
        <v>-0.000151888570178263</v>
      </c>
      <c r="AR647" s="1" t="n">
        <f aca="false">-$M$114</f>
        <v>-0.183246073298429</v>
      </c>
      <c r="AT647" s="1" t="n">
        <v>0.0714099607929738</v>
      </c>
    </row>
    <row r="648" customFormat="false" ht="12.75" hidden="false" customHeight="false" outlineLevel="0" collapsed="false">
      <c r="B648" s="1" t="n">
        <v>-0.000859657889094673</v>
      </c>
      <c r="C648" s="1" t="n">
        <v>-0.00139611617225795</v>
      </c>
      <c r="D648" s="1" t="n">
        <v>-0.00198600563046806</v>
      </c>
      <c r="E648" s="1" t="n">
        <v>-0.00271858830026472</v>
      </c>
      <c r="F648" s="1" t="n">
        <v>-0.00365825887478786</v>
      </c>
      <c r="G648" s="1" t="n">
        <v>-0.00486261862745884</v>
      </c>
      <c r="H648" s="1" t="n">
        <v>-0.00646782809315322</v>
      </c>
      <c r="I648" s="1" t="n">
        <v>-0.00874614008993255</v>
      </c>
      <c r="J648" s="1" t="n">
        <v>-0.0121344333661788</v>
      </c>
      <c r="K648" s="1" t="n">
        <v>-0.0174666306241103</v>
      </c>
      <c r="L648" s="1" t="n">
        <v>-0.026592528949545</v>
      </c>
      <c r="M648" s="1" t="n">
        <v>-0.0448957735590822</v>
      </c>
      <c r="N648" s="1" t="n">
        <v>-0.107414541178222</v>
      </c>
      <c r="O648" s="1" t="n">
        <v>-0.045227314510769</v>
      </c>
      <c r="P648" s="1" t="n">
        <v>-0.0271839542991825</v>
      </c>
      <c r="Q648" s="1" t="n">
        <v>-0.0182443184363336</v>
      </c>
      <c r="R648" s="1" t="n">
        <v>-0.0130316036624552</v>
      </c>
      <c r="S648" s="1" t="n">
        <v>-0.00971337923256267</v>
      </c>
      <c r="T648" s="1" t="n">
        <v>-0.00747418287321194</v>
      </c>
      <c r="U648" s="1" t="n">
        <v>-0.00589535301253966</v>
      </c>
      <c r="V648" s="1" t="n">
        <v>-0.00473740013514442</v>
      </c>
      <c r="W648" s="2" t="n">
        <v>-0.00386416783190346</v>
      </c>
      <c r="X648" s="2" t="n">
        <v>-0.00319539366261575</v>
      </c>
      <c r="Y648" s="2" t="n">
        <v>-0.0026743616990106</v>
      </c>
      <c r="Z648" s="1" t="n">
        <v>-0.0022619383919965</v>
      </c>
      <c r="AA648" s="1" t="n">
        <v>-0.00193064773086567</v>
      </c>
      <c r="AB648" s="1" t="n">
        <v>-0.00166076900738243</v>
      </c>
      <c r="AC648" s="1" t="n">
        <v>-0.00143778440102022</v>
      </c>
      <c r="AD648" s="1" t="n">
        <v>-0.00125065097905202</v>
      </c>
      <c r="AE648" s="1" t="n">
        <v>-0.00109082619122095</v>
      </c>
      <c r="AF648" s="1" t="n">
        <v>-0.000952768127273274</v>
      </c>
      <c r="AG648" s="1" t="n">
        <v>-0.000832974626844765</v>
      </c>
      <c r="AH648" s="1" t="n">
        <v>-0.00072837097988659</v>
      </c>
      <c r="AI648" s="1" t="n">
        <v>-0.000636042236160653</v>
      </c>
      <c r="AJ648" s="1" t="n">
        <v>-0.000552870465437152</v>
      </c>
      <c r="AK648" s="1" t="n">
        <v>-0.000473119629250267</v>
      </c>
      <c r="AL648" s="1" t="n">
        <v>-0.000395008754674005</v>
      </c>
      <c r="AM648" s="1" t="n">
        <v>-0.000320660228520628</v>
      </c>
      <c r="AN648" s="1" t="n">
        <v>-0.000247839162111628</v>
      </c>
      <c r="AO648" s="1" t="n">
        <v>-0.000165882207729652</v>
      </c>
      <c r="AR648" s="1" t="n">
        <f aca="false">-$N$114</f>
        <v>-0.183246073298429</v>
      </c>
      <c r="AT648" s="1" t="n">
        <v>0.0724515949426173</v>
      </c>
    </row>
    <row r="649" customFormat="false" ht="12.75" hidden="false" customHeight="false" outlineLevel="0" collapsed="false">
      <c r="B649" s="1" t="n">
        <v>-0.000741338415875842</v>
      </c>
      <c r="C649" s="1" t="n">
        <v>-0.00119127891709178</v>
      </c>
      <c r="D649" s="1" t="n">
        <v>-0.00167390183362447</v>
      </c>
      <c r="E649" s="1" t="n">
        <v>-0.00225948062938517</v>
      </c>
      <c r="F649" s="1" t="n">
        <v>-0.00299247115188486</v>
      </c>
      <c r="G649" s="1" t="n">
        <v>-0.0039057493389052</v>
      </c>
      <c r="H649" s="1" t="n">
        <v>-0.00508469322860952</v>
      </c>
      <c r="I649" s="1" t="n">
        <v>-0.00669939368925915</v>
      </c>
      <c r="J649" s="1" t="n">
        <v>-0.00899761677880039</v>
      </c>
      <c r="K649" s="1" t="n">
        <v>-0.0124086286461348</v>
      </c>
      <c r="L649" s="1" t="n">
        <v>-0.0177568062848505</v>
      </c>
      <c r="M649" s="1" t="n">
        <v>-0.0268772378862112</v>
      </c>
      <c r="N649" s="1" t="n">
        <v>-0.0451603933796076</v>
      </c>
      <c r="O649" s="1" t="n">
        <v>-0.107659857629774</v>
      </c>
      <c r="P649" s="1" t="n">
        <v>-0.0454379254997601</v>
      </c>
      <c r="Q649" s="1" t="n">
        <v>-0.0273551453702774</v>
      </c>
      <c r="R649" s="1" t="n">
        <v>-0.0183812284312686</v>
      </c>
      <c r="S649" s="1" t="n">
        <v>-0.0131404873263379</v>
      </c>
      <c r="T649" s="1" t="n">
        <v>-0.00979912833479514</v>
      </c>
      <c r="U649" s="1" t="n">
        <v>-0.007539422699</v>
      </c>
      <c r="V649" s="1" t="n">
        <v>-0.00593605645849328</v>
      </c>
      <c r="W649" s="2" t="n">
        <v>-0.0047592043078514</v>
      </c>
      <c r="X649" s="2" t="n">
        <v>-0.00387780460986514</v>
      </c>
      <c r="Y649" s="2" t="n">
        <v>-0.003204102126557</v>
      </c>
      <c r="Z649" s="1" t="n">
        <v>-0.00267963493761776</v>
      </c>
      <c r="AA649" s="1" t="n">
        <v>-0.00226450856532664</v>
      </c>
      <c r="AB649" s="1" t="n">
        <v>-0.00193078757386078</v>
      </c>
      <c r="AC649" s="1" t="n">
        <v>-0.00165836998961047</v>
      </c>
      <c r="AD649" s="1" t="n">
        <v>-0.001432309432268</v>
      </c>
      <c r="AE649" s="1" t="n">
        <v>-0.00124127990002028</v>
      </c>
      <c r="AF649" s="1" t="n">
        <v>-0.00107788287787444</v>
      </c>
      <c r="AG649" s="1" t="n">
        <v>-0.000937366198877927</v>
      </c>
      <c r="AH649" s="1" t="n">
        <v>-0.000815680965259403</v>
      </c>
      <c r="AI649" s="1" t="n">
        <v>-0.000709120265148419</v>
      </c>
      <c r="AJ649" s="1" t="n">
        <v>-0.000613876138058351</v>
      </c>
      <c r="AK649" s="1" t="n">
        <v>-0.000523336465432497</v>
      </c>
      <c r="AL649" s="1" t="n">
        <v>-0.000435383295689559</v>
      </c>
      <c r="AM649" s="1" t="n">
        <v>-0.000352263070378418</v>
      </c>
      <c r="AN649" s="1" t="n">
        <v>-0.000271430632776411</v>
      </c>
      <c r="AO649" s="1" t="n">
        <v>-0.000181169921496402</v>
      </c>
      <c r="AR649" s="1" t="n">
        <f aca="false">-$O$114</f>
        <v>-0.183246073298429</v>
      </c>
      <c r="AT649" s="1" t="n">
        <v>0.0732917872363198</v>
      </c>
    </row>
    <row r="650" customFormat="false" ht="12.75" hidden="false" customHeight="false" outlineLevel="0" collapsed="false">
      <c r="B650" s="1" t="n">
        <v>-0.000644799280756834</v>
      </c>
      <c r="C650" s="1" t="n">
        <v>-0.00102651969958643</v>
      </c>
      <c r="D650" s="1" t="n">
        <v>-0.00142692925120163</v>
      </c>
      <c r="E650" s="1" t="n">
        <v>-0.00190277356042424</v>
      </c>
      <c r="F650" s="1" t="n">
        <v>-0.00248570972922338</v>
      </c>
      <c r="G650" s="1" t="n">
        <v>-0.00319431487162206</v>
      </c>
      <c r="H650" s="1" t="n">
        <v>-0.00408435559932753</v>
      </c>
      <c r="I650" s="1" t="n">
        <v>-0.00526804935320133</v>
      </c>
      <c r="J650" s="1" t="n">
        <v>-0.00689545285036826</v>
      </c>
      <c r="K650" s="1" t="n">
        <v>-0.00920843552028898</v>
      </c>
      <c r="L650" s="1" t="n">
        <v>-0.0126297343003577</v>
      </c>
      <c r="M650" s="1" t="n">
        <v>-0.017974782736271</v>
      </c>
      <c r="N650" s="1" t="n">
        <v>-0.0270864137617498</v>
      </c>
      <c r="O650" s="1" t="n">
        <v>-0.0453711055733211</v>
      </c>
      <c r="P650" s="1" t="n">
        <v>-0.107868082016976</v>
      </c>
      <c r="Q650" s="1" t="n">
        <v>-0.0456216819489499</v>
      </c>
      <c r="R650" s="1" t="n">
        <v>-0.0275057413839651</v>
      </c>
      <c r="S650" s="1" t="n">
        <v>-0.0185012053444082</v>
      </c>
      <c r="T650" s="1" t="n">
        <v>-0.013234107204997</v>
      </c>
      <c r="U650" s="1" t="n">
        <v>-0.0098688757650287</v>
      </c>
      <c r="V650" s="1" t="n">
        <v>-0.00757969562518895</v>
      </c>
      <c r="W650" s="2" t="n">
        <v>-0.00595407588090512</v>
      </c>
      <c r="X650" s="2" t="n">
        <v>-0.00476848680801986</v>
      </c>
      <c r="Y650" s="2" t="n">
        <v>-0.00388220844603655</v>
      </c>
      <c r="Z650" s="1" t="n">
        <v>-0.00320530101525978</v>
      </c>
      <c r="AA650" s="1" t="n">
        <v>-0.00267838947674531</v>
      </c>
      <c r="AB650" s="1" t="n">
        <v>-0.00226105081615436</v>
      </c>
      <c r="AC650" s="1" t="n">
        <v>-0.00192492340382925</v>
      </c>
      <c r="AD650" s="1" t="n">
        <v>-0.00164942944493767</v>
      </c>
      <c r="AE650" s="1" t="n">
        <v>-0.00141931557700087</v>
      </c>
      <c r="AF650" s="1" t="n">
        <v>-0.001224583443436</v>
      </c>
      <c r="AG650" s="1" t="n">
        <v>-0.00105873820705171</v>
      </c>
      <c r="AH650" s="1" t="n">
        <v>-0.000916402274425391</v>
      </c>
      <c r="AI650" s="1" t="n">
        <v>-0.000792814406873792</v>
      </c>
      <c r="AJ650" s="1" t="n">
        <v>-0.000683274765571365</v>
      </c>
      <c r="AK650" s="1" t="n">
        <v>-0.000580101903034104</v>
      </c>
      <c r="AL650" s="1" t="n">
        <v>-0.000480749807886009</v>
      </c>
      <c r="AM650" s="1" t="n">
        <v>-0.000387572188948992</v>
      </c>
      <c r="AN650" s="1" t="n">
        <v>-0.000297649020897443</v>
      </c>
      <c r="AO650" s="1" t="n">
        <v>-0.000198077586673867</v>
      </c>
      <c r="AR650" s="1" t="n">
        <f aca="false">-$P$114</f>
        <v>-0.183246073298429</v>
      </c>
      <c r="AT650" s="1" t="n">
        <v>0.0739841196061861</v>
      </c>
    </row>
    <row r="651" customFormat="false" ht="12.75" hidden="false" customHeight="false" outlineLevel="0" collapsed="false">
      <c r="B651" s="1" t="n">
        <v>-0.000565208077945757</v>
      </c>
      <c r="C651" s="1" t="n">
        <v>-0.00089238542637623</v>
      </c>
      <c r="D651" s="1" t="n">
        <v>-0.00122872214538739</v>
      </c>
      <c r="E651" s="1" t="n">
        <v>-0.00162102964357436</v>
      </c>
      <c r="F651" s="1" t="n">
        <v>-0.00209248299668528</v>
      </c>
      <c r="G651" s="1" t="n">
        <v>-0.00265317303861616</v>
      </c>
      <c r="H651" s="1" t="n">
        <v>-0.00334079727987376</v>
      </c>
      <c r="I651" s="1" t="n">
        <v>-0.00423275924222985</v>
      </c>
      <c r="J651" s="1" t="n">
        <v>-0.00542464446735179</v>
      </c>
      <c r="K651" s="1" t="n">
        <v>-0.00706179735236325</v>
      </c>
      <c r="L651" s="1" t="n">
        <v>-0.00938132669936342</v>
      </c>
      <c r="M651" s="1" t="n">
        <v>-0.0128000051152956</v>
      </c>
      <c r="N651" s="1" t="n">
        <v>-0.0181400135761344</v>
      </c>
      <c r="O651" s="1" t="n">
        <v>-0.0272576488433926</v>
      </c>
      <c r="P651" s="1" t="n">
        <v>-0.0455551048595725</v>
      </c>
      <c r="Q651" s="1" t="n">
        <v>-0.108056081585066</v>
      </c>
      <c r="R651" s="1" t="n">
        <v>-0.045789208834617</v>
      </c>
      <c r="S651" s="1" t="n">
        <v>-0.0276422732890629</v>
      </c>
      <c r="T651" s="1" t="n">
        <v>-0.0186075256116761</v>
      </c>
      <c r="U651" s="1" t="n">
        <v>-0.0133118452297184</v>
      </c>
      <c r="V651" s="1" t="n">
        <v>-0.00991007446739518</v>
      </c>
      <c r="W651" s="2" t="n">
        <v>-0.00759391119439103</v>
      </c>
      <c r="X651" s="2" t="n">
        <v>-0.00595874010477752</v>
      </c>
      <c r="Y651" s="2" t="n">
        <v>-0.0047682975615207</v>
      </c>
      <c r="Z651" s="1" t="n">
        <v>-0.00387907552827047</v>
      </c>
      <c r="AA651" s="1" t="n">
        <v>-0.00320002036952492</v>
      </c>
      <c r="AB651" s="1" t="n">
        <v>-0.00267114191007565</v>
      </c>
      <c r="AC651" s="1" t="n">
        <v>-0.00225153744823603</v>
      </c>
      <c r="AD651" s="1" t="n">
        <v>-0.00191231436278417</v>
      </c>
      <c r="AE651" s="1" t="n">
        <v>-0.001632561045313</v>
      </c>
      <c r="AF651" s="1" t="n">
        <v>-0.00139857388103856</v>
      </c>
      <c r="AG651" s="1" t="n">
        <v>-0.00120139345515215</v>
      </c>
      <c r="AH651" s="1" t="n">
        <v>-0.00103380471528269</v>
      </c>
      <c r="AI651" s="1" t="n">
        <v>-0.000889623118308176</v>
      </c>
      <c r="AJ651" s="1" t="n">
        <v>-0.000762979038746237</v>
      </c>
      <c r="AK651" s="1" t="n">
        <v>-0.000644865259043143</v>
      </c>
      <c r="AL651" s="1" t="n">
        <v>-0.000532184005983278</v>
      </c>
      <c r="AM651" s="1" t="n">
        <v>-0.000427367308511494</v>
      </c>
      <c r="AN651" s="1" t="n">
        <v>-0.000327035466853577</v>
      </c>
      <c r="AO651" s="1" t="n">
        <v>-0.000216933067366296</v>
      </c>
      <c r="AR651" s="1" t="n">
        <f aca="false">-$Q$114</f>
        <v>-0.183246073298429</v>
      </c>
      <c r="AT651" s="1" t="n">
        <v>0.0745566823654486</v>
      </c>
    </row>
    <row r="652" customFormat="false" ht="12.75" hidden="false" customHeight="false" outlineLevel="0" collapsed="false">
      <c r="B652" s="1" t="n">
        <v>-0.000498913998545881</v>
      </c>
      <c r="C652" s="1" t="n">
        <v>-0.000781910307242</v>
      </c>
      <c r="D652" s="1" t="n">
        <v>-0.00106753977847927</v>
      </c>
      <c r="E652" s="1" t="n">
        <v>-0.00139512054041649</v>
      </c>
      <c r="F652" s="1" t="n">
        <v>-0.0017820467528508</v>
      </c>
      <c r="G652" s="1" t="n">
        <v>-0.00223328387726275</v>
      </c>
      <c r="H652" s="1" t="n">
        <v>-0.00277508234776893</v>
      </c>
      <c r="I652" s="1" t="n">
        <v>-0.00346286560541809</v>
      </c>
      <c r="J652" s="1" t="n">
        <v>-0.00436004692446206</v>
      </c>
      <c r="K652" s="1" t="n">
        <v>-0.00555835453258811</v>
      </c>
      <c r="L652" s="1" t="n">
        <v>-0.00719950057461976</v>
      </c>
      <c r="M652" s="1" t="n">
        <v>-0.00951635017022417</v>
      </c>
      <c r="N652" s="1" t="n">
        <v>-0.0129312081324706</v>
      </c>
      <c r="O652" s="1" t="n">
        <v>-0.0182767948536373</v>
      </c>
      <c r="P652" s="1" t="n">
        <v>-0.0274083455176742</v>
      </c>
      <c r="Q652" s="1" t="n">
        <v>-0.0457228351504281</v>
      </c>
      <c r="R652" s="1" t="n">
        <v>-0.108229947528989</v>
      </c>
      <c r="S652" s="1" t="n">
        <v>-0.0459435092282263</v>
      </c>
      <c r="T652" s="1" t="n">
        <v>-0.0277648862245332</v>
      </c>
      <c r="U652" s="1" t="n">
        <v>-0.0186960823330442</v>
      </c>
      <c r="V652" s="1" t="n">
        <v>-0.0133541585586226</v>
      </c>
      <c r="W652" s="2" t="n">
        <v>-0.00991901769832061</v>
      </c>
      <c r="X652" s="2" t="n">
        <v>-0.00759245420687879</v>
      </c>
      <c r="Y652" s="2" t="n">
        <v>-0.00595265654006217</v>
      </c>
      <c r="Z652" s="1" t="n">
        <v>-0.0047597503209309</v>
      </c>
      <c r="AA652" s="1" t="n">
        <v>-0.0038688622259594</v>
      </c>
      <c r="AB652" s="1" t="n">
        <v>-0.00318822564917535</v>
      </c>
      <c r="AC652" s="1" t="n">
        <v>-0.00265731482395597</v>
      </c>
      <c r="AD652" s="1" t="n">
        <v>-0.00223463703868796</v>
      </c>
      <c r="AE652" s="1" t="n">
        <v>-0.00189093999199693</v>
      </c>
      <c r="AF652" s="1" t="n">
        <v>-0.00160713686316757</v>
      </c>
      <c r="AG652" s="1" t="n">
        <v>-0.00137072716358551</v>
      </c>
      <c r="AH652" s="1" t="n">
        <v>-0.00117191688454494</v>
      </c>
      <c r="AI652" s="1" t="n">
        <v>-0.00100257214381555</v>
      </c>
      <c r="AJ652" s="1" t="n">
        <v>-0.000855266332133189</v>
      </c>
      <c r="AK652" s="1" t="n">
        <v>-0.000719323181942919</v>
      </c>
      <c r="AL652" s="1" t="n">
        <v>-0.000590923692529183</v>
      </c>
      <c r="AM652" s="1" t="n">
        <v>-0.000472530072862944</v>
      </c>
      <c r="AN652" s="1" t="n">
        <v>-0.00036019113680694</v>
      </c>
      <c r="AO652" s="1" t="n">
        <v>-0.000238094329581695</v>
      </c>
      <c r="AR652" s="1" t="n">
        <f aca="false">-$R$114</f>
        <v>-0.183246073298429</v>
      </c>
      <c r="AT652" s="1" t="n">
        <v>0.0750230173466256</v>
      </c>
    </row>
    <row r="653" customFormat="false" ht="12.75" hidden="false" customHeight="false" outlineLevel="0" collapsed="false">
      <c r="B653" s="1" t="n">
        <v>-0.000443137277585833</v>
      </c>
      <c r="C653" s="1" t="n">
        <v>-0.000689900838694139</v>
      </c>
      <c r="D653" s="1" t="n">
        <v>-0.000934825201659881</v>
      </c>
      <c r="E653" s="1" t="n">
        <v>-0.00121143945541183</v>
      </c>
      <c r="F653" s="1" t="n">
        <v>-0.00153309776442037</v>
      </c>
      <c r="G653" s="1" t="n">
        <v>-0.00190164128560467</v>
      </c>
      <c r="H653" s="1" t="n">
        <v>-0.00233583403987273</v>
      </c>
      <c r="I653" s="1" t="n">
        <v>-0.00287665036072794</v>
      </c>
      <c r="J653" s="1" t="n">
        <v>-0.00356760700366429</v>
      </c>
      <c r="K653" s="1" t="n">
        <v>-0.00446889840994368</v>
      </c>
      <c r="L653" s="1" t="n">
        <v>-0.00566938467764369</v>
      </c>
      <c r="M653" s="1" t="n">
        <v>-0.00730760917168364</v>
      </c>
      <c r="N653" s="1" t="n">
        <v>-0.00962091272392904</v>
      </c>
      <c r="O653" s="1" t="n">
        <v>-0.0130397660939971</v>
      </c>
      <c r="P653" s="1" t="n">
        <v>-0.0183966174302446</v>
      </c>
      <c r="Q653" s="1" t="n">
        <v>-0.0275449102046445</v>
      </c>
      <c r="R653" s="1" t="n">
        <v>-0.0458773262668833</v>
      </c>
      <c r="S653" s="1" t="n">
        <v>-0.108390023131037</v>
      </c>
      <c r="T653" s="1" t="n">
        <v>-0.0460819527264003</v>
      </c>
      <c r="U653" s="1" t="n">
        <v>-0.0278656725328971</v>
      </c>
      <c r="V653" s="1" t="n">
        <v>-0.0187378564556066</v>
      </c>
      <c r="W653" s="2" t="n">
        <v>-0.0133541887184836</v>
      </c>
      <c r="X653" s="2" t="n">
        <v>-0.00990817561717894</v>
      </c>
      <c r="Y653" s="2" t="n">
        <v>-0.00757780105622424</v>
      </c>
      <c r="Z653" s="1" t="n">
        <v>-0.00593653827546732</v>
      </c>
      <c r="AA653" s="1" t="n">
        <v>-0.00474285613600224</v>
      </c>
      <c r="AB653" s="1" t="n">
        <v>-0.00385107659559598</v>
      </c>
      <c r="AC653" s="1" t="n">
        <v>-0.00316885281866058</v>
      </c>
      <c r="AD653" s="1" t="n">
        <v>-0.00263501486714526</v>
      </c>
      <c r="AE653" s="1" t="n">
        <v>-0.00220769263775811</v>
      </c>
      <c r="AF653" s="1" t="n">
        <v>-0.00185980711010057</v>
      </c>
      <c r="AG653" s="1" t="n">
        <v>-0.00157367827220823</v>
      </c>
      <c r="AH653" s="1" t="n">
        <v>-0.00133583276190375</v>
      </c>
      <c r="AI653" s="1" t="n">
        <v>-0.0011354252135965</v>
      </c>
      <c r="AJ653" s="1" t="n">
        <v>-0.000962924657776142</v>
      </c>
      <c r="AK653" s="1" t="n">
        <v>-0.0008055203014921</v>
      </c>
      <c r="AL653" s="1" t="n">
        <v>-0.000658437092560698</v>
      </c>
      <c r="AM653" s="1" t="n">
        <v>-0.000524089615733583</v>
      </c>
      <c r="AN653" s="1" t="n">
        <v>-0.00039780653148785</v>
      </c>
      <c r="AO653" s="1" t="n">
        <v>-0.000261966056672315</v>
      </c>
      <c r="AR653" s="1" t="n">
        <f aca="false">-$S$114</f>
        <v>-0.183246073298429</v>
      </c>
      <c r="AT653" s="1" t="n">
        <v>0.0753861055424137</v>
      </c>
    </row>
    <row r="654" customFormat="false" ht="12.75" hidden="false" customHeight="false" outlineLevel="0" collapsed="false">
      <c r="B654" s="1" t="n">
        <v>-0.000395732204661785</v>
      </c>
      <c r="C654" s="1" t="n">
        <v>-0.000612423067220117</v>
      </c>
      <c r="D654" s="1" t="n">
        <v>-0.000824227117084013</v>
      </c>
      <c r="E654" s="1" t="n">
        <v>-0.00106010248781151</v>
      </c>
      <c r="F654" s="1" t="n">
        <v>-0.00133051451414552</v>
      </c>
      <c r="G654" s="1" t="n">
        <v>-0.00163539992187334</v>
      </c>
      <c r="H654" s="1" t="n">
        <v>-0.0019884889386151</v>
      </c>
      <c r="I654" s="1" t="n">
        <v>-0.00242092149238384</v>
      </c>
      <c r="J654" s="1" t="n">
        <v>-0.00296343258657959</v>
      </c>
      <c r="K654" s="1" t="n">
        <v>-0.00365680911674681</v>
      </c>
      <c r="L654" s="1" t="n">
        <v>-0.00455891751847539</v>
      </c>
      <c r="M654" s="1" t="n">
        <v>-0.00575615941079003</v>
      </c>
      <c r="N654" s="1" t="n">
        <v>-0.00739070071168282</v>
      </c>
      <c r="O654" s="1" t="n">
        <v>-0.00970624786104639</v>
      </c>
      <c r="P654" s="1" t="n">
        <v>-0.0131331245129328</v>
      </c>
      <c r="Q654" s="1" t="n">
        <v>-0.0185029045766159</v>
      </c>
      <c r="R654" s="1" t="n">
        <v>-0.0276678336355611</v>
      </c>
      <c r="S654" s="1" t="n">
        <v>-0.0460163600996902</v>
      </c>
      <c r="T654" s="1" t="n">
        <v>-0.108530554099792</v>
      </c>
      <c r="U654" s="1" t="n">
        <v>-0.0461916672474272</v>
      </c>
      <c r="V654" s="1" t="n">
        <v>-0.0279015699813472</v>
      </c>
      <c r="W654" s="2" t="n">
        <v>-0.0187215555365819</v>
      </c>
      <c r="X654" s="2" t="n">
        <v>-0.0133278073204245</v>
      </c>
      <c r="Y654" s="2" t="n">
        <v>-0.00988011693527102</v>
      </c>
      <c r="Z654" s="1" t="n">
        <v>-0.00755032423607784</v>
      </c>
      <c r="AA654" s="1" t="n">
        <v>-0.00590996193442091</v>
      </c>
      <c r="AB654" s="1" t="n">
        <v>-0.0047166517297566</v>
      </c>
      <c r="AC654" s="1" t="n">
        <v>-0.00382413194588742</v>
      </c>
      <c r="AD654" s="1" t="n">
        <v>-0.00313938079585811</v>
      </c>
      <c r="AE654" s="1" t="n">
        <v>-0.00260085525384869</v>
      </c>
      <c r="AF654" s="1" t="n">
        <v>-0.00216931092740662</v>
      </c>
      <c r="AG654" s="1" t="n">
        <v>-0.00181933426425698</v>
      </c>
      <c r="AH654" s="1" t="n">
        <v>-0.0015321050743907</v>
      </c>
      <c r="AI654" s="1" t="n">
        <v>-0.00129294158737074</v>
      </c>
      <c r="AJ654" s="1" t="n">
        <v>-0.00108942153845913</v>
      </c>
      <c r="AK654" s="1" t="n">
        <v>-0.000905958516366542</v>
      </c>
      <c r="AL654" s="1" t="n">
        <v>-0.000736491667376201</v>
      </c>
      <c r="AM654" s="1" t="n">
        <v>-0.000583264487530437</v>
      </c>
      <c r="AN654" s="1" t="n">
        <v>-0.000440685689172387</v>
      </c>
      <c r="AO654" s="1" t="n">
        <v>-0.000289011740902657</v>
      </c>
      <c r="AR654" s="1" t="n">
        <f aca="false">-$T$114</f>
        <v>-0.183246073298429</v>
      </c>
      <c r="AT654" s="1" t="n">
        <v>0.075639105130547</v>
      </c>
    </row>
    <row r="655" customFormat="false" ht="12.75" hidden="false" customHeight="false" outlineLevel="0" collapsed="false">
      <c r="B655" s="1" t="n">
        <v>-0.000355019383354375</v>
      </c>
      <c r="C655" s="1" t="n">
        <v>-0.000546450603411828</v>
      </c>
      <c r="D655" s="1" t="n">
        <v>-0.000730949005697078</v>
      </c>
      <c r="E655" s="1" t="n">
        <v>-0.000933789543721011</v>
      </c>
      <c r="F655" s="1" t="n">
        <v>-0.00116332707745991</v>
      </c>
      <c r="G655" s="1" t="n">
        <v>-0.00141835186560398</v>
      </c>
      <c r="H655" s="1" t="n">
        <v>-0.00170912456083723</v>
      </c>
      <c r="I655" s="1" t="n">
        <v>-0.00205988247151383</v>
      </c>
      <c r="J655" s="1" t="n">
        <v>-0.00249287862852743</v>
      </c>
      <c r="K655" s="1" t="n">
        <v>-0.00303650004695568</v>
      </c>
      <c r="L655" s="1" t="n">
        <v>-0.00372959967443997</v>
      </c>
      <c r="M655" s="1" t="n">
        <v>-0.00462807441097189</v>
      </c>
      <c r="N655" s="1" t="n">
        <v>-0.00582126921082257</v>
      </c>
      <c r="O655" s="1" t="n">
        <v>-0.0074563574210378</v>
      </c>
      <c r="P655" s="1" t="n">
        <v>-0.0097768404059542</v>
      </c>
      <c r="Q655" s="1" t="n">
        <v>-0.0132123604766699</v>
      </c>
      <c r="R655" s="1" t="n">
        <v>-0.0185939597176786</v>
      </c>
      <c r="S655" s="1" t="n">
        <v>-0.0277724632450566</v>
      </c>
      <c r="T655" s="1" t="n">
        <v>-0.0461309024816647</v>
      </c>
      <c r="U655" s="1" t="n">
        <v>-0.10863282002609</v>
      </c>
      <c r="V655" s="1" t="n">
        <v>-0.0462101452161373</v>
      </c>
      <c r="W655" s="2" t="n">
        <v>-0.0278559780584391</v>
      </c>
      <c r="X655" s="2" t="n">
        <v>-0.0186693632240021</v>
      </c>
      <c r="Y655" s="2" t="n">
        <v>-0.0132785108205275</v>
      </c>
      <c r="Z655" s="1" t="n">
        <v>-0.00983528686243005</v>
      </c>
      <c r="AA655" s="1" t="n">
        <v>-0.0075094052621891</v>
      </c>
      <c r="AB655" s="1" t="n">
        <v>-0.00587163277021099</v>
      </c>
      <c r="AC655" s="1" t="n">
        <v>-0.00467909470612642</v>
      </c>
      <c r="AD655" s="1" t="n">
        <v>-0.00378487697128378</v>
      </c>
      <c r="AE655" s="1" t="n">
        <v>-0.00309563261221942</v>
      </c>
      <c r="AF655" s="1" t="n">
        <v>-0.00255304448300159</v>
      </c>
      <c r="AG655" s="1" t="n">
        <v>-0.00211986883514749</v>
      </c>
      <c r="AH655" s="1" t="n">
        <v>-0.00176934847335516</v>
      </c>
      <c r="AI655" s="1" t="n">
        <v>-0.00148126808232166</v>
      </c>
      <c r="AJ655" s="1" t="n">
        <v>-0.00123916013274574</v>
      </c>
      <c r="AK655" s="1" t="n">
        <v>-0.0010237628073066</v>
      </c>
      <c r="AL655" s="1" t="n">
        <v>-0.000827259036864094</v>
      </c>
      <c r="AM655" s="1" t="n">
        <v>-0.000651527253561538</v>
      </c>
      <c r="AN655" s="1" t="n">
        <v>-0.000489784124636729</v>
      </c>
      <c r="AO655" s="1" t="n">
        <v>-0.000319773122760768</v>
      </c>
      <c r="AR655" s="1" t="n">
        <f aca="false">-$U$114</f>
        <v>-0.183246073298429</v>
      </c>
      <c r="AT655" s="1" t="n">
        <v>0.0757659555442186</v>
      </c>
    </row>
    <row r="656" customFormat="false" ht="12.75" hidden="false" customHeight="false" outlineLevel="0" collapsed="false">
      <c r="B656" s="1" t="n">
        <v>-0.00031977312276077</v>
      </c>
      <c r="C656" s="1" t="n">
        <v>-0.000489784124636721</v>
      </c>
      <c r="D656" s="1" t="n">
        <v>-0.000651527253561548</v>
      </c>
      <c r="E656" s="1" t="n">
        <v>-0.000827259036864094</v>
      </c>
      <c r="F656" s="1" t="n">
        <v>-0.00102376280730661</v>
      </c>
      <c r="G656" s="1" t="n">
        <v>-0.00123916013274574</v>
      </c>
      <c r="H656" s="1" t="n">
        <v>-0.00148126808232167</v>
      </c>
      <c r="I656" s="1" t="n">
        <v>-0.00176934847335516</v>
      </c>
      <c r="J656" s="1" t="n">
        <v>-0.00211986883514749</v>
      </c>
      <c r="K656" s="1" t="n">
        <v>-0.00255304448300159</v>
      </c>
      <c r="L656" s="1" t="n">
        <v>-0.00309563261221942</v>
      </c>
      <c r="M656" s="1" t="n">
        <v>-0.00378487697128378</v>
      </c>
      <c r="N656" s="1" t="n">
        <v>-0.00467909470612642</v>
      </c>
      <c r="O656" s="1" t="n">
        <v>-0.00587163277021099</v>
      </c>
      <c r="P656" s="1" t="n">
        <v>-0.0075094052621891</v>
      </c>
      <c r="Q656" s="1" t="n">
        <v>-0.00983528686243005</v>
      </c>
      <c r="R656" s="1" t="n">
        <v>-0.0132785108205275</v>
      </c>
      <c r="S656" s="1" t="n">
        <v>-0.018669363224002</v>
      </c>
      <c r="T656" s="1" t="n">
        <v>-0.0278559780584394</v>
      </c>
      <c r="U656" s="1" t="n">
        <v>-0.0462101452161366</v>
      </c>
      <c r="V656" s="1" t="n">
        <v>-0.108632820026091</v>
      </c>
      <c r="W656" s="1" t="n">
        <v>-0.0461309024816641</v>
      </c>
      <c r="X656" s="1" t="n">
        <v>-0.0277724632450568</v>
      </c>
      <c r="Y656" s="1" t="n">
        <v>-0.0185939597176785</v>
      </c>
      <c r="Z656" s="1" t="n">
        <v>-0.0132123604766698</v>
      </c>
      <c r="AA656" s="1" t="n">
        <v>-0.00977684040595419</v>
      </c>
      <c r="AB656" s="1" t="n">
        <v>-0.00745635742103779</v>
      </c>
      <c r="AC656" s="1" t="n">
        <v>-0.00582126921082256</v>
      </c>
      <c r="AD656" s="1" t="n">
        <v>-0.00462807441097188</v>
      </c>
      <c r="AE656" s="1" t="n">
        <v>-0.00372959967443997</v>
      </c>
      <c r="AF656" s="1" t="n">
        <v>-0.00303650004695568</v>
      </c>
      <c r="AG656" s="1" t="n">
        <v>-0.00249287862852742</v>
      </c>
      <c r="AH656" s="1" t="n">
        <v>-0.00205988247151382</v>
      </c>
      <c r="AI656" s="1" t="n">
        <v>-0.00170912456083723</v>
      </c>
      <c r="AJ656" s="1" t="n">
        <v>-0.00141835186560397</v>
      </c>
      <c r="AK656" s="1" t="n">
        <v>-0.00116332707745991</v>
      </c>
      <c r="AL656" s="1" t="n">
        <v>-0.00093378954372101</v>
      </c>
      <c r="AM656" s="1" t="n">
        <v>-0.000730949005697065</v>
      </c>
      <c r="AN656" s="1" t="n">
        <v>-0.000546450603411836</v>
      </c>
      <c r="AO656" s="1" t="n">
        <v>-0.000355019383354373</v>
      </c>
      <c r="AR656" s="1" t="n">
        <f aca="false">-$V$114</f>
        <v>-0.183246073298429</v>
      </c>
      <c r="AT656" s="1" t="n">
        <v>0.0757659555442186</v>
      </c>
    </row>
    <row r="657" customFormat="false" ht="12.75" hidden="false" customHeight="false" outlineLevel="0" collapsed="false">
      <c r="B657" s="1" t="n">
        <v>-0.000289011740902659</v>
      </c>
      <c r="C657" s="1" t="n">
        <v>-0.00044068568917238</v>
      </c>
      <c r="D657" s="1" t="n">
        <v>-0.000583264487530447</v>
      </c>
      <c r="E657" s="1" t="n">
        <v>-0.000736491667376201</v>
      </c>
      <c r="F657" s="1" t="n">
        <v>-0.000905958516366543</v>
      </c>
      <c r="G657" s="1" t="n">
        <v>-0.00108942153845913</v>
      </c>
      <c r="H657" s="1" t="n">
        <v>-0.00129294158737074</v>
      </c>
      <c r="I657" s="1" t="n">
        <v>-0.0015321050743907</v>
      </c>
      <c r="J657" s="1" t="n">
        <v>-0.00181933426425697</v>
      </c>
      <c r="K657" s="1" t="n">
        <v>-0.00216931092740662</v>
      </c>
      <c r="L657" s="1" t="n">
        <v>-0.00260085525384868</v>
      </c>
      <c r="M657" s="1" t="n">
        <v>-0.00313938079585811</v>
      </c>
      <c r="N657" s="1" t="n">
        <v>-0.00382413194588741</v>
      </c>
      <c r="O657" s="1" t="n">
        <v>-0.00471665172975659</v>
      </c>
      <c r="P657" s="1" t="n">
        <v>-0.00590996193442091</v>
      </c>
      <c r="Q657" s="1" t="n">
        <v>-0.00755032423607783</v>
      </c>
      <c r="R657" s="1" t="n">
        <v>-0.00988011693527105</v>
      </c>
      <c r="S657" s="1" t="n">
        <v>-0.0133278073204244</v>
      </c>
      <c r="T657" s="1" t="n">
        <v>-0.0187215555365822</v>
      </c>
      <c r="U657" s="1" t="n">
        <v>-0.0279015699813468</v>
      </c>
      <c r="V657" s="1" t="n">
        <v>-0.0461916672474278</v>
      </c>
      <c r="W657" s="1" t="n">
        <v>-0.108530554099791</v>
      </c>
      <c r="X657" s="1" t="n">
        <v>-0.0460163600996906</v>
      </c>
      <c r="Y657" s="1" t="n">
        <v>-0.0276678336355609</v>
      </c>
      <c r="Z657" s="1" t="n">
        <v>-0.0185029045766159</v>
      </c>
      <c r="AA657" s="1" t="n">
        <v>-0.0131331245129328</v>
      </c>
      <c r="AB657" s="1" t="n">
        <v>-0.00970624786104639</v>
      </c>
      <c r="AC657" s="1" t="n">
        <v>-0.0073907007116828</v>
      </c>
      <c r="AD657" s="1" t="n">
        <v>-0.00575615941079002</v>
      </c>
      <c r="AE657" s="1" t="n">
        <v>-0.00455891751847539</v>
      </c>
      <c r="AF657" s="1" t="n">
        <v>-0.00365680911674681</v>
      </c>
      <c r="AG657" s="1" t="n">
        <v>-0.00296343258657958</v>
      </c>
      <c r="AH657" s="1" t="n">
        <v>-0.00242092149238384</v>
      </c>
      <c r="AI657" s="1" t="n">
        <v>-0.00198848893861509</v>
      </c>
      <c r="AJ657" s="1" t="n">
        <v>-0.00163539992187333</v>
      </c>
      <c r="AK657" s="1" t="n">
        <v>-0.00133051451414551</v>
      </c>
      <c r="AL657" s="1" t="n">
        <v>-0.00106010248781151</v>
      </c>
      <c r="AM657" s="1" t="n">
        <v>-0.000824227117083999</v>
      </c>
      <c r="AN657" s="1" t="n">
        <v>-0.000612423067220126</v>
      </c>
      <c r="AO657" s="1" t="n">
        <v>-0.000395732204661782</v>
      </c>
      <c r="AR657" s="1" t="n">
        <f aca="false">-$W$114</f>
        <v>-0.183246073298429</v>
      </c>
      <c r="AT657" s="1" t="n">
        <v>0.0756391051305469</v>
      </c>
    </row>
    <row r="658" customFormat="false" ht="12.75" hidden="false" customHeight="false" outlineLevel="0" collapsed="false">
      <c r="B658" s="1" t="n">
        <v>-0.000261966056672316</v>
      </c>
      <c r="C658" s="1" t="n">
        <v>-0.000397806531487841</v>
      </c>
      <c r="D658" s="1" t="n">
        <v>-0.000524089615733589</v>
      </c>
      <c r="E658" s="1" t="n">
        <v>-0.000658437092560696</v>
      </c>
      <c r="F658" s="1" t="n">
        <v>-0.000805520301492098</v>
      </c>
      <c r="G658" s="1" t="n">
        <v>-0.00096292465777614</v>
      </c>
      <c r="H658" s="1" t="n">
        <v>-0.00113542521359649</v>
      </c>
      <c r="I658" s="1" t="n">
        <v>-0.00133583276190374</v>
      </c>
      <c r="J658" s="1" t="n">
        <v>-0.00157367827220822</v>
      </c>
      <c r="K658" s="1" t="n">
        <v>-0.00185980711010057</v>
      </c>
      <c r="L658" s="1" t="n">
        <v>-0.0022076926377581</v>
      </c>
      <c r="M658" s="1" t="n">
        <v>-0.00263501486714526</v>
      </c>
      <c r="N658" s="1" t="n">
        <v>-0.00316885281866057</v>
      </c>
      <c r="O658" s="1" t="n">
        <v>-0.00385107659559597</v>
      </c>
      <c r="P658" s="1" t="n">
        <v>-0.00474285613600223</v>
      </c>
      <c r="Q658" s="1" t="n">
        <v>-0.00593653827546731</v>
      </c>
      <c r="R658" s="1" t="n">
        <v>-0.00757780105622425</v>
      </c>
      <c r="S658" s="1" t="n">
        <v>-0.00990817561717884</v>
      </c>
      <c r="T658" s="1" t="n">
        <v>-0.0133541887184837</v>
      </c>
      <c r="U658" s="1" t="n">
        <v>-0.0187378564556063</v>
      </c>
      <c r="V658" s="1" t="n">
        <v>-0.0278656725328974</v>
      </c>
      <c r="W658" s="1" t="n">
        <v>-0.0460819527263996</v>
      </c>
      <c r="X658" s="1" t="n">
        <v>-0.108390023131038</v>
      </c>
      <c r="Y658" s="1" t="n">
        <v>-0.0458773262668831</v>
      </c>
      <c r="Z658" s="1" t="n">
        <v>-0.0275449102046444</v>
      </c>
      <c r="AA658" s="1" t="n">
        <v>-0.0183966174302446</v>
      </c>
      <c r="AB658" s="1" t="n">
        <v>-0.0130397660939971</v>
      </c>
      <c r="AC658" s="1" t="n">
        <v>-0.00962091272392903</v>
      </c>
      <c r="AD658" s="1" t="n">
        <v>-0.00730760917168363</v>
      </c>
      <c r="AE658" s="1" t="n">
        <v>-0.00566938467764369</v>
      </c>
      <c r="AF658" s="1" t="n">
        <v>-0.00446889840994368</v>
      </c>
      <c r="AG658" s="1" t="n">
        <v>-0.00356760700366428</v>
      </c>
      <c r="AH658" s="1" t="n">
        <v>-0.00287665036072793</v>
      </c>
      <c r="AI658" s="1" t="n">
        <v>-0.00233583403987273</v>
      </c>
      <c r="AJ658" s="1" t="n">
        <v>-0.00190164128560467</v>
      </c>
      <c r="AK658" s="1" t="n">
        <v>-0.00153309776442036</v>
      </c>
      <c r="AL658" s="1" t="n">
        <v>-0.00121143945541182</v>
      </c>
      <c r="AM658" s="1" t="n">
        <v>-0.000934825201659865</v>
      </c>
      <c r="AN658" s="1" t="n">
        <v>-0.00068990083869415</v>
      </c>
      <c r="AO658" s="1" t="n">
        <v>-0.00044313727758583</v>
      </c>
      <c r="AR658" s="1" t="n">
        <f aca="false">-$X$114</f>
        <v>-0.183246073298429</v>
      </c>
      <c r="AT658" s="1" t="n">
        <v>0.0753861055424136</v>
      </c>
    </row>
    <row r="659" customFormat="false" ht="12.75" hidden="false" customHeight="false" outlineLevel="0" collapsed="false">
      <c r="B659" s="1" t="n">
        <v>-0.000238094329581696</v>
      </c>
      <c r="C659" s="1" t="n">
        <v>-0.000360191136806932</v>
      </c>
      <c r="D659" s="1" t="n">
        <v>-0.00047253007286295</v>
      </c>
      <c r="E659" s="1" t="n">
        <v>-0.000590923692529181</v>
      </c>
      <c r="F659" s="1" t="n">
        <v>-0.000719323181942918</v>
      </c>
      <c r="G659" s="1" t="n">
        <v>-0.000855266332133188</v>
      </c>
      <c r="H659" s="1" t="n">
        <v>-0.00100257214381555</v>
      </c>
      <c r="I659" s="1" t="n">
        <v>-0.00117191688454493</v>
      </c>
      <c r="J659" s="1" t="n">
        <v>-0.00137072716358551</v>
      </c>
      <c r="K659" s="1" t="n">
        <v>-0.00160713686316757</v>
      </c>
      <c r="L659" s="1" t="n">
        <v>-0.00189093999199693</v>
      </c>
      <c r="M659" s="1" t="n">
        <v>-0.00223463703868795</v>
      </c>
      <c r="N659" s="1" t="n">
        <v>-0.00265731482395597</v>
      </c>
      <c r="O659" s="1" t="n">
        <v>-0.00318822564917534</v>
      </c>
      <c r="P659" s="1" t="n">
        <v>-0.00386886222595939</v>
      </c>
      <c r="Q659" s="1" t="n">
        <v>-0.0047597503209309</v>
      </c>
      <c r="R659" s="1" t="n">
        <v>-0.00595265654006217</v>
      </c>
      <c r="S659" s="1" t="n">
        <v>-0.00759245420687872</v>
      </c>
      <c r="T659" s="1" t="n">
        <v>-0.00991901769832072</v>
      </c>
      <c r="U659" s="1" t="n">
        <v>-0.0133541585586223</v>
      </c>
      <c r="V659" s="1" t="n">
        <v>-0.0186960823330444</v>
      </c>
      <c r="W659" s="1" t="n">
        <v>-0.0277648862245327</v>
      </c>
      <c r="X659" s="1" t="n">
        <v>-0.0459435092282265</v>
      </c>
      <c r="Y659" s="1" t="n">
        <v>-0.108229947528989</v>
      </c>
      <c r="Z659" s="1" t="n">
        <v>-0.0457228351504281</v>
      </c>
      <c r="AA659" s="1" t="n">
        <v>-0.0274083455176742</v>
      </c>
      <c r="AB659" s="1" t="n">
        <v>-0.0182767948536374</v>
      </c>
      <c r="AC659" s="1" t="n">
        <v>-0.0129312081324707</v>
      </c>
      <c r="AD659" s="1" t="n">
        <v>-0.00951635017022417</v>
      </c>
      <c r="AE659" s="1" t="n">
        <v>-0.00719950057461976</v>
      </c>
      <c r="AF659" s="1" t="n">
        <v>-0.00555835453258811</v>
      </c>
      <c r="AG659" s="1" t="n">
        <v>-0.00436004692446206</v>
      </c>
      <c r="AH659" s="1" t="n">
        <v>-0.00346286560541808</v>
      </c>
      <c r="AI659" s="1" t="n">
        <v>-0.00277508234776893</v>
      </c>
      <c r="AJ659" s="1" t="n">
        <v>-0.00223328387726275</v>
      </c>
      <c r="AK659" s="1" t="n">
        <v>-0.0017820467528508</v>
      </c>
      <c r="AL659" s="1" t="n">
        <v>-0.00139512054041649</v>
      </c>
      <c r="AM659" s="1" t="n">
        <v>-0.00106753977847925</v>
      </c>
      <c r="AN659" s="1" t="n">
        <v>-0.000781910307242014</v>
      </c>
      <c r="AO659" s="1" t="n">
        <v>-0.000498913998545879</v>
      </c>
      <c r="AR659" s="1" t="n">
        <f aca="false">-$Y$114</f>
        <v>-0.183246073298429</v>
      </c>
      <c r="AT659" s="1" t="n">
        <v>0.0750230173466255</v>
      </c>
    </row>
    <row r="660" customFormat="false" ht="12.75" hidden="false" customHeight="false" outlineLevel="0" collapsed="false">
      <c r="B660" s="1" t="n">
        <v>-0.000216933067366297</v>
      </c>
      <c r="C660" s="1" t="n">
        <v>-0.000327035466853571</v>
      </c>
      <c r="D660" s="1" t="n">
        <v>-0.000427367308511499</v>
      </c>
      <c r="E660" s="1" t="n">
        <v>-0.000532184005983278</v>
      </c>
      <c r="F660" s="1" t="n">
        <v>-0.000644865259043144</v>
      </c>
      <c r="G660" s="1" t="n">
        <v>-0.000762979038746237</v>
      </c>
      <c r="H660" s="1" t="n">
        <v>-0.000889623118308176</v>
      </c>
      <c r="I660" s="1" t="n">
        <v>-0.00103380471528269</v>
      </c>
      <c r="J660" s="1" t="n">
        <v>-0.00120139345515215</v>
      </c>
      <c r="K660" s="1" t="n">
        <v>-0.00139857388103856</v>
      </c>
      <c r="L660" s="1" t="n">
        <v>-0.001632561045313</v>
      </c>
      <c r="M660" s="1" t="n">
        <v>-0.00191231436278417</v>
      </c>
      <c r="N660" s="1" t="n">
        <v>-0.00225153744823603</v>
      </c>
      <c r="O660" s="1" t="n">
        <v>-0.00267114191007565</v>
      </c>
      <c r="P660" s="1" t="n">
        <v>-0.00320002036952492</v>
      </c>
      <c r="Q660" s="1" t="n">
        <v>-0.00387907552827047</v>
      </c>
      <c r="R660" s="1" t="n">
        <v>-0.00476829756152071</v>
      </c>
      <c r="S660" s="1" t="n">
        <v>-0.00595874010477747</v>
      </c>
      <c r="T660" s="1" t="n">
        <v>-0.00759391119439113</v>
      </c>
      <c r="U660" s="1" t="n">
        <v>-0.00991007446739504</v>
      </c>
      <c r="V660" s="1" t="n">
        <v>-0.0133118452297186</v>
      </c>
      <c r="W660" s="1" t="n">
        <v>-0.0186075256116759</v>
      </c>
      <c r="X660" s="1" t="n">
        <v>-0.0276422732890631</v>
      </c>
      <c r="Y660" s="1" t="n">
        <v>-0.045789208834617</v>
      </c>
      <c r="Z660" s="1" t="n">
        <v>-0.108056081585066</v>
      </c>
      <c r="AA660" s="1" t="n">
        <v>-0.0455551048595726</v>
      </c>
      <c r="AB660" s="1" t="n">
        <v>-0.0272576488433927</v>
      </c>
      <c r="AC660" s="1" t="n">
        <v>-0.0181400135761344</v>
      </c>
      <c r="AD660" s="1" t="n">
        <v>-0.0128000051152956</v>
      </c>
      <c r="AE660" s="1" t="n">
        <v>-0.00938132669936345</v>
      </c>
      <c r="AF660" s="1" t="n">
        <v>-0.00706179735236326</v>
      </c>
      <c r="AG660" s="1" t="n">
        <v>-0.0054246444673518</v>
      </c>
      <c r="AH660" s="1" t="n">
        <v>-0.00423275924222986</v>
      </c>
      <c r="AI660" s="1" t="n">
        <v>-0.00334079727987377</v>
      </c>
      <c r="AJ660" s="1" t="n">
        <v>-0.00265317303861617</v>
      </c>
      <c r="AK660" s="1" t="n">
        <v>-0.00209248299668528</v>
      </c>
      <c r="AL660" s="1" t="n">
        <v>-0.00162102964357436</v>
      </c>
      <c r="AM660" s="1" t="n">
        <v>-0.00122872214538738</v>
      </c>
      <c r="AN660" s="1" t="n">
        <v>-0.000892385426376249</v>
      </c>
      <c r="AO660" s="1" t="n">
        <v>-0.000565208077945756</v>
      </c>
      <c r="AR660" s="1" t="n">
        <f aca="false">-$Z$114</f>
        <v>-0.183246073298429</v>
      </c>
      <c r="AT660" s="1" t="n">
        <v>0.0745566823654487</v>
      </c>
    </row>
    <row r="661" customFormat="false" ht="12.75" hidden="false" customHeight="false" outlineLevel="0" collapsed="false">
      <c r="B661" s="1" t="n">
        <v>-0.000198077586673868</v>
      </c>
      <c r="C661" s="1" t="n">
        <v>-0.000297649020897437</v>
      </c>
      <c r="D661" s="1" t="n">
        <v>-0.000387572188948998</v>
      </c>
      <c r="E661" s="1" t="n">
        <v>-0.000480749807886009</v>
      </c>
      <c r="F661" s="1" t="n">
        <v>-0.000580101903034105</v>
      </c>
      <c r="G661" s="1" t="n">
        <v>-0.000683274765571366</v>
      </c>
      <c r="H661" s="1" t="n">
        <v>-0.000792814406873792</v>
      </c>
      <c r="I661" s="1" t="n">
        <v>-0.000916402274425392</v>
      </c>
      <c r="J661" s="1" t="n">
        <v>-0.00105873820705171</v>
      </c>
      <c r="K661" s="1" t="n">
        <v>-0.001224583443436</v>
      </c>
      <c r="L661" s="1" t="n">
        <v>-0.00141931557700087</v>
      </c>
      <c r="M661" s="1" t="n">
        <v>-0.00164942944493767</v>
      </c>
      <c r="N661" s="1" t="n">
        <v>-0.00192492340382925</v>
      </c>
      <c r="O661" s="1" t="n">
        <v>-0.00226105081615436</v>
      </c>
      <c r="P661" s="1" t="n">
        <v>-0.00267838947674531</v>
      </c>
      <c r="Q661" s="1" t="n">
        <v>-0.00320530101525978</v>
      </c>
      <c r="R661" s="1" t="n">
        <v>-0.00388220844603656</v>
      </c>
      <c r="S661" s="1" t="n">
        <v>-0.00476848680801982</v>
      </c>
      <c r="T661" s="1" t="n">
        <v>-0.0059540758809052</v>
      </c>
      <c r="U661" s="1" t="n">
        <v>-0.00757969562518885</v>
      </c>
      <c r="V661" s="1" t="n">
        <v>-0.00986887576502883</v>
      </c>
      <c r="W661" s="1" t="n">
        <v>-0.0132341072049968</v>
      </c>
      <c r="X661" s="1" t="n">
        <v>-0.0185012053444083</v>
      </c>
      <c r="Y661" s="1" t="n">
        <v>-0.0275057413839651</v>
      </c>
      <c r="Z661" s="1" t="n">
        <v>-0.04562168194895</v>
      </c>
      <c r="AA661" s="1" t="n">
        <v>-0.107868082016976</v>
      </c>
      <c r="AB661" s="1" t="n">
        <v>-0.0453711055733212</v>
      </c>
      <c r="AC661" s="1" t="n">
        <v>-0.0270864137617498</v>
      </c>
      <c r="AD661" s="1" t="n">
        <v>-0.017974782736271</v>
      </c>
      <c r="AE661" s="1" t="n">
        <v>-0.0126297343003577</v>
      </c>
      <c r="AF661" s="1" t="n">
        <v>-0.00920843552028899</v>
      </c>
      <c r="AG661" s="1" t="n">
        <v>-0.00689545285036827</v>
      </c>
      <c r="AH661" s="1" t="n">
        <v>-0.00526804935320134</v>
      </c>
      <c r="AI661" s="1" t="n">
        <v>-0.00408435559932754</v>
      </c>
      <c r="AJ661" s="1" t="n">
        <v>-0.00319431487162207</v>
      </c>
      <c r="AK661" s="1" t="n">
        <v>-0.00248570972922338</v>
      </c>
      <c r="AL661" s="1" t="n">
        <v>-0.00190277356042424</v>
      </c>
      <c r="AM661" s="1" t="n">
        <v>-0.00142692925120161</v>
      </c>
      <c r="AN661" s="1" t="n">
        <v>-0.00102651969958645</v>
      </c>
      <c r="AO661" s="1" t="n">
        <v>-0.000644799280756833</v>
      </c>
      <c r="AR661" s="1" t="n">
        <f aca="false">-$AA$114</f>
        <v>-0.183246073298429</v>
      </c>
      <c r="AT661" s="1" t="n">
        <v>0.0739841196061861</v>
      </c>
    </row>
    <row r="662" customFormat="false" ht="12.75" hidden="false" customHeight="false" outlineLevel="0" collapsed="false">
      <c r="B662" s="1" t="n">
        <v>-0.000181169921496403</v>
      </c>
      <c r="C662" s="1" t="n">
        <v>-0.000271430632776406</v>
      </c>
      <c r="D662" s="1" t="n">
        <v>-0.000352263070378423</v>
      </c>
      <c r="E662" s="1" t="n">
        <v>-0.000435383295689559</v>
      </c>
      <c r="F662" s="1" t="n">
        <v>-0.000523336465432498</v>
      </c>
      <c r="G662" s="1" t="n">
        <v>-0.000613876138058351</v>
      </c>
      <c r="H662" s="1" t="n">
        <v>-0.000709120265148421</v>
      </c>
      <c r="I662" s="1" t="n">
        <v>-0.000815680965259404</v>
      </c>
      <c r="J662" s="1" t="n">
        <v>-0.000937366198877928</v>
      </c>
      <c r="K662" s="1" t="n">
        <v>-0.00107788287787444</v>
      </c>
      <c r="L662" s="1" t="n">
        <v>-0.00124127990002028</v>
      </c>
      <c r="M662" s="1" t="n">
        <v>-0.001432309432268</v>
      </c>
      <c r="N662" s="1" t="n">
        <v>-0.00165836998961047</v>
      </c>
      <c r="O662" s="1" t="n">
        <v>-0.00193078757386078</v>
      </c>
      <c r="P662" s="1" t="n">
        <v>-0.00226450856532664</v>
      </c>
      <c r="Q662" s="1" t="n">
        <v>-0.00267963493761777</v>
      </c>
      <c r="R662" s="1" t="n">
        <v>-0.00320410212655701</v>
      </c>
      <c r="S662" s="1" t="n">
        <v>-0.00387780460986511</v>
      </c>
      <c r="T662" s="1" t="n">
        <v>-0.00475920430785146</v>
      </c>
      <c r="U662" s="1" t="n">
        <v>-0.00593605645849321</v>
      </c>
      <c r="V662" s="1" t="n">
        <v>-0.0075394226990001</v>
      </c>
      <c r="W662" s="1" t="n">
        <v>-0.00979912833479501</v>
      </c>
      <c r="X662" s="1" t="n">
        <v>-0.013140487326338</v>
      </c>
      <c r="Y662" s="1" t="n">
        <v>-0.0183812284312686</v>
      </c>
      <c r="Z662" s="1" t="n">
        <v>-0.0273551453702775</v>
      </c>
      <c r="AA662" s="1" t="n">
        <v>-0.0454379254997602</v>
      </c>
      <c r="AB662" s="1" t="n">
        <v>-0.107659857629775</v>
      </c>
      <c r="AC662" s="1" t="n">
        <v>-0.0451603933796077</v>
      </c>
      <c r="AD662" s="1" t="n">
        <v>-0.0268772378862112</v>
      </c>
      <c r="AE662" s="1" t="n">
        <v>-0.0177568062848505</v>
      </c>
      <c r="AF662" s="1" t="n">
        <v>-0.0124086286461348</v>
      </c>
      <c r="AG662" s="1" t="n">
        <v>-0.0089976167788004</v>
      </c>
      <c r="AH662" s="1" t="n">
        <v>-0.00669939368925916</v>
      </c>
      <c r="AI662" s="1" t="n">
        <v>-0.00508469322860953</v>
      </c>
      <c r="AJ662" s="1" t="n">
        <v>-0.0039057493389052</v>
      </c>
      <c r="AK662" s="1" t="n">
        <v>-0.00299247115188487</v>
      </c>
      <c r="AL662" s="1" t="n">
        <v>-0.00225948062938517</v>
      </c>
      <c r="AM662" s="1" t="n">
        <v>-0.00167390183362445</v>
      </c>
      <c r="AN662" s="1" t="n">
        <v>-0.00119127891709181</v>
      </c>
      <c r="AO662" s="1" t="n">
        <v>-0.000741338415875842</v>
      </c>
      <c r="AR662" s="1" t="n">
        <f aca="false">-$AB$114</f>
        <v>-0.183246073298429</v>
      </c>
      <c r="AT662" s="1" t="n">
        <v>0.0732917872363199</v>
      </c>
    </row>
    <row r="663" customFormat="false" ht="12.75" hidden="false" customHeight="false" outlineLevel="0" collapsed="false">
      <c r="B663" s="1" t="n">
        <v>-0.000165882207729652</v>
      </c>
      <c r="C663" s="1" t="n">
        <v>-0.000247839162111622</v>
      </c>
      <c r="D663" s="1" t="n">
        <v>-0.000320660228520632</v>
      </c>
      <c r="E663" s="1" t="n">
        <v>-0.000395008754674005</v>
      </c>
      <c r="F663" s="1" t="n">
        <v>-0.000473119629250267</v>
      </c>
      <c r="G663" s="1" t="n">
        <v>-0.000552870465437153</v>
      </c>
      <c r="H663" s="1" t="n">
        <v>-0.000636042236160654</v>
      </c>
      <c r="I663" s="1" t="n">
        <v>-0.000728370979886591</v>
      </c>
      <c r="J663" s="1" t="n">
        <v>-0.000832974626844765</v>
      </c>
      <c r="K663" s="1" t="n">
        <v>-0.000952768127273275</v>
      </c>
      <c r="L663" s="1" t="n">
        <v>-0.00109082619122095</v>
      </c>
      <c r="M663" s="1" t="n">
        <v>-0.00125065097905202</v>
      </c>
      <c r="N663" s="1" t="n">
        <v>-0.00143778440102022</v>
      </c>
      <c r="O663" s="1" t="n">
        <v>-0.00166076900738243</v>
      </c>
      <c r="P663" s="1" t="n">
        <v>-0.00193064773086567</v>
      </c>
      <c r="Q663" s="1" t="n">
        <v>-0.00226193839199651</v>
      </c>
      <c r="R663" s="1" t="n">
        <v>-0.00267436169901061</v>
      </c>
      <c r="S663" s="1" t="n">
        <v>-0.00319539366261573</v>
      </c>
      <c r="T663" s="1" t="n">
        <v>-0.00386416783190351</v>
      </c>
      <c r="U663" s="1" t="n">
        <v>-0.00473740013514436</v>
      </c>
      <c r="V663" s="1" t="n">
        <v>-0.00589535301253974</v>
      </c>
      <c r="W663" s="1" t="n">
        <v>-0.00747418287321184</v>
      </c>
      <c r="X663" s="1" t="n">
        <v>-0.00971337923256275</v>
      </c>
      <c r="Y663" s="1" t="n">
        <v>-0.0130316036624552</v>
      </c>
      <c r="Z663" s="1" t="n">
        <v>-0.0182443184363336</v>
      </c>
      <c r="AA663" s="1" t="n">
        <v>-0.0271839542991826</v>
      </c>
      <c r="AB663" s="1" t="n">
        <v>-0.0452273145107691</v>
      </c>
      <c r="AC663" s="1" t="n">
        <v>-0.107414541178223</v>
      </c>
      <c r="AD663" s="1" t="n">
        <v>-0.0448957735590822</v>
      </c>
      <c r="AE663" s="1" t="n">
        <v>-0.026592528949545</v>
      </c>
      <c r="AF663" s="1" t="n">
        <v>-0.0174666306241103</v>
      </c>
      <c r="AG663" s="1" t="n">
        <v>-0.0121344333661788</v>
      </c>
      <c r="AH663" s="1" t="n">
        <v>-0.00874614008993255</v>
      </c>
      <c r="AI663" s="1" t="n">
        <v>-0.00646782809315322</v>
      </c>
      <c r="AJ663" s="1" t="n">
        <v>-0.00486261862745884</v>
      </c>
      <c r="AK663" s="1" t="n">
        <v>-0.00365825887478787</v>
      </c>
      <c r="AL663" s="1" t="n">
        <v>-0.00271858830026472</v>
      </c>
      <c r="AM663" s="1" t="n">
        <v>-0.00198600563046803</v>
      </c>
      <c r="AN663" s="1" t="n">
        <v>-0.00139611617225797</v>
      </c>
      <c r="AO663" s="1" t="n">
        <v>-0.000859657889094671</v>
      </c>
      <c r="AR663" s="1" t="n">
        <f aca="false">-$AC$114</f>
        <v>-0.183246073298429</v>
      </c>
      <c r="AT663" s="1" t="n">
        <v>0.0724515949426174</v>
      </c>
    </row>
    <row r="664" customFormat="false" ht="12.75" hidden="false" customHeight="false" outlineLevel="0" collapsed="false">
      <c r="B664" s="1" t="n">
        <v>-0.000151888570178263</v>
      </c>
      <c r="C664" s="1" t="n">
        <v>-0.000226348288909982</v>
      </c>
      <c r="D664" s="1" t="n">
        <v>-0.000292021945902599</v>
      </c>
      <c r="E664" s="1" t="n">
        <v>-0.000358625250474014</v>
      </c>
      <c r="F664" s="1" t="n">
        <v>-0.000428131750989493</v>
      </c>
      <c r="G664" s="1" t="n">
        <v>-0.00049855275644261</v>
      </c>
      <c r="H664" s="1" t="n">
        <v>-0.000571399506949718</v>
      </c>
      <c r="I664" s="1" t="n">
        <v>-0.000651677556350654</v>
      </c>
      <c r="J664" s="1" t="n">
        <v>-0.000741962434551051</v>
      </c>
      <c r="K664" s="1" t="n">
        <v>-0.000844565525578741</v>
      </c>
      <c r="L664" s="1" t="n">
        <v>-0.000961837359597868</v>
      </c>
      <c r="M664" s="1" t="n">
        <v>-0.00109637108795853</v>
      </c>
      <c r="N664" s="1" t="n">
        <v>-0.00125235995056987</v>
      </c>
      <c r="O664" s="1" t="n">
        <v>-0.00143633360091491</v>
      </c>
      <c r="P664" s="1" t="n">
        <v>-0.0016565695984445</v>
      </c>
      <c r="Q664" s="1" t="n">
        <v>-0.001923718882216</v>
      </c>
      <c r="R664" s="1" t="n">
        <v>-0.002251950416548</v>
      </c>
      <c r="S664" s="1" t="n">
        <v>-0.00266057366545431</v>
      </c>
      <c r="T664" s="1" t="n">
        <v>-0.00317641046466067</v>
      </c>
      <c r="U664" s="1" t="n">
        <v>-0.00383715934523496</v>
      </c>
      <c r="V664" s="1" t="n">
        <v>-0.00469359183026394</v>
      </c>
      <c r="W664" s="1" t="n">
        <v>-0.00583010093588008</v>
      </c>
      <c r="X664" s="1" t="n">
        <v>-0.00739022987524565</v>
      </c>
      <c r="Y664" s="1" t="n">
        <v>-0.00960790641747434</v>
      </c>
      <c r="Z664" s="1" t="n">
        <v>-0.0128994589898457</v>
      </c>
      <c r="AA664" s="1" t="n">
        <v>-0.018078026422613</v>
      </c>
      <c r="AB664" s="1" t="n">
        <v>-0.0269734988004224</v>
      </c>
      <c r="AC664" s="1" t="n">
        <v>-0.0449612612320735</v>
      </c>
      <c r="AD664" s="1" t="n">
        <v>-0.107086686096111</v>
      </c>
      <c r="AE664" s="1" t="n">
        <v>-0.0445143108046407</v>
      </c>
      <c r="AF664" s="1" t="n">
        <v>-0.0261970248481013</v>
      </c>
      <c r="AG664" s="1" t="n">
        <v>-0.0170962202676782</v>
      </c>
      <c r="AH664" s="1" t="n">
        <v>-0.0118004265048342</v>
      </c>
      <c r="AI664" s="1" t="n">
        <v>-0.00844444504920121</v>
      </c>
      <c r="AJ664" s="1" t="n">
        <v>-0.00618409862903168</v>
      </c>
      <c r="AK664" s="1" t="n">
        <v>-0.00455212279713314</v>
      </c>
      <c r="AL664" s="1" t="n">
        <v>-0.00332015933862799</v>
      </c>
      <c r="AM664" s="1" t="n">
        <v>-0.00238629697067809</v>
      </c>
      <c r="AN664" s="1" t="n">
        <v>-0.00165390446327474</v>
      </c>
      <c r="AO664" s="1" t="n">
        <v>-0.00100612923917104</v>
      </c>
      <c r="AR664" s="1" t="n">
        <f aca="false">-$AD$114</f>
        <v>-0.183246073298429</v>
      </c>
      <c r="AT664" s="1" t="n">
        <v>0.0714099607929738</v>
      </c>
    </row>
    <row r="665" customFormat="false" ht="12.75" hidden="false" customHeight="false" outlineLevel="0" collapsed="false">
      <c r="B665" s="1" t="n">
        <v>-0.000138700747665291</v>
      </c>
      <c r="C665" s="1" t="n">
        <v>-0.000206199234303229</v>
      </c>
      <c r="D665" s="1" t="n">
        <v>-0.000265321572202371</v>
      </c>
      <c r="E665" s="1" t="n">
        <v>-0.000324903887955188</v>
      </c>
      <c r="F665" s="1" t="n">
        <v>-0.000386692752848965</v>
      </c>
      <c r="G665" s="1" t="n">
        <v>-0.00044884124142829</v>
      </c>
      <c r="H665" s="1" t="n">
        <v>-0.000512638750925287</v>
      </c>
      <c r="I665" s="1" t="n">
        <v>-0.000582463765348411</v>
      </c>
      <c r="J665" s="1" t="n">
        <v>-0.000660454948499227</v>
      </c>
      <c r="K665" s="1" t="n">
        <v>-0.000748453866841855</v>
      </c>
      <c r="L665" s="1" t="n">
        <v>-0.000848262375997282</v>
      </c>
      <c r="M665" s="1" t="n">
        <v>-0.000961800684065194</v>
      </c>
      <c r="N665" s="1" t="n">
        <v>-0.00109226064166047</v>
      </c>
      <c r="O665" s="1" t="n">
        <v>-0.00124467909807731</v>
      </c>
      <c r="P665" s="1" t="n">
        <v>-0.00142532287123623</v>
      </c>
      <c r="Q665" s="1" t="n">
        <v>-0.00164209136606333</v>
      </c>
      <c r="R665" s="1" t="n">
        <v>-0.001905290558494</v>
      </c>
      <c r="S665" s="1" t="n">
        <v>-0.00222868531039992</v>
      </c>
      <c r="T665" s="1" t="n">
        <v>-0.00263097013712953</v>
      </c>
      <c r="U665" s="1" t="n">
        <v>-0.00313770623797203</v>
      </c>
      <c r="V665" s="1" t="n">
        <v>-0.0037817183694168</v>
      </c>
      <c r="W665" s="1" t="n">
        <v>-0.00461701610202394</v>
      </c>
      <c r="X665" s="1" t="n">
        <v>-0.00573350038259182</v>
      </c>
      <c r="Y665" s="1" t="n">
        <v>-0.00726968707280867</v>
      </c>
      <c r="Z665" s="1" t="n">
        <v>-0.00945672333220935</v>
      </c>
      <c r="AA665" s="1" t="n">
        <v>-0.0127074406853114</v>
      </c>
      <c r="AB665" s="1" t="n">
        <v>-0.0178297171333697</v>
      </c>
      <c r="AC665" s="1" t="n">
        <v>-0.0266453519554891</v>
      </c>
      <c r="AD665" s="1" t="n">
        <v>-0.04452067081507</v>
      </c>
      <c r="AE665" s="1" t="n">
        <v>-0.106521695787065</v>
      </c>
      <c r="AF665" s="1" t="n">
        <v>-0.0439144163356026</v>
      </c>
      <c r="AG665" s="1" t="n">
        <v>-0.0256467100133424</v>
      </c>
      <c r="AH665" s="1" t="n">
        <v>-0.0166149771999168</v>
      </c>
      <c r="AI665" s="1" t="n">
        <v>-0.0113792558667782</v>
      </c>
      <c r="AJ665" s="1" t="n">
        <v>-0.00806051181070236</v>
      </c>
      <c r="AK665" s="1" t="n">
        <v>-0.00577696727660006</v>
      </c>
      <c r="AL665" s="1" t="n">
        <v>-0.0041201521717874</v>
      </c>
      <c r="AM665" s="1" t="n">
        <v>-0.0029049461459018</v>
      </c>
      <c r="AN665" s="1" t="n">
        <v>-0.00198036486007363</v>
      </c>
      <c r="AO665" s="1" t="n">
        <v>-0.00118797459182918</v>
      </c>
      <c r="AR665" s="1" t="n">
        <f aca="false">-$AE$114</f>
        <v>-0.183246073298429</v>
      </c>
      <c r="AT665" s="1" t="n">
        <v>0.0700112765889797</v>
      </c>
    </row>
    <row r="666" customFormat="false" ht="12.75" hidden="false" customHeight="false" outlineLevel="0" collapsed="false">
      <c r="B666" s="1" t="n">
        <v>-0.000126260005720778</v>
      </c>
      <c r="C666" s="1" t="n">
        <v>-0.000187282113702318</v>
      </c>
      <c r="D666" s="1" t="n">
        <v>-0.000240383113264527</v>
      </c>
      <c r="E666" s="1" t="n">
        <v>-0.000293579751990679</v>
      </c>
      <c r="F666" s="1" t="n">
        <v>-0.000348419459232972</v>
      </c>
      <c r="G666" s="1" t="n">
        <v>-0.000403200456588394</v>
      </c>
      <c r="H666" s="1" t="n">
        <v>-0.000459027591082118</v>
      </c>
      <c r="I666" s="1" t="n">
        <v>-0.000519735677826911</v>
      </c>
      <c r="J666" s="1" t="n">
        <v>-0.000587107928820666</v>
      </c>
      <c r="K666" s="1" t="n">
        <v>-0.000662617024460549</v>
      </c>
      <c r="L666" s="1" t="n">
        <v>-0.000747646045257398</v>
      </c>
      <c r="M666" s="1" t="n">
        <v>-0.000843613734427226</v>
      </c>
      <c r="N666" s="1" t="n">
        <v>-0.000952960604729659</v>
      </c>
      <c r="O666" s="1" t="n">
        <v>-0.00107960135124054</v>
      </c>
      <c r="P666" s="1" t="n">
        <v>-0.00122831931891168</v>
      </c>
      <c r="Q666" s="1" t="n">
        <v>-0.00140502475640995</v>
      </c>
      <c r="R666" s="1" t="n">
        <v>-0.00161728765296011</v>
      </c>
      <c r="S666" s="1" t="n">
        <v>-0.00187503151500893</v>
      </c>
      <c r="T666" s="1" t="n">
        <v>-0.00219145850901868</v>
      </c>
      <c r="U666" s="1" t="n">
        <v>-0.00258416719990714</v>
      </c>
      <c r="V666" s="1" t="n">
        <v>-0.00307470667998306</v>
      </c>
      <c r="W666" s="1" t="n">
        <v>-0.0036984877046063</v>
      </c>
      <c r="X666" s="1" t="n">
        <v>-0.00451371441019351</v>
      </c>
      <c r="Y666" s="1" t="n">
        <v>-0.00560588357432094</v>
      </c>
      <c r="Z666" s="1" t="n">
        <v>-0.00711077284401105</v>
      </c>
      <c r="AA666" s="1" t="n">
        <v>-0.00925590196157865</v>
      </c>
      <c r="AB666" s="1" t="n">
        <v>-0.0124484187566256</v>
      </c>
      <c r="AC666" s="1" t="n">
        <v>-0.0174867248832248</v>
      </c>
      <c r="AD666" s="1" t="n">
        <v>-0.0261774361261119</v>
      </c>
      <c r="AE666" s="1" t="n">
        <v>-0.0438767850818711</v>
      </c>
      <c r="AF666" s="1" t="n">
        <v>-0.10573240388761</v>
      </c>
      <c r="AG666" s="1" t="n">
        <v>-0.043143259145035</v>
      </c>
      <c r="AH666" s="1" t="n">
        <v>-0.0249729752300677</v>
      </c>
      <c r="AI666" s="1" t="n">
        <v>-0.016036196719394</v>
      </c>
      <c r="AJ666" s="1" t="n">
        <v>-0.0108636122439367</v>
      </c>
      <c r="AK666" s="1" t="n">
        <v>-0.00752594925656805</v>
      </c>
      <c r="AL666" s="1" t="n">
        <v>-0.0052215936453352</v>
      </c>
      <c r="AM666" s="1" t="n">
        <v>-0.00359736361072606</v>
      </c>
      <c r="AN666" s="1" t="n">
        <v>-0.00240477274452983</v>
      </c>
      <c r="AO666" s="1" t="n">
        <v>-0.00141905966883681</v>
      </c>
      <c r="AR666" s="1" t="n">
        <f aca="false">-$AF$114</f>
        <v>-0.183246073298429</v>
      </c>
      <c r="AT666" s="1" t="n">
        <v>0.0682625966988454</v>
      </c>
    </row>
    <row r="667" customFormat="false" ht="12.75" hidden="false" customHeight="false" outlineLevel="0" collapsed="false">
      <c r="B667" s="1" t="n">
        <v>-0.000114664253071881</v>
      </c>
      <c r="C667" s="1" t="n">
        <v>-0.000169723500329531</v>
      </c>
      <c r="D667" s="1" t="n">
        <v>-0.000217340609894011</v>
      </c>
      <c r="E667" s="1" t="n">
        <v>-0.000264776253252244</v>
      </c>
      <c r="F667" s="1" t="n">
        <v>-0.000313403374287722</v>
      </c>
      <c r="G667" s="1" t="n">
        <v>-0.000361663442593638</v>
      </c>
      <c r="H667" s="1" t="n">
        <v>-0.000410507441165548</v>
      </c>
      <c r="I667" s="1" t="n">
        <v>-0.000463299252752153</v>
      </c>
      <c r="J667" s="1" t="n">
        <v>-0.0005215323502859</v>
      </c>
      <c r="K667" s="1" t="n">
        <v>-0.000586389379186853</v>
      </c>
      <c r="L667" s="1" t="n">
        <v>-0.00065893362763478</v>
      </c>
      <c r="M667" s="1" t="n">
        <v>-0.000740210229859567</v>
      </c>
      <c r="N667" s="1" t="n">
        <v>-0.000832094012024795</v>
      </c>
      <c r="O667" s="1" t="n">
        <v>-0.00093765087261148</v>
      </c>
      <c r="P667" s="1" t="n">
        <v>-0.00106056168992801</v>
      </c>
      <c r="Q667" s="1" t="n">
        <v>-0.00120528643025543</v>
      </c>
      <c r="R667" s="1" t="n">
        <v>-0.00137743749773627</v>
      </c>
      <c r="S667" s="1" t="n">
        <v>-0.0015842441008979</v>
      </c>
      <c r="T667" s="1" t="n">
        <v>-0.00183514073759169</v>
      </c>
      <c r="U667" s="1" t="n">
        <v>-0.00214240617241645</v>
      </c>
      <c r="V667" s="1" t="n">
        <v>-0.00252035417807298</v>
      </c>
      <c r="W667" s="1" t="n">
        <v>-0.00299267391767006</v>
      </c>
      <c r="X667" s="1" t="n">
        <v>-0.0035980970308707</v>
      </c>
      <c r="Y667" s="1" t="n">
        <v>-0.00439114009144481</v>
      </c>
      <c r="Z667" s="1" t="n">
        <v>-0.00545496629305165</v>
      </c>
      <c r="AA667" s="1" t="n">
        <v>-0.00692227225940953</v>
      </c>
      <c r="AB667" s="1" t="n">
        <v>-0.00901578362467656</v>
      </c>
      <c r="AC667" s="1" t="n">
        <v>-0.0121346499046463</v>
      </c>
      <c r="AD667" s="1" t="n">
        <v>-0.0170638022784963</v>
      </c>
      <c r="AE667" s="1" t="n">
        <v>-0.0255934225674838</v>
      </c>
      <c r="AF667" s="1" t="n">
        <v>-0.0431009434332015</v>
      </c>
      <c r="AG667" s="1" t="n">
        <v>-0.104829301932635</v>
      </c>
      <c r="AH667" s="1" t="n">
        <v>-0.0422795294532849</v>
      </c>
      <c r="AI667" s="1" t="n">
        <v>-0.024217290445917</v>
      </c>
      <c r="AJ667" s="1" t="n">
        <v>-0.0153650072155941</v>
      </c>
      <c r="AK667" s="1" t="n">
        <v>-0.0101702353445937</v>
      </c>
      <c r="AL667" s="1" t="n">
        <v>-0.00681268600538146</v>
      </c>
      <c r="AM667" s="1" t="n">
        <v>-0.00456134358005902</v>
      </c>
      <c r="AN667" s="1" t="n">
        <v>-0.00297763592311632</v>
      </c>
      <c r="AO667" s="1" t="n">
        <v>-0.00172299554615011</v>
      </c>
      <c r="AR667" s="1" t="n">
        <f aca="false">-$AG$114</f>
        <v>-0.183246073298429</v>
      </c>
      <c r="AT667" s="1" t="n">
        <v>0.0662473762768252</v>
      </c>
    </row>
    <row r="668" customFormat="false" ht="12.75" hidden="false" customHeight="false" outlineLevel="0" collapsed="false">
      <c r="B668" s="1" t="n">
        <v>-0.00010383309001351</v>
      </c>
      <c r="C668" s="1" t="n">
        <v>-0.000153387666163595</v>
      </c>
      <c r="D668" s="1" t="n">
        <v>-0.000195995057328891</v>
      </c>
      <c r="E668" s="1" t="n">
        <v>-0.000238215622083137</v>
      </c>
      <c r="F668" s="1" t="n">
        <v>-0.0002812680559049</v>
      </c>
      <c r="G668" s="1" t="n">
        <v>-0.000323733317595178</v>
      </c>
      <c r="H668" s="1" t="n">
        <v>-0.000366432767799164</v>
      </c>
      <c r="I668" s="1" t="n">
        <v>-0.000412318995877643</v>
      </c>
      <c r="J668" s="1" t="n">
        <v>-0.000462647264459611</v>
      </c>
      <c r="K668" s="1" t="n">
        <v>-0.000518370649543372</v>
      </c>
      <c r="L668" s="1" t="n">
        <v>-0.000580307120774624</v>
      </c>
      <c r="M668" s="1" t="n">
        <v>-0.00064922270696495</v>
      </c>
      <c r="N668" s="1" t="n">
        <v>-0.00072656319197489</v>
      </c>
      <c r="O668" s="1" t="n">
        <v>-0.000814745738166575</v>
      </c>
      <c r="P668" s="1" t="n">
        <v>-0.000916622958497445</v>
      </c>
      <c r="Q668" s="1" t="n">
        <v>-0.00103558527064721</v>
      </c>
      <c r="R668" s="1" t="n">
        <v>-0.00117582686913548</v>
      </c>
      <c r="S668" s="1" t="n">
        <v>-0.00134266073324593</v>
      </c>
      <c r="T668" s="1" t="n">
        <v>-0.00154289579408276</v>
      </c>
      <c r="U668" s="1" t="n">
        <v>-0.00178519255652332</v>
      </c>
      <c r="V668" s="1" t="n">
        <v>-0.0020791333459175</v>
      </c>
      <c r="W668" s="1" t="n">
        <v>-0.00244082706622395</v>
      </c>
      <c r="X668" s="1" t="n">
        <v>-0.00289663821619101</v>
      </c>
      <c r="Y668" s="1" t="n">
        <v>-0.00348223663409668</v>
      </c>
      <c r="Z668" s="1" t="n">
        <v>-0.00425021439828789</v>
      </c>
      <c r="AA668" s="1" t="n">
        <v>-0.00528123232932391</v>
      </c>
      <c r="AB668" s="1" t="n">
        <v>-0.00670415714121776</v>
      </c>
      <c r="AC668" s="1" t="n">
        <v>-0.00873542017504813</v>
      </c>
      <c r="AD668" s="1" t="n">
        <v>-0.0117635811129861</v>
      </c>
      <c r="AE668" s="1" t="n">
        <v>-0.0165592346021624</v>
      </c>
      <c r="AF668" s="1" t="n">
        <v>-0.0249156124545152</v>
      </c>
      <c r="AG668" s="1" t="n">
        <v>-0.042235031877211</v>
      </c>
      <c r="AH668" s="1" t="n">
        <v>-0.103832987506117</v>
      </c>
      <c r="AI668" s="1" t="n">
        <v>-0.0413208109234521</v>
      </c>
      <c r="AJ668" s="1" t="n">
        <v>-0.0233455362839471</v>
      </c>
      <c r="AK668" s="1" t="n">
        <v>-0.0144536811034771</v>
      </c>
      <c r="AL668" s="1" t="n">
        <v>-0.0092364625866011</v>
      </c>
      <c r="AM668" s="1" t="n">
        <v>-0.00596251984416722</v>
      </c>
      <c r="AN668" s="1" t="n">
        <v>-0.00377936179311679</v>
      </c>
      <c r="AO668" s="1" t="n">
        <v>-0.00213538116310077</v>
      </c>
      <c r="AR668" s="1" t="n">
        <f aca="false">-$AH$114</f>
        <v>-0.183246073298429</v>
      </c>
      <c r="AT668" s="1" t="n">
        <v>0.0639594555467958</v>
      </c>
    </row>
    <row r="669" customFormat="false" ht="12.75" hidden="false" customHeight="false" outlineLevel="0" collapsed="false">
      <c r="B669" s="1" t="n">
        <v>-9.36107425506464E-005</v>
      </c>
      <c r="C669" s="1" t="n">
        <v>-0.000138030586111861</v>
      </c>
      <c r="D669" s="1" t="n">
        <v>-0.000176013802485012</v>
      </c>
      <c r="E669" s="1" t="n">
        <v>-0.000213464486545813</v>
      </c>
      <c r="F669" s="1" t="n">
        <v>-0.000251462847332464</v>
      </c>
      <c r="G669" s="1" t="n">
        <v>-0.000288725545997159</v>
      </c>
      <c r="H669" s="1" t="n">
        <v>-0.000325962975798908</v>
      </c>
      <c r="I669" s="1" t="n">
        <v>-0.000365763439048052</v>
      </c>
      <c r="J669" s="1" t="n">
        <v>-0.000409183782948954</v>
      </c>
      <c r="K669" s="1" t="n">
        <v>-0.000456993560846307</v>
      </c>
      <c r="L669" s="1" t="n">
        <v>-0.000509821335540712</v>
      </c>
      <c r="M669" s="1" t="n">
        <v>-0.000568223942858137</v>
      </c>
      <c r="N669" s="1" t="n">
        <v>-0.000633318703001393</v>
      </c>
      <c r="O669" s="1" t="n">
        <v>-0.000707020489367183</v>
      </c>
      <c r="P669" s="1" t="n">
        <v>-0.000791551552814784</v>
      </c>
      <c r="Q669" s="1" t="n">
        <v>-0.000889503256528803</v>
      </c>
      <c r="R669" s="1" t="n">
        <v>-0.00100402839282648</v>
      </c>
      <c r="S669" s="1" t="n">
        <v>-0.00113905730670664</v>
      </c>
      <c r="T669" s="1" t="n">
        <v>-0.00129954043915005</v>
      </c>
      <c r="U669" s="1" t="n">
        <v>-0.0014916352478181</v>
      </c>
      <c r="V669" s="1" t="n">
        <v>-0.00172177894642032</v>
      </c>
      <c r="W669" s="1" t="n">
        <v>-0.00200106477163259</v>
      </c>
      <c r="X669" s="1" t="n">
        <v>-0.00234777018551896</v>
      </c>
      <c r="Y669" s="1" t="n">
        <v>-0.00278570905229317</v>
      </c>
      <c r="Z669" s="1" t="n">
        <v>-0.00334896550052541</v>
      </c>
      <c r="AA669" s="1" t="n">
        <v>-0.00408810714455323</v>
      </c>
      <c r="AB669" s="1" t="n">
        <v>-0.0050807562744373</v>
      </c>
      <c r="AC669" s="1" t="n">
        <v>-0.00645088376042461</v>
      </c>
      <c r="AD669" s="1" t="n">
        <v>-0.00840680450416795</v>
      </c>
      <c r="AE669" s="1" t="n">
        <v>-0.0113258595753163</v>
      </c>
      <c r="AF669" s="1" t="n">
        <v>-0.0159772800648489</v>
      </c>
      <c r="AG669" s="1" t="n">
        <v>-0.0241579439954726</v>
      </c>
      <c r="AH669" s="1" t="n">
        <v>-0.0412746184772903</v>
      </c>
      <c r="AI669" s="1" t="n">
        <v>-0.102714763265922</v>
      </c>
      <c r="AJ669" s="1" t="n">
        <v>-0.0401981097460085</v>
      </c>
      <c r="AK669" s="1" t="n">
        <v>-0.0221218920228095</v>
      </c>
      <c r="AL669" s="1" t="n">
        <v>-0.0131945348225425</v>
      </c>
      <c r="AM669" s="1" t="n">
        <v>-0.00810970624529206</v>
      </c>
      <c r="AN669" s="1" t="n">
        <v>-0.00494965364458121</v>
      </c>
      <c r="AO669" s="1" t="n">
        <v>-0.00271463766954186</v>
      </c>
      <c r="AR669" s="1" t="n">
        <f aca="false">-$AI$114</f>
        <v>-0.183246073298429</v>
      </c>
      <c r="AT669" s="1" t="n">
        <v>0.0613368132131188</v>
      </c>
    </row>
    <row r="670" customFormat="false" ht="12.75" hidden="false" customHeight="false" outlineLevel="0" collapsed="false">
      <c r="B670" s="1" t="n">
        <v>-8.37605901280462E-005</v>
      </c>
      <c r="C670" s="1" t="n">
        <v>-0.000123292315372971</v>
      </c>
      <c r="D670" s="1" t="n">
        <v>-0.000156921328600286</v>
      </c>
      <c r="E670" s="1" t="n">
        <v>-0.000189923169975716</v>
      </c>
      <c r="F670" s="1" t="n">
        <v>-0.000223250594679795</v>
      </c>
      <c r="G670" s="1" t="n">
        <v>-0.000255753852224539</v>
      </c>
      <c r="H670" s="1" t="n">
        <v>-0.000288045985847664</v>
      </c>
      <c r="I670" s="1" t="n">
        <v>-0.000322385310295896</v>
      </c>
      <c r="J670" s="1" t="n">
        <v>-0.00035966008460284</v>
      </c>
      <c r="K670" s="1" t="n">
        <v>-0.000400490925291544</v>
      </c>
      <c r="L670" s="1" t="n">
        <v>-0.000445358759521323</v>
      </c>
      <c r="M670" s="1" t="n">
        <v>-0.000494662974439362</v>
      </c>
      <c r="N670" s="1" t="n">
        <v>-0.000549266171204821</v>
      </c>
      <c r="O670" s="1" t="n">
        <v>-0.000610687475004686</v>
      </c>
      <c r="P670" s="1" t="n">
        <v>-0.000680661247388884</v>
      </c>
      <c r="Q670" s="1" t="n">
        <v>-0.000761172145055137</v>
      </c>
      <c r="R670" s="1" t="n">
        <v>-0.000854595816191406</v>
      </c>
      <c r="S670" s="1" t="n">
        <v>-0.00096384838859349</v>
      </c>
      <c r="T670" s="1" t="n">
        <v>-0.00109254209518457</v>
      </c>
      <c r="U670" s="1" t="n">
        <v>-0.00124507205507454</v>
      </c>
      <c r="V670" s="1" t="n">
        <v>-0.00142575328770447</v>
      </c>
      <c r="W670" s="1" t="n">
        <v>-0.00164228609987905</v>
      </c>
      <c r="X670" s="1" t="n">
        <v>-0.00190750984760351</v>
      </c>
      <c r="Y670" s="1" t="n">
        <v>-0.00223755176827629</v>
      </c>
      <c r="Z670" s="1" t="n">
        <v>-0.00265489001757195</v>
      </c>
      <c r="AA670" s="1" t="n">
        <v>-0.00319193142205471</v>
      </c>
      <c r="AB670" s="1" t="n">
        <v>-0.00389677753607171</v>
      </c>
      <c r="AC670" s="1" t="n">
        <v>-0.00484316463584116</v>
      </c>
      <c r="AD670" s="1" t="n">
        <v>-0.0061487490865122</v>
      </c>
      <c r="AE670" s="1" t="n">
        <v>-0.00801312309286638</v>
      </c>
      <c r="AF670" s="1" t="n">
        <v>-0.0108111385743939</v>
      </c>
      <c r="AG670" s="1" t="n">
        <v>-0.015309677189537</v>
      </c>
      <c r="AH670" s="1" t="n">
        <v>-0.023292636952315</v>
      </c>
      <c r="AI670" s="1" t="n">
        <v>-0.0401618365030084</v>
      </c>
      <c r="AJ670" s="1" t="n">
        <v>-0.101355973444181</v>
      </c>
      <c r="AK670" s="1" t="n">
        <v>-0.0385283427784862</v>
      </c>
      <c r="AL670" s="1" t="n">
        <v>-0.0203606891993197</v>
      </c>
      <c r="AM670" s="1" t="n">
        <v>-0.0116442524331035</v>
      </c>
      <c r="AN670" s="1" t="n">
        <v>-0.00675239783369124</v>
      </c>
      <c r="AO670" s="1" t="n">
        <v>-0.00356346183722185</v>
      </c>
      <c r="AR670" s="1" t="n">
        <f aca="false">-$AJ$114</f>
        <v>-0.183246073298429</v>
      </c>
      <c r="AT670" s="1" t="n">
        <v>0.0582435723500057</v>
      </c>
    </row>
    <row r="671" customFormat="false" ht="12.75" hidden="false" customHeight="false" outlineLevel="0" collapsed="false">
      <c r="B671" s="1" t="n">
        <v>-7.40667040358341E-005</v>
      </c>
      <c r="C671" s="1" t="n">
        <v>-0.000108846642352359</v>
      </c>
      <c r="D671" s="1" t="n">
        <v>-0.000138289892615759</v>
      </c>
      <c r="E671" s="1" t="n">
        <v>-0.000167056481648122</v>
      </c>
      <c r="F671" s="1" t="n">
        <v>-0.000195978793362035</v>
      </c>
      <c r="G671" s="1" t="n">
        <v>-0.000224040369906566</v>
      </c>
      <c r="H671" s="1" t="n">
        <v>-0.000251766550365979</v>
      </c>
      <c r="I671" s="1" t="n">
        <v>-0.000281109571706433</v>
      </c>
      <c r="J671" s="1" t="n">
        <v>-0.000312811293121309</v>
      </c>
      <c r="K671" s="1" t="n">
        <v>-0.000347369464283221</v>
      </c>
      <c r="L671" s="1" t="n">
        <v>-0.00038514887168298</v>
      </c>
      <c r="M671" s="1" t="n">
        <v>-0.000426430227527438</v>
      </c>
      <c r="N671" s="1" t="n">
        <v>-0.000471875967007309</v>
      </c>
      <c r="O671" s="1" t="n">
        <v>-0.00052268751457402</v>
      </c>
      <c r="P671" s="1" t="n">
        <v>-0.000580214845368825</v>
      </c>
      <c r="Q671" s="1" t="n">
        <v>-0.000645974215888079</v>
      </c>
      <c r="R671" s="1" t="n">
        <v>-0.000721751846708603</v>
      </c>
      <c r="S671" s="1" t="n">
        <v>-0.000809707731442088</v>
      </c>
      <c r="T671" s="1" t="n">
        <v>-0.000912474587189547</v>
      </c>
      <c r="U671" s="1" t="n">
        <v>-0.00103318631512598</v>
      </c>
      <c r="V671" s="1" t="n">
        <v>-0.0011747094060442</v>
      </c>
      <c r="W671" s="1" t="n">
        <v>-0.00134240263122684</v>
      </c>
      <c r="X671" s="1" t="n">
        <v>-0.00154535234726453</v>
      </c>
      <c r="Y671" s="1" t="n">
        <v>-0.00179456788876728</v>
      </c>
      <c r="Z671" s="1" t="n">
        <v>-0.00210502784356619</v>
      </c>
      <c r="AA671" s="1" t="n">
        <v>-0.00249778802604262</v>
      </c>
      <c r="AB671" s="1" t="n">
        <v>-0.00300320732227156</v>
      </c>
      <c r="AC671" s="1" t="n">
        <v>-0.00366623540912872</v>
      </c>
      <c r="AD671" s="1" t="n">
        <v>-0.00455560162219865</v>
      </c>
      <c r="AE671" s="1" t="n">
        <v>-0.00578209835234798</v>
      </c>
      <c r="AF671" s="1" t="n">
        <v>-0.00754259329640391</v>
      </c>
      <c r="AG671" s="1" t="n">
        <v>-0.0102078050343627</v>
      </c>
      <c r="AH671" s="1" t="n">
        <v>-0.0145290024600026</v>
      </c>
      <c r="AI671" s="1" t="n">
        <v>-0.0222662553253314</v>
      </c>
      <c r="AJ671" s="1" t="n">
        <v>-0.0387801803614697</v>
      </c>
      <c r="AK671" s="1" t="n">
        <v>-0.0992704264037162</v>
      </c>
      <c r="AL671" s="1" t="n">
        <v>-0.0360602322753398</v>
      </c>
      <c r="AM671" s="1" t="n">
        <v>-0.0181730118774741</v>
      </c>
      <c r="AN671" s="1" t="n">
        <v>-0.00976935242888742</v>
      </c>
      <c r="AO671" s="1" t="n">
        <v>-0.00489061458465924</v>
      </c>
      <c r="AR671" s="1" t="n">
        <f aca="false">-$AK$114</f>
        <v>-0.183246073298429</v>
      </c>
      <c r="AT671" s="1" t="n">
        <v>0.0545280306145793</v>
      </c>
    </row>
    <row r="672" customFormat="false" ht="12.75" hidden="false" customHeight="false" outlineLevel="0" collapsed="false">
      <c r="B672" s="1" t="n">
        <v>-6.43144139567619E-005</v>
      </c>
      <c r="C672" s="1" t="n">
        <v>-9.43711163382663E-005</v>
      </c>
      <c r="D672" s="1" t="n">
        <v>-0.000119699396011421</v>
      </c>
      <c r="E672" s="1" t="n">
        <v>-0.000144342467274921</v>
      </c>
      <c r="F672" s="1" t="n">
        <v>-0.000169015840986765</v>
      </c>
      <c r="G672" s="1" t="n">
        <v>-0.000192838135101881</v>
      </c>
      <c r="H672" s="1" t="n">
        <v>-0.000216253263099059</v>
      </c>
      <c r="I672" s="1" t="n">
        <v>-0.000240922079196591</v>
      </c>
      <c r="J672" s="1" t="n">
        <v>-0.00026745597450655</v>
      </c>
      <c r="K672" s="1" t="n">
        <v>-0.000296249208066996</v>
      </c>
      <c r="L672" s="1" t="n">
        <v>-0.000327574083030556</v>
      </c>
      <c r="M672" s="1" t="n">
        <v>-0.000361621748656918</v>
      </c>
      <c r="N672" s="1" t="n">
        <v>-0.000398894638057802</v>
      </c>
      <c r="O672" s="1" t="n">
        <v>-0.000440333127978358</v>
      </c>
      <c r="P672" s="1" t="n">
        <v>-0.000486977579460872</v>
      </c>
      <c r="Q672" s="1" t="n">
        <v>-0.000539975066447081</v>
      </c>
      <c r="R672" s="1" t="n">
        <v>-0.000600655751984861</v>
      </c>
      <c r="S672" s="1" t="n">
        <v>-0.000670604727437825</v>
      </c>
      <c r="T672" s="1" t="n">
        <v>-0.000751723650711838</v>
      </c>
      <c r="U672" s="1" t="n">
        <v>-0.000846226714057749</v>
      </c>
      <c r="V672" s="1" t="n">
        <v>-0.000955980472855507</v>
      </c>
      <c r="W672" s="1" t="n">
        <v>-0.00108469185703072</v>
      </c>
      <c r="X672" s="1" t="n">
        <v>-0.00123878255749569</v>
      </c>
      <c r="Y672" s="1" t="n">
        <v>-0.0014257585364565</v>
      </c>
      <c r="Z672" s="1" t="n">
        <v>-0.00165560513087296</v>
      </c>
      <c r="AA672" s="1" t="n">
        <v>-0.00194204262845592</v>
      </c>
      <c r="AB672" s="1" t="n">
        <v>-0.00230434988272459</v>
      </c>
      <c r="AC672" s="1" t="n">
        <v>-0.00277021565184233</v>
      </c>
      <c r="AD672" s="1" t="n">
        <v>-0.00338044798898558</v>
      </c>
      <c r="AE672" s="1" t="n">
        <v>-0.00419812465421146</v>
      </c>
      <c r="AF672" s="1" t="n">
        <v>-0.00533103361643314</v>
      </c>
      <c r="AG672" s="1" t="n">
        <v>-0.00697089665107727</v>
      </c>
      <c r="AH672" s="1" t="n">
        <v>-0.00947273603398932</v>
      </c>
      <c r="AI672" s="1" t="n">
        <v>-0.0135603499881569</v>
      </c>
      <c r="AJ672" s="1" t="n">
        <v>-0.0209346116782744</v>
      </c>
      <c r="AK672" s="1" t="n">
        <v>-0.0366823890513968</v>
      </c>
      <c r="AL672" s="1" t="n">
        <v>-0.0961879389324832</v>
      </c>
      <c r="AM672" s="1" t="n">
        <v>-0.0329826060077502</v>
      </c>
      <c r="AN672" s="1" t="n">
        <v>-0.0155143831110389</v>
      </c>
      <c r="AO672" s="1" t="n">
        <v>-0.00717576091574776</v>
      </c>
      <c r="AR672" s="1" t="n">
        <f aca="false">-$AL$114</f>
        <v>-0.183246073298429</v>
      </c>
      <c r="AT672" s="1" t="n">
        <v>0.0500259497462695</v>
      </c>
    </row>
    <row r="673" customFormat="false" ht="12.75" hidden="false" customHeight="false" outlineLevel="0" collapsed="false">
      <c r="B673" s="1" t="n">
        <v>-5.4296571628614E-005</v>
      </c>
      <c r="C673" s="1" t="n">
        <v>-7.95572077205151E-005</v>
      </c>
      <c r="D673" s="1" t="n">
        <v>-0.000100751563482003</v>
      </c>
      <c r="E673" s="1" t="n">
        <v>-0.00012129109092147</v>
      </c>
      <c r="F673" s="1" t="n">
        <v>-0.000141774758940934</v>
      </c>
      <c r="G673" s="1" t="n">
        <v>-0.000161460210260045</v>
      </c>
      <c r="H673" s="1" t="n">
        <v>-0.000180713455554877</v>
      </c>
      <c r="I673" s="1" t="n">
        <v>-0.0002009108243467</v>
      </c>
      <c r="J673" s="1" t="n">
        <v>-0.000222544311957032</v>
      </c>
      <c r="K673" s="1" t="n">
        <v>-0.000245919104498157</v>
      </c>
      <c r="L673" s="1" t="n">
        <v>-0.000271233057558372</v>
      </c>
      <c r="M673" s="1" t="n">
        <v>-0.000298610094604068</v>
      </c>
      <c r="N673" s="1" t="n">
        <v>-0.000328422570055508</v>
      </c>
      <c r="O673" s="1" t="n">
        <v>-0.000361391133349381</v>
      </c>
      <c r="P673" s="1" t="n">
        <v>-0.00039830103290056</v>
      </c>
      <c r="Q673" s="1" t="n">
        <v>-0.000440002235759784</v>
      </c>
      <c r="R673" s="1" t="n">
        <v>-0.000487465033682501</v>
      </c>
      <c r="S673" s="1" t="n">
        <v>-0.00054182904722455</v>
      </c>
      <c r="T673" s="1" t="n">
        <v>-0.000604440223193258</v>
      </c>
      <c r="U673" s="1" t="n">
        <v>-0.000676830665862033</v>
      </c>
      <c r="V673" s="1" t="n">
        <v>-0.000760173102728015</v>
      </c>
      <c r="W673" s="1" t="n">
        <v>-0.000856986023422967</v>
      </c>
      <c r="X673" s="1" t="n">
        <v>-0.000971747319930229</v>
      </c>
      <c r="Y673" s="1" t="n">
        <v>-0.00110950431418185</v>
      </c>
      <c r="Z673" s="1" t="n">
        <v>-0.00127683008227506</v>
      </c>
      <c r="AA673" s="1" t="n">
        <v>-0.0014825685405374</v>
      </c>
      <c r="AB673" s="1" t="n">
        <v>-0.00173885832962402</v>
      </c>
      <c r="AC673" s="1" t="n">
        <v>-0.00206266006620135</v>
      </c>
      <c r="AD673" s="1" t="n">
        <v>-0.00247815876865583</v>
      </c>
      <c r="AE673" s="1" t="n">
        <v>-0.00302140799104596</v>
      </c>
      <c r="AF673" s="1" t="n">
        <v>-0.00375232332185776</v>
      </c>
      <c r="AG673" s="1" t="n">
        <v>-0.00477314685768477</v>
      </c>
      <c r="AH673" s="1" t="n">
        <v>-0.00626105486153315</v>
      </c>
      <c r="AI673" s="1" t="n">
        <v>-0.0085453657027437</v>
      </c>
      <c r="AJ673" s="1" t="n">
        <v>-0.0122958313462388</v>
      </c>
      <c r="AK673" s="1" t="n">
        <v>-0.0190089223977218</v>
      </c>
      <c r="AL673" s="1" t="n">
        <v>-0.0337061878403909</v>
      </c>
      <c r="AM673" s="1" t="n">
        <v>-0.0922344112555313</v>
      </c>
      <c r="AN673" s="1" t="n">
        <v>-0.0291148240077322</v>
      </c>
      <c r="AO673" s="1" t="n">
        <v>-0.0117058224754502</v>
      </c>
      <c r="AR673" s="1" t="n">
        <f aca="false">-$AM$114</f>
        <v>-0.183246073298429</v>
      </c>
      <c r="AT673" s="1" t="n">
        <v>0.0445424529212805</v>
      </c>
    </row>
    <row r="674" customFormat="false" ht="12.75" hidden="false" customHeight="false" outlineLevel="0" collapsed="false">
      <c r="B674" s="1" t="n">
        <v>-4.35730018825268E-005</v>
      </c>
      <c r="C674" s="1" t="n">
        <v>-6.3758708337481E-005</v>
      </c>
      <c r="D674" s="1" t="n">
        <v>-8.06257949815702E-005</v>
      </c>
      <c r="E674" s="1" t="n">
        <v>-9.69108787022094E-005</v>
      </c>
      <c r="F674" s="1" t="n">
        <v>-0.000113091280332028</v>
      </c>
      <c r="G674" s="1" t="n">
        <v>-0.000128573073807736</v>
      </c>
      <c r="H674" s="1" t="n">
        <v>-0.000143644064647426</v>
      </c>
      <c r="I674" s="1" t="n">
        <v>-0.000159390336732439</v>
      </c>
      <c r="J674" s="1" t="n">
        <v>-0.000176189823038243</v>
      </c>
      <c r="K674" s="1" t="n">
        <v>-0.000194268303668301</v>
      </c>
      <c r="L674" s="1" t="n">
        <v>-0.00021376264835594</v>
      </c>
      <c r="M674" s="1" t="n">
        <v>-0.00023474699140543</v>
      </c>
      <c r="N674" s="1" t="n">
        <v>-0.000257485092961158</v>
      </c>
      <c r="O674" s="1" t="n">
        <v>-0.000282505667702856</v>
      </c>
      <c r="P674" s="1" t="n">
        <v>-0.000310376387955647</v>
      </c>
      <c r="Q674" s="1" t="n">
        <v>-0.00034170058880838</v>
      </c>
      <c r="R674" s="1" t="n">
        <v>-0.000377156385713651</v>
      </c>
      <c r="S674" s="1" t="n">
        <v>-0.000417528925383199</v>
      </c>
      <c r="T674" s="1" t="n">
        <v>-0.000463731190674538</v>
      </c>
      <c r="U674" s="1" t="n">
        <v>-0.000516778573070008</v>
      </c>
      <c r="V674" s="1" t="n">
        <v>-0.000577362909154956</v>
      </c>
      <c r="W674" s="1" t="n">
        <v>-0.0006471275674134</v>
      </c>
      <c r="X674" s="1" t="n">
        <v>-0.000729084329281756</v>
      </c>
      <c r="Y674" s="1" t="n">
        <v>-0.000826505774434727</v>
      </c>
      <c r="Z674" s="1" t="n">
        <v>-0.000943567818369188</v>
      </c>
      <c r="AA674" s="1" t="n">
        <v>-0.00108578018546451</v>
      </c>
      <c r="AB674" s="1" t="n">
        <v>-0.00126054314777163</v>
      </c>
      <c r="AC674" s="1" t="n">
        <v>-0.00147793776094954</v>
      </c>
      <c r="AD674" s="1" t="n">
        <v>-0.00175190808610934</v>
      </c>
      <c r="AE674" s="1" t="n">
        <v>-0.00210258110594942</v>
      </c>
      <c r="AF674" s="1" t="n">
        <v>-0.00256276908527655</v>
      </c>
      <c r="AG674" s="1" t="n">
        <v>-0.00318676511776581</v>
      </c>
      <c r="AH674" s="1" t="n">
        <v>-0.00406383901294692</v>
      </c>
      <c r="AI674" s="1" t="n">
        <v>-0.0053488486910284</v>
      </c>
      <c r="AJ674" s="1" t="n">
        <v>-0.00732698688670885</v>
      </c>
      <c r="AK674" s="1" t="n">
        <v>-0.0105277395068589</v>
      </c>
      <c r="AL674" s="1" t="n">
        <v>-0.0163631220710447</v>
      </c>
      <c r="AM674" s="1" t="n">
        <v>-0.0298550649641584</v>
      </c>
      <c r="AN674" s="1" t="n">
        <v>-0.0869279814020226</v>
      </c>
      <c r="AO674" s="1" t="n">
        <v>-0.0231307777623121</v>
      </c>
      <c r="AR674" s="1" t="n">
        <f aca="false">-$AN$114</f>
        <v>-0.183246073298429</v>
      </c>
      <c r="AT674" s="1" t="n">
        <v>0.0376226344586984</v>
      </c>
    </row>
    <row r="675" customFormat="false" ht="12.75" hidden="false" customHeight="false" outlineLevel="0" collapsed="false">
      <c r="B675" s="1" t="n">
        <v>-3.0231001928032E-005</v>
      </c>
      <c r="C675" s="1" t="n">
        <v>-4.41812216474226E-005</v>
      </c>
      <c r="D675" s="1" t="n">
        <v>-5.579402810074E-005</v>
      </c>
      <c r="E675" s="1" t="n">
        <v>-6.69676492035741E-005</v>
      </c>
      <c r="F675" s="1" t="n">
        <v>-7.80313963523348E-005</v>
      </c>
      <c r="G675" s="1" t="n">
        <v>-8.85746490046575E-005</v>
      </c>
      <c r="H675" s="1" t="n">
        <v>-9.87937040370723E-005</v>
      </c>
      <c r="I675" s="1" t="n">
        <v>-0.000109430942876307</v>
      </c>
      <c r="J675" s="1" t="n">
        <v>-0.00012073855408883</v>
      </c>
      <c r="K675" s="1" t="n">
        <v>-0.000132861952745264</v>
      </c>
      <c r="L675" s="1" t="n">
        <v>-0.000145883376265354</v>
      </c>
      <c r="M675" s="1" t="n">
        <v>-0.000159839728737391</v>
      </c>
      <c r="N675" s="1" t="n">
        <v>-0.000174893852849135</v>
      </c>
      <c r="O675" s="1" t="n">
        <v>-0.00019138399821932</v>
      </c>
      <c r="P675" s="1" t="n">
        <v>-0.000209668307968231</v>
      </c>
      <c r="Q675" s="1" t="n">
        <v>-0.000230120775015641</v>
      </c>
      <c r="R675" s="1" t="n">
        <v>-0.000253155463019885</v>
      </c>
      <c r="S675" s="1" t="n">
        <v>-0.000279245210724553</v>
      </c>
      <c r="T675" s="1" t="n">
        <v>-0.000308931587563138</v>
      </c>
      <c r="U675" s="1" t="n">
        <v>-0.000342802957082555</v>
      </c>
      <c r="V675" s="1" t="n">
        <v>-0.000381207652411556</v>
      </c>
      <c r="W675" s="1" t="n">
        <v>-0.000425085984264281</v>
      </c>
      <c r="X675" s="1" t="n">
        <v>-0.000476219919450094</v>
      </c>
      <c r="Y675" s="1" t="n">
        <v>-0.000536476976725392</v>
      </c>
      <c r="Z675" s="1" t="n">
        <v>-0.000608194833164666</v>
      </c>
      <c r="AA675" s="1" t="n">
        <v>-0.000694402810842327</v>
      </c>
      <c r="AB675" s="1" t="n">
        <v>-0.000799089905666321</v>
      </c>
      <c r="AC675" s="1" t="n">
        <v>-0.000927565272075868</v>
      </c>
      <c r="AD675" s="1" t="n">
        <v>-0.00108696892984354</v>
      </c>
      <c r="AE675" s="1" t="n">
        <v>-0.00128731314931052</v>
      </c>
      <c r="AF675" s="1" t="n">
        <v>-0.00154473078962882</v>
      </c>
      <c r="AG675" s="1" t="n">
        <v>-0.00188532541910427</v>
      </c>
      <c r="AH675" s="1" t="n">
        <v>-0.00235021493630154</v>
      </c>
      <c r="AI675" s="1" t="n">
        <v>-0.00300694674322857</v>
      </c>
      <c r="AJ675" s="1" t="n">
        <v>-0.00397088534987067</v>
      </c>
      <c r="AK675" s="1" t="n">
        <v>-0.00542683857498318</v>
      </c>
      <c r="AL675" s="1" t="n">
        <v>-0.00781875191828283</v>
      </c>
      <c r="AM675" s="1" t="n">
        <v>-0.0124321298654578</v>
      </c>
      <c r="AN675" s="1" t="n">
        <v>-0.023804826548813</v>
      </c>
      <c r="AO675" s="1" t="n">
        <v>-0.0768836387467894</v>
      </c>
      <c r="AR675" s="1" t="n">
        <f aca="false">-$AO$114</f>
        <v>-0.183246073298429</v>
      </c>
      <c r="AT675" s="1" t="n">
        <v>0.0273894872456939</v>
      </c>
    </row>
  </sheetData>
  <mergeCells count="1">
    <mergeCell ref="J15:K1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59:33Z</dcterms:created>
  <dc:creator>Preferred Customer</dc:creator>
  <dc:description/>
  <dc:language>en-US</dc:language>
  <cp:lastModifiedBy>Preferred Customer</cp:lastModifiedBy>
  <cp:lastPrinted>2002-07-23T11:15:55Z</cp:lastPrinted>
  <dcterms:modified xsi:type="dcterms:W3CDTF">2002-09-19T12:29:24Z</dcterms:modified>
  <cp:revision>0</cp:revision>
  <dc:subject/>
  <dc:title/>
</cp:coreProperties>
</file>