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H 규격" sheetId="1" state="visible" r:id="rId2"/>
  </sheets>
  <definedNames>
    <definedName function="false" hidden="false" localSheetId="0" name="_xlnm.Print_Area" vbProcedure="false">'MESH 규격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1 INCH(25.4mm)</t>
  </si>
  <si>
    <t xml:space="preserve">   ★ 기준</t>
  </si>
  <si>
    <t xml:space="preserve">     -.SUS 304</t>
  </si>
  <si>
    <r>
      <rPr>
        <sz val="12"/>
        <rFont val="굴림체"/>
        <family val="3"/>
      </rPr>
      <t xml:space="preserve">     -.MAKER:</t>
    </r>
    <r>
      <rPr>
        <sz val="12"/>
        <rFont val="Noto Sans"/>
        <family val="2"/>
      </rPr>
      <t xml:space="preserve">맥마스터</t>
    </r>
    <r>
      <rPr>
        <sz val="12"/>
        <rFont val="굴림체"/>
        <family val="3"/>
      </rPr>
      <t xml:space="preserve">(USA)</t>
    </r>
  </si>
  <si>
    <t xml:space="preserve">1 INCH</t>
  </si>
  <si>
    <t xml:space="preserve">(25.4mm)</t>
  </si>
  <si>
    <t xml:space="preserve">    개구면적</t>
  </si>
  <si>
    <t xml:space="preserve">WIRE DIA</t>
  </si>
  <si>
    <r>
      <rPr>
        <sz val="12"/>
        <rFont val="굴림체"/>
        <family val="3"/>
      </rPr>
      <t xml:space="preserve">OPEN </t>
    </r>
    <r>
      <rPr>
        <sz val="12"/>
        <rFont val="Noto Sans"/>
        <family val="2"/>
      </rPr>
      <t xml:space="preserve">간격</t>
    </r>
  </si>
  <si>
    <t xml:space="preserve">MESH</t>
  </si>
  <si>
    <t xml:space="preserve">WIRE DIA.</t>
  </si>
  <si>
    <r>
      <rPr>
        <b val="true"/>
        <sz val="12"/>
        <rFont val="굴림체"/>
        <family val="3"/>
      </rPr>
      <t xml:space="preserve">OPEN </t>
    </r>
    <r>
      <rPr>
        <b val="true"/>
        <sz val="12"/>
        <rFont val="Noto Sans"/>
        <family val="2"/>
      </rPr>
      <t xml:space="preserve">간격</t>
    </r>
  </si>
  <si>
    <t xml:space="preserve">개구면적</t>
  </si>
  <si>
    <t xml:space="preserve">비고</t>
  </si>
  <si>
    <t xml:space="preserve">단위</t>
  </si>
  <si>
    <t xml:space="preserve">mm</t>
  </si>
  <si>
    <t xml:space="preserve">INCH</t>
  </si>
  <si>
    <t xml:space="preserve">MICRON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#,##0"/>
  </numFmts>
  <fonts count="7">
    <font>
      <sz val="12"/>
      <name val="굴림체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체"/>
      <family val="3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12920</xdr:colOff>
      <xdr:row>21</xdr:row>
      <xdr:rowOff>97200</xdr:rowOff>
    </xdr:from>
    <xdr:to>
      <xdr:col>1</xdr:col>
      <xdr:colOff>43920</xdr:colOff>
      <xdr:row>21</xdr:row>
      <xdr:rowOff>97200</xdr:rowOff>
    </xdr:to>
    <xdr:sp>
      <xdr:nvSpPr>
        <xdr:cNvPr id="0" name="Line 1"/>
        <xdr:cNvSpPr/>
      </xdr:nvSpPr>
      <xdr:spPr>
        <a:xfrm>
          <a:off x="412920" y="4722480"/>
          <a:ext cx="2941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60280</xdr:colOff>
      <xdr:row>4</xdr:row>
      <xdr:rowOff>155880</xdr:rowOff>
    </xdr:from>
    <xdr:to>
      <xdr:col>5</xdr:col>
      <xdr:colOff>207720</xdr:colOff>
      <xdr:row>4</xdr:row>
      <xdr:rowOff>246240</xdr:rowOff>
    </xdr:to>
    <xdr:sp>
      <xdr:nvSpPr>
        <xdr:cNvPr id="1" name="Rectangle 2"/>
        <xdr:cNvSpPr/>
      </xdr:nvSpPr>
      <xdr:spPr>
        <a:xfrm>
          <a:off x="1716480" y="1019520"/>
          <a:ext cx="2329920" cy="903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687600</xdr:colOff>
      <xdr:row>3</xdr:row>
      <xdr:rowOff>22680</xdr:rowOff>
    </xdr:from>
    <xdr:to>
      <xdr:col>4</xdr:col>
      <xdr:colOff>763920</xdr:colOff>
      <xdr:row>15</xdr:row>
      <xdr:rowOff>45360</xdr:rowOff>
    </xdr:to>
    <xdr:sp>
      <xdr:nvSpPr>
        <xdr:cNvPr id="2" name="Rectangle 4"/>
        <xdr:cNvSpPr/>
      </xdr:nvSpPr>
      <xdr:spPr>
        <a:xfrm>
          <a:off x="3752280" y="670320"/>
          <a:ext cx="76320" cy="264420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467640</xdr:colOff>
      <xdr:row>3</xdr:row>
      <xdr:rowOff>22680</xdr:rowOff>
    </xdr:from>
    <xdr:to>
      <xdr:col>2</xdr:col>
      <xdr:colOff>543960</xdr:colOff>
      <xdr:row>15</xdr:row>
      <xdr:rowOff>45360</xdr:rowOff>
    </xdr:to>
    <xdr:sp>
      <xdr:nvSpPr>
        <xdr:cNvPr id="3" name="Rectangle 5"/>
        <xdr:cNvSpPr/>
      </xdr:nvSpPr>
      <xdr:spPr>
        <a:xfrm>
          <a:off x="1923840" y="670320"/>
          <a:ext cx="76320" cy="264420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630000</xdr:colOff>
      <xdr:row>3</xdr:row>
      <xdr:rowOff>0</xdr:rowOff>
    </xdr:from>
    <xdr:to>
      <xdr:col>3</xdr:col>
      <xdr:colOff>707040</xdr:colOff>
      <xdr:row>15</xdr:row>
      <xdr:rowOff>22680</xdr:rowOff>
    </xdr:to>
    <xdr:sp>
      <xdr:nvSpPr>
        <xdr:cNvPr id="4" name="Rectangle 6"/>
        <xdr:cNvSpPr/>
      </xdr:nvSpPr>
      <xdr:spPr>
        <a:xfrm>
          <a:off x="2825280" y="647640"/>
          <a:ext cx="77040" cy="264420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282960</xdr:colOff>
      <xdr:row>8</xdr:row>
      <xdr:rowOff>136800</xdr:rowOff>
    </xdr:from>
    <xdr:to>
      <xdr:col>5</xdr:col>
      <xdr:colOff>228960</xdr:colOff>
      <xdr:row>8</xdr:row>
      <xdr:rowOff>216000</xdr:rowOff>
    </xdr:to>
    <xdr:sp>
      <xdr:nvSpPr>
        <xdr:cNvPr id="5" name="Rectangle 7"/>
        <xdr:cNvSpPr/>
      </xdr:nvSpPr>
      <xdr:spPr>
        <a:xfrm>
          <a:off x="1739160" y="1894320"/>
          <a:ext cx="2328480" cy="7920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293760</xdr:colOff>
      <xdr:row>12</xdr:row>
      <xdr:rowOff>147600</xdr:rowOff>
    </xdr:from>
    <xdr:to>
      <xdr:col>5</xdr:col>
      <xdr:colOff>240480</xdr:colOff>
      <xdr:row>13</xdr:row>
      <xdr:rowOff>11160</xdr:rowOff>
    </xdr:to>
    <xdr:sp>
      <xdr:nvSpPr>
        <xdr:cNvPr id="6" name="Rectangle 8"/>
        <xdr:cNvSpPr/>
      </xdr:nvSpPr>
      <xdr:spPr>
        <a:xfrm>
          <a:off x="1749960" y="2768760"/>
          <a:ext cx="2329200" cy="795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456120</xdr:colOff>
      <xdr:row>15</xdr:row>
      <xdr:rowOff>101880</xdr:rowOff>
    </xdr:from>
    <xdr:to>
      <xdr:col>2</xdr:col>
      <xdr:colOff>456840</xdr:colOff>
      <xdr:row>17</xdr:row>
      <xdr:rowOff>182160</xdr:rowOff>
    </xdr:to>
    <xdr:sp>
      <xdr:nvSpPr>
        <xdr:cNvPr id="7" name="Line 9"/>
        <xdr:cNvSpPr/>
      </xdr:nvSpPr>
      <xdr:spPr>
        <a:xfrm>
          <a:off x="1912320" y="3371040"/>
          <a:ext cx="720" cy="511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54040</xdr:colOff>
      <xdr:row>15</xdr:row>
      <xdr:rowOff>113760</xdr:rowOff>
    </xdr:from>
    <xdr:to>
      <xdr:col>2</xdr:col>
      <xdr:colOff>554760</xdr:colOff>
      <xdr:row>17</xdr:row>
      <xdr:rowOff>170280</xdr:rowOff>
    </xdr:to>
    <xdr:sp>
      <xdr:nvSpPr>
        <xdr:cNvPr id="8" name="Line 10"/>
        <xdr:cNvSpPr/>
      </xdr:nvSpPr>
      <xdr:spPr>
        <a:xfrm>
          <a:off x="2010240" y="3382920"/>
          <a:ext cx="720" cy="488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40800</xdr:colOff>
      <xdr:row>15</xdr:row>
      <xdr:rowOff>91080</xdr:rowOff>
    </xdr:from>
    <xdr:to>
      <xdr:col>3</xdr:col>
      <xdr:colOff>641880</xdr:colOff>
      <xdr:row>17</xdr:row>
      <xdr:rowOff>136440</xdr:rowOff>
    </xdr:to>
    <xdr:sp>
      <xdr:nvSpPr>
        <xdr:cNvPr id="9" name="Line 12"/>
        <xdr:cNvSpPr/>
      </xdr:nvSpPr>
      <xdr:spPr>
        <a:xfrm>
          <a:off x="2836080" y="3360240"/>
          <a:ext cx="1080" cy="477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5480</xdr:colOff>
      <xdr:row>16</xdr:row>
      <xdr:rowOff>113760</xdr:rowOff>
    </xdr:from>
    <xdr:to>
      <xdr:col>4</xdr:col>
      <xdr:colOff>118440</xdr:colOff>
      <xdr:row>16</xdr:row>
      <xdr:rowOff>113760</xdr:rowOff>
    </xdr:to>
    <xdr:sp>
      <xdr:nvSpPr>
        <xdr:cNvPr id="10" name="Line 13"/>
        <xdr:cNvSpPr/>
      </xdr:nvSpPr>
      <xdr:spPr>
        <a:xfrm>
          <a:off x="1651680" y="3598560"/>
          <a:ext cx="153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01760</xdr:colOff>
      <xdr:row>16</xdr:row>
      <xdr:rowOff>79200</xdr:rowOff>
    </xdr:from>
    <xdr:to>
      <xdr:col>2</xdr:col>
      <xdr:colOff>478440</xdr:colOff>
      <xdr:row>16</xdr:row>
      <xdr:rowOff>158760</xdr:rowOff>
    </xdr:to>
    <xdr:sp>
      <xdr:nvSpPr>
        <xdr:cNvPr id="11" name="Line 14"/>
        <xdr:cNvSpPr/>
      </xdr:nvSpPr>
      <xdr:spPr>
        <a:xfrm flipH="1">
          <a:off x="1857960" y="3564000"/>
          <a:ext cx="76680" cy="79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0840</xdr:colOff>
      <xdr:row>16</xdr:row>
      <xdr:rowOff>91080</xdr:rowOff>
    </xdr:from>
    <xdr:to>
      <xdr:col>2</xdr:col>
      <xdr:colOff>587520</xdr:colOff>
      <xdr:row>16</xdr:row>
      <xdr:rowOff>170280</xdr:rowOff>
    </xdr:to>
    <xdr:sp>
      <xdr:nvSpPr>
        <xdr:cNvPr id="12" name="Line 15"/>
        <xdr:cNvSpPr/>
      </xdr:nvSpPr>
      <xdr:spPr>
        <a:xfrm flipH="1">
          <a:off x="1967040" y="3575880"/>
          <a:ext cx="76680" cy="79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97600</xdr:colOff>
      <xdr:row>16</xdr:row>
      <xdr:rowOff>79200</xdr:rowOff>
    </xdr:from>
    <xdr:to>
      <xdr:col>3</xdr:col>
      <xdr:colOff>675000</xdr:colOff>
      <xdr:row>16</xdr:row>
      <xdr:rowOff>158760</xdr:rowOff>
    </xdr:to>
    <xdr:sp>
      <xdr:nvSpPr>
        <xdr:cNvPr id="13" name="Line 16"/>
        <xdr:cNvSpPr/>
      </xdr:nvSpPr>
      <xdr:spPr>
        <a:xfrm flipH="1">
          <a:off x="2792880" y="3564000"/>
          <a:ext cx="77400" cy="79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27880</xdr:colOff>
      <xdr:row>16</xdr:row>
      <xdr:rowOff>147600</xdr:rowOff>
    </xdr:from>
    <xdr:to>
      <xdr:col>2</xdr:col>
      <xdr:colOff>489960</xdr:colOff>
      <xdr:row>17</xdr:row>
      <xdr:rowOff>101880</xdr:rowOff>
    </xdr:to>
    <xdr:sp>
      <xdr:nvSpPr>
        <xdr:cNvPr id="14" name="Line 17"/>
        <xdr:cNvSpPr/>
      </xdr:nvSpPr>
      <xdr:spPr>
        <a:xfrm flipV="1">
          <a:off x="1684080" y="3632400"/>
          <a:ext cx="262080" cy="170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8120</xdr:colOff>
      <xdr:row>16</xdr:row>
      <xdr:rowOff>113760</xdr:rowOff>
    </xdr:from>
    <xdr:to>
      <xdr:col>3</xdr:col>
      <xdr:colOff>848160</xdr:colOff>
      <xdr:row>18</xdr:row>
      <xdr:rowOff>90360</xdr:rowOff>
    </xdr:to>
    <xdr:sp>
      <xdr:nvSpPr>
        <xdr:cNvPr id="15" name="Line 18"/>
        <xdr:cNvSpPr/>
      </xdr:nvSpPr>
      <xdr:spPr>
        <a:xfrm flipH="1" flipV="1">
          <a:off x="2543400" y="3598560"/>
          <a:ext cx="500040" cy="408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7120</xdr:colOff>
      <xdr:row>9</xdr:row>
      <xdr:rowOff>11160</xdr:rowOff>
    </xdr:from>
    <xdr:to>
      <xdr:col>4</xdr:col>
      <xdr:colOff>677880</xdr:colOff>
      <xdr:row>12</xdr:row>
      <xdr:rowOff>147600</xdr:rowOff>
    </xdr:to>
    <xdr:sp>
      <xdr:nvSpPr>
        <xdr:cNvPr id="16" name="Rectangle 19"/>
        <xdr:cNvSpPr/>
      </xdr:nvSpPr>
      <xdr:spPr>
        <a:xfrm>
          <a:off x="2912400" y="1984680"/>
          <a:ext cx="830160" cy="78408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569880</xdr:colOff>
      <xdr:row>9</xdr:row>
      <xdr:rowOff>204840</xdr:rowOff>
    </xdr:from>
    <xdr:to>
      <xdr:col>5</xdr:col>
      <xdr:colOff>294480</xdr:colOff>
      <xdr:row>11</xdr:row>
      <xdr:rowOff>170280</xdr:rowOff>
    </xdr:to>
    <xdr:sp>
      <xdr:nvSpPr>
        <xdr:cNvPr id="17" name="Line 20"/>
        <xdr:cNvSpPr/>
      </xdr:nvSpPr>
      <xdr:spPr>
        <a:xfrm flipH="1" flipV="1">
          <a:off x="3634560" y="2178360"/>
          <a:ext cx="498600" cy="397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54040</xdr:colOff>
      <xdr:row>5</xdr:row>
      <xdr:rowOff>0</xdr:rowOff>
    </xdr:from>
    <xdr:to>
      <xdr:col>3</xdr:col>
      <xdr:colOff>630720</xdr:colOff>
      <xdr:row>8</xdr:row>
      <xdr:rowOff>136800</xdr:rowOff>
    </xdr:to>
    <xdr:sp>
      <xdr:nvSpPr>
        <xdr:cNvPr id="18" name="Rectangle 21"/>
        <xdr:cNvSpPr/>
      </xdr:nvSpPr>
      <xdr:spPr>
        <a:xfrm>
          <a:off x="2010240" y="1109880"/>
          <a:ext cx="815760" cy="78444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17120</xdr:colOff>
      <xdr:row>5</xdr:row>
      <xdr:rowOff>11160</xdr:rowOff>
    </xdr:from>
    <xdr:to>
      <xdr:col>4</xdr:col>
      <xdr:colOff>677880</xdr:colOff>
      <xdr:row>8</xdr:row>
      <xdr:rowOff>147600</xdr:rowOff>
    </xdr:to>
    <xdr:sp>
      <xdr:nvSpPr>
        <xdr:cNvPr id="19" name="Rectangle 22"/>
        <xdr:cNvSpPr/>
      </xdr:nvSpPr>
      <xdr:spPr>
        <a:xfrm>
          <a:off x="2912400" y="1121040"/>
          <a:ext cx="830160" cy="78408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554040</xdr:colOff>
      <xdr:row>9</xdr:row>
      <xdr:rowOff>0</xdr:rowOff>
    </xdr:from>
    <xdr:to>
      <xdr:col>3</xdr:col>
      <xdr:colOff>620640</xdr:colOff>
      <xdr:row>12</xdr:row>
      <xdr:rowOff>136800</xdr:rowOff>
    </xdr:to>
    <xdr:sp>
      <xdr:nvSpPr>
        <xdr:cNvPr id="20" name="Rectangle 23"/>
        <xdr:cNvSpPr/>
      </xdr:nvSpPr>
      <xdr:spPr>
        <a:xfrm>
          <a:off x="2010240" y="1973520"/>
          <a:ext cx="805680" cy="78444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376200</xdr:colOff>
      <xdr:row>7</xdr:row>
      <xdr:rowOff>79200</xdr:rowOff>
    </xdr:from>
    <xdr:to>
      <xdr:col>5</xdr:col>
      <xdr:colOff>294480</xdr:colOff>
      <xdr:row>11</xdr:row>
      <xdr:rowOff>159120</xdr:rowOff>
    </xdr:to>
    <xdr:sp>
      <xdr:nvSpPr>
        <xdr:cNvPr id="21" name="Line 24"/>
        <xdr:cNvSpPr/>
      </xdr:nvSpPr>
      <xdr:spPr>
        <a:xfrm flipH="1" flipV="1">
          <a:off x="3440880" y="1621080"/>
          <a:ext cx="692280" cy="943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25800</xdr:colOff>
      <xdr:row>7</xdr:row>
      <xdr:rowOff>159120</xdr:rowOff>
    </xdr:from>
    <xdr:to>
      <xdr:col>5</xdr:col>
      <xdr:colOff>282960</xdr:colOff>
      <xdr:row>11</xdr:row>
      <xdr:rowOff>170280</xdr:rowOff>
    </xdr:to>
    <xdr:sp>
      <xdr:nvSpPr>
        <xdr:cNvPr id="22" name="Line 25"/>
        <xdr:cNvSpPr/>
      </xdr:nvSpPr>
      <xdr:spPr>
        <a:xfrm flipH="1" flipV="1">
          <a:off x="2521080" y="1701000"/>
          <a:ext cx="1600560" cy="874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2560</xdr:colOff>
      <xdr:row>10</xdr:row>
      <xdr:rowOff>101880</xdr:rowOff>
    </xdr:from>
    <xdr:to>
      <xdr:col>5</xdr:col>
      <xdr:colOff>305640</xdr:colOff>
      <xdr:row>11</xdr:row>
      <xdr:rowOff>182160</xdr:rowOff>
    </xdr:to>
    <xdr:sp>
      <xdr:nvSpPr>
        <xdr:cNvPr id="23" name="Line 26"/>
        <xdr:cNvSpPr/>
      </xdr:nvSpPr>
      <xdr:spPr>
        <a:xfrm flipH="1" flipV="1">
          <a:off x="2607840" y="2291400"/>
          <a:ext cx="1536480" cy="296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12560</xdr:colOff>
      <xdr:row>4</xdr:row>
      <xdr:rowOff>207720</xdr:rowOff>
    </xdr:from>
    <xdr:to>
      <xdr:col>2</xdr:col>
      <xdr:colOff>479160</xdr:colOff>
      <xdr:row>4</xdr:row>
      <xdr:rowOff>207720</xdr:rowOff>
    </xdr:to>
    <xdr:sp>
      <xdr:nvSpPr>
        <xdr:cNvPr id="24" name="Line 27"/>
        <xdr:cNvSpPr/>
      </xdr:nvSpPr>
      <xdr:spPr>
        <a:xfrm>
          <a:off x="1075680" y="1071360"/>
          <a:ext cx="85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3360</xdr:colOff>
      <xdr:row>12</xdr:row>
      <xdr:rowOff>182160</xdr:rowOff>
    </xdr:from>
    <xdr:to>
      <xdr:col>2</xdr:col>
      <xdr:colOff>489960</xdr:colOff>
      <xdr:row>12</xdr:row>
      <xdr:rowOff>182160</xdr:rowOff>
    </xdr:to>
    <xdr:sp>
      <xdr:nvSpPr>
        <xdr:cNvPr id="25" name="Line 28"/>
        <xdr:cNvSpPr/>
      </xdr:nvSpPr>
      <xdr:spPr>
        <a:xfrm>
          <a:off x="1086480" y="2803320"/>
          <a:ext cx="85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0840</xdr:colOff>
      <xdr:row>1</xdr:row>
      <xdr:rowOff>113760</xdr:rowOff>
    </xdr:from>
    <xdr:to>
      <xdr:col>2</xdr:col>
      <xdr:colOff>511560</xdr:colOff>
      <xdr:row>3</xdr:row>
      <xdr:rowOff>159480</xdr:rowOff>
    </xdr:to>
    <xdr:sp>
      <xdr:nvSpPr>
        <xdr:cNvPr id="26" name="Line 29"/>
        <xdr:cNvSpPr/>
      </xdr:nvSpPr>
      <xdr:spPr>
        <a:xfrm>
          <a:off x="1967040" y="329760"/>
          <a:ext cx="720" cy="477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0360</xdr:colOff>
      <xdr:row>1</xdr:row>
      <xdr:rowOff>124560</xdr:rowOff>
    </xdr:from>
    <xdr:to>
      <xdr:col>4</xdr:col>
      <xdr:colOff>721080</xdr:colOff>
      <xdr:row>3</xdr:row>
      <xdr:rowOff>170280</xdr:rowOff>
    </xdr:to>
    <xdr:sp>
      <xdr:nvSpPr>
        <xdr:cNvPr id="27" name="Line 30"/>
        <xdr:cNvSpPr/>
      </xdr:nvSpPr>
      <xdr:spPr>
        <a:xfrm>
          <a:off x="3785040" y="340560"/>
          <a:ext cx="720" cy="477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27920</xdr:colOff>
      <xdr:row>4</xdr:row>
      <xdr:rowOff>220320</xdr:rowOff>
    </xdr:from>
    <xdr:to>
      <xdr:col>1</xdr:col>
      <xdr:colOff>728640</xdr:colOff>
      <xdr:row>12</xdr:row>
      <xdr:rowOff>170640</xdr:rowOff>
    </xdr:to>
    <xdr:sp>
      <xdr:nvSpPr>
        <xdr:cNvPr id="28" name="Line 31"/>
        <xdr:cNvSpPr/>
      </xdr:nvSpPr>
      <xdr:spPr>
        <a:xfrm flipV="1">
          <a:off x="1391040" y="1083960"/>
          <a:ext cx="720" cy="170784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21640</xdr:colOff>
      <xdr:row>2</xdr:row>
      <xdr:rowOff>68400</xdr:rowOff>
    </xdr:from>
    <xdr:to>
      <xdr:col>4</xdr:col>
      <xdr:colOff>710280</xdr:colOff>
      <xdr:row>2</xdr:row>
      <xdr:rowOff>68400</xdr:rowOff>
    </xdr:to>
    <xdr:sp>
      <xdr:nvSpPr>
        <xdr:cNvPr id="29" name="Line 32"/>
        <xdr:cNvSpPr/>
      </xdr:nvSpPr>
      <xdr:spPr>
        <a:xfrm>
          <a:off x="1977840" y="500040"/>
          <a:ext cx="179712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12920</xdr:colOff>
      <xdr:row>48</xdr:row>
      <xdr:rowOff>97200</xdr:rowOff>
    </xdr:from>
    <xdr:to>
      <xdr:col>1</xdr:col>
      <xdr:colOff>43920</xdr:colOff>
      <xdr:row>48</xdr:row>
      <xdr:rowOff>97200</xdr:rowOff>
    </xdr:to>
    <xdr:sp>
      <xdr:nvSpPr>
        <xdr:cNvPr id="30" name="Line 33"/>
        <xdr:cNvSpPr/>
      </xdr:nvSpPr>
      <xdr:spPr>
        <a:xfrm>
          <a:off x="412920" y="10582200"/>
          <a:ext cx="2941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12"/>
    <col collapsed="false" customWidth="true" hidden="false" outlineLevel="0" max="3" min="3" style="1" width="8.5"/>
    <col collapsed="false" customWidth="true" hidden="false" outlineLevel="0" max="4" min="4" style="0" width="9.99"/>
    <col collapsed="false" customWidth="true" hidden="false" outlineLevel="0" max="6" min="6" style="0" width="11.99"/>
    <col collapsed="false" customWidth="true" hidden="false" outlineLevel="0" max="7" min="7" style="2" width="11.5"/>
    <col collapsed="false" customWidth="true" hidden="false" outlineLevel="0" max="8" min="8" style="0" width="7.37"/>
  </cols>
  <sheetData>
    <row r="2" customFormat="false" ht="17" hidden="false" customHeight="false" outlineLevel="0" collapsed="false">
      <c r="D2" s="0" t="s">
        <v>0</v>
      </c>
    </row>
    <row r="3" customFormat="false" ht="17" hidden="false" customHeight="false" outlineLevel="0" collapsed="false">
      <c r="F3" s="3" t="s">
        <v>1</v>
      </c>
      <c r="G3" s="0"/>
    </row>
    <row r="4" customFormat="false" ht="17" hidden="false" customHeight="false" outlineLevel="0" collapsed="false">
      <c r="F4" s="2" t="s">
        <v>2</v>
      </c>
      <c r="G4" s="0"/>
    </row>
    <row r="5" customFormat="false" ht="19.4" hidden="false" customHeight="false" outlineLevel="0" collapsed="false">
      <c r="F5" s="2" t="s">
        <v>3</v>
      </c>
      <c r="G5" s="0"/>
    </row>
    <row r="9" customFormat="false" ht="17" hidden="false" customHeight="false" outlineLevel="0" collapsed="false">
      <c r="B9" s="0" t="s">
        <v>4</v>
      </c>
    </row>
    <row r="10" customFormat="false" ht="17" hidden="false" customHeight="false" outlineLevel="0" collapsed="false">
      <c r="B10" s="0" t="s">
        <v>5</v>
      </c>
    </row>
    <row r="12" customFormat="false" ht="17" hidden="false" customHeight="false" outlineLevel="0" collapsed="false">
      <c r="E12" s="4"/>
      <c r="F12" s="5" t="s">
        <v>6</v>
      </c>
    </row>
    <row r="18" customFormat="false" ht="17" hidden="false" customHeight="false" outlineLevel="0" collapsed="false">
      <c r="B18" s="0" t="s">
        <v>7</v>
      </c>
    </row>
    <row r="19" customFormat="false" ht="19.4" hidden="false" customHeight="false" outlineLevel="0" collapsed="false">
      <c r="E19" s="0" t="s">
        <v>8</v>
      </c>
    </row>
    <row r="20" customFormat="false" ht="17" hidden="false" customHeight="false" outlineLevel="0" collapsed="false">
      <c r="E20" s="1"/>
    </row>
    <row r="21" s="10" customFormat="true" ht="19.4" hidden="false" customHeight="false" outlineLevel="0" collapsed="false">
      <c r="A21" s="6" t="s">
        <v>9</v>
      </c>
      <c r="B21" s="7" t="s">
        <v>10</v>
      </c>
      <c r="C21" s="7"/>
      <c r="D21" s="7" t="s">
        <v>11</v>
      </c>
      <c r="E21" s="7"/>
      <c r="F21" s="7"/>
      <c r="G21" s="8" t="s">
        <v>12</v>
      </c>
      <c r="H21" s="9" t="s">
        <v>13</v>
      </c>
    </row>
    <row r="22" customFormat="false" ht="17" hidden="false" customHeight="false" outlineLevel="0" collapsed="false">
      <c r="A22" s="11" t="s">
        <v>14</v>
      </c>
      <c r="B22" s="12" t="s">
        <v>15</v>
      </c>
      <c r="C22" s="13" t="s">
        <v>16</v>
      </c>
      <c r="D22" s="12" t="s">
        <v>15</v>
      </c>
      <c r="E22" s="14" t="s">
        <v>16</v>
      </c>
      <c r="F22" s="12" t="s">
        <v>17</v>
      </c>
      <c r="G22" s="15" t="s">
        <v>18</v>
      </c>
      <c r="H22" s="16"/>
    </row>
    <row r="23" customFormat="false" ht="17" hidden="false" customHeight="false" outlineLevel="0" collapsed="false">
      <c r="A23" s="17" t="n">
        <v>1</v>
      </c>
      <c r="B23" s="18" t="n">
        <f aca="false">C23*25.4</f>
        <v>3.048</v>
      </c>
      <c r="C23" s="18" t="n">
        <v>0.12</v>
      </c>
      <c r="D23" s="18" t="n">
        <f aca="false">E23*25.4</f>
        <v>22.352</v>
      </c>
      <c r="E23" s="18" t="n">
        <f aca="false">1/A23-C23</f>
        <v>0.88</v>
      </c>
      <c r="F23" s="19" t="n">
        <f aca="false">D23*1000</f>
        <v>22352</v>
      </c>
      <c r="G23" s="20" t="n">
        <f aca="false">((25.4-2*A23*B23)/25.5+POWER(B23,2)*(1+POWER(2,A23-1)+POWER(A23-1,2))/POWER(25.4,2))*100</f>
        <v>78.5819607843137</v>
      </c>
      <c r="H23" s="21"/>
    </row>
    <row r="24" customFormat="false" ht="17" hidden="false" customHeight="false" outlineLevel="0" collapsed="false">
      <c r="A24" s="22" t="n">
        <v>2</v>
      </c>
      <c r="B24" s="23" t="n">
        <f aca="false">C24*25.4</f>
        <v>2.667</v>
      </c>
      <c r="C24" s="23" t="n">
        <v>0.105</v>
      </c>
      <c r="D24" s="23" t="n">
        <f aca="false">E24*25.4</f>
        <v>10.033</v>
      </c>
      <c r="E24" s="23" t="n">
        <f aca="false">1/A24-C24</f>
        <v>0.395</v>
      </c>
      <c r="F24" s="24" t="n">
        <f aca="false">D24*1000</f>
        <v>10033</v>
      </c>
      <c r="G24" s="25" t="n">
        <f aca="false">(POWER(A24*D24/25.4,2))*100</f>
        <v>62.41</v>
      </c>
      <c r="H24" s="26"/>
    </row>
    <row r="25" customFormat="false" ht="17" hidden="false" customHeight="false" outlineLevel="0" collapsed="false">
      <c r="A25" s="22" t="n">
        <v>2</v>
      </c>
      <c r="B25" s="23" t="n">
        <f aca="false">C25*25.4</f>
        <v>2.032</v>
      </c>
      <c r="C25" s="23" t="n">
        <v>0.08</v>
      </c>
      <c r="D25" s="23" t="n">
        <f aca="false">E25*25.4</f>
        <v>10.668</v>
      </c>
      <c r="E25" s="23" t="n">
        <f aca="false">1/A25-C25</f>
        <v>0.42</v>
      </c>
      <c r="F25" s="24" t="n">
        <f aca="false">D25*1000</f>
        <v>10668</v>
      </c>
      <c r="G25" s="25" t="n">
        <f aca="false">(POWER(A25*D25/25.4,2))*100</f>
        <v>70.56</v>
      </c>
      <c r="H25" s="26"/>
    </row>
    <row r="26" customFormat="false" ht="17" hidden="false" customHeight="false" outlineLevel="0" collapsed="false">
      <c r="A26" s="22" t="n">
        <v>2</v>
      </c>
      <c r="B26" s="23" t="n">
        <f aca="false">C26*25.4</f>
        <v>1.6002</v>
      </c>
      <c r="C26" s="23" t="n">
        <v>0.063</v>
      </c>
      <c r="D26" s="23" t="n">
        <f aca="false">E26*25.4</f>
        <v>11.0998</v>
      </c>
      <c r="E26" s="23" t="n">
        <f aca="false">1/A26-C26</f>
        <v>0.437</v>
      </c>
      <c r="F26" s="24" t="n">
        <f aca="false">D26*1000</f>
        <v>11099.8</v>
      </c>
      <c r="G26" s="25" t="n">
        <f aca="false">(POWER(A26*D26/25.4,2))*100</f>
        <v>76.3876</v>
      </c>
      <c r="H26" s="26"/>
    </row>
    <row r="27" customFormat="false" ht="17" hidden="false" customHeight="false" outlineLevel="0" collapsed="false">
      <c r="A27" s="22" t="n">
        <v>3</v>
      </c>
      <c r="B27" s="23" t="n">
        <f aca="false">C27*25.4</f>
        <v>2.032</v>
      </c>
      <c r="C27" s="23" t="n">
        <v>0.08</v>
      </c>
      <c r="D27" s="23" t="n">
        <f aca="false">E27*25.4</f>
        <v>6.43466666666667</v>
      </c>
      <c r="E27" s="23" t="n">
        <f aca="false">1/A27-C27</f>
        <v>0.253333333333333</v>
      </c>
      <c r="F27" s="24" t="n">
        <f aca="false">D27*1000</f>
        <v>6434.66666666667</v>
      </c>
      <c r="G27" s="25" t="n">
        <f aca="false">(POWER(A27*D27/25.4,2))*100</f>
        <v>57.76</v>
      </c>
      <c r="H27" s="26"/>
    </row>
    <row r="28" customFormat="false" ht="17" hidden="false" customHeight="false" outlineLevel="0" collapsed="false">
      <c r="A28" s="22" t="n">
        <v>3</v>
      </c>
      <c r="B28" s="23" t="n">
        <f aca="false">C28*25.4</f>
        <v>1.6002</v>
      </c>
      <c r="C28" s="23" t="n">
        <v>0.063</v>
      </c>
      <c r="D28" s="23" t="n">
        <f aca="false">E28*25.4</f>
        <v>6.86646666666667</v>
      </c>
      <c r="E28" s="23" t="n">
        <f aca="false">1/A28-C28</f>
        <v>0.270333333333333</v>
      </c>
      <c r="F28" s="24" t="n">
        <f aca="false">D28*1000</f>
        <v>6866.46666666667</v>
      </c>
      <c r="G28" s="25" t="n">
        <f aca="false">(POWER(A28*D28/25.4,2))*100</f>
        <v>65.7721</v>
      </c>
      <c r="H28" s="26"/>
    </row>
    <row r="29" customFormat="false" ht="17" hidden="false" customHeight="false" outlineLevel="0" collapsed="false">
      <c r="A29" s="22" t="n">
        <v>3</v>
      </c>
      <c r="B29" s="23" t="n">
        <f aca="false">C29*25.4</f>
        <v>1.1938</v>
      </c>
      <c r="C29" s="23" t="n">
        <v>0.047</v>
      </c>
      <c r="D29" s="23" t="n">
        <f aca="false">E29*25.4</f>
        <v>7.27286666666667</v>
      </c>
      <c r="E29" s="23" t="n">
        <f aca="false">1/A29-C29</f>
        <v>0.286333333333333</v>
      </c>
      <c r="F29" s="24" t="n">
        <f aca="false">D29*1000</f>
        <v>7272.86666666667</v>
      </c>
      <c r="G29" s="25" t="n">
        <f aca="false">(POWER(A29*D29/25.4,2))*100</f>
        <v>73.7881</v>
      </c>
      <c r="H29" s="26"/>
    </row>
    <row r="30" customFormat="false" ht="17" hidden="false" customHeight="false" outlineLevel="0" collapsed="false">
      <c r="A30" s="22" t="n">
        <v>4</v>
      </c>
      <c r="B30" s="23" t="n">
        <f aca="false">C30*25.4</f>
        <v>1.6002</v>
      </c>
      <c r="C30" s="23" t="n">
        <v>0.063</v>
      </c>
      <c r="D30" s="23" t="n">
        <f aca="false">E30*25.4</f>
        <v>4.7498</v>
      </c>
      <c r="E30" s="23" t="n">
        <f aca="false">1/A30-C30</f>
        <v>0.187</v>
      </c>
      <c r="F30" s="24" t="n">
        <f aca="false">D30*1000</f>
        <v>4749.8</v>
      </c>
      <c r="G30" s="25" t="n">
        <f aca="false">(POWER(A30*D30/25.4,2))*100</f>
        <v>55.9504</v>
      </c>
      <c r="H30" s="26"/>
    </row>
    <row r="31" customFormat="false" ht="17" hidden="false" customHeight="false" outlineLevel="0" collapsed="false">
      <c r="A31" s="22" t="n">
        <v>4</v>
      </c>
      <c r="B31" s="23" t="n">
        <f aca="false">C31*25.4</f>
        <v>1.1938</v>
      </c>
      <c r="C31" s="23" t="n">
        <v>0.047</v>
      </c>
      <c r="D31" s="23" t="n">
        <f aca="false">E31*25.4</f>
        <v>5.1562</v>
      </c>
      <c r="E31" s="23" t="n">
        <f aca="false">1/A31-C31</f>
        <v>0.203</v>
      </c>
      <c r="F31" s="24" t="n">
        <f aca="false">D31*1000</f>
        <v>5156.2</v>
      </c>
      <c r="G31" s="25" t="n">
        <f aca="false">(POWER(A31*D31/25.4,2))*100</f>
        <v>65.9344</v>
      </c>
      <c r="H31" s="26"/>
    </row>
    <row r="32" customFormat="false" ht="17" hidden="false" customHeight="false" outlineLevel="0" collapsed="false">
      <c r="A32" s="22" t="n">
        <v>5</v>
      </c>
      <c r="B32" s="23" t="n">
        <f aca="false">C32*25.4</f>
        <v>1.1938</v>
      </c>
      <c r="C32" s="23" t="n">
        <v>0.047</v>
      </c>
      <c r="D32" s="23" t="n">
        <f aca="false">E32*25.4</f>
        <v>3.8862</v>
      </c>
      <c r="E32" s="23" t="n">
        <f aca="false">1/A32-C32</f>
        <v>0.153</v>
      </c>
      <c r="F32" s="24" t="n">
        <f aca="false">D32*1000</f>
        <v>3886.2</v>
      </c>
      <c r="G32" s="25" t="n">
        <f aca="false">(POWER(A32*D32/25.4,2))*100</f>
        <v>58.5225</v>
      </c>
      <c r="H32" s="26"/>
    </row>
    <row r="33" customFormat="false" ht="17" hidden="false" customHeight="false" outlineLevel="0" collapsed="false">
      <c r="A33" s="22" t="n">
        <v>5</v>
      </c>
      <c r="B33" s="23" t="n">
        <f aca="false">C33*25.4</f>
        <v>1.0414</v>
      </c>
      <c r="C33" s="23" t="n">
        <v>0.041</v>
      </c>
      <c r="D33" s="23" t="n">
        <f aca="false">E33*25.4</f>
        <v>4.0386</v>
      </c>
      <c r="E33" s="23" t="n">
        <f aca="false">1/A33-C33</f>
        <v>0.159</v>
      </c>
      <c r="F33" s="24" t="n">
        <f aca="false">D33*1000</f>
        <v>4038.6</v>
      </c>
      <c r="G33" s="25" t="n">
        <f aca="false">(POWER(A33*D33/25.4,2))*100</f>
        <v>63.2025</v>
      </c>
      <c r="H33" s="26"/>
    </row>
    <row r="34" customFormat="false" ht="17" hidden="false" customHeight="false" outlineLevel="0" collapsed="false">
      <c r="A34" s="22" t="n">
        <v>6</v>
      </c>
      <c r="B34" s="23" t="n">
        <f aca="false">C34*25.4</f>
        <v>1.6002</v>
      </c>
      <c r="C34" s="23" t="n">
        <v>0.063</v>
      </c>
      <c r="D34" s="23" t="n">
        <f aca="false">E34*25.4</f>
        <v>2.63313333333333</v>
      </c>
      <c r="E34" s="23" t="n">
        <f aca="false">1/A34-C34</f>
        <v>0.103666666666667</v>
      </c>
      <c r="F34" s="24" t="n">
        <f aca="false">D34*1000</f>
        <v>2633.13333333333</v>
      </c>
      <c r="G34" s="25" t="n">
        <f aca="false">(POWER(A34*D34/25.4,2))*100</f>
        <v>38.6884</v>
      </c>
      <c r="H34" s="26"/>
    </row>
    <row r="35" customFormat="false" ht="17" hidden="false" customHeight="false" outlineLevel="0" collapsed="false">
      <c r="A35" s="22" t="n">
        <v>6</v>
      </c>
      <c r="B35" s="23" t="n">
        <f aca="false">C35*25.4</f>
        <v>1.1938</v>
      </c>
      <c r="C35" s="23" t="n">
        <v>0.047</v>
      </c>
      <c r="D35" s="23" t="n">
        <f aca="false">E35*25.4</f>
        <v>3.03953333333333</v>
      </c>
      <c r="E35" s="23" t="n">
        <f aca="false">1/A35-C35</f>
        <v>0.119666666666667</v>
      </c>
      <c r="F35" s="24" t="n">
        <f aca="false">D35*1000</f>
        <v>3039.53333333333</v>
      </c>
      <c r="G35" s="25" t="n">
        <f aca="false">(POWER(A35*D35/25.4,2))*100</f>
        <v>51.5524</v>
      </c>
      <c r="H35" s="26"/>
    </row>
    <row r="36" customFormat="false" ht="17" hidden="false" customHeight="false" outlineLevel="0" collapsed="false">
      <c r="A36" s="22" t="n">
        <v>6</v>
      </c>
      <c r="B36" s="23" t="n">
        <f aca="false">C36*25.4</f>
        <v>0.889</v>
      </c>
      <c r="C36" s="23" t="n">
        <v>0.035</v>
      </c>
      <c r="D36" s="23" t="n">
        <f aca="false">E36*25.4</f>
        <v>3.34433333333333</v>
      </c>
      <c r="E36" s="23" t="n">
        <f aca="false">1/A36-C36</f>
        <v>0.131666666666667</v>
      </c>
      <c r="F36" s="24" t="n">
        <f aca="false">D36*1000</f>
        <v>3344.33333333333</v>
      </c>
      <c r="G36" s="25" t="n">
        <f aca="false">(POWER(A36*D36/25.4,2))*100</f>
        <v>62.41</v>
      </c>
      <c r="H36" s="26"/>
    </row>
    <row r="37" customFormat="false" ht="17" hidden="false" customHeight="false" outlineLevel="0" collapsed="false">
      <c r="A37" s="22" t="n">
        <v>7</v>
      </c>
      <c r="B37" s="23" t="n">
        <f aca="false">C37*25.4</f>
        <v>1.1938</v>
      </c>
      <c r="C37" s="23" t="n">
        <v>0.047</v>
      </c>
      <c r="D37" s="23" t="n">
        <f aca="false">E37*25.4</f>
        <v>2.43477142857143</v>
      </c>
      <c r="E37" s="23" t="n">
        <f aca="false">1/A37-C37</f>
        <v>0.0958571428571429</v>
      </c>
      <c r="F37" s="24" t="n">
        <f aca="false">D37*1000</f>
        <v>2434.77142857143</v>
      </c>
      <c r="G37" s="25" t="n">
        <f aca="false">(POWER(A37*D37/25.4,2))*100</f>
        <v>45.0241</v>
      </c>
      <c r="H37" s="26"/>
    </row>
    <row r="38" customFormat="false" ht="17" hidden="false" customHeight="false" outlineLevel="0" collapsed="false">
      <c r="A38" s="22" t="n">
        <v>8</v>
      </c>
      <c r="B38" s="23" t="n">
        <f aca="false">C38*25.4</f>
        <v>1.6002</v>
      </c>
      <c r="C38" s="23" t="n">
        <v>0.063</v>
      </c>
      <c r="D38" s="23" t="n">
        <f aca="false">E38*25.4</f>
        <v>1.5748</v>
      </c>
      <c r="E38" s="23" t="n">
        <f aca="false">1/A38-C38</f>
        <v>0.062</v>
      </c>
      <c r="F38" s="24" t="n">
        <f aca="false">D38*1000</f>
        <v>1574.8</v>
      </c>
      <c r="G38" s="25" t="n">
        <f aca="false">(POWER(A38*D38/25.4,2))*100</f>
        <v>24.6016</v>
      </c>
      <c r="H38" s="26"/>
    </row>
    <row r="39" customFormat="false" ht="17" hidden="false" customHeight="false" outlineLevel="0" collapsed="false">
      <c r="A39" s="22" t="n">
        <v>8</v>
      </c>
      <c r="B39" s="23" t="n">
        <f aca="false">C39*25.4</f>
        <v>1.1938</v>
      </c>
      <c r="C39" s="23" t="n">
        <v>0.047</v>
      </c>
      <c r="D39" s="23" t="n">
        <f aca="false">E39*25.4</f>
        <v>1.9812</v>
      </c>
      <c r="E39" s="23" t="n">
        <f aca="false">1/A39-C39</f>
        <v>0.078</v>
      </c>
      <c r="F39" s="24" t="n">
        <f aca="false">D39*1000</f>
        <v>1981.2</v>
      </c>
      <c r="G39" s="25" t="n">
        <f aca="false">(POWER(A39*D39/25.4,2))*100</f>
        <v>38.9376</v>
      </c>
      <c r="H39" s="26"/>
    </row>
    <row r="40" customFormat="false" ht="17" hidden="false" customHeight="false" outlineLevel="0" collapsed="false">
      <c r="A40" s="22" t="n">
        <v>8</v>
      </c>
      <c r="B40" s="23" t="n">
        <f aca="false">C40*25.4</f>
        <v>0.889</v>
      </c>
      <c r="C40" s="23" t="n">
        <v>0.035</v>
      </c>
      <c r="D40" s="23" t="n">
        <f aca="false">E40*25.4</f>
        <v>2.286</v>
      </c>
      <c r="E40" s="23" t="n">
        <f aca="false">1/A40-C40</f>
        <v>0.09</v>
      </c>
      <c r="F40" s="24" t="n">
        <f aca="false">D40*1000</f>
        <v>2286</v>
      </c>
      <c r="G40" s="25" t="n">
        <f aca="false">(POWER(A40*D40/25.4,2))*100</f>
        <v>51.84</v>
      </c>
      <c r="H40" s="26"/>
    </row>
    <row r="41" customFormat="false" ht="17" hidden="false" customHeight="false" outlineLevel="0" collapsed="false">
      <c r="A41" s="22" t="n">
        <v>8</v>
      </c>
      <c r="B41" s="23" t="n">
        <f aca="false">C41*25.4</f>
        <v>0.8128</v>
      </c>
      <c r="C41" s="23" t="n">
        <v>0.032</v>
      </c>
      <c r="D41" s="23" t="n">
        <f aca="false">E41*25.4</f>
        <v>2.3622</v>
      </c>
      <c r="E41" s="23" t="n">
        <f aca="false">1/A41-C41</f>
        <v>0.093</v>
      </c>
      <c r="F41" s="24" t="n">
        <f aca="false">D41*1000</f>
        <v>2362.2</v>
      </c>
      <c r="G41" s="25" t="n">
        <f aca="false">(POWER(A41*D41/25.4,2))*100</f>
        <v>55.3536</v>
      </c>
      <c r="H41" s="26"/>
    </row>
    <row r="42" customFormat="false" ht="17" hidden="false" customHeight="false" outlineLevel="0" collapsed="false">
      <c r="A42" s="22" t="n">
        <v>8</v>
      </c>
      <c r="B42" s="23" t="n">
        <f aca="false">C42*25.4</f>
        <v>0.7112</v>
      </c>
      <c r="C42" s="23" t="n">
        <v>0.028</v>
      </c>
      <c r="D42" s="23" t="n">
        <f aca="false">E42*25.4</f>
        <v>2.4638</v>
      </c>
      <c r="E42" s="23" t="n">
        <f aca="false">1/A42-C42</f>
        <v>0.097</v>
      </c>
      <c r="F42" s="24" t="n">
        <f aca="false">D42*1000</f>
        <v>2463.8</v>
      </c>
      <c r="G42" s="25" t="n">
        <f aca="false">(POWER(A42*D42/25.4,2))*100</f>
        <v>60.2176</v>
      </c>
      <c r="H42" s="26"/>
    </row>
    <row r="43" customFormat="false" ht="17" hidden="false" customHeight="false" outlineLevel="0" collapsed="false">
      <c r="A43" s="22" t="n">
        <v>10</v>
      </c>
      <c r="B43" s="23" t="n">
        <f aca="false">C43*25.4</f>
        <v>1.1938</v>
      </c>
      <c r="C43" s="23" t="n">
        <v>0.047</v>
      </c>
      <c r="D43" s="23" t="n">
        <f aca="false">E43*25.4</f>
        <v>1.3462</v>
      </c>
      <c r="E43" s="23" t="n">
        <f aca="false">1/A43-C43</f>
        <v>0.053</v>
      </c>
      <c r="F43" s="24" t="n">
        <f aca="false">D43*1000</f>
        <v>1346.2</v>
      </c>
      <c r="G43" s="25" t="n">
        <f aca="false">(POWER(A43*D43/25.4,2))*100</f>
        <v>28.09</v>
      </c>
      <c r="H43" s="26"/>
    </row>
    <row r="44" customFormat="false" ht="17" hidden="false" customHeight="false" outlineLevel="0" collapsed="false">
      <c r="A44" s="22" t="n">
        <v>10</v>
      </c>
      <c r="B44" s="23" t="n">
        <f aca="false">C44*25.4</f>
        <v>0.889</v>
      </c>
      <c r="C44" s="23" t="n">
        <v>0.035</v>
      </c>
      <c r="D44" s="23" t="n">
        <f aca="false">E44*25.4</f>
        <v>1.651</v>
      </c>
      <c r="E44" s="23" t="n">
        <f aca="false">1/A44-C44</f>
        <v>0.065</v>
      </c>
      <c r="F44" s="24" t="n">
        <f aca="false">D44*1000</f>
        <v>1651</v>
      </c>
      <c r="G44" s="25" t="n">
        <f aca="false">(POWER(A44*D44/25.4,2))*100</f>
        <v>42.25</v>
      </c>
      <c r="H44" s="26"/>
    </row>
    <row r="45" customFormat="false" ht="17" hidden="false" customHeight="false" outlineLevel="0" collapsed="false">
      <c r="A45" s="22" t="n">
        <v>10</v>
      </c>
      <c r="B45" s="23" t="n">
        <f aca="false">C45*25.4</f>
        <v>0.8128</v>
      </c>
      <c r="C45" s="23" t="n">
        <v>0.032</v>
      </c>
      <c r="D45" s="23" t="n">
        <f aca="false">E45*25.4</f>
        <v>1.7272</v>
      </c>
      <c r="E45" s="23" t="n">
        <f aca="false">1/A45-C45</f>
        <v>0.068</v>
      </c>
      <c r="F45" s="24" t="n">
        <f aca="false">D45*1000</f>
        <v>1727.2</v>
      </c>
      <c r="G45" s="25" t="n">
        <f aca="false">(POWER(A45*D45/25.4,2))*100</f>
        <v>46.24</v>
      </c>
      <c r="H45" s="26"/>
    </row>
    <row r="46" customFormat="false" ht="17" hidden="false" customHeight="false" outlineLevel="0" collapsed="false">
      <c r="A46" s="22" t="n">
        <v>10</v>
      </c>
      <c r="B46" s="23" t="n">
        <f aca="false">C46*25.4</f>
        <v>0.635</v>
      </c>
      <c r="C46" s="23" t="n">
        <v>0.025</v>
      </c>
      <c r="D46" s="23" t="n">
        <f aca="false">E46*25.4</f>
        <v>1.905</v>
      </c>
      <c r="E46" s="23" t="n">
        <f aca="false">1/A46-C46</f>
        <v>0.075</v>
      </c>
      <c r="F46" s="24" t="n">
        <f aca="false">D46*1000</f>
        <v>1905</v>
      </c>
      <c r="G46" s="25" t="n">
        <f aca="false">(POWER(A46*D46/25.4,2))*100</f>
        <v>56.25</v>
      </c>
      <c r="H46" s="26"/>
    </row>
    <row r="47" customFormat="false" ht="17" hidden="false" customHeight="false" outlineLevel="0" collapsed="false">
      <c r="A47" s="22" t="n">
        <v>12</v>
      </c>
      <c r="B47" s="23" t="n">
        <f aca="false">C47*25.4</f>
        <v>1.0414</v>
      </c>
      <c r="C47" s="23" t="n">
        <v>0.041</v>
      </c>
      <c r="D47" s="23" t="n">
        <f aca="false">E47*25.4</f>
        <v>1.07526666666667</v>
      </c>
      <c r="E47" s="23" t="n">
        <f aca="false">1/A47-C47</f>
        <v>0.0423333333333333</v>
      </c>
      <c r="F47" s="24" t="n">
        <f aca="false">D47*1000</f>
        <v>1075.26666666667</v>
      </c>
      <c r="G47" s="25" t="n">
        <f aca="false">(POWER(A47*D47/25.4,2))*100</f>
        <v>25.8064</v>
      </c>
      <c r="H47" s="26"/>
    </row>
    <row r="48" s="10" customFormat="true" ht="19.4" hidden="false" customHeight="false" outlineLevel="0" collapsed="false">
      <c r="A48" s="6" t="s">
        <v>9</v>
      </c>
      <c r="B48" s="7" t="s">
        <v>10</v>
      </c>
      <c r="C48" s="7"/>
      <c r="D48" s="7" t="s">
        <v>11</v>
      </c>
      <c r="E48" s="7"/>
      <c r="F48" s="7"/>
      <c r="G48" s="8" t="s">
        <v>12</v>
      </c>
      <c r="H48" s="9" t="s">
        <v>13</v>
      </c>
    </row>
    <row r="49" customFormat="false" ht="17" hidden="false" customHeight="false" outlineLevel="0" collapsed="false">
      <c r="A49" s="11" t="s">
        <v>14</v>
      </c>
      <c r="B49" s="12" t="s">
        <v>15</v>
      </c>
      <c r="C49" s="13" t="s">
        <v>16</v>
      </c>
      <c r="D49" s="12" t="s">
        <v>15</v>
      </c>
      <c r="E49" s="14" t="s">
        <v>16</v>
      </c>
      <c r="F49" s="12" t="s">
        <v>17</v>
      </c>
      <c r="G49" s="15" t="s">
        <v>18</v>
      </c>
      <c r="H49" s="16"/>
    </row>
    <row r="50" customFormat="false" ht="17" hidden="false" customHeight="false" outlineLevel="0" collapsed="false">
      <c r="A50" s="22" t="n">
        <v>12</v>
      </c>
      <c r="B50" s="23" t="n">
        <f aca="false">C50*25.4</f>
        <v>0.8128</v>
      </c>
      <c r="C50" s="23" t="n">
        <v>0.032</v>
      </c>
      <c r="D50" s="23" t="n">
        <f aca="false">E50*25.4</f>
        <v>1.30386666666667</v>
      </c>
      <c r="E50" s="23" t="n">
        <f aca="false">1/A50-C50</f>
        <v>0.0513333333333333</v>
      </c>
      <c r="F50" s="24" t="n">
        <f aca="false">D50*1000</f>
        <v>1303.86666666667</v>
      </c>
      <c r="G50" s="25" t="n">
        <f aca="false">(POWER(A50*D50/25.4,2))*100</f>
        <v>37.9456</v>
      </c>
      <c r="H50" s="26"/>
    </row>
    <row r="51" customFormat="false" ht="17" hidden="false" customHeight="false" outlineLevel="0" collapsed="false">
      <c r="A51" s="22" t="n">
        <v>12</v>
      </c>
      <c r="B51" s="23" t="n">
        <f aca="false">C51*25.4</f>
        <v>0.7112</v>
      </c>
      <c r="C51" s="23" t="n">
        <v>0.028</v>
      </c>
      <c r="D51" s="23" t="n">
        <f aca="false">E51*25.4</f>
        <v>1.40546666666667</v>
      </c>
      <c r="E51" s="23" t="n">
        <f aca="false">1/A51-C51</f>
        <v>0.0553333333333333</v>
      </c>
      <c r="F51" s="24" t="n">
        <f aca="false">D51*1000</f>
        <v>1405.46666666667</v>
      </c>
      <c r="G51" s="25" t="n">
        <f aca="false">(POWER(A51*D51/25.4,2))*100</f>
        <v>44.0896</v>
      </c>
      <c r="H51" s="26"/>
    </row>
    <row r="52" customFormat="false" ht="17" hidden="false" customHeight="false" outlineLevel="0" collapsed="false">
      <c r="A52" s="22" t="n">
        <v>12</v>
      </c>
      <c r="B52" s="23" t="n">
        <f aca="false">C52*25.4</f>
        <v>0.5842</v>
      </c>
      <c r="C52" s="23" t="n">
        <v>0.023</v>
      </c>
      <c r="D52" s="23" t="n">
        <f aca="false">E52*25.4</f>
        <v>1.53246666666667</v>
      </c>
      <c r="E52" s="23" t="n">
        <f aca="false">1/A52-C52</f>
        <v>0.0603333333333333</v>
      </c>
      <c r="F52" s="24" t="n">
        <f aca="false">D52*1000</f>
        <v>1532.46666666667</v>
      </c>
      <c r="G52" s="25" t="n">
        <f aca="false">(POWER(A52*D52/25.4,2))*100</f>
        <v>52.4176</v>
      </c>
      <c r="H52" s="26"/>
    </row>
    <row r="53" customFormat="false" ht="17" hidden="false" customHeight="false" outlineLevel="0" collapsed="false">
      <c r="A53" s="22" t="n">
        <v>14</v>
      </c>
      <c r="B53" s="23" t="n">
        <f aca="false">C53*25.4</f>
        <v>0.635</v>
      </c>
      <c r="C53" s="23" t="n">
        <v>0.025</v>
      </c>
      <c r="D53" s="23" t="n">
        <f aca="false">E53*25.4</f>
        <v>1.17928571428571</v>
      </c>
      <c r="E53" s="23" t="n">
        <f aca="false">1/A53-C53</f>
        <v>0.0464285714285714</v>
      </c>
      <c r="F53" s="24" t="n">
        <f aca="false">D53*1000</f>
        <v>1179.28571428571</v>
      </c>
      <c r="G53" s="25" t="n">
        <f aca="false">(POWER(A53*D53/25.4,2))*100</f>
        <v>42.25</v>
      </c>
      <c r="H53" s="26"/>
    </row>
    <row r="54" customFormat="false" ht="17" hidden="false" customHeight="false" outlineLevel="0" collapsed="false">
      <c r="A54" s="22" t="n">
        <v>14</v>
      </c>
      <c r="B54" s="23" t="n">
        <f aca="false">C54*25.4</f>
        <v>0.508</v>
      </c>
      <c r="C54" s="23" t="n">
        <v>0.02</v>
      </c>
      <c r="D54" s="23" t="n">
        <f aca="false">E54*25.4</f>
        <v>1.30628571428571</v>
      </c>
      <c r="E54" s="23" t="n">
        <f aca="false">1/A54-C54</f>
        <v>0.0514285714285714</v>
      </c>
      <c r="F54" s="24" t="n">
        <f aca="false">D54*1000</f>
        <v>1306.28571428571</v>
      </c>
      <c r="G54" s="25" t="n">
        <f aca="false">(POWER(A54*D54/25.4,2))*100</f>
        <v>51.84</v>
      </c>
      <c r="H54" s="26"/>
    </row>
    <row r="55" customFormat="false" ht="17" hidden="false" customHeight="false" outlineLevel="0" collapsed="false">
      <c r="A55" s="22" t="n">
        <v>16</v>
      </c>
      <c r="B55" s="23" t="n">
        <f aca="false">C55*25.4</f>
        <v>0.7112</v>
      </c>
      <c r="C55" s="23" t="n">
        <v>0.028</v>
      </c>
      <c r="D55" s="23" t="n">
        <f aca="false">E55*25.4</f>
        <v>0.8763</v>
      </c>
      <c r="E55" s="23" t="n">
        <f aca="false">1/A55-C55</f>
        <v>0.0345</v>
      </c>
      <c r="F55" s="24" t="n">
        <f aca="false">D55*1000</f>
        <v>876.3</v>
      </c>
      <c r="G55" s="25" t="n">
        <f aca="false">(POWER(A55*D55/25.4,2))*100</f>
        <v>30.4704</v>
      </c>
      <c r="H55" s="26"/>
    </row>
    <row r="56" customFormat="false" ht="17" hidden="false" customHeight="false" outlineLevel="0" collapsed="false">
      <c r="A56" s="22" t="n">
        <v>16</v>
      </c>
      <c r="B56" s="23" t="n">
        <f aca="false">C56*25.4</f>
        <v>0.5842</v>
      </c>
      <c r="C56" s="23" t="n">
        <v>0.023</v>
      </c>
      <c r="D56" s="23" t="n">
        <f aca="false">E56*25.4</f>
        <v>1.0033</v>
      </c>
      <c r="E56" s="23" t="n">
        <f aca="false">1/A56-C56</f>
        <v>0.0395</v>
      </c>
      <c r="F56" s="24" t="n">
        <f aca="false">D56*1000</f>
        <v>1003.3</v>
      </c>
      <c r="G56" s="25" t="n">
        <f aca="false">(POWER(A56*D56/25.4,2))*100</f>
        <v>39.9424</v>
      </c>
      <c r="H56" s="26"/>
    </row>
    <row r="57" customFormat="false" ht="17" hidden="false" customHeight="false" outlineLevel="0" collapsed="false">
      <c r="A57" s="22" t="n">
        <v>16</v>
      </c>
      <c r="B57" s="23" t="n">
        <f aca="false">C57*25.4</f>
        <v>0.508</v>
      </c>
      <c r="C57" s="23" t="n">
        <v>0.02</v>
      </c>
      <c r="D57" s="23" t="n">
        <f aca="false">E57*25.4</f>
        <v>1.0795</v>
      </c>
      <c r="E57" s="23" t="n">
        <f aca="false">1/A57-C57</f>
        <v>0.0425</v>
      </c>
      <c r="F57" s="24" t="n">
        <f aca="false">D57*1000</f>
        <v>1079.5</v>
      </c>
      <c r="G57" s="25" t="n">
        <f aca="false">(POWER(A57*D57/25.4,2))*100</f>
        <v>46.24</v>
      </c>
      <c r="H57" s="26"/>
    </row>
    <row r="58" customFormat="false" ht="17" hidden="false" customHeight="false" outlineLevel="0" collapsed="false">
      <c r="A58" s="22" t="n">
        <v>16</v>
      </c>
      <c r="B58" s="23" t="n">
        <f aca="false">C58*25.4</f>
        <v>0.4572</v>
      </c>
      <c r="C58" s="23" t="n">
        <v>0.018</v>
      </c>
      <c r="D58" s="23" t="n">
        <f aca="false">E58*25.4</f>
        <v>1.1303</v>
      </c>
      <c r="E58" s="23" t="n">
        <f aca="false">1/A58-C58</f>
        <v>0.0445</v>
      </c>
      <c r="F58" s="24" t="n">
        <f aca="false">D58*1000</f>
        <v>1130.3</v>
      </c>
      <c r="G58" s="25" t="n">
        <f aca="false">(POWER(A58*D58/25.4,2))*100</f>
        <v>50.6944</v>
      </c>
      <c r="H58" s="26"/>
    </row>
    <row r="59" customFormat="false" ht="17" hidden="false" customHeight="false" outlineLevel="0" collapsed="false">
      <c r="A59" s="22" t="n">
        <v>18</v>
      </c>
      <c r="B59" s="23" t="n">
        <f aca="false">C59*25.4</f>
        <v>0.508</v>
      </c>
      <c r="C59" s="23" t="n">
        <v>0.02</v>
      </c>
      <c r="D59" s="23" t="n">
        <f aca="false">E59*25.4</f>
        <v>0.903111111111111</v>
      </c>
      <c r="E59" s="23" t="n">
        <f aca="false">1/A59-C59</f>
        <v>0.0355555555555556</v>
      </c>
      <c r="F59" s="24" t="n">
        <f aca="false">D59*1000</f>
        <v>903.111111111111</v>
      </c>
      <c r="G59" s="25" t="n">
        <f aca="false">(POWER(A59*D59/25.4,2))*100</f>
        <v>40.96</v>
      </c>
      <c r="H59" s="26"/>
    </row>
    <row r="60" customFormat="false" ht="17" hidden="false" customHeight="false" outlineLevel="0" collapsed="false">
      <c r="A60" s="22" t="n">
        <v>18</v>
      </c>
      <c r="B60" s="23" t="n">
        <f aca="false">C60*25.4</f>
        <v>0.4318</v>
      </c>
      <c r="C60" s="23" t="n">
        <v>0.017</v>
      </c>
      <c r="D60" s="23" t="n">
        <f aca="false">E60*25.4</f>
        <v>0.979311111111111</v>
      </c>
      <c r="E60" s="23" t="n">
        <f aca="false">1/A60-C60</f>
        <v>0.0385555555555556</v>
      </c>
      <c r="F60" s="24" t="n">
        <f aca="false">D60*1000</f>
        <v>979.311111111111</v>
      </c>
      <c r="G60" s="25" t="n">
        <f aca="false">(POWER(A60*D60/25.4,2))*100</f>
        <v>48.1636</v>
      </c>
      <c r="H60" s="26"/>
    </row>
    <row r="61" customFormat="false" ht="17" hidden="false" customHeight="false" outlineLevel="0" collapsed="false">
      <c r="A61" s="22" t="n">
        <v>20</v>
      </c>
      <c r="B61" s="23" t="n">
        <f aca="false">C61*25.4</f>
        <v>0.5842</v>
      </c>
      <c r="C61" s="23" t="n">
        <v>0.023</v>
      </c>
      <c r="D61" s="23" t="n">
        <f aca="false">E61*25.4</f>
        <v>0.6858</v>
      </c>
      <c r="E61" s="23" t="n">
        <f aca="false">1/A61-C61</f>
        <v>0.027</v>
      </c>
      <c r="F61" s="24" t="n">
        <f aca="false">D61*1000</f>
        <v>685.8</v>
      </c>
      <c r="G61" s="25" t="n">
        <f aca="false">(POWER(A61*D61/25.4,2))*100</f>
        <v>29.16</v>
      </c>
      <c r="H61" s="26"/>
    </row>
    <row r="62" customFormat="false" ht="17" hidden="false" customHeight="false" outlineLevel="0" collapsed="false">
      <c r="A62" s="22" t="n">
        <v>20</v>
      </c>
      <c r="B62" s="23" t="n">
        <f aca="false">C62*25.4</f>
        <v>0.4572</v>
      </c>
      <c r="C62" s="23" t="n">
        <v>0.018</v>
      </c>
      <c r="D62" s="23" t="n">
        <f aca="false">E62*25.4</f>
        <v>0.8128</v>
      </c>
      <c r="E62" s="23" t="n">
        <f aca="false">1/A62-C62</f>
        <v>0.032</v>
      </c>
      <c r="F62" s="24" t="n">
        <f aca="false">D62*1000</f>
        <v>812.8</v>
      </c>
      <c r="G62" s="25" t="n">
        <f aca="false">(POWER(A62*D62/25.4,2))*100</f>
        <v>40.96</v>
      </c>
      <c r="H62" s="26"/>
    </row>
    <row r="63" customFormat="false" ht="17" hidden="false" customHeight="false" outlineLevel="0" collapsed="false">
      <c r="A63" s="22" t="n">
        <v>20</v>
      </c>
      <c r="B63" s="23" t="n">
        <f aca="false">C63*25.4</f>
        <v>0.4318</v>
      </c>
      <c r="C63" s="23" t="n">
        <v>0.017</v>
      </c>
      <c r="D63" s="23" t="n">
        <f aca="false">E63*25.4</f>
        <v>0.8382</v>
      </c>
      <c r="E63" s="23" t="n">
        <f aca="false">1/A63-C63</f>
        <v>0.033</v>
      </c>
      <c r="F63" s="24" t="n">
        <f aca="false">D63*1000</f>
        <v>838.2</v>
      </c>
      <c r="G63" s="25" t="n">
        <f aca="false">(POWER(A63*D63/25.4,2))*100</f>
        <v>43.56</v>
      </c>
      <c r="H63" s="26"/>
    </row>
    <row r="64" customFormat="false" ht="17" hidden="false" customHeight="false" outlineLevel="0" collapsed="false">
      <c r="A64" s="22" t="n">
        <v>20</v>
      </c>
      <c r="B64" s="23" t="n">
        <f aca="false">C64*25.4</f>
        <v>0.4064</v>
      </c>
      <c r="C64" s="23" t="n">
        <v>0.016</v>
      </c>
      <c r="D64" s="23" t="n">
        <f aca="false">E64*25.4</f>
        <v>0.8636</v>
      </c>
      <c r="E64" s="23" t="n">
        <f aca="false">1/A64-C64</f>
        <v>0.034</v>
      </c>
      <c r="F64" s="24" t="n">
        <f aca="false">D64*1000</f>
        <v>863.6</v>
      </c>
      <c r="G64" s="25" t="n">
        <f aca="false">(POWER(A64*D64/25.4,2))*100</f>
        <v>46.24</v>
      </c>
      <c r="H64" s="26"/>
    </row>
    <row r="65" customFormat="false" ht="17" hidden="false" customHeight="false" outlineLevel="0" collapsed="false">
      <c r="A65" s="22" t="n">
        <v>24</v>
      </c>
      <c r="B65" s="23" t="n">
        <f aca="false">C65*25.4</f>
        <v>0.4572</v>
      </c>
      <c r="C65" s="23" t="n">
        <v>0.018</v>
      </c>
      <c r="D65" s="23" t="n">
        <f aca="false">E65*25.4</f>
        <v>0.601133333333333</v>
      </c>
      <c r="E65" s="23" t="n">
        <f aca="false">1/A65-C65</f>
        <v>0.0236666666666667</v>
      </c>
      <c r="F65" s="24" t="n">
        <f aca="false">D65*1000</f>
        <v>601.133333333333</v>
      </c>
      <c r="G65" s="25" t="n">
        <f aca="false">(POWER(A65*D65/25.4,2))*100</f>
        <v>32.2624</v>
      </c>
      <c r="H65" s="26"/>
    </row>
    <row r="66" customFormat="false" ht="17" hidden="false" customHeight="false" outlineLevel="0" collapsed="false">
      <c r="A66" s="22" t="n">
        <v>24</v>
      </c>
      <c r="B66" s="23" t="n">
        <f aca="false">C66*25.4</f>
        <v>0.3556</v>
      </c>
      <c r="C66" s="23" t="n">
        <v>0.014</v>
      </c>
      <c r="D66" s="23" t="n">
        <f aca="false">E66*25.4</f>
        <v>0.702733333333333</v>
      </c>
      <c r="E66" s="23" t="n">
        <f aca="false">1/A66-C66</f>
        <v>0.0276666666666667</v>
      </c>
      <c r="F66" s="24" t="n">
        <f aca="false">D66*1000</f>
        <v>702.733333333333</v>
      </c>
      <c r="G66" s="25" t="n">
        <f aca="false">(POWER(A66*D66/25.4,2))*100</f>
        <v>44.0896</v>
      </c>
      <c r="H66" s="26"/>
    </row>
    <row r="67" customFormat="false" ht="17" hidden="false" customHeight="false" outlineLevel="0" collapsed="false">
      <c r="A67" s="22" t="n">
        <v>30</v>
      </c>
      <c r="B67" s="23" t="n">
        <f aca="false">C67*25.4</f>
        <v>0.3302</v>
      </c>
      <c r="C67" s="23" t="n">
        <v>0.013</v>
      </c>
      <c r="D67" s="23" t="n">
        <f aca="false">E67*25.4</f>
        <v>0.516466666666667</v>
      </c>
      <c r="E67" s="23" t="n">
        <f aca="false">1/A67-C67</f>
        <v>0.0203333333333333</v>
      </c>
      <c r="F67" s="24" t="n">
        <f aca="false">D67*1000</f>
        <v>516.466666666667</v>
      </c>
      <c r="G67" s="25" t="n">
        <f aca="false">(POWER(A67*D67/25.4,2))*100</f>
        <v>37.21</v>
      </c>
      <c r="H67" s="26"/>
    </row>
    <row r="68" customFormat="false" ht="17" hidden="false" customHeight="false" outlineLevel="0" collapsed="false">
      <c r="A68" s="22" t="n">
        <v>30</v>
      </c>
      <c r="B68" s="23" t="n">
        <f aca="false">C68*25.4</f>
        <v>0.3048</v>
      </c>
      <c r="C68" s="23" t="n">
        <v>0.012</v>
      </c>
      <c r="D68" s="23" t="n">
        <f aca="false">E68*25.4</f>
        <v>0.541866666666667</v>
      </c>
      <c r="E68" s="23" t="n">
        <f aca="false">1/A68-C68</f>
        <v>0.0213333333333333</v>
      </c>
      <c r="F68" s="24" t="n">
        <f aca="false">D68*1000</f>
        <v>541.866666666667</v>
      </c>
      <c r="G68" s="25" t="n">
        <f aca="false">(POWER(A68*D68/25.4,2))*100</f>
        <v>40.96</v>
      </c>
      <c r="H68" s="26"/>
    </row>
    <row r="69" customFormat="false" ht="17" hidden="false" customHeight="false" outlineLevel="0" collapsed="false">
      <c r="A69" s="22" t="n">
        <v>35</v>
      </c>
      <c r="B69" s="23" t="n">
        <f aca="false">C69*25.4</f>
        <v>0.3048</v>
      </c>
      <c r="C69" s="23" t="n">
        <v>0.012</v>
      </c>
      <c r="D69" s="23" t="n">
        <f aca="false">E69*25.4</f>
        <v>0.420914285714286</v>
      </c>
      <c r="E69" s="23" t="n">
        <f aca="false">1/A69-C69</f>
        <v>0.0165714285714286</v>
      </c>
      <c r="F69" s="24" t="n">
        <f aca="false">D69*1000</f>
        <v>420.914285714286</v>
      </c>
      <c r="G69" s="25" t="n">
        <f aca="false">(POWER(A69*D69/25.4,2))*100</f>
        <v>33.64</v>
      </c>
      <c r="H69" s="26"/>
    </row>
    <row r="70" customFormat="false" ht="17" hidden="false" customHeight="false" outlineLevel="0" collapsed="false">
      <c r="A70" s="22" t="n">
        <v>40</v>
      </c>
      <c r="B70" s="23" t="n">
        <f aca="false">C70*25.4</f>
        <v>0.3429</v>
      </c>
      <c r="C70" s="23" t="n">
        <v>0.0135</v>
      </c>
      <c r="D70" s="23" t="n">
        <f aca="false">E70*25.4</f>
        <v>0.2921</v>
      </c>
      <c r="E70" s="23" t="n">
        <f aca="false">1/A70-C70</f>
        <v>0.0115</v>
      </c>
      <c r="F70" s="24" t="n">
        <f aca="false">D70*1000</f>
        <v>292.1</v>
      </c>
      <c r="G70" s="25" t="n">
        <f aca="false">(POWER(A70*D70/25.4,2))*100</f>
        <v>21.16</v>
      </c>
      <c r="H70" s="26"/>
    </row>
    <row r="71" customFormat="false" ht="17" hidden="false" customHeight="false" outlineLevel="0" collapsed="false">
      <c r="A71" s="22" t="n">
        <v>40</v>
      </c>
      <c r="B71" s="23" t="n">
        <f aca="false">C71*25.4</f>
        <v>0.2794</v>
      </c>
      <c r="C71" s="23" t="n">
        <v>0.011</v>
      </c>
      <c r="D71" s="23" t="n">
        <f aca="false">E71*25.4</f>
        <v>0.3556</v>
      </c>
      <c r="E71" s="23" t="n">
        <f aca="false">1/A71-C71</f>
        <v>0.014</v>
      </c>
      <c r="F71" s="24" t="n">
        <f aca="false">D71*1000</f>
        <v>355.6</v>
      </c>
      <c r="G71" s="25" t="n">
        <f aca="false">(POWER(A71*D71/25.4,2))*100</f>
        <v>31.36</v>
      </c>
      <c r="H71" s="26"/>
    </row>
    <row r="72" customFormat="false" ht="17" hidden="false" customHeight="false" outlineLevel="0" collapsed="false">
      <c r="A72" s="22" t="n">
        <v>40</v>
      </c>
      <c r="B72" s="23" t="n">
        <f aca="false">C72*25.4</f>
        <v>0.254</v>
      </c>
      <c r="C72" s="23" t="n">
        <v>0.01</v>
      </c>
      <c r="D72" s="23" t="n">
        <f aca="false">E72*25.4</f>
        <v>0.381</v>
      </c>
      <c r="E72" s="23" t="n">
        <f aca="false">1/A72-C72</f>
        <v>0.015</v>
      </c>
      <c r="F72" s="24" t="n">
        <f aca="false">D72*1000</f>
        <v>381</v>
      </c>
      <c r="G72" s="25" t="n">
        <f aca="false">(POWER(A72*D72/25.4,2))*100</f>
        <v>36</v>
      </c>
      <c r="H72" s="26"/>
    </row>
    <row r="73" customFormat="false" ht="17" hidden="false" customHeight="false" outlineLevel="0" collapsed="false">
      <c r="A73" s="22" t="n">
        <v>40</v>
      </c>
      <c r="B73" s="23" t="n">
        <f aca="false">C73*25.4</f>
        <v>0.2413</v>
      </c>
      <c r="C73" s="23" t="n">
        <v>0.0095</v>
      </c>
      <c r="D73" s="23" t="n">
        <f aca="false">E73*25.4</f>
        <v>0.3937</v>
      </c>
      <c r="E73" s="23" t="n">
        <f aca="false">1/A73-C73</f>
        <v>0.0155</v>
      </c>
      <c r="F73" s="24" t="n">
        <f aca="false">D73*1000</f>
        <v>393.7</v>
      </c>
      <c r="G73" s="25" t="n">
        <f aca="false">(POWER(A73*D73/25.4,2))*100</f>
        <v>38.44</v>
      </c>
      <c r="H73" s="26"/>
    </row>
    <row r="74" customFormat="false" ht="17" hidden="false" customHeight="false" outlineLevel="0" collapsed="false">
      <c r="A74" s="22" t="n">
        <v>50</v>
      </c>
      <c r="B74" s="23" t="n">
        <f aca="false">C74*25.4</f>
        <v>0.2286</v>
      </c>
      <c r="C74" s="23" t="n">
        <v>0.009</v>
      </c>
      <c r="D74" s="23" t="n">
        <f aca="false">E74*25.4</f>
        <v>0.2794</v>
      </c>
      <c r="E74" s="23" t="n">
        <f aca="false">1/A74-C74</f>
        <v>0.011</v>
      </c>
      <c r="F74" s="24" t="n">
        <f aca="false">D74*1000</f>
        <v>279.4</v>
      </c>
      <c r="G74" s="25" t="n">
        <f aca="false">(POWER(A74*D74/25.4,2))*100</f>
        <v>30.25</v>
      </c>
      <c r="H74" s="26"/>
    </row>
    <row r="75" customFormat="false" ht="17" hidden="false" customHeight="false" outlineLevel="0" collapsed="false">
      <c r="A75" s="22" t="n">
        <v>60</v>
      </c>
      <c r="B75" s="23" t="n">
        <f aca="false">C75*25.4</f>
        <v>0.2794</v>
      </c>
      <c r="C75" s="23" t="n">
        <v>0.011</v>
      </c>
      <c r="D75" s="23" t="n">
        <f aca="false">E75*25.4</f>
        <v>0.143933333333333</v>
      </c>
      <c r="E75" s="23" t="n">
        <f aca="false">1/A75-C75</f>
        <v>0.00566666666666667</v>
      </c>
      <c r="F75" s="24" t="n">
        <f aca="false">D75*1000</f>
        <v>143.933333333333</v>
      </c>
      <c r="G75" s="25" t="n">
        <f aca="false">(POWER(A75*D75/25.4,2))*100</f>
        <v>11.56</v>
      </c>
      <c r="H75" s="26"/>
    </row>
    <row r="76" customFormat="false" ht="17" hidden="false" customHeight="false" outlineLevel="0" collapsed="false">
      <c r="A76" s="22" t="n">
        <v>60</v>
      </c>
      <c r="B76" s="23" t="n">
        <f aca="false">C76*25.4</f>
        <v>0.1905</v>
      </c>
      <c r="C76" s="23" t="n">
        <v>0.0075</v>
      </c>
      <c r="D76" s="23" t="n">
        <f aca="false">E76*25.4</f>
        <v>0.232833333333333</v>
      </c>
      <c r="E76" s="23" t="n">
        <f aca="false">1/A76-C76</f>
        <v>0.00916666666666667</v>
      </c>
      <c r="F76" s="24" t="n">
        <f aca="false">D76*1000</f>
        <v>232.833333333333</v>
      </c>
      <c r="G76" s="25" t="n">
        <f aca="false">(POWER(A76*D76/25.4,2))*100</f>
        <v>30.25</v>
      </c>
      <c r="H76" s="26"/>
    </row>
    <row r="77" customFormat="false" ht="17" hidden="false" customHeight="false" outlineLevel="0" collapsed="false">
      <c r="A77" s="22" t="n">
        <v>70</v>
      </c>
      <c r="B77" s="23" t="n">
        <f aca="false">C77*25.4</f>
        <v>0.1651</v>
      </c>
      <c r="C77" s="23" t="n">
        <v>0.0065</v>
      </c>
      <c r="D77" s="23" t="n">
        <f aca="false">E77*25.4</f>
        <v>0.197757142857143</v>
      </c>
      <c r="E77" s="23" t="n">
        <f aca="false">1/A77-C77</f>
        <v>0.00778571428571429</v>
      </c>
      <c r="F77" s="24" t="n">
        <f aca="false">D77*1000</f>
        <v>197.757142857143</v>
      </c>
      <c r="G77" s="25" t="n">
        <f aca="false">(POWER(A77*D77/25.4,2))*100</f>
        <v>29.7025</v>
      </c>
      <c r="H77" s="26"/>
    </row>
    <row r="78" customFormat="false" ht="17" hidden="false" customHeight="false" outlineLevel="0" collapsed="false">
      <c r="A78" s="22" t="n">
        <v>80</v>
      </c>
      <c r="B78" s="23" t="n">
        <f aca="false">C78*25.4</f>
        <v>0.1905</v>
      </c>
      <c r="C78" s="23" t="n">
        <v>0.0075</v>
      </c>
      <c r="D78" s="23" t="n">
        <f aca="false">E78*25.4</f>
        <v>0.127</v>
      </c>
      <c r="E78" s="23" t="n">
        <f aca="false">1/A78-C78</f>
        <v>0.005</v>
      </c>
      <c r="F78" s="24" t="n">
        <f aca="false">D78*1000</f>
        <v>127</v>
      </c>
      <c r="G78" s="25" t="n">
        <f aca="false">(POWER(A78*D78/25.4,2))*100</f>
        <v>16</v>
      </c>
      <c r="H78" s="26"/>
    </row>
    <row r="79" customFormat="false" ht="17" hidden="false" customHeight="false" outlineLevel="0" collapsed="false">
      <c r="A79" s="22" t="n">
        <v>80</v>
      </c>
      <c r="B79" s="23" t="n">
        <f aca="false">C79*25.4</f>
        <v>0.1397</v>
      </c>
      <c r="C79" s="23" t="n">
        <v>0.0055</v>
      </c>
      <c r="D79" s="23" t="n">
        <f aca="false">E79*25.4</f>
        <v>0.1778</v>
      </c>
      <c r="E79" s="23" t="n">
        <f aca="false">1/A79-C79</f>
        <v>0.007</v>
      </c>
      <c r="F79" s="24" t="n">
        <f aca="false">D79*1000</f>
        <v>177.8</v>
      </c>
      <c r="G79" s="25" t="n">
        <f aca="false">(POWER(A79*D79/25.4,2))*100</f>
        <v>31.36</v>
      </c>
      <c r="H79" s="26"/>
    </row>
    <row r="80" customFormat="false" ht="17" hidden="false" customHeight="false" outlineLevel="0" collapsed="false">
      <c r="A80" s="22" t="n">
        <v>90</v>
      </c>
      <c r="B80" s="23" t="n">
        <f aca="false">C80*25.4</f>
        <v>0.1397</v>
      </c>
      <c r="C80" s="23" t="n">
        <v>0.0055</v>
      </c>
      <c r="D80" s="23" t="n">
        <f aca="false">E80*25.4</f>
        <v>0.142522222222222</v>
      </c>
      <c r="E80" s="23" t="n">
        <f aca="false">1/A80-C80</f>
        <v>0.00561111111111111</v>
      </c>
      <c r="F80" s="24" t="n">
        <f aca="false">D80*1000</f>
        <v>142.522222222222</v>
      </c>
      <c r="G80" s="25" t="n">
        <f aca="false">(POWER(A80*D80/25.4,2))*100</f>
        <v>25.5025</v>
      </c>
      <c r="H80" s="26"/>
    </row>
    <row r="81" customFormat="false" ht="17" hidden="false" customHeight="false" outlineLevel="0" collapsed="false">
      <c r="A81" s="22" t="n">
        <v>100</v>
      </c>
      <c r="B81" s="23" t="n">
        <f aca="false">C81*25.4</f>
        <v>0.1143</v>
      </c>
      <c r="C81" s="23" t="n">
        <v>0.0045</v>
      </c>
      <c r="D81" s="23" t="n">
        <f aca="false">E81*25.4</f>
        <v>0.1397</v>
      </c>
      <c r="E81" s="23" t="n">
        <f aca="false">1/A81-C81</f>
        <v>0.0055</v>
      </c>
      <c r="F81" s="24" t="n">
        <f aca="false">D81*1000</f>
        <v>139.7</v>
      </c>
      <c r="G81" s="25" t="n">
        <f aca="false">(POWER(A81*D81/25.4,2))*100</f>
        <v>30.25</v>
      </c>
      <c r="H81" s="26"/>
    </row>
    <row r="82" customFormat="false" ht="17" hidden="false" customHeight="false" outlineLevel="0" collapsed="false">
      <c r="A82" s="22" t="n">
        <v>120</v>
      </c>
      <c r="B82" s="23" t="n">
        <f aca="false">C82*25.4</f>
        <v>0.0889</v>
      </c>
      <c r="C82" s="23" t="n">
        <v>0.0035</v>
      </c>
      <c r="D82" s="23" t="n">
        <f aca="false">E82*25.4</f>
        <v>0.122766666666667</v>
      </c>
      <c r="E82" s="23" t="n">
        <f aca="false">1/A82-C82</f>
        <v>0.00483333333333333</v>
      </c>
      <c r="F82" s="24" t="n">
        <f aca="false">D82*1000</f>
        <v>122.766666666667</v>
      </c>
      <c r="G82" s="25" t="n">
        <f aca="false">(POWER(A82*D82/25.4,2))*100</f>
        <v>33.64</v>
      </c>
      <c r="H82" s="26"/>
    </row>
    <row r="83" customFormat="false" ht="17" hidden="false" customHeight="false" outlineLevel="0" collapsed="false">
      <c r="A83" s="22" t="n">
        <v>150</v>
      </c>
      <c r="B83" s="23" t="n">
        <f aca="false">C83*25.4</f>
        <v>0.06604</v>
      </c>
      <c r="C83" s="23" t="n">
        <v>0.0026</v>
      </c>
      <c r="D83" s="23" t="n">
        <f aca="false">E83*25.4</f>
        <v>0.103293333333333</v>
      </c>
      <c r="E83" s="23" t="n">
        <f aca="false">1/A83-C83</f>
        <v>0.00406666666666667</v>
      </c>
      <c r="F83" s="24" t="n">
        <f aca="false">D83*1000</f>
        <v>103.293333333333</v>
      </c>
      <c r="G83" s="25" t="n">
        <f aca="false">(POWER(A83*D83/25.4,2))*100</f>
        <v>37.21</v>
      </c>
      <c r="H83" s="26"/>
    </row>
    <row r="84" customFormat="false" ht="17" hidden="false" customHeight="false" outlineLevel="0" collapsed="false">
      <c r="A84" s="22" t="n">
        <v>200</v>
      </c>
      <c r="B84" s="23" t="n">
        <f aca="false">C84*25.4</f>
        <v>0.05334</v>
      </c>
      <c r="C84" s="23" t="n">
        <v>0.0021</v>
      </c>
      <c r="D84" s="23" t="n">
        <f aca="false">E84*25.4</f>
        <v>0.07366</v>
      </c>
      <c r="E84" s="23" t="n">
        <f aca="false">1/A84-C84</f>
        <v>0.0029</v>
      </c>
      <c r="F84" s="24" t="n">
        <f aca="false">D84*1000</f>
        <v>73.66</v>
      </c>
      <c r="G84" s="25" t="n">
        <f aca="false">(POWER(A84*D84/25.4,2))*100</f>
        <v>33.64</v>
      </c>
      <c r="H84" s="26"/>
    </row>
    <row r="85" customFormat="false" ht="17" hidden="false" customHeight="false" outlineLevel="0" collapsed="false">
      <c r="A85" s="22" t="n">
        <v>250</v>
      </c>
      <c r="B85" s="23" t="n">
        <f aca="false">C85*25.4</f>
        <v>0.04064</v>
      </c>
      <c r="C85" s="23" t="n">
        <v>0.0016</v>
      </c>
      <c r="D85" s="23" t="n">
        <f aca="false">E85*25.4</f>
        <v>0.06096</v>
      </c>
      <c r="E85" s="23" t="n">
        <f aca="false">1/A85-C85</f>
        <v>0.0024</v>
      </c>
      <c r="F85" s="24" t="n">
        <f aca="false">D85*1000</f>
        <v>60.96</v>
      </c>
      <c r="G85" s="25" t="n">
        <f aca="false">(POWER(A85*D85/25.4,2))*100</f>
        <v>36</v>
      </c>
      <c r="H85" s="26"/>
    </row>
    <row r="86" customFormat="false" ht="17" hidden="false" customHeight="false" outlineLevel="0" collapsed="false">
      <c r="A86" s="22" t="n">
        <v>325</v>
      </c>
      <c r="B86" s="23" t="n">
        <f aca="false">C86*25.4</f>
        <v>0.03556</v>
      </c>
      <c r="C86" s="23" t="n">
        <v>0.0014</v>
      </c>
      <c r="D86" s="23" t="n">
        <f aca="false">E86*25.4</f>
        <v>0.0425938461538462</v>
      </c>
      <c r="E86" s="23" t="n">
        <f aca="false">1/A86-C86</f>
        <v>0.00167692307692308</v>
      </c>
      <c r="F86" s="24" t="n">
        <f aca="false">D86*1000</f>
        <v>42.5938461538462</v>
      </c>
      <c r="G86" s="25" t="n">
        <f aca="false">(POWER(A86*D86/25.4,2))*100</f>
        <v>29.7025</v>
      </c>
      <c r="H86" s="26"/>
    </row>
    <row r="87" customFormat="false" ht="17" hidden="false" customHeight="false" outlineLevel="0" collapsed="false">
      <c r="A87" s="22" t="n">
        <v>400</v>
      </c>
      <c r="B87" s="23" t="n">
        <f aca="false">C87*25.4</f>
        <v>0.0254</v>
      </c>
      <c r="C87" s="23" t="n">
        <v>0.001</v>
      </c>
      <c r="D87" s="23" t="n">
        <f aca="false">E87*25.4</f>
        <v>0.0381</v>
      </c>
      <c r="E87" s="23" t="n">
        <f aca="false">1/A87-C87</f>
        <v>0.0015</v>
      </c>
      <c r="F87" s="24" t="n">
        <f aca="false">D87*1000</f>
        <v>38.1</v>
      </c>
      <c r="G87" s="25" t="n">
        <f aca="false">(POWER(A87*D87/25.4,2))*100</f>
        <v>36</v>
      </c>
      <c r="H87" s="26"/>
    </row>
    <row r="88" customFormat="false" ht="17" hidden="false" customHeight="false" outlineLevel="0" collapsed="false">
      <c r="A88" s="27" t="n">
        <v>500</v>
      </c>
      <c r="B88" s="28" t="n">
        <f aca="false">C88*25.4</f>
        <v>0.02159</v>
      </c>
      <c r="C88" s="28" t="n">
        <v>0.00085</v>
      </c>
      <c r="D88" s="28" t="n">
        <f aca="false">E88*25.4</f>
        <v>0.02921</v>
      </c>
      <c r="E88" s="28" t="n">
        <f aca="false">1/A88-C88</f>
        <v>0.00115</v>
      </c>
      <c r="F88" s="29" t="n">
        <f aca="false">D88*1000</f>
        <v>29.21</v>
      </c>
      <c r="G88" s="30" t="n">
        <f aca="false">(POWER(A88*D88/25.4,2))*100</f>
        <v>33.0625</v>
      </c>
      <c r="H88" s="31"/>
    </row>
  </sheetData>
  <mergeCells count="4">
    <mergeCell ref="B21:C21"/>
    <mergeCell ref="D21:F21"/>
    <mergeCell ref="B48:C48"/>
    <mergeCell ref="D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