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check" sheetId="1" state="visible" r:id="rId2"/>
    <sheet name="Budget" sheetId="2" state="visible" r:id="rId3"/>
    <sheet name="Invest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Page 1 of 3</t>
  </si>
  <si>
    <t xml:space="preserve">THE PAY CHECKS</t>
  </si>
  <si>
    <t xml:space="preserve">Linked to the budget</t>
  </si>
  <si>
    <t xml:space="preserve">2000-2001</t>
  </si>
  <si>
    <t xml:space="preserve">Enter Data in GREEN CELLS</t>
  </si>
  <si>
    <t xml:space="preserve">Salaries</t>
  </si>
  <si>
    <t xml:space="preserve">Your Name</t>
  </si>
  <si>
    <t xml:space="preserve">Your Career</t>
  </si>
  <si>
    <t xml:space="preserve">Second $</t>
  </si>
  <si>
    <t xml:space="preserve">Totals</t>
  </si>
  <si>
    <t xml:space="preserve">Gross Pay</t>
  </si>
  <si>
    <t xml:space="preserve">Every 2 weeks</t>
  </si>
  <si>
    <t xml:space="preserve">Tax Items</t>
  </si>
  <si>
    <t xml:space="preserve">Tax Rate</t>
  </si>
  <si>
    <t xml:space="preserve">Taxes/pay</t>
  </si>
  <si>
    <t xml:space="preserve">Taxes/yr.</t>
  </si>
  <si>
    <t xml:space="preserve">Place Chart Here</t>
  </si>
  <si>
    <t xml:space="preserve">Fed income</t>
  </si>
  <si>
    <t xml:space="preserve">FICA-oasdi</t>
  </si>
  <si>
    <t xml:space="preserve">FICA-HI</t>
  </si>
  <si>
    <t xml:space="preserve">Pa-Tax</t>
  </si>
  <si>
    <t xml:space="preserve">Local EIT</t>
  </si>
  <si>
    <t xml:space="preserve">Retirement1</t>
  </si>
  <si>
    <t xml:space="preserve">401 K / 403b</t>
  </si>
  <si>
    <t xml:space="preserve">Union Dues</t>
  </si>
  <si>
    <t xml:space="preserve">Total of Taxes</t>
  </si>
  <si>
    <t xml:space="preserve">Net Pay</t>
  </si>
  <si>
    <t xml:space="preserve">Per Pay</t>
  </si>
  <si>
    <t xml:space="preserve">Net Pay / Month</t>
  </si>
  <si>
    <t xml:space="preserve">Per Month</t>
  </si>
  <si>
    <t xml:space="preserve">Net / Month</t>
  </si>
  <si>
    <t xml:space="preserve">Amount Linked to Budget Page</t>
  </si>
  <si>
    <t xml:space="preserve">Page 2 of 3</t>
  </si>
  <si>
    <t xml:space="preserve">The Monthly Budget</t>
  </si>
  <si>
    <t xml:space="preserve">Linked to Paycheck Page</t>
  </si>
  <si>
    <t xml:space="preserve">Expenses</t>
  </si>
  <si>
    <t xml:space="preserve">Cost/Mo.</t>
  </si>
  <si>
    <t xml:space="preserve">% of Net</t>
  </si>
  <si>
    <t xml:space="preserve">Housing</t>
  </si>
  <si>
    <t xml:space="preserve">Rent / Mortgage</t>
  </si>
  <si>
    <t xml:space="preserve">Property Taxes</t>
  </si>
  <si>
    <t xml:space="preserve">Insurance cars/house</t>
  </si>
  <si>
    <t xml:space="preserve">Insurance Life</t>
  </si>
  <si>
    <t xml:space="preserve">Phones Cells</t>
  </si>
  <si>
    <t xml:space="preserve">Phones House</t>
  </si>
  <si>
    <t xml:space="preserve">ISP / AOL</t>
  </si>
  <si>
    <t xml:space="preserve">Electric</t>
  </si>
  <si>
    <t xml:space="preserve">Trash</t>
  </si>
  <si>
    <t xml:space="preserve">Extra</t>
  </si>
  <si>
    <t xml:space="preserve">Repairs</t>
  </si>
  <si>
    <t xml:space="preserve">Sub-Total</t>
  </si>
  <si>
    <t xml:space="preserve">Consumables</t>
  </si>
  <si>
    <t xml:space="preserve">Grocery</t>
  </si>
  <si>
    <t xml:space="preserve">40-50/week</t>
  </si>
  <si>
    <t xml:space="preserve">Lunch</t>
  </si>
  <si>
    <t xml:space="preserve">50/week</t>
  </si>
  <si>
    <t xml:space="preserve">Gasoline</t>
  </si>
  <si>
    <t xml:space="preserve">$20/week</t>
  </si>
  <si>
    <t xml:space="preserve">Car/maint/reg</t>
  </si>
  <si>
    <t xml:space="preserve">new car</t>
  </si>
  <si>
    <t xml:space="preserve">Loans</t>
  </si>
  <si>
    <t xml:space="preserve">Car</t>
  </si>
  <si>
    <t xml:space="preserve">20k/4yrs/8.5%</t>
  </si>
  <si>
    <t xml:space="preserve">College</t>
  </si>
  <si>
    <t xml:space="preserve">60k/15yrs/6.5%</t>
  </si>
  <si>
    <t xml:space="preserve">Other</t>
  </si>
  <si>
    <t xml:space="preserve">Info Here</t>
  </si>
  <si>
    <t xml:space="preserve">Miscellaneous</t>
  </si>
  <si>
    <t xml:space="preserve">Entertainment</t>
  </si>
  <si>
    <t xml:space="preserve">Clothes</t>
  </si>
  <si>
    <t xml:space="preserve">Charity / Church</t>
  </si>
  <si>
    <t xml:space="preserve">Hair</t>
  </si>
  <si>
    <t xml:space="preserve">Cable TV</t>
  </si>
  <si>
    <t xml:space="preserve">Professional, books, computers</t>
  </si>
  <si>
    <t xml:space="preserve">Sports / Hobbie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Other 6</t>
  </si>
  <si>
    <t xml:space="preserve">Total Expenses</t>
  </si>
  <si>
    <t xml:space="preserve">Net Pay/Mo.</t>
  </si>
  <si>
    <t xml:space="preserve">Extra per Month</t>
  </si>
  <si>
    <t xml:space="preserve">Links to Investment Plan See Next Sheet</t>
  </si>
  <si>
    <t xml:space="preserve">Page 3 0f 3</t>
  </si>
  <si>
    <t xml:space="preserve">The Investment Plan</t>
  </si>
  <si>
    <t xml:space="preserve">NOTE:</t>
  </si>
  <si>
    <t xml:space="preserve">Enter the interest rate, your age, a year, and the bond rate</t>
  </si>
  <si>
    <t xml:space="preserve">Monthly investment</t>
  </si>
  <si>
    <t xml:space="preserve">Yearly investment</t>
  </si>
  <si>
    <t xml:space="preserve">Age</t>
  </si>
  <si>
    <t xml:space="preserve">Secure in Bonds</t>
  </si>
  <si>
    <t xml:space="preserve">Interest Rate</t>
  </si>
  <si>
    <t xml:space="preserve">Year</t>
  </si>
  <si>
    <t xml:space="preserve">Rate of return @</t>
  </si>
  <si>
    <t xml:space="preserve">S&amp;P 500 Rate = 14.5% avg. 1987-1997</t>
  </si>
  <si>
    <t xml:space="preserve">Years</t>
  </si>
  <si>
    <t xml:space="preserve">My Age</t>
  </si>
  <si>
    <t xml:space="preserve">Amt.Invested</t>
  </si>
  <si>
    <t xml:space="preserve">Future Value</t>
  </si>
  <si>
    <t xml:space="preserve">Income/mo.</t>
  </si>
  <si>
    <t xml:space="preserve">TeamCIA®  "What DO YOU want to LEARN today?" 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%"/>
    <numFmt numFmtId="167" formatCode="\$#,##0.00_);[RED]&quot;($&quot;#,##0.00\)"/>
    <numFmt numFmtId="168" formatCode="\$#,##0_);&quot;($&quot;#,##0\)"/>
    <numFmt numFmtId="169" formatCode="0.00%"/>
    <numFmt numFmtId="170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1"/>
    </font>
    <font>
      <b val="true"/>
      <u val="single"/>
      <sz val="14"/>
      <name val="Times New Roman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10"/>
      <name val="MS Sans Serif"/>
      <family val="0"/>
    </font>
    <font>
      <sz val="5"/>
      <color rgb="FF000000"/>
      <name val="Arial"/>
      <family val="2"/>
    </font>
    <font>
      <b val="true"/>
      <sz val="14"/>
      <name val="Times New Roman"/>
      <family val="0"/>
    </font>
    <font>
      <b val="true"/>
      <i val="true"/>
      <u val="single"/>
      <sz val="12"/>
      <name val="Times New Roman"/>
      <family val="0"/>
    </font>
    <font>
      <sz val="8"/>
      <color rgb="FF000000"/>
      <name val="Arial"/>
      <family val="2"/>
    </font>
    <font>
      <sz val="3.75"/>
      <color rgb="FF000000"/>
      <name val="Arial"/>
      <family val="2"/>
    </font>
    <font>
      <sz val="4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FFBF"/>
        <bgColor rgb="FFCCFFFF"/>
      </patternFill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aycheck!$C$11:$C$18</c:f>
              <c:numCache>
                <c:formatCode>General</c:formatCode>
                <c:ptCount val="8"/>
                <c:pt idx="0">
                  <c:v>558.461538461539</c:v>
                </c:pt>
                <c:pt idx="1">
                  <c:v>315.276923076923</c:v>
                </c:pt>
                <c:pt idx="2">
                  <c:v>73.6153846153846</c:v>
                </c:pt>
                <c:pt idx="3">
                  <c:v>142.153846153846</c:v>
                </c:pt>
                <c:pt idx="4">
                  <c:v>50.7692307692308</c:v>
                </c:pt>
                <c:pt idx="5">
                  <c:v>266.53846153846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udget!$C$8:$C$18</c:f>
              <c:numCache>
                <c:formatCode>General</c:formatCode>
                <c:ptCount val="11"/>
                <c:pt idx="0">
                  <c:v>2000</c:v>
                </c:pt>
                <c:pt idx="1">
                  <c:v>500</c:v>
                </c:pt>
                <c:pt idx="2">
                  <c:v>150</c:v>
                </c:pt>
                <c:pt idx="3">
                  <c:v>20</c:v>
                </c:pt>
                <c:pt idx="4">
                  <c:v>40</c:v>
                </c:pt>
                <c:pt idx="5">
                  <c:v>50</c:v>
                </c:pt>
                <c:pt idx="6">
                  <c:v>20</c:v>
                </c:pt>
                <c:pt idx="7">
                  <c:v>150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udget!$C$22:$C$25</c:f>
              <c:numCache>
                <c:formatCode>General</c:formatCode>
                <c:ptCount val="4"/>
                <c:pt idx="0">
                  <c:v>170</c:v>
                </c:pt>
                <c:pt idx="1">
                  <c:v>200</c:v>
                </c:pt>
                <c:pt idx="2">
                  <c:v>80</c:v>
                </c:pt>
                <c:pt idx="3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udget!$C$29:$C$31</c:f>
              <c:numCache>
                <c:formatCode>General</c:formatCode>
                <c:ptCount val="3"/>
                <c:pt idx="0">
                  <c:v>395</c:v>
                </c:pt>
                <c:pt idx="1">
                  <c:v>52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udget!$C$35:$C$41</c:f>
              <c:numCache>
                <c:formatCode>General</c:formatCode>
                <c:ptCount val="7"/>
                <c:pt idx="0">
                  <c:v>60</c:v>
                </c:pt>
                <c:pt idx="1">
                  <c:v>400</c:v>
                </c:pt>
                <c:pt idx="2">
                  <c:v>20</c:v>
                </c:pt>
                <c:pt idx="3">
                  <c:v>30</c:v>
                </c:pt>
                <c:pt idx="4">
                  <c:v>20</c:v>
                </c:pt>
                <c:pt idx="5">
                  <c:v>50</c:v>
                </c:pt>
                <c:pt idx="6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udget!$C$53:$C$54</c:f>
              <c:numCache>
                <c:formatCode>General</c:formatCode>
                <c:ptCount val="2"/>
                <c:pt idx="0">
                  <c:v>5027</c:v>
                </c:pt>
                <c:pt idx="1">
                  <c:v>7340.215384615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9360</xdr:rowOff>
    </xdr:from>
    <xdr:to>
      <xdr:col>7</xdr:col>
      <xdr:colOff>72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4495680" y="1828800"/>
        <a:ext cx="1995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5120</xdr:colOff>
      <xdr:row>7</xdr:row>
      <xdr:rowOff>9360</xdr:rowOff>
    </xdr:from>
    <xdr:to>
      <xdr:col>6</xdr:col>
      <xdr:colOff>11160</xdr:colOff>
      <xdr:row>17</xdr:row>
      <xdr:rowOff>190440</xdr:rowOff>
    </xdr:to>
    <xdr:graphicFrame>
      <xdr:nvGraphicFramePr>
        <xdr:cNvPr id="1" name="Chart 2"/>
        <xdr:cNvGraphicFramePr/>
      </xdr:nvGraphicFramePr>
      <xdr:xfrm>
        <a:off x="3931920" y="1428480"/>
        <a:ext cx="2589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60</xdr:colOff>
      <xdr:row>21</xdr:row>
      <xdr:rowOff>9360</xdr:rowOff>
    </xdr:from>
    <xdr:to>
      <xdr:col>5</xdr:col>
      <xdr:colOff>10800</xdr:colOff>
      <xdr:row>25</xdr:row>
      <xdr:rowOff>9360</xdr:rowOff>
    </xdr:to>
    <xdr:graphicFrame>
      <xdr:nvGraphicFramePr>
        <xdr:cNvPr id="2" name="Chart 3"/>
        <xdr:cNvGraphicFramePr/>
      </xdr:nvGraphicFramePr>
      <xdr:xfrm>
        <a:off x="3953160" y="4228920"/>
        <a:ext cx="191232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160</xdr:colOff>
      <xdr:row>28</xdr:row>
      <xdr:rowOff>0</xdr:rowOff>
    </xdr:from>
    <xdr:to>
      <xdr:col>5</xdr:col>
      <xdr:colOff>31320</xdr:colOff>
      <xdr:row>32</xdr:row>
      <xdr:rowOff>18720</xdr:rowOff>
    </xdr:to>
    <xdr:graphicFrame>
      <xdr:nvGraphicFramePr>
        <xdr:cNvPr id="3" name="Chart 4"/>
        <xdr:cNvGraphicFramePr/>
      </xdr:nvGraphicFramePr>
      <xdr:xfrm>
        <a:off x="3953160" y="5619600"/>
        <a:ext cx="193284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33</xdr:row>
      <xdr:rowOff>190440</xdr:rowOff>
    </xdr:from>
    <xdr:to>
      <xdr:col>5</xdr:col>
      <xdr:colOff>31320</xdr:colOff>
      <xdr:row>40</xdr:row>
      <xdr:rowOff>190440</xdr:rowOff>
    </xdr:to>
    <xdr:graphicFrame>
      <xdr:nvGraphicFramePr>
        <xdr:cNvPr id="4" name="Chart 5"/>
        <xdr:cNvGraphicFramePr/>
      </xdr:nvGraphicFramePr>
      <xdr:xfrm>
        <a:off x="3942000" y="6810480"/>
        <a:ext cx="19440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45120</xdr:colOff>
      <xdr:row>51</xdr:row>
      <xdr:rowOff>199800</xdr:rowOff>
    </xdr:from>
    <xdr:to>
      <xdr:col>5</xdr:col>
      <xdr:colOff>10800</xdr:colOff>
      <xdr:row>55</xdr:row>
      <xdr:rowOff>190800</xdr:rowOff>
    </xdr:to>
    <xdr:graphicFrame>
      <xdr:nvGraphicFramePr>
        <xdr:cNvPr id="5" name="Chart 6"/>
        <xdr:cNvGraphicFramePr/>
      </xdr:nvGraphicFramePr>
      <xdr:xfrm>
        <a:off x="3931920" y="10420200"/>
        <a:ext cx="1933560" cy="8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C1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3.28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3.56"/>
    <col collapsed="false" customWidth="true" hidden="false" outlineLevel="0" max="6" min="6" style="1" width="11.99"/>
    <col collapsed="false" customWidth="true" hidden="false" outlineLevel="0" max="7" min="7" style="1" width="15.7"/>
  </cols>
  <sheetData>
    <row r="1" customFormat="false" ht="17.25" hidden="false" customHeight="tru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4" t="s">
        <v>3</v>
      </c>
      <c r="C3" s="5" t="s">
        <v>4</v>
      </c>
      <c r="D3" s="5"/>
      <c r="E3" s="6"/>
    </row>
    <row r="4" customFormat="false" ht="15.75" hidden="false" customHeight="false" outlineLevel="0" collapsed="false">
      <c r="A4" s="4"/>
      <c r="B4" s="4" t="s">
        <v>5</v>
      </c>
      <c r="F4" s="0"/>
      <c r="G4" s="0"/>
    </row>
    <row r="5" customFormat="false" ht="15.75" hidden="false" customHeight="false" outlineLevel="0" collapsed="false">
      <c r="A5" s="1" t="s">
        <v>6</v>
      </c>
      <c r="B5" s="7" t="n">
        <v>132000</v>
      </c>
      <c r="C5" s="8" t="s">
        <v>7</v>
      </c>
      <c r="E5" s="9"/>
      <c r="F5" s="0"/>
      <c r="G5" s="0"/>
    </row>
    <row r="6" customFormat="false" ht="15.75" hidden="false" customHeight="false" outlineLevel="0" collapsed="false">
      <c r="A6" s="1" t="s">
        <v>8</v>
      </c>
      <c r="B6" s="10"/>
      <c r="C6" s="8"/>
      <c r="F6" s="0"/>
      <c r="G6" s="0"/>
    </row>
    <row r="7" customFormat="false" ht="15.75" hidden="false" customHeight="false" outlineLevel="0" collapsed="false">
      <c r="A7" s="11" t="s">
        <v>9</v>
      </c>
      <c r="B7" s="12" t="n">
        <f aca="false">B5+B6</f>
        <v>132000</v>
      </c>
      <c r="C7" s="13"/>
      <c r="E7" s="14"/>
      <c r="F7" s="0"/>
      <c r="G7" s="0"/>
    </row>
    <row r="8" customFormat="false" ht="15.75" hidden="false" customHeight="false" outlineLevel="0" collapsed="false">
      <c r="A8" s="11"/>
      <c r="B8" s="10"/>
      <c r="F8" s="0"/>
      <c r="G8" s="0"/>
    </row>
    <row r="9" customFormat="false" ht="15.75" hidden="false" customHeight="false" outlineLevel="0" collapsed="false">
      <c r="A9" s="9" t="s">
        <v>10</v>
      </c>
      <c r="B9" s="15" t="n">
        <f aca="false">B5/26</f>
        <v>5076.92307692308</v>
      </c>
      <c r="C9" s="16" t="s">
        <v>11</v>
      </c>
      <c r="D9" s="9"/>
    </row>
    <row r="10" customFormat="false" ht="15.75" hidden="false" customHeight="false" outlineLevel="0" collapsed="false">
      <c r="A10" s="9" t="s">
        <v>12</v>
      </c>
      <c r="B10" s="17" t="s">
        <v>13</v>
      </c>
      <c r="C10" s="18" t="s">
        <v>14</v>
      </c>
      <c r="D10" s="18" t="s">
        <v>15</v>
      </c>
      <c r="E10" s="19"/>
      <c r="F10" s="20" t="s">
        <v>16</v>
      </c>
    </row>
    <row r="11" customFormat="false" ht="15.75" hidden="false" customHeight="false" outlineLevel="0" collapsed="false">
      <c r="A11" s="1" t="s">
        <v>17</v>
      </c>
      <c r="B11" s="21" t="n">
        <v>0.11</v>
      </c>
      <c r="C11" s="13" t="n">
        <f aca="false">B11*$B$9</f>
        <v>558.461538461539</v>
      </c>
      <c r="D11" s="13" t="n">
        <f aca="false">C11*12</f>
        <v>6701.53846153846</v>
      </c>
      <c r="E11" s="22"/>
    </row>
    <row r="12" customFormat="false" ht="15.75" hidden="false" customHeight="false" outlineLevel="0" collapsed="false">
      <c r="A12" s="1" t="s">
        <v>18</v>
      </c>
      <c r="B12" s="21" t="n">
        <v>0.0621</v>
      </c>
      <c r="C12" s="13" t="n">
        <f aca="false">B12*$B$9</f>
        <v>315.276923076923</v>
      </c>
      <c r="D12" s="13" t="n">
        <f aca="false">C12*12</f>
        <v>3783.32307692308</v>
      </c>
      <c r="E12" s="22"/>
    </row>
    <row r="13" customFormat="false" ht="15.75" hidden="false" customHeight="false" outlineLevel="0" collapsed="false">
      <c r="A13" s="1" t="s">
        <v>19</v>
      </c>
      <c r="B13" s="21" t="n">
        <v>0.0145</v>
      </c>
      <c r="C13" s="13" t="n">
        <f aca="false">B13*$B$9</f>
        <v>73.6153846153846</v>
      </c>
      <c r="D13" s="13" t="n">
        <f aca="false">C13*12</f>
        <v>883.384615384616</v>
      </c>
      <c r="E13" s="22"/>
    </row>
    <row r="14" customFormat="false" ht="15.75" hidden="false" customHeight="false" outlineLevel="0" collapsed="false">
      <c r="A14" s="1" t="s">
        <v>20</v>
      </c>
      <c r="B14" s="21" t="n">
        <v>0.028</v>
      </c>
      <c r="C14" s="13" t="n">
        <f aca="false">B14*$B$9</f>
        <v>142.153846153846</v>
      </c>
      <c r="D14" s="13" t="n">
        <f aca="false">C14*12</f>
        <v>1705.84615384615</v>
      </c>
      <c r="E14" s="22"/>
    </row>
    <row r="15" customFormat="false" ht="15.75" hidden="false" customHeight="false" outlineLevel="0" collapsed="false">
      <c r="A15" s="1" t="s">
        <v>21</v>
      </c>
      <c r="B15" s="21" t="n">
        <v>0.01</v>
      </c>
      <c r="C15" s="13" t="n">
        <f aca="false">B15*$B$9</f>
        <v>50.7692307692308</v>
      </c>
      <c r="D15" s="13" t="n">
        <f aca="false">C15*12</f>
        <v>609.230769230769</v>
      </c>
      <c r="E15" s="22"/>
    </row>
    <row r="16" customFormat="false" ht="15.75" hidden="false" customHeight="false" outlineLevel="0" collapsed="false">
      <c r="A16" s="1" t="s">
        <v>22</v>
      </c>
      <c r="B16" s="21" t="n">
        <v>0.0525</v>
      </c>
      <c r="C16" s="13" t="n">
        <f aca="false">B16*$B$9</f>
        <v>266.538461538462</v>
      </c>
      <c r="D16" s="13" t="n">
        <f aca="false">C16*12</f>
        <v>3198.46153846154</v>
      </c>
      <c r="E16" s="22"/>
    </row>
    <row r="17" customFormat="false" ht="15.75" hidden="false" customHeight="false" outlineLevel="0" collapsed="false">
      <c r="A17" s="1" t="s">
        <v>23</v>
      </c>
      <c r="B17" s="21" t="n">
        <v>0</v>
      </c>
      <c r="C17" s="23" t="n">
        <f aca="false">B17*B9</f>
        <v>0</v>
      </c>
      <c r="D17" s="13"/>
      <c r="E17" s="22"/>
    </row>
    <row r="18" customFormat="false" ht="15.75" hidden="false" customHeight="false" outlineLevel="0" collapsed="false">
      <c r="A18" s="1" t="s">
        <v>24</v>
      </c>
      <c r="B18" s="21"/>
      <c r="C18" s="23" t="n">
        <v>0</v>
      </c>
      <c r="E18" s="22"/>
    </row>
    <row r="19" customFormat="false" ht="15.75" hidden="false" customHeight="false" outlineLevel="0" collapsed="false">
      <c r="A19" s="11" t="s">
        <v>25</v>
      </c>
      <c r="C19" s="24" t="n">
        <f aca="false">SUM(C11:C18)</f>
        <v>1406.81538461538</v>
      </c>
      <c r="D19" s="25" t="n">
        <f aca="false">SUM(D11:D18)</f>
        <v>16881.7846153846</v>
      </c>
      <c r="E19" s="22"/>
    </row>
    <row r="20" customFormat="false" ht="15.75" hidden="false" customHeight="false" outlineLevel="0" collapsed="false">
      <c r="A20" s="11"/>
      <c r="C20" s="26"/>
      <c r="E20" s="22"/>
    </row>
    <row r="22" customFormat="false" ht="15.75" hidden="false" customHeight="false" outlineLevel="0" collapsed="false">
      <c r="A22" s="4" t="s">
        <v>26</v>
      </c>
      <c r="B22" s="0" t="s">
        <v>27</v>
      </c>
      <c r="C22" s="13" t="n">
        <f aca="false">B9-C19</f>
        <v>3670.10769230769</v>
      </c>
    </row>
    <row r="23" customFormat="false" ht="15.75" hidden="false" customHeight="false" outlineLevel="0" collapsed="false">
      <c r="A23" s="4"/>
      <c r="C23" s="13"/>
    </row>
    <row r="24" customFormat="false" ht="15.75" hidden="false" customHeight="false" outlineLevel="0" collapsed="false">
      <c r="C24" s="13"/>
    </row>
    <row r="26" customFormat="false" ht="15.75" hidden="false" customHeight="false" outlineLevel="0" collapsed="false">
      <c r="A26" s="4" t="s">
        <v>28</v>
      </c>
      <c r="B26" s="0" t="s">
        <v>29</v>
      </c>
      <c r="C26" s="13" t="n">
        <f aca="false">C22*2</f>
        <v>7340.21538461539</v>
      </c>
    </row>
    <row r="27" customFormat="false" ht="15.75" hidden="false" customHeight="false" outlineLevel="0" collapsed="false">
      <c r="C27" s="13"/>
    </row>
    <row r="28" customFormat="false" ht="15.75" hidden="false" customHeight="false" outlineLevel="0" collapsed="false">
      <c r="A28" s="4" t="s">
        <v>30</v>
      </c>
      <c r="B28" s="27" t="s">
        <v>9</v>
      </c>
      <c r="C28" s="28" t="n">
        <f aca="false">SUM(C26:C27)</f>
        <v>7340.21538461539</v>
      </c>
      <c r="D28" s="29" t="s">
        <v>31</v>
      </c>
      <c r="E28" s="29"/>
      <c r="F28" s="30"/>
      <c r="G28" s="31"/>
    </row>
  </sheetData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2" t="s">
        <v>32</v>
      </c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C2" s="32" t="s">
        <v>33</v>
      </c>
      <c r="D2" s="32"/>
      <c r="E2" s="1"/>
      <c r="F2" s="1"/>
      <c r="G2" s="1"/>
    </row>
    <row r="3" customFormat="false" ht="15.75" hidden="false" customHeight="false" outlineLevel="0" collapsed="false">
      <c r="A3" s="1" t="s">
        <v>3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1" t="s">
        <v>28</v>
      </c>
      <c r="C4" s="33" t="n">
        <f aca="false">Paycheck!C28</f>
        <v>7340.21538461539</v>
      </c>
      <c r="D4" s="31" t="s">
        <v>34</v>
      </c>
      <c r="E4" s="31"/>
      <c r="F4" s="31"/>
      <c r="G4" s="1"/>
    </row>
    <row r="5" customFormat="false" ht="15.75" hidden="false" customHeight="false" outlineLevel="0" collapsed="false">
      <c r="A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9" t="s">
        <v>35</v>
      </c>
      <c r="B6" s="11"/>
      <c r="C6" s="18" t="s">
        <v>36</v>
      </c>
      <c r="D6" s="18" t="s">
        <v>37</v>
      </c>
      <c r="E6" s="18"/>
      <c r="F6" s="18"/>
      <c r="G6" s="1"/>
    </row>
    <row r="7" customFormat="false" ht="15.75" hidden="false" customHeight="false" outlineLevel="0" collapsed="false">
      <c r="A7" s="34" t="s">
        <v>38</v>
      </c>
      <c r="C7" s="1"/>
      <c r="D7" s="1"/>
      <c r="E7" s="1"/>
      <c r="F7" s="20"/>
      <c r="G7" s="1"/>
    </row>
    <row r="8" customFormat="false" ht="15.75" hidden="false" customHeight="false" outlineLevel="0" collapsed="false">
      <c r="A8" s="1" t="s">
        <v>39</v>
      </c>
      <c r="C8" s="35" t="n">
        <v>2000</v>
      </c>
      <c r="D8" s="1"/>
      <c r="E8" s="1"/>
      <c r="F8" s="1"/>
      <c r="G8" s="1"/>
    </row>
    <row r="9" customFormat="false" ht="15.75" hidden="false" customHeight="false" outlineLevel="0" collapsed="false">
      <c r="A9" s="1" t="s">
        <v>40</v>
      </c>
      <c r="C9" s="35" t="n">
        <v>500</v>
      </c>
      <c r="D9" s="1"/>
      <c r="E9" s="1"/>
      <c r="F9" s="1"/>
      <c r="G9" s="1"/>
    </row>
    <row r="10" customFormat="false" ht="15.75" hidden="false" customHeight="false" outlineLevel="0" collapsed="false">
      <c r="A10" s="1" t="s">
        <v>41</v>
      </c>
      <c r="C10" s="35" t="n">
        <v>150</v>
      </c>
      <c r="D10" s="1"/>
      <c r="E10" s="36"/>
      <c r="F10" s="1"/>
      <c r="G10" s="1"/>
    </row>
    <row r="11" customFormat="false" ht="15.75" hidden="false" customHeight="false" outlineLevel="0" collapsed="false">
      <c r="A11" s="1" t="s">
        <v>42</v>
      </c>
      <c r="C11" s="35" t="n">
        <v>20</v>
      </c>
      <c r="D11" s="1"/>
      <c r="E11" s="36"/>
      <c r="F11" s="1"/>
      <c r="G11" s="1"/>
    </row>
    <row r="12" customFormat="false" ht="15.75" hidden="false" customHeight="false" outlineLevel="0" collapsed="false">
      <c r="A12" s="1" t="s">
        <v>43</v>
      </c>
      <c r="C12" s="35" t="n">
        <v>40</v>
      </c>
      <c r="D12" s="1"/>
      <c r="E12" s="1"/>
      <c r="F12" s="1"/>
      <c r="G12" s="1"/>
    </row>
    <row r="13" customFormat="false" ht="15.75" hidden="false" customHeight="false" outlineLevel="0" collapsed="false">
      <c r="A13" s="1" t="s">
        <v>44</v>
      </c>
      <c r="C13" s="35" t="n">
        <v>50</v>
      </c>
      <c r="D13" s="1"/>
      <c r="E13" s="1"/>
      <c r="F13" s="1"/>
      <c r="G13" s="1"/>
    </row>
    <row r="14" customFormat="false" ht="15.75" hidden="false" customHeight="false" outlineLevel="0" collapsed="false">
      <c r="A14" s="1" t="s">
        <v>45</v>
      </c>
      <c r="C14" s="35" t="n">
        <v>20</v>
      </c>
      <c r="D14" s="1"/>
      <c r="E14" s="1"/>
      <c r="F14" s="1"/>
      <c r="G14" s="1"/>
    </row>
    <row r="15" customFormat="false" ht="15.75" hidden="false" customHeight="false" outlineLevel="0" collapsed="false">
      <c r="A15" s="1" t="s">
        <v>46</v>
      </c>
      <c r="C15" s="35" t="n">
        <v>150</v>
      </c>
      <c r="D15" s="1"/>
      <c r="E15" s="1"/>
      <c r="F15" s="1"/>
      <c r="G15" s="1"/>
    </row>
    <row r="16" customFormat="false" ht="15.75" hidden="false" customHeight="false" outlineLevel="0" collapsed="false">
      <c r="A16" s="1" t="s">
        <v>47</v>
      </c>
      <c r="C16" s="35" t="n">
        <v>30</v>
      </c>
      <c r="D16" s="1"/>
      <c r="E16" s="1"/>
      <c r="F16" s="1"/>
      <c r="G16" s="1"/>
    </row>
    <row r="17" customFormat="false" ht="15.75" hidden="false" customHeight="false" outlineLevel="0" collapsed="false">
      <c r="A17" s="1" t="s">
        <v>48</v>
      </c>
      <c r="C17" s="35" t="n">
        <v>0</v>
      </c>
      <c r="D17" s="1"/>
      <c r="E17" s="1"/>
      <c r="F17" s="1"/>
      <c r="G17" s="1"/>
    </row>
    <row r="18" customFormat="false" ht="15.75" hidden="false" customHeight="false" outlineLevel="0" collapsed="false">
      <c r="A18" s="1" t="s">
        <v>49</v>
      </c>
      <c r="C18" s="35" t="n">
        <v>0</v>
      </c>
      <c r="D18" s="1"/>
      <c r="E18" s="1"/>
      <c r="F18" s="1"/>
      <c r="G18" s="1"/>
    </row>
    <row r="19" customFormat="false" ht="15.75" hidden="false" customHeight="false" outlineLevel="0" collapsed="false">
      <c r="A19" s="37" t="s">
        <v>50</v>
      </c>
      <c r="B19" s="13"/>
      <c r="C19" s="38" t="n">
        <f aca="false">SUM(C8:C18)</f>
        <v>2960</v>
      </c>
      <c r="D19" s="39"/>
      <c r="E19" s="1"/>
      <c r="F19" s="1"/>
      <c r="G19" s="1"/>
    </row>
    <row r="20" customFormat="false" ht="15.75" hidden="false" customHeight="false" outlineLevel="0" collapsed="false">
      <c r="A20" s="1"/>
      <c r="C20" s="40"/>
      <c r="D20" s="1"/>
      <c r="E20" s="1"/>
      <c r="F20" s="1"/>
      <c r="G20" s="1"/>
    </row>
    <row r="21" customFormat="false" ht="15.75" hidden="false" customHeight="false" outlineLevel="0" collapsed="false">
      <c r="A21" s="34" t="s">
        <v>51</v>
      </c>
      <c r="C21" s="18" t="s">
        <v>36</v>
      </c>
      <c r="D21" s="18" t="s">
        <v>37</v>
      </c>
      <c r="E21" s="13"/>
      <c r="F21" s="20"/>
      <c r="G21" s="1"/>
    </row>
    <row r="22" customFormat="false" ht="15.75" hidden="false" customHeight="false" outlineLevel="0" collapsed="false">
      <c r="A22" s="1" t="s">
        <v>52</v>
      </c>
      <c r="B22" s="0" t="s">
        <v>53</v>
      </c>
      <c r="C22" s="41" t="n">
        <v>170</v>
      </c>
      <c r="D22" s="1"/>
      <c r="E22" s="13"/>
      <c r="F22" s="1"/>
      <c r="G22" s="1"/>
    </row>
    <row r="23" customFormat="false" ht="15.75" hidden="false" customHeight="false" outlineLevel="0" collapsed="false">
      <c r="A23" s="1" t="s">
        <v>54</v>
      </c>
      <c r="B23" s="0" t="s">
        <v>55</v>
      </c>
      <c r="C23" s="41" t="n">
        <v>200</v>
      </c>
      <c r="D23" s="1"/>
      <c r="E23" s="13"/>
      <c r="F23" s="1"/>
      <c r="G23" s="1"/>
    </row>
    <row r="24" customFormat="false" ht="15.75" hidden="false" customHeight="false" outlineLevel="0" collapsed="false">
      <c r="A24" s="1" t="s">
        <v>56</v>
      </c>
      <c r="B24" s="0" t="s">
        <v>57</v>
      </c>
      <c r="C24" s="41" t="n">
        <v>80</v>
      </c>
      <c r="D24" s="1"/>
      <c r="E24" s="13"/>
      <c r="F24" s="1"/>
      <c r="G24" s="1"/>
    </row>
    <row r="25" customFormat="false" ht="15.75" hidden="false" customHeight="false" outlineLevel="0" collapsed="false">
      <c r="A25" s="1" t="s">
        <v>58</v>
      </c>
      <c r="B25" s="0" t="s">
        <v>59</v>
      </c>
      <c r="C25" s="41" t="n">
        <v>20</v>
      </c>
      <c r="D25" s="1"/>
      <c r="E25" s="13"/>
      <c r="F25" s="1"/>
      <c r="G25" s="1"/>
    </row>
    <row r="26" customFormat="false" ht="15.75" hidden="false" customHeight="false" outlineLevel="0" collapsed="false">
      <c r="A26" s="37" t="s">
        <v>50</v>
      </c>
      <c r="C26" s="38" t="n">
        <f aca="false">SUM(C22:C25)</f>
        <v>470</v>
      </c>
      <c r="D26" s="1"/>
      <c r="E26" s="13"/>
      <c r="F26" s="1"/>
      <c r="G26" s="1"/>
    </row>
    <row r="27" customFormat="false" ht="15.75" hidden="false" customHeight="false" outlineLevel="0" collapsed="false">
      <c r="A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34" t="s">
        <v>60</v>
      </c>
      <c r="C28" s="18" t="s">
        <v>36</v>
      </c>
      <c r="D28" s="18" t="s">
        <v>37</v>
      </c>
      <c r="E28" s="13"/>
      <c r="F28" s="20"/>
      <c r="G28" s="1"/>
    </row>
    <row r="29" customFormat="false" ht="15.75" hidden="false" customHeight="false" outlineLevel="0" collapsed="false">
      <c r="A29" s="1" t="s">
        <v>61</v>
      </c>
      <c r="B29" s="1" t="s">
        <v>62</v>
      </c>
      <c r="C29" s="41" t="n">
        <v>395</v>
      </c>
      <c r="D29" s="39"/>
      <c r="E29" s="1"/>
      <c r="F29" s="1"/>
      <c r="G29" s="1"/>
    </row>
    <row r="30" customFormat="false" ht="15.75" hidden="false" customHeight="false" outlineLevel="0" collapsed="false">
      <c r="A30" s="1" t="s">
        <v>63</v>
      </c>
      <c r="B30" s="1" t="s">
        <v>64</v>
      </c>
      <c r="C30" s="41" t="n">
        <v>522</v>
      </c>
      <c r="D30" s="39"/>
      <c r="E30" s="13"/>
      <c r="F30" s="1"/>
      <c r="G30" s="1"/>
    </row>
    <row r="31" customFormat="false" ht="15.75" hidden="false" customHeight="false" outlineLevel="0" collapsed="false">
      <c r="A31" s="1" t="s">
        <v>65</v>
      </c>
      <c r="B31" s="1" t="s">
        <v>66</v>
      </c>
      <c r="C31" s="41" t="n">
        <v>0</v>
      </c>
      <c r="D31" s="39"/>
      <c r="E31" s="13"/>
      <c r="F31" s="1"/>
      <c r="G31" s="1"/>
    </row>
    <row r="32" customFormat="false" ht="15.75" hidden="false" customHeight="false" outlineLevel="0" collapsed="false">
      <c r="A32" s="37" t="s">
        <v>50</v>
      </c>
      <c r="C32" s="42" t="n">
        <f aca="false">SUM(C29:C30)</f>
        <v>917</v>
      </c>
      <c r="D32" s="18"/>
      <c r="E32" s="13"/>
      <c r="F32" s="1"/>
      <c r="G32" s="1"/>
    </row>
    <row r="33" customFormat="false" ht="15.75" hidden="false" customHeight="false" outlineLevel="0" collapsed="false">
      <c r="A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37" t="s">
        <v>67</v>
      </c>
      <c r="C34" s="18" t="s">
        <v>36</v>
      </c>
      <c r="D34" s="18" t="s">
        <v>37</v>
      </c>
      <c r="E34" s="13"/>
      <c r="F34" s="20"/>
      <c r="G34" s="1"/>
    </row>
    <row r="35" customFormat="false" ht="15.75" hidden="false" customHeight="false" outlineLevel="0" collapsed="false">
      <c r="A35" s="1" t="s">
        <v>68</v>
      </c>
      <c r="C35" s="35" t="n">
        <v>60</v>
      </c>
      <c r="D35" s="1"/>
      <c r="E35" s="13"/>
      <c r="F35" s="1"/>
      <c r="G35" s="1"/>
    </row>
    <row r="36" customFormat="false" ht="15.75" hidden="false" customHeight="false" outlineLevel="0" collapsed="false">
      <c r="A36" s="1" t="s">
        <v>69</v>
      </c>
      <c r="C36" s="35" t="n">
        <v>400</v>
      </c>
      <c r="D36" s="1"/>
      <c r="E36" s="13"/>
      <c r="F36" s="1"/>
      <c r="G36" s="1"/>
    </row>
    <row r="37" customFormat="false" ht="15.75" hidden="false" customHeight="false" outlineLevel="0" collapsed="false">
      <c r="A37" s="1" t="s">
        <v>70</v>
      </c>
      <c r="C37" s="35" t="n">
        <v>20</v>
      </c>
      <c r="D37" s="1"/>
      <c r="E37" s="1"/>
      <c r="F37" s="39"/>
      <c r="G37" s="1"/>
    </row>
    <row r="38" customFormat="false" ht="15.75" hidden="false" customHeight="false" outlineLevel="0" collapsed="false">
      <c r="A38" s="1" t="s">
        <v>71</v>
      </c>
      <c r="C38" s="35" t="n">
        <v>30</v>
      </c>
      <c r="D38" s="1"/>
      <c r="E38" s="13"/>
      <c r="F38" s="39"/>
      <c r="G38" s="1"/>
    </row>
    <row r="39" customFormat="false" ht="15.75" hidden="false" customHeight="false" outlineLevel="0" collapsed="false">
      <c r="A39" s="1" t="s">
        <v>72</v>
      </c>
      <c r="C39" s="35" t="n">
        <v>20</v>
      </c>
      <c r="D39" s="1"/>
      <c r="E39" s="1"/>
      <c r="F39" s="1"/>
      <c r="G39" s="1"/>
    </row>
    <row r="40" customFormat="false" ht="15.75" hidden="false" customHeight="false" outlineLevel="0" collapsed="false">
      <c r="A40" s="1" t="s">
        <v>73</v>
      </c>
      <c r="C40" s="35" t="n">
        <v>50</v>
      </c>
      <c r="D40" s="1"/>
      <c r="E40" s="1"/>
      <c r="F40" s="1"/>
      <c r="G40" s="1"/>
    </row>
    <row r="41" customFormat="false" ht="15.75" hidden="false" customHeight="false" outlineLevel="0" collapsed="false">
      <c r="A41" s="1" t="s">
        <v>74</v>
      </c>
      <c r="C41" s="35" t="n">
        <v>100</v>
      </c>
      <c r="D41" s="1"/>
      <c r="E41" s="1"/>
      <c r="F41" s="1"/>
      <c r="G41" s="1"/>
    </row>
    <row r="42" customFormat="false" ht="15.75" hidden="false" customHeight="false" outlineLevel="0" collapsed="false">
      <c r="A42" s="37" t="s">
        <v>50</v>
      </c>
      <c r="C42" s="38" t="n">
        <f aca="false">SUM(C35:C41)</f>
        <v>680</v>
      </c>
      <c r="D42" s="1"/>
      <c r="E42" s="1"/>
      <c r="F42" s="1"/>
      <c r="G42" s="1"/>
    </row>
    <row r="43" customFormat="false" ht="15.75" hidden="false" customHeight="false" outlineLevel="0" collapsed="false">
      <c r="A43" s="37"/>
      <c r="C43" s="43"/>
      <c r="D43" s="1"/>
      <c r="E43" s="1"/>
      <c r="F43" s="1"/>
      <c r="G43" s="1"/>
    </row>
    <row r="44" customFormat="false" ht="15.75" hidden="false" customHeight="false" outlineLevel="0" collapsed="false">
      <c r="A44" s="37" t="s">
        <v>65</v>
      </c>
      <c r="C44" s="43"/>
      <c r="D44" s="1"/>
      <c r="E44" s="1"/>
      <c r="F44" s="1"/>
      <c r="G44" s="1"/>
    </row>
    <row r="45" customFormat="false" ht="15.75" hidden="false" customHeight="false" outlineLevel="0" collapsed="false">
      <c r="A45" s="44" t="s">
        <v>75</v>
      </c>
      <c r="C45" s="45" t="n">
        <v>0</v>
      </c>
      <c r="D45" s="1"/>
      <c r="E45" s="1"/>
      <c r="F45" s="1"/>
      <c r="G45" s="1"/>
    </row>
    <row r="46" customFormat="false" ht="15.75" hidden="false" customHeight="false" outlineLevel="0" collapsed="false">
      <c r="A46" s="44" t="s">
        <v>76</v>
      </c>
      <c r="C46" s="45" t="n">
        <v>0</v>
      </c>
      <c r="D46" s="1"/>
      <c r="E46" s="1"/>
      <c r="F46" s="1"/>
      <c r="G46" s="1"/>
    </row>
    <row r="47" customFormat="false" ht="15.75" hidden="false" customHeight="false" outlineLevel="0" collapsed="false">
      <c r="A47" s="44" t="s">
        <v>77</v>
      </c>
      <c r="C47" s="45" t="n">
        <v>0</v>
      </c>
      <c r="D47" s="1"/>
      <c r="E47" s="1"/>
      <c r="F47" s="1"/>
      <c r="G47" s="1"/>
    </row>
    <row r="48" customFormat="false" ht="15.75" hidden="false" customHeight="false" outlineLevel="0" collapsed="false">
      <c r="A48" s="44" t="s">
        <v>78</v>
      </c>
      <c r="C48" s="45" t="n">
        <v>0</v>
      </c>
      <c r="D48" s="1"/>
      <c r="E48" s="1"/>
      <c r="F48" s="1"/>
      <c r="G48" s="1"/>
    </row>
    <row r="49" customFormat="false" ht="15.75" hidden="false" customHeight="false" outlineLevel="0" collapsed="false">
      <c r="A49" s="44" t="s">
        <v>79</v>
      </c>
      <c r="C49" s="45" t="n">
        <v>0</v>
      </c>
      <c r="D49" s="1"/>
      <c r="E49" s="1"/>
      <c r="F49" s="1"/>
      <c r="G49" s="1"/>
    </row>
    <row r="50" customFormat="false" ht="15.75" hidden="false" customHeight="false" outlineLevel="0" collapsed="false">
      <c r="A50" s="44" t="s">
        <v>80</v>
      </c>
      <c r="C50" s="45" t="n">
        <v>0</v>
      </c>
      <c r="D50" s="1"/>
      <c r="E50" s="1"/>
      <c r="F50" s="1"/>
      <c r="G50" s="1"/>
    </row>
    <row r="51" customFormat="false" ht="15.75" hidden="false" customHeight="false" outlineLevel="0" collapsed="false">
      <c r="A51" s="37" t="s">
        <v>50</v>
      </c>
      <c r="C51" s="38"/>
      <c r="D51" s="1"/>
      <c r="E51" s="1"/>
      <c r="F51" s="39"/>
      <c r="G51" s="1"/>
    </row>
    <row r="52" customFormat="false" ht="16.5" hidden="false" customHeight="false" outlineLevel="0" collapsed="false">
      <c r="A52" s="44"/>
      <c r="C52" s="46"/>
      <c r="D52" s="1"/>
      <c r="E52" s="1"/>
      <c r="F52" s="39"/>
      <c r="G52" s="1"/>
    </row>
    <row r="53" customFormat="false" ht="15.75" hidden="false" customHeight="false" outlineLevel="0" collapsed="false">
      <c r="A53" s="47" t="s">
        <v>81</v>
      </c>
      <c r="B53" s="48"/>
      <c r="C53" s="38" t="n">
        <f aca="false">C51+C42+C32+C26+C19</f>
        <v>5027</v>
      </c>
      <c r="D53" s="48"/>
      <c r="E53" s="48"/>
      <c r="F53" s="20"/>
      <c r="G53" s="1"/>
    </row>
    <row r="54" customFormat="false" ht="15.75" hidden="false" customHeight="false" outlineLevel="0" collapsed="false">
      <c r="A54" s="11" t="s">
        <v>82</v>
      </c>
      <c r="C54" s="38" t="n">
        <f aca="false">C4</f>
        <v>7340.21538461539</v>
      </c>
      <c r="D54" s="1"/>
      <c r="E54" s="1"/>
      <c r="F54" s="1"/>
      <c r="G54" s="1"/>
    </row>
    <row r="55" customFormat="false" ht="16.5" hidden="false" customHeight="false" outlineLevel="0" collapsed="false">
      <c r="A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49" t="s">
        <v>83</v>
      </c>
      <c r="B56" s="48"/>
      <c r="C56" s="33" t="n">
        <f aca="false">C54-C53</f>
        <v>2313.21538461539</v>
      </c>
      <c r="D56" s="1"/>
      <c r="E56" s="1"/>
      <c r="F56" s="1"/>
      <c r="G56" s="1"/>
    </row>
    <row r="57" customFormat="false" ht="15.75" hidden="false" customHeight="false" outlineLevel="0" collapsed="false">
      <c r="A57" s="50" t="s">
        <v>84</v>
      </c>
      <c r="B57" s="50"/>
      <c r="C57" s="50"/>
      <c r="D57" s="1"/>
      <c r="E57" s="1"/>
      <c r="F57" s="1"/>
      <c r="G57" s="1"/>
    </row>
    <row r="58" customFormat="false" ht="15.75" hidden="false" customHeight="false" outlineLevel="0" collapsed="false">
      <c r="A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C59" s="51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6" min="6" style="0" width="16.28"/>
    <col collapsed="false" customWidth="true" hidden="false" outlineLevel="0" max="7" min="7" style="0" width="12.7"/>
  </cols>
  <sheetData>
    <row r="1" customFormat="false" ht="17.25" hidden="false" customHeight="true" outlineLevel="0" collapsed="false">
      <c r="A1" s="2" t="s">
        <v>85</v>
      </c>
      <c r="C1" s="32" t="s">
        <v>86</v>
      </c>
      <c r="D1" s="1"/>
      <c r="E1" s="1"/>
      <c r="F1" s="1"/>
      <c r="G1" s="1"/>
    </row>
    <row r="2" customFormat="false" ht="13.5" hidden="false" customHeight="false" outlineLevel="0" collapsed="false">
      <c r="A2" s="52" t="s">
        <v>87</v>
      </c>
      <c r="B2" s="53" t="s">
        <v>88</v>
      </c>
      <c r="C2" s="54"/>
      <c r="D2" s="54"/>
      <c r="E2" s="54"/>
      <c r="F2" s="54"/>
      <c r="G2" s="55"/>
    </row>
    <row r="3" customFormat="false" ht="12.75" hidden="false" customHeight="false" outlineLevel="0" collapsed="false">
      <c r="A3" s="56" t="s">
        <v>89</v>
      </c>
      <c r="B3" s="56"/>
      <c r="C3" s="57" t="n">
        <v>2250.22</v>
      </c>
      <c r="D3" s="58"/>
      <c r="E3" s="58"/>
      <c r="F3" s="58"/>
      <c r="G3" s="58"/>
    </row>
    <row r="4" customFormat="false" ht="12.75" hidden="false" customHeight="false" outlineLevel="0" collapsed="false">
      <c r="A4" s="56" t="s">
        <v>90</v>
      </c>
      <c r="B4" s="56"/>
      <c r="C4" s="59" t="n">
        <f aca="false">C3*12</f>
        <v>27002.64</v>
      </c>
      <c r="D4" s="58"/>
      <c r="E4" s="56" t="s">
        <v>91</v>
      </c>
      <c r="F4" s="60" t="n">
        <v>30</v>
      </c>
      <c r="G4" s="61" t="s">
        <v>92</v>
      </c>
    </row>
    <row r="5" customFormat="false" ht="12.75" hidden="false" customHeight="false" outlineLevel="0" collapsed="false">
      <c r="A5" s="56" t="s">
        <v>93</v>
      </c>
      <c r="B5" s="56"/>
      <c r="C5" s="62" t="n">
        <v>0.1</v>
      </c>
      <c r="D5" s="58"/>
      <c r="E5" s="56" t="s">
        <v>94</v>
      </c>
      <c r="F5" s="60" t="n">
        <v>2005</v>
      </c>
      <c r="G5" s="56" t="s">
        <v>95</v>
      </c>
    </row>
    <row r="6" customFormat="false" ht="13.5" hidden="false" customHeight="false" outlineLevel="0" collapsed="false">
      <c r="A6" s="58"/>
      <c r="B6" s="58" t="s">
        <v>96</v>
      </c>
      <c r="C6" s="58"/>
      <c r="D6" s="58"/>
      <c r="E6" s="58"/>
      <c r="F6" s="58"/>
      <c r="G6" s="62" t="n">
        <v>0.06</v>
      </c>
    </row>
    <row r="7" customFormat="false" ht="14.25" hidden="false" customHeight="false" outlineLevel="0" collapsed="false">
      <c r="A7" s="63" t="s">
        <v>97</v>
      </c>
      <c r="B7" s="64" t="s">
        <v>98</v>
      </c>
      <c r="C7" s="64" t="s">
        <v>94</v>
      </c>
      <c r="D7" s="64" t="s">
        <v>99</v>
      </c>
      <c r="E7" s="65"/>
      <c r="F7" s="64" t="s">
        <v>100</v>
      </c>
      <c r="G7" s="66" t="s">
        <v>101</v>
      </c>
    </row>
    <row r="8" customFormat="false" ht="12.75" hidden="false" customHeight="false" outlineLevel="0" collapsed="false">
      <c r="A8" s="67" t="n">
        <v>1</v>
      </c>
      <c r="B8" s="67" t="n">
        <f aca="false">$F$4+A8-1</f>
        <v>30</v>
      </c>
      <c r="C8" s="67" t="n">
        <f aca="false">$F$5+A8-1</f>
        <v>2005</v>
      </c>
      <c r="D8" s="68" t="n">
        <f aca="false">A8*($C$3*12)</f>
        <v>27002.64</v>
      </c>
      <c r="E8" s="69"/>
      <c r="F8" s="70" t="n">
        <f aca="false">FV($C$5,A8,-$D$8)*(1+$C$5)</f>
        <v>29702.904</v>
      </c>
      <c r="G8" s="70" t="n">
        <f aca="false">F8*$G$6/12</f>
        <v>148.51452</v>
      </c>
    </row>
    <row r="9" customFormat="false" ht="12.75" hidden="false" customHeight="false" outlineLevel="0" collapsed="false">
      <c r="A9" s="67" t="n">
        <v>2</v>
      </c>
      <c r="B9" s="67" t="n">
        <f aca="false">$F$4+A9-1</f>
        <v>31</v>
      </c>
      <c r="C9" s="67" t="n">
        <f aca="false">$F$5+A9-1</f>
        <v>2006</v>
      </c>
      <c r="D9" s="68" t="n">
        <f aca="false">F8+$D$8</f>
        <v>56705.544</v>
      </c>
      <c r="E9" s="69"/>
      <c r="F9" s="70" t="n">
        <f aca="false">FV($C$5,A9,-$D$8)*(1+$C$5)</f>
        <v>62376.0984000001</v>
      </c>
      <c r="G9" s="70" t="n">
        <f aca="false">F9*$G$6/12</f>
        <v>311.880492</v>
      </c>
    </row>
    <row r="10" customFormat="false" ht="12.75" hidden="false" customHeight="false" outlineLevel="0" collapsed="false">
      <c r="A10" s="67" t="n">
        <v>3</v>
      </c>
      <c r="B10" s="67" t="n">
        <f aca="false">$F$4+A10-1</f>
        <v>32</v>
      </c>
      <c r="C10" s="67" t="n">
        <f aca="false">$F$5+A10-1</f>
        <v>2007</v>
      </c>
      <c r="D10" s="68" t="n">
        <f aca="false">F9+$D$8</f>
        <v>89378.7384000001</v>
      </c>
      <c r="E10" s="69"/>
      <c r="F10" s="70" t="n">
        <f aca="false">FV($C$5,A10,-$D$8)*(1+$C$5)</f>
        <v>98316.6122400001</v>
      </c>
      <c r="G10" s="70" t="n">
        <f aca="false">F10*$G$6/12</f>
        <v>491.583061200001</v>
      </c>
    </row>
    <row r="11" customFormat="false" ht="13.5" hidden="false" customHeight="false" outlineLevel="0" collapsed="false">
      <c r="A11" s="71" t="n">
        <v>4</v>
      </c>
      <c r="B11" s="71" t="n">
        <f aca="false">$F$4+A11-1</f>
        <v>33</v>
      </c>
      <c r="C11" s="71" t="n">
        <f aca="false">$F$5+A11-1</f>
        <v>2008</v>
      </c>
      <c r="D11" s="72" t="n">
        <f aca="false">F10+$D$8</f>
        <v>125319.25224</v>
      </c>
      <c r="E11" s="73"/>
      <c r="F11" s="74" t="n">
        <f aca="false">FV($C$5,A11,-$D$8)*(1+$C$5)</f>
        <v>137851.177464</v>
      </c>
      <c r="G11" s="74" t="n">
        <f aca="false">F11*$G$6/12</f>
        <v>689.255887320001</v>
      </c>
    </row>
    <row r="12" customFormat="false" ht="13.5" hidden="false" customHeight="false" outlineLevel="0" collapsed="false">
      <c r="A12" s="75" t="n">
        <v>5</v>
      </c>
      <c r="B12" s="76" t="n">
        <f aca="false">$F$4+A12-1</f>
        <v>34</v>
      </c>
      <c r="C12" s="76" t="n">
        <f aca="false">$F$5+A12-1</f>
        <v>2009</v>
      </c>
      <c r="D12" s="77" t="n">
        <f aca="false">F11+$D$8</f>
        <v>164853.817464</v>
      </c>
      <c r="E12" s="78"/>
      <c r="F12" s="79" t="n">
        <f aca="false">FV($C$5,A12,-$D$8)*(1+$C$5)</f>
        <v>181339.1992104</v>
      </c>
      <c r="G12" s="79" t="n">
        <f aca="false">F12*$G$6/12</f>
        <v>906.695996052001</v>
      </c>
    </row>
    <row r="13" customFormat="false" ht="12.75" hidden="false" customHeight="false" outlineLevel="0" collapsed="false">
      <c r="A13" s="80" t="n">
        <v>6</v>
      </c>
      <c r="B13" s="80" t="n">
        <f aca="false">$F$4+A13-1</f>
        <v>35</v>
      </c>
      <c r="C13" s="80" t="n">
        <f aca="false">$F$5+A13-1</f>
        <v>2010</v>
      </c>
      <c r="D13" s="68" t="n">
        <f aca="false">F12+$D$8</f>
        <v>208341.8392104</v>
      </c>
      <c r="E13" s="81"/>
      <c r="F13" s="82" t="n">
        <f aca="false">FV($C$5,A13,-$D$8)*(1+$C$5)</f>
        <v>229176.02313144</v>
      </c>
      <c r="G13" s="82" t="n">
        <f aca="false">F13*$G$6/12</f>
        <v>1145.8801156572</v>
      </c>
    </row>
    <row r="14" customFormat="false" ht="12.75" hidden="false" customHeight="false" outlineLevel="0" collapsed="false">
      <c r="A14" s="67" t="n">
        <v>7</v>
      </c>
      <c r="B14" s="67" t="n">
        <f aca="false">$F$4+A14-1</f>
        <v>36</v>
      </c>
      <c r="C14" s="67" t="n">
        <f aca="false">$F$5+A14-1</f>
        <v>2011</v>
      </c>
      <c r="D14" s="68" t="n">
        <f aca="false">F13+$D$8</f>
        <v>256178.66313144</v>
      </c>
      <c r="E14" s="69"/>
      <c r="F14" s="70" t="n">
        <f aca="false">FV($C$5,A14,-$D$8)*(1+$C$5)</f>
        <v>281796.529444584</v>
      </c>
      <c r="G14" s="70" t="n">
        <f aca="false">F14*$G$6/12</f>
        <v>1408.98264722292</v>
      </c>
    </row>
    <row r="15" customFormat="false" ht="12.75" hidden="false" customHeight="false" outlineLevel="0" collapsed="false">
      <c r="A15" s="67" t="n">
        <v>8</v>
      </c>
      <c r="B15" s="67" t="n">
        <f aca="false">$F$4+A15-1</f>
        <v>37</v>
      </c>
      <c r="C15" s="67" t="n">
        <f aca="false">$F$5+A15-1</f>
        <v>2012</v>
      </c>
      <c r="D15" s="68" t="n">
        <f aca="false">F14+$D$8</f>
        <v>308799.169444584</v>
      </c>
      <c r="E15" s="69"/>
      <c r="F15" s="70" t="n">
        <f aca="false">FV($C$5,A15,-$D$8)*(1+$C$5)</f>
        <v>339679.086389043</v>
      </c>
      <c r="G15" s="70" t="n">
        <f aca="false">F15*$G$6/12</f>
        <v>1698.39543194521</v>
      </c>
    </row>
    <row r="16" customFormat="false" ht="13.5" hidden="false" customHeight="false" outlineLevel="0" collapsed="false">
      <c r="A16" s="71" t="n">
        <v>9</v>
      </c>
      <c r="B16" s="71" t="n">
        <f aca="false">$F$4+A16-1</f>
        <v>38</v>
      </c>
      <c r="C16" s="71" t="n">
        <f aca="false">$F$5+A16-1</f>
        <v>2013</v>
      </c>
      <c r="D16" s="72" t="n">
        <f aca="false">F15+$D$8</f>
        <v>366681.726389043</v>
      </c>
      <c r="E16" s="73"/>
      <c r="F16" s="74" t="n">
        <f aca="false">FV($C$5,A16,-$D$8)*(1+$C$5)</f>
        <v>403349.899027947</v>
      </c>
      <c r="G16" s="74" t="n">
        <f aca="false">F16*$G$6/12</f>
        <v>2016.74949513974</v>
      </c>
    </row>
    <row r="17" customFormat="false" ht="13.5" hidden="false" customHeight="false" outlineLevel="0" collapsed="false">
      <c r="A17" s="75" t="n">
        <v>10</v>
      </c>
      <c r="B17" s="76" t="n">
        <f aca="false">$F$4+A17-1</f>
        <v>39</v>
      </c>
      <c r="C17" s="76" t="n">
        <f aca="false">$F$5+A17-1</f>
        <v>2014</v>
      </c>
      <c r="D17" s="77" t="n">
        <f aca="false">F16+$D$8</f>
        <v>430352.539027947</v>
      </c>
      <c r="E17" s="78"/>
      <c r="F17" s="79" t="n">
        <f aca="false">FV($C$5,A17,-$D$8)*(1+$C$5)</f>
        <v>473387.792930742</v>
      </c>
      <c r="G17" s="79" t="n">
        <f aca="false">F17*$G$6/12</f>
        <v>2366.93896465371</v>
      </c>
    </row>
    <row r="18" customFormat="false" ht="12.75" hidden="false" customHeight="false" outlineLevel="0" collapsed="false">
      <c r="A18" s="80" t="n">
        <v>11</v>
      </c>
      <c r="B18" s="80" t="n">
        <f aca="false">$F$4+A18-1</f>
        <v>40</v>
      </c>
      <c r="C18" s="80" t="n">
        <f aca="false">$F$5+A18-1</f>
        <v>2015</v>
      </c>
      <c r="D18" s="68" t="n">
        <f aca="false">F17+$D$8</f>
        <v>500390.432930742</v>
      </c>
      <c r="E18" s="81"/>
      <c r="F18" s="82" t="n">
        <f aca="false">FV($C$5,A18,-$D$8)*(1+$C$5)</f>
        <v>550429.476223816</v>
      </c>
      <c r="G18" s="82" t="n">
        <f aca="false">F18*$G$6/12</f>
        <v>2752.14738111908</v>
      </c>
    </row>
    <row r="19" customFormat="false" ht="12.75" hidden="false" customHeight="false" outlineLevel="0" collapsed="false">
      <c r="A19" s="67" t="n">
        <v>12</v>
      </c>
      <c r="B19" s="67" t="n">
        <f aca="false">$F$4+A19-1</f>
        <v>41</v>
      </c>
      <c r="C19" s="67" t="n">
        <f aca="false">$F$5+A19-1</f>
        <v>2016</v>
      </c>
      <c r="D19" s="68" t="n">
        <f aca="false">F18+$D$8</f>
        <v>577432.116223816</v>
      </c>
      <c r="E19" s="69"/>
      <c r="F19" s="70" t="n">
        <f aca="false">FV($C$5,A19,-$D$8)*(1+$C$5)</f>
        <v>635175.327846198</v>
      </c>
      <c r="G19" s="70" t="n">
        <f aca="false">F19*$G$6/12</f>
        <v>3175.87663923099</v>
      </c>
    </row>
    <row r="20" customFormat="false" ht="12.75" hidden="false" customHeight="false" outlineLevel="0" collapsed="false">
      <c r="A20" s="67" t="n">
        <v>13</v>
      </c>
      <c r="B20" s="67" t="n">
        <f aca="false">$F$4+A20-1</f>
        <v>42</v>
      </c>
      <c r="C20" s="67" t="n">
        <f aca="false">$F$5+A20-1</f>
        <v>2017</v>
      </c>
      <c r="D20" s="68" t="n">
        <f aca="false">F19+$D$8</f>
        <v>662177.967846198</v>
      </c>
      <c r="E20" s="69"/>
      <c r="F20" s="70" t="n">
        <f aca="false">FV($C$5,A20,-$D$8)*(1+$C$5)</f>
        <v>728395.764630818</v>
      </c>
      <c r="G20" s="70" t="n">
        <f aca="false">F20*$G$6/12</f>
        <v>3641.97882315409</v>
      </c>
    </row>
    <row r="21" customFormat="false" ht="13.5" hidden="false" customHeight="false" outlineLevel="0" collapsed="false">
      <c r="A21" s="67" t="n">
        <v>14</v>
      </c>
      <c r="B21" s="71" t="n">
        <f aca="false">$F$4+A21-1</f>
        <v>43</v>
      </c>
      <c r="C21" s="71" t="n">
        <f aca="false">$F$5+A21-1</f>
        <v>2018</v>
      </c>
      <c r="D21" s="72" t="n">
        <f aca="false">F20+$D$8</f>
        <v>755398.404630818</v>
      </c>
      <c r="E21" s="73"/>
      <c r="F21" s="74" t="n">
        <f aca="false">FV($C$5,A21,-$D$8)*(1+$C$5)</f>
        <v>830938.2450939</v>
      </c>
      <c r="G21" s="74" t="n">
        <f aca="false">F21*$G$6/12</f>
        <v>4154.6912254695</v>
      </c>
    </row>
    <row r="22" customFormat="false" ht="13.5" hidden="false" customHeight="false" outlineLevel="0" collapsed="false">
      <c r="A22" s="83" t="n">
        <v>15</v>
      </c>
      <c r="B22" s="84" t="n">
        <f aca="false">$F$4+A22-1</f>
        <v>44</v>
      </c>
      <c r="C22" s="84" t="n">
        <f aca="false">$F$5+A22-1</f>
        <v>2019</v>
      </c>
      <c r="D22" s="77" t="n">
        <f aca="false">F21+$D$8</f>
        <v>857940.8850939</v>
      </c>
      <c r="E22" s="85"/>
      <c r="F22" s="77" t="n">
        <f aca="false">FV($C$5,A22,-$D$8)*(1+$C$5)</f>
        <v>943734.97360329</v>
      </c>
      <c r="G22" s="77" t="n">
        <f aca="false">F22*$G$6/12</f>
        <v>4718.67486801645</v>
      </c>
    </row>
    <row r="23" customFormat="false" ht="12.75" hidden="false" customHeight="false" outlineLevel="0" collapsed="false">
      <c r="A23" s="67" t="n">
        <v>16</v>
      </c>
      <c r="B23" s="80" t="n">
        <f aca="false">$F$4+A23-1</f>
        <v>45</v>
      </c>
      <c r="C23" s="80" t="n">
        <f aca="false">$F$5+A23-1</f>
        <v>2020</v>
      </c>
      <c r="D23" s="68" t="n">
        <f aca="false">F22+$D$8</f>
        <v>970737.61360329</v>
      </c>
      <c r="E23" s="81"/>
      <c r="F23" s="82" t="n">
        <f aca="false">FV($C$5,A23,-$D$8)*(1+$C$5)</f>
        <v>1067811.37496362</v>
      </c>
      <c r="G23" s="82" t="n">
        <f aca="false">F23*$G$6/12</f>
        <v>5339.05687481809</v>
      </c>
    </row>
    <row r="24" customFormat="false" ht="12.75" hidden="false" customHeight="false" outlineLevel="0" collapsed="false">
      <c r="A24" s="67" t="n">
        <v>17</v>
      </c>
      <c r="B24" s="67" t="n">
        <f aca="false">$F$4+A24-1</f>
        <v>46</v>
      </c>
      <c r="C24" s="67" t="n">
        <f aca="false">$F$5+A24-1</f>
        <v>2021</v>
      </c>
      <c r="D24" s="68" t="n">
        <f aca="false">F23+$D$8</f>
        <v>1094814.01496362</v>
      </c>
      <c r="E24" s="69"/>
      <c r="F24" s="70" t="n">
        <f aca="false">FV($C$5,A24,-$D$8)*(1+$C$5)</f>
        <v>1204295.41645998</v>
      </c>
      <c r="G24" s="70" t="n">
        <f aca="false">F24*$G$6/12</f>
        <v>6021.4770822999</v>
      </c>
    </row>
    <row r="25" customFormat="false" ht="12.75" hidden="false" customHeight="false" outlineLevel="0" collapsed="false">
      <c r="A25" s="67" t="n">
        <v>18</v>
      </c>
      <c r="B25" s="67" t="n">
        <f aca="false">$F$4+A25-1</f>
        <v>47</v>
      </c>
      <c r="C25" s="67" t="n">
        <f aca="false">$F$5+A25-1</f>
        <v>2022</v>
      </c>
      <c r="D25" s="68" t="n">
        <f aca="false">F24+$D$8</f>
        <v>1231298.05645998</v>
      </c>
      <c r="E25" s="69"/>
      <c r="F25" s="70" t="n">
        <f aca="false">FV($C$5,A25,-$D$8)*(1+$C$5)</f>
        <v>1354427.86210598</v>
      </c>
      <c r="G25" s="70" t="n">
        <f aca="false">F25*$G$6/12</f>
        <v>6772.1393105299</v>
      </c>
    </row>
    <row r="26" customFormat="false" ht="13.5" hidden="false" customHeight="false" outlineLevel="0" collapsed="false">
      <c r="A26" s="71" t="n">
        <v>19</v>
      </c>
      <c r="B26" s="71" t="n">
        <f aca="false">$F$4+A26-1</f>
        <v>48</v>
      </c>
      <c r="C26" s="71" t="n">
        <f aca="false">$F$5+A26-1</f>
        <v>2023</v>
      </c>
      <c r="D26" s="72" t="n">
        <f aca="false">F25+$D$8</f>
        <v>1381430.50210598</v>
      </c>
      <c r="E26" s="73"/>
      <c r="F26" s="74" t="n">
        <f aca="false">FV($C$5,A26,-$D$8)*(1+$C$5)</f>
        <v>1519573.55231658</v>
      </c>
      <c r="G26" s="74" t="n">
        <f aca="false">F26*$G$6/12</f>
        <v>7597.86776158288</v>
      </c>
    </row>
    <row r="27" customFormat="false" ht="13.5" hidden="false" customHeight="false" outlineLevel="0" collapsed="false">
      <c r="A27" s="75" t="n">
        <v>20</v>
      </c>
      <c r="B27" s="76" t="n">
        <f aca="false">$F$4+A27-1</f>
        <v>49</v>
      </c>
      <c r="C27" s="76" t="n">
        <f aca="false">$F$5+A27-1</f>
        <v>2024</v>
      </c>
      <c r="D27" s="77" t="n">
        <f aca="false">F26+$D$8</f>
        <v>1546576.19231658</v>
      </c>
      <c r="E27" s="78"/>
      <c r="F27" s="79" t="n">
        <f aca="false">FV($C$5,A27,-$D$8)*(1+$C$5)</f>
        <v>1701233.81154824</v>
      </c>
      <c r="G27" s="79" t="n">
        <f aca="false">F27*$G$6/12</f>
        <v>8506.16905774117</v>
      </c>
    </row>
    <row r="28" customFormat="false" ht="12.75" hidden="false" customHeight="false" outlineLevel="0" collapsed="false">
      <c r="A28" s="80" t="n">
        <v>21</v>
      </c>
      <c r="B28" s="80" t="n">
        <f aca="false">$F$4+A28-1</f>
        <v>50</v>
      </c>
      <c r="C28" s="80" t="n">
        <f aca="false">$F$5+A28-1</f>
        <v>2025</v>
      </c>
      <c r="D28" s="68" t="n">
        <f aca="false">F27+$D$8</f>
        <v>1728236.45154823</v>
      </c>
      <c r="E28" s="81"/>
      <c r="F28" s="82" t="n">
        <f aca="false">FV($C$5,A28,-$D$8)*(1+$C$5)</f>
        <v>1901060.09670306</v>
      </c>
      <c r="G28" s="82" t="n">
        <f aca="false">F28*$G$6/12</f>
        <v>9505.30048351529</v>
      </c>
    </row>
    <row r="29" customFormat="false" ht="12.75" hidden="false" customHeight="false" outlineLevel="0" collapsed="false">
      <c r="A29" s="67" t="n">
        <v>22</v>
      </c>
      <c r="B29" s="67" t="n">
        <f aca="false">$F$4+A29-1</f>
        <v>51</v>
      </c>
      <c r="C29" s="67" t="n">
        <f aca="false">$F$5+A29-1</f>
        <v>2026</v>
      </c>
      <c r="D29" s="68" t="n">
        <f aca="false">F28+$D$8</f>
        <v>1928062.73670306</v>
      </c>
      <c r="E29" s="69"/>
      <c r="F29" s="70" t="n">
        <f aca="false">FV($C$5,A29,-$D$8)*(1+$C$5)</f>
        <v>2120869.01037336</v>
      </c>
      <c r="G29" s="70" t="n">
        <f aca="false">F29*$G$6/12</f>
        <v>10604.3450518668</v>
      </c>
    </row>
    <row r="30" customFormat="false" ht="12.75" hidden="false" customHeight="false" outlineLevel="0" collapsed="false">
      <c r="A30" s="67" t="n">
        <v>23</v>
      </c>
      <c r="B30" s="67" t="n">
        <f aca="false">$F$4+A30-1</f>
        <v>52</v>
      </c>
      <c r="C30" s="67" t="n">
        <f aca="false">$F$5+A30-1</f>
        <v>2027</v>
      </c>
      <c r="D30" s="68" t="n">
        <f aca="false">F29+$D$8</f>
        <v>2147871.65037337</v>
      </c>
      <c r="E30" s="69"/>
      <c r="F30" s="70" t="n">
        <f aca="false">FV($C$5,A30,-$D$8)*(1+$C$5)</f>
        <v>2362658.8154107</v>
      </c>
      <c r="G30" s="70" t="n">
        <f aca="false">F30*$G$6/12</f>
        <v>11813.2940770535</v>
      </c>
    </row>
    <row r="31" customFormat="false" ht="13.5" hidden="false" customHeight="false" outlineLevel="0" collapsed="false">
      <c r="A31" s="71" t="n">
        <v>24</v>
      </c>
      <c r="B31" s="71" t="n">
        <f aca="false">$F$4+A31-1</f>
        <v>53</v>
      </c>
      <c r="C31" s="71" t="n">
        <f aca="false">$F$5+A31-1</f>
        <v>2028</v>
      </c>
      <c r="D31" s="72" t="n">
        <f aca="false">F30+$D$8</f>
        <v>2389661.4554107</v>
      </c>
      <c r="E31" s="73"/>
      <c r="F31" s="74" t="n">
        <f aca="false">FV($C$5,A31,-$D$8)*(1+$C$5)</f>
        <v>2628627.60095177</v>
      </c>
      <c r="G31" s="74" t="n">
        <f aca="false">F31*$G$6/12</f>
        <v>13143.1380047589</v>
      </c>
    </row>
    <row r="32" customFormat="false" ht="13.5" hidden="false" customHeight="false" outlineLevel="0" collapsed="false">
      <c r="A32" s="75" t="n">
        <v>25</v>
      </c>
      <c r="B32" s="76" t="n">
        <f aca="false">$F$4+A32-1</f>
        <v>54</v>
      </c>
      <c r="C32" s="76" t="n">
        <f aca="false">$F$5+A32-1</f>
        <v>2029</v>
      </c>
      <c r="D32" s="77" t="n">
        <f aca="false">F31+$D$8</f>
        <v>2655630.24095177</v>
      </c>
      <c r="E32" s="78"/>
      <c r="F32" s="79" t="n">
        <f aca="false">FV($C$5,A32,-$D$8)*(1+$C$5)</f>
        <v>2921193.26504695</v>
      </c>
      <c r="G32" s="79" t="n">
        <f aca="false">F32*$G$6/12</f>
        <v>14605.9663252347</v>
      </c>
    </row>
    <row r="33" customFormat="false" ht="12.75" hidden="false" customHeight="false" outlineLevel="0" collapsed="false">
      <c r="A33" s="80" t="n">
        <v>26</v>
      </c>
      <c r="B33" s="80" t="n">
        <f aca="false">$F$4+A33-1</f>
        <v>55</v>
      </c>
      <c r="C33" s="80" t="n">
        <f aca="false">$F$5+A33-1</f>
        <v>2030</v>
      </c>
      <c r="D33" s="68" t="n">
        <f aca="false">F32+$D$8</f>
        <v>2948195.90504695</v>
      </c>
      <c r="E33" s="81"/>
      <c r="F33" s="82" t="n">
        <f aca="false">FV($C$5,A33,-$D$8)*(1+$C$5)</f>
        <v>3243015.49555164</v>
      </c>
      <c r="G33" s="82" t="n">
        <f aca="false">F33*$G$6/12</f>
        <v>16215.0774777582</v>
      </c>
    </row>
    <row r="34" customFormat="false" ht="12.75" hidden="false" customHeight="false" outlineLevel="0" collapsed="false">
      <c r="A34" s="67" t="n">
        <v>27</v>
      </c>
      <c r="B34" s="67" t="n">
        <f aca="false">$F$4+A34-1</f>
        <v>56</v>
      </c>
      <c r="C34" s="67" t="n">
        <f aca="false">$F$5+A34-1</f>
        <v>2031</v>
      </c>
      <c r="D34" s="68" t="n">
        <f aca="false">F33+$D$8</f>
        <v>3270018.13555164</v>
      </c>
      <c r="E34" s="69"/>
      <c r="F34" s="70" t="n">
        <f aca="false">FV($C$5,A34,-$D$8)*(1+$C$5)</f>
        <v>3597019.94910681</v>
      </c>
      <c r="G34" s="70" t="n">
        <f aca="false">F34*$G$6/12</f>
        <v>17985.099745534</v>
      </c>
    </row>
    <row r="35" customFormat="false" ht="12.75" hidden="false" customHeight="false" outlineLevel="0" collapsed="false">
      <c r="A35" s="67" t="n">
        <v>28</v>
      </c>
      <c r="B35" s="67" t="n">
        <f aca="false">$F$4+A35-1</f>
        <v>57</v>
      </c>
      <c r="C35" s="67" t="n">
        <f aca="false">$F$5+A35-1</f>
        <v>2032</v>
      </c>
      <c r="D35" s="68" t="n">
        <f aca="false">F34+$D$8</f>
        <v>3624022.58910681</v>
      </c>
      <c r="E35" s="69"/>
      <c r="F35" s="70" t="n">
        <f aca="false">FV($C$5,A35,-$D$8)*(1+$C$5)</f>
        <v>3986424.84801749</v>
      </c>
      <c r="G35" s="70" t="n">
        <f aca="false">F35*$G$6/12</f>
        <v>19932.1242400875</v>
      </c>
    </row>
    <row r="36" customFormat="false" ht="13.5" hidden="false" customHeight="false" outlineLevel="0" collapsed="false">
      <c r="A36" s="71" t="n">
        <v>29</v>
      </c>
      <c r="B36" s="71" t="n">
        <f aca="false">$F$4+A36-1</f>
        <v>58</v>
      </c>
      <c r="C36" s="71" t="n">
        <f aca="false">$F$5+A36-1</f>
        <v>2033</v>
      </c>
      <c r="D36" s="72" t="n">
        <f aca="false">F35+$D$8</f>
        <v>4013427.48801749</v>
      </c>
      <c r="E36" s="73"/>
      <c r="F36" s="74" t="n">
        <f aca="false">FV($C$5,A36,-$D$8)*(1+$C$5)</f>
        <v>4414770.23681924</v>
      </c>
      <c r="G36" s="74" t="n">
        <f aca="false">F36*$G$6/12</f>
        <v>22073.8511840962</v>
      </c>
    </row>
    <row r="37" customFormat="false" ht="13.5" hidden="false" customHeight="false" outlineLevel="0" collapsed="false">
      <c r="A37" s="75" t="n">
        <v>30</v>
      </c>
      <c r="B37" s="76" t="n">
        <f aca="false">$F$4+A37-1</f>
        <v>59</v>
      </c>
      <c r="C37" s="76" t="n">
        <f aca="false">$F$5+A37-1</f>
        <v>2034</v>
      </c>
      <c r="D37" s="77" t="n">
        <f aca="false">F36+$D$8</f>
        <v>4441772.87681924</v>
      </c>
      <c r="E37" s="78"/>
      <c r="F37" s="79" t="n">
        <f aca="false">FV($C$5,A37,-$D$8)*(1+$C$5)</f>
        <v>4885950.16450116</v>
      </c>
      <c r="G37" s="79" t="n">
        <f aca="false">F37*$G$6/12</f>
        <v>24429.7508225058</v>
      </c>
    </row>
    <row r="38" customFormat="false" ht="12.75" hidden="false" customHeight="false" outlineLevel="0" collapsed="false">
      <c r="A38" s="80" t="n">
        <v>31</v>
      </c>
      <c r="B38" s="80" t="n">
        <f aca="false">$F$4+A38-1</f>
        <v>60</v>
      </c>
      <c r="C38" s="80" t="n">
        <f aca="false">$F$5+A38-1</f>
        <v>2035</v>
      </c>
      <c r="D38" s="68" t="n">
        <f aca="false">F37+$D$8</f>
        <v>4912952.80450116</v>
      </c>
      <c r="E38" s="81"/>
      <c r="F38" s="82" t="n">
        <f aca="false">FV($C$5,A38,-$D$8)*(1+$C$5)</f>
        <v>5404248.08495128</v>
      </c>
      <c r="G38" s="82" t="n">
        <f aca="false">F38*$G$6/12</f>
        <v>27021.2404247564</v>
      </c>
    </row>
    <row r="39" customFormat="false" ht="12.75" hidden="false" customHeight="false" outlineLevel="0" collapsed="false">
      <c r="A39" s="67" t="n">
        <v>32</v>
      </c>
      <c r="B39" s="67" t="n">
        <f aca="false">$F$4+A39-1</f>
        <v>61</v>
      </c>
      <c r="C39" s="67" t="n">
        <f aca="false">$F$5+A39-1</f>
        <v>2036</v>
      </c>
      <c r="D39" s="68" t="n">
        <f aca="false">F38+$D$8</f>
        <v>5431250.72495128</v>
      </c>
      <c r="E39" s="69"/>
      <c r="F39" s="70" t="n">
        <f aca="false">FV($C$5,A39,-$D$8)*(1+$C$5)</f>
        <v>5974375.79744641</v>
      </c>
      <c r="G39" s="70" t="n">
        <f aca="false">F39*$G$6/12</f>
        <v>29871.878987232</v>
      </c>
    </row>
    <row r="40" customFormat="false" ht="12.75" hidden="false" customHeight="false" outlineLevel="0" collapsed="false">
      <c r="A40" s="67" t="n">
        <v>33</v>
      </c>
      <c r="B40" s="67" t="n">
        <f aca="false">$F$4+A40-1</f>
        <v>62</v>
      </c>
      <c r="C40" s="67" t="n">
        <f aca="false">$F$5+A40-1</f>
        <v>2037</v>
      </c>
      <c r="D40" s="68" t="n">
        <f aca="false">F39+$D$8</f>
        <v>6001378.43744641</v>
      </c>
      <c r="E40" s="69"/>
      <c r="F40" s="70" t="n">
        <f aca="false">FV($C$5,A40,-$D$8)*(1+$C$5)</f>
        <v>6601516.28119105</v>
      </c>
      <c r="G40" s="70" t="n">
        <f aca="false">F40*$G$6/12</f>
        <v>33007.5814059553</v>
      </c>
    </row>
    <row r="41" customFormat="false" ht="13.5" hidden="false" customHeight="false" outlineLevel="0" collapsed="false">
      <c r="A41" s="71" t="n">
        <v>34</v>
      </c>
      <c r="B41" s="71" t="n">
        <f aca="false">$F$4+A41-1</f>
        <v>63</v>
      </c>
      <c r="C41" s="71" t="n">
        <f aca="false">$F$5+A41-1</f>
        <v>2038</v>
      </c>
      <c r="D41" s="72" t="n">
        <f aca="false">F40+$D$8</f>
        <v>6628518.92119105</v>
      </c>
      <c r="E41" s="73"/>
      <c r="F41" s="74" t="n">
        <f aca="false">FV($C$5,A41,-$D$8)*(1+$C$5)</f>
        <v>7291370.81331016</v>
      </c>
      <c r="G41" s="74" t="n">
        <f aca="false">F41*$G$6/12</f>
        <v>36456.8540665508</v>
      </c>
    </row>
    <row r="42" customFormat="false" ht="13.5" hidden="false" customHeight="false" outlineLevel="0" collapsed="false">
      <c r="A42" s="75" t="n">
        <v>35</v>
      </c>
      <c r="B42" s="76" t="n">
        <f aca="false">$F$4+A42-1</f>
        <v>64</v>
      </c>
      <c r="C42" s="76" t="n">
        <f aca="false">$F$5+A42-1</f>
        <v>2039</v>
      </c>
      <c r="D42" s="77" t="n">
        <f aca="false">F41+$D$8</f>
        <v>7318373.45331016</v>
      </c>
      <c r="E42" s="78"/>
      <c r="F42" s="79" t="n">
        <f aca="false">FV($C$5,A42,-$D$8)*(1+$C$5)</f>
        <v>8050210.79864117</v>
      </c>
      <c r="G42" s="79" t="n">
        <f aca="false">F42*$G$6/12</f>
        <v>40251.0539932059</v>
      </c>
    </row>
    <row r="43" customFormat="false" ht="12.75" hidden="false" customHeight="false" outlineLevel="0" collapsed="false">
      <c r="A43" s="80" t="n">
        <v>36</v>
      </c>
      <c r="B43" s="80" t="n">
        <f aca="false">$F$4+A43-1</f>
        <v>65</v>
      </c>
      <c r="C43" s="80" t="n">
        <f aca="false">$F$5+A43-1</f>
        <v>2040</v>
      </c>
      <c r="D43" s="68" t="n">
        <f aca="false">F42+$D$8</f>
        <v>8077213.43864117</v>
      </c>
      <c r="E43" s="81"/>
      <c r="F43" s="82" t="n">
        <f aca="false">FV($C$5,A43,-$D$8)*(1+$C$5)</f>
        <v>8884934.78250529</v>
      </c>
      <c r="G43" s="82" t="n">
        <f aca="false">F43*$G$6/12</f>
        <v>44424.6739125265</v>
      </c>
    </row>
    <row r="44" customFormat="false" ht="12.75" hidden="false" customHeight="false" outlineLevel="0" collapsed="false">
      <c r="A44" s="67" t="n">
        <v>37</v>
      </c>
      <c r="B44" s="67" t="n">
        <f aca="false">$F$4+A44-1</f>
        <v>66</v>
      </c>
      <c r="C44" s="67" t="n">
        <f aca="false">$F$5+A44-1</f>
        <v>2041</v>
      </c>
      <c r="D44" s="68" t="n">
        <f aca="false">F43+$D$8</f>
        <v>8911937.42250529</v>
      </c>
      <c r="E44" s="69"/>
      <c r="F44" s="70" t="n">
        <f aca="false">FV($C$5,A44,-$D$8)*(1+$C$5)</f>
        <v>9803131.16475582</v>
      </c>
      <c r="G44" s="70" t="n">
        <f aca="false">F44*$G$6/12</f>
        <v>49015.6558237791</v>
      </c>
    </row>
    <row r="45" customFormat="false" ht="12.75" hidden="false" customHeight="false" outlineLevel="0" collapsed="false">
      <c r="A45" s="67" t="n">
        <v>38</v>
      </c>
      <c r="B45" s="67" t="n">
        <f aca="false">$F$4+A45-1</f>
        <v>67</v>
      </c>
      <c r="C45" s="67" t="n">
        <f aca="false">$F$5+A45-1</f>
        <v>2042</v>
      </c>
      <c r="D45" s="68" t="n">
        <f aca="false">F44+$D$8</f>
        <v>9830133.80475582</v>
      </c>
      <c r="E45" s="69"/>
      <c r="F45" s="70" t="n">
        <f aca="false">FV($C$5,A45,-$D$8)*(1+$C$5)</f>
        <v>10813147.1852314</v>
      </c>
      <c r="G45" s="70" t="n">
        <f aca="false">F45*$G$6/12</f>
        <v>54065.735926157</v>
      </c>
    </row>
    <row r="46" customFormat="false" ht="13.5" hidden="false" customHeight="false" outlineLevel="0" collapsed="false">
      <c r="A46" s="71" t="n">
        <v>39</v>
      </c>
      <c r="B46" s="71" t="n">
        <f aca="false">$F$4+A46-1</f>
        <v>68</v>
      </c>
      <c r="C46" s="71" t="n">
        <f aca="false">$F$5+A46-1</f>
        <v>2043</v>
      </c>
      <c r="D46" s="72" t="n">
        <f aca="false">F45+$D$8</f>
        <v>10840149.8252314</v>
      </c>
      <c r="E46" s="73"/>
      <c r="F46" s="74" t="n">
        <f aca="false">FV($C$5,A46,-$D$8)*(1+$C$5)</f>
        <v>11924164.8077545</v>
      </c>
      <c r="G46" s="74" t="n">
        <f aca="false">F46*$G$6/12</f>
        <v>59620.8240387727</v>
      </c>
    </row>
    <row r="47" customFormat="false" ht="13.5" hidden="false" customHeight="false" outlineLevel="0" collapsed="false">
      <c r="A47" s="75" t="n">
        <v>40</v>
      </c>
      <c r="B47" s="76" t="n">
        <f aca="false">$F$4+A47-1</f>
        <v>69</v>
      </c>
      <c r="C47" s="76" t="n">
        <f aca="false">$F$5+A47-1</f>
        <v>2044</v>
      </c>
      <c r="D47" s="77" t="n">
        <f aca="false">F46+$D$8</f>
        <v>11951167.4477545</v>
      </c>
      <c r="E47" s="78"/>
      <c r="F47" s="79" t="n">
        <f aca="false">FV($C$5,A47,-$D$8)*(1+$C$5)</f>
        <v>13146284.19253</v>
      </c>
      <c r="G47" s="79" t="n">
        <f aca="false">F47*$G$6/12</f>
        <v>65731.42096265</v>
      </c>
    </row>
    <row r="48" customFormat="false" ht="12.75" hidden="false" customHeight="false" outlineLevel="0" collapsed="false">
      <c r="A48" s="58"/>
      <c r="B48" s="58"/>
      <c r="C48" s="61" t="s">
        <v>102</v>
      </c>
      <c r="D48" s="58"/>
      <c r="E48" s="58"/>
      <c r="F48" s="58"/>
      <c r="G48" s="58"/>
    </row>
    <row r="49" customFormat="false" ht="15.75" hidden="false" customHeight="false" outlineLevel="0" collapsed="false">
      <c r="A49" s="58"/>
      <c r="B49" s="58"/>
      <c r="C49" s="1"/>
      <c r="D49" s="86"/>
      <c r="E49" s="1"/>
      <c r="F49" s="87"/>
      <c r="G49" s="58"/>
    </row>
    <row r="50" s="88" customFormat="true" ht="15.75" hidden="false" customHeight="false" outlineLevel="0" collapsed="false">
      <c r="A50" s="1"/>
      <c r="C50" s="4"/>
      <c r="D50" s="1"/>
      <c r="E50" s="1"/>
      <c r="F50" s="1"/>
      <c r="G50" s="1"/>
    </row>
    <row r="51" customFormat="false" ht="15.75" hidden="false" customHeight="false" outlineLevel="0" collapsed="false">
      <c r="A51" s="1"/>
      <c r="C51" s="1"/>
      <c r="D51" s="1"/>
      <c r="E51" s="1"/>
      <c r="F51" s="1"/>
      <c r="G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02:04:08Z</dcterms:created>
  <dc:creator>PVHS</dc:creator>
  <dc:description/>
  <dc:language>en-US</dc:language>
  <cp:lastModifiedBy>LLEGENDRE</cp:lastModifiedBy>
  <cp:lastPrinted>2001-03-10T17:10:38Z</cp:lastPrinted>
  <dcterms:modified xsi:type="dcterms:W3CDTF">2001-04-24T15:22:24Z</dcterms:modified>
  <cp:revision>0</cp:revision>
  <dc:subject/>
  <dc:title/>
</cp:coreProperties>
</file>