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France" sheetId="1" state="visible" r:id="rId2"/>
    <sheet name="Greece" sheetId="2" state="visible" r:id="rId3"/>
    <sheet name="Romania" sheetId="3" state="visible" r:id="rId4"/>
    <sheet name="D TOTAL" sheetId="4" state="visible" r:id="rId5"/>
    <sheet name="Comparison TOTAL" sheetId="5" state="visible" r:id="rId6"/>
    <sheet name="D 5 star" sheetId="6" state="visible" r:id="rId7"/>
    <sheet name="Comparison 5 star" sheetId="7" state="visible" r:id="rId8"/>
    <sheet name="D 4 star" sheetId="8" state="visible" r:id="rId9"/>
    <sheet name="Comparison 4 star" sheetId="9" state="visible" r:id="rId10"/>
    <sheet name="D 3 star" sheetId="10" state="visible" r:id="rId11"/>
    <sheet name="Comparison 3 star" sheetId="11" state="visible" r:id="rId12"/>
  </sheets>
  <definedNames>
    <definedName function="false" hidden="false" localSheetId="2" name="Excel_BuiltIn__FilterDatabase" vbProcedure="false">Romania!$B$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r>
      <rPr>
        <sz val="10"/>
        <rFont val="Arial"/>
        <family val="2"/>
        <charset val="238"/>
      </rPr>
      <t xml:space="preserve">MEAN VALUES FOR HOTEL WEBSITE PAGES/ELEMENTS FROM </t>
    </r>
    <r>
      <rPr>
        <b val="true"/>
        <sz val="10"/>
        <rFont val="Arial"/>
        <family val="2"/>
      </rPr>
      <t xml:space="preserve">FRANCE</t>
    </r>
  </si>
  <si>
    <t xml:space="preserve">Hotel</t>
  </si>
  <si>
    <t xml:space="preserve">Welcome</t>
  </si>
  <si>
    <t xml:space="preserve">About Us</t>
  </si>
  <si>
    <t xml:space="preserve">Contact Info</t>
  </si>
  <si>
    <t xml:space="preserve">Foreign Languages</t>
  </si>
  <si>
    <t xml:space="preserve">Sitemap</t>
  </si>
  <si>
    <t xml:space="preserve">Navigation</t>
  </si>
  <si>
    <t xml:space="preserve">Touristic Offer</t>
  </si>
  <si>
    <t xml:space="preserve">Special Services</t>
  </si>
  <si>
    <t xml:space="preserve">Rates and tariffs</t>
  </si>
  <si>
    <t xml:space="preserve">Online Reservations</t>
  </si>
  <si>
    <t xml:space="preserve">Total POINTS</t>
  </si>
  <si>
    <t xml:space="preserve">5*</t>
  </si>
  <si>
    <t xml:space="preserve">4*</t>
  </si>
  <si>
    <t xml:space="preserve">3*</t>
  </si>
  <si>
    <t xml:space="preserve">Total</t>
  </si>
  <si>
    <r>
      <rPr>
        <sz val="10"/>
        <rFont val="Arial"/>
        <family val="2"/>
        <charset val="238"/>
      </rPr>
      <t xml:space="preserve">MEAN VALUES FOR HOTEL WEBSITE PAGES/ELEMENTS FROM </t>
    </r>
    <r>
      <rPr>
        <b val="true"/>
        <sz val="10"/>
        <rFont val="Arial"/>
        <family val="2"/>
        <charset val="238"/>
      </rPr>
      <t xml:space="preserve">GREECE</t>
    </r>
  </si>
  <si>
    <r>
      <rPr>
        <sz val="10"/>
        <rFont val="Arial"/>
        <family val="2"/>
        <charset val="238"/>
      </rPr>
      <t xml:space="preserve">MEAN VALUES FOR HOTEL WEBSITE PAGES/ELEMENTS FROM </t>
    </r>
    <r>
      <rPr>
        <b val="true"/>
        <sz val="10"/>
        <rFont val="Arial"/>
        <family val="2"/>
        <charset val="238"/>
      </rPr>
      <t xml:space="preserve">ROMANIA</t>
    </r>
  </si>
  <si>
    <t xml:space="preserve">Comparison between total points obtained for pages/elements</t>
  </si>
  <si>
    <t xml:space="preserve">France</t>
  </si>
  <si>
    <t xml:space="preserve">Greece</t>
  </si>
  <si>
    <t xml:space="preserve">Romania</t>
  </si>
  <si>
    <t xml:space="preserve">Comparison between total points obtained for pages/elements of 5* hotels</t>
  </si>
  <si>
    <t xml:space="preserve">France 5* (1)</t>
  </si>
  <si>
    <t xml:space="preserve">France 5* (2)</t>
  </si>
  <si>
    <t xml:space="preserve">Greece 5* (1)</t>
  </si>
  <si>
    <t xml:space="preserve">Greece 5* (2)</t>
  </si>
  <si>
    <t xml:space="preserve">Romania 5* (1)</t>
  </si>
  <si>
    <t xml:space="preserve">Romania 5* (2)</t>
  </si>
  <si>
    <t xml:space="preserve">Comparison between total points obtained for pages/elements of 4* hotels</t>
  </si>
  <si>
    <t xml:space="preserve">France 4* (1)</t>
  </si>
  <si>
    <t xml:space="preserve">France 4* (2)</t>
  </si>
  <si>
    <t xml:space="preserve">Greece 4* (1)</t>
  </si>
  <si>
    <t xml:space="preserve">Greece 4* (2)</t>
  </si>
  <si>
    <t xml:space="preserve">Romania 4* (1)</t>
  </si>
  <si>
    <t xml:space="preserve">Romania 4* (2)</t>
  </si>
  <si>
    <t xml:space="preserve">Comparison between total points obtained for pages/elements of 3* hotels</t>
  </si>
  <si>
    <t xml:space="preserve">France 3* (1)</t>
  </si>
  <si>
    <t xml:space="preserve">France 3* (2)</t>
  </si>
  <si>
    <t xml:space="preserve">France 3* (3)</t>
  </si>
  <si>
    <t xml:space="preserve">France 3* (4)</t>
  </si>
  <si>
    <t xml:space="preserve">France 3* (5)</t>
  </si>
  <si>
    <t xml:space="preserve">France 3* (6)</t>
  </si>
  <si>
    <t xml:space="preserve">Greece 3* (1)</t>
  </si>
  <si>
    <t xml:space="preserve">Greece 3* (2)</t>
  </si>
  <si>
    <t xml:space="preserve">Greece 3* (3)</t>
  </si>
  <si>
    <t xml:space="preserve">Greece 3* (4)</t>
  </si>
  <si>
    <t xml:space="preserve">Greece 3* (5)</t>
  </si>
  <si>
    <t xml:space="preserve">Greece 3* (6)</t>
  </si>
  <si>
    <t xml:space="preserve">Romania 3* (1)</t>
  </si>
  <si>
    <t xml:space="preserve">Romania 3* (2)</t>
  </si>
  <si>
    <t xml:space="preserve">Romania 3* (3)</t>
  </si>
  <si>
    <t xml:space="preserve">Romania 3* (4)</t>
  </si>
  <si>
    <t xml:space="preserve">Romania 3* (5)</t>
  </si>
  <si>
    <t xml:space="preserve">Romania 3* (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7E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ETWEEN TOTAL POINTS OBTAINED FOR ALL PAGES/EL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60360479756146"/>
          <c:w val="0.966466442794306"/>
          <c:h val="0.824398648200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TOTAL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TOTAL'!$B$4:$K$4</c:f>
              <c:numCache>
                <c:formatCode>General</c:formatCode>
                <c:ptCount val="10"/>
                <c:pt idx="0">
                  <c:v>26.2857142857143</c:v>
                </c:pt>
                <c:pt idx="1">
                  <c:v>30.2571428571429</c:v>
                </c:pt>
                <c:pt idx="2">
                  <c:v>38.0285714285714</c:v>
                </c:pt>
                <c:pt idx="3">
                  <c:v>34.7142857142857</c:v>
                </c:pt>
                <c:pt idx="4">
                  <c:v>18.9714285714286</c:v>
                </c:pt>
                <c:pt idx="5">
                  <c:v>36.2</c:v>
                </c:pt>
                <c:pt idx="6">
                  <c:v>23.5714285714286</c:v>
                </c:pt>
                <c:pt idx="7">
                  <c:v>31.9142857142857</c:v>
                </c:pt>
                <c:pt idx="8">
                  <c:v>35.8</c:v>
                </c:pt>
                <c:pt idx="9">
                  <c:v>39.0571428571429</c:v>
                </c:pt>
              </c:numCache>
            </c:numRef>
          </c:val>
        </c:ser>
        <c:ser>
          <c:idx val="1"/>
          <c:order val="1"/>
          <c:tx>
            <c:strRef>
              <c:f>"Greece"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TOTAL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TOTAL'!$B$5:$K$5</c:f>
              <c:numCache>
                <c:formatCode>General</c:formatCode>
                <c:ptCount val="10"/>
                <c:pt idx="0">
                  <c:v>25.9714285714286</c:v>
                </c:pt>
                <c:pt idx="1">
                  <c:v>30.3142857142857</c:v>
                </c:pt>
                <c:pt idx="2">
                  <c:v>35.2857142857143</c:v>
                </c:pt>
                <c:pt idx="3">
                  <c:v>22.9714285714286</c:v>
                </c:pt>
                <c:pt idx="4">
                  <c:v>15.7142857142857</c:v>
                </c:pt>
                <c:pt idx="5">
                  <c:v>36.1428571428571</c:v>
                </c:pt>
                <c:pt idx="6">
                  <c:v>19.1714285714286</c:v>
                </c:pt>
                <c:pt idx="7">
                  <c:v>29.4</c:v>
                </c:pt>
                <c:pt idx="8">
                  <c:v>28.8285714285714</c:v>
                </c:pt>
                <c:pt idx="9">
                  <c:v>36.6</c:v>
                </c:pt>
              </c:numCache>
            </c:numRef>
          </c:val>
        </c:ser>
        <c:ser>
          <c:idx val="2"/>
          <c:order val="2"/>
          <c:tx>
            <c:strRef>
              <c:f>"Romania"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TOTAL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TOTAL'!$B$6:$K$6</c:f>
              <c:numCache>
                <c:formatCode>General</c:formatCode>
                <c:ptCount val="10"/>
                <c:pt idx="0">
                  <c:v>22</c:v>
                </c:pt>
                <c:pt idx="1">
                  <c:v>28.4571428571429</c:v>
                </c:pt>
                <c:pt idx="2">
                  <c:v>35.4285714285714</c:v>
                </c:pt>
                <c:pt idx="3">
                  <c:v>23.2571428571429</c:v>
                </c:pt>
                <c:pt idx="4">
                  <c:v>19.4285714285714</c:v>
                </c:pt>
                <c:pt idx="5">
                  <c:v>34.7428571428571</c:v>
                </c:pt>
                <c:pt idx="6">
                  <c:v>17</c:v>
                </c:pt>
                <c:pt idx="7">
                  <c:v>26.3428571428571</c:v>
                </c:pt>
                <c:pt idx="8">
                  <c:v>32</c:v>
                </c:pt>
                <c:pt idx="9">
                  <c:v>36.6857142857143</c:v>
                </c:pt>
              </c:numCache>
            </c:numRef>
          </c:val>
        </c:ser>
        <c:gapWidth val="150"/>
        <c:overlap val="0"/>
        <c:axId val="9503701"/>
        <c:axId val="67628298"/>
      </c:barChart>
      <c:catAx>
        <c:axId val="950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8298"/>
        <c:crossesAt val="0"/>
        <c:auto val="1"/>
        <c:lblAlgn val="ctr"/>
        <c:lblOffset val="100"/>
        <c:noMultiLvlLbl val="0"/>
      </c:catAx>
      <c:valAx>
        <c:axId val="6762829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70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eeee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34569361018"/>
          <c:y val="0.106023457690014"/>
          <c:w val="0.508915480300809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etween total points obtained for pages/elements of 5* hot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60852178709322"/>
          <c:w val="0.96734052307558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ance 5*"</c:f>
              <c:strCache>
                <c:ptCount val="1"/>
                <c:pt idx="0">
                  <c:v>France 5*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5 star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5 star'!$B$6:$K$6</c:f>
              <c:numCache>
                <c:formatCode>General</c:formatCode>
                <c:ptCount val="10"/>
                <c:pt idx="0">
                  <c:v>6.88571428571429</c:v>
                </c:pt>
                <c:pt idx="1">
                  <c:v>5.34285714285714</c:v>
                </c:pt>
                <c:pt idx="2">
                  <c:v>6.14285714285714</c:v>
                </c:pt>
                <c:pt idx="3">
                  <c:v>9.45714285714286</c:v>
                </c:pt>
                <c:pt idx="4">
                  <c:v>4.05714285714286</c:v>
                </c:pt>
                <c:pt idx="5">
                  <c:v>7.45714285714286</c:v>
                </c:pt>
                <c:pt idx="6">
                  <c:v>6.37142857142857</c:v>
                </c:pt>
                <c:pt idx="7">
                  <c:v>6</c:v>
                </c:pt>
                <c:pt idx="8">
                  <c:v>8.05714285714286</c:v>
                </c:pt>
                <c:pt idx="9">
                  <c:v>8.62857142857143</c:v>
                </c:pt>
              </c:numCache>
            </c:numRef>
          </c:val>
        </c:ser>
        <c:ser>
          <c:idx val="1"/>
          <c:order val="1"/>
          <c:tx>
            <c:strRef>
              <c:f>"Greece 5*"</c:f>
              <c:strCache>
                <c:ptCount val="1"/>
                <c:pt idx="0">
                  <c:v>Greece 5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5 star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5 star'!$B$11:$K$11</c:f>
              <c:numCache>
                <c:formatCode>General</c:formatCode>
                <c:ptCount val="10"/>
                <c:pt idx="0">
                  <c:v>3.05714285714286</c:v>
                </c:pt>
                <c:pt idx="1">
                  <c:v>4.77142857142857</c:v>
                </c:pt>
                <c:pt idx="2">
                  <c:v>7.65714285714286</c:v>
                </c:pt>
                <c:pt idx="3">
                  <c:v>4</c:v>
                </c:pt>
                <c:pt idx="4">
                  <c:v>3.08571428571429</c:v>
                </c:pt>
                <c:pt idx="5">
                  <c:v>6.88571428571429</c:v>
                </c:pt>
                <c:pt idx="6">
                  <c:v>3.54285714285714</c:v>
                </c:pt>
                <c:pt idx="7">
                  <c:v>4.91428571428572</c:v>
                </c:pt>
                <c:pt idx="8">
                  <c:v>7.28571428571429</c:v>
                </c:pt>
                <c:pt idx="9">
                  <c:v>7.97142857142857</c:v>
                </c:pt>
              </c:numCache>
            </c:numRef>
          </c:val>
        </c:ser>
        <c:ser>
          <c:idx val="2"/>
          <c:order val="2"/>
          <c:tx>
            <c:strRef>
              <c:f>"Romania 5*"</c:f>
              <c:strCache>
                <c:ptCount val="1"/>
                <c:pt idx="0">
                  <c:v>Romania 5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5 star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5 star'!$B$16:$K$16</c:f>
              <c:numCache>
                <c:formatCode>General</c:formatCode>
                <c:ptCount val="10"/>
                <c:pt idx="0">
                  <c:v>4.2</c:v>
                </c:pt>
                <c:pt idx="1">
                  <c:v>5.91428571428572</c:v>
                </c:pt>
                <c:pt idx="2">
                  <c:v>7.11428571428571</c:v>
                </c:pt>
                <c:pt idx="3">
                  <c:v>3.57142857142857</c:v>
                </c:pt>
                <c:pt idx="4">
                  <c:v>6.05714285714286</c:v>
                </c:pt>
                <c:pt idx="5">
                  <c:v>6.91428571428572</c:v>
                </c:pt>
                <c:pt idx="6">
                  <c:v>5.68571428571429</c:v>
                </c:pt>
                <c:pt idx="7">
                  <c:v>6.68571428571429</c:v>
                </c:pt>
                <c:pt idx="8">
                  <c:v>4.91428571428572</c:v>
                </c:pt>
                <c:pt idx="9">
                  <c:v>7.65714285714286</c:v>
                </c:pt>
              </c:numCache>
            </c:numRef>
          </c:val>
        </c:ser>
        <c:gapWidth val="150"/>
        <c:overlap val="0"/>
        <c:axId val="2619325"/>
        <c:axId val="51729990"/>
      </c:barChart>
      <c:catAx>
        <c:axId val="2619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9990"/>
        <c:crossesAt val="0"/>
        <c:auto val="1"/>
        <c:lblAlgn val="ctr"/>
        <c:lblOffset val="100"/>
        <c:noMultiLvlLbl val="0"/>
      </c:catAx>
      <c:valAx>
        <c:axId val="5172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32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7e7e7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607867964895"/>
          <c:y val="0.117140099282956"/>
          <c:w val="0.60380736148102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etween total points obtained for pages/elements of 4* hot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60852178709322"/>
          <c:w val="0.96734052307558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ance 4*"</c:f>
              <c:strCache>
                <c:ptCount val="1"/>
                <c:pt idx="0">
                  <c:v>France 4*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4 star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4 star'!$B$6:$K$6</c:f>
              <c:numCache>
                <c:formatCode>General</c:formatCode>
                <c:ptCount val="10"/>
                <c:pt idx="0">
                  <c:v>3.6</c:v>
                </c:pt>
                <c:pt idx="1">
                  <c:v>6.34285714285714</c:v>
                </c:pt>
                <c:pt idx="2">
                  <c:v>7.88571428571429</c:v>
                </c:pt>
                <c:pt idx="3">
                  <c:v>7.08571428571429</c:v>
                </c:pt>
                <c:pt idx="4">
                  <c:v>2.94285714285714</c:v>
                </c:pt>
                <c:pt idx="5">
                  <c:v>6.71428571428571</c:v>
                </c:pt>
                <c:pt idx="6">
                  <c:v>2.42857142857143</c:v>
                </c:pt>
                <c:pt idx="7">
                  <c:v>4.2</c:v>
                </c:pt>
                <c:pt idx="8">
                  <c:v>6.11428571428572</c:v>
                </c:pt>
                <c:pt idx="9">
                  <c:v>6.31428571428572</c:v>
                </c:pt>
              </c:numCache>
            </c:numRef>
          </c:val>
        </c:ser>
        <c:ser>
          <c:idx val="1"/>
          <c:order val="1"/>
          <c:tx>
            <c:strRef>
              <c:f>"Greece 4*"</c:f>
              <c:strCache>
                <c:ptCount val="1"/>
                <c:pt idx="0">
                  <c:v>Greece 4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4 star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4 star'!$B$11:$K$11</c:f>
              <c:numCache>
                <c:formatCode>General</c:formatCode>
                <c:ptCount val="10"/>
                <c:pt idx="0">
                  <c:v>5.08571428571429</c:v>
                </c:pt>
                <c:pt idx="1">
                  <c:v>5.62857142857143</c:v>
                </c:pt>
                <c:pt idx="2">
                  <c:v>6.62857142857143</c:v>
                </c:pt>
                <c:pt idx="3">
                  <c:v>4.91428571428572</c:v>
                </c:pt>
                <c:pt idx="4">
                  <c:v>2.02857142857143</c:v>
                </c:pt>
                <c:pt idx="5">
                  <c:v>6.28571428571429</c:v>
                </c:pt>
                <c:pt idx="6">
                  <c:v>1.82857142857143</c:v>
                </c:pt>
                <c:pt idx="7">
                  <c:v>3.8</c:v>
                </c:pt>
                <c:pt idx="8">
                  <c:v>3.37142857142857</c:v>
                </c:pt>
                <c:pt idx="9">
                  <c:v>7.08571428571429</c:v>
                </c:pt>
              </c:numCache>
            </c:numRef>
          </c:val>
        </c:ser>
        <c:ser>
          <c:idx val="2"/>
          <c:order val="2"/>
          <c:tx>
            <c:strRef>
              <c:f>"Romania 4*"</c:f>
              <c:strCache>
                <c:ptCount val="1"/>
                <c:pt idx="0">
                  <c:v>Romania 4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4 star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4 star'!$B$16:$K$16</c:f>
              <c:numCache>
                <c:formatCode>General</c:formatCode>
                <c:ptCount val="10"/>
                <c:pt idx="0">
                  <c:v>4.25714285714286</c:v>
                </c:pt>
                <c:pt idx="1">
                  <c:v>6.02857142857143</c:v>
                </c:pt>
                <c:pt idx="2">
                  <c:v>7.74285714285714</c:v>
                </c:pt>
                <c:pt idx="3">
                  <c:v>2.85714285714286</c:v>
                </c:pt>
                <c:pt idx="4">
                  <c:v>2.4</c:v>
                </c:pt>
                <c:pt idx="5">
                  <c:v>7.25714285714286</c:v>
                </c:pt>
                <c:pt idx="6">
                  <c:v>1.94285714285714</c:v>
                </c:pt>
                <c:pt idx="7">
                  <c:v>5.51428571428571</c:v>
                </c:pt>
                <c:pt idx="8">
                  <c:v>6.91428571428572</c:v>
                </c:pt>
                <c:pt idx="9">
                  <c:v>7.48571428571429</c:v>
                </c:pt>
              </c:numCache>
            </c:numRef>
          </c:val>
        </c:ser>
        <c:gapWidth val="150"/>
        <c:overlap val="0"/>
        <c:axId val="42780428"/>
        <c:axId val="41817162"/>
      </c:barChart>
      <c:catAx>
        <c:axId val="4278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7162"/>
        <c:crossesAt val="0"/>
        <c:auto val="1"/>
        <c:lblAlgn val="ctr"/>
        <c:lblOffset val="100"/>
        <c:noMultiLvlLbl val="0"/>
      </c:catAx>
      <c:valAx>
        <c:axId val="418171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042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cece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607867964895"/>
          <c:y val="0.106522338665196"/>
          <c:w val="0.62384840413919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etween total points obtained for pages/elements of 3* hot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60852178709322"/>
          <c:w val="0.96734052307558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ance 3*"</c:f>
              <c:strCache>
                <c:ptCount val="1"/>
                <c:pt idx="0">
                  <c:v>France 3*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3 star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3 star'!$B$10:$K$10</c:f>
              <c:numCache>
                <c:formatCode>General</c:formatCode>
                <c:ptCount val="10"/>
                <c:pt idx="0">
                  <c:v>15.8</c:v>
                </c:pt>
                <c:pt idx="1">
                  <c:v>18.5714285714286</c:v>
                </c:pt>
                <c:pt idx="2">
                  <c:v>24</c:v>
                </c:pt>
                <c:pt idx="3">
                  <c:v>18.1714285714286</c:v>
                </c:pt>
                <c:pt idx="4">
                  <c:v>11.9714285714286</c:v>
                </c:pt>
                <c:pt idx="5">
                  <c:v>22.0285714285714</c:v>
                </c:pt>
                <c:pt idx="6">
                  <c:v>14.7714285714286</c:v>
                </c:pt>
                <c:pt idx="7">
                  <c:v>21.7142857142857</c:v>
                </c:pt>
                <c:pt idx="8">
                  <c:v>21.6285714285714</c:v>
                </c:pt>
                <c:pt idx="9">
                  <c:v>24.1142857142857</c:v>
                </c:pt>
              </c:numCache>
            </c:numRef>
          </c:val>
        </c:ser>
        <c:ser>
          <c:idx val="1"/>
          <c:order val="1"/>
          <c:tx>
            <c:strRef>
              <c:f>"Greece 3*"</c:f>
              <c:strCache>
                <c:ptCount val="1"/>
                <c:pt idx="0">
                  <c:v>Greece 3*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3 star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3 star'!$B$19:$K$19</c:f>
              <c:numCache>
                <c:formatCode>General</c:formatCode>
                <c:ptCount val="10"/>
                <c:pt idx="0">
                  <c:v>17.8285714285714</c:v>
                </c:pt>
                <c:pt idx="1">
                  <c:v>19.9142857142857</c:v>
                </c:pt>
                <c:pt idx="2">
                  <c:v>21</c:v>
                </c:pt>
                <c:pt idx="3">
                  <c:v>14.0571428571429</c:v>
                </c:pt>
                <c:pt idx="4">
                  <c:v>10.6</c:v>
                </c:pt>
                <c:pt idx="5">
                  <c:v>22.9714285714286</c:v>
                </c:pt>
                <c:pt idx="6">
                  <c:v>13.8</c:v>
                </c:pt>
                <c:pt idx="7">
                  <c:v>20.6857142857143</c:v>
                </c:pt>
                <c:pt idx="8">
                  <c:v>18.1714285714286</c:v>
                </c:pt>
                <c:pt idx="9">
                  <c:v>21.5428571428571</c:v>
                </c:pt>
              </c:numCache>
            </c:numRef>
          </c:val>
        </c:ser>
        <c:ser>
          <c:idx val="2"/>
          <c:order val="2"/>
          <c:tx>
            <c:strRef>
              <c:f>"Romania 3*"</c:f>
              <c:strCache>
                <c:ptCount val="1"/>
                <c:pt idx="0">
                  <c:v>Romania 3*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3 star'!$B$3:$K$3</c:f>
              <c:multiLvlStrCache>
                <c:ptCount val="1"/>
                <c:lvl>
                  <c:pt idx="0">
                    <c:v>Online Reservations</c:v>
                  </c:pt>
                </c:lvl>
                <c:lvl>
                  <c:pt idx="0">
                    <c:v>Rates and tariffs</c:v>
                  </c:pt>
                </c:lvl>
                <c:lvl>
                  <c:pt idx="0">
                    <c:v>Special Services</c:v>
                  </c:pt>
                </c:lvl>
                <c:lvl>
                  <c:pt idx="0">
                    <c:v>Touristic Offer</c:v>
                  </c:pt>
                </c:lvl>
                <c:lvl>
                  <c:pt idx="0">
                    <c:v>Navigation</c:v>
                  </c:pt>
                </c:lvl>
                <c:lvl>
                  <c:pt idx="0">
                    <c:v>Sitemap</c:v>
                  </c:pt>
                </c:lvl>
                <c:lvl>
                  <c:pt idx="0">
                    <c:v>Foreign Languages</c:v>
                  </c:pt>
                </c:lvl>
                <c:lvl>
                  <c:pt idx="0">
                    <c:v>Contact Info</c:v>
                  </c:pt>
                </c:lvl>
                <c:lvl>
                  <c:pt idx="0">
                    <c:v>About Us</c:v>
                  </c:pt>
                </c:lvl>
                <c:lvl>
                  <c:pt idx="0">
                    <c:v>Welcome</c:v>
                  </c:pt>
                </c:lvl>
              </c:multiLvlStrCache>
            </c:multiLvlStrRef>
          </c:cat>
          <c:val>
            <c:numRef>
              <c:f>'Comparison 3 star'!$B$28:$K$28</c:f>
              <c:numCache>
                <c:formatCode>General</c:formatCode>
                <c:ptCount val="10"/>
                <c:pt idx="0">
                  <c:v>13.5428571428571</c:v>
                </c:pt>
                <c:pt idx="1">
                  <c:v>16.5142857142857</c:v>
                </c:pt>
                <c:pt idx="2">
                  <c:v>20.5714285714286</c:v>
                </c:pt>
                <c:pt idx="3">
                  <c:v>16.8285714285714</c:v>
                </c:pt>
                <c:pt idx="4">
                  <c:v>10.9714285714286</c:v>
                </c:pt>
                <c:pt idx="5">
                  <c:v>20.5714285714286</c:v>
                </c:pt>
                <c:pt idx="6">
                  <c:v>9.37142857142857</c:v>
                </c:pt>
                <c:pt idx="7">
                  <c:v>14.1428571428571</c:v>
                </c:pt>
                <c:pt idx="8">
                  <c:v>20.1714285714286</c:v>
                </c:pt>
                <c:pt idx="9">
                  <c:v>21.5428571428571</c:v>
                </c:pt>
              </c:numCache>
            </c:numRef>
          </c:val>
        </c:ser>
        <c:gapWidth val="150"/>
        <c:overlap val="0"/>
        <c:axId val="32326299"/>
        <c:axId val="67604528"/>
      </c:barChart>
      <c:catAx>
        <c:axId val="32326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4528"/>
        <c:crossesAt val="0"/>
        <c:auto val="1"/>
        <c:lblAlgn val="ctr"/>
        <c:lblOffset val="100"/>
        <c:noMultiLvlLbl val="0"/>
      </c:catAx>
      <c:valAx>
        <c:axId val="6760452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29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eeee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717678906693"/>
          <c:y val="0.106522338665196"/>
          <c:w val="0.59149456403091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11" min="2" style="1" width="7.28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7"/>
    </row>
    <row r="3" s="11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</row>
    <row r="4" customFormat="false" ht="11.25" hidden="false" customHeight="false" outlineLevel="0" collapsed="false">
      <c r="A4" s="12" t="s">
        <v>13</v>
      </c>
      <c r="B4" s="13" t="n">
        <v>3.65714285714286</v>
      </c>
      <c r="C4" s="13" t="n">
        <v>2.88571428571429</v>
      </c>
      <c r="D4" s="13" t="n">
        <v>2.91428571428571</v>
      </c>
      <c r="E4" s="13" t="n">
        <v>4.57142857142857</v>
      </c>
      <c r="F4" s="13" t="n">
        <v>2.31428571428571</v>
      </c>
      <c r="G4" s="13" t="n">
        <v>4</v>
      </c>
      <c r="H4" s="13" t="n">
        <v>3</v>
      </c>
      <c r="I4" s="13" t="n">
        <v>3.51428571428571</v>
      </c>
      <c r="J4" s="13" t="n">
        <v>4.17142857142857</v>
      </c>
      <c r="K4" s="13" t="n">
        <v>4.4</v>
      </c>
      <c r="L4" s="14" t="n">
        <v>35.4285714285714</v>
      </c>
    </row>
    <row r="5" customFormat="false" ht="11.25" hidden="false" customHeight="false" outlineLevel="0" collapsed="false">
      <c r="A5" s="15" t="s">
        <v>13</v>
      </c>
      <c r="B5" s="16" t="n">
        <v>3.22857142857143</v>
      </c>
      <c r="C5" s="16" t="n">
        <v>2.45714285714286</v>
      </c>
      <c r="D5" s="16" t="n">
        <v>3.22857142857143</v>
      </c>
      <c r="E5" s="16" t="n">
        <v>4.88571428571429</v>
      </c>
      <c r="F5" s="16" t="n">
        <v>1.74285714285714</v>
      </c>
      <c r="G5" s="16" t="n">
        <v>3.45714285714286</v>
      </c>
      <c r="H5" s="16" t="n">
        <v>3.37142857142857</v>
      </c>
      <c r="I5" s="16" t="n">
        <v>2.48571428571429</v>
      </c>
      <c r="J5" s="16" t="n">
        <v>3.88571428571429</v>
      </c>
      <c r="K5" s="16" t="n">
        <v>4.22857142857143</v>
      </c>
      <c r="L5" s="17" t="n">
        <v>32.9714285714286</v>
      </c>
    </row>
    <row r="6" customFormat="false" ht="11.25" hidden="false" customHeight="false" outlineLevel="0" collapsed="false">
      <c r="A6" s="15" t="s">
        <v>14</v>
      </c>
      <c r="B6" s="16" t="n">
        <v>1.94285714285714</v>
      </c>
      <c r="C6" s="16" t="n">
        <v>3.88571428571429</v>
      </c>
      <c r="D6" s="16" t="n">
        <v>4.08571428571429</v>
      </c>
      <c r="E6" s="16" t="n">
        <v>4.74285714285714</v>
      </c>
      <c r="F6" s="16" t="n">
        <v>1.48571428571429</v>
      </c>
      <c r="G6" s="16" t="n">
        <v>3.22857142857143</v>
      </c>
      <c r="H6" s="16" t="n">
        <v>1.97142857142857</v>
      </c>
      <c r="I6" s="16" t="n">
        <v>3.02857142857143</v>
      </c>
      <c r="J6" s="16" t="n">
        <v>1.91428571428571</v>
      </c>
      <c r="K6" s="16" t="n">
        <v>2.82857142857143</v>
      </c>
      <c r="L6" s="17" t="n">
        <v>29.1142857142857</v>
      </c>
    </row>
    <row r="7" customFormat="false" ht="11.25" hidden="false" customHeight="false" outlineLevel="0" collapsed="false">
      <c r="A7" s="18" t="s">
        <v>14</v>
      </c>
      <c r="B7" s="16" t="n">
        <v>1.65714285714286</v>
      </c>
      <c r="C7" s="16" t="n">
        <v>2.45714285714286</v>
      </c>
      <c r="D7" s="16" t="n">
        <v>3.8</v>
      </c>
      <c r="E7" s="16" t="n">
        <v>2.34285714285714</v>
      </c>
      <c r="F7" s="16" t="n">
        <v>1.45714285714286</v>
      </c>
      <c r="G7" s="16" t="n">
        <v>3.48571428571429</v>
      </c>
      <c r="H7" s="16" t="n">
        <v>0.457142857142857</v>
      </c>
      <c r="I7" s="16" t="n">
        <v>1.17142857142857</v>
      </c>
      <c r="J7" s="16" t="n">
        <v>4.2</v>
      </c>
      <c r="K7" s="16" t="n">
        <v>3.48571428571429</v>
      </c>
      <c r="L7" s="17" t="n">
        <v>24.5142857142857</v>
      </c>
    </row>
    <row r="8" customFormat="false" ht="11.25" hidden="false" customHeight="false" outlineLevel="0" collapsed="false">
      <c r="A8" s="18" t="s">
        <v>15</v>
      </c>
      <c r="B8" s="16" t="n">
        <v>2.02857142857143</v>
      </c>
      <c r="C8" s="16" t="n">
        <v>3.42857142857143</v>
      </c>
      <c r="D8" s="16" t="n">
        <v>3.82857142857143</v>
      </c>
      <c r="E8" s="16" t="n">
        <v>2.22857142857143</v>
      </c>
      <c r="F8" s="16" t="n">
        <v>3.88571428571429</v>
      </c>
      <c r="G8" s="16" t="n">
        <v>3.6</v>
      </c>
      <c r="H8" s="16" t="n">
        <v>2.14285714285714</v>
      </c>
      <c r="I8" s="16" t="n">
        <v>3.31428571428571</v>
      </c>
      <c r="J8" s="16" t="n">
        <v>3.08571428571429</v>
      </c>
      <c r="K8" s="16" t="n">
        <v>4.05714285714286</v>
      </c>
      <c r="L8" s="17" t="n">
        <v>31.6</v>
      </c>
    </row>
    <row r="9" customFormat="false" ht="11.25" hidden="false" customHeight="false" outlineLevel="0" collapsed="false">
      <c r="A9" s="18" t="s">
        <v>15</v>
      </c>
      <c r="B9" s="16" t="n">
        <v>3.17142857142857</v>
      </c>
      <c r="C9" s="16" t="n">
        <v>2.97142857142857</v>
      </c>
      <c r="D9" s="16" t="n">
        <v>3.02857142857143</v>
      </c>
      <c r="E9" s="16" t="n">
        <v>2.17142857142857</v>
      </c>
      <c r="F9" s="16" t="n">
        <v>1.48571428571429</v>
      </c>
      <c r="G9" s="16" t="n">
        <v>3.28571428571429</v>
      </c>
      <c r="H9" s="16" t="n">
        <v>2.97142857142857</v>
      </c>
      <c r="I9" s="16" t="n">
        <v>3.51428571428571</v>
      </c>
      <c r="J9" s="16" t="n">
        <v>4.28571428571429</v>
      </c>
      <c r="K9" s="16" t="n">
        <v>3.91428571428571</v>
      </c>
      <c r="L9" s="17" t="n">
        <v>30.8</v>
      </c>
    </row>
    <row r="10" customFormat="false" ht="11.25" hidden="false" customHeight="false" outlineLevel="0" collapsed="false">
      <c r="A10" s="18" t="s">
        <v>15</v>
      </c>
      <c r="B10" s="16" t="n">
        <v>2.08571428571429</v>
      </c>
      <c r="C10" s="16" t="n">
        <v>2.91428571428571</v>
      </c>
      <c r="D10" s="16" t="n">
        <v>4.4</v>
      </c>
      <c r="E10" s="16" t="n">
        <v>3.11428571428571</v>
      </c>
      <c r="F10" s="16" t="n">
        <v>1.74285714285714</v>
      </c>
      <c r="G10" s="16" t="n">
        <v>3.71428571428571</v>
      </c>
      <c r="H10" s="16" t="n">
        <v>2.8</v>
      </c>
      <c r="I10" s="16" t="n">
        <v>3.6</v>
      </c>
      <c r="J10" s="16" t="n">
        <v>3.71428571428571</v>
      </c>
      <c r="K10" s="16" t="n">
        <v>4.11428571428571</v>
      </c>
      <c r="L10" s="17" t="n">
        <v>32.2</v>
      </c>
    </row>
    <row r="11" customFormat="false" ht="11.25" hidden="false" customHeight="false" outlineLevel="0" collapsed="false">
      <c r="A11" s="18" t="s">
        <v>15</v>
      </c>
      <c r="B11" s="16" t="n">
        <v>3.71428571428571</v>
      </c>
      <c r="C11" s="16" t="n">
        <v>3</v>
      </c>
      <c r="D11" s="16" t="n">
        <v>4.2</v>
      </c>
      <c r="E11" s="16" t="n">
        <v>3.48571428571429</v>
      </c>
      <c r="F11" s="16" t="n">
        <v>1.25714285714286</v>
      </c>
      <c r="G11" s="16" t="n">
        <v>3.6</v>
      </c>
      <c r="H11" s="16" t="n">
        <v>1.22857142857143</v>
      </c>
      <c r="I11" s="16" t="n">
        <v>3</v>
      </c>
      <c r="J11" s="16" t="n">
        <v>3.94285714285714</v>
      </c>
      <c r="K11" s="16" t="n">
        <v>3.08571428571429</v>
      </c>
      <c r="L11" s="17" t="n">
        <v>30.5142857142857</v>
      </c>
    </row>
    <row r="12" customFormat="false" ht="11.25" hidden="false" customHeight="false" outlineLevel="0" collapsed="false">
      <c r="A12" s="18" t="s">
        <v>15</v>
      </c>
      <c r="B12" s="16" t="n">
        <v>2.11428571428571</v>
      </c>
      <c r="C12" s="16" t="n">
        <v>2.8</v>
      </c>
      <c r="D12" s="16" t="n">
        <v>4.42857142857143</v>
      </c>
      <c r="E12" s="16" t="n">
        <v>3.11428571428571</v>
      </c>
      <c r="F12" s="16" t="n">
        <v>1.85714285714286</v>
      </c>
      <c r="G12" s="16" t="n">
        <v>4</v>
      </c>
      <c r="H12" s="16" t="n">
        <v>2.82857142857143</v>
      </c>
      <c r="I12" s="16" t="n">
        <v>4.31428571428571</v>
      </c>
      <c r="J12" s="16" t="n">
        <v>3.2</v>
      </c>
      <c r="K12" s="16" t="n">
        <v>4.62857142857143</v>
      </c>
      <c r="L12" s="17" t="n">
        <v>33.2857142857143</v>
      </c>
    </row>
    <row r="13" customFormat="false" ht="12" hidden="false" customHeight="false" outlineLevel="0" collapsed="false">
      <c r="A13" s="19" t="s">
        <v>15</v>
      </c>
      <c r="B13" s="20" t="n">
        <v>2.68571428571429</v>
      </c>
      <c r="C13" s="20" t="n">
        <v>3.45714285714286</v>
      </c>
      <c r="D13" s="20" t="n">
        <v>4.11428571428571</v>
      </c>
      <c r="E13" s="20" t="n">
        <v>4.05714285714286</v>
      </c>
      <c r="F13" s="20" t="n">
        <v>1.74285714285714</v>
      </c>
      <c r="G13" s="20" t="n">
        <v>3.82857142857143</v>
      </c>
      <c r="H13" s="20" t="n">
        <v>2.8</v>
      </c>
      <c r="I13" s="20" t="n">
        <v>3.97142857142857</v>
      </c>
      <c r="J13" s="20" t="n">
        <v>3.4</v>
      </c>
      <c r="K13" s="20" t="n">
        <v>4.31428571428571</v>
      </c>
      <c r="L13" s="21" t="n">
        <v>34.3714285714286</v>
      </c>
    </row>
    <row r="14" s="24" customFormat="true" ht="12" hidden="false" customHeight="false" outlineLevel="0" collapsed="false">
      <c r="A14" s="22" t="s">
        <v>16</v>
      </c>
      <c r="B14" s="23" t="n">
        <v>26.2857142857143</v>
      </c>
      <c r="C14" s="23" t="n">
        <v>30.2571428571429</v>
      </c>
      <c r="D14" s="23" t="n">
        <v>38.0285714285714</v>
      </c>
      <c r="E14" s="23" t="n">
        <v>34.7142857142857</v>
      </c>
      <c r="F14" s="23" t="n">
        <v>18.9714285714286</v>
      </c>
      <c r="G14" s="23" t="n">
        <v>36.2</v>
      </c>
      <c r="H14" s="23" t="n">
        <v>23.5714285714286</v>
      </c>
      <c r="I14" s="23" t="n">
        <v>31.9142857142857</v>
      </c>
      <c r="J14" s="23" t="n">
        <v>35.8</v>
      </c>
      <c r="K14" s="23" t="n">
        <v>39.0571428571429</v>
      </c>
      <c r="L14" s="23" t="n">
        <v>314.8</v>
      </c>
    </row>
    <row r="15" s="24" customFormat="true" ht="11.2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24" customFormat="true" ht="11.2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</sheetData>
  <sheetProtection sheet="true" objects="true" scenarios="true"/>
  <mergeCells count="1">
    <mergeCell ref="A1:J1"/>
  </mergeCells>
  <dataValidations count="1">
    <dataValidation allowBlank="true" error="Introducetzi numai valori între 0 (zero) si 5 (cinci)" errorStyle="stop" operator="between" prompt="Introducetzi numai valori 0 (zero)-inexistent; 1-f.slab, 2-slab, 3-bun, 4-f.bun si 5-excelent" showDropDown="false" showErrorMessage="false" showInputMessage="false" sqref="B4:K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3.41"/>
    <col collapsed="false" customWidth="false" hidden="false" outlineLevel="0" max="257" min="2" style="65" width="9.14"/>
  </cols>
  <sheetData>
    <row r="1" customFormat="false" ht="12.75" hidden="false" customHeight="false" outlineLevel="0" collapsed="false">
      <c r="A1" s="45" t="s">
        <v>37</v>
      </c>
    </row>
    <row r="3" s="65" customFormat="true" ht="22.5" hidden="false" customHeight="false" outlineLevel="0" collapsed="false">
      <c r="B3" s="46" t="s">
        <v>2</v>
      </c>
      <c r="C3" s="46" t="s">
        <v>3</v>
      </c>
      <c r="D3" s="46" t="s">
        <v>4</v>
      </c>
      <c r="E3" s="46" t="s">
        <v>5</v>
      </c>
      <c r="F3" s="46" t="s">
        <v>6</v>
      </c>
      <c r="G3" s="46" t="s">
        <v>7</v>
      </c>
      <c r="H3" s="46" t="s">
        <v>8</v>
      </c>
      <c r="I3" s="46" t="s">
        <v>9</v>
      </c>
      <c r="J3" s="46" t="s">
        <v>10</v>
      </c>
      <c r="K3" s="46" t="s">
        <v>11</v>
      </c>
      <c r="L3" s="47" t="s">
        <v>12</v>
      </c>
    </row>
    <row r="4" s="65" customFormat="true" ht="12.75" hidden="false" customHeight="false" outlineLevel="0" collapsed="false">
      <c r="A4" s="48" t="s">
        <v>38</v>
      </c>
      <c r="B4" s="49" t="n">
        <f aca="false">France!B8</f>
        <v>2.02857142857143</v>
      </c>
      <c r="C4" s="49" t="n">
        <f aca="false">France!C8</f>
        <v>3.42857142857143</v>
      </c>
      <c r="D4" s="49" t="n">
        <f aca="false">France!D8</f>
        <v>3.82857142857143</v>
      </c>
      <c r="E4" s="49" t="n">
        <f aca="false">France!E8</f>
        <v>2.22857142857143</v>
      </c>
      <c r="F4" s="49" t="n">
        <f aca="false">France!F8</f>
        <v>3.88571428571429</v>
      </c>
      <c r="G4" s="49" t="n">
        <f aca="false">France!G8</f>
        <v>3.6</v>
      </c>
      <c r="H4" s="49" t="n">
        <f aca="false">France!H8</f>
        <v>2.14285714285714</v>
      </c>
      <c r="I4" s="49" t="n">
        <f aca="false">France!I8</f>
        <v>3.31428571428571</v>
      </c>
      <c r="J4" s="49" t="n">
        <f aca="false">France!J8</f>
        <v>3.08571428571429</v>
      </c>
      <c r="K4" s="49" t="n">
        <f aca="false">France!K8</f>
        <v>4.05714285714286</v>
      </c>
      <c r="L4" s="49" t="n">
        <f aca="false">France!L8</f>
        <v>31.6</v>
      </c>
    </row>
    <row r="5" s="65" customFormat="true" ht="12.75" hidden="false" customHeight="false" outlineLevel="0" collapsed="false">
      <c r="A5" s="48" t="s">
        <v>39</v>
      </c>
      <c r="B5" s="49" t="n">
        <f aca="false">France!B9</f>
        <v>3.17142857142857</v>
      </c>
      <c r="C5" s="49" t="n">
        <f aca="false">France!C9</f>
        <v>2.97142857142857</v>
      </c>
      <c r="D5" s="49" t="n">
        <f aca="false">France!D9</f>
        <v>3.02857142857143</v>
      </c>
      <c r="E5" s="49" t="n">
        <f aca="false">France!E9</f>
        <v>2.17142857142857</v>
      </c>
      <c r="F5" s="49" t="n">
        <f aca="false">France!F9</f>
        <v>1.48571428571429</v>
      </c>
      <c r="G5" s="49" t="n">
        <f aca="false">France!G9</f>
        <v>3.28571428571429</v>
      </c>
      <c r="H5" s="49" t="n">
        <f aca="false">France!H9</f>
        <v>2.97142857142857</v>
      </c>
      <c r="I5" s="49" t="n">
        <f aca="false">France!I9</f>
        <v>3.51428571428571</v>
      </c>
      <c r="J5" s="49" t="n">
        <f aca="false">France!J9</f>
        <v>4.28571428571429</v>
      </c>
      <c r="K5" s="49" t="n">
        <f aca="false">France!K9</f>
        <v>3.91428571428571</v>
      </c>
      <c r="L5" s="49" t="n">
        <f aca="false">France!L9</f>
        <v>30.8</v>
      </c>
    </row>
    <row r="6" s="65" customFormat="true" ht="12.75" hidden="false" customHeight="false" outlineLevel="0" collapsed="false">
      <c r="A6" s="48" t="s">
        <v>40</v>
      </c>
      <c r="B6" s="49" t="n">
        <f aca="false">France!B10</f>
        <v>2.08571428571429</v>
      </c>
      <c r="C6" s="49" t="n">
        <f aca="false">France!C10</f>
        <v>2.91428571428571</v>
      </c>
      <c r="D6" s="49" t="n">
        <f aca="false">France!D10</f>
        <v>4.4</v>
      </c>
      <c r="E6" s="49" t="n">
        <f aca="false">France!E10</f>
        <v>3.11428571428571</v>
      </c>
      <c r="F6" s="49" t="n">
        <f aca="false">France!F10</f>
        <v>1.74285714285714</v>
      </c>
      <c r="G6" s="49" t="n">
        <f aca="false">France!G10</f>
        <v>3.71428571428571</v>
      </c>
      <c r="H6" s="49" t="n">
        <f aca="false">France!H10</f>
        <v>2.8</v>
      </c>
      <c r="I6" s="49" t="n">
        <f aca="false">France!I10</f>
        <v>3.6</v>
      </c>
      <c r="J6" s="49" t="n">
        <f aca="false">France!J10</f>
        <v>3.71428571428571</v>
      </c>
      <c r="K6" s="49" t="n">
        <f aca="false">France!K10</f>
        <v>4.11428571428571</v>
      </c>
      <c r="L6" s="49" t="n">
        <f aca="false">France!L10</f>
        <v>32.2</v>
      </c>
    </row>
    <row r="7" s="65" customFormat="true" ht="12.75" hidden="false" customHeight="false" outlineLevel="0" collapsed="false">
      <c r="A7" s="48" t="s">
        <v>41</v>
      </c>
      <c r="B7" s="49" t="n">
        <f aca="false">France!B11</f>
        <v>3.71428571428571</v>
      </c>
      <c r="C7" s="49" t="n">
        <f aca="false">France!C11</f>
        <v>3</v>
      </c>
      <c r="D7" s="49" t="n">
        <f aca="false">France!D11</f>
        <v>4.2</v>
      </c>
      <c r="E7" s="49" t="n">
        <f aca="false">France!E11</f>
        <v>3.48571428571429</v>
      </c>
      <c r="F7" s="49" t="n">
        <f aca="false">France!F11</f>
        <v>1.25714285714286</v>
      </c>
      <c r="G7" s="49" t="n">
        <f aca="false">France!G11</f>
        <v>3.6</v>
      </c>
      <c r="H7" s="49" t="n">
        <f aca="false">France!H11</f>
        <v>1.22857142857143</v>
      </c>
      <c r="I7" s="49" t="n">
        <f aca="false">France!I11</f>
        <v>3</v>
      </c>
      <c r="J7" s="49" t="n">
        <f aca="false">France!J11</f>
        <v>3.94285714285714</v>
      </c>
      <c r="K7" s="49" t="n">
        <f aca="false">France!K11</f>
        <v>3.08571428571429</v>
      </c>
      <c r="L7" s="49" t="n">
        <f aca="false">France!L11</f>
        <v>30.5142857142857</v>
      </c>
    </row>
    <row r="8" s="65" customFormat="true" ht="12.75" hidden="false" customHeight="false" outlineLevel="0" collapsed="false">
      <c r="A8" s="48" t="s">
        <v>42</v>
      </c>
      <c r="B8" s="49" t="n">
        <f aca="false">France!B12</f>
        <v>2.11428571428571</v>
      </c>
      <c r="C8" s="49" t="n">
        <f aca="false">France!C12</f>
        <v>2.8</v>
      </c>
      <c r="D8" s="49" t="n">
        <f aca="false">France!D12</f>
        <v>4.42857142857143</v>
      </c>
      <c r="E8" s="49" t="n">
        <f aca="false">France!E12</f>
        <v>3.11428571428571</v>
      </c>
      <c r="F8" s="49" t="n">
        <f aca="false">France!F12</f>
        <v>1.85714285714286</v>
      </c>
      <c r="G8" s="49" t="n">
        <f aca="false">France!G12</f>
        <v>4</v>
      </c>
      <c r="H8" s="49" t="n">
        <f aca="false">France!H12</f>
        <v>2.82857142857143</v>
      </c>
      <c r="I8" s="49" t="n">
        <f aca="false">France!I12</f>
        <v>4.31428571428571</v>
      </c>
      <c r="J8" s="49" t="n">
        <f aca="false">France!J12</f>
        <v>3.2</v>
      </c>
      <c r="K8" s="49" t="n">
        <f aca="false">France!K12</f>
        <v>4.62857142857143</v>
      </c>
      <c r="L8" s="49" t="n">
        <f aca="false">France!L12</f>
        <v>33.2857142857143</v>
      </c>
    </row>
    <row r="9" s="65" customFormat="true" ht="13.5" hidden="false" customHeight="false" outlineLevel="0" collapsed="false">
      <c r="A9" s="61" t="s">
        <v>43</v>
      </c>
      <c r="B9" s="51" t="n">
        <f aca="false">France!B13</f>
        <v>2.68571428571429</v>
      </c>
      <c r="C9" s="51" t="n">
        <f aca="false">France!C13</f>
        <v>3.45714285714286</v>
      </c>
      <c r="D9" s="51" t="n">
        <f aca="false">France!D13</f>
        <v>4.11428571428571</v>
      </c>
      <c r="E9" s="51" t="n">
        <f aca="false">France!E13</f>
        <v>4.05714285714286</v>
      </c>
      <c r="F9" s="51" t="n">
        <f aca="false">France!F13</f>
        <v>1.74285714285714</v>
      </c>
      <c r="G9" s="51" t="n">
        <f aca="false">France!G13</f>
        <v>3.82857142857143</v>
      </c>
      <c r="H9" s="51" t="n">
        <f aca="false">France!H13</f>
        <v>2.8</v>
      </c>
      <c r="I9" s="51" t="n">
        <f aca="false">France!I13</f>
        <v>3.97142857142857</v>
      </c>
      <c r="J9" s="51" t="n">
        <f aca="false">France!J13</f>
        <v>3.4</v>
      </c>
      <c r="K9" s="51" t="n">
        <f aca="false">France!K13</f>
        <v>4.31428571428571</v>
      </c>
      <c r="L9" s="51" t="n">
        <f aca="false">France!L13</f>
        <v>34.3714285714286</v>
      </c>
    </row>
    <row r="10" s="67" customFormat="true" ht="13.5" hidden="false" customHeight="false" outlineLevel="0" collapsed="false">
      <c r="A10" s="64" t="s">
        <v>16</v>
      </c>
      <c r="B10" s="66" t="n">
        <f aca="false">SUM(B4:B9)</f>
        <v>15.8</v>
      </c>
      <c r="C10" s="66" t="n">
        <f aca="false">SUM(C4:C9)</f>
        <v>18.5714285714286</v>
      </c>
      <c r="D10" s="66" t="n">
        <f aca="false">SUM(D4:D9)</f>
        <v>24</v>
      </c>
      <c r="E10" s="66" t="n">
        <f aca="false">SUM(E4:E9)</f>
        <v>18.1714285714286</v>
      </c>
      <c r="F10" s="66" t="n">
        <f aca="false">SUM(F4:F9)</f>
        <v>11.9714285714286</v>
      </c>
      <c r="G10" s="66" t="n">
        <f aca="false">SUM(G4:G9)</f>
        <v>22.0285714285714</v>
      </c>
      <c r="H10" s="66" t="n">
        <f aca="false">SUM(H4:H9)</f>
        <v>14.7714285714286</v>
      </c>
      <c r="I10" s="66" t="n">
        <f aca="false">SUM(I4:I9)</f>
        <v>21.7142857142857</v>
      </c>
      <c r="J10" s="66" t="n">
        <f aca="false">SUM(J4:J9)</f>
        <v>21.6285714285714</v>
      </c>
      <c r="K10" s="66" t="n">
        <f aca="false">SUM(K4:K9)</f>
        <v>24.1142857142857</v>
      </c>
      <c r="L10" s="66" t="n">
        <f aca="false">SUM(L4:L9)</f>
        <v>192.771428571429</v>
      </c>
    </row>
    <row r="11" customFormat="false" ht="12.75" hidden="false" customHeight="false" outlineLevel="0" collapsed="false">
      <c r="A11" s="54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3" s="65" customFormat="true" ht="12.75" hidden="false" customHeight="false" outlineLevel="0" collapsed="false">
      <c r="A13" s="48" t="s">
        <v>44</v>
      </c>
      <c r="B13" s="56" t="n">
        <f aca="false">Greece!B8</f>
        <v>2.28571428571429</v>
      </c>
      <c r="C13" s="56" t="n">
        <f aca="false">Greece!C8</f>
        <v>3.57142857142857</v>
      </c>
      <c r="D13" s="56" t="n">
        <f aca="false">Greece!D8</f>
        <v>3.88571428571429</v>
      </c>
      <c r="E13" s="56" t="n">
        <f aca="false">Greece!E8</f>
        <v>4.34285714285714</v>
      </c>
      <c r="F13" s="56" t="n">
        <f aca="false">Greece!F8</f>
        <v>1.82857142857143</v>
      </c>
      <c r="G13" s="56" t="n">
        <f aca="false">Greece!G8</f>
        <v>4.05714285714286</v>
      </c>
      <c r="H13" s="56" t="n">
        <f aca="false">Greece!H8</f>
        <v>3.77142857142857</v>
      </c>
      <c r="I13" s="56" t="n">
        <f aca="false">Greece!I8</f>
        <v>3.4</v>
      </c>
      <c r="J13" s="56" t="n">
        <f aca="false">Greece!J8</f>
        <v>4.28571428571429</v>
      </c>
      <c r="K13" s="56" t="n">
        <f aca="false">Greece!K8</f>
        <v>4.31428571428571</v>
      </c>
      <c r="L13" s="56" t="n">
        <f aca="false">Greece!L8</f>
        <v>35.7428571428571</v>
      </c>
    </row>
    <row r="14" s="65" customFormat="true" ht="12.75" hidden="false" customHeight="false" outlineLevel="0" collapsed="false">
      <c r="A14" s="48" t="s">
        <v>45</v>
      </c>
      <c r="B14" s="56" t="n">
        <f aca="false">Greece!B9</f>
        <v>3.51428571428571</v>
      </c>
      <c r="C14" s="56" t="n">
        <f aca="false">Greece!C9</f>
        <v>3.28571428571429</v>
      </c>
      <c r="D14" s="56" t="n">
        <f aca="false">Greece!D9</f>
        <v>4</v>
      </c>
      <c r="E14" s="56" t="n">
        <f aca="false">Greece!E9</f>
        <v>1.68571428571429</v>
      </c>
      <c r="F14" s="56" t="n">
        <f aca="false">Greece!F9</f>
        <v>1.68571428571429</v>
      </c>
      <c r="G14" s="56" t="n">
        <f aca="false">Greece!G9</f>
        <v>3.85714285714286</v>
      </c>
      <c r="H14" s="56" t="n">
        <f aca="false">Greece!H9</f>
        <v>2.17142857142857</v>
      </c>
      <c r="I14" s="56" t="n">
        <f aca="false">Greece!I9</f>
        <v>2.85714285714286</v>
      </c>
      <c r="J14" s="56" t="n">
        <f aca="false">Greece!J9</f>
        <v>4.25714285714286</v>
      </c>
      <c r="K14" s="56" t="n">
        <f aca="false">Greece!K9</f>
        <v>4.08571428571429</v>
      </c>
      <c r="L14" s="56" t="n">
        <f aca="false">Greece!L9</f>
        <v>31.4</v>
      </c>
    </row>
    <row r="15" s="65" customFormat="true" ht="12.75" hidden="false" customHeight="false" outlineLevel="0" collapsed="false">
      <c r="A15" s="48" t="s">
        <v>46</v>
      </c>
      <c r="B15" s="56" t="n">
        <f aca="false">Greece!B10</f>
        <v>3.17142857142857</v>
      </c>
      <c r="C15" s="56" t="n">
        <f aca="false">Greece!C10</f>
        <v>3.14285714285714</v>
      </c>
      <c r="D15" s="56" t="n">
        <f aca="false">Greece!D10</f>
        <v>3.62857142857143</v>
      </c>
      <c r="E15" s="56" t="n">
        <f aca="false">Greece!E10</f>
        <v>1.97142857142857</v>
      </c>
      <c r="F15" s="56" t="n">
        <f aca="false">Greece!F10</f>
        <v>2.11428571428571</v>
      </c>
      <c r="G15" s="56" t="n">
        <f aca="false">Greece!G10</f>
        <v>3.28571428571429</v>
      </c>
      <c r="H15" s="56" t="n">
        <f aca="false">Greece!H10</f>
        <v>2.71428571428571</v>
      </c>
      <c r="I15" s="56" t="n">
        <f aca="false">Greece!I10</f>
        <v>2.6</v>
      </c>
      <c r="J15" s="56" t="n">
        <f aca="false">Greece!J10</f>
        <v>2.4</v>
      </c>
      <c r="K15" s="56" t="n">
        <f aca="false">Greece!K10</f>
        <v>3.4</v>
      </c>
      <c r="L15" s="56" t="n">
        <f aca="false">Greece!L10</f>
        <v>28.4285714285714</v>
      </c>
    </row>
    <row r="16" s="65" customFormat="true" ht="12.75" hidden="false" customHeight="false" outlineLevel="0" collapsed="false">
      <c r="A16" s="48" t="s">
        <v>47</v>
      </c>
      <c r="B16" s="56" t="n">
        <f aca="false">Greece!B11</f>
        <v>4.2</v>
      </c>
      <c r="C16" s="56" t="n">
        <f aca="false">Greece!C11</f>
        <v>3.37142857142857</v>
      </c>
      <c r="D16" s="56" t="n">
        <f aca="false">Greece!D11</f>
        <v>3.25714285714286</v>
      </c>
      <c r="E16" s="56" t="n">
        <f aca="false">Greece!E11</f>
        <v>1.94285714285714</v>
      </c>
      <c r="F16" s="56" t="n">
        <f aca="false">Greece!F11</f>
        <v>1.97142857142857</v>
      </c>
      <c r="G16" s="56" t="n">
        <f aca="false">Greece!G11</f>
        <v>3.94285714285714</v>
      </c>
      <c r="H16" s="56" t="n">
        <f aca="false">Greece!H11</f>
        <v>1.42857142857143</v>
      </c>
      <c r="I16" s="56" t="n">
        <f aca="false">Greece!I11</f>
        <v>3.85714285714286</v>
      </c>
      <c r="J16" s="56" t="n">
        <f aca="false">Greece!J11</f>
        <v>2.17142857142857</v>
      </c>
      <c r="K16" s="56" t="n">
        <f aca="false">Greece!K11</f>
        <v>3.88571428571429</v>
      </c>
      <c r="L16" s="56" t="n">
        <f aca="false">Greece!L11</f>
        <v>30.0285714285714</v>
      </c>
    </row>
    <row r="17" s="65" customFormat="true" ht="12.75" hidden="false" customHeight="false" outlineLevel="0" collapsed="false">
      <c r="A17" s="48" t="s">
        <v>48</v>
      </c>
      <c r="B17" s="56" t="n">
        <f aca="false">Greece!B12</f>
        <v>1.94285714285714</v>
      </c>
      <c r="C17" s="56" t="n">
        <f aca="false">Greece!C12</f>
        <v>2.94285714285714</v>
      </c>
      <c r="D17" s="56" t="n">
        <f aca="false">Greece!D12</f>
        <v>2.62857142857143</v>
      </c>
      <c r="E17" s="56" t="n">
        <f aca="false">Greece!E12</f>
        <v>2.37142857142857</v>
      </c>
      <c r="F17" s="56" t="n">
        <f aca="false">Greece!F12</f>
        <v>1.48571428571429</v>
      </c>
      <c r="G17" s="56" t="n">
        <f aca="false">Greece!G12</f>
        <v>3.74285714285714</v>
      </c>
      <c r="H17" s="56" t="n">
        <f aca="false">Greece!H12</f>
        <v>1.45714285714286</v>
      </c>
      <c r="I17" s="56" t="n">
        <f aca="false">Greece!I12</f>
        <v>3.54285714285714</v>
      </c>
      <c r="J17" s="56" t="n">
        <f aca="false">Greece!J12</f>
        <v>3.88571428571429</v>
      </c>
      <c r="K17" s="56" t="n">
        <f aca="false">Greece!K12</f>
        <v>4.05714285714286</v>
      </c>
      <c r="L17" s="56" t="n">
        <f aca="false">Greece!L12</f>
        <v>28.0571428571429</v>
      </c>
    </row>
    <row r="18" s="65" customFormat="true" ht="13.5" hidden="false" customHeight="false" outlineLevel="0" collapsed="false">
      <c r="A18" s="61" t="s">
        <v>49</v>
      </c>
      <c r="B18" s="57" t="n">
        <f aca="false">Greece!B13</f>
        <v>2.71428571428571</v>
      </c>
      <c r="C18" s="57" t="n">
        <f aca="false">Greece!C13</f>
        <v>3.6</v>
      </c>
      <c r="D18" s="57" t="n">
        <f aca="false">Greece!D13</f>
        <v>3.6</v>
      </c>
      <c r="E18" s="57" t="n">
        <f aca="false">Greece!E13</f>
        <v>1.74285714285714</v>
      </c>
      <c r="F18" s="57" t="n">
        <f aca="false">Greece!F13</f>
        <v>1.51428571428571</v>
      </c>
      <c r="G18" s="57" t="n">
        <f aca="false">Greece!G13</f>
        <v>4.08571428571429</v>
      </c>
      <c r="H18" s="57" t="n">
        <f aca="false">Greece!H13</f>
        <v>2.25714285714286</v>
      </c>
      <c r="I18" s="57" t="n">
        <f aca="false">Greece!I13</f>
        <v>4.42857142857143</v>
      </c>
      <c r="J18" s="57" t="n">
        <f aca="false">Greece!J13</f>
        <v>1.17142857142857</v>
      </c>
      <c r="K18" s="57" t="n">
        <f aca="false">Greece!K13</f>
        <v>1.8</v>
      </c>
      <c r="L18" s="57" t="n">
        <f aca="false">Greece!L13</f>
        <v>26.9142857142857</v>
      </c>
    </row>
    <row r="19" s="67" customFormat="true" ht="13.5" hidden="false" customHeight="false" outlineLevel="0" collapsed="false">
      <c r="A19" s="62" t="s">
        <v>16</v>
      </c>
      <c r="B19" s="69" t="n">
        <f aca="false">SUM(B13:B18)</f>
        <v>17.8285714285714</v>
      </c>
      <c r="C19" s="69" t="n">
        <f aca="false">SUM(C13:C18)</f>
        <v>19.9142857142857</v>
      </c>
      <c r="D19" s="69" t="n">
        <f aca="false">SUM(D13:D18)</f>
        <v>21</v>
      </c>
      <c r="E19" s="69" t="n">
        <f aca="false">SUM(E13:E18)</f>
        <v>14.0571428571429</v>
      </c>
      <c r="F19" s="69" t="n">
        <f aca="false">SUM(F13:F18)</f>
        <v>10.6</v>
      </c>
      <c r="G19" s="69" t="n">
        <f aca="false">SUM(G13:G18)</f>
        <v>22.9714285714286</v>
      </c>
      <c r="H19" s="69" t="n">
        <f aca="false">SUM(H13:H18)</f>
        <v>13.8</v>
      </c>
      <c r="I19" s="69" t="n">
        <f aca="false">SUM(I13:I18)</f>
        <v>20.6857142857143</v>
      </c>
      <c r="J19" s="69" t="n">
        <f aca="false">SUM(J13:J18)</f>
        <v>18.1714285714286</v>
      </c>
      <c r="K19" s="69" t="n">
        <f aca="false">SUM(K13:K18)</f>
        <v>21.5428571428571</v>
      </c>
      <c r="L19" s="69" t="n">
        <f aca="false">SUM(L13:L18)</f>
        <v>180.571428571429</v>
      </c>
    </row>
    <row r="22" s="65" customFormat="true" ht="12.75" hidden="false" customHeight="false" outlineLevel="0" collapsed="false">
      <c r="A22" s="48" t="s">
        <v>50</v>
      </c>
      <c r="B22" s="49" t="n">
        <f aca="false">Romania!B8</f>
        <v>1.71428571428571</v>
      </c>
      <c r="C22" s="49" t="n">
        <f aca="false">Romania!C8</f>
        <v>2.68571428571429</v>
      </c>
      <c r="D22" s="49" t="n">
        <f aca="false">Romania!D8</f>
        <v>4.17142857142857</v>
      </c>
      <c r="E22" s="49" t="n">
        <f aca="false">Romania!E8</f>
        <v>2.65714285714286</v>
      </c>
      <c r="F22" s="49" t="n">
        <f aca="false">Romania!F8</f>
        <v>4.2</v>
      </c>
      <c r="G22" s="49" t="n">
        <f aca="false">Romania!G8</f>
        <v>3.88571428571429</v>
      </c>
      <c r="H22" s="49" t="n">
        <f aca="false">Romania!H8</f>
        <v>1.74285714285714</v>
      </c>
      <c r="I22" s="49" t="n">
        <f aca="false">Romania!I8</f>
        <v>3.25714285714286</v>
      </c>
      <c r="J22" s="49" t="n">
        <f aca="false">Romania!J8</f>
        <v>2.28571428571429</v>
      </c>
      <c r="K22" s="49" t="n">
        <f aca="false">Romania!K8</f>
        <v>4.17142857142857</v>
      </c>
      <c r="L22" s="49" t="n">
        <f aca="false">Romania!L8</f>
        <v>30.7714285714286</v>
      </c>
    </row>
    <row r="23" s="65" customFormat="true" ht="12.75" hidden="false" customHeight="false" outlineLevel="0" collapsed="false">
      <c r="A23" s="48" t="s">
        <v>51</v>
      </c>
      <c r="B23" s="49" t="n">
        <f aca="false">Romania!B9</f>
        <v>1.97142857142857</v>
      </c>
      <c r="C23" s="49" t="n">
        <f aca="false">Romania!C9</f>
        <v>3.85714285714286</v>
      </c>
      <c r="D23" s="49" t="n">
        <f aca="false">Romania!D9</f>
        <v>4.25714285714286</v>
      </c>
      <c r="E23" s="49" t="n">
        <f aca="false">Romania!E9</f>
        <v>2.62857142857143</v>
      </c>
      <c r="F23" s="49" t="n">
        <f aca="false">Romania!F9</f>
        <v>1.45714285714286</v>
      </c>
      <c r="G23" s="49" t="n">
        <f aca="false">Romania!G9</f>
        <v>3.57142857142857</v>
      </c>
      <c r="H23" s="49" t="n">
        <f aca="false">Romania!H9</f>
        <v>3.54285714285714</v>
      </c>
      <c r="I23" s="49" t="n">
        <f aca="false">Romania!I9</f>
        <v>3.34285714285714</v>
      </c>
      <c r="J23" s="49" t="n">
        <f aca="false">Romania!J9</f>
        <v>4.02857142857143</v>
      </c>
      <c r="K23" s="49" t="n">
        <f aca="false">Romania!K9</f>
        <v>3.94285714285714</v>
      </c>
      <c r="L23" s="49" t="n">
        <f aca="false">Romania!L9</f>
        <v>32.6</v>
      </c>
    </row>
    <row r="24" s="65" customFormat="true" ht="12.75" hidden="false" customHeight="false" outlineLevel="0" collapsed="false">
      <c r="A24" s="48" t="s">
        <v>52</v>
      </c>
      <c r="B24" s="49" t="n">
        <f aca="false">Romania!B10</f>
        <v>3.05714285714286</v>
      </c>
      <c r="C24" s="49" t="n">
        <f aca="false">Romania!C10</f>
        <v>3.14285714285714</v>
      </c>
      <c r="D24" s="49" t="n">
        <f aca="false">Romania!D10</f>
        <v>3.17142857142857</v>
      </c>
      <c r="E24" s="49" t="n">
        <f aca="false">Romania!E10</f>
        <v>4.08571428571429</v>
      </c>
      <c r="F24" s="49" t="n">
        <f aca="false">Romania!F10</f>
        <v>1.82857142857143</v>
      </c>
      <c r="G24" s="49" t="n">
        <f aca="false">Romania!G10</f>
        <v>3.54285714285714</v>
      </c>
      <c r="H24" s="49" t="n">
        <f aca="false">Romania!H10</f>
        <v>0.771428571428572</v>
      </c>
      <c r="I24" s="49" t="n">
        <f aca="false">Romania!I10</f>
        <v>1.68571428571429</v>
      </c>
      <c r="J24" s="49" t="n">
        <f aca="false">Romania!J10</f>
        <v>3.97142857142857</v>
      </c>
      <c r="K24" s="49" t="n">
        <f aca="false">Romania!K10</f>
        <v>4.48571428571429</v>
      </c>
      <c r="L24" s="49" t="n">
        <f aca="false">Romania!L10</f>
        <v>29.7428571428571</v>
      </c>
    </row>
    <row r="25" s="65" customFormat="true" ht="12.75" hidden="false" customHeight="false" outlineLevel="0" collapsed="false">
      <c r="A25" s="48" t="s">
        <v>53</v>
      </c>
      <c r="B25" s="49" t="n">
        <f aca="false">Romania!B11</f>
        <v>2.97142857142857</v>
      </c>
      <c r="C25" s="49" t="n">
        <f aca="false">Romania!C11</f>
        <v>2.28571428571429</v>
      </c>
      <c r="D25" s="49" t="n">
        <f aca="false">Romania!D11</f>
        <v>2.28571428571429</v>
      </c>
      <c r="E25" s="49" t="n">
        <f aca="false">Romania!E11</f>
        <v>1.45714285714286</v>
      </c>
      <c r="F25" s="49" t="n">
        <f aca="false">Romania!F11</f>
        <v>0.885714285714286</v>
      </c>
      <c r="G25" s="49" t="n">
        <f aca="false">Romania!G11</f>
        <v>3.08571428571429</v>
      </c>
      <c r="H25" s="49" t="n">
        <f aca="false">Romania!H11</f>
        <v>0.685714285714286</v>
      </c>
      <c r="I25" s="49" t="n">
        <f aca="false">Romania!I11</f>
        <v>1.77142857142857</v>
      </c>
      <c r="J25" s="49" t="n">
        <f aca="false">Romania!J11</f>
        <v>2.85714285714286</v>
      </c>
      <c r="K25" s="49" t="n">
        <f aca="false">Romania!K11</f>
        <v>4.05714285714286</v>
      </c>
      <c r="L25" s="49" t="n">
        <f aca="false">Romania!L11</f>
        <v>22.3428571428571</v>
      </c>
    </row>
    <row r="26" s="65" customFormat="true" ht="12.75" hidden="false" customHeight="false" outlineLevel="0" collapsed="false">
      <c r="A26" s="48" t="s">
        <v>54</v>
      </c>
      <c r="B26" s="49" t="n">
        <f aca="false">Romania!B12</f>
        <v>2.51428571428571</v>
      </c>
      <c r="C26" s="49" t="n">
        <f aca="false">Romania!C12</f>
        <v>2.74285714285714</v>
      </c>
      <c r="D26" s="49" t="n">
        <f aca="false">Romania!D12</f>
        <v>4.02857142857143</v>
      </c>
      <c r="E26" s="49" t="n">
        <f aca="false">Romania!E12</f>
        <v>4.77142857142857</v>
      </c>
      <c r="F26" s="49" t="n">
        <f aca="false">Romania!F12</f>
        <v>1.6</v>
      </c>
      <c r="G26" s="49" t="n">
        <f aca="false">Romania!G12</f>
        <v>3.97142857142857</v>
      </c>
      <c r="H26" s="49" t="n">
        <f aca="false">Romania!H12</f>
        <v>2.05714285714286</v>
      </c>
      <c r="I26" s="49" t="n">
        <f aca="false">Romania!I12</f>
        <v>3.02857142857143</v>
      </c>
      <c r="J26" s="49" t="n">
        <f aca="false">Romania!J12</f>
        <v>3.68571428571429</v>
      </c>
      <c r="K26" s="49" t="n">
        <f aca="false">Romania!K12</f>
        <v>1.14285714285714</v>
      </c>
      <c r="L26" s="49" t="n">
        <f aca="false">Romania!L12</f>
        <v>29.5428571428571</v>
      </c>
    </row>
    <row r="27" s="65" customFormat="true" ht="13.5" hidden="false" customHeight="false" outlineLevel="0" collapsed="false">
      <c r="A27" s="61" t="s">
        <v>55</v>
      </c>
      <c r="B27" s="51" t="n">
        <f aca="false">Romania!B13</f>
        <v>1.31428571428571</v>
      </c>
      <c r="C27" s="51" t="n">
        <f aca="false">Romania!C13</f>
        <v>1.8</v>
      </c>
      <c r="D27" s="51" t="n">
        <f aca="false">Romania!D13</f>
        <v>2.65714285714286</v>
      </c>
      <c r="E27" s="51" t="n">
        <f aca="false">Romania!E13</f>
        <v>1.22857142857143</v>
      </c>
      <c r="F27" s="51" t="n">
        <f aca="false">Romania!F13</f>
        <v>1</v>
      </c>
      <c r="G27" s="51" t="n">
        <f aca="false">Romania!G13</f>
        <v>2.51428571428571</v>
      </c>
      <c r="H27" s="51" t="n">
        <f aca="false">Romania!H13</f>
        <v>0.571428571428571</v>
      </c>
      <c r="I27" s="51" t="n">
        <f aca="false">Romania!I13</f>
        <v>1.05714285714286</v>
      </c>
      <c r="J27" s="51" t="n">
        <f aca="false">Romania!J13</f>
        <v>3.34285714285714</v>
      </c>
      <c r="K27" s="51" t="n">
        <f aca="false">Romania!K13</f>
        <v>3.74285714285714</v>
      </c>
      <c r="L27" s="51" t="n">
        <f aca="false">Romania!L13</f>
        <v>19.2285714285714</v>
      </c>
    </row>
    <row r="28" s="67" customFormat="true" ht="13.5" hidden="false" customHeight="false" outlineLevel="0" collapsed="false">
      <c r="A28" s="62" t="s">
        <v>16</v>
      </c>
      <c r="B28" s="69" t="n">
        <f aca="false">SUM(B22:B27)</f>
        <v>13.5428571428571</v>
      </c>
      <c r="C28" s="69" t="n">
        <f aca="false">SUM(C22:C27)</f>
        <v>16.5142857142857</v>
      </c>
      <c r="D28" s="69" t="n">
        <f aca="false">SUM(D22:D27)</f>
        <v>20.5714285714286</v>
      </c>
      <c r="E28" s="69" t="n">
        <f aca="false">SUM(E22:E27)</f>
        <v>16.8285714285714</v>
      </c>
      <c r="F28" s="69" t="n">
        <f aca="false">SUM(F22:F27)</f>
        <v>10.9714285714286</v>
      </c>
      <c r="G28" s="69" t="n">
        <f aca="false">SUM(G22:G27)</f>
        <v>20.5714285714286</v>
      </c>
      <c r="H28" s="69" t="n">
        <f aca="false">SUM(H22:H27)</f>
        <v>9.37142857142857</v>
      </c>
      <c r="I28" s="69" t="n">
        <f aca="false">SUM(I22:I27)</f>
        <v>14.1428571428571</v>
      </c>
      <c r="J28" s="69" t="n">
        <f aca="false">SUM(J22:J27)</f>
        <v>20.1714285714286</v>
      </c>
      <c r="K28" s="69" t="n">
        <f aca="false">SUM(K22:K27)</f>
        <v>21.5428571428571</v>
      </c>
      <c r="L28" s="69" t="n">
        <f aca="false">SUM(L22:L27)</f>
        <v>164.228571428571</v>
      </c>
    </row>
  </sheetData>
  <sheetProtection sheet="true" objects="true" scenarios="true"/>
  <dataValidations count="1">
    <dataValidation allowBlank="true" error="Introducetzi numai valori între 0 (zero) si 5 (cinci)" errorStyle="stop" operator="between" prompt="Introducetzi numai valori 0 (zero)-inexistent; 1-f.slab, 2-slab, 3-bun, 4-f.bun si 5-excelent" showDropDown="false" showErrorMessage="false" showInputMessage="false" sqref="B4:L9 B22:L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2" style="1" width="7.28"/>
    <col collapsed="false" customWidth="true" hidden="false" outlineLevel="0" max="7" min="7" style="1" width="7.56"/>
    <col collapsed="false" customWidth="true" hidden="false" outlineLevel="0" max="11" min="8" style="1" width="7.28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false" outlineLevel="0" collapsed="false">
      <c r="A2" s="28"/>
      <c r="B2" s="29"/>
      <c r="C2" s="29"/>
      <c r="D2" s="30"/>
      <c r="E2" s="29"/>
      <c r="F2" s="29"/>
      <c r="G2" s="29"/>
      <c r="H2" s="29"/>
      <c r="I2" s="29"/>
      <c r="J2" s="29"/>
      <c r="K2" s="29"/>
      <c r="L2" s="28"/>
    </row>
    <row r="3" s="11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</row>
    <row r="4" customFormat="false" ht="11.25" hidden="false" customHeight="false" outlineLevel="0" collapsed="false">
      <c r="A4" s="12" t="s">
        <v>13</v>
      </c>
      <c r="B4" s="31" t="n">
        <v>1.68571428571429</v>
      </c>
      <c r="C4" s="31" t="n">
        <v>2.6</v>
      </c>
      <c r="D4" s="31" t="n">
        <v>4.05714285714286</v>
      </c>
      <c r="E4" s="31" t="n">
        <v>2.17142857142857</v>
      </c>
      <c r="F4" s="31" t="n">
        <v>1.65714285714286</v>
      </c>
      <c r="G4" s="31" t="n">
        <v>3.57142857142857</v>
      </c>
      <c r="H4" s="31" t="n">
        <v>2.02857142857143</v>
      </c>
      <c r="I4" s="31" t="n">
        <v>2.68571428571429</v>
      </c>
      <c r="J4" s="31" t="n">
        <v>4.02857142857143</v>
      </c>
      <c r="K4" s="31" t="n">
        <v>4.17142857142857</v>
      </c>
      <c r="L4" s="14" t="n">
        <v>28.6571428571429</v>
      </c>
    </row>
    <row r="5" customFormat="false" ht="11.25" hidden="false" customHeight="false" outlineLevel="0" collapsed="false">
      <c r="A5" s="15" t="s">
        <v>13</v>
      </c>
      <c r="B5" s="32" t="n">
        <v>1.37142857142857</v>
      </c>
      <c r="C5" s="32" t="n">
        <v>2.17142857142857</v>
      </c>
      <c r="D5" s="32" t="n">
        <v>3.6</v>
      </c>
      <c r="E5" s="32" t="n">
        <v>1.82857142857143</v>
      </c>
      <c r="F5" s="32" t="n">
        <v>1.42857142857143</v>
      </c>
      <c r="G5" s="32" t="n">
        <v>3.31428571428571</v>
      </c>
      <c r="H5" s="32" t="n">
        <v>1.51428571428571</v>
      </c>
      <c r="I5" s="32" t="n">
        <v>2.22857142857143</v>
      </c>
      <c r="J5" s="32" t="n">
        <v>3.25714285714286</v>
      </c>
      <c r="K5" s="32" t="n">
        <v>3.8</v>
      </c>
      <c r="L5" s="17" t="n">
        <v>24.5142857142857</v>
      </c>
    </row>
    <row r="6" customFormat="false" ht="11.25" hidden="false" customHeight="false" outlineLevel="0" collapsed="false">
      <c r="A6" s="15" t="s">
        <v>14</v>
      </c>
      <c r="B6" s="32" t="n">
        <v>1.68571428571429</v>
      </c>
      <c r="C6" s="32" t="n">
        <v>2.62857142857143</v>
      </c>
      <c r="D6" s="32" t="n">
        <v>3.28571428571429</v>
      </c>
      <c r="E6" s="32" t="n">
        <v>1.45714285714286</v>
      </c>
      <c r="F6" s="32" t="n">
        <v>1.05714285714286</v>
      </c>
      <c r="G6" s="32" t="n">
        <v>2.85714285714286</v>
      </c>
      <c r="H6" s="32" t="n">
        <v>0.828571428571429</v>
      </c>
      <c r="I6" s="32" t="n">
        <v>2.37142857142857</v>
      </c>
      <c r="J6" s="32" t="n">
        <v>2.31428571428571</v>
      </c>
      <c r="K6" s="32" t="n">
        <v>3.65714285714286</v>
      </c>
      <c r="L6" s="17" t="n">
        <v>22.1428571428571</v>
      </c>
    </row>
    <row r="7" customFormat="false" ht="11.25" hidden="false" customHeight="false" outlineLevel="0" collapsed="false">
      <c r="A7" s="18" t="s">
        <v>14</v>
      </c>
      <c r="B7" s="32" t="n">
        <v>3.4</v>
      </c>
      <c r="C7" s="32" t="n">
        <v>3</v>
      </c>
      <c r="D7" s="32" t="n">
        <v>3.34285714285714</v>
      </c>
      <c r="E7" s="32" t="n">
        <v>3.45714285714286</v>
      </c>
      <c r="F7" s="32" t="n">
        <v>0.971428571428571</v>
      </c>
      <c r="G7" s="32" t="n">
        <v>3.42857142857143</v>
      </c>
      <c r="H7" s="32" t="n">
        <v>1</v>
      </c>
      <c r="I7" s="32" t="n">
        <v>1.42857142857143</v>
      </c>
      <c r="J7" s="32" t="n">
        <v>1.05714285714286</v>
      </c>
      <c r="K7" s="32" t="n">
        <v>3.42857142857143</v>
      </c>
      <c r="L7" s="17" t="n">
        <v>24.5142857142857</v>
      </c>
    </row>
    <row r="8" customFormat="false" ht="11.25" hidden="false" customHeight="false" outlineLevel="0" collapsed="false">
      <c r="A8" s="18" t="s">
        <v>15</v>
      </c>
      <c r="B8" s="32" t="n">
        <v>2.28571428571429</v>
      </c>
      <c r="C8" s="32" t="n">
        <v>3.57142857142857</v>
      </c>
      <c r="D8" s="32" t="n">
        <v>3.88571428571429</v>
      </c>
      <c r="E8" s="32" t="n">
        <v>4.34285714285714</v>
      </c>
      <c r="F8" s="32" t="n">
        <v>1.82857142857143</v>
      </c>
      <c r="G8" s="32" t="n">
        <v>4.05714285714286</v>
      </c>
      <c r="H8" s="32" t="n">
        <v>3.77142857142857</v>
      </c>
      <c r="I8" s="32" t="n">
        <v>3.4</v>
      </c>
      <c r="J8" s="32" t="n">
        <v>4.28571428571429</v>
      </c>
      <c r="K8" s="32" t="n">
        <v>4.31428571428571</v>
      </c>
      <c r="L8" s="17" t="n">
        <v>35.7428571428571</v>
      </c>
    </row>
    <row r="9" customFormat="false" ht="11.25" hidden="false" customHeight="false" outlineLevel="0" collapsed="false">
      <c r="A9" s="18" t="s">
        <v>15</v>
      </c>
      <c r="B9" s="32" t="n">
        <v>3.51428571428571</v>
      </c>
      <c r="C9" s="32" t="n">
        <v>3.28571428571429</v>
      </c>
      <c r="D9" s="32" t="n">
        <v>4</v>
      </c>
      <c r="E9" s="32" t="n">
        <v>1.68571428571429</v>
      </c>
      <c r="F9" s="32" t="n">
        <v>1.68571428571429</v>
      </c>
      <c r="G9" s="32" t="n">
        <v>3.85714285714286</v>
      </c>
      <c r="H9" s="32" t="n">
        <v>2.17142857142857</v>
      </c>
      <c r="I9" s="32" t="n">
        <v>2.85714285714286</v>
      </c>
      <c r="J9" s="32" t="n">
        <v>4.25714285714286</v>
      </c>
      <c r="K9" s="32" t="n">
        <v>4.08571428571429</v>
      </c>
      <c r="L9" s="17" t="n">
        <v>31.4</v>
      </c>
    </row>
    <row r="10" customFormat="false" ht="11.25" hidden="false" customHeight="false" outlineLevel="0" collapsed="false">
      <c r="A10" s="18" t="s">
        <v>15</v>
      </c>
      <c r="B10" s="32" t="n">
        <v>3.17142857142857</v>
      </c>
      <c r="C10" s="32" t="n">
        <v>3.14285714285714</v>
      </c>
      <c r="D10" s="32" t="n">
        <v>3.62857142857143</v>
      </c>
      <c r="E10" s="32" t="n">
        <v>1.97142857142857</v>
      </c>
      <c r="F10" s="32" t="n">
        <v>2.11428571428571</v>
      </c>
      <c r="G10" s="32" t="n">
        <v>3.28571428571429</v>
      </c>
      <c r="H10" s="32" t="n">
        <v>2.71428571428571</v>
      </c>
      <c r="I10" s="32" t="n">
        <v>2.6</v>
      </c>
      <c r="J10" s="32" t="n">
        <v>2.4</v>
      </c>
      <c r="K10" s="32" t="n">
        <v>3.4</v>
      </c>
      <c r="L10" s="17" t="n">
        <v>28.4285714285714</v>
      </c>
    </row>
    <row r="11" customFormat="false" ht="11.25" hidden="false" customHeight="false" outlineLevel="0" collapsed="false">
      <c r="A11" s="18" t="s">
        <v>15</v>
      </c>
      <c r="B11" s="32" t="n">
        <v>4.2</v>
      </c>
      <c r="C11" s="32" t="n">
        <v>3.37142857142857</v>
      </c>
      <c r="D11" s="32" t="n">
        <v>3.25714285714286</v>
      </c>
      <c r="E11" s="32" t="n">
        <v>1.94285714285714</v>
      </c>
      <c r="F11" s="32" t="n">
        <v>1.97142857142857</v>
      </c>
      <c r="G11" s="32" t="n">
        <v>3.94285714285714</v>
      </c>
      <c r="H11" s="32" t="n">
        <v>1.42857142857143</v>
      </c>
      <c r="I11" s="32" t="n">
        <v>3.85714285714286</v>
      </c>
      <c r="J11" s="32" t="n">
        <v>2.17142857142857</v>
      </c>
      <c r="K11" s="32" t="n">
        <v>3.88571428571429</v>
      </c>
      <c r="L11" s="17" t="n">
        <v>30.0285714285714</v>
      </c>
    </row>
    <row r="12" customFormat="false" ht="11.25" hidden="false" customHeight="false" outlineLevel="0" collapsed="false">
      <c r="A12" s="18" t="s">
        <v>15</v>
      </c>
      <c r="B12" s="32" t="n">
        <v>1.94285714285714</v>
      </c>
      <c r="C12" s="32" t="n">
        <v>2.94285714285714</v>
      </c>
      <c r="D12" s="32" t="n">
        <v>2.62857142857143</v>
      </c>
      <c r="E12" s="32" t="n">
        <v>2.37142857142857</v>
      </c>
      <c r="F12" s="32" t="n">
        <v>1.48571428571429</v>
      </c>
      <c r="G12" s="32" t="n">
        <v>3.74285714285714</v>
      </c>
      <c r="H12" s="32" t="n">
        <v>1.45714285714286</v>
      </c>
      <c r="I12" s="32" t="n">
        <v>3.54285714285714</v>
      </c>
      <c r="J12" s="32" t="n">
        <v>3.88571428571429</v>
      </c>
      <c r="K12" s="32" t="n">
        <v>4.05714285714286</v>
      </c>
      <c r="L12" s="17" t="n">
        <v>28.0571428571429</v>
      </c>
    </row>
    <row r="13" customFormat="false" ht="12" hidden="false" customHeight="false" outlineLevel="0" collapsed="false">
      <c r="A13" s="19" t="s">
        <v>15</v>
      </c>
      <c r="B13" s="33" t="n">
        <v>2.71428571428571</v>
      </c>
      <c r="C13" s="33" t="n">
        <v>3.6</v>
      </c>
      <c r="D13" s="33" t="n">
        <v>3.6</v>
      </c>
      <c r="E13" s="33" t="n">
        <v>1.74285714285714</v>
      </c>
      <c r="F13" s="33" t="n">
        <v>1.51428571428571</v>
      </c>
      <c r="G13" s="33" t="n">
        <v>4.08571428571429</v>
      </c>
      <c r="H13" s="33" t="n">
        <v>2.25714285714286</v>
      </c>
      <c r="I13" s="33" t="n">
        <v>4.42857142857143</v>
      </c>
      <c r="J13" s="33" t="n">
        <v>1.17142857142857</v>
      </c>
      <c r="K13" s="33" t="n">
        <v>1.8</v>
      </c>
      <c r="L13" s="21" t="n">
        <v>26.9142857142857</v>
      </c>
    </row>
    <row r="14" s="24" customFormat="true" ht="12" hidden="false" customHeight="false" outlineLevel="0" collapsed="false">
      <c r="A14" s="34" t="s">
        <v>16</v>
      </c>
      <c r="B14" s="35" t="n">
        <v>25.9714285714286</v>
      </c>
      <c r="C14" s="36" t="n">
        <v>30.3142857142857</v>
      </c>
      <c r="D14" s="36" t="n">
        <v>35.2857142857143</v>
      </c>
      <c r="E14" s="36" t="n">
        <v>22.9714285714286</v>
      </c>
      <c r="F14" s="36" t="n">
        <v>15.7142857142857</v>
      </c>
      <c r="G14" s="36" t="n">
        <v>36.1428571428571</v>
      </c>
      <c r="H14" s="36" t="n">
        <v>19.1714285714286</v>
      </c>
      <c r="I14" s="36" t="n">
        <v>29.4</v>
      </c>
      <c r="J14" s="36" t="n">
        <v>28.8285714285714</v>
      </c>
      <c r="K14" s="37" t="n">
        <v>36.6</v>
      </c>
      <c r="L14" s="38" t="n">
        <v>280.4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pane xSplit="0" ySplit="3" topLeftCell="BM4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11" min="2" style="1" width="7.28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7" t="s">
        <v>1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false" outlineLevel="0" collapsed="false">
      <c r="A2" s="28"/>
      <c r="B2" s="29"/>
      <c r="C2" s="29"/>
      <c r="D2" s="30"/>
      <c r="E2" s="29"/>
      <c r="F2" s="29"/>
      <c r="G2" s="29"/>
      <c r="H2" s="29"/>
      <c r="I2" s="29"/>
      <c r="J2" s="29"/>
      <c r="K2" s="29"/>
      <c r="L2" s="28"/>
    </row>
    <row r="3" s="11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</row>
    <row r="4" customFormat="false" ht="11.25" hidden="false" customHeight="false" outlineLevel="0" collapsed="false">
      <c r="A4" s="12" t="s">
        <v>13</v>
      </c>
      <c r="B4" s="13" t="n">
        <v>2.2</v>
      </c>
      <c r="C4" s="13" t="n">
        <v>3.11428571428571</v>
      </c>
      <c r="D4" s="13" t="n">
        <v>3.08571428571429</v>
      </c>
      <c r="E4" s="13" t="n">
        <v>1.42857142857143</v>
      </c>
      <c r="F4" s="13" t="n">
        <v>1.94285714285714</v>
      </c>
      <c r="G4" s="13" t="n">
        <v>3.05714285714286</v>
      </c>
      <c r="H4" s="13" t="n">
        <v>2.48571428571429</v>
      </c>
      <c r="I4" s="13" t="n">
        <v>3.71428571428571</v>
      </c>
      <c r="J4" s="13" t="n">
        <v>2.14285714285714</v>
      </c>
      <c r="K4" s="13" t="n">
        <v>3.97142857142857</v>
      </c>
      <c r="L4" s="14" t="n">
        <v>27.1428571428571</v>
      </c>
    </row>
    <row r="5" customFormat="false" ht="11.25" hidden="false" customHeight="false" outlineLevel="0" collapsed="false">
      <c r="A5" s="15" t="s">
        <v>13</v>
      </c>
      <c r="B5" s="16" t="n">
        <v>2</v>
      </c>
      <c r="C5" s="16" t="n">
        <v>2.8</v>
      </c>
      <c r="D5" s="16" t="n">
        <v>4.02857142857143</v>
      </c>
      <c r="E5" s="16" t="n">
        <v>2.14285714285714</v>
      </c>
      <c r="F5" s="16" t="n">
        <v>4.11428571428571</v>
      </c>
      <c r="G5" s="16" t="n">
        <v>3.85714285714286</v>
      </c>
      <c r="H5" s="16" t="n">
        <v>3.2</v>
      </c>
      <c r="I5" s="16" t="n">
        <v>2.97142857142857</v>
      </c>
      <c r="J5" s="16" t="n">
        <v>2.77142857142857</v>
      </c>
      <c r="K5" s="16" t="n">
        <v>3.68571428571429</v>
      </c>
      <c r="L5" s="17" t="n">
        <v>31.5714285714286</v>
      </c>
    </row>
    <row r="6" customFormat="false" ht="11.25" hidden="false" customHeight="false" outlineLevel="0" collapsed="false">
      <c r="A6" s="15" t="s">
        <v>14</v>
      </c>
      <c r="B6" s="16" t="n">
        <v>2.71428571428571</v>
      </c>
      <c r="C6" s="16" t="n">
        <v>2.34285714285714</v>
      </c>
      <c r="D6" s="16" t="n">
        <v>3.91428571428571</v>
      </c>
      <c r="E6" s="16" t="n">
        <v>1.34285714285714</v>
      </c>
      <c r="F6" s="16" t="n">
        <v>1.45714285714286</v>
      </c>
      <c r="G6" s="16" t="n">
        <v>3.62857142857143</v>
      </c>
      <c r="H6" s="16" t="n">
        <v>1.25714285714286</v>
      </c>
      <c r="I6" s="16" t="n">
        <v>2.14285714285714</v>
      </c>
      <c r="J6" s="16" t="n">
        <v>3.28571428571429</v>
      </c>
      <c r="K6" s="16" t="n">
        <v>3.2</v>
      </c>
      <c r="L6" s="17" t="n">
        <v>25.2857142857143</v>
      </c>
    </row>
    <row r="7" customFormat="false" ht="11.25" hidden="false" customHeight="false" outlineLevel="0" collapsed="false">
      <c r="A7" s="18" t="s">
        <v>14</v>
      </c>
      <c r="B7" s="16" t="n">
        <v>1.54285714285714</v>
      </c>
      <c r="C7" s="16" t="n">
        <v>3.68571428571429</v>
      </c>
      <c r="D7" s="16" t="n">
        <v>3.82857142857143</v>
      </c>
      <c r="E7" s="16" t="n">
        <v>1.51428571428571</v>
      </c>
      <c r="F7" s="16" t="n">
        <v>0.942857142857143</v>
      </c>
      <c r="G7" s="16" t="n">
        <v>3.62857142857143</v>
      </c>
      <c r="H7" s="16" t="n">
        <v>0.685714285714286</v>
      </c>
      <c r="I7" s="16" t="n">
        <v>3.37142857142857</v>
      </c>
      <c r="J7" s="16" t="n">
        <v>3.62857142857143</v>
      </c>
      <c r="K7" s="16" t="n">
        <v>4.28571428571429</v>
      </c>
      <c r="L7" s="17" t="n">
        <v>27.1142857142857</v>
      </c>
    </row>
    <row r="8" customFormat="false" ht="11.25" hidden="false" customHeight="false" outlineLevel="0" collapsed="false">
      <c r="A8" s="18" t="s">
        <v>15</v>
      </c>
      <c r="B8" s="16" t="n">
        <v>1.71428571428571</v>
      </c>
      <c r="C8" s="16" t="n">
        <v>2.68571428571429</v>
      </c>
      <c r="D8" s="16" t="n">
        <v>4.17142857142857</v>
      </c>
      <c r="E8" s="16" t="n">
        <v>2.65714285714286</v>
      </c>
      <c r="F8" s="16" t="n">
        <v>4.2</v>
      </c>
      <c r="G8" s="16" t="n">
        <v>3.88571428571429</v>
      </c>
      <c r="H8" s="16" t="n">
        <v>1.74285714285714</v>
      </c>
      <c r="I8" s="16" t="n">
        <v>3.25714285714286</v>
      </c>
      <c r="J8" s="16" t="n">
        <v>2.28571428571429</v>
      </c>
      <c r="K8" s="16" t="n">
        <v>4.17142857142857</v>
      </c>
      <c r="L8" s="17" t="n">
        <v>30.7714285714286</v>
      </c>
    </row>
    <row r="9" customFormat="false" ht="11.25" hidden="false" customHeight="false" outlineLevel="0" collapsed="false">
      <c r="A9" s="18" t="s">
        <v>15</v>
      </c>
      <c r="B9" s="16" t="n">
        <v>1.97142857142857</v>
      </c>
      <c r="C9" s="16" t="n">
        <v>3.85714285714286</v>
      </c>
      <c r="D9" s="16" t="n">
        <v>4.25714285714286</v>
      </c>
      <c r="E9" s="16" t="n">
        <v>2.62857142857143</v>
      </c>
      <c r="F9" s="16" t="n">
        <v>1.45714285714286</v>
      </c>
      <c r="G9" s="16" t="n">
        <v>3.57142857142857</v>
      </c>
      <c r="H9" s="16" t="n">
        <v>3.54285714285714</v>
      </c>
      <c r="I9" s="16" t="n">
        <v>3.34285714285714</v>
      </c>
      <c r="J9" s="16" t="n">
        <v>4.02857142857143</v>
      </c>
      <c r="K9" s="16" t="n">
        <v>3.94285714285714</v>
      </c>
      <c r="L9" s="17" t="n">
        <v>32.6</v>
      </c>
    </row>
    <row r="10" customFormat="false" ht="11.25" hidden="false" customHeight="false" outlineLevel="0" collapsed="false">
      <c r="A10" s="18" t="s">
        <v>15</v>
      </c>
      <c r="B10" s="16" t="n">
        <v>3.05714285714286</v>
      </c>
      <c r="C10" s="16" t="n">
        <v>3.14285714285714</v>
      </c>
      <c r="D10" s="16" t="n">
        <v>3.17142857142857</v>
      </c>
      <c r="E10" s="16" t="n">
        <v>4.08571428571429</v>
      </c>
      <c r="F10" s="16" t="n">
        <v>1.82857142857143</v>
      </c>
      <c r="G10" s="16" t="n">
        <v>3.54285714285714</v>
      </c>
      <c r="H10" s="16" t="n">
        <v>0.771428571428572</v>
      </c>
      <c r="I10" s="16" t="n">
        <v>1.68571428571429</v>
      </c>
      <c r="J10" s="16" t="n">
        <v>3.97142857142857</v>
      </c>
      <c r="K10" s="16" t="n">
        <v>4.48571428571429</v>
      </c>
      <c r="L10" s="17" t="n">
        <v>29.7428571428571</v>
      </c>
    </row>
    <row r="11" customFormat="false" ht="11.25" hidden="false" customHeight="false" outlineLevel="0" collapsed="false">
      <c r="A11" s="18" t="s">
        <v>15</v>
      </c>
      <c r="B11" s="16" t="n">
        <v>2.97142857142857</v>
      </c>
      <c r="C11" s="16" t="n">
        <v>2.28571428571429</v>
      </c>
      <c r="D11" s="16" t="n">
        <v>2.28571428571429</v>
      </c>
      <c r="E11" s="16" t="n">
        <v>1.45714285714286</v>
      </c>
      <c r="F11" s="16" t="n">
        <v>0.885714285714286</v>
      </c>
      <c r="G11" s="16" t="n">
        <v>3.08571428571429</v>
      </c>
      <c r="H11" s="16" t="n">
        <v>0.685714285714286</v>
      </c>
      <c r="I11" s="16" t="n">
        <v>1.77142857142857</v>
      </c>
      <c r="J11" s="16" t="n">
        <v>2.85714285714286</v>
      </c>
      <c r="K11" s="16" t="n">
        <v>4.05714285714286</v>
      </c>
      <c r="L11" s="17" t="n">
        <v>22.3428571428571</v>
      </c>
    </row>
    <row r="12" customFormat="false" ht="11.25" hidden="false" customHeight="false" outlineLevel="0" collapsed="false">
      <c r="A12" s="18" t="s">
        <v>15</v>
      </c>
      <c r="B12" s="16" t="n">
        <v>2.51428571428571</v>
      </c>
      <c r="C12" s="16" t="n">
        <v>2.74285714285714</v>
      </c>
      <c r="D12" s="16" t="n">
        <v>4.02857142857143</v>
      </c>
      <c r="E12" s="16" t="n">
        <v>4.77142857142857</v>
      </c>
      <c r="F12" s="16" t="n">
        <v>1.6</v>
      </c>
      <c r="G12" s="16" t="n">
        <v>3.97142857142857</v>
      </c>
      <c r="H12" s="16" t="n">
        <v>2.05714285714286</v>
      </c>
      <c r="I12" s="16" t="n">
        <v>3.02857142857143</v>
      </c>
      <c r="J12" s="16" t="n">
        <v>3.68571428571429</v>
      </c>
      <c r="K12" s="16" t="n">
        <v>1.14285714285714</v>
      </c>
      <c r="L12" s="17" t="n">
        <v>29.5428571428571</v>
      </c>
    </row>
    <row r="13" customFormat="false" ht="12" hidden="false" customHeight="false" outlineLevel="0" collapsed="false">
      <c r="A13" s="19" t="s">
        <v>15</v>
      </c>
      <c r="B13" s="20" t="n">
        <v>1.31428571428571</v>
      </c>
      <c r="C13" s="20" t="n">
        <v>1.8</v>
      </c>
      <c r="D13" s="20" t="n">
        <v>2.65714285714286</v>
      </c>
      <c r="E13" s="20" t="n">
        <v>1.22857142857143</v>
      </c>
      <c r="F13" s="20" t="n">
        <v>1</v>
      </c>
      <c r="G13" s="20" t="n">
        <v>2.51428571428571</v>
      </c>
      <c r="H13" s="20" t="n">
        <v>0.571428571428571</v>
      </c>
      <c r="I13" s="20" t="n">
        <v>1.05714285714286</v>
      </c>
      <c r="J13" s="20" t="n">
        <v>3.34285714285714</v>
      </c>
      <c r="K13" s="20" t="n">
        <v>3.74285714285714</v>
      </c>
      <c r="L13" s="21" t="n">
        <v>19.2285714285714</v>
      </c>
    </row>
    <row r="14" s="24" customFormat="true" ht="12" hidden="false" customHeight="false" outlineLevel="0" collapsed="false">
      <c r="A14" s="34" t="s">
        <v>16</v>
      </c>
      <c r="B14" s="35" t="n">
        <v>22</v>
      </c>
      <c r="C14" s="36" t="n">
        <v>28.4571428571429</v>
      </c>
      <c r="D14" s="36" t="n">
        <v>35.4285714285714</v>
      </c>
      <c r="E14" s="36" t="n">
        <v>23.2571428571429</v>
      </c>
      <c r="F14" s="36" t="n">
        <v>19.4285714285714</v>
      </c>
      <c r="G14" s="36" t="n">
        <v>34.7428571428571</v>
      </c>
      <c r="H14" s="36" t="n">
        <v>17</v>
      </c>
      <c r="I14" s="36" t="n">
        <v>26.3428571428571</v>
      </c>
      <c r="J14" s="36" t="n">
        <v>32</v>
      </c>
      <c r="K14" s="37" t="n">
        <v>36.6857142857143</v>
      </c>
      <c r="L14" s="38" t="n">
        <v>275.342857142857</v>
      </c>
    </row>
    <row r="15" s="24" customFormat="true" ht="11.2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sheetProtection sheet="true" objects="true" scenarios="true"/>
  <mergeCells count="1">
    <mergeCell ref="A1:J1"/>
  </mergeCells>
  <dataValidations count="1">
    <dataValidation allowBlank="true" error="Introducetzi numai valori între 0 (zero) si 5 (cinci)" errorStyle="stop" operator="between" prompt="Introducetzi numai valori 0 (zero)-inexistent; 1-f.slab, 2-slab, 3-bun, 4-f.bun si 5-excelent" showDropDown="false" showErrorMessage="false" showInputMessage="false" sqref="B4:K13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2" style="0" width="8.28"/>
  </cols>
  <sheetData>
    <row r="1" customFormat="false" ht="12.75" hidden="false" customHeight="false" outlineLevel="0" collapsed="false">
      <c r="A1" s="0" t="s">
        <v>19</v>
      </c>
    </row>
    <row r="2" customFormat="false" ht="13.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33" hidden="false" customHeight="true" outlineLevel="0" collapsed="false">
      <c r="A3" s="41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8" t="s">
        <v>16</v>
      </c>
    </row>
    <row r="4" customFormat="false" ht="12.75" hidden="false" customHeight="false" outlineLevel="0" collapsed="false">
      <c r="A4" s="42" t="s">
        <v>20</v>
      </c>
      <c r="B4" s="14" t="n">
        <v>26.2857142857143</v>
      </c>
      <c r="C4" s="14" t="n">
        <v>30.2571428571429</v>
      </c>
      <c r="D4" s="14" t="n">
        <v>38.0285714285714</v>
      </c>
      <c r="E4" s="14" t="n">
        <v>34.7142857142857</v>
      </c>
      <c r="F4" s="14" t="n">
        <v>18.9714285714286</v>
      </c>
      <c r="G4" s="14" t="n">
        <v>36.2</v>
      </c>
      <c r="H4" s="14" t="n">
        <v>23.5714285714286</v>
      </c>
      <c r="I4" s="14" t="n">
        <v>31.9142857142857</v>
      </c>
      <c r="J4" s="14" t="n">
        <v>35.8</v>
      </c>
      <c r="K4" s="14" t="n">
        <v>39.0571428571429</v>
      </c>
      <c r="L4" s="14" t="n">
        <v>314.8</v>
      </c>
    </row>
    <row r="5" customFormat="false" ht="12.75" hidden="false" customHeight="false" outlineLevel="0" collapsed="false">
      <c r="A5" s="43" t="s">
        <v>21</v>
      </c>
      <c r="B5" s="17" t="n">
        <v>25.9714285714286</v>
      </c>
      <c r="C5" s="17" t="n">
        <v>30.3142857142857</v>
      </c>
      <c r="D5" s="17" t="n">
        <v>35.2857142857143</v>
      </c>
      <c r="E5" s="17" t="n">
        <v>22.9714285714286</v>
      </c>
      <c r="F5" s="17" t="n">
        <v>15.7142857142857</v>
      </c>
      <c r="G5" s="17" t="n">
        <v>36.1428571428571</v>
      </c>
      <c r="H5" s="17" t="n">
        <v>19.1714285714286</v>
      </c>
      <c r="I5" s="17" t="n">
        <v>29.4</v>
      </c>
      <c r="J5" s="17" t="n">
        <v>28.8285714285714</v>
      </c>
      <c r="K5" s="17" t="n">
        <v>36.6</v>
      </c>
      <c r="L5" s="17" t="n">
        <v>280.4</v>
      </c>
    </row>
    <row r="6" customFormat="false" ht="13.5" hidden="false" customHeight="false" outlineLevel="0" collapsed="false">
      <c r="A6" s="44" t="s">
        <v>22</v>
      </c>
      <c r="B6" s="21" t="n">
        <v>22</v>
      </c>
      <c r="C6" s="21" t="n">
        <v>28.4571428571429</v>
      </c>
      <c r="D6" s="21" t="n">
        <v>35.4285714285714</v>
      </c>
      <c r="E6" s="21" t="n">
        <v>23.2571428571429</v>
      </c>
      <c r="F6" s="21" t="n">
        <v>19.4285714285714</v>
      </c>
      <c r="G6" s="21" t="n">
        <v>34.7428571428571</v>
      </c>
      <c r="H6" s="21" t="n">
        <v>17</v>
      </c>
      <c r="I6" s="21" t="n">
        <v>26.3428571428571</v>
      </c>
      <c r="J6" s="21" t="n">
        <v>32</v>
      </c>
      <c r="K6" s="21" t="n">
        <v>36.6857142857143</v>
      </c>
      <c r="L6" s="21" t="n">
        <v>275.3428571428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41"/>
    <col collapsed="false" customWidth="false" hidden="false" outlineLevel="0" max="257" min="2" style="45" width="9.14"/>
  </cols>
  <sheetData>
    <row r="1" customFormat="false" ht="12.75" hidden="false" customHeight="false" outlineLevel="0" collapsed="false">
      <c r="A1" s="45" t="s">
        <v>23</v>
      </c>
    </row>
    <row r="3" customFormat="false" ht="22.5" hidden="false" customHeight="false" outlineLevel="0" collapsed="false">
      <c r="B3" s="46" t="s">
        <v>2</v>
      </c>
      <c r="C3" s="46" t="s">
        <v>3</v>
      </c>
      <c r="D3" s="46" t="s">
        <v>4</v>
      </c>
      <c r="E3" s="46" t="s">
        <v>5</v>
      </c>
      <c r="F3" s="46" t="s">
        <v>6</v>
      </c>
      <c r="G3" s="46" t="s">
        <v>7</v>
      </c>
      <c r="H3" s="46" t="s">
        <v>8</v>
      </c>
      <c r="I3" s="46" t="s">
        <v>9</v>
      </c>
      <c r="J3" s="46" t="s">
        <v>10</v>
      </c>
      <c r="K3" s="46" t="s">
        <v>11</v>
      </c>
      <c r="L3" s="47" t="s">
        <v>12</v>
      </c>
    </row>
    <row r="4" customFormat="false" ht="12.75" hidden="false" customHeight="false" outlineLevel="0" collapsed="false">
      <c r="A4" s="48" t="s">
        <v>24</v>
      </c>
      <c r="B4" s="49" t="n">
        <f aca="false">France!B4</f>
        <v>3.65714285714286</v>
      </c>
      <c r="C4" s="49" t="n">
        <f aca="false">France!C4</f>
        <v>2.88571428571429</v>
      </c>
      <c r="D4" s="49" t="n">
        <f aca="false">France!D4</f>
        <v>2.91428571428571</v>
      </c>
      <c r="E4" s="49" t="n">
        <f aca="false">France!E4</f>
        <v>4.57142857142857</v>
      </c>
      <c r="F4" s="49" t="n">
        <f aca="false">France!F4</f>
        <v>2.31428571428571</v>
      </c>
      <c r="G4" s="49" t="n">
        <f aca="false">France!G4</f>
        <v>4</v>
      </c>
      <c r="H4" s="49" t="n">
        <f aca="false">France!H4</f>
        <v>3</v>
      </c>
      <c r="I4" s="49" t="n">
        <f aca="false">France!I4</f>
        <v>3.51428571428571</v>
      </c>
      <c r="J4" s="49" t="n">
        <f aca="false">France!J4</f>
        <v>4.17142857142857</v>
      </c>
      <c r="K4" s="49" t="n">
        <f aca="false">France!K4</f>
        <v>4.4</v>
      </c>
      <c r="L4" s="49" t="n">
        <f aca="false">France!L4</f>
        <v>35.4285714285714</v>
      </c>
    </row>
    <row r="5" customFormat="false" ht="13.5" hidden="false" customHeight="false" outlineLevel="0" collapsed="false">
      <c r="A5" s="50" t="s">
        <v>25</v>
      </c>
      <c r="B5" s="51" t="n">
        <f aca="false">France!B5</f>
        <v>3.22857142857143</v>
      </c>
      <c r="C5" s="51" t="n">
        <f aca="false">France!C5</f>
        <v>2.45714285714286</v>
      </c>
      <c r="D5" s="51" t="n">
        <f aca="false">France!D5</f>
        <v>3.22857142857143</v>
      </c>
      <c r="E5" s="51" t="n">
        <f aca="false">France!E5</f>
        <v>4.88571428571429</v>
      </c>
      <c r="F5" s="51" t="n">
        <f aca="false">France!F5</f>
        <v>1.74285714285714</v>
      </c>
      <c r="G5" s="51" t="n">
        <f aca="false">France!G5</f>
        <v>3.45714285714286</v>
      </c>
      <c r="H5" s="51" t="n">
        <f aca="false">France!H5</f>
        <v>3.37142857142857</v>
      </c>
      <c r="I5" s="51" t="n">
        <f aca="false">France!I5</f>
        <v>2.48571428571429</v>
      </c>
      <c r="J5" s="51" t="n">
        <f aca="false">France!J5</f>
        <v>3.88571428571429</v>
      </c>
      <c r="K5" s="51" t="n">
        <f aca="false">France!K5</f>
        <v>4.22857142857143</v>
      </c>
      <c r="L5" s="51" t="n">
        <f aca="false">France!L5</f>
        <v>32.9714285714286</v>
      </c>
    </row>
    <row r="6" customFormat="false" ht="13.5" hidden="false" customHeight="false" outlineLevel="0" collapsed="false">
      <c r="A6" s="52" t="s">
        <v>16</v>
      </c>
      <c r="B6" s="53" t="n">
        <f aca="false">SUM(B4:B5)</f>
        <v>6.88571428571429</v>
      </c>
      <c r="C6" s="53" t="n">
        <f aca="false">SUM(C4:C5)</f>
        <v>5.34285714285714</v>
      </c>
      <c r="D6" s="53" t="n">
        <f aca="false">SUM(D4:D5)</f>
        <v>6.14285714285714</v>
      </c>
      <c r="E6" s="53" t="n">
        <f aca="false">SUM(E4:E5)</f>
        <v>9.45714285714286</v>
      </c>
      <c r="F6" s="53" t="n">
        <f aca="false">SUM(F4:F5)</f>
        <v>4.05714285714286</v>
      </c>
      <c r="G6" s="53" t="n">
        <f aca="false">SUM(G4:G5)</f>
        <v>7.45714285714286</v>
      </c>
      <c r="H6" s="53" t="n">
        <f aca="false">SUM(H4:H5)</f>
        <v>6.37142857142857</v>
      </c>
      <c r="I6" s="53" t="n">
        <f aca="false">SUM(I4:I5)</f>
        <v>6</v>
      </c>
      <c r="J6" s="53" t="n">
        <f aca="false">SUM(J4:J5)</f>
        <v>8.05714285714286</v>
      </c>
      <c r="K6" s="53" t="n">
        <f aca="false">SUM(K4:K5)</f>
        <v>8.62857142857143</v>
      </c>
      <c r="L6" s="53" t="n">
        <f aca="false">SUM(L4:L5)</f>
        <v>68.4</v>
      </c>
    </row>
    <row r="7" customFormat="fals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9" customFormat="false" ht="12.75" hidden="false" customHeight="false" outlineLevel="0" collapsed="false">
      <c r="A9" s="48" t="s">
        <v>26</v>
      </c>
      <c r="B9" s="56" t="n">
        <f aca="false">Greece!B4</f>
        <v>1.68571428571429</v>
      </c>
      <c r="C9" s="56" t="n">
        <f aca="false">Greece!C4</f>
        <v>2.6</v>
      </c>
      <c r="D9" s="56" t="n">
        <f aca="false">Greece!D4</f>
        <v>4.05714285714286</v>
      </c>
      <c r="E9" s="56" t="n">
        <f aca="false">Greece!E4</f>
        <v>2.17142857142857</v>
      </c>
      <c r="F9" s="56" t="n">
        <f aca="false">Greece!F4</f>
        <v>1.65714285714286</v>
      </c>
      <c r="G9" s="56" t="n">
        <f aca="false">Greece!G4</f>
        <v>3.57142857142857</v>
      </c>
      <c r="H9" s="56" t="n">
        <f aca="false">Greece!H4</f>
        <v>2.02857142857143</v>
      </c>
      <c r="I9" s="56" t="n">
        <f aca="false">Greece!I4</f>
        <v>2.68571428571429</v>
      </c>
      <c r="J9" s="56" t="n">
        <f aca="false">Greece!J4</f>
        <v>4.02857142857143</v>
      </c>
      <c r="K9" s="56" t="n">
        <f aca="false">Greece!K4</f>
        <v>4.17142857142857</v>
      </c>
      <c r="L9" s="56" t="n">
        <f aca="false">Greece!L4</f>
        <v>28.6571428571429</v>
      </c>
    </row>
    <row r="10" customFormat="false" ht="13.5" hidden="false" customHeight="false" outlineLevel="0" collapsed="false">
      <c r="A10" s="50" t="s">
        <v>27</v>
      </c>
      <c r="B10" s="57" t="n">
        <f aca="false">Greece!B5</f>
        <v>1.37142857142857</v>
      </c>
      <c r="C10" s="57" t="n">
        <f aca="false">Greece!C5</f>
        <v>2.17142857142857</v>
      </c>
      <c r="D10" s="57" t="n">
        <f aca="false">Greece!D5</f>
        <v>3.6</v>
      </c>
      <c r="E10" s="57" t="n">
        <f aca="false">Greece!E5</f>
        <v>1.82857142857143</v>
      </c>
      <c r="F10" s="57" t="n">
        <f aca="false">Greece!F5</f>
        <v>1.42857142857143</v>
      </c>
      <c r="G10" s="57" t="n">
        <f aca="false">Greece!G5</f>
        <v>3.31428571428571</v>
      </c>
      <c r="H10" s="57" t="n">
        <f aca="false">Greece!H5</f>
        <v>1.51428571428571</v>
      </c>
      <c r="I10" s="57" t="n">
        <f aca="false">Greece!I5</f>
        <v>2.22857142857143</v>
      </c>
      <c r="J10" s="57" t="n">
        <f aca="false">Greece!J5</f>
        <v>3.25714285714286</v>
      </c>
      <c r="K10" s="57" t="n">
        <f aca="false">Greece!K5</f>
        <v>3.8</v>
      </c>
      <c r="L10" s="57" t="n">
        <f aca="false">Greece!L5</f>
        <v>24.5142857142857</v>
      </c>
    </row>
    <row r="11" customFormat="false" ht="13.5" hidden="false" customHeight="false" outlineLevel="0" collapsed="false">
      <c r="A11" s="52" t="s">
        <v>16</v>
      </c>
      <c r="B11" s="53" t="n">
        <f aca="false">SUM(B9:B10)</f>
        <v>3.05714285714286</v>
      </c>
      <c r="C11" s="53" t="n">
        <f aca="false">SUM(C9:C10)</f>
        <v>4.77142857142857</v>
      </c>
      <c r="D11" s="53" t="n">
        <f aca="false">SUM(D9:D10)</f>
        <v>7.65714285714286</v>
      </c>
      <c r="E11" s="53" t="n">
        <f aca="false">SUM(E9:E10)</f>
        <v>4</v>
      </c>
      <c r="F11" s="53" t="n">
        <f aca="false">SUM(F9:F10)</f>
        <v>3.08571428571429</v>
      </c>
      <c r="G11" s="53" t="n">
        <f aca="false">SUM(G9:G10)</f>
        <v>6.88571428571429</v>
      </c>
      <c r="H11" s="53" t="n">
        <f aca="false">SUM(H9:H10)</f>
        <v>3.54285714285714</v>
      </c>
      <c r="I11" s="53" t="n">
        <f aca="false">SUM(I9:I10)</f>
        <v>4.91428571428572</v>
      </c>
      <c r="J11" s="53" t="n">
        <f aca="false">SUM(J9:J10)</f>
        <v>7.28571428571429</v>
      </c>
      <c r="K11" s="53" t="n">
        <f aca="false">SUM(K9:K10)</f>
        <v>7.97142857142857</v>
      </c>
      <c r="L11" s="53" t="n">
        <f aca="false">SUM(L9:L10)</f>
        <v>53.1714285714286</v>
      </c>
    </row>
    <row r="14" customFormat="false" ht="12.75" hidden="false" customHeight="false" outlineLevel="0" collapsed="false">
      <c r="A14" s="48" t="s">
        <v>28</v>
      </c>
      <c r="B14" s="49" t="n">
        <f aca="false">Romania!B4</f>
        <v>2.2</v>
      </c>
      <c r="C14" s="49" t="n">
        <f aca="false">Romania!C4</f>
        <v>3.11428571428571</v>
      </c>
      <c r="D14" s="49" t="n">
        <f aca="false">Romania!D4</f>
        <v>3.08571428571429</v>
      </c>
      <c r="E14" s="49" t="n">
        <f aca="false">Romania!E4</f>
        <v>1.42857142857143</v>
      </c>
      <c r="F14" s="49" t="n">
        <f aca="false">Romania!F4</f>
        <v>1.94285714285714</v>
      </c>
      <c r="G14" s="49" t="n">
        <f aca="false">Romania!G4</f>
        <v>3.05714285714286</v>
      </c>
      <c r="H14" s="49" t="n">
        <f aca="false">Romania!H4</f>
        <v>2.48571428571429</v>
      </c>
      <c r="I14" s="49" t="n">
        <f aca="false">Romania!I4</f>
        <v>3.71428571428571</v>
      </c>
      <c r="J14" s="49" t="n">
        <f aca="false">Romania!J4</f>
        <v>2.14285714285714</v>
      </c>
      <c r="K14" s="49" t="n">
        <f aca="false">Romania!K4</f>
        <v>3.97142857142857</v>
      </c>
      <c r="L14" s="49" t="n">
        <f aca="false">Romania!L4</f>
        <v>27.1428571428571</v>
      </c>
    </row>
    <row r="15" customFormat="false" ht="13.5" hidden="false" customHeight="false" outlineLevel="0" collapsed="false">
      <c r="A15" s="50" t="s">
        <v>29</v>
      </c>
      <c r="B15" s="51" t="n">
        <f aca="false">Romania!B5</f>
        <v>2</v>
      </c>
      <c r="C15" s="51" t="n">
        <f aca="false">Romania!C5</f>
        <v>2.8</v>
      </c>
      <c r="D15" s="51" t="n">
        <f aca="false">Romania!D5</f>
        <v>4.02857142857143</v>
      </c>
      <c r="E15" s="51" t="n">
        <f aca="false">Romania!E5</f>
        <v>2.14285714285714</v>
      </c>
      <c r="F15" s="51" t="n">
        <f aca="false">Romania!F5</f>
        <v>4.11428571428571</v>
      </c>
      <c r="G15" s="51" t="n">
        <f aca="false">Romania!G5</f>
        <v>3.85714285714286</v>
      </c>
      <c r="H15" s="51" t="n">
        <f aca="false">Romania!H5</f>
        <v>3.2</v>
      </c>
      <c r="I15" s="51" t="n">
        <f aca="false">Romania!I5</f>
        <v>2.97142857142857</v>
      </c>
      <c r="J15" s="51" t="n">
        <f aca="false">Romania!J5</f>
        <v>2.77142857142857</v>
      </c>
      <c r="K15" s="51" t="n">
        <f aca="false">Romania!K5</f>
        <v>3.68571428571429</v>
      </c>
      <c r="L15" s="51" t="n">
        <f aca="false">Romania!L5</f>
        <v>31.5714285714286</v>
      </c>
    </row>
    <row r="16" customFormat="false" ht="13.5" hidden="false" customHeight="false" outlineLevel="0" collapsed="false">
      <c r="A16" s="52" t="s">
        <v>16</v>
      </c>
      <c r="B16" s="53" t="n">
        <f aca="false">SUM(B14:B15)</f>
        <v>4.2</v>
      </c>
      <c r="C16" s="53" t="n">
        <f aca="false">SUM(C14:C15)</f>
        <v>5.91428571428572</v>
      </c>
      <c r="D16" s="53" t="n">
        <f aca="false">SUM(D14:D15)</f>
        <v>7.11428571428571</v>
      </c>
      <c r="E16" s="53" t="n">
        <f aca="false">SUM(E14:E15)</f>
        <v>3.57142857142857</v>
      </c>
      <c r="F16" s="53" t="n">
        <f aca="false">SUM(F14:F15)</f>
        <v>6.05714285714286</v>
      </c>
      <c r="G16" s="53" t="n">
        <f aca="false">SUM(G14:G15)</f>
        <v>6.91428571428572</v>
      </c>
      <c r="H16" s="53" t="n">
        <f aca="false">SUM(H14:H15)</f>
        <v>5.68571428571429</v>
      </c>
      <c r="I16" s="53" t="n">
        <f aca="false">SUM(I14:I15)</f>
        <v>6.68571428571429</v>
      </c>
      <c r="J16" s="53" t="n">
        <f aca="false">SUM(J14:J15)</f>
        <v>4.91428571428572</v>
      </c>
      <c r="K16" s="53" t="n">
        <f aca="false">SUM(K14:K15)</f>
        <v>7.65714285714286</v>
      </c>
      <c r="L16" s="53" t="n">
        <f aca="false">SUM(L14:L15)</f>
        <v>58.7142857142857</v>
      </c>
    </row>
  </sheetData>
  <sheetProtection sheet="true" objects="true" scenarios="true"/>
  <dataValidations count="1">
    <dataValidation allowBlank="true" error="Introducetzi numai valori între 0 (zero) si 5 (cinci)" errorStyle="stop" operator="between" prompt="Introducetzi numai valori 0 (zero)-inexistent; 1-f.slab, 2-slab, 3-bun, 4-f.bun si 5-excelent" showDropDown="false" showErrorMessage="false" showInputMessage="false" sqref="B4:L5 B14:L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41"/>
    <col collapsed="false" customWidth="false" hidden="false" outlineLevel="0" max="257" min="2" style="45" width="9.14"/>
  </cols>
  <sheetData>
    <row r="1" customFormat="false" ht="12.75" hidden="false" customHeight="false" outlineLevel="0" collapsed="false">
      <c r="A1" s="45" t="s">
        <v>30</v>
      </c>
    </row>
    <row r="3" customFormat="false" ht="23.25" hidden="false" customHeight="false" outlineLevel="0" collapsed="false">
      <c r="B3" s="58" t="s">
        <v>2</v>
      </c>
      <c r="C3" s="58" t="s">
        <v>3</v>
      </c>
      <c r="D3" s="58" t="s">
        <v>4</v>
      </c>
      <c r="E3" s="58" t="s">
        <v>5</v>
      </c>
      <c r="F3" s="58" t="s">
        <v>6</v>
      </c>
      <c r="G3" s="58" t="s">
        <v>7</v>
      </c>
      <c r="H3" s="58" t="s">
        <v>8</v>
      </c>
      <c r="I3" s="58" t="s">
        <v>9</v>
      </c>
      <c r="J3" s="58" t="s">
        <v>10</v>
      </c>
      <c r="K3" s="58" t="s">
        <v>11</v>
      </c>
      <c r="L3" s="59" t="s">
        <v>12</v>
      </c>
    </row>
    <row r="4" customFormat="false" ht="12.75" hidden="false" customHeight="false" outlineLevel="0" collapsed="false">
      <c r="A4" s="48" t="s">
        <v>31</v>
      </c>
      <c r="B4" s="60" t="n">
        <f aca="false">France!B6</f>
        <v>1.94285714285714</v>
      </c>
      <c r="C4" s="60" t="n">
        <f aca="false">France!C6</f>
        <v>3.88571428571429</v>
      </c>
      <c r="D4" s="60" t="n">
        <f aca="false">France!D6</f>
        <v>4.08571428571429</v>
      </c>
      <c r="E4" s="60" t="n">
        <f aca="false">France!E6</f>
        <v>4.74285714285714</v>
      </c>
      <c r="F4" s="60" t="n">
        <f aca="false">France!F6</f>
        <v>1.48571428571429</v>
      </c>
      <c r="G4" s="60" t="n">
        <f aca="false">France!G6</f>
        <v>3.22857142857143</v>
      </c>
      <c r="H4" s="60" t="n">
        <f aca="false">France!H6</f>
        <v>1.97142857142857</v>
      </c>
      <c r="I4" s="60" t="n">
        <f aca="false">France!I6</f>
        <v>3.02857142857143</v>
      </c>
      <c r="J4" s="60" t="n">
        <f aca="false">France!J6</f>
        <v>1.91428571428571</v>
      </c>
      <c r="K4" s="60" t="n">
        <f aca="false">France!K6</f>
        <v>2.82857142857143</v>
      </c>
      <c r="L4" s="60" t="n">
        <f aca="false">France!L6</f>
        <v>29.1142857142857</v>
      </c>
    </row>
    <row r="5" customFormat="false" ht="13.5" hidden="false" customHeight="false" outlineLevel="0" collapsed="false">
      <c r="A5" s="61" t="s">
        <v>32</v>
      </c>
      <c r="B5" s="51" t="n">
        <f aca="false">France!B7</f>
        <v>1.65714285714286</v>
      </c>
      <c r="C5" s="51" t="n">
        <f aca="false">France!C7</f>
        <v>2.45714285714286</v>
      </c>
      <c r="D5" s="51" t="n">
        <f aca="false">France!D7</f>
        <v>3.8</v>
      </c>
      <c r="E5" s="51" t="n">
        <f aca="false">France!E7</f>
        <v>2.34285714285714</v>
      </c>
      <c r="F5" s="51" t="n">
        <f aca="false">France!F7</f>
        <v>1.45714285714286</v>
      </c>
      <c r="G5" s="51" t="n">
        <f aca="false">France!G7</f>
        <v>3.48571428571429</v>
      </c>
      <c r="H5" s="51" t="n">
        <f aca="false">France!H7</f>
        <v>0.457142857142857</v>
      </c>
      <c r="I5" s="51" t="n">
        <f aca="false">France!I7</f>
        <v>1.17142857142857</v>
      </c>
      <c r="J5" s="51" t="n">
        <f aca="false">France!J7</f>
        <v>4.2</v>
      </c>
      <c r="K5" s="51" t="n">
        <f aca="false">France!K7</f>
        <v>3.48571428571429</v>
      </c>
      <c r="L5" s="51" t="n">
        <f aca="false">France!L7</f>
        <v>24.5142857142857</v>
      </c>
    </row>
    <row r="6" customFormat="false" ht="13.5" hidden="false" customHeight="false" outlineLevel="0" collapsed="false">
      <c r="A6" s="62" t="s">
        <v>16</v>
      </c>
      <c r="B6" s="63" t="n">
        <f aca="false">SUM(B4:B5)</f>
        <v>3.6</v>
      </c>
      <c r="C6" s="63" t="n">
        <f aca="false">SUM(C4:C5)</f>
        <v>6.34285714285714</v>
      </c>
      <c r="D6" s="63" t="n">
        <f aca="false">SUM(D4:D5)</f>
        <v>7.88571428571429</v>
      </c>
      <c r="E6" s="63" t="n">
        <f aca="false">SUM(E4:E5)</f>
        <v>7.08571428571429</v>
      </c>
      <c r="F6" s="63" t="n">
        <f aca="false">SUM(F4:F5)</f>
        <v>2.94285714285714</v>
      </c>
      <c r="G6" s="63" t="n">
        <f aca="false">SUM(G4:G5)</f>
        <v>6.71428571428571</v>
      </c>
      <c r="H6" s="63" t="n">
        <f aca="false">SUM(H4:H5)</f>
        <v>2.42857142857143</v>
      </c>
      <c r="I6" s="63" t="n">
        <f aca="false">SUM(I4:I5)</f>
        <v>4.2</v>
      </c>
      <c r="J6" s="63" t="n">
        <f aca="false">SUM(J4:J5)</f>
        <v>6.11428571428572</v>
      </c>
      <c r="K6" s="63" t="n">
        <f aca="false">SUM(K4:K5)</f>
        <v>6.31428571428572</v>
      </c>
      <c r="L6" s="63" t="n">
        <f aca="false">SUM(L4:L5)</f>
        <v>53.6285714285714</v>
      </c>
    </row>
    <row r="7" customFormat="fals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9" customFormat="false" ht="12.75" hidden="false" customHeight="false" outlineLevel="0" collapsed="false">
      <c r="A9" s="48" t="s">
        <v>33</v>
      </c>
      <c r="B9" s="56" t="n">
        <f aca="false">Greece!B6</f>
        <v>1.68571428571429</v>
      </c>
      <c r="C9" s="56" t="n">
        <f aca="false">Greece!C6</f>
        <v>2.62857142857143</v>
      </c>
      <c r="D9" s="56" t="n">
        <f aca="false">Greece!D6</f>
        <v>3.28571428571429</v>
      </c>
      <c r="E9" s="56" t="n">
        <f aca="false">Greece!E6</f>
        <v>1.45714285714286</v>
      </c>
      <c r="F9" s="56" t="n">
        <f aca="false">Greece!F6</f>
        <v>1.05714285714286</v>
      </c>
      <c r="G9" s="56" t="n">
        <f aca="false">Greece!G6</f>
        <v>2.85714285714286</v>
      </c>
      <c r="H9" s="56" t="n">
        <f aca="false">Greece!H6</f>
        <v>0.828571428571429</v>
      </c>
      <c r="I9" s="56" t="n">
        <f aca="false">Greece!I6</f>
        <v>2.37142857142857</v>
      </c>
      <c r="J9" s="56" t="n">
        <f aca="false">Greece!J6</f>
        <v>2.31428571428571</v>
      </c>
      <c r="K9" s="56" t="n">
        <f aca="false">Greece!K6</f>
        <v>3.65714285714286</v>
      </c>
      <c r="L9" s="56" t="n">
        <f aca="false">Greece!L6</f>
        <v>22.1428571428571</v>
      </c>
    </row>
    <row r="10" customFormat="false" ht="13.5" hidden="false" customHeight="false" outlineLevel="0" collapsed="false">
      <c r="A10" s="61" t="s">
        <v>34</v>
      </c>
      <c r="B10" s="57" t="n">
        <f aca="false">Greece!B7</f>
        <v>3.4</v>
      </c>
      <c r="C10" s="57" t="n">
        <f aca="false">Greece!C7</f>
        <v>3</v>
      </c>
      <c r="D10" s="57" t="n">
        <f aca="false">Greece!D7</f>
        <v>3.34285714285714</v>
      </c>
      <c r="E10" s="57" t="n">
        <f aca="false">Greece!E7</f>
        <v>3.45714285714286</v>
      </c>
      <c r="F10" s="57" t="n">
        <f aca="false">Greece!F7</f>
        <v>0.971428571428571</v>
      </c>
      <c r="G10" s="57" t="n">
        <f aca="false">Greece!G7</f>
        <v>3.42857142857143</v>
      </c>
      <c r="H10" s="57" t="n">
        <f aca="false">Greece!H7</f>
        <v>1</v>
      </c>
      <c r="I10" s="57" t="n">
        <f aca="false">Greece!I7</f>
        <v>1.42857142857143</v>
      </c>
      <c r="J10" s="57" t="n">
        <f aca="false">Greece!J7</f>
        <v>1.05714285714286</v>
      </c>
      <c r="K10" s="57" t="n">
        <f aca="false">Greece!K7</f>
        <v>3.42857142857143</v>
      </c>
      <c r="L10" s="57" t="n">
        <f aca="false">Greece!L7</f>
        <v>24.5142857142857</v>
      </c>
    </row>
    <row r="11" customFormat="false" ht="13.5" hidden="false" customHeight="false" outlineLevel="0" collapsed="false">
      <c r="A11" s="64" t="s">
        <v>16</v>
      </c>
      <c r="B11" s="53" t="n">
        <f aca="false">SUM(B9:B10)</f>
        <v>5.08571428571429</v>
      </c>
      <c r="C11" s="53" t="n">
        <f aca="false">SUM(C9:C10)</f>
        <v>5.62857142857143</v>
      </c>
      <c r="D11" s="53" t="n">
        <f aca="false">SUM(D9:D10)</f>
        <v>6.62857142857143</v>
      </c>
      <c r="E11" s="53" t="n">
        <f aca="false">SUM(E9:E10)</f>
        <v>4.91428571428572</v>
      </c>
      <c r="F11" s="53" t="n">
        <f aca="false">SUM(F9:F10)</f>
        <v>2.02857142857143</v>
      </c>
      <c r="G11" s="53" t="n">
        <f aca="false">SUM(G9:G10)</f>
        <v>6.28571428571429</v>
      </c>
      <c r="H11" s="53" t="n">
        <f aca="false">SUM(H9:H10)</f>
        <v>1.82857142857143</v>
      </c>
      <c r="I11" s="53" t="n">
        <f aca="false">SUM(I9:I10)</f>
        <v>3.8</v>
      </c>
      <c r="J11" s="53" t="n">
        <f aca="false">SUM(J9:J10)</f>
        <v>3.37142857142857</v>
      </c>
      <c r="K11" s="53" t="n">
        <f aca="false">SUM(K9:K10)</f>
        <v>7.08571428571429</v>
      </c>
      <c r="L11" s="53" t="n">
        <f aca="false">SUM(L9:L10)</f>
        <v>46.6571428571429</v>
      </c>
    </row>
    <row r="14" customFormat="false" ht="12.75" hidden="false" customHeight="false" outlineLevel="0" collapsed="false">
      <c r="A14" s="48" t="s">
        <v>35</v>
      </c>
      <c r="B14" s="49" t="n">
        <f aca="false">Romania!B6</f>
        <v>2.71428571428571</v>
      </c>
      <c r="C14" s="49" t="n">
        <f aca="false">Romania!C6</f>
        <v>2.34285714285714</v>
      </c>
      <c r="D14" s="49" t="n">
        <f aca="false">Romania!D6</f>
        <v>3.91428571428571</v>
      </c>
      <c r="E14" s="49" t="n">
        <f aca="false">Romania!E6</f>
        <v>1.34285714285714</v>
      </c>
      <c r="F14" s="49" t="n">
        <f aca="false">Romania!F6</f>
        <v>1.45714285714286</v>
      </c>
      <c r="G14" s="49" t="n">
        <f aca="false">Romania!G6</f>
        <v>3.62857142857143</v>
      </c>
      <c r="H14" s="49" t="n">
        <f aca="false">Romania!H6</f>
        <v>1.25714285714286</v>
      </c>
      <c r="I14" s="49" t="n">
        <f aca="false">Romania!I6</f>
        <v>2.14285714285714</v>
      </c>
      <c r="J14" s="49" t="n">
        <f aca="false">Romania!J6</f>
        <v>3.28571428571429</v>
      </c>
      <c r="K14" s="49" t="n">
        <f aca="false">Romania!K6</f>
        <v>3.2</v>
      </c>
      <c r="L14" s="49" t="n">
        <f aca="false">Romania!L6</f>
        <v>25.2857142857143</v>
      </c>
    </row>
    <row r="15" customFormat="false" ht="13.5" hidden="false" customHeight="false" outlineLevel="0" collapsed="false">
      <c r="A15" s="61" t="s">
        <v>36</v>
      </c>
      <c r="B15" s="51" t="n">
        <f aca="false">Romania!B7</f>
        <v>1.54285714285714</v>
      </c>
      <c r="C15" s="51" t="n">
        <f aca="false">Romania!C7</f>
        <v>3.68571428571429</v>
      </c>
      <c r="D15" s="51" t="n">
        <f aca="false">Romania!D7</f>
        <v>3.82857142857143</v>
      </c>
      <c r="E15" s="51" t="n">
        <f aca="false">Romania!E7</f>
        <v>1.51428571428571</v>
      </c>
      <c r="F15" s="51" t="n">
        <f aca="false">Romania!F7</f>
        <v>0.942857142857143</v>
      </c>
      <c r="G15" s="51" t="n">
        <f aca="false">Romania!G7</f>
        <v>3.62857142857143</v>
      </c>
      <c r="H15" s="51" t="n">
        <f aca="false">Romania!H7</f>
        <v>0.685714285714286</v>
      </c>
      <c r="I15" s="51" t="n">
        <f aca="false">Romania!I7</f>
        <v>3.37142857142857</v>
      </c>
      <c r="J15" s="51" t="n">
        <f aca="false">Romania!J7</f>
        <v>3.62857142857143</v>
      </c>
      <c r="K15" s="51" t="n">
        <f aca="false">Romania!K7</f>
        <v>4.28571428571429</v>
      </c>
      <c r="L15" s="51" t="n">
        <f aca="false">Romania!L7</f>
        <v>27.1142857142857</v>
      </c>
    </row>
    <row r="16" customFormat="false" ht="13.5" hidden="false" customHeight="false" outlineLevel="0" collapsed="false">
      <c r="A16" s="64" t="s">
        <v>16</v>
      </c>
      <c r="B16" s="53" t="n">
        <f aca="false">SUM(B14:B15)</f>
        <v>4.25714285714286</v>
      </c>
      <c r="C16" s="53" t="n">
        <f aca="false">SUM(C14:C15)</f>
        <v>6.02857142857143</v>
      </c>
      <c r="D16" s="53" t="n">
        <f aca="false">SUM(D14:D15)</f>
        <v>7.74285714285714</v>
      </c>
      <c r="E16" s="53" t="n">
        <f aca="false">SUM(E14:E15)</f>
        <v>2.85714285714286</v>
      </c>
      <c r="F16" s="53" t="n">
        <f aca="false">SUM(F14:F15)</f>
        <v>2.4</v>
      </c>
      <c r="G16" s="53" t="n">
        <f aca="false">SUM(G14:G15)</f>
        <v>7.25714285714286</v>
      </c>
      <c r="H16" s="53" t="n">
        <f aca="false">SUM(H14:H15)</f>
        <v>1.94285714285714</v>
      </c>
      <c r="I16" s="53" t="n">
        <f aca="false">SUM(I14:I15)</f>
        <v>5.51428571428571</v>
      </c>
      <c r="J16" s="53" t="n">
        <f aca="false">SUM(J14:J15)</f>
        <v>6.91428571428572</v>
      </c>
      <c r="K16" s="53" t="n">
        <f aca="false">SUM(K14:K15)</f>
        <v>7.48571428571429</v>
      </c>
      <c r="L16" s="53" t="n">
        <f aca="false">SUM(L14:L15)</f>
        <v>52.4</v>
      </c>
    </row>
  </sheetData>
  <sheetProtection sheet="true" objects="true" scenarios="true"/>
  <dataValidations count="1">
    <dataValidation allowBlank="true" error="Introducetzi numai valori între 0 (zero) si 5 (cinci)" errorStyle="stop" operator="between" prompt="Introducetzi numai valori 0 (zero)-inexistent; 1-f.slab, 2-slab, 3-bun, 4-f.bun si 5-excelent" showDropDown="false" showErrorMessage="false" showInputMessage="false" sqref="B4:L5 B14:L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5:33:04Z</dcterms:created>
  <dc:creator>Liciniu-Alexandru; Veronica-Rozalia &amp; Ioan-Cristian</dc:creator>
  <dc:description/>
  <dc:language>en-US</dc:language>
  <cp:lastModifiedBy>Liciniu-Alexandru KOVACS</cp:lastModifiedBy>
  <cp:lastPrinted>2006-04-06T15:23:10Z</cp:lastPrinted>
  <dcterms:modified xsi:type="dcterms:W3CDTF">2006-08-14T06:35:00Z</dcterms:modified>
  <cp:revision>0</cp:revision>
  <dc:subject/>
  <dc:title>CASE STUDY ON FRENCH, GREEK AND ROMANIAN HOTEL WEBSITES (Comparative Approach)</dc:title>
</cp:coreProperties>
</file>