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" sheetId="1" state="visible" r:id="rId2"/>
  </sheets>
  <definedNames>
    <definedName function="false" hidden="true" localSheetId="0" name="_xlnm._FilterDatabase" vbProcedure="false">NOTAS!$A$1:$A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1">
  <si>
    <t xml:space="preserve">CARNET</t>
  </si>
  <si>
    <t xml:space="preserve">NOMBRE</t>
  </si>
  <si>
    <t xml:space="preserve">CARRERA</t>
  </si>
  <si>
    <t xml:space="preserve">GRUPO</t>
  </si>
  <si>
    <t xml:space="preserve">CASO 1</t>
  </si>
  <si>
    <t xml:space="preserve">CASO 2</t>
  </si>
  <si>
    <t xml:space="preserve">CASO 3</t>
  </si>
  <si>
    <t xml:space="preserve">CASO 4</t>
  </si>
  <si>
    <t xml:space="preserve">CASO 5</t>
  </si>
  <si>
    <t xml:space="preserve">CASO 6</t>
  </si>
  <si>
    <t xml:space="preserve">CASO 7</t>
  </si>
  <si>
    <t xml:space="preserve">CASO 8</t>
  </si>
  <si>
    <t xml:space="preserve">CASO 9</t>
  </si>
  <si>
    <t xml:space="preserve">CASO 10</t>
  </si>
  <si>
    <t xml:space="preserve">CASO 11</t>
  </si>
  <si>
    <t xml:space="preserve">CASO 12</t>
  </si>
  <si>
    <t xml:space="preserve">CASO 13</t>
  </si>
  <si>
    <t xml:space="preserve">CASO 14</t>
  </si>
  <si>
    <t xml:space="preserve">EX. CORTO 1</t>
  </si>
  <si>
    <t xml:space="preserve">EX. CORTO 2</t>
  </si>
  <si>
    <t xml:space="preserve">TEORIA</t>
  </si>
  <si>
    <t xml:space="preserve">BALANCED SC</t>
  </si>
  <si>
    <t xml:space="preserve">EX. CORTO 3</t>
  </si>
  <si>
    <t xml:space="preserve">EX. CORTO 4</t>
  </si>
  <si>
    <t xml:space="preserve">COACHING</t>
  </si>
  <si>
    <t xml:space="preserve">EX. CORTO 5</t>
  </si>
  <si>
    <t xml:space="preserve">EX. CORTO 6</t>
  </si>
  <si>
    <t xml:space="preserve">PN FASE I</t>
  </si>
  <si>
    <t xml:space="preserve">PN FASE II</t>
  </si>
  <si>
    <t xml:space="preserve">CASO</t>
  </si>
  <si>
    <t xml:space="preserve">EX. PAR 1</t>
  </si>
  <si>
    <t xml:space="preserve">EX. PAR 2</t>
  </si>
  <si>
    <t xml:space="preserve">ZONA</t>
  </si>
  <si>
    <t xml:space="preserve">EX. FINAL</t>
  </si>
  <si>
    <t xml:space="preserve">NOTA</t>
  </si>
  <si>
    <t xml:space="preserve">2a. Conv.</t>
  </si>
  <si>
    <t xml:space="preserve">ABASCAL CANCELO JUAN GABRIEL </t>
  </si>
  <si>
    <t xml:space="preserve">IMI</t>
  </si>
  <si>
    <t xml:space="preserve">ALVAREZ VILLALTA SANDRA JEANNETTE </t>
  </si>
  <si>
    <t xml:space="preserve">IIS</t>
  </si>
  <si>
    <t xml:space="preserve">ARAGON NAVAS DENIS DAVID </t>
  </si>
  <si>
    <t xml:space="preserve">II</t>
  </si>
  <si>
    <t xml:space="preserve">ASTORGA DEL CID HANS </t>
  </si>
  <si>
    <t xml:space="preserve">AVALOS PAIZ PABLO JOSE </t>
  </si>
  <si>
    <t xml:space="preserve">IQ</t>
  </si>
  <si>
    <t xml:space="preserve">BONILLA SUEIRAS DAVID </t>
  </si>
  <si>
    <t xml:space="preserve">CHAVARRIA ALVARADO LUIS ALFREDO </t>
  </si>
  <si>
    <t xml:space="preserve">ICA</t>
  </si>
  <si>
    <t xml:space="preserve">nsp</t>
  </si>
  <si>
    <t xml:space="preserve">CHAVARRIA CUEVAS LEONEL RODRIGO </t>
  </si>
  <si>
    <t xml:space="preserve">CHAVEZ LEMUS NANCY GABRIELA </t>
  </si>
  <si>
    <t xml:space="preserve">IQI</t>
  </si>
  <si>
    <t xml:space="preserve">ESTEVEZ ORANTES ANA LUISA </t>
  </si>
  <si>
    <t xml:space="preserve">FLORES ESTEVEZ MILENA DEL ROSARIO </t>
  </si>
  <si>
    <t xml:space="preserve">FROT LUTTMANN CHRISTOPHER PHILIPPE </t>
  </si>
  <si>
    <t xml:space="preserve">GIRON GANDARA JORGE RODOLFO </t>
  </si>
  <si>
    <t xml:space="preserve">GUTIERREZ MIRANDA LESTER AMAURI </t>
  </si>
  <si>
    <t xml:space="preserve">HIDALGO GARCIA WOTZBELY VIDAL </t>
  </si>
  <si>
    <t xml:space="preserve">JUAREZ GIRON VICTOR ESTUARDO </t>
  </si>
  <si>
    <t xml:space="preserve">LOPEZ JUAREZ EDWIN ROBERTO </t>
  </si>
  <si>
    <t xml:space="preserve">LOPEZ VICENTE ERNESTO </t>
  </si>
  <si>
    <t xml:space="preserve">LUNA ESTRADA JULIO ESTEBAN </t>
  </si>
  <si>
    <t xml:space="preserve">MENESES BERGER ERNESTO </t>
  </si>
  <si>
    <t xml:space="preserve">ORELLANA PEREZ SERGIO ANDRE </t>
  </si>
  <si>
    <t xml:space="preserve">PALMA CALLEJAS LUIS ALFREDO </t>
  </si>
  <si>
    <t xml:space="preserve">PALOMO XITUMUL ERWIN JOSUE </t>
  </si>
  <si>
    <t xml:space="preserve">PELAEZ CARIAS CRISTIAN ROBERTO </t>
  </si>
  <si>
    <t xml:space="preserve">PRADO FONSECA JOSE ANTONIO </t>
  </si>
  <si>
    <t xml:space="preserve">QUINTANA REYNOSA FRANCISCO ESTUARDO </t>
  </si>
  <si>
    <t xml:space="preserve">REYES ESCOBAR ANA SOPHIA </t>
  </si>
  <si>
    <t xml:space="preserve">SALAZAR AGUILA JOEL ALFREDO </t>
  </si>
  <si>
    <t xml:space="preserve">SIEKAVIZZA ALVAREZ ROBERTO NICOLAS </t>
  </si>
  <si>
    <t xml:space="preserve">TOLEDO HENRIQUEZ KAREN BEATRIZ </t>
  </si>
  <si>
    <t xml:space="preserve">URBINA CHAVARRIA VICTOR EDUARDO </t>
  </si>
  <si>
    <t xml:space="preserve">PROMEDIO</t>
  </si>
  <si>
    <t xml:space="preserve">DESV. STD.</t>
  </si>
  <si>
    <t xml:space="preserve">NOTA MAX.</t>
  </si>
  <si>
    <t xml:space="preserve">NOTA MIN.</t>
  </si>
  <si>
    <t xml:space="preserve">EVALUADOS</t>
  </si>
  <si>
    <t xml:space="preserve">APROBADOS</t>
  </si>
  <si>
    <t xml:space="preserve">REPROB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A26" activeCellId="0" sqref="AA2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36.99"/>
    <col collapsed="false" customWidth="true" hidden="false" outlineLevel="0" max="3" min="3" style="2" width="4.28"/>
    <col collapsed="false" customWidth="true" hidden="false" outlineLevel="0" max="4" min="4" style="1" width="3.99"/>
    <col collapsed="false" customWidth="true" hidden="false" outlineLevel="0" max="20" min="5" style="1" width="4.7"/>
    <col collapsed="false" customWidth="true" hidden="true" outlineLevel="0" max="22" min="21" style="1" width="4.7"/>
    <col collapsed="false" customWidth="true" hidden="false" outlineLevel="0" max="24" min="23" style="1" width="4.7"/>
    <col collapsed="false" customWidth="true" hidden="true" outlineLevel="0" max="26" min="25" style="1" width="4.7"/>
    <col collapsed="false" customWidth="true" hidden="false" outlineLevel="0" max="30" min="27" style="1" width="4.7"/>
    <col collapsed="false" customWidth="true" hidden="true" outlineLevel="0" max="32" min="31" style="1" width="4.7"/>
    <col collapsed="false" customWidth="true" hidden="false" outlineLevel="0" max="33" min="33" style="1" width="4.7"/>
    <col collapsed="false" customWidth="true" hidden="true" outlineLevel="0" max="35" min="34" style="1" width="4.7"/>
    <col collapsed="false" customWidth="true" hidden="false" outlineLevel="0" max="37" min="36" style="1" width="4.7"/>
    <col collapsed="false" customWidth="true" hidden="true" outlineLevel="0" max="38" min="38" style="1" width="4.7"/>
    <col collapsed="false" customWidth="true" hidden="true" outlineLevel="0" max="39" min="39" style="3" width="4.7"/>
    <col collapsed="false" customWidth="true" hidden="false" outlineLevel="0" max="43" min="40" style="3" width="4.7"/>
    <col collapsed="false" customWidth="false" hidden="false" outlineLevel="0" max="68" min="44" style="3" width="11.42"/>
    <col collapsed="false" customWidth="false" hidden="false" outlineLevel="0" max="257" min="69" style="2" width="11.42"/>
  </cols>
  <sheetData>
    <row r="1" customFormat="false" ht="64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8" t="s">
        <v>18</v>
      </c>
      <c r="T1" s="8" t="s">
        <v>19</v>
      </c>
      <c r="U1" s="9" t="s">
        <v>20</v>
      </c>
      <c r="V1" s="9" t="s">
        <v>21</v>
      </c>
      <c r="W1" s="8" t="s">
        <v>22</v>
      </c>
      <c r="X1" s="8" t="s">
        <v>23</v>
      </c>
      <c r="Y1" s="9" t="s">
        <v>20</v>
      </c>
      <c r="Z1" s="9" t="s">
        <v>24</v>
      </c>
      <c r="AA1" s="8" t="s">
        <v>25</v>
      </c>
      <c r="AB1" s="8" t="s">
        <v>26</v>
      </c>
      <c r="AC1" s="6" t="s">
        <v>27</v>
      </c>
      <c r="AD1" s="6" t="s">
        <v>28</v>
      </c>
      <c r="AE1" s="10" t="s">
        <v>20</v>
      </c>
      <c r="AF1" s="10" t="s">
        <v>29</v>
      </c>
      <c r="AG1" s="11" t="s">
        <v>30</v>
      </c>
      <c r="AH1" s="10" t="s">
        <v>20</v>
      </c>
      <c r="AI1" s="10" t="s">
        <v>29</v>
      </c>
      <c r="AJ1" s="11" t="s">
        <v>31</v>
      </c>
      <c r="AK1" s="6" t="s">
        <v>32</v>
      </c>
      <c r="AL1" s="9" t="s">
        <v>20</v>
      </c>
      <c r="AM1" s="10" t="s">
        <v>29</v>
      </c>
      <c r="AN1" s="12" t="s">
        <v>33</v>
      </c>
      <c r="AO1" s="13" t="s">
        <v>34</v>
      </c>
      <c r="AP1" s="12" t="s">
        <v>35</v>
      </c>
      <c r="AQ1" s="13" t="s">
        <v>34</v>
      </c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</row>
    <row r="2" customFormat="false" ht="12.75" hidden="false" customHeight="false" outlineLevel="0" collapsed="false">
      <c r="A2" s="15" t="n">
        <v>1066197</v>
      </c>
      <c r="B2" s="16" t="s">
        <v>36</v>
      </c>
      <c r="C2" s="15" t="s">
        <v>37</v>
      </c>
      <c r="D2" s="17" t="n">
        <v>6</v>
      </c>
      <c r="E2" s="17" t="n">
        <v>0</v>
      </c>
      <c r="F2" s="17" t="n">
        <v>83</v>
      </c>
      <c r="G2" s="17" t="n">
        <v>77</v>
      </c>
      <c r="H2" s="17" t="n">
        <v>80</v>
      </c>
      <c r="I2" s="17" t="n">
        <v>85</v>
      </c>
      <c r="J2" s="17" t="n">
        <v>84</v>
      </c>
      <c r="K2" s="17" t="n">
        <v>87</v>
      </c>
      <c r="L2" s="17" t="n">
        <v>91</v>
      </c>
      <c r="M2" s="17" t="n">
        <v>0</v>
      </c>
      <c r="N2" s="17" t="n">
        <v>92</v>
      </c>
      <c r="O2" s="17" t="n">
        <v>88</v>
      </c>
      <c r="P2" s="17" t="n">
        <v>92</v>
      </c>
      <c r="Q2" s="17" t="n">
        <v>80</v>
      </c>
      <c r="R2" s="17" t="n">
        <v>88</v>
      </c>
      <c r="S2" s="17" t="n">
        <v>83</v>
      </c>
      <c r="T2" s="17" t="n">
        <v>34</v>
      </c>
      <c r="U2" s="17" t="n">
        <v>75</v>
      </c>
      <c r="V2" s="17" t="n">
        <v>90</v>
      </c>
      <c r="W2" s="18" t="n">
        <f aca="false">U2*0.5+0.5*V2</f>
        <v>82.5</v>
      </c>
      <c r="X2" s="17" t="n">
        <v>0</v>
      </c>
      <c r="Y2" s="17" t="n">
        <v>0</v>
      </c>
      <c r="Z2" s="17" t="n">
        <v>93</v>
      </c>
      <c r="AA2" s="18" t="n">
        <f aca="false">0.5*Z2+0.5*Y2</f>
        <v>46.5</v>
      </c>
      <c r="AB2" s="17" t="n">
        <v>100</v>
      </c>
      <c r="AC2" s="17" t="n">
        <v>65</v>
      </c>
      <c r="AD2" s="17" t="n">
        <v>60</v>
      </c>
      <c r="AE2" s="17" t="n">
        <v>59</v>
      </c>
      <c r="AF2" s="17" t="n">
        <v>72</v>
      </c>
      <c r="AG2" s="18" t="n">
        <f aca="false">AE2*0.9+AF2*0.1</f>
        <v>60.3</v>
      </c>
      <c r="AH2" s="17" t="n">
        <v>38</v>
      </c>
      <c r="AI2" s="17" t="n">
        <v>75</v>
      </c>
      <c r="AJ2" s="18" t="n">
        <f aca="false">AH2*0.9+AI2*0.1</f>
        <v>41.7</v>
      </c>
      <c r="AK2" s="19" t="n">
        <f aca="false">ROUND(SUM(E2:R2)*0.01+SUM(AC2:AD2)*0.08+(SUM(S2:T2,W2:X2,AA2:AB2)-MIN(S2:T2,W2:X2,AA2:AB2))*0.02+SUM(AG2,AJ2)*0.2,0)</f>
        <v>48</v>
      </c>
      <c r="AL2" s="17" t="n">
        <v>74</v>
      </c>
      <c r="AM2" s="17" t="n">
        <v>96</v>
      </c>
      <c r="AN2" s="18" t="n">
        <f aca="false">AL2*0.9+AM2*0.1</f>
        <v>76.2</v>
      </c>
      <c r="AO2" s="18" t="n">
        <f aca="false">AK2+AN2*0.2</f>
        <v>63.24</v>
      </c>
      <c r="AP2" s="18"/>
      <c r="AQ2" s="18"/>
    </row>
    <row r="3" customFormat="false" ht="12.75" hidden="false" customHeight="false" outlineLevel="0" collapsed="false">
      <c r="A3" s="15" t="n">
        <v>1141398</v>
      </c>
      <c r="B3" s="16" t="s">
        <v>38</v>
      </c>
      <c r="C3" s="15" t="s">
        <v>39</v>
      </c>
      <c r="D3" s="17" t="n">
        <v>2</v>
      </c>
      <c r="E3" s="17" t="n">
        <v>84</v>
      </c>
      <c r="F3" s="17" t="n">
        <v>76</v>
      </c>
      <c r="G3" s="17" t="n">
        <v>89</v>
      </c>
      <c r="H3" s="17" t="n">
        <v>85</v>
      </c>
      <c r="I3" s="17" t="n">
        <v>88</v>
      </c>
      <c r="J3" s="17" t="n">
        <v>88</v>
      </c>
      <c r="K3" s="17" t="n">
        <v>94</v>
      </c>
      <c r="L3" s="17" t="n">
        <v>92</v>
      </c>
      <c r="M3" s="17" t="n">
        <v>88</v>
      </c>
      <c r="N3" s="17" t="n">
        <v>88</v>
      </c>
      <c r="O3" s="17" t="n">
        <v>81</v>
      </c>
      <c r="P3" s="17" t="n">
        <v>84</v>
      </c>
      <c r="Q3" s="17" t="n">
        <v>84</v>
      </c>
      <c r="R3" s="17" t="n">
        <v>95</v>
      </c>
      <c r="S3" s="17" t="n">
        <v>100</v>
      </c>
      <c r="T3" s="17" t="n">
        <v>66</v>
      </c>
      <c r="U3" s="17" t="n">
        <v>30</v>
      </c>
      <c r="V3" s="17" t="n">
        <v>90</v>
      </c>
      <c r="W3" s="18" t="n">
        <f aca="false">U3*0.5+0.5*V3</f>
        <v>60</v>
      </c>
      <c r="X3" s="17" t="n">
        <v>0</v>
      </c>
      <c r="Y3" s="17" t="n">
        <v>80</v>
      </c>
      <c r="Z3" s="17" t="n">
        <v>93</v>
      </c>
      <c r="AA3" s="18" t="n">
        <f aca="false">0.5*Z3+0.5*Y3</f>
        <v>86.5</v>
      </c>
      <c r="AB3" s="17" t="n">
        <v>100</v>
      </c>
      <c r="AC3" s="17" t="n">
        <v>60</v>
      </c>
      <c r="AD3" s="17" t="n">
        <v>55</v>
      </c>
      <c r="AE3" s="17" t="n">
        <v>56</v>
      </c>
      <c r="AF3" s="17" t="n">
        <v>50</v>
      </c>
      <c r="AG3" s="18" t="n">
        <f aca="false">AE3*0.9+AF3*0.1</f>
        <v>55.4</v>
      </c>
      <c r="AH3" s="17" t="n">
        <v>34</v>
      </c>
      <c r="AI3" s="17" t="n">
        <v>76</v>
      </c>
      <c r="AJ3" s="18" t="n">
        <f aca="false">AH3*0.9+AI3*0.1</f>
        <v>38.2</v>
      </c>
      <c r="AK3" s="19" t="n">
        <f aca="false">ROUND(SUM(E3:R3)*0.01+SUM(AC3:AD3)*0.08+(SUM(S3:T3,W3:X3,AA3:AB3)-MIN(S3:T3,W3:X3,AA3:AB3))*0.02+SUM(AG3,AJ3)*0.2,0)</f>
        <v>48</v>
      </c>
      <c r="AL3" s="17" t="n">
        <v>62</v>
      </c>
      <c r="AM3" s="17" t="n">
        <v>97</v>
      </c>
      <c r="AN3" s="18" t="n">
        <f aca="false">AL3*0.9+AM3*0.1</f>
        <v>65.5</v>
      </c>
      <c r="AO3" s="18" t="n">
        <f aca="false">AK3+AN3*0.2</f>
        <v>61.1</v>
      </c>
      <c r="AP3" s="18"/>
      <c r="AQ3" s="18"/>
    </row>
    <row r="4" customFormat="false" ht="12.75" hidden="false" customHeight="false" outlineLevel="0" collapsed="false">
      <c r="A4" s="15" t="n">
        <v>1250098</v>
      </c>
      <c r="B4" s="16" t="s">
        <v>40</v>
      </c>
      <c r="C4" s="15" t="s">
        <v>41</v>
      </c>
      <c r="D4" s="17" t="n">
        <v>5</v>
      </c>
      <c r="E4" s="17" t="n">
        <v>78</v>
      </c>
      <c r="F4" s="17" t="n">
        <v>25</v>
      </c>
      <c r="G4" s="17" t="n">
        <v>79</v>
      </c>
      <c r="H4" s="17" t="n">
        <v>78</v>
      </c>
      <c r="I4" s="17" t="n">
        <v>85</v>
      </c>
      <c r="J4" s="17" t="n">
        <v>66</v>
      </c>
      <c r="K4" s="17" t="n">
        <v>86</v>
      </c>
      <c r="L4" s="17" t="n">
        <v>91</v>
      </c>
      <c r="M4" s="17" t="n">
        <v>86</v>
      </c>
      <c r="N4" s="17" t="n">
        <v>94</v>
      </c>
      <c r="O4" s="17" t="n">
        <v>90</v>
      </c>
      <c r="P4" s="17" t="n">
        <v>84</v>
      </c>
      <c r="Q4" s="17" t="n">
        <v>81</v>
      </c>
      <c r="R4" s="17" t="n">
        <v>89</v>
      </c>
      <c r="S4" s="17" t="n">
        <v>27</v>
      </c>
      <c r="T4" s="17" t="n">
        <v>66</v>
      </c>
      <c r="U4" s="17" t="n">
        <v>10</v>
      </c>
      <c r="V4" s="17" t="n">
        <v>92</v>
      </c>
      <c r="W4" s="18" t="n">
        <f aca="false">U4*0.5+0.5*V4</f>
        <v>51</v>
      </c>
      <c r="X4" s="17" t="n">
        <v>10</v>
      </c>
      <c r="Y4" s="17" t="n">
        <v>95</v>
      </c>
      <c r="Z4" s="17" t="n">
        <v>95</v>
      </c>
      <c r="AA4" s="18" t="n">
        <f aca="false">0.5*Z4+0.5*Y4</f>
        <v>95</v>
      </c>
      <c r="AB4" s="17" t="n">
        <v>100</v>
      </c>
      <c r="AC4" s="17" t="n">
        <v>75</v>
      </c>
      <c r="AD4" s="17" t="n">
        <v>65</v>
      </c>
      <c r="AE4" s="17" t="n">
        <v>59</v>
      </c>
      <c r="AF4" s="17" t="n">
        <v>69</v>
      </c>
      <c r="AG4" s="18" t="n">
        <f aca="false">AE4*0.9+AF4*0.1</f>
        <v>60</v>
      </c>
      <c r="AH4" s="17" t="n">
        <v>44</v>
      </c>
      <c r="AI4" s="17" t="n">
        <v>86</v>
      </c>
      <c r="AJ4" s="18" t="n">
        <f aca="false">AH4*0.9+AI4*0.1</f>
        <v>48.2</v>
      </c>
      <c r="AK4" s="19" t="n">
        <f aca="false">ROUND(SUM(E4:R4)*0.01+SUM(AC4:AD4)*0.08+(SUM(S4:T4,W4:X4,AA4:AB4)-MIN(S4:T4,W4:X4,AA4:AB4))*0.02+SUM(AG4,AJ4)*0.2,0)</f>
        <v>51</v>
      </c>
      <c r="AL4" s="17" t="n">
        <v>53</v>
      </c>
      <c r="AM4" s="17" t="n">
        <v>98</v>
      </c>
      <c r="AN4" s="18" t="n">
        <f aca="false">AL4*0.9+AM4*0.1</f>
        <v>57.5</v>
      </c>
      <c r="AO4" s="18" t="n">
        <f aca="false">AK4+AN4*0.2</f>
        <v>62.5</v>
      </c>
      <c r="AP4" s="18"/>
      <c r="AQ4" s="18"/>
    </row>
    <row r="5" customFormat="false" ht="12.75" hidden="false" customHeight="false" outlineLevel="0" collapsed="false">
      <c r="A5" s="15" t="n">
        <v>1147798</v>
      </c>
      <c r="B5" s="16" t="s">
        <v>42</v>
      </c>
      <c r="C5" s="15" t="s">
        <v>37</v>
      </c>
      <c r="D5" s="17" t="n">
        <v>4</v>
      </c>
      <c r="E5" s="17" t="n">
        <v>89</v>
      </c>
      <c r="F5" s="17" t="n">
        <v>85</v>
      </c>
      <c r="G5" s="17" t="n">
        <v>89</v>
      </c>
      <c r="H5" s="17" t="n">
        <v>78</v>
      </c>
      <c r="I5" s="17" t="n">
        <v>89</v>
      </c>
      <c r="J5" s="17" t="n">
        <v>91</v>
      </c>
      <c r="K5" s="17" t="n">
        <v>88</v>
      </c>
      <c r="L5" s="17" t="n">
        <v>95</v>
      </c>
      <c r="M5" s="17" t="n">
        <v>93</v>
      </c>
      <c r="N5" s="17" t="n">
        <v>93</v>
      </c>
      <c r="O5" s="17" t="n">
        <v>88</v>
      </c>
      <c r="P5" s="17" t="n">
        <v>96</v>
      </c>
      <c r="Q5" s="17" t="n">
        <v>88</v>
      </c>
      <c r="R5" s="17" t="n">
        <v>88</v>
      </c>
      <c r="S5" s="17" t="n">
        <v>73</v>
      </c>
      <c r="T5" s="17" t="n">
        <v>97</v>
      </c>
      <c r="U5" s="17" t="n">
        <v>70</v>
      </c>
      <c r="V5" s="17" t="n">
        <v>95</v>
      </c>
      <c r="W5" s="18" t="n">
        <f aca="false">U5*0.5+0.5*V5</f>
        <v>82.5</v>
      </c>
      <c r="X5" s="17" t="n">
        <v>15</v>
      </c>
      <c r="Y5" s="17" t="n">
        <v>15</v>
      </c>
      <c r="Z5" s="17" t="n">
        <v>95</v>
      </c>
      <c r="AA5" s="18" t="n">
        <f aca="false">0.5*Z5+0.5*Y5</f>
        <v>55</v>
      </c>
      <c r="AB5" s="17" t="n">
        <v>100</v>
      </c>
      <c r="AC5" s="17" t="n">
        <v>90</v>
      </c>
      <c r="AD5" s="17" t="n">
        <v>85</v>
      </c>
      <c r="AE5" s="17" t="n">
        <v>68</v>
      </c>
      <c r="AF5" s="17" t="n">
        <v>86</v>
      </c>
      <c r="AG5" s="18" t="n">
        <f aca="false">AE5*0.9+AF5*0.1</f>
        <v>69.8</v>
      </c>
      <c r="AH5" s="17" t="n">
        <v>55</v>
      </c>
      <c r="AI5" s="17" t="n">
        <v>81</v>
      </c>
      <c r="AJ5" s="18" t="n">
        <f aca="false">AH5*0.9+AI5*0.1</f>
        <v>57.6</v>
      </c>
      <c r="AK5" s="19" t="n">
        <f aca="false">ROUND(SUM(E5:R5)*0.01+SUM(AC5:AD5)*0.08+(SUM(S5:T5,W5:X5,AA5:AB5)-MIN(S5:T5,W5:X5,AA5:AB5))*0.02+SUM(AG5,AJ5)*0.2,0)</f>
        <v>60</v>
      </c>
      <c r="AL5" s="17" t="n">
        <v>42</v>
      </c>
      <c r="AM5" s="17" t="n">
        <v>89</v>
      </c>
      <c r="AN5" s="18" t="n">
        <f aca="false">AL5*0.9+AM5*0.1</f>
        <v>46.7</v>
      </c>
      <c r="AO5" s="18" t="n">
        <f aca="false">AK5+AN5*0.2</f>
        <v>69.34</v>
      </c>
      <c r="AP5" s="18"/>
      <c r="AQ5" s="18"/>
    </row>
    <row r="6" customFormat="false" ht="12.75" hidden="false" customHeight="false" outlineLevel="0" collapsed="false">
      <c r="A6" s="15" t="n">
        <v>1153398</v>
      </c>
      <c r="B6" s="16" t="s">
        <v>43</v>
      </c>
      <c r="C6" s="15" t="s">
        <v>44</v>
      </c>
      <c r="D6" s="17" t="n">
        <v>6</v>
      </c>
      <c r="E6" s="17" t="n">
        <v>83</v>
      </c>
      <c r="F6" s="17" t="n">
        <v>83</v>
      </c>
      <c r="G6" s="17" t="n">
        <v>77</v>
      </c>
      <c r="H6" s="17" t="n">
        <v>80</v>
      </c>
      <c r="I6" s="17" t="n">
        <v>85</v>
      </c>
      <c r="J6" s="17" t="n">
        <v>84</v>
      </c>
      <c r="K6" s="17" t="n">
        <v>87</v>
      </c>
      <c r="L6" s="17" t="n">
        <v>91</v>
      </c>
      <c r="M6" s="17" t="n">
        <v>0</v>
      </c>
      <c r="N6" s="17" t="n">
        <v>92</v>
      </c>
      <c r="O6" s="17" t="n">
        <v>88</v>
      </c>
      <c r="P6" s="17" t="n">
        <v>92</v>
      </c>
      <c r="Q6" s="17" t="n">
        <v>80</v>
      </c>
      <c r="R6" s="17" t="n">
        <v>88</v>
      </c>
      <c r="S6" s="17" t="n">
        <v>73</v>
      </c>
      <c r="T6" s="17" t="n">
        <v>63</v>
      </c>
      <c r="U6" s="17" t="n">
        <v>50</v>
      </c>
      <c r="V6" s="17" t="n">
        <v>90</v>
      </c>
      <c r="W6" s="18" t="n">
        <f aca="false">U6*0.5+0.5*V6</f>
        <v>70</v>
      </c>
      <c r="X6" s="17" t="n">
        <v>56</v>
      </c>
      <c r="Y6" s="17" t="n">
        <v>0</v>
      </c>
      <c r="Z6" s="17" t="n">
        <v>93</v>
      </c>
      <c r="AA6" s="18" t="n">
        <f aca="false">0.5*Z6+0.5*Y6</f>
        <v>46.5</v>
      </c>
      <c r="AB6" s="17" t="n">
        <v>100</v>
      </c>
      <c r="AC6" s="17" t="n">
        <v>65</v>
      </c>
      <c r="AD6" s="17" t="n">
        <v>60</v>
      </c>
      <c r="AE6" s="17" t="n">
        <v>55</v>
      </c>
      <c r="AF6" s="17" t="n">
        <v>72</v>
      </c>
      <c r="AG6" s="18" t="n">
        <f aca="false">AE6*0.9+AF6*0.1</f>
        <v>56.7</v>
      </c>
      <c r="AH6" s="17" t="n">
        <v>71</v>
      </c>
      <c r="AI6" s="17" t="n">
        <v>75</v>
      </c>
      <c r="AJ6" s="18" t="n">
        <f aca="false">AH6*0.9+AI6*0.1</f>
        <v>71.4</v>
      </c>
      <c r="AK6" s="19" t="n">
        <f aca="false">ROUND(SUM(E6:R6)*0.01+SUM(AC6:AD6)*0.08+(SUM(S6:T6,W6:X6,AA6:AB6)-MIN(S6:T6,W6:X6,AA6:AB6))*0.02+SUM(AG6,AJ6)*0.2,0)</f>
        <v>54</v>
      </c>
      <c r="AL6" s="17" t="n">
        <v>70</v>
      </c>
      <c r="AM6" s="17" t="n">
        <v>96</v>
      </c>
      <c r="AN6" s="18" t="n">
        <f aca="false">AL6*0.9+AM6*0.1</f>
        <v>72.6</v>
      </c>
      <c r="AO6" s="18" t="n">
        <f aca="false">AK6+AN6*0.2</f>
        <v>68.52</v>
      </c>
      <c r="AP6" s="18"/>
      <c r="AQ6" s="18"/>
    </row>
    <row r="7" customFormat="false" ht="12.75" hidden="false" customHeight="false" outlineLevel="0" collapsed="false">
      <c r="A7" s="15" t="n">
        <v>1038697</v>
      </c>
      <c r="B7" s="16" t="s">
        <v>45</v>
      </c>
      <c r="C7" s="15" t="s">
        <v>37</v>
      </c>
      <c r="D7" s="17" t="n">
        <v>1</v>
      </c>
      <c r="E7" s="17" t="n">
        <v>89</v>
      </c>
      <c r="F7" s="17" t="n">
        <v>80</v>
      </c>
      <c r="G7" s="17" t="n">
        <v>85</v>
      </c>
      <c r="H7" s="17" t="n">
        <v>82</v>
      </c>
      <c r="I7" s="17" t="n">
        <v>91</v>
      </c>
      <c r="J7" s="17" t="n">
        <v>75</v>
      </c>
      <c r="K7" s="17" t="n">
        <v>86</v>
      </c>
      <c r="L7" s="17" t="n">
        <v>94</v>
      </c>
      <c r="M7" s="17" t="n">
        <v>98</v>
      </c>
      <c r="N7" s="17" t="n">
        <v>96</v>
      </c>
      <c r="O7" s="17" t="n">
        <v>92</v>
      </c>
      <c r="P7" s="17" t="n">
        <v>89</v>
      </c>
      <c r="Q7" s="17" t="n">
        <v>89</v>
      </c>
      <c r="R7" s="17" t="n">
        <v>89</v>
      </c>
      <c r="S7" s="17" t="n">
        <v>84</v>
      </c>
      <c r="T7" s="17" t="n">
        <v>100</v>
      </c>
      <c r="U7" s="17" t="n">
        <v>60</v>
      </c>
      <c r="V7" s="17" t="n">
        <v>100</v>
      </c>
      <c r="W7" s="18" t="n">
        <f aca="false">U7*0.5+0.5*V7</f>
        <v>80</v>
      </c>
      <c r="X7" s="17" t="n">
        <v>66</v>
      </c>
      <c r="Y7" s="17" t="n">
        <v>70</v>
      </c>
      <c r="Z7" s="17" t="n">
        <v>98</v>
      </c>
      <c r="AA7" s="18" t="n">
        <f aca="false">0.5*Z7+0.5*Y7</f>
        <v>84</v>
      </c>
      <c r="AB7" s="17" t="n">
        <v>100</v>
      </c>
      <c r="AC7" s="17" t="n">
        <v>65</v>
      </c>
      <c r="AD7" s="17" t="n">
        <v>65</v>
      </c>
      <c r="AE7" s="17" t="n">
        <v>65</v>
      </c>
      <c r="AF7" s="17" t="n">
        <v>73</v>
      </c>
      <c r="AG7" s="18" t="n">
        <f aca="false">AE7*0.9+AF7*0.1</f>
        <v>65.8</v>
      </c>
      <c r="AH7" s="17" t="n">
        <v>52</v>
      </c>
      <c r="AI7" s="17" t="n">
        <v>75</v>
      </c>
      <c r="AJ7" s="18" t="n">
        <f aca="false">AH7*0.9+AI7*0.1</f>
        <v>54.3</v>
      </c>
      <c r="AK7" s="19" t="n">
        <f aca="false">ROUND(SUM(E7:R7)*0.01+SUM(AC7:AD7)*0.08+(SUM(S7:T7,W7:X7,AA7:AB7)-MIN(S7:T7,W7:X7,AA7:AB7))*0.02+SUM(AG7,AJ7)*0.2,0)</f>
        <v>56</v>
      </c>
      <c r="AL7" s="17" t="n">
        <v>64</v>
      </c>
      <c r="AM7" s="17" t="n">
        <v>91</v>
      </c>
      <c r="AN7" s="18" t="n">
        <f aca="false">AL7*0.9+AM7*0.1</f>
        <v>66.7</v>
      </c>
      <c r="AO7" s="18" t="n">
        <f aca="false">AK7+AN7*0.2</f>
        <v>69.34</v>
      </c>
      <c r="AP7" s="18"/>
      <c r="AQ7" s="18"/>
    </row>
    <row r="8" customFormat="false" ht="12.75" hidden="false" customHeight="false" outlineLevel="0" collapsed="false">
      <c r="A8" s="15" t="n">
        <v>1287999</v>
      </c>
      <c r="B8" s="16" t="s">
        <v>46</v>
      </c>
      <c r="C8" s="15" t="s">
        <v>47</v>
      </c>
      <c r="D8" s="17" t="n">
        <v>6</v>
      </c>
      <c r="E8" s="17" t="n">
        <v>83</v>
      </c>
      <c r="F8" s="17" t="n">
        <v>83</v>
      </c>
      <c r="G8" s="17" t="n">
        <v>77</v>
      </c>
      <c r="H8" s="17" t="n">
        <v>80</v>
      </c>
      <c r="I8" s="17" t="n">
        <v>85</v>
      </c>
      <c r="J8" s="17" t="n">
        <v>84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80</v>
      </c>
      <c r="R8" s="17" t="n">
        <v>88</v>
      </c>
      <c r="S8" s="17" t="n">
        <v>73</v>
      </c>
      <c r="T8" s="17" t="n">
        <v>0</v>
      </c>
      <c r="U8" s="17" t="n">
        <v>0</v>
      </c>
      <c r="V8" s="17" t="n">
        <v>90</v>
      </c>
      <c r="W8" s="18" t="n">
        <f aca="false">U8*0.5+0.5*V8</f>
        <v>45</v>
      </c>
      <c r="X8" s="17" t="n">
        <v>43</v>
      </c>
      <c r="Y8" s="17" t="n">
        <v>10</v>
      </c>
      <c r="Z8" s="17" t="n">
        <v>0</v>
      </c>
      <c r="AA8" s="18" t="n">
        <f aca="false">0.5*Z8+0.5*Y8</f>
        <v>5</v>
      </c>
      <c r="AB8" s="17" t="n">
        <v>0</v>
      </c>
      <c r="AC8" s="17" t="n">
        <v>40</v>
      </c>
      <c r="AD8" s="17" t="n">
        <v>0</v>
      </c>
      <c r="AE8" s="17" t="n">
        <v>50</v>
      </c>
      <c r="AF8" s="17" t="n">
        <v>72</v>
      </c>
      <c r="AG8" s="18" t="n">
        <f aca="false">AE8*0.9+AF8*0.1</f>
        <v>52.2</v>
      </c>
      <c r="AH8" s="17" t="n">
        <v>36</v>
      </c>
      <c r="AI8" s="17" t="n">
        <v>0</v>
      </c>
      <c r="AJ8" s="18" t="n">
        <f aca="false">AH8*0.9+AI8*0.1</f>
        <v>32.4</v>
      </c>
      <c r="AK8" s="19" t="n">
        <f aca="false">ROUND(SUM(E8:R8)*0.01+SUM(AC8:AD8)*0.08+(SUM(S8:T8,W8:X8,AA8:AB8)-MIN(S8:T8,W8:X8,AA8:AB8))*0.02+SUM(AG8,AJ8)*0.2,0)</f>
        <v>30</v>
      </c>
      <c r="AL8" s="17"/>
      <c r="AM8" s="17"/>
      <c r="AN8" s="18" t="n">
        <f aca="false">AL8*0.9+AM8*0.1</f>
        <v>0</v>
      </c>
      <c r="AO8" s="20" t="s">
        <v>48</v>
      </c>
      <c r="AP8" s="18"/>
      <c r="AQ8" s="18"/>
    </row>
    <row r="9" customFormat="false" ht="12.75" hidden="false" customHeight="false" outlineLevel="0" collapsed="false">
      <c r="A9" s="15" t="n">
        <v>1135398</v>
      </c>
      <c r="B9" s="16" t="s">
        <v>49</v>
      </c>
      <c r="C9" s="15" t="s">
        <v>47</v>
      </c>
      <c r="D9" s="17" t="n">
        <v>4</v>
      </c>
      <c r="E9" s="17" t="n">
        <v>89</v>
      </c>
      <c r="F9" s="17" t="n">
        <v>85</v>
      </c>
      <c r="G9" s="17" t="n">
        <v>89</v>
      </c>
      <c r="H9" s="17" t="n">
        <v>78</v>
      </c>
      <c r="I9" s="17" t="n">
        <v>89</v>
      </c>
      <c r="J9" s="17" t="n">
        <v>91</v>
      </c>
      <c r="K9" s="17" t="n">
        <v>88</v>
      </c>
      <c r="L9" s="17" t="n">
        <v>95</v>
      </c>
      <c r="M9" s="17" t="n">
        <v>93</v>
      </c>
      <c r="N9" s="17" t="n">
        <v>93</v>
      </c>
      <c r="O9" s="17" t="n">
        <v>88</v>
      </c>
      <c r="P9" s="17" t="n">
        <v>96</v>
      </c>
      <c r="Q9" s="17" t="n">
        <v>88</v>
      </c>
      <c r="R9" s="17" t="n">
        <v>88</v>
      </c>
      <c r="S9" s="17" t="n">
        <v>83</v>
      </c>
      <c r="T9" s="17" t="n">
        <v>58</v>
      </c>
      <c r="U9" s="17" t="n">
        <v>95</v>
      </c>
      <c r="V9" s="17" t="n">
        <v>95</v>
      </c>
      <c r="W9" s="18" t="n">
        <f aca="false">U9*0.5+0.5*V9</f>
        <v>95</v>
      </c>
      <c r="X9" s="17" t="n">
        <v>15</v>
      </c>
      <c r="Y9" s="17" t="n">
        <v>25</v>
      </c>
      <c r="Z9" s="17" t="n">
        <v>95</v>
      </c>
      <c r="AA9" s="18" t="n">
        <f aca="false">0.5*Z9+0.5*Y9</f>
        <v>60</v>
      </c>
      <c r="AB9" s="17" t="n">
        <v>100</v>
      </c>
      <c r="AC9" s="17" t="n">
        <v>90</v>
      </c>
      <c r="AD9" s="17" t="n">
        <v>85</v>
      </c>
      <c r="AE9" s="17" t="n">
        <v>48</v>
      </c>
      <c r="AF9" s="17" t="n">
        <v>86</v>
      </c>
      <c r="AG9" s="18" t="n">
        <f aca="false">AE9*0.9+AF9*0.1</f>
        <v>51.8</v>
      </c>
      <c r="AH9" s="17" t="n">
        <v>55</v>
      </c>
      <c r="AI9" s="17" t="n">
        <v>81</v>
      </c>
      <c r="AJ9" s="18" t="n">
        <f aca="false">AH9*0.9+AI9*0.1</f>
        <v>57.6</v>
      </c>
      <c r="AK9" s="19" t="n">
        <f aca="false">ROUND(SUM(E9:R9)*0.01+SUM(AC9:AD9)*0.08+(SUM(S9:T9,W9:X9,AA9:AB9)-MIN(S9:T9,W9:X9,AA9:AB9))*0.02+SUM(AG9,AJ9)*0.2,0)</f>
        <v>56</v>
      </c>
      <c r="AL9" s="17" t="n">
        <v>58</v>
      </c>
      <c r="AM9" s="17" t="n">
        <v>89</v>
      </c>
      <c r="AN9" s="18" t="n">
        <f aca="false">AL9*0.9+AM9*0.1</f>
        <v>61.1</v>
      </c>
      <c r="AO9" s="18" t="n">
        <f aca="false">AK9+AN9*0.2</f>
        <v>68.22</v>
      </c>
      <c r="AP9" s="18"/>
      <c r="AQ9" s="18"/>
    </row>
    <row r="10" customFormat="false" ht="12.75" hidden="false" customHeight="false" outlineLevel="0" collapsed="false">
      <c r="A10" s="15" t="n">
        <v>1160697</v>
      </c>
      <c r="B10" s="16" t="s">
        <v>50</v>
      </c>
      <c r="C10" s="15" t="s">
        <v>51</v>
      </c>
      <c r="D10" s="17" t="n">
        <v>1</v>
      </c>
      <c r="E10" s="17" t="n">
        <v>89</v>
      </c>
      <c r="F10" s="17" t="n">
        <v>80</v>
      </c>
      <c r="G10" s="17" t="n">
        <v>85</v>
      </c>
      <c r="H10" s="17" t="n">
        <v>82</v>
      </c>
      <c r="I10" s="17" t="n">
        <v>91</v>
      </c>
      <c r="J10" s="17" t="n">
        <v>75</v>
      </c>
      <c r="K10" s="17" t="n">
        <v>86</v>
      </c>
      <c r="L10" s="17" t="n">
        <v>94</v>
      </c>
      <c r="M10" s="17" t="n">
        <v>98</v>
      </c>
      <c r="N10" s="17" t="n">
        <v>96</v>
      </c>
      <c r="O10" s="17" t="n">
        <v>92</v>
      </c>
      <c r="P10" s="17" t="n">
        <v>89</v>
      </c>
      <c r="Q10" s="17" t="n">
        <v>89</v>
      </c>
      <c r="R10" s="17" t="n">
        <v>89</v>
      </c>
      <c r="S10" s="17" t="n">
        <v>75</v>
      </c>
      <c r="T10" s="17" t="n">
        <v>0</v>
      </c>
      <c r="U10" s="17" t="n">
        <v>98</v>
      </c>
      <c r="V10" s="17" t="n">
        <v>100</v>
      </c>
      <c r="W10" s="18" t="n">
        <f aca="false">U10*0.5+0.5*V10</f>
        <v>99</v>
      </c>
      <c r="X10" s="17" t="n">
        <v>0</v>
      </c>
      <c r="Y10" s="17" t="n">
        <v>0</v>
      </c>
      <c r="Z10" s="17" t="n">
        <v>98</v>
      </c>
      <c r="AA10" s="18" t="n">
        <f aca="false">0.5*Z10+0.5*Y10</f>
        <v>49</v>
      </c>
      <c r="AB10" s="17" t="n">
        <v>0</v>
      </c>
      <c r="AC10" s="17" t="n">
        <v>65</v>
      </c>
      <c r="AD10" s="17" t="n">
        <v>66</v>
      </c>
      <c r="AE10" s="17" t="n">
        <v>67</v>
      </c>
      <c r="AF10" s="17" t="n">
        <v>73</v>
      </c>
      <c r="AG10" s="18" t="n">
        <f aca="false">AE10*0.9+AF10*0.1</f>
        <v>67.6</v>
      </c>
      <c r="AH10" s="17" t="n">
        <v>50</v>
      </c>
      <c r="AI10" s="17" t="n">
        <v>75</v>
      </c>
      <c r="AJ10" s="18" t="n">
        <f aca="false">AH10*0.9+AI10*0.1</f>
        <v>52.5</v>
      </c>
      <c r="AK10" s="19" t="n">
        <f aca="false">ROUND(SUM(E10:R10)*0.01+SUM(AC10:AD10)*0.08+(SUM(S10:T10,W10:X10,AA10:AB10)-MIN(S10:T10,W10:X10,AA10:AB10))*0.02+SUM(AG10,AJ10)*0.2,0)</f>
        <v>51</v>
      </c>
      <c r="AL10" s="17"/>
      <c r="AM10" s="17"/>
      <c r="AN10" s="18" t="n">
        <f aca="false">AL10*0.9+AM10*0.1</f>
        <v>0</v>
      </c>
      <c r="AO10" s="20" t="s">
        <v>48</v>
      </c>
      <c r="AP10" s="18" t="n">
        <v>53</v>
      </c>
      <c r="AQ10" s="18" t="n">
        <f aca="false">AK10+AP10*0.2</f>
        <v>61.6</v>
      </c>
    </row>
    <row r="11" customFormat="false" ht="12.75" hidden="false" customHeight="false" outlineLevel="0" collapsed="false">
      <c r="A11" s="15" t="n">
        <v>1206599</v>
      </c>
      <c r="B11" s="16" t="s">
        <v>52</v>
      </c>
      <c r="C11" s="15" t="s">
        <v>44</v>
      </c>
      <c r="D11" s="17" t="n">
        <v>6</v>
      </c>
      <c r="E11" s="17" t="n">
        <v>83</v>
      </c>
      <c r="F11" s="17" t="n">
        <v>83</v>
      </c>
      <c r="G11" s="17" t="n">
        <v>77</v>
      </c>
      <c r="H11" s="17" t="n">
        <v>80</v>
      </c>
      <c r="I11" s="17" t="n">
        <v>85</v>
      </c>
      <c r="J11" s="17" t="n">
        <v>84</v>
      </c>
      <c r="K11" s="17" t="n">
        <v>87</v>
      </c>
      <c r="L11" s="17" t="n">
        <v>91</v>
      </c>
      <c r="M11" s="17" t="n">
        <v>0</v>
      </c>
      <c r="N11" s="17" t="n">
        <v>92</v>
      </c>
      <c r="O11" s="17" t="n">
        <v>88</v>
      </c>
      <c r="P11" s="17" t="n">
        <v>92</v>
      </c>
      <c r="Q11" s="17" t="n">
        <v>80</v>
      </c>
      <c r="R11" s="17" t="n">
        <v>88</v>
      </c>
      <c r="S11" s="17" t="n">
        <v>50</v>
      </c>
      <c r="T11" s="17" t="n">
        <v>66</v>
      </c>
      <c r="U11" s="17" t="n">
        <v>50</v>
      </c>
      <c r="V11" s="17" t="n">
        <v>90</v>
      </c>
      <c r="W11" s="18" t="n">
        <f aca="false">U11*0.5+0.5*V11</f>
        <v>70</v>
      </c>
      <c r="X11" s="17" t="n">
        <v>56</v>
      </c>
      <c r="Y11" s="17" t="n">
        <v>0</v>
      </c>
      <c r="Z11" s="17" t="n">
        <v>93</v>
      </c>
      <c r="AA11" s="18" t="n">
        <f aca="false">0.5*Z11+0.5*Y11</f>
        <v>46.5</v>
      </c>
      <c r="AB11" s="17" t="n">
        <v>100</v>
      </c>
      <c r="AC11" s="17" t="n">
        <v>65</v>
      </c>
      <c r="AD11" s="17" t="n">
        <v>60</v>
      </c>
      <c r="AE11" s="17" t="n">
        <v>63</v>
      </c>
      <c r="AF11" s="17" t="n">
        <v>72</v>
      </c>
      <c r="AG11" s="18" t="n">
        <f aca="false">AE11*0.9+AF11*0.1</f>
        <v>63.9</v>
      </c>
      <c r="AH11" s="17" t="n">
        <v>60</v>
      </c>
      <c r="AI11" s="17" t="n">
        <v>75</v>
      </c>
      <c r="AJ11" s="18" t="n">
        <f aca="false">AH11*0.9+AI11*0.1</f>
        <v>61.5</v>
      </c>
      <c r="AK11" s="19" t="n">
        <f aca="false">ROUND(SUM(E11:R11)*0.01+SUM(AC11:AD11)*0.08+(SUM(S11:T11,W11:X11,AA11:AB11)-MIN(S11:T11,W11:X11,AA11:AB11))*0.02+SUM(AG11,AJ11)*0.2,0)</f>
        <v>53</v>
      </c>
      <c r="AL11" s="17" t="n">
        <v>55</v>
      </c>
      <c r="AM11" s="17" t="n">
        <v>96</v>
      </c>
      <c r="AN11" s="18" t="n">
        <f aca="false">AL11*0.9+AM11*0.1</f>
        <v>59.1</v>
      </c>
      <c r="AO11" s="18" t="n">
        <f aca="false">AK11+AN11*0.2</f>
        <v>64.82</v>
      </c>
      <c r="AP11" s="18"/>
      <c r="AQ11" s="18"/>
    </row>
    <row r="12" customFormat="false" ht="12.75" hidden="false" customHeight="false" outlineLevel="0" collapsed="false">
      <c r="A12" s="15" t="n">
        <v>1034598</v>
      </c>
      <c r="B12" s="16" t="s">
        <v>53</v>
      </c>
      <c r="C12" s="15" t="s">
        <v>41</v>
      </c>
      <c r="D12" s="17" t="n">
        <v>3</v>
      </c>
      <c r="E12" s="17" t="n">
        <v>83</v>
      </c>
      <c r="F12" s="17" t="n">
        <v>68</v>
      </c>
      <c r="G12" s="17" t="n">
        <v>87</v>
      </c>
      <c r="H12" s="17" t="n">
        <v>89</v>
      </c>
      <c r="I12" s="17" t="n">
        <v>93</v>
      </c>
      <c r="J12" s="17" t="n">
        <v>90</v>
      </c>
      <c r="K12" s="17" t="n">
        <v>86</v>
      </c>
      <c r="L12" s="17" t="n">
        <v>98</v>
      </c>
      <c r="M12" s="17" t="n">
        <v>90</v>
      </c>
      <c r="N12" s="17" t="n">
        <v>94</v>
      </c>
      <c r="O12" s="17" t="n">
        <v>80</v>
      </c>
      <c r="P12" s="17" t="n">
        <v>85</v>
      </c>
      <c r="Q12" s="17" t="n">
        <v>91</v>
      </c>
      <c r="R12" s="17" t="n">
        <v>89</v>
      </c>
      <c r="S12" s="17" t="n">
        <v>90</v>
      </c>
      <c r="T12" s="17" t="n">
        <v>66</v>
      </c>
      <c r="U12" s="17" t="n">
        <v>0</v>
      </c>
      <c r="V12" s="17" t="n">
        <v>98</v>
      </c>
      <c r="W12" s="18" t="n">
        <f aca="false">U12*0.5+0.5*V12</f>
        <v>49</v>
      </c>
      <c r="X12" s="17" t="n">
        <v>85</v>
      </c>
      <c r="Y12" s="17" t="n">
        <v>0</v>
      </c>
      <c r="Z12" s="17" t="n">
        <v>96</v>
      </c>
      <c r="AA12" s="18" t="n">
        <f aca="false">0.5*Z12+0.5*Y12</f>
        <v>48</v>
      </c>
      <c r="AB12" s="17" t="n">
        <v>100</v>
      </c>
      <c r="AC12" s="17" t="n">
        <v>90</v>
      </c>
      <c r="AD12" s="17" t="n">
        <v>75</v>
      </c>
      <c r="AE12" s="17" t="n">
        <v>62</v>
      </c>
      <c r="AF12" s="17" t="n">
        <v>86</v>
      </c>
      <c r="AG12" s="18" t="n">
        <f aca="false">AE12*0.9+AF12*0.1</f>
        <v>64.4</v>
      </c>
      <c r="AH12" s="17" t="n">
        <v>50</v>
      </c>
      <c r="AI12" s="17" t="n">
        <v>80</v>
      </c>
      <c r="AJ12" s="18" t="n">
        <f aca="false">AH12*0.9+AI12*0.1</f>
        <v>53</v>
      </c>
      <c r="AK12" s="19" t="n">
        <f aca="false">ROUND(SUM(E12:R12)*0.01+SUM(AC12:AD12)*0.08+(SUM(S12:T12,W12:X12,AA12:AB12)-MIN(S12:T12,W12:X12,AA12:AB12))*0.02+SUM(AG12,AJ12)*0.2,0)</f>
        <v>57</v>
      </c>
      <c r="AL12" s="17" t="n">
        <v>51</v>
      </c>
      <c r="AM12" s="17" t="n">
        <v>95</v>
      </c>
      <c r="AN12" s="18" t="n">
        <f aca="false">AL12*0.9+AM12*0.1</f>
        <v>55.4</v>
      </c>
      <c r="AO12" s="18" t="n">
        <f aca="false">AK12+AN12*0.2</f>
        <v>68.08</v>
      </c>
      <c r="AP12" s="18"/>
      <c r="AQ12" s="18"/>
    </row>
    <row r="13" customFormat="false" ht="12.75" hidden="false" customHeight="false" outlineLevel="0" collapsed="false">
      <c r="A13" s="15" t="n">
        <v>2061598</v>
      </c>
      <c r="B13" s="16" t="s">
        <v>54</v>
      </c>
      <c r="C13" s="15" t="s">
        <v>37</v>
      </c>
      <c r="D13" s="17" t="n">
        <v>5</v>
      </c>
      <c r="E13" s="17" t="n">
        <v>78</v>
      </c>
      <c r="F13" s="17" t="n">
        <v>25</v>
      </c>
      <c r="G13" s="17" t="n">
        <v>79</v>
      </c>
      <c r="H13" s="17" t="n">
        <v>78</v>
      </c>
      <c r="I13" s="17" t="n">
        <v>85</v>
      </c>
      <c r="J13" s="17" t="n">
        <v>66</v>
      </c>
      <c r="K13" s="17" t="n">
        <v>86</v>
      </c>
      <c r="L13" s="17" t="n">
        <v>91</v>
      </c>
      <c r="M13" s="17" t="n">
        <v>86</v>
      </c>
      <c r="N13" s="17" t="n">
        <v>94</v>
      </c>
      <c r="O13" s="17" t="n">
        <v>90</v>
      </c>
      <c r="P13" s="17" t="n">
        <v>84</v>
      </c>
      <c r="Q13" s="17" t="n">
        <v>81</v>
      </c>
      <c r="R13" s="17" t="n">
        <v>89</v>
      </c>
      <c r="S13" s="17" t="n">
        <v>70</v>
      </c>
      <c r="T13" s="17" t="n">
        <v>100</v>
      </c>
      <c r="U13" s="17" t="n">
        <v>100</v>
      </c>
      <c r="V13" s="17" t="n">
        <v>92</v>
      </c>
      <c r="W13" s="18" t="n">
        <f aca="false">U13*0.5+0.5*V13</f>
        <v>96</v>
      </c>
      <c r="X13" s="17" t="n">
        <v>50</v>
      </c>
      <c r="Y13" s="17" t="n">
        <v>0</v>
      </c>
      <c r="Z13" s="17" t="n">
        <v>95</v>
      </c>
      <c r="AA13" s="18" t="n">
        <f aca="false">0.5*Z13+0.5*Y13</f>
        <v>47.5</v>
      </c>
      <c r="AB13" s="17" t="n">
        <v>100</v>
      </c>
      <c r="AC13" s="17" t="n">
        <v>75</v>
      </c>
      <c r="AD13" s="17" t="n">
        <v>65</v>
      </c>
      <c r="AE13" s="17" t="n">
        <v>78</v>
      </c>
      <c r="AF13" s="17" t="n">
        <v>69</v>
      </c>
      <c r="AG13" s="18" t="n">
        <f aca="false">AE13*0.9+AF13*0.1</f>
        <v>77.1</v>
      </c>
      <c r="AH13" s="17" t="n">
        <v>66</v>
      </c>
      <c r="AI13" s="17" t="n">
        <v>86</v>
      </c>
      <c r="AJ13" s="18" t="n">
        <f aca="false">AH13*0.9+AI13*0.1</f>
        <v>68</v>
      </c>
      <c r="AK13" s="19" t="n">
        <f aca="false">ROUND(SUM(E13:R13)*0.01+SUM(AC13:AD13)*0.08+(SUM(S13:T13,W13:X13,AA13:AB13)-MIN(S13:T13,W13:X13,AA13:AB13))*0.02+SUM(AG13,AJ13)*0.2,0)</f>
        <v>60</v>
      </c>
      <c r="AL13" s="17" t="n">
        <v>50</v>
      </c>
      <c r="AM13" s="17" t="n">
        <v>98</v>
      </c>
      <c r="AN13" s="18" t="n">
        <f aca="false">AL13*0.9+AM13*0.1</f>
        <v>54.8</v>
      </c>
      <c r="AO13" s="18" t="n">
        <f aca="false">AK13+AN13*0.2</f>
        <v>70.96</v>
      </c>
      <c r="AP13" s="18"/>
      <c r="AQ13" s="18"/>
    </row>
    <row r="14" customFormat="false" ht="12.75" hidden="false" customHeight="false" outlineLevel="0" collapsed="false">
      <c r="A14" s="15" t="n">
        <v>1143398</v>
      </c>
      <c r="B14" s="16" t="s">
        <v>55</v>
      </c>
      <c r="C14" s="15" t="s">
        <v>37</v>
      </c>
      <c r="D14" s="17" t="n">
        <v>4</v>
      </c>
      <c r="E14" s="17" t="n">
        <v>89</v>
      </c>
      <c r="F14" s="17" t="n">
        <v>85</v>
      </c>
      <c r="G14" s="17" t="n">
        <v>89</v>
      </c>
      <c r="H14" s="17" t="n">
        <v>78</v>
      </c>
      <c r="I14" s="17" t="n">
        <v>89</v>
      </c>
      <c r="J14" s="17" t="n">
        <v>91</v>
      </c>
      <c r="K14" s="17" t="n">
        <v>88</v>
      </c>
      <c r="L14" s="17" t="n">
        <v>95</v>
      </c>
      <c r="M14" s="17" t="n">
        <v>93</v>
      </c>
      <c r="N14" s="17" t="n">
        <v>93</v>
      </c>
      <c r="O14" s="17" t="n">
        <v>88</v>
      </c>
      <c r="P14" s="17" t="n">
        <v>96</v>
      </c>
      <c r="Q14" s="17" t="n">
        <v>88</v>
      </c>
      <c r="R14" s="17" t="n">
        <v>88</v>
      </c>
      <c r="S14" s="17" t="n">
        <v>75</v>
      </c>
      <c r="T14" s="17" t="n">
        <v>71</v>
      </c>
      <c r="U14" s="17" t="n">
        <v>85</v>
      </c>
      <c r="V14" s="17" t="n">
        <v>95</v>
      </c>
      <c r="W14" s="18" t="n">
        <f aca="false">U14*0.5+0.5*V14</f>
        <v>90</v>
      </c>
      <c r="X14" s="17" t="n">
        <v>0</v>
      </c>
      <c r="Y14" s="17" t="n">
        <v>35</v>
      </c>
      <c r="Z14" s="17" t="n">
        <v>95</v>
      </c>
      <c r="AA14" s="18" t="n">
        <f aca="false">0.5*Z14+0.5*Y14</f>
        <v>65</v>
      </c>
      <c r="AB14" s="17" t="n">
        <v>100</v>
      </c>
      <c r="AC14" s="17" t="n">
        <v>90</v>
      </c>
      <c r="AD14" s="17" t="n">
        <v>85</v>
      </c>
      <c r="AE14" s="17" t="n">
        <v>53</v>
      </c>
      <c r="AF14" s="17" t="n">
        <v>86</v>
      </c>
      <c r="AG14" s="18" t="n">
        <f aca="false">AE14*0.9+AF14*0.1</f>
        <v>56.3</v>
      </c>
      <c r="AH14" s="17" t="n">
        <v>44</v>
      </c>
      <c r="AI14" s="17" t="n">
        <v>81</v>
      </c>
      <c r="AJ14" s="18" t="n">
        <f aca="false">AH14*0.9+AI14*0.1</f>
        <v>47.7</v>
      </c>
      <c r="AK14" s="19" t="n">
        <f aca="false">ROUND(SUM(E14:R14)*0.01+SUM(AC14:AD14)*0.08+(SUM(S14:T14,W14:X14,AA14:AB14)-MIN(S14:T14,W14:X14,AA14:AB14))*0.02+SUM(AG14,AJ14)*0.2,0)</f>
        <v>55</v>
      </c>
      <c r="AL14" s="17" t="n">
        <v>49</v>
      </c>
      <c r="AM14" s="17" t="n">
        <v>89</v>
      </c>
      <c r="AN14" s="18" t="n">
        <f aca="false">AL14*0.9+AM14*0.1</f>
        <v>53</v>
      </c>
      <c r="AO14" s="18" t="n">
        <f aca="false">AK14+AN14*0.2</f>
        <v>65.6</v>
      </c>
      <c r="AP14" s="18"/>
      <c r="AQ14" s="18"/>
    </row>
    <row r="15" customFormat="false" ht="12.75" hidden="false" customHeight="false" outlineLevel="0" collapsed="false">
      <c r="A15" s="15" t="n">
        <v>1260098</v>
      </c>
      <c r="B15" s="16" t="s">
        <v>56</v>
      </c>
      <c r="C15" s="15" t="s">
        <v>47</v>
      </c>
      <c r="D15" s="17" t="n">
        <v>5</v>
      </c>
      <c r="E15" s="17" t="n">
        <v>78</v>
      </c>
      <c r="F15" s="17" t="n">
        <v>25</v>
      </c>
      <c r="G15" s="17" t="n">
        <v>79</v>
      </c>
      <c r="H15" s="17" t="n">
        <v>78</v>
      </c>
      <c r="I15" s="17" t="n">
        <v>85</v>
      </c>
      <c r="J15" s="17" t="n">
        <v>66</v>
      </c>
      <c r="K15" s="17" t="n">
        <v>86</v>
      </c>
      <c r="L15" s="17" t="n">
        <v>91</v>
      </c>
      <c r="M15" s="17" t="n">
        <v>86</v>
      </c>
      <c r="N15" s="17" t="n">
        <v>94</v>
      </c>
      <c r="O15" s="17" t="n">
        <v>90</v>
      </c>
      <c r="P15" s="17" t="n">
        <v>84</v>
      </c>
      <c r="Q15" s="17" t="n">
        <v>81</v>
      </c>
      <c r="R15" s="17" t="n">
        <v>89</v>
      </c>
      <c r="S15" s="17" t="n">
        <v>30</v>
      </c>
      <c r="T15" s="17" t="n">
        <v>33</v>
      </c>
      <c r="U15" s="17" t="n">
        <v>78</v>
      </c>
      <c r="V15" s="17" t="n">
        <v>92</v>
      </c>
      <c r="W15" s="18" t="n">
        <f aca="false">U15*0.5+0.5*V15</f>
        <v>85</v>
      </c>
      <c r="X15" s="17" t="n">
        <v>0</v>
      </c>
      <c r="Y15" s="17" t="n">
        <v>60</v>
      </c>
      <c r="Z15" s="17" t="n">
        <v>95</v>
      </c>
      <c r="AA15" s="18" t="n">
        <f aca="false">0.5*Z15+0.5*Y15</f>
        <v>77.5</v>
      </c>
      <c r="AB15" s="17" t="n">
        <v>100</v>
      </c>
      <c r="AC15" s="17" t="n">
        <v>75</v>
      </c>
      <c r="AD15" s="17" t="n">
        <v>65</v>
      </c>
      <c r="AE15" s="17" t="n">
        <v>52</v>
      </c>
      <c r="AF15" s="17" t="n">
        <v>69</v>
      </c>
      <c r="AG15" s="18" t="n">
        <f aca="false">AE15*0.9+AF15*0.1</f>
        <v>53.7</v>
      </c>
      <c r="AH15" s="17" t="n">
        <v>53</v>
      </c>
      <c r="AI15" s="17" t="n">
        <v>86</v>
      </c>
      <c r="AJ15" s="18" t="n">
        <f aca="false">AH15*0.9+AI15*0.1</f>
        <v>56.3</v>
      </c>
      <c r="AK15" s="19" t="n">
        <f aca="false">ROUND(SUM(E15:R15)*0.01+SUM(AC15:AD15)*0.08+(SUM(S15:T15,W15:X15,AA15:AB15)-MIN(S15:T15,W15:X15,AA15:AB15))*0.02+SUM(AG15,AJ15)*0.2,0)</f>
        <v>51</v>
      </c>
      <c r="AL15" s="17" t="n">
        <v>62</v>
      </c>
      <c r="AM15" s="17" t="n">
        <v>98</v>
      </c>
      <c r="AN15" s="18" t="n">
        <f aca="false">AL15*0.9+AM15*0.1</f>
        <v>65.6</v>
      </c>
      <c r="AO15" s="18" t="n">
        <f aca="false">AK15+AN15*0.2</f>
        <v>64.12</v>
      </c>
      <c r="AP15" s="18"/>
      <c r="AQ15" s="18"/>
    </row>
    <row r="16" customFormat="false" ht="12.75" hidden="false" customHeight="false" outlineLevel="0" collapsed="false">
      <c r="A16" s="15" t="n">
        <v>1032098</v>
      </c>
      <c r="B16" s="16" t="s">
        <v>57</v>
      </c>
      <c r="C16" s="15" t="s">
        <v>37</v>
      </c>
      <c r="D16" s="17" t="n">
        <v>4</v>
      </c>
      <c r="E16" s="17" t="n">
        <v>89</v>
      </c>
      <c r="F16" s="17" t="n">
        <v>85</v>
      </c>
      <c r="G16" s="17" t="n">
        <v>89</v>
      </c>
      <c r="H16" s="17" t="n">
        <v>78</v>
      </c>
      <c r="I16" s="17" t="n">
        <v>89</v>
      </c>
      <c r="J16" s="17" t="n">
        <v>91</v>
      </c>
      <c r="K16" s="17" t="n">
        <v>88</v>
      </c>
      <c r="L16" s="17" t="n">
        <v>95</v>
      </c>
      <c r="M16" s="17" t="n">
        <v>93</v>
      </c>
      <c r="N16" s="17" t="n">
        <v>93</v>
      </c>
      <c r="O16" s="17" t="n">
        <v>88</v>
      </c>
      <c r="P16" s="17" t="n">
        <v>96</v>
      </c>
      <c r="Q16" s="17" t="n">
        <v>88</v>
      </c>
      <c r="R16" s="17" t="n">
        <v>88</v>
      </c>
      <c r="S16" s="17" t="n">
        <v>83</v>
      </c>
      <c r="T16" s="17" t="n">
        <v>68</v>
      </c>
      <c r="U16" s="17" t="n">
        <v>50</v>
      </c>
      <c r="V16" s="17" t="n">
        <v>95</v>
      </c>
      <c r="W16" s="18" t="n">
        <f aca="false">U16*0.5+0.5*V16</f>
        <v>72.5</v>
      </c>
      <c r="X16" s="17" t="n">
        <v>38</v>
      </c>
      <c r="Y16" s="17" t="n">
        <v>45</v>
      </c>
      <c r="Z16" s="17" t="n">
        <v>95</v>
      </c>
      <c r="AA16" s="18" t="n">
        <f aca="false">0.5*Z16+0.5*Y16</f>
        <v>70</v>
      </c>
      <c r="AB16" s="17" t="n">
        <v>100</v>
      </c>
      <c r="AC16" s="17" t="n">
        <v>90</v>
      </c>
      <c r="AD16" s="17" t="n">
        <v>85</v>
      </c>
      <c r="AE16" s="17" t="n">
        <v>66</v>
      </c>
      <c r="AF16" s="17" t="n">
        <v>86</v>
      </c>
      <c r="AG16" s="18" t="n">
        <f aca="false">AE16*0.9+AF16*0.1</f>
        <v>68</v>
      </c>
      <c r="AH16" s="17" t="n">
        <v>51</v>
      </c>
      <c r="AI16" s="17" t="n">
        <v>81</v>
      </c>
      <c r="AJ16" s="18" t="n">
        <f aca="false">AH16*0.9+AI16*0.1</f>
        <v>54</v>
      </c>
      <c r="AK16" s="19" t="n">
        <f aca="false">ROUND(SUM(E16:R16)*0.01+SUM(AC16:AD16)*0.08+(SUM(S16:T16,W16:X16,AA16:AB16)-MIN(S16:T16,W16:X16,AA16:AB16))*0.02+SUM(AG16,AJ16)*0.2,0)</f>
        <v>59</v>
      </c>
      <c r="AL16" s="17" t="n">
        <v>54</v>
      </c>
      <c r="AM16" s="17" t="n">
        <v>89</v>
      </c>
      <c r="AN16" s="18" t="n">
        <f aca="false">AL16*0.9+AM16*0.1</f>
        <v>57.5</v>
      </c>
      <c r="AO16" s="18" t="n">
        <f aca="false">AK16+AN16*0.2</f>
        <v>70.5</v>
      </c>
      <c r="AP16" s="18"/>
      <c r="AQ16" s="18"/>
    </row>
    <row r="17" customFormat="false" ht="12.75" hidden="false" customHeight="false" outlineLevel="0" collapsed="false">
      <c r="A17" s="15" t="n">
        <v>5436695</v>
      </c>
      <c r="B17" s="16" t="s">
        <v>58</v>
      </c>
      <c r="C17" s="15" t="s">
        <v>51</v>
      </c>
      <c r="D17" s="17" t="n">
        <v>1</v>
      </c>
      <c r="E17" s="17" t="n">
        <v>89</v>
      </c>
      <c r="F17" s="17" t="n">
        <v>80</v>
      </c>
      <c r="G17" s="17" t="n">
        <v>85</v>
      </c>
      <c r="H17" s="17" t="n">
        <v>82</v>
      </c>
      <c r="I17" s="17" t="n">
        <v>91</v>
      </c>
      <c r="J17" s="17" t="n">
        <v>75</v>
      </c>
      <c r="K17" s="17" t="n">
        <v>86</v>
      </c>
      <c r="L17" s="17" t="n">
        <v>94</v>
      </c>
      <c r="M17" s="17" t="n">
        <v>98</v>
      </c>
      <c r="N17" s="17" t="n">
        <v>96</v>
      </c>
      <c r="O17" s="17" t="n">
        <v>92</v>
      </c>
      <c r="P17" s="17" t="n">
        <v>89</v>
      </c>
      <c r="Q17" s="17" t="n">
        <v>89</v>
      </c>
      <c r="R17" s="17" t="n">
        <v>89</v>
      </c>
      <c r="S17" s="17" t="n">
        <v>65</v>
      </c>
      <c r="T17" s="17" t="n">
        <v>66</v>
      </c>
      <c r="U17" s="17" t="n">
        <v>50</v>
      </c>
      <c r="V17" s="17" t="n">
        <v>100</v>
      </c>
      <c r="W17" s="18" t="n">
        <f aca="false">U17*0.5+0.5*V17</f>
        <v>75</v>
      </c>
      <c r="X17" s="17" t="n">
        <v>5</v>
      </c>
      <c r="Y17" s="17" t="n">
        <v>0</v>
      </c>
      <c r="Z17" s="17" t="n">
        <v>98</v>
      </c>
      <c r="AA17" s="18" t="n">
        <f aca="false">0.5*Z17+0.5*Y17</f>
        <v>49</v>
      </c>
      <c r="AB17" s="17" t="n">
        <v>0</v>
      </c>
      <c r="AC17" s="17" t="n">
        <v>65</v>
      </c>
      <c r="AD17" s="17" t="n">
        <v>65</v>
      </c>
      <c r="AE17" s="17" t="n">
        <v>68</v>
      </c>
      <c r="AF17" s="17" t="n">
        <v>73</v>
      </c>
      <c r="AG17" s="18" t="n">
        <f aca="false">AE17*0.9+AF17*0.1</f>
        <v>68.5</v>
      </c>
      <c r="AH17" s="17" t="n">
        <v>39</v>
      </c>
      <c r="AI17" s="17" t="n">
        <v>75</v>
      </c>
      <c r="AJ17" s="18" t="n">
        <f aca="false">AH17*0.9+AI17*0.1</f>
        <v>42.6</v>
      </c>
      <c r="AK17" s="19" t="n">
        <f aca="false">ROUND(SUM(E17:R17)*0.01+SUM(AC17:AD17)*0.08+(SUM(S17:T17,W17:X17,AA17:AB17)-MIN(S17:T17,W17:X17,AA17:AB17))*0.02+SUM(AG17,AJ17)*0.2,0)</f>
        <v>50</v>
      </c>
      <c r="AL17" s="17" t="n">
        <v>53</v>
      </c>
      <c r="AM17" s="17" t="n">
        <v>91</v>
      </c>
      <c r="AN17" s="18" t="n">
        <f aca="false">AL17*0.9+AM17*0.1</f>
        <v>56.8</v>
      </c>
      <c r="AO17" s="18" t="n">
        <f aca="false">AK17+AN17*0.2</f>
        <v>61.36</v>
      </c>
      <c r="AP17" s="18"/>
      <c r="AQ17" s="18"/>
    </row>
    <row r="18" customFormat="false" ht="12.75" hidden="false" customHeight="false" outlineLevel="0" collapsed="false">
      <c r="A18" s="15" t="n">
        <v>1143498</v>
      </c>
      <c r="B18" s="16" t="s">
        <v>59</v>
      </c>
      <c r="C18" s="15" t="s">
        <v>39</v>
      </c>
      <c r="D18" s="17" t="n">
        <v>2</v>
      </c>
      <c r="E18" s="17" t="n">
        <v>84</v>
      </c>
      <c r="F18" s="17" t="n">
        <v>76</v>
      </c>
      <c r="G18" s="17" t="n">
        <v>89</v>
      </c>
      <c r="H18" s="17" t="n">
        <v>85</v>
      </c>
      <c r="I18" s="17" t="n">
        <v>88</v>
      </c>
      <c r="J18" s="17" t="n">
        <v>88</v>
      </c>
      <c r="K18" s="17" t="n">
        <v>94</v>
      </c>
      <c r="L18" s="17" t="n">
        <v>92</v>
      </c>
      <c r="M18" s="17" t="n">
        <v>88</v>
      </c>
      <c r="N18" s="17" t="n">
        <v>88</v>
      </c>
      <c r="O18" s="17" t="n">
        <v>81</v>
      </c>
      <c r="P18" s="17" t="n">
        <v>84</v>
      </c>
      <c r="Q18" s="17" t="n">
        <v>84</v>
      </c>
      <c r="R18" s="17" t="n">
        <v>95</v>
      </c>
      <c r="S18" s="17" t="n">
        <v>50</v>
      </c>
      <c r="T18" s="17" t="n">
        <v>33</v>
      </c>
      <c r="U18" s="17" t="n">
        <v>65</v>
      </c>
      <c r="V18" s="17" t="n">
        <v>90</v>
      </c>
      <c r="W18" s="18" t="n">
        <f aca="false">U18*0.5+0.5*V18</f>
        <v>77.5</v>
      </c>
      <c r="X18" s="17" t="n">
        <v>0</v>
      </c>
      <c r="Y18" s="17" t="n">
        <v>0</v>
      </c>
      <c r="Z18" s="17" t="n">
        <v>93</v>
      </c>
      <c r="AA18" s="18" t="n">
        <f aca="false">0.5*Z18+0.5*Y18</f>
        <v>46.5</v>
      </c>
      <c r="AB18" s="17" t="n">
        <v>100</v>
      </c>
      <c r="AC18" s="17" t="n">
        <v>60</v>
      </c>
      <c r="AD18" s="17" t="n">
        <v>55</v>
      </c>
      <c r="AE18" s="17" t="n">
        <v>42</v>
      </c>
      <c r="AF18" s="17" t="n">
        <v>50</v>
      </c>
      <c r="AG18" s="18" t="n">
        <f aca="false">AE18*0.9+AF18*0.1</f>
        <v>42.8</v>
      </c>
      <c r="AH18" s="17" t="n">
        <v>54</v>
      </c>
      <c r="AI18" s="17" t="n">
        <v>76</v>
      </c>
      <c r="AJ18" s="18" t="n">
        <f aca="false">AH18*0.9+AI18*0.1</f>
        <v>56.2</v>
      </c>
      <c r="AK18" s="19" t="n">
        <f aca="false">ROUND(SUM(E18:R18)*0.01+SUM(AC18:AD18)*0.08+(SUM(S18:T18,W18:X18,AA18:AB18)-MIN(S18:T18,W18:X18,AA18:AB18))*0.02+SUM(AG18,AJ18)*0.2,0)</f>
        <v>47</v>
      </c>
      <c r="AL18" s="17" t="n">
        <v>56</v>
      </c>
      <c r="AM18" s="17" t="n">
        <v>97</v>
      </c>
      <c r="AN18" s="18" t="n">
        <f aca="false">AL18*0.9+AM18*0.1</f>
        <v>60.1</v>
      </c>
      <c r="AO18" s="18" t="n">
        <f aca="false">AK18+AN18*0.2</f>
        <v>59.02</v>
      </c>
      <c r="AP18" s="18" t="n">
        <v>90</v>
      </c>
      <c r="AQ18" s="18" t="n">
        <f aca="false">AK18+AP18*0.2</f>
        <v>65</v>
      </c>
    </row>
    <row r="19" customFormat="false" ht="12.75" hidden="false" customHeight="false" outlineLevel="0" collapsed="false">
      <c r="A19" s="15" t="n">
        <v>1136598</v>
      </c>
      <c r="B19" s="16" t="s">
        <v>60</v>
      </c>
      <c r="C19" s="15" t="s">
        <v>39</v>
      </c>
      <c r="D19" s="17" t="n">
        <v>2</v>
      </c>
      <c r="E19" s="17" t="n">
        <v>84</v>
      </c>
      <c r="F19" s="17" t="n">
        <v>76</v>
      </c>
      <c r="G19" s="17" t="n">
        <v>89</v>
      </c>
      <c r="H19" s="17" t="n">
        <v>85</v>
      </c>
      <c r="I19" s="17" t="n">
        <v>88</v>
      </c>
      <c r="J19" s="17" t="n">
        <v>88</v>
      </c>
      <c r="K19" s="17" t="n">
        <v>94</v>
      </c>
      <c r="L19" s="17" t="n">
        <v>92</v>
      </c>
      <c r="M19" s="17" t="n">
        <v>88</v>
      </c>
      <c r="N19" s="17" t="n">
        <v>88</v>
      </c>
      <c r="O19" s="17" t="n">
        <v>81</v>
      </c>
      <c r="P19" s="17" t="n">
        <v>84</v>
      </c>
      <c r="Q19" s="17" t="n">
        <v>84</v>
      </c>
      <c r="R19" s="17" t="n">
        <v>95</v>
      </c>
      <c r="S19" s="17" t="n">
        <v>90</v>
      </c>
      <c r="T19" s="17" t="n">
        <v>63</v>
      </c>
      <c r="U19" s="17" t="n">
        <v>55</v>
      </c>
      <c r="V19" s="17" t="n">
        <v>90</v>
      </c>
      <c r="W19" s="18" t="n">
        <f aca="false">U19*0.5+0.5*V19</f>
        <v>72.5</v>
      </c>
      <c r="X19" s="17" t="n">
        <v>33</v>
      </c>
      <c r="Y19" s="17" t="n">
        <v>0</v>
      </c>
      <c r="Z19" s="17" t="n">
        <v>93</v>
      </c>
      <c r="AA19" s="18" t="n">
        <f aca="false">0.5*Z19+0.5*Y19</f>
        <v>46.5</v>
      </c>
      <c r="AB19" s="17" t="n">
        <v>100</v>
      </c>
      <c r="AC19" s="17" t="n">
        <v>60</v>
      </c>
      <c r="AD19" s="17" t="n">
        <v>55</v>
      </c>
      <c r="AE19" s="17" t="n">
        <v>71</v>
      </c>
      <c r="AF19" s="17" t="n">
        <v>50</v>
      </c>
      <c r="AG19" s="18" t="n">
        <f aca="false">AE19*0.9+AF19*0.1</f>
        <v>68.9</v>
      </c>
      <c r="AH19" s="17" t="n">
        <v>47</v>
      </c>
      <c r="AI19" s="17" t="n">
        <v>76</v>
      </c>
      <c r="AJ19" s="18" t="n">
        <f aca="false">AH19*0.9+AI19*0.1</f>
        <v>49.9</v>
      </c>
      <c r="AK19" s="19" t="n">
        <f aca="false">ROUND(SUM(E19:R19)*0.01+SUM(AC19:AD19)*0.08+(SUM(S19:T19,W19:X19,AA19:AB19)-MIN(S19:T19,W19:X19,AA19:AB19))*0.02+SUM(AG19,AJ19)*0.2,0)</f>
        <v>53</v>
      </c>
      <c r="AL19" s="17" t="n">
        <v>50</v>
      </c>
      <c r="AM19" s="17" t="n">
        <v>97</v>
      </c>
      <c r="AN19" s="18" t="n">
        <f aca="false">AL19*0.9+AM19*0.1</f>
        <v>54.7</v>
      </c>
      <c r="AO19" s="18" t="n">
        <f aca="false">AK19+AN19*0.2</f>
        <v>63.94</v>
      </c>
      <c r="AP19" s="18"/>
      <c r="AQ19" s="18"/>
    </row>
    <row r="20" customFormat="false" ht="12.75" hidden="false" customHeight="false" outlineLevel="0" collapsed="false">
      <c r="A20" s="15" t="n">
        <v>1138498</v>
      </c>
      <c r="B20" s="16" t="s">
        <v>61</v>
      </c>
      <c r="C20" s="15" t="s">
        <v>37</v>
      </c>
      <c r="D20" s="17" t="n">
        <v>5</v>
      </c>
      <c r="E20" s="17" t="n">
        <v>78</v>
      </c>
      <c r="F20" s="17" t="n">
        <v>25</v>
      </c>
      <c r="G20" s="17" t="n">
        <v>79</v>
      </c>
      <c r="H20" s="17" t="n">
        <v>78</v>
      </c>
      <c r="I20" s="17" t="n">
        <v>85</v>
      </c>
      <c r="J20" s="17" t="n">
        <v>66</v>
      </c>
      <c r="K20" s="17" t="n">
        <v>86</v>
      </c>
      <c r="L20" s="17" t="n">
        <v>91</v>
      </c>
      <c r="M20" s="17" t="n">
        <v>86</v>
      </c>
      <c r="N20" s="17" t="n">
        <v>94</v>
      </c>
      <c r="O20" s="17" t="n">
        <v>90</v>
      </c>
      <c r="P20" s="17" t="n">
        <v>84</v>
      </c>
      <c r="Q20" s="17" t="n">
        <v>81</v>
      </c>
      <c r="R20" s="17" t="n">
        <v>89</v>
      </c>
      <c r="S20" s="17" t="n">
        <v>90</v>
      </c>
      <c r="T20" s="17" t="n">
        <v>66</v>
      </c>
      <c r="U20" s="17" t="n">
        <v>95</v>
      </c>
      <c r="V20" s="17" t="n">
        <v>92</v>
      </c>
      <c r="W20" s="18" t="n">
        <f aca="false">U20*0.5+0.5*V20</f>
        <v>93.5</v>
      </c>
      <c r="X20" s="17" t="n">
        <v>46</v>
      </c>
      <c r="Y20" s="17" t="n">
        <v>45</v>
      </c>
      <c r="Z20" s="17" t="n">
        <v>95</v>
      </c>
      <c r="AA20" s="18" t="n">
        <f aca="false">0.5*Z20+0.5*Y20</f>
        <v>70</v>
      </c>
      <c r="AB20" s="17" t="n">
        <v>100</v>
      </c>
      <c r="AC20" s="17" t="n">
        <v>75</v>
      </c>
      <c r="AD20" s="17" t="n">
        <v>65</v>
      </c>
      <c r="AE20" s="17" t="n">
        <v>71</v>
      </c>
      <c r="AF20" s="17" t="n">
        <v>69</v>
      </c>
      <c r="AG20" s="18" t="n">
        <f aca="false">AE20*0.9+AF20*0.1</f>
        <v>70.8</v>
      </c>
      <c r="AH20" s="17" t="n">
        <v>57</v>
      </c>
      <c r="AI20" s="17" t="n">
        <v>86</v>
      </c>
      <c r="AJ20" s="18" t="n">
        <f aca="false">AH20*0.9+AI20*0.1</f>
        <v>59.9</v>
      </c>
      <c r="AK20" s="19" t="n">
        <f aca="false">ROUND(SUM(E20:R20)*0.01+SUM(AC20:AD20)*0.08+(SUM(S20:T20,W20:X20,AA20:AB20)-MIN(S20:T20,W20:X20,AA20:AB20))*0.02+SUM(AG20,AJ20)*0.2,0)</f>
        <v>57</v>
      </c>
      <c r="AL20" s="17" t="n">
        <v>53</v>
      </c>
      <c r="AM20" s="17" t="n">
        <v>98</v>
      </c>
      <c r="AN20" s="18" t="n">
        <f aca="false">AL20*0.9+AM20*0.1</f>
        <v>57.5</v>
      </c>
      <c r="AO20" s="18" t="n">
        <f aca="false">AK20+AN20*0.2</f>
        <v>68.5</v>
      </c>
      <c r="AP20" s="18"/>
      <c r="AQ20" s="18"/>
    </row>
    <row r="21" customFormat="false" ht="12.75" hidden="false" customHeight="false" outlineLevel="0" collapsed="false">
      <c r="A21" s="15" t="n">
        <v>5733896</v>
      </c>
      <c r="B21" s="16" t="s">
        <v>62</v>
      </c>
      <c r="C21" s="15" t="s">
        <v>39</v>
      </c>
      <c r="D21" s="17" t="n">
        <v>2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88</v>
      </c>
      <c r="K21" s="17" t="n">
        <v>94</v>
      </c>
      <c r="L21" s="17" t="n">
        <v>92</v>
      </c>
      <c r="M21" s="17" t="n">
        <v>88</v>
      </c>
      <c r="N21" s="17" t="n">
        <v>88</v>
      </c>
      <c r="O21" s="17" t="n">
        <v>81</v>
      </c>
      <c r="P21" s="17" t="n">
        <v>84</v>
      </c>
      <c r="Q21" s="17" t="n">
        <v>84</v>
      </c>
      <c r="R21" s="17" t="n">
        <v>95</v>
      </c>
      <c r="S21" s="17" t="n">
        <v>0</v>
      </c>
      <c r="T21" s="17" t="n">
        <v>0</v>
      </c>
      <c r="U21" s="17" t="n">
        <v>0</v>
      </c>
      <c r="V21" s="17" t="n">
        <v>0</v>
      </c>
      <c r="W21" s="18" t="n">
        <f aca="false">U21*0.5+0.5*V21</f>
        <v>0</v>
      </c>
      <c r="X21" s="17" t="n">
        <v>0</v>
      </c>
      <c r="Y21" s="17" t="n">
        <v>0</v>
      </c>
      <c r="Z21" s="17" t="n">
        <v>93</v>
      </c>
      <c r="AA21" s="18" t="n">
        <f aca="false">0.5*Z21+0.5*Y21</f>
        <v>46.5</v>
      </c>
      <c r="AB21" s="17" t="n">
        <v>100</v>
      </c>
      <c r="AC21" s="17" t="n">
        <v>60</v>
      </c>
      <c r="AD21" s="17" t="n">
        <v>55</v>
      </c>
      <c r="AE21" s="17" t="n">
        <v>36</v>
      </c>
      <c r="AF21" s="17" t="n">
        <v>50</v>
      </c>
      <c r="AG21" s="18" t="n">
        <f aca="false">AE21*0.9+AF21*0.1</f>
        <v>37.4</v>
      </c>
      <c r="AH21" s="17" t="n">
        <v>25</v>
      </c>
      <c r="AI21" s="17" t="n">
        <v>76</v>
      </c>
      <c r="AJ21" s="18" t="n">
        <f aca="false">AH21*0.9+AI21*0.1</f>
        <v>30.1</v>
      </c>
      <c r="AK21" s="19" t="n">
        <f aca="false">ROUND(SUM(E21:R21)*0.01+SUM(AC21:AD21)*0.08+(SUM(S21:T21,W21:X21,AA21:AB21)-MIN(S21:T21,W21:X21,AA21:AB21))*0.02+SUM(AG21,AJ21)*0.2,0)</f>
        <v>34</v>
      </c>
      <c r="AL21" s="17"/>
      <c r="AM21" s="17"/>
      <c r="AN21" s="18" t="n">
        <f aca="false">AL21*0.9+AM21*0.1</f>
        <v>0</v>
      </c>
      <c r="AO21" s="20" t="s">
        <v>48</v>
      </c>
      <c r="AP21" s="18"/>
      <c r="AQ21" s="18"/>
    </row>
    <row r="22" customFormat="false" ht="12.75" hidden="false" customHeight="false" outlineLevel="0" collapsed="false">
      <c r="A22" s="15" t="n">
        <v>1032199</v>
      </c>
      <c r="B22" s="16" t="s">
        <v>63</v>
      </c>
      <c r="C22" s="15" t="s">
        <v>41</v>
      </c>
      <c r="D22" s="17" t="n">
        <v>3</v>
      </c>
      <c r="E22" s="17" t="n">
        <v>83</v>
      </c>
      <c r="F22" s="17" t="n">
        <v>68</v>
      </c>
      <c r="G22" s="17" t="n">
        <v>87</v>
      </c>
      <c r="H22" s="17" t="n">
        <v>89</v>
      </c>
      <c r="I22" s="17" t="n">
        <v>93</v>
      </c>
      <c r="J22" s="17" t="n">
        <v>90</v>
      </c>
      <c r="K22" s="17" t="n">
        <v>86</v>
      </c>
      <c r="L22" s="17" t="n">
        <v>98</v>
      </c>
      <c r="M22" s="17" t="n">
        <v>90</v>
      </c>
      <c r="N22" s="17" t="n">
        <v>94</v>
      </c>
      <c r="O22" s="17" t="n">
        <v>80</v>
      </c>
      <c r="P22" s="17" t="n">
        <v>85</v>
      </c>
      <c r="Q22" s="17" t="n">
        <v>91</v>
      </c>
      <c r="R22" s="17" t="n">
        <v>89</v>
      </c>
      <c r="S22" s="17" t="n">
        <v>58</v>
      </c>
      <c r="T22" s="17" t="n">
        <v>66</v>
      </c>
      <c r="U22" s="17" t="n">
        <v>100</v>
      </c>
      <c r="V22" s="17" t="n">
        <v>98</v>
      </c>
      <c r="W22" s="18" t="n">
        <f aca="false">U22*0.5+0.5*V22</f>
        <v>99</v>
      </c>
      <c r="X22" s="17" t="n">
        <v>0</v>
      </c>
      <c r="Y22" s="17" t="n">
        <v>50</v>
      </c>
      <c r="Z22" s="17" t="n">
        <v>96</v>
      </c>
      <c r="AA22" s="18" t="n">
        <f aca="false">0.5*Z22+0.5*Y22</f>
        <v>73</v>
      </c>
      <c r="AB22" s="17" t="n">
        <v>100</v>
      </c>
      <c r="AC22" s="17" t="n">
        <v>90</v>
      </c>
      <c r="AD22" s="17" t="n">
        <v>75</v>
      </c>
      <c r="AE22" s="17" t="n">
        <v>65</v>
      </c>
      <c r="AF22" s="17" t="n">
        <v>86</v>
      </c>
      <c r="AG22" s="18" t="n">
        <f aca="false">AE22*0.9+AF22*0.1</f>
        <v>67.1</v>
      </c>
      <c r="AH22" s="17" t="n">
        <v>46</v>
      </c>
      <c r="AI22" s="17" t="n">
        <v>80</v>
      </c>
      <c r="AJ22" s="18" t="n">
        <f aca="false">AH22*0.9+AI22*0.1</f>
        <v>49.4</v>
      </c>
      <c r="AK22" s="19" t="n">
        <f aca="false">ROUND(SUM(E22:R22)*0.01+SUM(AC22:AD22)*0.08+(SUM(S22:T22,W22:X22,AA22:AB22)-MIN(S22:T22,W22:X22,AA22:AB22))*0.02+SUM(AG22,AJ22)*0.2,0)</f>
        <v>57</v>
      </c>
      <c r="AL22" s="17" t="n">
        <v>45</v>
      </c>
      <c r="AM22" s="17" t="n">
        <v>95</v>
      </c>
      <c r="AN22" s="18" t="n">
        <f aca="false">AL22*0.9+AM22*0.1</f>
        <v>50</v>
      </c>
      <c r="AO22" s="18" t="n">
        <f aca="false">AK22+AN22*0.2</f>
        <v>67</v>
      </c>
      <c r="AP22" s="18"/>
      <c r="AQ22" s="18"/>
    </row>
    <row r="23" customFormat="false" ht="12.75" hidden="false" customHeight="false" outlineLevel="0" collapsed="false">
      <c r="A23" s="15" t="n">
        <v>5422895</v>
      </c>
      <c r="B23" s="16" t="s">
        <v>64</v>
      </c>
      <c r="C23" s="15" t="s">
        <v>37</v>
      </c>
      <c r="D23" s="17" t="n">
        <v>1</v>
      </c>
      <c r="E23" s="17" t="n">
        <v>89</v>
      </c>
      <c r="F23" s="17" t="n">
        <v>80</v>
      </c>
      <c r="G23" s="17" t="n">
        <v>85</v>
      </c>
      <c r="H23" s="17" t="n">
        <v>82</v>
      </c>
      <c r="I23" s="17" t="n">
        <v>91</v>
      </c>
      <c r="J23" s="17" t="n">
        <v>75</v>
      </c>
      <c r="K23" s="17" t="n">
        <v>86</v>
      </c>
      <c r="L23" s="17" t="n">
        <v>94</v>
      </c>
      <c r="M23" s="17" t="n">
        <v>98</v>
      </c>
      <c r="N23" s="17" t="n">
        <v>96</v>
      </c>
      <c r="O23" s="17" t="n">
        <v>92</v>
      </c>
      <c r="P23" s="17" t="n">
        <v>89</v>
      </c>
      <c r="Q23" s="17" t="n">
        <v>89</v>
      </c>
      <c r="R23" s="17" t="n">
        <v>89</v>
      </c>
      <c r="S23" s="17" t="n">
        <v>91</v>
      </c>
      <c r="T23" s="17" t="n">
        <v>66</v>
      </c>
      <c r="U23" s="17" t="n">
        <v>75</v>
      </c>
      <c r="V23" s="17" t="n">
        <v>100</v>
      </c>
      <c r="W23" s="18" t="n">
        <f aca="false">U23*0.5+0.5*V23</f>
        <v>87.5</v>
      </c>
      <c r="X23" s="17" t="n">
        <v>45</v>
      </c>
      <c r="Y23" s="17" t="n">
        <v>50</v>
      </c>
      <c r="Z23" s="17" t="n">
        <v>98</v>
      </c>
      <c r="AA23" s="18" t="n">
        <f aca="false">0.5*Z23+0.5*Y23</f>
        <v>74</v>
      </c>
      <c r="AB23" s="17" t="n">
        <v>100</v>
      </c>
      <c r="AC23" s="17" t="n">
        <v>65</v>
      </c>
      <c r="AD23" s="17" t="n">
        <v>65</v>
      </c>
      <c r="AE23" s="17" t="n">
        <v>64</v>
      </c>
      <c r="AF23" s="17" t="n">
        <v>73</v>
      </c>
      <c r="AG23" s="18" t="n">
        <f aca="false">AE23*0.9+AF23*0.1</f>
        <v>64.9</v>
      </c>
      <c r="AH23" s="17" t="n">
        <v>52</v>
      </c>
      <c r="AI23" s="17" t="n">
        <v>75</v>
      </c>
      <c r="AJ23" s="18" t="n">
        <f aca="false">AH23*0.9+AI23*0.1</f>
        <v>54.3</v>
      </c>
      <c r="AK23" s="19" t="n">
        <f aca="false">ROUND(SUM(E23:R23)*0.01+SUM(AC23:AD23)*0.08+(SUM(S23:T23,W23:X23,AA23:AB23)-MIN(S23:T23,W23:X23,AA23:AB23))*0.02+SUM(AG23,AJ23)*0.2,0)</f>
        <v>55</v>
      </c>
      <c r="AL23" s="17" t="n">
        <v>46</v>
      </c>
      <c r="AM23" s="17" t="n">
        <v>91</v>
      </c>
      <c r="AN23" s="18" t="n">
        <f aca="false">AL23*0.9+AM23*0.1</f>
        <v>50.5</v>
      </c>
      <c r="AO23" s="18" t="n">
        <f aca="false">AK23+AN23*0.2</f>
        <v>65.1</v>
      </c>
      <c r="AP23" s="18"/>
      <c r="AQ23" s="18"/>
    </row>
    <row r="24" customFormat="false" ht="12.75" hidden="false" customHeight="false" outlineLevel="0" collapsed="false">
      <c r="A24" s="15" t="n">
        <v>5826696</v>
      </c>
      <c r="B24" s="16" t="s">
        <v>65</v>
      </c>
      <c r="C24" s="15" t="s">
        <v>37</v>
      </c>
      <c r="D24" s="17" t="n">
        <v>5</v>
      </c>
      <c r="E24" s="17" t="n">
        <v>78</v>
      </c>
      <c r="F24" s="17" t="n">
        <v>25</v>
      </c>
      <c r="G24" s="17" t="n">
        <v>79</v>
      </c>
      <c r="H24" s="17" t="n">
        <v>78</v>
      </c>
      <c r="I24" s="17" t="n">
        <v>85</v>
      </c>
      <c r="J24" s="17" t="n">
        <v>66</v>
      </c>
      <c r="K24" s="17" t="n">
        <v>86</v>
      </c>
      <c r="L24" s="17" t="n">
        <v>91</v>
      </c>
      <c r="M24" s="17" t="n">
        <v>86</v>
      </c>
      <c r="N24" s="17" t="n">
        <v>94</v>
      </c>
      <c r="O24" s="17" t="n">
        <v>90</v>
      </c>
      <c r="P24" s="17" t="n">
        <v>84</v>
      </c>
      <c r="Q24" s="17" t="n">
        <v>81</v>
      </c>
      <c r="R24" s="17" t="n">
        <v>89</v>
      </c>
      <c r="S24" s="17" t="n">
        <v>58</v>
      </c>
      <c r="T24" s="17" t="n">
        <v>63</v>
      </c>
      <c r="U24" s="17" t="n">
        <v>50</v>
      </c>
      <c r="V24" s="17" t="n">
        <v>92</v>
      </c>
      <c r="W24" s="18" t="n">
        <f aca="false">U24*0.5+0.5*V24</f>
        <v>71</v>
      </c>
      <c r="X24" s="17" t="n">
        <v>15</v>
      </c>
      <c r="Y24" s="17" t="n">
        <v>60</v>
      </c>
      <c r="Z24" s="17" t="n">
        <v>95</v>
      </c>
      <c r="AA24" s="18" t="n">
        <f aca="false">0.5*Z24+0.5*Y24</f>
        <v>77.5</v>
      </c>
      <c r="AB24" s="17" t="n">
        <v>100</v>
      </c>
      <c r="AC24" s="17" t="n">
        <v>75</v>
      </c>
      <c r="AD24" s="17" t="n">
        <v>65</v>
      </c>
      <c r="AE24" s="17" t="n">
        <v>71</v>
      </c>
      <c r="AF24" s="17" t="n">
        <v>69</v>
      </c>
      <c r="AG24" s="18" t="n">
        <f aca="false">AE24*0.9+AF24*0.1</f>
        <v>70.8</v>
      </c>
      <c r="AH24" s="17" t="n">
        <v>45</v>
      </c>
      <c r="AI24" s="17" t="n">
        <v>86</v>
      </c>
      <c r="AJ24" s="18" t="n">
        <f aca="false">AH24*0.9+AI24*0.1</f>
        <v>49.1</v>
      </c>
      <c r="AK24" s="19" t="n">
        <f aca="false">ROUND(SUM(E24:R24)*0.01+SUM(AC24:AD24)*0.08+(SUM(S24:T24,W24:X24,AA24:AB24)-MIN(S24:T24,W24:X24,AA24:AB24))*0.02+SUM(AG24,AJ24)*0.2,0)</f>
        <v>54</v>
      </c>
      <c r="AL24" s="17" t="n">
        <v>50</v>
      </c>
      <c r="AM24" s="17" t="n">
        <v>98</v>
      </c>
      <c r="AN24" s="18" t="n">
        <f aca="false">AL24*0.9+AM24*0.1</f>
        <v>54.8</v>
      </c>
      <c r="AO24" s="18" t="n">
        <f aca="false">AK24+AN24*0.2</f>
        <v>64.96</v>
      </c>
      <c r="AP24" s="18"/>
      <c r="AQ24" s="18"/>
    </row>
    <row r="25" customFormat="false" ht="12.75" hidden="false" customHeight="false" outlineLevel="0" collapsed="false">
      <c r="A25" s="15" t="n">
        <v>5726696</v>
      </c>
      <c r="B25" s="16" t="s">
        <v>66</v>
      </c>
      <c r="C25" s="15" t="s">
        <v>41</v>
      </c>
      <c r="D25" s="17" t="n">
        <v>2</v>
      </c>
      <c r="E25" s="17" t="n">
        <v>84</v>
      </c>
      <c r="F25" s="17" t="n">
        <v>76</v>
      </c>
      <c r="G25" s="17" t="n">
        <v>89</v>
      </c>
      <c r="H25" s="17" t="n">
        <v>85</v>
      </c>
      <c r="I25" s="17" t="n">
        <v>88</v>
      </c>
      <c r="J25" s="17" t="n">
        <v>88</v>
      </c>
      <c r="K25" s="17" t="n">
        <v>94</v>
      </c>
      <c r="L25" s="17" t="n">
        <v>92</v>
      </c>
      <c r="M25" s="17" t="n">
        <v>88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95</v>
      </c>
      <c r="S25" s="17" t="n">
        <v>75</v>
      </c>
      <c r="T25" s="17" t="n">
        <v>66</v>
      </c>
      <c r="U25" s="17" t="n">
        <v>78</v>
      </c>
      <c r="V25" s="17" t="n">
        <v>90</v>
      </c>
      <c r="W25" s="18" t="n">
        <f aca="false">U25*0.5+0.5*V25</f>
        <v>84</v>
      </c>
      <c r="X25" s="17" t="n">
        <v>0</v>
      </c>
      <c r="Y25" s="17" t="n">
        <v>0</v>
      </c>
      <c r="Z25" s="17" t="n">
        <v>93</v>
      </c>
      <c r="AA25" s="18" t="n">
        <f aca="false">0.5*Z25+0.5*Y25</f>
        <v>46.5</v>
      </c>
      <c r="AB25" s="17" t="n">
        <v>100</v>
      </c>
      <c r="AC25" s="17" t="n">
        <v>60</v>
      </c>
      <c r="AD25" s="17" t="n">
        <v>55</v>
      </c>
      <c r="AE25" s="17" t="n">
        <v>58</v>
      </c>
      <c r="AF25" s="17" t="n">
        <v>50</v>
      </c>
      <c r="AG25" s="18" t="n">
        <f aca="false">AE25*0.9+AF25*0.1</f>
        <v>57.2</v>
      </c>
      <c r="AH25" s="17" t="n">
        <v>58</v>
      </c>
      <c r="AI25" s="17" t="n">
        <v>76</v>
      </c>
      <c r="AJ25" s="18" t="n">
        <f aca="false">AH25*0.9+AI25*0.1</f>
        <v>59.8</v>
      </c>
      <c r="AK25" s="19" t="n">
        <f aca="false">ROUND(SUM(E25:R25)*0.01+SUM(AC25:AD25)*0.08+(SUM(S25:T25,W25:X25,AA25:AB25)-MIN(S25:T25,W25:X25,AA25:AB25))*0.02+SUM(AG25,AJ25)*0.2,0)</f>
        <v>49</v>
      </c>
      <c r="AL25" s="17" t="n">
        <v>69</v>
      </c>
      <c r="AM25" s="17" t="n">
        <v>97</v>
      </c>
      <c r="AN25" s="18" t="n">
        <f aca="false">AL25*0.9+AM25*0.1</f>
        <v>71.8</v>
      </c>
      <c r="AO25" s="18" t="n">
        <f aca="false">AK25+AN25*0.2</f>
        <v>63.36</v>
      </c>
      <c r="AP25" s="18"/>
      <c r="AQ25" s="18"/>
    </row>
    <row r="26" customFormat="false" ht="12.75" hidden="false" customHeight="false" outlineLevel="0" collapsed="false">
      <c r="A26" s="15" t="n">
        <v>1038097</v>
      </c>
      <c r="B26" s="16" t="s">
        <v>67</v>
      </c>
      <c r="C26" s="15" t="s">
        <v>41</v>
      </c>
      <c r="D26" s="17" t="n">
        <v>3</v>
      </c>
      <c r="E26" s="17" t="n">
        <v>83</v>
      </c>
      <c r="F26" s="17" t="n">
        <v>68</v>
      </c>
      <c r="G26" s="17" t="n">
        <v>87</v>
      </c>
      <c r="H26" s="17" t="n">
        <v>89</v>
      </c>
      <c r="I26" s="17" t="n">
        <v>93</v>
      </c>
      <c r="J26" s="17" t="n">
        <v>90</v>
      </c>
      <c r="K26" s="17" t="n">
        <v>86</v>
      </c>
      <c r="L26" s="17" t="n">
        <v>98</v>
      </c>
      <c r="M26" s="17" t="n">
        <v>90</v>
      </c>
      <c r="N26" s="17" t="n">
        <v>94</v>
      </c>
      <c r="O26" s="17" t="n">
        <v>80</v>
      </c>
      <c r="P26" s="17" t="n">
        <v>85</v>
      </c>
      <c r="Q26" s="17" t="n">
        <v>91</v>
      </c>
      <c r="R26" s="17" t="n">
        <v>89</v>
      </c>
      <c r="S26" s="17" t="n">
        <v>83</v>
      </c>
      <c r="T26" s="17" t="n">
        <v>100</v>
      </c>
      <c r="U26" s="17" t="n">
        <v>100</v>
      </c>
      <c r="V26" s="17" t="n">
        <v>98</v>
      </c>
      <c r="W26" s="18" t="n">
        <f aca="false">U26*0.5+0.5*V26</f>
        <v>99</v>
      </c>
      <c r="X26" s="17" t="n">
        <v>0</v>
      </c>
      <c r="Y26" s="17" t="n">
        <v>0</v>
      </c>
      <c r="Z26" s="17" t="n">
        <v>96</v>
      </c>
      <c r="AA26" s="18" t="n">
        <f aca="false">0.5*Z26+0.5*Y26</f>
        <v>48</v>
      </c>
      <c r="AB26" s="17" t="n">
        <v>100</v>
      </c>
      <c r="AC26" s="17" t="n">
        <v>90</v>
      </c>
      <c r="AD26" s="17" t="n">
        <v>75</v>
      </c>
      <c r="AE26" s="17" t="n">
        <v>51</v>
      </c>
      <c r="AF26" s="17" t="n">
        <v>86</v>
      </c>
      <c r="AG26" s="18" t="n">
        <f aca="false">AE26*0.9+AF26*0.1</f>
        <v>54.5</v>
      </c>
      <c r="AH26" s="17" t="n">
        <v>59</v>
      </c>
      <c r="AI26" s="17" t="n">
        <v>80</v>
      </c>
      <c r="AJ26" s="18" t="n">
        <f aca="false">AH26*0.9+AI26*0.1</f>
        <v>61.1</v>
      </c>
      <c r="AK26" s="19" t="n">
        <f aca="false">ROUND(SUM(E26:R26)*0.01+SUM(AC26:AD26)*0.08+(SUM(S26:T26,W26:X26,AA26:AB26)-MIN(S26:T26,W26:X26,AA26:AB26))*0.02+SUM(AG26,AJ26)*0.2,0)</f>
        <v>57</v>
      </c>
      <c r="AL26" s="17" t="n">
        <v>59</v>
      </c>
      <c r="AM26" s="17" t="n">
        <v>95</v>
      </c>
      <c r="AN26" s="18" t="n">
        <f aca="false">AL26*0.9+AM26*0.1</f>
        <v>62.6</v>
      </c>
      <c r="AO26" s="18" t="n">
        <f aca="false">AK26+AN26*0.2</f>
        <v>69.52</v>
      </c>
      <c r="AP26" s="18"/>
      <c r="AQ26" s="18"/>
    </row>
    <row r="27" customFormat="false" ht="12.75" hidden="false" customHeight="false" outlineLevel="0" collapsed="false">
      <c r="A27" s="15" t="n">
        <v>1160397</v>
      </c>
      <c r="B27" s="16" t="s">
        <v>68</v>
      </c>
      <c r="C27" s="15" t="s">
        <v>41</v>
      </c>
      <c r="D27" s="17" t="n">
        <v>1</v>
      </c>
      <c r="E27" s="17" t="n">
        <v>89</v>
      </c>
      <c r="F27" s="17" t="n">
        <v>80</v>
      </c>
      <c r="G27" s="17" t="n">
        <v>85</v>
      </c>
      <c r="H27" s="17" t="n">
        <v>82</v>
      </c>
      <c r="I27" s="17" t="n">
        <v>91</v>
      </c>
      <c r="J27" s="17" t="n">
        <v>75</v>
      </c>
      <c r="K27" s="17" t="n">
        <v>86</v>
      </c>
      <c r="L27" s="17" t="n">
        <v>94</v>
      </c>
      <c r="M27" s="17" t="n">
        <v>98</v>
      </c>
      <c r="N27" s="17" t="n">
        <v>96</v>
      </c>
      <c r="O27" s="17" t="n">
        <v>92</v>
      </c>
      <c r="P27" s="17" t="n">
        <v>89</v>
      </c>
      <c r="Q27" s="17" t="n">
        <v>89</v>
      </c>
      <c r="R27" s="17" t="n">
        <v>89</v>
      </c>
      <c r="S27" s="17" t="n">
        <v>73</v>
      </c>
      <c r="T27" s="17" t="n">
        <v>0</v>
      </c>
      <c r="U27" s="17" t="n">
        <v>65</v>
      </c>
      <c r="V27" s="17" t="n">
        <v>100</v>
      </c>
      <c r="W27" s="18" t="n">
        <f aca="false">U27*0.5+0.5*V27</f>
        <v>82.5</v>
      </c>
      <c r="X27" s="17" t="n">
        <v>15</v>
      </c>
      <c r="Y27" s="17" t="n">
        <v>95</v>
      </c>
      <c r="Z27" s="17" t="n">
        <v>98</v>
      </c>
      <c r="AA27" s="18" t="n">
        <f aca="false">0.5*Z27+0.5*Y27</f>
        <v>96.5</v>
      </c>
      <c r="AB27" s="17" t="n">
        <v>100</v>
      </c>
      <c r="AC27" s="17" t="n">
        <v>65</v>
      </c>
      <c r="AD27" s="17" t="n">
        <v>65</v>
      </c>
      <c r="AE27" s="17" t="n">
        <v>56</v>
      </c>
      <c r="AF27" s="17" t="n">
        <v>73</v>
      </c>
      <c r="AG27" s="18" t="n">
        <f aca="false">AE27*0.9+AF27*0.1</f>
        <v>57.7</v>
      </c>
      <c r="AH27" s="17" t="n">
        <v>42</v>
      </c>
      <c r="AI27" s="17" t="n">
        <v>75</v>
      </c>
      <c r="AJ27" s="18" t="n">
        <f aca="false">AH27*0.9+AI27*0.1</f>
        <v>45.3</v>
      </c>
      <c r="AK27" s="19" t="n">
        <f aca="false">ROUND(SUM(E27:R27)*0.01+SUM(AC27:AD27)*0.08+(SUM(S27:T27,W27:X27,AA27:AB27)-MIN(S27:T27,W27:X27,AA27:AB27))*0.02+SUM(AG27,AJ27)*0.2,0)</f>
        <v>51</v>
      </c>
      <c r="AL27" s="17" t="n">
        <v>51</v>
      </c>
      <c r="AM27" s="17" t="n">
        <v>91</v>
      </c>
      <c r="AN27" s="18" t="n">
        <f aca="false">AL27*0.9+AM27*0.1</f>
        <v>55</v>
      </c>
      <c r="AO27" s="18" t="n">
        <f aca="false">AK27+AN27*0.2</f>
        <v>62</v>
      </c>
      <c r="AP27" s="18"/>
      <c r="AQ27" s="18"/>
    </row>
    <row r="28" customFormat="false" ht="12.75" hidden="false" customHeight="false" outlineLevel="0" collapsed="false">
      <c r="A28" s="15" t="n">
        <v>1038199</v>
      </c>
      <c r="B28" s="16" t="s">
        <v>69</v>
      </c>
      <c r="C28" s="15" t="s">
        <v>41</v>
      </c>
      <c r="D28" s="17" t="n">
        <v>3</v>
      </c>
      <c r="E28" s="17" t="n">
        <v>83</v>
      </c>
      <c r="F28" s="17" t="n">
        <v>68</v>
      </c>
      <c r="G28" s="17" t="n">
        <v>87</v>
      </c>
      <c r="H28" s="17" t="n">
        <v>89</v>
      </c>
      <c r="I28" s="17" t="n">
        <v>93</v>
      </c>
      <c r="J28" s="17" t="n">
        <v>90</v>
      </c>
      <c r="K28" s="17" t="n">
        <v>86</v>
      </c>
      <c r="L28" s="17" t="n">
        <v>98</v>
      </c>
      <c r="M28" s="17" t="n">
        <v>90</v>
      </c>
      <c r="N28" s="17" t="n">
        <v>94</v>
      </c>
      <c r="O28" s="17" t="n">
        <v>80</v>
      </c>
      <c r="P28" s="17" t="n">
        <v>85</v>
      </c>
      <c r="Q28" s="17" t="n">
        <v>91</v>
      </c>
      <c r="R28" s="17" t="n">
        <v>89</v>
      </c>
      <c r="S28" s="17" t="n">
        <v>100</v>
      </c>
      <c r="T28" s="17" t="n">
        <v>100</v>
      </c>
      <c r="U28" s="17" t="n">
        <v>100</v>
      </c>
      <c r="V28" s="17" t="n">
        <v>98</v>
      </c>
      <c r="W28" s="18" t="n">
        <f aca="false">U28*0.5+0.5*V28</f>
        <v>99</v>
      </c>
      <c r="X28" s="17" t="n">
        <v>0</v>
      </c>
      <c r="Y28" s="17" t="n">
        <v>85</v>
      </c>
      <c r="Z28" s="17" t="n">
        <v>96</v>
      </c>
      <c r="AA28" s="18" t="n">
        <f aca="false">0.5*Z28+0.5*Y28</f>
        <v>90.5</v>
      </c>
      <c r="AB28" s="17" t="n">
        <v>0</v>
      </c>
      <c r="AC28" s="17" t="n">
        <v>90</v>
      </c>
      <c r="AD28" s="17" t="n">
        <v>75</v>
      </c>
      <c r="AE28" s="17" t="n">
        <v>89</v>
      </c>
      <c r="AF28" s="17" t="n">
        <v>86</v>
      </c>
      <c r="AG28" s="18" t="n">
        <f aca="false">AE28*0.9+AF28*0.1</f>
        <v>88.7</v>
      </c>
      <c r="AH28" s="17" t="n">
        <v>77</v>
      </c>
      <c r="AI28" s="17" t="n">
        <v>80</v>
      </c>
      <c r="AJ28" s="18" t="n">
        <f aca="false">AH28*0.9+AI28*0.1</f>
        <v>77.3</v>
      </c>
      <c r="AK28" s="19" t="n">
        <f aca="false">ROUND(SUM(E28:R28)*0.01+SUM(AC28:AD28)*0.08+(SUM(S28:T28,W28:X28,AA28:AB28)-MIN(S28:T28,W28:X28,AA28:AB28))*0.02+SUM(AG28,AJ28)*0.2,0)</f>
        <v>66</v>
      </c>
      <c r="AL28" s="17" t="n">
        <v>35</v>
      </c>
      <c r="AM28" s="17" t="n">
        <v>95</v>
      </c>
      <c r="AN28" s="18" t="n">
        <f aca="false">AL28*0.9+AM28*0.1</f>
        <v>41</v>
      </c>
      <c r="AO28" s="18" t="n">
        <f aca="false">AK28+AN28*0.2</f>
        <v>74.2</v>
      </c>
      <c r="AP28" s="18"/>
      <c r="AQ28" s="18"/>
    </row>
    <row r="29" customFormat="false" ht="12.75" hidden="false" customHeight="false" outlineLevel="0" collapsed="false">
      <c r="A29" s="15" t="n">
        <v>5689896</v>
      </c>
      <c r="B29" s="16" t="s">
        <v>70</v>
      </c>
      <c r="C29" s="15" t="s">
        <v>41</v>
      </c>
      <c r="D29" s="17" t="n">
        <v>2</v>
      </c>
      <c r="E29" s="17" t="n">
        <v>84</v>
      </c>
      <c r="F29" s="17" t="n">
        <v>76</v>
      </c>
      <c r="G29" s="17" t="n">
        <v>89</v>
      </c>
      <c r="H29" s="17" t="n">
        <v>85</v>
      </c>
      <c r="I29" s="17" t="n">
        <v>88</v>
      </c>
      <c r="J29" s="17" t="n">
        <v>88</v>
      </c>
      <c r="K29" s="17" t="n">
        <v>94</v>
      </c>
      <c r="L29" s="17" t="n">
        <v>92</v>
      </c>
      <c r="M29" s="17" t="n">
        <v>88</v>
      </c>
      <c r="N29" s="17" t="n">
        <v>88</v>
      </c>
      <c r="O29" s="17" t="n">
        <v>81</v>
      </c>
      <c r="P29" s="17" t="n">
        <v>84</v>
      </c>
      <c r="Q29" s="17" t="n">
        <v>84</v>
      </c>
      <c r="R29" s="17" t="n">
        <v>95</v>
      </c>
      <c r="S29" s="17" t="n">
        <v>75</v>
      </c>
      <c r="T29" s="17" t="n">
        <v>66</v>
      </c>
      <c r="U29" s="17" t="n">
        <v>50</v>
      </c>
      <c r="V29" s="17" t="n">
        <v>90</v>
      </c>
      <c r="W29" s="18" t="n">
        <f aca="false">U29*0.5+0.5*V29</f>
        <v>70</v>
      </c>
      <c r="X29" s="17" t="n">
        <v>50</v>
      </c>
      <c r="Y29" s="17" t="n">
        <v>0</v>
      </c>
      <c r="Z29" s="17" t="n">
        <v>93</v>
      </c>
      <c r="AA29" s="18" t="n">
        <f aca="false">0.5*Z29+0.5*Y29</f>
        <v>46.5</v>
      </c>
      <c r="AB29" s="17" t="n">
        <v>0</v>
      </c>
      <c r="AC29" s="17" t="n">
        <v>60</v>
      </c>
      <c r="AD29" s="17" t="n">
        <v>55</v>
      </c>
      <c r="AE29" s="17" t="n">
        <v>63</v>
      </c>
      <c r="AF29" s="17" t="n">
        <v>50</v>
      </c>
      <c r="AG29" s="18" t="n">
        <f aca="false">AE29*0.9+AF29*0.1</f>
        <v>61.7</v>
      </c>
      <c r="AH29" s="17" t="n">
        <v>47</v>
      </c>
      <c r="AI29" s="17" t="n">
        <v>76</v>
      </c>
      <c r="AJ29" s="18" t="n">
        <f aca="false">AH29*0.9+AI29*0.1</f>
        <v>49.9</v>
      </c>
      <c r="AK29" s="19" t="n">
        <f aca="false">ROUND(SUM(E29:R29)*0.01+SUM(AC29:AD29)*0.08+(SUM(S29:T29,W29:X29,AA29:AB29)-MIN(S29:T29,W29:X29,AA29:AB29))*0.02+SUM(AG29,AJ29)*0.2,0)</f>
        <v>50</v>
      </c>
      <c r="AL29" s="17"/>
      <c r="AM29" s="17"/>
      <c r="AN29" s="18" t="n">
        <f aca="false">AL29*0.9+AM29*0.1</f>
        <v>0</v>
      </c>
      <c r="AO29" s="20" t="s">
        <v>48</v>
      </c>
      <c r="AP29" s="18" t="n">
        <v>58</v>
      </c>
      <c r="AQ29" s="18" t="n">
        <f aca="false">AK29+AP29*0.2</f>
        <v>61.6</v>
      </c>
    </row>
    <row r="30" customFormat="false" ht="12.75" hidden="false" customHeight="false" outlineLevel="0" collapsed="false">
      <c r="A30" s="15" t="n">
        <v>1038897</v>
      </c>
      <c r="B30" s="16" t="s">
        <v>71</v>
      </c>
      <c r="C30" s="15" t="s">
        <v>41</v>
      </c>
      <c r="D30" s="17" t="n">
        <v>3</v>
      </c>
      <c r="E30" s="17" t="n">
        <v>83</v>
      </c>
      <c r="F30" s="17" t="n">
        <v>68</v>
      </c>
      <c r="G30" s="17" t="n">
        <v>87</v>
      </c>
      <c r="H30" s="17" t="n">
        <v>89</v>
      </c>
      <c r="I30" s="17" t="n">
        <v>93</v>
      </c>
      <c r="J30" s="17" t="n">
        <v>90</v>
      </c>
      <c r="K30" s="17" t="n">
        <v>86</v>
      </c>
      <c r="L30" s="17" t="n">
        <v>98</v>
      </c>
      <c r="M30" s="17" t="n">
        <v>90</v>
      </c>
      <c r="N30" s="17" t="n">
        <v>94</v>
      </c>
      <c r="O30" s="17" t="n">
        <v>80</v>
      </c>
      <c r="P30" s="17" t="n">
        <v>85</v>
      </c>
      <c r="Q30" s="17" t="n">
        <v>91</v>
      </c>
      <c r="R30" s="17" t="n">
        <v>89</v>
      </c>
      <c r="S30" s="17" t="n">
        <v>75</v>
      </c>
      <c r="T30" s="17" t="n">
        <v>76</v>
      </c>
      <c r="U30" s="17" t="n">
        <v>95</v>
      </c>
      <c r="V30" s="17" t="n">
        <v>98</v>
      </c>
      <c r="W30" s="18" t="n">
        <f aca="false">U30*0.5+0.5*V30</f>
        <v>96.5</v>
      </c>
      <c r="X30" s="17" t="n">
        <v>0</v>
      </c>
      <c r="Y30" s="17" t="n">
        <v>50</v>
      </c>
      <c r="Z30" s="17" t="n">
        <v>96</v>
      </c>
      <c r="AA30" s="18" t="n">
        <f aca="false">0.5*Z30+0.5*Y30</f>
        <v>73</v>
      </c>
      <c r="AB30" s="17" t="n">
        <v>100</v>
      </c>
      <c r="AC30" s="17" t="n">
        <v>90</v>
      </c>
      <c r="AD30" s="17" t="n">
        <v>75</v>
      </c>
      <c r="AE30" s="17" t="n">
        <v>50</v>
      </c>
      <c r="AF30" s="17" t="n">
        <v>86</v>
      </c>
      <c r="AG30" s="18" t="n">
        <f aca="false">AE30*0.9+AF30*0.1</f>
        <v>53.6</v>
      </c>
      <c r="AH30" s="17" t="n">
        <v>51</v>
      </c>
      <c r="AI30" s="17" t="n">
        <v>80</v>
      </c>
      <c r="AJ30" s="18" t="n">
        <f aca="false">AH30*0.9+AI30*0.1</f>
        <v>53.9</v>
      </c>
      <c r="AK30" s="19" t="n">
        <f aca="false">ROUND(SUM(E30:R30)*0.01+SUM(AC30:AD30)*0.08+(SUM(S30:T30,W30:X30,AA30:AB30)-MIN(S30:T30,W30:X30,AA30:AB30))*0.02+SUM(AG30,AJ30)*0.2,0)</f>
        <v>55</v>
      </c>
      <c r="AL30" s="17" t="n">
        <v>42</v>
      </c>
      <c r="AM30" s="17" t="n">
        <v>95</v>
      </c>
      <c r="AN30" s="18" t="n">
        <f aca="false">AL30*0.9+AM30*0.1</f>
        <v>47.3</v>
      </c>
      <c r="AO30" s="18" t="n">
        <f aca="false">AK30+AN30*0.2</f>
        <v>64.46</v>
      </c>
      <c r="AP30" s="18"/>
      <c r="AQ30" s="18"/>
    </row>
    <row r="31" customFormat="false" ht="12.75" hidden="false" customHeight="false" outlineLevel="0" collapsed="false">
      <c r="A31" s="15" t="n">
        <v>1095299</v>
      </c>
      <c r="B31" s="16" t="s">
        <v>72</v>
      </c>
      <c r="C31" s="15" t="s">
        <v>41</v>
      </c>
      <c r="D31" s="17" t="n">
        <v>6</v>
      </c>
      <c r="E31" s="17" t="n">
        <v>83</v>
      </c>
      <c r="F31" s="17" t="n">
        <v>83</v>
      </c>
      <c r="G31" s="17" t="n">
        <v>77</v>
      </c>
      <c r="H31" s="17" t="n">
        <v>80</v>
      </c>
      <c r="I31" s="17" t="n">
        <v>85</v>
      </c>
      <c r="J31" s="17" t="n">
        <v>84</v>
      </c>
      <c r="K31" s="17" t="n">
        <v>87</v>
      </c>
      <c r="L31" s="17" t="n">
        <v>91</v>
      </c>
      <c r="M31" s="17" t="n">
        <v>0</v>
      </c>
      <c r="N31" s="17" t="n">
        <v>92</v>
      </c>
      <c r="O31" s="17" t="n">
        <v>88</v>
      </c>
      <c r="P31" s="17" t="n">
        <v>92</v>
      </c>
      <c r="Q31" s="17" t="n">
        <v>80</v>
      </c>
      <c r="R31" s="17" t="n">
        <v>88</v>
      </c>
      <c r="S31" s="17" t="n">
        <v>75</v>
      </c>
      <c r="T31" s="17" t="n">
        <v>0</v>
      </c>
      <c r="U31" s="17" t="n">
        <v>50</v>
      </c>
      <c r="V31" s="17" t="n">
        <v>90</v>
      </c>
      <c r="W31" s="18" t="n">
        <f aca="false">U31*0.5+0.5*V31</f>
        <v>70</v>
      </c>
      <c r="X31" s="17" t="n">
        <v>91</v>
      </c>
      <c r="Y31" s="17" t="n">
        <v>0</v>
      </c>
      <c r="Z31" s="17" t="n">
        <v>93</v>
      </c>
      <c r="AA31" s="18" t="n">
        <f aca="false">0.5*Z31+0.5*Y31</f>
        <v>46.5</v>
      </c>
      <c r="AB31" s="17" t="n">
        <v>100</v>
      </c>
      <c r="AC31" s="17" t="n">
        <v>65</v>
      </c>
      <c r="AD31" s="17" t="n">
        <v>60</v>
      </c>
      <c r="AE31" s="17" t="n">
        <v>74</v>
      </c>
      <c r="AF31" s="17" t="n">
        <v>72</v>
      </c>
      <c r="AG31" s="18" t="n">
        <f aca="false">AE31*0.9+AF31*0.1</f>
        <v>73.8</v>
      </c>
      <c r="AH31" s="17" t="n">
        <v>75</v>
      </c>
      <c r="AI31" s="17" t="n">
        <v>75</v>
      </c>
      <c r="AJ31" s="18" t="n">
        <f aca="false">AH31*0.9+AI31*0.1</f>
        <v>75</v>
      </c>
      <c r="AK31" s="19" t="n">
        <f aca="false">ROUND(SUM(E31:R31)*0.01+SUM(AC31:AD31)*0.08+(SUM(S31:T31,W31:X31,AA31:AB31)-MIN(S31:T31,W31:X31,AA31:AB31))*0.02+SUM(AG31,AJ31)*0.2,0)</f>
        <v>59</v>
      </c>
      <c r="AL31" s="17" t="n">
        <v>73</v>
      </c>
      <c r="AM31" s="17" t="n">
        <v>96</v>
      </c>
      <c r="AN31" s="18" t="n">
        <f aca="false">AL31*0.9+AM31*0.1</f>
        <v>75.3</v>
      </c>
      <c r="AO31" s="18" t="n">
        <f aca="false">AK31+AN31*0.2</f>
        <v>74.06</v>
      </c>
      <c r="AP31" s="18"/>
      <c r="AQ31" s="18"/>
    </row>
    <row r="32" customFormat="false" ht="12.75" hidden="false" customHeight="false" outlineLevel="0" collapsed="false">
      <c r="A32" s="15" t="n">
        <v>1032298</v>
      </c>
      <c r="B32" s="16" t="s">
        <v>73</v>
      </c>
      <c r="C32" s="15" t="s">
        <v>37</v>
      </c>
      <c r="D32" s="17" t="n">
        <v>4</v>
      </c>
      <c r="E32" s="17" t="n">
        <v>89</v>
      </c>
      <c r="F32" s="17" t="n">
        <v>85</v>
      </c>
      <c r="G32" s="17" t="n">
        <v>89</v>
      </c>
      <c r="H32" s="17" t="n">
        <v>78</v>
      </c>
      <c r="I32" s="17" t="n">
        <v>89</v>
      </c>
      <c r="J32" s="17" t="n">
        <v>91</v>
      </c>
      <c r="K32" s="17" t="n">
        <v>88</v>
      </c>
      <c r="L32" s="17" t="n">
        <v>95</v>
      </c>
      <c r="M32" s="17" t="n">
        <v>93</v>
      </c>
      <c r="N32" s="17" t="n">
        <v>93</v>
      </c>
      <c r="O32" s="17" t="n">
        <v>88</v>
      </c>
      <c r="P32" s="17" t="n">
        <v>96</v>
      </c>
      <c r="Q32" s="17" t="n">
        <v>88</v>
      </c>
      <c r="R32" s="17" t="n">
        <v>88</v>
      </c>
      <c r="S32" s="17" t="n">
        <v>83</v>
      </c>
      <c r="T32" s="17" t="n">
        <v>100</v>
      </c>
      <c r="U32" s="17" t="n">
        <v>50</v>
      </c>
      <c r="V32" s="17" t="n">
        <v>95</v>
      </c>
      <c r="W32" s="18" t="n">
        <f aca="false">U32*0.5+0.5*V32</f>
        <v>72.5</v>
      </c>
      <c r="X32" s="17" t="n">
        <v>36</v>
      </c>
      <c r="Y32" s="17" t="n">
        <v>25</v>
      </c>
      <c r="Z32" s="17" t="n">
        <v>95</v>
      </c>
      <c r="AA32" s="18" t="n">
        <f aca="false">0.5*Z32+0.5*Y32</f>
        <v>60</v>
      </c>
      <c r="AB32" s="17" t="n">
        <v>100</v>
      </c>
      <c r="AC32" s="17" t="n">
        <v>90</v>
      </c>
      <c r="AD32" s="17" t="n">
        <v>85</v>
      </c>
      <c r="AE32" s="17" t="n">
        <v>69</v>
      </c>
      <c r="AF32" s="17" t="n">
        <v>86</v>
      </c>
      <c r="AG32" s="18" t="n">
        <f aca="false">AE32*0.9+AF32*0.1</f>
        <v>70.7</v>
      </c>
      <c r="AH32" s="17" t="n">
        <v>69</v>
      </c>
      <c r="AI32" s="17" t="n">
        <v>81</v>
      </c>
      <c r="AJ32" s="18" t="n">
        <f aca="false">AH32*0.9+AI32*0.1</f>
        <v>70.2</v>
      </c>
      <c r="AK32" s="19" t="n">
        <f aca="false">ROUND(SUM(E32:R32)*0.01+SUM(AC32:AD32)*0.08+(SUM(S32:T32,W32:X32,AA32:AB32)-MIN(S32:T32,W32:X32,AA32:AB32))*0.02+SUM(AG32,AJ32)*0.2,0)</f>
        <v>63</v>
      </c>
      <c r="AL32" s="17" t="n">
        <v>62</v>
      </c>
      <c r="AM32" s="17" t="n">
        <v>89</v>
      </c>
      <c r="AN32" s="18" t="n">
        <f aca="false">AL32*0.9+AM32*0.1</f>
        <v>64.7</v>
      </c>
      <c r="AO32" s="18" t="n">
        <f aca="false">AK32+AN32*0.2</f>
        <v>75.94</v>
      </c>
      <c r="AP32" s="18"/>
      <c r="AQ32" s="18"/>
    </row>
    <row r="33" customFormat="false" ht="12.75" hidden="false" customHeight="false" outlineLevel="0" collapsed="false">
      <c r="A33" s="1" t="n">
        <f aca="false">COUNT(A2:A32)</f>
        <v>31</v>
      </c>
      <c r="B33" s="21" t="s">
        <v>74</v>
      </c>
      <c r="D33" s="22"/>
      <c r="E33" s="23" t="n">
        <f aca="false">SUM(E2:E32)/COUNTIF(E2:E32,"&gt;0")</f>
        <v>84.3793103448276</v>
      </c>
      <c r="F33" s="23" t="n">
        <f aca="false">SUM(F2:F32)/COUNTIF(F2:F32,"&gt;0")</f>
        <v>69.5</v>
      </c>
      <c r="G33" s="23" t="n">
        <f aca="false">SUM(G2:G32)/COUNTIF(G2:G32,"&gt;0")</f>
        <v>84.3333333333333</v>
      </c>
      <c r="H33" s="23" t="n">
        <f aca="false">SUM(H2:H32)/COUNTIF(H2:H32,"&gt;0")</f>
        <v>82</v>
      </c>
      <c r="I33" s="23" t="n">
        <f aca="false">SUM(I2:I32)/COUNTIF(I2:I32,"&gt;0")</f>
        <v>88.5</v>
      </c>
      <c r="J33" s="23" t="n">
        <f aca="false">SUM(J2:J32)/COUNTIF(J2:J32,"&gt;0")</f>
        <v>82.5161290322581</v>
      </c>
      <c r="K33" s="23" t="n">
        <f aca="false">SUM(K2:K32)/COUNTIF(K2:K32,"&gt;0")</f>
        <v>88.0666666666667</v>
      </c>
      <c r="L33" s="23" t="n">
        <f aca="false">SUM(L2:L32)/COUNTIF(L2:L32,"&gt;0")</f>
        <v>93.5333333333333</v>
      </c>
      <c r="M33" s="23" t="n">
        <f aca="false">SUM(M2:M32)/COUNTIF(M2:M32,"&gt;0")</f>
        <v>90.8846153846154</v>
      </c>
      <c r="N33" s="23" t="n">
        <f aca="false">SUM(N2:N32)/COUNTIF(N2:N32,"&gt;0")</f>
        <v>92.8620689655172</v>
      </c>
      <c r="O33" s="23" t="n">
        <f aca="false">SUM(O2:O32)/COUNTIF(O2:O32,"&gt;0")</f>
        <v>86.448275862069</v>
      </c>
      <c r="P33" s="23" t="n">
        <f aca="false">SUM(P2:P32)/COUNTIF(P2:P32,"&gt;0")</f>
        <v>88.2068965517241</v>
      </c>
      <c r="Q33" s="23" t="n">
        <f aca="false">SUM(Q2:Q32)/COUNTIF(Q2:Q32,"&gt;0")</f>
        <v>85.5</v>
      </c>
      <c r="R33" s="23" t="n">
        <f aca="false">SUM(R2:R32)/COUNTIF(R2:R32,"&gt;0")</f>
        <v>89.8387096774194</v>
      </c>
      <c r="S33" s="23" t="n">
        <f aca="false">SUM(S2:S32)/COUNTIF(S2:S32,"&gt;0")</f>
        <v>73.6666666666667</v>
      </c>
      <c r="T33" s="23" t="n">
        <f aca="false">SUM(T2:T32)/COUNTIF(T2:T32,"&gt;0")</f>
        <v>69.9615384615385</v>
      </c>
      <c r="U33" s="23"/>
      <c r="V33" s="23"/>
      <c r="W33" s="23" t="n">
        <f aca="false">SUM(W2:W32)/COUNTIF(W2:W32,"&gt;0")</f>
        <v>79.2333333333333</v>
      </c>
      <c r="X33" s="23" t="n">
        <f aca="false">SUM(X2:X32)/COUNTIF(X2:X32,"&gt;0")</f>
        <v>40.5263157894737</v>
      </c>
      <c r="Y33" s="23"/>
      <c r="Z33" s="23"/>
      <c r="AA33" s="23" t="n">
        <f aca="false">SUM(AA2:AA32)/COUNTIF(AA2:AA32,"&gt;0")</f>
        <v>60.4032258064516</v>
      </c>
      <c r="AB33" s="23" t="n">
        <f aca="false">SUM(AB2:AB32)/COUNTIF(AB2:AB32,"&gt;0")</f>
        <v>100</v>
      </c>
      <c r="AC33" s="23" t="n">
        <f aca="false">SUM(AC2:AC32)/COUNTIF(AC2:AC32,"&gt;0")</f>
        <v>72.9032258064516</v>
      </c>
      <c r="AD33" s="23" t="n">
        <f aca="false">SUM(AD2:AD32)/COUNTIF(AD2:AD32,"&gt;0")</f>
        <v>67.3666666666667</v>
      </c>
      <c r="AE33" s="23" t="n">
        <f aca="false">SUM(AE2:AE32)/COUNTIF(AE2:AE32,"&gt;0")</f>
        <v>61.258064516129</v>
      </c>
      <c r="AF33" s="23" t="n">
        <f aca="false">SUM(AF2:AF32)/COUNTIF(AF2:AF32,"&gt;0")</f>
        <v>71.9354838709677</v>
      </c>
      <c r="AG33" s="23" t="n">
        <f aca="false">SUM(AG2:AG32)/COUNTIF(AG2:AG32,"&gt;0")</f>
        <v>62.3258064516129</v>
      </c>
      <c r="AH33" s="23" t="n">
        <f aca="false">SUM(AH2:AH32)/COUNTIF(AH2:AH32,"&gt;0")</f>
        <v>51.6774193548387</v>
      </c>
      <c r="AI33" s="23" t="n">
        <f aca="false">SUM(AI2:AI32)/COUNTIF(AI2:AI32,"&gt;0")</f>
        <v>78.8666666666667</v>
      </c>
      <c r="AJ33" s="23" t="n">
        <f aca="false">SUM(AJ2:AJ32)/COUNTIF(AJ2:AJ32,"&gt;0")</f>
        <v>54.141935483871</v>
      </c>
      <c r="AK33" s="23" t="n">
        <f aca="false">SUM(AK2:AK32)/COUNTIF(AK2:AK32,"&gt;0")</f>
        <v>53.0967741935484</v>
      </c>
      <c r="AL33" s="23" t="n">
        <f aca="false">SUM(AL2:AL32)/COUNTIF(AL2:AL32,"&gt;0")</f>
        <v>55.1111111111111</v>
      </c>
      <c r="AM33" s="23" t="n">
        <f aca="false">SUM(AM2:AM32)/COUNTIF(AM2:AM32,"&gt;0")</f>
        <v>94.2962962962963</v>
      </c>
      <c r="AN33" s="23" t="n">
        <f aca="false">SUM(AN2:AN32)/COUNTIF(AN2:AN32,"&gt;0")</f>
        <v>59.0296296296296</v>
      </c>
      <c r="AO33" s="23" t="n">
        <f aca="false">SUM(AO2:AO32)/COUNTIF(AO2:AO32,"&gt;0")</f>
        <v>66.6577777777778</v>
      </c>
      <c r="AP33" s="23" t="n">
        <f aca="false">SUM(AP2:AP32)/COUNTIF(AP2:AP32,"&gt;0")</f>
        <v>67</v>
      </c>
      <c r="AQ33" s="23" t="n">
        <f aca="false">SUM(AQ2:AQ32)/COUNTIF(AQ2:AQ32,"&gt;0")</f>
        <v>62.7333333333333</v>
      </c>
    </row>
    <row r="34" customFormat="false" ht="12.75" hidden="false" customHeight="false" outlineLevel="0" collapsed="false">
      <c r="B34" s="21" t="s">
        <v>75</v>
      </c>
      <c r="D34" s="22"/>
      <c r="E34" s="23" t="n">
        <f aca="false">STDEV(E2:E32)</f>
        <v>21.4132910188524</v>
      </c>
      <c r="F34" s="23" t="n">
        <f aca="false">STDEV(F2:F32)</f>
        <v>24.1260132663694</v>
      </c>
      <c r="G34" s="23" t="n">
        <f aca="false">STDEV(G2:G32)</f>
        <v>15.863327560456</v>
      </c>
      <c r="H34" s="23" t="n">
        <f aca="false">STDEV(H2:H32)</f>
        <v>15.2502423742417</v>
      </c>
      <c r="I34" s="23" t="n">
        <f aca="false">STDEV(I2:I32)</f>
        <v>16.1628140847992</v>
      </c>
      <c r="J34" s="23" t="n">
        <f aca="false">STDEV(J2:J32)</f>
        <v>9.08798095560628</v>
      </c>
      <c r="K34" s="23" t="n">
        <f aca="false">STDEV(K2:K32)</f>
        <v>16.1094375598474</v>
      </c>
      <c r="L34" s="23" t="n">
        <f aca="false">STDEV(L2:L32)</f>
        <v>16.9801275372948</v>
      </c>
      <c r="M34" s="23" t="n">
        <f aca="false">STDEV(M2:M32)</f>
        <v>34.199132228191</v>
      </c>
      <c r="N34" s="23" t="n">
        <f aca="false">STDEV(N2:N32)</f>
        <v>23.3220095410378</v>
      </c>
      <c r="O34" s="23" t="n">
        <f aca="false">STDEV(O2:O32)</f>
        <v>22.0435053707948</v>
      </c>
      <c r="P34" s="23" t="n">
        <f aca="false">STDEV(P2:P32)</f>
        <v>22.4720136580918</v>
      </c>
      <c r="Q34" s="23" t="n">
        <f aca="false">STDEV(Q2:Q32)</f>
        <v>15.8975212783534</v>
      </c>
      <c r="R34" s="23" t="n">
        <f aca="false">STDEV(R2:R32)</f>
        <v>2.60891770910913</v>
      </c>
      <c r="S34" s="23" t="n">
        <f aca="false">STDEV(S2:S32)</f>
        <v>21.6628615351821</v>
      </c>
      <c r="T34" s="23" t="n">
        <f aca="false">STDEV(T2:T32)</f>
        <v>31.7704129621405</v>
      </c>
      <c r="U34" s="23"/>
      <c r="V34" s="23"/>
      <c r="W34" s="23" t="n">
        <f aca="false">STDEV(W2:W32)</f>
        <v>20.6246407593348</v>
      </c>
      <c r="X34" s="23" t="n">
        <f aca="false">STDEV(X2:X32)</f>
        <v>27.5996337828283</v>
      </c>
      <c r="Y34" s="23"/>
      <c r="Z34" s="23"/>
      <c r="AA34" s="23" t="n">
        <f aca="false">STDEV(AA2:AA32)</f>
        <v>19.5863129739617</v>
      </c>
      <c r="AB34" s="23" t="n">
        <f aca="false">STDEV(AB2:AB32)</f>
        <v>37.3878250552983</v>
      </c>
      <c r="AC34" s="23" t="n">
        <f aca="false">STDEV(AC2:AC32)</f>
        <v>13.6488212890581</v>
      </c>
      <c r="AD34" s="23" t="n">
        <f aca="false">STDEV(AD2:AD32)</f>
        <v>15.7319618501926</v>
      </c>
      <c r="AE34" s="23" t="n">
        <f aca="false">STDEV(AE2:AE32)</f>
        <v>10.8902639757889</v>
      </c>
      <c r="AF34" s="23" t="n">
        <f aca="false">STDEV(AF2:AF32)</f>
        <v>12.7982693722523</v>
      </c>
      <c r="AG34" s="23" t="n">
        <f aca="false">STDEV(AG2:AG32)</f>
        <v>10.1750337507036</v>
      </c>
      <c r="AH34" s="23" t="n">
        <f aca="false">STDEV(AH2:AH32)</f>
        <v>11.8894549826704</v>
      </c>
      <c r="AI34" s="23" t="n">
        <f aca="false">STDEV(AI2:AI32)</f>
        <v>14.70461854152</v>
      </c>
      <c r="AJ34" s="23" t="n">
        <f aca="false">STDEV(AJ2:AJ32)</f>
        <v>11.1885886567088</v>
      </c>
      <c r="AK34" s="23" t="n">
        <f aca="false">STDEV(AK2:AK32)</f>
        <v>7.21274260694075</v>
      </c>
      <c r="AL34" s="23" t="n">
        <f aca="false">STDEV(AL2:AL32)</f>
        <v>9.67682931755157</v>
      </c>
      <c r="AM34" s="23" t="n">
        <f aca="false">STDEV(AM2:AM32)</f>
        <v>3.37199797899856</v>
      </c>
      <c r="AN34" s="23" t="n">
        <f aca="false">STDEV(AN2:AN32)</f>
        <v>21.7115751299544</v>
      </c>
      <c r="AO34" s="23" t="n">
        <f aca="false">STDEV(AO2:AO32)</f>
        <v>4.26264754613422</v>
      </c>
      <c r="AP34" s="23" t="n">
        <f aca="false">STDEV(AP2:AP32)</f>
        <v>20.0748598998847</v>
      </c>
      <c r="AQ34" s="23" t="n">
        <f aca="false">STDEV(AQ2:AQ32)</f>
        <v>1.96299091524473</v>
      </c>
    </row>
    <row r="35" customFormat="false" ht="12.75" hidden="false" customHeight="false" outlineLevel="0" collapsed="false">
      <c r="B35" s="21" t="s">
        <v>76</v>
      </c>
      <c r="D35" s="22"/>
      <c r="E35" s="23" t="n">
        <f aca="false">MAX(E2:E32)</f>
        <v>89</v>
      </c>
      <c r="F35" s="23" t="n">
        <f aca="false">MAX(F2:F32)</f>
        <v>85</v>
      </c>
      <c r="G35" s="23" t="n">
        <f aca="false">MAX(G2:G32)</f>
        <v>89</v>
      </c>
      <c r="H35" s="23" t="n">
        <f aca="false">MAX(H2:H32)</f>
        <v>89</v>
      </c>
      <c r="I35" s="23" t="n">
        <f aca="false">MAX(I2:I32)</f>
        <v>93</v>
      </c>
      <c r="J35" s="23" t="n">
        <f aca="false">MAX(J2:J32)</f>
        <v>91</v>
      </c>
      <c r="K35" s="23" t="n">
        <f aca="false">MAX(K2:K32)</f>
        <v>94</v>
      </c>
      <c r="L35" s="23" t="n">
        <f aca="false">MAX(L2:L32)</f>
        <v>98</v>
      </c>
      <c r="M35" s="23" t="n">
        <f aca="false">MAX(M2:M32)</f>
        <v>98</v>
      </c>
      <c r="N35" s="23" t="n">
        <f aca="false">MAX(N2:N32)</f>
        <v>96</v>
      </c>
      <c r="O35" s="23" t="n">
        <f aca="false">MAX(O2:O32)</f>
        <v>92</v>
      </c>
      <c r="P35" s="23" t="n">
        <f aca="false">MAX(P2:P32)</f>
        <v>96</v>
      </c>
      <c r="Q35" s="23" t="n">
        <f aca="false">MAX(Q2:Q32)</f>
        <v>91</v>
      </c>
      <c r="R35" s="23" t="n">
        <f aca="false">MAX(R2:R32)</f>
        <v>95</v>
      </c>
      <c r="S35" s="23" t="n">
        <f aca="false">MAX(S2:S32)</f>
        <v>100</v>
      </c>
      <c r="T35" s="23" t="n">
        <f aca="false">MAX(T2:T32)</f>
        <v>100</v>
      </c>
      <c r="U35" s="23"/>
      <c r="V35" s="23"/>
      <c r="W35" s="23" t="n">
        <f aca="false">MAX(W2:W32)</f>
        <v>99</v>
      </c>
      <c r="X35" s="23" t="n">
        <f aca="false">MAX(X2:X32)</f>
        <v>91</v>
      </c>
      <c r="Y35" s="23"/>
      <c r="Z35" s="23"/>
      <c r="AA35" s="23" t="n">
        <f aca="false">MAX(AA2:AA32)</f>
        <v>96.5</v>
      </c>
      <c r="AB35" s="23" t="n">
        <f aca="false">MAX(AB2:AB32)</f>
        <v>100</v>
      </c>
      <c r="AC35" s="23" t="n">
        <f aca="false">MAX(AC2:AC32)</f>
        <v>90</v>
      </c>
      <c r="AD35" s="23" t="n">
        <f aca="false">MAX(AD2:AD32)</f>
        <v>85</v>
      </c>
      <c r="AE35" s="23" t="n">
        <f aca="false">MAX(AE2:AE32)</f>
        <v>89</v>
      </c>
      <c r="AF35" s="23" t="n">
        <f aca="false">MAX(AF2:AF32)</f>
        <v>86</v>
      </c>
      <c r="AG35" s="23" t="n">
        <f aca="false">MAX(AG2:AG32)</f>
        <v>88.7</v>
      </c>
      <c r="AH35" s="23" t="n">
        <f aca="false">MAX(AH2:AH32)</f>
        <v>77</v>
      </c>
      <c r="AI35" s="23" t="n">
        <f aca="false">MAX(AI2:AI32)</f>
        <v>86</v>
      </c>
      <c r="AJ35" s="23" t="n">
        <f aca="false">MAX(AJ2:AJ32)</f>
        <v>77.3</v>
      </c>
      <c r="AK35" s="23" t="n">
        <f aca="false">MAX(AK2:AK32)</f>
        <v>66</v>
      </c>
      <c r="AL35" s="23" t="n">
        <f aca="false">MAX(AL2:AL32)</f>
        <v>74</v>
      </c>
      <c r="AM35" s="23" t="n">
        <f aca="false">MAX(AM2:AM32)</f>
        <v>98</v>
      </c>
      <c r="AN35" s="23" t="n">
        <f aca="false">MAX(AN2:AN32)</f>
        <v>76.2</v>
      </c>
      <c r="AO35" s="23" t="n">
        <f aca="false">MAX(AO2:AO32)</f>
        <v>75.94</v>
      </c>
      <c r="AP35" s="23" t="n">
        <f aca="false">MAX(AP2:AP32)</f>
        <v>90</v>
      </c>
      <c r="AQ35" s="23" t="n">
        <f aca="false">MAX(AQ2:AQ32)</f>
        <v>65</v>
      </c>
    </row>
    <row r="36" customFormat="false" ht="12.75" hidden="false" customHeight="false" outlineLevel="0" collapsed="false">
      <c r="B36" s="21" t="s">
        <v>77</v>
      </c>
      <c r="D36" s="22"/>
      <c r="E36" s="1" t="n">
        <f aca="false">MIN(E2:E32)</f>
        <v>0</v>
      </c>
      <c r="F36" s="1" t="n">
        <f aca="false">MIN(F2:F32)</f>
        <v>0</v>
      </c>
      <c r="G36" s="1" t="n">
        <f aca="false">MIN(G2:G32)</f>
        <v>0</v>
      </c>
      <c r="H36" s="1" t="n">
        <f aca="false">MIN(H2:H32)</f>
        <v>0</v>
      </c>
      <c r="I36" s="1" t="n">
        <f aca="false">MIN(I2:I32)</f>
        <v>0</v>
      </c>
      <c r="J36" s="1" t="n">
        <f aca="false">MIN(J2:J32)</f>
        <v>66</v>
      </c>
      <c r="K36" s="1" t="n">
        <f aca="false">MIN(K2:K32)</f>
        <v>0</v>
      </c>
      <c r="L36" s="1" t="n">
        <f aca="false">MIN(L2:L32)</f>
        <v>0</v>
      </c>
      <c r="M36" s="1" t="n">
        <f aca="false">MIN(M2:M32)</f>
        <v>0</v>
      </c>
      <c r="N36" s="1" t="n">
        <f aca="false">MIN(N2:N32)</f>
        <v>0</v>
      </c>
      <c r="O36" s="1" t="n">
        <f aca="false">MIN(O2:O32)</f>
        <v>0</v>
      </c>
      <c r="P36" s="1" t="n">
        <f aca="false">MIN(P2:P32)</f>
        <v>0</v>
      </c>
      <c r="Q36" s="1" t="n">
        <f aca="false">MIN(Q2:Q32)</f>
        <v>0</v>
      </c>
      <c r="R36" s="1" t="n">
        <f aca="false">MIN(R2:R32)</f>
        <v>88</v>
      </c>
      <c r="S36" s="1" t="n">
        <f aca="false">MIN(S2:S32)</f>
        <v>0</v>
      </c>
      <c r="T36" s="1" t="n">
        <f aca="false">MIN(T2:T32)</f>
        <v>0</v>
      </c>
      <c r="W36" s="1" t="n">
        <f aca="false">MIN(W2:W32)</f>
        <v>0</v>
      </c>
      <c r="X36" s="1" t="n">
        <f aca="false">MIN(X2:X32)</f>
        <v>0</v>
      </c>
      <c r="AA36" s="1" t="n">
        <f aca="false">MIN(AA2:AA32)</f>
        <v>5</v>
      </c>
      <c r="AB36" s="1" t="n">
        <f aca="false">MIN(AB2:AB32)</f>
        <v>0</v>
      </c>
      <c r="AC36" s="1" t="n">
        <f aca="false">MIN(AC2:AC32)</f>
        <v>40</v>
      </c>
      <c r="AD36" s="1" t="n">
        <f aca="false">MIN(AD2:AD32)</f>
        <v>0</v>
      </c>
      <c r="AE36" s="1" t="n">
        <f aca="false">MIN(AE2:AE32)</f>
        <v>36</v>
      </c>
      <c r="AF36" s="1" t="n">
        <f aca="false">MIN(AF2:AF32)</f>
        <v>50</v>
      </c>
      <c r="AG36" s="1" t="n">
        <f aca="false">MIN(AG2:AG32)</f>
        <v>37.4</v>
      </c>
      <c r="AH36" s="1" t="n">
        <f aca="false">MIN(AH2:AH32)</f>
        <v>25</v>
      </c>
      <c r="AI36" s="1" t="n">
        <f aca="false">MIN(AI2:AI32)</f>
        <v>0</v>
      </c>
      <c r="AJ36" s="1" t="n">
        <f aca="false">MIN(AJ2:AJ32)</f>
        <v>30.1</v>
      </c>
      <c r="AK36" s="1" t="n">
        <f aca="false">MIN(AK2:AK32)</f>
        <v>30</v>
      </c>
      <c r="AL36" s="1" t="n">
        <f aca="false">MIN(AL2:AL32)</f>
        <v>35</v>
      </c>
      <c r="AM36" s="1" t="n">
        <f aca="false">MIN(AM2:AM32)</f>
        <v>89</v>
      </c>
      <c r="AN36" s="1" t="n">
        <f aca="false">MIN(AN2:AN32)</f>
        <v>0</v>
      </c>
      <c r="AO36" s="1" t="n">
        <f aca="false">MIN(AO2:AO32)</f>
        <v>59.02</v>
      </c>
      <c r="AP36" s="1" t="n">
        <f aca="false">MIN(AP2:AP32)</f>
        <v>53</v>
      </c>
      <c r="AQ36" s="1" t="n">
        <f aca="false">MIN(AQ2:AQ32)</f>
        <v>61.6</v>
      </c>
    </row>
    <row r="37" customFormat="false" ht="12.75" hidden="false" customHeight="false" outlineLevel="0" collapsed="false">
      <c r="B37" s="21" t="s">
        <v>78</v>
      </c>
      <c r="D37" s="22"/>
      <c r="E37" s="24" t="n">
        <f aca="false">COUNTIF(E2:E32,"&gt;0")/COUNT(E2:E32)</f>
        <v>0.935483870967742</v>
      </c>
      <c r="F37" s="24" t="n">
        <f aca="false">COUNTIF(F2:F32,"&gt;0")/COUNT(F2:F32)</f>
        <v>0.967741935483871</v>
      </c>
      <c r="G37" s="24" t="n">
        <f aca="false">COUNTIF(G2:G32,"&gt;0")/COUNT(G2:G32)</f>
        <v>0.967741935483871</v>
      </c>
      <c r="H37" s="24" t="n">
        <f aca="false">COUNTIF(H2:H32,"&gt;0")/COUNT(H2:H32)</f>
        <v>0.967741935483871</v>
      </c>
      <c r="I37" s="24" t="n">
        <f aca="false">COUNTIF(I2:I32,"&gt;0")/COUNT(I2:I32)</f>
        <v>0.967741935483871</v>
      </c>
      <c r="J37" s="24" t="n">
        <f aca="false">COUNTIF(J2:J32,"&gt;0")/COUNT(J2:J32)</f>
        <v>1</v>
      </c>
      <c r="K37" s="24" t="n">
        <f aca="false">COUNTIF(K2:K32,"&gt;0")/COUNT(K2:K32)</f>
        <v>0.967741935483871</v>
      </c>
      <c r="L37" s="24" t="n">
        <f aca="false">COUNTIF(L2:L32,"&gt;0")/COUNT(L2:L32)</f>
        <v>0.967741935483871</v>
      </c>
      <c r="M37" s="24" t="n">
        <f aca="false">COUNTIF(M2:M32,"&gt;0")/COUNT(M2:M32)</f>
        <v>0.838709677419355</v>
      </c>
      <c r="N37" s="24" t="n">
        <f aca="false">COUNTIF(N2:N32,"&gt;0")/COUNT(N2:N32)</f>
        <v>0.935483870967742</v>
      </c>
      <c r="O37" s="24" t="n">
        <f aca="false">COUNTIF(O2:O32,"&gt;0")/COUNT(O2:O32)</f>
        <v>0.935483870967742</v>
      </c>
      <c r="P37" s="24" t="n">
        <f aca="false">COUNTIF(P2:P32,"&gt;0")/COUNT(P2:P32)</f>
        <v>0.935483870967742</v>
      </c>
      <c r="Q37" s="24" t="n">
        <f aca="false">COUNTIF(Q2:Q32,"&gt;0")/COUNT(Q2:Q32)</f>
        <v>0.967741935483871</v>
      </c>
      <c r="R37" s="24" t="n">
        <f aca="false">COUNTIF(R2:R32,"&gt;0")/COUNT(R2:R32)</f>
        <v>1</v>
      </c>
      <c r="S37" s="24" t="n">
        <f aca="false">COUNTIF(S2:S32,"&gt;0")/COUNT(S2:S32)</f>
        <v>0.967741935483871</v>
      </c>
      <c r="T37" s="24" t="n">
        <f aca="false">COUNTIF(T2:T32,"&gt;0")/COUNT(T2:T32)</f>
        <v>0.838709677419355</v>
      </c>
      <c r="U37" s="24"/>
      <c r="V37" s="24"/>
      <c r="W37" s="24" t="n">
        <f aca="false">COUNTIF(W2:W32,"&gt;0")/COUNT(W2:W32)</f>
        <v>0.967741935483871</v>
      </c>
      <c r="X37" s="24" t="n">
        <f aca="false">COUNTIF(X2:X32,"&gt;0")/COUNT(X2:X32)</f>
        <v>0.612903225806452</v>
      </c>
      <c r="Y37" s="24"/>
      <c r="Z37" s="24"/>
      <c r="AA37" s="24" t="n">
        <f aca="false">COUNTIF(AA2:AA32,"&gt;0")/COUNT(AA2:AA32)</f>
        <v>1</v>
      </c>
      <c r="AB37" s="24" t="n">
        <f aca="false">COUNTIF(AB2:AB32,"&gt;0")/COUNT(AB2:AB32)</f>
        <v>0.838709677419355</v>
      </c>
      <c r="AC37" s="24" t="n">
        <f aca="false">COUNTIF(AC2:AC32,"&gt;0")/COUNT(AC2:AC32)</f>
        <v>1</v>
      </c>
      <c r="AD37" s="24" t="n">
        <f aca="false">COUNTIF(AD2:AD32,"&gt;0")/COUNT(AD2:AD32)</f>
        <v>0.967741935483871</v>
      </c>
      <c r="AE37" s="24" t="n">
        <f aca="false">COUNTIF(AE2:AE32,"&gt;0")/COUNT(AE2:AE32)</f>
        <v>1</v>
      </c>
      <c r="AF37" s="24" t="n">
        <f aca="false">COUNTIF(AF2:AF32,"&gt;0")/COUNT(AF2:AF32)</f>
        <v>1</v>
      </c>
      <c r="AG37" s="24" t="n">
        <f aca="false">COUNTIF(AG2:AG32,"&gt;0")/COUNT(AG2:AG32)</f>
        <v>1</v>
      </c>
      <c r="AH37" s="24" t="n">
        <f aca="false">COUNTIF(AH2:AH32,"&gt;0")/COUNT(AH2:AH32)</f>
        <v>1</v>
      </c>
      <c r="AI37" s="24" t="n">
        <f aca="false">COUNTIF(AI2:AI32,"&gt;0")/COUNT(AI2:AI32)</f>
        <v>0.967741935483871</v>
      </c>
      <c r="AJ37" s="24" t="n">
        <f aca="false">COUNTIF(AJ2:AJ32,"&gt;0")/COUNT(AJ2:AJ32)</f>
        <v>1</v>
      </c>
      <c r="AK37" s="24" t="n">
        <f aca="false">COUNTIF(AK2:AK32,"&gt;0")/COUNT(AK2:AK32)</f>
        <v>1</v>
      </c>
      <c r="AL37" s="24" t="n">
        <f aca="false">COUNTIF(AL2:AL32,"&gt;0")/COUNT(AL2:AL32)</f>
        <v>1</v>
      </c>
      <c r="AM37" s="24" t="n">
        <f aca="false">COUNTIF(AM2:AM32,"&gt;0")/COUNT(AM2:AM32)</f>
        <v>1</v>
      </c>
      <c r="AN37" s="24" t="n">
        <f aca="false">COUNTIF(AN2:AN32,"&gt;0")/COUNT(AN2:AN32)</f>
        <v>0.870967741935484</v>
      </c>
      <c r="AO37" s="24" t="n">
        <f aca="false">COUNTIF(AO2:AO32,"&gt;0")/COUNT(AO2:AO32)</f>
        <v>1</v>
      </c>
      <c r="AP37" s="24" t="n">
        <f aca="false">COUNTIF(AP2:AP32,"&gt;0")/COUNT(AP2:AP32)</f>
        <v>1</v>
      </c>
      <c r="AQ37" s="24" t="n">
        <f aca="false">COUNTIF(AQ2:AQ32,"&gt;0")/COUNT(AQ2:AQ32)</f>
        <v>1</v>
      </c>
    </row>
    <row r="38" customFormat="false" ht="12.75" hidden="false" customHeight="false" outlineLevel="0" collapsed="false">
      <c r="B38" s="25" t="s">
        <v>79</v>
      </c>
      <c r="D38" s="22"/>
      <c r="E38" s="26" t="n">
        <f aca="false">COUNTIF(E2:E32,"&gt;=61")/$A$33</f>
        <v>0.935483870967742</v>
      </c>
      <c r="F38" s="26" t="n">
        <f aca="false">COUNTIF(F2:F32,"&gt;=61")/$A$33</f>
        <v>0.806451612903226</v>
      </c>
      <c r="G38" s="26" t="n">
        <f aca="false">COUNTIF(G2:G32,"&gt;=61")/$A$33</f>
        <v>0.967741935483871</v>
      </c>
      <c r="H38" s="26" t="n">
        <f aca="false">COUNTIF(H2:H32,"&gt;=61")/$A$33</f>
        <v>0.967741935483871</v>
      </c>
      <c r="I38" s="26" t="n">
        <f aca="false">COUNTIF(I2:I32,"&gt;=61")/$A$33</f>
        <v>0.967741935483871</v>
      </c>
      <c r="J38" s="26" t="n">
        <f aca="false">COUNTIF(J2:J32,"&gt;=61")/$A$33</f>
        <v>1</v>
      </c>
      <c r="K38" s="26" t="n">
        <f aca="false">COUNTIF(K2:K32,"&gt;=61")/$A$33</f>
        <v>0.967741935483871</v>
      </c>
      <c r="L38" s="26" t="n">
        <f aca="false">COUNTIF(L2:L32,"&gt;=61")/$A$33</f>
        <v>0.967741935483871</v>
      </c>
      <c r="M38" s="26" t="n">
        <f aca="false">COUNTIF(M2:M32,"&gt;=61")/$A$33</f>
        <v>0.838709677419355</v>
      </c>
      <c r="N38" s="26" t="n">
        <f aca="false">COUNTIF(N2:N32,"&gt;=61")/$A$33</f>
        <v>0.935483870967742</v>
      </c>
      <c r="O38" s="26" t="n">
        <f aca="false">COUNTIF(O2:O32,"&gt;=61")/$A$33</f>
        <v>0.935483870967742</v>
      </c>
      <c r="P38" s="26" t="n">
        <f aca="false">COUNTIF(P2:P32,"&gt;=61")/$A$33</f>
        <v>0.935483870967742</v>
      </c>
      <c r="Q38" s="26" t="n">
        <f aca="false">COUNTIF(Q2:Q32,"&gt;=61")/$A$33</f>
        <v>0.967741935483871</v>
      </c>
      <c r="R38" s="26" t="n">
        <f aca="false">COUNTIF(R2:R32,"&gt;=61")/$A$33</f>
        <v>1</v>
      </c>
      <c r="S38" s="26" t="n">
        <f aca="false">COUNTIF(S2:S32,"&gt;=61")/$A$33</f>
        <v>0.774193548387097</v>
      </c>
      <c r="T38" s="26" t="n">
        <f aca="false">COUNTIF(T2:T32,"&gt;=61")/$A$33</f>
        <v>0.709677419354839</v>
      </c>
      <c r="U38" s="26"/>
      <c r="V38" s="26"/>
      <c r="W38" s="26" t="n">
        <f aca="false">COUNTIF(W2:W32,"&gt;=61")/$A$33</f>
        <v>0.838709677419355</v>
      </c>
      <c r="X38" s="26" t="n">
        <f aca="false">COUNTIF(X2:X32,"&gt;=61")/$A$33</f>
        <v>0.0967741935483871</v>
      </c>
      <c r="Y38" s="26"/>
      <c r="Z38" s="26"/>
      <c r="AA38" s="26" t="n">
        <f aca="false">COUNTIF(AA2:AA32,"&gt;=61")/$A$33</f>
        <v>0.419354838709677</v>
      </c>
      <c r="AB38" s="26" t="n">
        <f aca="false">COUNTIF(AB2:AB32,"&gt;=61")/$A$33</f>
        <v>0.838709677419355</v>
      </c>
      <c r="AC38" s="26" t="n">
        <f aca="false">COUNTIF(AC2:AC32,"&gt;=61")/$A$33</f>
        <v>0.774193548387097</v>
      </c>
      <c r="AD38" s="26" t="n">
        <f aca="false">COUNTIF(AD2:AD32,"&gt;=61")/$A$33</f>
        <v>0.645161290322581</v>
      </c>
      <c r="AE38" s="26" t="n">
        <f aca="false">COUNTIF(AE2:AE32,"&gt;=61")/$A$33</f>
        <v>0.548387096774194</v>
      </c>
      <c r="AF38" s="26" t="n">
        <f aca="false">COUNTIF(AF2:AF32,"&gt;=61")/$A$33</f>
        <v>0.806451612903226</v>
      </c>
      <c r="AG38" s="26" t="n">
        <f aca="false">COUNTIF(AG2:AG32,"&gt;=61")/$A$33</f>
        <v>0.548387096774194</v>
      </c>
      <c r="AH38" s="26" t="n">
        <f aca="false">COUNTIF(AH2:AH32,"&gt;=61")/$A$33</f>
        <v>0.161290322580645</v>
      </c>
      <c r="AI38" s="26" t="n">
        <f aca="false">COUNTIF(AI2:AI32,"&gt;=61")/$A$33</f>
        <v>0.967741935483871</v>
      </c>
      <c r="AJ38" s="26" t="n">
        <f aca="false">COUNTIF(AJ2:AJ32,"&gt;=61")/$A$33</f>
        <v>0.225806451612903</v>
      </c>
      <c r="AK38" s="26" t="n">
        <f aca="false">COUNTIF(AK2:AK32,"&gt;=61")/$A$33</f>
        <v>0.0645161290322581</v>
      </c>
      <c r="AL38" s="26" t="n">
        <f aca="false">COUNTIF(AL2:AL32,"&gt;=61")/$A$33</f>
        <v>0.258064516129032</v>
      </c>
      <c r="AM38" s="26" t="n">
        <f aca="false">COUNTIF(AM2:AM32,"&gt;=61")/$A$33</f>
        <v>0.870967741935484</v>
      </c>
      <c r="AN38" s="26" t="n">
        <f aca="false">COUNTIF(AN2:AN32,"&gt;=61")/$A$33</f>
        <v>0.32258064516129</v>
      </c>
      <c r="AO38" s="26" t="n">
        <f aca="false">COUNTIF(AO2:AO32,"&gt;=61")/$A$33</f>
        <v>0.838709677419355</v>
      </c>
      <c r="AP38" s="26" t="n">
        <f aca="false">COUNTIF(AP2:AP32,"&gt;=61")/$A$33</f>
        <v>0.032258064516129</v>
      </c>
      <c r="AQ38" s="26" t="n">
        <f aca="false">COUNTIF(AQ2:AQ32,"&gt;=61")/$A$33</f>
        <v>0.0967741935483871</v>
      </c>
    </row>
    <row r="39" customFormat="false" ht="11.25" hidden="false" customHeight="false" outlineLevel="0" collapsed="false">
      <c r="B39" s="21" t="s">
        <v>80</v>
      </c>
      <c r="E39" s="24" t="n">
        <f aca="false">1-E38</f>
        <v>0.0645161290322581</v>
      </c>
      <c r="F39" s="24" t="n">
        <f aca="false">1-F38</f>
        <v>0.193548387096774</v>
      </c>
      <c r="G39" s="24" t="n">
        <f aca="false">1-G38</f>
        <v>0.032258064516129</v>
      </c>
      <c r="H39" s="24" t="n">
        <f aca="false">1-H38</f>
        <v>0.032258064516129</v>
      </c>
      <c r="I39" s="24" t="n">
        <f aca="false">1-I38</f>
        <v>0.032258064516129</v>
      </c>
      <c r="J39" s="24" t="n">
        <f aca="false">1-J38</f>
        <v>0</v>
      </c>
      <c r="K39" s="24" t="n">
        <f aca="false">1-K38</f>
        <v>0.032258064516129</v>
      </c>
      <c r="L39" s="24" t="n">
        <f aca="false">1-L38</f>
        <v>0.032258064516129</v>
      </c>
      <c r="M39" s="24" t="n">
        <f aca="false">1-M38</f>
        <v>0.161290322580645</v>
      </c>
      <c r="N39" s="24" t="n">
        <f aca="false">1-N38</f>
        <v>0.0645161290322581</v>
      </c>
      <c r="O39" s="24" t="n">
        <f aca="false">1-O38</f>
        <v>0.0645161290322581</v>
      </c>
      <c r="P39" s="24" t="n">
        <f aca="false">1-P38</f>
        <v>0.0645161290322581</v>
      </c>
      <c r="Q39" s="24" t="n">
        <f aca="false">1-Q38</f>
        <v>0.032258064516129</v>
      </c>
      <c r="R39" s="24" t="n">
        <f aca="false">1-R38</f>
        <v>0</v>
      </c>
      <c r="S39" s="24" t="n">
        <f aca="false">1-S38</f>
        <v>0.225806451612903</v>
      </c>
      <c r="T39" s="24" t="n">
        <f aca="false">1-T38</f>
        <v>0.290322580645161</v>
      </c>
      <c r="U39" s="24"/>
      <c r="V39" s="24"/>
      <c r="W39" s="24" t="n">
        <f aca="false">1-W38</f>
        <v>0.161290322580645</v>
      </c>
      <c r="X39" s="24" t="n">
        <f aca="false">1-X38</f>
        <v>0.903225806451613</v>
      </c>
      <c r="Y39" s="24"/>
      <c r="Z39" s="24"/>
      <c r="AA39" s="24" t="n">
        <f aca="false">1-AA38</f>
        <v>0.580645161290323</v>
      </c>
      <c r="AB39" s="24" t="n">
        <f aca="false">1-AB38</f>
        <v>0.161290322580645</v>
      </c>
      <c r="AC39" s="24" t="n">
        <f aca="false">1-AC38</f>
        <v>0.225806451612903</v>
      </c>
      <c r="AD39" s="24" t="n">
        <f aca="false">1-AD38</f>
        <v>0.354838709677419</v>
      </c>
      <c r="AE39" s="24" t="n">
        <f aca="false">1-AE38</f>
        <v>0.451612903225807</v>
      </c>
      <c r="AF39" s="24" t="n">
        <f aca="false">1-AF38</f>
        <v>0.193548387096774</v>
      </c>
      <c r="AG39" s="24" t="n">
        <f aca="false">1-AG38</f>
        <v>0.451612903225807</v>
      </c>
      <c r="AH39" s="24" t="n">
        <f aca="false">1-AH38</f>
        <v>0.838709677419355</v>
      </c>
      <c r="AI39" s="24" t="n">
        <f aca="false">1-AI38</f>
        <v>0.032258064516129</v>
      </c>
      <c r="AJ39" s="24" t="n">
        <f aca="false">1-AJ38</f>
        <v>0.774193548387097</v>
      </c>
      <c r="AK39" s="24" t="n">
        <f aca="false">1-AK38</f>
        <v>0.935483870967742</v>
      </c>
      <c r="AL39" s="24" t="n">
        <f aca="false">1-AL38</f>
        <v>0.741935483870968</v>
      </c>
      <c r="AM39" s="24" t="n">
        <f aca="false">1-AM38</f>
        <v>0.129032258064516</v>
      </c>
      <c r="AN39" s="24" t="n">
        <f aca="false">1-AN38</f>
        <v>0.67741935483871</v>
      </c>
      <c r="AO39" s="24" t="n">
        <f aca="false">1-AO38</f>
        <v>0.161290322580645</v>
      </c>
      <c r="AP39" s="24" t="n">
        <f aca="false">1-AP38</f>
        <v>0.967741935483871</v>
      </c>
      <c r="AQ39" s="24" t="n">
        <f aca="false">1-AQ38</f>
        <v>0.903225806451613</v>
      </c>
    </row>
  </sheetData>
  <autoFilter ref="A1:AO39"/>
  <conditionalFormatting sqref="E2:AJ32 AL2:AQ32">
    <cfRule type="cellIs" priority="2" operator="lessThan" aboveAverage="0" equalAverage="0" bottom="0" percent="0" rank="0" text="" dxfId="8">
      <formula>61</formula>
    </cfRule>
  </conditionalFormatting>
  <conditionalFormatting sqref="AK2:AK32">
    <cfRule type="cellIs" priority="3" operator="lessThan" aboveAverage="0" equalAverage="0" bottom="0" percent="0" rank="0" text="" dxfId="9">
      <formula>41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ultad de Ingeniería&amp;CAdministración de Empresas&amp;RLionel Pined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18:32:18Z</dcterms:created>
  <dc:creator>windows user</dc:creator>
  <dc:description/>
  <dc:language>en-US</dc:language>
  <cp:lastModifiedBy>Lione Pineda</cp:lastModifiedBy>
  <cp:lastPrinted>2003-05-15T19:22:50Z</cp:lastPrinted>
  <dcterms:modified xsi:type="dcterms:W3CDTF">2003-05-23T20:41:35Z</dcterms:modified>
  <cp:revision>0</cp:revision>
  <dc:subject/>
  <dc:title/>
</cp:coreProperties>
</file>