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Consignes(consulter)" sheetId="1" state="visible" r:id="rId2"/>
    <sheet name="Général(consulter)" sheetId="2" state="visible" r:id="rId3"/>
    <sheet name="Détaillé(consulter)" sheetId="3" state="visible" r:id="rId4"/>
    <sheet name="Consignes(compléter)" sheetId="4" state="visible" r:id="rId5"/>
    <sheet name="Graph1" sheetId="5" state="visible" r:id="rId6"/>
    <sheet name="GénCompTech(compléter)" sheetId="6" state="visible" r:id="rId7"/>
    <sheet name="DétCompTech(compléter)" sheetId="7" state="visible" r:id="rId8"/>
    <sheet name="Contexte(compléter)" sheetId="8" state="visible" r:id="rId9"/>
  </sheets>
  <definedNames>
    <definedName function="false" hidden="false" localSheetId="0" name="_xlnm.Print_Area" vbProcedure="false">'Consignes(consulter)'!$A:$B</definedName>
    <definedName function="false" hidden="false" localSheetId="2" name="_xlnm.Print_Titles" vbProcedure="false">'Détaillé(consulter)'!$1:$4</definedName>
    <definedName function="false" hidden="false" localSheetId="1" name="_xlnm.Print_Area" vbProcedure="false">'Général(consulter)'!$A:$E</definedName>
    <definedName function="false" hidden="false" localSheetId="1" name="_xlnm.Print_Titles" vbProcedure="false">'Général(consulter)'!$2:$4</definedName>
    <definedName function="false" hidden="false" name="ETA_1700" vbProcedure="false">#REF!</definedName>
    <definedName function="false" hidden="false" name="LES_CAPACITÉS_ET_LES_HABILETÉS" vbProcedure="false">#REF!</definedName>
    <definedName function="false" hidden="false" name="LES_CONNAISSANCES_ET_LE_CONTENU" vbProcedure="false">#REF!</definedName>
    <definedName function="false" hidden="false" name="LES_CRITÈRES_DE_RÉUSSITE" vbProcedure="false">#REF!</definedName>
    <definedName function="false" hidden="false" name="PED_2000" vbProcedure="false">#REF!</definedName>
    <definedName function="false" hidden="false" localSheetId="0" name="Z_466B2AC0_9BD7_11D5_9A4A_0050BA4CF62A__wvu_PrintArea" vbProcedure="false">'Consignes(consulter)'!$A:$B</definedName>
    <definedName function="false" hidden="false" localSheetId="1" name="Z_466B2AC0_9BD7_11D5_9A4A_0050BA4CF62A__wvu_PrintArea" vbProcedure="false">'Général(consulter)'!$A:$E</definedName>
    <definedName function="false" hidden="false" localSheetId="1" name="Z_466B2AC0_9BD7_11D5_9A4A_0050BA4CF62A__wvu_PrintTitles" vbProcedure="false">'Général(consulter)'!$2:$4</definedName>
    <definedName function="false" hidden="false" localSheetId="2" name="Z_466B2AC0_9BD7_11D5_9A4A_0050BA4CF62A__wvu_PrintTitles" vbProcedure="false">'Détaillé(consulte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71">
  <si>
    <t xml:space="preserve">BILAN DES COMPÉTENCES PROFESSIONNELLES RELATIVES À L'INTÉGRATION PÉDAGOGIQUE DES TIC</t>
  </si>
  <si>
    <t xml:space="preserve">Présentation</t>
  </si>
  <si>
    <r>
      <rPr>
        <sz val="9"/>
        <rFont val="Comic Sans MS"/>
        <family val="0"/>
      </rPr>
      <t xml:space="preserve">Ce bilan des compétences comprend deux sections. La présente section </t>
    </r>
    <r>
      <rPr>
        <b val="true"/>
        <sz val="12"/>
        <color rgb="FF008000"/>
        <rFont val="Comic Sans MS"/>
        <family val="0"/>
      </rPr>
      <t xml:space="preserve">(</t>
    </r>
    <r>
      <rPr>
        <b val="true"/>
        <u val="single"/>
        <sz val="12"/>
        <color rgb="FF008000"/>
        <rFont val="Comic Sans MS"/>
        <family val="0"/>
      </rPr>
      <t xml:space="preserve">consulter</t>
    </r>
    <r>
      <rPr>
        <b val="true"/>
        <sz val="12"/>
        <color rgb="FF008000"/>
        <rFont val="Comic Sans MS"/>
        <family val="0"/>
      </rPr>
      <t xml:space="preserve">)</t>
    </r>
    <r>
      <rPr>
        <sz val="9"/>
        <rFont val="Comic Sans MS"/>
        <family val="0"/>
      </rPr>
      <t xml:space="preserve">, contient trois feuilles qui vous permettront de vous familiariser avec les douze compétences professionnelles déterminées par le MEQ. La seconde section, </t>
    </r>
    <r>
      <rPr>
        <b val="true"/>
        <sz val="12"/>
        <color rgb="FF008000"/>
        <rFont val="Comic Sans MS"/>
        <family val="0"/>
      </rPr>
      <t xml:space="preserve">(</t>
    </r>
    <r>
      <rPr>
        <b val="true"/>
        <u val="single"/>
        <sz val="12"/>
        <color rgb="FF008000"/>
        <rFont val="Comic Sans MS"/>
        <family val="0"/>
      </rPr>
      <t xml:space="preserve">compléter</t>
    </r>
    <r>
      <rPr>
        <b val="true"/>
        <sz val="12"/>
        <color rgb="FF008000"/>
        <rFont val="Comic Sans MS"/>
        <family val="0"/>
      </rPr>
      <t xml:space="preserve">)</t>
    </r>
    <r>
      <rPr>
        <sz val="9"/>
        <rFont val="Comic Sans MS"/>
        <family val="0"/>
      </rPr>
      <t xml:space="preserve">,  vous permet d'auto-évaluer plus spécifiquement vos compétences technopédagogiques par rapport aux TIC.    </t>
    </r>
    <r>
      <rPr>
        <b val="true"/>
        <sz val="9"/>
        <color rgb="FFFF0000"/>
        <rFont val="Comic Sans MS"/>
        <family val="0"/>
      </rPr>
      <t xml:space="preserve">Important : Vous devrez compléter cette dernière section.</t>
    </r>
  </si>
  <si>
    <t xml:space="preserve">Bilan des compétences professionnelles et TIC</t>
  </si>
  <si>
    <r>
      <rPr>
        <b val="true"/>
        <sz val="12"/>
        <rFont val="Comic Sans MS"/>
        <family val="0"/>
      </rPr>
      <t xml:space="preserve">Consignes: cours ETA 1700 </t>
    </r>
    <r>
      <rPr>
        <b val="true"/>
        <sz val="12"/>
        <color rgb="FF000080"/>
        <rFont val="Comic Sans MS"/>
        <family val="0"/>
      </rPr>
      <t xml:space="preserve">(À lire attentivement)</t>
    </r>
  </si>
  <si>
    <r>
      <rPr>
        <sz val="10"/>
        <rFont val="Comic Sans MS"/>
        <family val="4"/>
      </rPr>
      <t xml:space="preserve">Consultez la feuille "</t>
    </r>
    <r>
      <rPr>
        <sz val="10"/>
        <color rgb="FF0000FF"/>
        <rFont val="Comic Sans MS"/>
        <family val="0"/>
      </rPr>
      <t xml:space="preserve">Général(consulter)</t>
    </r>
    <r>
      <rPr>
        <sz val="10"/>
        <rFont val="Comic Sans MS"/>
        <family val="4"/>
      </rPr>
      <t xml:space="preserve">" du présent document.  Vous y trouverez les 12 compétences de base identifiées par le Ministère de l'Éducation. Elles ont été reformulées de façon à y prendre en compte les TIC. </t>
    </r>
    <r>
      <rPr>
        <sz val="10"/>
        <color rgb="FFFF6600"/>
        <rFont val="Comic Sans MS"/>
        <family val="4"/>
      </rPr>
      <t xml:space="preserve">Cliquez sur les onglets en bas de l'écran pour naviguer d'une feuille de compétences à une autre: </t>
    </r>
    <r>
      <rPr>
        <sz val="10"/>
        <color rgb="FF0000FF"/>
        <rFont val="Comic Sans MS"/>
        <family val="0"/>
      </rPr>
      <t xml:space="preserve">Consignes(consulter)</t>
    </r>
    <r>
      <rPr>
        <sz val="10"/>
        <color rgb="FFFF6600"/>
        <rFont val="Comic Sans MS"/>
        <family val="4"/>
      </rPr>
      <t xml:space="preserve">, </t>
    </r>
    <r>
      <rPr>
        <sz val="10"/>
        <color rgb="FF0000FF"/>
        <rFont val="Comic Sans MS"/>
        <family val="0"/>
      </rPr>
      <t xml:space="preserve">Général(consulter)</t>
    </r>
    <r>
      <rPr>
        <sz val="10"/>
        <color rgb="FFFF6600"/>
        <rFont val="Comic Sans MS"/>
        <family val="4"/>
      </rPr>
      <t xml:space="preserve">, </t>
    </r>
    <r>
      <rPr>
        <sz val="10"/>
        <color rgb="FF0000FF"/>
        <rFont val="Comic Sans MS"/>
        <family val="0"/>
      </rPr>
      <t xml:space="preserve">Détaillé(consulter)</t>
    </r>
    <r>
      <rPr>
        <sz val="10"/>
        <color rgb="FFFF6600"/>
        <rFont val="Comic Sans MS"/>
        <family val="4"/>
      </rPr>
      <t xml:space="preserve">.</t>
    </r>
  </si>
  <si>
    <r>
      <rPr>
        <sz val="10"/>
        <rFont val="Comic Sans MS"/>
        <family val="4"/>
      </rPr>
      <t xml:space="preserve">La colonne "</t>
    </r>
    <r>
      <rPr>
        <b val="true"/>
        <sz val="10"/>
        <color rgb="FF0000FF"/>
        <rFont val="Comic Sans MS"/>
        <family val="0"/>
      </rPr>
      <t xml:space="preserve">P</t>
    </r>
    <r>
      <rPr>
        <sz val="10"/>
        <rFont val="Comic Sans MS"/>
        <family val="4"/>
      </rPr>
      <t xml:space="preserve">" indique l'ordre de priorité (de 0 à 4) de l'item pour le cours. La valeur 4 est la plus élevée. </t>
    </r>
    <r>
      <rPr>
        <sz val="10"/>
        <color rgb="FFFF6600"/>
        <rFont val="Comic Sans MS"/>
        <family val="4"/>
      </rPr>
      <t xml:space="preserve">Pour l'instant, vous n'avez pas à évaluer  les énoncés de compétence mais plutôt à vous familiariser avec ceux-ci et à situer le niveau de priorité qui leur est accordé dans le cours.</t>
    </r>
  </si>
  <si>
    <t xml:space="preserve"> </t>
  </si>
  <si>
    <r>
      <rPr>
        <sz val="10"/>
        <rFont val="Comic Sans MS"/>
        <family val="4"/>
      </rPr>
      <t xml:space="preserve">La feuille "</t>
    </r>
    <r>
      <rPr>
        <sz val="10"/>
        <color rgb="FF0000FF"/>
        <rFont val="Comic Sans MS"/>
        <family val="0"/>
      </rPr>
      <t xml:space="preserve">Détaillé(consulter)</t>
    </r>
    <r>
      <rPr>
        <sz val="10"/>
        <rFont val="Comic Sans MS"/>
        <family val="4"/>
      </rPr>
      <t xml:space="preserve">" vous permettra de voir avec plus de détails les composantes des 12 compétences. Cet outil qui vous permettra de suivre l'évolution de vos compétences tout au long de votre programme de formation. Vous serez appelés à évaluer le détails de ces compétences dans le cours de 2e année qui fait suite au cours ETA1700, le PED2000-2005. </t>
    </r>
  </si>
  <si>
    <r>
      <rPr>
        <sz val="10"/>
        <rFont val="Comic Sans MS"/>
        <family val="0"/>
      </rPr>
      <t xml:space="preserve"> Après avoir consulté cette section, cliquez sur les onglets de la section </t>
    </r>
    <r>
      <rPr>
        <b val="true"/>
        <sz val="10"/>
        <color rgb="FF000080"/>
        <rFont val="Comic Sans MS"/>
        <family val="0"/>
      </rPr>
      <t xml:space="preserve">(compléter)</t>
    </r>
    <r>
      <rPr>
        <sz val="10"/>
        <rFont val="Comic Sans MS"/>
        <family val="0"/>
      </rPr>
      <t xml:space="preserve"> et effectuez un bilan de vos compétences technopédagogiques en rapport avec les TIC.</t>
    </r>
  </si>
  <si>
    <r>
      <rPr>
        <b val="true"/>
        <sz val="12"/>
        <color rgb="FFFFFFFF"/>
        <rFont val="Comic Sans MS"/>
        <family val="4"/>
      </rPr>
      <t xml:space="preserve">Définitions:</t>
    </r>
    <r>
      <rPr>
        <sz val="10"/>
        <color rgb="FFFFFFFF"/>
        <rFont val="Comic Sans MS"/>
        <family val="4"/>
      </rPr>
      <t xml:space="preserve"> tirées de: Lasnier, François. </t>
    </r>
    <r>
      <rPr>
        <i val="true"/>
        <sz val="10"/>
        <color rgb="FFFFFFFF"/>
        <rFont val="Comic Sans MS"/>
        <family val="4"/>
      </rPr>
      <t xml:space="preserve">Réussir la formation par compétences</t>
    </r>
    <r>
      <rPr>
        <sz val="10"/>
        <color rgb="FFFFFFFF"/>
        <rFont val="Comic Sans MS"/>
        <family val="4"/>
      </rPr>
      <t xml:space="preserve">. Guérin éd, 2000.</t>
    </r>
  </si>
  <si>
    <r>
      <rPr>
        <u val="single"/>
        <sz val="10"/>
        <rFont val="Comic Sans MS"/>
        <family val="0"/>
      </rPr>
      <t xml:space="preserve">Compétence</t>
    </r>
    <r>
      <rPr>
        <sz val="10"/>
        <rFont val="Comic Sans MS"/>
        <family val="0"/>
      </rPr>
      <t xml:space="preserve">: Une compétence est un savoir-agir complexe résultant de l'intégration, de la mobilisation et de l'agencement d'un ensemble de capacités et d'habiletés (pouvant être d'ordre cognitif, affectif, psycomoteur ou social) et de connaissances (connaissances déclaratives) utilisées efficacement, dans des situations ayant un caractère commun.</t>
    </r>
  </si>
  <si>
    <r>
      <rPr>
        <u val="single"/>
        <sz val="10"/>
        <rFont val="Comic Sans MS"/>
        <family val="0"/>
      </rPr>
      <t xml:space="preserve">Capacité</t>
    </r>
    <r>
      <rPr>
        <sz val="10"/>
        <rFont val="Comic Sans MS"/>
        <family val="0"/>
      </rPr>
      <t xml:space="preserve">: Une capacité est un savoir-faire moyennement complexe, intégrant des habiletés (cognitives, affectives, psycomotrices et sociales) et des connaissances déclaratives (contenu disciplinaire ou contenu des domaines d'expérience de vie).</t>
    </r>
  </si>
  <si>
    <r>
      <rPr>
        <u val="single"/>
        <sz val="10"/>
        <rFont val="Comic Sans MS"/>
        <family val="0"/>
      </rPr>
      <t xml:space="preserve">Savoir</t>
    </r>
    <r>
      <rPr>
        <sz val="10"/>
        <rFont val="Comic Sans MS"/>
        <family val="0"/>
      </rPr>
      <t xml:space="preserve">: Somme des connaissances spécifiques à une discipline. Ensemble des connaissances approfondies acquises par un individu, grâce à l'étude et à l'expérience. On ne peut parler de savoir que lorsque les connaissances sont nombreuses et systématisées. (Legendre, 1993)</t>
    </r>
  </si>
  <si>
    <r>
      <rPr>
        <u val="single"/>
        <sz val="10"/>
        <rFont val="Comic Sans MS"/>
        <family val="0"/>
      </rPr>
      <t xml:space="preserve">Habileté</t>
    </r>
    <r>
      <rPr>
        <sz val="10"/>
        <rFont val="Comic Sans MS"/>
        <family val="0"/>
      </rPr>
      <t xml:space="preserve">: Une habileté est un savoir faire simple, intégrant des connaissances déclaratives. Les habiletés peuvent être d.ordre cognitif, affectif, social ou psychomoteur.</t>
    </r>
  </si>
  <si>
    <t xml:space="preserve">N.B.</t>
  </si>
  <si>
    <r>
      <rPr>
        <sz val="18"/>
        <color rgb="FF000000"/>
        <rFont val="Times New Roman"/>
        <family val="0"/>
      </rPr>
      <t xml:space="preserve">Bilan de compétences professionnelles </t>
    </r>
    <r>
      <rPr>
        <b val="true"/>
        <sz val="14"/>
        <color rgb="FF000000"/>
        <rFont val="Times New Roman"/>
        <family val="0"/>
      </rPr>
      <t xml:space="preserve">(Vue générale)</t>
    </r>
  </si>
  <si>
    <r>
      <rPr>
        <sz val="10"/>
        <color rgb="FF000000"/>
        <rFont val="Times New Roman"/>
        <family val="1"/>
      </rPr>
      <t xml:space="preserve">La colonne </t>
    </r>
    <r>
      <rPr>
        <b val="true"/>
        <sz val="14"/>
        <color rgb="FF000080"/>
        <rFont val="Times New Roman"/>
        <family val="0"/>
      </rPr>
      <t xml:space="preserve">P</t>
    </r>
    <r>
      <rPr>
        <sz val="10"/>
        <color rgb="FF000000"/>
        <rFont val="Times New Roman"/>
        <family val="1"/>
      </rPr>
      <t xml:space="preserve"> indique le niveau de priorité qui est accordé à cette compétence dans le cours</t>
    </r>
  </si>
  <si>
    <r>
      <rPr>
        <b val="true"/>
        <sz val="14"/>
        <rFont val="Times New Roman"/>
        <family val="1"/>
      </rPr>
      <t xml:space="preserve">Vue d'ensemble des compétences professionnelles </t>
    </r>
    <r>
      <rPr>
        <b val="true"/>
        <sz val="14"/>
        <color rgb="FFFF0000"/>
        <rFont val="Times New Roman"/>
        <family val="0"/>
      </rPr>
      <t xml:space="preserve">(ne pas compléter)</t>
    </r>
  </si>
  <si>
    <t xml:space="preserve">ETA 1700</t>
  </si>
  <si>
    <t xml:space="preserve">PED 2000</t>
  </si>
  <si>
    <t xml:space="preserve">P</t>
  </si>
  <si>
    <t xml:space="preserve">Employer les TIC de manière contributoire dans l'agir comme professionnelle ou professionnel héritier, critique et interprète d'objets de savoirs ou de culture dans l'exercice de ses fonctions (Compétence 1)</t>
  </si>
  <si>
    <t xml:space="preserve">Employer les TIC pour communiquer clairement et correctement dans la langue d'enseignement, à l'oral et à l'écrit, dans les divers contextes liés à la profession enseignante (Compétence 2)</t>
  </si>
  <si>
    <t xml:space="preserve">Concevoir des situations d'enseignement-apprentissage pour les contenus à faire apprendre, et ce, en fonction des élèves concernés et du développement des compétences visées dans le programme de formation en y intégrant les TIC (Compétence 3)</t>
  </si>
  <si>
    <t xml:space="preserve">Piloter des situations d'enseignement-apprentissage pour les contenus à faire apprendre, et ce, en fonction des élèves concernés et du développement des compétences visées dans le programme de formation (Compétence 4)</t>
  </si>
  <si>
    <t xml:space="preserve">Évaluer la progression des apprentissages et le degré d'acquisition des compétences des élèves pour les contenus à faire apprendre dans une perspective socio-constructiviste à l'aide des TIC (Compétence 5)</t>
  </si>
  <si>
    <t xml:space="preserve">Planifier, organiser et superviser le mode de fonctionnement du groupe-classe dans un environnement TIC en vue de favoriser l'apprentissage et la socialisation des élèves (Compétence 6)</t>
  </si>
  <si>
    <t xml:space="preserve">Adapter ses interventions aux besoins et aux caractéristiques des élèves présentant des difficultés d'apprentissage, d'adaptation ou un handicap (Compétence 7)</t>
  </si>
  <si>
    <t xml:space="preserve">Intégrer les TIC aux fins de préparation et de pilotage d'activités d'enseignement - apprentissage et de gestion de l'enseignement professionnel(Compétence 8)</t>
  </si>
  <si>
    <t xml:space="preserve">À l'aide des TIC, coopérer avec l'équipe-école, les parents, les différents partenaires sociaux et les élèves en vue de l'atteinte des objectifs éducatifs de l'école (Compétence 9)</t>
  </si>
  <si>
    <t xml:space="preserve">À l'aide des TIC, travailler de concert avec les membres de l'équipe pédagogique à la réalisation des tâches permettant le développement et l'évaluation des compétences visées dans le programme de formation, et ce, en fonction des élèves concernés (Compétence 10)</t>
  </si>
  <si>
    <t xml:space="preserve">S'engager dans une démarche individuelle et collective de développement professionnel comportant un volet socioconstructivisme et TIC (Compétence 11)</t>
  </si>
  <si>
    <t xml:space="preserve">Agir de façon éthique et responsable dans l'utilisation des TIC (Compétence 12)</t>
  </si>
  <si>
    <r>
      <rPr>
        <sz val="18"/>
        <rFont val="Times New Roman"/>
        <family val="0"/>
      </rPr>
      <t xml:space="preserve">Bilan de compétences professionnelles </t>
    </r>
    <r>
      <rPr>
        <b val="true"/>
        <sz val="14"/>
        <rFont val="Times New Roman"/>
        <family val="0"/>
      </rPr>
      <t xml:space="preserve">(Vue détaillée)</t>
    </r>
  </si>
  <si>
    <r>
      <rPr>
        <b val="true"/>
        <sz val="14"/>
        <rFont val="Times New Roman"/>
        <family val="1"/>
      </rPr>
      <t xml:space="preserve">Vue détaillée des compétences professionnelles </t>
    </r>
    <r>
      <rPr>
        <b val="true"/>
        <sz val="14"/>
        <color rgb="FFFF0000"/>
        <rFont val="Times New Roman"/>
        <family val="0"/>
      </rPr>
      <t xml:space="preserve">(ne pas compléter)</t>
    </r>
  </si>
  <si>
    <t xml:space="preserve">Composantes</t>
  </si>
  <si>
    <t xml:space="preserve">1.</t>
  </si>
  <si>
    <t xml:space="preserve">Employer les TIC de manière contributoire dans l'agir comme professionnelle ou professionnel héritier, critique et interprète d'objets de savoirs ou de culture dans l'exercice de ses fonctions.</t>
  </si>
  <si>
    <t xml:space="preserve">À propos et à l'aide des TIC:</t>
  </si>
  <si>
    <t xml:space="preserve">1.1. Situer les points de repères fondamentaux et les axes d'intelligibilité (concepts, postulats, méthodes) des savoirs de sa discipline afin de rendre possibles des apprentissages significatifs et approfondis chez les élèves.</t>
  </si>
  <si>
    <t xml:space="preserve">1.2. Prendre une distance critique à l'égard de la discipline enseignée.</t>
  </si>
  <si>
    <t xml:space="preserve">1.3. Établir des relations entre la culture seconde prescrite dans le programme de formation et celles de ses élèves.</t>
  </si>
  <si>
    <t xml:space="preserve">1.4. Transformer la classe en un lieu ouvert à la pluralité des perspectives dans un espace de vie commun.</t>
  </si>
  <si>
    <t xml:space="preserve">1.5. Porter un regard critique sur ses propres origines et pratiques culturelles et sur son rôle social</t>
  </si>
  <si>
    <t xml:space="preserve">2.</t>
  </si>
  <si>
    <t xml:space="preserve">Employer les TIC pour communiquer clairement et correctement dans la langue d'enseignement, à l'oral et à l'écrit, dans les divers contextes liés à la profession enseignante</t>
  </si>
  <si>
    <t xml:space="preserve">2.1. Employer une variété de langage oral appropriée dans ses interventions auprès des élèves, des parents et des pairs.</t>
  </si>
  <si>
    <t xml:space="preserve">2.2. Respecter les règles de la langue écrite dans les productions destinées aux élèves, aux parents et aux pairs.</t>
  </si>
  <si>
    <t xml:space="preserve">2.3. Pouvoir prendre position, soutenir ses idées et argumenter à leur sujet de manière cohérente, efficace, constructive et respectueuses lors de discussions.</t>
  </si>
  <si>
    <t xml:space="preserve">2.4. Communiquer ses idées de manière rigoureuse en employant un vocabulaire précis et une syntaxe correcte.</t>
  </si>
  <si>
    <t xml:space="preserve">2.5. Corriger les erreurs commises par les élèves dans leurs communications orales et écrites.</t>
  </si>
  <si>
    <t xml:space="preserve">2.6. Chercher constamment à améliorer son expression orale et écrite.</t>
  </si>
  <si>
    <t xml:space="preserve">3.</t>
  </si>
  <si>
    <t xml:space="preserve">Concevoir des situations d'enseignement-apprentissage pour les contenus à faire apprendre, et ce, en fonction des élèves concernés et du développement des compétences visées dans le programme de formation en y intégrant les TIC</t>
  </si>
  <si>
    <t xml:space="preserve">3.1. Appuyer le choix et le contenu de ses interventions sur les données récentes de la recherche en matière de didactique et de pédagogie.</t>
  </si>
  <si>
    <t xml:space="preserve">3.2. Sélectionner et interpréter les savoirs disciplinaires en ce qui concerne les finalités, les compétences ainsi que les éléments de contenus du programme de formation.</t>
  </si>
  <si>
    <t xml:space="preserve">3.3. Planifier des séquences d'enseignement et d'évaluation qui tiennent compte de la logique des contenus et de la progression des apprentissages.</t>
  </si>
  <si>
    <t xml:space="preserve">3.4. Prendre en considération les préalables, les représentations, les différences sociales (genre, origine ethnique, socioéconomique et culturelle), les besoins et les champs d'intérêt particuliers des élèves dans l'élaboration des situations d'enseignement-apprentissage.</t>
  </si>
  <si>
    <t xml:space="preserve">3.5. Choisir des approches didactiques variées et appropriées au développement des compétences visées dans le programme de formation.</t>
  </si>
  <si>
    <t xml:space="preserve">3.6. Anticiper les obstacles à l'apprentissage des contenus à faire apprendre.</t>
  </si>
  <si>
    <t xml:space="preserve">3.7. Prévoir des situations d'apprentissage permettant l'intégration des compétences dans des contextes variés.</t>
  </si>
  <si>
    <t xml:space="preserve">4.</t>
  </si>
  <si>
    <t xml:space="preserve">Piloter des situations d'enseignement-apprentissage pour les contenus à faire apprendre, et ce, en fonction des élèves concernés et du développement des compétences visées dans le programme de formation</t>
  </si>
  <si>
    <t xml:space="preserve">4.1. Créer des conditions pour que les élèves s'engagent dans des situations-problèmes, des tâches ou des projets significatifs en tenant compte de leurs caractéristiques cognitives, affectives et sociales.</t>
  </si>
  <si>
    <t xml:space="preserve">4.2.  Mettre à la disposition des élèves les ressources nécessaires à la réalisation des situations d'apprentissage proposées.</t>
  </si>
  <si>
    <t xml:space="preserve">4.3. Guider les élèves dans la sélection, l'interprétation et la compréhension de l'information disponible dans les diverses ressources ainsi que dans la compréhension des éléments des situations-problèmes ou des exigences d'une tâche ou d'un projet.</t>
  </si>
  <si>
    <t xml:space="preserve">4.4. Encadrer les apprentissages des élèves par des stratégies, des démarches, des questions et des rétroactions fréquentes et pertinentes de manière à favoriser l'intégration et le transfert des apprentissages.</t>
  </si>
  <si>
    <t xml:space="preserve">4.5. Habiliter les élèves à travailler en coopération</t>
  </si>
  <si>
    <t xml:space="preserve">5.</t>
  </si>
  <si>
    <t xml:space="preserve">Évaluer la progression des apprentissages et le degré d'acquisition des compétences des élèves pour les contenus à faire apprendre dans une perspective socio-constructiviste à l'aide des TIC</t>
  </si>
  <si>
    <t xml:space="preserve">5.1. En situation d'apprentissage, prendre des informations afin de repérer les forces et les difficultés des élèves ainsi que de revoir et d'adapter l'enseignement en vue de favoriser la progression des apprentissages.</t>
  </si>
  <si>
    <t xml:space="preserve">5.2. Établir un bilan des acquis afin de porter un jugement sur le degré d'acquisition des compétences.</t>
  </si>
  <si>
    <t xml:space="preserve">5.3. Construire ou employer des outils permettant d'évaluer la progression et l'acquisition des compétences.</t>
  </si>
  <si>
    <t xml:space="preserve">5.4. Communiquer aux élèves et aux parents, de façon claire et explicite, les résultats attendus ainsi que les rétroactions au regard de la progression des apprentissages et de l'acquisition des compétences.</t>
  </si>
  <si>
    <t xml:space="preserve">5.5. Collaborer avec l'équipe pédagogique à la détermination du rythme et des étapes souhaitées à l'intérieur du cycle de formation.</t>
  </si>
  <si>
    <t xml:space="preserve">6.</t>
  </si>
  <si>
    <t xml:space="preserve">Planifier, organiser et superviser le mode de fonctionnement du groupe-classe dans un environnement TIC en vue de favoriser l'apprentissage et la socialisation des élèves</t>
  </si>
  <si>
    <t xml:space="preserve">6.1. Définir et mettre en place un système de fonctionnement efficace pour les activités usuelles de la classe.</t>
  </si>
  <si>
    <t xml:space="preserve">6.2. Communiquer aux élèves des exigences claires au sujet des comportements scolaires et sociaux appropriés et s'assurer qu'ils s'y conforment.</t>
  </si>
  <si>
    <t xml:space="preserve">6.3. Faire participer les élèves comme groupe et comme individus à l'établissement des normes de fonctionnement de la classe.</t>
  </si>
  <si>
    <t xml:space="preserve">6.4. Adopter des stratégies pour prévenir l'émergence de comportements non appropriés et pour intervenir efficacement lorsqu'ils se manifestent.</t>
  </si>
  <si>
    <t xml:space="preserve">6.5. Maintenir un climat propice à l'apprentissage.</t>
  </si>
  <si>
    <t xml:space="preserve">7.</t>
  </si>
  <si>
    <t xml:space="preserve">Adapter ses interventions aux besoins et aux caractéristiques des élèves présentant des difficultés d'apprentissage, d'adaptation ou un handicap</t>
  </si>
  <si>
    <t xml:space="preserve">7.1. Favoriser l'intégration pédagogique et sociale des élèves qui présentent des difficultés d'apprentissage, de comportement ou un handicap.</t>
  </si>
  <si>
    <t xml:space="preserve">7.2. Rechercher l'information pertinente auprès des personnes-ressources et des parents en relation avec les besoins et le cheminement des élèves.</t>
  </si>
  <si>
    <t xml:space="preserve">7.3. Présenter aux élèves des tâches d'apprentissage, des défis et des rôles dans le groupe-classe qui les font progresser dans leur cheminement.</t>
  </si>
  <si>
    <t xml:space="preserve">7.4. Participer à l'élaboration et à la mise en œuvre d'un plan d'intervention adapté.</t>
  </si>
  <si>
    <t xml:space="preserve">8.</t>
  </si>
  <si>
    <t xml:space="preserve">Intégrer les TIC aux fins de préparation et de pilotage d'activités d'enseignement - apprentissage et de gestion de l'enseignement professionnel</t>
  </si>
  <si>
    <t xml:space="preserve">8.1. Exercer un esprit critique et nuancé par rapport aux avantages et aux limites des TIC comme soutien à l'enseignement et à l'apprentissage, ainsi qu'aux enjeux pour la société.</t>
  </si>
  <si>
    <t xml:space="preserve">8.2. Évaluer le potentiel didactique des outils informatiques et des réseaux en relation avec le développement des compétences du programme de formation.</t>
  </si>
  <si>
    <t xml:space="preserve">8.3. Communiquer à l'aide d'outils multimédias variés.</t>
  </si>
  <si>
    <t xml:space="preserve">8.4. Utiliser efficacement les TIC pour rechercher, interpréter et communiquer de l'information et pour résoudre des problèmes.</t>
  </si>
  <si>
    <t xml:space="preserve">8.5. Utiliser efficacement les TIC pour se constituer des réseaux d'échange et de formation continue concernant son propre domaine d'enseignement et sa pratique pédagogique.</t>
  </si>
  <si>
    <t xml:space="preserve">8.6. Aider les élèves à s'approprier les TIC, à les utiliser pour faire des activités d'apprentissage, à évaluer leur utilisation de la technologie et à juger de manière critique les données recueillies sur les réseaux.</t>
  </si>
  <si>
    <t xml:space="preserve">9.</t>
  </si>
  <si>
    <t xml:space="preserve">9.1. Collaborer avec les autres membres de l'équipe-école en vue de la définition des orientations ainsi que de l'élaboration et de la mise en œuvre de projets en matière de services éducatifs dans les domaines de responsabilités conférés aux établissements scolaires.</t>
  </si>
  <si>
    <t xml:space="preserve">9.2. Faire participer les parents et les informer.</t>
  </si>
  <si>
    <t xml:space="preserve">9.3. Coordonner ses interventions avec les différents partenaires de l'école.</t>
  </si>
  <si>
    <t xml:space="preserve">9.4. Soutenir les élèves dans leur participation aux structures de gestion ou aux activités et aux projets de l'école.</t>
  </si>
  <si>
    <t xml:space="preserve">10.</t>
  </si>
  <si>
    <t xml:space="preserve">À l'aide des TIC, travailler de concert avec les membres de l'équipe pédagogique à la réalisation des tâches permettant le développement et l'évaluation des compétences visées dans le programme de formation, et ce, en fonction des élèves concernés</t>
  </si>
  <si>
    <t xml:space="preserve">10.1. Discerner les situations qui nécessitent la collaboration d'autres membres de l'équipe pédagogique relativement à la conception et à l'adaptation des situations d'enseignement-apprentissage, à l'évaluation des apprentissages et à la maîtrise des compétences de fin de cycle.</t>
  </si>
  <si>
    <t xml:space="preserve">10.2. Définir et organiser un projet en fonction des objectifs à atteindre par l'équipe pédagogique.</t>
  </si>
  <si>
    <t xml:space="preserve">10.3. Participer activement et de manière continue aux équipes pédagogiques intervenant auprès des mêmes élèves.</t>
  </si>
  <si>
    <t xml:space="preserve">10.4. Travailler à l'obtention d'un consensus, lorsque cela est requis, entre les membres de l'équipe pédagogique.</t>
  </si>
  <si>
    <t xml:space="preserve">11.</t>
  </si>
  <si>
    <t xml:space="preserve">S'engager dans une démarche individuelle et collective de développement professionnel comportant un volet socioconstructivisme et TIC </t>
  </si>
  <si>
    <t xml:space="preserve">11.1. Établir un bilan de ses compétences et mettre en œuvre les moyens pour les développer en utilisant les ressources disponibles.</t>
  </si>
  <si>
    <t xml:space="preserve">11.2. Échanger des idées avec ses collègues quant à la pertinence de ses choix pédagogiques et didactiques.</t>
  </si>
  <si>
    <t xml:space="preserve">11.3. Réfléchir sur sa pratique (analyse réflexive) et réinvestir les résultats de sa réflexion dans l'action.</t>
  </si>
  <si>
    <t xml:space="preserve">11.4. Mener des projets pédagogiques pour résoudre des problèmes d'enseignement.</t>
  </si>
  <si>
    <t xml:space="preserve">11.5. Faire participer ses pairs à des démarches de recherche liées à la maîtrise des compétences visées dans le programme de formation et aux objectifs éducatifs de l'école.</t>
  </si>
  <si>
    <t xml:space="preserve">12.</t>
  </si>
  <si>
    <t xml:space="preserve">Agir de façon éthique et responsable dans l'utilisation des TIC </t>
  </si>
  <si>
    <t xml:space="preserve">12.1. Discerner les valeurs en jeu dans ses interventions.</t>
  </si>
  <si>
    <t xml:space="preserve">12.2. Mettre en place dans sa classe un fonctionnement démocratique.</t>
  </si>
  <si>
    <t xml:space="preserve">12.3. Fournir aux élèves l'attention et l'accompagnement appropriés.</t>
  </si>
  <si>
    <t xml:space="preserve">12.4. Justifier, auprès des publics intéressés, ses décisions relativement à l'apprentissage et à l'éducation de ses élèves.</t>
  </si>
  <si>
    <t xml:space="preserve">12.5. Respecter les aspects confidentiels de sa profession.</t>
  </si>
  <si>
    <t xml:space="preserve">12.6. Éviter toute forme de discrimination à l'égard des élèves, des parents et des collègues.</t>
  </si>
  <si>
    <t xml:space="preserve">12.7. Situer à travers les grands courants de pensée les problèmes moraux qui se déroulent dans sa classe.</t>
  </si>
  <si>
    <t xml:space="preserve">12.8. Utiliser, de manière judicieuse, le cadre légal et réglementaire régissant sa profession</t>
  </si>
  <si>
    <t xml:space="preserve">BILAN DES COMPÉTENCES TECHNOPÉDAGOGIQUES  (Basé sur le document de travail de Claude Séguin du MEQ sur les compétences TIC des élèves et sur les travaux de recherche du professeur Jacques Viens : www.scedu.umontreal.ca/CRACTIC.)</t>
  </si>
  <si>
    <r>
      <rPr>
        <b val="true"/>
        <sz val="12"/>
        <color rgb="FF0000FF"/>
        <rFont val="Comic Sans MS"/>
        <family val="0"/>
      </rPr>
      <t xml:space="preserve">N.B. Cette section sera utilisé pour tenir à jour le bilan de vos compétences 
reliées à l'utilisation pédagogique des TIC. (</t>
    </r>
    <r>
      <rPr>
        <b val="true"/>
        <sz val="12"/>
        <color rgb="FFFF0000"/>
        <rFont val="Comic Sans MS"/>
        <family val="0"/>
      </rPr>
      <t xml:space="preserve">Vous devez obligatoirement la compléter</t>
    </r>
    <r>
      <rPr>
        <b val="true"/>
        <sz val="12"/>
        <color rgb="FF0000FF"/>
        <rFont val="Comic Sans MS"/>
        <family val="0"/>
      </rPr>
      <t xml:space="preserve">).</t>
    </r>
  </si>
  <si>
    <r>
      <rPr>
        <sz val="10"/>
        <rFont val="Comic Sans MS"/>
        <family val="0"/>
      </rPr>
      <t xml:space="preserve">Ce bilan des compétences technopédagogique comprend 6 consignes suivies de quelques définitions de termes. Il est en étroite relation avec le bilan des compétences professionnelles du MEQ que nous avons adaptées dans la section (</t>
    </r>
    <r>
      <rPr>
        <sz val="10"/>
        <color rgb="FF0000FF"/>
        <rFont val="Comic Sans MS"/>
        <family val="0"/>
      </rPr>
      <t xml:space="preserve">consulter</t>
    </r>
    <r>
      <rPr>
        <sz val="10"/>
        <rFont val="Comic Sans MS"/>
        <family val="0"/>
      </rPr>
      <t xml:space="preserve">.)</t>
    </r>
  </si>
  <si>
    <t xml:space="preserve">Bilan des compétences technopédagogiques</t>
  </si>
  <si>
    <t xml:space="preserve">Consignes:</t>
  </si>
  <si>
    <t xml:space="preserve">Avez-vous consulté le bilan ayant trait aux compétences professionnelles? Si ce n'est pas déjà fait, faites-le avant de compléter celui-ci. </t>
  </si>
  <si>
    <r>
      <rPr>
        <sz val="10"/>
        <rFont val="Comic Sans MS"/>
        <family val="4"/>
      </rPr>
      <t xml:space="preserve">Complétez les différentes feuilles de la présente section. </t>
    </r>
    <r>
      <rPr>
        <sz val="10"/>
        <color rgb="FFFF6600"/>
        <rFont val="Comic Sans MS"/>
        <family val="0"/>
      </rPr>
      <t xml:space="preserve">Attention! Cliquez sur les onglets en bas de l'écran pour naviguer d'une feuille de compétences à une autre: </t>
    </r>
    <r>
      <rPr>
        <sz val="10"/>
        <color rgb="FF0000FF"/>
        <rFont val="Comic Sans MS"/>
        <family val="0"/>
      </rPr>
      <t xml:space="preserve">Consignes(compléter)</t>
    </r>
    <r>
      <rPr>
        <sz val="10"/>
        <color rgb="FFFF6600"/>
        <rFont val="Comic Sans MS"/>
        <family val="0"/>
      </rPr>
      <t xml:space="preserve">, </t>
    </r>
    <r>
      <rPr>
        <sz val="10"/>
        <color rgb="FF0000FF"/>
        <rFont val="Comic Sans MS"/>
        <family val="0"/>
      </rPr>
      <t xml:space="preserve">GénCompTech(compléter)</t>
    </r>
    <r>
      <rPr>
        <sz val="10"/>
        <color rgb="FFFF6600"/>
        <rFont val="Comic Sans MS"/>
        <family val="0"/>
      </rPr>
      <t xml:space="preserve">, </t>
    </r>
    <r>
      <rPr>
        <sz val="10"/>
        <color rgb="FF0000FF"/>
        <rFont val="Comic Sans MS"/>
        <family val="0"/>
      </rPr>
      <t xml:space="preserve">DétCompTech(compléter)</t>
    </r>
    <r>
      <rPr>
        <sz val="10"/>
        <color rgb="FFFF6600"/>
        <rFont val="Comic Sans MS"/>
        <family val="0"/>
      </rPr>
      <t xml:space="preserve"> et </t>
    </r>
    <r>
      <rPr>
        <sz val="10"/>
        <color rgb="FF0000FF"/>
        <rFont val="Comic Sans MS"/>
        <family val="0"/>
      </rPr>
      <t xml:space="preserve">Contexte(compléter)</t>
    </r>
    <r>
      <rPr>
        <sz val="10"/>
        <color rgb="FFFF6600"/>
        <rFont val="Comic Sans MS"/>
        <family val="0"/>
      </rPr>
      <t xml:space="preserve">.</t>
    </r>
  </si>
  <si>
    <t xml:space="preserve">Cotez votre niveau de compétence sur une échelle de 0 à 4 dans la colonnes (D) pour Début de la formation.</t>
  </si>
  <si>
    <t xml:space="preserve">Voyez-vous les onglets? Le mot ''Consignes'' vous apparaît en noir sur fond blanc au bas de l'écran, essayez les autres!</t>
  </si>
  <si>
    <t xml:space="preserve">0=</t>
  </si>
  <si>
    <t xml:space="preserve">nul, aucune connaissance, incapable de réaliser la tâche, Humm! C'est quoi ça?</t>
  </si>
  <si>
    <t xml:space="preserve">1=</t>
  </si>
  <si>
    <t xml:space="preserve">connaissance minimale ou litéraire, connaissance de base avec besoin d'une aide pour exécuter les tâches</t>
  </si>
  <si>
    <t xml:space="preserve">2=</t>
  </si>
  <si>
    <t xml:space="preserve">connaissance de base, réalisation des tâches avec une certaine autonomie </t>
  </si>
  <si>
    <t xml:space="preserve">3=</t>
  </si>
  <si>
    <t xml:space="preserve">niveau intermédiaire connaît et peut réaliser l'ensemble des tâches, parfois avec une aide ponctuelle</t>
  </si>
  <si>
    <t xml:space="preserve">4=</t>
  </si>
  <si>
    <t xml:space="preserve">connaissance approfondie, grande autonomie, transfert d'un environnement à un autre</t>
  </si>
  <si>
    <r>
      <rPr>
        <sz val="10"/>
        <rFont val="Comic Sans MS"/>
        <family val="0"/>
      </rPr>
      <t xml:space="preserve">Sur chaque feuille, dans la colonne «</t>
    </r>
    <r>
      <rPr>
        <b val="true"/>
        <sz val="10"/>
        <color rgb="FF0000FF"/>
        <rFont val="Comic Sans MS"/>
        <family val="0"/>
      </rPr>
      <t xml:space="preserve">P</t>
    </r>
    <r>
      <rPr>
        <sz val="10"/>
        <rFont val="Comic Sans MS"/>
        <family val="0"/>
      </rPr>
      <t xml:space="preserve">», établissez vos priorités de 0 à 4 de façon réaliste afin de planifier votre travail dans ce cours.  </t>
    </r>
    <r>
      <rPr>
        <sz val="10"/>
        <rFont val="Comic Sans MS"/>
        <family val="4"/>
      </rPr>
      <t xml:space="preserve">            (0= aucune importance 1=Importance minimale  2=Importance moyenne  3=Très important 4=Crucial)</t>
    </r>
  </si>
  <si>
    <t xml:space="preserve">Reprenez les étapes 2 et 3 à 2 reprises en complétant la colonne appropriée :  milieu (M) et fin de session (F)</t>
  </si>
  <si>
    <r>
      <rPr>
        <sz val="10"/>
        <rFont val="Comic Sans MS"/>
        <family val="4"/>
      </rPr>
      <t xml:space="preserve">Utilisez la feuille "</t>
    </r>
    <r>
      <rPr>
        <sz val="10"/>
        <color rgb="FF000080"/>
        <rFont val="Comic Sans MS"/>
        <family val="0"/>
      </rPr>
      <t xml:space="preserve">GénCompTech(compléter)</t>
    </r>
    <r>
      <rPr>
        <sz val="10"/>
        <rFont val="Comic Sans MS"/>
        <family val="4"/>
      </rPr>
      <t xml:space="preserve">" pour produire un graphique qui représentera l'évolution de vos compétences.</t>
    </r>
  </si>
  <si>
    <t xml:space="preserve">Produisez une synthèse de l'évolution de vos compétences dans un court texte d'un maximum de 2 pages.</t>
  </si>
  <si>
    <t xml:space="preserve">Bilan de compétences technopédagogique</t>
  </si>
  <si>
    <r>
      <rPr>
        <sz val="11"/>
        <color rgb="FFFF6600"/>
        <rFont val="Times New Roman"/>
        <family val="1"/>
      </rPr>
      <t xml:space="preserve">Cotez votre niveau de compétence entre 0 et 4 dans les cases appropriées à votre situation dans le cours (</t>
    </r>
    <r>
      <rPr>
        <sz val="11"/>
        <color rgb="FF000000"/>
        <rFont val="Times New Roman"/>
        <family val="1"/>
      </rPr>
      <t xml:space="preserve">D, M ou F</t>
    </r>
    <r>
      <rPr>
        <sz val="11"/>
        <color rgb="FFFF6600"/>
        <rFont val="Times New Roman"/>
        <family val="1"/>
      </rPr>
      <t xml:space="preserve">)</t>
    </r>
  </si>
  <si>
    <t xml:space="preserve">Vues générales des compétences techniques</t>
  </si>
  <si>
    <r>
      <rPr>
        <sz val="10"/>
        <rFont val="Times New Roman"/>
        <family val="1"/>
      </rPr>
      <t xml:space="preserve">N.B. :  Ces compétences ne prendront leur pleine utilité que dans la perspective d'une intégration pédagogique, voir feuille "</t>
    </r>
    <r>
      <rPr>
        <sz val="10"/>
        <color rgb="FF0000FF"/>
        <rFont val="Times New Roman"/>
        <family val="0"/>
      </rPr>
      <t xml:space="preserve">Contexte(compléter)</t>
    </r>
    <r>
      <rPr>
        <sz val="10"/>
        <rFont val="Times New Roman"/>
        <family val="1"/>
      </rPr>
      <t xml:space="preserve">".</t>
    </r>
  </si>
  <si>
    <t xml:space="preserve">D</t>
  </si>
  <si>
    <t xml:space="preserve">M</t>
  </si>
  <si>
    <t xml:space="preserve">F</t>
  </si>
  <si>
    <t xml:space="preserve">Maîtriser les applications suivantes du point de vue de leur manipulation technique:</t>
  </si>
  <si>
    <t xml:space="preserve">1.1.  Jeux éducatifs </t>
  </si>
  <si>
    <t xml:space="preserve">1.2.  Dessin matriciel ou « point par point » (logiciel de base intégré)</t>
  </si>
  <si>
    <t xml:space="preserve">1.3.  Tutoriels, exerciseurs et simulations (cédérom, site Web, disquettes)</t>
  </si>
  <si>
    <t xml:space="preserve">1.4. Cédérom multimédia avec contenus éducatifs à caractère encyclopédique</t>
  </si>
  <si>
    <t xml:space="preserve">1.5. Traitement de texte (logiciel de base intégré)</t>
  </si>
  <si>
    <t xml:space="preserve">1.6. Chiffrier ou tableur  (logiciel de base intégré)</t>
  </si>
  <si>
    <t xml:space="preserve">1.7. Dessin vectoriel (logiciel de base intégré)</t>
  </si>
  <si>
    <t xml:space="preserve">1.8. Base de données (logiciel de base intégré)</t>
  </si>
  <si>
    <t xml:space="preserve">1.9. Courriel  (fichiers attachés)</t>
  </si>
  <si>
    <t xml:space="preserve">1.10. Navigateur WWW </t>
  </si>
  <si>
    <t xml:space="preserve">1.11. Forum, Chat</t>
  </si>
  <si>
    <t xml:space="preserve">1.12. Planificateur de projet </t>
  </si>
  <si>
    <t xml:space="preserve">1.13. Présentation à l'aide d'un éditeur de page WWW (Home Page)</t>
  </si>
  <si>
    <t xml:space="preserve">1.14. Présentation à l'aide d'un logiciel de base intégré (Powerpoint, Works)</t>
  </si>
  <si>
    <t xml:space="preserve">1.15. Maîtrise de l'environnement technique (Windows, MacOS, gestion de fichiers, impression, accès-navigation réseau local et global)</t>
  </si>
  <si>
    <t xml:space="preserve">Attention, après avoir complété l'ensemble des feuilles en y précisant vos niveaux de compétences, n'oubliez-pas de préciser le niveau de priorité que vous comptez y donner dans le présent cours.</t>
  </si>
  <si>
    <r>
      <rPr>
        <sz val="10"/>
        <color rgb="FF3366FF"/>
        <rFont val="Times New Roman"/>
        <family val="1"/>
      </rPr>
      <t xml:space="preserve">Pour les énoncés en bleu</t>
    </r>
    <r>
      <rPr>
        <sz val="10"/>
        <color rgb="FFFF6600"/>
        <rFont val="Times New Roman"/>
        <family val="1"/>
      </rPr>
      <t xml:space="preserve">, cotez votre niveau de compétence entre 0 et 4 dans les cases appropriées à votre situation dans le cours (D, M ou F)</t>
    </r>
  </si>
  <si>
    <t xml:space="preserve">Vue détaillée des compétences techniques</t>
  </si>
  <si>
    <t xml:space="preserve">Dans le cadre de la réalisation d’une production, de la préparation et du pilotage d'activités pédagogique :</t>
  </si>
  <si>
    <t xml:space="preserve">1.1. Démontrer une capacité à l'auto-apprentissage : explorer et  s'approprier de nouveaux logiciels-outils et logiciels à caractère pédagogique</t>
  </si>
  <si>
    <t xml:space="preserve">1.2. Utiliser deux ou plusieurs logiciels et en intégrer les divers résultats.</t>
  </si>
  <si>
    <t xml:space="preserve">1.2.1. L’importation et l'exportation. Les traducteurs de formats. La compatibilité logicielle.</t>
  </si>
  <si>
    <t xml:space="preserve">1.2.2. Contrôler le format d'enregistrement grâce à Enregistrer  sous…</t>
  </si>
  <si>
    <t xml:space="preserve">1.3.  Utiliser le langage propre aux utilisateurs expérimentés des logiciels utiles aux apprentissages scolaires; respecter l'étiquette de la communication électronique.</t>
  </si>
  <si>
    <t xml:space="preserve">1.4.   Saisir intuitivement l'essentiel de la représentation propre à chaque logiciel: soit l'environnement, les objets et les outils. C'est à dire les métaphores importantes au niveau de l’interface utilisateur: </t>
  </si>
  <si>
    <t xml:space="preserve">*  en dessin :  la barre d’outils comme la table de travail de l’artiste;</t>
  </si>
  <si>
    <t xml:space="preserve">*  dans plusieurs logiciels, « zoomer » permet de voir de plus près;</t>
  </si>
  <si>
    <t xml:space="preserve">*   le tableau :  un espace organisé comme un pigeonnier;</t>
  </si>
  <si>
    <t xml:space="preserve">*   le texte :  un long rouleau;</t>
  </si>
  <si>
    <t xml:space="preserve">*   le concept d’objet et ses propriétés en dessin vectoriel;</t>
  </si>
  <si>
    <t xml:space="preserve">*   un « porte-document » (ou « album »), le bureau, la chemise, le presse-papier pour décrire des espaces pour l’organisation de l’information;</t>
  </si>
  <si>
    <t xml:space="preserve">*   en dessin :  les couches vues comme une superposition d’acétates;</t>
  </si>
  <si>
    <t xml:space="preserve">*   la base de données :  un ou des ensembles de fiches;</t>
  </si>
  <si>
    <t xml:space="preserve">*   logiciel de planification de projets :  les chemins, les réseaux.</t>
  </si>
  <si>
    <t xml:space="preserve">1.5. Utiliser les fonctions et les commandes communes aux principaux logiciels outils de base:</t>
  </si>
  <si>
    <t xml:space="preserve">1.5.1. Les fonctions de formatage et d’impression : </t>
  </si>
  <si>
    <t xml:space="preserve">* imprimer;</t>
  </si>
  <si>
    <t xml:space="preserve">* caractères (police, taille, attributs, alignement, couleur);</t>
  </si>
  <si>
    <t xml:space="preserve">* disposition (aligner et centrer), saut à la ligne;</t>
  </si>
  <si>
    <t xml:space="preserve">* différence entre une page imprimée et une page-écran;</t>
  </si>
  <si>
    <t xml:space="preserve">* mise en page, taille de la page/du document;</t>
  </si>
  <si>
    <t xml:space="preserve">* format de page (orientation, dimension, agrandir /rapetisser);</t>
  </si>
  <si>
    <t xml:space="preserve">* insertion d’un saut de page,  découpage en page et pagination;</t>
  </si>
  <si>
    <t xml:space="preserve">* insertion d’en-tête et de pied de page.</t>
  </si>
  <si>
    <t xml:space="preserve">1.5.2. Le contrôle de l’application :</t>
  </si>
  <si>
    <t xml:space="preserve">* fermer; </t>
  </si>
  <si>
    <t xml:space="preserve">* nouveau document, ouvrir ;</t>
  </si>
  <si>
    <t xml:space="preserve">* annuler la dernière opération;</t>
  </si>
  <si>
    <t xml:space="preserve">* configurer (ou options ou préférences), à propos de…;</t>
  </si>
  <si>
    <t xml:space="preserve">* valeurs définies implicitement;</t>
  </si>
  <si>
    <t xml:space="preserve">* importer;</t>
  </si>
  <si>
    <t xml:space="preserve">* utilisation d’une macro.</t>
  </si>
  <si>
    <t xml:space="preserve">1.5.3. Circulation dans un document  : </t>
  </si>
  <si>
    <t xml:space="preserve">* utiliser un hyperlien;</t>
  </si>
  <si>
    <t xml:space="preserve">* rechercher une occurrence;</t>
  </si>
  <si>
    <t xml:space="preserve">* utiliser l'aide;</t>
  </si>
  <si>
    <t xml:space="preserve">* menu contextuel.</t>
  </si>
  <si>
    <t xml:space="preserve">1.5.4. Manipulation des objets dans une application : </t>
  </si>
  <si>
    <t xml:space="preserve">* dupliquer;</t>
  </si>
  <si>
    <t xml:space="preserve">* couper;</t>
  </si>
  <si>
    <t xml:space="preserve">* copier, coller;</t>
  </si>
  <si>
    <t xml:space="preserve">* tout sélectionner;</t>
  </si>
  <si>
    <t xml:space="preserve">* utiliser une partie d’un document dans un autre document.</t>
  </si>
  <si>
    <t xml:space="preserve">1.5.5.  Réutilisation de résultats produits par une application dans une autre application : </t>
  </si>
  <si>
    <t xml:space="preserve">* utiliser une bibliothèque d'objets</t>
  </si>
  <si>
    <t xml:space="preserve">* copier d'une application à une autre</t>
  </si>
  <si>
    <t xml:space="preserve">* création d'un document modèle</t>
  </si>
  <si>
    <t xml:space="preserve">* import/export de fichiers enregistrés dans différents formats.</t>
  </si>
  <si>
    <t xml:space="preserve">1.5.6. Contrôle de la sauvegarde: </t>
  </si>
  <si>
    <t xml:space="preserve">* enregistrer;</t>
  </si>
  <si>
    <t xml:space="preserve">* enregistrer sous… (nom, répertoire, format);</t>
  </si>
  <si>
    <t xml:space="preserve">* création d'un document modèle;</t>
  </si>
  <si>
    <t xml:space="preserve">* import/export de fichiers enregistrés dans différents formats;</t>
  </si>
  <si>
    <t xml:space="preserve">* informations caractérisant un document (taille, date, type…)</t>
  </si>
  <si>
    <t xml:space="preserve">1.5.7. Contrôle de la vérification orthographique :</t>
  </si>
  <si>
    <t xml:space="preserve">* utilisation d'un outil de vérification orthographique;</t>
  </si>
  <si>
    <t xml:space="preserve">* ajouts de mots au dictionnaire personnel.</t>
  </si>
  <si>
    <t xml:space="preserve">1.6. Utiliser les principales fonctions qui sont spécifiques à chacun des logiciels outils de base.</t>
  </si>
  <si>
    <t xml:space="preserve">1.6.1. Dessin matriciel : ajustement des paramètres des outils.</t>
  </si>
  <si>
    <t xml:space="preserve">1.6.2. Dessin vectoriel : </t>
  </si>
  <si>
    <t xml:space="preserve">* les objets et la transformation de leurs propriétés;</t>
  </si>
  <si>
    <t xml:space="preserve">* associer / dissocier;</t>
  </si>
  <si>
    <t xml:space="preserve">* rotation des objets et symétries;</t>
  </si>
  <si>
    <t xml:space="preserve">* superposition des plans, alignement des objets;</t>
  </si>
  <si>
    <t xml:space="preserve">* grille magnétique, règle, coordonnées cartésiennes.</t>
  </si>
  <si>
    <t xml:space="preserve">1.6.3. Traitement de textes : </t>
  </si>
  <si>
    <t xml:space="preserve">* saut à la ligne, alignement (règle, tabulation), interlignage;</t>
  </si>
  <si>
    <t xml:space="preserve">* plan, numéroter les pages;</t>
  </si>
  <si>
    <t xml:space="preserve">* réutilisation des réglages propres à un élément (style).</t>
  </si>
  <si>
    <t xml:space="preserve">1.6.4. Chiffrier :</t>
  </si>
  <si>
    <t xml:space="preserve">* consulter, modifier une feuille de calcul;</t>
  </si>
  <si>
    <t xml:space="preserve">* utiliser et créer formules arithmétiques, graphiques, fonctions;</t>
  </si>
  <si>
    <t xml:space="preserve">* créer une feuille de calcul.</t>
  </si>
  <si>
    <t xml:space="preserve">1.6.5. Base de données  :</t>
  </si>
  <si>
    <t xml:space="preserve">* utilisation (recherche, tri, rapport);</t>
  </si>
  <si>
    <t xml:space="preserve">* modifications simples : données, fiche et champ;</t>
  </si>
  <si>
    <t xml:space="preserve">* création d’une base de données simple;</t>
  </si>
  <si>
    <t xml:space="preserve">* modifications avancées :  type d’un champ, critères, interface;</t>
  </si>
  <si>
    <t xml:space="preserve">* validation des données.</t>
  </si>
  <si>
    <t xml:space="preserve">1.6.6.  Navigation : </t>
  </si>
  <si>
    <t xml:space="preserve">* précédant/suivant;</t>
  </si>
  <si>
    <t xml:space="preserve">* aller à, entrer un URL, copier, ajouter un signet;</t>
  </si>
  <si>
    <t xml:space="preserve">* organiser ses signets.</t>
  </si>
  <si>
    <t xml:space="preserve">1.6.7. Courriel :</t>
  </si>
  <si>
    <t xml:space="preserve">* envoi, réception et réponse aux messages;</t>
  </si>
  <si>
    <t xml:space="preserve">* transfert d’un message, attacher/récupérer un document;</t>
  </si>
  <si>
    <t xml:space="preserve">* création d’un carnet d’adresses;</t>
  </si>
  <si>
    <t xml:space="preserve">* création d’un groupe.</t>
  </si>
  <si>
    <t xml:space="preserve">1.6.8. Logiciel de présentation : organiser et assembler textes et éléments multimédia.</t>
  </si>
  <si>
    <t xml:space="preserve">1.6.9. Création d’un site WWW :</t>
  </si>
  <si>
    <t xml:space="preserve">* page HTML; création d’un hyperlien;</t>
  </si>
  <si>
    <t xml:space="preserve">* construction de la structure hiérarchique d’un site WWW.</t>
  </si>
  <si>
    <t xml:space="preserve">1.7.  Sélectionner un logiciel en fonction de la tâche, en reconnaissant leurs limites et leurs possibilités.</t>
  </si>
  <si>
    <t xml:space="preserve">Dans le cadre d'utilisation du système d'exploitation et de réseaux:</t>
  </si>
  <si>
    <t xml:space="preserve">2.1. Distinguer le logiciel système, les logiciels de base intégrés, les logiciels d’application, les didacticiels, les accessoires et utilitaires.</t>
  </si>
  <si>
    <t xml:space="preserve">2.2. Manipuler le matériel informatique de manière sécuritaire.</t>
  </si>
  <si>
    <t xml:space="preserve">Les principales composantes de l’ordinateur, les périphériques et les branchements :</t>
  </si>
  <si>
    <t xml:space="preserve">* les supports de stockage (disquettes, cartouches, cédéroms, etc.);</t>
  </si>
  <si>
    <t xml:space="preserve">* l’imprimante;</t>
  </si>
  <si>
    <t xml:space="preserve">* les autres périphériques;</t>
  </si>
  <si>
    <t xml:space="preserve">* les aides électroniques à la communication pour les élèves handicapés (ex.: synthèse vocale et afficheur braille);</t>
  </si>
  <si>
    <t xml:space="preserve">* les branchements aux ports d’entrée et de sortie;</t>
  </si>
  <si>
    <t xml:space="preserve">* les branchements réseaux</t>
  </si>
  <si>
    <t xml:space="preserve">2.3. Utiliser efficacement et de manière ergonomique le clavier et la souris. (Pour l'élève handicapé: son mode d'accès):</t>
  </si>
  <si>
    <t xml:space="preserve">* Posture approprié de l'utilisateur.</t>
  </si>
  <si>
    <t xml:space="preserve">* Utilisation du doigté et augmentation de l’efficacité avec l’usage.</t>
  </si>
  <si>
    <t xml:space="preserve">* Efficacité dans le contrôle du mode d'accès et dans le contrôle des claviers adaptés.</t>
  </si>
  <si>
    <t xml:space="preserve">2.4. Utiliser le vocabulaire du matériel informatique et du système d’exploitation de manière adéquate.</t>
  </si>
  <si>
    <t xml:space="preserve">2.5. Créer et modifier les hiérarchies des répertoires de fichiers</t>
  </si>
  <si>
    <t xml:space="preserve">L’organisation hiérarchique de l’information:</t>
  </si>
  <si>
    <t xml:space="preserve">* sur un support de stockage (disquettes, disque dur, CD, etc);</t>
  </si>
  <si>
    <t xml:space="preserve">* dans les menus;</t>
  </si>
  <si>
    <t xml:space="preserve">* dans les collections de signets;</t>
  </si>
  <si>
    <t xml:space="preserve">* dans la hiérarchie sur un autre appareil accessible par le réseau;</t>
  </si>
  <si>
    <t xml:space="preserve">* dans la structure d’un site WWW.</t>
  </si>
  <si>
    <t xml:space="preserve">La modification et la création d’une hiérarchie dans divers contextes:</t>
  </si>
  <si>
    <t xml:space="preserve">* au niveau du bureau;</t>
  </si>
  <si>
    <t xml:space="preserve">* dans une fenêtre de dialogue;</t>
  </si>
  <si>
    <t xml:space="preserve">* de signets.</t>
  </si>
  <si>
    <t xml:space="preserve">2.6. Utiliser adéquatement les stratégies pour assurer la conservation et l'organisation de l'information:</t>
  </si>
  <si>
    <t xml:space="preserve">2.6.1. Les commandes, les techniques et les concepts utiles à la sauvegarde et à la conservation de l’information :</t>
  </si>
  <si>
    <t xml:space="preserve">* la différence entre la volatilité de l’information logée en mémoire vive et la permanence de l’information enregistrée;</t>
  </si>
  <si>
    <t xml:space="preserve">* la protection contre la réécriture et l’effacement.;</t>
  </si>
  <si>
    <t xml:space="preserve">* l’ initialisation d’un support réinscriptible;</t>
  </si>
  <si>
    <t xml:space="preserve">* sélection de l’emplacement de la sauvegarde;</t>
  </si>
  <si>
    <t xml:space="preserve">* la régularité et le soin à porter aux copies de sécurité;</t>
  </si>
  <si>
    <t xml:space="preserve">* téléversement et téléchargement;</t>
  </si>
  <si>
    <t xml:space="preserve">* comparer la taille du fichier à l’espace disponible;</t>
  </si>
  <si>
    <t xml:space="preserve">* sélection du format de sauvegarde étant donné l’usage prévu;</t>
  </si>
  <si>
    <t xml:space="preserve">* règles des noms de fichiers, des répertoires et des objets en général;</t>
  </si>
  <si>
    <t xml:space="preserve">* la mesure de l’information appliquée à la taille des objets : bits, octets, kilooctets, mégaoctets, gigaoctets…;</t>
  </si>
  <si>
    <t xml:space="preserve">* le poids informationnel d’un document influe sur l’espace de stockage requis et la vitesse de transmission des informations.</t>
  </si>
  <si>
    <t xml:space="preserve">2.6.2. Les commandes, les techniques et les concepts utiles à l’organisation de l'information  personnelle:</t>
  </si>
  <si>
    <t xml:space="preserve">* utilisation de l’outil de recherche du système d’exploitation;</t>
  </si>
  <si>
    <t xml:space="preserve">* regroupement des fichiers dans un même répertoire;</t>
  </si>
  <si>
    <t xml:space="preserve">* l’importance et l’art de donner un nom significatif et unique;</t>
  </si>
  <si>
    <t xml:space="preserve">* presse*papier / porte*documents (ou album);</t>
  </si>
  <si>
    <t xml:space="preserve">* les commandes : créer, dupliquer, renommer, supprimer un répertoire ou un fichier ainsi que créer un raccourci (ou alias).</t>
  </si>
  <si>
    <t xml:space="preserve">2.7. Utiliser un réseau local ou global.</t>
  </si>
  <si>
    <t xml:space="preserve">La procédure d’accès aux serveurs :  nécessité de l’authentification# (identifiant et mot de passe).</t>
  </si>
  <si>
    <t xml:space="preserve">La navigation et le transfert de fichiers</t>
  </si>
  <si>
    <t xml:space="preserve">2.8. Configurer le matériel informatique et le système d’exploitation de manière minimale.</t>
  </si>
  <si>
    <t xml:space="preserve">Quelques possibilités de personnalisation dans les panneaux de configuration (ou tableaux de bord), propres aux besoins des élèves :</t>
  </si>
  <si>
    <t xml:space="preserve">* sélection de l’imprimante;</t>
  </si>
  <si>
    <t xml:space="preserve">* ajustement de la résolution de l’écran (Moniteur)et grossissement de l'affichage (CloseView);</t>
  </si>
  <si>
    <t xml:space="preserve">* ajustement de la vitesse de déplacement de la souris et de la vitesse de répétition des touches;</t>
  </si>
  <si>
    <t xml:space="preserve">* ajustement du niveau sonore</t>
  </si>
  <si>
    <t xml:space="preserve">Bilan de compétences techno-pédagogique</t>
  </si>
  <si>
    <t xml:space="preserve">Le contexte</t>
  </si>
  <si>
    <t xml:space="preserve">Compétences</t>
  </si>
  <si>
    <t xml:space="preserve">Capacité</t>
  </si>
  <si>
    <t xml:space="preserve">Connaissances et habiletés</t>
  </si>
  <si>
    <t xml:space="preserve">Les principes contextuels</t>
  </si>
  <si>
    <t xml:space="preserve">Posséder une représentation claire du socioconstructivisme et des rôles de l'apprenant et de l'enseignant qui y sont rattachés en matière d'intégration des TIC</t>
  </si>
  <si>
    <t xml:space="preserve">1.1. Connaître les principes du socioconstructivisme dans une pratique pédagogique intégrant les TIC.</t>
  </si>
  <si>
    <t xml:space="preserve">La pédagogie par projet.</t>
  </si>
  <si>
    <t xml:space="preserve">L'autonomie de l'apprenant / l'accompagnement.</t>
  </si>
  <si>
    <t xml:space="preserve">La collaboration</t>
  </si>
  <si>
    <t xml:space="preserve">La réflexion métacognitive</t>
  </si>
  <si>
    <t xml:space="preserve">1.2. Posséder des stratégies pour appliquer les principes sociocioconstructivistes</t>
  </si>
  <si>
    <t xml:space="preserve">Savoir identifier et utiliser des compétences pour appliquer/intégrer les principes socioconstructivistes:</t>
  </si>
  <si>
    <t xml:space="preserve"> - Une gestion de classe par projet et par atelier;</t>
  </si>
  <si>
    <t xml:space="preserve"> - Un soutien aux apprenants en regard du rôle d'accompagnateur et de guide impliquant par exemple: une contextualisation significative des activités; l'attribution et la négociation des rôles, l'approfondissement de la réflexion et de l'élaboration des idées; le développement d'une vision globale du contenu, etc;</t>
  </si>
  <si>
    <t xml:space="preserve"> - Une focalisation des énergies sur la construction des connaissances de haut niveau et sur les processus qui s'y rattachent plutôt que sur la production de produits et la livraison d'informations;</t>
  </si>
  <si>
    <t xml:space="preserve"> - Le désir et la capacité de transférer progressivement le contrôle, la régulation des contenus et stratégies de constructions de connaissances aux apprenants;</t>
  </si>
  <si>
    <t xml:space="preserve"> - Une pratique d'évaluation des apprentissages combinant évaluations formatives, auto-évaluation et le recours au portfolio.</t>
  </si>
  <si>
    <t xml:space="preserve">Savoir identifier et utiliser les ressources du milieu de nature personnelle, humaine et technologique.</t>
  </si>
  <si>
    <t xml:space="preserve">Identifier les retombées positives pour soi et pour la société.</t>
  </si>
  <si>
    <r>
      <rPr>
        <b val="true"/>
        <sz val="14"/>
        <rFont val="Times New Roman"/>
        <family val="1"/>
      </rPr>
      <t xml:space="preserve">Quelques compétences profesionnelles et les TIC. </t>
    </r>
    <r>
      <rPr>
        <b val="true"/>
        <sz val="10"/>
        <rFont val="Times New Roman"/>
        <family val="1"/>
      </rPr>
      <t xml:space="preserve">La liste suivante n'est pas exhaustive, mais suggère un ensemble de pistes de réflexions en vue de relier les compétences TIC aux compétences professionnelles.</t>
    </r>
  </si>
  <si>
    <t xml:space="preserve">Posséder une représentation claire des TIC </t>
  </si>
  <si>
    <r>
      <rPr>
        <i val="true"/>
        <sz val="10"/>
        <rFont val="Times New Roman"/>
        <family val="1"/>
      </rPr>
      <t xml:space="preserve">2.1.  (</t>
    </r>
    <r>
      <rPr>
        <b val="true"/>
        <i val="true"/>
        <sz val="10"/>
        <rFont val="Times New Roman"/>
        <family val="1"/>
      </rPr>
      <t xml:space="preserve">Compétence 2</t>
    </r>
    <r>
      <rPr>
        <i val="true"/>
        <sz val="10"/>
        <rFont val="Times New Roman"/>
        <family val="1"/>
      </rPr>
      <t xml:space="preserve">)  Employer les TIC pour communiquer clairement et correctement dans la langue d'enseignement, à l'oral et à l'écrit, dans les divers contextes liés à la profession enseignante (chercher l'information, l'évaluer, l'organiser et la transmettre)</t>
    </r>
  </si>
  <si>
    <t xml:space="preserve">Chercher de l'information en employant une méthode efficace: choisir, puis suivre les hyperliens en respectant l'intention de recherche:</t>
  </si>
  <si>
    <t xml:space="preserve">* La navigation dans une hiérarchie d'hyperliens. </t>
  </si>
  <si>
    <t xml:space="preserve">* Moyens pour contrôler sa navigation: signets, bouton avant/arrière, double fenêtre de navigation, enregistrement de l'URL, hiérarchisation locale des signets.</t>
  </si>
  <si>
    <t xml:space="preserve">Employer une diversité de stratégies de recherche:</t>
  </si>
  <si>
    <t xml:space="preserve">* recherche d’un site WWW spécialisé au domaine d’intérêt.</t>
  </si>
  <si>
    <t xml:space="preserve">* consultation d’experts à distance.</t>
  </si>
  <si>
    <t xml:space="preserve">* enquête, entrevue et sondage à distance.</t>
  </si>
  <si>
    <t xml:space="preserve">* la différence entre des erreurs de syntaxe et des erreurs de sémantique dans une requête d’information.</t>
  </si>
  <si>
    <t xml:space="preserve">* algèbre de Boole  dans les requêtes d’information.</t>
  </si>
  <si>
    <t xml:space="preserve">* consultation d’un forum pour trouver un expert ou un site spécialisé.</t>
  </si>
  <si>
    <t xml:space="preserve">* adapter sa procédure de recherche selon que la recherche porte sur un objet connu et nommé; (ex.: La ville de Montréal) ou encore sur un sujet identifié à partir de la description d’un concept.(ex:  La vie urbaine en Amérique du Nord dans un contexte multiculturel)</t>
  </si>
  <si>
    <t xml:space="preserve">Utiliser une variété de moyens pour choisir des mots clés</t>
  </si>
  <si>
    <t xml:space="preserve">* la consultation d’un expert;</t>
  </si>
  <si>
    <t xml:space="preserve">* consultation d'un forum pour trouver un expert ou un site spécialisé;</t>
  </si>
  <si>
    <t xml:space="preserve">* l’utilisation d’un dictionnaire de langue, de synonymes;</t>
  </si>
  <si>
    <t xml:space="preserve">* la connaissance du lexique de chaque discipline;</t>
  </si>
  <si>
    <t xml:space="preserve">* la consultation d’un dictionnaire spécialisé.</t>
  </si>
  <si>
    <t xml:space="preserve">Contrôler des procédures de recherches dans le document </t>
  </si>
  <si>
    <t xml:space="preserve">* à l’aide de mots clés;</t>
  </si>
  <si>
    <t xml:space="preserve">* en plein texte versus à l’aide de descripteurs;</t>
  </si>
  <si>
    <t xml:space="preserve">* à l’aide d’un thésaurus versus à l'aide d'une liste ouverte de descripteurs.</t>
  </si>
  <si>
    <t xml:space="preserve">Contrôler divers outils de recherche d'information </t>
  </si>
  <si>
    <t xml:space="preserve">* dans un répertoire du type d’une bibliothèque;</t>
  </si>
  <si>
    <t xml:space="preserve">* dans un annuaire aux catégories prédéterminées;</t>
  </si>
  <si>
    <t xml:space="preserve">* à l’aide d’un méta outil de recherche;</t>
  </si>
  <si>
    <t xml:space="preserve">* dans un index monté par un robot indexeur.</t>
  </si>
  <si>
    <t xml:space="preserve">Juger de manière critique la valeur de l'information: </t>
  </si>
  <si>
    <t xml:space="preserve">Contrevérifier l'information avec d'autres sources, évaluer l'actualité des informations.;</t>
  </si>
  <si>
    <t xml:space="preserve">Évaluer l'utilité et l'adéquation de l'information au besoin (trop technique? Trop spécialisé? Trop général?);</t>
  </si>
  <si>
    <t xml:space="preserve">Mesurer la fiabilité de la source d'information. L'auteur ou l'organisme est-il identifié? Crédible? Est-il référencé ailleurs dans Internet? Par qui? Vend-t-on quelque chose?</t>
  </si>
  <si>
    <t xml:space="preserve">Décoder un URL donne des idées sur la source...; les intentions et les objectifs de l'auteur ;</t>
  </si>
  <si>
    <t xml:space="preserve"> Distinction fait et opinion et propagande, présence d'une même information auprès de multiples sources.</t>
  </si>
  <si>
    <t xml:space="preserve">Résumer, traiter et interpréter des informations venant de moyens informatiques en fonction de ce qu'on cherche et associer l'information recueillie à ce que l'on cherche.</t>
  </si>
  <si>
    <t xml:space="preserve">Identifier les forces et les limites des différents outils TIC de façon à pouvoir sélectionner le plus adéquat  :</t>
  </si>
  <si>
    <t xml:space="preserve">Courriel, site WWW, présentation, site FTP, forum, groupe ou liste de discussion, réseau local ou réseau internet.</t>
  </si>
  <si>
    <t xml:space="preserve">Logiciels multimédias ou progiciels intégrés; écrit, dessin, photo, animation, extrait vidéo ou sonore pour des exposés s'adressant à des publics variés.</t>
  </si>
  <si>
    <r>
      <rPr>
        <i val="true"/>
        <sz val="10"/>
        <rFont val="Times New Roman"/>
        <family val="1"/>
      </rPr>
      <t xml:space="preserve">2.2. (</t>
    </r>
    <r>
      <rPr>
        <b val="true"/>
        <i val="true"/>
        <sz val="10"/>
        <rFont val="Times New Roman"/>
        <family val="1"/>
      </rPr>
      <t xml:space="preserve">Compétence 8</t>
    </r>
    <r>
      <rPr>
        <i val="true"/>
        <sz val="10"/>
        <rFont val="Times New Roman"/>
        <family val="1"/>
      </rPr>
      <t xml:space="preserve">) Intégrer les TIC aux fins de préparation et de pilotage d'activités d'enseignement-apprentissage et de gestion de l'enseignement professionnel </t>
    </r>
  </si>
  <si>
    <t xml:space="preserve">2.2.1 Maîtriser les savoir-faires pédagogiques reliés aux TIC</t>
  </si>
  <si>
    <t xml:space="preserve">Savoir planifier et piloter des apprentissages en institution scolaire: en laboratoire de micro-informatique, dans le coin informatique de la classe, dans un centre de documentation, dans un centre multimédia, dans le laboratoire de sciences, etc.</t>
  </si>
  <si>
    <t xml:space="preserve">Savoir planifier et piloter des apprentissages hors de l'institution scolaire: à la maison, à la bibliothèque municipale, au musée, etc;</t>
  </si>
  <si>
    <t xml:space="preserve">Savoir planifier et piloter des apprentissages seul;</t>
  </si>
  <si>
    <t xml:space="preserve">Savoir planifier et piloter des apprentissages en équipe en coopération;</t>
  </si>
  <si>
    <t xml:space="preserve">Savoir planifier et piloter des apprentissages en équipe en collaboration; </t>
  </si>
  <si>
    <t xml:space="preserve">Savoir planifier et piloter des apprentissages avec l’aide et le support de l’enseignant ou d’un assistant, d’un étudiant d'un niveau plus avancé ou d’un pair au besoin;</t>
  </si>
  <si>
    <t xml:space="preserve">Savoir planifier et piloter des apprentissages dans des activités de communication écrite, orale et visuelle ;</t>
  </si>
  <si>
    <t xml:space="preserve">Savoir planifier et piloter des apprentissages en cherchant, en retrouvant, en sélectionnant, en stockant et en utilisant des informations disponibles sur un poste de travail, sur un cédérom, sur un réseau local, dans le catalogue de sa bibliothèque, sur un réseau étendu à une commission scolaire ou sur le réseau Internet dans le cadre de la réalisation d’une tâche ou d’un projet;</t>
  </si>
  <si>
    <t xml:space="preserve">Savoir planifier et piloter des apprentissages en communiquant par le réseau avec d’autres élèves, avec d’autres enseignants ou avec des adultes ou des experts qui peuvent être connus ou inconnus, provenant d’établissements de la même commission scolaire, de la même région, du Québec, du Canada, de la francophonie ou d’ailleurs dans le monde;</t>
  </si>
  <si>
    <t xml:space="preserve">Savoir planifier et piloter des apprentissages dans différentes activités de communication : écrite, orale, visuelle, électronique, qu’elle soit à des fins artistiques, affectives, utilitaires ou persuasives, comme support à la présentation orale ou comme alternative aux exposés écrits;</t>
  </si>
  <si>
    <t xml:space="preserve">Savoir planifier et piloter des apprentissages en utilisant les aides électroniques à la communication, dans le cas des élèves handicapés non-oraux;</t>
  </si>
  <si>
    <t xml:space="preserve">Savoir planifier et piloter des apprentissages en utilisant des interfaces spécialisés pour compenser un handicap moteur ou sensoriel dans le cas d'élèves handicapés.</t>
  </si>
  <si>
    <t xml:space="preserve">2.2.2 Employer judicieusement les quatre type d'utilisation des TIC</t>
  </si>
  <si>
    <t xml:space="preserve">Comme outil de communication: </t>
  </si>
  <si>
    <t xml:space="preserve">courriel (avec fichier joint), chat, forum, groupe de discussion, vidéoconférence.</t>
  </si>
  <si>
    <t xml:space="preserve">Comme outil de gestion de l'information: </t>
  </si>
  <si>
    <t xml:space="preserve">dessin matriciel ou "point par point"(logiciel de base intégré, dessin vectoriel, traitement de texte, chiffrier ou tableur, base de données, planificateur de projet, présentation à l'aide d'un éditeur de page WWW, présentation à l'aide d'un logiciel de base intégré.</t>
  </si>
  <si>
    <t xml:space="preserve">Comme outil de consultation: </t>
  </si>
  <si>
    <t xml:space="preserve">Multimédia avec contenu encyclopédique, Sites Web</t>
  </si>
  <si>
    <t xml:space="preserve">Comme tutoriel :</t>
  </si>
  <si>
    <t xml:space="preserve">Multimédia avec contenu éducatif, jeux éducatifs, exerciseurs, simulations</t>
  </si>
  <si>
    <r>
      <rPr>
        <sz val="10"/>
        <color rgb="FF3366FF"/>
        <rFont val="Times New Roman"/>
        <family val="1"/>
      </rPr>
      <t xml:space="preserve">2.3.(</t>
    </r>
    <r>
      <rPr>
        <b val="true"/>
        <sz val="10"/>
        <color rgb="FF3366FF"/>
        <rFont val="Times New Roman"/>
        <family val="1"/>
      </rPr>
      <t xml:space="preserve">Compétence 10)</t>
    </r>
    <r>
      <rPr>
        <sz val="10"/>
        <color rgb="FF3366FF"/>
        <rFont val="Times New Roman"/>
        <family val="1"/>
      </rPr>
      <t xml:space="preserve"> À l'aide des TIC, travailler de concert avec les membres de l'équipe pédagogique à la réalisation des tâches permettant le développement et l'évaluation des compétences visées dans le programme de formation, et ce, en fonction des élèves concernés </t>
    </r>
  </si>
  <si>
    <t xml:space="preserve">Communiquer par le réseau avec d’autres élèves, avec d’autres enseignants ou avec des adultes ou des experts qui peuvent être connus ou inconnus, provenant d’établissements de la même commission scolaire, de la même région, du Québec, du Canada, de la francophonie ou d’ailleurs dans le monde;</t>
  </si>
  <si>
    <r>
      <rPr>
        <sz val="10"/>
        <color rgb="FF3366FF"/>
        <rFont val="Times New Roman"/>
        <family val="1"/>
      </rPr>
      <t xml:space="preserve">2.4. (</t>
    </r>
    <r>
      <rPr>
        <b val="true"/>
        <sz val="10"/>
        <color rgb="FF3366FF"/>
        <rFont val="Times New Roman"/>
        <family val="1"/>
      </rPr>
      <t xml:space="preserve">Compétence 11</t>
    </r>
    <r>
      <rPr>
        <sz val="10"/>
        <color rgb="FF3366FF"/>
        <rFont val="Times New Roman"/>
        <family val="1"/>
      </rPr>
      <t xml:space="preserve">) S'engager dans une démarche individuelle et collective de développement professionnel en utilisant les TIC </t>
    </r>
  </si>
  <si>
    <t xml:space="preserve">Savoir appliquer pour soi-même les principes socio-constructivistes au  profit de sa formation personnelle et de l'améllioration de sa pratique.</t>
  </si>
  <si>
    <t xml:space="preserve">Développer son autonomie dans l'apprentissage </t>
  </si>
  <si>
    <t xml:space="preserve">S'impliquer dans une pratique réflexive</t>
  </si>
  <si>
    <t xml:space="preserve">Participer à des projets de développement pédagogique et de formation</t>
  </si>
  <si>
    <t xml:space="preserve">Participer activement à des communautés apprenantes réseautées</t>
  </si>
  <si>
    <t xml:space="preserve">Formuler un problème ou des questions qui reflètent un besoin d'information</t>
  </si>
  <si>
    <t xml:space="preserve">Utiliser une stratégie de cueillette d'informations adéquate à partir d'un ensemble de stratégies possibles:</t>
  </si>
  <si>
    <t xml:space="preserve">travail coopératif;</t>
  </si>
  <si>
    <t xml:space="preserve">recherche documentaire;</t>
  </si>
  <si>
    <t xml:space="preserve">travail en collaboration (en direct ou à distance, en temps réel ou en différé);</t>
  </si>
  <si>
    <t xml:space="preserve">consultation d'expert ou d'un spécialiste;</t>
  </si>
  <si>
    <t xml:space="preserve">la recherche dans une base de données</t>
  </si>
  <si>
    <t xml:space="preserve">Employer différentes méthodes de travail en collaboration avec les TIC :</t>
  </si>
  <si>
    <t xml:space="preserve">en direct / à distance;</t>
  </si>
  <si>
    <t xml:space="preserve">en temps réel / en différé.</t>
  </si>
  <si>
    <t xml:space="preserve">Choisir l'outil de recherche ou de communication approprié parmi plusieurs possibles en fonction de la tâche à accomplir: </t>
  </si>
  <si>
    <t xml:space="preserve">Recherche documentaire en dehors d'Internet à l'aide de divers outils informatiques</t>
  </si>
  <si>
    <t xml:space="preserve">Recherche dans des cédéroms, recherche dans le catalogue d'une bibliothèque scolaire ou d'une bibliothèque municipale, recherche dans une base de données spécialisée.</t>
  </si>
  <si>
    <t xml:space="preserve">Recherche documentaire dans Internet à l'aide de divers outils: un annuaire, un outil de recherche, un méta-outil de recherche.</t>
  </si>
  <si>
    <t xml:space="preserve">Demande d’informations auprès d’individus ou de groupes : courriel, chat, newsgroup, forum, liste de discussion.</t>
  </si>
  <si>
    <t xml:space="preserve">Utiliser des stratégies de dépannage visant l'appropriation et l'utilisation efficace des TIC.</t>
  </si>
  <si>
    <t xml:space="preserve">Émettre des hypothèses sur la source d’une difficulté qui survient en cours d’utilisation.</t>
  </si>
  <si>
    <t xml:space="preserve">Distinction entre différentes sources de problèmes:</t>
  </si>
  <si>
    <t xml:space="preserve">* compatibilité matérielle et compatibilité logicielle.;</t>
  </si>
  <si>
    <t xml:space="preserve">* problème local et problème de réseau;</t>
  </si>
  <si>
    <t xml:space="preserve">* erreur de syntaxe et erreur de sémantique.</t>
  </si>
  <si>
    <t xml:space="preserve">Compatibilité au niveau logiciel :</t>
  </si>
  <si>
    <t xml:space="preserve">* systèmes d’exploitation différents;</t>
  </si>
  <si>
    <t xml:space="preserve">* formats de données et de fichiers différents.</t>
  </si>
  <si>
    <t xml:space="preserve">* Branchements défectueux</t>
  </si>
  <si>
    <t xml:space="preserve">* Virus</t>
  </si>
  <si>
    <t xml:space="preserve">* Ajustement des options et des préférences de l’application</t>
  </si>
  <si>
    <t xml:space="preserve">Sélectionner une stratégie efficace et disponible pour trouver un correctif à une difficulté qui survient en cours d’utilisation.</t>
  </si>
  <si>
    <t xml:space="preserve">Consultation de documents et  de personnes:</t>
  </si>
  <si>
    <t xml:space="preserve">* de procédures et de consignes affichées;</t>
  </si>
  <si>
    <t xml:space="preserve">* des aides électroniques intégrés aux logiciels;</t>
  </si>
  <si>
    <t xml:space="preserve">* d’une autre personne en collaboration directe;</t>
  </si>
  <si>
    <t xml:space="preserve">* d’une autre personne en différé : forum, courriel.;</t>
  </si>
  <si>
    <t xml:space="preserve">* d’une documentation en entrant par la table des matières ou l’index pour retrouver une solution;</t>
  </si>
  <si>
    <t xml:space="preserve">* de la documentation en ligne (FAQ, mise à jour, procédures);</t>
  </si>
  <si>
    <t xml:space="preserve">* d’un tutoriel sur un aspect particulier d’une technologie.</t>
  </si>
  <si>
    <t xml:space="preserve">Techniques d’exploration d’un nouveau logiciel :</t>
  </si>
  <si>
    <t xml:space="preserve">* essais;</t>
  </si>
  <si>
    <t xml:space="preserve">* identification des fonctions similaires à celles connues;</t>
  </si>
  <si>
    <t xml:space="preserve">* tournée des menus;</t>
  </si>
  <si>
    <t xml:space="preserve">* lecture de l’aide et du fichier lisez-moi;</t>
  </si>
  <si>
    <t xml:space="preserve">* recours aux modèles, aux assistants.</t>
  </si>
  <si>
    <t xml:space="preserve">Techniques de dépannage  :</t>
  </si>
  <si>
    <t xml:space="preserve">* comparaison de sa démarche avec celle proposée;</t>
  </si>
  <si>
    <t xml:space="preserve">* dans quelques problèmes simples d’ordre logiciel : expérimentation systématique en faisant varier un paramètre à la fois;</t>
  </si>
  <si>
    <t xml:space="preserve">* procédure pour isoler le problème, test de l’élément défectueux, commutation de deux éléments (deux souris par exemple);</t>
  </si>
  <si>
    <t xml:space="preserve">* utilisation de logiciels de prévention de problèmes et de récupération;</t>
  </si>
  <si>
    <t xml:space="preserve">Appliquer et évaluer la stratégie sélectionnée.</t>
  </si>
  <si>
    <t xml:space="preserve">Comparer sa démarche avec la démarche proposée.</t>
  </si>
  <si>
    <r>
      <rPr>
        <sz val="10"/>
        <color rgb="FF3366FF"/>
        <rFont val="Times New Roman"/>
        <family val="1"/>
      </rPr>
      <t xml:space="preserve">2.5. (</t>
    </r>
    <r>
      <rPr>
        <b val="true"/>
        <sz val="10"/>
        <color rgb="FF3366FF"/>
        <rFont val="Times New Roman"/>
        <family val="1"/>
      </rPr>
      <t xml:space="preserve">Compétence 12</t>
    </r>
    <r>
      <rPr>
        <sz val="10"/>
        <color rgb="FF3366FF"/>
        <rFont val="Times New Roman"/>
        <family val="1"/>
      </rPr>
      <t xml:space="preserve">) Agir de façon éthique et responsable dans l'utilisation des TIC </t>
    </r>
  </si>
  <si>
    <t xml:space="preserve">Récupérer de l'information sous diverses formes (textes, nombres, sons, illustrations, multimédia) tout en respectant le droit à la propriété intellectuelle.</t>
  </si>
  <si>
    <t xml:space="preserve">Expliquer et justifier ses opinions/positions avec référence aux sources</t>
  </si>
  <si>
    <t xml:space="preserve">Respecter les opinions /positions des autres dans les communications</t>
  </si>
  <si>
    <t xml:space="preserve">le droit à la propriété intellectuelle et son application aux TIC;</t>
  </si>
  <si>
    <t xml:space="preserve">les signes © et TM;</t>
  </si>
  <si>
    <t xml:space="preserve">les règles pour citer une source d'information et mention de la source originale; </t>
  </si>
  <si>
    <t xml:space="preserve">obtention du droit d'utiliser le travail des autres.</t>
  </si>
</sst>
</file>

<file path=xl/styles.xml><?xml version="1.0" encoding="utf-8"?>
<styleSheet xmlns="http://schemas.openxmlformats.org/spreadsheetml/2006/main">
  <numFmts count="2">
    <numFmt numFmtId="164" formatCode="General"/>
    <numFmt numFmtId="165" formatCode="General"/>
  </numFmts>
  <fonts count="74">
    <font>
      <sz val="10"/>
      <name val="Times New Roman"/>
      <family val="0"/>
    </font>
    <font>
      <sz val="10"/>
      <name val="Arial"/>
      <family val="0"/>
    </font>
    <font>
      <sz val="10"/>
      <name val="Arial"/>
      <family val="0"/>
    </font>
    <font>
      <sz val="10"/>
      <name val="Arial"/>
      <family val="0"/>
    </font>
    <font>
      <sz val="12"/>
      <name val="Comic Sans MS"/>
      <family val="0"/>
    </font>
    <font>
      <sz val="10"/>
      <name val="Comic Sans MS"/>
      <family val="0"/>
    </font>
    <font>
      <b val="true"/>
      <sz val="14"/>
      <color rgb="FFFFFFFF"/>
      <name val="Comic Sans MS"/>
      <family val="0"/>
    </font>
    <font>
      <b val="true"/>
      <sz val="12"/>
      <name val="Comic Sans MS"/>
      <family val="4"/>
    </font>
    <font>
      <sz val="9"/>
      <name val="Comic Sans MS"/>
      <family val="0"/>
    </font>
    <font>
      <b val="true"/>
      <sz val="12"/>
      <color rgb="FF008000"/>
      <name val="Comic Sans MS"/>
      <family val="0"/>
    </font>
    <font>
      <b val="true"/>
      <u val="single"/>
      <sz val="12"/>
      <color rgb="FF008000"/>
      <name val="Comic Sans MS"/>
      <family val="0"/>
    </font>
    <font>
      <b val="true"/>
      <sz val="9"/>
      <color rgb="FFFF0000"/>
      <name val="Comic Sans MS"/>
      <family val="0"/>
    </font>
    <font>
      <sz val="12"/>
      <color rgb="FFFF0000"/>
      <name val="Comic Sans MS"/>
      <family val="0"/>
    </font>
    <font>
      <b val="true"/>
      <sz val="12"/>
      <color rgb="FFFFFFFF"/>
      <name val="Comic Sans MS"/>
      <family val="4"/>
    </font>
    <font>
      <b val="true"/>
      <sz val="12"/>
      <name val="Comic Sans MS"/>
      <family val="0"/>
    </font>
    <font>
      <b val="true"/>
      <sz val="12"/>
      <color rgb="FF000080"/>
      <name val="Comic Sans MS"/>
      <family val="0"/>
    </font>
    <font>
      <sz val="22"/>
      <color rgb="FF000000"/>
      <name val="Comic Sans MS"/>
      <family val="4"/>
    </font>
    <font>
      <sz val="10"/>
      <name val="Comic Sans MS"/>
      <family val="4"/>
    </font>
    <font>
      <sz val="10"/>
      <color rgb="FF0000FF"/>
      <name val="Comic Sans MS"/>
      <family val="0"/>
    </font>
    <font>
      <sz val="10"/>
      <color rgb="FFFF6600"/>
      <name val="Comic Sans MS"/>
      <family val="4"/>
    </font>
    <font>
      <b val="true"/>
      <sz val="10"/>
      <color rgb="FF0000FF"/>
      <name val="Comic Sans MS"/>
      <family val="0"/>
    </font>
    <font>
      <sz val="22"/>
      <name val="Comic Sans MS"/>
      <family val="4"/>
    </font>
    <font>
      <b val="true"/>
      <sz val="10"/>
      <color rgb="FF000080"/>
      <name val="Comic Sans MS"/>
      <family val="0"/>
    </font>
    <font>
      <sz val="10"/>
      <color rgb="FFFFFFFF"/>
      <name val="Comic Sans MS"/>
      <family val="4"/>
    </font>
    <font>
      <i val="true"/>
      <sz val="10"/>
      <color rgb="FFFFFFFF"/>
      <name val="Comic Sans MS"/>
      <family val="4"/>
    </font>
    <font>
      <u val="single"/>
      <sz val="10"/>
      <name val="Comic Sans MS"/>
      <family val="0"/>
    </font>
    <font>
      <b val="true"/>
      <sz val="10"/>
      <color rgb="FFFF0000"/>
      <name val="Comic Sans MS"/>
      <family val="0"/>
    </font>
    <font>
      <sz val="18"/>
      <color rgb="FF000000"/>
      <name val="Times New Roman"/>
      <family val="0"/>
    </font>
    <font>
      <b val="true"/>
      <sz val="14"/>
      <color rgb="FF000000"/>
      <name val="Times New Roman"/>
      <family val="0"/>
    </font>
    <font>
      <sz val="8"/>
      <color rgb="FF000000"/>
      <name val="Times New Roman"/>
      <family val="1"/>
    </font>
    <font>
      <sz val="10"/>
      <color rgb="FF000000"/>
      <name val="Times New Roman"/>
      <family val="1"/>
    </font>
    <font>
      <b val="true"/>
      <sz val="14"/>
      <color rgb="FF000080"/>
      <name val="Times New Roman"/>
      <family val="0"/>
    </font>
    <font>
      <sz val="8"/>
      <color rgb="FF000000"/>
      <name val="Times New Roman"/>
      <family val="0"/>
    </font>
    <font>
      <sz val="12"/>
      <color rgb="FF000000"/>
      <name val="Times New Roman"/>
      <family val="0"/>
    </font>
    <font>
      <b val="true"/>
      <sz val="14"/>
      <name val="Times New Roman"/>
      <family val="1"/>
    </font>
    <font>
      <b val="true"/>
      <sz val="14"/>
      <color rgb="FFFF0000"/>
      <name val="Times New Roman"/>
      <family val="0"/>
    </font>
    <font>
      <b val="true"/>
      <sz val="10"/>
      <color rgb="FF000080"/>
      <name val="Times New Roman"/>
      <family val="0"/>
    </font>
    <font>
      <b val="true"/>
      <sz val="10"/>
      <name val="Times New Roman"/>
      <family val="1"/>
    </font>
    <font>
      <u val="single"/>
      <sz val="10"/>
      <color rgb="FF0000FF"/>
      <name val="Times New Roman"/>
      <family val="0"/>
    </font>
    <font>
      <sz val="10"/>
      <name val="Times New Roman"/>
      <family val="1"/>
    </font>
    <font>
      <b val="true"/>
      <sz val="10"/>
      <name val="Times New Roman"/>
      <family val="0"/>
    </font>
    <font>
      <sz val="18"/>
      <name val="Times New Roman"/>
      <family val="0"/>
    </font>
    <font>
      <b val="true"/>
      <sz val="14"/>
      <name val="Times New Roman"/>
      <family val="0"/>
    </font>
    <font>
      <sz val="10"/>
      <color rgb="FF000080"/>
      <name val="Times New Roman"/>
      <family val="0"/>
    </font>
    <font>
      <b val="true"/>
      <sz val="12"/>
      <name val="Times New Roman"/>
      <family val="1"/>
    </font>
    <font>
      <sz val="10"/>
      <color rgb="FF0000FF"/>
      <name val="Times New Roman"/>
      <family val="1"/>
    </font>
    <font>
      <sz val="18"/>
      <color rgb="FFFFFFFF"/>
      <name val="Comic Sans MS"/>
      <family val="0"/>
    </font>
    <font>
      <b val="true"/>
      <sz val="12"/>
      <color rgb="FF0000FF"/>
      <name val="Comic Sans MS"/>
      <family val="0"/>
    </font>
    <font>
      <b val="true"/>
      <sz val="12"/>
      <color rgb="FFFF0000"/>
      <name val="Comic Sans MS"/>
      <family val="0"/>
    </font>
    <font>
      <sz val="9"/>
      <color rgb="FFFFFFFF"/>
      <name val="Comic Sans MS"/>
      <family val="4"/>
    </font>
    <font>
      <b val="true"/>
      <sz val="14"/>
      <color rgb="FFFFFFFF"/>
      <name val="Comic Sans MS"/>
      <family val="4"/>
    </font>
    <font>
      <sz val="24"/>
      <color rgb="FFFFFFFF"/>
      <name val="Comic Sans MS"/>
      <family val="4"/>
    </font>
    <font>
      <sz val="24"/>
      <color rgb="FF000000"/>
      <name val="Comic Sans MS"/>
      <family val="4"/>
    </font>
    <font>
      <sz val="10"/>
      <color rgb="FFFF6600"/>
      <name val="Comic Sans MS"/>
      <family val="0"/>
    </font>
    <font>
      <sz val="9"/>
      <name val="Comic Sans MS"/>
      <family val="4"/>
    </font>
    <font>
      <sz val="9"/>
      <color rgb="FFFF6600"/>
      <name val="Comic Sans MS"/>
      <family val="4"/>
    </font>
    <font>
      <sz val="10"/>
      <color rgb="FF000080"/>
      <name val="Comic Sans MS"/>
      <family val="0"/>
    </font>
    <font>
      <b val="true"/>
      <sz val="14"/>
      <color rgb="FFFF0000"/>
      <name val="Comic Sans MS"/>
      <family val="0"/>
    </font>
    <font>
      <b val="true"/>
      <sz val="8"/>
      <color rgb="FF000000"/>
      <name val="Arial"/>
      <family val="2"/>
    </font>
    <font>
      <sz val="8"/>
      <color rgb="FF000000"/>
      <name val="Arial"/>
      <family val="2"/>
    </font>
    <font>
      <sz val="11"/>
      <color rgb="FFFF6600"/>
      <name val="Times New Roman"/>
      <family val="1"/>
    </font>
    <font>
      <sz val="11"/>
      <color rgb="FF000000"/>
      <name val="Times New Roman"/>
      <family val="1"/>
    </font>
    <font>
      <sz val="11"/>
      <name val="Times New Roman"/>
      <family val="1"/>
    </font>
    <font>
      <b val="true"/>
      <sz val="14"/>
      <color rgb="FF000000"/>
      <name val="Times New Roman"/>
      <family val="1"/>
    </font>
    <font>
      <sz val="12"/>
      <color rgb="FFFFFFFF"/>
      <name val="Times New Roman"/>
      <family val="1"/>
    </font>
    <font>
      <sz val="12"/>
      <name val="Times New Roman"/>
      <family val="1"/>
    </font>
    <font>
      <sz val="10"/>
      <color rgb="FF0000FF"/>
      <name val="Times New Roman"/>
      <family val="0"/>
    </font>
    <font>
      <sz val="10"/>
      <color rgb="FF3366FF"/>
      <name val="Times New Roman"/>
      <family val="1"/>
    </font>
    <font>
      <sz val="10"/>
      <color rgb="FFFF6600"/>
      <name val="Times New Roman"/>
      <family val="1"/>
    </font>
    <font>
      <b val="true"/>
      <sz val="12"/>
      <color rgb="FFFFFFFF"/>
      <name val="Comic Sans MS"/>
      <family val="0"/>
    </font>
    <font>
      <b val="true"/>
      <sz val="12"/>
      <color rgb="FF3366FF"/>
      <name val="Times New Roman"/>
      <family val="1"/>
    </font>
    <font>
      <i val="true"/>
      <sz val="10"/>
      <name val="Times New Roman"/>
      <family val="1"/>
    </font>
    <font>
      <b val="true"/>
      <i val="true"/>
      <sz val="10"/>
      <name val="Times New Roman"/>
      <family val="1"/>
    </font>
    <font>
      <b val="true"/>
      <sz val="10"/>
      <color rgb="FF3366FF"/>
      <name val="Times New Roman"/>
      <family val="1"/>
    </font>
  </fonts>
  <fills count="10">
    <fill>
      <patternFill patternType="none"/>
    </fill>
    <fill>
      <patternFill patternType="gray125"/>
    </fill>
    <fill>
      <patternFill patternType="solid">
        <fgColor rgb="FF808080"/>
        <bgColor rgb="FF969696"/>
      </patternFill>
    </fill>
    <fill>
      <patternFill patternType="solid">
        <fgColor rgb="FFC0C0C0"/>
        <bgColor rgb="FFD9D9D9"/>
      </patternFill>
    </fill>
    <fill>
      <patternFill patternType="solid">
        <fgColor rgb="FFCCFFFF"/>
        <bgColor rgb="FFCCFFFF"/>
      </patternFill>
    </fill>
    <fill>
      <patternFill patternType="solid">
        <fgColor rgb="FF969696"/>
        <bgColor rgb="FF808080"/>
      </patternFill>
    </fill>
    <fill>
      <patternFill patternType="solid">
        <fgColor rgb="FF000000"/>
        <bgColor rgb="FF000075"/>
      </patternFill>
    </fill>
    <fill>
      <patternFill patternType="solid">
        <fgColor rgb="FFFF6600"/>
        <bgColor rgb="FFFF9900"/>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4"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36" fillId="7" borderId="3"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false" indent="0" shrinkToFit="false"/>
      <protection locked="true" hidden="false"/>
    </xf>
    <xf numFmtId="164" fontId="38" fillId="0" borderId="0" xfId="20" applyFont="fals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8" fillId="0" borderId="2" xfId="20" applyFont="fals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4" fontId="43" fillId="6" borderId="12" xfId="0" applyFont="true" applyBorder="true" applyAlignment="false" applyProtection="false">
      <alignment horizontal="general" vertical="bottom" textRotation="0" wrapText="false" indent="0" shrinkToFit="false"/>
      <protection locked="true" hidden="false"/>
    </xf>
    <xf numFmtId="164" fontId="44" fillId="5" borderId="3" xfId="0" applyFont="true" applyBorder="true" applyAlignment="true" applyProtection="false">
      <alignment horizontal="center" vertical="center" textRotation="0" wrapText="true" indent="0" shrinkToFit="false"/>
      <protection locked="true" hidden="false"/>
    </xf>
    <xf numFmtId="164" fontId="36" fillId="7" borderId="2" xfId="0" applyFont="true" applyBorder="true" applyAlignment="true" applyProtection="false">
      <alignment horizontal="center" vertical="bottom" textRotation="0" wrapText="false" indent="0" shrinkToFit="false"/>
      <protection locked="true" hidden="false"/>
    </xf>
    <xf numFmtId="164" fontId="37" fillId="6" borderId="2" xfId="0" applyFont="true" applyBorder="true" applyAlignment="true" applyProtection="false">
      <alignment horizontal="center" vertical="bottom" textRotation="0" wrapText="false" indent="0" shrinkToFit="false"/>
      <protection locked="true" hidden="false"/>
    </xf>
    <xf numFmtId="164" fontId="36" fillId="7"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39" fillId="3" borderId="15" xfId="0" applyFont="true" applyBorder="true" applyAlignment="true" applyProtection="false">
      <alignment horizontal="left" vertical="center" textRotation="0" wrapText="true" indent="0" shrinkToFit="false"/>
      <protection locked="true" hidden="false"/>
    </xf>
    <xf numFmtId="165" fontId="36" fillId="3" borderId="15" xfId="0" applyFont="true" applyBorder="true" applyAlignment="true" applyProtection="false">
      <alignment horizontal="center" vertical="center" textRotation="0" wrapText="false" indent="0" shrinkToFit="false"/>
      <protection locked="true" hidden="false"/>
    </xf>
    <xf numFmtId="164" fontId="37" fillId="6"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7" fillId="6" borderId="1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5" fontId="36" fillId="3" borderId="17" xfId="0" applyFont="true" applyBorder="true" applyAlignment="true" applyProtection="false">
      <alignment horizontal="center" vertical="center" textRotation="0" wrapText="false" indent="0" shrinkToFit="false"/>
      <protection locked="true" hidden="false"/>
    </xf>
    <xf numFmtId="165" fontId="36" fillId="3"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37" fillId="6" borderId="20" xfId="0" applyFont="true" applyBorder="true" applyAlignment="true" applyProtection="false">
      <alignment horizontal="center" vertical="bottom" textRotation="0" wrapText="false" indent="0" shrinkToFit="false"/>
      <protection locked="true" hidden="false"/>
    </xf>
    <xf numFmtId="164" fontId="37" fillId="6" borderId="21"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5" fontId="36" fillId="3" borderId="18" xfId="0" applyFont="true" applyBorder="true" applyAlignment="true" applyProtection="true">
      <alignment horizontal="center" vertical="center"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5" fontId="36" fillId="3" borderId="17" xfId="0" applyFont="true" applyBorder="true" applyAlignment="true" applyProtection="true">
      <alignment horizontal="center" vertical="center" textRotation="0" wrapText="false" indent="0" shrinkToFit="false"/>
      <protection locked="true" hidden="true"/>
    </xf>
    <xf numFmtId="164" fontId="39" fillId="3" borderId="17" xfId="0" applyFont="true" applyBorder="true" applyAlignment="true" applyProtection="false">
      <alignment horizontal="left"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40" fillId="3" borderId="23" xfId="0" applyFont="true" applyBorder="true" applyAlignment="true" applyProtection="false">
      <alignment horizontal="general" vertical="top" textRotation="0" wrapText="true" indent="0" shrinkToFit="false"/>
      <protection locked="true" hidden="false"/>
    </xf>
    <xf numFmtId="164" fontId="37" fillId="6"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9" fillId="5" borderId="0" xfId="0" applyFont="true" applyBorder="true" applyAlignment="true" applyProtection="false">
      <alignment horizontal="right" vertical="top" textRotation="0" wrapText="true" indent="0" shrinkToFit="false"/>
      <protection locked="true" hidden="false"/>
    </xf>
    <xf numFmtId="164" fontId="49" fillId="5"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52"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54" fillId="4" borderId="24" xfId="0" applyFont="true" applyBorder="true" applyAlignment="true" applyProtection="false">
      <alignment horizontal="right" vertical="top" textRotation="0" wrapText="true" indent="0" shrinkToFit="false"/>
      <protection locked="true" hidden="false"/>
    </xf>
    <xf numFmtId="164" fontId="55" fillId="4" borderId="25"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2" fillId="4"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2" fillId="6" borderId="0"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64" fillId="6" borderId="25" xfId="0" applyFont="true" applyBorder="true" applyAlignment="true" applyProtection="false">
      <alignment horizontal="center" vertical="bottom" textRotation="0" wrapText="true" indent="0" shrinkToFit="false"/>
      <protection locked="true" hidden="false"/>
    </xf>
    <xf numFmtId="164" fontId="65" fillId="6"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9" fillId="9" borderId="27" xfId="0" applyFont="true" applyBorder="true" applyAlignment="true" applyProtection="false">
      <alignment horizontal="left" vertical="center" textRotation="0" wrapText="true" indent="0" shrinkToFit="false"/>
      <protection locked="true" hidden="false"/>
    </xf>
    <xf numFmtId="164" fontId="44" fillId="7" borderId="28"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65" fillId="6" borderId="12" xfId="0" applyFont="true" applyBorder="true" applyAlignment="true" applyProtection="false">
      <alignment horizontal="center" vertical="bottom" textRotation="0" wrapText="fals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false">
      <alignment horizontal="center" vertical="center" textRotation="0" wrapText="fals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30"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4" fillId="7" borderId="28"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5" fillId="6" borderId="12" xfId="0" applyFont="true" applyBorder="true" applyAlignment="true" applyProtection="false">
      <alignment horizontal="center" vertical="center" textRotation="0" wrapText="false" indent="0" shrinkToFit="false"/>
      <protection locked="true" hidden="false"/>
    </xf>
    <xf numFmtId="164" fontId="44" fillId="7" borderId="3"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left"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left"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6" borderId="41"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bottom" textRotation="0" wrapText="true" indent="0" shrinkToFit="false"/>
      <protection locked="true" hidden="false"/>
    </xf>
    <xf numFmtId="164" fontId="39" fillId="0" borderId="38" xfId="0" applyFont="true" applyBorder="true" applyAlignment="true" applyProtection="false">
      <alignment horizontal="left" vertical="bottom"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general" vertical="top" textRotation="0" wrapText="true" indent="0" shrinkToFit="false"/>
      <protection locked="true" hidden="false"/>
    </xf>
    <xf numFmtId="164" fontId="39" fillId="0" borderId="38"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top"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67" fillId="0" borderId="39"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left" vertical="top" textRotation="0" wrapText="tru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left" vertical="top" textRotation="0" wrapText="true" indent="0" shrinkToFit="false"/>
      <protection locked="true" hidden="false"/>
    </xf>
    <xf numFmtId="164" fontId="67" fillId="0" borderId="49" xfId="0" applyFont="true" applyBorder="true" applyAlignment="true" applyProtection="false">
      <alignment horizontal="left"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6"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9" fillId="6" borderId="3" xfId="0" applyFont="true" applyBorder="true" applyAlignment="true" applyProtection="false">
      <alignment horizontal="center" vertical="center" textRotation="0" wrapText="true" indent="0" shrinkToFit="false"/>
      <protection locked="true" hidden="false"/>
    </xf>
    <xf numFmtId="164" fontId="34" fillId="9"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44" fillId="5" borderId="3" xfId="0" applyFont="true" applyBorder="true" applyAlignment="true" applyProtection="false">
      <alignment horizontal="left" vertical="center" textRotation="0" wrapText="true" indent="0" shrinkToFit="false"/>
      <protection locked="true" hidden="false"/>
    </xf>
    <xf numFmtId="164" fontId="44" fillId="5" borderId="3" xfId="0" applyFont="true" applyBorder="true" applyAlignment="true" applyProtection="false">
      <alignment horizontal="general" vertical="center" textRotation="0" wrapText="true" indent="0" shrinkToFit="false"/>
      <protection locked="true" hidden="false"/>
    </xf>
    <xf numFmtId="164" fontId="36" fillId="7"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6" borderId="3" xfId="0" applyFont="true" applyBorder="true" applyAlignment="true" applyProtection="false">
      <alignment horizontal="center" vertical="center" textRotation="0" wrapText="true" indent="0" shrinkToFit="false"/>
      <protection locked="true" hidden="false"/>
    </xf>
    <xf numFmtId="164" fontId="65" fillId="3" borderId="14" xfId="0" applyFont="true" applyBorder="true" applyAlignment="true" applyProtection="false">
      <alignment horizontal="center" vertical="center" textRotation="0" wrapText="true" indent="0" shrinkToFit="false"/>
      <protection locked="true" hidden="false"/>
    </xf>
    <xf numFmtId="164" fontId="65" fillId="3" borderId="15" xfId="0" applyFont="true" applyBorder="true" applyAlignment="true" applyProtection="false">
      <alignment horizontal="left" vertical="center" textRotation="0" wrapText="true" indent="0" shrinkToFit="false"/>
      <protection locked="true" hidden="false"/>
    </xf>
    <xf numFmtId="164" fontId="39" fillId="3" borderId="15" xfId="0" applyFont="true" applyBorder="true" applyAlignment="true" applyProtection="false">
      <alignment horizontal="center" vertical="center" textRotation="0" wrapText="true" indent="0" shrinkToFit="false"/>
      <protection locked="true" hidden="false"/>
    </xf>
    <xf numFmtId="164" fontId="37" fillId="6" borderId="15" xfId="0" applyFont="true" applyBorder="true" applyAlignment="true" applyProtection="false">
      <alignment horizontal="center" vertical="center" textRotation="0" wrapText="true" indent="0" shrinkToFit="false"/>
      <protection locked="true" hidden="false"/>
    </xf>
    <xf numFmtId="164" fontId="39" fillId="3"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65" fillId="3" borderId="16" xfId="0" applyFont="true" applyBorder="true" applyAlignment="true" applyProtection="false">
      <alignment horizontal="left" vertical="center" textRotation="0" wrapText="true" indent="0" shrinkToFit="false"/>
      <protection locked="true" hidden="false"/>
    </xf>
    <xf numFmtId="164" fontId="65" fillId="3" borderId="17"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67" fillId="0" borderId="3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67" fillId="0" borderId="53"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center"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67" fillId="0" borderId="36" xfId="0" applyFont="true" applyBorder="true" applyAlignment="true" applyProtection="false">
      <alignment horizontal="general" vertical="top"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65" fillId="0" borderId="46"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67" fillId="0" borderId="33" xfId="0" applyFont="true" applyBorder="true" applyAlignment="true" applyProtection="false">
      <alignment horizontal="general" vertical="top" textRotation="0" wrapText="true" indent="0" shrinkToFit="false"/>
      <protection locked="true" hidden="false"/>
    </xf>
    <xf numFmtId="164" fontId="39" fillId="0" borderId="4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67" fillId="0" borderId="17" xfId="0" applyFont="true" applyBorder="true" applyAlignment="true" applyProtection="false">
      <alignment horizontal="general" vertical="top" textRotation="0" wrapText="tru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7" fillId="0" borderId="54" xfId="0" applyFont="true" applyBorder="true" applyAlignment="true" applyProtection="false">
      <alignment horizontal="left"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65" fillId="0" borderId="51" xfId="0" applyFont="true" applyBorder="true" applyAlignment="true" applyProtection="false">
      <alignment horizontal="center" vertical="center" textRotation="0" wrapText="true" indent="0" shrinkToFit="false"/>
      <protection locked="true" hidden="false"/>
    </xf>
    <xf numFmtId="164" fontId="37" fillId="6" borderId="42" xfId="0" applyFont="true" applyBorder="true" applyAlignment="true" applyProtection="false">
      <alignment horizontal="center" vertical="center" textRotation="0" wrapText="true" indent="0" shrinkToFit="false"/>
      <protection locked="true" hidden="false"/>
    </xf>
    <xf numFmtId="164" fontId="65" fillId="0" borderId="5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75"/>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ilan des compétences</a:t>
            </a:r>
          </a:p>
        </c:rich>
      </c:tx>
      <c:overlay val="0"/>
      <c:spPr>
        <a:noFill/>
        <a:ln w="0">
          <a:noFill/>
        </a:ln>
      </c:spPr>
    </c:title>
    <c:autoTitleDeleted val="0"/>
    <c:plotArea>
      <c:lineChart>
        <c:grouping val="standard"/>
        <c:varyColors val="0"/>
        <c:ser>
          <c:idx val="0"/>
          <c:order val="0"/>
          <c:tx>
            <c:strRef>
              <c:f>'GénCompTech(compléter)'!$C$1:$C$4</c:f>
              <c:strCache>
                <c:ptCount val="1"/>
                <c:pt idx="0">
                  <c:v>ETA 1700 P</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C$5:$C$20</c:f>
              <c:numCache>
                <c:formatCode>General</c:formatCode>
                <c:ptCount val="16"/>
                <c:pt idx="1">
                  <c:v>4</c:v>
                </c:pt>
                <c:pt idx="2">
                  <c:v>3</c:v>
                </c:pt>
                <c:pt idx="3">
                  <c:v>3</c:v>
                </c:pt>
                <c:pt idx="4">
                  <c:v>3</c:v>
                </c:pt>
                <c:pt idx="5">
                  <c:v>2</c:v>
                </c:pt>
                <c:pt idx="6">
                  <c:v>3</c:v>
                </c:pt>
                <c:pt idx="7">
                  <c:v>3</c:v>
                </c:pt>
                <c:pt idx="8">
                  <c:v>3</c:v>
                </c:pt>
                <c:pt idx="9">
                  <c:v>3</c:v>
                </c:pt>
                <c:pt idx="10">
                  <c:v>3</c:v>
                </c:pt>
                <c:pt idx="11">
                  <c:v>3</c:v>
                </c:pt>
                <c:pt idx="12">
                  <c:v>3</c:v>
                </c:pt>
                <c:pt idx="13">
                  <c:v>4</c:v>
                </c:pt>
                <c:pt idx="14">
                  <c:v>4</c:v>
                </c:pt>
                <c:pt idx="15">
                  <c:v>3</c:v>
                </c:pt>
              </c:numCache>
            </c:numRef>
          </c:val>
          <c:smooth val="0"/>
        </c:ser>
        <c:ser>
          <c:idx val="1"/>
          <c:order val="1"/>
          <c:tx>
            <c:strRef>
              <c:f>'GénCompTech(compléter)'!$D$1:$D$4</c:f>
              <c:strCache>
                <c:ptCount val="1"/>
                <c:pt idx="0">
                  <c:v>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D$5:$D$20</c:f>
              <c:numCache>
                <c:formatCode>General</c:formatCode>
                <c:ptCount val="16"/>
                <c:pt idx="1">
                  <c:v>1</c:v>
                </c:pt>
                <c:pt idx="2">
                  <c:v>1</c:v>
                </c:pt>
                <c:pt idx="3">
                  <c:v>1</c:v>
                </c:pt>
                <c:pt idx="4">
                  <c:v>2</c:v>
                </c:pt>
                <c:pt idx="5">
                  <c:v>3</c:v>
                </c:pt>
                <c:pt idx="6">
                  <c:v>2</c:v>
                </c:pt>
                <c:pt idx="7">
                  <c:v>0</c:v>
                </c:pt>
                <c:pt idx="8">
                  <c:v>0</c:v>
                </c:pt>
                <c:pt idx="9">
                  <c:v>3</c:v>
                </c:pt>
                <c:pt idx="10">
                  <c:v>2</c:v>
                </c:pt>
                <c:pt idx="11">
                  <c:v>2</c:v>
                </c:pt>
                <c:pt idx="12">
                  <c:v>2</c:v>
                </c:pt>
                <c:pt idx="13">
                  <c:v>1</c:v>
                </c:pt>
                <c:pt idx="14">
                  <c:v>1</c:v>
                </c:pt>
                <c:pt idx="15">
                  <c:v>2</c:v>
                </c:pt>
              </c:numCache>
            </c:numRef>
          </c:val>
          <c:smooth val="0"/>
        </c:ser>
        <c:ser>
          <c:idx val="2"/>
          <c:order val="2"/>
          <c:tx>
            <c:strRef>
              <c:f>'GénCompTech(compléter)'!$E$1:$E$4</c:f>
              <c:strCache>
                <c:ptCount val="1"/>
                <c:pt idx="0">
                  <c:v>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E$5:$E$20</c:f>
              <c:numCache>
                <c:formatCode>General</c:formatCode>
                <c:ptCount val="16"/>
                <c:pt idx="1">
                  <c:v>2</c:v>
                </c:pt>
                <c:pt idx="2">
                  <c:v>2</c:v>
                </c:pt>
                <c:pt idx="3">
                  <c:v>2</c:v>
                </c:pt>
                <c:pt idx="4">
                  <c:v>2</c:v>
                </c:pt>
                <c:pt idx="5">
                  <c:v>4</c:v>
                </c:pt>
                <c:pt idx="6">
                  <c:v>3</c:v>
                </c:pt>
                <c:pt idx="7">
                  <c:v>2</c:v>
                </c:pt>
                <c:pt idx="8">
                  <c:v>3</c:v>
                </c:pt>
                <c:pt idx="9">
                  <c:v>3</c:v>
                </c:pt>
                <c:pt idx="10">
                  <c:v>3</c:v>
                </c:pt>
                <c:pt idx="11">
                  <c:v>3</c:v>
                </c:pt>
                <c:pt idx="12">
                  <c:v>2</c:v>
                </c:pt>
                <c:pt idx="13">
                  <c:v>1</c:v>
                </c:pt>
                <c:pt idx="14">
                  <c:v>3</c:v>
                </c:pt>
                <c:pt idx="15">
                  <c:v>2</c:v>
                </c:pt>
              </c:numCache>
            </c:numRef>
          </c:val>
          <c:smooth val="0"/>
        </c:ser>
        <c:ser>
          <c:idx val="3"/>
          <c:order val="3"/>
          <c:tx>
            <c:strRef>
              <c:f>'GénCompTech(compléter)'!$F$1:$F$4</c:f>
              <c:strCache>
                <c:ptCount val="1"/>
                <c:pt idx="0">
                  <c:v>F</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F$5:$F$20</c:f>
              <c:numCache>
                <c:formatCode>General</c:formatCode>
                <c:ptCount val="16"/>
                <c:pt idx="1">
                  <c:v>4</c:v>
                </c:pt>
                <c:pt idx="2">
                  <c:v>3</c:v>
                </c:pt>
                <c:pt idx="3">
                  <c:v>3</c:v>
                </c:pt>
                <c:pt idx="4">
                  <c:v>4</c:v>
                </c:pt>
                <c:pt idx="5">
                  <c:v>4</c:v>
                </c:pt>
                <c:pt idx="6">
                  <c:v>4</c:v>
                </c:pt>
                <c:pt idx="7">
                  <c:v>3</c:v>
                </c:pt>
                <c:pt idx="8">
                  <c:v>4</c:v>
                </c:pt>
                <c:pt idx="9">
                  <c:v>3</c:v>
                </c:pt>
                <c:pt idx="10">
                  <c:v>3</c:v>
                </c:pt>
                <c:pt idx="11">
                  <c:v>4</c:v>
                </c:pt>
                <c:pt idx="12">
                  <c:v>3</c:v>
                </c:pt>
                <c:pt idx="13">
                  <c:v>4</c:v>
                </c:pt>
                <c:pt idx="14">
                  <c:v>4</c:v>
                </c:pt>
                <c:pt idx="15">
                  <c:v>3</c:v>
                </c:pt>
              </c:numCache>
            </c:numRef>
          </c:val>
          <c:smooth val="0"/>
        </c:ser>
        <c:ser>
          <c:idx val="4"/>
          <c:order val="4"/>
          <c:tx>
            <c:strRef>
              <c:f>'GénCompTech(compléter)'!$G$1:$G$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G$5:$G$20</c:f>
              <c:numCache>
                <c:formatCode>General</c:formatCode>
                <c:ptCount val="16"/>
              </c:numCache>
            </c:numRef>
          </c:val>
          <c:smooth val="0"/>
        </c:ser>
        <c:ser>
          <c:idx val="5"/>
          <c:order val="5"/>
          <c:tx>
            <c:strRef>
              <c:f>'GénCompTech(compléter)'!$H$1:$H$4</c:f>
              <c:strCache>
                <c:ptCount val="1"/>
                <c:pt idx="0">
                  <c:v>PED 2000 P</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H$5:$H$20</c:f>
              <c:numCache>
                <c:formatCode>General</c:formatCode>
                <c:ptCount val="16"/>
              </c:numCache>
            </c:numRef>
          </c:val>
          <c:smooth val="0"/>
        </c:ser>
        <c:ser>
          <c:idx val="6"/>
          <c:order val="6"/>
          <c:tx>
            <c:strRef>
              <c:f>'GénCompTech(compléter)'!$I$1:$I$4</c:f>
              <c:strCache>
                <c:ptCount val="1"/>
                <c:pt idx="0">
                  <c:v>D</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I$5:$I$20</c:f>
              <c:numCache>
                <c:formatCode>General</c:formatCode>
                <c:ptCount val="16"/>
              </c:numCache>
            </c:numRef>
          </c:val>
          <c:smooth val="0"/>
        </c:ser>
        <c:ser>
          <c:idx val="7"/>
          <c:order val="7"/>
          <c:tx>
            <c:strRef>
              <c:f>'GénCompTech(compléter)'!$J$1:$J$4</c:f>
              <c:strCache>
                <c:ptCount val="1"/>
                <c:pt idx="0">
                  <c:v>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J$5:$J$20</c:f>
              <c:numCache>
                <c:formatCode>General</c:formatCode>
                <c:ptCount val="16"/>
              </c:numCache>
            </c:numRef>
          </c:val>
          <c:smooth val="0"/>
        </c:ser>
        <c:ser>
          <c:idx val="8"/>
          <c:order val="8"/>
          <c:tx>
            <c:strRef>
              <c:f>'GénCompTech(compléter)'!$K$1:$K$4</c:f>
              <c:strCache>
                <c:ptCount val="1"/>
                <c:pt idx="0">
                  <c:v>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K$5:$K$20</c:f>
              <c:numCache>
                <c:formatCode>General</c:formatCode>
                <c:ptCount val="16"/>
              </c:numCache>
            </c:numRef>
          </c:val>
          <c:smooth val="0"/>
        </c:ser>
        <c:hiLowLines>
          <c:spPr>
            <a:ln w="0">
              <a:noFill/>
            </a:ln>
          </c:spPr>
        </c:hiLowLines>
        <c:marker val="0"/>
        <c:axId val="56047731"/>
        <c:axId val="36981284"/>
      </c:lineChart>
      <c:catAx>
        <c:axId val="560477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mpétenc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6981284"/>
        <c:crossesAt val="0"/>
        <c:auto val="1"/>
        <c:lblAlgn val="ctr"/>
        <c:lblOffset val="100"/>
        <c:noMultiLvlLbl val="0"/>
      </c:catAx>
      <c:valAx>
        <c:axId val="369812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iveau</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47731"/>
        <c:crossesAt val="1"/>
        <c:crossBetween val="midCat"/>
      </c:valAx>
      <c:spPr>
        <a:gradFill>
          <a:gsLst>
            <a:gs pos="0">
              <a:srgbClr val="0000ff"/>
            </a:gs>
            <a:gs pos="100000">
              <a:srgbClr val="000075"/>
            </a:gs>
          </a:gsLst>
          <a:lin ang="5400000"/>
        </a:gra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15</xdr:row>
      <xdr:rowOff>9720</xdr:rowOff>
    </xdr:from>
    <xdr:to>
      <xdr:col>1</xdr:col>
      <xdr:colOff>4660920</xdr:colOff>
      <xdr:row>19</xdr:row>
      <xdr:rowOff>190800</xdr:rowOff>
    </xdr:to>
    <xdr:pic>
      <xdr:nvPicPr>
        <xdr:cNvPr id="0" name="Picture 5" descr=""/>
        <xdr:cNvPicPr/>
      </xdr:nvPicPr>
      <xdr:blipFill>
        <a:blip r:embed="rId1"/>
        <a:stretch/>
      </xdr:blipFill>
      <xdr:spPr>
        <a:xfrm>
          <a:off x="349920" y="7972560"/>
          <a:ext cx="4648680" cy="11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21</xdr:row>
      <xdr:rowOff>38160</xdr:rowOff>
    </xdr:from>
    <xdr:to>
      <xdr:col>1</xdr:col>
      <xdr:colOff>5884200</xdr:colOff>
      <xdr:row>25</xdr:row>
      <xdr:rowOff>133200</xdr:rowOff>
    </xdr:to>
    <xdr:pic>
      <xdr:nvPicPr>
        <xdr:cNvPr id="1" name="Picture 1" descr=""/>
        <xdr:cNvPicPr/>
      </xdr:nvPicPr>
      <xdr:blipFill>
        <a:blip r:embed="rId1"/>
        <a:stretch/>
      </xdr:blipFill>
      <xdr:spPr>
        <a:xfrm>
          <a:off x="1092240" y="7321680"/>
          <a:ext cx="5785560" cy="127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6" activePane="bottomLeft" state="frozen"/>
      <selection pane="topLeft" activeCell="A1" activeCellId="0" sqref="A1"/>
      <selection pane="bottomLeft" activeCell="D2" activeCellId="0" sqref="D2"/>
    </sheetView>
  </sheetViews>
  <sheetFormatPr defaultColWidth="11.9921875" defaultRowHeight="19.5" zeroHeight="false" outlineLevelRow="0" outlineLevelCol="0"/>
  <cols>
    <col collapsed="false" customWidth="true" hidden="false" outlineLevel="0" max="1" min="1" style="1" width="5.32"/>
    <col collapsed="false" customWidth="true" hidden="false" outlineLevel="0" max="2" min="2" style="2" width="97.99"/>
    <col collapsed="false" customWidth="false" hidden="false" outlineLevel="0" max="257" min="3" style="3" width="11.99"/>
  </cols>
  <sheetData>
    <row r="1" s="5" customFormat="true" ht="39" hidden="false" customHeight="true" outlineLevel="0" collapsed="false">
      <c r="A1" s="4" t="s">
        <v>0</v>
      </c>
      <c r="B1" s="4"/>
    </row>
    <row r="2" s="7" customFormat="true" ht="18" hidden="false" customHeight="true" outlineLevel="0" collapsed="false">
      <c r="A2" s="6" t="s">
        <v>1</v>
      </c>
      <c r="B2" s="6"/>
    </row>
    <row r="3" s="5" customFormat="true" ht="81.75" hidden="false" customHeight="false" outlineLevel="0" collapsed="false">
      <c r="A3" s="8"/>
      <c r="B3" s="9" t="s">
        <v>2</v>
      </c>
      <c r="C3" s="10"/>
    </row>
    <row r="4" s="5" customFormat="true" ht="21" hidden="false" customHeight="true" outlineLevel="0" collapsed="false">
      <c r="A4" s="11" t="s">
        <v>3</v>
      </c>
      <c r="B4" s="11"/>
    </row>
    <row r="5" customFormat="false" ht="14.25" hidden="false" customHeight="true" outlineLevel="0" collapsed="false">
      <c r="A5" s="12" t="s">
        <v>4</v>
      </c>
      <c r="B5" s="12"/>
    </row>
    <row r="6" customFormat="false" ht="66" hidden="false" customHeight="true" outlineLevel="0" collapsed="false">
      <c r="A6" s="13" t="n">
        <v>1</v>
      </c>
      <c r="B6" s="14" t="s">
        <v>5</v>
      </c>
    </row>
    <row r="7" customFormat="false" ht="63.75" hidden="false" customHeight="true" outlineLevel="0" collapsed="false">
      <c r="A7" s="13"/>
      <c r="B7" s="14" t="s">
        <v>6</v>
      </c>
      <c r="C7" s="3" t="s">
        <v>7</v>
      </c>
    </row>
    <row r="8" customFormat="false" ht="63.75" hidden="false" customHeight="true" outlineLevel="0" collapsed="false">
      <c r="A8" s="13"/>
      <c r="B8" s="14" t="s">
        <v>8</v>
      </c>
    </row>
    <row r="9" customFormat="false" ht="33" hidden="false" customHeight="true" outlineLevel="0" collapsed="false">
      <c r="A9" s="15" t="n">
        <v>2</v>
      </c>
      <c r="B9" s="16" t="s">
        <v>9</v>
      </c>
    </row>
    <row r="10" customFormat="false" ht="23.25" hidden="false" customHeight="true" outlineLevel="0" collapsed="false">
      <c r="A10" s="17" t="s">
        <v>10</v>
      </c>
      <c r="B10" s="17"/>
    </row>
    <row r="11" customFormat="false" ht="60" hidden="false" customHeight="false" outlineLevel="0" collapsed="false">
      <c r="B11" s="18" t="s">
        <v>11</v>
      </c>
    </row>
    <row r="12" customFormat="false" ht="45" hidden="false" customHeight="false" outlineLevel="0" collapsed="false">
      <c r="B12" s="19" t="s">
        <v>12</v>
      </c>
    </row>
    <row r="13" customFormat="false" ht="45" hidden="false" customHeight="false" outlineLevel="0" collapsed="false">
      <c r="B13" s="18" t="s">
        <v>13</v>
      </c>
    </row>
    <row r="14" customFormat="false" ht="30" hidden="false" customHeight="false" outlineLevel="0" collapsed="false">
      <c r="B14" s="19" t="s">
        <v>14</v>
      </c>
    </row>
    <row r="15" customFormat="false" ht="23.25" hidden="false" customHeight="true" outlineLevel="0" collapsed="false"/>
    <row r="16" customFormat="false" ht="16.5" hidden="false" customHeight="false" outlineLevel="0" collapsed="false">
      <c r="A16" s="20" t="s">
        <v>15</v>
      </c>
      <c r="B16" s="21"/>
    </row>
    <row r="17" customFormat="false" ht="19.5" hidden="false" customHeight="false" outlineLevel="0" collapsed="false">
      <c r="A17" s="22"/>
      <c r="B17" s="23"/>
    </row>
    <row r="18" customFormat="false" ht="19.5" hidden="false" customHeight="false" outlineLevel="0" collapsed="false">
      <c r="A18" s="22"/>
      <c r="B18" s="23"/>
    </row>
    <row r="19" customFormat="false" ht="19.5" hidden="false" customHeight="false" outlineLevel="0" collapsed="false">
      <c r="A19" s="22"/>
      <c r="B19" s="23"/>
    </row>
    <row r="20" customFormat="false" ht="20.25" hidden="false" customHeight="false" outlineLevel="0" collapsed="false">
      <c r="A20" s="24"/>
      <c r="B20" s="25"/>
    </row>
  </sheetData>
  <mergeCells count="5">
    <mergeCell ref="A1:B1"/>
    <mergeCell ref="A4:B4"/>
    <mergeCell ref="A5:B5"/>
    <mergeCell ref="A6:A8"/>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1" min="1" style="0" width="4.32"/>
    <col collapsed="false" customWidth="true" hidden="false" outlineLevel="0" max="2" min="2" style="26" width="95.32"/>
    <col collapsed="false" customWidth="true" hidden="false" outlineLevel="0" max="3" min="3" style="27" width="9.99"/>
    <col collapsed="false" customWidth="true" hidden="false" outlineLevel="0" max="4" min="4" style="0" width="0.99"/>
    <col collapsed="false" customWidth="true" hidden="false" outlineLevel="0" max="5" min="5" style="27" width="9.99"/>
  </cols>
  <sheetData>
    <row r="1" customFormat="false" ht="23.25" hidden="false" customHeight="true" outlineLevel="0" collapsed="false">
      <c r="A1" s="28" t="s">
        <v>16</v>
      </c>
      <c r="B1" s="28"/>
      <c r="C1" s="28"/>
      <c r="D1" s="28"/>
      <c r="E1" s="28"/>
    </row>
    <row r="2" s="32" customFormat="true" ht="20.1" hidden="false" customHeight="true" outlineLevel="0" collapsed="false">
      <c r="A2" s="29"/>
      <c r="B2" s="30" t="s">
        <v>17</v>
      </c>
      <c r="C2" s="29"/>
      <c r="D2" s="29"/>
      <c r="E2" s="29"/>
      <c r="F2" s="31"/>
    </row>
    <row r="3" customFormat="false" ht="15.6" hidden="false" customHeight="true" outlineLevel="0" collapsed="false">
      <c r="A3" s="33" t="s">
        <v>18</v>
      </c>
      <c r="B3" s="33"/>
      <c r="C3" s="34" t="s">
        <v>19</v>
      </c>
      <c r="D3" s="35"/>
      <c r="E3" s="34" t="s">
        <v>20</v>
      </c>
    </row>
    <row r="4" customFormat="false" ht="14.25" hidden="false" customHeight="true" outlineLevel="0" collapsed="false">
      <c r="A4" s="33"/>
      <c r="B4" s="33"/>
      <c r="C4" s="36" t="s">
        <v>21</v>
      </c>
      <c r="D4" s="37"/>
      <c r="E4" s="36" t="s">
        <v>21</v>
      </c>
    </row>
    <row r="5" customFormat="false" ht="28.5" hidden="false" customHeight="true" outlineLevel="0" collapsed="false">
      <c r="A5" s="38" t="n">
        <v>1</v>
      </c>
      <c r="B5" s="39" t="s">
        <v>22</v>
      </c>
      <c r="C5" s="40" t="n">
        <v>2</v>
      </c>
      <c r="D5" s="41"/>
      <c r="E5" s="42" t="n">
        <v>2</v>
      </c>
    </row>
    <row r="6" customFormat="false" ht="27" hidden="false" customHeight="true" outlineLevel="0" collapsed="false">
      <c r="A6" s="43" t="n">
        <v>2</v>
      </c>
      <c r="B6" s="39" t="s">
        <v>23</v>
      </c>
      <c r="C6" s="40" t="n">
        <v>2</v>
      </c>
      <c r="D6" s="41"/>
      <c r="E6" s="42" t="n">
        <v>1</v>
      </c>
    </row>
    <row r="7" customFormat="false" ht="43.5" hidden="false" customHeight="true" outlineLevel="0" collapsed="false">
      <c r="A7" s="43" t="n">
        <v>3</v>
      </c>
      <c r="B7" s="39" t="s">
        <v>24</v>
      </c>
      <c r="C7" s="40" t="n">
        <v>3</v>
      </c>
      <c r="D7" s="41"/>
      <c r="E7" s="42" t="n">
        <v>3</v>
      </c>
    </row>
    <row r="8" customFormat="false" ht="28.5" hidden="false" customHeight="true" outlineLevel="0" collapsed="false">
      <c r="A8" s="43" t="n">
        <v>4</v>
      </c>
      <c r="B8" s="44" t="s">
        <v>25</v>
      </c>
      <c r="C8" s="40"/>
      <c r="D8" s="41"/>
      <c r="E8" s="42" t="n">
        <v>3</v>
      </c>
    </row>
    <row r="9" customFormat="false" ht="28.5" hidden="false" customHeight="true" outlineLevel="0" collapsed="false">
      <c r="A9" s="43" t="n">
        <v>5</v>
      </c>
      <c r="B9" s="39" t="s">
        <v>26</v>
      </c>
      <c r="C9" s="40"/>
      <c r="D9" s="41"/>
      <c r="E9" s="42" t="n">
        <v>2</v>
      </c>
    </row>
    <row r="10" customFormat="false" ht="28.5" hidden="false" customHeight="true" outlineLevel="0" collapsed="false">
      <c r="A10" s="43" t="n">
        <v>6</v>
      </c>
      <c r="B10" s="39" t="s">
        <v>27</v>
      </c>
      <c r="C10" s="40" t="n">
        <v>1</v>
      </c>
      <c r="D10" s="41"/>
      <c r="E10" s="42" t="n">
        <v>1</v>
      </c>
    </row>
    <row r="11" customFormat="false" ht="28.5" hidden="false" customHeight="true" outlineLevel="0" collapsed="false">
      <c r="A11" s="43" t="n">
        <v>7</v>
      </c>
      <c r="B11" s="39" t="s">
        <v>28</v>
      </c>
      <c r="C11" s="40" t="n">
        <v>1</v>
      </c>
      <c r="D11" s="41"/>
      <c r="E11" s="42" t="n">
        <v>3</v>
      </c>
    </row>
    <row r="12" customFormat="false" ht="32.25" hidden="false" customHeight="true" outlineLevel="0" collapsed="false">
      <c r="A12" s="43" t="n">
        <v>8</v>
      </c>
      <c r="B12" s="39" t="s">
        <v>29</v>
      </c>
      <c r="C12" s="40" t="n">
        <v>4</v>
      </c>
      <c r="D12" s="41"/>
      <c r="E12" s="42" t="n">
        <v>4</v>
      </c>
    </row>
    <row r="13" customFormat="false" ht="32.25" hidden="false" customHeight="true" outlineLevel="0" collapsed="false">
      <c r="A13" s="43" t="n">
        <v>9</v>
      </c>
      <c r="B13" s="39" t="s">
        <v>30</v>
      </c>
      <c r="C13" s="40"/>
      <c r="D13" s="41"/>
      <c r="E13" s="42" t="n">
        <v>1</v>
      </c>
    </row>
    <row r="14" customFormat="false" ht="38.25" hidden="false" customHeight="true" outlineLevel="0" collapsed="false">
      <c r="A14" s="43" t="n">
        <v>10</v>
      </c>
      <c r="B14" s="39" t="s">
        <v>31</v>
      </c>
      <c r="C14" s="40"/>
      <c r="D14" s="41"/>
      <c r="E14" s="42" t="n">
        <v>2</v>
      </c>
    </row>
    <row r="15" customFormat="false" ht="28.5" hidden="false" customHeight="true" outlineLevel="0" collapsed="false">
      <c r="A15" s="43" t="n">
        <v>11</v>
      </c>
      <c r="B15" s="39" t="s">
        <v>32</v>
      </c>
      <c r="C15" s="40" t="n">
        <v>3</v>
      </c>
      <c r="D15" s="41"/>
      <c r="E15" s="42" t="n">
        <v>3</v>
      </c>
    </row>
    <row r="16" customFormat="false" ht="19.5" hidden="false" customHeight="true" outlineLevel="0" collapsed="false">
      <c r="A16" s="45" t="n">
        <v>12</v>
      </c>
      <c r="B16" s="46" t="s">
        <v>33</v>
      </c>
      <c r="C16" s="47" t="n">
        <v>1</v>
      </c>
      <c r="D16" s="48"/>
      <c r="E16" s="49" t="n">
        <v>1</v>
      </c>
    </row>
    <row r="17" customFormat="false" ht="12.75" hidden="false" customHeight="false" outlineLevel="0" collapsed="false">
      <c r="B17" s="50"/>
      <c r="C17" s="51"/>
      <c r="D17" s="52"/>
      <c r="E17" s="51"/>
    </row>
    <row r="18" customFormat="false" ht="12.75" hidden="false" customHeight="false" outlineLevel="0" collapsed="false">
      <c r="B18" s="50"/>
      <c r="C18" s="51"/>
      <c r="D18" s="52"/>
      <c r="E18" s="51"/>
    </row>
    <row r="19" customFormat="false" ht="12.75" hidden="false" customHeight="false" outlineLevel="0" collapsed="false">
      <c r="B19" s="50"/>
      <c r="C19" s="51"/>
      <c r="D19" s="52"/>
      <c r="E19" s="51"/>
    </row>
    <row r="20" customFormat="false" ht="12.75" hidden="false" customHeight="false" outlineLevel="0" collapsed="false">
      <c r="B20" s="50"/>
      <c r="C20" s="51"/>
      <c r="D20" s="52"/>
      <c r="E20" s="51"/>
    </row>
    <row r="21" customFormat="false" ht="12.75" hidden="false" customHeight="false" outlineLevel="0" collapsed="false">
      <c r="B21" s="50"/>
      <c r="C21" s="51"/>
      <c r="D21" s="52"/>
      <c r="E21" s="51"/>
    </row>
    <row r="22" customFormat="false" ht="12.75" hidden="false" customHeight="false" outlineLevel="0" collapsed="false">
      <c r="B22" s="50"/>
      <c r="C22" s="51"/>
      <c r="D22" s="52"/>
      <c r="E22" s="51"/>
    </row>
    <row r="23" customFormat="false" ht="12.75" hidden="false" customHeight="false" outlineLevel="0" collapsed="false">
      <c r="B23" s="50"/>
      <c r="C23" s="51"/>
      <c r="D23" s="52"/>
      <c r="E23" s="51"/>
    </row>
    <row r="24" customFormat="false" ht="12.75" hidden="false" customHeight="false" outlineLevel="0" collapsed="false">
      <c r="B24" s="50"/>
      <c r="C24" s="51"/>
      <c r="D24" s="52"/>
      <c r="E24" s="51"/>
    </row>
    <row r="25" customFormat="false" ht="12.75" hidden="false" customHeight="false" outlineLevel="0" collapsed="false">
      <c r="B25" s="50"/>
      <c r="C25" s="51"/>
      <c r="D25" s="52"/>
      <c r="E25" s="51"/>
    </row>
    <row r="26" customFormat="false" ht="12.75" hidden="false" customHeight="false" outlineLevel="0" collapsed="false">
      <c r="B26" s="50"/>
      <c r="C26" s="51"/>
      <c r="D26" s="52"/>
      <c r="E26" s="51"/>
    </row>
    <row r="27" customFormat="false" ht="12.75" hidden="false" customHeight="false" outlineLevel="0" collapsed="false">
      <c r="B27" s="50"/>
      <c r="C27" s="51"/>
      <c r="D27" s="52"/>
      <c r="E27" s="51"/>
    </row>
    <row r="28" customFormat="false" ht="12.75" hidden="false" customHeight="false" outlineLevel="0" collapsed="false">
      <c r="B28" s="50"/>
      <c r="C28" s="51"/>
      <c r="D28" s="52"/>
      <c r="E28" s="51"/>
    </row>
    <row r="29" customFormat="false" ht="12.75" hidden="false" customHeight="false" outlineLevel="0" collapsed="false">
      <c r="B29" s="50"/>
      <c r="C29" s="51"/>
      <c r="D29" s="52"/>
      <c r="E29" s="51"/>
    </row>
    <row r="30" customFormat="false" ht="12.75" hidden="false" customHeight="false" outlineLevel="0" collapsed="false">
      <c r="B30" s="50"/>
      <c r="C30" s="51"/>
      <c r="D30" s="52"/>
      <c r="E30" s="51"/>
    </row>
    <row r="31" customFormat="false" ht="12.75" hidden="false" customHeight="false" outlineLevel="0" collapsed="false">
      <c r="B31" s="50"/>
      <c r="C31" s="51"/>
      <c r="D31" s="52"/>
      <c r="E31" s="51"/>
    </row>
    <row r="32" customFormat="false" ht="12.75" hidden="false" customHeight="false" outlineLevel="0" collapsed="false">
      <c r="B32" s="50"/>
      <c r="C32" s="51"/>
      <c r="D32" s="52"/>
      <c r="E32" s="51"/>
    </row>
    <row r="33" customFormat="false" ht="12.75" hidden="false" customHeight="false" outlineLevel="0" collapsed="false">
      <c r="B33" s="50"/>
      <c r="C33" s="51"/>
      <c r="D33" s="52"/>
      <c r="E33" s="51"/>
    </row>
    <row r="34" customFormat="false" ht="12.75" hidden="false" customHeight="false" outlineLevel="0" collapsed="false">
      <c r="B34" s="50"/>
      <c r="C34" s="51"/>
      <c r="D34" s="52"/>
      <c r="E34" s="51"/>
    </row>
    <row r="35" customFormat="false" ht="12.75" hidden="false" customHeight="false" outlineLevel="0" collapsed="false">
      <c r="B35" s="50"/>
      <c r="C35" s="51"/>
      <c r="D35" s="52"/>
      <c r="E35" s="51"/>
    </row>
    <row r="36" customFormat="false" ht="12.75" hidden="false" customHeight="false" outlineLevel="0" collapsed="false">
      <c r="B36" s="50"/>
      <c r="C36" s="51"/>
      <c r="D36" s="52"/>
      <c r="E36" s="51"/>
    </row>
    <row r="37" customFormat="false" ht="12.75" hidden="false" customHeight="false" outlineLevel="0" collapsed="false">
      <c r="B37" s="50"/>
      <c r="C37" s="51"/>
      <c r="D37" s="52"/>
      <c r="E37" s="51"/>
    </row>
    <row r="38" customFormat="false" ht="12.75" hidden="false" customHeight="false" outlineLevel="0" collapsed="false">
      <c r="B38" s="50"/>
      <c r="C38" s="51"/>
      <c r="D38" s="52"/>
      <c r="E38" s="51"/>
    </row>
    <row r="39" customFormat="false" ht="12.75" hidden="false" customHeight="false" outlineLevel="0" collapsed="false">
      <c r="B39" s="50"/>
      <c r="C39" s="51"/>
      <c r="D39" s="52"/>
      <c r="E39" s="51"/>
    </row>
    <row r="40" customFormat="false" ht="12.75" hidden="false" customHeight="false" outlineLevel="0" collapsed="false">
      <c r="B40" s="50"/>
      <c r="C40" s="51"/>
      <c r="D40" s="52"/>
      <c r="E40" s="51"/>
    </row>
    <row r="41" customFormat="false" ht="12.75" hidden="false" customHeight="false" outlineLevel="0" collapsed="false">
      <c r="B41" s="50"/>
      <c r="C41" s="51"/>
      <c r="D41" s="52"/>
      <c r="E41" s="51"/>
    </row>
    <row r="42" customFormat="false" ht="12.75" hidden="false" customHeight="false" outlineLevel="0" collapsed="false">
      <c r="B42" s="50"/>
      <c r="C42" s="51"/>
      <c r="D42" s="52"/>
      <c r="E42" s="51"/>
    </row>
    <row r="43" customFormat="false" ht="12.75" hidden="false" customHeight="false" outlineLevel="0" collapsed="false">
      <c r="B43" s="50"/>
      <c r="C43" s="51"/>
      <c r="D43" s="52"/>
      <c r="E43" s="51"/>
    </row>
  </sheetData>
  <mergeCells count="2">
    <mergeCell ref="A1:E1"/>
    <mergeCell ref="A3:B4"/>
  </mergeCells>
  <hyperlinks>
    <hyperlink ref="A5" location="Détaillé(consulter)!A5" display="#Détaillé(consulter).A5"/>
    <hyperlink ref="A6" location="Détaillé(consulter)!A12" display="#Détaillé(consulter).A12"/>
    <hyperlink ref="A7" location="Détaillé(consulter)!A20" display="#Détaillé(consulter).A20"/>
    <hyperlink ref="A8" location="Détaillé(consulter)!A29" display="#Détaillé(consulter).A29"/>
    <hyperlink ref="A9" location="Détaillé(consulter)!A36" display="#Détaillé(consulter).A36"/>
    <hyperlink ref="A10" location="Détaillé(consulter)!A43" display="#Détaillé(consulter).A43"/>
    <hyperlink ref="A11" location="Détaillé(consulter)!A50" display="#Détaillé(consulter).A50"/>
    <hyperlink ref="A12" location="Détaillé(consulter)!A56" display="#Détaillé(consulter).A56"/>
    <hyperlink ref="A13" location="Détaillé(consulter)!A64" display="#Détaillé(consulter).A64"/>
    <hyperlink ref="A14" location="Détaillé(consulter)!A70" display="#Détaillé(consulter).A70"/>
    <hyperlink ref="A15" location="Détaillé(consulter)!A76" display="#Détaillé(consulter).A76"/>
    <hyperlink ref="A16" location="Détaillé(consulter)!A83" display="#Détaillé(consulter).A83"/>
  </hyperlinks>
  <printOptions headings="false" gridLines="true" gridLinesSet="true" horizontalCentered="false" verticalCentered="false"/>
  <pageMargins left="0.590277777777778" right="0.590277777777778"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4" topLeftCell="BM5" activePane="bottomLeft" state="frozen"/>
      <selection pane="topLeft" activeCell="B1" activeCellId="0" sqref="B1"/>
      <selection pane="bottomLeft" activeCell="I9" activeCellId="0" sqref="I9"/>
    </sheetView>
  </sheetViews>
  <sheetFormatPr defaultColWidth="11.0546875" defaultRowHeight="12.75" zeroHeight="false" outlineLevelRow="0" outlineLevelCol="0"/>
  <cols>
    <col collapsed="false" customWidth="true" hidden="false" outlineLevel="0" max="1" min="1" style="53" width="3.65"/>
    <col collapsed="false" customWidth="true" hidden="false" outlineLevel="0" max="2" min="2" style="54" width="100.99"/>
    <col collapsed="false" customWidth="true" hidden="false" outlineLevel="0" max="3" min="3" style="55" width="10.32"/>
    <col collapsed="false" customWidth="true" hidden="false" outlineLevel="0" max="4" min="4" style="0" width="2.15"/>
    <col collapsed="false" customWidth="true" hidden="false" outlineLevel="0" max="5" min="5" style="55" width="10.15"/>
  </cols>
  <sheetData>
    <row r="1" customFormat="false" ht="23.25" hidden="false" customHeight="true" outlineLevel="0" collapsed="false">
      <c r="A1" s="56" t="s">
        <v>34</v>
      </c>
      <c r="B1" s="56"/>
      <c r="C1" s="56"/>
      <c r="D1" s="56"/>
      <c r="E1" s="56"/>
    </row>
    <row r="2" customFormat="false" ht="18.75" hidden="false" customHeight="false" outlineLevel="0" collapsed="false">
      <c r="A2" s="0"/>
      <c r="B2" s="30" t="s">
        <v>17</v>
      </c>
      <c r="C2" s="0"/>
      <c r="E2" s="0"/>
    </row>
    <row r="3" customFormat="false" ht="21" hidden="false" customHeight="true" outlineLevel="0" collapsed="false">
      <c r="A3" s="57" t="s">
        <v>35</v>
      </c>
      <c r="B3" s="57"/>
      <c r="C3" s="58" t="s">
        <v>19</v>
      </c>
      <c r="D3" s="59"/>
      <c r="E3" s="58" t="s">
        <v>20</v>
      </c>
    </row>
    <row r="4" customFormat="false" ht="12.75" hidden="false" customHeight="true" outlineLevel="0" collapsed="false">
      <c r="A4" s="60" t="s">
        <v>36</v>
      </c>
      <c r="B4" s="60"/>
      <c r="C4" s="61" t="s">
        <v>21</v>
      </c>
      <c r="D4" s="62"/>
      <c r="E4" s="63" t="s">
        <v>21</v>
      </c>
    </row>
    <row r="5" customFormat="false" ht="25.5" hidden="false" customHeight="false" outlineLevel="0" collapsed="false">
      <c r="A5" s="64" t="s">
        <v>37</v>
      </c>
      <c r="B5" s="65" t="s">
        <v>38</v>
      </c>
      <c r="C5" s="66" t="n">
        <f aca="false">'Général(consulter)'!C5</f>
        <v>2</v>
      </c>
      <c r="D5" s="67"/>
      <c r="E5" s="66" t="n">
        <f aca="false">'Général(consulter)'!E5</f>
        <v>2</v>
      </c>
    </row>
    <row r="6" customFormat="false" ht="12.75" hidden="false" customHeight="false" outlineLevel="0" collapsed="false">
      <c r="A6" s="68"/>
      <c r="B6" s="69" t="s">
        <v>39</v>
      </c>
      <c r="C6" s="70"/>
      <c r="D6" s="71"/>
      <c r="E6" s="70"/>
    </row>
    <row r="7" customFormat="false" ht="38.25" hidden="false" customHeight="false" outlineLevel="0" collapsed="false">
      <c r="A7" s="68"/>
      <c r="B7" s="72" t="s">
        <v>40</v>
      </c>
      <c r="C7" s="70"/>
      <c r="D7" s="41"/>
      <c r="E7" s="70"/>
    </row>
    <row r="8" customFormat="false" ht="12.75" hidden="false" customHeight="false" outlineLevel="0" collapsed="false">
      <c r="A8" s="68"/>
      <c r="B8" s="72" t="s">
        <v>41</v>
      </c>
      <c r="C8" s="70"/>
      <c r="D8" s="41"/>
      <c r="E8" s="70"/>
    </row>
    <row r="9" customFormat="false" ht="25.5" hidden="false" customHeight="false" outlineLevel="0" collapsed="false">
      <c r="A9" s="68"/>
      <c r="B9" s="72" t="s">
        <v>42</v>
      </c>
      <c r="C9" s="70"/>
      <c r="D9" s="41"/>
      <c r="E9" s="70"/>
    </row>
    <row r="10" customFormat="false" ht="12.75" hidden="false" customHeight="false" outlineLevel="0" collapsed="false">
      <c r="A10" s="68"/>
      <c r="B10" s="72" t="s">
        <v>43</v>
      </c>
      <c r="C10" s="70"/>
      <c r="D10" s="41"/>
      <c r="E10" s="70"/>
    </row>
    <row r="11" customFormat="false" ht="12.75" hidden="false" customHeight="false" outlineLevel="0" collapsed="false">
      <c r="A11" s="68"/>
      <c r="B11" s="72" t="s">
        <v>44</v>
      </c>
      <c r="C11" s="70"/>
      <c r="D11" s="41"/>
      <c r="E11" s="70"/>
    </row>
    <row r="12" customFormat="false" ht="25.5" hidden="false" customHeight="false" outlineLevel="0" collapsed="false">
      <c r="A12" s="73" t="s">
        <v>45</v>
      </c>
      <c r="B12" s="74" t="s">
        <v>46</v>
      </c>
      <c r="C12" s="75" t="n">
        <f aca="false">'Général(consulter)'!C6</f>
        <v>2</v>
      </c>
      <c r="D12" s="71"/>
      <c r="E12" s="76" t="n">
        <f aca="false">'Général(consulter)'!E6</f>
        <v>1</v>
      </c>
    </row>
    <row r="13" customFormat="false" ht="12.75" hidden="false" customHeight="false" outlineLevel="0" collapsed="false">
      <c r="A13" s="68"/>
      <c r="B13" s="69" t="s">
        <v>39</v>
      </c>
      <c r="C13" s="70"/>
      <c r="D13" s="71"/>
      <c r="E13" s="70"/>
    </row>
    <row r="14" customFormat="false" ht="25.5" hidden="false" customHeight="false" outlineLevel="0" collapsed="false">
      <c r="A14" s="68"/>
      <c r="B14" s="72" t="s">
        <v>47</v>
      </c>
      <c r="C14" s="70"/>
      <c r="D14" s="41"/>
      <c r="E14" s="70"/>
    </row>
    <row r="15" customFormat="false" ht="25.5" hidden="false" customHeight="false" outlineLevel="0" collapsed="false">
      <c r="A15" s="68"/>
      <c r="B15" s="72" t="s">
        <v>48</v>
      </c>
      <c r="C15" s="70"/>
      <c r="D15" s="41"/>
      <c r="E15" s="70"/>
    </row>
    <row r="16" customFormat="false" ht="25.5" hidden="false" customHeight="false" outlineLevel="0" collapsed="false">
      <c r="A16" s="68"/>
      <c r="B16" s="72" t="s">
        <v>49</v>
      </c>
      <c r="C16" s="70"/>
      <c r="D16" s="41"/>
      <c r="E16" s="70"/>
    </row>
    <row r="17" customFormat="false" ht="25.5" hidden="false" customHeight="false" outlineLevel="0" collapsed="false">
      <c r="A17" s="68"/>
      <c r="B17" s="72" t="s">
        <v>50</v>
      </c>
      <c r="C17" s="70"/>
      <c r="D17" s="41"/>
      <c r="E17" s="70"/>
    </row>
    <row r="18" customFormat="false" ht="12.75" hidden="false" customHeight="false" outlineLevel="0" collapsed="false">
      <c r="A18" s="68"/>
      <c r="B18" s="72" t="s">
        <v>51</v>
      </c>
      <c r="C18" s="70"/>
      <c r="D18" s="41"/>
      <c r="E18" s="70"/>
    </row>
    <row r="19" customFormat="false" ht="12.75" hidden="false" customHeight="false" outlineLevel="0" collapsed="false">
      <c r="A19" s="68"/>
      <c r="B19" s="72" t="s">
        <v>52</v>
      </c>
      <c r="C19" s="70"/>
      <c r="D19" s="41"/>
      <c r="E19" s="70"/>
    </row>
    <row r="20" customFormat="false" ht="38.25" hidden="false" customHeight="false" outlineLevel="0" collapsed="false">
      <c r="A20" s="73" t="s">
        <v>53</v>
      </c>
      <c r="B20" s="74" t="s">
        <v>54</v>
      </c>
      <c r="C20" s="75" t="n">
        <f aca="false">'Général(consulter)'!C7</f>
        <v>3</v>
      </c>
      <c r="D20" s="71"/>
      <c r="E20" s="76" t="n">
        <f aca="false">'Général(consulter)'!E7</f>
        <v>3</v>
      </c>
    </row>
    <row r="21" customFormat="false" ht="12.75" hidden="false" customHeight="false" outlineLevel="0" collapsed="false">
      <c r="A21" s="68"/>
      <c r="B21" s="69" t="s">
        <v>39</v>
      </c>
      <c r="C21" s="70"/>
      <c r="D21" s="71"/>
      <c r="E21" s="70"/>
    </row>
    <row r="22" customFormat="false" ht="25.5" hidden="false" customHeight="false" outlineLevel="0" collapsed="false">
      <c r="A22" s="68"/>
      <c r="B22" s="77" t="s">
        <v>55</v>
      </c>
      <c r="C22" s="70"/>
      <c r="D22" s="78"/>
      <c r="E22" s="70"/>
    </row>
    <row r="23" customFormat="false" ht="25.5" hidden="false" customHeight="false" outlineLevel="0" collapsed="false">
      <c r="A23" s="68"/>
      <c r="B23" s="77" t="s">
        <v>56</v>
      </c>
      <c r="C23" s="70"/>
      <c r="D23" s="78"/>
      <c r="E23" s="70"/>
    </row>
    <row r="24" customFormat="false" ht="25.5" hidden="false" customHeight="false" outlineLevel="0" collapsed="false">
      <c r="A24" s="68"/>
      <c r="B24" s="77" t="s">
        <v>57</v>
      </c>
      <c r="C24" s="70"/>
      <c r="D24" s="78"/>
      <c r="E24" s="70"/>
    </row>
    <row r="25" customFormat="false" ht="38.25" hidden="false" customHeight="false" outlineLevel="0" collapsed="false">
      <c r="A25" s="68"/>
      <c r="B25" s="77" t="s">
        <v>58</v>
      </c>
      <c r="C25" s="70"/>
      <c r="D25" s="78"/>
      <c r="E25" s="70"/>
    </row>
    <row r="26" customFormat="false" ht="25.5" hidden="false" customHeight="false" outlineLevel="0" collapsed="false">
      <c r="A26" s="68"/>
      <c r="B26" s="77" t="s">
        <v>59</v>
      </c>
      <c r="C26" s="70"/>
      <c r="D26" s="78"/>
      <c r="E26" s="70"/>
    </row>
    <row r="27" customFormat="false" ht="12.75" hidden="false" customHeight="false" outlineLevel="0" collapsed="false">
      <c r="A27" s="68"/>
      <c r="B27" s="77" t="s">
        <v>60</v>
      </c>
      <c r="C27" s="70"/>
      <c r="D27" s="78"/>
      <c r="E27" s="70"/>
    </row>
    <row r="28" customFormat="false" ht="25.5" hidden="false" customHeight="false" outlineLevel="0" collapsed="false">
      <c r="A28" s="68"/>
      <c r="B28" s="77" t="s">
        <v>61</v>
      </c>
      <c r="C28" s="70"/>
      <c r="D28" s="78"/>
      <c r="E28" s="70"/>
    </row>
    <row r="29" customFormat="false" ht="25.5" hidden="false" customHeight="false" outlineLevel="0" collapsed="false">
      <c r="A29" s="73" t="s">
        <v>62</v>
      </c>
      <c r="B29" s="74" t="s">
        <v>63</v>
      </c>
      <c r="C29" s="76" t="n">
        <f aca="false">'Général(consulter)'!C8</f>
        <v>0</v>
      </c>
      <c r="D29" s="71"/>
      <c r="E29" s="66" t="n">
        <f aca="false">'Général(consulter)'!E8</f>
        <v>3</v>
      </c>
    </row>
    <row r="30" customFormat="false" ht="12.75" hidden="false" customHeight="false" outlineLevel="0" collapsed="false">
      <c r="A30" s="68"/>
      <c r="B30" s="69" t="s">
        <v>39</v>
      </c>
      <c r="C30" s="70"/>
      <c r="D30" s="71"/>
      <c r="E30" s="70"/>
    </row>
    <row r="31" customFormat="false" ht="25.5" hidden="false" customHeight="false" outlineLevel="0" collapsed="false">
      <c r="A31" s="68"/>
      <c r="B31" s="77" t="s">
        <v>64</v>
      </c>
      <c r="C31" s="70"/>
      <c r="D31" s="79"/>
      <c r="E31" s="70"/>
    </row>
    <row r="32" customFormat="false" ht="25.5" hidden="false" customHeight="false" outlineLevel="0" collapsed="false">
      <c r="A32" s="68"/>
      <c r="B32" s="77" t="s">
        <v>65</v>
      </c>
      <c r="C32" s="70"/>
      <c r="D32" s="80"/>
      <c r="E32" s="70"/>
    </row>
    <row r="33" customFormat="false" ht="38.25" hidden="false" customHeight="false" outlineLevel="0" collapsed="false">
      <c r="A33" s="68"/>
      <c r="B33" s="77" t="s">
        <v>66</v>
      </c>
      <c r="C33" s="70"/>
      <c r="D33" s="80"/>
      <c r="E33" s="70"/>
    </row>
    <row r="34" customFormat="false" ht="25.5" hidden="false" customHeight="false" outlineLevel="0" collapsed="false">
      <c r="A34" s="68"/>
      <c r="B34" s="77" t="s">
        <v>67</v>
      </c>
      <c r="C34" s="70"/>
      <c r="D34" s="79"/>
      <c r="E34" s="70"/>
    </row>
    <row r="35" customFormat="false" ht="12.75" hidden="false" customHeight="false" outlineLevel="0" collapsed="false">
      <c r="A35" s="68"/>
      <c r="B35" s="77" t="s">
        <v>68</v>
      </c>
      <c r="C35" s="70"/>
      <c r="D35" s="79"/>
      <c r="E35" s="70"/>
    </row>
    <row r="36" customFormat="false" ht="25.5" hidden="false" customHeight="false" outlineLevel="0" collapsed="false">
      <c r="A36" s="73" t="s">
        <v>69</v>
      </c>
      <c r="B36" s="74" t="s">
        <v>70</v>
      </c>
      <c r="C36" s="76" t="n">
        <f aca="false">'Général(consulter)'!C9</f>
        <v>0</v>
      </c>
      <c r="D36" s="71"/>
      <c r="E36" s="81" t="n">
        <f aca="false">'Général(consulter)'!E9</f>
        <v>2</v>
      </c>
    </row>
    <row r="37" customFormat="false" ht="12.75" hidden="false" customHeight="false" outlineLevel="0" collapsed="false">
      <c r="A37" s="68"/>
      <c r="B37" s="69" t="s">
        <v>39</v>
      </c>
      <c r="C37" s="70"/>
      <c r="D37" s="71"/>
      <c r="E37" s="70"/>
    </row>
    <row r="38" customFormat="false" ht="25.5" hidden="false" customHeight="false" outlineLevel="0" collapsed="false">
      <c r="A38" s="68"/>
      <c r="B38" s="77" t="s">
        <v>71</v>
      </c>
      <c r="C38" s="70"/>
      <c r="D38" s="79"/>
      <c r="E38" s="70"/>
    </row>
    <row r="39" customFormat="false" ht="12.75" hidden="false" customHeight="false" outlineLevel="0" collapsed="false">
      <c r="A39" s="68"/>
      <c r="B39" s="77" t="s">
        <v>72</v>
      </c>
      <c r="C39" s="70"/>
      <c r="D39" s="79"/>
      <c r="E39" s="70"/>
    </row>
    <row r="40" customFormat="false" ht="12.75" hidden="false" customHeight="false" outlineLevel="0" collapsed="false">
      <c r="A40" s="68"/>
      <c r="B40" s="77" t="s">
        <v>73</v>
      </c>
      <c r="C40" s="70"/>
      <c r="D40" s="80"/>
      <c r="E40" s="70"/>
    </row>
    <row r="41" customFormat="false" ht="25.5" hidden="false" customHeight="false" outlineLevel="0" collapsed="false">
      <c r="A41" s="68"/>
      <c r="B41" s="77" t="s">
        <v>74</v>
      </c>
      <c r="C41" s="70"/>
      <c r="D41" s="79"/>
      <c r="E41" s="70"/>
    </row>
    <row r="42" customFormat="false" ht="25.5" hidden="false" customHeight="false" outlineLevel="0" collapsed="false">
      <c r="A42" s="68"/>
      <c r="B42" s="77" t="s">
        <v>75</v>
      </c>
      <c r="C42" s="70"/>
      <c r="D42" s="79"/>
      <c r="E42" s="70"/>
    </row>
    <row r="43" customFormat="false" ht="25.5" hidden="false" customHeight="false" outlineLevel="0" collapsed="false">
      <c r="A43" s="73" t="s">
        <v>76</v>
      </c>
      <c r="B43" s="74" t="s">
        <v>77</v>
      </c>
      <c r="C43" s="76" t="n">
        <f aca="false">'Général(consulter)'!C10</f>
        <v>1</v>
      </c>
      <c r="D43" s="71"/>
      <c r="E43" s="81" t="n">
        <f aca="false">'Général(consulter)'!E10</f>
        <v>1</v>
      </c>
    </row>
    <row r="44" customFormat="false" ht="12.75" hidden="false" customHeight="false" outlineLevel="0" collapsed="false">
      <c r="A44" s="68"/>
      <c r="B44" s="69" t="s">
        <v>39</v>
      </c>
      <c r="C44" s="70"/>
      <c r="D44" s="71"/>
      <c r="E44" s="70"/>
    </row>
    <row r="45" customFormat="false" ht="12.75" hidden="false" customHeight="false" outlineLevel="0" collapsed="false">
      <c r="A45" s="68"/>
      <c r="B45" s="72" t="s">
        <v>78</v>
      </c>
      <c r="C45" s="70"/>
      <c r="D45" s="71"/>
      <c r="E45" s="70"/>
    </row>
    <row r="46" customFormat="false" ht="25.5" hidden="false" customHeight="false" outlineLevel="0" collapsed="false">
      <c r="A46" s="68"/>
      <c r="B46" s="72" t="s">
        <v>79</v>
      </c>
      <c r="C46" s="70"/>
      <c r="D46" s="71"/>
      <c r="E46" s="70"/>
    </row>
    <row r="47" customFormat="false" ht="25.5" hidden="false" customHeight="false" outlineLevel="0" collapsed="false">
      <c r="A47" s="68"/>
      <c r="B47" s="72" t="s">
        <v>80</v>
      </c>
      <c r="C47" s="70"/>
      <c r="D47" s="82"/>
      <c r="E47" s="70"/>
    </row>
    <row r="48" customFormat="false" ht="25.5" hidden="false" customHeight="false" outlineLevel="0" collapsed="false">
      <c r="A48" s="68"/>
      <c r="B48" s="72" t="s">
        <v>81</v>
      </c>
      <c r="C48" s="70"/>
      <c r="D48" s="82"/>
      <c r="E48" s="70"/>
    </row>
    <row r="49" customFormat="false" ht="12.75" hidden="false" customHeight="false" outlineLevel="0" collapsed="false">
      <c r="A49" s="68"/>
      <c r="B49" s="72" t="s">
        <v>82</v>
      </c>
      <c r="C49" s="70"/>
      <c r="D49" s="71"/>
      <c r="E49" s="70"/>
    </row>
    <row r="50" customFormat="false" ht="25.5" hidden="false" customHeight="false" outlineLevel="0" collapsed="false">
      <c r="A50" s="73" t="s">
        <v>83</v>
      </c>
      <c r="B50" s="74" t="s">
        <v>84</v>
      </c>
      <c r="C50" s="75" t="n">
        <f aca="false">'Général(consulter)'!C11</f>
        <v>1</v>
      </c>
      <c r="D50" s="71"/>
      <c r="E50" s="83" t="n">
        <f aca="false">'Général(consulter)'!E11</f>
        <v>3</v>
      </c>
    </row>
    <row r="51" customFormat="false" ht="12.75" hidden="false" customHeight="false" outlineLevel="0" collapsed="false">
      <c r="A51" s="68"/>
      <c r="B51" s="69" t="s">
        <v>39</v>
      </c>
      <c r="C51" s="70"/>
      <c r="D51" s="71"/>
      <c r="E51" s="70"/>
    </row>
    <row r="52" customFormat="false" ht="25.5" hidden="false" customHeight="false" outlineLevel="0" collapsed="false">
      <c r="A52" s="68"/>
      <c r="B52" s="72" t="s">
        <v>85</v>
      </c>
      <c r="C52" s="70"/>
      <c r="D52" s="71"/>
      <c r="E52" s="70"/>
    </row>
    <row r="53" customFormat="false" ht="25.5" hidden="false" customHeight="false" outlineLevel="0" collapsed="false">
      <c r="A53" s="68"/>
      <c r="B53" s="72" t="s">
        <v>86</v>
      </c>
      <c r="C53" s="70"/>
      <c r="D53" s="71"/>
      <c r="E53" s="70"/>
    </row>
    <row r="54" customFormat="false" ht="25.5" hidden="false" customHeight="false" outlineLevel="0" collapsed="false">
      <c r="A54" s="68"/>
      <c r="B54" s="72" t="s">
        <v>87</v>
      </c>
      <c r="C54" s="70"/>
      <c r="D54" s="71"/>
      <c r="E54" s="70"/>
    </row>
    <row r="55" customFormat="false" ht="12.75" hidden="false" customHeight="false" outlineLevel="0" collapsed="false">
      <c r="A55" s="68"/>
      <c r="B55" s="72" t="s">
        <v>88</v>
      </c>
      <c r="C55" s="70"/>
      <c r="D55" s="71"/>
      <c r="E55" s="70"/>
    </row>
    <row r="56" customFormat="false" ht="25.5" hidden="false" customHeight="false" outlineLevel="0" collapsed="false">
      <c r="A56" s="73" t="s">
        <v>89</v>
      </c>
      <c r="B56" s="74" t="s">
        <v>90</v>
      </c>
      <c r="C56" s="75" t="n">
        <f aca="false">'Général(consulter)'!C12</f>
        <v>4</v>
      </c>
      <c r="D56" s="71"/>
      <c r="E56" s="83" t="n">
        <f aca="false">'Général(consulter)'!E12</f>
        <v>4</v>
      </c>
    </row>
    <row r="57" customFormat="false" ht="12.75" hidden="false" customHeight="false" outlineLevel="0" collapsed="false">
      <c r="A57" s="68"/>
      <c r="B57" s="69" t="s">
        <v>39</v>
      </c>
      <c r="C57" s="70"/>
      <c r="D57" s="71"/>
      <c r="E57" s="70"/>
    </row>
    <row r="58" customFormat="false" ht="25.5" hidden="false" customHeight="false" outlineLevel="0" collapsed="false">
      <c r="A58" s="68"/>
      <c r="B58" s="72" t="s">
        <v>91</v>
      </c>
      <c r="C58" s="70"/>
      <c r="D58" s="71"/>
      <c r="E58" s="70"/>
    </row>
    <row r="59" customFormat="false" ht="25.5" hidden="false" customHeight="false" outlineLevel="0" collapsed="false">
      <c r="A59" s="68"/>
      <c r="B59" s="72" t="s">
        <v>92</v>
      </c>
      <c r="C59" s="70"/>
      <c r="D59" s="71"/>
      <c r="E59" s="70"/>
    </row>
    <row r="60" customFormat="false" ht="12.75" hidden="false" customHeight="false" outlineLevel="0" collapsed="false">
      <c r="A60" s="68"/>
      <c r="B60" s="72" t="s">
        <v>93</v>
      </c>
      <c r="C60" s="70"/>
      <c r="D60" s="71"/>
      <c r="E60" s="70"/>
    </row>
    <row r="61" customFormat="false" ht="25.5" hidden="false" customHeight="false" outlineLevel="0" collapsed="false">
      <c r="A61" s="68"/>
      <c r="B61" s="72" t="s">
        <v>94</v>
      </c>
      <c r="C61" s="70"/>
      <c r="D61" s="71"/>
      <c r="E61" s="70"/>
    </row>
    <row r="62" customFormat="false" ht="25.5" hidden="false" customHeight="false" outlineLevel="0" collapsed="false">
      <c r="A62" s="68"/>
      <c r="B62" s="72" t="s">
        <v>95</v>
      </c>
      <c r="C62" s="70"/>
      <c r="D62" s="71"/>
      <c r="E62" s="70"/>
    </row>
    <row r="63" customFormat="false" ht="25.5" hidden="false" customHeight="false" outlineLevel="0" collapsed="false">
      <c r="A63" s="68"/>
      <c r="B63" s="72" t="s">
        <v>96</v>
      </c>
      <c r="C63" s="70"/>
      <c r="D63" s="71"/>
      <c r="E63" s="70"/>
    </row>
    <row r="64" customFormat="false" ht="25.5" hidden="false" customHeight="false" outlineLevel="0" collapsed="false">
      <c r="A64" s="73" t="s">
        <v>97</v>
      </c>
      <c r="B64" s="84" t="s">
        <v>30</v>
      </c>
      <c r="C64" s="83" t="n">
        <f aca="false">'Général(consulter)'!C13</f>
        <v>0</v>
      </c>
      <c r="D64" s="71"/>
      <c r="E64" s="83" t="n">
        <f aca="false">'Général(consulter)'!E13</f>
        <v>1</v>
      </c>
    </row>
    <row r="65" customFormat="false" ht="12.75" hidden="false" customHeight="false" outlineLevel="0" collapsed="false">
      <c r="A65" s="68"/>
      <c r="B65" s="69" t="s">
        <v>39</v>
      </c>
      <c r="C65" s="70"/>
      <c r="D65" s="71"/>
      <c r="E65" s="70"/>
    </row>
    <row r="66" customFormat="false" ht="38.25" hidden="false" customHeight="false" outlineLevel="0" collapsed="false">
      <c r="A66" s="68"/>
      <c r="B66" s="72" t="s">
        <v>98</v>
      </c>
      <c r="C66" s="70"/>
      <c r="D66" s="71"/>
      <c r="E66" s="70"/>
    </row>
    <row r="67" customFormat="false" ht="12.75" hidden="false" customHeight="false" outlineLevel="0" collapsed="false">
      <c r="A67" s="68"/>
      <c r="B67" s="72" t="s">
        <v>99</v>
      </c>
      <c r="C67" s="70"/>
      <c r="D67" s="71"/>
      <c r="E67" s="70"/>
    </row>
    <row r="68" customFormat="false" ht="12.75" hidden="false" customHeight="false" outlineLevel="0" collapsed="false">
      <c r="A68" s="68"/>
      <c r="B68" s="72" t="s">
        <v>100</v>
      </c>
      <c r="C68" s="70"/>
      <c r="D68" s="71"/>
      <c r="E68" s="70"/>
    </row>
    <row r="69" customFormat="false" ht="25.5" hidden="false" customHeight="false" outlineLevel="0" collapsed="false">
      <c r="A69" s="68"/>
      <c r="B69" s="72" t="s">
        <v>101</v>
      </c>
      <c r="C69" s="70"/>
      <c r="D69" s="71"/>
      <c r="E69" s="70"/>
    </row>
    <row r="70" customFormat="false" ht="38.25" hidden="false" customHeight="false" outlineLevel="0" collapsed="false">
      <c r="A70" s="73" t="s">
        <v>102</v>
      </c>
      <c r="B70" s="74" t="s">
        <v>103</v>
      </c>
      <c r="C70" s="75" t="n">
        <f aca="false">'Général(consulter)'!C14</f>
        <v>0</v>
      </c>
      <c r="D70" s="71"/>
      <c r="E70" s="83" t="n">
        <f aca="false">'Général(consulter)'!E14</f>
        <v>2</v>
      </c>
    </row>
    <row r="71" customFormat="false" ht="12.75" hidden="false" customHeight="false" outlineLevel="0" collapsed="false">
      <c r="A71" s="68"/>
      <c r="B71" s="69" t="s">
        <v>39</v>
      </c>
      <c r="C71" s="70"/>
      <c r="D71" s="71"/>
      <c r="E71" s="70"/>
    </row>
    <row r="72" customFormat="false" ht="38.25" hidden="false" customHeight="false" outlineLevel="0" collapsed="false">
      <c r="A72" s="68"/>
      <c r="B72" s="72" t="s">
        <v>104</v>
      </c>
      <c r="C72" s="70"/>
      <c r="D72" s="71"/>
      <c r="E72" s="70"/>
    </row>
    <row r="73" customFormat="false" ht="12.75" hidden="false" customHeight="false" outlineLevel="0" collapsed="false">
      <c r="A73" s="68"/>
      <c r="B73" s="72" t="s">
        <v>105</v>
      </c>
      <c r="C73" s="70"/>
      <c r="D73" s="71"/>
      <c r="E73" s="70"/>
    </row>
    <row r="74" customFormat="false" ht="25.5" hidden="false" customHeight="false" outlineLevel="0" collapsed="false">
      <c r="A74" s="68"/>
      <c r="B74" s="72" t="s">
        <v>106</v>
      </c>
      <c r="C74" s="70"/>
      <c r="D74" s="71"/>
      <c r="E74" s="70"/>
    </row>
    <row r="75" customFormat="false" ht="25.5" hidden="false" customHeight="false" outlineLevel="0" collapsed="false">
      <c r="A75" s="68"/>
      <c r="B75" s="72" t="s">
        <v>107</v>
      </c>
      <c r="C75" s="70"/>
      <c r="D75" s="71"/>
      <c r="E75" s="70"/>
    </row>
    <row r="76" customFormat="false" ht="25.5" hidden="false" customHeight="false" outlineLevel="0" collapsed="false">
      <c r="A76" s="73" t="s">
        <v>108</v>
      </c>
      <c r="B76" s="74" t="s">
        <v>109</v>
      </c>
      <c r="C76" s="75" t="n">
        <f aca="false">'Général(consulter)'!C15</f>
        <v>3</v>
      </c>
      <c r="D76" s="71"/>
      <c r="E76" s="75" t="n">
        <f aca="false">'Général(consulter)'!E15</f>
        <v>3</v>
      </c>
    </row>
    <row r="77" customFormat="false" ht="12.75" hidden="false" customHeight="false" outlineLevel="0" collapsed="false">
      <c r="A77" s="68"/>
      <c r="B77" s="69" t="s">
        <v>39</v>
      </c>
      <c r="C77" s="70"/>
      <c r="D77" s="71"/>
      <c r="E77" s="70"/>
    </row>
    <row r="78" customFormat="false" ht="25.5" hidden="false" customHeight="false" outlineLevel="0" collapsed="false">
      <c r="A78" s="68"/>
      <c r="B78" s="72" t="s">
        <v>110</v>
      </c>
      <c r="C78" s="70"/>
      <c r="D78" s="71"/>
      <c r="E78" s="70"/>
    </row>
    <row r="79" customFormat="false" ht="12.75" hidden="false" customHeight="false" outlineLevel="0" collapsed="false">
      <c r="A79" s="68"/>
      <c r="B79" s="72" t="s">
        <v>111</v>
      </c>
      <c r="C79" s="70"/>
      <c r="D79" s="71"/>
      <c r="E79" s="70"/>
    </row>
    <row r="80" customFormat="false" ht="12.75" hidden="false" customHeight="false" outlineLevel="0" collapsed="false">
      <c r="A80" s="68"/>
      <c r="B80" s="72" t="s">
        <v>112</v>
      </c>
      <c r="C80" s="70"/>
      <c r="D80" s="71"/>
      <c r="E80" s="70"/>
    </row>
    <row r="81" customFormat="false" ht="12.75" hidden="false" customHeight="false" outlineLevel="0" collapsed="false">
      <c r="A81" s="68"/>
      <c r="B81" s="72" t="s">
        <v>113</v>
      </c>
      <c r="C81" s="70"/>
      <c r="D81" s="71"/>
      <c r="E81" s="70"/>
    </row>
    <row r="82" customFormat="false" ht="25.5" hidden="false" customHeight="false" outlineLevel="0" collapsed="false">
      <c r="A82" s="68"/>
      <c r="B82" s="72" t="s">
        <v>114</v>
      </c>
      <c r="C82" s="70"/>
      <c r="D82" s="71"/>
      <c r="E82" s="70"/>
    </row>
    <row r="83" customFormat="false" ht="12.75" hidden="false" customHeight="false" outlineLevel="0" collapsed="false">
      <c r="A83" s="73" t="s">
        <v>115</v>
      </c>
      <c r="B83" s="84" t="s">
        <v>116</v>
      </c>
      <c r="C83" s="75" t="n">
        <f aca="false">'Général(consulter)'!C16</f>
        <v>1</v>
      </c>
      <c r="D83" s="71"/>
      <c r="E83" s="75" t="n">
        <f aca="false">'Général(consulter)'!E16</f>
        <v>1</v>
      </c>
    </row>
    <row r="84" customFormat="false" ht="12.75" hidden="false" customHeight="false" outlineLevel="0" collapsed="false">
      <c r="A84" s="68"/>
      <c r="B84" s="69" t="s">
        <v>39</v>
      </c>
      <c r="C84" s="70"/>
      <c r="D84" s="71"/>
      <c r="E84" s="70"/>
    </row>
    <row r="85" customFormat="false" ht="12.75" hidden="false" customHeight="false" outlineLevel="0" collapsed="false">
      <c r="A85" s="68"/>
      <c r="B85" s="72" t="s">
        <v>117</v>
      </c>
      <c r="C85" s="70"/>
      <c r="D85" s="71"/>
      <c r="E85" s="70"/>
    </row>
    <row r="86" customFormat="false" ht="12.75" hidden="false" customHeight="false" outlineLevel="0" collapsed="false">
      <c r="A86" s="68"/>
      <c r="B86" s="72" t="s">
        <v>118</v>
      </c>
      <c r="C86" s="70"/>
      <c r="D86" s="71"/>
      <c r="E86" s="70"/>
    </row>
    <row r="87" customFormat="false" ht="12.75" hidden="false" customHeight="false" outlineLevel="0" collapsed="false">
      <c r="A87" s="68"/>
      <c r="B87" s="72" t="s">
        <v>119</v>
      </c>
      <c r="C87" s="70"/>
      <c r="D87" s="71"/>
      <c r="E87" s="70"/>
    </row>
    <row r="88" customFormat="false" ht="12.75" hidden="false" customHeight="true" outlineLevel="0" collapsed="false">
      <c r="A88" s="68"/>
      <c r="B88" s="72" t="s">
        <v>120</v>
      </c>
      <c r="C88" s="70"/>
      <c r="D88" s="71"/>
      <c r="E88" s="70"/>
    </row>
    <row r="89" customFormat="false" ht="12.75" hidden="false" customHeight="false" outlineLevel="0" collapsed="false">
      <c r="A89" s="68"/>
      <c r="B89" s="72" t="s">
        <v>121</v>
      </c>
      <c r="C89" s="70"/>
      <c r="D89" s="71"/>
      <c r="E89" s="70"/>
    </row>
    <row r="90" customFormat="false" ht="12.75" hidden="false" customHeight="false" outlineLevel="0" collapsed="false">
      <c r="A90" s="68"/>
      <c r="B90" s="72" t="s">
        <v>122</v>
      </c>
      <c r="C90" s="70"/>
      <c r="D90" s="71"/>
      <c r="E90" s="70"/>
    </row>
    <row r="91" customFormat="false" ht="12.75" hidden="false" customHeight="false" outlineLevel="0" collapsed="false">
      <c r="A91" s="68"/>
      <c r="B91" s="72" t="s">
        <v>123</v>
      </c>
      <c r="C91" s="70"/>
      <c r="D91" s="71"/>
      <c r="E91" s="70"/>
    </row>
    <row r="92" customFormat="false" ht="12.75" hidden="false" customHeight="false" outlineLevel="0" collapsed="false">
      <c r="A92" s="68"/>
      <c r="B92" s="72" t="s">
        <v>124</v>
      </c>
      <c r="C92" s="70"/>
      <c r="D92" s="71"/>
      <c r="E92" s="70"/>
    </row>
    <row r="93" customFormat="false" ht="12.75" hidden="false" customHeight="false" outlineLevel="0" collapsed="false">
      <c r="A93" s="85"/>
      <c r="B93" s="86"/>
      <c r="C93" s="87"/>
      <c r="D93" s="88"/>
      <c r="E93" s="87"/>
    </row>
    <row r="94" customFormat="false" ht="12.75" hidden="false" customHeight="false" outlineLevel="0" collapsed="false">
      <c r="B94" s="89"/>
    </row>
    <row r="95" customFormat="false" ht="12.75" hidden="false" customHeight="false" outlineLevel="0" collapsed="false">
      <c r="B95" s="89"/>
    </row>
    <row r="96" customFormat="false" ht="12.75" hidden="false" customHeight="false" outlineLevel="0" collapsed="false">
      <c r="B96" s="89"/>
    </row>
    <row r="97" customFormat="false" ht="12.75" hidden="false" customHeight="false" outlineLevel="0" collapsed="false">
      <c r="B97" s="89"/>
    </row>
    <row r="98" customFormat="false" ht="12.75" hidden="false" customHeight="false" outlineLevel="0" collapsed="false">
      <c r="B98" s="89"/>
    </row>
    <row r="99" customFormat="false" ht="12.75" hidden="false" customHeight="false" outlineLevel="0" collapsed="false">
      <c r="B99" s="89"/>
    </row>
    <row r="100" customFormat="false" ht="12.75" hidden="false" customHeight="false" outlineLevel="0" collapsed="false">
      <c r="B100" s="89"/>
    </row>
    <row r="101" customFormat="false" ht="12.75" hidden="false" customHeight="false" outlineLevel="0" collapsed="false">
      <c r="B101" s="89"/>
    </row>
    <row r="102" customFormat="false" ht="12.75" hidden="false" customHeight="false" outlineLevel="0" collapsed="false">
      <c r="B102" s="89"/>
    </row>
    <row r="103" customFormat="false" ht="12.75" hidden="false" customHeight="false" outlineLevel="0" collapsed="false">
      <c r="B103" s="89"/>
    </row>
    <row r="104" customFormat="false" ht="12.75" hidden="false" customHeight="false" outlineLevel="0" collapsed="false">
      <c r="B104" s="89"/>
    </row>
    <row r="105" customFormat="false" ht="12.75" hidden="false" customHeight="false" outlineLevel="0" collapsed="false">
      <c r="B105" s="89"/>
    </row>
    <row r="106" customFormat="false" ht="12.75" hidden="false" customHeight="false" outlineLevel="0" collapsed="false">
      <c r="B106" s="89"/>
    </row>
    <row r="107" customFormat="false" ht="12.75" hidden="false" customHeight="false" outlineLevel="0" collapsed="false">
      <c r="B107" s="89"/>
    </row>
    <row r="108" customFormat="false" ht="12.75" hidden="false" customHeight="false" outlineLevel="0" collapsed="false">
      <c r="B108" s="89"/>
    </row>
    <row r="109" customFormat="false" ht="12.75" hidden="false" customHeight="false" outlineLevel="0" collapsed="false">
      <c r="B109" s="89"/>
    </row>
    <row r="110" customFormat="false" ht="12.75" hidden="false" customHeight="false" outlineLevel="0" collapsed="false">
      <c r="B110" s="89"/>
    </row>
    <row r="111" customFormat="false" ht="12.75" hidden="false" customHeight="false" outlineLevel="0" collapsed="false">
      <c r="B111" s="89"/>
    </row>
    <row r="112" customFormat="false" ht="12.75" hidden="false" customHeight="false" outlineLevel="0" collapsed="false">
      <c r="B112" s="89"/>
    </row>
    <row r="113" customFormat="false" ht="12.75" hidden="false" customHeight="false" outlineLevel="0" collapsed="false">
      <c r="B113" s="89"/>
    </row>
    <row r="114" customFormat="false" ht="12.75" hidden="false" customHeight="false" outlineLevel="0" collapsed="false">
      <c r="B114" s="89"/>
    </row>
    <row r="115" customFormat="false" ht="12.75" hidden="false" customHeight="false" outlineLevel="0" collapsed="false">
      <c r="B115" s="89"/>
    </row>
    <row r="116" customFormat="false" ht="12.75" hidden="false" customHeight="false" outlineLevel="0" collapsed="false">
      <c r="B116" s="89"/>
    </row>
    <row r="117" customFormat="false" ht="12.75" hidden="false" customHeight="false" outlineLevel="0" collapsed="false">
      <c r="B117" s="89"/>
    </row>
    <row r="118" customFormat="false" ht="12.75" hidden="false" customHeight="false" outlineLevel="0" collapsed="false">
      <c r="B118" s="89"/>
    </row>
    <row r="119" customFormat="false" ht="12.75" hidden="false" customHeight="false" outlineLevel="0" collapsed="false">
      <c r="B119" s="89"/>
    </row>
    <row r="120" customFormat="false" ht="12.75" hidden="false" customHeight="false" outlineLevel="0" collapsed="false">
      <c r="B120" s="89"/>
    </row>
    <row r="121" customFormat="false" ht="12.75" hidden="false" customHeight="false" outlineLevel="0" collapsed="false">
      <c r="B121" s="89"/>
    </row>
    <row r="122" customFormat="false" ht="12.75" hidden="false" customHeight="false" outlineLevel="0" collapsed="false">
      <c r="B122" s="89"/>
    </row>
    <row r="123" customFormat="false" ht="12.75" hidden="false" customHeight="false" outlineLevel="0" collapsed="false">
      <c r="B123" s="89"/>
    </row>
    <row r="124" customFormat="false" ht="12.75" hidden="false" customHeight="false" outlineLevel="0" collapsed="false">
      <c r="B124" s="89"/>
    </row>
    <row r="125" customFormat="false" ht="12.75" hidden="false" customHeight="false" outlineLevel="0" collapsed="false">
      <c r="B125" s="89"/>
    </row>
    <row r="126" customFormat="false" ht="12.75" hidden="false" customHeight="false" outlineLevel="0" collapsed="false">
      <c r="B126" s="89"/>
    </row>
  </sheetData>
  <mergeCells count="15">
    <mergeCell ref="A1:E1"/>
    <mergeCell ref="A3:B3"/>
    <mergeCell ref="A4:B4"/>
    <mergeCell ref="A6:A11"/>
    <mergeCell ref="A13:A19"/>
    <mergeCell ref="A21:A28"/>
    <mergeCell ref="A30:A35"/>
    <mergeCell ref="A37:A42"/>
    <mergeCell ref="A44:A49"/>
    <mergeCell ref="A51:A55"/>
    <mergeCell ref="A57:A63"/>
    <mergeCell ref="A65:A69"/>
    <mergeCell ref="A71:A75"/>
    <mergeCell ref="A77:A82"/>
    <mergeCell ref="A84:A92"/>
  </mergeCells>
  <printOptions headings="false" gridLines="false" gridLinesSet="true" horizontalCentered="false" verticalCentered="false"/>
  <pageMargins left="0.590277777777778" right="0.590277777777778"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5.65"/>
    <col collapsed="false" customWidth="true" hidden="false" outlineLevel="0" max="2" min="2" style="0" width="132.15"/>
  </cols>
  <sheetData>
    <row r="1" customFormat="false" ht="87" hidden="false" customHeight="true" outlineLevel="0" collapsed="false">
      <c r="A1" s="90" t="s">
        <v>125</v>
      </c>
      <c r="B1" s="90"/>
    </row>
    <row r="2" customFormat="false" ht="36.95" hidden="false" customHeight="true" outlineLevel="0" collapsed="false">
      <c r="A2" s="91" t="s">
        <v>126</v>
      </c>
      <c r="B2" s="91"/>
    </row>
    <row r="3" customFormat="false" ht="14.25" hidden="false" customHeight="false" outlineLevel="0" collapsed="false">
      <c r="A3" s="92"/>
      <c r="B3" s="93"/>
    </row>
    <row r="4" customFormat="false" ht="19.5" hidden="false" customHeight="true" outlineLevel="0" collapsed="false">
      <c r="A4" s="94" t="s">
        <v>1</v>
      </c>
      <c r="B4" s="94"/>
    </row>
    <row r="5" customFormat="false" ht="35.1" hidden="false" customHeight="true" outlineLevel="0" collapsed="false">
      <c r="A5" s="2" t="s">
        <v>127</v>
      </c>
      <c r="B5" s="2"/>
    </row>
    <row r="6" customFormat="false" ht="24.95" hidden="false" customHeight="true" outlineLevel="0" collapsed="false">
      <c r="A6" s="95" t="s">
        <v>128</v>
      </c>
      <c r="B6" s="95"/>
    </row>
    <row r="7" customFormat="false" ht="19.5" hidden="false" customHeight="true" outlineLevel="0" collapsed="false">
      <c r="A7" s="96" t="s">
        <v>129</v>
      </c>
      <c r="B7" s="96"/>
    </row>
    <row r="8" customFormat="false" ht="39" hidden="false" customHeight="false" outlineLevel="0" collapsed="false">
      <c r="A8" s="97" t="n">
        <v>1</v>
      </c>
      <c r="B8" s="98" t="s">
        <v>130</v>
      </c>
    </row>
    <row r="9" customFormat="false" ht="45" hidden="false" customHeight="false" outlineLevel="0" collapsed="false">
      <c r="A9" s="99" t="n">
        <v>2</v>
      </c>
      <c r="B9" s="100" t="s">
        <v>131</v>
      </c>
    </row>
    <row r="10" customFormat="false" ht="14.25" hidden="false" customHeight="false" outlineLevel="0" collapsed="false">
      <c r="A10" s="101"/>
      <c r="B10" s="102" t="s">
        <v>132</v>
      </c>
    </row>
    <row r="11" customFormat="false" ht="12.95" hidden="false" customHeight="true" outlineLevel="0" collapsed="false">
      <c r="A11" s="103"/>
      <c r="B11" s="104" t="s">
        <v>133</v>
      </c>
    </row>
    <row r="12" customFormat="false" ht="12.95" hidden="false" customHeight="true" outlineLevel="0" collapsed="false">
      <c r="A12" s="105" t="s">
        <v>134</v>
      </c>
      <c r="B12" s="106" t="s">
        <v>135</v>
      </c>
    </row>
    <row r="13" customFormat="false" ht="14.25" hidden="false" customHeight="false" outlineLevel="0" collapsed="false">
      <c r="A13" s="105" t="s">
        <v>136</v>
      </c>
      <c r="B13" s="106" t="s">
        <v>137</v>
      </c>
    </row>
    <row r="14" customFormat="false" ht="14.25" hidden="false" customHeight="false" outlineLevel="0" collapsed="false">
      <c r="A14" s="105" t="s">
        <v>138</v>
      </c>
      <c r="B14" s="106" t="s">
        <v>139</v>
      </c>
    </row>
    <row r="15" customFormat="false" ht="14.25" hidden="false" customHeight="false" outlineLevel="0" collapsed="false">
      <c r="A15" s="105" t="s">
        <v>140</v>
      </c>
      <c r="B15" s="106" t="s">
        <v>141</v>
      </c>
    </row>
    <row r="16" customFormat="false" ht="14.25" hidden="false" customHeight="false" outlineLevel="0" collapsed="false">
      <c r="A16" s="105" t="s">
        <v>142</v>
      </c>
      <c r="B16" s="106" t="s">
        <v>143</v>
      </c>
    </row>
    <row r="17" customFormat="false" ht="37.5" hidden="false" customHeight="false" outlineLevel="0" collapsed="false">
      <c r="A17" s="107" t="n">
        <v>3</v>
      </c>
      <c r="B17" s="108" t="s">
        <v>144</v>
      </c>
    </row>
    <row r="18" customFormat="false" ht="37.5" hidden="false" customHeight="false" outlineLevel="0" collapsed="false">
      <c r="A18" s="109" t="n">
        <v>4</v>
      </c>
      <c r="B18" s="110" t="s">
        <v>145</v>
      </c>
    </row>
    <row r="19" customFormat="false" ht="37.5" hidden="false" customHeight="false" outlineLevel="0" collapsed="false">
      <c r="A19" s="111" t="n">
        <v>5</v>
      </c>
      <c r="B19" s="112" t="s">
        <v>146</v>
      </c>
    </row>
    <row r="20" customFormat="false" ht="37.5" hidden="false" customHeight="false" outlineLevel="0" collapsed="false">
      <c r="A20" s="109" t="n">
        <v>6</v>
      </c>
      <c r="B20" s="110" t="s">
        <v>147</v>
      </c>
    </row>
    <row r="21" customFormat="false" ht="5.1" hidden="false" customHeight="true" outlineLevel="0" collapsed="false">
      <c r="A21" s="113"/>
      <c r="B21" s="114"/>
    </row>
    <row r="22" customFormat="false" ht="54.95" hidden="false" customHeight="true" outlineLevel="0" collapsed="false">
      <c r="A22" s="115" t="s">
        <v>15</v>
      </c>
    </row>
    <row r="28" customFormat="false" ht="19.5" hidden="false" customHeight="true" outlineLevel="0" collapsed="false">
      <c r="A28" s="116" t="s">
        <v>10</v>
      </c>
      <c r="B28" s="116"/>
    </row>
    <row r="29" customFormat="false" ht="45" hidden="false" customHeight="false" outlineLevel="0" collapsed="false">
      <c r="A29" s="1"/>
      <c r="B29" s="18" t="s">
        <v>11</v>
      </c>
    </row>
    <row r="30" customFormat="false" ht="45" hidden="false" customHeight="false" outlineLevel="0" collapsed="false">
      <c r="A30" s="1"/>
      <c r="B30" s="19" t="s">
        <v>12</v>
      </c>
    </row>
    <row r="31" customFormat="false" ht="45" hidden="false" customHeight="false" outlineLevel="0" collapsed="false">
      <c r="A31" s="1"/>
      <c r="B31" s="18" t="s">
        <v>13</v>
      </c>
    </row>
    <row r="32" customFormat="false" ht="30" hidden="false" customHeight="false" outlineLevel="0" collapsed="false">
      <c r="A32" s="1"/>
      <c r="B32" s="19" t="s">
        <v>14</v>
      </c>
    </row>
  </sheetData>
  <mergeCells count="7">
    <mergeCell ref="A1:B1"/>
    <mergeCell ref="A2:B2"/>
    <mergeCell ref="A4:B4"/>
    <mergeCell ref="A5:B5"/>
    <mergeCell ref="A6:B6"/>
    <mergeCell ref="A7:B7"/>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53" width="5.65"/>
    <col collapsed="false" customWidth="true" hidden="false" outlineLevel="0" max="2" min="2" style="89" width="80.99"/>
    <col collapsed="false" customWidth="true" hidden="false" outlineLevel="0" max="3" min="3" style="55" width="3.82"/>
    <col collapsed="false" customWidth="true" hidden="false" outlineLevel="0" max="5" min="4" style="0" width="3.82"/>
    <col collapsed="false" customWidth="true" hidden="false" outlineLevel="0" max="6" min="6" style="0" width="3.65"/>
    <col collapsed="false" customWidth="true" hidden="false" outlineLevel="0" max="7" min="7" style="0" width="1.82"/>
    <col collapsed="false" customWidth="true" hidden="false" outlineLevel="0" max="8" min="8" style="55" width="3.65"/>
    <col collapsed="false" customWidth="true" hidden="false" outlineLevel="0" max="11" min="9" style="0" width="3.65"/>
  </cols>
  <sheetData>
    <row r="1" customFormat="false" ht="23.25" hidden="false" customHeight="true" outlineLevel="0" collapsed="false">
      <c r="A1" s="117" t="s">
        <v>148</v>
      </c>
      <c r="B1" s="117"/>
      <c r="C1" s="117"/>
      <c r="D1" s="117"/>
      <c r="E1" s="117"/>
      <c r="F1" s="117"/>
      <c r="G1" s="117"/>
      <c r="H1" s="117"/>
      <c r="I1" s="117"/>
      <c r="J1" s="117"/>
      <c r="K1" s="117"/>
    </row>
    <row r="2" s="119" customFormat="true" ht="17.25" hidden="false" customHeight="true" outlineLevel="0" collapsed="false">
      <c r="A2" s="118" t="s">
        <v>149</v>
      </c>
      <c r="B2" s="118"/>
      <c r="C2" s="118"/>
      <c r="D2" s="118"/>
      <c r="E2" s="118"/>
      <c r="F2" s="118"/>
      <c r="G2" s="118"/>
      <c r="H2" s="118"/>
      <c r="I2" s="118"/>
      <c r="J2" s="118"/>
      <c r="K2" s="118"/>
    </row>
    <row r="3" s="123" customFormat="true" ht="22.5" hidden="false" customHeight="true" outlineLevel="0" collapsed="false">
      <c r="A3" s="120" t="s">
        <v>150</v>
      </c>
      <c r="B3" s="120"/>
      <c r="C3" s="121" t="s">
        <v>19</v>
      </c>
      <c r="D3" s="121"/>
      <c r="E3" s="121"/>
      <c r="F3" s="121"/>
      <c r="G3" s="122"/>
      <c r="H3" s="121" t="s">
        <v>20</v>
      </c>
      <c r="I3" s="121"/>
      <c r="J3" s="121"/>
      <c r="K3" s="121"/>
    </row>
    <row r="4" s="123" customFormat="true" ht="30" hidden="false" customHeight="true" outlineLevel="0" collapsed="false">
      <c r="A4" s="124" t="s">
        <v>151</v>
      </c>
      <c r="B4" s="124"/>
      <c r="C4" s="125" t="s">
        <v>21</v>
      </c>
      <c r="D4" s="126" t="s">
        <v>152</v>
      </c>
      <c r="E4" s="126" t="s">
        <v>153</v>
      </c>
      <c r="F4" s="126" t="s">
        <v>154</v>
      </c>
      <c r="G4" s="127"/>
      <c r="H4" s="128" t="s">
        <v>21</v>
      </c>
      <c r="I4" s="126" t="s">
        <v>152</v>
      </c>
      <c r="J4" s="126" t="s">
        <v>153</v>
      </c>
      <c r="K4" s="126" t="s">
        <v>154</v>
      </c>
    </row>
    <row r="5" customFormat="false" ht="30.75" hidden="false" customHeight="true" outlineLevel="0" collapsed="false">
      <c r="A5" s="129" t="s">
        <v>37</v>
      </c>
      <c r="B5" s="130" t="s">
        <v>155</v>
      </c>
      <c r="C5" s="131"/>
      <c r="D5" s="131"/>
      <c r="E5" s="131"/>
      <c r="F5" s="131"/>
      <c r="G5" s="127"/>
      <c r="H5" s="131"/>
      <c r="I5" s="131"/>
      <c r="J5" s="131"/>
      <c r="K5" s="132"/>
    </row>
    <row r="6" customFormat="false" ht="18" hidden="false" customHeight="true" outlineLevel="0" collapsed="false">
      <c r="A6" s="133"/>
      <c r="B6" s="134" t="s">
        <v>156</v>
      </c>
      <c r="C6" s="135" t="n">
        <v>4</v>
      </c>
      <c r="D6" s="136" t="n">
        <v>1</v>
      </c>
      <c r="E6" s="136" t="n">
        <v>2</v>
      </c>
      <c r="F6" s="136" t="n">
        <v>4</v>
      </c>
      <c r="G6" s="127"/>
      <c r="H6" s="137"/>
      <c r="I6" s="137"/>
      <c r="J6" s="137"/>
      <c r="K6" s="137"/>
    </row>
    <row r="7" customFormat="false" ht="18" hidden="false" customHeight="true" outlineLevel="0" collapsed="false">
      <c r="A7" s="133"/>
      <c r="B7" s="134" t="s">
        <v>157</v>
      </c>
      <c r="C7" s="135" t="n">
        <v>3</v>
      </c>
      <c r="D7" s="136" t="n">
        <v>1</v>
      </c>
      <c r="E7" s="136" t="n">
        <v>2</v>
      </c>
      <c r="F7" s="136" t="n">
        <v>3</v>
      </c>
      <c r="G7" s="127"/>
      <c r="H7" s="137"/>
      <c r="I7" s="137"/>
      <c r="J7" s="137"/>
      <c r="K7" s="137"/>
    </row>
    <row r="8" customFormat="false" ht="18" hidden="false" customHeight="true" outlineLevel="0" collapsed="false">
      <c r="A8" s="133"/>
      <c r="B8" s="134" t="s">
        <v>158</v>
      </c>
      <c r="C8" s="135" t="n">
        <v>3</v>
      </c>
      <c r="D8" s="136" t="n">
        <v>1</v>
      </c>
      <c r="E8" s="136" t="n">
        <v>2</v>
      </c>
      <c r="F8" s="136" t="n">
        <v>3</v>
      </c>
      <c r="G8" s="127"/>
      <c r="H8" s="137"/>
      <c r="I8" s="137"/>
      <c r="J8" s="137"/>
      <c r="K8" s="137"/>
    </row>
    <row r="9" customFormat="false" ht="18" hidden="false" customHeight="true" outlineLevel="0" collapsed="false">
      <c r="A9" s="133"/>
      <c r="B9" s="134" t="s">
        <v>159</v>
      </c>
      <c r="C9" s="135" t="n">
        <v>3</v>
      </c>
      <c r="D9" s="136" t="n">
        <v>2</v>
      </c>
      <c r="E9" s="136" t="n">
        <v>2</v>
      </c>
      <c r="F9" s="136" t="n">
        <v>4</v>
      </c>
      <c r="G9" s="127"/>
      <c r="H9" s="137"/>
      <c r="I9" s="137"/>
      <c r="J9" s="137"/>
      <c r="K9" s="137"/>
    </row>
    <row r="10" customFormat="false" ht="18" hidden="false" customHeight="true" outlineLevel="0" collapsed="false">
      <c r="A10" s="133"/>
      <c r="B10" s="134" t="s">
        <v>160</v>
      </c>
      <c r="C10" s="135" t="n">
        <v>2</v>
      </c>
      <c r="D10" s="136" t="n">
        <v>3</v>
      </c>
      <c r="E10" s="136" t="n">
        <v>4</v>
      </c>
      <c r="F10" s="136" t="n">
        <v>4</v>
      </c>
      <c r="G10" s="127"/>
      <c r="H10" s="137"/>
      <c r="I10" s="137"/>
      <c r="J10" s="137"/>
      <c r="K10" s="137"/>
    </row>
    <row r="11" customFormat="false" ht="18" hidden="false" customHeight="true" outlineLevel="0" collapsed="false">
      <c r="A11" s="133"/>
      <c r="B11" s="134" t="s">
        <v>161</v>
      </c>
      <c r="C11" s="135" t="n">
        <v>3</v>
      </c>
      <c r="D11" s="136" t="n">
        <v>2</v>
      </c>
      <c r="E11" s="136" t="n">
        <v>3</v>
      </c>
      <c r="F11" s="136" t="n">
        <v>4</v>
      </c>
      <c r="G11" s="127"/>
      <c r="H11" s="137"/>
      <c r="I11" s="137"/>
      <c r="J11" s="137"/>
      <c r="K11" s="137"/>
    </row>
    <row r="12" customFormat="false" ht="18" hidden="false" customHeight="true" outlineLevel="0" collapsed="false">
      <c r="A12" s="133"/>
      <c r="B12" s="134" t="s">
        <v>162</v>
      </c>
      <c r="C12" s="135" t="n">
        <v>3</v>
      </c>
      <c r="D12" s="136" t="n">
        <v>0</v>
      </c>
      <c r="E12" s="136" t="n">
        <v>2</v>
      </c>
      <c r="F12" s="136" t="n">
        <v>3</v>
      </c>
      <c r="G12" s="127"/>
      <c r="H12" s="137"/>
      <c r="I12" s="137"/>
      <c r="J12" s="137"/>
      <c r="K12" s="137"/>
    </row>
    <row r="13" customFormat="false" ht="18" hidden="false" customHeight="true" outlineLevel="0" collapsed="false">
      <c r="A13" s="133"/>
      <c r="B13" s="134" t="s">
        <v>163</v>
      </c>
      <c r="C13" s="135" t="n">
        <v>3</v>
      </c>
      <c r="D13" s="136" t="n">
        <v>0</v>
      </c>
      <c r="E13" s="136" t="n">
        <v>3</v>
      </c>
      <c r="F13" s="136" t="n">
        <v>4</v>
      </c>
      <c r="G13" s="127"/>
      <c r="H13" s="137"/>
      <c r="I13" s="137"/>
      <c r="J13" s="137"/>
      <c r="K13" s="137"/>
    </row>
    <row r="14" customFormat="false" ht="18" hidden="false" customHeight="true" outlineLevel="0" collapsed="false">
      <c r="A14" s="133"/>
      <c r="B14" s="134" t="s">
        <v>164</v>
      </c>
      <c r="C14" s="135" t="n">
        <v>3</v>
      </c>
      <c r="D14" s="136" t="n">
        <v>3</v>
      </c>
      <c r="E14" s="136" t="n">
        <v>3</v>
      </c>
      <c r="F14" s="136" t="n">
        <v>3</v>
      </c>
      <c r="G14" s="127"/>
      <c r="H14" s="137"/>
      <c r="I14" s="137"/>
      <c r="J14" s="137"/>
      <c r="K14" s="137"/>
    </row>
    <row r="15" customFormat="false" ht="18" hidden="false" customHeight="true" outlineLevel="0" collapsed="false">
      <c r="A15" s="133"/>
      <c r="B15" s="134" t="s">
        <v>165</v>
      </c>
      <c r="C15" s="135" t="n">
        <v>3</v>
      </c>
      <c r="D15" s="136" t="n">
        <v>2</v>
      </c>
      <c r="E15" s="136" t="n">
        <v>3</v>
      </c>
      <c r="F15" s="136" t="n">
        <v>3</v>
      </c>
      <c r="G15" s="127"/>
      <c r="H15" s="137"/>
      <c r="I15" s="137"/>
      <c r="J15" s="137"/>
      <c r="K15" s="137"/>
    </row>
    <row r="16" customFormat="false" ht="18" hidden="false" customHeight="true" outlineLevel="0" collapsed="false">
      <c r="A16" s="133"/>
      <c r="B16" s="134" t="s">
        <v>166</v>
      </c>
      <c r="C16" s="135" t="n">
        <v>3</v>
      </c>
      <c r="D16" s="136" t="n">
        <v>2</v>
      </c>
      <c r="E16" s="136" t="n">
        <v>3</v>
      </c>
      <c r="F16" s="136" t="n">
        <v>4</v>
      </c>
      <c r="G16" s="127"/>
      <c r="H16" s="137"/>
      <c r="I16" s="137"/>
      <c r="J16" s="137"/>
      <c r="K16" s="137"/>
    </row>
    <row r="17" customFormat="false" ht="18" hidden="false" customHeight="true" outlineLevel="0" collapsed="false">
      <c r="A17" s="133"/>
      <c r="B17" s="134" t="s">
        <v>167</v>
      </c>
      <c r="C17" s="135" t="n">
        <v>3</v>
      </c>
      <c r="D17" s="136" t="n">
        <v>2</v>
      </c>
      <c r="E17" s="136" t="n">
        <v>2</v>
      </c>
      <c r="F17" s="136" t="n">
        <v>3</v>
      </c>
      <c r="G17" s="127"/>
      <c r="H17" s="137"/>
      <c r="I17" s="137"/>
      <c r="J17" s="137"/>
      <c r="K17" s="137"/>
    </row>
    <row r="18" customFormat="false" ht="18" hidden="false" customHeight="true" outlineLevel="0" collapsed="false">
      <c r="A18" s="133"/>
      <c r="B18" s="134" t="s">
        <v>168</v>
      </c>
      <c r="C18" s="135" t="n">
        <v>4</v>
      </c>
      <c r="D18" s="136" t="n">
        <v>1</v>
      </c>
      <c r="E18" s="136" t="n">
        <v>1</v>
      </c>
      <c r="F18" s="136" t="n">
        <v>4</v>
      </c>
      <c r="G18" s="127"/>
      <c r="H18" s="137"/>
      <c r="I18" s="137"/>
      <c r="J18" s="137"/>
      <c r="K18" s="137"/>
    </row>
    <row r="19" customFormat="false" ht="18" hidden="false" customHeight="true" outlineLevel="0" collapsed="false">
      <c r="A19" s="133"/>
      <c r="B19" s="134" t="s">
        <v>169</v>
      </c>
      <c r="C19" s="135" t="n">
        <v>4</v>
      </c>
      <c r="D19" s="136" t="n">
        <v>1</v>
      </c>
      <c r="E19" s="136" t="n">
        <v>3</v>
      </c>
      <c r="F19" s="136" t="n">
        <v>4</v>
      </c>
      <c r="G19" s="127"/>
      <c r="H19" s="137"/>
      <c r="I19" s="137"/>
      <c r="J19" s="137"/>
      <c r="K19" s="137"/>
    </row>
    <row r="20" customFormat="false" ht="31.5" hidden="false" customHeight="true" outlineLevel="0" collapsed="false">
      <c r="A20" s="133"/>
      <c r="B20" s="138" t="s">
        <v>170</v>
      </c>
      <c r="C20" s="139" t="n">
        <v>3</v>
      </c>
      <c r="D20" s="140" t="n">
        <v>2</v>
      </c>
      <c r="E20" s="140" t="n">
        <v>2</v>
      </c>
      <c r="F20" s="140" t="n">
        <v>3</v>
      </c>
      <c r="G20" s="127"/>
      <c r="H20" s="137"/>
      <c r="I20" s="137"/>
      <c r="J20" s="137"/>
      <c r="K20" s="137"/>
    </row>
    <row r="22" customFormat="false" ht="38.25" hidden="false" customHeight="false" outlineLevel="0" collapsed="false">
      <c r="B22" s="141" t="s">
        <v>171</v>
      </c>
    </row>
  </sheetData>
  <mergeCells count="9">
    <mergeCell ref="A1:K1"/>
    <mergeCell ref="A2:K2"/>
    <mergeCell ref="A3:B3"/>
    <mergeCell ref="C3:F3"/>
    <mergeCell ref="H3:K3"/>
    <mergeCell ref="A4:B4"/>
    <mergeCell ref="G4:G20"/>
    <mergeCell ref="A6:A20"/>
    <mergeCell ref="H6: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B141" colorId="64" zoomScale="110" zoomScaleNormal="110" zoomScalePageLayoutView="100" workbookViewId="0">
      <selection pane="topLeft" activeCell="H157" activeCellId="0" sqref="H157"/>
    </sheetView>
  </sheetViews>
  <sheetFormatPr defaultColWidth="11.9921875" defaultRowHeight="12.75" zeroHeight="false" outlineLevelRow="0" outlineLevelCol="0"/>
  <cols>
    <col collapsed="false" customWidth="true" hidden="false" outlineLevel="0" max="1" min="1" style="53" width="5.32"/>
    <col collapsed="false" customWidth="true" hidden="false" outlineLevel="0" max="2" min="2" style="53" width="7.32"/>
    <col collapsed="false" customWidth="true" hidden="false" outlineLevel="0" max="3" min="3" style="53" width="6.99"/>
    <col collapsed="false" customWidth="true" hidden="false" outlineLevel="0" max="4" min="4" style="89" width="82.32"/>
    <col collapsed="false" customWidth="true" hidden="false" outlineLevel="0" max="5" min="5" style="142" width="3.82"/>
    <col collapsed="false" customWidth="true" hidden="false" outlineLevel="0" max="7" min="6" style="143" width="3.82"/>
    <col collapsed="false" customWidth="true" hidden="false" outlineLevel="0" max="8" min="8" style="143" width="3.65"/>
    <col collapsed="false" customWidth="true" hidden="false" outlineLevel="0" max="9" min="9" style="143" width="1.82"/>
    <col collapsed="false" customWidth="true" hidden="false" outlineLevel="0" max="10" min="10" style="142" width="3.65"/>
    <col collapsed="false" customWidth="true" hidden="false" outlineLevel="0" max="13" min="11" style="143" width="3.65"/>
    <col collapsed="false" customWidth="false" hidden="false" outlineLevel="0" max="257" min="14" style="143" width="11.99"/>
  </cols>
  <sheetData>
    <row r="1" customFormat="false" ht="19.5" hidden="false" customHeight="true" outlineLevel="0" collapsed="false">
      <c r="A1" s="144" t="s">
        <v>148</v>
      </c>
      <c r="B1" s="144"/>
      <c r="C1" s="144"/>
      <c r="D1" s="144"/>
      <c r="E1" s="144"/>
      <c r="F1" s="144"/>
      <c r="G1" s="144"/>
      <c r="H1" s="144"/>
      <c r="I1" s="144"/>
      <c r="J1" s="144"/>
      <c r="K1" s="144"/>
      <c r="L1" s="144"/>
      <c r="M1" s="144"/>
    </row>
    <row r="2" customFormat="false" ht="12.75" hidden="false" customHeight="true" outlineLevel="0" collapsed="false">
      <c r="A2" s="145" t="s">
        <v>172</v>
      </c>
      <c r="B2" s="145"/>
      <c r="C2" s="145"/>
      <c r="D2" s="145"/>
      <c r="E2" s="145"/>
      <c r="F2" s="145"/>
      <c r="G2" s="145"/>
      <c r="H2" s="145"/>
      <c r="I2" s="145"/>
      <c r="J2" s="145"/>
      <c r="K2" s="145"/>
      <c r="L2" s="145"/>
      <c r="M2" s="145"/>
    </row>
    <row r="3" s="148" customFormat="true" ht="15.75" hidden="false" customHeight="true" outlineLevel="0" collapsed="false">
      <c r="A3" s="146" t="s">
        <v>173</v>
      </c>
      <c r="B3" s="146"/>
      <c r="C3" s="146"/>
      <c r="D3" s="146"/>
      <c r="E3" s="121" t="s">
        <v>19</v>
      </c>
      <c r="F3" s="121"/>
      <c r="G3" s="121"/>
      <c r="H3" s="121"/>
      <c r="I3" s="147"/>
      <c r="J3" s="121" t="s">
        <v>20</v>
      </c>
      <c r="K3" s="121"/>
      <c r="L3" s="121"/>
      <c r="M3" s="121"/>
    </row>
    <row r="4" s="148" customFormat="true" ht="15.75" hidden="false" customHeight="false" outlineLevel="0" collapsed="false">
      <c r="A4" s="146"/>
      <c r="B4" s="146"/>
      <c r="C4" s="146"/>
      <c r="D4" s="146"/>
      <c r="E4" s="149" t="s">
        <v>21</v>
      </c>
      <c r="F4" s="150" t="s">
        <v>152</v>
      </c>
      <c r="G4" s="150" t="s">
        <v>153</v>
      </c>
      <c r="H4" s="150" t="s">
        <v>154</v>
      </c>
      <c r="I4" s="151"/>
      <c r="J4" s="152" t="s">
        <v>21</v>
      </c>
      <c r="K4" s="150" t="s">
        <v>152</v>
      </c>
      <c r="L4" s="150" t="s">
        <v>153</v>
      </c>
      <c r="M4" s="150" t="s">
        <v>154</v>
      </c>
    </row>
    <row r="5" customFormat="false" ht="24" hidden="false" customHeight="true" outlineLevel="0" collapsed="false">
      <c r="A5" s="153" t="s">
        <v>37</v>
      </c>
      <c r="B5" s="154" t="s">
        <v>174</v>
      </c>
      <c r="C5" s="154"/>
      <c r="D5" s="154"/>
      <c r="E5" s="155"/>
      <c r="F5" s="155"/>
      <c r="G5" s="155"/>
      <c r="H5" s="155"/>
      <c r="I5" s="156"/>
      <c r="J5" s="157"/>
      <c r="K5" s="157"/>
      <c r="L5" s="157"/>
      <c r="M5" s="157"/>
    </row>
    <row r="6" customFormat="false" ht="45.75" hidden="false" customHeight="true" outlineLevel="0" collapsed="false">
      <c r="A6" s="133"/>
      <c r="B6" s="158" t="s">
        <v>175</v>
      </c>
      <c r="C6" s="158"/>
      <c r="D6" s="158"/>
      <c r="E6" s="135" t="n">
        <v>4</v>
      </c>
      <c r="F6" s="136" t="n">
        <v>2</v>
      </c>
      <c r="G6" s="136" t="n">
        <v>3</v>
      </c>
      <c r="H6" s="136" t="n">
        <v>3</v>
      </c>
      <c r="I6" s="159"/>
      <c r="J6" s="135"/>
      <c r="K6" s="136"/>
      <c r="L6" s="136"/>
      <c r="M6" s="160"/>
    </row>
    <row r="7" customFormat="false" ht="12.75" hidden="false" customHeight="true" outlineLevel="0" collapsed="false">
      <c r="A7" s="133"/>
      <c r="B7" s="161" t="s">
        <v>176</v>
      </c>
      <c r="C7" s="161"/>
      <c r="D7" s="161"/>
      <c r="E7" s="136"/>
      <c r="F7" s="136"/>
      <c r="G7" s="136"/>
      <c r="H7" s="136"/>
      <c r="I7" s="159"/>
      <c r="J7" s="160"/>
      <c r="K7" s="160"/>
      <c r="L7" s="160"/>
      <c r="M7" s="160"/>
    </row>
    <row r="8" customFormat="false" ht="12.75" hidden="false" customHeight="true" outlineLevel="0" collapsed="false">
      <c r="A8" s="133"/>
      <c r="B8" s="136"/>
      <c r="C8" s="158" t="s">
        <v>177</v>
      </c>
      <c r="D8" s="158"/>
      <c r="E8" s="135" t="n">
        <v>4</v>
      </c>
      <c r="F8" s="136" t="n">
        <v>1</v>
      </c>
      <c r="G8" s="136" t="n">
        <v>3</v>
      </c>
      <c r="H8" s="136" t="n">
        <v>3</v>
      </c>
      <c r="I8" s="159"/>
      <c r="J8" s="135"/>
      <c r="K8" s="136"/>
      <c r="L8" s="136"/>
      <c r="M8" s="160"/>
    </row>
    <row r="9" customFormat="false" ht="12.75" hidden="false" customHeight="true" outlineLevel="0" collapsed="false">
      <c r="A9" s="133"/>
      <c r="B9" s="136"/>
      <c r="C9" s="158" t="s">
        <v>178</v>
      </c>
      <c r="D9" s="158"/>
      <c r="E9" s="135" t="n">
        <v>1</v>
      </c>
      <c r="F9" s="136" t="n">
        <v>3</v>
      </c>
      <c r="G9" s="136" t="n">
        <v>4</v>
      </c>
      <c r="H9" s="136" t="n">
        <v>4</v>
      </c>
      <c r="I9" s="159"/>
      <c r="J9" s="135"/>
      <c r="K9" s="136"/>
      <c r="L9" s="136"/>
      <c r="M9" s="160"/>
    </row>
    <row r="10" customFormat="false" ht="31.5" hidden="false" customHeight="true" outlineLevel="0" collapsed="false">
      <c r="A10" s="133"/>
      <c r="B10" s="158" t="s">
        <v>179</v>
      </c>
      <c r="C10" s="158"/>
      <c r="D10" s="158"/>
      <c r="E10" s="135" t="n">
        <v>4</v>
      </c>
      <c r="F10" s="136" t="n">
        <v>1</v>
      </c>
      <c r="G10" s="136" t="n">
        <v>2</v>
      </c>
      <c r="H10" s="136" t="n">
        <v>3</v>
      </c>
      <c r="I10" s="159"/>
      <c r="J10" s="135"/>
      <c r="K10" s="136"/>
      <c r="L10" s="136"/>
      <c r="M10" s="160"/>
    </row>
    <row r="11" s="166" customFormat="true" ht="29.25" hidden="false" customHeight="true" outlineLevel="0" collapsed="false">
      <c r="A11" s="133"/>
      <c r="B11" s="162" t="s">
        <v>180</v>
      </c>
      <c r="C11" s="162"/>
      <c r="D11" s="162"/>
      <c r="E11" s="163" t="n">
        <v>4</v>
      </c>
      <c r="F11" s="164" t="n">
        <v>2</v>
      </c>
      <c r="G11" s="164" t="n">
        <v>3</v>
      </c>
      <c r="H11" s="164" t="n">
        <v>3</v>
      </c>
      <c r="I11" s="159"/>
      <c r="J11" s="163"/>
      <c r="K11" s="164"/>
      <c r="L11" s="164"/>
      <c r="M11" s="165"/>
    </row>
    <row r="12" s="166" customFormat="true" ht="12.75" hidden="false" customHeight="true" outlineLevel="0" collapsed="false">
      <c r="A12" s="133"/>
      <c r="B12" s="167"/>
      <c r="C12" s="168" t="s">
        <v>181</v>
      </c>
      <c r="D12" s="168"/>
      <c r="E12" s="169"/>
      <c r="F12" s="169"/>
      <c r="G12" s="169"/>
      <c r="H12" s="169"/>
      <c r="I12" s="159"/>
      <c r="J12" s="170"/>
      <c r="K12" s="170"/>
      <c r="L12" s="170"/>
      <c r="M12" s="170"/>
    </row>
    <row r="13" s="166" customFormat="true" ht="12.75" hidden="false" customHeight="true" outlineLevel="0" collapsed="false">
      <c r="A13" s="133"/>
      <c r="B13" s="167"/>
      <c r="C13" s="168" t="s">
        <v>182</v>
      </c>
      <c r="D13" s="168"/>
      <c r="E13" s="169"/>
      <c r="F13" s="169"/>
      <c r="G13" s="169"/>
      <c r="H13" s="169"/>
      <c r="I13" s="159"/>
      <c r="J13" s="170"/>
      <c r="K13" s="170"/>
      <c r="L13" s="170"/>
      <c r="M13" s="170"/>
    </row>
    <row r="14" s="166" customFormat="true" ht="12.75" hidden="false" customHeight="true" outlineLevel="0" collapsed="false">
      <c r="A14" s="133"/>
      <c r="B14" s="167"/>
      <c r="C14" s="168" t="s">
        <v>183</v>
      </c>
      <c r="D14" s="168"/>
      <c r="E14" s="169"/>
      <c r="F14" s="169"/>
      <c r="G14" s="169"/>
      <c r="H14" s="169"/>
      <c r="I14" s="159"/>
      <c r="J14" s="170"/>
      <c r="K14" s="170"/>
      <c r="L14" s="170"/>
      <c r="M14" s="170"/>
    </row>
    <row r="15" s="166" customFormat="true" ht="12.75" hidden="false" customHeight="true" outlineLevel="0" collapsed="false">
      <c r="A15" s="133"/>
      <c r="B15" s="167"/>
      <c r="C15" s="168" t="s">
        <v>184</v>
      </c>
      <c r="D15" s="168"/>
      <c r="E15" s="169"/>
      <c r="F15" s="169"/>
      <c r="G15" s="169"/>
      <c r="H15" s="169"/>
      <c r="I15" s="159"/>
      <c r="J15" s="170"/>
      <c r="K15" s="170"/>
      <c r="L15" s="170"/>
      <c r="M15" s="170"/>
    </row>
    <row r="16" s="166" customFormat="true" ht="12.75" hidden="false" customHeight="true" outlineLevel="0" collapsed="false">
      <c r="A16" s="133"/>
      <c r="B16" s="167"/>
      <c r="C16" s="168" t="s">
        <v>185</v>
      </c>
      <c r="D16" s="168"/>
      <c r="E16" s="169"/>
      <c r="F16" s="169"/>
      <c r="G16" s="169"/>
      <c r="H16" s="169"/>
      <c r="I16" s="159"/>
      <c r="J16" s="170"/>
      <c r="K16" s="170"/>
      <c r="L16" s="170"/>
      <c r="M16" s="170"/>
    </row>
    <row r="17" s="166" customFormat="true" ht="26.25" hidden="false" customHeight="true" outlineLevel="0" collapsed="false">
      <c r="A17" s="133"/>
      <c r="B17" s="167"/>
      <c r="C17" s="168" t="s">
        <v>186</v>
      </c>
      <c r="D17" s="168"/>
      <c r="E17" s="169"/>
      <c r="F17" s="169"/>
      <c r="G17" s="169"/>
      <c r="H17" s="169"/>
      <c r="I17" s="159"/>
      <c r="J17" s="170"/>
      <c r="K17" s="170"/>
      <c r="L17" s="170"/>
      <c r="M17" s="170"/>
    </row>
    <row r="18" s="166" customFormat="true" ht="12.75" hidden="false" customHeight="true" outlineLevel="0" collapsed="false">
      <c r="A18" s="133"/>
      <c r="B18" s="167"/>
      <c r="C18" s="168" t="s">
        <v>187</v>
      </c>
      <c r="D18" s="168"/>
      <c r="E18" s="169"/>
      <c r="F18" s="169"/>
      <c r="G18" s="169"/>
      <c r="H18" s="169"/>
      <c r="I18" s="159"/>
      <c r="J18" s="170"/>
      <c r="K18" s="170"/>
      <c r="L18" s="170"/>
      <c r="M18" s="170"/>
    </row>
    <row r="19" s="166" customFormat="true" ht="12.75" hidden="false" customHeight="true" outlineLevel="0" collapsed="false">
      <c r="A19" s="133"/>
      <c r="B19" s="167"/>
      <c r="C19" s="168" t="s">
        <v>188</v>
      </c>
      <c r="D19" s="168"/>
      <c r="E19" s="169"/>
      <c r="F19" s="169"/>
      <c r="G19" s="169"/>
      <c r="H19" s="169"/>
      <c r="I19" s="159"/>
      <c r="J19" s="170"/>
      <c r="K19" s="170"/>
      <c r="L19" s="170"/>
      <c r="M19" s="170"/>
    </row>
    <row r="20" s="166" customFormat="true" ht="12.75" hidden="false" customHeight="true" outlineLevel="0" collapsed="false">
      <c r="A20" s="133"/>
      <c r="B20" s="167"/>
      <c r="C20" s="171" t="s">
        <v>189</v>
      </c>
      <c r="D20" s="171"/>
      <c r="E20" s="169"/>
      <c r="F20" s="169"/>
      <c r="G20" s="169"/>
      <c r="H20" s="169"/>
      <c r="I20" s="159"/>
      <c r="J20" s="170"/>
      <c r="K20" s="170"/>
      <c r="L20" s="170"/>
      <c r="M20" s="170"/>
    </row>
    <row r="21" customFormat="false" ht="12.75" hidden="false" customHeight="true" outlineLevel="0" collapsed="false">
      <c r="A21" s="133"/>
      <c r="B21" s="172" t="s">
        <v>190</v>
      </c>
      <c r="C21" s="172"/>
      <c r="D21" s="172"/>
      <c r="E21" s="135" t="n">
        <v>4</v>
      </c>
      <c r="F21" s="136" t="n">
        <v>3</v>
      </c>
      <c r="G21" s="136" t="n">
        <v>3</v>
      </c>
      <c r="H21" s="136" t="n">
        <v>3</v>
      </c>
      <c r="I21" s="159"/>
      <c r="J21" s="135"/>
      <c r="K21" s="136"/>
      <c r="L21" s="136"/>
      <c r="M21" s="160"/>
    </row>
    <row r="22" s="166" customFormat="true" ht="12.75" hidden="false" customHeight="true" outlineLevel="0" collapsed="false">
      <c r="A22" s="133"/>
      <c r="B22" s="173"/>
      <c r="C22" s="162" t="s">
        <v>191</v>
      </c>
      <c r="D22" s="162"/>
      <c r="E22" s="163" t="n">
        <v>3</v>
      </c>
      <c r="F22" s="164" t="n">
        <v>3</v>
      </c>
      <c r="G22" s="164" t="n">
        <v>4</v>
      </c>
      <c r="H22" s="164" t="n">
        <v>4</v>
      </c>
      <c r="I22" s="159"/>
      <c r="J22" s="163"/>
      <c r="K22" s="164"/>
      <c r="L22" s="164"/>
      <c r="M22" s="165"/>
    </row>
    <row r="23" s="166" customFormat="true" ht="12.75" hidden="false" customHeight="false" outlineLevel="0" collapsed="false">
      <c r="A23" s="133"/>
      <c r="B23" s="173"/>
      <c r="C23" s="167"/>
      <c r="D23" s="174" t="s">
        <v>192</v>
      </c>
      <c r="E23" s="169"/>
      <c r="F23" s="169"/>
      <c r="G23" s="169"/>
      <c r="H23" s="169"/>
      <c r="I23" s="159"/>
      <c r="J23" s="170"/>
      <c r="K23" s="170"/>
      <c r="L23" s="170"/>
      <c r="M23" s="170"/>
    </row>
    <row r="24" s="166" customFormat="true" ht="12.75" hidden="false" customHeight="false" outlineLevel="0" collapsed="false">
      <c r="A24" s="133"/>
      <c r="B24" s="173"/>
      <c r="C24" s="173"/>
      <c r="D24" s="174" t="s">
        <v>193</v>
      </c>
      <c r="E24" s="169"/>
      <c r="F24" s="169"/>
      <c r="G24" s="169"/>
      <c r="H24" s="169"/>
      <c r="I24" s="159"/>
      <c r="J24" s="170"/>
      <c r="K24" s="170"/>
      <c r="L24" s="170"/>
      <c r="M24" s="170"/>
    </row>
    <row r="25" s="166" customFormat="true" ht="12.75" hidden="false" customHeight="false" outlineLevel="0" collapsed="false">
      <c r="A25" s="133"/>
      <c r="B25" s="173"/>
      <c r="C25" s="173"/>
      <c r="D25" s="174" t="s">
        <v>194</v>
      </c>
      <c r="E25" s="169"/>
      <c r="F25" s="169"/>
      <c r="G25" s="169"/>
      <c r="H25" s="169"/>
      <c r="I25" s="159"/>
      <c r="J25" s="170"/>
      <c r="K25" s="170"/>
      <c r="L25" s="170"/>
      <c r="M25" s="170"/>
    </row>
    <row r="26" s="166" customFormat="true" ht="12.75" hidden="false" customHeight="false" outlineLevel="0" collapsed="false">
      <c r="A26" s="133"/>
      <c r="B26" s="173"/>
      <c r="C26" s="173"/>
      <c r="D26" s="174" t="s">
        <v>195</v>
      </c>
      <c r="E26" s="169"/>
      <c r="F26" s="169"/>
      <c r="G26" s="169"/>
      <c r="H26" s="169"/>
      <c r="I26" s="159"/>
      <c r="J26" s="170"/>
      <c r="K26" s="170"/>
      <c r="L26" s="170"/>
      <c r="M26" s="170"/>
    </row>
    <row r="27" s="166" customFormat="true" ht="12.75" hidden="false" customHeight="false" outlineLevel="0" collapsed="false">
      <c r="A27" s="133"/>
      <c r="B27" s="173"/>
      <c r="C27" s="173"/>
      <c r="D27" s="174" t="s">
        <v>196</v>
      </c>
      <c r="E27" s="169"/>
      <c r="F27" s="169"/>
      <c r="G27" s="169"/>
      <c r="H27" s="169"/>
      <c r="I27" s="159"/>
      <c r="J27" s="170"/>
      <c r="K27" s="170"/>
      <c r="L27" s="170"/>
      <c r="M27" s="170"/>
    </row>
    <row r="28" customFormat="false" ht="12.75" hidden="false" customHeight="false" outlineLevel="0" collapsed="false">
      <c r="A28" s="133"/>
      <c r="B28" s="173"/>
      <c r="C28" s="173"/>
      <c r="D28" s="174" t="s">
        <v>197</v>
      </c>
      <c r="E28" s="169"/>
      <c r="F28" s="169"/>
      <c r="G28" s="169"/>
      <c r="H28" s="169"/>
      <c r="I28" s="159"/>
      <c r="J28" s="170"/>
      <c r="K28" s="170"/>
      <c r="L28" s="170"/>
      <c r="M28" s="170"/>
    </row>
    <row r="29" customFormat="false" ht="12.75" hidden="false" customHeight="false" outlineLevel="0" collapsed="false">
      <c r="A29" s="133"/>
      <c r="B29" s="173"/>
      <c r="C29" s="173"/>
      <c r="D29" s="174" t="s">
        <v>198</v>
      </c>
      <c r="E29" s="169"/>
      <c r="F29" s="169"/>
      <c r="G29" s="169"/>
      <c r="H29" s="169"/>
      <c r="I29" s="159"/>
      <c r="J29" s="170"/>
      <c r="K29" s="170"/>
      <c r="L29" s="170"/>
      <c r="M29" s="170"/>
    </row>
    <row r="30" customFormat="false" ht="12.75" hidden="false" customHeight="false" outlineLevel="0" collapsed="false">
      <c r="A30" s="133"/>
      <c r="B30" s="173"/>
      <c r="C30" s="167"/>
      <c r="D30" s="174" t="s">
        <v>199</v>
      </c>
      <c r="E30" s="169"/>
      <c r="F30" s="169"/>
      <c r="G30" s="169"/>
      <c r="H30" s="169"/>
      <c r="I30" s="159"/>
      <c r="J30" s="170"/>
      <c r="K30" s="170"/>
      <c r="L30" s="170"/>
      <c r="M30" s="170"/>
    </row>
    <row r="31" s="166" customFormat="true" ht="12.75" hidden="false" customHeight="true" outlineLevel="0" collapsed="false">
      <c r="A31" s="133"/>
      <c r="B31" s="173"/>
      <c r="C31" s="162" t="s">
        <v>200</v>
      </c>
      <c r="D31" s="162"/>
      <c r="E31" s="163" t="n">
        <v>0</v>
      </c>
      <c r="F31" s="164" t="n">
        <v>4</v>
      </c>
      <c r="G31" s="164" t="n">
        <v>4</v>
      </c>
      <c r="H31" s="164" t="n">
        <v>4</v>
      </c>
      <c r="I31" s="159"/>
      <c r="J31" s="163"/>
      <c r="K31" s="164"/>
      <c r="L31" s="164"/>
      <c r="M31" s="165"/>
    </row>
    <row r="32" s="166" customFormat="true" ht="12.75" hidden="false" customHeight="false" outlineLevel="0" collapsed="false">
      <c r="A32" s="133"/>
      <c r="B32" s="173"/>
      <c r="C32" s="167"/>
      <c r="D32" s="174" t="s">
        <v>201</v>
      </c>
      <c r="E32" s="169"/>
      <c r="F32" s="169"/>
      <c r="G32" s="169"/>
      <c r="H32" s="169"/>
      <c r="I32" s="159"/>
      <c r="J32" s="170"/>
      <c r="K32" s="170"/>
      <c r="L32" s="170"/>
      <c r="M32" s="170"/>
    </row>
    <row r="33" s="166" customFormat="true" ht="12.75" hidden="false" customHeight="false" outlineLevel="0" collapsed="false">
      <c r="A33" s="133"/>
      <c r="B33" s="173"/>
      <c r="C33" s="173"/>
      <c r="D33" s="174" t="s">
        <v>202</v>
      </c>
      <c r="E33" s="169"/>
      <c r="F33" s="169"/>
      <c r="G33" s="169"/>
      <c r="H33" s="169"/>
      <c r="I33" s="159"/>
      <c r="J33" s="170"/>
      <c r="K33" s="170"/>
      <c r="L33" s="170"/>
      <c r="M33" s="170"/>
    </row>
    <row r="34" s="166" customFormat="true" ht="12.75" hidden="false" customHeight="false" outlineLevel="0" collapsed="false">
      <c r="A34" s="133"/>
      <c r="B34" s="173"/>
      <c r="C34" s="173"/>
      <c r="D34" s="174" t="s">
        <v>203</v>
      </c>
      <c r="E34" s="169"/>
      <c r="F34" s="169"/>
      <c r="G34" s="169"/>
      <c r="H34" s="169"/>
      <c r="I34" s="159"/>
      <c r="J34" s="170"/>
      <c r="K34" s="170"/>
      <c r="L34" s="170"/>
      <c r="M34" s="170"/>
    </row>
    <row r="35" s="166" customFormat="true" ht="12.75" hidden="false" customHeight="false" outlineLevel="0" collapsed="false">
      <c r="A35" s="133"/>
      <c r="B35" s="173"/>
      <c r="C35" s="173"/>
      <c r="D35" s="174" t="s">
        <v>204</v>
      </c>
      <c r="E35" s="169"/>
      <c r="F35" s="169"/>
      <c r="G35" s="169"/>
      <c r="H35" s="169"/>
      <c r="I35" s="159"/>
      <c r="J35" s="170"/>
      <c r="K35" s="170"/>
      <c r="L35" s="170"/>
      <c r="M35" s="170"/>
    </row>
    <row r="36" s="166" customFormat="true" ht="12.75" hidden="false" customHeight="false" outlineLevel="0" collapsed="false">
      <c r="A36" s="133"/>
      <c r="B36" s="173"/>
      <c r="C36" s="173"/>
      <c r="D36" s="174" t="s">
        <v>205</v>
      </c>
      <c r="E36" s="169"/>
      <c r="F36" s="169"/>
      <c r="G36" s="169"/>
      <c r="H36" s="169"/>
      <c r="I36" s="159"/>
      <c r="J36" s="170"/>
      <c r="K36" s="170"/>
      <c r="L36" s="170"/>
      <c r="M36" s="170"/>
    </row>
    <row r="37" s="166" customFormat="true" ht="12.75" hidden="false" customHeight="false" outlineLevel="0" collapsed="false">
      <c r="A37" s="133"/>
      <c r="B37" s="173"/>
      <c r="C37" s="173"/>
      <c r="D37" s="174" t="s">
        <v>206</v>
      </c>
      <c r="E37" s="169"/>
      <c r="F37" s="169"/>
      <c r="G37" s="169"/>
      <c r="H37" s="169"/>
      <c r="I37" s="159"/>
      <c r="J37" s="170"/>
      <c r="K37" s="170"/>
      <c r="L37" s="170"/>
      <c r="M37" s="170"/>
    </row>
    <row r="38" s="166" customFormat="true" ht="12.75" hidden="false" customHeight="false" outlineLevel="0" collapsed="false">
      <c r="A38" s="133"/>
      <c r="B38" s="173"/>
      <c r="C38" s="167"/>
      <c r="D38" s="174" t="s">
        <v>207</v>
      </c>
      <c r="E38" s="169"/>
      <c r="F38" s="169"/>
      <c r="G38" s="169"/>
      <c r="H38" s="169"/>
      <c r="I38" s="159"/>
      <c r="J38" s="170"/>
      <c r="K38" s="170"/>
      <c r="L38" s="170"/>
      <c r="M38" s="170"/>
    </row>
    <row r="39" s="166" customFormat="true" ht="12.75" hidden="false" customHeight="true" outlineLevel="0" collapsed="false">
      <c r="A39" s="133"/>
      <c r="B39" s="173"/>
      <c r="C39" s="162" t="s">
        <v>208</v>
      </c>
      <c r="D39" s="162"/>
      <c r="E39" s="163" t="n">
        <v>2</v>
      </c>
      <c r="F39" s="164" t="n">
        <v>2</v>
      </c>
      <c r="G39" s="164" t="n">
        <v>3</v>
      </c>
      <c r="H39" s="164" t="n">
        <v>4</v>
      </c>
      <c r="I39" s="159"/>
      <c r="J39" s="163"/>
      <c r="K39" s="164"/>
      <c r="L39" s="164"/>
      <c r="M39" s="165"/>
    </row>
    <row r="40" s="166" customFormat="true" ht="12.75" hidden="false" customHeight="false" outlineLevel="0" collapsed="false">
      <c r="A40" s="133"/>
      <c r="B40" s="173"/>
      <c r="C40" s="167"/>
      <c r="D40" s="174" t="s">
        <v>209</v>
      </c>
      <c r="E40" s="169"/>
      <c r="F40" s="169"/>
      <c r="G40" s="169"/>
      <c r="H40" s="169"/>
      <c r="I40" s="159"/>
      <c r="J40" s="170"/>
      <c r="K40" s="170"/>
      <c r="L40" s="170"/>
      <c r="M40" s="170"/>
    </row>
    <row r="41" s="166" customFormat="true" ht="12.75" hidden="false" customHeight="false" outlineLevel="0" collapsed="false">
      <c r="A41" s="133"/>
      <c r="B41" s="173"/>
      <c r="C41" s="173"/>
      <c r="D41" s="174" t="s">
        <v>210</v>
      </c>
      <c r="E41" s="169"/>
      <c r="F41" s="169"/>
      <c r="G41" s="169"/>
      <c r="H41" s="169"/>
      <c r="I41" s="159"/>
      <c r="J41" s="170"/>
      <c r="K41" s="170"/>
      <c r="L41" s="170"/>
      <c r="M41" s="170"/>
    </row>
    <row r="42" s="166" customFormat="true" ht="12.75" hidden="false" customHeight="false" outlineLevel="0" collapsed="false">
      <c r="A42" s="133"/>
      <c r="B42" s="173"/>
      <c r="C42" s="173"/>
      <c r="D42" s="174" t="s">
        <v>211</v>
      </c>
      <c r="E42" s="169"/>
      <c r="F42" s="169"/>
      <c r="G42" s="169"/>
      <c r="H42" s="169"/>
      <c r="I42" s="159"/>
      <c r="J42" s="170"/>
      <c r="K42" s="170"/>
      <c r="L42" s="170"/>
      <c r="M42" s="170"/>
    </row>
    <row r="43" s="166" customFormat="true" ht="12.75" hidden="false" customHeight="false" outlineLevel="0" collapsed="false">
      <c r="A43" s="133"/>
      <c r="B43" s="173"/>
      <c r="C43" s="167"/>
      <c r="D43" s="174" t="s">
        <v>212</v>
      </c>
      <c r="E43" s="169"/>
      <c r="F43" s="169"/>
      <c r="G43" s="169"/>
      <c r="H43" s="169"/>
      <c r="I43" s="159"/>
      <c r="J43" s="170"/>
      <c r="K43" s="170"/>
      <c r="L43" s="170"/>
      <c r="M43" s="170"/>
    </row>
    <row r="44" s="166" customFormat="true" ht="12.75" hidden="false" customHeight="true" outlineLevel="0" collapsed="false">
      <c r="A44" s="133"/>
      <c r="B44" s="173"/>
      <c r="C44" s="162" t="s">
        <v>213</v>
      </c>
      <c r="D44" s="162"/>
      <c r="E44" s="163" t="n">
        <v>2</v>
      </c>
      <c r="F44" s="164" t="n">
        <v>3</v>
      </c>
      <c r="G44" s="164" t="n">
        <v>3</v>
      </c>
      <c r="H44" s="164" t="n">
        <v>4</v>
      </c>
      <c r="I44" s="159"/>
      <c r="J44" s="163"/>
      <c r="K44" s="164"/>
      <c r="L44" s="164"/>
      <c r="M44" s="165"/>
    </row>
    <row r="45" s="166" customFormat="true" ht="12.75" hidden="false" customHeight="false" outlineLevel="0" collapsed="false">
      <c r="A45" s="133"/>
      <c r="B45" s="173"/>
      <c r="C45" s="167"/>
      <c r="D45" s="174" t="s">
        <v>214</v>
      </c>
      <c r="E45" s="169"/>
      <c r="F45" s="169"/>
      <c r="G45" s="169"/>
      <c r="H45" s="169"/>
      <c r="I45" s="159"/>
      <c r="J45" s="170"/>
      <c r="K45" s="170"/>
      <c r="L45" s="170"/>
      <c r="M45" s="170"/>
    </row>
    <row r="46" s="166" customFormat="true" ht="12.75" hidden="false" customHeight="false" outlineLevel="0" collapsed="false">
      <c r="A46" s="133"/>
      <c r="B46" s="173"/>
      <c r="C46" s="173"/>
      <c r="D46" s="174" t="s">
        <v>215</v>
      </c>
      <c r="E46" s="169"/>
      <c r="F46" s="169"/>
      <c r="G46" s="169"/>
      <c r="H46" s="169"/>
      <c r="I46" s="159"/>
      <c r="J46" s="170"/>
      <c r="K46" s="170"/>
      <c r="L46" s="170"/>
      <c r="M46" s="170"/>
    </row>
    <row r="47" s="166" customFormat="true" ht="12.75" hidden="false" customHeight="false" outlineLevel="0" collapsed="false">
      <c r="A47" s="133"/>
      <c r="B47" s="173"/>
      <c r="C47" s="173"/>
      <c r="D47" s="174" t="s">
        <v>216</v>
      </c>
      <c r="E47" s="169"/>
      <c r="F47" s="169"/>
      <c r="G47" s="169"/>
      <c r="H47" s="169"/>
      <c r="I47" s="159"/>
      <c r="J47" s="170"/>
      <c r="K47" s="170"/>
      <c r="L47" s="170"/>
      <c r="M47" s="170"/>
    </row>
    <row r="48" s="166" customFormat="true" ht="12.75" hidden="false" customHeight="false" outlineLevel="0" collapsed="false">
      <c r="A48" s="133"/>
      <c r="B48" s="173"/>
      <c r="C48" s="173"/>
      <c r="D48" s="174" t="s">
        <v>217</v>
      </c>
      <c r="E48" s="169"/>
      <c r="F48" s="169"/>
      <c r="G48" s="169"/>
      <c r="H48" s="169"/>
      <c r="I48" s="159"/>
      <c r="J48" s="170"/>
      <c r="K48" s="170"/>
      <c r="L48" s="170"/>
      <c r="M48" s="170"/>
    </row>
    <row r="49" s="166" customFormat="true" ht="12.75" hidden="false" customHeight="false" outlineLevel="0" collapsed="false">
      <c r="A49" s="133"/>
      <c r="B49" s="173"/>
      <c r="C49" s="167"/>
      <c r="D49" s="175" t="s">
        <v>218</v>
      </c>
      <c r="E49" s="169"/>
      <c r="F49" s="169"/>
      <c r="G49" s="169"/>
      <c r="H49" s="169"/>
      <c r="I49" s="159"/>
      <c r="J49" s="170"/>
      <c r="K49" s="170"/>
      <c r="L49" s="170"/>
      <c r="M49" s="170"/>
    </row>
    <row r="50" s="166" customFormat="true" ht="12.75" hidden="false" customHeight="true" outlineLevel="0" collapsed="false">
      <c r="A50" s="133"/>
      <c r="B50" s="173"/>
      <c r="C50" s="162" t="s">
        <v>219</v>
      </c>
      <c r="D50" s="162"/>
      <c r="E50" s="163" t="n">
        <v>3</v>
      </c>
      <c r="F50" s="164" t="n">
        <v>2</v>
      </c>
      <c r="G50" s="164" t="n">
        <v>2</v>
      </c>
      <c r="H50" s="164" t="n">
        <v>3</v>
      </c>
      <c r="I50" s="159"/>
      <c r="J50" s="163"/>
      <c r="K50" s="164"/>
      <c r="L50" s="164"/>
      <c r="M50" s="165"/>
    </row>
    <row r="51" s="166" customFormat="true" ht="12.75" hidden="false" customHeight="false" outlineLevel="0" collapsed="false">
      <c r="A51" s="133"/>
      <c r="B51" s="173"/>
      <c r="C51" s="176"/>
      <c r="D51" s="174" t="s">
        <v>220</v>
      </c>
      <c r="E51" s="169"/>
      <c r="F51" s="169"/>
      <c r="G51" s="169"/>
      <c r="H51" s="169"/>
      <c r="I51" s="159"/>
      <c r="J51" s="170"/>
      <c r="K51" s="170"/>
      <c r="L51" s="170"/>
      <c r="M51" s="170"/>
    </row>
    <row r="52" s="166" customFormat="true" ht="12.75" hidden="false" customHeight="false" outlineLevel="0" collapsed="false">
      <c r="A52" s="133"/>
      <c r="B52" s="173"/>
      <c r="C52" s="176"/>
      <c r="D52" s="174" t="s">
        <v>221</v>
      </c>
      <c r="E52" s="169"/>
      <c r="F52" s="169"/>
      <c r="G52" s="169"/>
      <c r="H52" s="169"/>
      <c r="I52" s="159"/>
      <c r="J52" s="170"/>
      <c r="K52" s="170"/>
      <c r="L52" s="170"/>
      <c r="M52" s="170"/>
    </row>
    <row r="53" s="166" customFormat="true" ht="12.75" hidden="false" customHeight="false" outlineLevel="0" collapsed="false">
      <c r="A53" s="133"/>
      <c r="B53" s="173"/>
      <c r="C53" s="176"/>
      <c r="D53" s="174" t="s">
        <v>222</v>
      </c>
      <c r="E53" s="169"/>
      <c r="F53" s="169"/>
      <c r="G53" s="169"/>
      <c r="H53" s="169"/>
      <c r="I53" s="159"/>
      <c r="J53" s="170"/>
      <c r="K53" s="170"/>
      <c r="L53" s="170"/>
      <c r="M53" s="170"/>
    </row>
    <row r="54" s="166" customFormat="true" ht="12.75" hidden="false" customHeight="false" outlineLevel="0" collapsed="false">
      <c r="A54" s="133"/>
      <c r="B54" s="173"/>
      <c r="C54" s="176"/>
      <c r="D54" s="174" t="s">
        <v>223</v>
      </c>
      <c r="E54" s="169"/>
      <c r="F54" s="169"/>
      <c r="G54" s="169"/>
      <c r="H54" s="169"/>
      <c r="I54" s="159"/>
      <c r="J54" s="170"/>
      <c r="K54" s="170"/>
      <c r="L54" s="170"/>
      <c r="M54" s="170"/>
    </row>
    <row r="55" s="166" customFormat="true" ht="12.75" hidden="false" customHeight="true" outlineLevel="0" collapsed="false">
      <c r="A55" s="133"/>
      <c r="B55" s="173"/>
      <c r="C55" s="162" t="s">
        <v>224</v>
      </c>
      <c r="D55" s="162"/>
      <c r="E55" s="163" t="n">
        <v>1</v>
      </c>
      <c r="F55" s="164" t="n">
        <v>3</v>
      </c>
      <c r="G55" s="164" t="n">
        <v>4</v>
      </c>
      <c r="H55" s="164" t="n">
        <v>4</v>
      </c>
      <c r="I55" s="159"/>
      <c r="J55" s="163"/>
      <c r="K55" s="164"/>
      <c r="L55" s="164"/>
      <c r="M55" s="165"/>
    </row>
    <row r="56" s="166" customFormat="true" ht="12.75" hidden="false" customHeight="false" outlineLevel="0" collapsed="false">
      <c r="A56" s="133"/>
      <c r="B56" s="173"/>
      <c r="C56" s="176"/>
      <c r="D56" s="174" t="s">
        <v>225</v>
      </c>
      <c r="E56" s="169"/>
      <c r="F56" s="169"/>
      <c r="G56" s="169"/>
      <c r="H56" s="169"/>
      <c r="I56" s="159"/>
      <c r="J56" s="170"/>
      <c r="K56" s="170"/>
      <c r="L56" s="170"/>
      <c r="M56" s="170"/>
    </row>
    <row r="57" s="166" customFormat="true" ht="12.75" hidden="false" customHeight="false" outlineLevel="0" collapsed="false">
      <c r="A57" s="133"/>
      <c r="B57" s="173"/>
      <c r="C57" s="173"/>
      <c r="D57" s="174" t="s">
        <v>226</v>
      </c>
      <c r="E57" s="169"/>
      <c r="F57" s="169"/>
      <c r="G57" s="169"/>
      <c r="H57" s="169"/>
      <c r="I57" s="159"/>
      <c r="J57" s="170"/>
      <c r="K57" s="170"/>
      <c r="L57" s="170"/>
      <c r="M57" s="170"/>
    </row>
    <row r="58" s="166" customFormat="true" ht="12.75" hidden="false" customHeight="false" outlineLevel="0" collapsed="false">
      <c r="A58" s="133"/>
      <c r="B58" s="173"/>
      <c r="C58" s="173"/>
      <c r="D58" s="174" t="s">
        <v>227</v>
      </c>
      <c r="E58" s="169"/>
      <c r="F58" s="169"/>
      <c r="G58" s="169"/>
      <c r="H58" s="169"/>
      <c r="I58" s="159"/>
      <c r="J58" s="170"/>
      <c r="K58" s="170"/>
      <c r="L58" s="170"/>
      <c r="M58" s="170"/>
    </row>
    <row r="59" s="166" customFormat="true" ht="12.75" hidden="false" customHeight="false" outlineLevel="0" collapsed="false">
      <c r="A59" s="133"/>
      <c r="B59" s="173"/>
      <c r="C59" s="173"/>
      <c r="D59" s="174" t="s">
        <v>228</v>
      </c>
      <c r="E59" s="169"/>
      <c r="F59" s="169"/>
      <c r="G59" s="169"/>
      <c r="H59" s="169"/>
      <c r="I59" s="159"/>
      <c r="J59" s="170"/>
      <c r="K59" s="170"/>
      <c r="L59" s="170"/>
      <c r="M59" s="170"/>
    </row>
    <row r="60" s="166" customFormat="true" ht="12.75" hidden="false" customHeight="false" outlineLevel="0" collapsed="false">
      <c r="A60" s="133"/>
      <c r="B60" s="173"/>
      <c r="C60" s="173"/>
      <c r="D60" s="174" t="s">
        <v>229</v>
      </c>
      <c r="E60" s="169"/>
      <c r="F60" s="169"/>
      <c r="G60" s="169"/>
      <c r="H60" s="169"/>
      <c r="I60" s="159"/>
      <c r="J60" s="170"/>
      <c r="K60" s="170"/>
      <c r="L60" s="170"/>
      <c r="M60" s="170"/>
    </row>
    <row r="61" s="166" customFormat="true" ht="12.75" hidden="false" customHeight="true" outlineLevel="0" collapsed="false">
      <c r="A61" s="133"/>
      <c r="B61" s="173"/>
      <c r="C61" s="162" t="s">
        <v>230</v>
      </c>
      <c r="D61" s="162"/>
      <c r="E61" s="163" t="n">
        <v>1</v>
      </c>
      <c r="F61" s="164" t="n">
        <v>3</v>
      </c>
      <c r="G61" s="164" t="n">
        <v>4</v>
      </c>
      <c r="H61" s="164" t="n">
        <v>4</v>
      </c>
      <c r="I61" s="159"/>
      <c r="J61" s="163"/>
      <c r="K61" s="164"/>
      <c r="L61" s="164"/>
      <c r="M61" s="165"/>
    </row>
    <row r="62" customFormat="false" ht="12.75" hidden="false" customHeight="false" outlineLevel="0" collapsed="false">
      <c r="A62" s="133"/>
      <c r="B62" s="173"/>
      <c r="C62" s="177"/>
      <c r="D62" s="174" t="s">
        <v>231</v>
      </c>
      <c r="E62" s="169"/>
      <c r="F62" s="169"/>
      <c r="G62" s="169"/>
      <c r="H62" s="169"/>
      <c r="I62" s="159"/>
      <c r="J62" s="170"/>
      <c r="K62" s="170"/>
      <c r="L62" s="170"/>
      <c r="M62" s="170"/>
    </row>
    <row r="63" customFormat="false" ht="12.75" hidden="false" customHeight="false" outlineLevel="0" collapsed="false">
      <c r="A63" s="133"/>
      <c r="B63" s="173"/>
      <c r="C63" s="177"/>
      <c r="D63" s="175" t="s">
        <v>232</v>
      </c>
      <c r="E63" s="169"/>
      <c r="F63" s="169"/>
      <c r="G63" s="169"/>
      <c r="H63" s="169"/>
      <c r="I63" s="159"/>
      <c r="J63" s="170"/>
      <c r="K63" s="170"/>
      <c r="L63" s="170"/>
      <c r="M63" s="170"/>
    </row>
    <row r="64" customFormat="false" ht="12.75" hidden="false" customHeight="true" outlineLevel="0" collapsed="false">
      <c r="A64" s="133"/>
      <c r="B64" s="158" t="s">
        <v>233</v>
      </c>
      <c r="C64" s="158"/>
      <c r="D64" s="158"/>
      <c r="E64" s="135" t="n">
        <v>4</v>
      </c>
      <c r="F64" s="136" t="n">
        <v>1</v>
      </c>
      <c r="G64" s="136" t="n">
        <v>2</v>
      </c>
      <c r="H64" s="136" t="n">
        <v>3</v>
      </c>
      <c r="I64" s="159"/>
      <c r="J64" s="135"/>
      <c r="K64" s="136"/>
      <c r="L64" s="136"/>
      <c r="M64" s="160"/>
    </row>
    <row r="65" customFormat="false" ht="12.75" hidden="false" customHeight="true" outlineLevel="0" collapsed="false">
      <c r="A65" s="133"/>
      <c r="B65" s="136"/>
      <c r="C65" s="162" t="s">
        <v>234</v>
      </c>
      <c r="D65" s="162"/>
      <c r="E65" s="135" t="n">
        <v>4</v>
      </c>
      <c r="F65" s="136" t="n">
        <v>1</v>
      </c>
      <c r="G65" s="136" t="n">
        <v>2</v>
      </c>
      <c r="H65" s="136" t="n">
        <v>3</v>
      </c>
      <c r="I65" s="159"/>
      <c r="J65" s="135"/>
      <c r="K65" s="136"/>
      <c r="L65" s="136"/>
      <c r="M65" s="160"/>
    </row>
    <row r="66" s="166" customFormat="true" ht="12.75" hidden="false" customHeight="true" outlineLevel="0" collapsed="false">
      <c r="A66" s="133"/>
      <c r="B66" s="136"/>
      <c r="C66" s="178" t="s">
        <v>235</v>
      </c>
      <c r="D66" s="178"/>
      <c r="E66" s="163" t="n">
        <v>4</v>
      </c>
      <c r="F66" s="164" t="n">
        <v>0</v>
      </c>
      <c r="G66" s="164" t="n">
        <v>2</v>
      </c>
      <c r="H66" s="164" t="n">
        <v>3</v>
      </c>
      <c r="I66" s="159"/>
      <c r="J66" s="163"/>
      <c r="K66" s="164"/>
      <c r="L66" s="164"/>
      <c r="M66" s="165"/>
    </row>
    <row r="67" customFormat="false" ht="12.75" hidden="false" customHeight="false" outlineLevel="0" collapsed="false">
      <c r="A67" s="133"/>
      <c r="B67" s="136"/>
      <c r="C67" s="167"/>
      <c r="D67" s="174" t="s">
        <v>236</v>
      </c>
      <c r="E67" s="169"/>
      <c r="F67" s="169"/>
      <c r="G67" s="169"/>
      <c r="H67" s="169"/>
      <c r="I67" s="159"/>
      <c r="J67" s="170"/>
      <c r="K67" s="170"/>
      <c r="L67" s="170"/>
      <c r="M67" s="170"/>
    </row>
    <row r="68" customFormat="false" ht="12.75" hidden="false" customHeight="false" outlineLevel="0" collapsed="false">
      <c r="A68" s="133"/>
      <c r="B68" s="136"/>
      <c r="C68" s="167"/>
      <c r="D68" s="174" t="s">
        <v>237</v>
      </c>
      <c r="E68" s="169"/>
      <c r="F68" s="169"/>
      <c r="G68" s="169"/>
      <c r="H68" s="169"/>
      <c r="I68" s="159"/>
      <c r="J68" s="170"/>
      <c r="K68" s="170"/>
      <c r="L68" s="170"/>
      <c r="M68" s="170"/>
    </row>
    <row r="69" customFormat="false" ht="12.75" hidden="false" customHeight="false" outlineLevel="0" collapsed="false">
      <c r="A69" s="133"/>
      <c r="B69" s="136"/>
      <c r="C69" s="167"/>
      <c r="D69" s="174" t="s">
        <v>238</v>
      </c>
      <c r="E69" s="169"/>
      <c r="F69" s="169"/>
      <c r="G69" s="169"/>
      <c r="H69" s="169"/>
      <c r="I69" s="159"/>
      <c r="J69" s="170"/>
      <c r="K69" s="170"/>
      <c r="L69" s="170"/>
      <c r="M69" s="170"/>
    </row>
    <row r="70" customFormat="false" ht="12.75" hidden="false" customHeight="false" outlineLevel="0" collapsed="false">
      <c r="A70" s="133"/>
      <c r="B70" s="136"/>
      <c r="C70" s="167"/>
      <c r="D70" s="174" t="s">
        <v>239</v>
      </c>
      <c r="E70" s="169"/>
      <c r="F70" s="169"/>
      <c r="G70" s="169"/>
      <c r="H70" s="169"/>
      <c r="I70" s="159"/>
      <c r="J70" s="170"/>
      <c r="K70" s="170"/>
      <c r="L70" s="170"/>
      <c r="M70" s="170"/>
    </row>
    <row r="71" customFormat="false" ht="12.75" hidden="false" customHeight="false" outlineLevel="0" collapsed="false">
      <c r="A71" s="133"/>
      <c r="B71" s="136"/>
      <c r="C71" s="167"/>
      <c r="D71" s="175" t="s">
        <v>240</v>
      </c>
      <c r="E71" s="169"/>
      <c r="F71" s="169"/>
      <c r="G71" s="169"/>
      <c r="H71" s="169"/>
      <c r="I71" s="159"/>
      <c r="J71" s="170"/>
      <c r="K71" s="170"/>
      <c r="L71" s="170"/>
      <c r="M71" s="170"/>
    </row>
    <row r="72" customFormat="false" ht="12.75" hidden="false" customHeight="true" outlineLevel="0" collapsed="false">
      <c r="A72" s="133"/>
      <c r="B72" s="136"/>
      <c r="C72" s="162" t="s">
        <v>241</v>
      </c>
      <c r="D72" s="162"/>
      <c r="E72" s="163" t="n">
        <v>1</v>
      </c>
      <c r="F72" s="164" t="n">
        <v>3</v>
      </c>
      <c r="G72" s="164" t="n">
        <v>3</v>
      </c>
      <c r="H72" s="164" t="n">
        <v>3</v>
      </c>
      <c r="I72" s="159"/>
      <c r="J72" s="163"/>
      <c r="K72" s="164"/>
      <c r="L72" s="164"/>
      <c r="M72" s="165"/>
    </row>
    <row r="73" customFormat="false" ht="12.75" hidden="false" customHeight="false" outlineLevel="0" collapsed="false">
      <c r="A73" s="133"/>
      <c r="B73" s="136"/>
      <c r="C73" s="176"/>
      <c r="D73" s="174" t="s">
        <v>242</v>
      </c>
      <c r="E73" s="169"/>
      <c r="F73" s="169"/>
      <c r="G73" s="169"/>
      <c r="H73" s="169"/>
      <c r="I73" s="159"/>
      <c r="J73" s="170"/>
      <c r="K73" s="170"/>
      <c r="L73" s="170"/>
      <c r="M73" s="170"/>
    </row>
    <row r="74" customFormat="false" ht="12.75" hidden="false" customHeight="false" outlineLevel="0" collapsed="false">
      <c r="A74" s="133"/>
      <c r="B74" s="136"/>
      <c r="C74" s="176"/>
      <c r="D74" s="174" t="s">
        <v>243</v>
      </c>
      <c r="E74" s="169"/>
      <c r="F74" s="169"/>
      <c r="G74" s="169"/>
      <c r="H74" s="169"/>
      <c r="I74" s="159"/>
      <c r="J74" s="170"/>
      <c r="K74" s="170"/>
      <c r="L74" s="170"/>
      <c r="M74" s="170"/>
    </row>
    <row r="75" customFormat="false" ht="12.75" hidden="false" customHeight="false" outlineLevel="0" collapsed="false">
      <c r="A75" s="133"/>
      <c r="B75" s="136"/>
      <c r="C75" s="176"/>
      <c r="D75" s="179" t="s">
        <v>244</v>
      </c>
      <c r="E75" s="169"/>
      <c r="F75" s="169"/>
      <c r="G75" s="169"/>
      <c r="H75" s="169"/>
      <c r="I75" s="159"/>
      <c r="J75" s="170"/>
      <c r="K75" s="170"/>
      <c r="L75" s="170"/>
      <c r="M75" s="170"/>
    </row>
    <row r="76" customFormat="false" ht="12.75" hidden="false" customHeight="true" outlineLevel="0" collapsed="false">
      <c r="A76" s="133"/>
      <c r="B76" s="136"/>
      <c r="C76" s="162" t="s">
        <v>245</v>
      </c>
      <c r="D76" s="162"/>
      <c r="E76" s="163" t="n">
        <v>3</v>
      </c>
      <c r="F76" s="164" t="n">
        <v>2</v>
      </c>
      <c r="G76" s="164" t="n">
        <v>2</v>
      </c>
      <c r="H76" s="164" t="n">
        <v>3</v>
      </c>
      <c r="I76" s="159"/>
      <c r="J76" s="163"/>
      <c r="K76" s="164"/>
      <c r="L76" s="164"/>
      <c r="M76" s="165"/>
    </row>
    <row r="77" customFormat="false" ht="12.75" hidden="false" customHeight="false" outlineLevel="0" collapsed="false">
      <c r="A77" s="133"/>
      <c r="B77" s="136"/>
      <c r="C77" s="167"/>
      <c r="D77" s="179" t="s">
        <v>246</v>
      </c>
      <c r="E77" s="169"/>
      <c r="F77" s="169"/>
      <c r="G77" s="169"/>
      <c r="H77" s="169"/>
      <c r="I77" s="159"/>
      <c r="J77" s="170"/>
      <c r="K77" s="170"/>
      <c r="L77" s="170"/>
      <c r="M77" s="170"/>
    </row>
    <row r="78" customFormat="false" ht="12.75" hidden="false" customHeight="false" outlineLevel="0" collapsed="false">
      <c r="A78" s="133"/>
      <c r="B78" s="136"/>
      <c r="C78" s="167"/>
      <c r="D78" s="174" t="s">
        <v>247</v>
      </c>
      <c r="E78" s="169"/>
      <c r="F78" s="169"/>
      <c r="G78" s="169"/>
      <c r="H78" s="169"/>
      <c r="I78" s="159"/>
      <c r="J78" s="170"/>
      <c r="K78" s="170"/>
      <c r="L78" s="170"/>
      <c r="M78" s="170"/>
    </row>
    <row r="79" customFormat="false" ht="12.75" hidden="false" customHeight="false" outlineLevel="0" collapsed="false">
      <c r="A79" s="133"/>
      <c r="B79" s="136"/>
      <c r="C79" s="167"/>
      <c r="D79" s="180" t="s">
        <v>248</v>
      </c>
      <c r="E79" s="169"/>
      <c r="F79" s="169"/>
      <c r="G79" s="169"/>
      <c r="H79" s="169"/>
      <c r="I79" s="159"/>
      <c r="J79" s="170"/>
      <c r="K79" s="170"/>
      <c r="L79" s="170"/>
      <c r="M79" s="170"/>
    </row>
    <row r="80" customFormat="false" ht="12.75" hidden="false" customHeight="true" outlineLevel="0" collapsed="false">
      <c r="A80" s="133"/>
      <c r="B80" s="136"/>
      <c r="C80" s="162" t="s">
        <v>249</v>
      </c>
      <c r="D80" s="162"/>
      <c r="E80" s="163" t="n">
        <v>4</v>
      </c>
      <c r="F80" s="164" t="n">
        <v>1</v>
      </c>
      <c r="G80" s="164" t="n">
        <v>2</v>
      </c>
      <c r="H80" s="164" t="n">
        <v>3</v>
      </c>
      <c r="I80" s="159"/>
      <c r="J80" s="163"/>
      <c r="K80" s="164"/>
      <c r="L80" s="164"/>
      <c r="M80" s="165"/>
    </row>
    <row r="81" customFormat="false" ht="12.75" hidden="false" customHeight="false" outlineLevel="0" collapsed="false">
      <c r="A81" s="133"/>
      <c r="B81" s="136"/>
      <c r="C81" s="167"/>
      <c r="D81" s="179" t="s">
        <v>250</v>
      </c>
      <c r="E81" s="169"/>
      <c r="F81" s="169"/>
      <c r="G81" s="169"/>
      <c r="H81" s="169"/>
      <c r="I81" s="159"/>
      <c r="J81" s="170"/>
      <c r="K81" s="170"/>
      <c r="L81" s="170"/>
      <c r="M81" s="170"/>
    </row>
    <row r="82" customFormat="false" ht="12.75" hidden="false" customHeight="false" outlineLevel="0" collapsed="false">
      <c r="A82" s="133"/>
      <c r="B82" s="136"/>
      <c r="C82" s="167"/>
      <c r="D82" s="179" t="s">
        <v>251</v>
      </c>
      <c r="E82" s="169"/>
      <c r="F82" s="169"/>
      <c r="G82" s="169"/>
      <c r="H82" s="169"/>
      <c r="I82" s="159"/>
      <c r="J82" s="170"/>
      <c r="K82" s="170"/>
      <c r="L82" s="170"/>
      <c r="M82" s="170"/>
    </row>
    <row r="83" customFormat="false" ht="12.75" hidden="false" customHeight="false" outlineLevel="0" collapsed="false">
      <c r="A83" s="133"/>
      <c r="B83" s="136"/>
      <c r="C83" s="167"/>
      <c r="D83" s="179" t="s">
        <v>252</v>
      </c>
      <c r="E83" s="169"/>
      <c r="F83" s="169"/>
      <c r="G83" s="169"/>
      <c r="H83" s="169"/>
      <c r="I83" s="159"/>
      <c r="J83" s="170"/>
      <c r="K83" s="170"/>
      <c r="L83" s="170"/>
      <c r="M83" s="170"/>
    </row>
    <row r="84" customFormat="false" ht="12.75" hidden="false" customHeight="false" outlineLevel="0" collapsed="false">
      <c r="A84" s="133"/>
      <c r="B84" s="136"/>
      <c r="C84" s="167"/>
      <c r="D84" s="174" t="s">
        <v>253</v>
      </c>
      <c r="E84" s="169"/>
      <c r="F84" s="169"/>
      <c r="G84" s="169"/>
      <c r="H84" s="169"/>
      <c r="I84" s="159"/>
      <c r="J84" s="170"/>
      <c r="K84" s="170"/>
      <c r="L84" s="170"/>
      <c r="M84" s="170"/>
    </row>
    <row r="85" customFormat="false" ht="12.75" hidden="false" customHeight="false" outlineLevel="0" collapsed="false">
      <c r="A85" s="133"/>
      <c r="B85" s="136"/>
      <c r="C85" s="167"/>
      <c r="D85" s="175" t="s">
        <v>254</v>
      </c>
      <c r="E85" s="169"/>
      <c r="F85" s="169"/>
      <c r="G85" s="169"/>
      <c r="H85" s="169"/>
      <c r="I85" s="159"/>
      <c r="J85" s="170"/>
      <c r="K85" s="170"/>
      <c r="L85" s="170"/>
      <c r="M85" s="170"/>
    </row>
    <row r="86" customFormat="false" ht="12.75" hidden="false" customHeight="true" outlineLevel="0" collapsed="false">
      <c r="A86" s="133"/>
      <c r="B86" s="136"/>
      <c r="C86" s="162" t="s">
        <v>255</v>
      </c>
      <c r="D86" s="162"/>
      <c r="E86" s="163" t="n">
        <v>4</v>
      </c>
      <c r="F86" s="164" t="n">
        <v>1</v>
      </c>
      <c r="G86" s="164" t="n">
        <v>1</v>
      </c>
      <c r="H86" s="164" t="n">
        <v>3</v>
      </c>
      <c r="I86" s="159"/>
      <c r="J86" s="163"/>
      <c r="K86" s="164"/>
      <c r="L86" s="164"/>
      <c r="M86" s="165"/>
    </row>
    <row r="87" customFormat="false" ht="12.75" hidden="false" customHeight="false" outlineLevel="0" collapsed="false">
      <c r="A87" s="133"/>
      <c r="B87" s="136"/>
      <c r="C87" s="167"/>
      <c r="D87" s="174" t="s">
        <v>256</v>
      </c>
      <c r="E87" s="169"/>
      <c r="F87" s="169"/>
      <c r="G87" s="169"/>
      <c r="H87" s="169"/>
      <c r="I87" s="159"/>
      <c r="J87" s="170"/>
      <c r="K87" s="170"/>
      <c r="L87" s="170"/>
      <c r="M87" s="170"/>
    </row>
    <row r="88" customFormat="false" ht="12.75" hidden="false" customHeight="false" outlineLevel="0" collapsed="false">
      <c r="A88" s="133"/>
      <c r="B88" s="136"/>
      <c r="C88" s="167"/>
      <c r="D88" s="174" t="s">
        <v>257</v>
      </c>
      <c r="E88" s="169"/>
      <c r="F88" s="169"/>
      <c r="G88" s="169"/>
      <c r="H88" s="169"/>
      <c r="I88" s="159"/>
      <c r="J88" s="170"/>
      <c r="K88" s="170"/>
      <c r="L88" s="170"/>
      <c r="M88" s="170"/>
    </row>
    <row r="89" customFormat="false" ht="12.75" hidden="false" customHeight="false" outlineLevel="0" collapsed="false">
      <c r="A89" s="133"/>
      <c r="B89" s="136"/>
      <c r="C89" s="167"/>
      <c r="D89" s="175" t="s">
        <v>258</v>
      </c>
      <c r="E89" s="169"/>
      <c r="F89" s="169"/>
      <c r="G89" s="169"/>
      <c r="H89" s="169"/>
      <c r="I89" s="159"/>
      <c r="J89" s="170"/>
      <c r="K89" s="170"/>
      <c r="L89" s="170"/>
      <c r="M89" s="170"/>
    </row>
    <row r="90" customFormat="false" ht="12.75" hidden="false" customHeight="true" outlineLevel="0" collapsed="false">
      <c r="A90" s="133"/>
      <c r="B90" s="136"/>
      <c r="C90" s="162" t="s">
        <v>259</v>
      </c>
      <c r="D90" s="162"/>
      <c r="E90" s="163" t="n">
        <v>4</v>
      </c>
      <c r="F90" s="164" t="n">
        <v>3</v>
      </c>
      <c r="G90" s="164" t="n">
        <v>3</v>
      </c>
      <c r="H90" s="164" t="n">
        <v>4</v>
      </c>
      <c r="I90" s="159"/>
      <c r="J90" s="163"/>
      <c r="K90" s="164"/>
      <c r="L90" s="164"/>
      <c r="M90" s="165"/>
    </row>
    <row r="91" customFormat="false" ht="12.75" hidden="false" customHeight="false" outlineLevel="0" collapsed="false">
      <c r="A91" s="133"/>
      <c r="B91" s="136"/>
      <c r="C91" s="181"/>
      <c r="D91" s="174" t="s">
        <v>260</v>
      </c>
      <c r="E91" s="169"/>
      <c r="F91" s="169"/>
      <c r="G91" s="169"/>
      <c r="H91" s="169"/>
      <c r="I91" s="159"/>
      <c r="J91" s="170"/>
      <c r="K91" s="170"/>
      <c r="L91" s="170"/>
      <c r="M91" s="170"/>
    </row>
    <row r="92" customFormat="false" ht="12.75" hidden="false" customHeight="false" outlineLevel="0" collapsed="false">
      <c r="A92" s="133"/>
      <c r="B92" s="136"/>
      <c r="C92" s="181"/>
      <c r="D92" s="174" t="s">
        <v>261</v>
      </c>
      <c r="E92" s="169"/>
      <c r="F92" s="169"/>
      <c r="G92" s="169"/>
      <c r="H92" s="169"/>
      <c r="I92" s="159"/>
      <c r="J92" s="170"/>
      <c r="K92" s="170"/>
      <c r="L92" s="170"/>
      <c r="M92" s="170"/>
    </row>
    <row r="93" customFormat="false" ht="12.75" hidden="false" customHeight="false" outlineLevel="0" collapsed="false">
      <c r="A93" s="133"/>
      <c r="B93" s="136"/>
      <c r="C93" s="181"/>
      <c r="D93" s="174" t="s">
        <v>262</v>
      </c>
      <c r="E93" s="169"/>
      <c r="F93" s="169"/>
      <c r="G93" s="169"/>
      <c r="H93" s="169"/>
      <c r="I93" s="159"/>
      <c r="J93" s="170"/>
      <c r="K93" s="170"/>
      <c r="L93" s="170"/>
      <c r="M93" s="170"/>
    </row>
    <row r="94" customFormat="false" ht="12.75" hidden="false" customHeight="false" outlineLevel="0" collapsed="false">
      <c r="A94" s="133"/>
      <c r="B94" s="136"/>
      <c r="C94" s="182"/>
      <c r="D94" s="175" t="s">
        <v>263</v>
      </c>
      <c r="E94" s="169"/>
      <c r="F94" s="169"/>
      <c r="G94" s="169"/>
      <c r="H94" s="169"/>
      <c r="I94" s="159"/>
      <c r="J94" s="170"/>
      <c r="K94" s="170"/>
      <c r="L94" s="170"/>
      <c r="M94" s="170"/>
    </row>
    <row r="95" customFormat="false" ht="12.75" hidden="false" customHeight="true" outlineLevel="0" collapsed="false">
      <c r="A95" s="133"/>
      <c r="B95" s="136"/>
      <c r="C95" s="162" t="s">
        <v>264</v>
      </c>
      <c r="D95" s="162"/>
      <c r="E95" s="135" t="n">
        <v>4</v>
      </c>
      <c r="F95" s="136" t="n">
        <v>2</v>
      </c>
      <c r="G95" s="136" t="n">
        <v>3</v>
      </c>
      <c r="H95" s="136" t="n">
        <v>4</v>
      </c>
      <c r="I95" s="159"/>
      <c r="J95" s="135"/>
      <c r="K95" s="136"/>
      <c r="L95" s="136"/>
      <c r="M95" s="160"/>
    </row>
    <row r="96" customFormat="false" ht="12.75" hidden="false" customHeight="true" outlineLevel="0" collapsed="false">
      <c r="A96" s="133"/>
      <c r="B96" s="136"/>
      <c r="C96" s="162" t="s">
        <v>265</v>
      </c>
      <c r="D96" s="162"/>
      <c r="E96" s="163" t="n">
        <v>4</v>
      </c>
      <c r="F96" s="164" t="n">
        <v>1</v>
      </c>
      <c r="G96" s="164" t="n">
        <v>1</v>
      </c>
      <c r="H96" s="164" t="n">
        <v>3</v>
      </c>
      <c r="I96" s="159"/>
      <c r="J96" s="163"/>
      <c r="K96" s="164"/>
      <c r="L96" s="164"/>
      <c r="M96" s="165"/>
    </row>
    <row r="97" customFormat="false" ht="12.75" hidden="false" customHeight="false" outlineLevel="0" collapsed="false">
      <c r="A97" s="133"/>
      <c r="B97" s="136"/>
      <c r="C97" s="181"/>
      <c r="D97" s="174" t="s">
        <v>266</v>
      </c>
      <c r="E97" s="169"/>
      <c r="F97" s="169"/>
      <c r="G97" s="169"/>
      <c r="H97" s="169"/>
      <c r="I97" s="159"/>
      <c r="J97" s="170"/>
      <c r="K97" s="170"/>
      <c r="L97" s="170"/>
      <c r="M97" s="170"/>
    </row>
    <row r="98" customFormat="false" ht="12.75" hidden="false" customHeight="false" outlineLevel="0" collapsed="false">
      <c r="A98" s="133"/>
      <c r="B98" s="136"/>
      <c r="C98" s="177"/>
      <c r="D98" s="175" t="s">
        <v>267</v>
      </c>
      <c r="E98" s="169"/>
      <c r="F98" s="169"/>
      <c r="G98" s="169"/>
      <c r="H98" s="169"/>
      <c r="I98" s="159"/>
      <c r="J98" s="170"/>
      <c r="K98" s="170"/>
      <c r="L98" s="170"/>
      <c r="M98" s="170"/>
    </row>
    <row r="99" s="183" customFormat="true" ht="12.75" hidden="false" customHeight="true" outlineLevel="0" collapsed="false">
      <c r="A99" s="133"/>
      <c r="B99" s="158" t="s">
        <v>268</v>
      </c>
      <c r="C99" s="158"/>
      <c r="D99" s="158"/>
      <c r="E99" s="135" t="n">
        <v>4</v>
      </c>
      <c r="F99" s="136" t="n">
        <v>1</v>
      </c>
      <c r="G99" s="136" t="n">
        <v>2</v>
      </c>
      <c r="H99" s="136" t="n">
        <v>3</v>
      </c>
      <c r="I99" s="159"/>
      <c r="J99" s="135"/>
      <c r="K99" s="136"/>
      <c r="L99" s="136"/>
      <c r="M99" s="160"/>
    </row>
    <row r="100" s="183" customFormat="true" ht="24.75" hidden="false" customHeight="true" outlineLevel="0" collapsed="false">
      <c r="A100" s="184" t="s">
        <v>45</v>
      </c>
      <c r="B100" s="185" t="s">
        <v>269</v>
      </c>
      <c r="C100" s="185"/>
      <c r="D100" s="185"/>
      <c r="E100" s="186"/>
      <c r="F100" s="186"/>
      <c r="G100" s="186"/>
      <c r="H100" s="186"/>
      <c r="I100" s="156"/>
      <c r="J100" s="187"/>
      <c r="K100" s="187"/>
      <c r="L100" s="187"/>
      <c r="M100" s="187"/>
    </row>
    <row r="101" s="183" customFormat="true" ht="29.25" hidden="false" customHeight="true" outlineLevel="0" collapsed="false">
      <c r="A101" s="188"/>
      <c r="B101" s="189" t="s">
        <v>270</v>
      </c>
      <c r="C101" s="189"/>
      <c r="D101" s="189"/>
      <c r="E101" s="190" t="n">
        <v>4</v>
      </c>
      <c r="F101" s="191" t="n">
        <v>0</v>
      </c>
      <c r="G101" s="191" t="n">
        <v>2</v>
      </c>
      <c r="H101" s="191" t="n">
        <v>3</v>
      </c>
      <c r="I101" s="192"/>
      <c r="J101" s="190"/>
      <c r="K101" s="191"/>
      <c r="L101" s="191"/>
      <c r="M101" s="193"/>
    </row>
    <row r="102" s="183" customFormat="true" ht="15.75" hidden="false" customHeight="true" outlineLevel="0" collapsed="false">
      <c r="A102" s="188"/>
      <c r="B102" s="162" t="s">
        <v>271</v>
      </c>
      <c r="C102" s="162"/>
      <c r="D102" s="162"/>
      <c r="E102" s="194" t="n">
        <v>4</v>
      </c>
      <c r="F102" s="194" t="n">
        <v>2</v>
      </c>
      <c r="G102" s="194" t="n">
        <v>2</v>
      </c>
      <c r="H102" s="194" t="n">
        <v>3</v>
      </c>
      <c r="I102" s="156"/>
      <c r="J102" s="194"/>
      <c r="K102" s="194"/>
      <c r="L102" s="194"/>
      <c r="M102" s="195"/>
    </row>
    <row r="103" s="183" customFormat="true" ht="16.5" hidden="false" customHeight="true" outlineLevel="0" collapsed="false">
      <c r="A103" s="188"/>
      <c r="B103" s="196"/>
      <c r="C103" s="197" t="s">
        <v>272</v>
      </c>
      <c r="D103" s="197"/>
      <c r="E103" s="194" t="n">
        <v>4</v>
      </c>
      <c r="F103" s="194" t="n">
        <v>1</v>
      </c>
      <c r="G103" s="194" t="n">
        <v>2</v>
      </c>
      <c r="H103" s="194" t="n">
        <v>3</v>
      </c>
      <c r="I103" s="156"/>
      <c r="J103" s="194"/>
      <c r="K103" s="194"/>
      <c r="L103" s="194"/>
      <c r="M103" s="195"/>
    </row>
    <row r="104" s="183" customFormat="true" ht="15.75" hidden="false" customHeight="true" outlineLevel="0" collapsed="false">
      <c r="A104" s="188"/>
      <c r="B104" s="196"/>
      <c r="C104" s="198"/>
      <c r="D104" s="174" t="s">
        <v>273</v>
      </c>
      <c r="E104" s="194"/>
      <c r="F104" s="194"/>
      <c r="G104" s="194"/>
      <c r="H104" s="194"/>
      <c r="I104" s="156"/>
      <c r="J104" s="195"/>
      <c r="K104" s="195"/>
      <c r="L104" s="195"/>
      <c r="M104" s="195"/>
    </row>
    <row r="105" s="183" customFormat="true" ht="16.5" hidden="false" customHeight="true" outlineLevel="0" collapsed="false">
      <c r="A105" s="188"/>
      <c r="B105" s="196"/>
      <c r="C105" s="198"/>
      <c r="D105" s="174" t="s">
        <v>274</v>
      </c>
      <c r="E105" s="194"/>
      <c r="F105" s="194"/>
      <c r="G105" s="194"/>
      <c r="H105" s="194"/>
      <c r="I105" s="156"/>
      <c r="J105" s="195"/>
      <c r="K105" s="195"/>
      <c r="L105" s="195"/>
      <c r="M105" s="195"/>
    </row>
    <row r="106" s="183" customFormat="true" ht="15" hidden="false" customHeight="true" outlineLevel="0" collapsed="false">
      <c r="A106" s="188"/>
      <c r="B106" s="196"/>
      <c r="C106" s="198"/>
      <c r="D106" s="174" t="s">
        <v>275</v>
      </c>
      <c r="E106" s="194"/>
      <c r="F106" s="194"/>
      <c r="G106" s="194"/>
      <c r="H106" s="194"/>
      <c r="I106" s="156"/>
      <c r="J106" s="195"/>
      <c r="K106" s="195"/>
      <c r="L106" s="195"/>
      <c r="M106" s="195"/>
    </row>
    <row r="107" s="183" customFormat="true" ht="24.75" hidden="false" customHeight="true" outlineLevel="0" collapsed="false">
      <c r="A107" s="188"/>
      <c r="B107" s="196"/>
      <c r="C107" s="198"/>
      <c r="D107" s="199" t="s">
        <v>276</v>
      </c>
      <c r="E107" s="194"/>
      <c r="F107" s="194"/>
      <c r="G107" s="194"/>
      <c r="H107" s="194"/>
      <c r="I107" s="156"/>
      <c r="J107" s="195"/>
      <c r="K107" s="195"/>
      <c r="L107" s="195"/>
      <c r="M107" s="195"/>
    </row>
    <row r="108" s="183" customFormat="true" ht="16.5" hidden="false" customHeight="true" outlineLevel="0" collapsed="false">
      <c r="A108" s="188"/>
      <c r="B108" s="196"/>
      <c r="C108" s="198"/>
      <c r="D108" s="174" t="s">
        <v>277</v>
      </c>
      <c r="E108" s="194"/>
      <c r="F108" s="194"/>
      <c r="G108" s="194"/>
      <c r="H108" s="194"/>
      <c r="I108" s="156"/>
      <c r="J108" s="195"/>
      <c r="K108" s="195"/>
      <c r="L108" s="195"/>
      <c r="M108" s="195"/>
    </row>
    <row r="109" s="183" customFormat="true" ht="15" hidden="false" customHeight="true" outlineLevel="0" collapsed="false">
      <c r="A109" s="188"/>
      <c r="B109" s="196"/>
      <c r="C109" s="198"/>
      <c r="D109" s="175" t="s">
        <v>278</v>
      </c>
      <c r="E109" s="194"/>
      <c r="F109" s="194"/>
      <c r="G109" s="194"/>
      <c r="H109" s="194"/>
      <c r="I109" s="156"/>
      <c r="J109" s="195"/>
      <c r="K109" s="195"/>
      <c r="L109" s="195"/>
      <c r="M109" s="195"/>
    </row>
    <row r="110" s="183" customFormat="true" ht="25.5" hidden="false" customHeight="true" outlineLevel="0" collapsed="false">
      <c r="A110" s="188"/>
      <c r="B110" s="162" t="s">
        <v>279</v>
      </c>
      <c r="C110" s="162"/>
      <c r="D110" s="162"/>
      <c r="E110" s="200" t="n">
        <v>4</v>
      </c>
      <c r="F110" s="200" t="n">
        <v>0</v>
      </c>
      <c r="G110" s="200" t="n">
        <v>1</v>
      </c>
      <c r="H110" s="200" t="n">
        <v>3</v>
      </c>
      <c r="I110" s="156"/>
      <c r="J110" s="200"/>
      <c r="K110" s="200"/>
      <c r="L110" s="200"/>
      <c r="M110" s="201"/>
    </row>
    <row r="111" s="183" customFormat="true" ht="19.5" hidden="false" customHeight="true" outlineLevel="0" collapsed="false">
      <c r="A111" s="188"/>
      <c r="B111" s="196"/>
      <c r="C111" s="202" t="s">
        <v>280</v>
      </c>
      <c r="D111" s="202"/>
      <c r="E111" s="203"/>
      <c r="F111" s="203"/>
      <c r="G111" s="203"/>
      <c r="H111" s="203"/>
      <c r="I111" s="156"/>
      <c r="J111" s="204"/>
      <c r="K111" s="204"/>
      <c r="L111" s="204"/>
      <c r="M111" s="204"/>
    </row>
    <row r="112" s="183" customFormat="true" ht="19.5" hidden="false" customHeight="true" outlineLevel="0" collapsed="false">
      <c r="A112" s="188"/>
      <c r="B112" s="196"/>
      <c r="C112" s="205" t="s">
        <v>281</v>
      </c>
      <c r="D112" s="205"/>
      <c r="E112" s="203"/>
      <c r="F112" s="203"/>
      <c r="G112" s="203"/>
      <c r="H112" s="203"/>
      <c r="I112" s="156"/>
      <c r="J112" s="204"/>
      <c r="K112" s="204"/>
      <c r="L112" s="204"/>
      <c r="M112" s="204"/>
    </row>
    <row r="113" s="183" customFormat="true" ht="19.5" hidden="false" customHeight="true" outlineLevel="0" collapsed="false">
      <c r="A113" s="188"/>
      <c r="B113" s="196"/>
      <c r="C113" s="206" t="s">
        <v>282</v>
      </c>
      <c r="D113" s="206"/>
      <c r="E113" s="203"/>
      <c r="F113" s="203"/>
      <c r="G113" s="203"/>
      <c r="H113" s="203"/>
      <c r="I113" s="156"/>
      <c r="J113" s="204"/>
      <c r="K113" s="204"/>
      <c r="L113" s="204"/>
      <c r="M113" s="204"/>
    </row>
    <row r="114" s="183" customFormat="true" ht="19.5" hidden="false" customHeight="true" outlineLevel="0" collapsed="false">
      <c r="A114" s="188"/>
      <c r="B114" s="207" t="s">
        <v>283</v>
      </c>
      <c r="C114" s="207"/>
      <c r="D114" s="207"/>
      <c r="E114" s="203" t="n">
        <v>4</v>
      </c>
      <c r="F114" s="203" t="n">
        <v>1</v>
      </c>
      <c r="G114" s="203" t="n">
        <v>1</v>
      </c>
      <c r="H114" s="203" t="n">
        <v>3</v>
      </c>
      <c r="I114" s="156"/>
      <c r="J114" s="203"/>
      <c r="K114" s="203"/>
      <c r="L114" s="203"/>
      <c r="M114" s="204"/>
    </row>
    <row r="115" s="183" customFormat="true" ht="19.5" hidden="false" customHeight="true" outlineLevel="0" collapsed="false">
      <c r="A115" s="188"/>
      <c r="B115" s="208" t="s">
        <v>284</v>
      </c>
      <c r="C115" s="208"/>
      <c r="D115" s="208"/>
      <c r="E115" s="200" t="n">
        <v>3</v>
      </c>
      <c r="F115" s="200" t="n">
        <v>2</v>
      </c>
      <c r="G115" s="200" t="n">
        <v>2</v>
      </c>
      <c r="H115" s="200" t="n">
        <v>3</v>
      </c>
      <c r="I115" s="156"/>
      <c r="J115" s="200"/>
      <c r="K115" s="200"/>
      <c r="L115" s="200"/>
      <c r="M115" s="201"/>
    </row>
    <row r="116" s="183" customFormat="true" ht="15.75" hidden="false" customHeight="true" outlineLevel="0" collapsed="false">
      <c r="A116" s="188"/>
      <c r="B116" s="196"/>
      <c r="C116" s="197" t="s">
        <v>285</v>
      </c>
      <c r="D116" s="197"/>
      <c r="E116" s="209" t="n">
        <v>2</v>
      </c>
      <c r="F116" s="209" t="n">
        <v>3</v>
      </c>
      <c r="G116" s="209" t="n">
        <v>3</v>
      </c>
      <c r="H116" s="209" t="n">
        <v>4</v>
      </c>
      <c r="I116" s="156"/>
      <c r="J116" s="209"/>
      <c r="K116" s="209"/>
      <c r="L116" s="209"/>
      <c r="M116" s="210"/>
    </row>
    <row r="117" s="183" customFormat="true" ht="16.5" hidden="false" customHeight="true" outlineLevel="0" collapsed="false">
      <c r="A117" s="188"/>
      <c r="B117" s="196"/>
      <c r="C117" s="211"/>
      <c r="D117" s="212" t="s">
        <v>286</v>
      </c>
      <c r="E117" s="209"/>
      <c r="F117" s="209"/>
      <c r="G117" s="209"/>
      <c r="H117" s="209"/>
      <c r="I117" s="156"/>
      <c r="J117" s="210"/>
      <c r="K117" s="210"/>
      <c r="L117" s="210"/>
      <c r="M117" s="210"/>
    </row>
    <row r="118" s="183" customFormat="true" ht="15" hidden="false" customHeight="true" outlineLevel="0" collapsed="false">
      <c r="A118" s="188"/>
      <c r="B118" s="196"/>
      <c r="C118" s="211"/>
      <c r="D118" s="212" t="s">
        <v>287</v>
      </c>
      <c r="E118" s="209"/>
      <c r="F118" s="209"/>
      <c r="G118" s="209"/>
      <c r="H118" s="209"/>
      <c r="I118" s="156"/>
      <c r="J118" s="210"/>
      <c r="K118" s="210"/>
      <c r="L118" s="210"/>
      <c r="M118" s="210"/>
    </row>
    <row r="119" s="183" customFormat="true" ht="16.5" hidden="false" customHeight="true" outlineLevel="0" collapsed="false">
      <c r="A119" s="188"/>
      <c r="B119" s="196"/>
      <c r="C119" s="211"/>
      <c r="D119" s="212" t="s">
        <v>288</v>
      </c>
      <c r="E119" s="209"/>
      <c r="F119" s="209"/>
      <c r="G119" s="209"/>
      <c r="H119" s="209"/>
      <c r="I119" s="156"/>
      <c r="J119" s="210"/>
      <c r="K119" s="210"/>
      <c r="L119" s="210"/>
      <c r="M119" s="210"/>
    </row>
    <row r="120" s="183" customFormat="true" ht="15" hidden="false" customHeight="true" outlineLevel="0" collapsed="false">
      <c r="A120" s="188"/>
      <c r="B120" s="196"/>
      <c r="C120" s="211"/>
      <c r="D120" s="212" t="s">
        <v>289</v>
      </c>
      <c r="E120" s="209"/>
      <c r="F120" s="209"/>
      <c r="G120" s="209"/>
      <c r="H120" s="209"/>
      <c r="I120" s="156"/>
      <c r="J120" s="210"/>
      <c r="K120" s="210"/>
      <c r="L120" s="210"/>
      <c r="M120" s="210"/>
    </row>
    <row r="121" s="183" customFormat="true" ht="15" hidden="false" customHeight="true" outlineLevel="0" collapsed="false">
      <c r="A121" s="188"/>
      <c r="B121" s="196"/>
      <c r="C121" s="211"/>
      <c r="D121" s="212" t="s">
        <v>290</v>
      </c>
      <c r="E121" s="209"/>
      <c r="F121" s="209"/>
      <c r="G121" s="209"/>
      <c r="H121" s="209"/>
      <c r="I121" s="156"/>
      <c r="J121" s="210"/>
      <c r="K121" s="210"/>
      <c r="L121" s="210"/>
      <c r="M121" s="210"/>
    </row>
    <row r="122" s="183" customFormat="true" ht="15" hidden="false" customHeight="true" outlineLevel="0" collapsed="false">
      <c r="A122" s="188"/>
      <c r="B122" s="196"/>
      <c r="C122" s="197" t="s">
        <v>291</v>
      </c>
      <c r="D122" s="197"/>
      <c r="E122" s="209" t="n">
        <v>3</v>
      </c>
      <c r="F122" s="209" t="n">
        <v>2</v>
      </c>
      <c r="G122" s="209" t="n">
        <v>2</v>
      </c>
      <c r="H122" s="209" t="n">
        <v>3</v>
      </c>
      <c r="I122" s="156"/>
      <c r="J122" s="209"/>
      <c r="K122" s="209"/>
      <c r="L122" s="209"/>
      <c r="M122" s="210"/>
    </row>
    <row r="123" s="183" customFormat="true" ht="15" hidden="false" customHeight="true" outlineLevel="0" collapsed="false">
      <c r="A123" s="188"/>
      <c r="B123" s="196"/>
      <c r="C123" s="198"/>
      <c r="D123" s="212" t="s">
        <v>292</v>
      </c>
      <c r="E123" s="203"/>
      <c r="F123" s="203"/>
      <c r="G123" s="203"/>
      <c r="H123" s="203"/>
      <c r="I123" s="156"/>
      <c r="J123" s="204"/>
      <c r="K123" s="204"/>
      <c r="L123" s="204"/>
      <c r="M123" s="204"/>
    </row>
    <row r="124" s="183" customFormat="true" ht="15" hidden="false" customHeight="true" outlineLevel="0" collapsed="false">
      <c r="A124" s="188"/>
      <c r="B124" s="196"/>
      <c r="C124" s="198"/>
      <c r="D124" s="212" t="s">
        <v>293</v>
      </c>
      <c r="E124" s="203"/>
      <c r="F124" s="203"/>
      <c r="G124" s="203"/>
      <c r="H124" s="203"/>
      <c r="I124" s="156"/>
      <c r="J124" s="204"/>
      <c r="K124" s="204"/>
      <c r="L124" s="204"/>
      <c r="M124" s="204"/>
    </row>
    <row r="125" s="183" customFormat="true" ht="15" hidden="false" customHeight="true" outlineLevel="0" collapsed="false">
      <c r="A125" s="188"/>
      <c r="B125" s="196"/>
      <c r="C125" s="198"/>
      <c r="D125" s="213" t="s">
        <v>294</v>
      </c>
      <c r="E125" s="203"/>
      <c r="F125" s="203"/>
      <c r="G125" s="203"/>
      <c r="H125" s="203"/>
      <c r="I125" s="156"/>
      <c r="J125" s="204"/>
      <c r="K125" s="204"/>
      <c r="L125" s="204"/>
      <c r="M125" s="204"/>
    </row>
    <row r="126" s="183" customFormat="true" ht="15" hidden="false" customHeight="true" outlineLevel="0" collapsed="false">
      <c r="A126" s="188"/>
      <c r="B126" s="207" t="s">
        <v>295</v>
      </c>
      <c r="C126" s="207"/>
      <c r="D126" s="207"/>
      <c r="E126" s="214" t="n">
        <v>3</v>
      </c>
      <c r="F126" s="215" t="n">
        <v>2</v>
      </c>
      <c r="G126" s="215" t="n">
        <v>2</v>
      </c>
      <c r="H126" s="216" t="n">
        <v>3</v>
      </c>
      <c r="I126" s="156"/>
      <c r="J126" s="214"/>
      <c r="K126" s="215"/>
      <c r="L126" s="215"/>
      <c r="M126" s="217"/>
    </row>
    <row r="127" s="183" customFormat="true" ht="24.75" hidden="false" customHeight="true" outlineLevel="0" collapsed="false">
      <c r="A127" s="188"/>
      <c r="B127" s="218"/>
      <c r="C127" s="208" t="s">
        <v>296</v>
      </c>
      <c r="D127" s="208"/>
      <c r="E127" s="200" t="n">
        <v>2</v>
      </c>
      <c r="F127" s="200" t="n">
        <v>3</v>
      </c>
      <c r="G127" s="200" t="n">
        <v>3</v>
      </c>
      <c r="H127" s="200" t="n">
        <v>4</v>
      </c>
      <c r="I127" s="156"/>
      <c r="J127" s="200"/>
      <c r="K127" s="200"/>
      <c r="L127" s="200"/>
      <c r="M127" s="201"/>
    </row>
    <row r="128" s="183" customFormat="true" ht="15" hidden="false" customHeight="true" outlineLevel="0" collapsed="false">
      <c r="A128" s="188"/>
      <c r="B128" s="218"/>
      <c r="C128" s="196"/>
      <c r="D128" s="212" t="s">
        <v>297</v>
      </c>
      <c r="E128" s="203"/>
      <c r="F128" s="203"/>
      <c r="G128" s="203"/>
      <c r="H128" s="203"/>
      <c r="I128" s="156"/>
      <c r="J128" s="204"/>
      <c r="K128" s="204"/>
      <c r="L128" s="204"/>
      <c r="M128" s="204"/>
    </row>
    <row r="129" s="183" customFormat="true" ht="15" hidden="false" customHeight="true" outlineLevel="0" collapsed="false">
      <c r="A129" s="188"/>
      <c r="B129" s="218"/>
      <c r="C129" s="196"/>
      <c r="D129" s="212" t="s">
        <v>298</v>
      </c>
      <c r="E129" s="203"/>
      <c r="F129" s="203"/>
      <c r="G129" s="203"/>
      <c r="H129" s="203"/>
      <c r="I129" s="156"/>
      <c r="J129" s="204"/>
      <c r="K129" s="204"/>
      <c r="L129" s="204"/>
      <c r="M129" s="204"/>
    </row>
    <row r="130" s="183" customFormat="true" ht="15" hidden="false" customHeight="true" outlineLevel="0" collapsed="false">
      <c r="A130" s="188"/>
      <c r="B130" s="218"/>
      <c r="C130" s="196"/>
      <c r="D130" s="212" t="s">
        <v>299</v>
      </c>
      <c r="E130" s="203"/>
      <c r="F130" s="203"/>
      <c r="G130" s="203"/>
      <c r="H130" s="203"/>
      <c r="I130" s="156"/>
      <c r="J130" s="204"/>
      <c r="K130" s="204"/>
      <c r="L130" s="204"/>
      <c r="M130" s="204"/>
    </row>
    <row r="131" s="183" customFormat="true" ht="15" hidden="false" customHeight="true" outlineLevel="0" collapsed="false">
      <c r="A131" s="188"/>
      <c r="B131" s="218"/>
      <c r="C131" s="196"/>
      <c r="D131" s="212" t="s">
        <v>300</v>
      </c>
      <c r="E131" s="203"/>
      <c r="F131" s="203"/>
      <c r="G131" s="203"/>
      <c r="H131" s="203"/>
      <c r="I131" s="156"/>
      <c r="J131" s="204"/>
      <c r="K131" s="204"/>
      <c r="L131" s="204"/>
      <c r="M131" s="204"/>
    </row>
    <row r="132" s="183" customFormat="true" ht="15" hidden="false" customHeight="true" outlineLevel="0" collapsed="false">
      <c r="A132" s="188"/>
      <c r="B132" s="218"/>
      <c r="C132" s="196"/>
      <c r="D132" s="212" t="s">
        <v>301</v>
      </c>
      <c r="E132" s="203"/>
      <c r="F132" s="203"/>
      <c r="G132" s="203"/>
      <c r="H132" s="203"/>
      <c r="I132" s="156"/>
      <c r="J132" s="204"/>
      <c r="K132" s="204"/>
      <c r="L132" s="204"/>
      <c r="M132" s="204"/>
    </row>
    <row r="133" s="183" customFormat="true" ht="15" hidden="false" customHeight="true" outlineLevel="0" collapsed="false">
      <c r="A133" s="188"/>
      <c r="B133" s="218"/>
      <c r="C133" s="196"/>
      <c r="D133" s="212" t="s">
        <v>302</v>
      </c>
      <c r="E133" s="203"/>
      <c r="F133" s="203"/>
      <c r="G133" s="203"/>
      <c r="H133" s="203"/>
      <c r="I133" s="156"/>
      <c r="J133" s="204"/>
      <c r="K133" s="204"/>
      <c r="L133" s="204"/>
      <c r="M133" s="204"/>
    </row>
    <row r="134" s="183" customFormat="true" ht="15" hidden="false" customHeight="true" outlineLevel="0" collapsed="false">
      <c r="A134" s="188"/>
      <c r="B134" s="218"/>
      <c r="C134" s="196"/>
      <c r="D134" s="212" t="s">
        <v>303</v>
      </c>
      <c r="E134" s="203"/>
      <c r="F134" s="203"/>
      <c r="G134" s="203"/>
      <c r="H134" s="203"/>
      <c r="I134" s="156"/>
      <c r="J134" s="204"/>
      <c r="K134" s="204"/>
      <c r="L134" s="204"/>
      <c r="M134" s="204"/>
    </row>
    <row r="135" s="183" customFormat="true" ht="15" hidden="false" customHeight="true" outlineLevel="0" collapsed="false">
      <c r="A135" s="188"/>
      <c r="B135" s="218"/>
      <c r="C135" s="196"/>
      <c r="D135" s="212" t="s">
        <v>304</v>
      </c>
      <c r="E135" s="203"/>
      <c r="F135" s="203"/>
      <c r="G135" s="203"/>
      <c r="H135" s="203"/>
      <c r="I135" s="156"/>
      <c r="J135" s="204"/>
      <c r="K135" s="204"/>
      <c r="L135" s="204"/>
      <c r="M135" s="204"/>
    </row>
    <row r="136" s="183" customFormat="true" ht="15" hidden="false" customHeight="true" outlineLevel="0" collapsed="false">
      <c r="A136" s="188"/>
      <c r="B136" s="218"/>
      <c r="C136" s="196"/>
      <c r="D136" s="212" t="s">
        <v>305</v>
      </c>
      <c r="E136" s="203"/>
      <c r="F136" s="203"/>
      <c r="G136" s="203"/>
      <c r="H136" s="203"/>
      <c r="I136" s="156"/>
      <c r="J136" s="204"/>
      <c r="K136" s="204"/>
      <c r="L136" s="204"/>
      <c r="M136" s="204"/>
    </row>
    <row r="137" s="183" customFormat="true" ht="15" hidden="false" customHeight="true" outlineLevel="0" collapsed="false">
      <c r="A137" s="188"/>
      <c r="B137" s="218"/>
      <c r="C137" s="196"/>
      <c r="D137" s="212" t="s">
        <v>306</v>
      </c>
      <c r="E137" s="203"/>
      <c r="F137" s="203"/>
      <c r="G137" s="203"/>
      <c r="H137" s="203"/>
      <c r="I137" s="156"/>
      <c r="J137" s="204"/>
      <c r="K137" s="204"/>
      <c r="L137" s="204"/>
      <c r="M137" s="204"/>
    </row>
    <row r="138" s="183" customFormat="true" ht="15" hidden="false" customHeight="true" outlineLevel="0" collapsed="false">
      <c r="A138" s="188"/>
      <c r="B138" s="218"/>
      <c r="C138" s="196"/>
      <c r="D138" s="213" t="s">
        <v>307</v>
      </c>
      <c r="E138" s="203"/>
      <c r="F138" s="203"/>
      <c r="G138" s="203"/>
      <c r="H138" s="203"/>
      <c r="I138" s="156"/>
      <c r="J138" s="204"/>
      <c r="K138" s="204"/>
      <c r="L138" s="204"/>
      <c r="M138" s="204"/>
    </row>
    <row r="139" customFormat="false" ht="12.75" hidden="false" customHeight="true" outlineLevel="0" collapsed="false">
      <c r="A139" s="188"/>
      <c r="B139" s="218"/>
      <c r="C139" s="219" t="s">
        <v>308</v>
      </c>
      <c r="D139" s="219"/>
      <c r="E139" s="163" t="n">
        <v>3</v>
      </c>
      <c r="F139" s="164" t="n">
        <v>2</v>
      </c>
      <c r="G139" s="164" t="n">
        <v>3</v>
      </c>
      <c r="H139" s="164" t="n">
        <v>4</v>
      </c>
      <c r="I139" s="156"/>
      <c r="J139" s="163"/>
      <c r="K139" s="164"/>
      <c r="L139" s="164"/>
      <c r="M139" s="165"/>
    </row>
    <row r="140" customFormat="false" ht="12.75" hidden="false" customHeight="false" outlineLevel="0" collapsed="false">
      <c r="A140" s="188"/>
      <c r="B140" s="218"/>
      <c r="C140" s="220"/>
      <c r="D140" s="212" t="s">
        <v>309</v>
      </c>
      <c r="E140" s="169"/>
      <c r="F140" s="169"/>
      <c r="G140" s="169"/>
      <c r="H140" s="169"/>
      <c r="I140" s="156"/>
      <c r="J140" s="170"/>
      <c r="K140" s="170"/>
      <c r="L140" s="170"/>
      <c r="M140" s="170"/>
    </row>
    <row r="141" customFormat="false" ht="12.75" hidden="false" customHeight="false" outlineLevel="0" collapsed="false">
      <c r="A141" s="188"/>
      <c r="B141" s="218"/>
      <c r="C141" s="220"/>
      <c r="D141" s="212" t="s">
        <v>310</v>
      </c>
      <c r="E141" s="169"/>
      <c r="F141" s="169"/>
      <c r="G141" s="169"/>
      <c r="H141" s="169"/>
      <c r="I141" s="156"/>
      <c r="J141" s="170"/>
      <c r="K141" s="170"/>
      <c r="L141" s="170"/>
      <c r="M141" s="170"/>
    </row>
    <row r="142" customFormat="false" ht="12.75" hidden="false" customHeight="false" outlineLevel="0" collapsed="false">
      <c r="A142" s="188"/>
      <c r="B142" s="218"/>
      <c r="C142" s="220"/>
      <c r="D142" s="212" t="s">
        <v>311</v>
      </c>
      <c r="E142" s="169"/>
      <c r="F142" s="169"/>
      <c r="G142" s="169"/>
      <c r="H142" s="169"/>
      <c r="I142" s="156"/>
      <c r="J142" s="170"/>
      <c r="K142" s="170"/>
      <c r="L142" s="170"/>
      <c r="M142" s="170"/>
    </row>
    <row r="143" customFormat="false" ht="12.75" hidden="false" customHeight="false" outlineLevel="0" collapsed="false">
      <c r="A143" s="188"/>
      <c r="B143" s="218"/>
      <c r="C143" s="220"/>
      <c r="D143" s="212" t="s">
        <v>312</v>
      </c>
      <c r="E143" s="169"/>
      <c r="F143" s="169"/>
      <c r="G143" s="169"/>
      <c r="H143" s="169"/>
      <c r="I143" s="156"/>
      <c r="J143" s="170"/>
      <c r="K143" s="170"/>
      <c r="L143" s="170"/>
      <c r="M143" s="170"/>
    </row>
    <row r="144" customFormat="false" ht="25.5" hidden="false" customHeight="false" outlineLevel="0" collapsed="false">
      <c r="A144" s="188"/>
      <c r="B144" s="218"/>
      <c r="C144" s="220"/>
      <c r="D144" s="212" t="s">
        <v>313</v>
      </c>
      <c r="E144" s="169"/>
      <c r="F144" s="169"/>
      <c r="G144" s="169"/>
      <c r="H144" s="169"/>
      <c r="I144" s="156"/>
      <c r="J144" s="170"/>
      <c r="K144" s="170"/>
      <c r="L144" s="170"/>
      <c r="M144" s="170"/>
    </row>
    <row r="145" customFormat="false" ht="12.75" hidden="false" customHeight="true" outlineLevel="0" collapsed="false">
      <c r="A145" s="188"/>
      <c r="B145" s="221" t="s">
        <v>314</v>
      </c>
      <c r="C145" s="221"/>
      <c r="D145" s="221"/>
      <c r="E145" s="222" t="n">
        <v>4</v>
      </c>
      <c r="F145" s="223" t="n">
        <v>3</v>
      </c>
      <c r="G145" s="223" t="n">
        <v>3</v>
      </c>
      <c r="H145" s="223" t="n">
        <v>4</v>
      </c>
      <c r="I145" s="156"/>
      <c r="J145" s="222"/>
      <c r="K145" s="223"/>
      <c r="L145" s="223"/>
      <c r="M145" s="165"/>
    </row>
    <row r="146" customFormat="false" ht="12.75" hidden="false" customHeight="true" outlineLevel="0" collapsed="false">
      <c r="A146" s="188"/>
      <c r="B146" s="224"/>
      <c r="C146" s="225" t="s">
        <v>315</v>
      </c>
      <c r="D146" s="225"/>
      <c r="E146" s="226" t="n">
        <v>2</v>
      </c>
      <c r="F146" s="220" t="n">
        <v>3</v>
      </c>
      <c r="G146" s="220" t="n">
        <v>3</v>
      </c>
      <c r="H146" s="220" t="n">
        <v>4</v>
      </c>
      <c r="I146" s="156"/>
      <c r="J146" s="226"/>
      <c r="K146" s="220"/>
      <c r="L146" s="220"/>
      <c r="M146" s="227"/>
    </row>
    <row r="147" customFormat="false" ht="12.75" hidden="false" customHeight="true" outlineLevel="0" collapsed="false">
      <c r="A147" s="188"/>
      <c r="B147" s="224"/>
      <c r="C147" s="228" t="s">
        <v>316</v>
      </c>
      <c r="D147" s="228"/>
      <c r="E147" s="226" t="n">
        <v>4</v>
      </c>
      <c r="F147" s="220" t="n">
        <v>2</v>
      </c>
      <c r="G147" s="220" t="n">
        <v>2</v>
      </c>
      <c r="H147" s="220" t="n">
        <v>3</v>
      </c>
      <c r="I147" s="156"/>
      <c r="J147" s="226"/>
      <c r="K147" s="220"/>
      <c r="L147" s="220"/>
      <c r="M147" s="227"/>
    </row>
    <row r="148" customFormat="false" ht="12.75" hidden="false" customHeight="true" outlineLevel="0" collapsed="false">
      <c r="A148" s="188"/>
      <c r="B148" s="229" t="s">
        <v>317</v>
      </c>
      <c r="C148" s="229"/>
      <c r="D148" s="229"/>
      <c r="E148" s="163" t="n">
        <v>2</v>
      </c>
      <c r="F148" s="164" t="n">
        <v>2</v>
      </c>
      <c r="G148" s="164" t="n">
        <v>2</v>
      </c>
      <c r="H148" s="164" t="n">
        <v>3</v>
      </c>
      <c r="I148" s="156"/>
      <c r="J148" s="163"/>
      <c r="K148" s="164"/>
      <c r="L148" s="164"/>
      <c r="M148" s="165"/>
    </row>
    <row r="149" customFormat="false" ht="27" hidden="false" customHeight="true" outlineLevel="0" collapsed="false">
      <c r="A149" s="188"/>
      <c r="B149" s="230"/>
      <c r="C149" s="231" t="s">
        <v>318</v>
      </c>
      <c r="D149" s="231"/>
      <c r="E149" s="232" t="n">
        <v>2</v>
      </c>
      <c r="F149" s="233" t="n">
        <v>3</v>
      </c>
      <c r="G149" s="233" t="n">
        <v>3</v>
      </c>
      <c r="H149" s="233" t="n">
        <v>4</v>
      </c>
      <c r="I149" s="156"/>
      <c r="J149" s="232"/>
      <c r="K149" s="233"/>
      <c r="L149" s="233"/>
      <c r="M149" s="227"/>
    </row>
    <row r="150" customFormat="false" ht="12.75" hidden="false" customHeight="false" outlineLevel="0" collapsed="false">
      <c r="A150" s="188"/>
      <c r="B150" s="230"/>
      <c r="C150" s="234"/>
      <c r="D150" s="199" t="s">
        <v>319</v>
      </c>
      <c r="E150" s="235"/>
      <c r="F150" s="235"/>
      <c r="G150" s="235"/>
      <c r="H150" s="235"/>
      <c r="I150" s="156"/>
      <c r="J150" s="236"/>
      <c r="K150" s="236"/>
      <c r="L150" s="236"/>
      <c r="M150" s="236"/>
    </row>
    <row r="151" customFormat="false" ht="25.5" hidden="false" customHeight="false" outlineLevel="0" collapsed="false">
      <c r="A151" s="188"/>
      <c r="B151" s="230"/>
      <c r="C151" s="234"/>
      <c r="D151" s="199" t="s">
        <v>320</v>
      </c>
      <c r="E151" s="235"/>
      <c r="F151" s="235"/>
      <c r="G151" s="235"/>
      <c r="H151" s="235"/>
      <c r="I151" s="156"/>
      <c r="J151" s="236"/>
      <c r="K151" s="236"/>
      <c r="L151" s="236"/>
      <c r="M151" s="236"/>
    </row>
    <row r="152" customFormat="false" ht="25.5" hidden="false" customHeight="false" outlineLevel="0" collapsed="false">
      <c r="A152" s="188"/>
      <c r="B152" s="230"/>
      <c r="C152" s="234"/>
      <c r="D152" s="199" t="s">
        <v>321</v>
      </c>
      <c r="E152" s="235"/>
      <c r="F152" s="235"/>
      <c r="G152" s="235"/>
      <c r="H152" s="235"/>
      <c r="I152" s="156"/>
      <c r="J152" s="236"/>
      <c r="K152" s="236"/>
      <c r="L152" s="236"/>
      <c r="M152" s="236"/>
    </row>
    <row r="153" customFormat="false" ht="12.75" hidden="false" customHeight="false" outlineLevel="0" collapsed="false">
      <c r="A153" s="188"/>
      <c r="B153" s="230"/>
      <c r="C153" s="234"/>
      <c r="D153" s="237" t="s">
        <v>322</v>
      </c>
      <c r="E153" s="235"/>
      <c r="F153" s="235"/>
      <c r="G153" s="235"/>
      <c r="H153" s="235"/>
      <c r="I153" s="238"/>
      <c r="J153" s="236"/>
      <c r="K153" s="236"/>
      <c r="L153" s="236"/>
      <c r="M153" s="236"/>
    </row>
  </sheetData>
  <mergeCells count="139">
    <mergeCell ref="A1:M1"/>
    <mergeCell ref="A2:M2"/>
    <mergeCell ref="A3:D4"/>
    <mergeCell ref="E3:H3"/>
    <mergeCell ref="J3:M3"/>
    <mergeCell ref="B5:D5"/>
    <mergeCell ref="E5:H5"/>
    <mergeCell ref="J5:M5"/>
    <mergeCell ref="A6:A99"/>
    <mergeCell ref="B6:D6"/>
    <mergeCell ref="B7:D7"/>
    <mergeCell ref="E7:H7"/>
    <mergeCell ref="J7:M7"/>
    <mergeCell ref="B8:B9"/>
    <mergeCell ref="C8:D8"/>
    <mergeCell ref="C9:D9"/>
    <mergeCell ref="B10:D10"/>
    <mergeCell ref="B11:D11"/>
    <mergeCell ref="B12:B20"/>
    <mergeCell ref="C12:D12"/>
    <mergeCell ref="E12:H20"/>
    <mergeCell ref="J12:M20"/>
    <mergeCell ref="C13:D13"/>
    <mergeCell ref="C14:D14"/>
    <mergeCell ref="C15:D15"/>
    <mergeCell ref="C16:D16"/>
    <mergeCell ref="C17:D17"/>
    <mergeCell ref="C18:D18"/>
    <mergeCell ref="C19:D19"/>
    <mergeCell ref="C20:D20"/>
    <mergeCell ref="B21:D21"/>
    <mergeCell ref="B22:B63"/>
    <mergeCell ref="C22:D22"/>
    <mergeCell ref="C23:C30"/>
    <mergeCell ref="E23:H30"/>
    <mergeCell ref="J23:M30"/>
    <mergeCell ref="C31:D31"/>
    <mergeCell ref="C32:C38"/>
    <mergeCell ref="E32:H38"/>
    <mergeCell ref="J32:M38"/>
    <mergeCell ref="C39:D39"/>
    <mergeCell ref="C40:C43"/>
    <mergeCell ref="E40:H43"/>
    <mergeCell ref="J40:M43"/>
    <mergeCell ref="C44:D44"/>
    <mergeCell ref="C45:C49"/>
    <mergeCell ref="E45:H49"/>
    <mergeCell ref="J45:M49"/>
    <mergeCell ref="C50:D50"/>
    <mergeCell ref="C51:C54"/>
    <mergeCell ref="E51:H54"/>
    <mergeCell ref="J51:M54"/>
    <mergeCell ref="C55:D55"/>
    <mergeCell ref="C56:C60"/>
    <mergeCell ref="E56:H60"/>
    <mergeCell ref="J56:M60"/>
    <mergeCell ref="C61:D61"/>
    <mergeCell ref="C62:C63"/>
    <mergeCell ref="E62:H63"/>
    <mergeCell ref="J62:M63"/>
    <mergeCell ref="B64:D64"/>
    <mergeCell ref="B65:B98"/>
    <mergeCell ref="C65:D65"/>
    <mergeCell ref="C66:D66"/>
    <mergeCell ref="C67:C71"/>
    <mergeCell ref="E67:H71"/>
    <mergeCell ref="J67:M71"/>
    <mergeCell ref="C72:D72"/>
    <mergeCell ref="C73:C75"/>
    <mergeCell ref="E73:H75"/>
    <mergeCell ref="J73:M75"/>
    <mergeCell ref="C76:D76"/>
    <mergeCell ref="C77:C79"/>
    <mergeCell ref="E77:H79"/>
    <mergeCell ref="J77:M79"/>
    <mergeCell ref="C80:D80"/>
    <mergeCell ref="C81:C85"/>
    <mergeCell ref="E81:H85"/>
    <mergeCell ref="J81:M85"/>
    <mergeCell ref="C86:D86"/>
    <mergeCell ref="C87:C89"/>
    <mergeCell ref="E87:H89"/>
    <mergeCell ref="J87:M89"/>
    <mergeCell ref="C90:D90"/>
    <mergeCell ref="E91:H94"/>
    <mergeCell ref="J91:M94"/>
    <mergeCell ref="C95:D95"/>
    <mergeCell ref="C96:D96"/>
    <mergeCell ref="E97:H98"/>
    <mergeCell ref="J97:M98"/>
    <mergeCell ref="B99:D99"/>
    <mergeCell ref="B100:D100"/>
    <mergeCell ref="E100:H100"/>
    <mergeCell ref="J100:M100"/>
    <mergeCell ref="A101:A153"/>
    <mergeCell ref="B101:D101"/>
    <mergeCell ref="B102:D102"/>
    <mergeCell ref="B103:B109"/>
    <mergeCell ref="C103:D103"/>
    <mergeCell ref="C104:C109"/>
    <mergeCell ref="E104:H109"/>
    <mergeCell ref="J104:M109"/>
    <mergeCell ref="B110:D110"/>
    <mergeCell ref="B111:B113"/>
    <mergeCell ref="C111:D111"/>
    <mergeCell ref="E111:H113"/>
    <mergeCell ref="J111:M113"/>
    <mergeCell ref="C112:D112"/>
    <mergeCell ref="C113:D113"/>
    <mergeCell ref="B114:D114"/>
    <mergeCell ref="B115:D115"/>
    <mergeCell ref="B116:B125"/>
    <mergeCell ref="C116:D116"/>
    <mergeCell ref="C117:C121"/>
    <mergeCell ref="E117:H121"/>
    <mergeCell ref="J117:M121"/>
    <mergeCell ref="C122:D122"/>
    <mergeCell ref="C123:C125"/>
    <mergeCell ref="E123:H125"/>
    <mergeCell ref="J123:M125"/>
    <mergeCell ref="B126:D126"/>
    <mergeCell ref="B127:B144"/>
    <mergeCell ref="C127:D127"/>
    <mergeCell ref="C128:C138"/>
    <mergeCell ref="E128:H138"/>
    <mergeCell ref="J128:M138"/>
    <mergeCell ref="C139:D139"/>
    <mergeCell ref="C140:C144"/>
    <mergeCell ref="E140:H144"/>
    <mergeCell ref="J140:M144"/>
    <mergeCell ref="B145:D145"/>
    <mergeCell ref="C146:D146"/>
    <mergeCell ref="C147:D147"/>
    <mergeCell ref="B148:D148"/>
    <mergeCell ref="B149:B153"/>
    <mergeCell ref="C149:D149"/>
    <mergeCell ref="C150:C153"/>
    <mergeCell ref="E150:H153"/>
    <mergeCell ref="J150:M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B139" colorId="64" zoomScale="110" zoomScaleNormal="110" zoomScalePageLayoutView="100" workbookViewId="0">
      <selection pane="topLeft" activeCell="H154" activeCellId="0" sqref="H154"/>
    </sheetView>
  </sheetViews>
  <sheetFormatPr defaultColWidth="11.9921875" defaultRowHeight="12.75" zeroHeight="false" outlineLevelRow="0" outlineLevelCol="0"/>
  <cols>
    <col collapsed="false" customWidth="true" hidden="false" outlineLevel="0" max="1" min="1" style="239" width="3.32"/>
    <col collapsed="false" customWidth="true" hidden="false" outlineLevel="0" max="2" min="2" style="240" width="23.99"/>
    <col collapsed="false" customWidth="true" hidden="false" outlineLevel="0" max="3" min="3" style="240" width="14.65"/>
    <col collapsed="false" customWidth="true" hidden="false" outlineLevel="0" max="4" min="4" style="240" width="60.15"/>
    <col collapsed="false" customWidth="true" hidden="false" outlineLevel="0" max="5" min="5" style="241" width="3.32"/>
    <col collapsed="false" customWidth="true" hidden="false" outlineLevel="0" max="6" min="6" style="240" width="3.32"/>
    <col collapsed="false" customWidth="true" hidden="false" outlineLevel="0" max="7" min="7" style="240" width="3.65"/>
    <col collapsed="false" customWidth="true" hidden="false" outlineLevel="0" max="8" min="8" style="240" width="4.15"/>
    <col collapsed="false" customWidth="true" hidden="false" outlineLevel="0" max="9" min="9" style="240" width="2.99"/>
    <col collapsed="false" customWidth="true" hidden="false" outlineLevel="0" max="10" min="10" style="241" width="3.15"/>
    <col collapsed="false" customWidth="true" hidden="false" outlineLevel="0" max="11" min="11" style="240" width="2.65"/>
    <col collapsed="false" customWidth="true" hidden="false" outlineLevel="0" max="12" min="12" style="240" width="3.15"/>
    <col collapsed="false" customWidth="true" hidden="false" outlineLevel="0" max="13" min="13" style="240" width="3.32"/>
    <col collapsed="false" customWidth="false" hidden="false" outlineLevel="0" max="257" min="14" style="240" width="11.99"/>
  </cols>
  <sheetData>
    <row r="1" customFormat="false" ht="19.5" hidden="false" customHeight="true" outlineLevel="0" collapsed="false">
      <c r="A1" s="242" t="s">
        <v>323</v>
      </c>
      <c r="B1" s="242"/>
      <c r="C1" s="242"/>
      <c r="D1" s="242"/>
      <c r="E1" s="242"/>
      <c r="F1" s="242"/>
      <c r="G1" s="242"/>
      <c r="H1" s="242"/>
      <c r="I1" s="242"/>
      <c r="J1" s="242"/>
      <c r="K1" s="242"/>
      <c r="L1" s="242"/>
      <c r="M1" s="242"/>
    </row>
    <row r="2" customFormat="false" ht="14.25" hidden="false" customHeight="true" outlineLevel="0" collapsed="false">
      <c r="A2" s="145" t="s">
        <v>172</v>
      </c>
      <c r="B2" s="145"/>
      <c r="C2" s="145"/>
      <c r="D2" s="145"/>
      <c r="E2" s="145"/>
      <c r="F2" s="145"/>
      <c r="G2" s="145"/>
      <c r="H2" s="145"/>
      <c r="I2" s="145"/>
      <c r="J2" s="145"/>
      <c r="K2" s="145"/>
      <c r="L2" s="145"/>
      <c r="M2" s="145"/>
    </row>
    <row r="3" customFormat="false" ht="18.75" hidden="false" customHeight="true" outlineLevel="0" collapsed="false">
      <c r="A3" s="243" t="s">
        <v>324</v>
      </c>
      <c r="B3" s="243"/>
      <c r="C3" s="243"/>
      <c r="D3" s="243"/>
      <c r="E3" s="121" t="s">
        <v>19</v>
      </c>
      <c r="F3" s="121"/>
      <c r="G3" s="121"/>
      <c r="H3" s="121"/>
      <c r="I3" s="244"/>
      <c r="J3" s="121" t="s">
        <v>20</v>
      </c>
      <c r="K3" s="121"/>
      <c r="L3" s="121"/>
      <c r="M3" s="121"/>
    </row>
    <row r="4" customFormat="false" ht="15.75" hidden="false" customHeight="true" outlineLevel="0" collapsed="false">
      <c r="A4" s="245" t="s">
        <v>325</v>
      </c>
      <c r="B4" s="245"/>
      <c r="C4" s="246" t="s">
        <v>326</v>
      </c>
      <c r="D4" s="246" t="s">
        <v>327</v>
      </c>
      <c r="E4" s="247" t="s">
        <v>21</v>
      </c>
      <c r="F4" s="248" t="s">
        <v>152</v>
      </c>
      <c r="G4" s="248" t="s">
        <v>153</v>
      </c>
      <c r="H4" s="248" t="s">
        <v>154</v>
      </c>
      <c r="I4" s="249"/>
      <c r="J4" s="247" t="s">
        <v>21</v>
      </c>
      <c r="K4" s="248" t="s">
        <v>152</v>
      </c>
      <c r="L4" s="248" t="s">
        <v>153</v>
      </c>
      <c r="M4" s="248" t="s">
        <v>154</v>
      </c>
    </row>
    <row r="5" customFormat="false" ht="18.75" hidden="false" customHeight="true" outlineLevel="0" collapsed="false">
      <c r="A5" s="146" t="s">
        <v>328</v>
      </c>
      <c r="B5" s="146"/>
      <c r="C5" s="146"/>
      <c r="D5" s="146"/>
      <c r="E5" s="247"/>
      <c r="F5" s="248"/>
      <c r="G5" s="248"/>
      <c r="H5" s="248"/>
      <c r="I5" s="249"/>
      <c r="J5" s="247"/>
      <c r="K5" s="248"/>
      <c r="L5" s="248"/>
      <c r="M5" s="248"/>
    </row>
    <row r="6" s="255" customFormat="true" ht="33.75" hidden="false" customHeight="true" outlineLevel="0" collapsed="false">
      <c r="A6" s="250" t="s">
        <v>37</v>
      </c>
      <c r="B6" s="251" t="s">
        <v>329</v>
      </c>
      <c r="C6" s="251"/>
      <c r="D6" s="251"/>
      <c r="E6" s="252"/>
      <c r="F6" s="252"/>
      <c r="G6" s="252"/>
      <c r="H6" s="252"/>
      <c r="I6" s="253"/>
      <c r="J6" s="254"/>
      <c r="K6" s="254"/>
      <c r="L6" s="254"/>
      <c r="M6" s="254"/>
    </row>
    <row r="7" customFormat="false" ht="12.75" hidden="false" customHeight="true" outlineLevel="0" collapsed="false">
      <c r="A7" s="256"/>
      <c r="B7" s="207" t="s">
        <v>330</v>
      </c>
      <c r="C7" s="207"/>
      <c r="D7" s="207"/>
      <c r="E7" s="257" t="n">
        <v>4</v>
      </c>
      <c r="F7" s="258" t="n">
        <v>0</v>
      </c>
      <c r="G7" s="258" t="n">
        <v>0</v>
      </c>
      <c r="H7" s="258" t="n">
        <v>2</v>
      </c>
      <c r="I7" s="253"/>
      <c r="J7" s="257"/>
      <c r="K7" s="258"/>
      <c r="L7" s="258"/>
      <c r="M7" s="259"/>
    </row>
    <row r="8" customFormat="false" ht="15.75" hidden="false" customHeight="true" outlineLevel="0" collapsed="false">
      <c r="A8" s="256"/>
      <c r="B8" s="260"/>
      <c r="C8" s="261"/>
      <c r="D8" s="207" t="s">
        <v>331</v>
      </c>
      <c r="E8" s="218" t="n">
        <v>4</v>
      </c>
      <c r="F8" s="262" t="n">
        <v>1</v>
      </c>
      <c r="G8" s="262" t="n">
        <v>2</v>
      </c>
      <c r="H8" s="262" t="n">
        <v>3</v>
      </c>
      <c r="I8" s="253"/>
      <c r="J8" s="218"/>
      <c r="K8" s="262"/>
      <c r="L8" s="262"/>
      <c r="M8" s="263"/>
    </row>
    <row r="9" customFormat="false" ht="15.75" hidden="false" customHeight="true" outlineLevel="0" collapsed="false">
      <c r="A9" s="256"/>
      <c r="B9" s="260"/>
      <c r="C9" s="261"/>
      <c r="D9" s="207" t="s">
        <v>332</v>
      </c>
      <c r="E9" s="218" t="n">
        <v>3</v>
      </c>
      <c r="F9" s="262" t="n">
        <v>2</v>
      </c>
      <c r="G9" s="262" t="n">
        <v>2</v>
      </c>
      <c r="H9" s="262" t="n">
        <v>3</v>
      </c>
      <c r="I9" s="253"/>
      <c r="J9" s="218"/>
      <c r="K9" s="262"/>
      <c r="L9" s="262"/>
      <c r="M9" s="263"/>
    </row>
    <row r="10" customFormat="false" ht="15.75" hidden="false" customHeight="true" outlineLevel="0" collapsed="false">
      <c r="A10" s="256"/>
      <c r="B10" s="260"/>
      <c r="C10" s="261"/>
      <c r="D10" s="207" t="s">
        <v>333</v>
      </c>
      <c r="E10" s="218" t="n">
        <v>3</v>
      </c>
      <c r="F10" s="262" t="n">
        <v>1</v>
      </c>
      <c r="G10" s="262" t="n">
        <v>3</v>
      </c>
      <c r="H10" s="262" t="n">
        <v>3</v>
      </c>
      <c r="I10" s="253"/>
      <c r="J10" s="218"/>
      <c r="K10" s="262"/>
      <c r="L10" s="262"/>
      <c r="M10" s="263"/>
    </row>
    <row r="11" customFormat="false" ht="15.75" hidden="false" customHeight="true" outlineLevel="0" collapsed="false">
      <c r="A11" s="256"/>
      <c r="B11" s="260"/>
      <c r="C11" s="261"/>
      <c r="D11" s="207" t="s">
        <v>334</v>
      </c>
      <c r="E11" s="218" t="n">
        <v>4</v>
      </c>
      <c r="F11" s="262" t="n">
        <v>1</v>
      </c>
      <c r="G11" s="262" t="n">
        <v>1</v>
      </c>
      <c r="H11" s="262" t="n">
        <v>2</v>
      </c>
      <c r="I11" s="253"/>
      <c r="J11" s="218"/>
      <c r="K11" s="262"/>
      <c r="L11" s="262"/>
      <c r="M11" s="263"/>
    </row>
    <row r="12" customFormat="false" ht="12.75" hidden="false" customHeight="true" outlineLevel="0" collapsed="false">
      <c r="A12" s="256"/>
      <c r="B12" s="264" t="s">
        <v>335</v>
      </c>
      <c r="C12" s="264"/>
      <c r="D12" s="264"/>
      <c r="E12" s="258"/>
      <c r="F12" s="258"/>
      <c r="G12" s="258"/>
      <c r="H12" s="258"/>
      <c r="I12" s="253"/>
      <c r="J12" s="259"/>
      <c r="K12" s="259"/>
      <c r="L12" s="259"/>
      <c r="M12" s="259"/>
    </row>
    <row r="13" customFormat="false" ht="29.25" hidden="false" customHeight="true" outlineLevel="0" collapsed="false">
      <c r="A13" s="256"/>
      <c r="B13" s="265"/>
      <c r="C13" s="207" t="s">
        <v>336</v>
      </c>
      <c r="D13" s="207"/>
      <c r="E13" s="218" t="n">
        <v>4</v>
      </c>
      <c r="F13" s="262" t="n">
        <v>0</v>
      </c>
      <c r="G13" s="262" t="n">
        <v>0</v>
      </c>
      <c r="H13" s="262" t="n">
        <v>2</v>
      </c>
      <c r="I13" s="253"/>
      <c r="J13" s="218"/>
      <c r="K13" s="262"/>
      <c r="L13" s="262"/>
      <c r="M13" s="263"/>
    </row>
    <row r="14" customFormat="false" ht="14.25" hidden="false" customHeight="true" outlineLevel="0" collapsed="false">
      <c r="A14" s="256"/>
      <c r="B14" s="265"/>
      <c r="C14" s="266"/>
      <c r="D14" s="207" t="s">
        <v>337</v>
      </c>
      <c r="E14" s="218" t="n">
        <v>4</v>
      </c>
      <c r="F14" s="262" t="n">
        <v>1</v>
      </c>
      <c r="G14" s="262" t="n">
        <v>1</v>
      </c>
      <c r="H14" s="262" t="n">
        <v>2</v>
      </c>
      <c r="I14" s="253"/>
      <c r="J14" s="218"/>
      <c r="K14" s="262"/>
      <c r="L14" s="262"/>
      <c r="M14" s="263"/>
    </row>
    <row r="15" customFormat="false" ht="76.5" hidden="false" customHeight="false" outlineLevel="0" collapsed="false">
      <c r="A15" s="256"/>
      <c r="B15" s="265"/>
      <c r="C15" s="266"/>
      <c r="D15" s="207" t="s">
        <v>338</v>
      </c>
      <c r="E15" s="218" t="n">
        <v>4</v>
      </c>
      <c r="F15" s="262" t="n">
        <v>1</v>
      </c>
      <c r="G15" s="262" t="n">
        <v>1</v>
      </c>
      <c r="H15" s="262" t="n">
        <v>2</v>
      </c>
      <c r="I15" s="253"/>
      <c r="J15" s="218"/>
      <c r="K15" s="262"/>
      <c r="L15" s="262"/>
      <c r="M15" s="263"/>
    </row>
    <row r="16" customFormat="false" ht="51" hidden="false" customHeight="false" outlineLevel="0" collapsed="false">
      <c r="A16" s="256"/>
      <c r="B16" s="265"/>
      <c r="C16" s="266"/>
      <c r="D16" s="207" t="s">
        <v>339</v>
      </c>
      <c r="E16" s="218" t="n">
        <v>4</v>
      </c>
      <c r="F16" s="262" t="n">
        <v>1</v>
      </c>
      <c r="G16" s="262" t="n">
        <v>1</v>
      </c>
      <c r="H16" s="262" t="n">
        <v>2</v>
      </c>
      <c r="I16" s="253"/>
      <c r="J16" s="218"/>
      <c r="K16" s="262"/>
      <c r="L16" s="262"/>
      <c r="M16" s="263"/>
    </row>
    <row r="17" customFormat="false" ht="38.25" hidden="false" customHeight="false" outlineLevel="0" collapsed="false">
      <c r="A17" s="256"/>
      <c r="B17" s="265"/>
      <c r="C17" s="266"/>
      <c r="D17" s="207" t="s">
        <v>340</v>
      </c>
      <c r="E17" s="218" t="n">
        <v>4</v>
      </c>
      <c r="F17" s="262" t="n">
        <v>0</v>
      </c>
      <c r="G17" s="262" t="n">
        <v>1</v>
      </c>
      <c r="H17" s="262" t="n">
        <v>2</v>
      </c>
      <c r="I17" s="253"/>
      <c r="J17" s="218"/>
      <c r="K17" s="262"/>
      <c r="L17" s="262"/>
      <c r="M17" s="263"/>
    </row>
    <row r="18" customFormat="false" ht="38.25" hidden="false" customHeight="false" outlineLevel="0" collapsed="false">
      <c r="A18" s="256"/>
      <c r="B18" s="265"/>
      <c r="C18" s="266"/>
      <c r="D18" s="207" t="s">
        <v>341</v>
      </c>
      <c r="E18" s="218" t="n">
        <v>4</v>
      </c>
      <c r="F18" s="262" t="n">
        <v>0</v>
      </c>
      <c r="G18" s="262" t="n">
        <v>2</v>
      </c>
      <c r="H18" s="262" t="n">
        <v>2</v>
      </c>
      <c r="I18" s="253"/>
      <c r="J18" s="218"/>
      <c r="K18" s="262"/>
      <c r="L18" s="262"/>
      <c r="M18" s="263"/>
    </row>
    <row r="19" customFormat="false" ht="29.25" hidden="false" customHeight="true" outlineLevel="0" collapsed="false">
      <c r="A19" s="256"/>
      <c r="B19" s="265"/>
      <c r="C19" s="207" t="s">
        <v>342</v>
      </c>
      <c r="D19" s="207"/>
      <c r="E19" s="218" t="n">
        <v>4</v>
      </c>
      <c r="F19" s="262" t="n">
        <v>0</v>
      </c>
      <c r="G19" s="262" t="n">
        <v>2</v>
      </c>
      <c r="H19" s="262" t="n">
        <v>2</v>
      </c>
      <c r="I19" s="253"/>
      <c r="J19" s="218"/>
      <c r="K19" s="262"/>
      <c r="L19" s="262"/>
      <c r="M19" s="263"/>
    </row>
    <row r="20" customFormat="false" ht="15" hidden="false" customHeight="true" outlineLevel="0" collapsed="false">
      <c r="A20" s="256"/>
      <c r="B20" s="265"/>
      <c r="C20" s="207" t="s">
        <v>343</v>
      </c>
      <c r="D20" s="207"/>
      <c r="E20" s="218" t="n">
        <v>4</v>
      </c>
      <c r="F20" s="262" t="n">
        <v>1</v>
      </c>
      <c r="G20" s="262" t="n">
        <v>1</v>
      </c>
      <c r="H20" s="262" t="n">
        <v>2</v>
      </c>
      <c r="I20" s="253"/>
      <c r="J20" s="218"/>
      <c r="K20" s="262"/>
      <c r="L20" s="262"/>
      <c r="M20" s="263"/>
    </row>
    <row r="21" customFormat="false" ht="45" hidden="false" customHeight="true" outlineLevel="0" collapsed="false">
      <c r="A21" s="267" t="s">
        <v>344</v>
      </c>
      <c r="B21" s="267"/>
      <c r="C21" s="267"/>
      <c r="D21" s="267"/>
      <c r="E21" s="258"/>
      <c r="F21" s="258"/>
      <c r="G21" s="258"/>
      <c r="H21" s="258"/>
      <c r="I21" s="253"/>
      <c r="J21" s="259"/>
      <c r="K21" s="259"/>
      <c r="L21" s="259"/>
      <c r="M21" s="259"/>
    </row>
    <row r="22" customFormat="false" ht="20.25" hidden="false" customHeight="true" outlineLevel="0" collapsed="false">
      <c r="A22" s="268" t="n">
        <v>2</v>
      </c>
      <c r="B22" s="269" t="s">
        <v>345</v>
      </c>
      <c r="C22" s="269"/>
      <c r="D22" s="269"/>
      <c r="E22" s="270"/>
      <c r="F22" s="270"/>
      <c r="G22" s="270"/>
      <c r="H22" s="270"/>
      <c r="I22" s="253"/>
      <c r="J22" s="271"/>
      <c r="K22" s="271"/>
      <c r="L22" s="271"/>
      <c r="M22" s="271"/>
    </row>
    <row r="23" customFormat="false" ht="43.5" hidden="false" customHeight="true" outlineLevel="0" collapsed="false">
      <c r="A23" s="272"/>
      <c r="B23" s="273" t="s">
        <v>346</v>
      </c>
      <c r="C23" s="273"/>
      <c r="D23" s="273"/>
      <c r="E23" s="258"/>
      <c r="F23" s="258"/>
      <c r="G23" s="258"/>
      <c r="H23" s="258"/>
      <c r="I23" s="253"/>
      <c r="J23" s="259"/>
      <c r="K23" s="259"/>
      <c r="L23" s="259"/>
      <c r="M23" s="259"/>
    </row>
    <row r="24" customFormat="false" ht="30" hidden="false" customHeight="true" outlineLevel="0" collapsed="false">
      <c r="A24" s="272"/>
      <c r="B24" s="274"/>
      <c r="C24" s="208" t="s">
        <v>347</v>
      </c>
      <c r="D24" s="208"/>
      <c r="E24" s="275" t="n">
        <v>4</v>
      </c>
      <c r="F24" s="276" t="n">
        <v>1</v>
      </c>
      <c r="G24" s="276" t="n">
        <v>2</v>
      </c>
      <c r="H24" s="276" t="n">
        <v>3</v>
      </c>
      <c r="I24" s="253"/>
      <c r="J24" s="275"/>
      <c r="K24" s="276"/>
      <c r="L24" s="276"/>
      <c r="M24" s="277"/>
    </row>
    <row r="25" customFormat="false" ht="12.75" hidden="false" customHeight="false" outlineLevel="0" collapsed="false">
      <c r="A25" s="272"/>
      <c r="B25" s="274"/>
      <c r="C25" s="278"/>
      <c r="D25" s="202" t="s">
        <v>348</v>
      </c>
      <c r="E25" s="279"/>
      <c r="F25" s="279"/>
      <c r="G25" s="279"/>
      <c r="H25" s="279"/>
      <c r="I25" s="253"/>
      <c r="J25" s="280"/>
      <c r="K25" s="280"/>
      <c r="L25" s="280"/>
      <c r="M25" s="280"/>
    </row>
    <row r="26" customFormat="false" ht="38.25" hidden="false" customHeight="false" outlineLevel="0" collapsed="false">
      <c r="A26" s="272"/>
      <c r="B26" s="274"/>
      <c r="C26" s="278"/>
      <c r="D26" s="281" t="s">
        <v>349</v>
      </c>
      <c r="E26" s="279"/>
      <c r="F26" s="279"/>
      <c r="G26" s="279"/>
      <c r="H26" s="279"/>
      <c r="I26" s="253"/>
      <c r="J26" s="280"/>
      <c r="K26" s="280"/>
      <c r="L26" s="280"/>
      <c r="M26" s="280"/>
    </row>
    <row r="27" customFormat="false" ht="12.75" hidden="false" customHeight="true" outlineLevel="0" collapsed="false">
      <c r="A27" s="272"/>
      <c r="B27" s="274"/>
      <c r="C27" s="162" t="s">
        <v>350</v>
      </c>
      <c r="D27" s="162"/>
      <c r="E27" s="282" t="n">
        <v>4</v>
      </c>
      <c r="F27" s="283" t="n">
        <v>1</v>
      </c>
      <c r="G27" s="283" t="n">
        <v>2</v>
      </c>
      <c r="H27" s="283" t="n">
        <v>3</v>
      </c>
      <c r="I27" s="253"/>
      <c r="J27" s="282"/>
      <c r="K27" s="283"/>
      <c r="L27" s="283"/>
      <c r="M27" s="284"/>
      <c r="N27" s="255"/>
    </row>
    <row r="28" customFormat="false" ht="12.75" hidden="false" customHeight="false" outlineLevel="0" collapsed="false">
      <c r="A28" s="272"/>
      <c r="B28" s="274"/>
      <c r="C28" s="167"/>
      <c r="D28" s="174" t="s">
        <v>351</v>
      </c>
      <c r="E28" s="285"/>
      <c r="F28" s="285"/>
      <c r="G28" s="285"/>
      <c r="H28" s="285"/>
      <c r="I28" s="253"/>
      <c r="J28" s="286"/>
      <c r="K28" s="286"/>
      <c r="L28" s="286"/>
      <c r="M28" s="286"/>
      <c r="N28" s="255"/>
    </row>
    <row r="29" customFormat="false" ht="12.75" hidden="false" customHeight="false" outlineLevel="0" collapsed="false">
      <c r="A29" s="272"/>
      <c r="B29" s="274"/>
      <c r="C29" s="167"/>
      <c r="D29" s="174" t="s">
        <v>352</v>
      </c>
      <c r="E29" s="285"/>
      <c r="F29" s="285"/>
      <c r="G29" s="285"/>
      <c r="H29" s="285"/>
      <c r="I29" s="253"/>
      <c r="J29" s="286"/>
      <c r="K29" s="286"/>
      <c r="L29" s="286"/>
      <c r="M29" s="286"/>
      <c r="N29" s="255"/>
    </row>
    <row r="30" customFormat="false" ht="12.75" hidden="false" customHeight="false" outlineLevel="0" collapsed="false">
      <c r="A30" s="272"/>
      <c r="B30" s="274"/>
      <c r="C30" s="167"/>
      <c r="D30" s="174" t="s">
        <v>353</v>
      </c>
      <c r="E30" s="285"/>
      <c r="F30" s="285"/>
      <c r="G30" s="285"/>
      <c r="H30" s="285"/>
      <c r="I30" s="253"/>
      <c r="J30" s="286"/>
      <c r="K30" s="286"/>
      <c r="L30" s="286"/>
      <c r="M30" s="286"/>
      <c r="N30" s="255"/>
    </row>
    <row r="31" customFormat="false" ht="25.5" hidden="false" customHeight="false" outlineLevel="0" collapsed="false">
      <c r="A31" s="272"/>
      <c r="B31" s="274"/>
      <c r="C31" s="167"/>
      <c r="D31" s="174" t="s">
        <v>354</v>
      </c>
      <c r="E31" s="285"/>
      <c r="F31" s="285"/>
      <c r="G31" s="285"/>
      <c r="H31" s="285"/>
      <c r="I31" s="253"/>
      <c r="J31" s="286"/>
      <c r="K31" s="286"/>
      <c r="L31" s="286"/>
      <c r="M31" s="286"/>
      <c r="N31" s="255"/>
    </row>
    <row r="32" customFormat="false" ht="12.75" hidden="false" customHeight="false" outlineLevel="0" collapsed="false">
      <c r="A32" s="272"/>
      <c r="B32" s="274"/>
      <c r="C32" s="167"/>
      <c r="D32" s="174" t="s">
        <v>355</v>
      </c>
      <c r="E32" s="285"/>
      <c r="F32" s="285"/>
      <c r="G32" s="285"/>
      <c r="H32" s="285"/>
      <c r="I32" s="253"/>
      <c r="J32" s="286"/>
      <c r="K32" s="286"/>
      <c r="L32" s="286"/>
      <c r="M32" s="286"/>
      <c r="N32" s="255"/>
    </row>
    <row r="33" customFormat="false" ht="25.5" hidden="false" customHeight="false" outlineLevel="0" collapsed="false">
      <c r="A33" s="272"/>
      <c r="B33" s="274"/>
      <c r="C33" s="167"/>
      <c r="D33" s="174" t="s">
        <v>356</v>
      </c>
      <c r="E33" s="285"/>
      <c r="F33" s="285"/>
      <c r="G33" s="285"/>
      <c r="H33" s="285"/>
      <c r="I33" s="253"/>
      <c r="J33" s="286"/>
      <c r="K33" s="286"/>
      <c r="L33" s="286"/>
      <c r="M33" s="286"/>
      <c r="N33" s="255"/>
    </row>
    <row r="34" customFormat="false" ht="63.75" hidden="false" customHeight="false" outlineLevel="0" collapsed="false">
      <c r="A34" s="272"/>
      <c r="B34" s="274"/>
      <c r="C34" s="167"/>
      <c r="D34" s="175" t="s">
        <v>357</v>
      </c>
      <c r="E34" s="285"/>
      <c r="F34" s="285"/>
      <c r="G34" s="285"/>
      <c r="H34" s="285"/>
      <c r="I34" s="253"/>
      <c r="J34" s="286"/>
      <c r="K34" s="286"/>
      <c r="L34" s="286"/>
      <c r="M34" s="286"/>
      <c r="N34" s="255"/>
    </row>
    <row r="35" customFormat="false" ht="12.75" hidden="false" customHeight="true" outlineLevel="0" collapsed="false">
      <c r="A35" s="272"/>
      <c r="B35" s="274"/>
      <c r="C35" s="162" t="s">
        <v>358</v>
      </c>
      <c r="D35" s="162"/>
      <c r="E35" s="275" t="n">
        <v>4</v>
      </c>
      <c r="F35" s="276" t="n">
        <v>2</v>
      </c>
      <c r="G35" s="276" t="n">
        <v>2</v>
      </c>
      <c r="H35" s="276" t="n">
        <v>3</v>
      </c>
      <c r="I35" s="253"/>
      <c r="J35" s="275"/>
      <c r="K35" s="276"/>
      <c r="L35" s="276"/>
      <c r="M35" s="277"/>
    </row>
    <row r="36" customFormat="false" ht="12.75" hidden="false" customHeight="false" outlineLevel="0" collapsed="false">
      <c r="A36" s="272"/>
      <c r="B36" s="274"/>
      <c r="C36" s="167"/>
      <c r="D36" s="174" t="s">
        <v>359</v>
      </c>
      <c r="E36" s="279"/>
      <c r="F36" s="279"/>
      <c r="G36" s="279"/>
      <c r="H36" s="279"/>
      <c r="I36" s="253"/>
      <c r="J36" s="280"/>
      <c r="K36" s="280"/>
      <c r="L36" s="280"/>
      <c r="M36" s="280"/>
    </row>
    <row r="37" customFormat="false" ht="25.5" hidden="false" customHeight="false" outlineLevel="0" collapsed="false">
      <c r="A37" s="272"/>
      <c r="B37" s="274"/>
      <c r="C37" s="167"/>
      <c r="D37" s="174" t="s">
        <v>360</v>
      </c>
      <c r="E37" s="279"/>
      <c r="F37" s="279"/>
      <c r="G37" s="279"/>
      <c r="H37" s="279"/>
      <c r="I37" s="253"/>
      <c r="J37" s="280"/>
      <c r="K37" s="280"/>
      <c r="L37" s="280"/>
      <c r="M37" s="280"/>
    </row>
    <row r="38" customFormat="false" ht="12.75" hidden="false" customHeight="false" outlineLevel="0" collapsed="false">
      <c r="A38" s="272"/>
      <c r="B38" s="274"/>
      <c r="C38" s="167"/>
      <c r="D38" s="174" t="s">
        <v>361</v>
      </c>
      <c r="E38" s="279"/>
      <c r="F38" s="279"/>
      <c r="G38" s="279"/>
      <c r="H38" s="279"/>
      <c r="I38" s="253"/>
      <c r="J38" s="280"/>
      <c r="K38" s="280"/>
      <c r="L38" s="280"/>
      <c r="M38" s="280"/>
    </row>
    <row r="39" customFormat="false" ht="12.75" hidden="false" customHeight="false" outlineLevel="0" collapsed="false">
      <c r="A39" s="272"/>
      <c r="B39" s="274"/>
      <c r="C39" s="167"/>
      <c r="D39" s="174" t="s">
        <v>362</v>
      </c>
      <c r="E39" s="279"/>
      <c r="F39" s="279"/>
      <c r="G39" s="279"/>
      <c r="H39" s="279"/>
      <c r="I39" s="253"/>
      <c r="J39" s="280"/>
      <c r="K39" s="280"/>
      <c r="L39" s="280"/>
      <c r="M39" s="280"/>
    </row>
    <row r="40" customFormat="false" ht="12.75" hidden="false" customHeight="false" outlineLevel="0" collapsed="false">
      <c r="A40" s="272"/>
      <c r="B40" s="274"/>
      <c r="C40" s="167"/>
      <c r="D40" s="175" t="s">
        <v>363</v>
      </c>
      <c r="E40" s="279"/>
      <c r="F40" s="279"/>
      <c r="G40" s="279"/>
      <c r="H40" s="279"/>
      <c r="I40" s="253"/>
      <c r="J40" s="280"/>
      <c r="K40" s="280"/>
      <c r="L40" s="280"/>
      <c r="M40" s="280"/>
    </row>
    <row r="41" customFormat="false" ht="12.75" hidden="false" customHeight="true" outlineLevel="0" collapsed="false">
      <c r="A41" s="272"/>
      <c r="B41" s="274"/>
      <c r="C41" s="162" t="s">
        <v>364</v>
      </c>
      <c r="D41" s="162"/>
      <c r="E41" s="287" t="n">
        <v>4</v>
      </c>
      <c r="F41" s="288" t="n">
        <v>2</v>
      </c>
      <c r="G41" s="288" t="n">
        <v>2</v>
      </c>
      <c r="H41" s="288" t="n">
        <v>3</v>
      </c>
      <c r="I41" s="253"/>
      <c r="J41" s="287"/>
      <c r="K41" s="288"/>
      <c r="L41" s="288"/>
      <c r="M41" s="289"/>
    </row>
    <row r="42" customFormat="false" ht="12.75" hidden="false" customHeight="false" outlineLevel="0" collapsed="false">
      <c r="A42" s="272"/>
      <c r="B42" s="274"/>
      <c r="C42" s="290"/>
      <c r="D42" s="174" t="s">
        <v>365</v>
      </c>
      <c r="E42" s="291"/>
      <c r="F42" s="291"/>
      <c r="G42" s="291"/>
      <c r="H42" s="291"/>
      <c r="I42" s="253"/>
      <c r="J42" s="292"/>
      <c r="K42" s="292"/>
      <c r="L42" s="292"/>
      <c r="M42" s="292"/>
    </row>
    <row r="43" customFormat="false" ht="12.75" hidden="false" customHeight="false" outlineLevel="0" collapsed="false">
      <c r="A43" s="272"/>
      <c r="B43" s="274"/>
      <c r="C43" s="290"/>
      <c r="D43" s="174" t="s">
        <v>366</v>
      </c>
      <c r="E43" s="291"/>
      <c r="F43" s="291"/>
      <c r="G43" s="291"/>
      <c r="H43" s="291"/>
      <c r="I43" s="253"/>
      <c r="J43" s="292"/>
      <c r="K43" s="292"/>
      <c r="L43" s="292"/>
      <c r="M43" s="292"/>
    </row>
    <row r="44" customFormat="false" ht="25.5" hidden="false" customHeight="false" outlineLevel="0" collapsed="false">
      <c r="A44" s="272"/>
      <c r="B44" s="274"/>
      <c r="C44" s="293"/>
      <c r="D44" s="175" t="s">
        <v>367</v>
      </c>
      <c r="E44" s="291"/>
      <c r="F44" s="291"/>
      <c r="G44" s="291"/>
      <c r="H44" s="291"/>
      <c r="I44" s="253"/>
      <c r="J44" s="292"/>
      <c r="K44" s="292"/>
      <c r="L44" s="292"/>
      <c r="M44" s="292"/>
    </row>
    <row r="45" customFormat="false" ht="12.75" hidden="false" customHeight="true" outlineLevel="0" collapsed="false">
      <c r="A45" s="272"/>
      <c r="B45" s="274"/>
      <c r="C45" s="162" t="s">
        <v>368</v>
      </c>
      <c r="D45" s="162"/>
      <c r="E45" s="287" t="n">
        <v>4</v>
      </c>
      <c r="F45" s="288" t="n">
        <v>3</v>
      </c>
      <c r="G45" s="288" t="n">
        <v>3</v>
      </c>
      <c r="H45" s="288" t="n">
        <v>3</v>
      </c>
      <c r="I45" s="253"/>
      <c r="J45" s="287"/>
      <c r="K45" s="288"/>
      <c r="L45" s="288"/>
      <c r="M45" s="289"/>
    </row>
    <row r="46" customFormat="false" ht="12.75" hidden="false" customHeight="false" outlineLevel="0" collapsed="false">
      <c r="A46" s="272"/>
      <c r="B46" s="274"/>
      <c r="C46" s="167"/>
      <c r="D46" s="174" t="s">
        <v>369</v>
      </c>
      <c r="E46" s="291"/>
      <c r="F46" s="291"/>
      <c r="G46" s="291"/>
      <c r="H46" s="291"/>
      <c r="I46" s="253"/>
      <c r="J46" s="292"/>
      <c r="K46" s="292"/>
      <c r="L46" s="292"/>
      <c r="M46" s="292"/>
    </row>
    <row r="47" customFormat="false" ht="12.75" hidden="false" customHeight="false" outlineLevel="0" collapsed="false">
      <c r="A47" s="272"/>
      <c r="B47" s="274"/>
      <c r="C47" s="167"/>
      <c r="D47" s="174" t="s">
        <v>370</v>
      </c>
      <c r="E47" s="291"/>
      <c r="F47" s="291"/>
      <c r="G47" s="291"/>
      <c r="H47" s="291"/>
      <c r="I47" s="253"/>
      <c r="J47" s="292"/>
      <c r="K47" s="292"/>
      <c r="L47" s="292"/>
      <c r="M47" s="292"/>
    </row>
    <row r="48" customFormat="false" ht="12.75" hidden="false" customHeight="false" outlineLevel="0" collapsed="false">
      <c r="A48" s="272"/>
      <c r="B48" s="274"/>
      <c r="C48" s="167"/>
      <c r="D48" s="174" t="s">
        <v>371</v>
      </c>
      <c r="E48" s="291"/>
      <c r="F48" s="291"/>
      <c r="G48" s="291"/>
      <c r="H48" s="291"/>
      <c r="I48" s="253"/>
      <c r="J48" s="292"/>
      <c r="K48" s="292"/>
      <c r="L48" s="292"/>
      <c r="M48" s="292"/>
    </row>
    <row r="49" customFormat="false" ht="12.75" hidden="false" customHeight="false" outlineLevel="0" collapsed="false">
      <c r="A49" s="272"/>
      <c r="B49" s="274"/>
      <c r="C49" s="167"/>
      <c r="D49" s="175" t="s">
        <v>372</v>
      </c>
      <c r="E49" s="291"/>
      <c r="F49" s="291"/>
      <c r="G49" s="291"/>
      <c r="H49" s="291"/>
      <c r="I49" s="253"/>
      <c r="J49" s="292"/>
      <c r="K49" s="292"/>
      <c r="L49" s="292"/>
      <c r="M49" s="292"/>
    </row>
    <row r="50" customFormat="false" ht="12.75" hidden="false" customHeight="true" outlineLevel="0" collapsed="false">
      <c r="A50" s="272"/>
      <c r="B50" s="274"/>
      <c r="C50" s="162" t="s">
        <v>373</v>
      </c>
      <c r="D50" s="162"/>
      <c r="E50" s="275" t="n">
        <v>4</v>
      </c>
      <c r="F50" s="276" t="n">
        <v>2</v>
      </c>
      <c r="G50" s="276" t="n">
        <v>2</v>
      </c>
      <c r="H50" s="276" t="n">
        <v>3</v>
      </c>
      <c r="I50" s="253"/>
      <c r="J50" s="275"/>
      <c r="K50" s="276"/>
      <c r="L50" s="276"/>
      <c r="M50" s="277"/>
    </row>
    <row r="51" customFormat="false" ht="25.5" hidden="false" customHeight="false" outlineLevel="0" collapsed="false">
      <c r="A51" s="272"/>
      <c r="B51" s="274"/>
      <c r="C51" s="167"/>
      <c r="D51" s="168" t="s">
        <v>374</v>
      </c>
      <c r="E51" s="279"/>
      <c r="F51" s="279"/>
      <c r="G51" s="279"/>
      <c r="H51" s="279"/>
      <c r="I51" s="253"/>
      <c r="J51" s="280"/>
      <c r="K51" s="280"/>
      <c r="L51" s="280"/>
      <c r="M51" s="280"/>
    </row>
    <row r="52" customFormat="false" ht="25.5" hidden="false" customHeight="false" outlineLevel="0" collapsed="false">
      <c r="A52" s="272"/>
      <c r="B52" s="274"/>
      <c r="C52" s="167"/>
      <c r="D52" s="168" t="s">
        <v>375</v>
      </c>
      <c r="E52" s="279"/>
      <c r="F52" s="279"/>
      <c r="G52" s="279"/>
      <c r="H52" s="279"/>
      <c r="I52" s="253"/>
      <c r="J52" s="280"/>
      <c r="K52" s="280"/>
      <c r="L52" s="280"/>
      <c r="M52" s="280"/>
    </row>
    <row r="53" customFormat="false" ht="38.25" hidden="false" customHeight="false" outlineLevel="0" collapsed="false">
      <c r="A53" s="272"/>
      <c r="B53" s="274"/>
      <c r="C53" s="167"/>
      <c r="D53" s="168" t="s">
        <v>376</v>
      </c>
      <c r="E53" s="279"/>
      <c r="F53" s="279"/>
      <c r="G53" s="279"/>
      <c r="H53" s="279"/>
      <c r="I53" s="253"/>
      <c r="J53" s="280"/>
      <c r="K53" s="280"/>
      <c r="L53" s="280"/>
      <c r="M53" s="280"/>
    </row>
    <row r="54" customFormat="false" ht="25.5" hidden="false" customHeight="false" outlineLevel="0" collapsed="false">
      <c r="A54" s="272"/>
      <c r="B54" s="274"/>
      <c r="C54" s="167"/>
      <c r="D54" s="168" t="s">
        <v>377</v>
      </c>
      <c r="E54" s="279"/>
      <c r="F54" s="279"/>
      <c r="G54" s="279"/>
      <c r="H54" s="279"/>
      <c r="I54" s="253"/>
      <c r="J54" s="280"/>
      <c r="K54" s="280"/>
      <c r="L54" s="280"/>
      <c r="M54" s="280"/>
    </row>
    <row r="55" customFormat="false" ht="25.5" hidden="false" customHeight="false" outlineLevel="0" collapsed="false">
      <c r="A55" s="272"/>
      <c r="B55" s="274"/>
      <c r="C55" s="167"/>
      <c r="D55" s="171" t="s">
        <v>378</v>
      </c>
      <c r="E55" s="279"/>
      <c r="F55" s="279"/>
      <c r="G55" s="279"/>
      <c r="H55" s="279"/>
      <c r="I55" s="253"/>
      <c r="J55" s="280"/>
      <c r="K55" s="280"/>
      <c r="L55" s="280"/>
      <c r="M55" s="280"/>
    </row>
    <row r="56" customFormat="false" ht="39.75" hidden="false" customHeight="true" outlineLevel="0" collapsed="false">
      <c r="A56" s="272"/>
      <c r="B56" s="274"/>
      <c r="C56" s="207" t="s">
        <v>379</v>
      </c>
      <c r="D56" s="207"/>
      <c r="E56" s="257" t="n">
        <v>4</v>
      </c>
      <c r="F56" s="258" t="n">
        <v>2</v>
      </c>
      <c r="G56" s="258" t="n">
        <v>2</v>
      </c>
      <c r="H56" s="258" t="n">
        <v>3</v>
      </c>
      <c r="I56" s="253"/>
      <c r="J56" s="257"/>
      <c r="K56" s="258"/>
      <c r="L56" s="258"/>
      <c r="M56" s="259"/>
    </row>
    <row r="57" customFormat="false" ht="28.5" hidden="false" customHeight="true" outlineLevel="0" collapsed="false">
      <c r="A57" s="272"/>
      <c r="B57" s="274"/>
      <c r="C57" s="208" t="s">
        <v>380</v>
      </c>
      <c r="D57" s="208"/>
      <c r="E57" s="275" t="n">
        <v>4</v>
      </c>
      <c r="F57" s="276" t="n">
        <v>0</v>
      </c>
      <c r="G57" s="276" t="n">
        <v>2</v>
      </c>
      <c r="H57" s="276" t="n">
        <v>3</v>
      </c>
      <c r="I57" s="253"/>
      <c r="J57" s="275"/>
      <c r="K57" s="276"/>
      <c r="L57" s="276"/>
      <c r="M57" s="277"/>
    </row>
    <row r="58" customFormat="false" ht="25.5" hidden="false" customHeight="false" outlineLevel="0" collapsed="false">
      <c r="A58" s="272"/>
      <c r="B58" s="274"/>
      <c r="C58" s="278"/>
      <c r="D58" s="197" t="s">
        <v>381</v>
      </c>
      <c r="E58" s="294" t="n">
        <v>4</v>
      </c>
      <c r="F58" s="295" t="n">
        <v>2</v>
      </c>
      <c r="G58" s="295" t="n">
        <v>2</v>
      </c>
      <c r="H58" s="295" t="n">
        <v>4</v>
      </c>
      <c r="I58" s="253"/>
      <c r="J58" s="294"/>
      <c r="K58" s="295"/>
      <c r="L58" s="295"/>
      <c r="M58" s="296"/>
    </row>
    <row r="59" customFormat="false" ht="38.25" hidden="false" customHeight="false" outlineLevel="0" collapsed="false">
      <c r="A59" s="272"/>
      <c r="B59" s="274"/>
      <c r="C59" s="278"/>
      <c r="D59" s="297" t="s">
        <v>382</v>
      </c>
      <c r="E59" s="298" t="n">
        <v>4</v>
      </c>
      <c r="F59" s="279" t="n">
        <v>2</v>
      </c>
      <c r="G59" s="279" t="n">
        <v>2</v>
      </c>
      <c r="H59" s="279" t="n">
        <v>3</v>
      </c>
      <c r="I59" s="253"/>
      <c r="J59" s="298"/>
      <c r="K59" s="279"/>
      <c r="L59" s="279"/>
      <c r="M59" s="280"/>
    </row>
    <row r="60" customFormat="false" ht="29.25" hidden="false" customHeight="true" outlineLevel="0" collapsed="false">
      <c r="A60" s="272"/>
      <c r="B60" s="299" t="s">
        <v>383</v>
      </c>
      <c r="C60" s="299"/>
      <c r="D60" s="299"/>
      <c r="E60" s="258"/>
      <c r="F60" s="258"/>
      <c r="G60" s="258"/>
      <c r="H60" s="258"/>
      <c r="I60" s="253"/>
      <c r="J60" s="259"/>
      <c r="K60" s="259"/>
      <c r="L60" s="259"/>
      <c r="M60" s="259"/>
    </row>
    <row r="61" customFormat="false" ht="21" hidden="false" customHeight="true" outlineLevel="0" collapsed="false">
      <c r="A61" s="272"/>
      <c r="B61" s="158" t="s">
        <v>384</v>
      </c>
      <c r="C61" s="158"/>
      <c r="D61" s="158"/>
      <c r="E61" s="300" t="n">
        <v>4</v>
      </c>
      <c r="F61" s="301" t="n">
        <v>0</v>
      </c>
      <c r="G61" s="301" t="n">
        <v>2</v>
      </c>
      <c r="H61" s="302" t="n">
        <v>3</v>
      </c>
      <c r="I61" s="253"/>
      <c r="J61" s="300"/>
      <c r="K61" s="301"/>
      <c r="L61" s="301"/>
      <c r="M61" s="303"/>
    </row>
    <row r="62" customFormat="false" ht="50.25" hidden="false" customHeight="true" outlineLevel="0" collapsed="false">
      <c r="A62" s="272"/>
      <c r="B62" s="304"/>
      <c r="C62" s="158" t="s">
        <v>385</v>
      </c>
      <c r="D62" s="158"/>
      <c r="E62" s="257" t="n">
        <v>4</v>
      </c>
      <c r="F62" s="258" t="n">
        <v>0</v>
      </c>
      <c r="G62" s="258" t="n">
        <v>1</v>
      </c>
      <c r="H62" s="258" t="n">
        <v>2</v>
      </c>
      <c r="I62" s="253"/>
      <c r="J62" s="257"/>
      <c r="K62" s="258"/>
      <c r="L62" s="258"/>
      <c r="M62" s="259"/>
    </row>
    <row r="63" customFormat="false" ht="33.75" hidden="false" customHeight="true" outlineLevel="0" collapsed="false">
      <c r="A63" s="272"/>
      <c r="B63" s="304"/>
      <c r="C63" s="158" t="s">
        <v>386</v>
      </c>
      <c r="D63" s="158"/>
      <c r="E63" s="257" t="n">
        <v>4</v>
      </c>
      <c r="F63" s="258" t="n">
        <v>1</v>
      </c>
      <c r="G63" s="258" t="n">
        <v>1</v>
      </c>
      <c r="H63" s="258" t="n">
        <v>2</v>
      </c>
      <c r="I63" s="253"/>
      <c r="J63" s="257"/>
      <c r="K63" s="258"/>
      <c r="L63" s="258"/>
      <c r="M63" s="259"/>
    </row>
    <row r="64" customFormat="false" ht="19.5" hidden="false" customHeight="true" outlineLevel="0" collapsed="false">
      <c r="A64" s="272"/>
      <c r="B64" s="304"/>
      <c r="C64" s="158" t="s">
        <v>387</v>
      </c>
      <c r="D64" s="158"/>
      <c r="E64" s="257" t="n">
        <v>4</v>
      </c>
      <c r="F64" s="258" t="n">
        <v>1</v>
      </c>
      <c r="G64" s="258" t="n">
        <v>1</v>
      </c>
      <c r="H64" s="258" t="n">
        <v>3</v>
      </c>
      <c r="I64" s="253"/>
      <c r="J64" s="257"/>
      <c r="K64" s="258"/>
      <c r="L64" s="258"/>
      <c r="M64" s="259"/>
    </row>
    <row r="65" customFormat="false" ht="19.5" hidden="false" customHeight="true" outlineLevel="0" collapsed="false">
      <c r="A65" s="272"/>
      <c r="B65" s="304"/>
      <c r="C65" s="158" t="s">
        <v>388</v>
      </c>
      <c r="D65" s="158"/>
      <c r="E65" s="257" t="n">
        <v>4</v>
      </c>
      <c r="F65" s="258" t="n">
        <v>1</v>
      </c>
      <c r="G65" s="258" t="n">
        <v>3</v>
      </c>
      <c r="H65" s="258" t="n">
        <v>3</v>
      </c>
      <c r="I65" s="253"/>
      <c r="J65" s="257"/>
      <c r="K65" s="258"/>
      <c r="L65" s="258"/>
      <c r="M65" s="259"/>
    </row>
    <row r="66" customFormat="false" ht="19.5" hidden="false" customHeight="true" outlineLevel="0" collapsed="false">
      <c r="A66" s="272"/>
      <c r="B66" s="304"/>
      <c r="C66" s="158" t="s">
        <v>389</v>
      </c>
      <c r="D66" s="158"/>
      <c r="E66" s="257" t="n">
        <v>4</v>
      </c>
      <c r="F66" s="258" t="n">
        <v>1</v>
      </c>
      <c r="G66" s="258" t="n">
        <v>3</v>
      </c>
      <c r="H66" s="258" t="n">
        <v>3</v>
      </c>
      <c r="I66" s="253"/>
      <c r="J66" s="257"/>
      <c r="K66" s="258"/>
      <c r="L66" s="258"/>
      <c r="M66" s="259"/>
    </row>
    <row r="67" customFormat="false" ht="37.5" hidden="false" customHeight="true" outlineLevel="0" collapsed="false">
      <c r="A67" s="272"/>
      <c r="B67" s="304"/>
      <c r="C67" s="158" t="s">
        <v>390</v>
      </c>
      <c r="D67" s="158"/>
      <c r="E67" s="257" t="n">
        <v>4</v>
      </c>
      <c r="F67" s="258" t="n">
        <v>1</v>
      </c>
      <c r="G67" s="258" t="n">
        <v>1</v>
      </c>
      <c r="H67" s="258" t="n">
        <v>2</v>
      </c>
      <c r="I67" s="253"/>
      <c r="J67" s="257"/>
      <c r="K67" s="258"/>
      <c r="L67" s="258"/>
      <c r="M67" s="259"/>
    </row>
    <row r="68" customFormat="false" ht="32.25" hidden="false" customHeight="true" outlineLevel="0" collapsed="false">
      <c r="A68" s="272"/>
      <c r="B68" s="304"/>
      <c r="C68" s="158" t="s">
        <v>391</v>
      </c>
      <c r="D68" s="158"/>
      <c r="E68" s="257" t="n">
        <v>4</v>
      </c>
      <c r="F68" s="258" t="n">
        <v>1</v>
      </c>
      <c r="G68" s="258" t="n">
        <v>1</v>
      </c>
      <c r="H68" s="258" t="n">
        <v>2</v>
      </c>
      <c r="I68" s="253"/>
      <c r="J68" s="257"/>
      <c r="K68" s="258"/>
      <c r="L68" s="258"/>
      <c r="M68" s="259"/>
    </row>
    <row r="69" customFormat="false" ht="73.5" hidden="false" customHeight="true" outlineLevel="0" collapsed="false">
      <c r="A69" s="272"/>
      <c r="B69" s="304"/>
      <c r="C69" s="158" t="s">
        <v>392</v>
      </c>
      <c r="D69" s="158"/>
      <c r="E69" s="257" t="n">
        <v>4</v>
      </c>
      <c r="F69" s="258" t="n">
        <v>1</v>
      </c>
      <c r="G69" s="258" t="n">
        <v>1</v>
      </c>
      <c r="H69" s="258" t="n">
        <v>2</v>
      </c>
      <c r="I69" s="253"/>
      <c r="J69" s="257"/>
      <c r="K69" s="258"/>
      <c r="L69" s="258"/>
      <c r="M69" s="259"/>
    </row>
    <row r="70" customFormat="false" ht="74.25" hidden="false" customHeight="true" outlineLevel="0" collapsed="false">
      <c r="A70" s="272"/>
      <c r="B70" s="304"/>
      <c r="C70" s="158" t="s">
        <v>393</v>
      </c>
      <c r="D70" s="158"/>
      <c r="E70" s="257" t="n">
        <v>4</v>
      </c>
      <c r="F70" s="258" t="n">
        <v>1</v>
      </c>
      <c r="G70" s="258" t="n">
        <v>1</v>
      </c>
      <c r="H70" s="258" t="n">
        <v>2</v>
      </c>
      <c r="I70" s="253"/>
      <c r="J70" s="257"/>
      <c r="K70" s="258"/>
      <c r="L70" s="258"/>
      <c r="M70" s="259"/>
    </row>
    <row r="71" customFormat="false" ht="53.25" hidden="false" customHeight="true" outlineLevel="0" collapsed="false">
      <c r="A71" s="272"/>
      <c r="B71" s="304"/>
      <c r="C71" s="158" t="s">
        <v>394</v>
      </c>
      <c r="D71" s="158"/>
      <c r="E71" s="257" t="n">
        <v>4</v>
      </c>
      <c r="F71" s="258" t="n">
        <v>1</v>
      </c>
      <c r="G71" s="258" t="n">
        <v>1</v>
      </c>
      <c r="H71" s="258" t="n">
        <v>2</v>
      </c>
      <c r="I71" s="253"/>
      <c r="J71" s="257"/>
      <c r="K71" s="258"/>
      <c r="L71" s="258"/>
      <c r="M71" s="259"/>
    </row>
    <row r="72" customFormat="false" ht="32.25" hidden="false" customHeight="true" outlineLevel="0" collapsed="false">
      <c r="A72" s="272"/>
      <c r="B72" s="304"/>
      <c r="C72" s="158" t="s">
        <v>395</v>
      </c>
      <c r="D72" s="158"/>
      <c r="E72" s="257" t="n">
        <v>4</v>
      </c>
      <c r="F72" s="258" t="n">
        <v>1</v>
      </c>
      <c r="G72" s="258" t="n">
        <v>1</v>
      </c>
      <c r="H72" s="258" t="n">
        <v>2</v>
      </c>
      <c r="I72" s="253"/>
      <c r="J72" s="257"/>
      <c r="K72" s="258"/>
      <c r="L72" s="258"/>
      <c r="M72" s="259"/>
    </row>
    <row r="73" customFormat="false" ht="38.25" hidden="false" customHeight="true" outlineLevel="0" collapsed="false">
      <c r="A73" s="272"/>
      <c r="B73" s="304"/>
      <c r="C73" s="158" t="s">
        <v>396</v>
      </c>
      <c r="D73" s="158"/>
      <c r="E73" s="257" t="n">
        <v>4</v>
      </c>
      <c r="F73" s="258" t="n">
        <v>1</v>
      </c>
      <c r="G73" s="258" t="n">
        <v>1</v>
      </c>
      <c r="H73" s="258" t="n">
        <v>2</v>
      </c>
      <c r="I73" s="253"/>
      <c r="J73" s="257"/>
      <c r="K73" s="258"/>
      <c r="L73" s="258"/>
      <c r="M73" s="259"/>
    </row>
    <row r="74" customFormat="false" ht="15" hidden="false" customHeight="true" outlineLevel="0" collapsed="false">
      <c r="A74" s="272"/>
      <c r="B74" s="158" t="s">
        <v>397</v>
      </c>
      <c r="C74" s="158"/>
      <c r="D74" s="158"/>
      <c r="E74" s="300" t="n">
        <v>4</v>
      </c>
      <c r="F74" s="301" t="n">
        <v>1</v>
      </c>
      <c r="G74" s="301" t="n">
        <v>3</v>
      </c>
      <c r="H74" s="302" t="n">
        <v>3</v>
      </c>
      <c r="I74" s="253"/>
      <c r="J74" s="300"/>
      <c r="K74" s="301"/>
      <c r="L74" s="301"/>
      <c r="M74" s="303"/>
    </row>
    <row r="75" customFormat="false" ht="16.5" hidden="false" customHeight="true" outlineLevel="0" collapsed="false">
      <c r="A75" s="272"/>
      <c r="B75" s="288"/>
      <c r="C75" s="162" t="s">
        <v>398</v>
      </c>
      <c r="D75" s="162"/>
      <c r="E75" s="275" t="n">
        <v>4</v>
      </c>
      <c r="F75" s="276" t="n">
        <v>1</v>
      </c>
      <c r="G75" s="276" t="n">
        <v>3</v>
      </c>
      <c r="H75" s="276" t="n">
        <v>4</v>
      </c>
      <c r="I75" s="253"/>
      <c r="J75" s="275"/>
      <c r="K75" s="276"/>
      <c r="L75" s="276"/>
      <c r="M75" s="277"/>
    </row>
    <row r="76" customFormat="false" ht="28.5" hidden="false" customHeight="true" outlineLevel="0" collapsed="false">
      <c r="A76" s="272"/>
      <c r="B76" s="288"/>
      <c r="C76" s="182"/>
      <c r="D76" s="171" t="s">
        <v>399</v>
      </c>
      <c r="E76" s="279"/>
      <c r="F76" s="279"/>
      <c r="G76" s="279"/>
      <c r="H76" s="279"/>
      <c r="I76" s="253"/>
      <c r="J76" s="280"/>
      <c r="K76" s="280"/>
      <c r="L76" s="280"/>
      <c r="M76" s="280"/>
    </row>
    <row r="77" customFormat="false" ht="19.5" hidden="false" customHeight="true" outlineLevel="0" collapsed="false">
      <c r="A77" s="272"/>
      <c r="B77" s="288"/>
      <c r="C77" s="162" t="s">
        <v>400</v>
      </c>
      <c r="D77" s="162"/>
      <c r="E77" s="275" t="n">
        <v>4</v>
      </c>
      <c r="F77" s="276" t="n">
        <v>0</v>
      </c>
      <c r="G77" s="276" t="n">
        <v>3</v>
      </c>
      <c r="H77" s="276" t="n">
        <v>4</v>
      </c>
      <c r="I77" s="253"/>
      <c r="J77" s="275"/>
      <c r="K77" s="276"/>
      <c r="L77" s="276"/>
      <c r="M77" s="277"/>
    </row>
    <row r="78" customFormat="false" ht="72.75" hidden="false" customHeight="true" outlineLevel="0" collapsed="false">
      <c r="A78" s="272"/>
      <c r="B78" s="288"/>
      <c r="C78" s="182"/>
      <c r="D78" s="171" t="s">
        <v>401</v>
      </c>
      <c r="E78" s="279"/>
      <c r="F78" s="279"/>
      <c r="G78" s="279"/>
      <c r="H78" s="279"/>
      <c r="I78" s="253"/>
      <c r="J78" s="280"/>
      <c r="K78" s="280"/>
      <c r="L78" s="280"/>
      <c r="M78" s="280"/>
    </row>
    <row r="79" customFormat="false" ht="15.75" hidden="false" customHeight="true" outlineLevel="0" collapsed="false">
      <c r="A79" s="272"/>
      <c r="B79" s="288"/>
      <c r="C79" s="162" t="s">
        <v>402</v>
      </c>
      <c r="D79" s="162"/>
      <c r="E79" s="275" t="n">
        <v>3</v>
      </c>
      <c r="F79" s="276" t="n">
        <v>1</v>
      </c>
      <c r="G79" s="276" t="n">
        <v>3</v>
      </c>
      <c r="H79" s="276" t="n">
        <v>4</v>
      </c>
      <c r="I79" s="253"/>
      <c r="J79" s="275"/>
      <c r="K79" s="276"/>
      <c r="L79" s="276"/>
      <c r="M79" s="277"/>
    </row>
    <row r="80" customFormat="false" ht="25.5" hidden="false" customHeight="true" outlineLevel="0" collapsed="false">
      <c r="A80" s="272"/>
      <c r="B80" s="288"/>
      <c r="C80" s="182"/>
      <c r="D80" s="171" t="s">
        <v>403</v>
      </c>
      <c r="E80" s="279"/>
      <c r="F80" s="279"/>
      <c r="G80" s="279"/>
      <c r="H80" s="279"/>
      <c r="I80" s="253"/>
      <c r="J80" s="280"/>
      <c r="K80" s="280"/>
      <c r="L80" s="280"/>
      <c r="M80" s="280"/>
    </row>
    <row r="81" customFormat="false" ht="15.75" hidden="false" customHeight="true" outlineLevel="0" collapsed="false">
      <c r="A81" s="272"/>
      <c r="B81" s="288"/>
      <c r="C81" s="208" t="s">
        <v>404</v>
      </c>
      <c r="D81" s="208"/>
      <c r="E81" s="275" t="n">
        <v>3</v>
      </c>
      <c r="F81" s="276" t="n">
        <v>2</v>
      </c>
      <c r="G81" s="276" t="n">
        <v>2</v>
      </c>
      <c r="H81" s="276" t="n">
        <v>4</v>
      </c>
      <c r="I81" s="253"/>
      <c r="J81" s="275"/>
      <c r="K81" s="276"/>
      <c r="L81" s="276"/>
      <c r="M81" s="277"/>
    </row>
    <row r="82" customFormat="false" ht="28.5" hidden="false" customHeight="true" outlineLevel="0" collapsed="false">
      <c r="A82" s="272"/>
      <c r="B82" s="288"/>
      <c r="C82" s="305"/>
      <c r="D82" s="281" t="s">
        <v>405</v>
      </c>
      <c r="E82" s="279"/>
      <c r="F82" s="279"/>
      <c r="G82" s="279"/>
      <c r="H82" s="279"/>
      <c r="I82" s="253"/>
      <c r="J82" s="280"/>
      <c r="K82" s="280"/>
      <c r="L82" s="280"/>
      <c r="M82" s="280"/>
    </row>
    <row r="83" customFormat="false" ht="43.5" hidden="false" customHeight="true" outlineLevel="0" collapsed="false">
      <c r="A83" s="272"/>
      <c r="B83" s="162" t="s">
        <v>406</v>
      </c>
      <c r="C83" s="162"/>
      <c r="D83" s="162"/>
      <c r="E83" s="275" t="n">
        <v>4</v>
      </c>
      <c r="F83" s="276" t="n">
        <v>1</v>
      </c>
      <c r="G83" s="276" t="n">
        <v>2</v>
      </c>
      <c r="H83" s="276" t="n">
        <v>3</v>
      </c>
      <c r="I83" s="253"/>
      <c r="J83" s="275"/>
      <c r="K83" s="276"/>
      <c r="L83" s="276"/>
      <c r="M83" s="277"/>
    </row>
    <row r="84" customFormat="false" ht="64.5" hidden="false" customHeight="true" outlineLevel="0" collapsed="false">
      <c r="A84" s="272"/>
      <c r="B84" s="306"/>
      <c r="C84" s="171" t="s">
        <v>407</v>
      </c>
      <c r="D84" s="171"/>
      <c r="E84" s="279"/>
      <c r="F84" s="279"/>
      <c r="G84" s="279"/>
      <c r="H84" s="279"/>
      <c r="I84" s="253"/>
      <c r="J84" s="280"/>
      <c r="K84" s="280"/>
      <c r="L84" s="280"/>
      <c r="M84" s="280"/>
    </row>
    <row r="85" customFormat="false" ht="30.75" hidden="false" customHeight="true" outlineLevel="0" collapsed="false">
      <c r="A85" s="272"/>
      <c r="B85" s="207" t="s">
        <v>408</v>
      </c>
      <c r="C85" s="207"/>
      <c r="D85" s="207"/>
      <c r="E85" s="300" t="n">
        <v>4</v>
      </c>
      <c r="F85" s="301" t="n">
        <v>1</v>
      </c>
      <c r="G85" s="301" t="n">
        <v>2</v>
      </c>
      <c r="H85" s="302" t="n">
        <v>3</v>
      </c>
      <c r="I85" s="253"/>
      <c r="J85" s="300"/>
      <c r="K85" s="301"/>
      <c r="L85" s="301"/>
      <c r="M85" s="303"/>
    </row>
    <row r="86" customFormat="false" ht="29.25" hidden="false" customHeight="true" outlineLevel="0" collapsed="false">
      <c r="A86" s="272"/>
      <c r="B86" s="262"/>
      <c r="C86" s="207" t="s">
        <v>409</v>
      </c>
      <c r="D86" s="207"/>
      <c r="E86" s="257" t="n">
        <v>4</v>
      </c>
      <c r="F86" s="258" t="n">
        <v>0</v>
      </c>
      <c r="G86" s="258" t="n">
        <v>1</v>
      </c>
      <c r="H86" s="258" t="n">
        <v>3</v>
      </c>
      <c r="I86" s="253"/>
      <c r="J86" s="257"/>
      <c r="K86" s="258"/>
      <c r="L86" s="258"/>
      <c r="M86" s="259"/>
    </row>
    <row r="87" customFormat="false" ht="17.25" hidden="false" customHeight="true" outlineLevel="0" collapsed="false">
      <c r="A87" s="272"/>
      <c r="B87" s="262"/>
      <c r="D87" s="307" t="s">
        <v>410</v>
      </c>
      <c r="E87" s="257" t="n">
        <v>4</v>
      </c>
      <c r="F87" s="258" t="n">
        <v>3</v>
      </c>
      <c r="G87" s="258" t="n">
        <v>3</v>
      </c>
      <c r="H87" s="258" t="n">
        <v>4</v>
      </c>
      <c r="I87" s="253"/>
      <c r="J87" s="257"/>
      <c r="K87" s="258"/>
      <c r="L87" s="258"/>
      <c r="M87" s="259"/>
    </row>
    <row r="88" customFormat="false" ht="17.25" hidden="false" customHeight="true" outlineLevel="0" collapsed="false">
      <c r="A88" s="272"/>
      <c r="B88" s="262"/>
      <c r="D88" s="307" t="s">
        <v>411</v>
      </c>
      <c r="E88" s="275" t="n">
        <v>4</v>
      </c>
      <c r="F88" s="276" t="n">
        <v>2</v>
      </c>
      <c r="G88" s="276" t="n">
        <v>2</v>
      </c>
      <c r="H88" s="276" t="n">
        <v>4</v>
      </c>
      <c r="I88" s="253"/>
      <c r="J88" s="275"/>
      <c r="K88" s="276"/>
      <c r="L88" s="276"/>
      <c r="M88" s="277"/>
    </row>
    <row r="89" customFormat="false" ht="25.5" hidden="false" customHeight="true" outlineLevel="0" collapsed="false">
      <c r="A89" s="272"/>
      <c r="B89" s="262"/>
      <c r="D89" s="307" t="s">
        <v>412</v>
      </c>
      <c r="E89" s="275" t="n">
        <v>4</v>
      </c>
      <c r="F89" s="276" t="n">
        <v>2</v>
      </c>
      <c r="G89" s="276" t="n">
        <v>2</v>
      </c>
      <c r="H89" s="276" t="n">
        <v>4</v>
      </c>
      <c r="I89" s="253"/>
      <c r="J89" s="275"/>
      <c r="K89" s="276"/>
      <c r="L89" s="276"/>
      <c r="M89" s="277"/>
    </row>
    <row r="90" customFormat="false" ht="17.25" hidden="false" customHeight="true" outlineLevel="0" collapsed="false">
      <c r="A90" s="272"/>
      <c r="B90" s="262"/>
      <c r="C90" s="308"/>
      <c r="D90" s="309" t="s">
        <v>413</v>
      </c>
      <c r="E90" s="275" t="n">
        <v>2</v>
      </c>
      <c r="F90" s="276" t="n">
        <v>0</v>
      </c>
      <c r="G90" s="276" t="n">
        <v>0</v>
      </c>
      <c r="H90" s="276" t="n">
        <v>0</v>
      </c>
      <c r="I90" s="253"/>
      <c r="J90" s="275"/>
      <c r="K90" s="276"/>
      <c r="L90" s="276"/>
      <c r="M90" s="277"/>
    </row>
    <row r="91" customFormat="false" ht="17.25" hidden="false" customHeight="true" outlineLevel="0" collapsed="false">
      <c r="A91" s="272"/>
      <c r="B91" s="262"/>
      <c r="C91" s="207" t="s">
        <v>414</v>
      </c>
      <c r="D91" s="207"/>
      <c r="E91" s="275" t="n">
        <v>3</v>
      </c>
      <c r="F91" s="276" t="n">
        <v>2</v>
      </c>
      <c r="G91" s="276" t="n">
        <v>2</v>
      </c>
      <c r="H91" s="276" t="n">
        <v>3</v>
      </c>
      <c r="I91" s="253"/>
      <c r="J91" s="275"/>
      <c r="K91" s="276"/>
      <c r="L91" s="276"/>
      <c r="M91" s="277"/>
    </row>
    <row r="92" customFormat="false" ht="28.5" hidden="false" customHeight="true" outlineLevel="0" collapsed="false">
      <c r="A92" s="272"/>
      <c r="B92" s="262"/>
      <c r="C92" s="208" t="s">
        <v>415</v>
      </c>
      <c r="D92" s="208"/>
      <c r="E92" s="275" t="n">
        <v>4</v>
      </c>
      <c r="F92" s="276" t="n">
        <v>2</v>
      </c>
      <c r="G92" s="276" t="n">
        <v>2</v>
      </c>
      <c r="H92" s="276" t="n">
        <v>3</v>
      </c>
      <c r="I92" s="253"/>
      <c r="J92" s="275"/>
      <c r="K92" s="276"/>
      <c r="L92" s="276"/>
      <c r="M92" s="277"/>
    </row>
    <row r="93" customFormat="false" ht="12.75" hidden="false" customHeight="false" outlineLevel="0" collapsed="false">
      <c r="A93" s="272"/>
      <c r="B93" s="262"/>
      <c r="C93" s="310"/>
      <c r="D93" s="197" t="s">
        <v>416</v>
      </c>
      <c r="E93" s="294" t="n">
        <v>4</v>
      </c>
      <c r="F93" s="295" t="n">
        <v>2</v>
      </c>
      <c r="G93" s="295" t="n">
        <v>3</v>
      </c>
      <c r="H93" s="295" t="n">
        <v>3</v>
      </c>
      <c r="I93" s="253"/>
      <c r="J93" s="294"/>
      <c r="K93" s="295"/>
      <c r="L93" s="295"/>
      <c r="M93" s="296"/>
    </row>
    <row r="94" customFormat="false" ht="12.75" hidden="false" customHeight="false" outlineLevel="0" collapsed="false">
      <c r="A94" s="272"/>
      <c r="B94" s="262"/>
      <c r="C94" s="310"/>
      <c r="D94" s="197" t="s">
        <v>417</v>
      </c>
      <c r="E94" s="294" t="n">
        <v>4</v>
      </c>
      <c r="F94" s="295" t="n">
        <v>2</v>
      </c>
      <c r="G94" s="295" t="n">
        <v>3</v>
      </c>
      <c r="H94" s="295" t="n">
        <v>3</v>
      </c>
      <c r="I94" s="253"/>
      <c r="J94" s="294"/>
      <c r="K94" s="295"/>
      <c r="L94" s="295"/>
      <c r="M94" s="296"/>
    </row>
    <row r="95" customFormat="false" ht="25.5" hidden="false" customHeight="false" outlineLevel="0" collapsed="false">
      <c r="A95" s="272"/>
      <c r="B95" s="262"/>
      <c r="C95" s="310"/>
      <c r="D95" s="197" t="s">
        <v>418</v>
      </c>
      <c r="E95" s="294" t="n">
        <v>4</v>
      </c>
      <c r="F95" s="295" t="n">
        <v>2</v>
      </c>
      <c r="G95" s="295" t="n">
        <v>3</v>
      </c>
      <c r="H95" s="295" t="n">
        <v>3</v>
      </c>
      <c r="I95" s="253"/>
      <c r="J95" s="294"/>
      <c r="K95" s="295"/>
      <c r="L95" s="295"/>
      <c r="M95" s="296"/>
    </row>
    <row r="96" customFormat="false" ht="12.75" hidden="false" customHeight="false" outlineLevel="0" collapsed="false">
      <c r="A96" s="272"/>
      <c r="B96" s="262"/>
      <c r="C96" s="310"/>
      <c r="D96" s="197" t="s">
        <v>419</v>
      </c>
      <c r="E96" s="294" t="n">
        <v>4</v>
      </c>
      <c r="F96" s="295" t="n">
        <v>1</v>
      </c>
      <c r="G96" s="295" t="n">
        <v>1</v>
      </c>
      <c r="H96" s="295" t="n">
        <v>2</v>
      </c>
      <c r="I96" s="253"/>
      <c r="J96" s="294"/>
      <c r="K96" s="295"/>
      <c r="L96" s="295"/>
      <c r="M96" s="296"/>
    </row>
    <row r="97" customFormat="false" ht="12.75" hidden="false" customHeight="false" outlineLevel="0" collapsed="false">
      <c r="A97" s="272"/>
      <c r="B97" s="262"/>
      <c r="C97" s="310"/>
      <c r="D97" s="311" t="s">
        <v>420</v>
      </c>
      <c r="E97" s="298" t="n">
        <v>4</v>
      </c>
      <c r="F97" s="279" t="n">
        <v>2</v>
      </c>
      <c r="G97" s="279" t="n">
        <v>3</v>
      </c>
      <c r="H97" s="279" t="n">
        <v>3</v>
      </c>
      <c r="I97" s="253"/>
      <c r="J97" s="298"/>
      <c r="K97" s="279"/>
      <c r="L97" s="279"/>
      <c r="M97" s="280"/>
    </row>
    <row r="98" customFormat="false" ht="12.75" hidden="false" customHeight="true" outlineLevel="0" collapsed="false">
      <c r="A98" s="272"/>
      <c r="B98" s="262"/>
      <c r="C98" s="162" t="s">
        <v>421</v>
      </c>
      <c r="D98" s="162"/>
      <c r="E98" s="275" t="n">
        <v>4</v>
      </c>
      <c r="F98" s="276" t="n">
        <v>1</v>
      </c>
      <c r="G98" s="276" t="n">
        <v>3</v>
      </c>
      <c r="H98" s="276" t="n">
        <v>3</v>
      </c>
      <c r="I98" s="253"/>
      <c r="J98" s="275"/>
      <c r="K98" s="276"/>
      <c r="L98" s="276"/>
      <c r="M98" s="277"/>
    </row>
    <row r="99" customFormat="false" ht="12.75" hidden="false" customHeight="false" outlineLevel="0" collapsed="false">
      <c r="A99" s="272"/>
      <c r="B99" s="262"/>
      <c r="C99" s="167"/>
      <c r="D99" s="174" t="s">
        <v>422</v>
      </c>
      <c r="E99" s="279"/>
      <c r="F99" s="279"/>
      <c r="G99" s="279"/>
      <c r="H99" s="279"/>
      <c r="I99" s="253"/>
      <c r="J99" s="280"/>
      <c r="K99" s="280"/>
      <c r="L99" s="280"/>
      <c r="M99" s="280"/>
    </row>
    <row r="100" customFormat="false" ht="12.75" hidden="false" customHeight="false" outlineLevel="0" collapsed="false">
      <c r="A100" s="272"/>
      <c r="B100" s="262"/>
      <c r="C100" s="167"/>
      <c r="D100" s="175" t="s">
        <v>423</v>
      </c>
      <c r="E100" s="279"/>
      <c r="F100" s="279"/>
      <c r="G100" s="279"/>
      <c r="H100" s="279"/>
      <c r="I100" s="253"/>
      <c r="J100" s="280"/>
      <c r="K100" s="280"/>
      <c r="L100" s="280"/>
      <c r="M100" s="280"/>
    </row>
    <row r="101" customFormat="false" ht="24.75" hidden="false" customHeight="true" outlineLevel="0" collapsed="false">
      <c r="A101" s="272"/>
      <c r="B101" s="262"/>
      <c r="C101" s="207" t="s">
        <v>424</v>
      </c>
      <c r="D101" s="207"/>
      <c r="E101" s="257" t="n">
        <v>4</v>
      </c>
      <c r="F101" s="258" t="n">
        <v>2</v>
      </c>
      <c r="G101" s="258" t="n">
        <v>3</v>
      </c>
      <c r="H101" s="258" t="n">
        <v>3</v>
      </c>
      <c r="I101" s="253"/>
      <c r="J101" s="257"/>
      <c r="K101" s="258"/>
      <c r="L101" s="258"/>
      <c r="M101" s="259"/>
    </row>
    <row r="102" customFormat="false" ht="25.5" hidden="false" customHeight="false" outlineLevel="0" collapsed="false">
      <c r="A102" s="272"/>
      <c r="B102" s="262"/>
      <c r="C102" s="264"/>
      <c r="D102" s="264" t="s">
        <v>425</v>
      </c>
      <c r="E102" s="276"/>
      <c r="F102" s="276"/>
      <c r="G102" s="276"/>
      <c r="H102" s="276"/>
      <c r="I102" s="253"/>
      <c r="J102" s="277"/>
      <c r="K102" s="277"/>
      <c r="L102" s="277"/>
      <c r="M102" s="277"/>
    </row>
    <row r="103" customFormat="false" ht="38.25" hidden="false" customHeight="false" outlineLevel="0" collapsed="false">
      <c r="A103" s="272"/>
      <c r="B103" s="262"/>
      <c r="C103" s="134"/>
      <c r="D103" s="134" t="s">
        <v>426</v>
      </c>
      <c r="E103" s="276"/>
      <c r="F103" s="276"/>
      <c r="G103" s="276"/>
      <c r="H103" s="276"/>
      <c r="I103" s="253"/>
      <c r="J103" s="277"/>
      <c r="K103" s="277"/>
      <c r="L103" s="277"/>
      <c r="M103" s="277"/>
    </row>
    <row r="104" customFormat="false" ht="26.25" hidden="false" customHeight="true" outlineLevel="0" collapsed="false">
      <c r="A104" s="272"/>
      <c r="B104" s="262"/>
      <c r="C104" s="134"/>
      <c r="D104" s="134" t="s">
        <v>427</v>
      </c>
      <c r="E104" s="276"/>
      <c r="F104" s="276"/>
      <c r="G104" s="276"/>
      <c r="H104" s="276"/>
      <c r="I104" s="253"/>
      <c r="J104" s="277"/>
      <c r="K104" s="277"/>
      <c r="L104" s="277"/>
      <c r="M104" s="277"/>
    </row>
    <row r="105" customFormat="false" ht="25.5" hidden="false" customHeight="false" outlineLevel="0" collapsed="false">
      <c r="A105" s="272"/>
      <c r="B105" s="262"/>
      <c r="C105" s="134"/>
      <c r="D105" s="161" t="s">
        <v>428</v>
      </c>
      <c r="E105" s="276"/>
      <c r="F105" s="276"/>
      <c r="G105" s="276"/>
      <c r="H105" s="276"/>
      <c r="I105" s="253"/>
      <c r="J105" s="277"/>
      <c r="K105" s="277"/>
      <c r="L105" s="277"/>
      <c r="M105" s="277"/>
    </row>
    <row r="106" customFormat="false" ht="25.5" hidden="false" customHeight="true" outlineLevel="0" collapsed="false">
      <c r="A106" s="272"/>
      <c r="B106" s="262"/>
      <c r="C106" s="158" t="s">
        <v>429</v>
      </c>
      <c r="D106" s="158"/>
      <c r="E106" s="312" t="n">
        <v>4</v>
      </c>
      <c r="F106" s="265" t="n">
        <v>1</v>
      </c>
      <c r="G106" s="265" t="n">
        <v>2</v>
      </c>
      <c r="H106" s="265" t="n">
        <v>3</v>
      </c>
      <c r="I106" s="253"/>
      <c r="J106" s="312"/>
      <c r="K106" s="265"/>
      <c r="L106" s="265"/>
      <c r="M106" s="313"/>
    </row>
    <row r="107" customFormat="false" ht="24.75" hidden="false" customHeight="true" outlineLevel="0" collapsed="false">
      <c r="A107" s="272"/>
      <c r="B107" s="262"/>
      <c r="C107" s="219" t="s">
        <v>430</v>
      </c>
      <c r="D107" s="219"/>
      <c r="E107" s="314" t="n">
        <v>4</v>
      </c>
      <c r="F107" s="315" t="n">
        <v>2</v>
      </c>
      <c r="G107" s="315" t="n">
        <v>2</v>
      </c>
      <c r="H107" s="315" t="n">
        <v>3</v>
      </c>
      <c r="I107" s="253"/>
      <c r="J107" s="314"/>
      <c r="K107" s="315"/>
      <c r="L107" s="315"/>
      <c r="M107" s="316"/>
    </row>
    <row r="108" customFormat="false" ht="15.75" hidden="false" customHeight="false" outlineLevel="0" collapsed="false">
      <c r="A108" s="272"/>
      <c r="B108" s="262"/>
      <c r="C108" s="167"/>
      <c r="D108" s="317" t="s">
        <v>431</v>
      </c>
      <c r="E108" s="318" t="n">
        <v>4</v>
      </c>
      <c r="F108" s="319" t="n">
        <v>1</v>
      </c>
      <c r="G108" s="319" t="n">
        <v>2</v>
      </c>
      <c r="H108" s="319" t="n">
        <v>3</v>
      </c>
      <c r="I108" s="253"/>
      <c r="J108" s="318"/>
      <c r="K108" s="319"/>
      <c r="L108" s="319"/>
      <c r="M108" s="320"/>
    </row>
    <row r="109" customFormat="false" ht="12.75" hidden="false" customHeight="false" outlineLevel="0" collapsed="false">
      <c r="A109" s="272"/>
      <c r="B109" s="262"/>
      <c r="C109" s="167"/>
      <c r="D109" s="212" t="s">
        <v>432</v>
      </c>
      <c r="E109" s="319"/>
      <c r="F109" s="319"/>
      <c r="G109" s="319"/>
      <c r="H109" s="319"/>
      <c r="I109" s="253"/>
      <c r="J109" s="320"/>
      <c r="K109" s="320"/>
      <c r="L109" s="320"/>
      <c r="M109" s="320"/>
    </row>
    <row r="110" customFormat="false" ht="12.75" hidden="false" customHeight="false" outlineLevel="0" collapsed="false">
      <c r="A110" s="272"/>
      <c r="B110" s="262"/>
      <c r="C110" s="167"/>
      <c r="D110" s="212" t="s">
        <v>433</v>
      </c>
      <c r="E110" s="319"/>
      <c r="F110" s="319"/>
      <c r="G110" s="319"/>
      <c r="H110" s="319"/>
      <c r="I110" s="253"/>
      <c r="J110" s="320"/>
      <c r="K110" s="320"/>
      <c r="L110" s="320"/>
      <c r="M110" s="320"/>
    </row>
    <row r="111" customFormat="false" ht="12.75" hidden="false" customHeight="false" outlineLevel="0" collapsed="false">
      <c r="A111" s="272"/>
      <c r="B111" s="262"/>
      <c r="C111" s="167"/>
      <c r="D111" s="212" t="s">
        <v>434</v>
      </c>
      <c r="E111" s="319"/>
      <c r="F111" s="319"/>
      <c r="G111" s="319"/>
      <c r="H111" s="319"/>
      <c r="I111" s="253"/>
      <c r="J111" s="320"/>
      <c r="K111" s="320"/>
      <c r="L111" s="320"/>
      <c r="M111" s="320"/>
    </row>
    <row r="112" customFormat="false" ht="15.75" hidden="false" customHeight="false" outlineLevel="0" collapsed="false">
      <c r="A112" s="272"/>
      <c r="B112" s="262"/>
      <c r="C112" s="167"/>
      <c r="D112" s="317" t="s">
        <v>435</v>
      </c>
      <c r="E112" s="318" t="n">
        <v>4</v>
      </c>
      <c r="F112" s="319" t="n">
        <v>1</v>
      </c>
      <c r="G112" s="319" t="n">
        <v>2</v>
      </c>
      <c r="H112" s="319" t="n">
        <v>3</v>
      </c>
      <c r="I112" s="253"/>
      <c r="J112" s="318"/>
      <c r="K112" s="319"/>
      <c r="L112" s="319"/>
      <c r="M112" s="320"/>
    </row>
    <row r="113" customFormat="false" ht="12.75" hidden="false" customHeight="false" outlineLevel="0" collapsed="false">
      <c r="A113" s="272"/>
      <c r="B113" s="262"/>
      <c r="C113" s="167"/>
      <c r="D113" s="212" t="s">
        <v>436</v>
      </c>
      <c r="E113" s="321"/>
      <c r="F113" s="321"/>
      <c r="G113" s="321"/>
      <c r="H113" s="321"/>
      <c r="I113" s="253"/>
      <c r="J113" s="322"/>
      <c r="K113" s="322"/>
      <c r="L113" s="322"/>
      <c r="M113" s="322"/>
    </row>
    <row r="114" customFormat="false" ht="12.75" hidden="false" customHeight="false" outlineLevel="0" collapsed="false">
      <c r="A114" s="272"/>
      <c r="B114" s="262"/>
      <c r="C114" s="167"/>
      <c r="D114" s="212" t="s">
        <v>437</v>
      </c>
      <c r="E114" s="321"/>
      <c r="F114" s="321"/>
      <c r="G114" s="321"/>
      <c r="H114" s="321"/>
      <c r="I114" s="253"/>
      <c r="J114" s="322"/>
      <c r="K114" s="322"/>
      <c r="L114" s="322"/>
      <c r="M114" s="322"/>
    </row>
    <row r="115" customFormat="false" ht="12.75" hidden="false" customHeight="false" outlineLevel="0" collapsed="false">
      <c r="A115" s="272"/>
      <c r="B115" s="262"/>
      <c r="C115" s="167"/>
      <c r="D115" s="212" t="s">
        <v>438</v>
      </c>
      <c r="E115" s="321"/>
      <c r="F115" s="321"/>
      <c r="G115" s="321"/>
      <c r="H115" s="321"/>
      <c r="I115" s="253"/>
      <c r="J115" s="322"/>
      <c r="K115" s="322"/>
      <c r="L115" s="322"/>
      <c r="M115" s="322"/>
    </row>
    <row r="116" customFormat="false" ht="12.75" hidden="false" customHeight="false" outlineLevel="0" collapsed="false">
      <c r="A116" s="272"/>
      <c r="B116" s="262"/>
      <c r="C116" s="167"/>
      <c r="D116" s="212" t="s">
        <v>439</v>
      </c>
      <c r="E116" s="321"/>
      <c r="F116" s="321"/>
      <c r="G116" s="321"/>
      <c r="H116" s="321"/>
      <c r="I116" s="253"/>
      <c r="J116" s="322"/>
      <c r="K116" s="322"/>
      <c r="L116" s="322"/>
      <c r="M116" s="322"/>
    </row>
    <row r="117" customFormat="false" ht="12.75" hidden="false" customHeight="false" outlineLevel="0" collapsed="false">
      <c r="A117" s="272"/>
      <c r="B117" s="262"/>
      <c r="C117" s="167"/>
      <c r="D117" s="213" t="s">
        <v>440</v>
      </c>
      <c r="E117" s="321"/>
      <c r="F117" s="321"/>
      <c r="G117" s="321"/>
      <c r="H117" s="321"/>
      <c r="I117" s="253"/>
      <c r="J117" s="322"/>
      <c r="K117" s="322"/>
      <c r="L117" s="322"/>
      <c r="M117" s="322"/>
    </row>
    <row r="118" customFormat="false" ht="27" hidden="false" customHeight="true" outlineLevel="0" collapsed="false">
      <c r="A118" s="272"/>
      <c r="B118" s="262"/>
      <c r="C118" s="323" t="s">
        <v>441</v>
      </c>
      <c r="D118" s="323"/>
      <c r="E118" s="312" t="n">
        <v>3</v>
      </c>
      <c r="F118" s="265" t="n">
        <v>1</v>
      </c>
      <c r="G118" s="265" t="n">
        <v>1</v>
      </c>
      <c r="H118" s="265" t="n">
        <v>2</v>
      </c>
      <c r="I118" s="253"/>
      <c r="J118" s="312"/>
      <c r="K118" s="265"/>
      <c r="L118" s="265"/>
      <c r="M118" s="313"/>
    </row>
    <row r="119" customFormat="false" ht="15.75" hidden="false" customHeight="false" outlineLevel="0" collapsed="false">
      <c r="A119" s="272"/>
      <c r="B119" s="262"/>
      <c r="C119" s="324"/>
      <c r="D119" s="325" t="s">
        <v>442</v>
      </c>
      <c r="E119" s="314" t="n">
        <v>4</v>
      </c>
      <c r="F119" s="315" t="n">
        <v>2</v>
      </c>
      <c r="G119" s="315" t="n">
        <v>2</v>
      </c>
      <c r="H119" s="315" t="n">
        <v>3</v>
      </c>
      <c r="I119" s="253"/>
      <c r="J119" s="314"/>
      <c r="K119" s="315"/>
      <c r="L119" s="315"/>
      <c r="M119" s="316"/>
    </row>
    <row r="120" customFormat="false" ht="12.75" hidden="false" customHeight="false" outlineLevel="0" collapsed="false">
      <c r="A120" s="272"/>
      <c r="B120" s="262"/>
      <c r="C120" s="324"/>
      <c r="D120" s="326" t="s">
        <v>443</v>
      </c>
      <c r="E120" s="321"/>
      <c r="F120" s="321"/>
      <c r="G120" s="321"/>
      <c r="H120" s="321"/>
      <c r="I120" s="253"/>
      <c r="J120" s="322"/>
      <c r="K120" s="322"/>
      <c r="L120" s="322"/>
      <c r="M120" s="322"/>
    </row>
    <row r="121" customFormat="false" ht="12.75" hidden="false" customHeight="false" outlineLevel="0" collapsed="false">
      <c r="A121" s="272"/>
      <c r="B121" s="262"/>
      <c r="C121" s="324"/>
      <c r="D121" s="326" t="s">
        <v>444</v>
      </c>
      <c r="E121" s="321"/>
      <c r="F121" s="321"/>
      <c r="G121" s="321"/>
      <c r="H121" s="321"/>
      <c r="I121" s="253"/>
      <c r="J121" s="322"/>
      <c r="K121" s="322"/>
      <c r="L121" s="322"/>
      <c r="M121" s="322"/>
    </row>
    <row r="122" customFormat="false" ht="12.75" hidden="false" customHeight="false" outlineLevel="0" collapsed="false">
      <c r="A122" s="272"/>
      <c r="B122" s="262"/>
      <c r="C122" s="324"/>
      <c r="D122" s="326" t="s">
        <v>445</v>
      </c>
      <c r="E122" s="321"/>
      <c r="F122" s="321"/>
      <c r="G122" s="321"/>
      <c r="H122" s="321"/>
      <c r="I122" s="253"/>
      <c r="J122" s="322"/>
      <c r="K122" s="322"/>
      <c r="L122" s="322"/>
      <c r="M122" s="322"/>
    </row>
    <row r="123" customFormat="false" ht="12.75" hidden="false" customHeight="false" outlineLevel="0" collapsed="false">
      <c r="A123" s="272"/>
      <c r="B123" s="262"/>
      <c r="C123" s="324"/>
      <c r="D123" s="326" t="s">
        <v>446</v>
      </c>
      <c r="E123" s="321"/>
      <c r="F123" s="321"/>
      <c r="G123" s="321"/>
      <c r="H123" s="321"/>
      <c r="I123" s="253"/>
      <c r="J123" s="322"/>
      <c r="K123" s="322"/>
      <c r="L123" s="322"/>
      <c r="M123" s="322"/>
    </row>
    <row r="124" customFormat="false" ht="25.5" hidden="false" customHeight="false" outlineLevel="0" collapsed="false">
      <c r="A124" s="272"/>
      <c r="B124" s="262"/>
      <c r="C124" s="324"/>
      <c r="D124" s="326" t="s">
        <v>447</v>
      </c>
      <c r="E124" s="321"/>
      <c r="F124" s="321"/>
      <c r="G124" s="321"/>
      <c r="H124" s="321"/>
      <c r="I124" s="253"/>
      <c r="J124" s="322"/>
      <c r="K124" s="322"/>
      <c r="L124" s="322"/>
      <c r="M124" s="322"/>
    </row>
    <row r="125" customFormat="false" ht="12.75" hidden="false" customHeight="false" outlineLevel="0" collapsed="false">
      <c r="A125" s="272"/>
      <c r="B125" s="262"/>
      <c r="C125" s="324"/>
      <c r="D125" s="326" t="s">
        <v>448</v>
      </c>
      <c r="E125" s="321"/>
      <c r="F125" s="321"/>
      <c r="G125" s="321"/>
      <c r="H125" s="321"/>
      <c r="I125" s="253"/>
      <c r="J125" s="322"/>
      <c r="K125" s="322"/>
      <c r="L125" s="322"/>
      <c r="M125" s="322"/>
    </row>
    <row r="126" customFormat="false" ht="12.75" hidden="false" customHeight="false" outlineLevel="0" collapsed="false">
      <c r="A126" s="272"/>
      <c r="B126" s="262"/>
      <c r="C126" s="324"/>
      <c r="D126" s="327" t="s">
        <v>449</v>
      </c>
      <c r="E126" s="321"/>
      <c r="F126" s="321"/>
      <c r="G126" s="321"/>
      <c r="H126" s="321"/>
      <c r="I126" s="253"/>
      <c r="J126" s="322"/>
      <c r="K126" s="322"/>
      <c r="L126" s="322"/>
      <c r="M126" s="322"/>
    </row>
    <row r="127" customFormat="false" ht="13.5" hidden="false" customHeight="true" outlineLevel="0" collapsed="false">
      <c r="A127" s="272"/>
      <c r="B127" s="262"/>
      <c r="C127" s="324"/>
      <c r="D127" s="325" t="s">
        <v>450</v>
      </c>
      <c r="E127" s="314" t="n">
        <v>4</v>
      </c>
      <c r="F127" s="315" t="n">
        <v>1</v>
      </c>
      <c r="G127" s="315" t="n">
        <v>3</v>
      </c>
      <c r="H127" s="315" t="n">
        <v>3</v>
      </c>
      <c r="I127" s="253"/>
      <c r="J127" s="314"/>
      <c r="K127" s="315"/>
      <c r="L127" s="315"/>
      <c r="M127" s="316"/>
    </row>
    <row r="128" customFormat="false" ht="12.75" hidden="false" customHeight="true" outlineLevel="0" collapsed="false">
      <c r="A128" s="272"/>
      <c r="B128" s="262"/>
      <c r="C128" s="324"/>
      <c r="D128" s="326" t="s">
        <v>451</v>
      </c>
      <c r="E128" s="321"/>
      <c r="F128" s="321"/>
      <c r="G128" s="321"/>
      <c r="H128" s="321"/>
      <c r="I128" s="253"/>
      <c r="J128" s="322"/>
      <c r="K128" s="322"/>
      <c r="L128" s="322"/>
      <c r="M128" s="322"/>
    </row>
    <row r="129" customFormat="false" ht="14.25" hidden="false" customHeight="true" outlineLevel="0" collapsed="false">
      <c r="A129" s="272"/>
      <c r="B129" s="262"/>
      <c r="C129" s="324"/>
      <c r="D129" s="326" t="s">
        <v>452</v>
      </c>
      <c r="E129" s="321"/>
      <c r="F129" s="321"/>
      <c r="G129" s="321"/>
      <c r="H129" s="321"/>
      <c r="I129" s="253"/>
      <c r="J129" s="322"/>
      <c r="K129" s="322"/>
      <c r="L129" s="322"/>
      <c r="M129" s="322"/>
    </row>
    <row r="130" customFormat="false" ht="14.25" hidden="false" customHeight="true" outlineLevel="0" collapsed="false">
      <c r="A130" s="272"/>
      <c r="B130" s="262"/>
      <c r="C130" s="324"/>
      <c r="D130" s="326" t="s">
        <v>453</v>
      </c>
      <c r="E130" s="321"/>
      <c r="F130" s="321"/>
      <c r="G130" s="321"/>
      <c r="H130" s="321"/>
      <c r="I130" s="253"/>
      <c r="J130" s="322"/>
      <c r="K130" s="322"/>
      <c r="L130" s="322"/>
      <c r="M130" s="322"/>
    </row>
    <row r="131" customFormat="false" ht="12.75" hidden="false" customHeight="true" outlineLevel="0" collapsed="false">
      <c r="A131" s="272"/>
      <c r="B131" s="262"/>
      <c r="C131" s="324"/>
      <c r="D131" s="326" t="s">
        <v>454</v>
      </c>
      <c r="E131" s="321"/>
      <c r="F131" s="321"/>
      <c r="G131" s="321"/>
      <c r="H131" s="321"/>
      <c r="I131" s="253"/>
      <c r="J131" s="322"/>
      <c r="K131" s="322"/>
      <c r="L131" s="322"/>
      <c r="M131" s="322"/>
    </row>
    <row r="132" customFormat="false" ht="13.5" hidden="false" customHeight="true" outlineLevel="0" collapsed="false">
      <c r="A132" s="272"/>
      <c r="B132" s="262"/>
      <c r="C132" s="324"/>
      <c r="D132" s="327" t="s">
        <v>455</v>
      </c>
      <c r="E132" s="321"/>
      <c r="F132" s="321"/>
      <c r="G132" s="321"/>
      <c r="H132" s="321"/>
      <c r="I132" s="253"/>
      <c r="J132" s="322"/>
      <c r="K132" s="322"/>
      <c r="L132" s="322"/>
      <c r="M132" s="322"/>
    </row>
    <row r="133" customFormat="false" ht="15" hidden="false" customHeight="true" outlineLevel="0" collapsed="false">
      <c r="A133" s="272"/>
      <c r="B133" s="262"/>
      <c r="C133" s="324"/>
      <c r="D133" s="325" t="s">
        <v>456</v>
      </c>
      <c r="E133" s="314" t="n">
        <v>4</v>
      </c>
      <c r="F133" s="315" t="n">
        <v>0</v>
      </c>
      <c r="G133" s="315" t="n">
        <v>1</v>
      </c>
      <c r="H133" s="315" t="n">
        <v>2</v>
      </c>
      <c r="I133" s="253"/>
      <c r="J133" s="314"/>
      <c r="K133" s="315"/>
      <c r="L133" s="315"/>
      <c r="M133" s="316"/>
    </row>
    <row r="134" customFormat="false" ht="15" hidden="false" customHeight="true" outlineLevel="0" collapsed="false">
      <c r="A134" s="272"/>
      <c r="B134" s="262"/>
      <c r="C134" s="324"/>
      <c r="D134" s="326" t="s">
        <v>457</v>
      </c>
      <c r="E134" s="321"/>
      <c r="F134" s="321"/>
      <c r="G134" s="321"/>
      <c r="H134" s="321"/>
      <c r="I134" s="253"/>
      <c r="J134" s="322"/>
      <c r="K134" s="322"/>
      <c r="L134" s="322"/>
      <c r="M134" s="322"/>
    </row>
    <row r="135" customFormat="false" ht="15" hidden="false" customHeight="true" outlineLevel="0" collapsed="false">
      <c r="A135" s="272"/>
      <c r="B135" s="262"/>
      <c r="C135" s="324"/>
      <c r="D135" s="326" t="s">
        <v>458</v>
      </c>
      <c r="E135" s="321"/>
      <c r="F135" s="321"/>
      <c r="G135" s="321"/>
      <c r="H135" s="321"/>
      <c r="I135" s="253"/>
      <c r="J135" s="322"/>
      <c r="K135" s="322"/>
      <c r="L135" s="322"/>
      <c r="M135" s="322"/>
    </row>
    <row r="136" customFormat="false" ht="15" hidden="false" customHeight="true" outlineLevel="0" collapsed="false">
      <c r="A136" s="272"/>
      <c r="B136" s="262"/>
      <c r="C136" s="324"/>
      <c r="D136" s="326" t="s">
        <v>459</v>
      </c>
      <c r="E136" s="321"/>
      <c r="F136" s="321"/>
      <c r="G136" s="321"/>
      <c r="H136" s="321"/>
      <c r="I136" s="253"/>
      <c r="J136" s="322"/>
      <c r="K136" s="322"/>
      <c r="L136" s="322"/>
      <c r="M136" s="322"/>
    </row>
    <row r="137" customFormat="false" ht="15" hidden="false" customHeight="true" outlineLevel="0" collapsed="false">
      <c r="A137" s="272"/>
      <c r="B137" s="262"/>
      <c r="C137" s="324"/>
      <c r="D137" s="327" t="s">
        <v>460</v>
      </c>
      <c r="E137" s="321"/>
      <c r="F137" s="321"/>
      <c r="G137" s="321"/>
      <c r="H137" s="321"/>
      <c r="I137" s="253"/>
      <c r="J137" s="322"/>
      <c r="K137" s="322"/>
      <c r="L137" s="322"/>
      <c r="M137" s="322"/>
    </row>
    <row r="138" customFormat="false" ht="15" hidden="false" customHeight="true" outlineLevel="0" collapsed="false">
      <c r="A138" s="272"/>
      <c r="B138" s="262"/>
      <c r="C138" s="323" t="s">
        <v>461</v>
      </c>
      <c r="D138" s="323"/>
      <c r="E138" s="312" t="n">
        <v>4</v>
      </c>
      <c r="F138" s="265" t="n">
        <v>1</v>
      </c>
      <c r="G138" s="265" t="n">
        <v>1</v>
      </c>
      <c r="H138" s="265" t="n">
        <v>2</v>
      </c>
      <c r="I138" s="253"/>
      <c r="J138" s="312"/>
      <c r="K138" s="265"/>
      <c r="L138" s="265"/>
      <c r="M138" s="313"/>
    </row>
    <row r="139" customFormat="false" ht="14.25" hidden="false" customHeight="true" outlineLevel="0" collapsed="false">
      <c r="A139" s="272"/>
      <c r="B139" s="262"/>
      <c r="C139" s="158"/>
      <c r="D139" s="328" t="s">
        <v>462</v>
      </c>
      <c r="E139" s="312" t="n">
        <v>4</v>
      </c>
      <c r="F139" s="265" t="n">
        <v>3</v>
      </c>
      <c r="G139" s="265" t="n">
        <v>3</v>
      </c>
      <c r="H139" s="265" t="n">
        <v>4</v>
      </c>
      <c r="I139" s="253"/>
      <c r="J139" s="312"/>
      <c r="K139" s="265"/>
      <c r="L139" s="265"/>
      <c r="M139" s="313"/>
    </row>
    <row r="140" customFormat="false" ht="15.75" hidden="false" customHeight="true" outlineLevel="0" collapsed="false">
      <c r="A140" s="272"/>
      <c r="B140" s="208" t="s">
        <v>463</v>
      </c>
      <c r="C140" s="208"/>
      <c r="D140" s="208"/>
      <c r="E140" s="314" t="n">
        <v>4</v>
      </c>
      <c r="F140" s="315" t="n">
        <v>3</v>
      </c>
      <c r="G140" s="315" t="n">
        <v>3</v>
      </c>
      <c r="H140" s="315" t="n">
        <v>4</v>
      </c>
      <c r="I140" s="253"/>
      <c r="J140" s="314"/>
      <c r="K140" s="315"/>
      <c r="L140" s="315"/>
      <c r="M140" s="316"/>
    </row>
    <row r="141" customFormat="false" ht="41.25" hidden="false" customHeight="true" outlineLevel="0" collapsed="false">
      <c r="A141" s="272"/>
      <c r="B141" s="329"/>
      <c r="C141" s="197" t="s">
        <v>464</v>
      </c>
      <c r="D141" s="197"/>
      <c r="E141" s="318" t="n">
        <v>4</v>
      </c>
      <c r="F141" s="319" t="n">
        <v>2</v>
      </c>
      <c r="G141" s="319" t="n">
        <v>2</v>
      </c>
      <c r="H141" s="319" t="n">
        <v>4</v>
      </c>
      <c r="I141" s="253"/>
      <c r="J141" s="318"/>
      <c r="K141" s="319"/>
      <c r="L141" s="319"/>
      <c r="M141" s="320"/>
    </row>
    <row r="142" customFormat="false" ht="17.25" hidden="false" customHeight="true" outlineLevel="0" collapsed="false">
      <c r="A142" s="272"/>
      <c r="B142" s="329"/>
      <c r="C142" s="197" t="s">
        <v>465</v>
      </c>
      <c r="D142" s="197"/>
      <c r="E142" s="318" t="n">
        <v>4</v>
      </c>
      <c r="F142" s="319" t="n">
        <v>2</v>
      </c>
      <c r="G142" s="319" t="n">
        <v>2</v>
      </c>
      <c r="H142" s="319" t="n">
        <v>4</v>
      </c>
      <c r="I142" s="253"/>
      <c r="J142" s="318"/>
      <c r="K142" s="319"/>
      <c r="L142" s="319"/>
      <c r="M142" s="320"/>
    </row>
    <row r="143" customFormat="false" ht="17.25" hidden="false" customHeight="true" outlineLevel="0" collapsed="false">
      <c r="A143" s="272"/>
      <c r="B143" s="329"/>
      <c r="C143" s="197" t="s">
        <v>466</v>
      </c>
      <c r="D143" s="197"/>
      <c r="E143" s="318" t="n">
        <v>4</v>
      </c>
      <c r="F143" s="319" t="n">
        <v>1</v>
      </c>
      <c r="G143" s="319" t="n">
        <v>2</v>
      </c>
      <c r="H143" s="319" t="n">
        <v>3</v>
      </c>
      <c r="I143" s="253"/>
      <c r="J143" s="318"/>
      <c r="K143" s="319"/>
      <c r="L143" s="319"/>
      <c r="M143" s="320"/>
    </row>
    <row r="144" customFormat="false" ht="12.75" hidden="false" customHeight="true" outlineLevel="0" collapsed="false">
      <c r="A144" s="272"/>
      <c r="B144" s="329"/>
      <c r="C144" s="330"/>
      <c r="D144" s="202" t="s">
        <v>467</v>
      </c>
      <c r="E144" s="331"/>
      <c r="F144" s="331"/>
      <c r="G144" s="331"/>
      <c r="H144" s="331"/>
      <c r="I144" s="253"/>
      <c r="J144" s="320"/>
      <c r="K144" s="320"/>
      <c r="L144" s="320"/>
      <c r="M144" s="320"/>
    </row>
    <row r="145" customFormat="false" ht="12.75" hidden="false" customHeight="true" outlineLevel="0" collapsed="false">
      <c r="A145" s="272"/>
      <c r="B145" s="329"/>
      <c r="C145" s="330"/>
      <c r="D145" s="202" t="s">
        <v>468</v>
      </c>
      <c r="E145" s="331"/>
      <c r="F145" s="331"/>
      <c r="G145" s="331"/>
      <c r="H145" s="331"/>
      <c r="I145" s="253"/>
      <c r="J145" s="320"/>
      <c r="K145" s="320"/>
      <c r="L145" s="320"/>
      <c r="M145" s="320"/>
    </row>
    <row r="146" customFormat="false" ht="25.5" hidden="false" customHeight="false" outlineLevel="0" collapsed="false">
      <c r="A146" s="272"/>
      <c r="B146" s="329"/>
      <c r="C146" s="330"/>
      <c r="D146" s="202" t="s">
        <v>469</v>
      </c>
      <c r="E146" s="331"/>
      <c r="F146" s="331"/>
      <c r="G146" s="331"/>
      <c r="H146" s="331"/>
      <c r="I146" s="253"/>
      <c r="J146" s="320"/>
      <c r="K146" s="320"/>
      <c r="L146" s="320"/>
      <c r="M146" s="320"/>
    </row>
    <row r="147" customFormat="false" ht="12.75" hidden="false" customHeight="false" outlineLevel="0" collapsed="false">
      <c r="A147" s="272"/>
      <c r="B147" s="329"/>
      <c r="C147" s="330"/>
      <c r="D147" s="332" t="s">
        <v>470</v>
      </c>
      <c r="E147" s="331"/>
      <c r="F147" s="331"/>
      <c r="G147" s="331"/>
      <c r="H147" s="331"/>
      <c r="I147" s="253"/>
      <c r="J147" s="320"/>
      <c r="K147" s="320"/>
      <c r="L147" s="320"/>
      <c r="M147" s="320"/>
    </row>
    <row r="148" customFormat="false" ht="15.75" hidden="false" customHeight="true" outlineLevel="0" collapsed="false">
      <c r="A148" s="272"/>
      <c r="B148" s="329"/>
      <c r="C148" s="197" t="s">
        <v>465</v>
      </c>
      <c r="D148" s="197"/>
      <c r="E148" s="318" t="n">
        <v>4</v>
      </c>
      <c r="F148" s="319" t="n">
        <v>3</v>
      </c>
      <c r="G148" s="319" t="n">
        <v>3</v>
      </c>
      <c r="H148" s="319" t="n">
        <v>4</v>
      </c>
      <c r="I148" s="253"/>
      <c r="J148" s="318"/>
      <c r="K148" s="319"/>
      <c r="L148" s="319"/>
      <c r="M148" s="320"/>
    </row>
    <row r="149" customFormat="false" ht="15.75" hidden="false" customHeight="true" outlineLevel="0" collapsed="false">
      <c r="A149" s="272"/>
      <c r="B149" s="329"/>
      <c r="C149" s="333" t="s">
        <v>466</v>
      </c>
      <c r="D149" s="333"/>
      <c r="E149" s="334" t="n">
        <v>4</v>
      </c>
      <c r="F149" s="335" t="n">
        <v>3</v>
      </c>
      <c r="G149" s="335" t="n">
        <v>3</v>
      </c>
      <c r="H149" s="335" t="n">
        <v>4</v>
      </c>
      <c r="I149" s="336"/>
      <c r="J149" s="334"/>
      <c r="K149" s="335"/>
      <c r="L149" s="335"/>
      <c r="M149" s="337"/>
    </row>
    <row r="150" customFormat="false" ht="12.75" hidden="false" customHeight="false" outlineLevel="0" collapsed="false">
      <c r="B150" s="255"/>
      <c r="C150" s="255"/>
      <c r="D150" s="255"/>
    </row>
    <row r="151" customFormat="false" ht="12.75" hidden="false" customHeight="false" outlineLevel="0" collapsed="false">
      <c r="B151" s="255"/>
      <c r="C151" s="255"/>
      <c r="D151" s="255"/>
    </row>
    <row r="152" customFormat="false" ht="12.75" hidden="false" customHeight="false" outlineLevel="0" collapsed="false">
      <c r="B152" s="255"/>
      <c r="C152" s="255"/>
      <c r="D152" s="255"/>
    </row>
    <row r="153" customFormat="false" ht="12.75" hidden="false" customHeight="false" outlineLevel="0" collapsed="false">
      <c r="B153" s="255"/>
      <c r="C153" s="255"/>
      <c r="D153" s="255"/>
    </row>
    <row r="154" customFormat="false" ht="12.75" hidden="false" customHeight="false" outlineLevel="0" collapsed="false">
      <c r="B154" s="255"/>
      <c r="C154" s="255"/>
      <c r="D154" s="255"/>
    </row>
    <row r="155" customFormat="false" ht="12.75" hidden="false" customHeight="false" outlineLevel="0" collapsed="false">
      <c r="B155" s="255"/>
      <c r="C155" s="255"/>
      <c r="D155" s="255"/>
    </row>
    <row r="156" customFormat="false" ht="12.75" hidden="false" customHeight="false" outlineLevel="0" collapsed="false">
      <c r="B156" s="255"/>
      <c r="C156" s="255"/>
      <c r="D156" s="255"/>
    </row>
    <row r="157" customFormat="false" ht="12.75" hidden="false" customHeight="false" outlineLevel="0" collapsed="false">
      <c r="B157" s="255"/>
      <c r="C157" s="255"/>
      <c r="D157" s="255"/>
    </row>
    <row r="158" customFormat="false" ht="12.75" hidden="false" customHeight="false" outlineLevel="0" collapsed="false">
      <c r="B158" s="255"/>
      <c r="C158" s="255"/>
      <c r="D158" s="255"/>
    </row>
    <row r="159" customFormat="false" ht="12.75" hidden="false" customHeight="false" outlineLevel="0" collapsed="false">
      <c r="B159" s="255"/>
      <c r="C159" s="255"/>
      <c r="D159" s="255"/>
    </row>
    <row r="160" customFormat="false" ht="12.75" hidden="false" customHeight="false" outlineLevel="0" collapsed="false">
      <c r="B160" s="255"/>
      <c r="C160" s="255"/>
      <c r="D160" s="255"/>
    </row>
    <row r="161" customFormat="false" ht="12.75" hidden="false" customHeight="false" outlineLevel="0" collapsed="false">
      <c r="B161" s="255"/>
      <c r="C161" s="255"/>
      <c r="D161" s="255"/>
    </row>
    <row r="162" customFormat="false" ht="12.75" hidden="false" customHeight="false" outlineLevel="0" collapsed="false">
      <c r="B162" s="255"/>
      <c r="C162" s="255"/>
      <c r="D162" s="255"/>
    </row>
    <row r="163" customFormat="false" ht="12.75" hidden="false" customHeight="false" outlineLevel="0" collapsed="false">
      <c r="B163" s="255"/>
      <c r="C163" s="255"/>
      <c r="D163" s="255"/>
    </row>
    <row r="164" customFormat="false" ht="12.75" hidden="false" customHeight="false" outlineLevel="0" collapsed="false">
      <c r="B164" s="255"/>
      <c r="C164" s="255"/>
      <c r="D164" s="255"/>
    </row>
    <row r="165" customFormat="false" ht="12.75" hidden="false" customHeight="false" outlineLevel="0" collapsed="false">
      <c r="B165" s="255"/>
    </row>
    <row r="166" customFormat="false" ht="12.75" hidden="false" customHeight="false" outlineLevel="0" collapsed="false">
      <c r="B166" s="255"/>
    </row>
    <row r="167" customFormat="false" ht="12.75" hidden="false" customHeight="false" outlineLevel="0" collapsed="false">
      <c r="B167" s="255"/>
    </row>
  </sheetData>
  <mergeCells count="141">
    <mergeCell ref="A1:M1"/>
    <mergeCell ref="A2:M2"/>
    <mergeCell ref="A3:D3"/>
    <mergeCell ref="E3:H3"/>
    <mergeCell ref="J3:M3"/>
    <mergeCell ref="A4:B4"/>
    <mergeCell ref="E4:E5"/>
    <mergeCell ref="F4:F5"/>
    <mergeCell ref="G4:G5"/>
    <mergeCell ref="H4:H5"/>
    <mergeCell ref="J4:J5"/>
    <mergeCell ref="K4:K5"/>
    <mergeCell ref="L4:L5"/>
    <mergeCell ref="M4:M5"/>
    <mergeCell ref="A5:D5"/>
    <mergeCell ref="B6:D6"/>
    <mergeCell ref="E6:H6"/>
    <mergeCell ref="J6:M6"/>
    <mergeCell ref="A7:A20"/>
    <mergeCell ref="B7:D7"/>
    <mergeCell ref="B8:B11"/>
    <mergeCell ref="C8:C11"/>
    <mergeCell ref="B12:D12"/>
    <mergeCell ref="E12:H12"/>
    <mergeCell ref="J12:M12"/>
    <mergeCell ref="B13:B20"/>
    <mergeCell ref="C13:D13"/>
    <mergeCell ref="C14:C18"/>
    <mergeCell ref="C19:D19"/>
    <mergeCell ref="C20:D20"/>
    <mergeCell ref="A21:D21"/>
    <mergeCell ref="E21:H21"/>
    <mergeCell ref="J21:M21"/>
    <mergeCell ref="B22:D22"/>
    <mergeCell ref="E22:H22"/>
    <mergeCell ref="J22:M22"/>
    <mergeCell ref="A23:A149"/>
    <mergeCell ref="B23:D23"/>
    <mergeCell ref="E23:H23"/>
    <mergeCell ref="J23:M23"/>
    <mergeCell ref="B24:B59"/>
    <mergeCell ref="C24:D24"/>
    <mergeCell ref="C25:C26"/>
    <mergeCell ref="E25:H26"/>
    <mergeCell ref="J25:M26"/>
    <mergeCell ref="C27:D27"/>
    <mergeCell ref="C28:C34"/>
    <mergeCell ref="E28:H34"/>
    <mergeCell ref="J28:M34"/>
    <mergeCell ref="C35:D35"/>
    <mergeCell ref="C36:C40"/>
    <mergeCell ref="E36:H40"/>
    <mergeCell ref="J36:M40"/>
    <mergeCell ref="C41:D41"/>
    <mergeCell ref="E42:H44"/>
    <mergeCell ref="J42:M44"/>
    <mergeCell ref="C45:D45"/>
    <mergeCell ref="C46:C49"/>
    <mergeCell ref="E46:H49"/>
    <mergeCell ref="J46:M49"/>
    <mergeCell ref="C50:D50"/>
    <mergeCell ref="C51:C55"/>
    <mergeCell ref="E51:H55"/>
    <mergeCell ref="J51:M55"/>
    <mergeCell ref="C56:D56"/>
    <mergeCell ref="C57:D57"/>
    <mergeCell ref="C58:C59"/>
    <mergeCell ref="B60:D60"/>
    <mergeCell ref="E60:H60"/>
    <mergeCell ref="J60:M60"/>
    <mergeCell ref="B61:D61"/>
    <mergeCell ref="B62:B73"/>
    <mergeCell ref="C62:D62"/>
    <mergeCell ref="C63:D63"/>
    <mergeCell ref="C64:D64"/>
    <mergeCell ref="C65:D65"/>
    <mergeCell ref="C66:D66"/>
    <mergeCell ref="C67:D67"/>
    <mergeCell ref="C68:D68"/>
    <mergeCell ref="C69:D69"/>
    <mergeCell ref="C70:D70"/>
    <mergeCell ref="C71:D71"/>
    <mergeCell ref="C72:D72"/>
    <mergeCell ref="C73:D73"/>
    <mergeCell ref="B74:D74"/>
    <mergeCell ref="B75:B82"/>
    <mergeCell ref="C75:D75"/>
    <mergeCell ref="E76:H76"/>
    <mergeCell ref="J76:M76"/>
    <mergeCell ref="C77:D77"/>
    <mergeCell ref="E78:H78"/>
    <mergeCell ref="J78:M78"/>
    <mergeCell ref="C79:D79"/>
    <mergeCell ref="E80:H80"/>
    <mergeCell ref="J80:M80"/>
    <mergeCell ref="C81:D81"/>
    <mergeCell ref="E82:H82"/>
    <mergeCell ref="J82:M82"/>
    <mergeCell ref="B83:D83"/>
    <mergeCell ref="C84:D84"/>
    <mergeCell ref="E84:H84"/>
    <mergeCell ref="J84:M84"/>
    <mergeCell ref="B85:D85"/>
    <mergeCell ref="B86:B139"/>
    <mergeCell ref="C86:D86"/>
    <mergeCell ref="C91:D91"/>
    <mergeCell ref="C92:D92"/>
    <mergeCell ref="C93:C97"/>
    <mergeCell ref="C98:D98"/>
    <mergeCell ref="C99:C100"/>
    <mergeCell ref="E99:H100"/>
    <mergeCell ref="J99:M100"/>
    <mergeCell ref="C101:D101"/>
    <mergeCell ref="E102:H105"/>
    <mergeCell ref="J102:M105"/>
    <mergeCell ref="C106:D106"/>
    <mergeCell ref="C107:D107"/>
    <mergeCell ref="C108:C117"/>
    <mergeCell ref="E109:H111"/>
    <mergeCell ref="J109:M111"/>
    <mergeCell ref="E113:H117"/>
    <mergeCell ref="J113:M117"/>
    <mergeCell ref="C118:D118"/>
    <mergeCell ref="C119:C137"/>
    <mergeCell ref="E120:H126"/>
    <mergeCell ref="J120:M126"/>
    <mergeCell ref="E128:H132"/>
    <mergeCell ref="J128:M132"/>
    <mergeCell ref="E134:H137"/>
    <mergeCell ref="J134:M137"/>
    <mergeCell ref="C138:D138"/>
    <mergeCell ref="B140:D140"/>
    <mergeCell ref="B141:B149"/>
    <mergeCell ref="C141:D141"/>
    <mergeCell ref="C142:D142"/>
    <mergeCell ref="C143:D143"/>
    <mergeCell ref="C144:C147"/>
    <mergeCell ref="E144:H147"/>
    <mergeCell ref="J144:M147"/>
    <mergeCell ref="C148:D148"/>
    <mergeCell ref="C149:D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8T19:43:06Z</dcterms:created>
  <dc:creator>Jacques Viens</dc:creator>
  <dc:description/>
  <dc:language>en-US</dc:language>
  <cp:lastModifiedBy>Josée Parent</cp:lastModifiedBy>
  <cp:lastPrinted>2001-08-29T14:39:33Z</cp:lastPrinted>
  <dcterms:modified xsi:type="dcterms:W3CDTF">2001-12-16T04:18:42Z</dcterms:modified>
  <cp:revision>0</cp:revision>
  <dc:subject/>
  <dc:title/>
</cp:coreProperties>
</file>