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D129" activeCellId="0" sqref="D129"/>
    </sheetView>
  </sheetViews>
  <sheetFormatPr defaultColWidth="10.62109375" defaultRowHeight="17" zeroHeight="false" outlineLevelRow="0" outlineLevelCol="0"/>
  <cols>
    <col collapsed="false" customWidth="true" hidden="false" outlineLevel="0" max="12" min="1" style="1" width="5.99"/>
    <col collapsed="false" customWidth="false" hidden="false" outlineLevel="0" max="257" min="13" style="2" width="10.62"/>
  </cols>
  <sheetData>
    <row r="1" s="2" customFormat="true" ht="17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/>
      <c r="L1" s="1"/>
    </row>
    <row r="2" s="2" customFormat="true" ht="17" hidden="false" customHeight="false" outlineLevel="0" collapsed="false">
      <c r="A2" s="1" t="n">
        <v>12</v>
      </c>
      <c r="B2" s="3" t="n">
        <f aca="false">(A2-A123)^2</f>
        <v>0.557305436787105</v>
      </c>
      <c r="C2" s="1" t="n">
        <v>0</v>
      </c>
      <c r="D2" s="3" t="n">
        <f aca="false">(C2-C123)^2</f>
        <v>66.1511111111111</v>
      </c>
      <c r="E2" s="1" t="n">
        <v>18</v>
      </c>
      <c r="F2" s="3" t="n">
        <f aca="false">(E2-E123)^2</f>
        <v>55.0069444444444</v>
      </c>
      <c r="G2" s="1" t="n">
        <v>6</v>
      </c>
      <c r="H2" s="3" t="n">
        <f aca="false">(G2-G123)^2</f>
        <v>2.35203720195614</v>
      </c>
      <c r="I2" s="1" t="n">
        <v>0</v>
      </c>
      <c r="J2" s="3" t="n">
        <f aca="false">(I2-I123)^2</f>
        <v>56.7556606789154</v>
      </c>
      <c r="K2" s="1"/>
      <c r="L2" s="1"/>
    </row>
    <row r="3" s="2" customFormat="true" ht="17" hidden="false" customHeight="false" outlineLevel="0" collapsed="false">
      <c r="A3" s="1" t="n">
        <v>8</v>
      </c>
      <c r="B3" s="3" t="n">
        <f aca="false">(A3-A124)^2</f>
        <v>64</v>
      </c>
      <c r="C3" s="1" t="n">
        <v>0</v>
      </c>
      <c r="D3" s="3" t="n">
        <f aca="false">(C3-C124)^2</f>
        <v>0</v>
      </c>
      <c r="E3" s="1" t="n">
        <v>10.5</v>
      </c>
      <c r="F3" s="3" t="n">
        <f aca="false">(E3-E124)^2</f>
        <v>110.25</v>
      </c>
      <c r="G3" s="1" t="n">
        <v>28</v>
      </c>
      <c r="H3" s="3" t="n">
        <f aca="false">(G3-G124)^2</f>
        <v>784</v>
      </c>
      <c r="I3" s="1" t="n">
        <v>1</v>
      </c>
      <c r="J3" s="3" t="n">
        <f aca="false">(I3-I124)^2</f>
        <v>1</v>
      </c>
      <c r="K3" s="1"/>
      <c r="L3" s="1"/>
    </row>
    <row r="4" s="2" customFormat="true" ht="17" hidden="false" customHeight="false" outlineLevel="0" collapsed="false">
      <c r="A4" s="1" t="n">
        <v>6</v>
      </c>
      <c r="B4" s="3" t="n">
        <f aca="false">(A4-A125)^2</f>
        <v>36</v>
      </c>
      <c r="C4" s="1" t="n">
        <v>0</v>
      </c>
      <c r="D4" s="3" t="n">
        <f aca="false">(C4-C125)^2</f>
        <v>0</v>
      </c>
      <c r="E4" s="1" t="n">
        <v>17.5</v>
      </c>
      <c r="F4" s="3" t="n">
        <f aca="false">(E4-E125)^2</f>
        <v>306.25</v>
      </c>
      <c r="G4" s="1" t="n">
        <v>16</v>
      </c>
      <c r="H4" s="3" t="n">
        <f aca="false">(G4-G125)^2</f>
        <v>256</v>
      </c>
      <c r="I4" s="1" t="n">
        <v>1</v>
      </c>
      <c r="J4" s="3" t="n">
        <f aca="false">(I4-I125)^2</f>
        <v>1</v>
      </c>
      <c r="K4" s="1"/>
      <c r="L4" s="1"/>
    </row>
    <row r="5" s="2" customFormat="true" ht="17" hidden="false" customHeight="false" outlineLevel="0" collapsed="false">
      <c r="A5" s="1" t="n">
        <v>4.5</v>
      </c>
      <c r="B5" s="3" t="n">
        <f aca="false">(A5-A126)^2</f>
        <v>20.25</v>
      </c>
      <c r="C5" s="1" t="n">
        <v>1</v>
      </c>
      <c r="D5" s="3" t="n">
        <f aca="false">(C5-C126)^2</f>
        <v>1</v>
      </c>
      <c r="E5" s="1" t="n">
        <v>14</v>
      </c>
      <c r="F5" s="3" t="n">
        <f aca="false">(E5-E126)^2</f>
        <v>196</v>
      </c>
      <c r="G5" s="1" t="n">
        <v>3</v>
      </c>
      <c r="H5" s="3" t="n">
        <f aca="false">(G5-G126)^2</f>
        <v>9</v>
      </c>
      <c r="I5" s="1" t="n">
        <v>1</v>
      </c>
      <c r="J5" s="3" t="n">
        <f aca="false">(I5-I126)^2</f>
        <v>1</v>
      </c>
      <c r="K5" s="1"/>
      <c r="L5" s="1"/>
    </row>
    <row r="6" s="2" customFormat="true" ht="17" hidden="false" customHeight="false" outlineLevel="0" collapsed="false">
      <c r="A6" s="1" t="n">
        <v>4.5</v>
      </c>
      <c r="B6" s="3" t="n">
        <f aca="false">(A6-A127)^2</f>
        <v>20.25</v>
      </c>
      <c r="C6" s="1" t="n">
        <v>1</v>
      </c>
      <c r="D6" s="3" t="n">
        <f aca="false">(C6-C127)^2</f>
        <v>1</v>
      </c>
      <c r="E6" s="1" t="n">
        <v>21</v>
      </c>
      <c r="F6" s="3" t="n">
        <f aca="false">(E6-E127)^2</f>
        <v>441</v>
      </c>
      <c r="G6" s="1" t="n">
        <v>2</v>
      </c>
      <c r="H6" s="3" t="n">
        <f aca="false">(G6-G127)^2</f>
        <v>4</v>
      </c>
      <c r="I6" s="1" t="n">
        <v>1</v>
      </c>
      <c r="J6" s="3" t="n">
        <f aca="false">(I6-I127)^2</f>
        <v>1</v>
      </c>
      <c r="K6" s="1"/>
      <c r="L6" s="1"/>
    </row>
    <row r="7" s="2" customFormat="true" ht="17" hidden="false" customHeight="false" outlineLevel="0" collapsed="false">
      <c r="A7" s="1" t="n">
        <v>6</v>
      </c>
      <c r="B7" s="3" t="n">
        <f aca="false">(A7-A128)^2</f>
        <v>36</v>
      </c>
      <c r="C7" s="1" t="n">
        <v>1</v>
      </c>
      <c r="D7" s="3" t="n">
        <f aca="false">(C7-C128)^2</f>
        <v>1</v>
      </c>
      <c r="E7" s="1" t="n">
        <v>0</v>
      </c>
      <c r="F7" s="3" t="n">
        <f aca="false">(E7-E128)^2</f>
        <v>0</v>
      </c>
      <c r="G7" s="1" t="n">
        <v>3</v>
      </c>
      <c r="H7" s="3" t="n">
        <f aca="false">(G7-G128)^2</f>
        <v>9</v>
      </c>
      <c r="I7" s="1" t="n">
        <v>2</v>
      </c>
      <c r="J7" s="3" t="n">
        <f aca="false">(I7-I128)^2</f>
        <v>4</v>
      </c>
      <c r="K7" s="1"/>
      <c r="L7" s="1"/>
    </row>
    <row r="8" s="2" customFormat="true" ht="17" hidden="false" customHeight="false" outlineLevel="0" collapsed="false">
      <c r="A8" s="1" t="n">
        <v>12</v>
      </c>
      <c r="B8" s="3" t="n">
        <f aca="false">(A8-A129)^2</f>
        <v>144</v>
      </c>
      <c r="C8" s="1" t="n">
        <v>1</v>
      </c>
      <c r="D8" s="3" t="n">
        <f aca="false">(C8-C129)^2</f>
        <v>1</v>
      </c>
      <c r="E8" s="1" t="n">
        <v>3.5</v>
      </c>
      <c r="F8" s="3" t="n">
        <f aca="false">(E8-E129)^2</f>
        <v>12.25</v>
      </c>
      <c r="G8" s="1" t="n">
        <v>10</v>
      </c>
      <c r="H8" s="3" t="n">
        <f aca="false">(G8-G129)^2</f>
        <v>100</v>
      </c>
      <c r="I8" s="1" t="n">
        <v>2</v>
      </c>
      <c r="J8" s="3" t="n">
        <f aca="false">(I8-I129)^2</f>
        <v>4</v>
      </c>
      <c r="K8" s="1"/>
      <c r="L8" s="1"/>
    </row>
    <row r="9" s="2" customFormat="true" ht="17" hidden="false" customHeight="false" outlineLevel="0" collapsed="false">
      <c r="A9" s="1" t="n">
        <v>7.5</v>
      </c>
      <c r="B9" s="3" t="n">
        <f aca="false">(A9-A130)^2</f>
        <v>56.25</v>
      </c>
      <c r="C9" s="1" t="n">
        <v>1</v>
      </c>
      <c r="D9" s="3" t="n">
        <f aca="false">(C9-C130)^2</f>
        <v>1</v>
      </c>
      <c r="E9" s="1" t="n">
        <v>17.5</v>
      </c>
      <c r="F9" s="3" t="n">
        <f aca="false">(E9-E130)^2</f>
        <v>306.25</v>
      </c>
      <c r="G9" s="1" t="n">
        <v>10</v>
      </c>
      <c r="H9" s="3" t="n">
        <f aca="false">(G9-G130)^2</f>
        <v>100</v>
      </c>
      <c r="I9" s="1" t="n">
        <v>2</v>
      </c>
      <c r="J9" s="3" t="n">
        <f aca="false">(I9-I130)^2</f>
        <v>4</v>
      </c>
      <c r="K9" s="1"/>
      <c r="L9" s="1"/>
    </row>
    <row r="10" s="2" customFormat="true" ht="17" hidden="false" customHeight="false" outlineLevel="0" collapsed="false">
      <c r="A10" s="1" t="n">
        <v>4.5</v>
      </c>
      <c r="B10" s="3" t="n">
        <f aca="false">(A10-A131)^2</f>
        <v>20.25</v>
      </c>
      <c r="C10" s="1" t="n">
        <v>1</v>
      </c>
      <c r="D10" s="3" t="n">
        <f aca="false">(C10-C131)^2</f>
        <v>1</v>
      </c>
      <c r="E10" s="1" t="n">
        <v>14</v>
      </c>
      <c r="F10" s="3" t="n">
        <f aca="false">(E10-E131)^2</f>
        <v>196</v>
      </c>
      <c r="G10" s="1" t="n">
        <v>18</v>
      </c>
      <c r="H10" s="3" t="n">
        <f aca="false">(G10-G131)^2</f>
        <v>324</v>
      </c>
      <c r="I10" s="1" t="n">
        <v>2</v>
      </c>
      <c r="J10" s="3" t="n">
        <f aca="false">(I10-I131)^2</f>
        <v>4</v>
      </c>
      <c r="K10" s="1"/>
      <c r="L10" s="1"/>
    </row>
    <row r="11" s="2" customFormat="true" ht="17" hidden="false" customHeight="false" outlineLevel="0" collapsed="false">
      <c r="A11" s="1" t="n">
        <v>11</v>
      </c>
      <c r="B11" s="3" t="n">
        <f aca="false">(A11-A132)^2</f>
        <v>121</v>
      </c>
      <c r="C11" s="1" t="n">
        <v>1</v>
      </c>
      <c r="D11" s="3" t="n">
        <f aca="false">(C11-C132)^2</f>
        <v>1</v>
      </c>
      <c r="E11" s="1" t="n">
        <v>14</v>
      </c>
      <c r="F11" s="3" t="n">
        <f aca="false">(E11-E132)^2</f>
        <v>196</v>
      </c>
      <c r="G11" s="1" t="n">
        <v>9</v>
      </c>
      <c r="H11" s="3" t="n">
        <f aca="false">(G11-G132)^2</f>
        <v>81</v>
      </c>
      <c r="I11" s="1" t="n">
        <v>2</v>
      </c>
      <c r="J11" s="3" t="n">
        <f aca="false">(I11-I132)^2</f>
        <v>4</v>
      </c>
      <c r="K11" s="1"/>
      <c r="L11" s="1"/>
    </row>
    <row r="12" s="2" customFormat="true" ht="17" hidden="false" customHeight="false" outlineLevel="0" collapsed="false">
      <c r="A12" s="1" t="n">
        <v>5</v>
      </c>
      <c r="B12" s="3" t="n">
        <f aca="false">(A12-A133)^2</f>
        <v>25</v>
      </c>
      <c r="C12" s="1" t="n">
        <v>1</v>
      </c>
      <c r="D12" s="3" t="n">
        <f aca="false">(C12-C133)^2</f>
        <v>1</v>
      </c>
      <c r="E12" s="1" t="n">
        <v>14</v>
      </c>
      <c r="F12" s="3" t="n">
        <f aca="false">(E12-E133)^2</f>
        <v>196</v>
      </c>
      <c r="G12" s="1" t="n">
        <v>14</v>
      </c>
      <c r="H12" s="3" t="n">
        <f aca="false">(G12-G133)^2</f>
        <v>196</v>
      </c>
      <c r="I12" s="1" t="n">
        <v>3</v>
      </c>
      <c r="J12" s="3" t="n">
        <f aca="false">(I12-I133)^2</f>
        <v>9</v>
      </c>
      <c r="K12" s="1"/>
      <c r="L12" s="1"/>
    </row>
    <row r="13" s="2" customFormat="true" ht="17" hidden="false" customHeight="false" outlineLevel="0" collapsed="false">
      <c r="A13" s="1" t="n">
        <v>2</v>
      </c>
      <c r="B13" s="3" t="n">
        <f aca="false">(A13-A134)^2</f>
        <v>4</v>
      </c>
      <c r="C13" s="1" t="n">
        <v>1</v>
      </c>
      <c r="D13" s="3" t="n">
        <f aca="false">(C13-C134)^2</f>
        <v>1</v>
      </c>
      <c r="E13" s="1" t="n">
        <v>3.5</v>
      </c>
      <c r="F13" s="3" t="n">
        <f aca="false">(E13-E134)^2</f>
        <v>12.25</v>
      </c>
      <c r="G13" s="1" t="n">
        <v>29</v>
      </c>
      <c r="H13" s="3" t="n">
        <f aca="false">(G13-G134)^2</f>
        <v>841</v>
      </c>
      <c r="I13" s="1" t="n">
        <v>3</v>
      </c>
      <c r="J13" s="3" t="n">
        <f aca="false">(I13-I134)^2</f>
        <v>9</v>
      </c>
      <c r="K13" s="1"/>
      <c r="L13" s="1"/>
    </row>
    <row r="14" s="2" customFormat="true" ht="17" hidden="false" customHeight="false" outlineLevel="0" collapsed="false">
      <c r="A14" s="1" t="n">
        <v>24</v>
      </c>
      <c r="B14" s="3" t="n">
        <f aca="false">(A14-A135)^2</f>
        <v>576</v>
      </c>
      <c r="C14" s="1" t="n">
        <v>1</v>
      </c>
      <c r="D14" s="3" t="n">
        <f aca="false">(C14-C135)^2</f>
        <v>1</v>
      </c>
      <c r="E14" s="1" t="n">
        <v>21</v>
      </c>
      <c r="F14" s="3" t="n">
        <f aca="false">(E14-E135)^2</f>
        <v>441</v>
      </c>
      <c r="G14" s="1" t="n">
        <v>5</v>
      </c>
      <c r="H14" s="3" t="n">
        <f aca="false">(G14-G135)^2</f>
        <v>25</v>
      </c>
      <c r="I14" s="1" t="n">
        <v>3</v>
      </c>
      <c r="J14" s="3" t="n">
        <f aca="false">(I14-I135)^2</f>
        <v>9</v>
      </c>
      <c r="K14" s="1"/>
      <c r="L14" s="1"/>
    </row>
    <row r="15" s="2" customFormat="true" ht="17" hidden="false" customHeight="false" outlineLevel="0" collapsed="false">
      <c r="A15" s="1" t="n">
        <v>15</v>
      </c>
      <c r="B15" s="3" t="n">
        <f aca="false">(A15-A136)^2</f>
        <v>225</v>
      </c>
      <c r="C15" s="1" t="n">
        <v>1</v>
      </c>
      <c r="D15" s="3" t="n">
        <f aca="false">(C15-C136)^2</f>
        <v>1</v>
      </c>
      <c r="E15" s="1" t="n">
        <v>7</v>
      </c>
      <c r="F15" s="3" t="n">
        <f aca="false">(E15-E136)^2</f>
        <v>49</v>
      </c>
      <c r="G15" s="1" t="n">
        <v>5</v>
      </c>
      <c r="H15" s="3" t="n">
        <f aca="false">(G15-G136)^2</f>
        <v>25</v>
      </c>
      <c r="I15" s="1" t="n">
        <v>3</v>
      </c>
      <c r="J15" s="3" t="n">
        <f aca="false">(I15-I136)^2</f>
        <v>9</v>
      </c>
      <c r="K15" s="1"/>
      <c r="L15" s="1"/>
    </row>
    <row r="16" s="2" customFormat="true" ht="17" hidden="false" customHeight="false" outlineLevel="0" collapsed="false">
      <c r="A16" s="1" t="n">
        <v>1.5</v>
      </c>
      <c r="B16" s="3" t="n">
        <f aca="false">(A16-A137)^2</f>
        <v>2.25</v>
      </c>
      <c r="C16" s="1" t="n">
        <v>2</v>
      </c>
      <c r="D16" s="3" t="n">
        <f aca="false">(C16-C137)^2</f>
        <v>4</v>
      </c>
      <c r="E16" s="1" t="n">
        <v>4</v>
      </c>
      <c r="F16" s="3" t="n">
        <f aca="false">(E16-E137)^2</f>
        <v>16</v>
      </c>
      <c r="G16" s="1" t="n">
        <v>21</v>
      </c>
      <c r="H16" s="3" t="n">
        <f aca="false">(G16-G137)^2</f>
        <v>441</v>
      </c>
      <c r="I16" s="1" t="n">
        <v>3</v>
      </c>
      <c r="J16" s="3" t="n">
        <f aca="false">(I16-I137)^2</f>
        <v>9</v>
      </c>
      <c r="K16" s="1"/>
      <c r="L16" s="1"/>
    </row>
    <row r="17" s="2" customFormat="true" ht="17" hidden="false" customHeight="false" outlineLevel="0" collapsed="false">
      <c r="A17" s="1" t="n">
        <v>0.67</v>
      </c>
      <c r="B17" s="3" t="n">
        <f aca="false">(A17-A138)^2</f>
        <v>0.4489</v>
      </c>
      <c r="C17" s="1" t="n">
        <v>2</v>
      </c>
      <c r="D17" s="3" t="n">
        <f aca="false">(C17-C138)^2</f>
        <v>4</v>
      </c>
      <c r="E17" s="1" t="n">
        <v>5</v>
      </c>
      <c r="F17" s="3" t="n">
        <f aca="false">(E17-E138)^2</f>
        <v>25</v>
      </c>
      <c r="G17" s="1" t="n">
        <v>15</v>
      </c>
      <c r="H17" s="3" t="n">
        <f aca="false">(G17-G138)^2</f>
        <v>225</v>
      </c>
      <c r="I17" s="1" t="n">
        <v>3</v>
      </c>
      <c r="J17" s="3" t="n">
        <f aca="false">(I17-I138)^2</f>
        <v>9</v>
      </c>
      <c r="K17" s="1"/>
      <c r="L17" s="1"/>
    </row>
    <row r="18" s="2" customFormat="true" ht="17" hidden="false" customHeight="false" outlineLevel="0" collapsed="false">
      <c r="A18" s="1" t="n">
        <v>14</v>
      </c>
      <c r="B18" s="3" t="n">
        <f aca="false">(A18-A139)^2</f>
        <v>196</v>
      </c>
      <c r="C18" s="1" t="n">
        <v>2</v>
      </c>
      <c r="D18" s="3" t="n">
        <f aca="false">(C18-C139)^2</f>
        <v>4</v>
      </c>
      <c r="E18" s="1" t="n">
        <v>10</v>
      </c>
      <c r="F18" s="3" t="n">
        <f aca="false">(E18-E139)^2</f>
        <v>100</v>
      </c>
      <c r="G18" s="1" t="n">
        <v>16</v>
      </c>
      <c r="H18" s="3" t="n">
        <f aca="false">(G18-G139)^2</f>
        <v>256</v>
      </c>
      <c r="I18" s="1" t="n">
        <v>4</v>
      </c>
      <c r="J18" s="3" t="n">
        <f aca="false">(I18-I139)^2</f>
        <v>16</v>
      </c>
      <c r="K18" s="1"/>
      <c r="L18" s="1"/>
    </row>
    <row r="19" s="2" customFormat="true" ht="17" hidden="false" customHeight="false" outlineLevel="0" collapsed="false">
      <c r="A19" s="1" t="n">
        <v>15</v>
      </c>
      <c r="B19" s="3" t="n">
        <f aca="false">(A19-A140)^2</f>
        <v>225</v>
      </c>
      <c r="C19" s="1" t="n">
        <v>2</v>
      </c>
      <c r="D19" s="3" t="n">
        <f aca="false">(C19-C140)^2</f>
        <v>4</v>
      </c>
      <c r="E19" s="1" t="n">
        <v>7</v>
      </c>
      <c r="F19" s="3" t="n">
        <f aca="false">(E19-E140)^2</f>
        <v>49</v>
      </c>
      <c r="G19" s="1" t="n">
        <v>4</v>
      </c>
      <c r="H19" s="3" t="n">
        <f aca="false">(G19-G140)^2</f>
        <v>16</v>
      </c>
      <c r="I19" s="1" t="n">
        <v>4</v>
      </c>
      <c r="J19" s="3" t="n">
        <f aca="false">(I19-I140)^2</f>
        <v>16</v>
      </c>
      <c r="K19" s="1"/>
      <c r="L19" s="1"/>
    </row>
    <row r="20" s="2" customFormat="true" ht="17" hidden="false" customHeight="false" outlineLevel="0" collapsed="false">
      <c r="A20" s="1" t="n">
        <v>15</v>
      </c>
      <c r="B20" s="3" t="n">
        <f aca="false">(A20-A141)^2</f>
        <v>225</v>
      </c>
      <c r="C20" s="1" t="n">
        <v>2</v>
      </c>
      <c r="D20" s="3" t="n">
        <f aca="false">(C20-C141)^2</f>
        <v>4</v>
      </c>
      <c r="E20" s="1" t="n">
        <v>12</v>
      </c>
      <c r="F20" s="3" t="n">
        <f aca="false">(E20-E141)^2</f>
        <v>144</v>
      </c>
      <c r="G20" s="1" t="n">
        <v>8</v>
      </c>
      <c r="H20" s="3" t="n">
        <f aca="false">(G20-G141)^2</f>
        <v>64</v>
      </c>
      <c r="I20" s="1" t="n">
        <v>4</v>
      </c>
      <c r="J20" s="3" t="n">
        <f aca="false">(I20-I141)^2</f>
        <v>16</v>
      </c>
      <c r="K20" s="1"/>
      <c r="L20" s="1"/>
    </row>
    <row r="21" customFormat="false" ht="17" hidden="false" customHeight="false" outlineLevel="0" collapsed="false">
      <c r="A21" s="1" t="n">
        <v>15</v>
      </c>
      <c r="B21" s="3" t="n">
        <f aca="false">(A21-A142)^2</f>
        <v>225</v>
      </c>
      <c r="C21" s="1" t="n">
        <v>2</v>
      </c>
      <c r="D21" s="3" t="n">
        <f aca="false">(C21-C142)^2</f>
        <v>4</v>
      </c>
      <c r="E21" s="1" t="n">
        <v>20</v>
      </c>
      <c r="F21" s="3" t="n">
        <f aca="false">(E21-E142)^2</f>
        <v>400</v>
      </c>
      <c r="G21" s="4" t="n">
        <v>13</v>
      </c>
      <c r="H21" s="3" t="n">
        <f aca="false">(G21-G142)^2</f>
        <v>169</v>
      </c>
      <c r="I21" s="1" t="n">
        <v>4</v>
      </c>
      <c r="J21" s="3" t="n">
        <f aca="false">(I21-I142)^2</f>
        <v>16</v>
      </c>
    </row>
    <row r="22" customFormat="false" ht="17" hidden="false" customHeight="false" outlineLevel="0" collapsed="false">
      <c r="A22" s="1" t="n">
        <v>25</v>
      </c>
      <c r="B22" s="3" t="n">
        <f aca="false">(A22-A143)^2</f>
        <v>625</v>
      </c>
      <c r="C22" s="1" t="n">
        <v>2</v>
      </c>
      <c r="D22" s="3" t="n">
        <f aca="false">(C22-C143)^2</f>
        <v>4</v>
      </c>
      <c r="E22" s="1" t="n">
        <v>8</v>
      </c>
      <c r="F22" s="3" t="n">
        <f aca="false">(E22-E143)^2</f>
        <v>64</v>
      </c>
      <c r="G22" s="1" t="n">
        <v>3</v>
      </c>
      <c r="H22" s="3" t="n">
        <f aca="false">(G22-G143)^2</f>
        <v>9</v>
      </c>
      <c r="I22" s="1" t="n">
        <v>4</v>
      </c>
      <c r="J22" s="3" t="n">
        <f aca="false">(I22-I143)^2</f>
        <v>16</v>
      </c>
    </row>
    <row r="23" customFormat="false" ht="17" hidden="false" customHeight="false" outlineLevel="0" collapsed="false">
      <c r="A23" s="1" t="n">
        <v>15</v>
      </c>
      <c r="B23" s="3" t="n">
        <f aca="false">(A23-A144)^2</f>
        <v>225</v>
      </c>
      <c r="C23" s="1" t="n">
        <v>3</v>
      </c>
      <c r="D23" s="3" t="n">
        <f aca="false">(C23-C144)^2</f>
        <v>9</v>
      </c>
      <c r="E23" s="1" t="n">
        <v>12</v>
      </c>
      <c r="F23" s="3" t="n">
        <f aca="false">(E23-E144)^2</f>
        <v>144</v>
      </c>
      <c r="G23" s="1" t="n">
        <v>17</v>
      </c>
      <c r="H23" s="3" t="n">
        <f aca="false">(G23-G144)^2</f>
        <v>289</v>
      </c>
      <c r="I23" s="1" t="n">
        <v>4</v>
      </c>
      <c r="J23" s="3" t="n">
        <f aca="false">(I23-I144)^2</f>
        <v>16</v>
      </c>
    </row>
    <row r="24" customFormat="false" ht="17" hidden="false" customHeight="false" outlineLevel="0" collapsed="false">
      <c r="A24" s="1" t="n">
        <v>20</v>
      </c>
      <c r="B24" s="3" t="n">
        <f aca="false">(A24-A145)^2</f>
        <v>400</v>
      </c>
      <c r="C24" s="1" t="n">
        <v>3</v>
      </c>
      <c r="D24" s="3" t="n">
        <f aca="false">(C24-C145)^2</f>
        <v>9</v>
      </c>
      <c r="E24" s="1" t="n">
        <v>5</v>
      </c>
      <c r="F24" s="3" t="n">
        <f aca="false">(E24-E145)^2</f>
        <v>25</v>
      </c>
      <c r="G24" s="1" t="n">
        <v>2</v>
      </c>
      <c r="H24" s="3" t="n">
        <f aca="false">(G24-G145)^2</f>
        <v>4</v>
      </c>
      <c r="I24" s="1" t="n">
        <v>4</v>
      </c>
      <c r="J24" s="3" t="n">
        <f aca="false">(I24-I145)^2</f>
        <v>16</v>
      </c>
    </row>
    <row r="25" customFormat="false" ht="17" hidden="false" customHeight="false" outlineLevel="0" collapsed="false">
      <c r="A25" s="1" t="n">
        <v>5</v>
      </c>
      <c r="B25" s="3" t="n">
        <f aca="false">(A25-A146)^2</f>
        <v>25</v>
      </c>
      <c r="C25" s="1" t="n">
        <v>3</v>
      </c>
      <c r="D25" s="3" t="n">
        <f aca="false">(C25-C146)^2</f>
        <v>9</v>
      </c>
      <c r="E25" s="1" t="n">
        <v>11</v>
      </c>
      <c r="F25" s="3" t="n">
        <f aca="false">(E25-E146)^2</f>
        <v>121</v>
      </c>
      <c r="G25" s="1" t="n">
        <v>20</v>
      </c>
      <c r="H25" s="3" t="n">
        <f aca="false">(G25-G146)^2</f>
        <v>400</v>
      </c>
      <c r="I25" s="1" t="n">
        <v>4</v>
      </c>
      <c r="J25" s="3" t="n">
        <f aca="false">(I25-I146)^2</f>
        <v>16</v>
      </c>
    </row>
    <row r="26" customFormat="false" ht="17" hidden="false" customHeight="false" outlineLevel="0" collapsed="false">
      <c r="A26" s="1" t="n">
        <v>7</v>
      </c>
      <c r="B26" s="3" t="n">
        <f aca="false">(A26-A147)^2</f>
        <v>49</v>
      </c>
      <c r="C26" s="1" t="n">
        <v>3</v>
      </c>
      <c r="D26" s="3" t="n">
        <f aca="false">(C26-C147)^2</f>
        <v>9</v>
      </c>
      <c r="E26" s="1" t="n">
        <v>8</v>
      </c>
      <c r="F26" s="3" t="n">
        <f aca="false">(E26-E147)^2</f>
        <v>64</v>
      </c>
      <c r="G26" s="1" t="n">
        <v>18</v>
      </c>
      <c r="H26" s="3" t="n">
        <f aca="false">(G26-G147)^2</f>
        <v>324</v>
      </c>
      <c r="I26" s="1" t="n">
        <v>4</v>
      </c>
      <c r="J26" s="3" t="n">
        <f aca="false">(I26-I147)^2</f>
        <v>16</v>
      </c>
    </row>
    <row r="27" customFormat="false" ht="17" hidden="false" customHeight="false" outlineLevel="0" collapsed="false">
      <c r="A27" s="1" t="n">
        <v>5</v>
      </c>
      <c r="B27" s="3" t="n">
        <f aca="false">(A27-A148)^2</f>
        <v>25</v>
      </c>
      <c r="C27" s="1" t="n">
        <v>3</v>
      </c>
      <c r="D27" s="3" t="n">
        <f aca="false">(C27-C148)^2</f>
        <v>9</v>
      </c>
      <c r="E27" s="1" t="n">
        <v>13</v>
      </c>
      <c r="F27" s="3" t="n">
        <f aca="false">(E27-E148)^2</f>
        <v>169</v>
      </c>
      <c r="G27" s="1" t="n">
        <v>10</v>
      </c>
      <c r="H27" s="3" t="n">
        <f aca="false">(G27-G148)^2</f>
        <v>100</v>
      </c>
      <c r="I27" s="1" t="n">
        <v>4</v>
      </c>
      <c r="J27" s="3" t="n">
        <f aca="false">(I27-I148)^2</f>
        <v>16</v>
      </c>
    </row>
    <row r="28" customFormat="false" ht="17" hidden="false" customHeight="false" outlineLevel="0" collapsed="false">
      <c r="A28" s="1" t="n">
        <v>5</v>
      </c>
      <c r="B28" s="3" t="n">
        <f aca="false">(A28-A149)^2</f>
        <v>25</v>
      </c>
      <c r="C28" s="1" t="n">
        <v>3</v>
      </c>
      <c r="D28" s="3" t="n">
        <f aca="false">(C28-C149)^2</f>
        <v>9</v>
      </c>
      <c r="E28" s="1" t="n">
        <v>15</v>
      </c>
      <c r="F28" s="3" t="n">
        <f aca="false">(E28-E149)^2</f>
        <v>225</v>
      </c>
      <c r="G28" s="1" t="n">
        <v>2</v>
      </c>
      <c r="H28" s="3" t="n">
        <f aca="false">(G28-G149)^2</f>
        <v>4</v>
      </c>
      <c r="I28" s="1" t="n">
        <v>5</v>
      </c>
      <c r="J28" s="3" t="n">
        <f aca="false">(I28-I149)^2</f>
        <v>25</v>
      </c>
    </row>
    <row r="29" customFormat="false" ht="17" hidden="false" customHeight="false" outlineLevel="0" collapsed="false">
      <c r="A29" s="1" t="n">
        <v>5</v>
      </c>
      <c r="B29" s="3" t="n">
        <f aca="false">(A29-A150)^2</f>
        <v>25</v>
      </c>
      <c r="C29" s="1" t="n">
        <v>3</v>
      </c>
      <c r="D29" s="3" t="n">
        <f aca="false">(C29-C150)^2</f>
        <v>9</v>
      </c>
      <c r="E29" s="1" t="n">
        <v>6</v>
      </c>
      <c r="F29" s="3" t="n">
        <f aca="false">(E29-E150)^2</f>
        <v>36</v>
      </c>
      <c r="G29" s="1" t="n">
        <v>16</v>
      </c>
      <c r="H29" s="3" t="n">
        <f aca="false">(G29-G150)^2</f>
        <v>256</v>
      </c>
      <c r="I29" s="1" t="n">
        <v>5</v>
      </c>
      <c r="J29" s="3" t="n">
        <f aca="false">(I29-I150)^2</f>
        <v>25</v>
      </c>
    </row>
    <row r="30" customFormat="false" ht="17" hidden="false" customHeight="false" outlineLevel="0" collapsed="false">
      <c r="A30" s="1" t="n">
        <v>5</v>
      </c>
      <c r="B30" s="3" t="n">
        <f aca="false">(A30-A151)^2</f>
        <v>25</v>
      </c>
      <c r="C30" s="1" t="n">
        <v>3</v>
      </c>
      <c r="D30" s="3" t="n">
        <f aca="false">(C30-C151)^2</f>
        <v>9</v>
      </c>
      <c r="E30" s="1" t="n">
        <v>7</v>
      </c>
      <c r="F30" s="3" t="n">
        <f aca="false">(E30-E151)^2</f>
        <v>49</v>
      </c>
      <c r="G30" s="1" t="n">
        <v>4</v>
      </c>
      <c r="H30" s="3" t="n">
        <f aca="false">(G30-G151)^2</f>
        <v>16</v>
      </c>
      <c r="I30" s="1" t="n">
        <v>5</v>
      </c>
      <c r="J30" s="3" t="n">
        <f aca="false">(I30-I151)^2</f>
        <v>25</v>
      </c>
    </row>
    <row r="31" customFormat="false" ht="17" hidden="false" customHeight="false" outlineLevel="0" collapsed="false">
      <c r="A31" s="1" t="n">
        <v>10</v>
      </c>
      <c r="B31" s="3" t="n">
        <f aca="false">(A31-A152)^2</f>
        <v>100</v>
      </c>
      <c r="C31" s="1" t="n">
        <v>4</v>
      </c>
      <c r="D31" s="3" t="n">
        <f aca="false">(C31-C152)^2</f>
        <v>16</v>
      </c>
      <c r="E31" s="1" t="n">
        <v>11</v>
      </c>
      <c r="F31" s="3" t="n">
        <f aca="false">(E31-E152)^2</f>
        <v>121</v>
      </c>
      <c r="G31" s="1" t="n">
        <v>16</v>
      </c>
      <c r="H31" s="3" t="n">
        <f aca="false">(G31-G152)^2</f>
        <v>256</v>
      </c>
      <c r="I31" s="1" t="n">
        <v>5</v>
      </c>
      <c r="J31" s="3" t="n">
        <f aca="false">(I31-I152)^2</f>
        <v>25</v>
      </c>
    </row>
    <row r="32" customFormat="false" ht="17" hidden="false" customHeight="false" outlineLevel="0" collapsed="false">
      <c r="A32" s="1" t="n">
        <v>1</v>
      </c>
      <c r="B32" s="3" t="n">
        <f aca="false">(A32-A153)^2</f>
        <v>1</v>
      </c>
      <c r="C32" s="1" t="n">
        <v>4</v>
      </c>
      <c r="D32" s="3" t="n">
        <f aca="false">(C32-C153)^2</f>
        <v>16</v>
      </c>
      <c r="E32" s="1" t="n">
        <v>7</v>
      </c>
      <c r="F32" s="3" t="n">
        <f aca="false">(E32-E153)^2</f>
        <v>49</v>
      </c>
      <c r="G32" s="1" t="n">
        <v>19</v>
      </c>
      <c r="H32" s="3" t="n">
        <f aca="false">(G32-G153)^2</f>
        <v>361</v>
      </c>
      <c r="I32" s="1" t="n">
        <v>5</v>
      </c>
      <c r="J32" s="3" t="n">
        <f aca="false">(I32-I153)^2</f>
        <v>25</v>
      </c>
    </row>
    <row r="33" customFormat="false" ht="17" hidden="false" customHeight="false" outlineLevel="0" collapsed="false">
      <c r="A33" s="1" t="n">
        <v>1</v>
      </c>
      <c r="B33" s="3" t="n">
        <f aca="false">(A33-A154)^2</f>
        <v>1</v>
      </c>
      <c r="C33" s="1" t="n">
        <v>4</v>
      </c>
      <c r="D33" s="3" t="n">
        <f aca="false">(C33-C154)^2</f>
        <v>16</v>
      </c>
      <c r="E33" s="1" t="n">
        <v>8</v>
      </c>
      <c r="F33" s="3" t="n">
        <f aca="false">(E33-E154)^2</f>
        <v>64</v>
      </c>
      <c r="G33" s="1" t="n">
        <v>21</v>
      </c>
      <c r="H33" s="3" t="n">
        <f aca="false">(G33-G154)^2</f>
        <v>441</v>
      </c>
      <c r="I33" s="1" t="n">
        <v>5</v>
      </c>
      <c r="J33" s="3" t="n">
        <f aca="false">(I33-I154)^2</f>
        <v>25</v>
      </c>
    </row>
    <row r="34" customFormat="false" ht="17" hidden="false" customHeight="false" outlineLevel="0" collapsed="false">
      <c r="A34" s="1" t="n">
        <v>10</v>
      </c>
      <c r="B34" s="3" t="n">
        <f aca="false">(A34-A155)^2</f>
        <v>100</v>
      </c>
      <c r="C34" s="1" t="n">
        <v>4</v>
      </c>
      <c r="D34" s="3" t="n">
        <f aca="false">(C34-C155)^2</f>
        <v>16</v>
      </c>
      <c r="E34" s="1" t="n">
        <v>9</v>
      </c>
      <c r="F34" s="3" t="n">
        <f aca="false">(E34-E155)^2</f>
        <v>81</v>
      </c>
      <c r="G34" s="1" t="n">
        <v>6</v>
      </c>
      <c r="H34" s="3" t="n">
        <f aca="false">(G34-G155)^2</f>
        <v>36</v>
      </c>
      <c r="I34" s="1" t="n">
        <v>5</v>
      </c>
      <c r="J34" s="3" t="n">
        <f aca="false">(I34-I155)^2</f>
        <v>25</v>
      </c>
    </row>
    <row r="35" customFormat="false" ht="17" hidden="false" customHeight="false" outlineLevel="0" collapsed="false">
      <c r="A35" s="1" t="n">
        <v>17</v>
      </c>
      <c r="B35" s="3" t="n">
        <f aca="false">(A35-A156)^2</f>
        <v>289</v>
      </c>
      <c r="C35" s="1" t="n">
        <v>4</v>
      </c>
      <c r="D35" s="3" t="n">
        <f aca="false">(C35-C156)^2</f>
        <v>16</v>
      </c>
      <c r="E35" s="1" t="n">
        <v>10</v>
      </c>
      <c r="F35" s="3" t="n">
        <f aca="false">(E35-E156)^2</f>
        <v>100</v>
      </c>
      <c r="G35" s="1" t="n">
        <v>18</v>
      </c>
      <c r="H35" s="3" t="n">
        <f aca="false">(G35-G156)^2</f>
        <v>324</v>
      </c>
      <c r="I35" s="1" t="n">
        <v>5</v>
      </c>
      <c r="J35" s="3" t="n">
        <f aca="false">(I35-I156)^2</f>
        <v>25</v>
      </c>
    </row>
    <row r="36" customFormat="false" ht="17" hidden="false" customHeight="false" outlineLevel="0" collapsed="false">
      <c r="A36" s="1" t="n">
        <v>10</v>
      </c>
      <c r="B36" s="3" t="n">
        <f aca="false">(A36-A157)^2</f>
        <v>100</v>
      </c>
      <c r="C36" s="1" t="n">
        <v>4</v>
      </c>
      <c r="D36" s="3" t="n">
        <f aca="false">(C36-C157)^2</f>
        <v>16</v>
      </c>
      <c r="E36" s="1" t="n">
        <v>12</v>
      </c>
      <c r="F36" s="3" t="n">
        <f aca="false">(E36-E157)^2</f>
        <v>144</v>
      </c>
      <c r="G36" s="1" t="n">
        <v>20</v>
      </c>
      <c r="H36" s="3" t="n">
        <f aca="false">(G36-G157)^2</f>
        <v>400</v>
      </c>
      <c r="I36" s="1" t="n">
        <v>6</v>
      </c>
      <c r="J36" s="3" t="n">
        <f aca="false">(I36-I157)^2</f>
        <v>36</v>
      </c>
    </row>
    <row r="37" customFormat="false" ht="17" hidden="false" customHeight="false" outlineLevel="0" collapsed="false">
      <c r="A37" s="1" t="n">
        <v>2</v>
      </c>
      <c r="B37" s="3" t="n">
        <f aca="false">(A37-A158)^2</f>
        <v>4</v>
      </c>
      <c r="C37" s="1" t="n">
        <v>4</v>
      </c>
      <c r="D37" s="3" t="n">
        <f aca="false">(C37-C158)^2</f>
        <v>16</v>
      </c>
      <c r="E37" s="1" t="n">
        <v>10</v>
      </c>
      <c r="F37" s="3" t="n">
        <f aca="false">(E37-E158)^2</f>
        <v>100</v>
      </c>
      <c r="G37" s="1" t="n">
        <v>17</v>
      </c>
      <c r="H37" s="3" t="n">
        <f aca="false">(G37-G158)^2</f>
        <v>289</v>
      </c>
      <c r="I37" s="1" t="n">
        <v>6</v>
      </c>
      <c r="J37" s="3" t="n">
        <f aca="false">(I37-I158)^2</f>
        <v>36</v>
      </c>
    </row>
    <row r="38" customFormat="false" ht="17" hidden="false" customHeight="false" outlineLevel="0" collapsed="false">
      <c r="A38" s="1" t="n">
        <v>7</v>
      </c>
      <c r="B38" s="3" t="n">
        <f aca="false">(A38-A159)^2</f>
        <v>49</v>
      </c>
      <c r="C38" s="1" t="n">
        <v>4</v>
      </c>
      <c r="D38" s="3" t="n">
        <f aca="false">(C38-C159)^2</f>
        <v>16</v>
      </c>
      <c r="E38" s="1" t="n">
        <v>6</v>
      </c>
      <c r="F38" s="3" t="n">
        <f aca="false">(E38-E159)^2</f>
        <v>36</v>
      </c>
      <c r="G38" s="1" t="n">
        <v>18</v>
      </c>
      <c r="H38" s="3" t="n">
        <f aca="false">(G38-G159)^2</f>
        <v>324</v>
      </c>
      <c r="I38" s="1" t="n">
        <v>6</v>
      </c>
      <c r="J38" s="3" t="n">
        <f aca="false">(I38-I159)^2</f>
        <v>36</v>
      </c>
    </row>
    <row r="39" customFormat="false" ht="17" hidden="false" customHeight="false" outlineLevel="0" collapsed="false">
      <c r="A39" s="1" t="n">
        <v>10</v>
      </c>
      <c r="B39" s="3" t="n">
        <f aca="false">(A39-A160)^2</f>
        <v>100</v>
      </c>
      <c r="C39" s="1" t="n">
        <v>5</v>
      </c>
      <c r="D39" s="3" t="n">
        <f aca="false">(C39-C160)^2</f>
        <v>25</v>
      </c>
      <c r="E39" s="1" t="n">
        <v>13</v>
      </c>
      <c r="F39" s="3" t="n">
        <f aca="false">(E39-E160)^2</f>
        <v>169</v>
      </c>
      <c r="G39" s="1" t="n">
        <v>3</v>
      </c>
      <c r="H39" s="3" t="n">
        <f aca="false">(G39-G160)^2</f>
        <v>9</v>
      </c>
      <c r="I39" s="1" t="n">
        <v>6</v>
      </c>
      <c r="J39" s="3" t="n">
        <f aca="false">(I39-I160)^2</f>
        <v>36</v>
      </c>
    </row>
    <row r="40" customFormat="false" ht="17" hidden="false" customHeight="false" outlineLevel="0" collapsed="false">
      <c r="A40" s="1" t="n">
        <v>15</v>
      </c>
      <c r="B40" s="3" t="n">
        <f aca="false">(A40-A161)^2</f>
        <v>225</v>
      </c>
      <c r="C40" s="1" t="n">
        <v>5</v>
      </c>
      <c r="D40" s="3" t="n">
        <f aca="false">(C40-C161)^2</f>
        <v>25</v>
      </c>
      <c r="E40" s="1" t="n">
        <v>5</v>
      </c>
      <c r="F40" s="3" t="n">
        <f aca="false">(E40-E161)^2</f>
        <v>25</v>
      </c>
      <c r="G40" s="1" t="n">
        <v>16</v>
      </c>
      <c r="H40" s="3" t="n">
        <f aca="false">(G40-G161)^2</f>
        <v>256</v>
      </c>
      <c r="I40" s="1" t="n">
        <v>6</v>
      </c>
      <c r="J40" s="3" t="n">
        <f aca="false">(I40-I161)^2</f>
        <v>36</v>
      </c>
    </row>
    <row r="41" customFormat="false" ht="17" hidden="false" customHeight="false" outlineLevel="0" collapsed="false">
      <c r="A41" s="1" t="n">
        <v>13</v>
      </c>
      <c r="B41" s="3" t="n">
        <f aca="false">(A41-A162)^2</f>
        <v>169</v>
      </c>
      <c r="C41" s="1" t="n">
        <v>5</v>
      </c>
      <c r="D41" s="3" t="n">
        <f aca="false">(C41-C162)^2</f>
        <v>25</v>
      </c>
      <c r="E41" s="1" t="n">
        <v>17</v>
      </c>
      <c r="F41" s="3" t="n">
        <f aca="false">(E41-E162)^2</f>
        <v>289</v>
      </c>
      <c r="G41" s="4" t="n">
        <v>16</v>
      </c>
      <c r="H41" s="3" t="n">
        <f aca="false">(G41-G162)^2</f>
        <v>256</v>
      </c>
      <c r="I41" s="1" t="n">
        <v>6</v>
      </c>
      <c r="J41" s="3" t="n">
        <f aca="false">(I41-I162)^2</f>
        <v>36</v>
      </c>
    </row>
    <row r="42" customFormat="false" ht="17" hidden="false" customHeight="false" outlineLevel="0" collapsed="false">
      <c r="A42" s="1" t="n">
        <v>5</v>
      </c>
      <c r="B42" s="3" t="n">
        <f aca="false">(A42-A163)^2</f>
        <v>25</v>
      </c>
      <c r="C42" s="1" t="n">
        <v>5</v>
      </c>
      <c r="D42" s="3" t="n">
        <f aca="false">(C42-C163)^2</f>
        <v>25</v>
      </c>
      <c r="E42" s="1" t="n">
        <v>5</v>
      </c>
      <c r="F42" s="3" t="n">
        <f aca="false">(E42-E163)^2</f>
        <v>25</v>
      </c>
      <c r="G42" s="1" t="n">
        <v>0</v>
      </c>
      <c r="H42" s="3" t="n">
        <f aca="false">(G42-G163)^2</f>
        <v>0</v>
      </c>
      <c r="I42" s="1" t="n">
        <v>7</v>
      </c>
      <c r="J42" s="3" t="n">
        <f aca="false">(I42-I163)^2</f>
        <v>49</v>
      </c>
    </row>
    <row r="43" customFormat="false" ht="17" hidden="false" customHeight="false" outlineLevel="0" collapsed="false">
      <c r="A43" s="1" t="n">
        <v>8</v>
      </c>
      <c r="B43" s="3" t="n">
        <f aca="false">(A43-A164)^2</f>
        <v>64</v>
      </c>
      <c r="C43" s="1" t="n">
        <v>5</v>
      </c>
      <c r="D43" s="3" t="n">
        <f aca="false">(C43-C164)^2</f>
        <v>25</v>
      </c>
      <c r="E43" s="1" t="n">
        <v>8.5</v>
      </c>
      <c r="F43" s="3" t="n">
        <f aca="false">(E43-E164)^2</f>
        <v>72.25</v>
      </c>
      <c r="G43" s="1" t="n">
        <v>1</v>
      </c>
      <c r="H43" s="3" t="n">
        <f aca="false">(G43-G164)^2</f>
        <v>1</v>
      </c>
      <c r="I43" s="1" t="n">
        <v>7</v>
      </c>
      <c r="J43" s="3" t="n">
        <f aca="false">(I43-I164)^2</f>
        <v>49</v>
      </c>
    </row>
    <row r="44" customFormat="false" ht="17" hidden="false" customHeight="false" outlineLevel="0" collapsed="false">
      <c r="A44" s="1" t="n">
        <v>2</v>
      </c>
      <c r="B44" s="3" t="n">
        <f aca="false">(A44-A165)^2</f>
        <v>4</v>
      </c>
      <c r="C44" s="1" t="n">
        <v>5</v>
      </c>
      <c r="D44" s="3" t="n">
        <f aca="false">(C44-C165)^2</f>
        <v>25</v>
      </c>
      <c r="E44" s="1" t="n">
        <v>4</v>
      </c>
      <c r="F44" s="3" t="n">
        <f aca="false">(E44-E165)^2</f>
        <v>16</v>
      </c>
      <c r="G44" s="1" t="n">
        <v>2</v>
      </c>
      <c r="H44" s="3" t="n">
        <f aca="false">(G44-G165)^2</f>
        <v>4</v>
      </c>
      <c r="I44" s="1" t="n">
        <v>7</v>
      </c>
      <c r="J44" s="3" t="n">
        <f aca="false">(I44-I165)^2</f>
        <v>49</v>
      </c>
    </row>
    <row r="45" customFormat="false" ht="17" hidden="false" customHeight="false" outlineLevel="0" collapsed="false">
      <c r="A45" s="1" t="n">
        <v>12</v>
      </c>
      <c r="B45" s="3" t="n">
        <f aca="false">(A45-A166)^2</f>
        <v>144</v>
      </c>
      <c r="C45" s="1" t="n">
        <v>5</v>
      </c>
      <c r="D45" s="3" t="n">
        <f aca="false">(C45-C166)^2</f>
        <v>25</v>
      </c>
      <c r="E45" s="1" t="n">
        <v>5</v>
      </c>
      <c r="F45" s="3" t="n">
        <f aca="false">(E45-E166)^2</f>
        <v>25</v>
      </c>
      <c r="G45" s="1" t="n">
        <v>2</v>
      </c>
      <c r="H45" s="3" t="n">
        <f aca="false">(G45-G166)^2</f>
        <v>4</v>
      </c>
      <c r="I45" s="1" t="n">
        <v>7</v>
      </c>
      <c r="J45" s="3" t="n">
        <f aca="false">(I45-I166)^2</f>
        <v>49</v>
      </c>
    </row>
    <row r="46" customFormat="false" ht="17" hidden="false" customHeight="false" outlineLevel="0" collapsed="false">
      <c r="A46" s="1" t="n">
        <v>6</v>
      </c>
      <c r="B46" s="3" t="n">
        <f aca="false">(A46-A167)^2</f>
        <v>36</v>
      </c>
      <c r="C46" s="1" t="n">
        <v>5</v>
      </c>
      <c r="D46" s="3" t="n">
        <f aca="false">(C46-C167)^2</f>
        <v>25</v>
      </c>
      <c r="E46" s="1" t="n">
        <v>6</v>
      </c>
      <c r="F46" s="3" t="n">
        <f aca="false">(E46-E167)^2</f>
        <v>36</v>
      </c>
      <c r="G46" s="1" t="n">
        <v>2</v>
      </c>
      <c r="H46" s="3" t="n">
        <f aca="false">(G46-G167)^2</f>
        <v>4</v>
      </c>
      <c r="I46" s="1" t="n">
        <v>7</v>
      </c>
      <c r="J46" s="3" t="n">
        <f aca="false">(I46-I167)^2</f>
        <v>49</v>
      </c>
    </row>
    <row r="47" customFormat="false" ht="17" hidden="false" customHeight="false" outlineLevel="0" collapsed="false">
      <c r="A47" s="1" t="n">
        <v>7</v>
      </c>
      <c r="B47" s="3" t="n">
        <f aca="false">(A47-A168)^2</f>
        <v>49</v>
      </c>
      <c r="C47" s="1" t="n">
        <v>5</v>
      </c>
      <c r="D47" s="3" t="n">
        <f aca="false">(C47-C168)^2</f>
        <v>25</v>
      </c>
      <c r="E47" s="1" t="n">
        <v>8.5</v>
      </c>
      <c r="F47" s="3" t="n">
        <f aca="false">(E47-E168)^2</f>
        <v>72.25</v>
      </c>
      <c r="G47" s="1" t="n">
        <v>2.5</v>
      </c>
      <c r="H47" s="3" t="n">
        <f aca="false">(G47-G168)^2</f>
        <v>6.25</v>
      </c>
      <c r="I47" s="1" t="n">
        <v>7</v>
      </c>
      <c r="J47" s="3" t="n">
        <f aca="false">(I47-I168)^2</f>
        <v>49</v>
      </c>
    </row>
    <row r="48" customFormat="false" ht="17" hidden="false" customHeight="false" outlineLevel="0" collapsed="false">
      <c r="A48" s="1" t="n">
        <v>9</v>
      </c>
      <c r="B48" s="3" t="n">
        <f aca="false">(A48-A169)^2</f>
        <v>81</v>
      </c>
      <c r="C48" s="1" t="n">
        <v>5</v>
      </c>
      <c r="D48" s="3" t="n">
        <f aca="false">(C48-C169)^2</f>
        <v>25</v>
      </c>
      <c r="E48" s="1" t="n">
        <v>4</v>
      </c>
      <c r="F48" s="3" t="n">
        <f aca="false">(E48-E169)^2</f>
        <v>16</v>
      </c>
      <c r="G48" s="1" t="n">
        <v>3</v>
      </c>
      <c r="H48" s="3" t="n">
        <f aca="false">(G48-G169)^2</f>
        <v>9</v>
      </c>
      <c r="I48" s="1" t="n">
        <v>7</v>
      </c>
      <c r="J48" s="3" t="n">
        <f aca="false">(I48-I169)^2</f>
        <v>49</v>
      </c>
    </row>
    <row r="49" customFormat="false" ht="17" hidden="false" customHeight="false" outlineLevel="0" collapsed="false">
      <c r="A49" s="1" t="n">
        <v>7</v>
      </c>
      <c r="B49" s="3" t="n">
        <f aca="false">(A49-A170)^2</f>
        <v>49</v>
      </c>
      <c r="C49" s="1" t="n">
        <v>5</v>
      </c>
      <c r="D49" s="3" t="n">
        <f aca="false">(C49-C170)^2</f>
        <v>25</v>
      </c>
      <c r="E49" s="1" t="n">
        <v>2.5</v>
      </c>
      <c r="F49" s="3" t="n">
        <f aca="false">(E49-E170)^2</f>
        <v>6.25</v>
      </c>
      <c r="G49" s="1" t="n">
        <v>4</v>
      </c>
      <c r="H49" s="3" t="n">
        <f aca="false">(G49-G170)^2</f>
        <v>16</v>
      </c>
      <c r="I49" s="1" t="n">
        <v>7</v>
      </c>
      <c r="J49" s="3" t="n">
        <f aca="false">(I49-I170)^2</f>
        <v>49</v>
      </c>
    </row>
    <row r="50" customFormat="false" ht="17" hidden="false" customHeight="false" outlineLevel="0" collapsed="false">
      <c r="A50" s="1" t="n">
        <v>7</v>
      </c>
      <c r="B50" s="3" t="n">
        <f aca="false">(A50-A171)^2</f>
        <v>49</v>
      </c>
      <c r="C50" s="1" t="n">
        <v>5</v>
      </c>
      <c r="D50" s="3" t="n">
        <f aca="false">(C50-C171)^2</f>
        <v>25</v>
      </c>
      <c r="E50" s="1" t="n">
        <v>14</v>
      </c>
      <c r="F50" s="3" t="n">
        <f aca="false">(E50-E171)^2</f>
        <v>196</v>
      </c>
      <c r="G50" s="1" t="n">
        <v>5.5</v>
      </c>
      <c r="H50" s="3" t="n">
        <f aca="false">(G50-G171)^2</f>
        <v>30.25</v>
      </c>
      <c r="I50" s="1" t="n">
        <v>7</v>
      </c>
      <c r="J50" s="3" t="n">
        <f aca="false">(I50-I171)^2</f>
        <v>49</v>
      </c>
    </row>
    <row r="51" customFormat="false" ht="17" hidden="false" customHeight="false" outlineLevel="0" collapsed="false">
      <c r="A51" s="1" t="n">
        <v>6</v>
      </c>
      <c r="B51" s="3" t="n">
        <f aca="false">(A51-A172)^2</f>
        <v>36</v>
      </c>
      <c r="C51" s="1" t="n">
        <v>6</v>
      </c>
      <c r="D51" s="3" t="n">
        <f aca="false">(C51-C172)^2</f>
        <v>36</v>
      </c>
      <c r="E51" s="1" t="n">
        <v>10</v>
      </c>
      <c r="F51" s="3" t="n">
        <f aca="false">(E51-E172)^2</f>
        <v>100</v>
      </c>
      <c r="G51" s="1" t="n">
        <v>6</v>
      </c>
      <c r="H51" s="3" t="n">
        <f aca="false">(G51-G172)^2</f>
        <v>36</v>
      </c>
      <c r="I51" s="1" t="n">
        <v>8</v>
      </c>
      <c r="J51" s="3" t="n">
        <f aca="false">(I51-I172)^2</f>
        <v>64</v>
      </c>
    </row>
    <row r="52" customFormat="false" ht="17" hidden="false" customHeight="false" outlineLevel="0" collapsed="false">
      <c r="A52" s="1" t="n">
        <v>4</v>
      </c>
      <c r="B52" s="3" t="n">
        <f aca="false">(A52-A173)^2</f>
        <v>16</v>
      </c>
      <c r="C52" s="1" t="n">
        <v>6</v>
      </c>
      <c r="D52" s="3" t="n">
        <f aca="false">(C52-C173)^2</f>
        <v>36</v>
      </c>
      <c r="E52" s="1" t="n">
        <v>11</v>
      </c>
      <c r="F52" s="3" t="n">
        <f aca="false">(E52-E173)^2</f>
        <v>121</v>
      </c>
      <c r="G52" s="1" t="n">
        <v>6.5</v>
      </c>
      <c r="H52" s="3" t="n">
        <f aca="false">(G52-G173)^2</f>
        <v>42.25</v>
      </c>
      <c r="I52" s="1" t="n">
        <v>8</v>
      </c>
      <c r="J52" s="3" t="n">
        <f aca="false">(I52-I173)^2</f>
        <v>64</v>
      </c>
    </row>
    <row r="53" customFormat="false" ht="17" hidden="false" customHeight="false" outlineLevel="0" collapsed="false">
      <c r="A53" s="1" t="n">
        <v>7</v>
      </c>
      <c r="B53" s="3" t="n">
        <f aca="false">(A53-A174)^2</f>
        <v>49</v>
      </c>
      <c r="C53" s="1" t="n">
        <v>6</v>
      </c>
      <c r="D53" s="3" t="n">
        <f aca="false">(C53-C174)^2</f>
        <v>36</v>
      </c>
      <c r="E53" s="1" t="n">
        <v>4.5</v>
      </c>
      <c r="F53" s="3" t="n">
        <f aca="false">(E53-E174)^2</f>
        <v>20.25</v>
      </c>
      <c r="G53" s="1" t="n">
        <v>6.5</v>
      </c>
      <c r="H53" s="3" t="n">
        <f aca="false">(G53-G174)^2</f>
        <v>42.25</v>
      </c>
      <c r="I53" s="1" t="n">
        <v>8</v>
      </c>
      <c r="J53" s="3" t="n">
        <f aca="false">(I53-I174)^2</f>
        <v>64</v>
      </c>
    </row>
    <row r="54" customFormat="false" ht="17" hidden="false" customHeight="false" outlineLevel="0" collapsed="false">
      <c r="A54" s="1" t="n">
        <v>4</v>
      </c>
      <c r="B54" s="3" t="n">
        <f aca="false">(A54-A175)^2</f>
        <v>16</v>
      </c>
      <c r="C54" s="1" t="n">
        <v>6</v>
      </c>
      <c r="D54" s="3" t="n">
        <f aca="false">(C54-C175)^2</f>
        <v>36</v>
      </c>
      <c r="E54" s="1" t="n">
        <v>2</v>
      </c>
      <c r="F54" s="3" t="n">
        <f aca="false">(E54-E175)^2</f>
        <v>4</v>
      </c>
      <c r="G54" s="1" t="n">
        <v>7</v>
      </c>
      <c r="H54" s="3" t="n">
        <f aca="false">(G54-G175)^2</f>
        <v>49</v>
      </c>
      <c r="I54" s="1" t="n">
        <v>8</v>
      </c>
      <c r="J54" s="3" t="n">
        <f aca="false">(I54-I175)^2</f>
        <v>64</v>
      </c>
    </row>
    <row r="55" customFormat="false" ht="17" hidden="false" customHeight="false" outlineLevel="0" collapsed="false">
      <c r="A55" s="1" t="n">
        <v>9</v>
      </c>
      <c r="B55" s="3" t="n">
        <f aca="false">(A55-A176)^2</f>
        <v>81</v>
      </c>
      <c r="C55" s="1" t="n">
        <v>6</v>
      </c>
      <c r="D55" s="3" t="n">
        <f aca="false">(C55-C176)^2</f>
        <v>36</v>
      </c>
      <c r="E55" s="1" t="n">
        <v>10</v>
      </c>
      <c r="F55" s="3" t="n">
        <f aca="false">(E55-E176)^2</f>
        <v>100</v>
      </c>
      <c r="G55" s="1" t="n">
        <v>7</v>
      </c>
      <c r="H55" s="3" t="n">
        <f aca="false">(G55-G176)^2</f>
        <v>49</v>
      </c>
      <c r="I55" s="1" t="n">
        <v>8</v>
      </c>
      <c r="J55" s="3" t="n">
        <f aca="false">(I55-I176)^2</f>
        <v>64</v>
      </c>
    </row>
    <row r="56" customFormat="false" ht="17" hidden="false" customHeight="false" outlineLevel="0" collapsed="false">
      <c r="A56" s="1" t="n">
        <v>10</v>
      </c>
      <c r="B56" s="3" t="n">
        <f aca="false">(A56-A177)^2</f>
        <v>100</v>
      </c>
      <c r="C56" s="1" t="n">
        <v>7</v>
      </c>
      <c r="D56" s="3" t="n">
        <f aca="false">(C56-C177)^2</f>
        <v>49</v>
      </c>
      <c r="E56" s="1" t="n">
        <v>24</v>
      </c>
      <c r="F56" s="3" t="n">
        <f aca="false">(E56-E177)^2</f>
        <v>576</v>
      </c>
      <c r="G56" s="1" t="n">
        <v>8</v>
      </c>
      <c r="H56" s="3" t="n">
        <f aca="false">(G56-G177)^2</f>
        <v>64</v>
      </c>
      <c r="I56" s="1" t="n">
        <v>8</v>
      </c>
      <c r="J56" s="3" t="n">
        <f aca="false">(I56-I177)^2</f>
        <v>64</v>
      </c>
    </row>
    <row r="57" customFormat="false" ht="17" hidden="false" customHeight="false" outlineLevel="0" collapsed="false">
      <c r="A57" s="1" t="n">
        <v>8</v>
      </c>
      <c r="B57" s="3" t="n">
        <f aca="false">(A57-A178)^2</f>
        <v>64</v>
      </c>
      <c r="C57" s="1" t="n">
        <v>7</v>
      </c>
      <c r="D57" s="3" t="n">
        <f aca="false">(C57-C178)^2</f>
        <v>49</v>
      </c>
      <c r="E57" s="1" t="n">
        <v>8</v>
      </c>
      <c r="F57" s="3" t="n">
        <f aca="false">(E57-E178)^2</f>
        <v>64</v>
      </c>
      <c r="G57" s="1" t="n">
        <v>8</v>
      </c>
      <c r="H57" s="3" t="n">
        <f aca="false">(G57-G178)^2</f>
        <v>64</v>
      </c>
      <c r="I57" s="1" t="n">
        <v>8</v>
      </c>
      <c r="J57" s="3" t="n">
        <f aca="false">(I57-I178)^2</f>
        <v>64</v>
      </c>
    </row>
    <row r="58" customFormat="false" ht="17" hidden="false" customHeight="false" outlineLevel="0" collapsed="false">
      <c r="A58" s="1" t="n">
        <v>11</v>
      </c>
      <c r="B58" s="3" t="n">
        <f aca="false">(A58-A179)^2</f>
        <v>121</v>
      </c>
      <c r="C58" s="1" t="n">
        <v>7</v>
      </c>
      <c r="D58" s="3" t="n">
        <f aca="false">(C58-C179)^2</f>
        <v>49</v>
      </c>
      <c r="E58" s="1" t="n">
        <v>10</v>
      </c>
      <c r="F58" s="3" t="n">
        <f aca="false">(E58-E179)^2</f>
        <v>100</v>
      </c>
      <c r="G58" s="1" t="n">
        <v>10</v>
      </c>
      <c r="H58" s="3" t="n">
        <f aca="false">(G58-G179)^2</f>
        <v>100</v>
      </c>
      <c r="I58" s="1" t="n">
        <v>8</v>
      </c>
      <c r="J58" s="3" t="n">
        <f aca="false">(I58-I179)^2</f>
        <v>64</v>
      </c>
    </row>
    <row r="59" customFormat="false" ht="17" hidden="false" customHeight="false" outlineLevel="0" collapsed="false">
      <c r="A59" s="1" t="n">
        <v>8</v>
      </c>
      <c r="B59" s="3" t="n">
        <f aca="false">(A59-A180)^2</f>
        <v>64</v>
      </c>
      <c r="C59" s="1" t="n">
        <v>7</v>
      </c>
      <c r="D59" s="3" t="n">
        <f aca="false">(C59-C180)^2</f>
        <v>49</v>
      </c>
      <c r="E59" s="1" t="n">
        <v>12</v>
      </c>
      <c r="F59" s="3" t="n">
        <f aca="false">(E59-E180)^2</f>
        <v>144</v>
      </c>
      <c r="G59" s="1" t="n">
        <v>10</v>
      </c>
      <c r="H59" s="3" t="n">
        <f aca="false">(G59-G180)^2</f>
        <v>100</v>
      </c>
      <c r="I59" s="1" t="n">
        <v>8</v>
      </c>
      <c r="J59" s="3" t="n">
        <f aca="false">(I59-I180)^2</f>
        <v>64</v>
      </c>
    </row>
    <row r="60" customFormat="false" ht="17" hidden="false" customHeight="false" outlineLevel="0" collapsed="false">
      <c r="A60" s="1" t="n">
        <v>6</v>
      </c>
      <c r="B60" s="3" t="n">
        <f aca="false">(A60-A181)^2</f>
        <v>36</v>
      </c>
      <c r="C60" s="1" t="n">
        <v>7</v>
      </c>
      <c r="D60" s="3" t="n">
        <f aca="false">(C60-C181)^2</f>
        <v>49</v>
      </c>
      <c r="E60" s="1" t="n">
        <v>23</v>
      </c>
      <c r="F60" s="3" t="n">
        <f aca="false">(E60-E181)^2</f>
        <v>529</v>
      </c>
      <c r="G60" s="1" t="n">
        <v>10</v>
      </c>
      <c r="H60" s="3" t="n">
        <f aca="false">(G60-G181)^2</f>
        <v>100</v>
      </c>
      <c r="I60" s="1" t="n">
        <v>9</v>
      </c>
      <c r="J60" s="3" t="n">
        <f aca="false">(I60-I181)^2</f>
        <v>81</v>
      </c>
    </row>
    <row r="61" customFormat="false" ht="17" hidden="false" customHeight="false" outlineLevel="0" collapsed="false">
      <c r="A61" s="1" t="n">
        <v>5</v>
      </c>
      <c r="B61" s="3" t="n">
        <f aca="false">(A61-A182)^2</f>
        <v>25</v>
      </c>
      <c r="C61" s="1" t="n">
        <v>7</v>
      </c>
      <c r="D61" s="3" t="n">
        <f aca="false">(C61-C182)^2</f>
        <v>49</v>
      </c>
      <c r="E61" s="1" t="n">
        <v>14</v>
      </c>
      <c r="F61" s="3" t="n">
        <f aca="false">(E61-E182)^2</f>
        <v>196</v>
      </c>
      <c r="G61" s="4" t="n">
        <v>12</v>
      </c>
      <c r="H61" s="3" t="n">
        <f aca="false">(G61-G182)^2</f>
        <v>144</v>
      </c>
      <c r="I61" s="1" t="n">
        <v>9</v>
      </c>
      <c r="J61" s="3" t="n">
        <f aca="false">(I61-I182)^2</f>
        <v>81</v>
      </c>
    </row>
    <row r="62" s="2" customFormat="true" ht="17" hidden="false" customHeight="false" outlineLevel="0" collapsed="false">
      <c r="A62" s="1" t="n">
        <v>25</v>
      </c>
      <c r="B62" s="3" t="n">
        <f aca="false">(A62-A183)^2</f>
        <v>625</v>
      </c>
      <c r="C62" s="1" t="n">
        <v>7</v>
      </c>
      <c r="D62" s="3" t="n">
        <f aca="false">(C62-C183)^2</f>
        <v>49</v>
      </c>
      <c r="E62" s="1" t="n">
        <v>10</v>
      </c>
      <c r="F62" s="3" t="n">
        <f aca="false">(E62-E183)^2</f>
        <v>100</v>
      </c>
      <c r="G62" s="5" t="n">
        <v>1.3</v>
      </c>
      <c r="H62" s="3" t="n">
        <f aca="false">(G62-G183)^2</f>
        <v>1.69</v>
      </c>
      <c r="I62" s="1" t="n">
        <v>9</v>
      </c>
      <c r="J62" s="3" t="n">
        <f aca="false">(I62-I183)^2</f>
        <v>81</v>
      </c>
      <c r="K62" s="1"/>
      <c r="L62" s="1"/>
    </row>
    <row r="63" s="2" customFormat="true" ht="17" hidden="false" customHeight="false" outlineLevel="0" collapsed="false">
      <c r="A63" s="1" t="n">
        <v>10</v>
      </c>
      <c r="B63" s="3" t="n">
        <f aca="false">(A63-A184)^2</f>
        <v>100</v>
      </c>
      <c r="C63" s="1" t="n">
        <v>7</v>
      </c>
      <c r="D63" s="3" t="n">
        <f aca="false">(C63-C184)^2</f>
        <v>49</v>
      </c>
      <c r="E63" s="1" t="n">
        <v>12</v>
      </c>
      <c r="F63" s="3" t="n">
        <f aca="false">(E63-E184)^2</f>
        <v>144</v>
      </c>
      <c r="G63" s="5" t="n">
        <v>2.1</v>
      </c>
      <c r="H63" s="3" t="n">
        <f aca="false">(G63-G184)^2</f>
        <v>4.41</v>
      </c>
      <c r="I63" s="1" t="n">
        <v>9</v>
      </c>
      <c r="J63" s="3" t="n">
        <f aca="false">(I63-I184)^2</f>
        <v>81</v>
      </c>
      <c r="K63" s="1"/>
      <c r="L63" s="1"/>
    </row>
    <row r="64" s="2" customFormat="true" ht="17" hidden="false" customHeight="false" outlineLevel="0" collapsed="false">
      <c r="A64" s="1" t="n">
        <v>14</v>
      </c>
      <c r="B64" s="3" t="n">
        <f aca="false">(A64-A185)^2</f>
        <v>196</v>
      </c>
      <c r="C64" s="1" t="n">
        <v>7</v>
      </c>
      <c r="D64" s="3" t="n">
        <f aca="false">(C64-C185)^2</f>
        <v>49</v>
      </c>
      <c r="E64" s="1" t="n">
        <v>14</v>
      </c>
      <c r="F64" s="3" t="n">
        <f aca="false">(E64-E185)^2</f>
        <v>196</v>
      </c>
      <c r="G64" s="5" t="n">
        <v>3.11</v>
      </c>
      <c r="H64" s="3" t="n">
        <f aca="false">(G64-G185)^2</f>
        <v>9.6721</v>
      </c>
      <c r="I64" s="1" t="n">
        <v>10</v>
      </c>
      <c r="J64" s="3" t="n">
        <f aca="false">(I64-I185)^2</f>
        <v>100</v>
      </c>
      <c r="K64" s="1"/>
      <c r="L64" s="1"/>
    </row>
    <row r="65" s="2" customFormat="true" ht="17" hidden="false" customHeight="false" outlineLevel="0" collapsed="false">
      <c r="A65" s="1" t="n">
        <v>25</v>
      </c>
      <c r="B65" s="3" t="n">
        <f aca="false">(A65-A186)^2</f>
        <v>625</v>
      </c>
      <c r="C65" s="1" t="n">
        <v>7</v>
      </c>
      <c r="D65" s="3" t="n">
        <f aca="false">(C65-C186)^2</f>
        <v>49</v>
      </c>
      <c r="E65" s="1" t="n">
        <v>13</v>
      </c>
      <c r="F65" s="3" t="n">
        <f aca="false">(E65-E186)^2</f>
        <v>169</v>
      </c>
      <c r="G65" s="5" t="n">
        <v>4.15</v>
      </c>
      <c r="H65" s="3" t="n">
        <f aca="false">(G65-G186)^2</f>
        <v>17.2225</v>
      </c>
      <c r="I65" s="1" t="n">
        <v>10</v>
      </c>
      <c r="J65" s="3" t="n">
        <f aca="false">(I65-I186)^2</f>
        <v>100</v>
      </c>
      <c r="K65" s="1"/>
      <c r="L65" s="1"/>
    </row>
    <row r="66" s="2" customFormat="true" ht="17" hidden="false" customHeight="false" outlineLevel="0" collapsed="false">
      <c r="A66" s="1" t="n">
        <v>20</v>
      </c>
      <c r="B66" s="3" t="n">
        <f aca="false">(A66-A187)^2</f>
        <v>400</v>
      </c>
      <c r="C66" s="1" t="n">
        <v>8</v>
      </c>
      <c r="D66" s="3" t="n">
        <f aca="false">(C66-C187)^2</f>
        <v>64</v>
      </c>
      <c r="E66" s="1" t="n">
        <v>7</v>
      </c>
      <c r="F66" s="3" t="n">
        <f aca="false">(E66-E187)^2</f>
        <v>49</v>
      </c>
      <c r="G66" s="5" t="n">
        <v>5.15</v>
      </c>
      <c r="H66" s="3" t="n">
        <f aca="false">(G66-G187)^2</f>
        <v>26.5225</v>
      </c>
      <c r="I66" s="1" t="n">
        <v>10</v>
      </c>
      <c r="J66" s="3" t="n">
        <f aca="false">(I66-I187)^2</f>
        <v>100</v>
      </c>
      <c r="K66" s="1"/>
      <c r="L66" s="1"/>
    </row>
    <row r="67" s="2" customFormat="true" ht="17" hidden="false" customHeight="false" outlineLevel="0" collapsed="false">
      <c r="A67" s="1" t="n">
        <v>30</v>
      </c>
      <c r="B67" s="3" t="n">
        <f aca="false">(A67-A188)^2</f>
        <v>900</v>
      </c>
      <c r="C67" s="1" t="n">
        <v>8</v>
      </c>
      <c r="D67" s="3" t="n">
        <f aca="false">(C67-C188)^2</f>
        <v>64</v>
      </c>
      <c r="E67" s="1" t="n">
        <v>20</v>
      </c>
      <c r="F67" s="3" t="n">
        <f aca="false">(E67-E188)^2</f>
        <v>400</v>
      </c>
      <c r="G67" s="5" t="n">
        <v>6.8</v>
      </c>
      <c r="H67" s="3" t="n">
        <f aca="false">(G67-G188)^2</f>
        <v>46.24</v>
      </c>
      <c r="I67" s="1" t="n">
        <v>10</v>
      </c>
      <c r="J67" s="3" t="n">
        <f aca="false">(I67-I188)^2</f>
        <v>100</v>
      </c>
      <c r="K67" s="1"/>
      <c r="L67" s="1"/>
    </row>
    <row r="68" s="2" customFormat="true" ht="17" hidden="false" customHeight="false" outlineLevel="0" collapsed="false">
      <c r="A68" s="1" t="n">
        <v>24</v>
      </c>
      <c r="B68" s="3" t="n">
        <f aca="false">(A68-A189)^2</f>
        <v>576</v>
      </c>
      <c r="C68" s="1" t="n">
        <v>8</v>
      </c>
      <c r="D68" s="3" t="n">
        <f aca="false">(C68-C189)^2</f>
        <v>64</v>
      </c>
      <c r="E68" s="1" t="n">
        <v>18</v>
      </c>
      <c r="F68" s="3" t="n">
        <f aca="false">(E68-E189)^2</f>
        <v>324</v>
      </c>
      <c r="G68" s="5" t="n">
        <v>7.1</v>
      </c>
      <c r="H68" s="3" t="n">
        <f aca="false">(G68-G189)^2</f>
        <v>50.41</v>
      </c>
      <c r="I68" s="1" t="n">
        <v>10</v>
      </c>
      <c r="J68" s="3" t="n">
        <f aca="false">(I68-I189)^2</f>
        <v>100</v>
      </c>
      <c r="K68" s="1"/>
      <c r="L68" s="1"/>
    </row>
    <row r="69" s="2" customFormat="true" ht="17" hidden="false" customHeight="false" outlineLevel="0" collapsed="false">
      <c r="A69" s="1" t="n">
        <v>21</v>
      </c>
      <c r="B69" s="3" t="n">
        <f aca="false">(A69-A190)^2</f>
        <v>441</v>
      </c>
      <c r="C69" s="1" t="n">
        <v>8</v>
      </c>
      <c r="D69" s="3" t="n">
        <f aca="false">(C69-C190)^2</f>
        <v>64</v>
      </c>
      <c r="E69" s="1" t="n">
        <v>15</v>
      </c>
      <c r="F69" s="3" t="n">
        <f aca="false">(E69-E190)^2</f>
        <v>225</v>
      </c>
      <c r="G69" s="5" t="n">
        <v>8.7</v>
      </c>
      <c r="H69" s="3" t="n">
        <f aca="false">(G69-G190)^2</f>
        <v>75.69</v>
      </c>
      <c r="I69" s="1" t="n">
        <v>10</v>
      </c>
      <c r="J69" s="3" t="n">
        <f aca="false">(I69-I190)^2</f>
        <v>100</v>
      </c>
      <c r="K69" s="1"/>
      <c r="L69" s="1"/>
    </row>
    <row r="70" s="2" customFormat="true" ht="17" hidden="false" customHeight="false" outlineLevel="0" collapsed="false">
      <c r="A70" s="1" t="n">
        <v>22</v>
      </c>
      <c r="B70" s="3" t="n">
        <f aca="false">(A70-A191)^2</f>
        <v>484</v>
      </c>
      <c r="C70" s="1" t="n">
        <v>9</v>
      </c>
      <c r="D70" s="3" t="n">
        <f aca="false">(C70-C191)^2</f>
        <v>81</v>
      </c>
      <c r="E70" s="1" t="n">
        <v>21</v>
      </c>
      <c r="F70" s="3" t="n">
        <f aca="false">(E70-E191)^2</f>
        <v>441</v>
      </c>
      <c r="G70" s="5" t="n">
        <v>9.1</v>
      </c>
      <c r="H70" s="3" t="n">
        <f aca="false">(G70-G191)^2</f>
        <v>82.81</v>
      </c>
      <c r="I70" s="1" t="n">
        <v>10</v>
      </c>
      <c r="J70" s="3" t="n">
        <f aca="false">(I70-I191)^2</f>
        <v>100</v>
      </c>
      <c r="K70" s="1"/>
      <c r="L70" s="1"/>
    </row>
    <row r="71" s="2" customFormat="true" ht="17" hidden="false" customHeight="false" outlineLevel="0" collapsed="false">
      <c r="A71" s="1" t="n">
        <v>23</v>
      </c>
      <c r="B71" s="3" t="n">
        <f aca="false">(A71-A192)^2</f>
        <v>529</v>
      </c>
      <c r="C71" s="1" t="n">
        <v>9</v>
      </c>
      <c r="D71" s="3" t="n">
        <f aca="false">(C71-C192)^2</f>
        <v>81</v>
      </c>
      <c r="E71" s="1" t="n">
        <v>6</v>
      </c>
      <c r="F71" s="3" t="n">
        <f aca="false">(E71-E192)^2</f>
        <v>36</v>
      </c>
      <c r="G71" s="5" t="n">
        <v>10.9</v>
      </c>
      <c r="H71" s="3" t="n">
        <f aca="false">(G71-G192)^2</f>
        <v>118.81</v>
      </c>
      <c r="I71" s="1" t="n">
        <v>10</v>
      </c>
      <c r="J71" s="3" t="n">
        <f aca="false">(I71-I192)^2</f>
        <v>100</v>
      </c>
      <c r="K71" s="1"/>
      <c r="L71" s="1"/>
    </row>
    <row r="72" s="2" customFormat="true" ht="17" hidden="false" customHeight="false" outlineLevel="0" collapsed="false">
      <c r="A72" s="1" t="n">
        <v>26</v>
      </c>
      <c r="B72" s="3" t="n">
        <f aca="false">(A72-A193)^2</f>
        <v>676</v>
      </c>
      <c r="C72" s="1" t="n">
        <v>9</v>
      </c>
      <c r="D72" s="3" t="n">
        <f aca="false">(C72-C193)^2</f>
        <v>81</v>
      </c>
      <c r="E72" s="1" t="n">
        <v>11</v>
      </c>
      <c r="F72" s="3" t="n">
        <f aca="false">(E72-E193)^2</f>
        <v>121</v>
      </c>
      <c r="G72" s="5" t="n">
        <v>11.5</v>
      </c>
      <c r="H72" s="3" t="n">
        <f aca="false">(G72-G193)^2</f>
        <v>132.25</v>
      </c>
      <c r="I72" s="1" t="n">
        <v>10</v>
      </c>
      <c r="J72" s="3" t="n">
        <f aca="false">(I72-I193)^2</f>
        <v>100</v>
      </c>
      <c r="K72" s="1"/>
      <c r="L72" s="1"/>
    </row>
    <row r="73" s="2" customFormat="true" ht="17" hidden="false" customHeight="false" outlineLevel="0" collapsed="false">
      <c r="A73" s="1" t="n">
        <v>25</v>
      </c>
      <c r="B73" s="3" t="n">
        <f aca="false">(A73-A194)^2</f>
        <v>625</v>
      </c>
      <c r="C73" s="1" t="n">
        <v>9</v>
      </c>
      <c r="D73" s="3" t="n">
        <f aca="false">(C73-C194)^2</f>
        <v>81</v>
      </c>
      <c r="E73" s="1" t="n">
        <v>9</v>
      </c>
      <c r="F73" s="3" t="n">
        <f aca="false">(E73-E194)^2</f>
        <v>81</v>
      </c>
      <c r="G73" s="5" t="n">
        <v>12.6</v>
      </c>
      <c r="H73" s="3" t="n">
        <f aca="false">(G73-G194)^2</f>
        <v>158.76</v>
      </c>
      <c r="I73" s="1" t="n">
        <v>10</v>
      </c>
      <c r="J73" s="3" t="n">
        <f aca="false">(I73-I194)^2</f>
        <v>100</v>
      </c>
      <c r="K73" s="1"/>
      <c r="L73" s="1"/>
    </row>
    <row r="74" s="2" customFormat="true" ht="17" hidden="false" customHeight="false" outlineLevel="0" collapsed="false">
      <c r="A74" s="1" t="n">
        <v>28</v>
      </c>
      <c r="B74" s="3" t="n">
        <f aca="false">(A74-A195)^2</f>
        <v>784</v>
      </c>
      <c r="C74" s="1" t="n">
        <v>9</v>
      </c>
      <c r="D74" s="3" t="n">
        <f aca="false">(C74-C195)^2</f>
        <v>81</v>
      </c>
      <c r="E74" s="1" t="n">
        <v>8</v>
      </c>
      <c r="F74" s="3" t="n">
        <f aca="false">(E74-E195)^2</f>
        <v>64</v>
      </c>
      <c r="G74" s="5" t="n">
        <v>13.8</v>
      </c>
      <c r="H74" s="3" t="n">
        <f aca="false">(G74-G195)^2</f>
        <v>190.44</v>
      </c>
      <c r="I74" s="1" t="n">
        <v>10</v>
      </c>
      <c r="J74" s="3" t="n">
        <f aca="false">(I74-I195)^2</f>
        <v>100</v>
      </c>
      <c r="K74" s="1"/>
      <c r="L74" s="1"/>
    </row>
    <row r="75" s="2" customFormat="true" ht="17" hidden="false" customHeight="false" outlineLevel="0" collapsed="false">
      <c r="A75" s="1" t="n">
        <v>31</v>
      </c>
      <c r="B75" s="3" t="n">
        <f aca="false">(A75-A196)^2</f>
        <v>961</v>
      </c>
      <c r="C75" s="1" t="n">
        <v>10</v>
      </c>
      <c r="D75" s="3" t="n">
        <f aca="false">(C75-C196)^2</f>
        <v>100</v>
      </c>
      <c r="E75" s="1" t="n">
        <v>19</v>
      </c>
      <c r="F75" s="3" t="n">
        <f aca="false">(E75-E196)^2</f>
        <v>361</v>
      </c>
      <c r="G75" s="5" t="n">
        <v>14.2</v>
      </c>
      <c r="H75" s="3" t="n">
        <f aca="false">(G75-G196)^2</f>
        <v>201.64</v>
      </c>
      <c r="I75" s="1" t="n">
        <v>10</v>
      </c>
      <c r="J75" s="3" t="n">
        <f aca="false">(I75-I196)^2</f>
        <v>100</v>
      </c>
      <c r="K75" s="1"/>
      <c r="L75" s="1"/>
    </row>
    <row r="76" s="2" customFormat="true" ht="17" hidden="false" customHeight="false" outlineLevel="0" collapsed="false">
      <c r="A76" s="1" t="n">
        <v>27</v>
      </c>
      <c r="B76" s="3" t="n">
        <f aca="false">(A76-A197)^2</f>
        <v>729</v>
      </c>
      <c r="C76" s="1" t="n">
        <v>10</v>
      </c>
      <c r="D76" s="3" t="n">
        <f aca="false">(C76-C197)^2</f>
        <v>100</v>
      </c>
      <c r="E76" s="1" t="n">
        <v>14</v>
      </c>
      <c r="F76" s="3" t="n">
        <f aca="false">(E76-E197)^2</f>
        <v>196</v>
      </c>
      <c r="G76" s="5" t="n">
        <v>15.1</v>
      </c>
      <c r="H76" s="3" t="n">
        <f aca="false">(G76-G197)^2</f>
        <v>228.01</v>
      </c>
      <c r="I76" s="1" t="n">
        <v>10</v>
      </c>
      <c r="J76" s="3" t="n">
        <f aca="false">(I76-I197)^2</f>
        <v>100</v>
      </c>
      <c r="K76" s="1"/>
      <c r="L76" s="1"/>
    </row>
    <row r="77" s="2" customFormat="true" ht="17" hidden="false" customHeight="false" outlineLevel="0" collapsed="false">
      <c r="A77" s="1" t="n">
        <v>30</v>
      </c>
      <c r="B77" s="3" t="n">
        <f aca="false">(A77-A198)^2</f>
        <v>900</v>
      </c>
      <c r="C77" s="1" t="n">
        <v>10</v>
      </c>
      <c r="D77" s="3" t="n">
        <f aca="false">(C77-C198)^2</f>
        <v>100</v>
      </c>
      <c r="E77" s="1" t="n">
        <v>13</v>
      </c>
      <c r="F77" s="3" t="n">
        <f aca="false">(E77-E198)^2</f>
        <v>169</v>
      </c>
      <c r="G77" s="5" t="n">
        <v>16.7</v>
      </c>
      <c r="H77" s="3" t="n">
        <f aca="false">(G77-G198)^2</f>
        <v>278.89</v>
      </c>
      <c r="I77" s="1" t="n">
        <v>10</v>
      </c>
      <c r="J77" s="3" t="n">
        <f aca="false">(I77-I198)^2</f>
        <v>100</v>
      </c>
      <c r="K77" s="1"/>
      <c r="L77" s="1"/>
    </row>
    <row r="78" s="2" customFormat="true" ht="17" hidden="false" customHeight="false" outlineLevel="0" collapsed="false">
      <c r="A78" s="1" t="n">
        <v>22</v>
      </c>
      <c r="B78" s="3" t="n">
        <f aca="false">(A78-A199)^2</f>
        <v>484</v>
      </c>
      <c r="C78" s="1" t="n">
        <v>10</v>
      </c>
      <c r="D78" s="3" t="n">
        <f aca="false">(C78-C199)^2</f>
        <v>100</v>
      </c>
      <c r="E78" s="1" t="n">
        <v>5</v>
      </c>
      <c r="F78" s="3" t="n">
        <f aca="false">(E78-E199)^2</f>
        <v>25</v>
      </c>
      <c r="G78" s="5" t="n">
        <v>17.9</v>
      </c>
      <c r="H78" s="3" t="n">
        <f aca="false">(G78-G199)^2</f>
        <v>320.41</v>
      </c>
      <c r="I78" s="1" t="n">
        <v>10</v>
      </c>
      <c r="J78" s="3" t="n">
        <f aca="false">(I78-I199)^2</f>
        <v>100</v>
      </c>
      <c r="K78" s="1"/>
      <c r="L78" s="1"/>
    </row>
    <row r="79" s="2" customFormat="true" ht="17" hidden="false" customHeight="false" outlineLevel="0" collapsed="false">
      <c r="A79" s="1" t="n">
        <v>26</v>
      </c>
      <c r="B79" s="3" t="n">
        <f aca="false">(A79-A200)^2</f>
        <v>676</v>
      </c>
      <c r="C79" s="1" t="n">
        <v>10</v>
      </c>
      <c r="D79" s="3" t="n">
        <f aca="false">(C79-C200)^2</f>
        <v>100</v>
      </c>
      <c r="E79" s="1" t="n">
        <v>18</v>
      </c>
      <c r="F79" s="3" t="n">
        <f aca="false">(E79-E200)^2</f>
        <v>324</v>
      </c>
      <c r="G79" s="5" t="n">
        <v>18.8</v>
      </c>
      <c r="H79" s="3" t="n">
        <f aca="false">(G79-G200)^2</f>
        <v>353.44</v>
      </c>
      <c r="I79" s="1" t="n">
        <v>10</v>
      </c>
      <c r="J79" s="3" t="n">
        <f aca="false">(I79-I200)^2</f>
        <v>100</v>
      </c>
      <c r="K79" s="1"/>
      <c r="L79" s="1"/>
    </row>
    <row r="80" s="2" customFormat="true" ht="17" hidden="false" customHeight="false" outlineLevel="0" collapsed="false">
      <c r="A80" s="1" t="n">
        <v>23</v>
      </c>
      <c r="B80" s="3" t="n">
        <f aca="false">(A80-A201)^2</f>
        <v>529</v>
      </c>
      <c r="C80" s="1" t="n">
        <v>10</v>
      </c>
      <c r="D80" s="3" t="n">
        <f aca="false">(C80-C201)^2</f>
        <v>100</v>
      </c>
      <c r="E80" s="1" t="n">
        <v>17</v>
      </c>
      <c r="F80" s="3" t="n">
        <f aca="false">(E80-E201)^2</f>
        <v>289</v>
      </c>
      <c r="G80" s="5" t="n">
        <v>19.1</v>
      </c>
      <c r="H80" s="3" t="n">
        <f aca="false">(G80-G201)^2</f>
        <v>364.81</v>
      </c>
      <c r="I80" s="1" t="n">
        <v>10</v>
      </c>
      <c r="J80" s="3" t="n">
        <f aca="false">(I80-I201)^2</f>
        <v>100</v>
      </c>
      <c r="K80" s="1"/>
      <c r="L80" s="1"/>
    </row>
    <row r="81" customFormat="false" ht="17" hidden="false" customHeight="false" outlineLevel="0" collapsed="false">
      <c r="A81" s="1" t="n">
        <v>15</v>
      </c>
      <c r="B81" s="3" t="n">
        <f aca="false">(A81-A202)^2</f>
        <v>225</v>
      </c>
      <c r="C81" s="1" t="n">
        <v>10</v>
      </c>
      <c r="D81" s="3" t="n">
        <f aca="false">(C81-C202)^2</f>
        <v>100</v>
      </c>
      <c r="E81" s="1" t="n">
        <v>10</v>
      </c>
      <c r="F81" s="3" t="n">
        <f aca="false">(E81-E202)^2</f>
        <v>100</v>
      </c>
      <c r="G81" s="4" t="n">
        <v>20.13</v>
      </c>
      <c r="H81" s="3" t="n">
        <f aca="false">(G81-G202)^2</f>
        <v>405.2169</v>
      </c>
      <c r="I81" s="1" t="n">
        <v>10</v>
      </c>
      <c r="J81" s="3" t="n">
        <f aca="false">(I81-I202)^2</f>
        <v>100</v>
      </c>
    </row>
    <row r="82" s="2" customFormat="true" ht="17" hidden="false" customHeight="false" outlineLevel="0" collapsed="false">
      <c r="A82" s="1" t="n">
        <v>25</v>
      </c>
      <c r="B82" s="3" t="n">
        <f aca="false">(A82-A203)^2</f>
        <v>625</v>
      </c>
      <c r="C82" s="1" t="n">
        <v>10</v>
      </c>
      <c r="D82" s="3" t="n">
        <f aca="false">(C82-C203)^2</f>
        <v>100</v>
      </c>
      <c r="E82" s="1" t="n">
        <v>20</v>
      </c>
      <c r="F82" s="3" t="n">
        <f aca="false">(E82-E203)^2</f>
        <v>400</v>
      </c>
      <c r="G82" s="5" t="n">
        <v>5</v>
      </c>
      <c r="H82" s="3" t="n">
        <f aca="false">(G82-G203)^2</f>
        <v>25</v>
      </c>
      <c r="I82" s="1" t="n">
        <v>10</v>
      </c>
      <c r="J82" s="3" t="n">
        <f aca="false">(I82-I203)^2</f>
        <v>100</v>
      </c>
      <c r="K82" s="1"/>
      <c r="L82" s="1"/>
    </row>
    <row r="83" s="2" customFormat="true" ht="17" hidden="false" customHeight="false" outlineLevel="0" collapsed="false">
      <c r="A83" s="1" t="n">
        <v>21</v>
      </c>
      <c r="B83" s="3" t="n">
        <f aca="false">(A83-A204)^2</f>
        <v>441</v>
      </c>
      <c r="C83" s="1" t="n">
        <v>10</v>
      </c>
      <c r="D83" s="3" t="n">
        <f aca="false">(C83-C204)^2</f>
        <v>100</v>
      </c>
      <c r="E83" s="1" t="n">
        <v>6</v>
      </c>
      <c r="F83" s="3" t="n">
        <f aca="false">(E83-E204)^2</f>
        <v>36</v>
      </c>
      <c r="G83" s="5" t="n">
        <v>6</v>
      </c>
      <c r="H83" s="3" t="n">
        <f aca="false">(G83-G204)^2</f>
        <v>36</v>
      </c>
      <c r="I83" s="1" t="n">
        <v>10</v>
      </c>
      <c r="J83" s="3" t="n">
        <f aca="false">(I83-I204)^2</f>
        <v>100</v>
      </c>
      <c r="K83" s="1"/>
      <c r="L83" s="1"/>
    </row>
    <row r="84" s="2" customFormat="true" ht="17" hidden="false" customHeight="false" outlineLevel="0" collapsed="false">
      <c r="A84" s="1" t="n">
        <v>10</v>
      </c>
      <c r="B84" s="3" t="n">
        <f aca="false">(A84-A205)^2</f>
        <v>100</v>
      </c>
      <c r="C84" s="1" t="n">
        <v>10</v>
      </c>
      <c r="D84" s="3" t="n">
        <f aca="false">(C84-C205)^2</f>
        <v>100</v>
      </c>
      <c r="E84" s="1" t="n">
        <v>12</v>
      </c>
      <c r="F84" s="3" t="n">
        <f aca="false">(E84-E205)^2</f>
        <v>144</v>
      </c>
      <c r="G84" s="5" t="n">
        <v>7</v>
      </c>
      <c r="H84" s="3" t="n">
        <f aca="false">(G84-G205)^2</f>
        <v>49</v>
      </c>
      <c r="I84" s="1" t="n">
        <v>11</v>
      </c>
      <c r="J84" s="3" t="n">
        <f aca="false">(I84-I205)^2</f>
        <v>121</v>
      </c>
      <c r="K84" s="1"/>
      <c r="L84" s="1"/>
    </row>
    <row r="85" s="2" customFormat="true" ht="17" hidden="false" customHeight="false" outlineLevel="0" collapsed="false">
      <c r="A85" s="1" t="n">
        <v>9.5</v>
      </c>
      <c r="B85" s="3" t="n">
        <f aca="false">(A85-A206)^2</f>
        <v>90.25</v>
      </c>
      <c r="C85" s="1" t="n">
        <v>10</v>
      </c>
      <c r="D85" s="3" t="n">
        <f aca="false">(C85-C206)^2</f>
        <v>100</v>
      </c>
      <c r="E85" s="1" t="n">
        <v>7</v>
      </c>
      <c r="F85" s="3" t="n">
        <f aca="false">(E85-E206)^2</f>
        <v>49</v>
      </c>
      <c r="G85" s="5" t="n">
        <v>8</v>
      </c>
      <c r="H85" s="3" t="n">
        <f aca="false">(G85-G206)^2</f>
        <v>64</v>
      </c>
      <c r="I85" s="1" t="n">
        <v>11</v>
      </c>
      <c r="J85" s="3" t="n">
        <f aca="false">(I85-I206)^2</f>
        <v>121</v>
      </c>
      <c r="K85" s="1"/>
      <c r="L85" s="1"/>
    </row>
    <row r="86" s="2" customFormat="true" ht="17" hidden="false" customHeight="false" outlineLevel="0" collapsed="false">
      <c r="A86" s="1" t="n">
        <v>14</v>
      </c>
      <c r="B86" s="3" t="n">
        <f aca="false">(A86-A207)^2</f>
        <v>196</v>
      </c>
      <c r="C86" s="1" t="n">
        <v>10</v>
      </c>
      <c r="D86" s="3" t="n">
        <f aca="false">(C86-C207)^2</f>
        <v>100</v>
      </c>
      <c r="E86" s="1" t="n">
        <v>10</v>
      </c>
      <c r="F86" s="3" t="n">
        <f aca="false">(E86-E207)^2</f>
        <v>100</v>
      </c>
      <c r="G86" s="5" t="n">
        <v>8</v>
      </c>
      <c r="H86" s="3" t="n">
        <f aca="false">(G86-G207)^2</f>
        <v>64</v>
      </c>
      <c r="I86" s="1" t="n">
        <v>12</v>
      </c>
      <c r="J86" s="3" t="n">
        <f aca="false">(I86-I207)^2</f>
        <v>144</v>
      </c>
      <c r="K86" s="1"/>
      <c r="L86" s="1"/>
    </row>
    <row r="87" s="2" customFormat="true" ht="17" hidden="false" customHeight="false" outlineLevel="0" collapsed="false">
      <c r="A87" s="1" t="n">
        <v>15</v>
      </c>
      <c r="B87" s="3" t="n">
        <f aca="false">(A87-A208)^2</f>
        <v>225</v>
      </c>
      <c r="C87" s="1" t="n">
        <v>11</v>
      </c>
      <c r="D87" s="3" t="n">
        <f aca="false">(C87-C208)^2</f>
        <v>121</v>
      </c>
      <c r="E87" s="1" t="n">
        <v>15</v>
      </c>
      <c r="F87" s="3" t="n">
        <f aca="false">(E87-E208)^2</f>
        <v>225</v>
      </c>
      <c r="G87" s="5" t="n">
        <v>8</v>
      </c>
      <c r="H87" s="3" t="n">
        <f aca="false">(G87-G208)^2</f>
        <v>64</v>
      </c>
      <c r="I87" s="1" t="n">
        <v>12</v>
      </c>
      <c r="J87" s="3" t="n">
        <f aca="false">(I87-I208)^2</f>
        <v>144</v>
      </c>
      <c r="K87" s="1"/>
      <c r="L87" s="1"/>
    </row>
    <row r="88" s="2" customFormat="true" ht="17" hidden="false" customHeight="false" outlineLevel="0" collapsed="false">
      <c r="A88" s="1" t="n">
        <v>17</v>
      </c>
      <c r="B88" s="3" t="n">
        <f aca="false">(A88-A209)^2</f>
        <v>289</v>
      </c>
      <c r="C88" s="1" t="n">
        <v>11</v>
      </c>
      <c r="D88" s="3" t="n">
        <f aca="false">(C88-C209)^2</f>
        <v>121</v>
      </c>
      <c r="E88" s="1" t="n">
        <v>11</v>
      </c>
      <c r="F88" s="3" t="n">
        <f aca="false">(E88-E209)^2</f>
        <v>121</v>
      </c>
      <c r="G88" s="5" t="n">
        <v>8</v>
      </c>
      <c r="H88" s="3" t="n">
        <f aca="false">(G88-G209)^2</f>
        <v>64</v>
      </c>
      <c r="I88" s="1" t="n">
        <v>12</v>
      </c>
      <c r="J88" s="3" t="n">
        <f aca="false">(I88-I209)^2</f>
        <v>144</v>
      </c>
      <c r="K88" s="1"/>
      <c r="L88" s="1"/>
    </row>
    <row r="89" s="2" customFormat="true" ht="17" hidden="false" customHeight="false" outlineLevel="0" collapsed="false">
      <c r="A89" s="1" t="n">
        <v>16</v>
      </c>
      <c r="B89" s="3" t="n">
        <f aca="false">(A89-A210)^2</f>
        <v>256</v>
      </c>
      <c r="C89" s="1" t="n">
        <v>11</v>
      </c>
      <c r="D89" s="3" t="n">
        <f aca="false">(C89-C210)^2</f>
        <v>121</v>
      </c>
      <c r="E89" s="1" t="n">
        <v>9</v>
      </c>
      <c r="F89" s="3" t="n">
        <f aca="false">(E89-E210)^2</f>
        <v>81</v>
      </c>
      <c r="G89" s="5" t="n">
        <v>10</v>
      </c>
      <c r="H89" s="3" t="n">
        <f aca="false">(G89-G210)^2</f>
        <v>100</v>
      </c>
      <c r="I89" s="1" t="n">
        <v>12</v>
      </c>
      <c r="J89" s="3" t="n">
        <f aca="false">(I89-I210)^2</f>
        <v>144</v>
      </c>
      <c r="K89" s="1"/>
      <c r="L89" s="1"/>
    </row>
    <row r="90" s="2" customFormat="true" ht="17" hidden="false" customHeight="false" outlineLevel="0" collapsed="false">
      <c r="A90" s="1" t="n">
        <v>10</v>
      </c>
      <c r="B90" s="3" t="n">
        <f aca="false">(A90-A211)^2</f>
        <v>100</v>
      </c>
      <c r="C90" s="1" t="n">
        <v>12</v>
      </c>
      <c r="D90" s="3" t="n">
        <f aca="false">(C90-C211)^2</f>
        <v>144</v>
      </c>
      <c r="E90" s="1" t="n">
        <v>1</v>
      </c>
      <c r="F90" s="3" t="n">
        <f aca="false">(E90-E211)^2</f>
        <v>1</v>
      </c>
      <c r="G90" s="5" t="n">
        <v>10</v>
      </c>
      <c r="H90" s="3" t="n">
        <f aca="false">(G90-G211)^2</f>
        <v>100</v>
      </c>
      <c r="I90" s="1" t="n">
        <v>13</v>
      </c>
      <c r="J90" s="3" t="n">
        <f aca="false">(I90-I211)^2</f>
        <v>169</v>
      </c>
      <c r="K90" s="1"/>
      <c r="L90" s="1"/>
    </row>
    <row r="91" s="2" customFormat="true" ht="17" hidden="false" customHeight="false" outlineLevel="0" collapsed="false">
      <c r="A91" s="1" t="n">
        <v>4</v>
      </c>
      <c r="B91" s="3" t="n">
        <f aca="false">(A91-A212)^2</f>
        <v>16</v>
      </c>
      <c r="C91" s="1" t="n">
        <v>12</v>
      </c>
      <c r="D91" s="3" t="n">
        <f aca="false">(C91-C212)^2</f>
        <v>144</v>
      </c>
      <c r="E91" s="1" t="n">
        <v>16</v>
      </c>
      <c r="F91" s="3" t="n">
        <f aca="false">(E91-E212)^2</f>
        <v>256</v>
      </c>
      <c r="G91" s="5" t="n">
        <v>10</v>
      </c>
      <c r="H91" s="3" t="n">
        <f aca="false">(G91-G212)^2</f>
        <v>100</v>
      </c>
      <c r="I91" s="1" t="n">
        <v>13</v>
      </c>
      <c r="J91" s="3" t="n">
        <f aca="false">(I91-I212)^2</f>
        <v>169</v>
      </c>
      <c r="K91" s="1"/>
      <c r="L91" s="1"/>
    </row>
    <row r="92" s="2" customFormat="true" ht="17" hidden="false" customHeight="false" outlineLevel="0" collapsed="false">
      <c r="A92" s="1" t="n">
        <v>2</v>
      </c>
      <c r="B92" s="3" t="n">
        <f aca="false">(A92-A213)^2</f>
        <v>4</v>
      </c>
      <c r="C92" s="1" t="n">
        <v>12</v>
      </c>
      <c r="D92" s="3" t="n">
        <f aca="false">(C92-C213)^2</f>
        <v>144</v>
      </c>
      <c r="E92" s="1" t="n">
        <v>4</v>
      </c>
      <c r="F92" s="3" t="n">
        <f aca="false">(E92-E213)^2</f>
        <v>16</v>
      </c>
      <c r="G92" s="5" t="n">
        <v>11</v>
      </c>
      <c r="H92" s="3" t="n">
        <f aca="false">(G92-G213)^2</f>
        <v>121</v>
      </c>
      <c r="I92" s="1" t="n">
        <v>14</v>
      </c>
      <c r="J92" s="3" t="n">
        <f aca="false">(I92-I213)^2</f>
        <v>196</v>
      </c>
      <c r="K92" s="1"/>
      <c r="L92" s="1"/>
    </row>
    <row r="93" s="2" customFormat="true" ht="17" hidden="false" customHeight="false" outlineLevel="0" collapsed="false">
      <c r="A93" s="1" t="n">
        <v>3</v>
      </c>
      <c r="B93" s="3" t="n">
        <f aca="false">(A93-A214)^2</f>
        <v>9</v>
      </c>
      <c r="C93" s="1" t="n">
        <v>12</v>
      </c>
      <c r="D93" s="3" t="n">
        <f aca="false">(C93-C214)^2</f>
        <v>144</v>
      </c>
      <c r="E93" s="1" t="n">
        <v>3</v>
      </c>
      <c r="F93" s="3" t="n">
        <f aca="false">(E93-E214)^2</f>
        <v>9</v>
      </c>
      <c r="G93" s="5" t="n">
        <v>12</v>
      </c>
      <c r="H93" s="3" t="n">
        <f aca="false">(G93-G214)^2</f>
        <v>144</v>
      </c>
      <c r="I93" s="1" t="n">
        <v>15</v>
      </c>
      <c r="J93" s="3" t="n">
        <f aca="false">(I93-I214)^2</f>
        <v>225</v>
      </c>
      <c r="K93" s="1"/>
      <c r="L93" s="1"/>
    </row>
    <row r="94" s="2" customFormat="true" ht="17" hidden="false" customHeight="false" outlineLevel="0" collapsed="false">
      <c r="A94" s="1" t="n">
        <v>4</v>
      </c>
      <c r="B94" s="3" t="n">
        <f aca="false">(A94-A215)^2</f>
        <v>16</v>
      </c>
      <c r="C94" s="1" t="n">
        <v>12</v>
      </c>
      <c r="D94" s="3" t="n">
        <f aca="false">(C94-C215)^2</f>
        <v>144</v>
      </c>
      <c r="E94" s="1" t="n">
        <v>8</v>
      </c>
      <c r="F94" s="3" t="n">
        <f aca="false">(E94-E215)^2</f>
        <v>64</v>
      </c>
      <c r="G94" s="5" t="n">
        <v>12</v>
      </c>
      <c r="H94" s="3" t="n">
        <f aca="false">(G94-G215)^2</f>
        <v>144</v>
      </c>
      <c r="I94" s="1" t="n">
        <v>15</v>
      </c>
      <c r="J94" s="3" t="n">
        <f aca="false">(I94-I215)^2</f>
        <v>225</v>
      </c>
      <c r="K94" s="1"/>
      <c r="L94" s="1"/>
    </row>
    <row r="95" s="2" customFormat="true" ht="17" hidden="false" customHeight="false" outlineLevel="0" collapsed="false">
      <c r="A95" s="1" t="n">
        <v>11</v>
      </c>
      <c r="B95" s="3" t="n">
        <f aca="false">(A95-A216)^2</f>
        <v>121</v>
      </c>
      <c r="C95" s="1" t="n">
        <v>13</v>
      </c>
      <c r="D95" s="3" t="n">
        <f aca="false">(C95-C216)^2</f>
        <v>169</v>
      </c>
      <c r="E95" s="1" t="n">
        <v>16</v>
      </c>
      <c r="F95" s="3" t="n">
        <f aca="false">(E95-E216)^2</f>
        <v>256</v>
      </c>
      <c r="G95" s="5" t="n">
        <v>12</v>
      </c>
      <c r="H95" s="3" t="n">
        <f aca="false">(G95-G216)^2</f>
        <v>144</v>
      </c>
      <c r="I95" s="1" t="n">
        <v>15</v>
      </c>
      <c r="J95" s="3" t="n">
        <f aca="false">(I95-I216)^2</f>
        <v>225</v>
      </c>
      <c r="K95" s="1"/>
      <c r="L95" s="1"/>
    </row>
    <row r="96" s="2" customFormat="true" ht="17" hidden="false" customHeight="false" outlineLevel="0" collapsed="false">
      <c r="A96" s="1" t="n">
        <v>7</v>
      </c>
      <c r="B96" s="3" t="n">
        <f aca="false">(A96-A217)^2</f>
        <v>49</v>
      </c>
      <c r="C96" s="1" t="n">
        <v>13</v>
      </c>
      <c r="D96" s="3" t="n">
        <f aca="false">(C96-C217)^2</f>
        <v>169</v>
      </c>
      <c r="E96" s="1" t="n">
        <v>10</v>
      </c>
      <c r="F96" s="3" t="n">
        <f aca="false">(E96-E217)^2</f>
        <v>100</v>
      </c>
      <c r="G96" s="5" t="n">
        <v>13</v>
      </c>
      <c r="H96" s="3" t="n">
        <f aca="false">(G96-G217)^2</f>
        <v>169</v>
      </c>
      <c r="I96" s="1" t="n">
        <v>15</v>
      </c>
      <c r="J96" s="3" t="n">
        <f aca="false">(I96-I217)^2</f>
        <v>225</v>
      </c>
      <c r="K96" s="1"/>
      <c r="L96" s="1"/>
    </row>
    <row r="97" s="2" customFormat="true" ht="17" hidden="false" customHeight="false" outlineLevel="0" collapsed="false">
      <c r="A97" s="1" t="n">
        <v>9</v>
      </c>
      <c r="B97" s="3" t="n">
        <f aca="false">(A97-A218)^2</f>
        <v>81</v>
      </c>
      <c r="C97" s="1" t="n">
        <v>13</v>
      </c>
      <c r="D97" s="3" t="n">
        <f aca="false">(C97-C218)^2</f>
        <v>169</v>
      </c>
      <c r="E97" s="1" t="n">
        <v>3</v>
      </c>
      <c r="F97" s="3" t="n">
        <f aca="false">(E97-E218)^2</f>
        <v>9</v>
      </c>
      <c r="G97" s="5" t="n">
        <v>14</v>
      </c>
      <c r="H97" s="3" t="n">
        <f aca="false">(G97-G218)^2</f>
        <v>196</v>
      </c>
      <c r="I97" s="1" t="n">
        <v>17</v>
      </c>
      <c r="J97" s="3" t="n">
        <f aca="false">(I97-I218)^2</f>
        <v>289</v>
      </c>
      <c r="K97" s="1"/>
      <c r="L97" s="1"/>
    </row>
    <row r="98" s="2" customFormat="true" ht="17" hidden="false" customHeight="false" outlineLevel="0" collapsed="false">
      <c r="A98" s="1" t="n">
        <v>6</v>
      </c>
      <c r="B98" s="3" t="n">
        <f aca="false">(A98-A219)^2</f>
        <v>36</v>
      </c>
      <c r="C98" s="1" t="n">
        <v>13</v>
      </c>
      <c r="D98" s="3" t="n">
        <f aca="false">(C98-C219)^2</f>
        <v>169</v>
      </c>
      <c r="E98" s="1" t="n">
        <v>8</v>
      </c>
      <c r="F98" s="3" t="n">
        <f aca="false">(E98-E219)^2</f>
        <v>64</v>
      </c>
      <c r="G98" s="5" t="n">
        <v>14</v>
      </c>
      <c r="H98" s="3" t="n">
        <f aca="false">(G98-G219)^2</f>
        <v>196</v>
      </c>
      <c r="I98" s="1" t="n">
        <v>20</v>
      </c>
      <c r="J98" s="3" t="n">
        <f aca="false">(I98-I219)^2</f>
        <v>400</v>
      </c>
      <c r="K98" s="1"/>
      <c r="L98" s="1"/>
    </row>
    <row r="99" s="2" customFormat="true" ht="17" hidden="false" customHeight="false" outlineLevel="0" collapsed="false">
      <c r="A99" s="1" t="n">
        <v>6</v>
      </c>
      <c r="B99" s="3" t="n">
        <f aca="false">(A99-A220)^2</f>
        <v>36</v>
      </c>
      <c r="C99" s="1" t="n">
        <v>14</v>
      </c>
      <c r="D99" s="3" t="n">
        <f aca="false">(C99-C220)^2</f>
        <v>196</v>
      </c>
      <c r="E99" s="1" t="n">
        <v>0</v>
      </c>
      <c r="F99" s="3" t="n">
        <f aca="false">(E99-E220)^2</f>
        <v>0</v>
      </c>
      <c r="G99" s="5" t="n">
        <v>15</v>
      </c>
      <c r="H99" s="3" t="n">
        <f aca="false">(G99-G220)^2</f>
        <v>225</v>
      </c>
      <c r="I99" s="1" t="n">
        <v>21</v>
      </c>
      <c r="J99" s="3" t="n">
        <f aca="false">(I99-I220)^2</f>
        <v>441</v>
      </c>
      <c r="K99" s="1"/>
      <c r="L99" s="1"/>
    </row>
    <row r="100" s="2" customFormat="true" ht="17" hidden="false" customHeight="false" outlineLevel="0" collapsed="false">
      <c r="A100" s="1" t="n">
        <v>10</v>
      </c>
      <c r="B100" s="3" t="n">
        <f aca="false">(A100-A221)^2</f>
        <v>100</v>
      </c>
      <c r="C100" s="1" t="n">
        <v>14</v>
      </c>
      <c r="D100" s="3" t="n">
        <f aca="false">(C100-C221)^2</f>
        <v>196</v>
      </c>
      <c r="E100" s="1" t="n">
        <v>24</v>
      </c>
      <c r="F100" s="3" t="n">
        <f aca="false">(E100-E221)^2</f>
        <v>576</v>
      </c>
      <c r="G100" s="5" t="n">
        <v>16</v>
      </c>
      <c r="H100" s="3" t="n">
        <f aca="false">(G100-G221)^2</f>
        <v>256</v>
      </c>
      <c r="I100" s="1" t="n">
        <v>24</v>
      </c>
      <c r="J100" s="3" t="n">
        <f aca="false">(I100-I221)^2</f>
        <v>576</v>
      </c>
      <c r="K100" s="1"/>
      <c r="L100" s="1"/>
    </row>
    <row r="101" customFormat="false" ht="17" hidden="false" customHeight="false" outlineLevel="0" collapsed="false">
      <c r="A101" s="1" t="n">
        <v>13</v>
      </c>
      <c r="B101" s="3" t="n">
        <f aca="false">(A101-A222)^2</f>
        <v>169</v>
      </c>
      <c r="C101" s="1" t="n">
        <v>14</v>
      </c>
      <c r="D101" s="3" t="n">
        <f aca="false">(C101-C222)^2</f>
        <v>196</v>
      </c>
      <c r="E101" s="1" t="n">
        <v>5</v>
      </c>
      <c r="F101" s="3" t="n">
        <f aca="false">(E101-E222)^2</f>
        <v>25</v>
      </c>
      <c r="G101" s="4" t="n">
        <v>24</v>
      </c>
      <c r="H101" s="3" t="n">
        <f aca="false">(G101-G222)^2</f>
        <v>576</v>
      </c>
      <c r="I101" s="1" t="n">
        <v>35</v>
      </c>
      <c r="J101" s="3" t="n">
        <f aca="false">(I101-I222)^2</f>
        <v>1225</v>
      </c>
    </row>
    <row r="102" s="2" customFormat="true" ht="17" hidden="false" customHeight="false" outlineLevel="0" collapsed="false">
      <c r="A102" s="1" t="n">
        <v>7</v>
      </c>
      <c r="B102" s="3" t="n">
        <f aca="false">(A102-A223)^2</f>
        <v>49</v>
      </c>
      <c r="C102" s="1" t="n">
        <v>15</v>
      </c>
      <c r="D102" s="3" t="n">
        <f aca="false">(C102-C223)^2</f>
        <v>225</v>
      </c>
      <c r="E102" s="1" t="n">
        <v>22</v>
      </c>
      <c r="F102" s="3" t="n">
        <f aca="false">(E102-E223)^2</f>
        <v>484</v>
      </c>
      <c r="G102" s="5" t="n">
        <v>4</v>
      </c>
      <c r="H102" s="3" t="n">
        <f aca="false">(G102-G223)^2</f>
        <v>16</v>
      </c>
      <c r="I102" s="1"/>
      <c r="J102" s="3" t="n">
        <f aca="false">(I102-I223)^2</f>
        <v>0</v>
      </c>
      <c r="K102" s="1"/>
      <c r="L102" s="1"/>
    </row>
    <row r="103" s="2" customFormat="true" ht="17" hidden="false" customHeight="false" outlineLevel="0" collapsed="false">
      <c r="A103" s="1" t="n">
        <v>1</v>
      </c>
      <c r="B103" s="3" t="n">
        <f aca="false">(A103-A224)^2</f>
        <v>1</v>
      </c>
      <c r="C103" s="1" t="n">
        <v>15</v>
      </c>
      <c r="D103" s="3" t="n">
        <f aca="false">(C103-C224)^2</f>
        <v>225</v>
      </c>
      <c r="E103" s="1" t="n">
        <v>10</v>
      </c>
      <c r="F103" s="3" t="n">
        <f aca="false">(E103-E224)^2</f>
        <v>100</v>
      </c>
      <c r="G103" s="5" t="n">
        <v>21</v>
      </c>
      <c r="H103" s="3" t="n">
        <f aca="false">(G103-G224)^2</f>
        <v>441</v>
      </c>
      <c r="I103" s="1"/>
      <c r="J103" s="3" t="n">
        <f aca="false">(I103-I224)^2</f>
        <v>0</v>
      </c>
      <c r="K103" s="1"/>
      <c r="L103" s="1"/>
    </row>
    <row r="104" s="2" customFormat="true" ht="17" hidden="false" customHeight="false" outlineLevel="0" collapsed="false">
      <c r="A104" s="1" t="n">
        <v>2</v>
      </c>
      <c r="B104" s="3" t="n">
        <f aca="false">(A104-A225)^2</f>
        <v>4</v>
      </c>
      <c r="C104" s="1" t="n">
        <v>15</v>
      </c>
      <c r="D104" s="3" t="n">
        <f aca="false">(C104-C225)^2</f>
        <v>225</v>
      </c>
      <c r="E104" s="1" t="n">
        <v>3</v>
      </c>
      <c r="F104" s="3" t="n">
        <f aca="false">(E104-E225)^2</f>
        <v>9</v>
      </c>
      <c r="G104" s="5" t="n">
        <v>10</v>
      </c>
      <c r="H104" s="3" t="n">
        <f aca="false">(G104-G225)^2</f>
        <v>100</v>
      </c>
      <c r="I104" s="1"/>
      <c r="J104" s="3" t="n">
        <f aca="false">(I104-I225)^2</f>
        <v>0</v>
      </c>
      <c r="K104" s="1"/>
      <c r="L104" s="1"/>
    </row>
    <row r="105" s="2" customFormat="true" ht="17" hidden="false" customHeight="false" outlineLevel="0" collapsed="false">
      <c r="A105" s="1" t="n">
        <v>1</v>
      </c>
      <c r="B105" s="3" t="n">
        <f aca="false">(A105-A226)^2</f>
        <v>1</v>
      </c>
      <c r="C105" s="1" t="n">
        <v>15</v>
      </c>
      <c r="D105" s="3" t="n">
        <f aca="false">(C105-C226)^2</f>
        <v>225</v>
      </c>
      <c r="E105" s="1" t="n">
        <v>6</v>
      </c>
      <c r="F105" s="3" t="n">
        <f aca="false">(E105-E226)^2</f>
        <v>36</v>
      </c>
      <c r="G105" s="5" t="n">
        <v>9</v>
      </c>
      <c r="H105" s="3" t="n">
        <f aca="false">(G105-G226)^2</f>
        <v>81</v>
      </c>
      <c r="I105" s="1"/>
      <c r="J105" s="3" t="n">
        <f aca="false">(I105-I226)^2</f>
        <v>0</v>
      </c>
      <c r="K105" s="1"/>
      <c r="L105" s="1"/>
    </row>
    <row r="106" s="2" customFormat="true" ht="17" hidden="false" customHeight="false" outlineLevel="0" collapsed="false">
      <c r="A106" s="1" t="n">
        <v>10</v>
      </c>
      <c r="B106" s="3" t="n">
        <f aca="false">(A106-A227)^2</f>
        <v>100</v>
      </c>
      <c r="C106" s="1" t="n">
        <v>15</v>
      </c>
      <c r="D106" s="3" t="n">
        <f aca="false">(C106-C227)^2</f>
        <v>225</v>
      </c>
      <c r="E106" s="1" t="n">
        <v>14</v>
      </c>
      <c r="F106" s="3" t="n">
        <f aca="false">(E106-E227)^2</f>
        <v>196</v>
      </c>
      <c r="G106" s="5" t="n">
        <v>3</v>
      </c>
      <c r="H106" s="3" t="n">
        <f aca="false">(G106-G227)^2</f>
        <v>9</v>
      </c>
      <c r="I106" s="1"/>
      <c r="J106" s="3" t="n">
        <f aca="false">(I106-I227)^2</f>
        <v>0</v>
      </c>
      <c r="K106" s="1"/>
      <c r="L106" s="1"/>
    </row>
    <row r="107" s="2" customFormat="true" ht="17" hidden="false" customHeight="false" outlineLevel="0" collapsed="false">
      <c r="A107" s="1" t="n">
        <v>16</v>
      </c>
      <c r="B107" s="3" t="n">
        <f aca="false">(A107-A228)^2</f>
        <v>256</v>
      </c>
      <c r="C107" s="1" t="n">
        <v>15</v>
      </c>
      <c r="D107" s="3" t="n">
        <f aca="false">(C107-C228)^2</f>
        <v>225</v>
      </c>
      <c r="E107" s="1" t="n">
        <v>14</v>
      </c>
      <c r="F107" s="3" t="n">
        <f aca="false">(E107-E228)^2</f>
        <v>196</v>
      </c>
      <c r="G107" s="5" t="n">
        <v>7</v>
      </c>
      <c r="H107" s="3" t="n">
        <f aca="false">(G107-G228)^2</f>
        <v>49</v>
      </c>
      <c r="I107" s="1"/>
      <c r="J107" s="3" t="n">
        <f aca="false">(I107-I228)^2</f>
        <v>0</v>
      </c>
      <c r="K107" s="1"/>
      <c r="L107" s="1"/>
    </row>
    <row r="108" s="2" customFormat="true" ht="17" hidden="false" customHeight="false" outlineLevel="0" collapsed="false">
      <c r="A108" s="1" t="n">
        <v>10</v>
      </c>
      <c r="B108" s="3" t="n">
        <f aca="false">(A108-A229)^2</f>
        <v>100</v>
      </c>
      <c r="C108" s="1" t="n">
        <v>15</v>
      </c>
      <c r="D108" s="3" t="n">
        <f aca="false">(C108-C229)^2</f>
        <v>225</v>
      </c>
      <c r="E108" s="1" t="n">
        <v>5</v>
      </c>
      <c r="F108" s="3" t="n">
        <f aca="false">(E108-E229)^2</f>
        <v>25</v>
      </c>
      <c r="G108" s="5" t="n">
        <v>7</v>
      </c>
      <c r="H108" s="3" t="n">
        <f aca="false">(G108-G229)^2</f>
        <v>49</v>
      </c>
      <c r="I108" s="1"/>
      <c r="J108" s="3" t="n">
        <f aca="false">(I108-I229)^2</f>
        <v>0</v>
      </c>
      <c r="K108" s="1"/>
      <c r="L108" s="1"/>
    </row>
    <row r="109" s="2" customFormat="true" ht="17" hidden="false" customHeight="false" outlineLevel="0" collapsed="false">
      <c r="A109" s="1" t="n">
        <v>10</v>
      </c>
      <c r="B109" s="3" t="n">
        <f aca="false">(A109-A230)^2</f>
        <v>100</v>
      </c>
      <c r="C109" s="1" t="n">
        <v>15</v>
      </c>
      <c r="D109" s="3" t="n">
        <f aca="false">(C109-C230)^2</f>
        <v>225</v>
      </c>
      <c r="E109" s="1" t="n">
        <v>20</v>
      </c>
      <c r="F109" s="3" t="n">
        <f aca="false">(E109-E230)^2</f>
        <v>400</v>
      </c>
      <c r="G109" s="5" t="n">
        <v>10</v>
      </c>
      <c r="H109" s="3" t="n">
        <f aca="false">(G109-G230)^2</f>
        <v>100</v>
      </c>
      <c r="I109" s="1"/>
      <c r="J109" s="3" t="n">
        <f aca="false">(I109-I230)^2</f>
        <v>0</v>
      </c>
      <c r="K109" s="1"/>
      <c r="L109" s="1"/>
    </row>
    <row r="110" s="2" customFormat="true" ht="17" hidden="false" customHeight="false" outlineLevel="0" collapsed="false">
      <c r="A110" s="1" t="n">
        <v>10</v>
      </c>
      <c r="B110" s="3" t="n">
        <f aca="false">(A110-A231)^2</f>
        <v>100</v>
      </c>
      <c r="C110" s="1" t="n">
        <v>15</v>
      </c>
      <c r="D110" s="3" t="n">
        <f aca="false">(C110-C231)^2</f>
        <v>225</v>
      </c>
      <c r="E110" s="1" t="n">
        <v>8</v>
      </c>
      <c r="F110" s="3" t="n">
        <f aca="false">(E110-E231)^2</f>
        <v>64</v>
      </c>
      <c r="G110" s="5" t="n">
        <v>9</v>
      </c>
      <c r="H110" s="3" t="n">
        <f aca="false">(G110-G231)^2</f>
        <v>81</v>
      </c>
      <c r="I110" s="1"/>
      <c r="J110" s="3" t="n">
        <f aca="false">(I110-I231)^2</f>
        <v>0</v>
      </c>
      <c r="K110" s="1"/>
      <c r="L110" s="1"/>
    </row>
    <row r="111" s="2" customFormat="true" ht="17" hidden="false" customHeight="false" outlineLevel="0" collapsed="false">
      <c r="A111" s="1" t="n">
        <v>10</v>
      </c>
      <c r="B111" s="3" t="n">
        <f aca="false">(A111-A232)^2</f>
        <v>100</v>
      </c>
      <c r="C111" s="1" t="n">
        <v>16</v>
      </c>
      <c r="D111" s="3" t="n">
        <f aca="false">(C111-C232)^2</f>
        <v>256</v>
      </c>
      <c r="E111" s="1" t="n">
        <v>4</v>
      </c>
      <c r="F111" s="3" t="n">
        <f aca="false">(E111-E232)^2</f>
        <v>16</v>
      </c>
      <c r="G111" s="5" t="n">
        <v>9</v>
      </c>
      <c r="H111" s="3" t="n">
        <f aca="false">(G111-G232)^2</f>
        <v>81</v>
      </c>
      <c r="I111" s="1"/>
      <c r="J111" s="3" t="n">
        <f aca="false">(I111-I232)^2</f>
        <v>0</v>
      </c>
      <c r="K111" s="1"/>
      <c r="L111" s="1"/>
    </row>
    <row r="112" s="2" customFormat="true" ht="17" hidden="false" customHeight="false" outlineLevel="0" collapsed="false">
      <c r="A112" s="1" t="n">
        <v>5</v>
      </c>
      <c r="B112" s="3" t="n">
        <f aca="false">(A112-A233)^2</f>
        <v>25</v>
      </c>
      <c r="C112" s="1" t="n">
        <v>16</v>
      </c>
      <c r="D112" s="3" t="n">
        <f aca="false">(C112-C233)^2</f>
        <v>256</v>
      </c>
      <c r="E112" s="1" t="n">
        <v>5</v>
      </c>
      <c r="F112" s="3" t="n">
        <f aca="false">(E112-E233)^2</f>
        <v>25</v>
      </c>
      <c r="G112" s="5" t="n">
        <v>6</v>
      </c>
      <c r="H112" s="3" t="n">
        <f aca="false">(G112-G233)^2</f>
        <v>36</v>
      </c>
      <c r="I112" s="1"/>
      <c r="J112" s="3" t="n">
        <f aca="false">(I112-I233)^2</f>
        <v>0</v>
      </c>
      <c r="K112" s="1"/>
      <c r="L112" s="1"/>
    </row>
    <row r="113" s="2" customFormat="true" ht="17" hidden="false" customHeight="false" outlineLevel="0" collapsed="false">
      <c r="A113" s="1" t="n">
        <v>13</v>
      </c>
      <c r="B113" s="3" t="n">
        <f aca="false">(A113-A234)^2</f>
        <v>169</v>
      </c>
      <c r="C113" s="1" t="n">
        <v>16</v>
      </c>
      <c r="D113" s="3" t="n">
        <f aca="false">(C113-C234)^2</f>
        <v>256</v>
      </c>
      <c r="E113" s="1" t="n">
        <v>1.5</v>
      </c>
      <c r="F113" s="3" t="n">
        <f aca="false">(E113-E234)^2</f>
        <v>2.25</v>
      </c>
      <c r="G113" s="5" t="n">
        <v>8</v>
      </c>
      <c r="H113" s="3" t="n">
        <f aca="false">(G113-G234)^2</f>
        <v>64</v>
      </c>
      <c r="I113" s="1"/>
      <c r="J113" s="3" t="n">
        <f aca="false">(I113-I234)^2</f>
        <v>0</v>
      </c>
      <c r="K113" s="1"/>
      <c r="L113" s="1"/>
    </row>
    <row r="114" s="2" customFormat="true" ht="17" hidden="false" customHeight="false" outlineLevel="0" collapsed="false">
      <c r="A114" s="1" t="n">
        <v>2</v>
      </c>
      <c r="B114" s="3" t="n">
        <f aca="false">(A114-A235)^2</f>
        <v>4</v>
      </c>
      <c r="C114" s="1" t="n">
        <v>16</v>
      </c>
      <c r="D114" s="3" t="n">
        <f aca="false">(C114-C235)^2</f>
        <v>256</v>
      </c>
      <c r="E114" s="1" t="n">
        <v>15</v>
      </c>
      <c r="F114" s="3" t="n">
        <f aca="false">(E114-E235)^2</f>
        <v>225</v>
      </c>
      <c r="G114" s="5" t="n">
        <v>10</v>
      </c>
      <c r="H114" s="3" t="n">
        <f aca="false">(G114-G235)^2</f>
        <v>100</v>
      </c>
      <c r="I114" s="1"/>
      <c r="J114" s="3" t="n">
        <f aca="false">(I114-I235)^2</f>
        <v>0</v>
      </c>
      <c r="K114" s="1"/>
      <c r="L114" s="1"/>
    </row>
    <row r="115" s="2" customFormat="true" ht="17" hidden="false" customHeight="false" outlineLevel="0" collapsed="false">
      <c r="A115" s="1" t="n">
        <v>10</v>
      </c>
      <c r="B115" s="3" t="n">
        <f aca="false">(A115-A236)^2</f>
        <v>100</v>
      </c>
      <c r="C115" s="1" t="n">
        <v>18</v>
      </c>
      <c r="D115" s="3" t="n">
        <f aca="false">(C115-C236)^2</f>
        <v>324</v>
      </c>
      <c r="E115" s="1" t="n">
        <v>15</v>
      </c>
      <c r="F115" s="3" t="n">
        <f aca="false">(E115-E236)^2</f>
        <v>225</v>
      </c>
      <c r="G115" s="5" t="n">
        <v>12</v>
      </c>
      <c r="H115" s="3" t="n">
        <f aca="false">(G115-G236)^2</f>
        <v>144</v>
      </c>
      <c r="I115" s="1"/>
      <c r="J115" s="3" t="n">
        <f aca="false">(I115-I236)^2</f>
        <v>0</v>
      </c>
      <c r="K115" s="1"/>
      <c r="L115" s="1"/>
    </row>
    <row r="116" s="2" customFormat="true" ht="17" hidden="false" customHeight="false" outlineLevel="0" collapsed="false">
      <c r="A116" s="1" t="n">
        <v>10</v>
      </c>
      <c r="B116" s="3" t="n">
        <f aca="false">(A116-A237)^2</f>
        <v>100</v>
      </c>
      <c r="C116" s="1" t="n">
        <v>19</v>
      </c>
      <c r="D116" s="3" t="n">
        <f aca="false">(C116-C237)^2</f>
        <v>361</v>
      </c>
      <c r="E116" s="1" t="n">
        <v>20</v>
      </c>
      <c r="F116" s="3" t="n">
        <f aca="false">(E116-E237)^2</f>
        <v>400</v>
      </c>
      <c r="G116" s="5" t="n">
        <v>5</v>
      </c>
      <c r="H116" s="3" t="n">
        <f aca="false">(G116-G237)^2</f>
        <v>25</v>
      </c>
      <c r="I116" s="1"/>
      <c r="J116" s="3" t="n">
        <f aca="false">(I116-I237)^2</f>
        <v>0</v>
      </c>
      <c r="K116" s="1"/>
      <c r="L116" s="1"/>
    </row>
    <row r="117" s="2" customFormat="true" ht="17" hidden="false" customHeight="false" outlineLevel="0" collapsed="false">
      <c r="A117" s="1" t="n">
        <v>8</v>
      </c>
      <c r="B117" s="3" t="n">
        <f aca="false">(A117-A238)^2</f>
        <v>64</v>
      </c>
      <c r="C117" s="1" t="n">
        <v>20</v>
      </c>
      <c r="D117" s="3" t="n">
        <f aca="false">(C117-C238)^2</f>
        <v>400</v>
      </c>
      <c r="E117" s="1" t="n">
        <v>10</v>
      </c>
      <c r="F117" s="3" t="n">
        <f aca="false">(E117-E238)^2</f>
        <v>100</v>
      </c>
      <c r="G117" s="5" t="n">
        <v>20</v>
      </c>
      <c r="H117" s="3" t="n">
        <f aca="false">(G117-G238)^2</f>
        <v>400</v>
      </c>
      <c r="I117" s="1"/>
      <c r="J117" s="3" t="n">
        <f aca="false">(I117-I238)^2</f>
        <v>0</v>
      </c>
      <c r="K117" s="1"/>
      <c r="L117" s="1"/>
    </row>
    <row r="118" s="2" customFormat="true" ht="17" hidden="false" customHeight="false" outlineLevel="0" collapsed="false">
      <c r="A118" s="1" t="n">
        <v>14</v>
      </c>
      <c r="B118" s="3" t="n">
        <f aca="false">(A118-A239)^2</f>
        <v>196</v>
      </c>
      <c r="C118" s="1" t="n">
        <v>20</v>
      </c>
      <c r="D118" s="3" t="n">
        <f aca="false">(C118-C239)^2</f>
        <v>400</v>
      </c>
      <c r="E118" s="1" t="n">
        <v>10</v>
      </c>
      <c r="F118" s="3" t="n">
        <f aca="false">(E118-E239)^2</f>
        <v>100</v>
      </c>
      <c r="G118" s="5" t="n">
        <v>19</v>
      </c>
      <c r="H118" s="3" t="n">
        <f aca="false">(G118-G239)^2</f>
        <v>361</v>
      </c>
      <c r="I118" s="1"/>
      <c r="J118" s="3" t="n">
        <f aca="false">(I118-I239)^2</f>
        <v>0</v>
      </c>
      <c r="K118" s="1"/>
      <c r="L118" s="1"/>
    </row>
    <row r="119" s="2" customFormat="true" ht="17" hidden="false" customHeight="false" outlineLevel="0" collapsed="false">
      <c r="A119" s="1" t="n">
        <v>10</v>
      </c>
      <c r="B119" s="3" t="n">
        <f aca="false">(A119-A240)^2</f>
        <v>100</v>
      </c>
      <c r="C119" s="1" t="n">
        <v>23</v>
      </c>
      <c r="D119" s="3" t="n">
        <f aca="false">(C119-C240)^2</f>
        <v>529</v>
      </c>
      <c r="E119" s="1" t="n">
        <v>20</v>
      </c>
      <c r="F119" s="3" t="n">
        <f aca="false">(E119-E240)^2</f>
        <v>400</v>
      </c>
      <c r="G119" s="5" t="n">
        <v>15</v>
      </c>
      <c r="H119" s="3" t="n">
        <f aca="false">(G119-G240)^2</f>
        <v>225</v>
      </c>
      <c r="I119" s="1"/>
      <c r="J119" s="3" t="n">
        <f aca="false">(I119-I240)^2</f>
        <v>0</v>
      </c>
      <c r="K119" s="1"/>
      <c r="L119" s="1"/>
    </row>
    <row r="120" s="2" customFormat="true" ht="17" hidden="false" customHeight="false" outlineLevel="0" collapsed="false">
      <c r="A120" s="1" t="n">
        <v>6</v>
      </c>
      <c r="B120" s="3" t="n">
        <f aca="false">(A120-A241)^2</f>
        <v>36</v>
      </c>
      <c r="C120" s="1" t="n">
        <v>24</v>
      </c>
      <c r="D120" s="3" t="n">
        <f aca="false">(C120-C241)^2</f>
        <v>576</v>
      </c>
      <c r="E120" s="1" t="n">
        <v>6</v>
      </c>
      <c r="F120" s="3" t="n">
        <f aca="false">(E120-E241)^2</f>
        <v>36</v>
      </c>
      <c r="G120" s="5" t="n">
        <v>10</v>
      </c>
      <c r="H120" s="3" t="n">
        <f aca="false">(G120-G241)^2</f>
        <v>100</v>
      </c>
      <c r="I120" s="1"/>
      <c r="J120" s="3" t="n">
        <f aca="false">(I120-I241)^2</f>
        <v>0</v>
      </c>
      <c r="K120" s="1"/>
      <c r="L120" s="1"/>
    </row>
    <row r="121" customFormat="false" ht="17" hidden="false" customHeight="false" outlineLevel="0" collapsed="false">
      <c r="A121" s="1" t="n">
        <v>5</v>
      </c>
      <c r="B121" s="3" t="n">
        <f aca="false">(A121-A242)^2</f>
        <v>25</v>
      </c>
      <c r="C121" s="1" t="n">
        <v>28</v>
      </c>
      <c r="D121" s="3" t="n">
        <f aca="false">(C121-C242)^2</f>
        <v>784</v>
      </c>
      <c r="E121" s="1" t="n">
        <v>1</v>
      </c>
      <c r="F121" s="3" t="n">
        <f aca="false">(E121-E242)^2</f>
        <v>1</v>
      </c>
      <c r="G121" s="4" t="n">
        <v>9</v>
      </c>
      <c r="H121" s="3" t="n">
        <f aca="false">(G121-G242)^2</f>
        <v>81</v>
      </c>
      <c r="J121" s="3" t="n">
        <f aca="false">(I121-I242)^2</f>
        <v>0</v>
      </c>
    </row>
    <row r="122" customFormat="false" ht="17" hidden="false" customHeight="false" outlineLevel="0" collapsed="false">
      <c r="A122" s="1" t="n">
        <v>10</v>
      </c>
      <c r="B122" s="3" t="n">
        <f aca="false">(A122-A243)^2</f>
        <v>100</v>
      </c>
      <c r="D122" s="3" t="n">
        <f aca="false">(C122-C243)^2</f>
        <v>0</v>
      </c>
      <c r="F122" s="3" t="n">
        <f aca="false">(E122-E243)^2</f>
        <v>0</v>
      </c>
      <c r="H122" s="3" t="n">
        <f aca="false">(G122-G243)^2</f>
        <v>0</v>
      </c>
      <c r="J122" s="3" t="n">
        <f aca="false">(I122-I243)^2</f>
        <v>0</v>
      </c>
    </row>
    <row r="123" customFormat="false" ht="17" hidden="false" customHeight="false" outlineLevel="0" collapsed="false">
      <c r="A123" s="6" t="n">
        <f aca="false">AVERAGE(A2:A122)</f>
        <v>11.2534710743802</v>
      </c>
      <c r="B123" s="7" t="s">
        <v>5</v>
      </c>
      <c r="C123" s="6" t="n">
        <f aca="false">AVERAGE(C2:C122)</f>
        <v>8.13333333333333</v>
      </c>
      <c r="D123" s="7" t="s">
        <v>5</v>
      </c>
      <c r="E123" s="6" t="n">
        <f aca="false">AVERAGE(E2:E122)</f>
        <v>10.5833333333333</v>
      </c>
      <c r="F123" s="8" t="s">
        <v>5</v>
      </c>
      <c r="G123" s="9" t="n">
        <v>7.5336352897466</v>
      </c>
      <c r="H123" s="8" t="s">
        <v>5</v>
      </c>
      <c r="I123" s="9" t="n">
        <v>7.5336352897466</v>
      </c>
      <c r="J123" s="7" t="s">
        <v>5</v>
      </c>
    </row>
    <row r="124" s="10" customFormat="true" ht="17" hidden="false" customHeight="false" outlineLevel="0" collapsed="false">
      <c r="A124" s="7"/>
      <c r="B124" s="7" t="n">
        <f aca="false">STDEV(A2:A123)</f>
        <v>7.53363528974661</v>
      </c>
      <c r="C124" s="7"/>
      <c r="D124" s="7" t="n">
        <f aca="false">STDEV(C2:C123)</f>
        <v>5.70224127475816</v>
      </c>
      <c r="E124" s="7"/>
      <c r="F124" s="7" t="n">
        <f aca="false">STDEV(E2:E123)</f>
        <v>5.74432086692781</v>
      </c>
      <c r="G124" s="7"/>
      <c r="H124" s="7" t="n">
        <f aca="false">STDEV(G2:G123)</f>
        <v>6.1417112065576</v>
      </c>
      <c r="I124" s="7"/>
      <c r="J124" s="7" t="n">
        <f aca="false">STDEV(I2:I123)</f>
        <v>5.17872022476768</v>
      </c>
      <c r="K124" s="7"/>
      <c r="L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5:26:48Z</dcterms:created>
  <dc:creator>David Wetzel</dc:creator>
  <dc:description/>
  <dc:language>en-US</dc:language>
  <cp:lastModifiedBy>David Wetzel</cp:lastModifiedBy>
  <dcterms:modified xsi:type="dcterms:W3CDTF">2009-05-15T16:27:31Z</dcterms:modified>
  <cp:revision>0</cp:revision>
  <dc:subject/>
  <dc:title/>
</cp:coreProperties>
</file>