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E$5</definedName>
    <definedName function="false" hidden="false" name="a_link" vbProcedure="false">Sheet1!$D$8</definedName>
    <definedName function="false" hidden="false" name="b" vbProcedure="false">Sheet1!$H$5</definedName>
    <definedName function="false" hidden="false" name="b_link" vbProcedure="false">Sheet1!$G$8</definedName>
    <definedName function="false" hidden="false" name="cc" vbProcedure="false">Sheet1!$K$5</definedName>
    <definedName function="false" hidden="false" name="c_link" vbProcedure="false">Sheet1!$J$8</definedName>
    <definedName function="false" hidden="false" name="x" vbProcedure="false">Sheet1!$A$10:$A$210</definedName>
    <definedName function="false" hidden="false" name="y" vbProcedure="false">Sheet1!$B$10:$B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Arial"/>
        <family val="2"/>
      </rPr>
      <t xml:space="preserve">Quadratic Polynomial: y = ax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+ bx + c</t>
    </r>
  </si>
  <si>
    <t xml:space="preserve">D =</t>
  </si>
  <si>
    <t xml:space="preserve">a</t>
  </si>
  <si>
    <t xml:space="preserve">b</t>
  </si>
  <si>
    <t xml:space="preserve">c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vertAlign val="superscript"/>
      <sz val="11"/>
      <name val="Arial"/>
      <family val="2"/>
    </font>
    <font>
      <sz val="16"/>
      <name val="Symbol"/>
      <family val="1"/>
      <charset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4847001224"/>
          <c:y val="0.0302078298695022"/>
          <c:w val="0.980875152998776"/>
          <c:h val="0.9697921701304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10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Sheet1!$B$10:$B$210</c:f>
              <c:numCache>
                <c:formatCode>General</c:formatCode>
                <c:ptCount val="201"/>
                <c:pt idx="0">
                  <c:v>-1.5</c:v>
                </c:pt>
                <c:pt idx="1">
                  <c:v>-1.35125</c:v>
                </c:pt>
                <c:pt idx="2">
                  <c:v>-1.205</c:v>
                </c:pt>
                <c:pt idx="3">
                  <c:v>-1.06125</c:v>
                </c:pt>
                <c:pt idx="4">
                  <c:v>-0.920000000000002</c:v>
                </c:pt>
                <c:pt idx="5">
                  <c:v>-0.781250000000002</c:v>
                </c:pt>
                <c:pt idx="6">
                  <c:v>-0.645000000000003</c:v>
                </c:pt>
                <c:pt idx="7">
                  <c:v>-0.511250000000004</c:v>
                </c:pt>
                <c:pt idx="8">
                  <c:v>-0.380000000000004</c:v>
                </c:pt>
                <c:pt idx="9">
                  <c:v>-0.251250000000004</c:v>
                </c:pt>
                <c:pt idx="10">
                  <c:v>-0.125000000000005</c:v>
                </c:pt>
                <c:pt idx="11">
                  <c:v>-0.00125000000000419</c:v>
                </c:pt>
                <c:pt idx="12">
                  <c:v>0.119999999999996</c:v>
                </c:pt>
                <c:pt idx="13">
                  <c:v>0.238749999999994</c:v>
                </c:pt>
                <c:pt idx="14">
                  <c:v>0.354999999999995</c:v>
                </c:pt>
                <c:pt idx="15">
                  <c:v>0.468749999999995</c:v>
                </c:pt>
                <c:pt idx="16">
                  <c:v>0.579999999999993</c:v>
                </c:pt>
                <c:pt idx="17">
                  <c:v>0.688749999999994</c:v>
                </c:pt>
                <c:pt idx="18">
                  <c:v>0.794999999999993</c:v>
                </c:pt>
                <c:pt idx="19">
                  <c:v>0.898749999999993</c:v>
                </c:pt>
                <c:pt idx="20">
                  <c:v>1</c:v>
                </c:pt>
                <c:pt idx="21">
                  <c:v>1.09874999999999</c:v>
                </c:pt>
                <c:pt idx="22">
                  <c:v>1.19499999999999</c:v>
                </c:pt>
                <c:pt idx="23">
                  <c:v>1.28874999999999</c:v>
                </c:pt>
                <c:pt idx="24">
                  <c:v>1.37999999999999</c:v>
                </c:pt>
                <c:pt idx="25">
                  <c:v>1.46874999999999</c:v>
                </c:pt>
                <c:pt idx="26">
                  <c:v>1.55499999999999</c:v>
                </c:pt>
                <c:pt idx="27">
                  <c:v>1.63874999999999</c:v>
                </c:pt>
                <c:pt idx="28">
                  <c:v>1.71999999999999</c:v>
                </c:pt>
                <c:pt idx="29">
                  <c:v>1.79874999999999</c:v>
                </c:pt>
                <c:pt idx="30">
                  <c:v>1.87499999999999</c:v>
                </c:pt>
                <c:pt idx="31">
                  <c:v>1.94874999999999</c:v>
                </c:pt>
                <c:pt idx="32">
                  <c:v>2.01999999999999</c:v>
                </c:pt>
                <c:pt idx="33">
                  <c:v>2.08874999999999</c:v>
                </c:pt>
                <c:pt idx="34">
                  <c:v>2.15499999999999</c:v>
                </c:pt>
                <c:pt idx="35">
                  <c:v>2.21874999999999</c:v>
                </c:pt>
                <c:pt idx="36">
                  <c:v>2.27999999999999</c:v>
                </c:pt>
                <c:pt idx="37">
                  <c:v>2.33874999999999</c:v>
                </c:pt>
                <c:pt idx="38">
                  <c:v>2.39499999999999</c:v>
                </c:pt>
                <c:pt idx="39">
                  <c:v>2.44874999999999</c:v>
                </c:pt>
                <c:pt idx="40">
                  <c:v>2.49999999999999</c:v>
                </c:pt>
                <c:pt idx="41">
                  <c:v>2.54874999999999</c:v>
                </c:pt>
                <c:pt idx="42">
                  <c:v>2.59499999999999</c:v>
                </c:pt>
                <c:pt idx="43">
                  <c:v>2.63874999999999</c:v>
                </c:pt>
                <c:pt idx="44">
                  <c:v>2.67999999999999</c:v>
                </c:pt>
                <c:pt idx="45">
                  <c:v>2.71874999999999</c:v>
                </c:pt>
                <c:pt idx="46">
                  <c:v>2.75499999999999</c:v>
                </c:pt>
                <c:pt idx="47">
                  <c:v>2.78874999999999</c:v>
                </c:pt>
                <c:pt idx="48">
                  <c:v>2.82</c:v>
                </c:pt>
                <c:pt idx="49">
                  <c:v>2.84875</c:v>
                </c:pt>
                <c:pt idx="50">
                  <c:v>2.875</c:v>
                </c:pt>
                <c:pt idx="51">
                  <c:v>2.89875</c:v>
                </c:pt>
                <c:pt idx="52">
                  <c:v>2.92</c:v>
                </c:pt>
                <c:pt idx="53">
                  <c:v>2.93875</c:v>
                </c:pt>
                <c:pt idx="54">
                  <c:v>2.955</c:v>
                </c:pt>
                <c:pt idx="55">
                  <c:v>2.96875</c:v>
                </c:pt>
                <c:pt idx="56">
                  <c:v>2.98</c:v>
                </c:pt>
                <c:pt idx="57">
                  <c:v>2.98875</c:v>
                </c:pt>
                <c:pt idx="58">
                  <c:v>2.995</c:v>
                </c:pt>
                <c:pt idx="59">
                  <c:v>2.99875</c:v>
                </c:pt>
                <c:pt idx="60">
                  <c:v>3</c:v>
                </c:pt>
                <c:pt idx="61">
                  <c:v>2.99875</c:v>
                </c:pt>
                <c:pt idx="62">
                  <c:v>2.995</c:v>
                </c:pt>
                <c:pt idx="63">
                  <c:v>2.98875</c:v>
                </c:pt>
                <c:pt idx="64">
                  <c:v>2.98</c:v>
                </c:pt>
                <c:pt idx="65">
                  <c:v>2.96875</c:v>
                </c:pt>
                <c:pt idx="66">
                  <c:v>2.955</c:v>
                </c:pt>
                <c:pt idx="67">
                  <c:v>2.93875</c:v>
                </c:pt>
                <c:pt idx="68">
                  <c:v>2.92</c:v>
                </c:pt>
                <c:pt idx="69">
                  <c:v>2.89875</c:v>
                </c:pt>
                <c:pt idx="70">
                  <c:v>2.87500000000001</c:v>
                </c:pt>
                <c:pt idx="71">
                  <c:v>2.84875000000001</c:v>
                </c:pt>
                <c:pt idx="72">
                  <c:v>2.82000000000001</c:v>
                </c:pt>
                <c:pt idx="73">
                  <c:v>2.78875000000001</c:v>
                </c:pt>
                <c:pt idx="74">
                  <c:v>2.75500000000001</c:v>
                </c:pt>
                <c:pt idx="75">
                  <c:v>2.71875000000001</c:v>
                </c:pt>
                <c:pt idx="76">
                  <c:v>2.68000000000001</c:v>
                </c:pt>
                <c:pt idx="77">
                  <c:v>2.63875000000001</c:v>
                </c:pt>
                <c:pt idx="78">
                  <c:v>2.59500000000001</c:v>
                </c:pt>
                <c:pt idx="79">
                  <c:v>2.54875000000001</c:v>
                </c:pt>
                <c:pt idx="80">
                  <c:v>2.50000000000001</c:v>
                </c:pt>
                <c:pt idx="81">
                  <c:v>2.44875000000001</c:v>
                </c:pt>
                <c:pt idx="82">
                  <c:v>2.39500000000001</c:v>
                </c:pt>
                <c:pt idx="83">
                  <c:v>2.33875000000001</c:v>
                </c:pt>
                <c:pt idx="84">
                  <c:v>2.28000000000001</c:v>
                </c:pt>
                <c:pt idx="85">
                  <c:v>2.21875000000001</c:v>
                </c:pt>
                <c:pt idx="86">
                  <c:v>2.15500000000001</c:v>
                </c:pt>
                <c:pt idx="87">
                  <c:v>2.08875000000001</c:v>
                </c:pt>
                <c:pt idx="88">
                  <c:v>2.02000000000001</c:v>
                </c:pt>
                <c:pt idx="89">
                  <c:v>1.94875000000001</c:v>
                </c:pt>
                <c:pt idx="90">
                  <c:v>1.87500000000001</c:v>
                </c:pt>
                <c:pt idx="91">
                  <c:v>1.79875000000001</c:v>
                </c:pt>
                <c:pt idx="92">
                  <c:v>1.72000000000001</c:v>
                </c:pt>
                <c:pt idx="93">
                  <c:v>1.63875000000002</c:v>
                </c:pt>
                <c:pt idx="94">
                  <c:v>1.55500000000002</c:v>
                </c:pt>
                <c:pt idx="95">
                  <c:v>1.46875000000002</c:v>
                </c:pt>
                <c:pt idx="96">
                  <c:v>1.38000000000002</c:v>
                </c:pt>
                <c:pt idx="97">
                  <c:v>1.28875000000002</c:v>
                </c:pt>
                <c:pt idx="98">
                  <c:v>1.19500000000002</c:v>
                </c:pt>
                <c:pt idx="99">
                  <c:v>1.09875000000002</c:v>
                </c:pt>
                <c:pt idx="100">
                  <c:v>1.00000000000002</c:v>
                </c:pt>
                <c:pt idx="101">
                  <c:v>0.898750000000019</c:v>
                </c:pt>
                <c:pt idx="102">
                  <c:v>0.79500000000002</c:v>
                </c:pt>
                <c:pt idx="103">
                  <c:v>0.68875000000002</c:v>
                </c:pt>
                <c:pt idx="104">
                  <c:v>0.580000000000021</c:v>
                </c:pt>
                <c:pt idx="105">
                  <c:v>0.468750000000021</c:v>
                </c:pt>
                <c:pt idx="106">
                  <c:v>0.355000000000022</c:v>
                </c:pt>
                <c:pt idx="107">
                  <c:v>0.238750000000022</c:v>
                </c:pt>
                <c:pt idx="108">
                  <c:v>0.120000000000023</c:v>
                </c:pt>
                <c:pt idx="109">
                  <c:v>-0.00124999999997688</c:v>
                </c:pt>
                <c:pt idx="110">
                  <c:v>-0.124999999999976</c:v>
                </c:pt>
                <c:pt idx="111">
                  <c:v>-0.251249999999976</c:v>
                </c:pt>
                <c:pt idx="112">
                  <c:v>-0.379999999999976</c:v>
                </c:pt>
                <c:pt idx="113">
                  <c:v>-0.511249999999975</c:v>
                </c:pt>
                <c:pt idx="114">
                  <c:v>-0.644999999999975</c:v>
                </c:pt>
                <c:pt idx="115">
                  <c:v>-0.781249999999975</c:v>
                </c:pt>
                <c:pt idx="116">
                  <c:v>-0.919999999999974</c:v>
                </c:pt>
                <c:pt idx="117">
                  <c:v>-1.06124999999997</c:v>
                </c:pt>
                <c:pt idx="118">
                  <c:v>-1.20499999999997</c:v>
                </c:pt>
                <c:pt idx="119">
                  <c:v>-1.35124999999997</c:v>
                </c:pt>
                <c:pt idx="120">
                  <c:v>-1.49999999999997</c:v>
                </c:pt>
                <c:pt idx="121">
                  <c:v>-1.65124999999997</c:v>
                </c:pt>
                <c:pt idx="122">
                  <c:v>-1.80499999999997</c:v>
                </c:pt>
                <c:pt idx="123">
                  <c:v>-1.96124999999997</c:v>
                </c:pt>
                <c:pt idx="124">
                  <c:v>-2.11999999999997</c:v>
                </c:pt>
                <c:pt idx="125">
                  <c:v>-2.28124999999997</c:v>
                </c:pt>
                <c:pt idx="126">
                  <c:v>-2.44499999999997</c:v>
                </c:pt>
                <c:pt idx="127">
                  <c:v>-2.61124999999997</c:v>
                </c:pt>
                <c:pt idx="128">
                  <c:v>-2.77999999999997</c:v>
                </c:pt>
                <c:pt idx="129">
                  <c:v>-2.95124999999997</c:v>
                </c:pt>
                <c:pt idx="130">
                  <c:v>-3.12499999999997</c:v>
                </c:pt>
                <c:pt idx="131">
                  <c:v>-3.30124999999997</c:v>
                </c:pt>
                <c:pt idx="132">
                  <c:v>-3.47999999999997</c:v>
                </c:pt>
                <c:pt idx="133">
                  <c:v>-3.66124999999997</c:v>
                </c:pt>
                <c:pt idx="134">
                  <c:v>-3.84499999999997</c:v>
                </c:pt>
                <c:pt idx="135">
                  <c:v>-4.03124999999997</c:v>
                </c:pt>
                <c:pt idx="136">
                  <c:v>-4.21999999999997</c:v>
                </c:pt>
                <c:pt idx="137">
                  <c:v>-4.41124999999997</c:v>
                </c:pt>
                <c:pt idx="138">
                  <c:v>-4.60499999999997</c:v>
                </c:pt>
                <c:pt idx="139">
                  <c:v>-4.80124999999997</c:v>
                </c:pt>
                <c:pt idx="140">
                  <c:v>-4.99999999999997</c:v>
                </c:pt>
                <c:pt idx="141">
                  <c:v>-5.20124999999997</c:v>
                </c:pt>
                <c:pt idx="142">
                  <c:v>-5.40499999999997</c:v>
                </c:pt>
                <c:pt idx="143">
                  <c:v>-5.61124999999996</c:v>
                </c:pt>
                <c:pt idx="144">
                  <c:v>-5.81999999999996</c:v>
                </c:pt>
                <c:pt idx="145">
                  <c:v>-6.03124999999996</c:v>
                </c:pt>
                <c:pt idx="146">
                  <c:v>-6.24499999999996</c:v>
                </c:pt>
                <c:pt idx="147">
                  <c:v>-6.46124999999996</c:v>
                </c:pt>
                <c:pt idx="148">
                  <c:v>-6.67999999999996</c:v>
                </c:pt>
                <c:pt idx="149">
                  <c:v>-6.90124999999996</c:v>
                </c:pt>
                <c:pt idx="150">
                  <c:v>-7.12499999999996</c:v>
                </c:pt>
                <c:pt idx="151">
                  <c:v>-7.35124999999995</c:v>
                </c:pt>
                <c:pt idx="152">
                  <c:v>-7.57999999999995</c:v>
                </c:pt>
                <c:pt idx="153">
                  <c:v>-7.81124999999995</c:v>
                </c:pt>
                <c:pt idx="154">
                  <c:v>-8.04499999999995</c:v>
                </c:pt>
                <c:pt idx="155">
                  <c:v>-8.28124999999995</c:v>
                </c:pt>
                <c:pt idx="156">
                  <c:v>-8.51999999999995</c:v>
                </c:pt>
                <c:pt idx="157">
                  <c:v>-8.76124999999995</c:v>
                </c:pt>
                <c:pt idx="158">
                  <c:v>-9.00499999999995</c:v>
                </c:pt>
                <c:pt idx="159">
                  <c:v>-9.25124999999994</c:v>
                </c:pt>
                <c:pt idx="160">
                  <c:v>-9.49999999999994</c:v>
                </c:pt>
                <c:pt idx="161">
                  <c:v>-9.75124999999994</c:v>
                </c:pt>
                <c:pt idx="162">
                  <c:v>-10.0049999999999</c:v>
                </c:pt>
                <c:pt idx="163">
                  <c:v>-10.2612499999999</c:v>
                </c:pt>
                <c:pt idx="164">
                  <c:v>-10.5199999999999</c:v>
                </c:pt>
                <c:pt idx="165">
                  <c:v>-10.7812499999999</c:v>
                </c:pt>
                <c:pt idx="166">
                  <c:v>-11.0449999999999</c:v>
                </c:pt>
                <c:pt idx="167">
                  <c:v>-11.3112499999999</c:v>
                </c:pt>
                <c:pt idx="168">
                  <c:v>-11.5799999999999</c:v>
                </c:pt>
                <c:pt idx="169">
                  <c:v>-11.8512499999999</c:v>
                </c:pt>
                <c:pt idx="170">
                  <c:v>-12.1249999999999</c:v>
                </c:pt>
                <c:pt idx="171">
                  <c:v>-12.4012499999999</c:v>
                </c:pt>
                <c:pt idx="172">
                  <c:v>-12.6799999999999</c:v>
                </c:pt>
                <c:pt idx="173">
                  <c:v>-12.9612499999999</c:v>
                </c:pt>
                <c:pt idx="174">
                  <c:v>-13.2449999999999</c:v>
                </c:pt>
                <c:pt idx="175">
                  <c:v>-13.5312499999999</c:v>
                </c:pt>
                <c:pt idx="176">
                  <c:v>-13.8199999999999</c:v>
                </c:pt>
                <c:pt idx="177">
                  <c:v>-14.1112499999999</c:v>
                </c:pt>
                <c:pt idx="178">
                  <c:v>-14.4049999999999</c:v>
                </c:pt>
                <c:pt idx="179">
                  <c:v>-14.7012499999999</c:v>
                </c:pt>
                <c:pt idx="180">
                  <c:v>-14.9999999999999</c:v>
                </c:pt>
                <c:pt idx="181">
                  <c:v>-15.3012499999999</c:v>
                </c:pt>
                <c:pt idx="182">
                  <c:v>-15.6049999999999</c:v>
                </c:pt>
                <c:pt idx="183">
                  <c:v>-15.9112499999999</c:v>
                </c:pt>
                <c:pt idx="184">
                  <c:v>-16.2199999999999</c:v>
                </c:pt>
                <c:pt idx="185">
                  <c:v>-16.5312499999999</c:v>
                </c:pt>
                <c:pt idx="186">
                  <c:v>-16.8449999999999</c:v>
                </c:pt>
                <c:pt idx="187">
                  <c:v>-17.1612499999999</c:v>
                </c:pt>
                <c:pt idx="188">
                  <c:v>-17.4799999999999</c:v>
                </c:pt>
                <c:pt idx="189">
                  <c:v>-17.8012499999999</c:v>
                </c:pt>
                <c:pt idx="190">
                  <c:v>-18.1249999999999</c:v>
                </c:pt>
                <c:pt idx="191">
                  <c:v>-18.4512499999999</c:v>
                </c:pt>
                <c:pt idx="192">
                  <c:v>-18.7799999999999</c:v>
                </c:pt>
                <c:pt idx="193">
                  <c:v>-19.1112499999999</c:v>
                </c:pt>
                <c:pt idx="194">
                  <c:v>-19.4449999999999</c:v>
                </c:pt>
                <c:pt idx="195">
                  <c:v>-19.7812499999999</c:v>
                </c:pt>
                <c:pt idx="196">
                  <c:v>-20.1199999999999</c:v>
                </c:pt>
                <c:pt idx="197">
                  <c:v>-20.4612499999999</c:v>
                </c:pt>
                <c:pt idx="198">
                  <c:v>-20.8049999999999</c:v>
                </c:pt>
                <c:pt idx="199">
                  <c:v>-21.1512499999999</c:v>
                </c:pt>
                <c:pt idx="200">
                  <c:v>-21.4999999999999</c:v>
                </c:pt>
              </c:numCache>
            </c:numRef>
          </c:yVal>
          <c:smooth val="1"/>
        </c:ser>
        <c:axId val="34909834"/>
        <c:axId val="76619109"/>
      </c:scatterChart>
      <c:valAx>
        <c:axId val="34909834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9109"/>
        <c:crossesAt val="0"/>
        <c:crossBetween val="midCat"/>
        <c:majorUnit val="1"/>
        <c:minorUnit val="1"/>
      </c:valAx>
      <c:valAx>
        <c:axId val="7661910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9834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5</xdr:col>
          <xdr:colOff>360</xdr:colOff>
          <xdr:row>6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0</xdr:rowOff>
        </xdr:from>
        <xdr:to>
          <xdr:col>8</xdr:col>
          <xdr:colOff>360</xdr:colOff>
          <xdr:row>6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1</xdr:col>
          <xdr:colOff>720</xdr:colOff>
          <xdr:row>6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62160</xdr:colOff>
      <xdr:row>1</xdr:row>
      <xdr:rowOff>9720</xdr:rowOff>
    </xdr:from>
    <xdr:to>
      <xdr:col>11</xdr:col>
      <xdr:colOff>181440</xdr:colOff>
      <xdr:row>3</xdr:row>
      <xdr:rowOff>218880</xdr:rowOff>
    </xdr:to>
    <xdr:graphicFrame>
      <xdr:nvGraphicFramePr>
        <xdr:cNvPr id="0" name="Chart 10"/>
        <xdr:cNvGraphicFramePr/>
      </xdr:nvGraphicFramePr>
      <xdr:xfrm>
        <a:off x="1447920" y="238320"/>
        <a:ext cx="4705560" cy="29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Animat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Animat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Animat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L1" activeCellId="0" sqref="L1"/>
    </sheetView>
  </sheetViews>
  <sheetFormatPr defaultColWidth="7.70703125" defaultRowHeight="18" zeroHeight="false" outlineLevelRow="0" outlineLevelCol="0"/>
  <cols>
    <col collapsed="false" customWidth="false" hidden="false" outlineLevel="0" max="257" min="1" style="1" width="7.7"/>
  </cols>
  <sheetData>
    <row r="1" customFormat="false" ht="18" hidden="false" customHeight="true" outlineLevel="0" collapsed="false">
      <c r="D1" s="2" t="s">
        <v>0</v>
      </c>
      <c r="J1" s="3" t="s">
        <v>1</v>
      </c>
      <c r="K1" s="2" t="n">
        <f aca="false">b^2-4*a*cc</f>
        <v>6</v>
      </c>
    </row>
    <row r="3" customFormat="false" ht="200.1" hidden="false" customHeight="true" outlineLevel="0" collapsed="false"/>
    <row r="5" customFormat="false" ht="18" hidden="false" customHeight="true" outlineLevel="0" collapsed="false">
      <c r="D5" s="1" t="s">
        <v>2</v>
      </c>
      <c r="E5" s="1" t="n">
        <f aca="false">D$8/10-2</f>
        <v>-0.5</v>
      </c>
      <c r="G5" s="1" t="s">
        <v>3</v>
      </c>
      <c r="H5" s="1" t="n">
        <f aca="false">G$8/10-2</f>
        <v>-2</v>
      </c>
      <c r="J5" s="1" t="s">
        <v>4</v>
      </c>
      <c r="K5" s="1" t="n">
        <f aca="false">J$8/10-2</f>
        <v>1</v>
      </c>
    </row>
    <row r="7" customFormat="false" ht="6" hidden="false" customHeight="true" outlineLevel="0" collapsed="false"/>
    <row r="8" customFormat="false" ht="18" hidden="false" customHeight="true" outlineLevel="0" collapsed="false">
      <c r="D8" s="1" t="n">
        <v>15</v>
      </c>
      <c r="G8" s="1" t="n">
        <v>0</v>
      </c>
      <c r="J8" s="1" t="n">
        <v>30</v>
      </c>
    </row>
    <row r="9" customFormat="false" ht="18" hidden="false" customHeight="true" outlineLevel="0" collapsed="false">
      <c r="A9" s="1" t="s">
        <v>5</v>
      </c>
      <c r="B9" s="1" t="s">
        <v>6</v>
      </c>
    </row>
    <row r="10" customFormat="false" ht="18" hidden="false" customHeight="true" outlineLevel="0" collapsed="false">
      <c r="A10" s="1" t="n">
        <v>-5</v>
      </c>
      <c r="B10" s="1" t="n">
        <f aca="false">a*'x'^2+b*'x'+cc</f>
        <v>-1.5</v>
      </c>
    </row>
    <row r="11" customFormat="false" ht="18" hidden="false" customHeight="true" outlineLevel="0" collapsed="false">
      <c r="A11" s="1" t="n">
        <f aca="false">A10+0.05</f>
        <v>-4.95</v>
      </c>
      <c r="B11" s="1" t="n">
        <f aca="false">a*'x'^2+b*'x'+cc</f>
        <v>-1.35125</v>
      </c>
    </row>
    <row r="12" customFormat="false" ht="18" hidden="false" customHeight="true" outlineLevel="0" collapsed="false">
      <c r="A12" s="1" t="n">
        <f aca="false">A11+0.05</f>
        <v>-4.9</v>
      </c>
      <c r="B12" s="1" t="n">
        <f aca="false">a*'x'^2+b*'x'+cc</f>
        <v>-1.205</v>
      </c>
    </row>
    <row r="13" customFormat="false" ht="18" hidden="false" customHeight="true" outlineLevel="0" collapsed="false">
      <c r="A13" s="1" t="n">
        <f aca="false">A12+0.05</f>
        <v>-4.85</v>
      </c>
      <c r="B13" s="1" t="n">
        <f aca="false">a*'x'^2+b*'x'+cc</f>
        <v>-1.06125</v>
      </c>
    </row>
    <row r="14" customFormat="false" ht="18" hidden="false" customHeight="true" outlineLevel="0" collapsed="false">
      <c r="A14" s="1" t="n">
        <f aca="false">A13+0.05</f>
        <v>-4.8</v>
      </c>
      <c r="B14" s="1" t="n">
        <f aca="false">a*'x'^2+b*'x'+cc</f>
        <v>-0.920000000000002</v>
      </c>
    </row>
    <row r="15" customFormat="false" ht="18" hidden="false" customHeight="true" outlineLevel="0" collapsed="false">
      <c r="A15" s="1" t="n">
        <f aca="false">A14+0.05</f>
        <v>-4.75</v>
      </c>
      <c r="B15" s="1" t="n">
        <f aca="false">a*'x'^2+b*'x'+cc</f>
        <v>-0.781250000000002</v>
      </c>
    </row>
    <row r="16" customFormat="false" ht="18" hidden="false" customHeight="true" outlineLevel="0" collapsed="false">
      <c r="A16" s="1" t="n">
        <f aca="false">A15+0.05</f>
        <v>-4.7</v>
      </c>
      <c r="B16" s="1" t="n">
        <f aca="false">a*'x'^2+b*'x'+cc</f>
        <v>-0.645000000000003</v>
      </c>
    </row>
    <row r="17" customFormat="false" ht="18" hidden="false" customHeight="true" outlineLevel="0" collapsed="false">
      <c r="A17" s="1" t="n">
        <f aca="false">A16+0.05</f>
        <v>-4.65</v>
      </c>
      <c r="B17" s="1" t="n">
        <f aca="false">a*'x'^2+b*'x'+cc</f>
        <v>-0.511250000000004</v>
      </c>
    </row>
    <row r="18" customFormat="false" ht="18" hidden="false" customHeight="true" outlineLevel="0" collapsed="false">
      <c r="A18" s="1" t="n">
        <f aca="false">A17+0.05</f>
        <v>-4.6</v>
      </c>
      <c r="B18" s="1" t="n">
        <f aca="false">a*'x'^2+b*'x'+cc</f>
        <v>-0.380000000000004</v>
      </c>
    </row>
    <row r="19" customFormat="false" ht="18" hidden="false" customHeight="true" outlineLevel="0" collapsed="false">
      <c r="A19" s="1" t="n">
        <f aca="false">A18+0.05</f>
        <v>-4.55</v>
      </c>
      <c r="B19" s="1" t="n">
        <f aca="false">a*'x'^2+b*'x'+cc</f>
        <v>-0.251250000000004</v>
      </c>
    </row>
    <row r="20" customFormat="false" ht="18" hidden="false" customHeight="true" outlineLevel="0" collapsed="false">
      <c r="A20" s="1" t="n">
        <f aca="false">A19+0.05</f>
        <v>-4.5</v>
      </c>
      <c r="B20" s="1" t="n">
        <f aca="false">a*'x'^2+b*'x'+cc</f>
        <v>-0.125000000000005</v>
      </c>
    </row>
    <row r="21" customFormat="false" ht="18" hidden="false" customHeight="true" outlineLevel="0" collapsed="false">
      <c r="A21" s="1" t="n">
        <f aca="false">A20+0.05</f>
        <v>-4.45</v>
      </c>
      <c r="B21" s="1" t="n">
        <f aca="false">a*'x'^2+b*'x'+cc</f>
        <v>-0.00125000000000419</v>
      </c>
    </row>
    <row r="22" customFormat="false" ht="18" hidden="false" customHeight="true" outlineLevel="0" collapsed="false">
      <c r="A22" s="1" t="n">
        <f aca="false">A21+0.05</f>
        <v>-4.4</v>
      </c>
      <c r="B22" s="1" t="n">
        <f aca="false">a*'x'^2+b*'x'+cc</f>
        <v>0.119999999999996</v>
      </c>
    </row>
    <row r="23" customFormat="false" ht="18" hidden="false" customHeight="true" outlineLevel="0" collapsed="false">
      <c r="A23" s="1" t="n">
        <f aca="false">A22+0.05</f>
        <v>-4.35</v>
      </c>
      <c r="B23" s="1" t="n">
        <f aca="false">a*'x'^2+b*'x'+cc</f>
        <v>0.238749999999994</v>
      </c>
    </row>
    <row r="24" customFormat="false" ht="18" hidden="false" customHeight="true" outlineLevel="0" collapsed="false">
      <c r="A24" s="1" t="n">
        <f aca="false">A23+0.05</f>
        <v>-4.3</v>
      </c>
      <c r="B24" s="1" t="n">
        <f aca="false">a*'x'^2+b*'x'+cc</f>
        <v>0.354999999999995</v>
      </c>
    </row>
    <row r="25" customFormat="false" ht="18" hidden="false" customHeight="true" outlineLevel="0" collapsed="false">
      <c r="A25" s="1" t="n">
        <f aca="false">A24+0.05</f>
        <v>-4.25</v>
      </c>
      <c r="B25" s="1" t="n">
        <f aca="false">a*'x'^2+b*'x'+cc</f>
        <v>0.468749999999995</v>
      </c>
    </row>
    <row r="26" customFormat="false" ht="18" hidden="false" customHeight="true" outlineLevel="0" collapsed="false">
      <c r="A26" s="1" t="n">
        <f aca="false">A25+0.05</f>
        <v>-4.2</v>
      </c>
      <c r="B26" s="1" t="n">
        <f aca="false">a*'x'^2+b*'x'+cc</f>
        <v>0.579999999999993</v>
      </c>
    </row>
    <row r="27" customFormat="false" ht="18" hidden="false" customHeight="true" outlineLevel="0" collapsed="false">
      <c r="A27" s="1" t="n">
        <f aca="false">A26+0.05</f>
        <v>-4.15</v>
      </c>
      <c r="B27" s="1" t="n">
        <f aca="false">a*'x'^2+b*'x'+cc</f>
        <v>0.688749999999994</v>
      </c>
    </row>
    <row r="28" customFormat="false" ht="18" hidden="false" customHeight="true" outlineLevel="0" collapsed="false">
      <c r="A28" s="1" t="n">
        <f aca="false">A27+0.05</f>
        <v>-4.1</v>
      </c>
      <c r="B28" s="1" t="n">
        <f aca="false">a*'x'^2+b*'x'+cc</f>
        <v>0.794999999999993</v>
      </c>
    </row>
    <row r="29" customFormat="false" ht="18" hidden="false" customHeight="true" outlineLevel="0" collapsed="false">
      <c r="A29" s="1" t="n">
        <f aca="false">A28+0.05</f>
        <v>-4.05</v>
      </c>
      <c r="B29" s="1" t="n">
        <f aca="false">a*'x'^2+b*'x'+cc</f>
        <v>0.898749999999993</v>
      </c>
    </row>
    <row r="30" customFormat="false" ht="18" hidden="false" customHeight="true" outlineLevel="0" collapsed="false">
      <c r="A30" s="1" t="n">
        <f aca="false">A29+0.05</f>
        <v>-4</v>
      </c>
      <c r="B30" s="1" t="n">
        <f aca="false">a*'x'^2+b*'x'+cc</f>
        <v>1</v>
      </c>
    </row>
    <row r="31" customFormat="false" ht="18" hidden="false" customHeight="true" outlineLevel="0" collapsed="false">
      <c r="A31" s="1" t="n">
        <f aca="false">A30+0.05</f>
        <v>-3.95</v>
      </c>
      <c r="B31" s="1" t="n">
        <f aca="false">a*'x'^2+b*'x'+cc</f>
        <v>1.09874999999999</v>
      </c>
    </row>
    <row r="32" customFormat="false" ht="18" hidden="false" customHeight="true" outlineLevel="0" collapsed="false">
      <c r="A32" s="1" t="n">
        <f aca="false">A31+0.05</f>
        <v>-3.9</v>
      </c>
      <c r="B32" s="1" t="n">
        <f aca="false">a*'x'^2+b*'x'+cc</f>
        <v>1.19499999999999</v>
      </c>
    </row>
    <row r="33" customFormat="false" ht="18" hidden="false" customHeight="true" outlineLevel="0" collapsed="false">
      <c r="A33" s="1" t="n">
        <f aca="false">A32+0.05</f>
        <v>-3.85</v>
      </c>
      <c r="B33" s="1" t="n">
        <f aca="false">a*'x'^2+b*'x'+cc</f>
        <v>1.28874999999999</v>
      </c>
    </row>
    <row r="34" customFormat="false" ht="18" hidden="false" customHeight="true" outlineLevel="0" collapsed="false">
      <c r="A34" s="1" t="n">
        <f aca="false">A33+0.05</f>
        <v>-3.8</v>
      </c>
      <c r="B34" s="1" t="n">
        <f aca="false">a*'x'^2+b*'x'+cc</f>
        <v>1.37999999999999</v>
      </c>
    </row>
    <row r="35" customFormat="false" ht="18" hidden="false" customHeight="true" outlineLevel="0" collapsed="false">
      <c r="A35" s="1" t="n">
        <f aca="false">A34+0.05</f>
        <v>-3.75</v>
      </c>
      <c r="B35" s="1" t="n">
        <f aca="false">a*'x'^2+b*'x'+cc</f>
        <v>1.46874999999999</v>
      </c>
    </row>
    <row r="36" customFormat="false" ht="18" hidden="false" customHeight="true" outlineLevel="0" collapsed="false">
      <c r="A36" s="1" t="n">
        <f aca="false">A35+0.05</f>
        <v>-3.7</v>
      </c>
      <c r="B36" s="1" t="n">
        <f aca="false">a*'x'^2+b*'x'+cc</f>
        <v>1.55499999999999</v>
      </c>
    </row>
    <row r="37" customFormat="false" ht="18" hidden="false" customHeight="true" outlineLevel="0" collapsed="false">
      <c r="A37" s="1" t="n">
        <f aca="false">A36+0.05</f>
        <v>-3.65000000000001</v>
      </c>
      <c r="B37" s="1" t="n">
        <f aca="false">a*'x'^2+b*'x'+cc</f>
        <v>1.63874999999999</v>
      </c>
    </row>
    <row r="38" customFormat="false" ht="18" hidden="false" customHeight="true" outlineLevel="0" collapsed="false">
      <c r="A38" s="1" t="n">
        <f aca="false">A37+0.05</f>
        <v>-3.60000000000001</v>
      </c>
      <c r="B38" s="1" t="n">
        <f aca="false">a*'x'^2+b*'x'+cc</f>
        <v>1.71999999999999</v>
      </c>
    </row>
    <row r="39" customFormat="false" ht="18" hidden="false" customHeight="true" outlineLevel="0" collapsed="false">
      <c r="A39" s="1" t="n">
        <f aca="false">A38+0.05</f>
        <v>-3.55000000000001</v>
      </c>
      <c r="B39" s="1" t="n">
        <f aca="false">a*'x'^2+b*'x'+cc</f>
        <v>1.79874999999999</v>
      </c>
    </row>
    <row r="40" customFormat="false" ht="18" hidden="false" customHeight="true" outlineLevel="0" collapsed="false">
      <c r="A40" s="1" t="n">
        <f aca="false">A39+0.05</f>
        <v>-3.50000000000001</v>
      </c>
      <c r="B40" s="1" t="n">
        <f aca="false">a*'x'^2+b*'x'+cc</f>
        <v>1.87499999999999</v>
      </c>
    </row>
    <row r="41" customFormat="false" ht="18" hidden="false" customHeight="true" outlineLevel="0" collapsed="false">
      <c r="A41" s="1" t="n">
        <f aca="false">A40+0.05</f>
        <v>-3.45000000000001</v>
      </c>
      <c r="B41" s="1" t="n">
        <f aca="false">a*'x'^2+b*'x'+cc</f>
        <v>1.94874999999999</v>
      </c>
    </row>
    <row r="42" customFormat="false" ht="18" hidden="false" customHeight="true" outlineLevel="0" collapsed="false">
      <c r="A42" s="1" t="n">
        <f aca="false">A41+0.05</f>
        <v>-3.40000000000001</v>
      </c>
      <c r="B42" s="1" t="n">
        <f aca="false">a*'x'^2+b*'x'+cc</f>
        <v>2.01999999999999</v>
      </c>
    </row>
    <row r="43" customFormat="false" ht="18" hidden="false" customHeight="true" outlineLevel="0" collapsed="false">
      <c r="A43" s="1" t="n">
        <f aca="false">A42+0.05</f>
        <v>-3.35000000000001</v>
      </c>
      <c r="B43" s="1" t="n">
        <f aca="false">a*'x'^2+b*'x'+cc</f>
        <v>2.08874999999999</v>
      </c>
    </row>
    <row r="44" customFormat="false" ht="18" hidden="false" customHeight="true" outlineLevel="0" collapsed="false">
      <c r="A44" s="1" t="n">
        <f aca="false">A43+0.05</f>
        <v>-3.30000000000001</v>
      </c>
      <c r="B44" s="1" t="n">
        <f aca="false">a*'x'^2+b*'x'+cc</f>
        <v>2.15499999999999</v>
      </c>
    </row>
    <row r="45" customFormat="false" ht="18" hidden="false" customHeight="true" outlineLevel="0" collapsed="false">
      <c r="A45" s="1" t="n">
        <f aca="false">A44+0.05</f>
        <v>-3.25000000000001</v>
      </c>
      <c r="B45" s="1" t="n">
        <f aca="false">a*'x'^2+b*'x'+cc</f>
        <v>2.21874999999999</v>
      </c>
    </row>
    <row r="46" customFormat="false" ht="18" hidden="false" customHeight="true" outlineLevel="0" collapsed="false">
      <c r="A46" s="1" t="n">
        <f aca="false">A45+0.05</f>
        <v>-3.20000000000001</v>
      </c>
      <c r="B46" s="1" t="n">
        <f aca="false">a*'x'^2+b*'x'+cc</f>
        <v>2.27999999999999</v>
      </c>
    </row>
    <row r="47" customFormat="false" ht="18" hidden="false" customHeight="true" outlineLevel="0" collapsed="false">
      <c r="A47" s="1" t="n">
        <f aca="false">A46+0.05</f>
        <v>-3.15000000000001</v>
      </c>
      <c r="B47" s="1" t="n">
        <f aca="false">a*'x'^2+b*'x'+cc</f>
        <v>2.33874999999999</v>
      </c>
    </row>
    <row r="48" customFormat="false" ht="18" hidden="false" customHeight="true" outlineLevel="0" collapsed="false">
      <c r="A48" s="1" t="n">
        <f aca="false">A47+0.05</f>
        <v>-3.10000000000001</v>
      </c>
      <c r="B48" s="1" t="n">
        <f aca="false">a*'x'^2+b*'x'+cc</f>
        <v>2.39499999999999</v>
      </c>
    </row>
    <row r="49" customFormat="false" ht="18" hidden="false" customHeight="true" outlineLevel="0" collapsed="false">
      <c r="A49" s="1" t="n">
        <f aca="false">A48+0.05</f>
        <v>-3.05000000000001</v>
      </c>
      <c r="B49" s="1" t="n">
        <f aca="false">a*'x'^2+b*'x'+cc</f>
        <v>2.44874999999999</v>
      </c>
    </row>
    <row r="50" customFormat="false" ht="18" hidden="false" customHeight="true" outlineLevel="0" collapsed="false">
      <c r="A50" s="1" t="n">
        <f aca="false">A49+0.05</f>
        <v>-3.00000000000001</v>
      </c>
      <c r="B50" s="1" t="n">
        <f aca="false">a*'x'^2+b*'x'+cc</f>
        <v>2.49999999999999</v>
      </c>
    </row>
    <row r="51" customFormat="false" ht="18" hidden="false" customHeight="true" outlineLevel="0" collapsed="false">
      <c r="A51" s="1" t="n">
        <f aca="false">A50+0.05</f>
        <v>-2.95000000000001</v>
      </c>
      <c r="B51" s="1" t="n">
        <f aca="false">a*'x'^2+b*'x'+cc</f>
        <v>2.54874999999999</v>
      </c>
    </row>
    <row r="52" customFormat="false" ht="18" hidden="false" customHeight="true" outlineLevel="0" collapsed="false">
      <c r="A52" s="1" t="n">
        <f aca="false">A51+0.05</f>
        <v>-2.90000000000001</v>
      </c>
      <c r="B52" s="1" t="n">
        <f aca="false">a*'x'^2+b*'x'+cc</f>
        <v>2.59499999999999</v>
      </c>
    </row>
    <row r="53" customFormat="false" ht="18" hidden="false" customHeight="true" outlineLevel="0" collapsed="false">
      <c r="A53" s="1" t="n">
        <f aca="false">A52+0.05</f>
        <v>-2.85000000000001</v>
      </c>
      <c r="B53" s="1" t="n">
        <f aca="false">a*'x'^2+b*'x'+cc</f>
        <v>2.63874999999999</v>
      </c>
    </row>
    <row r="54" customFormat="false" ht="18" hidden="false" customHeight="true" outlineLevel="0" collapsed="false">
      <c r="A54" s="1" t="n">
        <f aca="false">A53+0.05</f>
        <v>-2.80000000000001</v>
      </c>
      <c r="B54" s="1" t="n">
        <f aca="false">a*'x'^2+b*'x'+cc</f>
        <v>2.67999999999999</v>
      </c>
    </row>
    <row r="55" customFormat="false" ht="18" hidden="false" customHeight="true" outlineLevel="0" collapsed="false">
      <c r="A55" s="1" t="n">
        <f aca="false">A54+0.05</f>
        <v>-2.75000000000001</v>
      </c>
      <c r="B55" s="1" t="n">
        <f aca="false">a*'x'^2+b*'x'+cc</f>
        <v>2.71874999999999</v>
      </c>
    </row>
    <row r="56" customFormat="false" ht="18" hidden="false" customHeight="true" outlineLevel="0" collapsed="false">
      <c r="A56" s="1" t="n">
        <f aca="false">A55+0.05</f>
        <v>-2.70000000000001</v>
      </c>
      <c r="B56" s="1" t="n">
        <f aca="false">a*'x'^2+b*'x'+cc</f>
        <v>2.75499999999999</v>
      </c>
    </row>
    <row r="57" customFormat="false" ht="18" hidden="false" customHeight="true" outlineLevel="0" collapsed="false">
      <c r="A57" s="1" t="n">
        <f aca="false">A56+0.05</f>
        <v>-2.65000000000001</v>
      </c>
      <c r="B57" s="1" t="n">
        <f aca="false">a*'x'^2+b*'x'+cc</f>
        <v>2.78874999999999</v>
      </c>
    </row>
    <row r="58" customFormat="false" ht="18" hidden="false" customHeight="true" outlineLevel="0" collapsed="false">
      <c r="A58" s="1" t="n">
        <f aca="false">A57+0.05</f>
        <v>-2.60000000000001</v>
      </c>
      <c r="B58" s="1" t="n">
        <f aca="false">a*'x'^2+b*'x'+cc</f>
        <v>2.82</v>
      </c>
    </row>
    <row r="59" customFormat="false" ht="18" hidden="false" customHeight="true" outlineLevel="0" collapsed="false">
      <c r="A59" s="1" t="n">
        <f aca="false">A58+0.05</f>
        <v>-2.55000000000001</v>
      </c>
      <c r="B59" s="1" t="n">
        <f aca="false">a*'x'^2+b*'x'+cc</f>
        <v>2.84875</v>
      </c>
    </row>
    <row r="60" customFormat="false" ht="18" hidden="false" customHeight="true" outlineLevel="0" collapsed="false">
      <c r="A60" s="1" t="n">
        <f aca="false">A59+0.05</f>
        <v>-2.50000000000001</v>
      </c>
      <c r="B60" s="1" t="n">
        <f aca="false">a*'x'^2+b*'x'+cc</f>
        <v>2.875</v>
      </c>
    </row>
    <row r="61" customFormat="false" ht="18" hidden="false" customHeight="true" outlineLevel="0" collapsed="false">
      <c r="A61" s="1" t="n">
        <f aca="false">A60+0.05</f>
        <v>-2.45000000000001</v>
      </c>
      <c r="B61" s="1" t="n">
        <f aca="false">a*'x'^2+b*'x'+cc</f>
        <v>2.89875</v>
      </c>
    </row>
    <row r="62" customFormat="false" ht="18" hidden="false" customHeight="true" outlineLevel="0" collapsed="false">
      <c r="A62" s="1" t="n">
        <f aca="false">A61+0.05</f>
        <v>-2.40000000000001</v>
      </c>
      <c r="B62" s="1" t="n">
        <f aca="false">a*'x'^2+b*'x'+cc</f>
        <v>2.92</v>
      </c>
    </row>
    <row r="63" customFormat="false" ht="18" hidden="false" customHeight="true" outlineLevel="0" collapsed="false">
      <c r="A63" s="1" t="n">
        <f aca="false">A62+0.05</f>
        <v>-2.35000000000001</v>
      </c>
      <c r="B63" s="1" t="n">
        <f aca="false">a*'x'^2+b*'x'+cc</f>
        <v>2.93875</v>
      </c>
    </row>
    <row r="64" customFormat="false" ht="18" hidden="false" customHeight="true" outlineLevel="0" collapsed="false">
      <c r="A64" s="1" t="n">
        <f aca="false">A63+0.05</f>
        <v>-2.30000000000001</v>
      </c>
      <c r="B64" s="1" t="n">
        <f aca="false">a*'x'^2+b*'x'+cc</f>
        <v>2.955</v>
      </c>
    </row>
    <row r="65" customFormat="false" ht="18" hidden="false" customHeight="true" outlineLevel="0" collapsed="false">
      <c r="A65" s="1" t="n">
        <f aca="false">A64+0.05</f>
        <v>-2.25000000000001</v>
      </c>
      <c r="B65" s="1" t="n">
        <f aca="false">a*'x'^2+b*'x'+cc</f>
        <v>2.96875</v>
      </c>
    </row>
    <row r="66" customFormat="false" ht="18" hidden="false" customHeight="true" outlineLevel="0" collapsed="false">
      <c r="A66" s="1" t="n">
        <f aca="false">A65+0.05</f>
        <v>-2.20000000000001</v>
      </c>
      <c r="B66" s="1" t="n">
        <f aca="false">a*'x'^2+b*'x'+cc</f>
        <v>2.98</v>
      </c>
    </row>
    <row r="67" customFormat="false" ht="18" hidden="false" customHeight="true" outlineLevel="0" collapsed="false">
      <c r="A67" s="1" t="n">
        <f aca="false">A66+0.05</f>
        <v>-2.15000000000001</v>
      </c>
      <c r="B67" s="1" t="n">
        <f aca="false">a*'x'^2+b*'x'+cc</f>
        <v>2.98875</v>
      </c>
    </row>
    <row r="68" customFormat="false" ht="18" hidden="false" customHeight="true" outlineLevel="0" collapsed="false">
      <c r="A68" s="1" t="n">
        <f aca="false">A67+0.05</f>
        <v>-2.10000000000001</v>
      </c>
      <c r="B68" s="1" t="n">
        <f aca="false">a*'x'^2+b*'x'+cc</f>
        <v>2.995</v>
      </c>
    </row>
    <row r="69" customFormat="false" ht="18" hidden="false" customHeight="true" outlineLevel="0" collapsed="false">
      <c r="A69" s="1" t="n">
        <f aca="false">A68+0.05</f>
        <v>-2.05000000000001</v>
      </c>
      <c r="B69" s="1" t="n">
        <f aca="false">a*'x'^2+b*'x'+cc</f>
        <v>2.99875</v>
      </c>
    </row>
    <row r="70" customFormat="false" ht="18" hidden="false" customHeight="true" outlineLevel="0" collapsed="false">
      <c r="A70" s="1" t="n">
        <f aca="false">A69+0.05</f>
        <v>-2.00000000000001</v>
      </c>
      <c r="B70" s="1" t="n">
        <f aca="false">a*'x'^2+b*'x'+cc</f>
        <v>3</v>
      </c>
    </row>
    <row r="71" customFormat="false" ht="18" hidden="false" customHeight="true" outlineLevel="0" collapsed="false">
      <c r="A71" s="1" t="n">
        <f aca="false">A70+0.05</f>
        <v>-1.95000000000001</v>
      </c>
      <c r="B71" s="1" t="n">
        <f aca="false">a*'x'^2+b*'x'+cc</f>
        <v>2.99875</v>
      </c>
    </row>
    <row r="72" customFormat="false" ht="18" hidden="false" customHeight="true" outlineLevel="0" collapsed="false">
      <c r="A72" s="1" t="n">
        <f aca="false">A71+0.05</f>
        <v>-1.90000000000001</v>
      </c>
      <c r="B72" s="1" t="n">
        <f aca="false">a*'x'^2+b*'x'+cc</f>
        <v>2.995</v>
      </c>
    </row>
    <row r="73" customFormat="false" ht="18" hidden="false" customHeight="true" outlineLevel="0" collapsed="false">
      <c r="A73" s="1" t="n">
        <f aca="false">A72+0.05</f>
        <v>-1.85000000000001</v>
      </c>
      <c r="B73" s="1" t="n">
        <f aca="false">a*'x'^2+b*'x'+cc</f>
        <v>2.98875</v>
      </c>
    </row>
    <row r="74" customFormat="false" ht="18" hidden="false" customHeight="true" outlineLevel="0" collapsed="false">
      <c r="A74" s="1" t="n">
        <f aca="false">A73+0.05</f>
        <v>-1.80000000000001</v>
      </c>
      <c r="B74" s="1" t="n">
        <f aca="false">a*'x'^2+b*'x'+cc</f>
        <v>2.98</v>
      </c>
    </row>
    <row r="75" customFormat="false" ht="18" hidden="false" customHeight="true" outlineLevel="0" collapsed="false">
      <c r="A75" s="1" t="n">
        <f aca="false">A74+0.05</f>
        <v>-1.75000000000001</v>
      </c>
      <c r="B75" s="1" t="n">
        <f aca="false">a*'x'^2+b*'x'+cc</f>
        <v>2.96875</v>
      </c>
    </row>
    <row r="76" customFormat="false" ht="18" hidden="false" customHeight="true" outlineLevel="0" collapsed="false">
      <c r="A76" s="1" t="n">
        <f aca="false">A75+0.05</f>
        <v>-1.70000000000001</v>
      </c>
      <c r="B76" s="1" t="n">
        <f aca="false">a*'x'^2+b*'x'+cc</f>
        <v>2.955</v>
      </c>
    </row>
    <row r="77" customFormat="false" ht="18" hidden="false" customHeight="true" outlineLevel="0" collapsed="false">
      <c r="A77" s="1" t="n">
        <f aca="false">A76+0.05</f>
        <v>-1.65000000000001</v>
      </c>
      <c r="B77" s="1" t="n">
        <f aca="false">a*'x'^2+b*'x'+cc</f>
        <v>2.93875</v>
      </c>
    </row>
    <row r="78" customFormat="false" ht="18" hidden="false" customHeight="true" outlineLevel="0" collapsed="false">
      <c r="A78" s="1" t="n">
        <f aca="false">A77+0.05</f>
        <v>-1.60000000000001</v>
      </c>
      <c r="B78" s="1" t="n">
        <f aca="false">a*'x'^2+b*'x'+cc</f>
        <v>2.92</v>
      </c>
    </row>
    <row r="79" customFormat="false" ht="18" hidden="false" customHeight="true" outlineLevel="0" collapsed="false">
      <c r="A79" s="1" t="n">
        <f aca="false">A78+0.05</f>
        <v>-1.55000000000001</v>
      </c>
      <c r="B79" s="1" t="n">
        <f aca="false">a*'x'^2+b*'x'+cc</f>
        <v>2.89875</v>
      </c>
    </row>
    <row r="80" customFormat="false" ht="18" hidden="false" customHeight="true" outlineLevel="0" collapsed="false">
      <c r="A80" s="1" t="n">
        <f aca="false">A79+0.05</f>
        <v>-1.50000000000001</v>
      </c>
      <c r="B80" s="1" t="n">
        <f aca="false">a*'x'^2+b*'x'+cc</f>
        <v>2.87500000000001</v>
      </c>
    </row>
    <row r="81" customFormat="false" ht="18" hidden="false" customHeight="true" outlineLevel="0" collapsed="false">
      <c r="A81" s="1" t="n">
        <f aca="false">A80+0.05</f>
        <v>-1.45000000000001</v>
      </c>
      <c r="B81" s="1" t="n">
        <f aca="false">a*'x'^2+b*'x'+cc</f>
        <v>2.84875000000001</v>
      </c>
    </row>
    <row r="82" customFormat="false" ht="18" hidden="false" customHeight="true" outlineLevel="0" collapsed="false">
      <c r="A82" s="1" t="n">
        <f aca="false">A81+0.05</f>
        <v>-1.40000000000001</v>
      </c>
      <c r="B82" s="1" t="n">
        <f aca="false">a*'x'^2+b*'x'+cc</f>
        <v>2.82000000000001</v>
      </c>
    </row>
    <row r="83" customFormat="false" ht="18" hidden="false" customHeight="true" outlineLevel="0" collapsed="false">
      <c r="A83" s="1" t="n">
        <f aca="false">A82+0.05</f>
        <v>-1.35000000000001</v>
      </c>
      <c r="B83" s="1" t="n">
        <f aca="false">a*'x'^2+b*'x'+cc</f>
        <v>2.78875000000001</v>
      </c>
    </row>
    <row r="84" customFormat="false" ht="18" hidden="false" customHeight="true" outlineLevel="0" collapsed="false">
      <c r="A84" s="1" t="n">
        <f aca="false">A83+0.05</f>
        <v>-1.30000000000001</v>
      </c>
      <c r="B84" s="1" t="n">
        <f aca="false">a*'x'^2+b*'x'+cc</f>
        <v>2.75500000000001</v>
      </c>
    </row>
    <row r="85" customFormat="false" ht="18" hidden="false" customHeight="true" outlineLevel="0" collapsed="false">
      <c r="A85" s="1" t="n">
        <f aca="false">A84+0.05</f>
        <v>-1.25000000000001</v>
      </c>
      <c r="B85" s="1" t="n">
        <f aca="false">a*'x'^2+b*'x'+cc</f>
        <v>2.71875000000001</v>
      </c>
    </row>
    <row r="86" customFormat="false" ht="18" hidden="false" customHeight="true" outlineLevel="0" collapsed="false">
      <c r="A86" s="1" t="n">
        <f aca="false">A85+0.05</f>
        <v>-1.20000000000001</v>
      </c>
      <c r="B86" s="1" t="n">
        <f aca="false">a*'x'^2+b*'x'+cc</f>
        <v>2.68000000000001</v>
      </c>
    </row>
    <row r="87" customFormat="false" ht="18" hidden="false" customHeight="true" outlineLevel="0" collapsed="false">
      <c r="A87" s="1" t="n">
        <f aca="false">A86+0.05</f>
        <v>-1.15000000000001</v>
      </c>
      <c r="B87" s="1" t="n">
        <f aca="false">a*'x'^2+b*'x'+cc</f>
        <v>2.63875000000001</v>
      </c>
    </row>
    <row r="88" customFormat="false" ht="18" hidden="false" customHeight="true" outlineLevel="0" collapsed="false">
      <c r="A88" s="1" t="n">
        <f aca="false">A87+0.05</f>
        <v>-1.10000000000001</v>
      </c>
      <c r="B88" s="1" t="n">
        <f aca="false">a*'x'^2+b*'x'+cc</f>
        <v>2.59500000000001</v>
      </c>
    </row>
    <row r="89" customFormat="false" ht="18" hidden="false" customHeight="true" outlineLevel="0" collapsed="false">
      <c r="A89" s="1" t="n">
        <f aca="false">A88+0.05</f>
        <v>-1.05000000000001</v>
      </c>
      <c r="B89" s="1" t="n">
        <f aca="false">a*'x'^2+b*'x'+cc</f>
        <v>2.54875000000001</v>
      </c>
    </row>
    <row r="90" customFormat="false" ht="18" hidden="false" customHeight="true" outlineLevel="0" collapsed="false">
      <c r="A90" s="1" t="n">
        <f aca="false">A89+0.05</f>
        <v>-1.00000000000001</v>
      </c>
      <c r="B90" s="1" t="n">
        <f aca="false">a*'x'^2+b*'x'+cc</f>
        <v>2.50000000000001</v>
      </c>
    </row>
    <row r="91" customFormat="false" ht="18" hidden="false" customHeight="true" outlineLevel="0" collapsed="false">
      <c r="A91" s="1" t="n">
        <f aca="false">A90+0.05</f>
        <v>-0.95000000000001</v>
      </c>
      <c r="B91" s="1" t="n">
        <f aca="false">a*'x'^2+b*'x'+cc</f>
        <v>2.44875000000001</v>
      </c>
    </row>
    <row r="92" customFormat="false" ht="18" hidden="false" customHeight="true" outlineLevel="0" collapsed="false">
      <c r="A92" s="1" t="n">
        <f aca="false">A91+0.05</f>
        <v>-0.90000000000001</v>
      </c>
      <c r="B92" s="1" t="n">
        <f aca="false">a*'x'^2+b*'x'+cc</f>
        <v>2.39500000000001</v>
      </c>
    </row>
    <row r="93" customFormat="false" ht="18" hidden="false" customHeight="true" outlineLevel="0" collapsed="false">
      <c r="A93" s="1" t="n">
        <f aca="false">A92+0.05</f>
        <v>-0.85000000000001</v>
      </c>
      <c r="B93" s="1" t="n">
        <f aca="false">a*'x'^2+b*'x'+cc</f>
        <v>2.33875000000001</v>
      </c>
    </row>
    <row r="94" customFormat="false" ht="18" hidden="false" customHeight="true" outlineLevel="0" collapsed="false">
      <c r="A94" s="1" t="n">
        <f aca="false">A93+0.05</f>
        <v>-0.80000000000001</v>
      </c>
      <c r="B94" s="1" t="n">
        <f aca="false">a*'x'^2+b*'x'+cc</f>
        <v>2.28000000000001</v>
      </c>
    </row>
    <row r="95" customFormat="false" ht="18" hidden="false" customHeight="true" outlineLevel="0" collapsed="false">
      <c r="A95" s="1" t="n">
        <f aca="false">A94+0.05</f>
        <v>-0.75000000000001</v>
      </c>
      <c r="B95" s="1" t="n">
        <f aca="false">a*'x'^2+b*'x'+cc</f>
        <v>2.21875000000001</v>
      </c>
    </row>
    <row r="96" customFormat="false" ht="18" hidden="false" customHeight="true" outlineLevel="0" collapsed="false">
      <c r="A96" s="1" t="n">
        <f aca="false">A95+0.05</f>
        <v>-0.70000000000001</v>
      </c>
      <c r="B96" s="1" t="n">
        <f aca="false">a*'x'^2+b*'x'+cc</f>
        <v>2.15500000000001</v>
      </c>
    </row>
    <row r="97" customFormat="false" ht="18" hidden="false" customHeight="true" outlineLevel="0" collapsed="false">
      <c r="A97" s="1" t="n">
        <f aca="false">A96+0.05</f>
        <v>-0.65000000000001</v>
      </c>
      <c r="B97" s="1" t="n">
        <f aca="false">a*'x'^2+b*'x'+cc</f>
        <v>2.08875000000001</v>
      </c>
    </row>
    <row r="98" customFormat="false" ht="18" hidden="false" customHeight="true" outlineLevel="0" collapsed="false">
      <c r="A98" s="1" t="n">
        <f aca="false">A97+0.05</f>
        <v>-0.600000000000009</v>
      </c>
      <c r="B98" s="1" t="n">
        <f aca="false">a*'x'^2+b*'x'+cc</f>
        <v>2.02000000000001</v>
      </c>
    </row>
    <row r="99" customFormat="false" ht="18" hidden="false" customHeight="true" outlineLevel="0" collapsed="false">
      <c r="A99" s="1" t="n">
        <f aca="false">A98+0.05</f>
        <v>-0.550000000000009</v>
      </c>
      <c r="B99" s="1" t="n">
        <f aca="false">a*'x'^2+b*'x'+cc</f>
        <v>1.94875000000001</v>
      </c>
    </row>
    <row r="100" customFormat="false" ht="18" hidden="false" customHeight="true" outlineLevel="0" collapsed="false">
      <c r="A100" s="1" t="n">
        <f aca="false">A99+0.05</f>
        <v>-0.500000000000009</v>
      </c>
      <c r="B100" s="1" t="n">
        <f aca="false">a*'x'^2+b*'x'+cc</f>
        <v>1.87500000000001</v>
      </c>
    </row>
    <row r="101" customFormat="false" ht="18" hidden="false" customHeight="true" outlineLevel="0" collapsed="false">
      <c r="A101" s="1" t="n">
        <f aca="false">A100+0.05</f>
        <v>-0.450000000000009</v>
      </c>
      <c r="B101" s="1" t="n">
        <f aca="false">a*'x'^2+b*'x'+cc</f>
        <v>1.79875000000001</v>
      </c>
    </row>
    <row r="102" customFormat="false" ht="18" hidden="false" customHeight="true" outlineLevel="0" collapsed="false">
      <c r="A102" s="1" t="n">
        <f aca="false">A101+0.05</f>
        <v>-0.400000000000009</v>
      </c>
      <c r="B102" s="1" t="n">
        <f aca="false">a*'x'^2+b*'x'+cc</f>
        <v>1.72000000000001</v>
      </c>
    </row>
    <row r="103" customFormat="false" ht="18" hidden="false" customHeight="true" outlineLevel="0" collapsed="false">
      <c r="A103" s="1" t="n">
        <f aca="false">A102+0.05</f>
        <v>-0.350000000000009</v>
      </c>
      <c r="B103" s="1" t="n">
        <f aca="false">a*'x'^2+b*'x'+cc</f>
        <v>1.63875000000002</v>
      </c>
    </row>
    <row r="104" customFormat="false" ht="18" hidden="false" customHeight="true" outlineLevel="0" collapsed="false">
      <c r="A104" s="1" t="n">
        <f aca="false">A103+0.05</f>
        <v>-0.300000000000009</v>
      </c>
      <c r="B104" s="1" t="n">
        <f aca="false">a*'x'^2+b*'x'+cc</f>
        <v>1.55500000000002</v>
      </c>
    </row>
    <row r="105" customFormat="false" ht="18" hidden="false" customHeight="true" outlineLevel="0" collapsed="false">
      <c r="A105" s="1" t="n">
        <f aca="false">A104+0.05</f>
        <v>-0.250000000000009</v>
      </c>
      <c r="B105" s="1" t="n">
        <f aca="false">a*'x'^2+b*'x'+cc</f>
        <v>1.46875000000002</v>
      </c>
    </row>
    <row r="106" customFormat="false" ht="18" hidden="false" customHeight="true" outlineLevel="0" collapsed="false">
      <c r="A106" s="1" t="n">
        <f aca="false">A105+0.05</f>
        <v>-0.200000000000009</v>
      </c>
      <c r="B106" s="1" t="n">
        <f aca="false">a*'x'^2+b*'x'+cc</f>
        <v>1.38000000000002</v>
      </c>
    </row>
    <row r="107" customFormat="false" ht="18" hidden="false" customHeight="true" outlineLevel="0" collapsed="false">
      <c r="A107" s="1" t="n">
        <f aca="false">A106+0.05</f>
        <v>-0.150000000000009</v>
      </c>
      <c r="B107" s="1" t="n">
        <f aca="false">a*'x'^2+b*'x'+cc</f>
        <v>1.28875000000002</v>
      </c>
    </row>
    <row r="108" customFormat="false" ht="18" hidden="false" customHeight="true" outlineLevel="0" collapsed="false">
      <c r="A108" s="1" t="n">
        <f aca="false">A107+0.05</f>
        <v>-0.100000000000009</v>
      </c>
      <c r="B108" s="1" t="n">
        <f aca="false">a*'x'^2+b*'x'+cc</f>
        <v>1.19500000000002</v>
      </c>
    </row>
    <row r="109" customFormat="false" ht="18" hidden="false" customHeight="true" outlineLevel="0" collapsed="false">
      <c r="A109" s="1" t="n">
        <f aca="false">A108+0.05</f>
        <v>-0.0500000000000094</v>
      </c>
      <c r="B109" s="1" t="n">
        <f aca="false">a*'x'^2+b*'x'+cc</f>
        <v>1.09875000000002</v>
      </c>
    </row>
    <row r="110" customFormat="false" ht="18" hidden="false" customHeight="true" outlineLevel="0" collapsed="false">
      <c r="A110" s="1" t="n">
        <f aca="false">A109+0.05</f>
        <v>-9.39526234589039E-015</v>
      </c>
      <c r="B110" s="1" t="n">
        <f aca="false">a*'x'^2+b*'x'+cc</f>
        <v>1.00000000000002</v>
      </c>
    </row>
    <row r="111" customFormat="false" ht="18" hidden="false" customHeight="true" outlineLevel="0" collapsed="false">
      <c r="A111" s="1" t="n">
        <f aca="false">A110+0.05</f>
        <v>0.0499999999999906</v>
      </c>
      <c r="B111" s="1" t="n">
        <f aca="false">a*'x'^2+b*'x'+cc</f>
        <v>0.898750000000019</v>
      </c>
    </row>
    <row r="112" customFormat="false" ht="18" hidden="false" customHeight="true" outlineLevel="0" collapsed="false">
      <c r="A112" s="1" t="n">
        <f aca="false">A111+0.05</f>
        <v>0.0999999999999906</v>
      </c>
      <c r="B112" s="1" t="n">
        <f aca="false">a*'x'^2+b*'x'+cc</f>
        <v>0.79500000000002</v>
      </c>
    </row>
    <row r="113" customFormat="false" ht="18" hidden="false" customHeight="true" outlineLevel="0" collapsed="false">
      <c r="A113" s="1" t="n">
        <f aca="false">A112+0.05</f>
        <v>0.149999999999991</v>
      </c>
      <c r="B113" s="1" t="n">
        <f aca="false">a*'x'^2+b*'x'+cc</f>
        <v>0.68875000000002</v>
      </c>
    </row>
    <row r="114" customFormat="false" ht="18" hidden="false" customHeight="true" outlineLevel="0" collapsed="false">
      <c r="A114" s="1" t="n">
        <f aca="false">A113+0.05</f>
        <v>0.199999999999991</v>
      </c>
      <c r="B114" s="1" t="n">
        <f aca="false">a*'x'^2+b*'x'+cc</f>
        <v>0.580000000000021</v>
      </c>
    </row>
    <row r="115" customFormat="false" ht="18" hidden="false" customHeight="true" outlineLevel="0" collapsed="false">
      <c r="A115" s="1" t="n">
        <f aca="false">A114+0.05</f>
        <v>0.249999999999991</v>
      </c>
      <c r="B115" s="1" t="n">
        <f aca="false">a*'x'^2+b*'x'+cc</f>
        <v>0.468750000000021</v>
      </c>
    </row>
    <row r="116" customFormat="false" ht="18" hidden="false" customHeight="true" outlineLevel="0" collapsed="false">
      <c r="A116" s="1" t="n">
        <f aca="false">A115+0.05</f>
        <v>0.299999999999991</v>
      </c>
      <c r="B116" s="1" t="n">
        <f aca="false">a*'x'^2+b*'x'+cc</f>
        <v>0.355000000000022</v>
      </c>
    </row>
    <row r="117" customFormat="false" ht="18" hidden="false" customHeight="true" outlineLevel="0" collapsed="false">
      <c r="A117" s="1" t="n">
        <f aca="false">A116+0.05</f>
        <v>0.349999999999991</v>
      </c>
      <c r="B117" s="1" t="n">
        <f aca="false">a*'x'^2+b*'x'+cc</f>
        <v>0.238750000000022</v>
      </c>
    </row>
    <row r="118" customFormat="false" ht="18" hidden="false" customHeight="true" outlineLevel="0" collapsed="false">
      <c r="A118" s="1" t="n">
        <f aca="false">A117+0.05</f>
        <v>0.399999999999991</v>
      </c>
      <c r="B118" s="1" t="n">
        <f aca="false">a*'x'^2+b*'x'+cc</f>
        <v>0.120000000000023</v>
      </c>
    </row>
    <row r="119" customFormat="false" ht="18" hidden="false" customHeight="true" outlineLevel="0" collapsed="false">
      <c r="A119" s="1" t="n">
        <f aca="false">A118+0.05</f>
        <v>0.449999999999991</v>
      </c>
      <c r="B119" s="1" t="n">
        <f aca="false">a*'x'^2+b*'x'+cc</f>
        <v>-0.00124999999997688</v>
      </c>
    </row>
    <row r="120" customFormat="false" ht="18" hidden="false" customHeight="true" outlineLevel="0" collapsed="false">
      <c r="A120" s="1" t="n">
        <f aca="false">A119+0.05</f>
        <v>0.499999999999991</v>
      </c>
      <c r="B120" s="1" t="n">
        <f aca="false">a*'x'^2+b*'x'+cc</f>
        <v>-0.124999999999976</v>
      </c>
    </row>
    <row r="121" customFormat="false" ht="18" hidden="false" customHeight="true" outlineLevel="0" collapsed="false">
      <c r="A121" s="1" t="n">
        <f aca="false">A120+0.05</f>
        <v>0.549999999999991</v>
      </c>
      <c r="B121" s="1" t="n">
        <f aca="false">a*'x'^2+b*'x'+cc</f>
        <v>-0.251249999999976</v>
      </c>
    </row>
    <row r="122" customFormat="false" ht="18" hidden="false" customHeight="true" outlineLevel="0" collapsed="false">
      <c r="A122" s="1" t="n">
        <f aca="false">A121+0.05</f>
        <v>0.599999999999991</v>
      </c>
      <c r="B122" s="1" t="n">
        <f aca="false">a*'x'^2+b*'x'+cc</f>
        <v>-0.379999999999976</v>
      </c>
    </row>
    <row r="123" customFormat="false" ht="18" hidden="false" customHeight="true" outlineLevel="0" collapsed="false">
      <c r="A123" s="1" t="n">
        <f aca="false">A122+0.05</f>
        <v>0.649999999999991</v>
      </c>
      <c r="B123" s="1" t="n">
        <f aca="false">a*'x'^2+b*'x'+cc</f>
        <v>-0.511249999999975</v>
      </c>
    </row>
    <row r="124" customFormat="false" ht="18" hidden="false" customHeight="true" outlineLevel="0" collapsed="false">
      <c r="A124" s="1" t="n">
        <f aca="false">A123+0.05</f>
        <v>0.699999999999991</v>
      </c>
      <c r="B124" s="1" t="n">
        <f aca="false">a*'x'^2+b*'x'+cc</f>
        <v>-0.644999999999975</v>
      </c>
    </row>
    <row r="125" customFormat="false" ht="18" hidden="false" customHeight="true" outlineLevel="0" collapsed="false">
      <c r="A125" s="1" t="n">
        <f aca="false">A124+0.05</f>
        <v>0.749999999999991</v>
      </c>
      <c r="B125" s="1" t="n">
        <f aca="false">a*'x'^2+b*'x'+cc</f>
        <v>-0.781249999999975</v>
      </c>
    </row>
    <row r="126" customFormat="false" ht="18" hidden="false" customHeight="true" outlineLevel="0" collapsed="false">
      <c r="A126" s="1" t="n">
        <f aca="false">A125+0.05</f>
        <v>0.799999999999991</v>
      </c>
      <c r="B126" s="1" t="n">
        <f aca="false">a*'x'^2+b*'x'+cc</f>
        <v>-0.919999999999974</v>
      </c>
    </row>
    <row r="127" customFormat="false" ht="18" hidden="false" customHeight="true" outlineLevel="0" collapsed="false">
      <c r="A127" s="1" t="n">
        <f aca="false">A126+0.05</f>
        <v>0.849999999999991</v>
      </c>
      <c r="B127" s="1" t="n">
        <f aca="false">a*'x'^2+b*'x'+cc</f>
        <v>-1.06124999999997</v>
      </c>
    </row>
    <row r="128" customFormat="false" ht="18" hidden="false" customHeight="true" outlineLevel="0" collapsed="false">
      <c r="A128" s="1" t="n">
        <f aca="false">A127+0.05</f>
        <v>0.899999999999991</v>
      </c>
      <c r="B128" s="1" t="n">
        <f aca="false">a*'x'^2+b*'x'+cc</f>
        <v>-1.20499999999997</v>
      </c>
    </row>
    <row r="129" customFormat="false" ht="18" hidden="false" customHeight="true" outlineLevel="0" collapsed="false">
      <c r="A129" s="1" t="n">
        <f aca="false">A128+0.05</f>
        <v>0.949999999999991</v>
      </c>
      <c r="B129" s="1" t="n">
        <f aca="false">a*'x'^2+b*'x'+cc</f>
        <v>-1.35124999999997</v>
      </c>
    </row>
    <row r="130" customFormat="false" ht="18" hidden="false" customHeight="true" outlineLevel="0" collapsed="false">
      <c r="A130" s="1" t="n">
        <f aca="false">A129+0.05</f>
        <v>0.999999999999991</v>
      </c>
      <c r="B130" s="1" t="n">
        <f aca="false">a*'x'^2+b*'x'+cc</f>
        <v>-1.49999999999997</v>
      </c>
    </row>
    <row r="131" customFormat="false" ht="18" hidden="false" customHeight="true" outlineLevel="0" collapsed="false">
      <c r="A131" s="1" t="n">
        <f aca="false">A130+0.05</f>
        <v>1.04999999999999</v>
      </c>
      <c r="B131" s="1" t="n">
        <f aca="false">a*'x'^2+b*'x'+cc</f>
        <v>-1.65124999999997</v>
      </c>
    </row>
    <row r="132" customFormat="false" ht="18" hidden="false" customHeight="true" outlineLevel="0" collapsed="false">
      <c r="A132" s="1" t="n">
        <f aca="false">A131+0.05</f>
        <v>1.09999999999999</v>
      </c>
      <c r="B132" s="1" t="n">
        <f aca="false">a*'x'^2+b*'x'+cc</f>
        <v>-1.80499999999997</v>
      </c>
    </row>
    <row r="133" customFormat="false" ht="18" hidden="false" customHeight="true" outlineLevel="0" collapsed="false">
      <c r="A133" s="1" t="n">
        <f aca="false">A132+0.05</f>
        <v>1.14999999999999</v>
      </c>
      <c r="B133" s="1" t="n">
        <f aca="false">a*'x'^2+b*'x'+cc</f>
        <v>-1.96124999999997</v>
      </c>
    </row>
    <row r="134" customFormat="false" ht="18" hidden="false" customHeight="true" outlineLevel="0" collapsed="false">
      <c r="A134" s="1" t="n">
        <f aca="false">A133+0.05</f>
        <v>1.19999999999999</v>
      </c>
      <c r="B134" s="1" t="n">
        <f aca="false">a*'x'^2+b*'x'+cc</f>
        <v>-2.11999999999997</v>
      </c>
    </row>
    <row r="135" customFormat="false" ht="18" hidden="false" customHeight="true" outlineLevel="0" collapsed="false">
      <c r="A135" s="1" t="n">
        <f aca="false">A134+0.05</f>
        <v>1.24999999999999</v>
      </c>
      <c r="B135" s="1" t="n">
        <f aca="false">a*'x'^2+b*'x'+cc</f>
        <v>-2.28124999999997</v>
      </c>
    </row>
    <row r="136" customFormat="false" ht="18" hidden="false" customHeight="true" outlineLevel="0" collapsed="false">
      <c r="A136" s="1" t="n">
        <f aca="false">A135+0.05</f>
        <v>1.29999999999999</v>
      </c>
      <c r="B136" s="1" t="n">
        <f aca="false">a*'x'^2+b*'x'+cc</f>
        <v>-2.44499999999997</v>
      </c>
    </row>
    <row r="137" customFormat="false" ht="18" hidden="false" customHeight="true" outlineLevel="0" collapsed="false">
      <c r="A137" s="1" t="n">
        <f aca="false">A136+0.05</f>
        <v>1.34999999999999</v>
      </c>
      <c r="B137" s="1" t="n">
        <f aca="false">a*'x'^2+b*'x'+cc</f>
        <v>-2.61124999999997</v>
      </c>
    </row>
    <row r="138" customFormat="false" ht="18" hidden="false" customHeight="true" outlineLevel="0" collapsed="false">
      <c r="A138" s="1" t="n">
        <f aca="false">A137+0.05</f>
        <v>1.39999999999999</v>
      </c>
      <c r="B138" s="1" t="n">
        <f aca="false">a*'x'^2+b*'x'+cc</f>
        <v>-2.77999999999997</v>
      </c>
    </row>
    <row r="139" customFormat="false" ht="18" hidden="false" customHeight="true" outlineLevel="0" collapsed="false">
      <c r="A139" s="1" t="n">
        <f aca="false">A138+0.05</f>
        <v>1.44999999999999</v>
      </c>
      <c r="B139" s="1" t="n">
        <f aca="false">a*'x'^2+b*'x'+cc</f>
        <v>-2.95124999999997</v>
      </c>
    </row>
    <row r="140" customFormat="false" ht="18" hidden="false" customHeight="true" outlineLevel="0" collapsed="false">
      <c r="A140" s="1" t="n">
        <f aca="false">A139+0.05</f>
        <v>1.49999999999999</v>
      </c>
      <c r="B140" s="1" t="n">
        <f aca="false">a*'x'^2+b*'x'+cc</f>
        <v>-3.12499999999997</v>
      </c>
    </row>
    <row r="141" customFormat="false" ht="18" hidden="false" customHeight="true" outlineLevel="0" collapsed="false">
      <c r="A141" s="1" t="n">
        <f aca="false">A140+0.05</f>
        <v>1.54999999999999</v>
      </c>
      <c r="B141" s="1" t="n">
        <f aca="false">a*'x'^2+b*'x'+cc</f>
        <v>-3.30124999999997</v>
      </c>
    </row>
    <row r="142" customFormat="false" ht="18" hidden="false" customHeight="true" outlineLevel="0" collapsed="false">
      <c r="A142" s="1" t="n">
        <f aca="false">A141+0.05</f>
        <v>1.59999999999999</v>
      </c>
      <c r="B142" s="1" t="n">
        <f aca="false">a*'x'^2+b*'x'+cc</f>
        <v>-3.47999999999997</v>
      </c>
    </row>
    <row r="143" customFormat="false" ht="18" hidden="false" customHeight="true" outlineLevel="0" collapsed="false">
      <c r="A143" s="1" t="n">
        <f aca="false">A142+0.05</f>
        <v>1.64999999999999</v>
      </c>
      <c r="B143" s="1" t="n">
        <f aca="false">a*'x'^2+b*'x'+cc</f>
        <v>-3.66124999999997</v>
      </c>
    </row>
    <row r="144" customFormat="false" ht="18" hidden="false" customHeight="true" outlineLevel="0" collapsed="false">
      <c r="A144" s="1" t="n">
        <f aca="false">A143+0.05</f>
        <v>1.69999999999999</v>
      </c>
      <c r="B144" s="1" t="n">
        <f aca="false">a*'x'^2+b*'x'+cc</f>
        <v>-3.84499999999997</v>
      </c>
    </row>
    <row r="145" customFormat="false" ht="18" hidden="false" customHeight="true" outlineLevel="0" collapsed="false">
      <c r="A145" s="1" t="n">
        <f aca="false">A144+0.05</f>
        <v>1.74999999999999</v>
      </c>
      <c r="B145" s="1" t="n">
        <f aca="false">a*'x'^2+b*'x'+cc</f>
        <v>-4.03124999999997</v>
      </c>
    </row>
    <row r="146" customFormat="false" ht="18" hidden="false" customHeight="true" outlineLevel="0" collapsed="false">
      <c r="A146" s="1" t="n">
        <f aca="false">A145+0.05</f>
        <v>1.79999999999999</v>
      </c>
      <c r="B146" s="1" t="n">
        <f aca="false">a*'x'^2+b*'x'+cc</f>
        <v>-4.21999999999997</v>
      </c>
    </row>
    <row r="147" customFormat="false" ht="18" hidden="false" customHeight="true" outlineLevel="0" collapsed="false">
      <c r="A147" s="1" t="n">
        <f aca="false">A146+0.05</f>
        <v>1.84999999999999</v>
      </c>
      <c r="B147" s="1" t="n">
        <f aca="false">a*'x'^2+b*'x'+cc</f>
        <v>-4.41124999999997</v>
      </c>
    </row>
    <row r="148" customFormat="false" ht="18" hidden="false" customHeight="true" outlineLevel="0" collapsed="false">
      <c r="A148" s="1" t="n">
        <f aca="false">A147+0.05</f>
        <v>1.89999999999999</v>
      </c>
      <c r="B148" s="1" t="n">
        <f aca="false">a*'x'^2+b*'x'+cc</f>
        <v>-4.60499999999997</v>
      </c>
    </row>
    <row r="149" customFormat="false" ht="18" hidden="false" customHeight="true" outlineLevel="0" collapsed="false">
      <c r="A149" s="1" t="n">
        <f aca="false">A148+0.05</f>
        <v>1.94999999999999</v>
      </c>
      <c r="B149" s="1" t="n">
        <f aca="false">a*'x'^2+b*'x'+cc</f>
        <v>-4.80124999999997</v>
      </c>
    </row>
    <row r="150" customFormat="false" ht="18" hidden="false" customHeight="true" outlineLevel="0" collapsed="false">
      <c r="A150" s="1" t="n">
        <f aca="false">A149+0.05</f>
        <v>1.99999999999999</v>
      </c>
      <c r="B150" s="1" t="n">
        <f aca="false">a*'x'^2+b*'x'+cc</f>
        <v>-4.99999999999997</v>
      </c>
    </row>
    <row r="151" customFormat="false" ht="18" hidden="false" customHeight="true" outlineLevel="0" collapsed="false">
      <c r="A151" s="1" t="n">
        <f aca="false">A150+0.05</f>
        <v>2.04999999999999</v>
      </c>
      <c r="B151" s="1" t="n">
        <f aca="false">a*'x'^2+b*'x'+cc</f>
        <v>-5.20124999999997</v>
      </c>
    </row>
    <row r="152" customFormat="false" ht="18" hidden="false" customHeight="true" outlineLevel="0" collapsed="false">
      <c r="A152" s="1" t="n">
        <f aca="false">A151+0.05</f>
        <v>2.09999999999999</v>
      </c>
      <c r="B152" s="1" t="n">
        <f aca="false">a*'x'^2+b*'x'+cc</f>
        <v>-5.40499999999997</v>
      </c>
    </row>
    <row r="153" customFormat="false" ht="18" hidden="false" customHeight="true" outlineLevel="0" collapsed="false">
      <c r="A153" s="1" t="n">
        <f aca="false">A152+0.05</f>
        <v>2.14999999999999</v>
      </c>
      <c r="B153" s="1" t="n">
        <f aca="false">a*'x'^2+b*'x'+cc</f>
        <v>-5.61124999999996</v>
      </c>
    </row>
    <row r="154" customFormat="false" ht="18" hidden="false" customHeight="true" outlineLevel="0" collapsed="false">
      <c r="A154" s="1" t="n">
        <f aca="false">A153+0.05</f>
        <v>2.19999999999999</v>
      </c>
      <c r="B154" s="1" t="n">
        <f aca="false">a*'x'^2+b*'x'+cc</f>
        <v>-5.81999999999996</v>
      </c>
    </row>
    <row r="155" customFormat="false" ht="18" hidden="false" customHeight="true" outlineLevel="0" collapsed="false">
      <c r="A155" s="1" t="n">
        <f aca="false">A154+0.05</f>
        <v>2.24999999999999</v>
      </c>
      <c r="B155" s="1" t="n">
        <f aca="false">a*'x'^2+b*'x'+cc</f>
        <v>-6.03124999999996</v>
      </c>
    </row>
    <row r="156" customFormat="false" ht="18" hidden="false" customHeight="true" outlineLevel="0" collapsed="false">
      <c r="A156" s="1" t="n">
        <f aca="false">A155+0.05</f>
        <v>2.29999999999999</v>
      </c>
      <c r="B156" s="1" t="n">
        <f aca="false">a*'x'^2+b*'x'+cc</f>
        <v>-6.24499999999996</v>
      </c>
    </row>
    <row r="157" customFormat="false" ht="18" hidden="false" customHeight="true" outlineLevel="0" collapsed="false">
      <c r="A157" s="1" t="n">
        <f aca="false">A156+0.05</f>
        <v>2.34999999999999</v>
      </c>
      <c r="B157" s="1" t="n">
        <f aca="false">a*'x'^2+b*'x'+cc</f>
        <v>-6.46124999999996</v>
      </c>
    </row>
    <row r="158" customFormat="false" ht="18" hidden="false" customHeight="true" outlineLevel="0" collapsed="false">
      <c r="A158" s="1" t="n">
        <f aca="false">A157+0.05</f>
        <v>2.39999999999999</v>
      </c>
      <c r="B158" s="1" t="n">
        <f aca="false">a*'x'^2+b*'x'+cc</f>
        <v>-6.67999999999996</v>
      </c>
    </row>
    <row r="159" customFormat="false" ht="18" hidden="false" customHeight="true" outlineLevel="0" collapsed="false">
      <c r="A159" s="1" t="n">
        <f aca="false">A158+0.05</f>
        <v>2.44999999999999</v>
      </c>
      <c r="B159" s="1" t="n">
        <f aca="false">a*'x'^2+b*'x'+cc</f>
        <v>-6.90124999999996</v>
      </c>
    </row>
    <row r="160" customFormat="false" ht="18" hidden="false" customHeight="true" outlineLevel="0" collapsed="false">
      <c r="A160" s="1" t="n">
        <f aca="false">A159+0.05</f>
        <v>2.49999999999999</v>
      </c>
      <c r="B160" s="1" t="n">
        <f aca="false">a*'x'^2+b*'x'+cc</f>
        <v>-7.12499999999996</v>
      </c>
    </row>
    <row r="161" customFormat="false" ht="18" hidden="false" customHeight="true" outlineLevel="0" collapsed="false">
      <c r="A161" s="1" t="n">
        <f aca="false">A160+0.05</f>
        <v>2.54999999999999</v>
      </c>
      <c r="B161" s="1" t="n">
        <f aca="false">a*'x'^2+b*'x'+cc</f>
        <v>-7.35124999999995</v>
      </c>
    </row>
    <row r="162" customFormat="false" ht="18" hidden="false" customHeight="true" outlineLevel="0" collapsed="false">
      <c r="A162" s="1" t="n">
        <f aca="false">A161+0.05</f>
        <v>2.59999999999999</v>
      </c>
      <c r="B162" s="1" t="n">
        <f aca="false">a*'x'^2+b*'x'+cc</f>
        <v>-7.57999999999995</v>
      </c>
    </row>
    <row r="163" customFormat="false" ht="18" hidden="false" customHeight="true" outlineLevel="0" collapsed="false">
      <c r="A163" s="1" t="n">
        <f aca="false">A162+0.05</f>
        <v>2.64999999999999</v>
      </c>
      <c r="B163" s="1" t="n">
        <f aca="false">a*'x'^2+b*'x'+cc</f>
        <v>-7.81124999999995</v>
      </c>
    </row>
    <row r="164" customFormat="false" ht="18" hidden="false" customHeight="true" outlineLevel="0" collapsed="false">
      <c r="A164" s="1" t="n">
        <f aca="false">A163+0.05</f>
        <v>2.69999999999999</v>
      </c>
      <c r="B164" s="1" t="n">
        <f aca="false">a*'x'^2+b*'x'+cc</f>
        <v>-8.04499999999995</v>
      </c>
    </row>
    <row r="165" customFormat="false" ht="18" hidden="false" customHeight="true" outlineLevel="0" collapsed="false">
      <c r="A165" s="1" t="n">
        <f aca="false">A164+0.05</f>
        <v>2.74999999999999</v>
      </c>
      <c r="B165" s="1" t="n">
        <f aca="false">a*'x'^2+b*'x'+cc</f>
        <v>-8.28124999999995</v>
      </c>
    </row>
    <row r="166" customFormat="false" ht="18" hidden="false" customHeight="true" outlineLevel="0" collapsed="false">
      <c r="A166" s="1" t="n">
        <f aca="false">A165+0.05</f>
        <v>2.79999999999999</v>
      </c>
      <c r="B166" s="1" t="n">
        <f aca="false">a*'x'^2+b*'x'+cc</f>
        <v>-8.51999999999995</v>
      </c>
    </row>
    <row r="167" customFormat="false" ht="18" hidden="false" customHeight="true" outlineLevel="0" collapsed="false">
      <c r="A167" s="1" t="n">
        <f aca="false">A166+0.05</f>
        <v>2.84999999999999</v>
      </c>
      <c r="B167" s="1" t="n">
        <f aca="false">a*'x'^2+b*'x'+cc</f>
        <v>-8.76124999999995</v>
      </c>
    </row>
    <row r="168" customFormat="false" ht="18" hidden="false" customHeight="true" outlineLevel="0" collapsed="false">
      <c r="A168" s="1" t="n">
        <f aca="false">A167+0.05</f>
        <v>2.89999999999999</v>
      </c>
      <c r="B168" s="1" t="n">
        <f aca="false">a*'x'^2+b*'x'+cc</f>
        <v>-9.00499999999995</v>
      </c>
    </row>
    <row r="169" customFormat="false" ht="18" hidden="false" customHeight="true" outlineLevel="0" collapsed="false">
      <c r="A169" s="1" t="n">
        <f aca="false">A168+0.05</f>
        <v>2.94999999999999</v>
      </c>
      <c r="B169" s="1" t="n">
        <f aca="false">a*'x'^2+b*'x'+cc</f>
        <v>-9.25124999999994</v>
      </c>
    </row>
    <row r="170" customFormat="false" ht="18" hidden="false" customHeight="true" outlineLevel="0" collapsed="false">
      <c r="A170" s="1" t="n">
        <f aca="false">A169+0.05</f>
        <v>2.99999999999999</v>
      </c>
      <c r="B170" s="1" t="n">
        <f aca="false">a*'x'^2+b*'x'+cc</f>
        <v>-9.49999999999994</v>
      </c>
    </row>
    <row r="171" customFormat="false" ht="18" hidden="false" customHeight="true" outlineLevel="0" collapsed="false">
      <c r="A171" s="1" t="n">
        <f aca="false">A170+0.05</f>
        <v>3.04999999999999</v>
      </c>
      <c r="B171" s="1" t="n">
        <f aca="false">a*'x'^2+b*'x'+cc</f>
        <v>-9.75124999999994</v>
      </c>
    </row>
    <row r="172" customFormat="false" ht="18" hidden="false" customHeight="true" outlineLevel="0" collapsed="false">
      <c r="A172" s="1" t="n">
        <f aca="false">A171+0.05</f>
        <v>3.09999999999999</v>
      </c>
      <c r="B172" s="1" t="n">
        <f aca="false">a*'x'^2+b*'x'+cc</f>
        <v>-10.0049999999999</v>
      </c>
    </row>
    <row r="173" customFormat="false" ht="18" hidden="false" customHeight="true" outlineLevel="0" collapsed="false">
      <c r="A173" s="1" t="n">
        <f aca="false">A172+0.05</f>
        <v>3.14999999999999</v>
      </c>
      <c r="B173" s="1" t="n">
        <f aca="false">a*'x'^2+b*'x'+cc</f>
        <v>-10.2612499999999</v>
      </c>
    </row>
    <row r="174" customFormat="false" ht="18" hidden="false" customHeight="true" outlineLevel="0" collapsed="false">
      <c r="A174" s="1" t="n">
        <f aca="false">A173+0.05</f>
        <v>3.19999999999999</v>
      </c>
      <c r="B174" s="1" t="n">
        <f aca="false">a*'x'^2+b*'x'+cc</f>
        <v>-10.5199999999999</v>
      </c>
    </row>
    <row r="175" customFormat="false" ht="18" hidden="false" customHeight="true" outlineLevel="0" collapsed="false">
      <c r="A175" s="1" t="n">
        <f aca="false">A174+0.05</f>
        <v>3.24999999999999</v>
      </c>
      <c r="B175" s="1" t="n">
        <f aca="false">a*'x'^2+b*'x'+cc</f>
        <v>-10.7812499999999</v>
      </c>
    </row>
    <row r="176" customFormat="false" ht="18" hidden="false" customHeight="true" outlineLevel="0" collapsed="false">
      <c r="A176" s="1" t="n">
        <f aca="false">A175+0.05</f>
        <v>3.29999999999999</v>
      </c>
      <c r="B176" s="1" t="n">
        <f aca="false">a*'x'^2+b*'x'+cc</f>
        <v>-11.0449999999999</v>
      </c>
    </row>
    <row r="177" customFormat="false" ht="18" hidden="false" customHeight="true" outlineLevel="0" collapsed="false">
      <c r="A177" s="1" t="n">
        <f aca="false">A176+0.05</f>
        <v>3.34999999999999</v>
      </c>
      <c r="B177" s="1" t="n">
        <f aca="false">a*'x'^2+b*'x'+cc</f>
        <v>-11.3112499999999</v>
      </c>
    </row>
    <row r="178" customFormat="false" ht="18" hidden="false" customHeight="true" outlineLevel="0" collapsed="false">
      <c r="A178" s="1" t="n">
        <f aca="false">A177+0.05</f>
        <v>3.39999999999999</v>
      </c>
      <c r="B178" s="1" t="n">
        <f aca="false">a*'x'^2+b*'x'+cc</f>
        <v>-11.5799999999999</v>
      </c>
    </row>
    <row r="179" customFormat="false" ht="18" hidden="false" customHeight="true" outlineLevel="0" collapsed="false">
      <c r="A179" s="1" t="n">
        <f aca="false">A178+0.05</f>
        <v>3.44999999999999</v>
      </c>
      <c r="B179" s="1" t="n">
        <f aca="false">a*'x'^2+b*'x'+cc</f>
        <v>-11.8512499999999</v>
      </c>
    </row>
    <row r="180" customFormat="false" ht="18" hidden="false" customHeight="true" outlineLevel="0" collapsed="false">
      <c r="A180" s="1" t="n">
        <f aca="false">A179+0.05</f>
        <v>3.49999999999999</v>
      </c>
      <c r="B180" s="1" t="n">
        <f aca="false">a*'x'^2+b*'x'+cc</f>
        <v>-12.1249999999999</v>
      </c>
    </row>
    <row r="181" customFormat="false" ht="18" hidden="false" customHeight="true" outlineLevel="0" collapsed="false">
      <c r="A181" s="1" t="n">
        <f aca="false">A180+0.05</f>
        <v>3.54999999999999</v>
      </c>
      <c r="B181" s="1" t="n">
        <f aca="false">a*'x'^2+b*'x'+cc</f>
        <v>-12.4012499999999</v>
      </c>
    </row>
    <row r="182" customFormat="false" ht="18" hidden="false" customHeight="true" outlineLevel="0" collapsed="false">
      <c r="A182" s="1" t="n">
        <f aca="false">A181+0.05</f>
        <v>3.59999999999999</v>
      </c>
      <c r="B182" s="1" t="n">
        <f aca="false">a*'x'^2+b*'x'+cc</f>
        <v>-12.6799999999999</v>
      </c>
    </row>
    <row r="183" customFormat="false" ht="18" hidden="false" customHeight="true" outlineLevel="0" collapsed="false">
      <c r="A183" s="1" t="n">
        <f aca="false">A182+0.05</f>
        <v>3.64999999999999</v>
      </c>
      <c r="B183" s="1" t="n">
        <f aca="false">a*'x'^2+b*'x'+cc</f>
        <v>-12.9612499999999</v>
      </c>
    </row>
    <row r="184" customFormat="false" ht="18" hidden="false" customHeight="true" outlineLevel="0" collapsed="false">
      <c r="A184" s="1" t="n">
        <f aca="false">A183+0.05</f>
        <v>3.69999999999999</v>
      </c>
      <c r="B184" s="1" t="n">
        <f aca="false">a*'x'^2+b*'x'+cc</f>
        <v>-13.2449999999999</v>
      </c>
    </row>
    <row r="185" customFormat="false" ht="18" hidden="false" customHeight="true" outlineLevel="0" collapsed="false">
      <c r="A185" s="1" t="n">
        <f aca="false">A184+0.05</f>
        <v>3.74999999999999</v>
      </c>
      <c r="B185" s="1" t="n">
        <f aca="false">a*'x'^2+b*'x'+cc</f>
        <v>-13.5312499999999</v>
      </c>
    </row>
    <row r="186" customFormat="false" ht="18" hidden="false" customHeight="true" outlineLevel="0" collapsed="false">
      <c r="A186" s="1" t="n">
        <f aca="false">A185+0.05</f>
        <v>3.79999999999999</v>
      </c>
      <c r="B186" s="1" t="n">
        <f aca="false">a*'x'^2+b*'x'+cc</f>
        <v>-13.8199999999999</v>
      </c>
    </row>
    <row r="187" customFormat="false" ht="18" hidden="false" customHeight="true" outlineLevel="0" collapsed="false">
      <c r="A187" s="1" t="n">
        <f aca="false">A186+0.05</f>
        <v>3.84999999999999</v>
      </c>
      <c r="B187" s="1" t="n">
        <f aca="false">a*'x'^2+b*'x'+cc</f>
        <v>-14.1112499999999</v>
      </c>
    </row>
    <row r="188" customFormat="false" ht="18" hidden="false" customHeight="true" outlineLevel="0" collapsed="false">
      <c r="A188" s="1" t="n">
        <f aca="false">A187+0.05</f>
        <v>3.89999999999999</v>
      </c>
      <c r="B188" s="1" t="n">
        <f aca="false">a*'x'^2+b*'x'+cc</f>
        <v>-14.4049999999999</v>
      </c>
    </row>
    <row r="189" customFormat="false" ht="18" hidden="false" customHeight="true" outlineLevel="0" collapsed="false">
      <c r="A189" s="1" t="n">
        <f aca="false">A188+0.05</f>
        <v>3.94999999999999</v>
      </c>
      <c r="B189" s="1" t="n">
        <f aca="false">a*'x'^2+b*'x'+cc</f>
        <v>-14.7012499999999</v>
      </c>
    </row>
    <row r="190" customFormat="false" ht="18" hidden="false" customHeight="true" outlineLevel="0" collapsed="false">
      <c r="A190" s="1" t="n">
        <f aca="false">A189+0.05</f>
        <v>3.99999999999999</v>
      </c>
      <c r="B190" s="1" t="n">
        <f aca="false">a*'x'^2+b*'x'+cc</f>
        <v>-14.9999999999999</v>
      </c>
    </row>
    <row r="191" customFormat="false" ht="18" hidden="false" customHeight="true" outlineLevel="0" collapsed="false">
      <c r="A191" s="1" t="n">
        <f aca="false">A190+0.05</f>
        <v>4.04999999999999</v>
      </c>
      <c r="B191" s="1" t="n">
        <f aca="false">a*'x'^2+b*'x'+cc</f>
        <v>-15.3012499999999</v>
      </c>
    </row>
    <row r="192" customFormat="false" ht="18" hidden="false" customHeight="true" outlineLevel="0" collapsed="false">
      <c r="A192" s="1" t="n">
        <f aca="false">A191+0.05</f>
        <v>4.09999999999998</v>
      </c>
      <c r="B192" s="1" t="n">
        <f aca="false">a*'x'^2+b*'x'+cc</f>
        <v>-15.6049999999999</v>
      </c>
    </row>
    <row r="193" customFormat="false" ht="18" hidden="false" customHeight="true" outlineLevel="0" collapsed="false">
      <c r="A193" s="1" t="n">
        <f aca="false">A192+0.05</f>
        <v>4.14999999999998</v>
      </c>
      <c r="B193" s="1" t="n">
        <f aca="false">a*'x'^2+b*'x'+cc</f>
        <v>-15.9112499999999</v>
      </c>
    </row>
    <row r="194" customFormat="false" ht="18" hidden="false" customHeight="true" outlineLevel="0" collapsed="false">
      <c r="A194" s="1" t="n">
        <f aca="false">A193+0.05</f>
        <v>4.19999999999998</v>
      </c>
      <c r="B194" s="1" t="n">
        <f aca="false">a*'x'^2+b*'x'+cc</f>
        <v>-16.2199999999999</v>
      </c>
    </row>
    <row r="195" customFormat="false" ht="18" hidden="false" customHeight="true" outlineLevel="0" collapsed="false">
      <c r="A195" s="1" t="n">
        <f aca="false">A194+0.05</f>
        <v>4.24999999999998</v>
      </c>
      <c r="B195" s="1" t="n">
        <f aca="false">a*'x'^2+b*'x'+cc</f>
        <v>-16.5312499999999</v>
      </c>
    </row>
    <row r="196" customFormat="false" ht="18" hidden="false" customHeight="true" outlineLevel="0" collapsed="false">
      <c r="A196" s="1" t="n">
        <f aca="false">A195+0.05</f>
        <v>4.29999999999998</v>
      </c>
      <c r="B196" s="1" t="n">
        <f aca="false">a*'x'^2+b*'x'+cc</f>
        <v>-16.8449999999999</v>
      </c>
    </row>
    <row r="197" customFormat="false" ht="18" hidden="false" customHeight="true" outlineLevel="0" collapsed="false">
      <c r="A197" s="1" t="n">
        <f aca="false">A196+0.05</f>
        <v>4.34999999999998</v>
      </c>
      <c r="B197" s="1" t="n">
        <f aca="false">a*'x'^2+b*'x'+cc</f>
        <v>-17.1612499999999</v>
      </c>
    </row>
    <row r="198" customFormat="false" ht="18" hidden="false" customHeight="true" outlineLevel="0" collapsed="false">
      <c r="A198" s="1" t="n">
        <f aca="false">A197+0.05</f>
        <v>4.39999999999998</v>
      </c>
      <c r="B198" s="1" t="n">
        <f aca="false">a*'x'^2+b*'x'+cc</f>
        <v>-17.4799999999999</v>
      </c>
    </row>
    <row r="199" customFormat="false" ht="18" hidden="false" customHeight="true" outlineLevel="0" collapsed="false">
      <c r="A199" s="1" t="n">
        <f aca="false">A198+0.05</f>
        <v>4.44999999999998</v>
      </c>
      <c r="B199" s="1" t="n">
        <f aca="false">a*'x'^2+b*'x'+cc</f>
        <v>-17.8012499999999</v>
      </c>
    </row>
    <row r="200" customFormat="false" ht="18" hidden="false" customHeight="true" outlineLevel="0" collapsed="false">
      <c r="A200" s="1" t="n">
        <f aca="false">A199+0.05</f>
        <v>4.49999999999998</v>
      </c>
      <c r="B200" s="1" t="n">
        <f aca="false">a*'x'^2+b*'x'+cc</f>
        <v>-18.1249999999999</v>
      </c>
    </row>
    <row r="201" customFormat="false" ht="18" hidden="false" customHeight="true" outlineLevel="0" collapsed="false">
      <c r="A201" s="1" t="n">
        <f aca="false">A200+0.05</f>
        <v>4.54999999999998</v>
      </c>
      <c r="B201" s="1" t="n">
        <f aca="false">a*'x'^2+b*'x'+cc</f>
        <v>-18.4512499999999</v>
      </c>
    </row>
    <row r="202" customFormat="false" ht="18" hidden="false" customHeight="true" outlineLevel="0" collapsed="false">
      <c r="A202" s="1" t="n">
        <f aca="false">A201+0.05</f>
        <v>4.59999999999998</v>
      </c>
      <c r="B202" s="1" t="n">
        <f aca="false">a*'x'^2+b*'x'+cc</f>
        <v>-18.7799999999999</v>
      </c>
    </row>
    <row r="203" customFormat="false" ht="18" hidden="false" customHeight="true" outlineLevel="0" collapsed="false">
      <c r="A203" s="1" t="n">
        <f aca="false">A202+0.05</f>
        <v>4.64999999999998</v>
      </c>
      <c r="B203" s="1" t="n">
        <f aca="false">a*'x'^2+b*'x'+cc</f>
        <v>-19.1112499999999</v>
      </c>
    </row>
    <row r="204" customFormat="false" ht="18" hidden="false" customHeight="true" outlineLevel="0" collapsed="false">
      <c r="A204" s="1" t="n">
        <f aca="false">A203+0.05</f>
        <v>4.69999999999998</v>
      </c>
      <c r="B204" s="1" t="n">
        <f aca="false">a*'x'^2+b*'x'+cc</f>
        <v>-19.4449999999999</v>
      </c>
    </row>
    <row r="205" customFormat="false" ht="18" hidden="false" customHeight="true" outlineLevel="0" collapsed="false">
      <c r="A205" s="1" t="n">
        <f aca="false">A204+0.05</f>
        <v>4.74999999999998</v>
      </c>
      <c r="B205" s="1" t="n">
        <f aca="false">a*'x'^2+b*'x'+cc</f>
        <v>-19.7812499999999</v>
      </c>
    </row>
    <row r="206" customFormat="false" ht="18" hidden="false" customHeight="true" outlineLevel="0" collapsed="false">
      <c r="A206" s="1" t="n">
        <f aca="false">A205+0.05</f>
        <v>4.79999999999998</v>
      </c>
      <c r="B206" s="1" t="n">
        <f aca="false">a*'x'^2+b*'x'+cc</f>
        <v>-20.1199999999999</v>
      </c>
    </row>
    <row r="207" customFormat="false" ht="18" hidden="false" customHeight="true" outlineLevel="0" collapsed="false">
      <c r="A207" s="1" t="n">
        <f aca="false">A206+0.05</f>
        <v>4.84999999999998</v>
      </c>
      <c r="B207" s="1" t="n">
        <f aca="false">a*'x'^2+b*'x'+cc</f>
        <v>-20.4612499999999</v>
      </c>
    </row>
    <row r="208" customFormat="false" ht="18" hidden="false" customHeight="true" outlineLevel="0" collapsed="false">
      <c r="A208" s="1" t="n">
        <f aca="false">A207+0.05</f>
        <v>4.89999999999998</v>
      </c>
      <c r="B208" s="1" t="n">
        <f aca="false">a*'x'^2+b*'x'+cc</f>
        <v>-20.8049999999999</v>
      </c>
    </row>
    <row r="209" customFormat="false" ht="18" hidden="false" customHeight="true" outlineLevel="0" collapsed="false">
      <c r="A209" s="1" t="n">
        <f aca="false">A208+0.05</f>
        <v>4.94999999999998</v>
      </c>
      <c r="B209" s="1" t="n">
        <f aca="false">a*'x'^2+b*'x'+cc</f>
        <v>-21.1512499999999</v>
      </c>
    </row>
    <row r="210" customFormat="false" ht="18" hidden="false" customHeight="true" outlineLevel="0" collapsed="false">
      <c r="A210" s="1" t="n">
        <f aca="false">A209+0.05</f>
        <v>4.99999999999998</v>
      </c>
      <c r="B210" s="1" t="n">
        <f aca="false">a*'x'^2+b*'x'+cc</f>
        <v>-21.4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AnimateA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.AnimateB">
                <anchor moveWithCells="true" sizeWithCells="false">
                  <from>
                    <xdr:col>6</xdr:col>
                    <xdr:colOff>0</xdr:colOff>
                    <xdr:row>7</xdr:row>
                    <xdr:rowOff>0</xdr:rowOff>
                  </from>
                  <to>
                    <xdr:col>8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1.AnimateC">
                <anchor moveWithCells="true" sizeWithCells="false">
                  <from>
                    <xdr:col>9</xdr:col>
                    <xdr:colOff>0</xdr:colOff>
                    <xdr:row>7</xdr:row>
                    <xdr:rowOff>0</xdr:rowOff>
                  </from>
                  <to>
                    <xdr:col>11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54:15Z</dcterms:created>
  <dc:creator>OLSH</dc:creator>
  <dc:description/>
  <dc:language>en-US</dc:language>
  <cp:lastModifiedBy>OLSH</cp:lastModifiedBy>
  <cp:revision>0</cp:revision>
  <dc:subject/>
  <dc:title/>
</cp:coreProperties>
</file>