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xpressions" sheetId="1" state="visible" r:id="rId2"/>
    <sheet name="Congrats" sheetId="2" state="visible" r:id="rId3"/>
  </sheets>
  <definedNames>
    <definedName function="false" hidden="false" localSheetId="1" name="_xlnm.Print_Area" vbProcedure="false">Congrats!$B$1:$J$25</definedName>
    <definedName function="false" hidden="false" localSheetId="0" name="_xlnm.Print_Area" vbProcedure="false">Expressions!$A$1:$M$11</definedName>
    <definedName function="false" hidden="false" name="NumberWrong" vbProcedure="false">Expressions!$L$3</definedName>
    <definedName function="false" hidden="false" name="RandomRange" vbProcedure="false">Expressions!$Z$1:$AA$5</definedName>
    <definedName function="false" hidden="false" name="Score" vbProcedure="false">Expressions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xpressions</t>
  </si>
  <si>
    <t xml:space="preserve">x</t>
  </si>
  <si>
    <t xml:space="preserve">Wrong</t>
  </si>
  <si>
    <t xml:space="preserve">Total</t>
  </si>
  <si>
    <t xml:space="preserve">Expressions Table</t>
  </si>
  <si>
    <t xml:space="preserve">Congratulations xxx</t>
  </si>
  <si>
    <t xml:space="preserve">You answered 40 questions out of 40 correctly</t>
  </si>
  <si>
    <t xml:space="preserve">in 2 minutes, and 38 seconds</t>
  </si>
  <si>
    <t xml:space="preserve">Very Goo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omic Sans MS"/>
      <family val="4"/>
    </font>
    <font>
      <sz val="10"/>
      <color rgb="FF0000FF"/>
      <name val="Arial"/>
      <family val="2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name val="Comic Sans MS"/>
      <family val="4"/>
    </font>
    <font>
      <b val="true"/>
      <sz val="13"/>
      <color rgb="FFFFFFFF"/>
      <name val="Comic Sans MS"/>
      <family val="2"/>
    </font>
    <font>
      <sz val="8"/>
      <color rgb="FF000000"/>
      <name val="Comic Sans MS"/>
      <family val="2"/>
    </font>
    <font>
      <sz val="3.25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omic Sans MS"/>
      <family val="4"/>
    </font>
    <font>
      <b val="true"/>
      <i val="true"/>
      <sz val="12"/>
      <name val="Times New Roman"/>
      <family val="1"/>
    </font>
    <font>
      <b val="true"/>
      <sz val="12"/>
      <name val="Comic Sans MS"/>
      <family val="4"/>
    </font>
    <font>
      <b val="true"/>
      <sz val="2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ffffff"/>
                </a:solidFill>
                <a:latin typeface="Comic Sans MS"/>
              </a:defRPr>
            </a:pPr>
            <a:r>
              <a:rPr b="1" sz="1300" spc="-1" strike="noStrike">
                <a:solidFill>
                  <a:srgbClr val="ffffff"/>
                </a:solidFill>
                <a:latin typeface="Comic Sans MS"/>
              </a:rPr>
              <a:t>Completed</a:t>
            </a:r>
          </a:p>
        </c:rich>
      </c:tx>
      <c:layout>
        <c:manualLayout>
          <c:xMode val="edge"/>
          <c:yMode val="edge"/>
          <c:x val="0.25805797689033"/>
          <c:y val="0.0235414534288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6685586864"/>
          <c:y val="0.021323780279768"/>
          <c:w val="0.84269207378877"/>
          <c:h val="0.978676219720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xpressions!$K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ressions!$L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Expressions!$K$3</c:f>
              <c:strCache>
                <c:ptCount val="1"/>
                <c:pt idx="0">
                  <c:v>Wron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ressions!$L$3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gapWidth val="150"/>
        <c:overlap val="100"/>
        <c:axId val="80921975"/>
        <c:axId val="36926637"/>
      </c:barChart>
      <c:catAx>
        <c:axId val="809219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6637"/>
        <c:auto val="1"/>
        <c:lblAlgn val="ctr"/>
        <c:lblOffset val="100"/>
        <c:noMultiLvlLbl val="0"/>
      </c:catAx>
      <c:valAx>
        <c:axId val="36926637"/>
        <c:scaling>
          <c:orientation val="minMax"/>
          <c:max val="45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21975"/>
        <c:crossesAt val="1"/>
        <c:crossBetween val="midCat"/>
        <c:majorUnit val="2"/>
        <c:minorUnit val="1"/>
      </c:valAx>
      <c:spPr>
        <a:solidFill>
          <a:srgbClr val="0000ff"/>
        </a:solidFill>
        <a:ln w="0">
          <a:noFill/>
        </a:ln>
      </c:spPr>
    </c:plotArea>
    <c:plotVisOnly val="1"/>
    <c:dispBlanksAs val="gap"/>
  </c:chart>
  <c:spPr>
    <a:solidFill>
      <a:srgbClr val="0000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Over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9720</xdr:colOff>
      <xdr:row>1</xdr:row>
      <xdr:rowOff>48240</xdr:rowOff>
    </xdr:from>
    <xdr:to>
      <xdr:col>12</xdr:col>
      <xdr:colOff>509040</xdr:colOff>
      <xdr:row>6</xdr:row>
      <xdr:rowOff>744120</xdr:rowOff>
    </xdr:to>
    <xdr:graphicFrame>
      <xdr:nvGraphicFramePr>
        <xdr:cNvPr id="0" name="Chart 2"/>
        <xdr:cNvGraphicFramePr/>
      </xdr:nvGraphicFramePr>
      <xdr:xfrm>
        <a:off x="8635680" y="400680"/>
        <a:ext cx="177552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13</xdr:row>
      <xdr:rowOff>152280</xdr:rowOff>
    </xdr:from>
    <xdr:to>
      <xdr:col>6</xdr:col>
      <xdr:colOff>383040</xdr:colOff>
      <xdr:row>23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05480" y="5335200"/>
          <a:ext cx="11977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6</xdr:row>
      <xdr:rowOff>124200</xdr:rowOff>
    </xdr:from>
    <xdr:to>
      <xdr:col>3</xdr:col>
      <xdr:colOff>182160</xdr:colOff>
      <xdr:row>22</xdr:row>
      <xdr:rowOff>1144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411480" y="5792760"/>
          <a:ext cx="1127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5</xdr:row>
      <xdr:rowOff>66600</xdr:rowOff>
    </xdr:from>
    <xdr:to>
      <xdr:col>9</xdr:col>
      <xdr:colOff>272880</xdr:colOff>
      <xdr:row>22</xdr:row>
      <xdr:rowOff>378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4897440" y="5573160"/>
          <a:ext cx="12585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3" style="0" width="13.7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 t="n">
        <v>2</v>
      </c>
      <c r="AA1" s="3" t="n">
        <f aca="true">RAND()</f>
        <v>0.938118190448961</v>
      </c>
    </row>
    <row r="2" customFormat="false" ht="37.5" hidden="false" customHeight="true" outlineLevel="0" collapsed="false">
      <c r="A2" s="1"/>
      <c r="B2" s="4" t="s">
        <v>1</v>
      </c>
      <c r="C2" s="5"/>
      <c r="D2" s="6"/>
      <c r="E2" s="6"/>
      <c r="F2" s="6"/>
      <c r="G2" s="6"/>
      <c r="H2" s="6"/>
      <c r="I2" s="7"/>
      <c r="J2" s="6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 t="n">
        <v>1</v>
      </c>
      <c r="AA2" s="3" t="n">
        <f aca="true">RAND()</f>
        <v>0.605534075255697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60" hidden="false" customHeight="true" outlineLevel="0" collapsed="false">
      <c r="A3" s="1"/>
      <c r="B3" s="9" t="n">
        <v>2</v>
      </c>
      <c r="C3" s="10"/>
      <c r="D3" s="11"/>
      <c r="E3" s="11"/>
      <c r="F3" s="11"/>
      <c r="G3" s="11"/>
      <c r="H3" s="11"/>
      <c r="I3" s="11"/>
      <c r="J3" s="11"/>
      <c r="K3" s="3" t="s">
        <v>2</v>
      </c>
      <c r="L3" s="3" t="n">
        <f aca="false">COUNTIF(N3:U7,"FALSE")</f>
        <v>40</v>
      </c>
      <c r="M3" s="1"/>
      <c r="N3" s="3" t="b">
        <f aca="false">AND(C3=$B3+2,C3&lt;&gt;"")</f>
        <v>0</v>
      </c>
      <c r="O3" s="3" t="b">
        <f aca="false">AND(D3=2*$B3+2,D3&lt;&gt;"")</f>
        <v>0</v>
      </c>
      <c r="P3" s="3" t="b">
        <f aca="false">AND(E3=2*($B3+2),E3&lt;&gt;"")</f>
        <v>0</v>
      </c>
      <c r="Q3" s="3" t="b">
        <f aca="false">AND(F3=$B3^2+2,F3&lt;&gt;"")</f>
        <v>0</v>
      </c>
      <c r="R3" s="3" t="b">
        <f aca="false">AND(G3=2*$B3^2,G3&lt;&gt;"")</f>
        <v>0</v>
      </c>
      <c r="S3" s="3" t="b">
        <f aca="false">AND(H3=($B3+2)^2,H3&lt;&gt;"")</f>
        <v>0</v>
      </c>
      <c r="T3" s="3" t="b">
        <f aca="false">AND(I3=4*$B3^2,I3&lt;&gt;"")</f>
        <v>0</v>
      </c>
      <c r="U3" s="3" t="b">
        <f aca="false">AND(J3=2*($B3+2)^2,J3&lt;&gt;"")</f>
        <v>0</v>
      </c>
      <c r="V3" s="3"/>
      <c r="W3" s="3"/>
      <c r="X3" s="3"/>
      <c r="Y3" s="3"/>
      <c r="Z3" s="3" t="n">
        <v>4</v>
      </c>
      <c r="AA3" s="3" t="n">
        <f aca="true">RAND()</f>
        <v>0.617280259452934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</row>
    <row r="4" customFormat="false" ht="60" hidden="false" customHeight="true" outlineLevel="0" collapsed="false">
      <c r="A4" s="1"/>
      <c r="B4" s="12" t="n">
        <v>1</v>
      </c>
      <c r="C4" s="10"/>
      <c r="D4" s="11"/>
      <c r="E4" s="11"/>
      <c r="F4" s="11"/>
      <c r="G4" s="11"/>
      <c r="H4" s="11"/>
      <c r="I4" s="11"/>
      <c r="J4" s="11"/>
      <c r="K4" s="3" t="s">
        <v>3</v>
      </c>
      <c r="L4" s="3" t="n">
        <f aca="false">40-L3</f>
        <v>0</v>
      </c>
      <c r="M4" s="1"/>
      <c r="N4" s="3" t="b">
        <f aca="false">AND(C4=$B4+2,C4&lt;&gt;"")</f>
        <v>0</v>
      </c>
      <c r="O4" s="3" t="b">
        <f aca="false">AND(D4=2*$B4+2,D4&lt;&gt;"")</f>
        <v>0</v>
      </c>
      <c r="P4" s="3" t="b">
        <f aca="false">AND(E4=2*($B4+2),E4&lt;&gt;"")</f>
        <v>0</v>
      </c>
      <c r="Q4" s="3" t="b">
        <f aca="false">AND(F4=$B4^2+2,F4&lt;&gt;"")</f>
        <v>0</v>
      </c>
      <c r="R4" s="3" t="b">
        <f aca="false">AND(G4=2*$B4^2,G4&lt;&gt;"")</f>
        <v>0</v>
      </c>
      <c r="S4" s="3" t="b">
        <f aca="false">AND(H4=($B4+2)^2,H4&lt;&gt;"")</f>
        <v>0</v>
      </c>
      <c r="T4" s="3" t="b">
        <f aca="false">AND(I4=4*$B4^2,I4&lt;&gt;"")</f>
        <v>0</v>
      </c>
      <c r="U4" s="3" t="b">
        <f aca="false">AND(J4=2*($B4+2)^2,J4&lt;&gt;"")</f>
        <v>0</v>
      </c>
      <c r="V4" s="3"/>
      <c r="W4" s="3"/>
      <c r="X4" s="3"/>
      <c r="Y4" s="3"/>
      <c r="Z4" s="3" t="n">
        <v>3</v>
      </c>
      <c r="AA4" s="3" t="n">
        <f aca="true">RAND()</f>
        <v>0.526846217246762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</row>
    <row r="5" customFormat="false" ht="60" hidden="false" customHeight="true" outlineLevel="0" collapsed="false">
      <c r="A5" s="1"/>
      <c r="B5" s="12" t="n">
        <v>4</v>
      </c>
      <c r="C5" s="10"/>
      <c r="D5" s="11"/>
      <c r="E5" s="11"/>
      <c r="F5" s="11"/>
      <c r="G5" s="11"/>
      <c r="H5" s="11"/>
      <c r="I5" s="11"/>
      <c r="J5" s="11"/>
      <c r="K5" s="1"/>
      <c r="L5" s="1"/>
      <c r="M5" s="1"/>
      <c r="N5" s="3" t="b">
        <f aca="false">AND(C5=$B5+2,C5&lt;&gt;"")</f>
        <v>0</v>
      </c>
      <c r="O5" s="3" t="b">
        <f aca="false">AND(D5=2*$B5+2,D5&lt;&gt;"")</f>
        <v>0</v>
      </c>
      <c r="P5" s="3" t="b">
        <f aca="false">AND(E5=2*($B5+2),E5&lt;&gt;"")</f>
        <v>0</v>
      </c>
      <c r="Q5" s="3" t="b">
        <f aca="false">AND(F5=$B5^2+2,F5&lt;&gt;"")</f>
        <v>0</v>
      </c>
      <c r="R5" s="3" t="b">
        <f aca="false">AND(G5=2*$B5^2,G5&lt;&gt;"")</f>
        <v>0</v>
      </c>
      <c r="S5" s="3" t="b">
        <f aca="false">AND(H5=($B5+2)^2,H5&lt;&gt;"")</f>
        <v>0</v>
      </c>
      <c r="T5" s="3" t="b">
        <f aca="false">AND(I5=4*$B5^2,I5&lt;&gt;"")</f>
        <v>0</v>
      </c>
      <c r="U5" s="3" t="b">
        <f aca="false">AND(J5=2*($B5+2)^2,J5&lt;&gt;"")</f>
        <v>0</v>
      </c>
      <c r="V5" s="3"/>
      <c r="W5" s="3"/>
      <c r="X5" s="3"/>
      <c r="Y5" s="3"/>
      <c r="Z5" s="3" t="n">
        <v>0</v>
      </c>
      <c r="AA5" s="3" t="n">
        <f aca="true">RAND()</f>
        <v>0.582833776234519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</row>
    <row r="6" customFormat="false" ht="60" hidden="false" customHeight="true" outlineLevel="0" collapsed="false">
      <c r="A6" s="1"/>
      <c r="B6" s="12" t="n">
        <v>3</v>
      </c>
      <c r="C6" s="10"/>
      <c r="D6" s="11"/>
      <c r="E6" s="11"/>
      <c r="F6" s="11"/>
      <c r="G6" s="11"/>
      <c r="H6" s="11"/>
      <c r="I6" s="11"/>
      <c r="J6" s="11"/>
      <c r="K6" s="1"/>
      <c r="L6" s="1"/>
      <c r="M6" s="1"/>
      <c r="N6" s="3" t="b">
        <f aca="false">AND(C6=$B6+2,C6&lt;&gt;"")</f>
        <v>0</v>
      </c>
      <c r="O6" s="3" t="b">
        <f aca="false">AND(D6=2*$B6+2,D6&lt;&gt;"")</f>
        <v>0</v>
      </c>
      <c r="P6" s="3" t="b">
        <f aca="false">AND(E6=2*($B6+2),E6&lt;&gt;"")</f>
        <v>0</v>
      </c>
      <c r="Q6" s="3" t="b">
        <f aca="false">AND(F6=$B6^2+2,F6&lt;&gt;"")</f>
        <v>0</v>
      </c>
      <c r="R6" s="3" t="b">
        <f aca="false">AND(G6=2*$B6^2,G6&lt;&gt;"")</f>
        <v>0</v>
      </c>
      <c r="S6" s="3" t="b">
        <f aca="false">AND(H6=($B6+2)^2,H6&lt;&gt;"")</f>
        <v>0</v>
      </c>
      <c r="T6" s="3" t="b">
        <f aca="false">AND(I6=4*$B6^2,I6&lt;&gt;"")</f>
        <v>0</v>
      </c>
      <c r="U6" s="3" t="b">
        <f aca="false">AND(J6=2*($B6+2)^2,J6&lt;&gt;"")</f>
        <v>0</v>
      </c>
      <c r="V6" s="3"/>
      <c r="W6" s="3"/>
      <c r="X6" s="3"/>
      <c r="Y6" s="3"/>
      <c r="Z6" s="1"/>
      <c r="AA6" s="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</row>
    <row r="7" customFormat="false" ht="60" hidden="false" customHeight="true" outlineLevel="0" collapsed="false">
      <c r="A7" s="1"/>
      <c r="B7" s="12" t="n">
        <v>0</v>
      </c>
      <c r="C7" s="10"/>
      <c r="D7" s="11"/>
      <c r="E7" s="11"/>
      <c r="F7" s="11"/>
      <c r="G7" s="11"/>
      <c r="H7" s="11"/>
      <c r="I7" s="11"/>
      <c r="J7" s="11"/>
      <c r="K7" s="1"/>
      <c r="L7" s="1"/>
      <c r="M7" s="1"/>
      <c r="N7" s="3" t="b">
        <f aca="false">AND(C7=$B7+2,C7&lt;&gt;"")</f>
        <v>0</v>
      </c>
      <c r="O7" s="3" t="b">
        <f aca="false">AND(D7=2*$B7+2,D7&lt;&gt;"")</f>
        <v>0</v>
      </c>
      <c r="P7" s="3" t="b">
        <f aca="false">AND(E7=2*($B7+2),E7&lt;&gt;"")</f>
        <v>0</v>
      </c>
      <c r="Q7" s="3" t="b">
        <f aca="false">AND(F7=$B7^2+2,F7&lt;&gt;"")</f>
        <v>0</v>
      </c>
      <c r="R7" s="3" t="b">
        <f aca="false">AND(G7=2*$B7^2,G7&lt;&gt;"")</f>
        <v>0</v>
      </c>
      <c r="S7" s="3" t="b">
        <f aca="false">AND(H7=($B7+2)^2,H7&lt;&gt;"")</f>
        <v>0</v>
      </c>
      <c r="T7" s="3" t="b">
        <f aca="false">AND(I7=4*$B7^2,I7&lt;&gt;"")</f>
        <v>0</v>
      </c>
      <c r="U7" s="3" t="b">
        <f aca="false">AND(J7=2*($B7+2)^2,J7&lt;&gt;"")</f>
        <v>0</v>
      </c>
      <c r="V7" s="3"/>
      <c r="W7" s="3"/>
      <c r="X7" s="3"/>
      <c r="Y7" s="3"/>
      <c r="Z7" s="1"/>
      <c r="AA7" s="1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</sheetData>
  <mergeCells count="1">
    <mergeCell ref="B1:J1"/>
  </mergeCells>
  <conditionalFormatting sqref="G3:G7">
    <cfRule type="cellIs" priority="2" operator="equal" aboveAverage="0" equalAverage="0" bottom="0" percent="0" rank="0" text="" dxfId="0">
      <formula>IF(G3&lt;&gt;"",2*B3^2,12121212)</formula>
    </cfRule>
  </conditionalFormatting>
  <conditionalFormatting sqref="D3:D7">
    <cfRule type="cellIs" priority="3" operator="equal" aboveAverage="0" equalAverage="0" bottom="0" percent="0" rank="0" text="" dxfId="1">
      <formula>IF(D3&lt;&gt;"",2*B3+2,12121212)</formula>
    </cfRule>
  </conditionalFormatting>
  <conditionalFormatting sqref="E3:E7">
    <cfRule type="cellIs" priority="4" operator="equal" aboveAverage="0" equalAverage="0" bottom="0" percent="0" rank="0" text="" dxfId="2">
      <formula>IF(E3&lt;&gt;"",2*(B3+2),12121212)</formula>
    </cfRule>
  </conditionalFormatting>
  <conditionalFormatting sqref="F3:F7">
    <cfRule type="cellIs" priority="5" operator="equal" aboveAverage="0" equalAverage="0" bottom="0" percent="0" rank="0" text="" dxfId="3">
      <formula>IF(F3&lt;&gt;"",B3^2+2,12121212)</formula>
    </cfRule>
  </conditionalFormatting>
  <conditionalFormatting sqref="H3:H7">
    <cfRule type="cellIs" priority="6" operator="equal" aboveAverage="0" equalAverage="0" bottom="0" percent="0" rank="0" text="" dxfId="4">
      <formula>IF(H3&lt;&gt;"",(B3+2)^2,12121212)</formula>
    </cfRule>
  </conditionalFormatting>
  <conditionalFormatting sqref="I3:I7">
    <cfRule type="cellIs" priority="7" operator="equal" aboveAverage="0" equalAverage="0" bottom="0" percent="0" rank="0" text="" dxfId="5">
      <formula>IF(I3&lt;&gt;"",(2*B3)^2,12121212)</formula>
    </cfRule>
  </conditionalFormatting>
  <conditionalFormatting sqref="J3:J7">
    <cfRule type="cellIs" priority="8" operator="equal" aboveAverage="0" equalAverage="0" bottom="0" percent="0" rank="0" text="" dxfId="6">
      <formula>IF(J3&lt;&gt;"",2*(B3+2)^2,12121212)</formula>
    </cfRule>
  </conditionalFormatting>
  <conditionalFormatting sqref="C3:C7">
    <cfRule type="cellIs" priority="9" operator="equal" aboveAverage="0" equalAverage="0" bottom="0" percent="0" rank="0" text="" dxfId="7">
      <formula>IF(C3&lt;&gt;"",B3+2,12121212)</formula>
    </cfRule>
  </conditionalFormatting>
  <dataValidations count="22">
    <dataValidation allowBlank="true" error="You must enter a number." errorStyle="information" errorTitle="You Made a Mistake" operator="between" showDropDown="false" showErrorMessage="true" showInputMessage="false" sqref="C8" type="custom">
      <formula1>ISNUMBER($C$8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D8" type="custom">
      <formula1>ISNUMBER($D$8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E8" type="custom">
      <formula1>ISNUMBER($E$8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F8" type="custom">
      <formula1>ISNUMBER($F$8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G8" type="custom">
      <formula1>ISNUMBER($G$8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C9" type="custom">
      <formula1>ISNUMBER($C$9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D9" type="custom">
      <formula1>ISNUMBER($D$9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E9" type="custom">
      <formula1>ISNUMBER($E$9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F9" type="custom">
      <formula1>ISNUMBER($F$9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G9" type="custom">
      <formula1>ISNUMBER($G$9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C10" type="custom">
      <formula1>ISNUMBER($C$10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D10" type="custom">
      <formula1>ISNUMBER($D$10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E10" type="custom">
      <formula1>ISNUMBER($E$10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F10" type="custom">
      <formula1>ISNUMBER($F$10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G10" type="custom">
      <formula1>ISNUMBER($G$10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D3:D7" type="custom">
      <formula1>ISNUMBER($D$3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E3:E7" type="custom">
      <formula1>ISNUMBER($E$3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F3:F7" type="custom">
      <formula1>ISNUMBER($F$3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G3:G7" type="custom">
      <formula1>ISNUMBER($G$3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H3:H7" type="custom">
      <formula1>ISNUMBER($H$3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I3:I7" type="custom">
      <formula1>ISNUMBER($I$3)</formula1>
      <formula2>0</formula2>
    </dataValidation>
    <dataValidation allowBlank="true" error="You must enter a number." errorStyle="information" errorTitle="You Made a Mistake" operator="between" showDropDown="false" showErrorMessage="true" showInputMessage="false" sqref="J3:J7" type="custom">
      <formula1>ISNUMBER($J$3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tart_Over">
                <anchor moveWithCells="true" sizeWithCells="false">
                  <from>
                    <xdr:col>3</xdr:col>
                    <xdr:colOff>543240</xdr:colOff>
                    <xdr:row>8</xdr:row>
                    <xdr:rowOff>37800</xdr:rowOff>
                  </from>
                  <to>
                    <xdr:col>8</xdr:col>
                    <xdr:colOff>1080</xdr:colOff>
                    <xdr:row>1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7"/>
    <col collapsed="false" customWidth="true" hidden="false" outlineLevel="0" max="10" min="3" style="0" width="10.71"/>
    <col collapsed="false" customWidth="true" hidden="false" outlineLevel="0" max="20" min="11" style="13" width="9.14"/>
  </cols>
  <sheetData>
    <row r="1" customFormat="false" ht="27.75" hidden="false" customHeight="true" outlineLevel="0" collapsed="false">
      <c r="B1" s="14" t="s">
        <v>4</v>
      </c>
      <c r="C1" s="14"/>
      <c r="D1" s="14"/>
      <c r="E1" s="14"/>
      <c r="F1" s="14"/>
      <c r="G1" s="14"/>
      <c r="H1" s="14"/>
      <c r="I1" s="14"/>
      <c r="J1" s="14"/>
    </row>
    <row r="2" customFormat="false" ht="35.1" hidden="false" customHeight="true" outlineLevel="0" collapsed="false">
      <c r="B2" s="15" t="s">
        <v>1</v>
      </c>
      <c r="C2" s="16"/>
      <c r="D2" s="16"/>
      <c r="E2" s="16"/>
      <c r="F2" s="16"/>
      <c r="G2" s="16"/>
      <c r="H2" s="16"/>
      <c r="I2" s="16"/>
      <c r="J2" s="16"/>
    </row>
    <row r="3" customFormat="false" ht="39.95" hidden="false" customHeight="true" outlineLevel="0" collapsed="false">
      <c r="B3" s="17" t="n">
        <f aca="false">Expressions!B3</f>
        <v>2</v>
      </c>
      <c r="C3" s="18" t="n">
        <f aca="false">B3+2</f>
        <v>4</v>
      </c>
      <c r="D3" s="18" t="n">
        <f aca="false">2*B3+2</f>
        <v>6</v>
      </c>
      <c r="E3" s="18" t="n">
        <f aca="false">2*(B3+2)</f>
        <v>8</v>
      </c>
      <c r="F3" s="18" t="n">
        <f aca="false">B3^2+2</f>
        <v>6</v>
      </c>
      <c r="G3" s="18" t="n">
        <f aca="false">2*B3^2</f>
        <v>8</v>
      </c>
      <c r="H3" s="18" t="n">
        <f aca="false">(B3+2)^2</f>
        <v>16</v>
      </c>
      <c r="I3" s="18" t="n">
        <f aca="false">(2*B3)^2</f>
        <v>16</v>
      </c>
      <c r="J3" s="18" t="n">
        <f aca="false">2*(B3+2)^2</f>
        <v>32</v>
      </c>
      <c r="L3" s="13" t="n">
        <f aca="false">Expressions!C3</f>
        <v>0</v>
      </c>
      <c r="M3" s="13" t="n">
        <f aca="false">Expressions!D3</f>
        <v>0</v>
      </c>
      <c r="N3" s="13" t="n">
        <f aca="false">Expressions!E3</f>
        <v>0</v>
      </c>
      <c r="O3" s="13" t="n">
        <f aca="false">Expressions!F3</f>
        <v>0</v>
      </c>
      <c r="P3" s="13" t="n">
        <f aca="false">Expressions!G3</f>
        <v>0</v>
      </c>
      <c r="Q3" s="13" t="n">
        <f aca="false">Expressions!H3</f>
        <v>0</v>
      </c>
      <c r="R3" s="13" t="n">
        <f aca="false">Expressions!I3</f>
        <v>0</v>
      </c>
      <c r="S3" s="13" t="n">
        <f aca="false">Expressions!J3</f>
        <v>0</v>
      </c>
    </row>
    <row r="4" customFormat="false" ht="39.95" hidden="false" customHeight="true" outlineLevel="0" collapsed="false">
      <c r="B4" s="17" t="n">
        <f aca="false">Expressions!B4</f>
        <v>1</v>
      </c>
      <c r="C4" s="18" t="n">
        <f aca="false">B4+2</f>
        <v>3</v>
      </c>
      <c r="D4" s="18" t="n">
        <f aca="false">2*B4+2</f>
        <v>4</v>
      </c>
      <c r="E4" s="18" t="n">
        <f aca="false">2*(B4+2)</f>
        <v>6</v>
      </c>
      <c r="F4" s="18" t="n">
        <f aca="false">B4^2+2</f>
        <v>3</v>
      </c>
      <c r="G4" s="18" t="n">
        <f aca="false">2*B4^2</f>
        <v>2</v>
      </c>
      <c r="H4" s="18" t="n">
        <f aca="false">(B4+2)^2</f>
        <v>9</v>
      </c>
      <c r="I4" s="18" t="n">
        <f aca="false">(2*B4)^2</f>
        <v>4</v>
      </c>
      <c r="J4" s="18" t="n">
        <f aca="false">2*(B4+2)^2</f>
        <v>18</v>
      </c>
      <c r="L4" s="13" t="n">
        <f aca="false">Expressions!C4</f>
        <v>0</v>
      </c>
      <c r="M4" s="13" t="n">
        <f aca="false">Expressions!D4</f>
        <v>0</v>
      </c>
      <c r="N4" s="13" t="n">
        <f aca="false">Expressions!E4</f>
        <v>0</v>
      </c>
      <c r="O4" s="13" t="n">
        <f aca="false">Expressions!F4</f>
        <v>0</v>
      </c>
      <c r="P4" s="13" t="n">
        <f aca="false">Expressions!G4</f>
        <v>0</v>
      </c>
      <c r="Q4" s="13" t="n">
        <f aca="false">Expressions!H4</f>
        <v>0</v>
      </c>
      <c r="R4" s="13" t="n">
        <f aca="false">Expressions!I4</f>
        <v>0</v>
      </c>
      <c r="S4" s="13" t="n">
        <f aca="false">Expressions!J4</f>
        <v>0</v>
      </c>
    </row>
    <row r="5" customFormat="false" ht="39.95" hidden="false" customHeight="true" outlineLevel="0" collapsed="false">
      <c r="B5" s="17" t="n">
        <f aca="false">Expressions!B5</f>
        <v>4</v>
      </c>
      <c r="C5" s="18" t="n">
        <f aca="false">B5+2</f>
        <v>6</v>
      </c>
      <c r="D5" s="18" t="n">
        <f aca="false">2*B5+2</f>
        <v>10</v>
      </c>
      <c r="E5" s="18" t="n">
        <f aca="false">2*(B5+2)</f>
        <v>12</v>
      </c>
      <c r="F5" s="18" t="n">
        <f aca="false">B5^2+2</f>
        <v>18</v>
      </c>
      <c r="G5" s="18" t="n">
        <f aca="false">2*B5^2</f>
        <v>32</v>
      </c>
      <c r="H5" s="18" t="n">
        <f aca="false">(B5+2)^2</f>
        <v>36</v>
      </c>
      <c r="I5" s="18" t="n">
        <f aca="false">(2*B5)^2</f>
        <v>64</v>
      </c>
      <c r="J5" s="18" t="n">
        <f aca="false">2*(B5+2)^2</f>
        <v>72</v>
      </c>
      <c r="L5" s="13" t="n">
        <f aca="false">Expressions!C5</f>
        <v>0</v>
      </c>
      <c r="M5" s="13" t="n">
        <f aca="false">Expressions!D5</f>
        <v>0</v>
      </c>
      <c r="N5" s="13" t="n">
        <f aca="false">Expressions!E5</f>
        <v>0</v>
      </c>
      <c r="O5" s="13" t="n">
        <f aca="false">Expressions!F5</f>
        <v>0</v>
      </c>
      <c r="P5" s="13" t="n">
        <f aca="false">Expressions!G5</f>
        <v>0</v>
      </c>
      <c r="Q5" s="13" t="n">
        <f aca="false">Expressions!H5</f>
        <v>0</v>
      </c>
      <c r="R5" s="13" t="n">
        <f aca="false">Expressions!I5</f>
        <v>0</v>
      </c>
      <c r="S5" s="13" t="n">
        <f aca="false">Expressions!J5</f>
        <v>0</v>
      </c>
    </row>
    <row r="6" customFormat="false" ht="39.95" hidden="false" customHeight="true" outlineLevel="0" collapsed="false">
      <c r="B6" s="17" t="n">
        <f aca="false">Expressions!B6</f>
        <v>3</v>
      </c>
      <c r="C6" s="18" t="n">
        <f aca="false">B6+2</f>
        <v>5</v>
      </c>
      <c r="D6" s="18" t="n">
        <f aca="false">2*B6+2</f>
        <v>8</v>
      </c>
      <c r="E6" s="18" t="n">
        <f aca="false">2*(B6+2)</f>
        <v>10</v>
      </c>
      <c r="F6" s="18" t="n">
        <f aca="false">B6^2+2</f>
        <v>11</v>
      </c>
      <c r="G6" s="18" t="n">
        <f aca="false">2*B6^2</f>
        <v>18</v>
      </c>
      <c r="H6" s="18" t="n">
        <f aca="false">(B6+2)^2</f>
        <v>25</v>
      </c>
      <c r="I6" s="18" t="n">
        <f aca="false">(2*B6)^2</f>
        <v>36</v>
      </c>
      <c r="J6" s="18" t="n">
        <f aca="false">2*(B6+2)^2</f>
        <v>50</v>
      </c>
      <c r="L6" s="13" t="n">
        <f aca="false">Expressions!C6</f>
        <v>0</v>
      </c>
      <c r="M6" s="13" t="n">
        <f aca="false">Expressions!D6</f>
        <v>0</v>
      </c>
      <c r="N6" s="13" t="n">
        <f aca="false">Expressions!E6</f>
        <v>0</v>
      </c>
      <c r="O6" s="13" t="n">
        <f aca="false">Expressions!F6</f>
        <v>0</v>
      </c>
      <c r="P6" s="13" t="n">
        <f aca="false">Expressions!G6</f>
        <v>0</v>
      </c>
      <c r="Q6" s="13" t="n">
        <f aca="false">Expressions!H6</f>
        <v>0</v>
      </c>
      <c r="R6" s="13" t="n">
        <f aca="false">Expressions!I6</f>
        <v>0</v>
      </c>
      <c r="S6" s="13" t="n">
        <f aca="false">Expressions!J6</f>
        <v>0</v>
      </c>
    </row>
    <row r="7" customFormat="false" ht="39.95" hidden="false" customHeight="true" outlineLevel="0" collapsed="false">
      <c r="B7" s="17" t="n">
        <f aca="false">Expressions!B7</f>
        <v>0</v>
      </c>
      <c r="C7" s="18" t="n">
        <f aca="false">B7+2</f>
        <v>2</v>
      </c>
      <c r="D7" s="18" t="n">
        <f aca="false">2*B7+2</f>
        <v>2</v>
      </c>
      <c r="E7" s="18" t="n">
        <f aca="false">2*(B7+2)</f>
        <v>4</v>
      </c>
      <c r="F7" s="18" t="n">
        <f aca="false">B7^2+2</f>
        <v>2</v>
      </c>
      <c r="G7" s="18" t="n">
        <f aca="false">2*B7^2</f>
        <v>0</v>
      </c>
      <c r="H7" s="18" t="n">
        <f aca="false">(B7+2)^2</f>
        <v>4</v>
      </c>
      <c r="I7" s="18" t="n">
        <f aca="false">(2*B7)^2</f>
        <v>0</v>
      </c>
      <c r="J7" s="18" t="n">
        <f aca="false">2*(B7+2)^2</f>
        <v>8</v>
      </c>
      <c r="L7" s="13" t="n">
        <f aca="false">Expressions!C7</f>
        <v>0</v>
      </c>
      <c r="M7" s="13" t="n">
        <f aca="false">Expressions!D7</f>
        <v>0</v>
      </c>
      <c r="N7" s="13" t="n">
        <f aca="false">Expressions!E7</f>
        <v>0</v>
      </c>
      <c r="O7" s="13" t="n">
        <f aca="false">Expressions!F7</f>
        <v>0</v>
      </c>
      <c r="P7" s="13" t="n">
        <f aca="false">Expressions!G7</f>
        <v>0</v>
      </c>
      <c r="Q7" s="13" t="n">
        <f aca="false">Expressions!H7</f>
        <v>0</v>
      </c>
      <c r="R7" s="13" t="n">
        <f aca="false">Expressions!I7</f>
        <v>0</v>
      </c>
      <c r="S7" s="13" t="n">
        <f aca="false">Expressions!J7</f>
        <v>0</v>
      </c>
    </row>
    <row r="9" customFormat="false" ht="31.5" hidden="false" customHeight="true" outlineLevel="0" collapsed="false">
      <c r="B9" s="19" t="s">
        <v>5</v>
      </c>
      <c r="C9" s="19"/>
      <c r="D9" s="19"/>
      <c r="E9" s="19"/>
      <c r="F9" s="19"/>
      <c r="G9" s="19"/>
      <c r="H9" s="19"/>
      <c r="I9" s="19"/>
      <c r="J9" s="19"/>
    </row>
    <row r="10" customFormat="false" ht="28.5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19"/>
    </row>
    <row r="11" customFormat="false" ht="31.5" hidden="false" customHeight="fals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</row>
    <row r="12" customFormat="false" ht="28.5" hidden="false" customHeight="true" outlineLevel="0" collapsed="false">
      <c r="B12" s="19" t="s">
        <v>8</v>
      </c>
      <c r="C12" s="19"/>
      <c r="D12" s="19"/>
      <c r="E12" s="19"/>
      <c r="F12" s="19"/>
      <c r="G12" s="19"/>
      <c r="H12" s="19"/>
      <c r="I12" s="19"/>
      <c r="J12" s="19"/>
    </row>
  </sheetData>
  <mergeCells count="5">
    <mergeCell ref="B1:J1"/>
    <mergeCell ref="B9:J9"/>
    <mergeCell ref="B10:J10"/>
    <mergeCell ref="B11:J11"/>
    <mergeCell ref="B12:J12"/>
  </mergeCells>
  <conditionalFormatting sqref="C3:J7">
    <cfRule type="cellIs" priority="2" operator="notEqual" aboveAverage="0" equalAverage="0" bottom="0" percent="0" rank="0" text="" dxfId="8">
      <formula>L3</formula>
    </cfRule>
  </conditionalFormatting>
  <printOptions headings="false" gridLines="false" gridLinesSet="true" horizontalCentered="true" verticalCentered="false"/>
  <pageMargins left="0.55" right="0.629861111111111" top="0.47986111111111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23:18:35Z</dcterms:created>
  <dc:creator>Jim Hubbard</dc:creator>
  <dc:description/>
  <dc:language>en-US</dc:language>
  <cp:lastModifiedBy>Dr T</cp:lastModifiedBy>
  <cp:lastPrinted>2002-04-17T04:58:43Z</cp:lastPrinted>
  <dcterms:modified xsi:type="dcterms:W3CDTF">2001-08-24T02:05:48Z</dcterms:modified>
  <cp:revision>0</cp:revision>
  <dc:subject/>
  <dc:title/>
</cp:coreProperties>
</file>