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ltiply" sheetId="1" state="visible" r:id="rId2"/>
    <sheet name="Congrats" sheetId="2" state="visible" r:id="rId3"/>
  </sheets>
  <definedNames>
    <definedName function="false" hidden="false" localSheetId="1" name="_xlnm.Print_Area" vbProcedure="false">Congrats!$B$1:$N$35</definedName>
    <definedName function="false" hidden="false" name="RandomRange" vbProcedure="false">Multiply!$AD$1:$A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Multiplication Table</t>
  </si>
  <si>
    <t xml:space="preserve">x</t>
  </si>
  <si>
    <t xml:space="preserve">Wrong</t>
  </si>
  <si>
    <t xml:space="preserve">Total</t>
  </si>
  <si>
    <t xml:space="preserve">Congratulations it's me me me</t>
  </si>
  <si>
    <t xml:space="preserve">You completed this Multiplication Table</t>
  </si>
  <si>
    <t xml:space="preserve">in 4 minutes and 1 seconds</t>
  </si>
  <si>
    <t xml:space="preserve">Well don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omic Sans MS"/>
      <family val="4"/>
    </font>
    <font>
      <b val="true"/>
      <sz val="18"/>
      <name val="Comic Sans MS"/>
      <family val="4"/>
    </font>
    <font>
      <sz val="10"/>
      <color rgb="FF0000FF"/>
      <name val="Arial"/>
      <family val="2"/>
    </font>
    <font>
      <b val="true"/>
      <sz val="14"/>
      <color rgb="FFFFFFFF"/>
      <name val="Comic Sans MS"/>
      <family val="2"/>
    </font>
    <font>
      <sz val="8"/>
      <color rgb="FF000000"/>
      <name val="Comic Sans MS"/>
      <family val="2"/>
    </font>
    <font>
      <sz val="2.75"/>
      <color rgb="FF000000"/>
      <name val="Arial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b val="true"/>
      <sz val="2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ffffff"/>
                </a:solidFill>
                <a:latin typeface="Comic Sans MS"/>
              </a:rPr>
              <a:t>Completed</a:t>
            </a:r>
          </a:p>
        </c:rich>
      </c:tx>
      <c:layout>
        <c:manualLayout>
          <c:xMode val="edge"/>
          <c:yMode val="edge"/>
          <c:x val="0.1887016377878"/>
          <c:y val="0.06862882832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53880845004"/>
          <c:y val="0.157979769598202"/>
          <c:w val="0.816757654877759"/>
          <c:h val="0.8239674065748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ultiply!$O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ply!$P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ultiply!$O$3</c:f>
              <c:strCache>
                <c:ptCount val="1"/>
                <c:pt idx="0">
                  <c:v>Wrong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ltiply!$P$3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gapWidth val="150"/>
        <c:overlap val="100"/>
        <c:axId val="4057426"/>
        <c:axId val="76832672"/>
      </c:barChart>
      <c:catAx>
        <c:axId val="4057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2672"/>
        <c:auto val="1"/>
        <c:lblAlgn val="ctr"/>
        <c:lblOffset val="100"/>
        <c:noMultiLvlLbl val="0"/>
      </c:catAx>
      <c:valAx>
        <c:axId val="76832672"/>
        <c:scaling>
          <c:orientation val="minMax"/>
          <c:max val="144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426"/>
        <c:crossBetween val="midCat"/>
        <c:majorUnit val="2"/>
        <c:minorUnit val="1"/>
      </c:valAx>
      <c:spPr>
        <a:solidFill>
          <a:srgbClr val="0000ff"/>
        </a:solidFill>
        <a:ln w="0">
          <a:noFill/>
        </a:ln>
      </c:spPr>
    </c:plotArea>
    <c:plotVisOnly val="1"/>
    <c:dispBlanksAs val="gap"/>
  </c:chart>
  <c:spPr>
    <a:solidFill>
      <a:srgbClr val="0000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Ove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800</xdr:colOff>
      <xdr:row>0</xdr:row>
      <xdr:rowOff>323640</xdr:rowOff>
    </xdr:from>
    <xdr:to>
      <xdr:col>16</xdr:col>
      <xdr:colOff>259920</xdr:colOff>
      <xdr:row>14</xdr:row>
      <xdr:rowOff>142920</xdr:rowOff>
    </xdr:to>
    <xdr:graphicFrame>
      <xdr:nvGraphicFramePr>
        <xdr:cNvPr id="0" name="Chart 2"/>
        <xdr:cNvGraphicFramePr/>
      </xdr:nvGraphicFramePr>
      <xdr:xfrm>
        <a:off x="8523720" y="323640"/>
        <a:ext cx="15163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9</xdr:row>
      <xdr:rowOff>28440</xdr:rowOff>
    </xdr:from>
    <xdr:to>
      <xdr:col>9</xdr:col>
      <xdr:colOff>81000</xdr:colOff>
      <xdr:row>33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61960" y="5766840"/>
          <a:ext cx="16286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4</xdr:row>
      <xdr:rowOff>66600</xdr:rowOff>
    </xdr:from>
    <xdr:to>
      <xdr:col>4</xdr:col>
      <xdr:colOff>281880</xdr:colOff>
      <xdr:row>32</xdr:row>
      <xdr:rowOff>378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51000" y="6614640"/>
          <a:ext cx="1478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24</xdr:row>
      <xdr:rowOff>66600</xdr:rowOff>
    </xdr:from>
    <xdr:to>
      <xdr:col>13</xdr:col>
      <xdr:colOff>171000</xdr:colOff>
      <xdr:row>31</xdr:row>
      <xdr:rowOff>1238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602960" y="6614640"/>
          <a:ext cx="13676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3" style="0" width="8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 t="n">
        <v>11</v>
      </c>
      <c r="AE1" s="0" t="n">
        <f aca="true">RAND()</f>
        <v>0.379664770355347</v>
      </c>
    </row>
    <row r="2" customFormat="false" ht="30" hidden="false" customHeight="true" outlineLevel="0" collapsed="false">
      <c r="A2" s="1"/>
      <c r="B2" s="3" t="s">
        <v>1</v>
      </c>
      <c r="C2" s="4" t="n">
        <v>1</v>
      </c>
      <c r="D2" s="5" t="n">
        <v>11</v>
      </c>
      <c r="E2" s="5" t="n">
        <v>4</v>
      </c>
      <c r="F2" s="5" t="n">
        <v>9</v>
      </c>
      <c r="G2" s="5" t="n">
        <v>5</v>
      </c>
      <c r="H2" s="5" t="n">
        <v>7</v>
      </c>
      <c r="I2" s="5" t="n">
        <v>2</v>
      </c>
      <c r="J2" s="5" t="n">
        <v>3</v>
      </c>
      <c r="K2" s="5" t="n">
        <v>10</v>
      </c>
      <c r="L2" s="5" t="n">
        <v>6</v>
      </c>
      <c r="M2" s="5" t="n">
        <v>12</v>
      </c>
      <c r="N2" s="5" t="n">
        <v>8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0" t="n">
        <v>1</v>
      </c>
      <c r="AE2" s="0" t="n">
        <f aca="true">RAND()</f>
        <v>0.462911059237004</v>
      </c>
    </row>
    <row r="3" customFormat="false" ht="30" hidden="false" customHeight="true" outlineLevel="0" collapsed="false">
      <c r="A3" s="1"/>
      <c r="B3" s="6" t="n">
        <v>1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 t="n">
        <f aca="false">COUNTIF(R3:AC14,"FALSE")</f>
        <v>144</v>
      </c>
      <c r="Q3" s="1"/>
      <c r="R3" s="9" t="b">
        <f aca="false">AND(C3=$B3*C$2)</f>
        <v>0</v>
      </c>
      <c r="S3" s="9" t="b">
        <f aca="false">AND(D3=$B3*D$2)</f>
        <v>0</v>
      </c>
      <c r="T3" s="9" t="b">
        <f aca="false">AND(E3=$B3*E$2)</f>
        <v>0</v>
      </c>
      <c r="U3" s="9" t="b">
        <f aca="false">AND(F3=$B3*F$2)</f>
        <v>0</v>
      </c>
      <c r="V3" s="9" t="b">
        <f aca="false">AND(G3=$B3*G$2)</f>
        <v>0</v>
      </c>
      <c r="W3" s="9" t="b">
        <f aca="false">AND(H3=$B3*H$2)</f>
        <v>0</v>
      </c>
      <c r="X3" s="9" t="b">
        <f aca="false">AND(I3=$B3*I$2)</f>
        <v>0</v>
      </c>
      <c r="Y3" s="9" t="b">
        <f aca="false">AND(J3=$B3*J$2)</f>
        <v>0</v>
      </c>
      <c r="Z3" s="9" t="b">
        <f aca="false">AND(K3=$B3*K$2)</f>
        <v>0</v>
      </c>
      <c r="AA3" s="9" t="b">
        <f aca="false">AND(L3=$B3*L$2)</f>
        <v>0</v>
      </c>
      <c r="AB3" s="9" t="b">
        <f aca="false">AND(M3=$B3*M$2)</f>
        <v>0</v>
      </c>
      <c r="AC3" s="9" t="b">
        <f aca="false">AND(N3=$B3*N$2)</f>
        <v>0</v>
      </c>
      <c r="AD3" s="0" t="n">
        <v>5</v>
      </c>
      <c r="AE3" s="0" t="n">
        <f aca="true">RAND()</f>
        <v>0.820873959298502</v>
      </c>
    </row>
    <row r="4" customFormat="false" ht="30" hidden="false" customHeight="true" outlineLevel="0" collapsed="false">
      <c r="A4" s="1"/>
      <c r="B4" s="10" t="n">
        <v>1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 t="s">
        <v>3</v>
      </c>
      <c r="P4" s="9" t="n">
        <f aca="false">144-P3</f>
        <v>0</v>
      </c>
      <c r="Q4" s="1"/>
      <c r="R4" s="9" t="b">
        <f aca="false">AND(C4=$B4*C$2)</f>
        <v>0</v>
      </c>
      <c r="S4" s="9" t="b">
        <f aca="false">AND(D4=$B4*D$2)</f>
        <v>0</v>
      </c>
      <c r="T4" s="9" t="b">
        <f aca="false">AND(E4=$B4*E$2)</f>
        <v>0</v>
      </c>
      <c r="U4" s="9" t="b">
        <f aca="false">AND(F4=$B4*F$2)</f>
        <v>0</v>
      </c>
      <c r="V4" s="9" t="b">
        <f aca="false">AND(G4=$B4*G$2)</f>
        <v>0</v>
      </c>
      <c r="W4" s="9" t="b">
        <f aca="false">AND(H4=$B4*H$2)</f>
        <v>0</v>
      </c>
      <c r="X4" s="9" t="b">
        <f aca="false">AND(I4=$B4*I$2)</f>
        <v>0</v>
      </c>
      <c r="Y4" s="9" t="b">
        <f aca="false">AND(J4=$B4*J$2)</f>
        <v>0</v>
      </c>
      <c r="Z4" s="9" t="b">
        <f aca="false">AND(K4=$B4*K$2)</f>
        <v>0</v>
      </c>
      <c r="AA4" s="9" t="b">
        <f aca="false">AND(L4=$B4*L$2)</f>
        <v>0</v>
      </c>
      <c r="AB4" s="9" t="b">
        <f aca="false">AND(M4=$B4*M$2)</f>
        <v>0</v>
      </c>
      <c r="AC4" s="9" t="b">
        <f aca="false">AND(N4=$B4*N$2)</f>
        <v>0</v>
      </c>
      <c r="AD4" s="0" t="n">
        <v>12</v>
      </c>
      <c r="AE4" s="0" t="n">
        <f aca="true">RAND()</f>
        <v>0.552846609410966</v>
      </c>
    </row>
    <row r="5" customFormat="false" ht="30" hidden="false" customHeight="true" outlineLevel="0" collapsed="false">
      <c r="A5" s="1"/>
      <c r="B5" s="10" t="n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  <c r="Q5" s="1"/>
      <c r="R5" s="9" t="b">
        <f aca="false">AND(C5=$B5*C$2)</f>
        <v>0</v>
      </c>
      <c r="S5" s="9" t="b">
        <f aca="false">AND(D5=$B5*D$2)</f>
        <v>0</v>
      </c>
      <c r="T5" s="9" t="b">
        <f aca="false">AND(E5=$B5*E$2)</f>
        <v>0</v>
      </c>
      <c r="U5" s="9" t="b">
        <f aca="false">AND(F5=$B5*F$2)</f>
        <v>0</v>
      </c>
      <c r="V5" s="9" t="b">
        <f aca="false">AND(G5=$B5*G$2)</f>
        <v>0</v>
      </c>
      <c r="W5" s="9" t="b">
        <f aca="false">AND(H5=$B5*H$2)</f>
        <v>0</v>
      </c>
      <c r="X5" s="9" t="b">
        <f aca="false">AND(I5=$B5*I$2)</f>
        <v>0</v>
      </c>
      <c r="Y5" s="9" t="b">
        <f aca="false">AND(J5=$B5*J$2)</f>
        <v>0</v>
      </c>
      <c r="Z5" s="9" t="b">
        <f aca="false">AND(K5=$B5*K$2)</f>
        <v>0</v>
      </c>
      <c r="AA5" s="9" t="b">
        <f aca="false">AND(L5=$B5*L$2)</f>
        <v>0</v>
      </c>
      <c r="AB5" s="9" t="b">
        <f aca="false">AND(M5=$B5*M$2)</f>
        <v>0</v>
      </c>
      <c r="AC5" s="9" t="b">
        <f aca="false">AND(N5=$B5*N$2)</f>
        <v>0</v>
      </c>
      <c r="AD5" s="0" t="n">
        <v>6</v>
      </c>
      <c r="AE5" s="0" t="n">
        <f aca="true">RAND()</f>
        <v>0.82438414250323</v>
      </c>
    </row>
    <row r="6" customFormat="false" ht="30" hidden="false" customHeight="true" outlineLevel="0" collapsed="false">
      <c r="A6" s="1"/>
      <c r="B6" s="10" t="n">
        <v>12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"/>
      <c r="P6" s="1"/>
      <c r="Q6" s="1"/>
      <c r="R6" s="9" t="b">
        <f aca="false">AND(C6=$B6*C$2)</f>
        <v>0</v>
      </c>
      <c r="S6" s="9" t="b">
        <f aca="false">AND(D6=$B6*D$2)</f>
        <v>0</v>
      </c>
      <c r="T6" s="9" t="b">
        <f aca="false">AND(E6=$B6*E$2)</f>
        <v>0</v>
      </c>
      <c r="U6" s="9" t="b">
        <f aca="false">AND(F6=$B6*F$2)</f>
        <v>0</v>
      </c>
      <c r="V6" s="9" t="b">
        <f aca="false">AND(G6=$B6*G$2)</f>
        <v>0</v>
      </c>
      <c r="W6" s="9" t="b">
        <f aca="false">AND(H6=$B6*H$2)</f>
        <v>0</v>
      </c>
      <c r="X6" s="9" t="b">
        <f aca="false">AND(I6=$B6*I$2)</f>
        <v>0</v>
      </c>
      <c r="Y6" s="9" t="b">
        <f aca="false">AND(J6=$B6*J$2)</f>
        <v>0</v>
      </c>
      <c r="Z6" s="9" t="b">
        <f aca="false">AND(K6=$B6*K$2)</f>
        <v>0</v>
      </c>
      <c r="AA6" s="9" t="b">
        <f aca="false">AND(L6=$B6*L$2)</f>
        <v>0</v>
      </c>
      <c r="AB6" s="9" t="b">
        <f aca="false">AND(M6=$B6*M$2)</f>
        <v>0</v>
      </c>
      <c r="AC6" s="9" t="b">
        <f aca="false">AND(N6=$B6*N$2)</f>
        <v>0</v>
      </c>
      <c r="AD6" s="0" t="n">
        <v>8</v>
      </c>
      <c r="AE6" s="0" t="n">
        <f aca="true">RAND()</f>
        <v>0.804758900576898</v>
      </c>
    </row>
    <row r="7" customFormat="false" ht="30" hidden="false" customHeight="true" outlineLevel="0" collapsed="false">
      <c r="A7" s="1"/>
      <c r="B7" s="10" t="n">
        <v>6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"/>
      <c r="P7" s="1"/>
      <c r="Q7" s="1"/>
      <c r="R7" s="9" t="b">
        <f aca="false">AND(C7=$B7*C$2)</f>
        <v>0</v>
      </c>
      <c r="S7" s="9" t="b">
        <f aca="false">AND(D7=$B7*D$2)</f>
        <v>0</v>
      </c>
      <c r="T7" s="9" t="b">
        <f aca="false">AND(E7=$B7*E$2)</f>
        <v>0</v>
      </c>
      <c r="U7" s="9" t="b">
        <f aca="false">AND(F7=$B7*F$2)</f>
        <v>0</v>
      </c>
      <c r="V7" s="9" t="b">
        <f aca="false">AND(G7=$B7*G$2)</f>
        <v>0</v>
      </c>
      <c r="W7" s="9" t="b">
        <f aca="false">AND(H7=$B7*H$2)</f>
        <v>0</v>
      </c>
      <c r="X7" s="9" t="b">
        <f aca="false">AND(I7=$B7*I$2)</f>
        <v>0</v>
      </c>
      <c r="Y7" s="9" t="b">
        <f aca="false">AND(J7=$B7*J$2)</f>
        <v>0</v>
      </c>
      <c r="Z7" s="9" t="b">
        <f aca="false">AND(K7=$B7*K$2)</f>
        <v>0</v>
      </c>
      <c r="AA7" s="9" t="b">
        <f aca="false">AND(L7=$B7*L$2)</f>
        <v>0</v>
      </c>
      <c r="AB7" s="9" t="b">
        <f aca="false">AND(M7=$B7*M$2)</f>
        <v>0</v>
      </c>
      <c r="AC7" s="9" t="b">
        <f aca="false">AND(N7=$B7*N$2)</f>
        <v>0</v>
      </c>
      <c r="AD7" s="0" t="n">
        <v>7</v>
      </c>
      <c r="AE7" s="0" t="n">
        <f aca="true">RAND()</f>
        <v>0.816775013208134</v>
      </c>
    </row>
    <row r="8" customFormat="false" ht="30" hidden="false" customHeight="true" outlineLevel="0" collapsed="false">
      <c r="A8" s="1"/>
      <c r="B8" s="10" t="n">
        <v>8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"/>
      <c r="P8" s="1"/>
      <c r="Q8" s="1"/>
      <c r="R8" s="9" t="b">
        <f aca="false">AND(C8=$B8*C$2)</f>
        <v>0</v>
      </c>
      <c r="S8" s="9" t="b">
        <f aca="false">AND(D8=$B8*D$2)</f>
        <v>0</v>
      </c>
      <c r="T8" s="9" t="b">
        <f aca="false">AND(E8=$B8*E$2)</f>
        <v>0</v>
      </c>
      <c r="U8" s="9" t="b">
        <f aca="false">AND(F8=$B8*F$2)</f>
        <v>0</v>
      </c>
      <c r="V8" s="9" t="b">
        <f aca="false">AND(G8=$B8*G$2)</f>
        <v>0</v>
      </c>
      <c r="W8" s="9" t="b">
        <f aca="false">AND(H8=$B8*H$2)</f>
        <v>0</v>
      </c>
      <c r="X8" s="9" t="b">
        <f aca="false">AND(I8=$B8*I$2)</f>
        <v>0</v>
      </c>
      <c r="Y8" s="9" t="b">
        <f aca="false">AND(J8=$B8*J$2)</f>
        <v>0</v>
      </c>
      <c r="Z8" s="9" t="b">
        <f aca="false">AND(K8=$B8*K$2)</f>
        <v>0</v>
      </c>
      <c r="AA8" s="9" t="b">
        <f aca="false">AND(L8=$B8*L$2)</f>
        <v>0</v>
      </c>
      <c r="AB8" s="9" t="b">
        <f aca="false">AND(M8=$B8*M$2)</f>
        <v>0</v>
      </c>
      <c r="AC8" s="9" t="b">
        <f aca="false">AND(N8=$B8*N$2)</f>
        <v>0</v>
      </c>
      <c r="AD8" s="0" t="n">
        <v>4</v>
      </c>
      <c r="AE8" s="0" t="n">
        <f aca="true">RAND()</f>
        <v>0.356983313392485</v>
      </c>
    </row>
    <row r="9" customFormat="false" ht="30" hidden="false" customHeight="true" outlineLevel="0" collapsed="false">
      <c r="A9" s="1"/>
      <c r="B9" s="10" t="n">
        <v>7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"/>
      <c r="P9" s="1"/>
      <c r="Q9" s="1"/>
      <c r="R9" s="9" t="b">
        <f aca="false">AND(C9=$B9*C$2)</f>
        <v>0</v>
      </c>
      <c r="S9" s="9" t="b">
        <f aca="false">AND(D9=$B9*D$2)</f>
        <v>0</v>
      </c>
      <c r="T9" s="9" t="b">
        <f aca="false">AND(E9=$B9*E$2)</f>
        <v>0</v>
      </c>
      <c r="U9" s="9" t="b">
        <f aca="false">AND(F9=$B9*F$2)</f>
        <v>0</v>
      </c>
      <c r="V9" s="9" t="b">
        <f aca="false">AND(G9=$B9*G$2)</f>
        <v>0</v>
      </c>
      <c r="W9" s="9" t="b">
        <f aca="false">AND(H9=$B9*H$2)</f>
        <v>0</v>
      </c>
      <c r="X9" s="9" t="b">
        <f aca="false">AND(I9=$B9*I$2)</f>
        <v>0</v>
      </c>
      <c r="Y9" s="9" t="b">
        <f aca="false">AND(J9=$B9*J$2)</f>
        <v>0</v>
      </c>
      <c r="Z9" s="9" t="b">
        <f aca="false">AND(K9=$B9*K$2)</f>
        <v>0</v>
      </c>
      <c r="AA9" s="9" t="b">
        <f aca="false">AND(L9=$B9*L$2)</f>
        <v>0</v>
      </c>
      <c r="AB9" s="9" t="b">
        <f aca="false">AND(M9=$B9*M$2)</f>
        <v>0</v>
      </c>
      <c r="AC9" s="9" t="b">
        <f aca="false">AND(N9=$B9*N$2)</f>
        <v>0</v>
      </c>
      <c r="AD9" s="0" t="n">
        <v>3</v>
      </c>
      <c r="AE9" s="0" t="n">
        <f aca="true">RAND()</f>
        <v>0.122602211147581</v>
      </c>
    </row>
    <row r="10" customFormat="false" ht="30" hidden="false" customHeight="true" outlineLevel="0" collapsed="false">
      <c r="A10" s="1"/>
      <c r="B10" s="10" t="n">
        <v>4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"/>
      <c r="P10" s="1"/>
      <c r="Q10" s="1"/>
      <c r="R10" s="9" t="b">
        <f aca="false">AND(C10=$B10*C$2)</f>
        <v>0</v>
      </c>
      <c r="S10" s="9" t="b">
        <f aca="false">AND(D10=$B10*D$2)</f>
        <v>0</v>
      </c>
      <c r="T10" s="9" t="b">
        <f aca="false">AND(E10=$B10*E$2)</f>
        <v>0</v>
      </c>
      <c r="U10" s="9" t="b">
        <f aca="false">AND(F10=$B10*F$2)</f>
        <v>0</v>
      </c>
      <c r="V10" s="9" t="b">
        <f aca="false">AND(G10=$B10*G$2)</f>
        <v>0</v>
      </c>
      <c r="W10" s="9" t="b">
        <f aca="false">AND(H10=$B10*H$2)</f>
        <v>0</v>
      </c>
      <c r="X10" s="9" t="b">
        <f aca="false">AND(I10=$B10*I$2)</f>
        <v>0</v>
      </c>
      <c r="Y10" s="9" t="b">
        <f aca="false">AND(J10=$B10*J$2)</f>
        <v>0</v>
      </c>
      <c r="Z10" s="9" t="b">
        <f aca="false">AND(K10=$B10*K$2)</f>
        <v>0</v>
      </c>
      <c r="AA10" s="9" t="b">
        <f aca="false">AND(L10=$B10*L$2)</f>
        <v>0</v>
      </c>
      <c r="AB10" s="9" t="b">
        <f aca="false">AND(M10=$B10*M$2)</f>
        <v>0</v>
      </c>
      <c r="AC10" s="9" t="b">
        <f aca="false">AND(N10=$B10*N$2)</f>
        <v>0</v>
      </c>
      <c r="AD10" s="0" t="n">
        <v>2</v>
      </c>
      <c r="AE10" s="0" t="n">
        <f aca="true">RAND()</f>
        <v>0.0585395431997119</v>
      </c>
    </row>
    <row r="11" customFormat="false" ht="30" hidden="false" customHeight="true" outlineLevel="0" collapsed="false">
      <c r="A11" s="1"/>
      <c r="B11" s="10" t="n">
        <v>3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P11" s="1"/>
      <c r="Q11" s="1"/>
      <c r="R11" s="9" t="b">
        <f aca="false">AND(C11=$B11*C$2)</f>
        <v>0</v>
      </c>
      <c r="S11" s="9" t="b">
        <f aca="false">AND(D11=$B11*D$2)</f>
        <v>0</v>
      </c>
      <c r="T11" s="9" t="b">
        <f aca="false">AND(E11=$B11*E$2)</f>
        <v>0</v>
      </c>
      <c r="U11" s="9" t="b">
        <f aca="false">AND(F11=$B11*F$2)</f>
        <v>0</v>
      </c>
      <c r="V11" s="9" t="b">
        <f aca="false">AND(G11=$B11*G$2)</f>
        <v>0</v>
      </c>
      <c r="W11" s="9" t="b">
        <f aca="false">AND(H11=$B11*H$2)</f>
        <v>0</v>
      </c>
      <c r="X11" s="9" t="b">
        <f aca="false">AND(I11=$B11*I$2)</f>
        <v>0</v>
      </c>
      <c r="Y11" s="9" t="b">
        <f aca="false">AND(J11=$B11*J$2)</f>
        <v>0</v>
      </c>
      <c r="Z11" s="9" t="b">
        <f aca="false">AND(K11=$B11*K$2)</f>
        <v>0</v>
      </c>
      <c r="AA11" s="9" t="b">
        <f aca="false">AND(L11=$B11*L$2)</f>
        <v>0</v>
      </c>
      <c r="AB11" s="9" t="b">
        <f aca="false">AND(M11=$B11*M$2)</f>
        <v>0</v>
      </c>
      <c r="AC11" s="9" t="b">
        <f aca="false">AND(N11=$B11*N$2)</f>
        <v>0</v>
      </c>
      <c r="AD11" s="0" t="n">
        <v>10</v>
      </c>
      <c r="AE11" s="0" t="n">
        <f aca="true">RAND()</f>
        <v>0.475655406793662</v>
      </c>
    </row>
    <row r="12" customFormat="false" ht="30" hidden="false" customHeight="true" outlineLevel="0" collapsed="false">
      <c r="A12" s="1"/>
      <c r="B12" s="10" t="n">
        <v>2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"/>
      <c r="P12" s="1"/>
      <c r="Q12" s="1"/>
      <c r="R12" s="9" t="b">
        <f aca="false">AND(C12=$B12*C$2)</f>
        <v>0</v>
      </c>
      <c r="S12" s="9" t="b">
        <f aca="false">AND(D12=$B12*D$2)</f>
        <v>0</v>
      </c>
      <c r="T12" s="9" t="b">
        <f aca="false">AND(E12=$B12*E$2)</f>
        <v>0</v>
      </c>
      <c r="U12" s="9" t="b">
        <f aca="false">AND(F12=$B12*F$2)</f>
        <v>0</v>
      </c>
      <c r="V12" s="9" t="b">
        <f aca="false">AND(G12=$B12*G$2)</f>
        <v>0</v>
      </c>
      <c r="W12" s="9" t="b">
        <f aca="false">AND(H12=$B12*H$2)</f>
        <v>0</v>
      </c>
      <c r="X12" s="9" t="b">
        <f aca="false">AND(I12=$B12*I$2)</f>
        <v>0</v>
      </c>
      <c r="Y12" s="9" t="b">
        <f aca="false">AND(J12=$B12*J$2)</f>
        <v>0</v>
      </c>
      <c r="Z12" s="9" t="b">
        <f aca="false">AND(K12=$B12*K$2)</f>
        <v>0</v>
      </c>
      <c r="AA12" s="9" t="b">
        <f aca="false">AND(L12=$B12*L$2)</f>
        <v>0</v>
      </c>
      <c r="AB12" s="9" t="b">
        <f aca="false">AND(M12=$B12*M$2)</f>
        <v>0</v>
      </c>
      <c r="AC12" s="9" t="b">
        <f aca="false">AND(N12=$B12*N$2)</f>
        <v>0</v>
      </c>
      <c r="AD12" s="0" t="n">
        <v>9</v>
      </c>
      <c r="AE12" s="0" t="n">
        <f aca="true">RAND()</f>
        <v>0.657535167383383</v>
      </c>
    </row>
    <row r="13" customFormat="false" ht="30" hidden="false" customHeight="true" outlineLevel="0" collapsed="false">
      <c r="A13" s="1"/>
      <c r="B13" s="10" t="n">
        <v>10</v>
      </c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"/>
      <c r="P13" s="1"/>
      <c r="Q13" s="1"/>
      <c r="R13" s="9" t="b">
        <f aca="false">AND(C13=$B13*C$2)</f>
        <v>0</v>
      </c>
      <c r="S13" s="9" t="b">
        <f aca="false">AND(D13=$B13*D$2)</f>
        <v>0</v>
      </c>
      <c r="T13" s="9" t="b">
        <f aca="false">AND(E13=$B13*E$2)</f>
        <v>0</v>
      </c>
      <c r="U13" s="9" t="b">
        <f aca="false">AND(F13=$B13*F$2)</f>
        <v>0</v>
      </c>
      <c r="V13" s="9" t="b">
        <f aca="false">AND(G13=$B13*G$2)</f>
        <v>0</v>
      </c>
      <c r="W13" s="9" t="b">
        <f aca="false">AND(H13=$B13*H$2)</f>
        <v>0</v>
      </c>
      <c r="X13" s="9" t="b">
        <f aca="false">AND(I13=$B13*I$2)</f>
        <v>0</v>
      </c>
      <c r="Y13" s="9" t="b">
        <f aca="false">AND(J13=$B13*J$2)</f>
        <v>0</v>
      </c>
      <c r="Z13" s="9" t="b">
        <f aca="false">AND(K13=$B13*K$2)</f>
        <v>0</v>
      </c>
      <c r="AA13" s="9" t="b">
        <f aca="false">AND(L13=$B13*L$2)</f>
        <v>0</v>
      </c>
      <c r="AB13" s="9" t="b">
        <f aca="false">AND(M13=$B13*M$2)</f>
        <v>0</v>
      </c>
      <c r="AC13" s="9" t="b">
        <f aca="false">AND(N13=$B13*N$2)</f>
        <v>0</v>
      </c>
    </row>
    <row r="14" customFormat="false" ht="30" hidden="false" customHeight="true" outlineLevel="0" collapsed="false">
      <c r="A14" s="1"/>
      <c r="B14" s="10" t="n">
        <v>9</v>
      </c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"/>
      <c r="P14" s="1"/>
      <c r="Q14" s="1"/>
      <c r="R14" s="9" t="b">
        <f aca="false">AND(C14=$B14*C$2)</f>
        <v>0</v>
      </c>
      <c r="S14" s="9" t="b">
        <f aca="false">AND(D14=$B14*D$2)</f>
        <v>0</v>
      </c>
      <c r="T14" s="9" t="b">
        <f aca="false">AND(E14=$B14*E$2)</f>
        <v>0</v>
      </c>
      <c r="U14" s="9" t="b">
        <f aca="false">AND(F14=$B14*F$2)</f>
        <v>0</v>
      </c>
      <c r="V14" s="9" t="b">
        <f aca="false">AND(G14=$B14*G$2)</f>
        <v>0</v>
      </c>
      <c r="W14" s="9" t="b">
        <f aca="false">AND(H14=$B14*H$2)</f>
        <v>0</v>
      </c>
      <c r="X14" s="9" t="b">
        <f aca="false">AND(I14=$B14*I$2)</f>
        <v>0</v>
      </c>
      <c r="Y14" s="9" t="b">
        <f aca="false">AND(J14=$B14*J$2)</f>
        <v>0</v>
      </c>
      <c r="Z14" s="9" t="b">
        <f aca="false">AND(K14=$B14*K$2)</f>
        <v>0</v>
      </c>
      <c r="AA14" s="9" t="b">
        <f aca="false">AND(L14=$B14*L$2)</f>
        <v>0</v>
      </c>
      <c r="AB14" s="9" t="b">
        <f aca="false">AND(M14=$B14*M$2)</f>
        <v>0</v>
      </c>
      <c r="AC14" s="9" t="b">
        <f aca="false">AND(N14=$B14*N$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</sheetData>
  <mergeCells count="1">
    <mergeCell ref="B1:N1"/>
  </mergeCells>
  <conditionalFormatting sqref="C3:N14">
    <cfRule type="cellIs" priority="2" operator="equal" aboveAverage="0" equalAverage="0" bottom="0" percent="0" rank="0" text="" dxfId="0">
      <formula>C$2*$B3</formula>
    </cfRule>
  </conditionalFormatting>
  <dataValidations count="144">
    <dataValidation allowBlank="true" error="You must enter a number." errorStyle="information" errorTitle="You Made a Mistake" operator="between" prompt="11 x 1 = " showDropDown="false" showErrorMessage="true" showInputMessage="true" sqref="C3" type="custom">
      <formula1>ISNUMBER($C$3)</formula1>
      <formula2>0</formula2>
    </dataValidation>
    <dataValidation allowBlank="true" error="You must enter a number." errorStyle="information" errorTitle="You Made a Mistake" operator="between" prompt="11 x 11 = " showDropDown="false" showErrorMessage="true" showInputMessage="true" sqref="D3" type="custom">
      <formula1>ISNUMBER($D$3)</formula1>
      <formula2>0</formula2>
    </dataValidation>
    <dataValidation allowBlank="true" error="You must enter a number." errorStyle="information" errorTitle="You Made a Mistake" operator="between" prompt="11 x 4 = " showDropDown="false" showErrorMessage="true" showInputMessage="true" sqref="E3" type="custom">
      <formula1>ISNUMBER($E$3)</formula1>
      <formula2>0</formula2>
    </dataValidation>
    <dataValidation allowBlank="true" error="You must enter a number." errorStyle="information" errorTitle="You Made a Mistake" operator="between" prompt="11 x 9 = " showDropDown="false" showErrorMessage="true" showInputMessage="true" sqref="F3" type="custom">
      <formula1>ISNUMBER($F$3)</formula1>
      <formula2>0</formula2>
    </dataValidation>
    <dataValidation allowBlank="true" error="You must enter a number." errorStyle="information" errorTitle="You Made a Mistake" operator="between" prompt="11 x 5 = " showDropDown="false" showErrorMessage="true" showInputMessage="true" sqref="G3" type="custom">
      <formula1>ISNUMBER($G$3)</formula1>
      <formula2>0</formula2>
    </dataValidation>
    <dataValidation allowBlank="true" error="You must enter a number." errorStyle="information" errorTitle="You Made a Mistake" operator="between" prompt="11 x 7 = " showDropDown="false" showErrorMessage="true" showInputMessage="true" sqref="H3" type="custom">
      <formula1>ISNUMBER($H$3)</formula1>
      <formula2>0</formula2>
    </dataValidation>
    <dataValidation allowBlank="true" error="You must enter a number." errorStyle="information" errorTitle="You Made a Mistake" operator="between" prompt="11 x 2 = " showDropDown="false" showErrorMessage="true" showInputMessage="true" sqref="I3" type="custom">
      <formula1>ISNUMBER($I$3)</formula1>
      <formula2>0</formula2>
    </dataValidation>
    <dataValidation allowBlank="true" error="You must enter a number." errorStyle="information" errorTitle="You Made a Mistake" operator="between" prompt="11 x 3 = " showDropDown="false" showErrorMessage="true" showInputMessage="true" sqref="J3" type="custom">
      <formula1>ISNUMBER($J$3)</formula1>
      <formula2>0</formula2>
    </dataValidation>
    <dataValidation allowBlank="true" error="You must enter a number." errorStyle="information" errorTitle="You Made a Mistake" operator="between" prompt="11 x 10 = " showDropDown="false" showErrorMessage="true" showInputMessage="true" sqref="K3" type="custom">
      <formula1>ISNUMBER($K$3)</formula1>
      <formula2>0</formula2>
    </dataValidation>
    <dataValidation allowBlank="true" error="You must enter a number." errorStyle="information" errorTitle="You Made a Mistake" operator="between" prompt="11 x 6 = " showDropDown="false" showErrorMessage="true" showInputMessage="true" sqref="L3" type="custom">
      <formula1>ISNUMBER($L$3)</formula1>
      <formula2>0</formula2>
    </dataValidation>
    <dataValidation allowBlank="true" error="You must enter a number." errorStyle="information" errorTitle="You Made a Mistake" operator="between" prompt="11 x 12 = " showDropDown="false" showErrorMessage="true" showInputMessage="true" sqref="M3" type="custom">
      <formula1>ISNUMBER($M$3)</formula1>
      <formula2>0</formula2>
    </dataValidation>
    <dataValidation allowBlank="true" error="You must enter a number." errorStyle="information" errorTitle="You Made a Mistake" operator="between" prompt="11 x 8 = " showDropDown="false" showErrorMessage="true" showInputMessage="true" sqref="N3" type="custom">
      <formula1>ISNUMBER($N$3)</formula1>
      <formula2>0</formula2>
    </dataValidation>
    <dataValidation allowBlank="true" error="You must enter a number." errorStyle="information" errorTitle="You Made a Mistake" operator="between" prompt="1 x 1 = " showDropDown="false" showErrorMessage="true" showInputMessage="true" sqref="C4" type="custom">
      <formula1>ISNUMBER($C$4)</formula1>
      <formula2>0</formula2>
    </dataValidation>
    <dataValidation allowBlank="true" error="You must enter a number." errorStyle="information" errorTitle="You Made a Mistake" operator="between" prompt="1 x 11 = " showDropDown="false" showErrorMessage="true" showInputMessage="true" sqref="D4" type="custom">
      <formula1>ISNUMBER($D$4)</formula1>
      <formula2>0</formula2>
    </dataValidation>
    <dataValidation allowBlank="true" error="You must enter a number." errorStyle="information" errorTitle="You Made a Mistake" operator="between" prompt="1 x 4 = " showDropDown="false" showErrorMessage="true" showInputMessage="true" sqref="E4" type="custom">
      <formula1>ISNUMBER($E$4)</formula1>
      <formula2>0</formula2>
    </dataValidation>
    <dataValidation allowBlank="true" error="You must enter a number." errorStyle="information" errorTitle="You Made a Mistake" operator="between" prompt="1 x 9 = " showDropDown="false" showErrorMessage="true" showInputMessage="true" sqref="F4" type="custom">
      <formula1>ISNUMBER($F$4)</formula1>
      <formula2>0</formula2>
    </dataValidation>
    <dataValidation allowBlank="true" error="You must enter a number." errorStyle="information" errorTitle="You Made a Mistake" operator="between" prompt="1 x 5 = " showDropDown="false" showErrorMessage="true" showInputMessage="true" sqref="G4" type="custom">
      <formula1>ISNUMBER($G$4)</formula1>
      <formula2>0</formula2>
    </dataValidation>
    <dataValidation allowBlank="true" error="You must enter a number." errorStyle="information" errorTitle="You Made a Mistake" operator="between" prompt="1 x 7 = " showDropDown="false" showErrorMessage="true" showInputMessage="true" sqref="H4" type="custom">
      <formula1>ISNUMBER($H$4)</formula1>
      <formula2>0</formula2>
    </dataValidation>
    <dataValidation allowBlank="true" error="You must enter a number." errorStyle="information" errorTitle="You Made a Mistake" operator="between" prompt="1 x 2 = " showDropDown="false" showErrorMessage="true" showInputMessage="true" sqref="I4" type="custom">
      <formula1>ISNUMBER($I$4)</formula1>
      <formula2>0</formula2>
    </dataValidation>
    <dataValidation allowBlank="true" error="You must enter a number." errorStyle="information" errorTitle="You Made a Mistake" operator="between" prompt="1 x 3 = " showDropDown="false" showErrorMessage="true" showInputMessage="true" sqref="J4" type="custom">
      <formula1>ISNUMBER($J$4)</formula1>
      <formula2>0</formula2>
    </dataValidation>
    <dataValidation allowBlank="true" error="You must enter a number." errorStyle="information" errorTitle="You Made a Mistake" operator="between" prompt="1 x 10 = " showDropDown="false" showErrorMessage="true" showInputMessage="true" sqref="K4" type="custom">
      <formula1>ISNUMBER($K$4)</formula1>
      <formula2>0</formula2>
    </dataValidation>
    <dataValidation allowBlank="true" error="You must enter a number." errorStyle="information" errorTitle="You Made a Mistake" operator="between" prompt="1 x 6 = " showDropDown="false" showErrorMessage="true" showInputMessage="true" sqref="L4" type="custom">
      <formula1>ISNUMBER($L$4)</formula1>
      <formula2>0</formula2>
    </dataValidation>
    <dataValidation allowBlank="true" error="You must enter a number." errorStyle="information" errorTitle="You Made a Mistake" operator="between" prompt="1 x 12 = " showDropDown="false" showErrorMessage="true" showInputMessage="true" sqref="M4" type="custom">
      <formula1>ISNUMBER($M$4)</formula1>
      <formula2>0</formula2>
    </dataValidation>
    <dataValidation allowBlank="true" error="You must enter a number." errorStyle="information" errorTitle="You Made a Mistake" operator="between" prompt="1 x 8 = " showDropDown="false" showErrorMessage="true" showInputMessage="true" sqref="N4" type="custom">
      <formula1>ISNUMBER($N$4)</formula1>
      <formula2>0</formula2>
    </dataValidation>
    <dataValidation allowBlank="true" error="You must enter a number." errorStyle="information" errorTitle="You Made a Mistake" operator="between" prompt="5 x 1 = " showDropDown="false" showErrorMessage="true" showInputMessage="true" sqref="C5" type="custom">
      <formula1>ISNUMBER($C$5)</formula1>
      <formula2>0</formula2>
    </dataValidation>
    <dataValidation allowBlank="true" error="You must enter a number." errorStyle="information" errorTitle="You Made a Mistake" operator="between" prompt="5 x 11 = " showDropDown="false" showErrorMessage="true" showInputMessage="true" sqref="D5" type="custom">
      <formula1>ISNUMBER($D$5)</formula1>
      <formula2>0</formula2>
    </dataValidation>
    <dataValidation allowBlank="true" error="You must enter a number." errorStyle="information" errorTitle="You Made a Mistake" operator="between" prompt="5 x 4 = " showDropDown="false" showErrorMessage="true" showInputMessage="true" sqref="E5" type="custom">
      <formula1>ISNUMBER($E$5)</formula1>
      <formula2>0</formula2>
    </dataValidation>
    <dataValidation allowBlank="true" error="You must enter a number." errorStyle="information" errorTitle="You Made a Mistake" operator="between" prompt="5 x 9 = " showDropDown="false" showErrorMessage="true" showInputMessage="true" sqref="F5" type="custom">
      <formula1>ISNUMBER($F$5)</formula1>
      <formula2>0</formula2>
    </dataValidation>
    <dataValidation allowBlank="true" error="You must enter a number." errorStyle="information" errorTitle="You Made a Mistake" operator="between" prompt="5 x 5 = " showDropDown="false" showErrorMessage="true" showInputMessage="true" sqref="G5" type="custom">
      <formula1>ISNUMBER($G$5)</formula1>
      <formula2>0</formula2>
    </dataValidation>
    <dataValidation allowBlank="true" error="You must enter a number." errorStyle="information" errorTitle="You Made a Mistake" operator="between" prompt="5 x 7 = " showDropDown="false" showErrorMessage="true" showInputMessage="true" sqref="H5" type="custom">
      <formula1>ISNUMBER($H$5)</formula1>
      <formula2>0</formula2>
    </dataValidation>
    <dataValidation allowBlank="true" error="You must enter a number." errorStyle="information" errorTitle="You Made a Mistake" operator="between" prompt="5 x 2 = " showDropDown="false" showErrorMessage="true" showInputMessage="true" sqref="I5" type="custom">
      <formula1>ISNUMBER($I$5)</formula1>
      <formula2>0</formula2>
    </dataValidation>
    <dataValidation allowBlank="true" error="You must enter a number." errorStyle="information" errorTitle="You Made a Mistake" operator="between" prompt="5 x 3 = " showDropDown="false" showErrorMessage="true" showInputMessage="true" sqref="J5" type="custom">
      <formula1>ISNUMBER($J$5)</formula1>
      <formula2>0</formula2>
    </dataValidation>
    <dataValidation allowBlank="true" error="You must enter a number." errorStyle="information" errorTitle="You Made a Mistake" operator="between" prompt="5 x 10 = " showDropDown="false" showErrorMessage="true" showInputMessage="true" sqref="K5" type="custom">
      <formula1>ISNUMBER($K$5)</formula1>
      <formula2>0</formula2>
    </dataValidation>
    <dataValidation allowBlank="true" error="You must enter a number." errorStyle="information" errorTitle="You Made a Mistake" operator="between" prompt="5 x 6 = " showDropDown="false" showErrorMessage="true" showInputMessage="true" sqref="L5" type="custom">
      <formula1>ISNUMBER($L$5)</formula1>
      <formula2>0</formula2>
    </dataValidation>
    <dataValidation allowBlank="true" error="You must enter a number." errorStyle="information" errorTitle="You Made a Mistake" operator="between" prompt="5 x 12 = " showDropDown="false" showErrorMessage="true" showInputMessage="true" sqref="M5" type="custom">
      <formula1>ISNUMBER($M$5)</formula1>
      <formula2>0</formula2>
    </dataValidation>
    <dataValidation allowBlank="true" error="You must enter a number." errorStyle="information" errorTitle="You Made a Mistake" operator="between" prompt="5 x 8 = " showDropDown="false" showErrorMessage="true" showInputMessage="true" sqref="N5" type="custom">
      <formula1>ISNUMBER($N$5)</formula1>
      <formula2>0</formula2>
    </dataValidation>
    <dataValidation allowBlank="true" error="You must enter a number." errorStyle="information" errorTitle="You Made a Mistake" operator="between" prompt="12 x 1 = " showDropDown="false" showErrorMessage="true" showInputMessage="true" sqref="C6" type="custom">
      <formula1>ISNUMBER($C$6)</formula1>
      <formula2>0</formula2>
    </dataValidation>
    <dataValidation allowBlank="true" error="You must enter a number." errorStyle="information" errorTitle="You Made a Mistake" operator="between" prompt="12 x 11 = " showDropDown="false" showErrorMessage="true" showInputMessage="true" sqref="D6" type="custom">
      <formula1>ISNUMBER($D$6)</formula1>
      <formula2>0</formula2>
    </dataValidation>
    <dataValidation allowBlank="true" error="You must enter a number." errorStyle="information" errorTitle="You Made a Mistake" operator="between" prompt="12 x 4 = " showDropDown="false" showErrorMessage="true" showInputMessage="true" sqref="E6" type="custom">
      <formula1>ISNUMBER($E$6)</formula1>
      <formula2>0</formula2>
    </dataValidation>
    <dataValidation allowBlank="true" error="You must enter a number." errorStyle="information" errorTitle="You Made a Mistake" operator="between" prompt="12 x 9 = " showDropDown="false" showErrorMessage="true" showInputMessage="true" sqref="F6" type="custom">
      <formula1>ISNUMBER($F$6)</formula1>
      <formula2>0</formula2>
    </dataValidation>
    <dataValidation allowBlank="true" error="You must enter a number." errorStyle="information" errorTitle="You Made a Mistake" operator="between" prompt="12 x 5 = " showDropDown="false" showErrorMessage="true" showInputMessage="true" sqref="G6" type="custom">
      <formula1>ISNUMBER($G$6)</formula1>
      <formula2>0</formula2>
    </dataValidation>
    <dataValidation allowBlank="true" error="You must enter a number." errorStyle="information" errorTitle="You Made a Mistake" operator="between" prompt="12 x 7 = " showDropDown="false" showErrorMessage="true" showInputMessage="true" sqref="H6" type="custom">
      <formula1>ISNUMBER($H$6)</formula1>
      <formula2>0</formula2>
    </dataValidation>
    <dataValidation allowBlank="true" error="You must enter a number." errorStyle="information" errorTitle="You Made a Mistake" operator="between" prompt="12 x 2 = " showDropDown="false" showErrorMessage="true" showInputMessage="true" sqref="I6" type="custom">
      <formula1>ISNUMBER($I$6)</formula1>
      <formula2>0</formula2>
    </dataValidation>
    <dataValidation allowBlank="true" error="You must enter a number." errorStyle="information" errorTitle="You Made a Mistake" operator="between" prompt="12 x 3 = " showDropDown="false" showErrorMessage="true" showInputMessage="true" sqref="J6" type="custom">
      <formula1>ISNUMBER($J$6)</formula1>
      <formula2>0</formula2>
    </dataValidation>
    <dataValidation allowBlank="true" error="You must enter a number." errorStyle="information" errorTitle="You Made a Mistake" operator="between" prompt="12 x 10 = " showDropDown="false" showErrorMessage="true" showInputMessage="true" sqref="K6" type="custom">
      <formula1>ISNUMBER($K$6)</formula1>
      <formula2>0</formula2>
    </dataValidation>
    <dataValidation allowBlank="true" error="You must enter a number." errorStyle="information" errorTitle="You Made a Mistake" operator="between" prompt="12 x 6 = " showDropDown="false" showErrorMessage="true" showInputMessage="true" sqref="L6" type="custom">
      <formula1>ISNUMBER($L$6)</formula1>
      <formula2>0</formula2>
    </dataValidation>
    <dataValidation allowBlank="true" error="You must enter a number." errorStyle="information" errorTitle="You Made a Mistake" operator="between" prompt="12 x 12 = " showDropDown="false" showErrorMessage="true" showInputMessage="true" sqref="M6" type="custom">
      <formula1>ISNUMBER($M$6)</formula1>
      <formula2>0</formula2>
    </dataValidation>
    <dataValidation allowBlank="true" error="You must enter a number." errorStyle="information" errorTitle="You Made a Mistake" operator="between" prompt="12 x 8 = " showDropDown="false" showErrorMessage="true" showInputMessage="true" sqref="N6" type="custom">
      <formula1>ISNUMBER($N$6)</formula1>
      <formula2>0</formula2>
    </dataValidation>
    <dataValidation allowBlank="true" error="You must enter a number." errorStyle="information" errorTitle="You Made a Mistake" operator="between" prompt="6 x 1 = " showDropDown="false" showErrorMessage="true" showInputMessage="true" sqref="C7" type="custom">
      <formula1>ISNUMBER($C$7)</formula1>
      <formula2>0</formula2>
    </dataValidation>
    <dataValidation allowBlank="true" error="You must enter a number." errorStyle="information" errorTitle="You Made a Mistake" operator="between" prompt="6 x 11 = " showDropDown="false" showErrorMessage="true" showInputMessage="true" sqref="D7" type="custom">
      <formula1>ISNUMBER($D$7)</formula1>
      <formula2>0</formula2>
    </dataValidation>
    <dataValidation allowBlank="true" error="You must enter a number." errorStyle="information" errorTitle="You Made a Mistake" operator="between" prompt="6 x 4 = " showDropDown="false" showErrorMessage="true" showInputMessage="true" sqref="E7" type="custom">
      <formula1>ISNUMBER($E$7)</formula1>
      <formula2>0</formula2>
    </dataValidation>
    <dataValidation allowBlank="true" error="You must enter a number." errorStyle="information" errorTitle="You Made a Mistake" operator="between" prompt="6 x 9 = " showDropDown="false" showErrorMessage="true" showInputMessage="true" sqref="F7" type="custom">
      <formula1>ISNUMBER($F$7)</formula1>
      <formula2>0</formula2>
    </dataValidation>
    <dataValidation allowBlank="true" error="You must enter a number." errorStyle="information" errorTitle="You Made a Mistake" operator="between" prompt="6 x 5 = " showDropDown="false" showErrorMessage="true" showInputMessage="true" sqref="G7" type="custom">
      <formula1>ISNUMBER($G$7)</formula1>
      <formula2>0</formula2>
    </dataValidation>
    <dataValidation allowBlank="true" error="You must enter a number." errorStyle="information" errorTitle="You Made a Mistake" operator="between" prompt="6 x 7 = " showDropDown="false" showErrorMessage="true" showInputMessage="true" sqref="H7" type="custom">
      <formula1>ISNUMBER($H$7)</formula1>
      <formula2>0</formula2>
    </dataValidation>
    <dataValidation allowBlank="true" error="You must enter a number." errorStyle="information" errorTitle="You Made a Mistake" operator="between" prompt="6 x 2 = " showDropDown="false" showErrorMessage="true" showInputMessage="true" sqref="I7" type="custom">
      <formula1>ISNUMBER($I$7)</formula1>
      <formula2>0</formula2>
    </dataValidation>
    <dataValidation allowBlank="true" error="You must enter a number." errorStyle="information" errorTitle="You Made a Mistake" operator="between" prompt="6 x 3 = " showDropDown="false" showErrorMessage="true" showInputMessage="true" sqref="J7" type="custom">
      <formula1>ISNUMBER($J$7)</formula1>
      <formula2>0</formula2>
    </dataValidation>
    <dataValidation allowBlank="true" error="You must enter a number." errorStyle="information" errorTitle="You Made a Mistake" operator="between" prompt="6 x 10 = " showDropDown="false" showErrorMessage="true" showInputMessage="true" sqref="K7" type="custom">
      <formula1>ISNUMBER($K$7)</formula1>
      <formula2>0</formula2>
    </dataValidation>
    <dataValidation allowBlank="true" error="You must enter a number." errorStyle="information" errorTitle="You Made a Mistake" operator="between" prompt="6 x 6 = " showDropDown="false" showErrorMessage="true" showInputMessage="true" sqref="L7" type="custom">
      <formula1>ISNUMBER($L$7)</formula1>
      <formula2>0</formula2>
    </dataValidation>
    <dataValidation allowBlank="true" error="You must enter a number." errorStyle="information" errorTitle="You Made a Mistake" operator="between" prompt="6 x 12 = " showDropDown="false" showErrorMessage="true" showInputMessage="true" sqref="M7" type="custom">
      <formula1>ISNUMBER($M$7)</formula1>
      <formula2>0</formula2>
    </dataValidation>
    <dataValidation allowBlank="true" error="You must enter a number." errorStyle="information" errorTitle="You Made a Mistake" operator="between" prompt="6 x 8 = " showDropDown="false" showErrorMessage="true" showInputMessage="true" sqref="N7" type="custom">
      <formula1>ISNUMBER($N$7)</formula1>
      <formula2>0</formula2>
    </dataValidation>
    <dataValidation allowBlank="true" error="You must enter a number." errorStyle="information" errorTitle="You Made a Mistake" operator="between" prompt="8 x 1 = " showDropDown="false" showErrorMessage="true" showInputMessage="true" sqref="C8" type="custom">
      <formula1>ISNUMBER($C$8)</formula1>
      <formula2>0</formula2>
    </dataValidation>
    <dataValidation allowBlank="true" error="You must enter a number." errorStyle="information" errorTitle="You Made a Mistake" operator="between" prompt="8 x 11 = " showDropDown="false" showErrorMessage="true" showInputMessage="true" sqref="D8" type="custom">
      <formula1>ISNUMBER($D$8)</formula1>
      <formula2>0</formula2>
    </dataValidation>
    <dataValidation allowBlank="true" error="You must enter a number." errorStyle="information" errorTitle="You Made a Mistake" operator="between" prompt="8 x 4 = " showDropDown="false" showErrorMessage="true" showInputMessage="true" sqref="E8" type="custom">
      <formula1>ISNUMBER($E$8)</formula1>
      <formula2>0</formula2>
    </dataValidation>
    <dataValidation allowBlank="true" error="You must enter a number." errorStyle="information" errorTitle="You Made a Mistake" operator="between" prompt="8 x 9 = " showDropDown="false" showErrorMessage="true" showInputMessage="true" sqref="F8" type="custom">
      <formula1>ISNUMBER($F$8)</formula1>
      <formula2>0</formula2>
    </dataValidation>
    <dataValidation allowBlank="true" error="You must enter a number." errorStyle="information" errorTitle="You Made a Mistake" operator="between" prompt="8 x 5 = " showDropDown="false" showErrorMessage="true" showInputMessage="true" sqref="G8" type="custom">
      <formula1>ISNUMBER($G$8)</formula1>
      <formula2>0</formula2>
    </dataValidation>
    <dataValidation allowBlank="true" error="You must enter a number." errorStyle="information" errorTitle="You Made a Mistake" operator="between" prompt="8 x 7 = " showDropDown="false" showErrorMessage="true" showInputMessage="true" sqref="H8" type="custom">
      <formula1>ISNUMBER($H$8)</formula1>
      <formula2>0</formula2>
    </dataValidation>
    <dataValidation allowBlank="true" error="You must enter a number." errorStyle="information" errorTitle="You Made a Mistake" operator="between" prompt="8 x 2 = " showDropDown="false" showErrorMessage="true" showInputMessage="true" sqref="I8" type="custom">
      <formula1>ISNUMBER($I$8)</formula1>
      <formula2>0</formula2>
    </dataValidation>
    <dataValidation allowBlank="true" error="You must enter a number." errorStyle="information" errorTitle="You Made a Mistake" operator="between" prompt="8 x 3 = " showDropDown="false" showErrorMessage="true" showInputMessage="true" sqref="J8" type="custom">
      <formula1>ISNUMBER($J$8)</formula1>
      <formula2>0</formula2>
    </dataValidation>
    <dataValidation allowBlank="true" error="You must enter a number." errorStyle="information" errorTitle="You Made a Mistake" operator="between" prompt="8 x 10 = " showDropDown="false" showErrorMessage="true" showInputMessage="true" sqref="K8" type="custom">
      <formula1>ISNUMBER($K$8)</formula1>
      <formula2>0</formula2>
    </dataValidation>
    <dataValidation allowBlank="true" error="You must enter a number." errorStyle="information" errorTitle="You Made a Mistake" operator="between" prompt="8 x 6 = " showDropDown="false" showErrorMessage="true" showInputMessage="true" sqref="L8" type="custom">
      <formula1>ISNUMBER($L$8)</formula1>
      <formula2>0</formula2>
    </dataValidation>
    <dataValidation allowBlank="true" error="You must enter a number." errorStyle="information" errorTitle="You Made a Mistake" operator="between" prompt="8 x 12 = " showDropDown="false" showErrorMessage="true" showInputMessage="true" sqref="M8" type="custom">
      <formula1>ISNUMBER($M$8)</formula1>
      <formula2>0</formula2>
    </dataValidation>
    <dataValidation allowBlank="true" error="You must enter a number." errorStyle="information" errorTitle="You Made a Mistake" operator="between" prompt="8 x 8 = " showDropDown="false" showErrorMessage="true" showInputMessage="true" sqref="N8" type="custom">
      <formula1>ISNUMBER($N$8)</formula1>
      <formula2>0</formula2>
    </dataValidation>
    <dataValidation allowBlank="true" error="You must enter a number." errorStyle="information" errorTitle="You Made a Mistake" operator="between" prompt="7 x 1 = " showDropDown="false" showErrorMessage="true" showInputMessage="true" sqref="C9" type="custom">
      <formula1>ISNUMBER($C$9)</formula1>
      <formula2>0</formula2>
    </dataValidation>
    <dataValidation allowBlank="true" error="You must enter a number." errorStyle="information" errorTitle="You Made a Mistake" operator="between" prompt="7 x 11 = " showDropDown="false" showErrorMessage="true" showInputMessage="true" sqref="D9" type="custom">
      <formula1>ISNUMBER($D$9)</formula1>
      <formula2>0</formula2>
    </dataValidation>
    <dataValidation allowBlank="true" error="You must enter a number." errorStyle="information" errorTitle="You Made a Mistake" operator="between" prompt="7 x 4 = " showDropDown="false" showErrorMessage="true" showInputMessage="true" sqref="E9" type="custom">
      <formula1>ISNUMBER($E$9)</formula1>
      <formula2>0</formula2>
    </dataValidation>
    <dataValidation allowBlank="true" error="You must enter a number." errorStyle="information" errorTitle="You Made a Mistake" operator="between" prompt="7 x 9 = " showDropDown="false" showErrorMessage="true" showInputMessage="true" sqref="F9" type="custom">
      <formula1>ISNUMBER($F$9)</formula1>
      <formula2>0</formula2>
    </dataValidation>
    <dataValidation allowBlank="true" error="You must enter a number." errorStyle="information" errorTitle="You Made a Mistake" operator="between" prompt="7 x 5 = " showDropDown="false" showErrorMessage="true" showInputMessage="true" sqref="G9" type="custom">
      <formula1>ISNUMBER($G$9)</formula1>
      <formula2>0</formula2>
    </dataValidation>
    <dataValidation allowBlank="true" error="You must enter a number." errorStyle="information" errorTitle="You Made a Mistake" operator="between" prompt="7 x 7 = " showDropDown="false" showErrorMessage="true" showInputMessage="true" sqref="H9" type="custom">
      <formula1>ISNUMBER($H$9)</formula1>
      <formula2>0</formula2>
    </dataValidation>
    <dataValidation allowBlank="true" error="You must enter a number." errorStyle="information" errorTitle="You Made a Mistake" operator="between" prompt="7 x 2 = " showDropDown="false" showErrorMessage="true" showInputMessage="true" sqref="I9" type="custom">
      <formula1>ISNUMBER($I$9)</formula1>
      <formula2>0</formula2>
    </dataValidation>
    <dataValidation allowBlank="true" error="You must enter a number." errorStyle="information" errorTitle="You Made a Mistake" operator="between" prompt="7 x 3 = " showDropDown="false" showErrorMessage="true" showInputMessage="true" sqref="J9" type="custom">
      <formula1>ISNUMBER($J$9)</formula1>
      <formula2>0</formula2>
    </dataValidation>
    <dataValidation allowBlank="true" error="You must enter a number." errorStyle="information" errorTitle="You Made a Mistake" operator="between" prompt="7 x 10 = " showDropDown="false" showErrorMessage="true" showInputMessage="true" sqref="K9" type="custom">
      <formula1>ISNUMBER($K$9)</formula1>
      <formula2>0</formula2>
    </dataValidation>
    <dataValidation allowBlank="true" error="You must enter a number." errorStyle="information" errorTitle="You Made a Mistake" operator="between" prompt="7 x 6 = " showDropDown="false" showErrorMessage="true" showInputMessage="true" sqref="L9" type="custom">
      <formula1>ISNUMBER($L$9)</formula1>
      <formula2>0</formula2>
    </dataValidation>
    <dataValidation allowBlank="true" error="You must enter a number." errorStyle="information" errorTitle="You Made a Mistake" operator="between" prompt="7 x 12 = " showDropDown="false" showErrorMessage="true" showInputMessage="true" sqref="M9" type="custom">
      <formula1>ISNUMBER($M$9)</formula1>
      <formula2>0</formula2>
    </dataValidation>
    <dataValidation allowBlank="true" error="You must enter a number." errorStyle="information" errorTitle="You Made a Mistake" operator="between" prompt="7 x 8 = " showDropDown="false" showErrorMessage="true" showInputMessage="true" sqref="N9" type="custom">
      <formula1>ISNUMBER($N$9)</formula1>
      <formula2>0</formula2>
    </dataValidation>
    <dataValidation allowBlank="true" error="You must enter a number." errorStyle="information" errorTitle="You Made a Mistake" operator="between" prompt="4 x 1 = " showDropDown="false" showErrorMessage="true" showInputMessage="true" sqref="C10" type="custom">
      <formula1>ISNUMBER($C$10)</formula1>
      <formula2>0</formula2>
    </dataValidation>
    <dataValidation allowBlank="true" error="You must enter a number." errorStyle="information" errorTitle="You Made a Mistake" operator="between" prompt="4 x 11 = " showDropDown="false" showErrorMessage="true" showInputMessage="true" sqref="D10" type="custom">
      <formula1>ISNUMBER($D$10)</formula1>
      <formula2>0</formula2>
    </dataValidation>
    <dataValidation allowBlank="true" error="You must enter a number." errorStyle="information" errorTitle="You Made a Mistake" operator="between" prompt="4 x 4 = " showDropDown="false" showErrorMessage="true" showInputMessage="true" sqref="E10" type="custom">
      <formula1>ISNUMBER($E$10)</formula1>
      <formula2>0</formula2>
    </dataValidation>
    <dataValidation allowBlank="true" error="You must enter a number." errorStyle="information" errorTitle="You Made a Mistake" operator="between" prompt="4 x 9 = " showDropDown="false" showErrorMessage="true" showInputMessage="true" sqref="F10" type="custom">
      <formula1>ISNUMBER($F$10)</formula1>
      <formula2>0</formula2>
    </dataValidation>
    <dataValidation allowBlank="true" error="You must enter a number." errorStyle="information" errorTitle="You Made a Mistake" operator="between" prompt="4 x 5 = " showDropDown="false" showErrorMessage="true" showInputMessage="true" sqref="G10" type="custom">
      <formula1>ISNUMBER($G$10)</formula1>
      <formula2>0</formula2>
    </dataValidation>
    <dataValidation allowBlank="true" error="You must enter a number." errorStyle="information" errorTitle="You Made a Mistake" operator="between" prompt="4 x 7 = " showDropDown="false" showErrorMessage="true" showInputMessage="true" sqref="H10" type="custom">
      <formula1>ISNUMBER($H$10)</formula1>
      <formula2>0</formula2>
    </dataValidation>
    <dataValidation allowBlank="true" error="You must enter a number." errorStyle="information" errorTitle="You Made a Mistake" operator="between" prompt="4 x 2 = " showDropDown="false" showErrorMessage="true" showInputMessage="true" sqref="I10" type="custom">
      <formula1>ISNUMBER($I$10)</formula1>
      <formula2>0</formula2>
    </dataValidation>
    <dataValidation allowBlank="true" error="You must enter a number." errorStyle="information" errorTitle="You Made a Mistake" operator="between" prompt="4 x 3 = " showDropDown="false" showErrorMessage="true" showInputMessage="true" sqref="J10" type="custom">
      <formula1>ISNUMBER($J$10)</formula1>
      <formula2>0</formula2>
    </dataValidation>
    <dataValidation allowBlank="true" error="You must enter a number." errorStyle="information" errorTitle="You Made a Mistake" operator="between" prompt="4 x 10 = " showDropDown="false" showErrorMessage="true" showInputMessage="true" sqref="K10" type="custom">
      <formula1>ISNUMBER($K$10)</formula1>
      <formula2>0</formula2>
    </dataValidation>
    <dataValidation allowBlank="true" error="You must enter a number." errorStyle="information" errorTitle="You Made a Mistake" operator="between" prompt="4 x 6 = " showDropDown="false" showErrorMessage="true" showInputMessage="true" sqref="L10" type="custom">
      <formula1>ISNUMBER($L$10)</formula1>
      <formula2>0</formula2>
    </dataValidation>
    <dataValidation allowBlank="true" error="You must enter a number." errorStyle="information" errorTitle="You Made a Mistake" operator="between" prompt="4 x 12 = " showDropDown="false" showErrorMessage="true" showInputMessage="true" sqref="M10" type="custom">
      <formula1>ISNUMBER($M$10)</formula1>
      <formula2>0</formula2>
    </dataValidation>
    <dataValidation allowBlank="true" error="You must enter a number." errorStyle="information" errorTitle="You Made a Mistake" operator="between" prompt="4 x 8 = " showDropDown="false" showErrorMessage="true" showInputMessage="true" sqref="N10" type="custom">
      <formula1>ISNUMBER($N$10)</formula1>
      <formula2>0</formula2>
    </dataValidation>
    <dataValidation allowBlank="true" error="You must enter a number." errorStyle="information" errorTitle="You Made a Mistake" operator="between" prompt="3 x 1 = " showDropDown="false" showErrorMessage="true" showInputMessage="true" sqref="C11" type="custom">
      <formula1>ISNUMBER($C$11)</formula1>
      <formula2>0</formula2>
    </dataValidation>
    <dataValidation allowBlank="true" error="You must enter a number." errorStyle="information" errorTitle="You Made a Mistake" operator="between" prompt="3 x 11 = " showDropDown="false" showErrorMessage="true" showInputMessage="true" sqref="D11" type="custom">
      <formula1>ISNUMBER($D$11)</formula1>
      <formula2>0</formula2>
    </dataValidation>
    <dataValidation allowBlank="true" error="You must enter a number." errorStyle="information" errorTitle="You Made a Mistake" operator="between" prompt="3 x 4 = " showDropDown="false" showErrorMessage="true" showInputMessage="true" sqref="E11" type="custom">
      <formula1>ISNUMBER($E$11)</formula1>
      <formula2>0</formula2>
    </dataValidation>
    <dataValidation allowBlank="true" error="You must enter a number." errorStyle="information" errorTitle="You Made a Mistake" operator="between" prompt="3 x 9 = " showDropDown="false" showErrorMessage="true" showInputMessage="true" sqref="F11" type="custom">
      <formula1>ISNUMBER($F$11)</formula1>
      <formula2>0</formula2>
    </dataValidation>
    <dataValidation allowBlank="true" error="You must enter a number." errorStyle="information" errorTitle="You Made a Mistake" operator="between" prompt="3 x 5 = " showDropDown="false" showErrorMessage="true" showInputMessage="true" sqref="G11" type="custom">
      <formula1>ISNUMBER($G$11)</formula1>
      <formula2>0</formula2>
    </dataValidation>
    <dataValidation allowBlank="true" error="You must enter a number." errorStyle="information" errorTitle="You Made a Mistake" operator="between" prompt="3 x 7 = " showDropDown="false" showErrorMessage="true" showInputMessage="true" sqref="H11" type="custom">
      <formula1>ISNUMBER($H$11)</formula1>
      <formula2>0</formula2>
    </dataValidation>
    <dataValidation allowBlank="true" error="You must enter a number." errorStyle="information" errorTitle="You Made a Mistake" operator="between" prompt="3 x 2 = " showDropDown="false" showErrorMessage="true" showInputMessage="true" sqref="I11" type="custom">
      <formula1>ISNUMBER($I$11)</formula1>
      <formula2>0</formula2>
    </dataValidation>
    <dataValidation allowBlank="true" error="You must enter a number." errorStyle="information" errorTitle="You Made a Mistake" operator="between" prompt="3 x 3 = " showDropDown="false" showErrorMessage="true" showInputMessage="true" sqref="J11" type="custom">
      <formula1>ISNUMBER($J$11)</formula1>
      <formula2>0</formula2>
    </dataValidation>
    <dataValidation allowBlank="true" error="You must enter a number." errorStyle="information" errorTitle="You Made a Mistake" operator="between" prompt="3 x 10 = " showDropDown="false" showErrorMessage="true" showInputMessage="true" sqref="K11" type="custom">
      <formula1>ISNUMBER($K$11)</formula1>
      <formula2>0</formula2>
    </dataValidation>
    <dataValidation allowBlank="true" error="You must enter a number." errorStyle="information" errorTitle="You Made a Mistake" operator="between" prompt="3 x 6 = " showDropDown="false" showErrorMessage="true" showInputMessage="true" sqref="L11" type="custom">
      <formula1>ISNUMBER($L$11)</formula1>
      <formula2>0</formula2>
    </dataValidation>
    <dataValidation allowBlank="true" error="You must enter a number." errorStyle="information" errorTitle="You Made a Mistake" operator="between" prompt="3 x 12 = " showDropDown="false" showErrorMessage="true" showInputMessage="true" sqref="M11" type="custom">
      <formula1>ISNUMBER($M$11)</formula1>
      <formula2>0</formula2>
    </dataValidation>
    <dataValidation allowBlank="true" error="You must enter a number." errorStyle="information" errorTitle="You Made a Mistake" operator="between" prompt="3 x 8 = " showDropDown="false" showErrorMessage="true" showInputMessage="true" sqref="N11" type="custom">
      <formula1>ISNUMBER($N$11)</formula1>
      <formula2>0</formula2>
    </dataValidation>
    <dataValidation allowBlank="true" error="You must enter a number." errorStyle="information" errorTitle="You Made a Mistake" operator="between" prompt="2 x 1 = " showDropDown="false" showErrorMessage="true" showInputMessage="true" sqref="C12" type="custom">
      <formula1>ISNUMBER($C$12)</formula1>
      <formula2>0</formula2>
    </dataValidation>
    <dataValidation allowBlank="true" error="You must enter a number." errorStyle="information" errorTitle="You Made a Mistake" operator="between" prompt="2 x 11 = " showDropDown="false" showErrorMessage="true" showInputMessage="true" sqref="D12" type="custom">
      <formula1>ISNUMBER($D$12)</formula1>
      <formula2>0</formula2>
    </dataValidation>
    <dataValidation allowBlank="true" error="You must enter a number." errorStyle="information" errorTitle="You Made a Mistake" operator="between" prompt="2 x 4 = " showDropDown="false" showErrorMessage="true" showInputMessage="true" sqref="E12" type="custom">
      <formula1>ISNUMBER($E$12)</formula1>
      <formula2>0</formula2>
    </dataValidation>
    <dataValidation allowBlank="true" error="You must enter a number." errorStyle="information" errorTitle="You Made a Mistake" operator="between" prompt="2 x 9 = " showDropDown="false" showErrorMessage="true" showInputMessage="true" sqref="F12" type="custom">
      <formula1>ISNUMBER($F$12)</formula1>
      <formula2>0</formula2>
    </dataValidation>
    <dataValidation allowBlank="true" error="You must enter a number." errorStyle="information" errorTitle="You Made a Mistake" operator="between" prompt="2 x 5 = " showDropDown="false" showErrorMessage="true" showInputMessage="true" sqref="G12" type="custom">
      <formula1>ISNUMBER($G$12)</formula1>
      <formula2>0</formula2>
    </dataValidation>
    <dataValidation allowBlank="true" error="You must enter a number." errorStyle="information" errorTitle="You Made a Mistake" operator="between" prompt="2 x 7 = " showDropDown="false" showErrorMessage="true" showInputMessage="true" sqref="H12" type="custom">
      <formula1>ISNUMBER($H$12)</formula1>
      <formula2>0</formula2>
    </dataValidation>
    <dataValidation allowBlank="true" error="You must enter a number." errorStyle="information" errorTitle="You Made a Mistake" operator="between" prompt="2 x 2 = " showDropDown="false" showErrorMessage="true" showInputMessage="true" sqref="I12" type="custom">
      <formula1>ISNUMBER($I$12)</formula1>
      <formula2>0</formula2>
    </dataValidation>
    <dataValidation allowBlank="true" error="You must enter a number." errorStyle="information" errorTitle="You Made a Mistake" operator="between" prompt="2 x 3 = " showDropDown="false" showErrorMessage="true" showInputMessage="true" sqref="J12" type="custom">
      <formula1>ISNUMBER($J$12)</formula1>
      <formula2>0</formula2>
    </dataValidation>
    <dataValidation allowBlank="true" error="You must enter a number." errorStyle="information" errorTitle="You Made a Mistake" operator="between" prompt="2 x 10 = " showDropDown="false" showErrorMessage="true" showInputMessage="true" sqref="K12" type="custom">
      <formula1>ISNUMBER($K$12)</formula1>
      <formula2>0</formula2>
    </dataValidation>
    <dataValidation allowBlank="true" error="You must enter a number." errorStyle="information" errorTitle="You Made a Mistake" operator="between" prompt="2 x 6 = " showDropDown="false" showErrorMessage="true" showInputMessage="true" sqref="L12" type="custom">
      <formula1>ISNUMBER($L$12)</formula1>
      <formula2>0</formula2>
    </dataValidation>
    <dataValidation allowBlank="true" error="You must enter a number." errorStyle="information" errorTitle="You Made a Mistake" operator="between" prompt="2 x 12 = " showDropDown="false" showErrorMessage="true" showInputMessage="true" sqref="M12" type="custom">
      <formula1>ISNUMBER($M$12)</formula1>
      <formula2>0</formula2>
    </dataValidation>
    <dataValidation allowBlank="true" error="You must enter a number." errorStyle="information" errorTitle="You Made a Mistake" operator="between" prompt="2 x 8 = " showDropDown="false" showErrorMessage="true" showInputMessage="true" sqref="N12" type="custom">
      <formula1>ISNUMBER($N$12)</formula1>
      <formula2>0</formula2>
    </dataValidation>
    <dataValidation allowBlank="true" error="You must enter a number." errorStyle="information" errorTitle="You Made a Mistake" operator="between" prompt="10 x 1 = " showDropDown="false" showErrorMessage="true" showInputMessage="true" sqref="C13" type="custom">
      <formula1>ISNUMBER($C$13)</formula1>
      <formula2>0</formula2>
    </dataValidation>
    <dataValidation allowBlank="true" error="You must enter a number." errorStyle="information" errorTitle="You Made a Mistake" operator="between" prompt="10 x 11 = " showDropDown="false" showErrorMessage="true" showInputMessage="true" sqref="D13" type="custom">
      <formula1>ISNUMBER($D$13)</formula1>
      <formula2>0</formula2>
    </dataValidation>
    <dataValidation allowBlank="true" error="You must enter a number." errorStyle="information" errorTitle="You Made a Mistake" operator="between" prompt="10 x 4 = " showDropDown="false" showErrorMessage="true" showInputMessage="true" sqref="E13" type="custom">
      <formula1>ISNUMBER($E$13)</formula1>
      <formula2>0</formula2>
    </dataValidation>
    <dataValidation allowBlank="true" error="You must enter a number." errorStyle="information" errorTitle="You Made a Mistake" operator="between" prompt="10 x 9 = " showDropDown="false" showErrorMessage="true" showInputMessage="true" sqref="F13" type="custom">
      <formula1>ISNUMBER($F$13)</formula1>
      <formula2>0</formula2>
    </dataValidation>
    <dataValidation allowBlank="true" error="You must enter a number." errorStyle="information" errorTitle="You Made a Mistake" operator="between" prompt="10 x 5 = " showDropDown="false" showErrorMessage="true" showInputMessage="true" sqref="G13" type="custom">
      <formula1>ISNUMBER($G$13)</formula1>
      <formula2>0</formula2>
    </dataValidation>
    <dataValidation allowBlank="true" error="You must enter a number." errorStyle="information" errorTitle="You Made a Mistake" operator="between" prompt="10 x 7 = " showDropDown="false" showErrorMessage="true" showInputMessage="true" sqref="H13" type="custom">
      <formula1>ISNUMBER($H$13)</formula1>
      <formula2>0</formula2>
    </dataValidation>
    <dataValidation allowBlank="true" error="You must enter a number." errorStyle="information" errorTitle="You Made a Mistake" operator="between" prompt="10 x 2 = " showDropDown="false" showErrorMessage="true" showInputMessage="true" sqref="I13" type="custom">
      <formula1>ISNUMBER($I$13)</formula1>
      <formula2>0</formula2>
    </dataValidation>
    <dataValidation allowBlank="true" error="You must enter a number." errorStyle="information" errorTitle="You Made a Mistake" operator="between" prompt="10 x 3 = " showDropDown="false" showErrorMessage="true" showInputMessage="true" sqref="J13" type="custom">
      <formula1>ISNUMBER($J$13)</formula1>
      <formula2>0</formula2>
    </dataValidation>
    <dataValidation allowBlank="true" error="You must enter a number." errorStyle="information" errorTitle="You Made a Mistake" operator="between" prompt="10 x 10 = " showDropDown="false" showErrorMessage="true" showInputMessage="true" sqref="K13" type="custom">
      <formula1>ISNUMBER($K$13)</formula1>
      <formula2>0</formula2>
    </dataValidation>
    <dataValidation allowBlank="true" error="You must enter a number." errorStyle="information" errorTitle="You Made a Mistake" operator="between" prompt="10 x 6 = " showDropDown="false" showErrorMessage="true" showInputMessage="true" sqref="L13" type="custom">
      <formula1>ISNUMBER($L$13)</formula1>
      <formula2>0</formula2>
    </dataValidation>
    <dataValidation allowBlank="true" error="You must enter a number." errorStyle="information" errorTitle="You Made a Mistake" operator="between" prompt="10 x 12 = " showDropDown="false" showErrorMessage="true" showInputMessage="true" sqref="M13" type="custom">
      <formula1>ISNUMBER($M$13)</formula1>
      <formula2>0</formula2>
    </dataValidation>
    <dataValidation allowBlank="true" error="You must enter a number." errorStyle="information" errorTitle="You Made a Mistake" operator="between" prompt="10 x 8 = " showDropDown="false" showErrorMessage="true" showInputMessage="true" sqref="N13" type="custom">
      <formula1>ISNUMBER($N$13)</formula1>
      <formula2>0</formula2>
    </dataValidation>
    <dataValidation allowBlank="true" error="You must enter a number." errorStyle="information" errorTitle="You Made a Mistake" operator="between" prompt="9 x 1 = " showDropDown="false" showErrorMessage="true" showInputMessage="true" sqref="C14" type="custom">
      <formula1>ISNUMBER($C$14)</formula1>
      <formula2>0</formula2>
    </dataValidation>
    <dataValidation allowBlank="true" error="You must enter a number." errorStyle="information" errorTitle="You Made a Mistake" operator="between" prompt="9 x 11 = " showDropDown="false" showErrorMessage="true" showInputMessage="true" sqref="D14" type="custom">
      <formula1>ISNUMBER($D$14)</formula1>
      <formula2>0</formula2>
    </dataValidation>
    <dataValidation allowBlank="true" error="You must enter a number." errorStyle="information" errorTitle="You Made a Mistake" operator="between" prompt="9 x 4 = " showDropDown="false" showErrorMessage="true" showInputMessage="true" sqref="E14" type="custom">
      <formula1>ISNUMBER($E$14)</formula1>
      <formula2>0</formula2>
    </dataValidation>
    <dataValidation allowBlank="true" error="You must enter a number." errorStyle="information" errorTitle="You Made a Mistake" operator="between" prompt="9 x 9 = " showDropDown="false" showErrorMessage="true" showInputMessage="true" sqref="F14" type="custom">
      <formula1>ISNUMBER($F$14)</formula1>
      <formula2>0</formula2>
    </dataValidation>
    <dataValidation allowBlank="true" error="You must enter a number." errorStyle="information" errorTitle="You Made a Mistake" operator="between" prompt="9 x 5 = " showDropDown="false" showErrorMessage="true" showInputMessage="true" sqref="G14" type="custom">
      <formula1>ISNUMBER($G$14)</formula1>
      <formula2>0</formula2>
    </dataValidation>
    <dataValidation allowBlank="true" error="You must enter a number." errorStyle="information" errorTitle="You Made a Mistake" operator="between" prompt="9 x 7 = " showDropDown="false" showErrorMessage="true" showInputMessage="true" sqref="H14" type="custom">
      <formula1>ISNUMBER($H$14)</formula1>
      <formula2>0</formula2>
    </dataValidation>
    <dataValidation allowBlank="true" error="You must enter a number." errorStyle="information" errorTitle="You Made a Mistake" operator="between" prompt="9 x 2 = " showDropDown="false" showErrorMessage="true" showInputMessage="true" sqref="I14" type="custom">
      <formula1>ISNUMBER($I$14)</formula1>
      <formula2>0</formula2>
    </dataValidation>
    <dataValidation allowBlank="true" error="You must enter a number." errorStyle="information" errorTitle="You Made a Mistake" operator="between" prompt="9 x 3 = " showDropDown="false" showErrorMessage="true" showInputMessage="true" sqref="J14" type="custom">
      <formula1>ISNUMBER($J$14)</formula1>
      <formula2>0</formula2>
    </dataValidation>
    <dataValidation allowBlank="true" error="You must enter a number." errorStyle="information" errorTitle="You Made a Mistake" operator="between" prompt="9 x 10 = " showDropDown="false" showErrorMessage="true" showInputMessage="true" sqref="K14" type="custom">
      <formula1>ISNUMBER($K$14)</formula1>
      <formula2>0</formula2>
    </dataValidation>
    <dataValidation allowBlank="true" error="You must enter a number." errorStyle="information" errorTitle="You Made a Mistake" operator="between" prompt="9 x 6 = " showDropDown="false" showErrorMessage="true" showInputMessage="true" sqref="L14" type="custom">
      <formula1>ISNUMBER($L$14)</formula1>
      <formula2>0</formula2>
    </dataValidation>
    <dataValidation allowBlank="true" error="You must enter a number." errorStyle="information" errorTitle="You Made a Mistake" operator="between" prompt="9 x 12 = " showDropDown="false" showErrorMessage="true" showInputMessage="true" sqref="M14" type="custom">
      <formula1>ISNUMBER($M$14)</formula1>
      <formula2>0</formula2>
    </dataValidation>
    <dataValidation allowBlank="true" error="You must enter a number." errorStyle="information" errorTitle="You Made a Mistake" operator="between" prompt="9 x 8 = " showDropDown="false" showErrorMessage="true" showInputMessage="true" sqref="N14" type="custom">
      <formula1>ISNUMBER($N$14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rt_Over">
                <anchor moveWithCells="true" sizeWithCells="false">
                  <from>
                    <xdr:col>5</xdr:col>
                    <xdr:colOff>543240</xdr:colOff>
                    <xdr:row>14</xdr:row>
                    <xdr:rowOff>56880</xdr:rowOff>
                  </from>
                  <to>
                    <xdr:col>9</xdr:col>
                    <xdr:colOff>50760</xdr:colOff>
                    <xdr:row>1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4" min="2" style="0" width="6.7"/>
  </cols>
  <sheetData>
    <row r="1" customFormat="false" ht="27.7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.95" hidden="false" customHeight="true" outlineLevel="0" collapsed="false">
      <c r="B2" s="14" t="s">
        <v>1</v>
      </c>
      <c r="C2" s="15" t="n">
        <f aca="false">Multiply!C2</f>
        <v>1</v>
      </c>
      <c r="D2" s="15" t="n">
        <f aca="false">Multiply!D2</f>
        <v>11</v>
      </c>
      <c r="E2" s="15" t="n">
        <f aca="false">Multiply!E2</f>
        <v>4</v>
      </c>
      <c r="F2" s="15" t="n">
        <f aca="false">Multiply!F2</f>
        <v>9</v>
      </c>
      <c r="G2" s="15" t="n">
        <f aca="false">Multiply!G2</f>
        <v>5</v>
      </c>
      <c r="H2" s="15" t="n">
        <f aca="false">Multiply!H2</f>
        <v>7</v>
      </c>
      <c r="I2" s="15" t="n">
        <f aca="false">Multiply!I2</f>
        <v>2</v>
      </c>
      <c r="J2" s="15" t="n">
        <f aca="false">Multiply!J2</f>
        <v>3</v>
      </c>
      <c r="K2" s="15" t="n">
        <f aca="false">Multiply!K2</f>
        <v>10</v>
      </c>
      <c r="L2" s="15" t="n">
        <f aca="false">Multiply!L2</f>
        <v>6</v>
      </c>
      <c r="M2" s="15" t="n">
        <f aca="false">Multiply!M2</f>
        <v>12</v>
      </c>
      <c r="N2" s="15" t="n">
        <f aca="false">Multiply!N2</f>
        <v>8</v>
      </c>
    </row>
    <row r="3" customFormat="false" ht="21.95" hidden="false" customHeight="true" outlineLevel="0" collapsed="false">
      <c r="B3" s="16" t="n">
        <f aca="false">Multiply!B3</f>
        <v>11</v>
      </c>
      <c r="C3" s="17" t="n">
        <f aca="false">C$2*$B3</f>
        <v>11</v>
      </c>
      <c r="D3" s="17" t="n">
        <f aca="false">D$2*$B3</f>
        <v>121</v>
      </c>
      <c r="E3" s="17" t="n">
        <f aca="false">E$2*$B3</f>
        <v>44</v>
      </c>
      <c r="F3" s="17" t="n">
        <f aca="false">F$2*$B3</f>
        <v>99</v>
      </c>
      <c r="G3" s="17" t="n">
        <f aca="false">G$2*$B3</f>
        <v>55</v>
      </c>
      <c r="H3" s="17" t="n">
        <f aca="false">H$2*$B3</f>
        <v>77</v>
      </c>
      <c r="I3" s="17" t="n">
        <f aca="false">I$2*$B3</f>
        <v>22</v>
      </c>
      <c r="J3" s="17" t="n">
        <f aca="false">J$2*$B3</f>
        <v>33</v>
      </c>
      <c r="K3" s="17" t="n">
        <f aca="false">K$2*$B3</f>
        <v>110</v>
      </c>
      <c r="L3" s="17" t="n">
        <f aca="false">L$2*$B3</f>
        <v>66</v>
      </c>
      <c r="M3" s="17" t="n">
        <f aca="false">M$2*$B3</f>
        <v>132</v>
      </c>
      <c r="N3" s="17" t="n">
        <f aca="false">N$2*$B3</f>
        <v>88</v>
      </c>
    </row>
    <row r="4" customFormat="false" ht="21.95" hidden="false" customHeight="true" outlineLevel="0" collapsed="false">
      <c r="B4" s="16" t="n">
        <f aca="false">Multiply!B4</f>
        <v>1</v>
      </c>
      <c r="C4" s="17" t="n">
        <f aca="false">C$2*$B4</f>
        <v>1</v>
      </c>
      <c r="D4" s="17" t="n">
        <f aca="false">D$2*$B4</f>
        <v>11</v>
      </c>
      <c r="E4" s="17" t="n">
        <f aca="false">E$2*$B4</f>
        <v>4</v>
      </c>
      <c r="F4" s="17" t="n">
        <f aca="false">F$2*$B4</f>
        <v>9</v>
      </c>
      <c r="G4" s="17" t="n">
        <f aca="false">G$2*$B4</f>
        <v>5</v>
      </c>
      <c r="H4" s="17" t="n">
        <f aca="false">H$2*$B4</f>
        <v>7</v>
      </c>
      <c r="I4" s="17" t="n">
        <f aca="false">I$2*$B4</f>
        <v>2</v>
      </c>
      <c r="J4" s="17" t="n">
        <f aca="false">J$2*$B4</f>
        <v>3</v>
      </c>
      <c r="K4" s="17" t="n">
        <f aca="false">K$2*$B4</f>
        <v>10</v>
      </c>
      <c r="L4" s="17" t="n">
        <f aca="false">L$2*$B4</f>
        <v>6</v>
      </c>
      <c r="M4" s="17" t="n">
        <f aca="false">M$2*$B4</f>
        <v>12</v>
      </c>
      <c r="N4" s="17" t="n">
        <f aca="false">N$2*$B4</f>
        <v>8</v>
      </c>
    </row>
    <row r="5" customFormat="false" ht="21.95" hidden="false" customHeight="true" outlineLevel="0" collapsed="false">
      <c r="B5" s="16" t="n">
        <f aca="false">Multiply!B5</f>
        <v>5</v>
      </c>
      <c r="C5" s="17" t="n">
        <f aca="false">C$2*$B5</f>
        <v>5</v>
      </c>
      <c r="D5" s="17" t="n">
        <f aca="false">D$2*$B5</f>
        <v>55</v>
      </c>
      <c r="E5" s="17" t="n">
        <f aca="false">E$2*$B5</f>
        <v>20</v>
      </c>
      <c r="F5" s="17" t="n">
        <f aca="false">F$2*$B5</f>
        <v>45</v>
      </c>
      <c r="G5" s="17" t="n">
        <f aca="false">G$2*$B5</f>
        <v>25</v>
      </c>
      <c r="H5" s="17" t="n">
        <f aca="false">H$2*$B5</f>
        <v>35</v>
      </c>
      <c r="I5" s="17" t="n">
        <f aca="false">I$2*$B5</f>
        <v>10</v>
      </c>
      <c r="J5" s="17" t="n">
        <f aca="false">J$2*$B5</f>
        <v>15</v>
      </c>
      <c r="K5" s="17" t="n">
        <f aca="false">K$2*$B5</f>
        <v>50</v>
      </c>
      <c r="L5" s="17" t="n">
        <f aca="false">L$2*$B5</f>
        <v>30</v>
      </c>
      <c r="M5" s="17" t="n">
        <f aca="false">M$2*$B5</f>
        <v>60</v>
      </c>
      <c r="N5" s="17" t="n">
        <f aca="false">N$2*$B5</f>
        <v>40</v>
      </c>
    </row>
    <row r="6" customFormat="false" ht="21.95" hidden="false" customHeight="true" outlineLevel="0" collapsed="false">
      <c r="B6" s="16" t="n">
        <f aca="false">Multiply!B6</f>
        <v>12</v>
      </c>
      <c r="C6" s="17" t="n">
        <f aca="false">C$2*$B6</f>
        <v>12</v>
      </c>
      <c r="D6" s="17" t="n">
        <f aca="false">D$2*$B6</f>
        <v>132</v>
      </c>
      <c r="E6" s="17" t="n">
        <f aca="false">E$2*$B6</f>
        <v>48</v>
      </c>
      <c r="F6" s="17" t="n">
        <f aca="false">F$2*$B6</f>
        <v>108</v>
      </c>
      <c r="G6" s="17" t="n">
        <f aca="false">G$2*$B6</f>
        <v>60</v>
      </c>
      <c r="H6" s="17" t="n">
        <f aca="false">H$2*$B6</f>
        <v>84</v>
      </c>
      <c r="I6" s="17" t="n">
        <f aca="false">I$2*$B6</f>
        <v>24</v>
      </c>
      <c r="J6" s="17" t="n">
        <f aca="false">J$2*$B6</f>
        <v>36</v>
      </c>
      <c r="K6" s="17" t="n">
        <f aca="false">K$2*$B6</f>
        <v>120</v>
      </c>
      <c r="L6" s="17" t="n">
        <f aca="false">L$2*$B6</f>
        <v>72</v>
      </c>
      <c r="M6" s="17" t="n">
        <f aca="false">M$2*$B6</f>
        <v>144</v>
      </c>
      <c r="N6" s="17" t="n">
        <f aca="false">N$2*$B6</f>
        <v>96</v>
      </c>
    </row>
    <row r="7" customFormat="false" ht="21.95" hidden="false" customHeight="true" outlineLevel="0" collapsed="false">
      <c r="B7" s="16" t="n">
        <f aca="false">Multiply!B7</f>
        <v>6</v>
      </c>
      <c r="C7" s="17" t="n">
        <f aca="false">C$2*$B7</f>
        <v>6</v>
      </c>
      <c r="D7" s="17" t="n">
        <f aca="false">D$2*$B7</f>
        <v>66</v>
      </c>
      <c r="E7" s="17" t="n">
        <f aca="false">E$2*$B7</f>
        <v>24</v>
      </c>
      <c r="F7" s="17" t="n">
        <f aca="false">F$2*$B7</f>
        <v>54</v>
      </c>
      <c r="G7" s="17" t="n">
        <f aca="false">G$2*$B7</f>
        <v>30</v>
      </c>
      <c r="H7" s="17" t="n">
        <f aca="false">H$2*$B7</f>
        <v>42</v>
      </c>
      <c r="I7" s="17" t="n">
        <f aca="false">I$2*$B7</f>
        <v>12</v>
      </c>
      <c r="J7" s="17" t="n">
        <f aca="false">J$2*$B7</f>
        <v>18</v>
      </c>
      <c r="K7" s="17" t="n">
        <f aca="false">K$2*$B7</f>
        <v>60</v>
      </c>
      <c r="L7" s="17" t="n">
        <f aca="false">L$2*$B7</f>
        <v>36</v>
      </c>
      <c r="M7" s="17" t="n">
        <f aca="false">M$2*$B7</f>
        <v>72</v>
      </c>
      <c r="N7" s="17" t="n">
        <f aca="false">N$2*$B7</f>
        <v>48</v>
      </c>
    </row>
    <row r="8" customFormat="false" ht="21.95" hidden="false" customHeight="true" outlineLevel="0" collapsed="false">
      <c r="B8" s="16" t="n">
        <f aca="false">Multiply!B8</f>
        <v>8</v>
      </c>
      <c r="C8" s="17" t="n">
        <f aca="false">C$2*$B8</f>
        <v>8</v>
      </c>
      <c r="D8" s="17" t="n">
        <f aca="false">D$2*$B8</f>
        <v>88</v>
      </c>
      <c r="E8" s="17" t="n">
        <f aca="false">E$2*$B8</f>
        <v>32</v>
      </c>
      <c r="F8" s="17" t="n">
        <f aca="false">F$2*$B8</f>
        <v>72</v>
      </c>
      <c r="G8" s="17" t="n">
        <f aca="false">G$2*$B8</f>
        <v>40</v>
      </c>
      <c r="H8" s="17" t="n">
        <f aca="false">H$2*$B8</f>
        <v>56</v>
      </c>
      <c r="I8" s="17" t="n">
        <f aca="false">I$2*$B8</f>
        <v>16</v>
      </c>
      <c r="J8" s="17" t="n">
        <f aca="false">J$2*$B8</f>
        <v>24</v>
      </c>
      <c r="K8" s="17" t="n">
        <f aca="false">K$2*$B8</f>
        <v>80</v>
      </c>
      <c r="L8" s="17" t="n">
        <f aca="false">L$2*$B8</f>
        <v>48</v>
      </c>
      <c r="M8" s="17" t="n">
        <f aca="false">M$2*$B8</f>
        <v>96</v>
      </c>
      <c r="N8" s="17" t="n">
        <f aca="false">N$2*$B8</f>
        <v>64</v>
      </c>
    </row>
    <row r="9" customFormat="false" ht="21.95" hidden="false" customHeight="true" outlineLevel="0" collapsed="false">
      <c r="B9" s="16" t="n">
        <f aca="false">Multiply!B9</f>
        <v>7</v>
      </c>
      <c r="C9" s="17" t="n">
        <f aca="false">C$2*$B9</f>
        <v>7</v>
      </c>
      <c r="D9" s="17" t="n">
        <f aca="false">D$2*$B9</f>
        <v>77</v>
      </c>
      <c r="E9" s="17" t="n">
        <f aca="false">E$2*$B9</f>
        <v>28</v>
      </c>
      <c r="F9" s="17" t="n">
        <f aca="false">F$2*$B9</f>
        <v>63</v>
      </c>
      <c r="G9" s="17" t="n">
        <f aca="false">G$2*$B9</f>
        <v>35</v>
      </c>
      <c r="H9" s="17" t="n">
        <f aca="false">H$2*$B9</f>
        <v>49</v>
      </c>
      <c r="I9" s="17" t="n">
        <f aca="false">I$2*$B9</f>
        <v>14</v>
      </c>
      <c r="J9" s="17" t="n">
        <f aca="false">J$2*$B9</f>
        <v>21</v>
      </c>
      <c r="K9" s="17" t="n">
        <f aca="false">K$2*$B9</f>
        <v>70</v>
      </c>
      <c r="L9" s="17" t="n">
        <f aca="false">L$2*$B9</f>
        <v>42</v>
      </c>
      <c r="M9" s="17" t="n">
        <f aca="false">M$2*$B9</f>
        <v>84</v>
      </c>
      <c r="N9" s="17" t="n">
        <f aca="false">N$2*$B9</f>
        <v>56</v>
      </c>
    </row>
    <row r="10" customFormat="false" ht="21.95" hidden="false" customHeight="true" outlineLevel="0" collapsed="false">
      <c r="B10" s="16" t="n">
        <f aca="false">Multiply!B10</f>
        <v>4</v>
      </c>
      <c r="C10" s="17" t="n">
        <f aca="false">C$2*$B10</f>
        <v>4</v>
      </c>
      <c r="D10" s="17" t="n">
        <f aca="false">D$2*$B10</f>
        <v>44</v>
      </c>
      <c r="E10" s="17" t="n">
        <f aca="false">E$2*$B10</f>
        <v>16</v>
      </c>
      <c r="F10" s="17" t="n">
        <f aca="false">F$2*$B10</f>
        <v>36</v>
      </c>
      <c r="G10" s="17" t="n">
        <f aca="false">G$2*$B10</f>
        <v>20</v>
      </c>
      <c r="H10" s="17" t="n">
        <f aca="false">H$2*$B10</f>
        <v>28</v>
      </c>
      <c r="I10" s="17" t="n">
        <f aca="false">I$2*$B10</f>
        <v>8</v>
      </c>
      <c r="J10" s="17" t="n">
        <f aca="false">J$2*$B10</f>
        <v>12</v>
      </c>
      <c r="K10" s="17" t="n">
        <f aca="false">K$2*$B10</f>
        <v>40</v>
      </c>
      <c r="L10" s="17" t="n">
        <f aca="false">L$2*$B10</f>
        <v>24</v>
      </c>
      <c r="M10" s="17" t="n">
        <f aca="false">M$2*$B10</f>
        <v>48</v>
      </c>
      <c r="N10" s="17" t="n">
        <f aca="false">N$2*$B10</f>
        <v>32</v>
      </c>
    </row>
    <row r="11" customFormat="false" ht="21.95" hidden="false" customHeight="true" outlineLevel="0" collapsed="false">
      <c r="B11" s="16" t="n">
        <f aca="false">Multiply!B11</f>
        <v>3</v>
      </c>
      <c r="C11" s="17" t="n">
        <f aca="false">C$2*$B11</f>
        <v>3</v>
      </c>
      <c r="D11" s="17" t="n">
        <f aca="false">D$2*$B11</f>
        <v>33</v>
      </c>
      <c r="E11" s="17" t="n">
        <f aca="false">E$2*$B11</f>
        <v>12</v>
      </c>
      <c r="F11" s="17" t="n">
        <f aca="false">F$2*$B11</f>
        <v>27</v>
      </c>
      <c r="G11" s="17" t="n">
        <f aca="false">G$2*$B11</f>
        <v>15</v>
      </c>
      <c r="H11" s="17" t="n">
        <f aca="false">H$2*$B11</f>
        <v>21</v>
      </c>
      <c r="I11" s="17" t="n">
        <f aca="false">I$2*$B11</f>
        <v>6</v>
      </c>
      <c r="J11" s="17" t="n">
        <f aca="false">J$2*$B11</f>
        <v>9</v>
      </c>
      <c r="K11" s="17" t="n">
        <f aca="false">K$2*$B11</f>
        <v>30</v>
      </c>
      <c r="L11" s="17" t="n">
        <f aca="false">L$2*$B11</f>
        <v>18</v>
      </c>
      <c r="M11" s="17" t="n">
        <f aca="false">M$2*$B11</f>
        <v>36</v>
      </c>
      <c r="N11" s="17" t="n">
        <f aca="false">N$2*$B11</f>
        <v>24</v>
      </c>
    </row>
    <row r="12" customFormat="false" ht="21.95" hidden="false" customHeight="true" outlineLevel="0" collapsed="false">
      <c r="B12" s="16" t="n">
        <f aca="false">Multiply!B12</f>
        <v>2</v>
      </c>
      <c r="C12" s="17" t="n">
        <f aca="false">C$2*$B12</f>
        <v>2</v>
      </c>
      <c r="D12" s="17" t="n">
        <f aca="false">D$2*$B12</f>
        <v>22</v>
      </c>
      <c r="E12" s="17" t="n">
        <f aca="false">E$2*$B12</f>
        <v>8</v>
      </c>
      <c r="F12" s="17" t="n">
        <f aca="false">F$2*$B12</f>
        <v>18</v>
      </c>
      <c r="G12" s="17" t="n">
        <f aca="false">G$2*$B12</f>
        <v>10</v>
      </c>
      <c r="H12" s="17" t="n">
        <f aca="false">H$2*$B12</f>
        <v>14</v>
      </c>
      <c r="I12" s="17" t="n">
        <f aca="false">I$2*$B12</f>
        <v>4</v>
      </c>
      <c r="J12" s="17" t="n">
        <f aca="false">J$2*$B12</f>
        <v>6</v>
      </c>
      <c r="K12" s="17" t="n">
        <f aca="false">K$2*$B12</f>
        <v>20</v>
      </c>
      <c r="L12" s="17" t="n">
        <f aca="false">L$2*$B12</f>
        <v>12</v>
      </c>
      <c r="M12" s="17" t="n">
        <f aca="false">M$2*$B12</f>
        <v>24</v>
      </c>
      <c r="N12" s="17" t="n">
        <f aca="false">N$2*$B12</f>
        <v>16</v>
      </c>
    </row>
    <row r="13" customFormat="false" ht="21.95" hidden="false" customHeight="true" outlineLevel="0" collapsed="false">
      <c r="B13" s="16" t="n">
        <f aca="false">Multiply!B13</f>
        <v>10</v>
      </c>
      <c r="C13" s="17" t="n">
        <f aca="false">C$2*$B13</f>
        <v>10</v>
      </c>
      <c r="D13" s="17" t="n">
        <f aca="false">D$2*$B13</f>
        <v>110</v>
      </c>
      <c r="E13" s="17" t="n">
        <f aca="false">E$2*$B13</f>
        <v>40</v>
      </c>
      <c r="F13" s="17" t="n">
        <f aca="false">F$2*$B13</f>
        <v>90</v>
      </c>
      <c r="G13" s="17" t="n">
        <f aca="false">G$2*$B13</f>
        <v>50</v>
      </c>
      <c r="H13" s="17" t="n">
        <f aca="false">H$2*$B13</f>
        <v>70</v>
      </c>
      <c r="I13" s="17" t="n">
        <f aca="false">I$2*$B13</f>
        <v>20</v>
      </c>
      <c r="J13" s="17" t="n">
        <f aca="false">J$2*$B13</f>
        <v>30</v>
      </c>
      <c r="K13" s="17" t="n">
        <f aca="false">K$2*$B13</f>
        <v>100</v>
      </c>
      <c r="L13" s="17" t="n">
        <f aca="false">L$2*$B13</f>
        <v>60</v>
      </c>
      <c r="M13" s="17" t="n">
        <f aca="false">M$2*$B13</f>
        <v>120</v>
      </c>
      <c r="N13" s="17" t="n">
        <f aca="false">N$2*$B13</f>
        <v>80</v>
      </c>
    </row>
    <row r="14" customFormat="false" ht="21.95" hidden="false" customHeight="true" outlineLevel="0" collapsed="false">
      <c r="B14" s="16" t="n">
        <f aca="false">Multiply!B14</f>
        <v>9</v>
      </c>
      <c r="C14" s="17" t="n">
        <f aca="false">C$2*$B14</f>
        <v>9</v>
      </c>
      <c r="D14" s="17" t="n">
        <f aca="false">D$2*$B14</f>
        <v>99</v>
      </c>
      <c r="E14" s="17" t="n">
        <f aca="false">E$2*$B14</f>
        <v>36</v>
      </c>
      <c r="F14" s="17" t="n">
        <f aca="false">F$2*$B14</f>
        <v>81</v>
      </c>
      <c r="G14" s="17" t="n">
        <f aca="false">G$2*$B14</f>
        <v>45</v>
      </c>
      <c r="H14" s="17" t="n">
        <f aca="false">H$2*$B14</f>
        <v>63</v>
      </c>
      <c r="I14" s="17" t="n">
        <f aca="false">I$2*$B14</f>
        <v>18</v>
      </c>
      <c r="J14" s="17" t="n">
        <f aca="false">J$2*$B14</f>
        <v>27</v>
      </c>
      <c r="K14" s="17" t="n">
        <f aca="false">K$2*$B14</f>
        <v>90</v>
      </c>
      <c r="L14" s="17" t="n">
        <f aca="false">L$2*$B14</f>
        <v>54</v>
      </c>
      <c r="M14" s="17" t="n">
        <f aca="false">M$2*$B14</f>
        <v>108</v>
      </c>
      <c r="N14" s="17" t="n">
        <f aca="false">N$2*$B14</f>
        <v>72</v>
      </c>
    </row>
    <row r="16" customFormat="false" ht="31.5" hidden="false" customHeight="false" outlineLevel="0" collapsed="false">
      <c r="B16" s="18" t="s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31.5" hidden="false" customHeight="false" outlineLevel="0" collapsed="false">
      <c r="B17" s="18" t="s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31.5" hidden="false" customHeight="false" outlineLevel="0" collapsed="false">
      <c r="B18" s="18" t="s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1.5" hidden="false" customHeight="false" outlineLevel="0" collapsed="false">
      <c r="B19" s="18" t="s">
        <v>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</sheetData>
  <mergeCells count="5">
    <mergeCell ref="B1:N1"/>
    <mergeCell ref="B16:N16"/>
    <mergeCell ref="B17:N17"/>
    <mergeCell ref="B18:N18"/>
    <mergeCell ref="B19:N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18:35Z</dcterms:created>
  <dc:creator>Jim Hubbard</dc:creator>
  <dc:description/>
  <dc:language>en-US</dc:language>
  <cp:lastModifiedBy>Dr T</cp:lastModifiedBy>
  <cp:lastPrinted>2002-04-17T07:23:07Z</cp:lastPrinted>
  <dcterms:modified xsi:type="dcterms:W3CDTF">2001-08-24T02:05:48Z</dcterms:modified>
  <cp:revision>0</cp:revision>
  <dc:subject/>
  <dc:title/>
</cp:coreProperties>
</file>