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 =</t>
  </si>
  <si>
    <t xml:space="preserve">np =</t>
  </si>
  <si>
    <t xml:space="preserve">Bin(n,p) -&gt; N(np,npq) for n large, np&gt;5, nq&gt;5</t>
  </si>
  <si>
    <t xml:space="preserve">p =</t>
  </si>
  <si>
    <t xml:space="preserve">npq =</t>
  </si>
  <si>
    <t xml:space="preserve">Press F9</t>
  </si>
  <si>
    <t xml:space="preserve">x</t>
  </si>
  <si>
    <t xml:space="preserve">P(X=x)</t>
  </si>
  <si>
    <t xml:space="preserve">N(np,npq)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80085542091"/>
          <c:y val="0.0430192962542565"/>
          <c:w val="0.951850171732227"/>
          <c:h val="0.92826333711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0</c:f>
              <c:strCache>
                <c:ptCount val="4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  <c:pt idx="17">
                  <c:v>Err:523</c:v>
                </c:pt>
                <c:pt idx="18">
                  <c:v>Err:523</c:v>
                </c:pt>
                <c:pt idx="19">
                  <c:v>Err:523</c:v>
                </c:pt>
                <c:pt idx="20">
                  <c:v>Err:523</c:v>
                </c:pt>
                <c:pt idx="21">
                  <c:v>Err:523</c:v>
                </c:pt>
                <c:pt idx="22">
                  <c:v>Err:523</c:v>
                </c:pt>
                <c:pt idx="23">
                  <c:v>Err:523</c:v>
                </c:pt>
                <c:pt idx="24">
                  <c:v>Err:523</c:v>
                </c:pt>
                <c:pt idx="25">
                  <c:v>Err:523</c:v>
                </c:pt>
                <c:pt idx="26">
                  <c:v>Err:523</c:v>
                </c:pt>
                <c:pt idx="27">
                  <c:v>Err:523</c:v>
                </c:pt>
                <c:pt idx="28">
                  <c:v>Err:523</c:v>
                </c:pt>
                <c:pt idx="29">
                  <c:v>Err:523</c:v>
                </c:pt>
                <c:pt idx="30">
                  <c:v>Err:523</c:v>
                </c:pt>
                <c:pt idx="31">
                  <c:v>Err:523</c:v>
                </c:pt>
                <c:pt idx="32">
                  <c:v>Err:523</c:v>
                </c:pt>
                <c:pt idx="33">
                  <c:v>Err:523</c:v>
                </c:pt>
                <c:pt idx="34">
                  <c:v>Err:523</c:v>
                </c:pt>
                <c:pt idx="35">
                  <c:v>Err:523</c:v>
                </c:pt>
                <c:pt idx="36">
                  <c:v>Err:523</c:v>
                </c:pt>
                <c:pt idx="37">
                  <c:v>Err:523</c:v>
                </c:pt>
                <c:pt idx="38">
                  <c:v>Err:523</c:v>
                </c:pt>
                <c:pt idx="39">
                  <c:v>Err:523</c:v>
                </c:pt>
                <c:pt idx="40">
                  <c:v>Err:523</c:v>
                </c:pt>
                <c:pt idx="41">
                  <c:v>Err:523</c:v>
                </c:pt>
                <c:pt idx="42">
                  <c:v>Err:523</c:v>
                </c:pt>
                <c:pt idx="43">
                  <c:v>Err:523</c:v>
                </c:pt>
                <c:pt idx="44">
                  <c:v>Err:523</c:v>
                </c:pt>
                <c:pt idx="45">
                  <c:v>Err:523</c:v>
                </c:pt>
                <c:pt idx="46">
                  <c:v>Err:523</c:v>
                </c:pt>
              </c:strCache>
            </c:strRef>
          </c:cat>
          <c:val>
            <c:numRef>
              <c:f>Sheet1!$B$4:$B$50</c:f>
              <c:numCache>
                <c:formatCode>General</c:formatCode>
                <c:ptCount val="47"/>
              </c:numCache>
            </c:numRef>
          </c:val>
        </c:ser>
        <c:gapWidth val="0"/>
        <c:overlap val="0"/>
        <c:axId val="59366799"/>
        <c:axId val="98322530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0</c:f>
              <c:strCache>
                <c:ptCount val="4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  <c:pt idx="17">
                  <c:v>Err:523</c:v>
                </c:pt>
                <c:pt idx="18">
                  <c:v>Err:523</c:v>
                </c:pt>
                <c:pt idx="19">
                  <c:v>Err:523</c:v>
                </c:pt>
                <c:pt idx="20">
                  <c:v>Err:523</c:v>
                </c:pt>
                <c:pt idx="21">
                  <c:v>Err:523</c:v>
                </c:pt>
                <c:pt idx="22">
                  <c:v>Err:523</c:v>
                </c:pt>
                <c:pt idx="23">
                  <c:v>Err:523</c:v>
                </c:pt>
                <c:pt idx="24">
                  <c:v>Err:523</c:v>
                </c:pt>
                <c:pt idx="25">
                  <c:v>Err:523</c:v>
                </c:pt>
                <c:pt idx="26">
                  <c:v>Err:523</c:v>
                </c:pt>
                <c:pt idx="27">
                  <c:v>Err:523</c:v>
                </c:pt>
                <c:pt idx="28">
                  <c:v>Err:523</c:v>
                </c:pt>
                <c:pt idx="29">
                  <c:v>Err:523</c:v>
                </c:pt>
                <c:pt idx="30">
                  <c:v>Err:523</c:v>
                </c:pt>
                <c:pt idx="31">
                  <c:v>Err:523</c:v>
                </c:pt>
                <c:pt idx="32">
                  <c:v>Err:523</c:v>
                </c:pt>
                <c:pt idx="33">
                  <c:v>Err:523</c:v>
                </c:pt>
                <c:pt idx="34">
                  <c:v>Err:523</c:v>
                </c:pt>
                <c:pt idx="35">
                  <c:v>Err:523</c:v>
                </c:pt>
                <c:pt idx="36">
                  <c:v>Err:523</c:v>
                </c:pt>
                <c:pt idx="37">
                  <c:v>Err:523</c:v>
                </c:pt>
                <c:pt idx="38">
                  <c:v>Err:523</c:v>
                </c:pt>
                <c:pt idx="39">
                  <c:v>Err:523</c:v>
                </c:pt>
                <c:pt idx="40">
                  <c:v>Err:523</c:v>
                </c:pt>
                <c:pt idx="41">
                  <c:v>Err:523</c:v>
                </c:pt>
                <c:pt idx="42">
                  <c:v>Err:523</c:v>
                </c:pt>
                <c:pt idx="43">
                  <c:v>Err:523</c:v>
                </c:pt>
                <c:pt idx="44">
                  <c:v>Err:523</c:v>
                </c:pt>
                <c:pt idx="45">
                  <c:v>Err:523</c:v>
                </c:pt>
                <c:pt idx="46">
                  <c:v>Err:523</c:v>
                </c:pt>
              </c:strCache>
            </c:strRef>
          </c:cat>
          <c:val>
            <c:numRef>
              <c:f>Sheet1!$C$4:$C$50</c:f>
              <c:numCache>
                <c:formatCode>General</c:formatCode>
                <c:ptCount val="4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366799"/>
        <c:axId val="98322530"/>
      </c:lineChart>
      <c:catAx>
        <c:axId val="5936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2530"/>
        <c:crossesAt val="0"/>
        <c:auto val="1"/>
        <c:lblAlgn val="ctr"/>
        <c:lblOffset val="100"/>
        <c:noMultiLvlLbl val="0"/>
      </c:catAx>
      <c:valAx>
        <c:axId val="98322530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67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8626790227464"/>
          <c:y val="0.12905788876277"/>
          <c:w val="0.406908171861837"/>
          <c:h val="0.0681044267877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105120</xdr:rowOff>
    </xdr:from>
    <xdr:to>
      <xdr:col>11</xdr:col>
      <xdr:colOff>588960</xdr:colOff>
      <xdr:row>22</xdr:row>
      <xdr:rowOff>37800</xdr:rowOff>
    </xdr:to>
    <xdr:graphicFrame>
      <xdr:nvGraphicFramePr>
        <xdr:cNvPr id="0" name="Chart 21"/>
        <xdr:cNvGraphicFramePr/>
      </xdr:nvGraphicFramePr>
      <xdr:xfrm>
        <a:off x="1758960" y="562320"/>
        <a:ext cx="55548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2" width="9.14"/>
  </cols>
  <sheetData>
    <row r="1" s="7" customFormat="true" ht="18" hidden="false" customHeight="false" outlineLevel="0" collapsed="false">
      <c r="A1" s="3" t="s">
        <v>0</v>
      </c>
      <c r="B1" s="4" t="e">
        <f aca="false">B1+1</f>
        <v>#N/A</v>
      </c>
      <c r="C1" s="5"/>
      <c r="D1" s="3" t="s">
        <v>1</v>
      </c>
      <c r="E1" s="3" t="e">
        <f aca="false">B1*B2</f>
        <v>#N/A</v>
      </c>
      <c r="F1" s="6" t="s">
        <v>2</v>
      </c>
      <c r="G1" s="6"/>
      <c r="H1" s="6"/>
      <c r="I1" s="6"/>
      <c r="J1" s="6"/>
      <c r="K1" s="6"/>
      <c r="L1" s="6"/>
    </row>
    <row r="2" s="3" customFormat="true" ht="18" hidden="false" customHeight="false" outlineLevel="0" collapsed="false">
      <c r="A2" s="3" t="s">
        <v>3</v>
      </c>
      <c r="B2" s="8" t="n">
        <v>0.5</v>
      </c>
      <c r="C2" s="5"/>
      <c r="D2" s="3" t="s">
        <v>4</v>
      </c>
      <c r="E2" s="3" t="e">
        <f aca="false">B1*B2*(1-B2)</f>
        <v>#N/A</v>
      </c>
      <c r="G2" s="9" t="s">
        <v>5</v>
      </c>
    </row>
    <row r="3" customFormat="false" ht="12.75" hidden="false" customHeight="false" outlineLevel="0" collapsed="false">
      <c r="A3" s="10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" t="s">
        <v>9</v>
      </c>
      <c r="B4" s="2" t="e">
        <f aca="false">BINOMDIST(A4,B1,B2,FALSE())</f>
        <v>#N/A</v>
      </c>
      <c r="C4" s="2" t="e">
        <f aca="false">NORMDIST(A4,E$1,SQRT(E$2),FALSE())</f>
        <v>#N/A</v>
      </c>
    </row>
    <row r="5" customFormat="false" ht="12.75" hidden="false" customHeight="false" outlineLevel="0" collapsed="false">
      <c r="A5" s="1" t="e">
        <f aca="false">IF(B$1&gt;ROW()-5,ROW()-4,0)</f>
        <v>#N/A</v>
      </c>
      <c r="B5" s="2" t="e">
        <f aca="false">IF(AND(B$1&gt;=A5,A5&lt;&gt;0),BINOMDIST(A5,B$1,B$2,FALSE()),0)</f>
        <v>#N/A</v>
      </c>
      <c r="C5" s="2" t="e">
        <f aca="false">IF(AND(B$1&gt;=A5,A5&lt;&gt;0),NORMDIST(A5,E$1,SQRT(E$2),FALSE()),0)</f>
        <v>#N/A</v>
      </c>
    </row>
    <row r="6" customFormat="false" ht="12.75" hidden="false" customHeight="false" outlineLevel="0" collapsed="false">
      <c r="A6" s="1" t="e">
        <f aca="false">IF(B$1&gt;ROW()-5,ROW()-4,0)</f>
        <v>#N/A</v>
      </c>
      <c r="B6" s="2" t="e">
        <f aca="false">IF(AND(B$1&gt;=A6,A6&lt;&gt;0),BINOMDIST(A6,B$1,B$2,FALSE()),0)</f>
        <v>#N/A</v>
      </c>
      <c r="C6" s="2" t="e">
        <f aca="false">IF(AND(B$1&gt;=A6,A6&lt;&gt;0),NORMDIST(A6,E$1,SQRT(E$2),FALSE()),0)</f>
        <v>#N/A</v>
      </c>
    </row>
    <row r="7" customFormat="false" ht="12.75" hidden="false" customHeight="false" outlineLevel="0" collapsed="false">
      <c r="A7" s="1" t="e">
        <f aca="false">IF(B$1&gt;ROW()-5,ROW()-4,0)</f>
        <v>#N/A</v>
      </c>
      <c r="B7" s="2" t="e">
        <f aca="false">IF(AND(B$1&gt;=A7,A7&lt;&gt;0),BINOMDIST(A7,B$1,B$2,FALSE()),0)</f>
        <v>#N/A</v>
      </c>
      <c r="C7" s="2" t="e">
        <f aca="false">IF(AND(B$1&gt;=A7,A7&lt;&gt;0),NORMDIST(A7,E$1,SQRT(E$2),FALSE()),0)</f>
        <v>#N/A</v>
      </c>
    </row>
    <row r="8" customFormat="false" ht="12.75" hidden="false" customHeight="false" outlineLevel="0" collapsed="false">
      <c r="A8" s="1" t="e">
        <f aca="false">IF(B$1&gt;ROW()-5,ROW()-4,0)</f>
        <v>#N/A</v>
      </c>
      <c r="B8" s="2" t="e">
        <f aca="false">IF(AND(B$1&gt;=A8,A8&lt;&gt;0),BINOMDIST(A8,B$1,B$2,FALSE()),0)</f>
        <v>#N/A</v>
      </c>
      <c r="C8" s="2" t="e">
        <f aca="false">IF(AND(B$1&gt;=A8,A8&lt;&gt;0),NORMDIST(A8,E$1,SQRT(E$2),FALSE()),0)</f>
        <v>#N/A</v>
      </c>
    </row>
    <row r="9" customFormat="false" ht="12.75" hidden="false" customHeight="false" outlineLevel="0" collapsed="false">
      <c r="A9" s="1" t="e">
        <f aca="false">IF(B$1&gt;ROW()-5,ROW()-4,0)</f>
        <v>#N/A</v>
      </c>
      <c r="B9" s="2" t="e">
        <f aca="false">IF(AND(B$1&gt;=A9,A9&lt;&gt;0),BINOMDIST(A9,B$1,B$2,FALSE()),0)</f>
        <v>#N/A</v>
      </c>
      <c r="C9" s="2" t="e">
        <f aca="false">IF(AND(B$1&gt;=A9,A9&lt;&gt;0),NORMDIST(A9,E$1,SQRT(E$2),FALSE()),0)</f>
        <v>#N/A</v>
      </c>
    </row>
    <row r="10" customFormat="false" ht="12.75" hidden="false" customHeight="false" outlineLevel="0" collapsed="false">
      <c r="A10" s="1" t="e">
        <f aca="false">IF(B$1&gt;ROW()-5,ROW()-4,0)</f>
        <v>#N/A</v>
      </c>
      <c r="B10" s="2" t="e">
        <f aca="false">IF(AND(B$1&gt;=A10,A10&lt;&gt;0),BINOMDIST(A10,B$1,B$2,FALSE()),0)</f>
        <v>#N/A</v>
      </c>
      <c r="C10" s="2" t="e">
        <f aca="false">IF(AND(B$1&gt;=A10,A10&lt;&gt;0),NORMDIST(A10,E$1,SQRT(E$2),FALSE()),0)</f>
        <v>#N/A</v>
      </c>
    </row>
    <row r="11" customFormat="false" ht="12.75" hidden="false" customHeight="false" outlineLevel="0" collapsed="false">
      <c r="A11" s="1" t="e">
        <f aca="false">IF(B$1&gt;ROW()-5,ROW()-4,0)</f>
        <v>#N/A</v>
      </c>
      <c r="B11" s="2" t="e">
        <f aca="false">IF(AND(B$1&gt;=A11,A11&lt;&gt;0),BINOMDIST(A11,B$1,B$2,FALSE()),0)</f>
        <v>#N/A</v>
      </c>
      <c r="C11" s="2" t="e">
        <f aca="false">IF(AND(B$1&gt;=A11,A11&lt;&gt;0),NORMDIST(A11,E$1,SQRT(E$2),FALSE()),0)</f>
        <v>#N/A</v>
      </c>
    </row>
    <row r="12" customFormat="false" ht="12.75" hidden="false" customHeight="false" outlineLevel="0" collapsed="false">
      <c r="A12" s="1" t="e">
        <f aca="false">IF(B$1&gt;ROW()-5,ROW()-4,0)</f>
        <v>#N/A</v>
      </c>
      <c r="B12" s="2" t="e">
        <f aca="false">IF(AND(B$1&gt;=A12,A12&lt;&gt;0),BINOMDIST(A12,B$1,B$2,FALSE()),0)</f>
        <v>#N/A</v>
      </c>
      <c r="C12" s="2" t="e">
        <f aca="false">IF(AND(B$1&gt;=A12,A12&lt;&gt;0),NORMDIST(A12,E$1,SQRT(E$2),FALSE()),0)</f>
        <v>#N/A</v>
      </c>
    </row>
    <row r="13" customFormat="false" ht="12.75" hidden="false" customHeight="false" outlineLevel="0" collapsed="false">
      <c r="A13" s="1" t="e">
        <f aca="false">IF(B$1&gt;ROW()-5,ROW()-4,0)</f>
        <v>#N/A</v>
      </c>
      <c r="B13" s="2" t="e">
        <f aca="false">IF(AND(B$1&gt;=A13,A13&lt;&gt;0),BINOMDIST(A13,B$1,B$2,FALSE()),0)</f>
        <v>#N/A</v>
      </c>
      <c r="C13" s="2" t="e">
        <f aca="false">IF(AND(B$1&gt;=A13,A13&lt;&gt;0),NORMDIST(A13,E$1,SQRT(E$2),FALSE()),0)</f>
        <v>#N/A</v>
      </c>
    </row>
    <row r="14" customFormat="false" ht="12.75" hidden="false" customHeight="false" outlineLevel="0" collapsed="false">
      <c r="A14" s="1" t="e">
        <f aca="false">IF(B$1&gt;ROW()-5,ROW()-4,0)</f>
        <v>#N/A</v>
      </c>
      <c r="B14" s="2" t="e">
        <f aca="false">IF(AND(B$1&gt;=A14,A14&lt;&gt;0),BINOMDIST(A14,B$1,B$2,FALSE()),0)</f>
        <v>#N/A</v>
      </c>
      <c r="C14" s="2" t="e">
        <f aca="false">IF(AND(B$1&gt;=A14,A14&lt;&gt;0),NORMDIST(A14,E$1,SQRT(E$2),FALSE()),0)</f>
        <v>#N/A</v>
      </c>
    </row>
    <row r="15" customFormat="false" ht="12.75" hidden="false" customHeight="false" outlineLevel="0" collapsed="false">
      <c r="A15" s="1" t="e">
        <f aca="false">IF(B$1&gt;ROW()-5,ROW()-4,0)</f>
        <v>#N/A</v>
      </c>
      <c r="B15" s="2" t="e">
        <f aca="false">IF(AND(B$1&gt;=A15,A15&lt;&gt;0),BINOMDIST(A15,B$1,B$2,FALSE()),0)</f>
        <v>#N/A</v>
      </c>
      <c r="C15" s="2" t="e">
        <f aca="false">IF(AND(B$1&gt;=A15,A15&lt;&gt;0),NORMDIST(A15,E$1,SQRT(E$2),FALSE()),0)</f>
        <v>#N/A</v>
      </c>
    </row>
    <row r="16" customFormat="false" ht="12.75" hidden="false" customHeight="false" outlineLevel="0" collapsed="false">
      <c r="A16" s="1" t="e">
        <f aca="false">IF(B$1&gt;ROW()-5,ROW()-4,0)</f>
        <v>#N/A</v>
      </c>
      <c r="B16" s="2" t="e">
        <f aca="false">IF(AND(B$1&gt;=A16,A16&lt;&gt;0),BINOMDIST(A16,B$1,B$2,FALSE()),0)</f>
        <v>#N/A</v>
      </c>
      <c r="C16" s="2" t="e">
        <f aca="false">IF(AND(B$1&gt;=A16,A16&lt;&gt;0),NORMDIST(A16,E$1,SQRT(E$2),FALSE()),0)</f>
        <v>#N/A</v>
      </c>
    </row>
    <row r="17" customFormat="false" ht="12.75" hidden="false" customHeight="false" outlineLevel="0" collapsed="false">
      <c r="A17" s="1" t="e">
        <f aca="false">IF(B$1&gt;ROW()-5,ROW()-4,0)</f>
        <v>#N/A</v>
      </c>
      <c r="B17" s="2" t="e">
        <f aca="false">IF(AND(B$1&gt;=A17,A17&lt;&gt;0),BINOMDIST(A17,B$1,B$2,FALSE()),0)</f>
        <v>#N/A</v>
      </c>
      <c r="C17" s="2" t="e">
        <f aca="false">IF(AND(B$1&gt;=A17,A17&lt;&gt;0),NORMDIST(A17,E$1,SQRT(E$2),FALSE()),0)</f>
        <v>#N/A</v>
      </c>
    </row>
    <row r="18" customFormat="false" ht="12.75" hidden="false" customHeight="false" outlineLevel="0" collapsed="false">
      <c r="A18" s="1" t="e">
        <f aca="false">IF(B$1&gt;ROW()-5,ROW()-4,0)</f>
        <v>#N/A</v>
      </c>
      <c r="B18" s="2" t="e">
        <f aca="false">IF(AND(B$1&gt;=A18,A18&lt;&gt;0),BINOMDIST(A18,B$1,B$2,FALSE()),0)</f>
        <v>#N/A</v>
      </c>
      <c r="C18" s="2" t="e">
        <f aca="false">IF(AND(B$1&gt;=A18,A18&lt;&gt;0),NORMDIST(A18,E$1,SQRT(E$2),FALSE()),0)</f>
        <v>#N/A</v>
      </c>
    </row>
    <row r="19" customFormat="false" ht="12.75" hidden="false" customHeight="false" outlineLevel="0" collapsed="false">
      <c r="A19" s="1" t="e">
        <f aca="false">IF(B$1&gt;ROW()-5,ROW()-4,0)</f>
        <v>#N/A</v>
      </c>
      <c r="B19" s="2" t="e">
        <f aca="false">IF(AND(B$1&gt;=A19,A19&lt;&gt;0),BINOMDIST(A19,B$1,B$2,FALSE()),0)</f>
        <v>#N/A</v>
      </c>
      <c r="C19" s="2" t="e">
        <f aca="false">IF(AND(B$1&gt;=A19,A19&lt;&gt;0),NORMDIST(A19,E$1,SQRT(E$2),FALSE()),0)</f>
        <v>#N/A</v>
      </c>
    </row>
    <row r="20" customFormat="false" ht="12.75" hidden="false" customHeight="false" outlineLevel="0" collapsed="false">
      <c r="A20" s="1" t="e">
        <f aca="false">IF(B$1&gt;ROW()-5,ROW()-4,0)</f>
        <v>#N/A</v>
      </c>
      <c r="B20" s="2" t="e">
        <f aca="false">IF(AND(B$1&gt;=A20,A20&lt;&gt;0),BINOMDIST(A20,B$1,B$2,FALSE()),0)</f>
        <v>#N/A</v>
      </c>
      <c r="C20" s="2" t="e">
        <f aca="false">IF(AND(B$1&gt;=A20,A20&lt;&gt;0),NORMDIST(A20,E$1,SQRT(E$2),FALSE()),0)</f>
        <v>#N/A</v>
      </c>
    </row>
    <row r="21" customFormat="false" ht="12.75" hidden="false" customHeight="false" outlineLevel="0" collapsed="false">
      <c r="A21" s="1" t="e">
        <f aca="false">IF(B$1&gt;ROW()-5,ROW()-4,0)</f>
        <v>#N/A</v>
      </c>
      <c r="B21" s="2" t="e">
        <f aca="false">IF(AND(B$1&gt;=A21,A21&lt;&gt;0),BINOMDIST(A21,B$1,B$2,FALSE()),0)</f>
        <v>#N/A</v>
      </c>
      <c r="C21" s="2" t="e">
        <f aca="false">IF(AND(B$1&gt;=A21,A21&lt;&gt;0),NORMDIST(A21,E$1,SQRT(E$2),FALSE()),0)</f>
        <v>#N/A</v>
      </c>
    </row>
    <row r="22" customFormat="false" ht="12.75" hidden="false" customHeight="false" outlineLevel="0" collapsed="false">
      <c r="A22" s="1" t="e">
        <f aca="false">IF(B$1&gt;ROW()-5,ROW()-4,0)</f>
        <v>#N/A</v>
      </c>
      <c r="B22" s="2" t="e">
        <f aca="false">IF(AND(B$1&gt;=A22,A22&lt;&gt;0),BINOMDIST(A22,B$1,B$2,FALSE()),0)</f>
        <v>#N/A</v>
      </c>
      <c r="C22" s="2" t="e">
        <f aca="false">IF(AND(B$1&gt;=A22,A22&lt;&gt;0),NORMDIST(A22,E$1,SQRT(E$2),FALSE()),0)</f>
        <v>#N/A</v>
      </c>
    </row>
    <row r="23" customFormat="false" ht="12.75" hidden="false" customHeight="false" outlineLevel="0" collapsed="false">
      <c r="A23" s="1" t="e">
        <f aca="false">IF(B$1&gt;ROW()-5,ROW()-4,0)</f>
        <v>#N/A</v>
      </c>
      <c r="B23" s="2" t="e">
        <f aca="false">IF(AND(B$1&gt;=A23,A23&lt;&gt;0),BINOMDIST(A23,B$1,B$2,FALSE()),0)</f>
        <v>#N/A</v>
      </c>
      <c r="C23" s="2" t="e">
        <f aca="false">IF(AND(B$1&gt;=A23,A23&lt;&gt;0),NORMDIST(A23,E$1,SQRT(E$2),FALSE()),0)</f>
        <v>#N/A</v>
      </c>
    </row>
    <row r="24" customFormat="false" ht="12.75" hidden="false" customHeight="false" outlineLevel="0" collapsed="false">
      <c r="A24" s="1" t="e">
        <f aca="false">IF(B$1&gt;ROW()-5,ROW()-4,0)</f>
        <v>#N/A</v>
      </c>
      <c r="B24" s="2" t="e">
        <f aca="false">IF(AND(B$1&gt;=A24,A24&lt;&gt;0),BINOMDIST(A24,B$1,B$2,FALSE()),0)</f>
        <v>#N/A</v>
      </c>
      <c r="C24" s="2" t="e">
        <f aca="false">IF(AND(B$1&gt;=A24,A24&lt;&gt;0),NORMDIST(A24,E$1,SQRT(E$2),FALSE()),0)</f>
        <v>#N/A</v>
      </c>
    </row>
    <row r="25" customFormat="false" ht="12.75" hidden="false" customHeight="false" outlineLevel="0" collapsed="false">
      <c r="A25" s="1" t="e">
        <f aca="false">IF(B$1&gt;ROW()-5,ROW()-4,0)</f>
        <v>#N/A</v>
      </c>
      <c r="B25" s="2" t="e">
        <f aca="false">IF(AND(B$1&gt;=A25,A25&lt;&gt;0),BINOMDIST(A25,B$1,B$2,FALSE()),0)</f>
        <v>#N/A</v>
      </c>
      <c r="C25" s="2" t="e">
        <f aca="false">IF(AND(B$1&gt;=A25,A25&lt;&gt;0),NORMDIST(A25,E$1,SQRT(E$2),FALSE()),0)</f>
        <v>#N/A</v>
      </c>
    </row>
    <row r="26" customFormat="false" ht="12.75" hidden="false" customHeight="false" outlineLevel="0" collapsed="false">
      <c r="A26" s="1" t="e">
        <f aca="false">IF(B$1&gt;ROW()-5,ROW()-4,0)</f>
        <v>#N/A</v>
      </c>
      <c r="B26" s="2" t="e">
        <f aca="false">IF(AND(B$1&gt;=A26,A26&lt;&gt;0),BINOMDIST(A26,B$1,B$2,FALSE()),0)</f>
        <v>#N/A</v>
      </c>
      <c r="C26" s="2" t="e">
        <f aca="false">IF(AND(B$1&gt;=A26,A26&lt;&gt;0),NORMDIST(A26,E$1,SQRT(E$2),FALSE()),0)</f>
        <v>#N/A</v>
      </c>
    </row>
    <row r="27" customFormat="false" ht="12.75" hidden="false" customHeight="false" outlineLevel="0" collapsed="false">
      <c r="A27" s="1" t="e">
        <f aca="false">IF(B$1&gt;ROW()-5,ROW()-4,0)</f>
        <v>#N/A</v>
      </c>
      <c r="B27" s="2" t="e">
        <f aca="false">IF(AND(B$1&gt;=A27,A27&lt;&gt;0),BINOMDIST(A27,B$1,B$2,FALSE()),0)</f>
        <v>#N/A</v>
      </c>
      <c r="C27" s="2" t="e">
        <f aca="false">IF(AND(B$1&gt;=A27,A27&lt;&gt;0),NORMDIST(A27,E$1,SQRT(E$2),FALSE()),0)</f>
        <v>#N/A</v>
      </c>
    </row>
    <row r="28" customFormat="false" ht="12.75" hidden="false" customHeight="false" outlineLevel="0" collapsed="false">
      <c r="A28" s="1" t="e">
        <f aca="false">IF(B$1&gt;ROW()-5,ROW()-4,0)</f>
        <v>#N/A</v>
      </c>
      <c r="B28" s="2" t="e">
        <f aca="false">IF(AND(B$1&gt;=A28,A28&lt;&gt;0),BINOMDIST(A28,B$1,B$2,FALSE()),0)</f>
        <v>#N/A</v>
      </c>
      <c r="C28" s="2" t="e">
        <f aca="false">IF(AND(B$1&gt;=A28,A28&lt;&gt;0),NORMDIST(A28,E$1,SQRT(E$2),FALSE()),0)</f>
        <v>#N/A</v>
      </c>
    </row>
    <row r="29" customFormat="false" ht="12.75" hidden="false" customHeight="false" outlineLevel="0" collapsed="false">
      <c r="A29" s="1" t="e">
        <f aca="false">IF(B$1&gt;ROW()-5,ROW()-4,0)</f>
        <v>#N/A</v>
      </c>
      <c r="B29" s="2" t="e">
        <f aca="false">IF(AND(B$1&gt;=A29,A29&lt;&gt;0),BINOMDIST(A29,B$1,B$2,FALSE()),0)</f>
        <v>#N/A</v>
      </c>
      <c r="C29" s="2" t="e">
        <f aca="false">IF(AND(B$1&gt;=A29,A29&lt;&gt;0),NORMDIST(A29,E$1,SQRT(E$2),FALSE()),0)</f>
        <v>#N/A</v>
      </c>
    </row>
    <row r="30" customFormat="false" ht="12.75" hidden="false" customHeight="false" outlineLevel="0" collapsed="false">
      <c r="A30" s="1" t="e">
        <f aca="false">IF(B$1&gt;ROW()-5,ROW()-4,0)</f>
        <v>#N/A</v>
      </c>
      <c r="B30" s="2" t="e">
        <f aca="false">IF(AND(B$1&gt;=A30,A30&lt;&gt;0),BINOMDIST(A30,B$1,B$2,FALSE()),0)</f>
        <v>#N/A</v>
      </c>
      <c r="C30" s="2" t="e">
        <f aca="false">IF(AND(B$1&gt;=A30,A30&lt;&gt;0),NORMDIST(A30,E$1,SQRT(E$2),FALSE()),0)</f>
        <v>#N/A</v>
      </c>
    </row>
    <row r="31" customFormat="false" ht="12.75" hidden="false" customHeight="false" outlineLevel="0" collapsed="false">
      <c r="A31" s="1" t="e">
        <f aca="false">IF(B$1&gt;ROW()-5,ROW()-4,0)</f>
        <v>#N/A</v>
      </c>
      <c r="B31" s="2" t="e">
        <f aca="false">IF(AND(B$1&gt;=A31,A31&lt;&gt;0),BINOMDIST(A31,B$1,B$2,FALSE()),0)</f>
        <v>#N/A</v>
      </c>
      <c r="C31" s="2" t="e">
        <f aca="false">IF(AND(B$1&gt;=A31,A31&lt;&gt;0),NORMDIST(A31,E$1,SQRT(E$2),FALSE()),0)</f>
        <v>#N/A</v>
      </c>
    </row>
    <row r="32" customFormat="false" ht="12.75" hidden="false" customHeight="false" outlineLevel="0" collapsed="false">
      <c r="A32" s="1" t="e">
        <f aca="false">IF(B$1&gt;ROW()-5,ROW()-4,0)</f>
        <v>#N/A</v>
      </c>
      <c r="B32" s="2" t="e">
        <f aca="false">IF(AND(B$1&gt;=A32,A32&lt;&gt;0),BINOMDIST(A32,B$1,B$2,FALSE()),0)</f>
        <v>#N/A</v>
      </c>
      <c r="C32" s="2" t="e">
        <f aca="false">IF(AND(B$1&gt;=A32,A32&lt;&gt;0),NORMDIST(A32,E$1,SQRT(E$2),FALSE()),0)</f>
        <v>#N/A</v>
      </c>
    </row>
    <row r="33" customFormat="false" ht="12.75" hidden="false" customHeight="false" outlineLevel="0" collapsed="false">
      <c r="A33" s="1" t="e">
        <f aca="false">IF(B$1&gt;ROW()-5,ROW()-4,0)</f>
        <v>#N/A</v>
      </c>
      <c r="B33" s="2" t="e">
        <f aca="false">IF(AND(B$1&gt;=A33,A33&lt;&gt;0),BINOMDIST(A33,B$1,B$2,FALSE()),0)</f>
        <v>#N/A</v>
      </c>
      <c r="C33" s="2" t="e">
        <f aca="false">IF(AND(B$1&gt;=A33,A33&lt;&gt;0),NORMDIST(A33,E$1,SQRT(E$2),FALSE()),0)</f>
        <v>#N/A</v>
      </c>
    </row>
    <row r="34" customFormat="false" ht="12.75" hidden="false" customHeight="false" outlineLevel="0" collapsed="false">
      <c r="A34" s="1" t="e">
        <f aca="false">IF(B$1&gt;ROW()-5,ROW()-4,0)</f>
        <v>#N/A</v>
      </c>
      <c r="B34" s="2" t="e">
        <f aca="false">IF(AND(B$1&gt;=A34,A34&lt;&gt;0),BINOMDIST(A34,B$1,B$2,FALSE()),0)</f>
        <v>#N/A</v>
      </c>
      <c r="C34" s="2" t="e">
        <f aca="false">IF(AND(B$1&gt;=A34,A34&lt;&gt;0),NORMDIST(A34,E$1,SQRT(E$2),FALSE()),0)</f>
        <v>#N/A</v>
      </c>
    </row>
    <row r="35" customFormat="false" ht="12.75" hidden="false" customHeight="false" outlineLevel="0" collapsed="false">
      <c r="A35" s="1" t="e">
        <f aca="false">IF(B$1&gt;ROW()-5,ROW()-4,0)</f>
        <v>#N/A</v>
      </c>
      <c r="B35" s="2" t="e">
        <f aca="false">IF(AND(B$1&gt;=A35,A35&lt;&gt;0),BINOMDIST(A35,B$1,B$2,FALSE()),0)</f>
        <v>#N/A</v>
      </c>
      <c r="C35" s="2" t="e">
        <f aca="false">IF(AND(B$1&gt;=A35,A35&lt;&gt;0),NORMDIST(A35,E$1,SQRT(E$2),FALSE()),0)</f>
        <v>#N/A</v>
      </c>
    </row>
    <row r="36" customFormat="false" ht="12.75" hidden="false" customHeight="false" outlineLevel="0" collapsed="false">
      <c r="A36" s="1" t="e">
        <f aca="false">IF(B$1&gt;ROW()-5,ROW()-4,0)</f>
        <v>#N/A</v>
      </c>
      <c r="B36" s="2" t="e">
        <f aca="false">IF(AND(B$1&gt;=A36,A36&lt;&gt;0),BINOMDIST(A36,B$1,B$2,FALSE()),0)</f>
        <v>#N/A</v>
      </c>
      <c r="C36" s="2" t="e">
        <f aca="false">IF(AND(B$1&gt;=A36,A36&lt;&gt;0),NORMDIST(A36,E$1,SQRT(E$2),FALSE()),0)</f>
        <v>#N/A</v>
      </c>
    </row>
    <row r="37" customFormat="false" ht="12.75" hidden="false" customHeight="false" outlineLevel="0" collapsed="false">
      <c r="A37" s="1" t="e">
        <f aca="false">IF(B$1&gt;ROW()-5,ROW()-4,0)</f>
        <v>#N/A</v>
      </c>
      <c r="B37" s="2" t="e">
        <f aca="false">IF(AND(B$1&gt;=A37,A37&lt;&gt;0),BINOMDIST(A37,B$1,B$2,FALSE()),0)</f>
        <v>#N/A</v>
      </c>
      <c r="C37" s="2" t="e">
        <f aca="false">IF(AND(B$1&gt;=A37,A37&lt;&gt;0),NORMDIST(A37,E$1,SQRT(E$2),FALSE()),0)</f>
        <v>#N/A</v>
      </c>
    </row>
    <row r="38" customFormat="false" ht="12.75" hidden="false" customHeight="false" outlineLevel="0" collapsed="false">
      <c r="A38" s="1" t="e">
        <f aca="false">IF(B$1&gt;ROW()-5,ROW()-4,0)</f>
        <v>#N/A</v>
      </c>
      <c r="B38" s="2" t="e">
        <f aca="false">IF(AND(B$1&gt;=A38,A38&lt;&gt;0),BINOMDIST(A38,B$1,B$2,FALSE()),0)</f>
        <v>#N/A</v>
      </c>
      <c r="C38" s="2" t="e">
        <f aca="false">IF(AND(B$1&gt;=A38,A38&lt;&gt;0),NORMDIST(A38,E$1,SQRT(E$2),FALSE()),0)</f>
        <v>#N/A</v>
      </c>
    </row>
    <row r="39" customFormat="false" ht="12.75" hidden="false" customHeight="false" outlineLevel="0" collapsed="false">
      <c r="A39" s="1" t="e">
        <f aca="false">IF(B$1&gt;ROW()-5,ROW()-4,0)</f>
        <v>#N/A</v>
      </c>
      <c r="B39" s="2" t="e">
        <f aca="false">IF(AND(B$1&gt;=A39,A39&lt;&gt;0),BINOMDIST(A39,B$1,B$2,FALSE()),0)</f>
        <v>#N/A</v>
      </c>
      <c r="C39" s="2" t="e">
        <f aca="false">IF(AND(B$1&gt;=A39,A39&lt;&gt;0),NORMDIST(A39,E$1,SQRT(E$2),FALSE()),0)</f>
        <v>#N/A</v>
      </c>
    </row>
    <row r="40" customFormat="false" ht="12.75" hidden="false" customHeight="false" outlineLevel="0" collapsed="false">
      <c r="A40" s="1" t="e">
        <f aca="false">IF(B$1&gt;ROW()-5,ROW()-4,0)</f>
        <v>#N/A</v>
      </c>
      <c r="B40" s="2" t="e">
        <f aca="false">IF(AND(B$1&gt;=A40,A40&lt;&gt;0),BINOMDIST(A40,B$1,B$2,FALSE()),0)</f>
        <v>#N/A</v>
      </c>
      <c r="C40" s="2" t="e">
        <f aca="false">IF(AND(B$1&gt;=A40,A40&lt;&gt;0),NORMDIST(A40,E$1,SQRT(E$2),FALSE()),0)</f>
        <v>#N/A</v>
      </c>
    </row>
    <row r="41" customFormat="false" ht="12.75" hidden="false" customHeight="false" outlineLevel="0" collapsed="false">
      <c r="A41" s="1" t="e">
        <f aca="false">IF(B$1&gt;ROW()-5,ROW()-4,0)</f>
        <v>#N/A</v>
      </c>
      <c r="B41" s="2" t="e">
        <f aca="false">IF(AND(B$1&gt;=A41,A41&lt;&gt;0),BINOMDIST(A41,B$1,B$2,FALSE()),0)</f>
        <v>#N/A</v>
      </c>
      <c r="C41" s="2" t="e">
        <f aca="false">IF(AND(B$1&gt;=A41,A41&lt;&gt;0),NORMDIST(A41,E$1,SQRT(E$2),FALSE()),0)</f>
        <v>#N/A</v>
      </c>
    </row>
    <row r="42" customFormat="false" ht="12.75" hidden="false" customHeight="false" outlineLevel="0" collapsed="false">
      <c r="A42" s="1" t="e">
        <f aca="false">IF(B$1&gt;ROW()-5,ROW()-4,0)</f>
        <v>#N/A</v>
      </c>
      <c r="B42" s="2" t="e">
        <f aca="false">IF(AND(B$1&gt;=A42,A42&lt;&gt;0),BINOMDIST(A42,B$1,B$2,FALSE()),0)</f>
        <v>#N/A</v>
      </c>
      <c r="C42" s="2" t="e">
        <f aca="false">IF(AND(B$1&gt;=A42,A42&lt;&gt;0),NORMDIST(A42,E$1,SQRT(E$2),FALSE()),0)</f>
        <v>#N/A</v>
      </c>
    </row>
    <row r="43" customFormat="false" ht="12.75" hidden="false" customHeight="false" outlineLevel="0" collapsed="false">
      <c r="A43" s="1" t="e">
        <f aca="false">IF(B$1&gt;ROW()-5,ROW()-4,0)</f>
        <v>#N/A</v>
      </c>
      <c r="B43" s="2" t="e">
        <f aca="false">IF(AND(B$1&gt;=A43,A43&lt;&gt;0),BINOMDIST(A43,B$1,B$2,FALSE()),0)</f>
        <v>#N/A</v>
      </c>
      <c r="C43" s="2" t="e">
        <f aca="false">IF(AND(B$1&gt;=A43,A43&lt;&gt;0),NORMDIST(A43,E$1,SQRT(E$2),FALSE()),0)</f>
        <v>#N/A</v>
      </c>
    </row>
    <row r="44" customFormat="false" ht="12.75" hidden="false" customHeight="false" outlineLevel="0" collapsed="false">
      <c r="A44" s="1" t="e">
        <f aca="false">IF(B$1&gt;ROW()-5,ROW()-4,0)</f>
        <v>#N/A</v>
      </c>
      <c r="B44" s="2" t="e">
        <f aca="false">IF(AND(B$1&gt;=A44,A44&lt;&gt;0),BINOMDIST(A44,B$1,B$2,FALSE()),0)</f>
        <v>#N/A</v>
      </c>
      <c r="C44" s="2" t="e">
        <f aca="false">IF(AND(B$1&gt;=A44,A44&lt;&gt;0),NORMDIST(A44,E$1,SQRT(E$2),FALSE()),0)</f>
        <v>#N/A</v>
      </c>
    </row>
    <row r="45" customFormat="false" ht="12.75" hidden="false" customHeight="false" outlineLevel="0" collapsed="false">
      <c r="A45" s="1" t="e">
        <f aca="false">IF(B$1&gt;ROW()-5,ROW()-4,0)</f>
        <v>#N/A</v>
      </c>
      <c r="B45" s="2" t="e">
        <f aca="false">IF(AND(B$1&gt;=A45,A45&lt;&gt;0),BINOMDIST(A45,B$1,B$2,FALSE()),0)</f>
        <v>#N/A</v>
      </c>
      <c r="C45" s="2" t="e">
        <f aca="false">IF(AND(B$1&gt;=A45,A45&lt;&gt;0),NORMDIST(A45,E$1,SQRT(E$2),FALSE()),0)</f>
        <v>#N/A</v>
      </c>
    </row>
    <row r="46" customFormat="false" ht="12.75" hidden="false" customHeight="false" outlineLevel="0" collapsed="false">
      <c r="A46" s="1" t="e">
        <f aca="false">IF(B$1&gt;ROW()-5,ROW()-4,0)</f>
        <v>#N/A</v>
      </c>
      <c r="B46" s="2" t="e">
        <f aca="false">IF(AND(B$1&gt;=A46,A46&lt;&gt;0),BINOMDIST(A46,B$1,B$2,FALSE()),0)</f>
        <v>#N/A</v>
      </c>
      <c r="C46" s="2" t="e">
        <f aca="false">IF(AND(B$1&gt;=A46,A46&lt;&gt;0),NORMDIST(A46,E$1,SQRT(E$2),FALSE()),0)</f>
        <v>#N/A</v>
      </c>
    </row>
    <row r="47" customFormat="false" ht="12.75" hidden="false" customHeight="false" outlineLevel="0" collapsed="false">
      <c r="A47" s="1" t="e">
        <f aca="false">IF(B$1&gt;ROW()-5,ROW()-4,0)</f>
        <v>#N/A</v>
      </c>
      <c r="B47" s="2" t="e">
        <f aca="false">IF(AND(B$1&gt;=A47,A47&lt;&gt;0),BINOMDIST(A47,B$1,B$2,FALSE()),0)</f>
        <v>#N/A</v>
      </c>
      <c r="C47" s="2" t="e">
        <f aca="false">IF(AND(B$1&gt;=A47,A47&lt;&gt;0),NORMDIST(A47,E$1,SQRT(E$2),FALSE()),0)</f>
        <v>#N/A</v>
      </c>
    </row>
    <row r="48" customFormat="false" ht="12.75" hidden="false" customHeight="false" outlineLevel="0" collapsed="false">
      <c r="A48" s="1" t="e">
        <f aca="false">IF(B$1&gt;ROW()-5,ROW()-4,0)</f>
        <v>#N/A</v>
      </c>
      <c r="B48" s="2" t="e">
        <f aca="false">IF(AND(B$1&gt;=A48,A48&lt;&gt;0),BINOMDIST(A48,B$1,B$2,FALSE()),0)</f>
        <v>#N/A</v>
      </c>
      <c r="C48" s="2" t="e">
        <f aca="false">IF(AND(B$1&gt;=A48,A48&lt;&gt;0),NORMDIST(A48,E$1,SQRT(E$2),FALSE()),0)</f>
        <v>#N/A</v>
      </c>
    </row>
    <row r="49" customFormat="false" ht="12.75" hidden="false" customHeight="false" outlineLevel="0" collapsed="false">
      <c r="A49" s="1" t="e">
        <f aca="false">IF(B$1&gt;ROW()-5,ROW()-4,0)</f>
        <v>#N/A</v>
      </c>
      <c r="B49" s="2" t="e">
        <f aca="false">IF(AND(B$1&gt;=A49,A49&lt;&gt;0),BINOMDIST(A49,B$1,B$2,FALSE()),0)</f>
        <v>#N/A</v>
      </c>
      <c r="C49" s="2" t="e">
        <f aca="false">IF(AND(B$1&gt;=A49,A49&lt;&gt;0),NORMDIST(A49,E$1,SQRT(E$2),FALSE()),0)</f>
        <v>#N/A</v>
      </c>
    </row>
    <row r="50" customFormat="false" ht="12.75" hidden="false" customHeight="false" outlineLevel="0" collapsed="false">
      <c r="A50" s="1" t="e">
        <f aca="false">IF(B$1&gt;ROW()-5,ROW()-4,0)</f>
        <v>#N/A</v>
      </c>
      <c r="B50" s="2" t="e">
        <f aca="false">IF(AND(B$1&gt;=A50,A50&lt;&gt;0),BINOMDIST(A50,B$1,B$2,FALSE()),0)</f>
        <v>#N/A</v>
      </c>
      <c r="C50" s="2" t="e">
        <f aca="false">IF(AND(B$1&gt;=A50,A50&lt;&gt;0),NORMDIST(A50,E$1,SQRT(E$2),FALSE()),0)</f>
        <v>#N/A</v>
      </c>
    </row>
    <row r="51" customFormat="false" ht="12.75" hidden="false" customHeight="false" outlineLevel="0" collapsed="false">
      <c r="A51" s="1" t="e">
        <f aca="false">IF(B$1&gt;ROW()-5,ROW()-4,0)</f>
        <v>#N/A</v>
      </c>
      <c r="B51" s="2" t="e">
        <f aca="false">IF(AND(B$1&gt;=A51,A51&lt;&gt;0),BINOMDIST(A51,B$1,B$2,FALSE()),0)</f>
        <v>#N/A</v>
      </c>
      <c r="C51" s="2" t="e">
        <f aca="false">IF(AND(B$1&gt;=A51,A51&lt;&gt;0),NORMDIST(A51,E$1,SQRT(E$2),FALSE()),0)</f>
        <v>#N/A</v>
      </c>
    </row>
    <row r="52" customFormat="false" ht="12.75" hidden="false" customHeight="false" outlineLevel="0" collapsed="false">
      <c r="A52" s="1" t="e">
        <f aca="false">IF(B$1&gt;ROW()-5,ROW()-4,0)</f>
        <v>#N/A</v>
      </c>
      <c r="B52" s="2" t="e">
        <f aca="false">IF(AND(B$1&gt;=A52,A52&lt;&gt;0),BINOMDIST(A52,B$1,B$2,FALSE()),0)</f>
        <v>#N/A</v>
      </c>
      <c r="C52" s="2" t="e">
        <f aca="false">IF(AND(B$1&gt;=A52,A52&lt;&gt;0),NORMDIST(A52,E$1,SQRT(E$2),FALSE()),0)</f>
        <v>#N/A</v>
      </c>
    </row>
    <row r="53" customFormat="false" ht="12.75" hidden="false" customHeight="false" outlineLevel="0" collapsed="false">
      <c r="A53" s="1" t="e">
        <f aca="false">IF(B$1&gt;ROW()-5,ROW()-4,0)</f>
        <v>#N/A</v>
      </c>
      <c r="B53" s="2" t="e">
        <f aca="false">IF(AND(B$1&gt;=A53,A53&lt;&gt;0),BINOMDIST(A53,B$1,B$2,FALSE()),0)</f>
        <v>#N/A</v>
      </c>
      <c r="C53" s="2" t="e">
        <f aca="false">IF(AND(B$1&gt;=A53,A53&lt;&gt;0),NORMDIST(A53,E$1,SQRT(E$2),FALSE()),0)</f>
        <v>#N/A</v>
      </c>
    </row>
    <row r="54" customFormat="false" ht="12.75" hidden="false" customHeight="false" outlineLevel="0" collapsed="false">
      <c r="A54" s="1" t="e">
        <f aca="false">IF(B$1&gt;ROW()-5,ROW()-4,0)</f>
        <v>#N/A</v>
      </c>
      <c r="B54" s="2" t="e">
        <f aca="false">IF(AND(B$1&gt;=A54,A54&lt;&gt;0),BINOMDIST(A54,B$1,B$2,FALSE()),0)</f>
        <v>#N/A</v>
      </c>
      <c r="C54" s="2" t="e">
        <f aca="false">IF(AND(B$1&gt;=A54,A54&lt;&gt;0),NORMDIST(A54,E$1,SQRT(E$2),FALSE()),0)</f>
        <v>#N/A</v>
      </c>
    </row>
    <row r="55" customFormat="false" ht="12.75" hidden="false" customHeight="false" outlineLevel="0" collapsed="false">
      <c r="A55" s="1" t="e">
        <f aca="false">IF(B$1&gt;ROW()-5,ROW()-4,0)</f>
        <v>#N/A</v>
      </c>
      <c r="B55" s="2" t="e">
        <f aca="false">IF(AND(B$1&gt;=A55,A55&lt;&gt;0),BINOMDIST(A55,B$1,B$2,FALSE()),0)</f>
        <v>#N/A</v>
      </c>
      <c r="C55" s="2" t="e">
        <f aca="false">IF(AND(B$1&gt;=A55,A55&lt;&gt;0),NORMDIST(A55,E$1,SQRT(E$2),FALSE()),0)</f>
        <v>#N/A</v>
      </c>
    </row>
    <row r="56" customFormat="false" ht="12.75" hidden="false" customHeight="false" outlineLevel="0" collapsed="false">
      <c r="A56" s="1" t="e">
        <f aca="false">IF(B$1&gt;ROW()-5,ROW()-4,0)</f>
        <v>#N/A</v>
      </c>
      <c r="B56" s="2" t="e">
        <f aca="false">IF(AND(B$1&gt;=A56,A56&lt;&gt;0),BINOMDIST(A56,B$1,B$2,FALSE()),0)</f>
        <v>#N/A</v>
      </c>
      <c r="C56" s="2" t="e">
        <f aca="false">IF(AND(B$1&gt;=A56,A56&lt;&gt;0),NORMDIST(A56,E$1,SQRT(E$2),FALSE()),0)</f>
        <v>#N/A</v>
      </c>
    </row>
    <row r="57" customFormat="false" ht="12.75" hidden="false" customHeight="false" outlineLevel="0" collapsed="false">
      <c r="A57" s="1" t="e">
        <f aca="false">IF(B$1&gt;ROW()-5,ROW()-4,0)</f>
        <v>#N/A</v>
      </c>
      <c r="B57" s="2" t="e">
        <f aca="false">IF(AND(B$1&gt;=A57,A57&lt;&gt;0),BINOMDIST(A57,B$1,B$2,FALSE()),0)</f>
        <v>#N/A</v>
      </c>
      <c r="C57" s="2" t="e">
        <f aca="false">IF(AND(B$1&gt;=A57,A57&lt;&gt;0),NORMDIST(A57,E$1,SQRT(E$2),FALSE()),0)</f>
        <v>#N/A</v>
      </c>
    </row>
    <row r="58" customFormat="false" ht="12.75" hidden="false" customHeight="false" outlineLevel="0" collapsed="false">
      <c r="A58" s="1" t="e">
        <f aca="false">IF(B$1&gt;ROW()-5,ROW()-4,0)</f>
        <v>#N/A</v>
      </c>
      <c r="B58" s="2" t="e">
        <f aca="false">IF(AND(B$1&gt;=A58,A58&lt;&gt;0),BINOMDIST(A58,B$1,B$2,FALSE()),0)</f>
        <v>#N/A</v>
      </c>
      <c r="C58" s="2" t="e">
        <f aca="false">IF(AND(B$1&gt;=A58,A58&lt;&gt;0),NORMDIST(A58,E$1,SQRT(E$2),FALSE()),0)</f>
        <v>#N/A</v>
      </c>
    </row>
    <row r="59" customFormat="false" ht="12.75" hidden="false" customHeight="false" outlineLevel="0" collapsed="false">
      <c r="A59" s="1" t="e">
        <f aca="false">IF(B$1&gt;ROW()-5,ROW()-4,0)</f>
        <v>#N/A</v>
      </c>
      <c r="B59" s="2" t="e">
        <f aca="false">IF(AND(B$1&gt;=A59,A59&lt;&gt;0),BINOMDIST(A59,B$1,B$2,FALSE()),0)</f>
        <v>#N/A</v>
      </c>
      <c r="C59" s="2" t="e">
        <f aca="false">IF(AND(B$1&gt;=A59,A59&lt;&gt;0),NORMDIST(A59,E$1,SQRT(E$2),FALSE()),0)</f>
        <v>#N/A</v>
      </c>
    </row>
    <row r="60" customFormat="false" ht="12.75" hidden="false" customHeight="false" outlineLevel="0" collapsed="false">
      <c r="A60" s="1" t="e">
        <f aca="false">IF(B$1&gt;ROW()-5,ROW()-4,0)</f>
        <v>#N/A</v>
      </c>
      <c r="B60" s="2" t="e">
        <f aca="false">IF(AND(B$1&gt;=A60,A60&lt;&gt;0),BINOMDIST(A60,B$1,B$2,FALSE()),0)</f>
        <v>#N/A</v>
      </c>
      <c r="C60" s="2" t="e">
        <f aca="false">IF(AND(B$1&gt;=A60,A60&lt;&gt;0),NORMDIST(A60,E$1,SQRT(E$2),FALSE()),0)</f>
        <v>#N/A</v>
      </c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