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 =</t>
  </si>
  <si>
    <t xml:space="preserve">np =</t>
  </si>
  <si>
    <t xml:space="preserve">Binomial(n,p) -&gt; Poisson(np) for n large, np small</t>
  </si>
  <si>
    <t xml:space="preserve">p =</t>
  </si>
  <si>
    <t xml:space="preserve">Press F9</t>
  </si>
  <si>
    <t xml:space="preserve">x</t>
  </si>
  <si>
    <t xml:space="preserve">P(X=x)</t>
  </si>
  <si>
    <t xml:space="preserve">Po(np)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631223400662"/>
          <c:y val="0.0439204808136847"/>
          <c:w val="0.949807471458488"/>
          <c:h val="0.9266065649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</c:f>
              <c:strCache>
                <c:ptCount val="1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</c:strCache>
            </c:strRef>
          </c:cat>
          <c:val>
            <c:numRef>
              <c:f>Sheet1!$B$4:$B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0</c:f>
              <c:strCache>
                <c:ptCount val="17"/>
                <c:pt idx="0">
                  <c:v>0</c:v>
                </c:pt>
                <c:pt idx="1">
                  <c:v>Err:523</c:v>
                </c:pt>
                <c:pt idx="2">
                  <c:v>Err:523</c:v>
                </c:pt>
                <c:pt idx="3">
                  <c:v>Err:523</c:v>
                </c:pt>
                <c:pt idx="4">
                  <c:v>Err:523</c:v>
                </c:pt>
                <c:pt idx="5">
                  <c:v>Err:523</c:v>
                </c:pt>
                <c:pt idx="6">
                  <c:v>Err:523</c:v>
                </c:pt>
                <c:pt idx="7">
                  <c:v>Err:523</c:v>
                </c:pt>
                <c:pt idx="8">
                  <c:v>Err:523</c:v>
                </c:pt>
                <c:pt idx="9">
                  <c:v>Err:523</c:v>
                </c:pt>
                <c:pt idx="10">
                  <c:v>Err:523</c:v>
                </c:pt>
                <c:pt idx="11">
                  <c:v>Err:523</c:v>
                </c:pt>
                <c:pt idx="12">
                  <c:v>Err:523</c:v>
                </c:pt>
                <c:pt idx="13">
                  <c:v>Err:523</c:v>
                </c:pt>
                <c:pt idx="14">
                  <c:v>Err:523</c:v>
                </c:pt>
                <c:pt idx="15">
                  <c:v>Err:523</c:v>
                </c:pt>
                <c:pt idx="16">
                  <c:v>Err:523</c:v>
                </c:pt>
              </c:strCache>
            </c:strRef>
          </c:cat>
          <c:val>
            <c:numRef>
              <c:f>Sheet1!$C$4:$C$20</c:f>
              <c:numCache>
                <c:formatCode>General</c:formatCode>
                <c:ptCount val="17"/>
              </c:numCache>
            </c:numRef>
          </c:val>
        </c:ser>
        <c:gapWidth val="20"/>
        <c:overlap val="0"/>
        <c:axId val="83958663"/>
        <c:axId val="6696331"/>
      </c:barChart>
      <c:catAx>
        <c:axId val="8395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331"/>
        <c:crossesAt val="0"/>
        <c:auto val="1"/>
        <c:lblAlgn val="ctr"/>
        <c:lblOffset val="100"/>
        <c:noMultiLvlLbl val="0"/>
      </c:catAx>
      <c:valAx>
        <c:axId val="6696331"/>
        <c:scaling>
          <c:orientation val="minMax"/>
          <c:max val="0.6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8663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3407417415389"/>
          <c:y val="0.116967175219602"/>
          <c:w val="0.424170776194015"/>
          <c:h val="0.0693481276005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105120</xdr:rowOff>
    </xdr:from>
    <xdr:to>
      <xdr:col>11</xdr:col>
      <xdr:colOff>489240</xdr:colOff>
      <xdr:row>21</xdr:row>
      <xdr:rowOff>142920</xdr:rowOff>
    </xdr:to>
    <xdr:graphicFrame>
      <xdr:nvGraphicFramePr>
        <xdr:cNvPr id="0" name="Chart 21"/>
        <xdr:cNvGraphicFramePr/>
      </xdr:nvGraphicFramePr>
      <xdr:xfrm>
        <a:off x="1911240" y="562320"/>
        <a:ext cx="53287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9.14"/>
    <col collapsed="false" customWidth="true" hidden="false" outlineLevel="0" max="4" min="4" style="0" width="7.28"/>
  </cols>
  <sheetData>
    <row r="1" customFormat="false" ht="18" hidden="false" customHeight="false" outlineLevel="0" collapsed="false">
      <c r="A1" s="3" t="s">
        <v>0</v>
      </c>
      <c r="B1" s="4" t="e">
        <f aca="false">B1+1</f>
        <v>#N/A</v>
      </c>
      <c r="D1" s="3" t="s">
        <v>1</v>
      </c>
      <c r="E1" s="3" t="e">
        <f aca="false">B1*B2</f>
        <v>#N/A</v>
      </c>
      <c r="F1" s="5" t="s">
        <v>2</v>
      </c>
      <c r="G1" s="6"/>
      <c r="H1" s="6"/>
      <c r="I1" s="6"/>
      <c r="J1" s="6"/>
      <c r="K1" s="6"/>
      <c r="L1" s="6"/>
    </row>
    <row r="2" s="1" customFormat="true" ht="18" hidden="false" customHeight="false" outlineLevel="0" collapsed="false">
      <c r="A2" s="3" t="s">
        <v>3</v>
      </c>
      <c r="B2" s="7" t="n">
        <v>0.05</v>
      </c>
      <c r="C2" s="2"/>
      <c r="G2" s="8" t="s">
        <v>4</v>
      </c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</row>
    <row r="4" customFormat="false" ht="12.75" hidden="false" customHeight="false" outlineLevel="0" collapsed="false">
      <c r="A4" s="1" t="s">
        <v>8</v>
      </c>
      <c r="B4" s="2" t="e">
        <f aca="false">BINOMDIST(A4,B1,B2,FALSE())</f>
        <v>#N/A</v>
      </c>
      <c r="C4" s="2" t="e">
        <f aca="false">POISSON(A4,E1,FALSE())</f>
        <v>#N/A</v>
      </c>
    </row>
    <row r="5" customFormat="false" ht="12.75" hidden="false" customHeight="false" outlineLevel="0" collapsed="false">
      <c r="A5" s="1" t="e">
        <f aca="false">IF(B$1&gt;ROW()-5,ROW()-4,0)</f>
        <v>#N/A</v>
      </c>
      <c r="B5" s="2" t="e">
        <f aca="false">IF(AND(B$1&gt;=A5,A5&lt;&gt;0),BINOMDIST(A5,B$1,B$2,FALSE()),0)</f>
        <v>#N/A</v>
      </c>
      <c r="C5" s="2" t="e">
        <f aca="false">IF(AND(B$1&gt;=A5,A5&lt;&gt;0),POISSON(A5,E$1,FALSE()),0)</f>
        <v>#N/A</v>
      </c>
    </row>
    <row r="6" customFormat="false" ht="12.75" hidden="false" customHeight="false" outlineLevel="0" collapsed="false">
      <c r="A6" s="1" t="e">
        <f aca="false">IF(B$1&gt;ROW()-5,ROW()-4,0)</f>
        <v>#N/A</v>
      </c>
      <c r="B6" s="2" t="e">
        <f aca="false">IF(AND(B$1&gt;=A6,A6&lt;&gt;0),BINOMDIST(A6,B$1,B$2,FALSE()),0)</f>
        <v>#N/A</v>
      </c>
      <c r="C6" s="2" t="e">
        <f aca="false">IF(AND(B$1&gt;=A6,A6&lt;&gt;0),POISSON(A6,E$1,FALSE()),0)</f>
        <v>#N/A</v>
      </c>
    </row>
    <row r="7" customFormat="false" ht="12.75" hidden="false" customHeight="false" outlineLevel="0" collapsed="false">
      <c r="A7" s="1" t="e">
        <f aca="false">IF(B$1&gt;ROW()-5,ROW()-4,0)</f>
        <v>#N/A</v>
      </c>
      <c r="B7" s="2" t="e">
        <f aca="false">IF(AND(B$1&gt;=A7,A7&lt;&gt;0),BINOMDIST(A7,B$1,B$2,FALSE()),0)</f>
        <v>#N/A</v>
      </c>
      <c r="C7" s="2" t="e">
        <f aca="false">IF(AND(B$1&gt;=A7,A7&lt;&gt;0),POISSON(A7,E$1,FALSE()),0)</f>
        <v>#N/A</v>
      </c>
    </row>
    <row r="8" customFormat="false" ht="12.75" hidden="false" customHeight="false" outlineLevel="0" collapsed="false">
      <c r="A8" s="1" t="e">
        <f aca="false">IF(B$1&gt;ROW()-5,ROW()-4,0)</f>
        <v>#N/A</v>
      </c>
      <c r="B8" s="2" t="e">
        <f aca="false">IF(AND(B$1&gt;=A8,A8&lt;&gt;0),BINOMDIST(A8,B$1,B$2,FALSE()),0)</f>
        <v>#N/A</v>
      </c>
      <c r="C8" s="2" t="e">
        <f aca="false">IF(AND(B$1&gt;=A8,A8&lt;&gt;0),POISSON(A8,E$1,FALSE()),0)</f>
        <v>#N/A</v>
      </c>
    </row>
    <row r="9" customFormat="false" ht="12.75" hidden="false" customHeight="false" outlineLevel="0" collapsed="false">
      <c r="A9" s="1" t="e">
        <f aca="false">IF(B$1&gt;ROW()-5,ROW()-4,0)</f>
        <v>#N/A</v>
      </c>
      <c r="B9" s="2" t="e">
        <f aca="false">IF(AND(B$1&gt;=A9,A9&lt;&gt;0),BINOMDIST(A9,B$1,B$2,FALSE()),0)</f>
        <v>#N/A</v>
      </c>
      <c r="C9" s="2" t="e">
        <f aca="false">IF(AND(B$1&gt;=A9,A9&lt;&gt;0),POISSON(A9,E$1,FALSE()),0)</f>
        <v>#N/A</v>
      </c>
    </row>
    <row r="10" customFormat="false" ht="12.75" hidden="false" customHeight="false" outlineLevel="0" collapsed="false">
      <c r="A10" s="1" t="e">
        <f aca="false">IF(B$1&gt;ROW()-5,ROW()-4,0)</f>
        <v>#N/A</v>
      </c>
      <c r="B10" s="2" t="e">
        <f aca="false">IF(AND(B$1&gt;=A10,A10&lt;&gt;0),BINOMDIST(A10,B$1,B$2,FALSE()),0)</f>
        <v>#N/A</v>
      </c>
      <c r="C10" s="2" t="e">
        <f aca="false">IF(AND(B$1&gt;=A10,A10&lt;&gt;0),POISSON(A10,E$1,FALSE()),0)</f>
        <v>#N/A</v>
      </c>
    </row>
    <row r="11" customFormat="false" ht="12.75" hidden="false" customHeight="false" outlineLevel="0" collapsed="false">
      <c r="A11" s="1" t="e">
        <f aca="false">IF(B$1&gt;ROW()-5,ROW()-4,0)</f>
        <v>#N/A</v>
      </c>
      <c r="B11" s="2" t="e">
        <f aca="false">IF(AND(B$1&gt;=A11,A11&lt;&gt;0),BINOMDIST(A11,B$1,B$2,FALSE()),0)</f>
        <v>#N/A</v>
      </c>
      <c r="C11" s="2" t="e">
        <f aca="false">IF(AND(B$1&gt;=A11,A11&lt;&gt;0),POISSON(A11,E$1,FALSE()),0)</f>
        <v>#N/A</v>
      </c>
    </row>
    <row r="12" customFormat="false" ht="12.75" hidden="false" customHeight="false" outlineLevel="0" collapsed="false">
      <c r="A12" s="1" t="e">
        <f aca="false">IF(B$1&gt;ROW()-5,ROW()-4,0)</f>
        <v>#N/A</v>
      </c>
      <c r="B12" s="2" t="e">
        <f aca="false">IF(AND(B$1&gt;=A12,A12&lt;&gt;0),BINOMDIST(A12,B$1,B$2,FALSE()),0)</f>
        <v>#N/A</v>
      </c>
      <c r="C12" s="2" t="e">
        <f aca="false">IF(AND(B$1&gt;=A12,A12&lt;&gt;0),POISSON(A12,E$1,FALSE()),0)</f>
        <v>#N/A</v>
      </c>
    </row>
    <row r="13" customFormat="false" ht="12.75" hidden="false" customHeight="false" outlineLevel="0" collapsed="false">
      <c r="A13" s="1" t="e">
        <f aca="false">IF(B$1&gt;ROW()-5,ROW()-4,0)</f>
        <v>#N/A</v>
      </c>
      <c r="B13" s="2" t="e">
        <f aca="false">IF(AND(B$1&gt;=A13,A13&lt;&gt;0),BINOMDIST(A13,B$1,B$2,FALSE()),0)</f>
        <v>#N/A</v>
      </c>
      <c r="C13" s="2" t="e">
        <f aca="false">IF(AND(B$1&gt;=A13,A13&lt;&gt;0),POISSON(A13,E$1,FALSE()),0)</f>
        <v>#N/A</v>
      </c>
    </row>
    <row r="14" customFormat="false" ht="12.75" hidden="false" customHeight="false" outlineLevel="0" collapsed="false">
      <c r="A14" s="1" t="e">
        <f aca="false">IF(B$1&gt;ROW()-5,ROW()-4,0)</f>
        <v>#N/A</v>
      </c>
      <c r="B14" s="2" t="e">
        <f aca="false">IF(AND(B$1&gt;=A14,A14&lt;&gt;0),BINOMDIST(A14,B$1,B$2,FALSE()),0)</f>
        <v>#N/A</v>
      </c>
      <c r="C14" s="2" t="e">
        <f aca="false">IF(AND(B$1&gt;=A14,A14&lt;&gt;0),POISSON(A14,E$1,FALSE()),0)</f>
        <v>#N/A</v>
      </c>
    </row>
    <row r="15" customFormat="false" ht="12.75" hidden="false" customHeight="false" outlineLevel="0" collapsed="false">
      <c r="A15" s="1" t="e">
        <f aca="false">IF(B$1&gt;ROW()-5,ROW()-4,0)</f>
        <v>#N/A</v>
      </c>
      <c r="B15" s="2" t="e">
        <f aca="false">IF(AND(B$1&gt;=A15,A15&lt;&gt;0),BINOMDIST(A15,B$1,B$2,FALSE()),0)</f>
        <v>#N/A</v>
      </c>
      <c r="C15" s="2" t="e">
        <f aca="false">IF(AND(B$1&gt;=A15,A15&lt;&gt;0),POISSON(A15,E$1,FALSE()),0)</f>
        <v>#N/A</v>
      </c>
    </row>
    <row r="16" customFormat="false" ht="12.75" hidden="false" customHeight="false" outlineLevel="0" collapsed="false">
      <c r="A16" s="1" t="e">
        <f aca="false">IF(B$1&gt;ROW()-5,ROW()-4,0)</f>
        <v>#N/A</v>
      </c>
      <c r="B16" s="2" t="e">
        <f aca="false">IF(AND(B$1&gt;=A16,A16&lt;&gt;0),BINOMDIST(A16,B$1,B$2,FALSE()),0)</f>
        <v>#N/A</v>
      </c>
      <c r="C16" s="2" t="e">
        <f aca="false">IF(AND(B$1&gt;=A16,A16&lt;&gt;0),POISSON(A16,E$1,FALSE()),0)</f>
        <v>#N/A</v>
      </c>
    </row>
    <row r="17" customFormat="false" ht="12.75" hidden="false" customHeight="false" outlineLevel="0" collapsed="false">
      <c r="A17" s="1" t="e">
        <f aca="false">IF(B$1&gt;ROW()-5,ROW()-4,0)</f>
        <v>#N/A</v>
      </c>
      <c r="B17" s="2" t="e">
        <f aca="false">IF(AND(B$1&gt;=A17,A17&lt;&gt;0),BINOMDIST(A17,B$1,B$2,FALSE()),0)</f>
        <v>#N/A</v>
      </c>
      <c r="C17" s="2" t="e">
        <f aca="false">IF(AND(B$1&gt;=A17,A17&lt;&gt;0),POISSON(A17,E$1,FALSE()),0)</f>
        <v>#N/A</v>
      </c>
    </row>
    <row r="18" customFormat="false" ht="12.75" hidden="false" customHeight="false" outlineLevel="0" collapsed="false">
      <c r="A18" s="1" t="e">
        <f aca="false">IF(B$1&gt;ROW()-5,ROW()-4,0)</f>
        <v>#N/A</v>
      </c>
      <c r="B18" s="2" t="e">
        <f aca="false">IF(AND(B$1&gt;=A18,A18&lt;&gt;0),BINOMDIST(A18,B$1,B$2,FALSE()),0)</f>
        <v>#N/A</v>
      </c>
      <c r="C18" s="2" t="e">
        <f aca="false">IF(AND(B$1&gt;=A18,A18&lt;&gt;0),POISSON(A18,E$1,FALSE()),0)</f>
        <v>#N/A</v>
      </c>
    </row>
    <row r="19" customFormat="false" ht="12.75" hidden="false" customHeight="false" outlineLevel="0" collapsed="false">
      <c r="A19" s="1" t="e">
        <f aca="false">IF(B$1&gt;ROW()-5,ROW()-4,0)</f>
        <v>#N/A</v>
      </c>
      <c r="B19" s="2" t="e">
        <f aca="false">IF(AND(B$1&gt;=A19,A19&lt;&gt;0),BINOMDIST(A19,B$1,B$2,FALSE()),0)</f>
        <v>#N/A</v>
      </c>
      <c r="C19" s="2" t="e">
        <f aca="false">IF(AND(B$1&gt;=A19,A19&lt;&gt;0),POISSON(A19,E$1,FALSE()),0)</f>
        <v>#N/A</v>
      </c>
    </row>
    <row r="20" customFormat="false" ht="12.75" hidden="false" customHeight="false" outlineLevel="0" collapsed="false">
      <c r="A20" s="1" t="e">
        <f aca="false">IF(B$1&gt;ROW()-5,ROW()-4,0)</f>
        <v>#N/A</v>
      </c>
      <c r="B20" s="2" t="e">
        <f aca="false">IF(AND(B$1&gt;=A20,A20&lt;&gt;0),BINOMDIST(A20,B$1,B$2,FALSE()),0)</f>
        <v>#N/A</v>
      </c>
      <c r="C20" s="2" t="e">
        <f aca="false">IF(AND(B$1&gt;=A20,A20&lt;&gt;0),POISSON(A20,E$1,FALSE()),0)</f>
        <v>#N/A</v>
      </c>
    </row>
    <row r="21" customFormat="false" ht="12.75" hidden="false" customHeight="false" outlineLevel="0" collapsed="false">
      <c r="A21" s="1" t="e">
        <f aca="false">IF(B$1&gt;ROW()-5,ROW()-4,0)</f>
        <v>#N/A</v>
      </c>
      <c r="B21" s="2" t="e">
        <f aca="false">IF(AND(B$1&gt;=A21,A21&lt;&gt;0),BINOMDIST(A21,B$1,B$2,FALSE()),0)</f>
        <v>#N/A</v>
      </c>
      <c r="C21" s="2" t="e">
        <f aca="false">IF(AND(B$1&gt;=A21,A21&lt;&gt;0),POISSON(A21,E$1,FALSE()),0)</f>
        <v>#N/A</v>
      </c>
    </row>
    <row r="22" customFormat="false" ht="12.75" hidden="false" customHeight="false" outlineLevel="0" collapsed="false">
      <c r="A22" s="1" t="e">
        <f aca="false">IF(B$1&gt;ROW()-5,ROW()-4,0)</f>
        <v>#N/A</v>
      </c>
      <c r="B22" s="2" t="e">
        <f aca="false">IF(AND(B$1&gt;=A22,A22&lt;&gt;0),BINOMDIST(A22,B$1,B$2,FALSE()),0)</f>
        <v>#N/A</v>
      </c>
      <c r="C22" s="2" t="e">
        <f aca="false">IF(AND(B$1&gt;=A22,A22&lt;&gt;0),POISSON(A22,E$1,FALSE()),0)</f>
        <v>#N/A</v>
      </c>
    </row>
    <row r="23" customFormat="false" ht="12.75" hidden="false" customHeight="false" outlineLevel="0" collapsed="false">
      <c r="A23" s="1" t="e">
        <f aca="false">IF(B$1&gt;ROW()-5,ROW()-4,0)</f>
        <v>#N/A</v>
      </c>
      <c r="B23" s="2" t="e">
        <f aca="false">IF(AND(B$1&gt;=A23,A23&lt;&gt;0),BINOMDIST(A23,B$1,B$2,FALSE()),0)</f>
        <v>#N/A</v>
      </c>
      <c r="C23" s="2" t="e">
        <f aca="false">IF(AND(B$1&gt;=A23,A23&lt;&gt;0),POISSON(A23,E$1,FALSE()),0)</f>
        <v>#N/A</v>
      </c>
    </row>
    <row r="24" customFormat="false" ht="12.75" hidden="false" customHeight="false" outlineLevel="0" collapsed="false">
      <c r="A24" s="1" t="e">
        <f aca="false">IF(B$1&gt;ROW()-5,ROW()-4,0)</f>
        <v>#N/A</v>
      </c>
      <c r="B24" s="2" t="e">
        <f aca="false">IF(AND(B$1&gt;=A24,A24&lt;&gt;0),BINOMDIST(A24,B$1,B$2,FALSE()),0)</f>
        <v>#N/A</v>
      </c>
      <c r="C24" s="2" t="e">
        <f aca="false">IF(AND(B$1&gt;=A24,A24&lt;&gt;0),POISSON(A24,E$1,FALSE()),0)</f>
        <v>#N/A</v>
      </c>
    </row>
    <row r="25" customFormat="false" ht="12.75" hidden="false" customHeight="false" outlineLevel="0" collapsed="false">
      <c r="A25" s="1" t="e">
        <f aca="false">IF(B$1&gt;ROW()-5,ROW()-4,0)</f>
        <v>#N/A</v>
      </c>
      <c r="B25" s="2" t="e">
        <f aca="false">IF(AND(B$1&gt;=A25,A25&lt;&gt;0),BINOMDIST(A25,B$1,B$2,FALSE()),0)</f>
        <v>#N/A</v>
      </c>
      <c r="C25" s="2" t="e">
        <f aca="false">IF(AND(B$1&gt;=A25,A25&lt;&gt;0),POISSON(A25,E$1,FALSE()),0)</f>
        <v>#N/A</v>
      </c>
    </row>
    <row r="26" customFormat="false" ht="12.75" hidden="false" customHeight="false" outlineLevel="0" collapsed="false">
      <c r="A26" s="1" t="e">
        <f aca="false">IF(B$1&gt;ROW()-5,ROW()-4,0)</f>
        <v>#N/A</v>
      </c>
      <c r="B26" s="2" t="e">
        <f aca="false">IF(AND(B$1&gt;=A26,A26&lt;&gt;0),BINOMDIST(A26,B$1,B$2,FALSE()),0)</f>
        <v>#N/A</v>
      </c>
      <c r="C26" s="2" t="e">
        <f aca="false">IF(AND(B$1&gt;=A26,A26&lt;&gt;0),POISSON(A26,E$1,FALSE()),0)</f>
        <v>#N/A</v>
      </c>
    </row>
    <row r="27" customFormat="false" ht="12.75" hidden="false" customHeight="false" outlineLevel="0" collapsed="false">
      <c r="A27" s="1" t="e">
        <f aca="false">IF(B$1&gt;ROW()-5,ROW()-4,0)</f>
        <v>#N/A</v>
      </c>
      <c r="B27" s="2" t="e">
        <f aca="false">IF(AND(B$1&gt;=A27,A27&lt;&gt;0),BINOMDIST(A27,B$1,B$2,FALSE()),0)</f>
        <v>#N/A</v>
      </c>
      <c r="C27" s="2" t="e">
        <f aca="false">IF(AND(B$1&gt;=A27,A27&lt;&gt;0),POISSON(A27,E$1,FALSE()),0)</f>
        <v>#N/A</v>
      </c>
    </row>
    <row r="28" customFormat="false" ht="12.75" hidden="false" customHeight="false" outlineLevel="0" collapsed="false">
      <c r="A28" s="1" t="e">
        <f aca="false">IF(B$1&gt;ROW()-5,ROW()-4,0)</f>
        <v>#N/A</v>
      </c>
      <c r="B28" s="2" t="e">
        <f aca="false">IF(AND(B$1&gt;=A28,A28&lt;&gt;0),BINOMDIST(A28,B$1,B$2,FALSE()),0)</f>
        <v>#N/A</v>
      </c>
      <c r="C28" s="2" t="e">
        <f aca="false">IF(AND(B$1&gt;=A28,A28&lt;&gt;0),POISSON(A28,E$1,FALSE()),0)</f>
        <v>#N/A</v>
      </c>
    </row>
    <row r="29" customFormat="false" ht="12.75" hidden="false" customHeight="false" outlineLevel="0" collapsed="false">
      <c r="A29" s="1" t="e">
        <f aca="false">IF(B$1&gt;ROW()-5,ROW()-4,0)</f>
        <v>#N/A</v>
      </c>
      <c r="B29" s="2" t="e">
        <f aca="false">IF(AND(B$1&gt;=A29,A29&lt;&gt;0),BINOMDIST(A29,B$1,B$2,FALSE()),0)</f>
        <v>#N/A</v>
      </c>
      <c r="C29" s="2" t="e">
        <f aca="false">IF(AND(B$1&gt;=A29,A29&lt;&gt;0),POISSON(A29,E$1,FALSE()),0)</f>
        <v>#N/A</v>
      </c>
    </row>
    <row r="30" customFormat="false" ht="12.75" hidden="false" customHeight="false" outlineLevel="0" collapsed="false">
      <c r="A30" s="1" t="e">
        <f aca="false">IF(B$1&gt;ROW()-5,ROW()-4,0)</f>
        <v>#N/A</v>
      </c>
      <c r="B30" s="2" t="e">
        <f aca="false">IF(AND(B$1&gt;=A30,A30&lt;&gt;0),BINOMDIST(A30,B$1,B$2,FALSE()),0)</f>
        <v>#N/A</v>
      </c>
      <c r="C30" s="2" t="e">
        <f aca="false">IF(AND(B$1&gt;=A30,A30&lt;&gt;0),POISSON(A30,E$1,FALSE()),0)</f>
        <v>#N/A</v>
      </c>
    </row>
    <row r="31" customFormat="false" ht="12.75" hidden="false" customHeight="false" outlineLevel="0" collapsed="false">
      <c r="A31" s="1" t="e">
        <f aca="false">IF(B$1&gt;ROW()-5,ROW()-4,0)</f>
        <v>#N/A</v>
      </c>
      <c r="B31" s="2" t="e">
        <f aca="false">IF(AND(B$1&gt;=A31,A31&lt;&gt;0),BINOMDIST(A31,B$1,B$2,FALSE()),0)</f>
        <v>#N/A</v>
      </c>
      <c r="C31" s="2" t="e">
        <f aca="false">IF(AND(B$1&gt;=A31,A31&lt;&gt;0),POISSON(A31,E$1,FALSE()),0)</f>
        <v>#N/A</v>
      </c>
    </row>
    <row r="32" customFormat="false" ht="12.75" hidden="false" customHeight="false" outlineLevel="0" collapsed="false">
      <c r="A32" s="1" t="e">
        <f aca="false">IF(B$1&gt;ROW()-5,ROW()-4,0)</f>
        <v>#N/A</v>
      </c>
      <c r="B32" s="2" t="e">
        <f aca="false">IF(AND(B$1&gt;=A32,A32&lt;&gt;0),BINOMDIST(A32,B$1,B$2,FALSE()),0)</f>
        <v>#N/A</v>
      </c>
      <c r="C32" s="2" t="e">
        <f aca="false">IF(AND(B$1&gt;=A32,A32&lt;&gt;0),POISSON(A32,E$1,FALSE()),0)</f>
        <v>#N/A</v>
      </c>
    </row>
    <row r="33" customFormat="false" ht="12.75" hidden="false" customHeight="false" outlineLevel="0" collapsed="false">
      <c r="A33" s="1" t="e">
        <f aca="false">IF(B$1&gt;ROW()-5,ROW()-4,0)</f>
        <v>#N/A</v>
      </c>
      <c r="B33" s="2" t="e">
        <f aca="false">IF(AND(B$1&gt;=A33,A33&lt;&gt;0),BINOMDIST(A33,B$1,B$2,FALSE()),0)</f>
        <v>#N/A</v>
      </c>
      <c r="C33" s="2" t="e">
        <f aca="false">IF(AND(B$1&gt;=A33,A33&lt;&gt;0),POISSON(A33,E$1,FALSE()),0)</f>
        <v>#N/A</v>
      </c>
    </row>
    <row r="34" customFormat="false" ht="12.75" hidden="false" customHeight="false" outlineLevel="0" collapsed="false">
      <c r="A34" s="1" t="e">
        <f aca="false">IF(B$1&gt;ROW()-5,ROW()-4,0)</f>
        <v>#N/A</v>
      </c>
      <c r="B34" s="2" t="e">
        <f aca="false">IF(AND(B$1&gt;=A34,A34&lt;&gt;0),BINOMDIST(A34,B$1,B$2,FALSE()),0)</f>
        <v>#N/A</v>
      </c>
      <c r="C34" s="2" t="e">
        <f aca="false">IF(AND(B$1&gt;=A34,A34&lt;&gt;0),POISSON(A34,E$1,FALSE()),0)</f>
        <v>#N/A</v>
      </c>
    </row>
    <row r="35" customFormat="false" ht="12.75" hidden="false" customHeight="false" outlineLevel="0" collapsed="false">
      <c r="A35" s="1" t="e">
        <f aca="false">IF(B$1&gt;ROW()-5,ROW()-4,0)</f>
        <v>#N/A</v>
      </c>
      <c r="B35" s="2" t="e">
        <f aca="false">IF(AND(B$1&gt;=A35,A35&lt;&gt;0),BINOMDIST(A35,B$1,B$2,FALSE()),0)</f>
        <v>#N/A</v>
      </c>
      <c r="C35" s="2" t="e">
        <f aca="false">IF(AND(B$1&gt;=A35,A35&lt;&gt;0),POISSON(A35,E$1,FALSE()),0)</f>
        <v>#N/A</v>
      </c>
    </row>
    <row r="36" customFormat="false" ht="12.75" hidden="false" customHeight="false" outlineLevel="0" collapsed="false">
      <c r="A36" s="1" t="e">
        <f aca="false">IF(B$1&gt;ROW()-5,ROW()-4,0)</f>
        <v>#N/A</v>
      </c>
      <c r="B36" s="2" t="e">
        <f aca="false">IF(AND(B$1&gt;=A36,A36&lt;&gt;0),BINOMDIST(A36,B$1,B$2,FALSE()),0)</f>
        <v>#N/A</v>
      </c>
      <c r="C36" s="2" t="e">
        <f aca="false">IF(AND(B$1&gt;=A36,A36&lt;&gt;0),POISSON(A36,E$1,FALSE()),0)</f>
        <v>#N/A</v>
      </c>
    </row>
    <row r="37" customFormat="false" ht="12.75" hidden="false" customHeight="false" outlineLevel="0" collapsed="false">
      <c r="A37" s="1" t="e">
        <f aca="false">IF(B$1&gt;ROW()-5,ROW()-4,0)</f>
        <v>#N/A</v>
      </c>
      <c r="B37" s="2" t="e">
        <f aca="false">IF(AND(B$1&gt;=A37,A37&lt;&gt;0),BINOMDIST(A37,B$1,B$2,FALSE()),0)</f>
        <v>#N/A</v>
      </c>
      <c r="C37" s="2" t="e">
        <f aca="false">IF(AND(B$1&gt;=A37,A37&lt;&gt;0),POISSON(A37,E$1,FALSE()),0)</f>
        <v>#N/A</v>
      </c>
    </row>
    <row r="38" customFormat="false" ht="12.75" hidden="false" customHeight="false" outlineLevel="0" collapsed="false">
      <c r="A38" s="1" t="e">
        <f aca="false">IF(B$1&gt;ROW()-5,ROW()-4,0)</f>
        <v>#N/A</v>
      </c>
      <c r="B38" s="2" t="e">
        <f aca="false">IF(AND(B$1&gt;=A38,A38&lt;&gt;0),BINOMDIST(A38,B$1,B$2,FALSE()),0)</f>
        <v>#N/A</v>
      </c>
      <c r="C38" s="2" t="e">
        <f aca="false">IF(AND(B$1&gt;=A38,A38&lt;&gt;0),POISSON(A38,E$1,FALSE()),0)</f>
        <v>#N/A</v>
      </c>
    </row>
    <row r="39" customFormat="false" ht="12.75" hidden="false" customHeight="false" outlineLevel="0" collapsed="false">
      <c r="A39" s="1" t="e">
        <f aca="false">IF(B$1&gt;ROW()-5,ROW()-4,0)</f>
        <v>#N/A</v>
      </c>
      <c r="B39" s="2" t="e">
        <f aca="false">IF(AND(B$1&gt;=A39,A39&lt;&gt;0),BINOMDIST(A39,B$1,B$2,FALSE()),0)</f>
        <v>#N/A</v>
      </c>
      <c r="C39" s="2" t="e">
        <f aca="false">IF(AND(B$1&gt;=A39,A39&lt;&gt;0),POISSON(A39,E$1,FALSE()),0)</f>
        <v>#N/A</v>
      </c>
    </row>
    <row r="40" customFormat="false" ht="12.75" hidden="false" customHeight="false" outlineLevel="0" collapsed="false">
      <c r="A40" s="1" t="e">
        <f aca="false">IF(B$1&gt;ROW()-5,ROW()-4,0)</f>
        <v>#N/A</v>
      </c>
      <c r="B40" s="2" t="e">
        <f aca="false">IF(AND(B$1&gt;=A40,A40&lt;&gt;0),BINOMDIST(A40,B$1,B$2,FALSE()),0)</f>
        <v>#N/A</v>
      </c>
      <c r="C40" s="2" t="e">
        <f aca="false">IF(AND(B$1&gt;=A40,A40&lt;&gt;0),POISSON(A40,E$1,FALSE()),0)</f>
        <v>#N/A</v>
      </c>
    </row>
    <row r="41" customFormat="false" ht="12.75" hidden="false" customHeight="false" outlineLevel="0" collapsed="false">
      <c r="A41" s="1" t="e">
        <f aca="false">IF(B$1&gt;ROW()-5,ROW()-4,0)</f>
        <v>#N/A</v>
      </c>
      <c r="B41" s="2" t="e">
        <f aca="false">IF(AND(B$1&gt;=A41,A41&lt;&gt;0),BINOMDIST(A41,B$1,B$2,FALSE()),0)</f>
        <v>#N/A</v>
      </c>
      <c r="C41" s="2" t="e">
        <f aca="false">IF(AND(B$1&gt;=A41,A41&lt;&gt;0),POISSON(A41,E$1,FALSE()),0)</f>
        <v>#N/A</v>
      </c>
    </row>
    <row r="42" customFormat="false" ht="12.75" hidden="false" customHeight="false" outlineLevel="0" collapsed="false">
      <c r="A42" s="1" t="e">
        <f aca="false">IF(B$1&gt;ROW()-5,ROW()-4,0)</f>
        <v>#N/A</v>
      </c>
      <c r="B42" s="2" t="e">
        <f aca="false">IF(AND(B$1&gt;=A42,A42&lt;&gt;0),BINOMDIST(A42,B$1,B$2,FALSE()),0)</f>
        <v>#N/A</v>
      </c>
      <c r="C42" s="2" t="e">
        <f aca="false">IF(AND(B$1&gt;=A42,A42&lt;&gt;0),POISSON(A42,E$1,FALSE()),0)</f>
        <v>#N/A</v>
      </c>
    </row>
    <row r="43" customFormat="false" ht="12.75" hidden="false" customHeight="false" outlineLevel="0" collapsed="false">
      <c r="A43" s="1" t="e">
        <f aca="false">IF(B$1&gt;ROW()-5,ROW()-4,0)</f>
        <v>#N/A</v>
      </c>
      <c r="B43" s="2" t="e">
        <f aca="false">IF(AND(B$1&gt;=A43,A43&lt;&gt;0),BINOMDIST(A43,B$1,B$2,FALSE()),0)</f>
        <v>#N/A</v>
      </c>
      <c r="C43" s="2" t="e">
        <f aca="false">IF(AND(B$1&gt;=A43,A43&lt;&gt;0),POISSON(A43,E$1,FALSE()),0)</f>
        <v>#N/A</v>
      </c>
    </row>
    <row r="44" customFormat="false" ht="12.75" hidden="false" customHeight="false" outlineLevel="0" collapsed="false">
      <c r="A44" s="1" t="e">
        <f aca="false">IF(B$1&gt;ROW()-5,ROW()-4,0)</f>
        <v>#N/A</v>
      </c>
      <c r="B44" s="2" t="e">
        <f aca="false">IF(AND(B$1&gt;=A44,A44&lt;&gt;0),BINOMDIST(A44,B$1,B$2,FALSE()),0)</f>
        <v>#N/A</v>
      </c>
      <c r="C44" s="2" t="e">
        <f aca="false">IF(AND(B$1&gt;=A44,A44&lt;&gt;0),POISSON(A44,E$1,FALSE()),0)</f>
        <v>#N/A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1:08:52Z</dcterms:created>
  <dc:creator>Yee Weng Hong</dc:creator>
  <dc:description/>
  <dc:language>en-US</dc:language>
  <cp:lastModifiedBy>ywh</cp:lastModifiedBy>
  <cp:revision>0</cp:revision>
  <dc:subject/>
  <dc:title/>
</cp:coreProperties>
</file>