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umber of coins to be thrown, n =</t>
  </si>
  <si>
    <t xml:space="preserve">(from 1 to 10)</t>
  </si>
  <si>
    <t xml:space="preserve">Modify n or p and press enter</t>
  </si>
  <si>
    <t xml:space="preserve">Probability of getting a head, p =</t>
  </si>
  <si>
    <t xml:space="preserve">Press "F9" to simulate</t>
  </si>
  <si>
    <t xml:space="preserve">No. of Heads</t>
  </si>
  <si>
    <t xml:space="preserve">Total </t>
  </si>
  <si>
    <t xml:space="preserve">Frequency</t>
  </si>
  <si>
    <t xml:space="preserve">Proportion</t>
  </si>
  <si>
    <t xml:space="preserve">Binomial Distribution</t>
  </si>
  <si>
    <t xml:space="preserve">Number of Heads obtained from throwing n coins ~ Bin (n, 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sz val="48"/>
      <color rgb="FF0000FF"/>
      <name val="Arial"/>
      <family val="2"/>
    </font>
    <font>
      <sz val="12"/>
      <color rgb="FF0000FF"/>
      <name val="Arial"/>
      <family val="2"/>
    </font>
    <font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.5"/>
      <color rgb="FF000000"/>
      <name val="Arial"/>
      <family val="2"/>
    </font>
    <font>
      <sz val="10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244588078383"/>
          <c:y val="0.0559284116331096"/>
          <c:w val="0.982045757669026"/>
          <c:h val="0.94407158836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portion"</c:f>
              <c:strCache>
                <c:ptCount val="1"/>
                <c:pt idx="0">
                  <c:v>Proportion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3:$M$13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Sheet1!$C$15:$M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"Binomial Distribution"</c:f>
              <c:strCache>
                <c:ptCount val="1"/>
                <c:pt idx="0">
                  <c:v>Binomial Distribu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3:$M$13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Sheet1!$C$16:$M$16</c:f>
              <c:numCache>
                <c:formatCode>General</c:formatCode>
                <c:ptCount val="11"/>
                <c:pt idx="0">
                  <c:v>0.0009765625</c:v>
                </c:pt>
                <c:pt idx="1">
                  <c:v>0.009765625</c:v>
                </c:pt>
                <c:pt idx="2">
                  <c:v>0.0439453125</c:v>
                </c:pt>
                <c:pt idx="3">
                  <c:v>0.1171875</c:v>
                </c:pt>
                <c:pt idx="4">
                  <c:v>0.205078125</c:v>
                </c:pt>
                <c:pt idx="5">
                  <c:v>0.24609375</c:v>
                </c:pt>
                <c:pt idx="6">
                  <c:v>0.205078125</c:v>
                </c:pt>
                <c:pt idx="7">
                  <c:v>0.1171875</c:v>
                </c:pt>
                <c:pt idx="8">
                  <c:v>0.0439453125</c:v>
                </c:pt>
                <c:pt idx="9">
                  <c:v>0.009765625</c:v>
                </c:pt>
                <c:pt idx="10">
                  <c:v>0.0009765625</c:v>
                </c:pt>
              </c:numCache>
            </c:numRef>
          </c:val>
        </c:ser>
        <c:gapWidth val="80"/>
        <c:overlap val="0"/>
        <c:axId val="10752749"/>
        <c:axId val="27545726"/>
      </c:barChart>
      <c:catAx>
        <c:axId val="10752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5726"/>
        <c:crossesAt val="0"/>
        <c:auto val="1"/>
        <c:lblAlgn val="ctr"/>
        <c:lblOffset val="100"/>
        <c:noMultiLvlLbl val="0"/>
      </c:catAx>
      <c:valAx>
        <c:axId val="275457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2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4</xdr:row>
      <xdr:rowOff>0</xdr:rowOff>
    </xdr:from>
    <xdr:to>
      <xdr:col>14</xdr:col>
      <xdr:colOff>360</xdr:colOff>
      <xdr:row>11</xdr:row>
      <xdr:rowOff>190800</xdr:rowOff>
    </xdr:to>
    <xdr:graphicFrame>
      <xdr:nvGraphicFramePr>
        <xdr:cNvPr id="0" name="Chart 1"/>
        <xdr:cNvGraphicFramePr/>
      </xdr:nvGraphicFramePr>
      <xdr:xfrm>
        <a:off x="110880" y="988560"/>
        <a:ext cx="7017480" cy="160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6.7"/>
    <col collapsed="false" customWidth="true" hidden="false" outlineLevel="0" max="6" min="4" style="2" width="6.7"/>
    <col collapsed="false" customWidth="true" hidden="false" outlineLevel="0" max="10" min="7" style="1" width="6.7"/>
    <col collapsed="false" customWidth="true" hidden="false" outlineLevel="0" max="11" min="11" style="1" width="7.7"/>
    <col collapsed="false" customWidth="true" hidden="false" outlineLevel="0" max="12" min="12" style="1" width="6.7"/>
    <col collapsed="false" customWidth="true" hidden="false" outlineLevel="0" max="14" min="13" style="1" width="8.85"/>
    <col collapsed="false" customWidth="true" hidden="false" outlineLevel="0" max="15" min="15" style="1" width="8.28"/>
    <col collapsed="false" customWidth="true" hidden="false" outlineLevel="0" max="16" min="16" style="1" width="6.7"/>
    <col collapsed="false" customWidth="false" hidden="false" outlineLevel="0" max="257" min="17" style="1" width="9.14"/>
  </cols>
  <sheetData>
    <row r="1" s="5" customFormat="true" ht="18" hidden="false" customHeight="false" outlineLevel="0" collapsed="false">
      <c r="A1" s="3" t="s">
        <v>0</v>
      </c>
      <c r="B1" s="4"/>
      <c r="E1" s="6"/>
      <c r="G1" s="7" t="n">
        <v>10</v>
      </c>
      <c r="H1" s="8" t="s">
        <v>1</v>
      </c>
      <c r="K1" s="3" t="s">
        <v>2</v>
      </c>
    </row>
    <row r="2" s="5" customFormat="true" ht="18" hidden="false" customHeight="false" outlineLevel="0" collapsed="false">
      <c r="A2" s="3" t="s">
        <v>3</v>
      </c>
      <c r="B2" s="4"/>
      <c r="E2" s="6"/>
      <c r="G2" s="7" t="n">
        <v>0.5</v>
      </c>
      <c r="K2" s="3" t="s">
        <v>4</v>
      </c>
    </row>
    <row r="3" s="11" customFormat="true" ht="8.1" hidden="false" customHeight="true" outlineLevel="0" collapsed="false">
      <c r="A3" s="9" t="n">
        <f aca="true">IF($G$1&gt;0,IF(RAND()&lt;$G$2,1,2),0)</f>
        <v>2</v>
      </c>
      <c r="B3" s="9" t="n">
        <f aca="true">IF($G$1&gt;1,IF(RAND()&lt;$G$2,1,2),0)</f>
        <v>2</v>
      </c>
      <c r="C3" s="9" t="n">
        <f aca="true">IF($G$1&gt;2,IF(RAND()&lt;$G$2,1,2),0)</f>
        <v>1</v>
      </c>
      <c r="D3" s="9" t="n">
        <f aca="true">IF($G$1&gt;3,IF(RAND()&lt;$G$2,1,2),0)</f>
        <v>1</v>
      </c>
      <c r="E3" s="9" t="n">
        <f aca="true">IF($G$1&gt;4,IF(RAND()&lt;$G$2,1,2),0)</f>
        <v>2</v>
      </c>
      <c r="F3" s="9" t="n">
        <f aca="true">IF($G$1&gt;5,IF(RAND()&lt;$G$2,1,2),0)</f>
        <v>2</v>
      </c>
      <c r="G3" s="9" t="n">
        <f aca="true">IF($G$1&gt;6,IF(RAND()&lt;$G$2,1,2),0)</f>
        <v>1</v>
      </c>
      <c r="H3" s="9" t="n">
        <f aca="true">IF($G$1&gt;7,IF(RAND()&lt;$G$2,1,2),0)</f>
        <v>2</v>
      </c>
      <c r="I3" s="9" t="n">
        <f aca="true">IF($G$1&gt;8,IF(RAND()&lt;$G$2,1,2),0)</f>
        <v>2</v>
      </c>
      <c r="J3" s="9" t="n">
        <f aca="true">IF($G$1&gt;9,IF(RAND()&lt;$G$2,1,2),0)</f>
        <v>2</v>
      </c>
      <c r="K3" s="10" t="n">
        <f aca="false">COUNTIF(A3:J3,"=1")</f>
        <v>3</v>
      </c>
      <c r="L3" s="9"/>
      <c r="M3" s="9"/>
      <c r="N3" s="9"/>
    </row>
    <row r="4" s="16" customFormat="true" ht="33.75" hidden="false" customHeight="true" outlineLevel="0" collapsed="false">
      <c r="A4" s="12" t="str">
        <f aca="false">IF(A3=1,"H",IF(A3=2,"T",0))</f>
        <v>T</v>
      </c>
      <c r="B4" s="12" t="str">
        <f aca="false">IF(B3=1,"H",IF(B3=2,"T",0))</f>
        <v>T</v>
      </c>
      <c r="C4" s="12" t="str">
        <f aca="false">IF(C3=1,"H",IF(C3=2,"T",0))</f>
        <v>H</v>
      </c>
      <c r="D4" s="12" t="str">
        <f aca="false">IF(D3=1,"H",IF(D3=2,"T",0))</f>
        <v>H</v>
      </c>
      <c r="E4" s="12" t="str">
        <f aca="false">IF(E3=1,"H",IF(E3=2,"T",0))</f>
        <v>T</v>
      </c>
      <c r="F4" s="12" t="str">
        <f aca="false">IF(F3=1,"H",IF(F3=2,"T",0))</f>
        <v>T</v>
      </c>
      <c r="G4" s="12" t="str">
        <f aca="false">IF(G3=1,"H",IF(G3=2,"T",0))</f>
        <v>H</v>
      </c>
      <c r="H4" s="12" t="str">
        <f aca="false">IF(H3=1,"H",IF(H3=2,"T",0))</f>
        <v>T</v>
      </c>
      <c r="I4" s="12" t="str">
        <f aca="false">IF(I3=1,"H",IF(I3=2,"T",0))</f>
        <v>T</v>
      </c>
      <c r="J4" s="12" t="str">
        <f aca="false">IF(J3=1,"H",IF(J3=2,"T",0))</f>
        <v>T</v>
      </c>
      <c r="K4" s="13"/>
      <c r="L4" s="12"/>
      <c r="M4" s="14"/>
      <c r="N4" s="15"/>
      <c r="O4" s="6"/>
    </row>
    <row r="5" s="17" customFormat="true" ht="15.95" hidden="false" customHeight="true" outlineLevel="0" collapsed="false">
      <c r="L5" s="18"/>
      <c r="M5" s="19"/>
    </row>
    <row r="6" s="17" customFormat="true" ht="15.95" hidden="false" customHeight="true" outlineLevel="0" collapsed="false">
      <c r="K6" s="19"/>
      <c r="L6" s="18"/>
      <c r="M6" s="19"/>
    </row>
    <row r="7" s="17" customFormat="true" ht="15.95" hidden="false" customHeight="true" outlineLevel="0" collapsed="false">
      <c r="K7" s="19"/>
      <c r="L7" s="18"/>
      <c r="M7" s="19"/>
    </row>
    <row r="8" s="17" customFormat="true" ht="15.95" hidden="false" customHeight="true" outlineLevel="0" collapsed="false">
      <c r="K8" s="19"/>
      <c r="L8" s="18"/>
      <c r="M8" s="19"/>
    </row>
    <row r="9" s="17" customFormat="true" ht="15.95" hidden="false" customHeight="true" outlineLevel="0" collapsed="false">
      <c r="K9" s="19"/>
      <c r="L9" s="18"/>
      <c r="M9" s="19"/>
    </row>
    <row r="10" s="17" customFormat="true" ht="15.95" hidden="false" customHeight="true" outlineLevel="0" collapsed="false">
      <c r="K10" s="19"/>
      <c r="L10" s="18"/>
      <c r="M10" s="19"/>
    </row>
    <row r="11" s="17" customFormat="true" ht="15.95" hidden="false" customHeight="true" outlineLevel="0" collapsed="false">
      <c r="K11" s="19"/>
      <c r="L11" s="18"/>
      <c r="M11" s="19"/>
    </row>
    <row r="12" customFormat="false" ht="15.95" hidden="false" customHeight="true" outlineLevel="0" collapsed="false">
      <c r="K12" s="19"/>
      <c r="L12" s="18"/>
      <c r="M12" s="19"/>
    </row>
    <row r="13" customFormat="false" ht="18" hidden="false" customHeight="false" outlineLevel="0" collapsed="false">
      <c r="A13" s="20"/>
      <c r="B13" s="21" t="s">
        <v>5</v>
      </c>
      <c r="C13" s="18" t="str">
        <f aca="false">IF($G$1&gt;0,"0","")</f>
        <v>0</v>
      </c>
      <c r="D13" s="18" t="n">
        <f aca="false">IF($G$1&gt;0,1,"")</f>
        <v>1</v>
      </c>
      <c r="E13" s="18" t="n">
        <f aca="false">IF($G$1&gt;1,2,"")</f>
        <v>2</v>
      </c>
      <c r="F13" s="18" t="n">
        <f aca="false">IF($G$1&gt;2,3,"")</f>
        <v>3</v>
      </c>
      <c r="G13" s="18" t="n">
        <f aca="false">IF($G$1&gt;3,4,"")</f>
        <v>4</v>
      </c>
      <c r="H13" s="18" t="n">
        <f aca="false">IF($G$1&gt;4,5,"")</f>
        <v>5</v>
      </c>
      <c r="I13" s="18" t="n">
        <f aca="false">IF($G$1&gt;5,6,"")</f>
        <v>6</v>
      </c>
      <c r="J13" s="18" t="n">
        <f aca="false">IF($G$1&gt;6,7,"")</f>
        <v>7</v>
      </c>
      <c r="K13" s="18" t="n">
        <f aca="false">IF($G$1&gt;7,8,"")</f>
        <v>8</v>
      </c>
      <c r="L13" s="18" t="n">
        <f aca="false">IF($G$1&gt;8,9,"")</f>
        <v>9</v>
      </c>
      <c r="M13" s="18" t="n">
        <f aca="false">IF($G$1&gt;9,10,"")</f>
        <v>10</v>
      </c>
      <c r="N13" s="22" t="s">
        <v>6</v>
      </c>
    </row>
    <row r="14" customFormat="false" ht="18" hidden="false" customHeight="false" outlineLevel="0" collapsed="false">
      <c r="A14" s="20"/>
      <c r="B14" s="21" t="s">
        <v>7</v>
      </c>
      <c r="C14" s="23" t="n">
        <f aca="false">IF($K$3=0,C14+1,C14)</f>
        <v>0</v>
      </c>
      <c r="D14" s="24" t="n">
        <f aca="false">IF($K$3=1,D14+1,D14)</f>
        <v>0</v>
      </c>
      <c r="E14" s="24" t="n">
        <f aca="false">IF($K$3=2,E14+1,E14)</f>
        <v>0</v>
      </c>
      <c r="F14" s="24" t="n">
        <f aca="false">IF($K$3=3,F14+1,F14)</f>
        <v>1</v>
      </c>
      <c r="G14" s="24" t="n">
        <f aca="false">IF($K$3=4,G14+1,G14)</f>
        <v>0</v>
      </c>
      <c r="H14" s="24" t="n">
        <f aca="false">IF($K$3=5,H14+1,H14)</f>
        <v>0</v>
      </c>
      <c r="I14" s="24" t="n">
        <f aca="false">IF($K$3=6,I14+1,I14)</f>
        <v>0</v>
      </c>
      <c r="J14" s="24" t="n">
        <f aca="false">IF($K$3=7,J14+1,J14)</f>
        <v>0</v>
      </c>
      <c r="K14" s="24" t="n">
        <f aca="false">IF($K$3=8,K14+1,K14)</f>
        <v>0</v>
      </c>
      <c r="L14" s="24" t="n">
        <f aca="false">IF($K$3=9,L14+1,L14)</f>
        <v>0</v>
      </c>
      <c r="M14" s="25" t="n">
        <f aca="false">IF($K$3=10,M14+1,M14)</f>
        <v>0</v>
      </c>
      <c r="N14" s="18" t="n">
        <f aca="false">SUM(C14:M14)</f>
        <v>1</v>
      </c>
    </row>
    <row r="15" customFormat="false" ht="18" hidden="false" customHeight="false" outlineLevel="0" collapsed="false">
      <c r="A15" s="20"/>
      <c r="B15" s="21" t="s">
        <v>8</v>
      </c>
      <c r="C15" s="26" t="n">
        <f aca="false">IF($N$14&gt;0,C14/$N$14,0)</f>
        <v>0</v>
      </c>
      <c r="D15" s="27" t="n">
        <f aca="false">IF($N$14&gt;0,D14/$N$14,0)</f>
        <v>0</v>
      </c>
      <c r="E15" s="27" t="n">
        <f aca="false">IF($N$14&gt;0,E14/$N$14,0)</f>
        <v>0</v>
      </c>
      <c r="F15" s="27" t="n">
        <f aca="false">IF($N$14&gt;0,F14/$N$14,0)</f>
        <v>1</v>
      </c>
      <c r="G15" s="27" t="n">
        <f aca="false">IF($N$14&gt;0,G14/$N$14,0)</f>
        <v>0</v>
      </c>
      <c r="H15" s="27" t="n">
        <f aca="false">IF($N$14&gt;0,H14/$N$14,0)</f>
        <v>0</v>
      </c>
      <c r="I15" s="27" t="n">
        <f aca="false">IF($N$14&gt;0,I14/$N$14,0)</f>
        <v>0</v>
      </c>
      <c r="J15" s="27" t="n">
        <f aca="false">IF($N$14&gt;0,J14/$N$14,0)</f>
        <v>0</v>
      </c>
      <c r="K15" s="27" t="n">
        <f aca="false">IF($N$14&gt;0,K14/$N$14,0)</f>
        <v>0</v>
      </c>
      <c r="L15" s="27" t="n">
        <f aca="false">IF($N$14&gt;0,L14/$N$14,0)</f>
        <v>0</v>
      </c>
      <c r="M15" s="28" t="n">
        <f aca="false">IF($N$14&gt;0,M14/$N$14,0)</f>
        <v>0</v>
      </c>
      <c r="N15" s="18"/>
    </row>
    <row r="16" customFormat="false" ht="30" hidden="false" customHeight="true" outlineLevel="0" collapsed="false">
      <c r="A16" s="29" t="s">
        <v>9</v>
      </c>
      <c r="B16" s="29"/>
      <c r="C16" s="30" t="n">
        <f aca="false">IF($C$13="0",BINOMDIST(C13,$G$1,$G$2,FALSE()),0)</f>
        <v>0.0009765625</v>
      </c>
      <c r="D16" s="30" t="n">
        <f aca="false">IF($G$1&gt;=1,BINOMDIST(D13,$G$1,$G$2,FALSE()),0)</f>
        <v>0.009765625</v>
      </c>
      <c r="E16" s="30" t="n">
        <f aca="false">IF($G$1&gt;=2,BINOMDIST(E13,$G$1,$G$2,FALSE()),0)</f>
        <v>0.0439453125</v>
      </c>
      <c r="F16" s="30" t="n">
        <f aca="false">IF($G$1&gt;=3,BINOMDIST(F13,$G$1,$G$2,FALSE()),0)</f>
        <v>0.1171875</v>
      </c>
      <c r="G16" s="30" t="n">
        <f aca="false">IF($G$1&gt;=4,BINOMDIST(G13,$G$1,$G$2,FALSE()),0)</f>
        <v>0.205078125</v>
      </c>
      <c r="H16" s="30" t="n">
        <f aca="false">IF($G$1&gt;=5,BINOMDIST(H13,$G$1,$G$2,FALSE()),0)</f>
        <v>0.24609375</v>
      </c>
      <c r="I16" s="30" t="n">
        <f aca="false">IF($G$1&gt;=6,BINOMDIST(I13,$G$1,$G$2,FALSE()),0)</f>
        <v>0.205078125</v>
      </c>
      <c r="J16" s="30" t="n">
        <f aca="false">IF($G$1&gt;=7,BINOMDIST(J13,$G$1,$G$2,FALSE()),0)</f>
        <v>0.1171875</v>
      </c>
      <c r="K16" s="30" t="n">
        <f aca="false">IF($G$1&gt;=8,BINOMDIST(K13,$G$1,$G$2,FALSE()),0)</f>
        <v>0.0439453125</v>
      </c>
      <c r="L16" s="30" t="n">
        <f aca="false">IF($G$1&gt;=9,BINOMDIST(L13,$G$1,$G$2,FALSE()),0)</f>
        <v>0.009765625</v>
      </c>
      <c r="M16" s="30" t="n">
        <f aca="false">IF($G$1&gt;=10,BINOMDIST(M13,$G$1,$G$2,FALSE()),0)</f>
        <v>0.0009765625</v>
      </c>
      <c r="N16" s="18"/>
    </row>
    <row r="17" customFormat="false" ht="18" hidden="false" customHeight="false" outlineLevel="0" collapsed="false">
      <c r="C17" s="31" t="s">
        <v>10</v>
      </c>
      <c r="D17" s="32"/>
      <c r="E17" s="32"/>
      <c r="F17" s="32"/>
      <c r="G17" s="33"/>
      <c r="H17" s="33"/>
      <c r="I17" s="33"/>
      <c r="J17" s="33"/>
      <c r="K17" s="33"/>
      <c r="L17" s="33"/>
      <c r="M17" s="33"/>
    </row>
  </sheetData>
  <sheetProtection sheet="true" objects="true" scenarios="true"/>
  <mergeCells count="1"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8.14"/>
    <col collapsed="false" customWidth="true" hidden="false" outlineLevel="0" max="4" min="2" style="35" width="11.7"/>
    <col collapsed="false" customWidth="true" hidden="false" outlineLevel="0" max="5" min="5" style="34" width="13.28"/>
    <col collapsed="false" customWidth="true" hidden="false" outlineLevel="0" max="6" min="6" style="34" width="8.14"/>
    <col collapsed="false" customWidth="true" hidden="false" outlineLevel="0" max="9" min="7" style="34" width="11.7"/>
    <col collapsed="false" customWidth="false" hidden="false" outlineLevel="0" max="257" min="10" style="34" width="9.14"/>
  </cols>
  <sheetData>
    <row r="1" customFormat="false" ht="15" hidden="false" customHeight="false" outlineLevel="0" collapsed="false">
      <c r="A1" s="35"/>
    </row>
    <row r="2" customFormat="false" ht="15" hidden="false" customHeight="false" outlineLevel="0" collapsed="false">
      <c r="B2" s="36"/>
      <c r="C2" s="36"/>
      <c r="D2" s="36"/>
      <c r="G2" s="36"/>
      <c r="H2" s="36"/>
      <c r="I2" s="36"/>
    </row>
    <row r="3" customFormat="false" ht="15" hidden="false" customHeight="false" outlineLevel="0" collapsed="false">
      <c r="B3" s="36"/>
      <c r="C3" s="36"/>
      <c r="D3" s="36"/>
      <c r="G3" s="36"/>
      <c r="H3" s="36"/>
      <c r="I3" s="36"/>
    </row>
    <row r="4" customFormat="false" ht="15" hidden="false" customHeight="false" outlineLevel="0" collapsed="false">
      <c r="B4" s="36"/>
      <c r="C4" s="36"/>
      <c r="D4" s="36"/>
      <c r="G4" s="36"/>
      <c r="H4" s="36"/>
      <c r="I4" s="36"/>
    </row>
    <row r="5" s="37" customFormat="true" ht="15" hidden="false" customHeight="false" outlineLevel="0" collapsed="false">
      <c r="B5" s="36"/>
      <c r="C5" s="36"/>
      <c r="D5" s="38"/>
      <c r="E5" s="36"/>
      <c r="G5" s="36"/>
      <c r="H5" s="36"/>
      <c r="I5" s="36"/>
    </row>
    <row r="6" customFormat="false" ht="15" hidden="false" customHeight="false" outlineLevel="0" collapsed="false">
      <c r="B6" s="39"/>
      <c r="D6" s="34"/>
      <c r="G6" s="39"/>
      <c r="H6" s="35"/>
    </row>
    <row r="7" customFormat="false" ht="15" hidden="false" customHeight="false" outlineLevel="0" collapsed="false">
      <c r="B7" s="39"/>
      <c r="D7" s="34"/>
      <c r="G7" s="39"/>
      <c r="H7" s="35"/>
    </row>
    <row r="8" customFormat="false" ht="15" hidden="false" customHeight="false" outlineLevel="0" collapsed="false">
      <c r="B8" s="39"/>
      <c r="D8" s="34"/>
      <c r="G8" s="39"/>
      <c r="H8" s="35"/>
    </row>
    <row r="9" customFormat="false" ht="15" hidden="false" customHeight="false" outlineLevel="0" collapsed="false">
      <c r="B9" s="39"/>
      <c r="D9" s="34"/>
      <c r="G9" s="39"/>
      <c r="H9" s="35"/>
    </row>
    <row r="10" customFormat="false" ht="15" hidden="false" customHeight="false" outlineLevel="0" collapsed="false">
      <c r="B10" s="39"/>
      <c r="D10" s="34"/>
      <c r="G10" s="39"/>
      <c r="H10" s="35"/>
    </row>
    <row r="11" customFormat="false" ht="15" hidden="false" customHeight="false" outlineLevel="0" collapsed="false">
      <c r="B11" s="39"/>
      <c r="D11" s="34"/>
      <c r="G11" s="39"/>
      <c r="H1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0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4:00:56Z</dcterms:created>
  <dc:creator>yee weng hong</dc:creator>
  <dc:description/>
  <dc:language>en-US</dc:language>
  <cp:lastModifiedBy>ywh</cp:lastModifiedBy>
  <cp:revision>0</cp:revision>
  <dc:subject/>
  <dc:title/>
</cp:coreProperties>
</file>