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4"/>
        <rFont val="Arial"/>
        <family val="2"/>
      </rPr>
      <t xml:space="preserve">mean </t>
    </r>
    <r>
      <rPr>
        <sz val="14"/>
        <rFont val="Symbol"/>
        <family val="1"/>
        <charset val="2"/>
      </rPr>
      <t xml:space="preserve">l</t>
    </r>
    <r>
      <rPr>
        <sz val="14"/>
        <rFont val="Arial"/>
        <family val="2"/>
      </rPr>
      <t xml:space="preserve"> =</t>
    </r>
  </si>
  <si>
    <r>
      <rPr>
        <sz val="14"/>
        <rFont val="Arial"/>
        <family val="2"/>
      </rPr>
      <t xml:space="preserve">Poisson(</t>
    </r>
    <r>
      <rPr>
        <sz val="14"/>
        <rFont val="Symbol"/>
        <family val="1"/>
        <charset val="2"/>
      </rPr>
      <t xml:space="preserve">l</t>
    </r>
    <r>
      <rPr>
        <sz val="14"/>
        <rFont val="Arial"/>
        <family val="2"/>
      </rPr>
      <t xml:space="preserve">) -&gt; Normal(</t>
    </r>
    <r>
      <rPr>
        <sz val="14"/>
        <rFont val="Symbol"/>
        <family val="1"/>
        <charset val="2"/>
      </rPr>
      <t xml:space="preserve">l</t>
    </r>
    <r>
      <rPr>
        <sz val="14"/>
        <rFont val="Arial"/>
        <family val="2"/>
      </rPr>
      <t xml:space="preserve">,</t>
    </r>
    <r>
      <rPr>
        <sz val="14"/>
        <rFont val="Symbol"/>
        <family val="1"/>
        <charset val="2"/>
      </rPr>
      <t xml:space="preserve">l</t>
    </r>
    <r>
      <rPr>
        <sz val="14"/>
        <rFont val="Arial"/>
        <family val="2"/>
      </rPr>
      <t xml:space="preserve">) for large mean </t>
    </r>
    <r>
      <rPr>
        <sz val="14"/>
        <rFont val="Symbol"/>
        <family val="1"/>
        <charset val="2"/>
      </rPr>
      <t xml:space="preserve">l</t>
    </r>
  </si>
  <si>
    <t xml:space="preserve">x</t>
  </si>
  <si>
    <t xml:space="preserve">P(X=x)</t>
  </si>
  <si>
    <r>
      <rPr>
        <b val="true"/>
        <sz val="10"/>
        <rFont val="Arial"/>
        <family val="2"/>
      </rPr>
      <t xml:space="preserve">N(</t>
    </r>
    <r>
      <rPr>
        <b val="true"/>
        <sz val="10"/>
        <rFont val="Symbol"/>
        <family val="1"/>
        <charset val="2"/>
      </rPr>
      <t xml:space="preserve">l,l</t>
    </r>
    <r>
      <rPr>
        <b val="true"/>
        <sz val="10"/>
        <rFont val="Arial"/>
        <family val="2"/>
      </rPr>
      <t xml:space="preserve">)</t>
    </r>
  </si>
  <si>
    <t xml:space="preserve">Press F9</t>
  </si>
  <si>
    <t xml:space="preserve">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General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Symbol"/>
      <family val="1"/>
      <charset val="2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b val="true"/>
      <sz val="14"/>
      <color rgb="FFFF000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6873758476608"/>
          <c:y val="0.0423747763864043"/>
          <c:w val="0.949311596684704"/>
          <c:h val="0.9291144901610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oisson"</c:f>
              <c:strCache>
                <c:ptCount val="1"/>
                <c:pt idx="0">
                  <c:v>Poiss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52</c:f>
              <c:strCache>
                <c:ptCount val="5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</c:strCache>
            </c:strRef>
          </c:cat>
          <c:val>
            <c:numRef>
              <c:f>Sheet1!$B$3:$B$52</c:f>
              <c:numCache>
                <c:formatCode>General</c:formatCode>
                <c:ptCount val="50"/>
              </c:numCache>
            </c:numRef>
          </c:val>
        </c:ser>
        <c:gapWidth val="0"/>
        <c:overlap val="0"/>
        <c:axId val="78254548"/>
        <c:axId val="97611678"/>
      </c:barChart>
      <c:lineChart>
        <c:grouping val="standard"/>
        <c:varyColors val="0"/>
        <c:ser>
          <c:idx val="1"/>
          <c:order val="1"/>
          <c:tx>
            <c:strRef>
              <c:f>"Normal"</c:f>
              <c:strCache>
                <c:ptCount val="1"/>
                <c:pt idx="0">
                  <c:v>Norma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52</c:f>
              <c:strCache>
                <c:ptCount val="5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</c:strCache>
            </c:strRef>
          </c:cat>
          <c:val>
            <c:numRef>
              <c:f>Sheet1!$C$3:$C$52</c:f>
              <c:numCache>
                <c:formatCode>General</c:formatCode>
                <c:ptCount val="50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8254548"/>
        <c:axId val="97611678"/>
      </c:lineChart>
      <c:catAx>
        <c:axId val="78254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11678"/>
        <c:crossesAt val="0"/>
        <c:auto val="1"/>
        <c:lblAlgn val="ctr"/>
        <c:lblOffset val="100"/>
        <c:noMultiLvlLbl val="0"/>
      </c:catAx>
      <c:valAx>
        <c:axId val="97611678"/>
        <c:scaling>
          <c:orientation val="minMax"/>
          <c:max val="0.3"/>
          <c:min val="0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54548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8525926433317"/>
          <c:y val="0.12634168157424"/>
          <c:w val="0.430097951914515"/>
          <c:h val="0.06708407871198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9760</xdr:colOff>
      <xdr:row>3</xdr:row>
      <xdr:rowOff>9360</xdr:rowOff>
    </xdr:from>
    <xdr:to>
      <xdr:col>11</xdr:col>
      <xdr:colOff>299520</xdr:colOff>
      <xdr:row>22</xdr:row>
      <xdr:rowOff>152280</xdr:rowOff>
    </xdr:to>
    <xdr:graphicFrame>
      <xdr:nvGraphicFramePr>
        <xdr:cNvPr id="0" name="Chart 21"/>
        <xdr:cNvGraphicFramePr/>
      </xdr:nvGraphicFramePr>
      <xdr:xfrm>
        <a:off x="2292840" y="628560"/>
        <a:ext cx="525528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7.99"/>
    <col collapsed="false" customWidth="true" hidden="false" outlineLevel="0" max="3" min="3" style="2" width="9.14"/>
  </cols>
  <sheetData>
    <row r="1" s="3" customFormat="true" ht="18" hidden="false" customHeight="false" outlineLevel="0" collapsed="false">
      <c r="A1" s="3" t="s">
        <v>0</v>
      </c>
      <c r="B1" s="4" t="e">
        <f aca="false">B1+1</f>
        <v>#N/A</v>
      </c>
      <c r="C1" s="5"/>
      <c r="E1" s="6" t="s">
        <v>1</v>
      </c>
      <c r="F1" s="7"/>
      <c r="G1" s="7"/>
      <c r="H1" s="7"/>
      <c r="I1" s="7"/>
      <c r="J1" s="7"/>
    </row>
    <row r="2" customFormat="false" ht="18" hidden="false" customHeight="false" outlineLevel="0" collapsed="false">
      <c r="A2" s="8" t="s">
        <v>2</v>
      </c>
      <c r="B2" s="8" t="s">
        <v>3</v>
      </c>
      <c r="C2" s="9" t="s">
        <v>4</v>
      </c>
      <c r="E2" s="10" t="s">
        <v>5</v>
      </c>
    </row>
    <row r="3" customFormat="false" ht="12.75" hidden="false" customHeight="false" outlineLevel="0" collapsed="false">
      <c r="A3" s="1" t="s">
        <v>6</v>
      </c>
      <c r="B3" s="2" t="e">
        <f aca="false">POISSON(A3,B$1,FALSE())</f>
        <v>#N/A</v>
      </c>
      <c r="C3" s="2" t="e">
        <f aca="false">NORMDIST(A3,B$1,SQRT(B$1),FALSE())</f>
        <v>#N/A</v>
      </c>
    </row>
    <row r="4" customFormat="false" ht="12.75" hidden="false" customHeight="false" outlineLevel="0" collapsed="false">
      <c r="A4" s="1" t="n">
        <v>1</v>
      </c>
      <c r="B4" s="2" t="e">
        <f aca="false">POISSON(A4,B$1,FALSE())</f>
        <v>#N/A</v>
      </c>
      <c r="C4" s="2" t="e">
        <f aca="false">NORMDIST(A4,B$1,SQRT(B$1),FALSE())</f>
        <v>#N/A</v>
      </c>
    </row>
    <row r="5" customFormat="false" ht="12.75" hidden="false" customHeight="false" outlineLevel="0" collapsed="false">
      <c r="A5" s="1" t="n">
        <v>2</v>
      </c>
      <c r="B5" s="2" t="e">
        <f aca="false">POISSON(A5,B$1,FALSE())</f>
        <v>#N/A</v>
      </c>
      <c r="C5" s="2" t="e">
        <f aca="false">NORMDIST(A5,B$1,SQRT(B$1),FALSE())</f>
        <v>#N/A</v>
      </c>
    </row>
    <row r="6" customFormat="false" ht="12.75" hidden="false" customHeight="false" outlineLevel="0" collapsed="false">
      <c r="A6" s="1" t="n">
        <v>3</v>
      </c>
      <c r="B6" s="2" t="e">
        <f aca="false">POISSON(A6,B$1,FALSE())</f>
        <v>#N/A</v>
      </c>
      <c r="C6" s="2" t="e">
        <f aca="false">NORMDIST(A6,B$1,SQRT(B$1),FALSE())</f>
        <v>#N/A</v>
      </c>
    </row>
    <row r="7" customFormat="false" ht="12.75" hidden="false" customHeight="false" outlineLevel="0" collapsed="false">
      <c r="A7" s="1" t="n">
        <v>4</v>
      </c>
      <c r="B7" s="2" t="e">
        <f aca="false">POISSON(A7,B$1,FALSE())</f>
        <v>#N/A</v>
      </c>
      <c r="C7" s="2" t="e">
        <f aca="false">NORMDIST(A7,B$1,SQRT(B$1),FALSE())</f>
        <v>#N/A</v>
      </c>
    </row>
    <row r="8" customFormat="false" ht="12.75" hidden="false" customHeight="false" outlineLevel="0" collapsed="false">
      <c r="A8" s="1" t="n">
        <v>5</v>
      </c>
      <c r="B8" s="2" t="e">
        <f aca="false">POISSON(A8,B$1,FALSE())</f>
        <v>#N/A</v>
      </c>
      <c r="C8" s="2" t="e">
        <f aca="false">NORMDIST(A8,B$1,SQRT(B$1),FALSE())</f>
        <v>#N/A</v>
      </c>
    </row>
    <row r="9" customFormat="false" ht="12.75" hidden="false" customHeight="false" outlineLevel="0" collapsed="false">
      <c r="A9" s="1" t="n">
        <v>6</v>
      </c>
      <c r="B9" s="2" t="e">
        <f aca="false">POISSON(A9,B$1,FALSE())</f>
        <v>#N/A</v>
      </c>
      <c r="C9" s="2" t="e">
        <f aca="false">NORMDIST(A9,B$1,SQRT(B$1),FALSE())</f>
        <v>#N/A</v>
      </c>
    </row>
    <row r="10" customFormat="false" ht="12.75" hidden="false" customHeight="false" outlineLevel="0" collapsed="false">
      <c r="A10" s="1" t="n">
        <v>7</v>
      </c>
      <c r="B10" s="2" t="e">
        <f aca="false">POISSON(A10,B$1,FALSE())</f>
        <v>#N/A</v>
      </c>
      <c r="C10" s="2" t="e">
        <f aca="false">NORMDIST(A10,B$1,SQRT(B$1),FALSE())</f>
        <v>#N/A</v>
      </c>
    </row>
    <row r="11" customFormat="false" ht="12.75" hidden="false" customHeight="false" outlineLevel="0" collapsed="false">
      <c r="A11" s="1" t="n">
        <v>8</v>
      </c>
      <c r="B11" s="2" t="e">
        <f aca="false">POISSON(A11,B$1,FALSE())</f>
        <v>#N/A</v>
      </c>
      <c r="C11" s="2" t="e">
        <f aca="false">NORMDIST(A11,B$1,SQRT(B$1),FALSE())</f>
        <v>#N/A</v>
      </c>
    </row>
    <row r="12" customFormat="false" ht="12.75" hidden="false" customHeight="false" outlineLevel="0" collapsed="false">
      <c r="A12" s="1" t="n">
        <v>9</v>
      </c>
      <c r="B12" s="2" t="e">
        <f aca="false">POISSON(A12,B$1,FALSE())</f>
        <v>#N/A</v>
      </c>
      <c r="C12" s="2" t="e">
        <f aca="false">NORMDIST(A12,B$1,SQRT(B$1),FALSE())</f>
        <v>#N/A</v>
      </c>
    </row>
    <row r="13" customFormat="false" ht="12.75" hidden="false" customHeight="false" outlineLevel="0" collapsed="false">
      <c r="A13" s="1" t="n">
        <v>10</v>
      </c>
      <c r="B13" s="2" t="e">
        <f aca="false">POISSON(A13,B$1,FALSE())</f>
        <v>#N/A</v>
      </c>
      <c r="C13" s="2" t="e">
        <f aca="false">NORMDIST(A13,B$1,SQRT(B$1),FALSE())</f>
        <v>#N/A</v>
      </c>
    </row>
    <row r="14" customFormat="false" ht="12.75" hidden="false" customHeight="false" outlineLevel="0" collapsed="false">
      <c r="A14" s="1" t="n">
        <v>11</v>
      </c>
      <c r="B14" s="2" t="e">
        <f aca="false">POISSON(A14,B$1,FALSE())</f>
        <v>#N/A</v>
      </c>
      <c r="C14" s="2" t="e">
        <f aca="false">NORMDIST(A14,B$1,SQRT(B$1),FALSE())</f>
        <v>#N/A</v>
      </c>
    </row>
    <row r="15" customFormat="false" ht="12.75" hidden="false" customHeight="false" outlineLevel="0" collapsed="false">
      <c r="A15" s="1" t="n">
        <v>12</v>
      </c>
      <c r="B15" s="2" t="e">
        <f aca="false">POISSON(A15,B$1,FALSE())</f>
        <v>#N/A</v>
      </c>
      <c r="C15" s="2" t="e">
        <f aca="false">NORMDIST(A15,B$1,SQRT(B$1),FALSE())</f>
        <v>#N/A</v>
      </c>
    </row>
    <row r="16" customFormat="false" ht="12.75" hidden="false" customHeight="false" outlineLevel="0" collapsed="false">
      <c r="A16" s="1" t="n">
        <v>13</v>
      </c>
      <c r="B16" s="2" t="e">
        <f aca="false">POISSON(A16,B$1,FALSE())</f>
        <v>#N/A</v>
      </c>
      <c r="C16" s="2" t="e">
        <f aca="false">NORMDIST(A16,B$1,SQRT(B$1),FALSE())</f>
        <v>#N/A</v>
      </c>
    </row>
    <row r="17" customFormat="false" ht="12.75" hidden="false" customHeight="false" outlineLevel="0" collapsed="false">
      <c r="A17" s="1" t="n">
        <v>14</v>
      </c>
      <c r="B17" s="2" t="e">
        <f aca="false">POISSON(A17,B$1,FALSE())</f>
        <v>#N/A</v>
      </c>
      <c r="C17" s="2" t="e">
        <f aca="false">NORMDIST(A17,B$1,SQRT(B$1),FALSE())</f>
        <v>#N/A</v>
      </c>
    </row>
    <row r="18" customFormat="false" ht="12.75" hidden="false" customHeight="false" outlineLevel="0" collapsed="false">
      <c r="A18" s="1" t="n">
        <v>15</v>
      </c>
      <c r="B18" s="2" t="e">
        <f aca="false">POISSON(A18,B$1,FALSE())</f>
        <v>#N/A</v>
      </c>
      <c r="C18" s="2" t="e">
        <f aca="false">NORMDIST(A18,B$1,SQRT(B$1),FALSE())</f>
        <v>#N/A</v>
      </c>
    </row>
    <row r="19" customFormat="false" ht="12.75" hidden="false" customHeight="false" outlineLevel="0" collapsed="false">
      <c r="A19" s="1" t="n">
        <v>16</v>
      </c>
      <c r="B19" s="2" t="e">
        <f aca="false">POISSON(A19,B$1,FALSE())</f>
        <v>#N/A</v>
      </c>
      <c r="C19" s="2" t="e">
        <f aca="false">NORMDIST(A19,B$1,SQRT(B$1),FALSE())</f>
        <v>#N/A</v>
      </c>
    </row>
    <row r="20" customFormat="false" ht="12.75" hidden="false" customHeight="false" outlineLevel="0" collapsed="false">
      <c r="A20" s="1" t="n">
        <v>17</v>
      </c>
      <c r="B20" s="2" t="e">
        <f aca="false">POISSON(A20,B$1,FALSE())</f>
        <v>#N/A</v>
      </c>
      <c r="C20" s="2" t="e">
        <f aca="false">NORMDIST(A20,B$1,SQRT(B$1),FALSE())</f>
        <v>#N/A</v>
      </c>
    </row>
    <row r="21" customFormat="false" ht="12.75" hidden="false" customHeight="false" outlineLevel="0" collapsed="false">
      <c r="A21" s="1" t="n">
        <v>18</v>
      </c>
      <c r="B21" s="2" t="e">
        <f aca="false">POISSON(A21,B$1,FALSE())</f>
        <v>#N/A</v>
      </c>
      <c r="C21" s="2" t="e">
        <f aca="false">NORMDIST(A21,B$1,SQRT(B$1),FALSE())</f>
        <v>#N/A</v>
      </c>
    </row>
    <row r="22" customFormat="false" ht="12.75" hidden="false" customHeight="false" outlineLevel="0" collapsed="false">
      <c r="A22" s="1" t="n">
        <v>19</v>
      </c>
      <c r="B22" s="2" t="e">
        <f aca="false">POISSON(A22,B$1,FALSE())</f>
        <v>#N/A</v>
      </c>
      <c r="C22" s="2" t="e">
        <f aca="false">NORMDIST(A22,B$1,SQRT(B$1),FALSE())</f>
        <v>#N/A</v>
      </c>
    </row>
    <row r="23" customFormat="false" ht="12.75" hidden="false" customHeight="false" outlineLevel="0" collapsed="false">
      <c r="A23" s="1" t="n">
        <v>20</v>
      </c>
      <c r="B23" s="2" t="e">
        <f aca="false">POISSON(A23,B$1,FALSE())</f>
        <v>#N/A</v>
      </c>
      <c r="C23" s="2" t="e">
        <f aca="false">NORMDIST(A23,B$1,SQRT(B$1),FALSE())</f>
        <v>#N/A</v>
      </c>
    </row>
    <row r="24" customFormat="false" ht="12.75" hidden="false" customHeight="false" outlineLevel="0" collapsed="false">
      <c r="A24" s="1" t="n">
        <v>21</v>
      </c>
      <c r="B24" s="2" t="e">
        <f aca="false">POISSON(A24,B$1,FALSE())</f>
        <v>#N/A</v>
      </c>
      <c r="C24" s="2" t="e">
        <f aca="false">NORMDIST(A24,B$1,SQRT(B$1),FALSE())</f>
        <v>#N/A</v>
      </c>
    </row>
    <row r="25" customFormat="false" ht="12.75" hidden="false" customHeight="false" outlineLevel="0" collapsed="false">
      <c r="A25" s="1" t="n">
        <v>22</v>
      </c>
      <c r="B25" s="2" t="e">
        <f aca="false">POISSON(A25,B$1,FALSE())</f>
        <v>#N/A</v>
      </c>
      <c r="C25" s="2" t="e">
        <f aca="false">NORMDIST(A25,B$1,SQRT(B$1),FALSE())</f>
        <v>#N/A</v>
      </c>
    </row>
    <row r="26" customFormat="false" ht="12.75" hidden="false" customHeight="false" outlineLevel="0" collapsed="false">
      <c r="A26" s="1" t="n">
        <v>23</v>
      </c>
      <c r="B26" s="2" t="e">
        <f aca="false">POISSON(A26,B$1,FALSE())</f>
        <v>#N/A</v>
      </c>
      <c r="C26" s="2" t="e">
        <f aca="false">NORMDIST(A26,B$1,SQRT(B$1),FALSE())</f>
        <v>#N/A</v>
      </c>
    </row>
    <row r="27" customFormat="false" ht="12.75" hidden="false" customHeight="false" outlineLevel="0" collapsed="false">
      <c r="A27" s="1" t="n">
        <v>24</v>
      </c>
      <c r="B27" s="2" t="e">
        <f aca="false">POISSON(A27,B$1,FALSE())</f>
        <v>#N/A</v>
      </c>
      <c r="C27" s="2" t="e">
        <f aca="false">NORMDIST(A27,B$1,SQRT(B$1),FALSE())</f>
        <v>#N/A</v>
      </c>
    </row>
    <row r="28" customFormat="false" ht="12.75" hidden="false" customHeight="false" outlineLevel="0" collapsed="false">
      <c r="A28" s="1" t="n">
        <v>25</v>
      </c>
      <c r="B28" s="2" t="e">
        <f aca="false">POISSON(A28,B$1,FALSE())</f>
        <v>#N/A</v>
      </c>
      <c r="C28" s="2" t="e">
        <f aca="false">NORMDIST(A28,B$1,SQRT(B$1),FALSE())</f>
        <v>#N/A</v>
      </c>
    </row>
    <row r="29" customFormat="false" ht="12.75" hidden="false" customHeight="false" outlineLevel="0" collapsed="false">
      <c r="A29" s="1" t="n">
        <v>26</v>
      </c>
      <c r="B29" s="2" t="e">
        <f aca="false">POISSON(A29,B$1,FALSE())</f>
        <v>#N/A</v>
      </c>
      <c r="C29" s="2" t="e">
        <f aca="false">NORMDIST(A29,B$1,SQRT(B$1),FALSE())</f>
        <v>#N/A</v>
      </c>
    </row>
    <row r="30" customFormat="false" ht="12.75" hidden="false" customHeight="false" outlineLevel="0" collapsed="false">
      <c r="A30" s="1" t="n">
        <v>27</v>
      </c>
      <c r="B30" s="2" t="e">
        <f aca="false">POISSON(A30,B$1,FALSE())</f>
        <v>#N/A</v>
      </c>
      <c r="C30" s="2" t="e">
        <f aca="false">NORMDIST(A30,B$1,SQRT(B$1),FALSE())</f>
        <v>#N/A</v>
      </c>
    </row>
    <row r="31" customFormat="false" ht="12.75" hidden="false" customHeight="false" outlineLevel="0" collapsed="false">
      <c r="A31" s="1" t="n">
        <v>28</v>
      </c>
      <c r="B31" s="2" t="e">
        <f aca="false">POISSON(A31,B$1,FALSE())</f>
        <v>#N/A</v>
      </c>
      <c r="C31" s="2" t="e">
        <f aca="false">NORMDIST(A31,B$1,SQRT(B$1),FALSE())</f>
        <v>#N/A</v>
      </c>
    </row>
    <row r="32" customFormat="false" ht="12.75" hidden="false" customHeight="false" outlineLevel="0" collapsed="false">
      <c r="A32" s="1" t="n">
        <v>29</v>
      </c>
      <c r="B32" s="2" t="e">
        <f aca="false">POISSON(A32,B$1,FALSE())</f>
        <v>#N/A</v>
      </c>
      <c r="C32" s="2" t="e">
        <f aca="false">NORMDIST(A32,B$1,SQRT(B$1),FALSE())</f>
        <v>#N/A</v>
      </c>
    </row>
    <row r="33" customFormat="false" ht="12.75" hidden="false" customHeight="false" outlineLevel="0" collapsed="false">
      <c r="A33" s="1" t="n">
        <v>30</v>
      </c>
      <c r="B33" s="2" t="e">
        <f aca="false">POISSON(A33,B$1,FALSE())</f>
        <v>#N/A</v>
      </c>
      <c r="C33" s="2" t="e">
        <f aca="false">NORMDIST(A33,B$1,SQRT(B$1),FALSE())</f>
        <v>#N/A</v>
      </c>
    </row>
    <row r="34" customFormat="false" ht="12.75" hidden="false" customHeight="false" outlineLevel="0" collapsed="false">
      <c r="A34" s="1" t="n">
        <v>31</v>
      </c>
      <c r="B34" s="2" t="e">
        <f aca="false">POISSON(A34,B$1,FALSE())</f>
        <v>#N/A</v>
      </c>
      <c r="C34" s="2" t="e">
        <f aca="false">NORMDIST(A34,B$1,SQRT(B$1),FALSE())</f>
        <v>#N/A</v>
      </c>
    </row>
    <row r="35" customFormat="false" ht="12.75" hidden="false" customHeight="false" outlineLevel="0" collapsed="false">
      <c r="A35" s="1" t="n">
        <v>32</v>
      </c>
      <c r="B35" s="2" t="e">
        <f aca="false">POISSON(A35,B$1,FALSE())</f>
        <v>#N/A</v>
      </c>
      <c r="C35" s="2" t="e">
        <f aca="false">NORMDIST(A35,B$1,SQRT(B$1),FALSE())</f>
        <v>#N/A</v>
      </c>
    </row>
    <row r="36" customFormat="false" ht="12.75" hidden="false" customHeight="false" outlineLevel="0" collapsed="false">
      <c r="A36" s="1" t="n">
        <v>33</v>
      </c>
      <c r="B36" s="2" t="e">
        <f aca="false">POISSON(A36,B$1,FALSE())</f>
        <v>#N/A</v>
      </c>
      <c r="C36" s="2" t="e">
        <f aca="false">NORMDIST(A36,B$1,SQRT(B$1),FALSE())</f>
        <v>#N/A</v>
      </c>
    </row>
    <row r="37" customFormat="false" ht="12.75" hidden="false" customHeight="false" outlineLevel="0" collapsed="false">
      <c r="A37" s="1" t="n">
        <v>34</v>
      </c>
      <c r="B37" s="2" t="e">
        <f aca="false">POISSON(A37,B$1,FALSE())</f>
        <v>#N/A</v>
      </c>
      <c r="C37" s="2" t="e">
        <f aca="false">NORMDIST(A37,B$1,SQRT(B$1),FALSE())</f>
        <v>#N/A</v>
      </c>
    </row>
    <row r="38" customFormat="false" ht="12.75" hidden="false" customHeight="false" outlineLevel="0" collapsed="false">
      <c r="A38" s="1" t="n">
        <v>35</v>
      </c>
      <c r="B38" s="2" t="e">
        <f aca="false">POISSON(A38,B$1,FALSE())</f>
        <v>#N/A</v>
      </c>
      <c r="C38" s="2" t="e">
        <f aca="false">NORMDIST(A38,B$1,SQRT(B$1),FALSE())</f>
        <v>#N/A</v>
      </c>
    </row>
    <row r="39" customFormat="false" ht="12.75" hidden="false" customHeight="false" outlineLevel="0" collapsed="false">
      <c r="A39" s="1" t="n">
        <v>36</v>
      </c>
      <c r="B39" s="2" t="e">
        <f aca="false">POISSON(A39,B$1,FALSE())</f>
        <v>#N/A</v>
      </c>
      <c r="C39" s="2" t="e">
        <f aca="false">NORMDIST(A39,B$1,SQRT(B$1),FALSE())</f>
        <v>#N/A</v>
      </c>
    </row>
    <row r="40" customFormat="false" ht="12.75" hidden="false" customHeight="false" outlineLevel="0" collapsed="false">
      <c r="A40" s="1" t="n">
        <v>37</v>
      </c>
      <c r="B40" s="2" t="e">
        <f aca="false">POISSON(A40,B$1,FALSE())</f>
        <v>#N/A</v>
      </c>
      <c r="C40" s="2" t="e">
        <f aca="false">NORMDIST(A40,B$1,SQRT(B$1),FALSE())</f>
        <v>#N/A</v>
      </c>
    </row>
    <row r="41" customFormat="false" ht="12.75" hidden="false" customHeight="false" outlineLevel="0" collapsed="false">
      <c r="A41" s="1" t="n">
        <v>38</v>
      </c>
      <c r="B41" s="2" t="e">
        <f aca="false">POISSON(A41,B$1,FALSE())</f>
        <v>#N/A</v>
      </c>
      <c r="C41" s="2" t="e">
        <f aca="false">NORMDIST(A41,B$1,SQRT(B$1),FALSE())</f>
        <v>#N/A</v>
      </c>
    </row>
    <row r="42" customFormat="false" ht="12.75" hidden="false" customHeight="false" outlineLevel="0" collapsed="false">
      <c r="A42" s="1" t="n">
        <v>39</v>
      </c>
      <c r="B42" s="2" t="e">
        <f aca="false">POISSON(A42,B$1,FALSE())</f>
        <v>#N/A</v>
      </c>
      <c r="C42" s="2" t="e">
        <f aca="false">NORMDIST(A42,B$1,SQRT(B$1),FALSE())</f>
        <v>#N/A</v>
      </c>
    </row>
    <row r="43" customFormat="false" ht="12.75" hidden="false" customHeight="false" outlineLevel="0" collapsed="false">
      <c r="A43" s="1" t="n">
        <v>40</v>
      </c>
      <c r="B43" s="2" t="e">
        <f aca="false">POISSON(A43,B$1,FALSE())</f>
        <v>#N/A</v>
      </c>
      <c r="C43" s="2" t="e">
        <f aca="false">NORMDIST(A43,B$1,SQRT(B$1),FALSE())</f>
        <v>#N/A</v>
      </c>
    </row>
    <row r="44" customFormat="false" ht="12.75" hidden="false" customHeight="false" outlineLevel="0" collapsed="false">
      <c r="A44" s="1" t="n">
        <v>41</v>
      </c>
      <c r="B44" s="2" t="e">
        <f aca="false">POISSON(A44,B$1,FALSE())</f>
        <v>#N/A</v>
      </c>
      <c r="C44" s="2" t="e">
        <f aca="false">NORMDIST(A44,B$1,SQRT(B$1),FALSE())</f>
        <v>#N/A</v>
      </c>
    </row>
    <row r="45" customFormat="false" ht="12.75" hidden="false" customHeight="false" outlineLevel="0" collapsed="false">
      <c r="A45" s="1" t="n">
        <v>42</v>
      </c>
      <c r="B45" s="2" t="e">
        <f aca="false">POISSON(A45,B$1,FALSE())</f>
        <v>#N/A</v>
      </c>
      <c r="C45" s="2" t="e">
        <f aca="false">NORMDIST(A45,B$1,SQRT(B$1),FALSE())</f>
        <v>#N/A</v>
      </c>
    </row>
    <row r="46" customFormat="false" ht="12.75" hidden="false" customHeight="false" outlineLevel="0" collapsed="false">
      <c r="A46" s="1" t="n">
        <v>43</v>
      </c>
      <c r="B46" s="2" t="e">
        <f aca="false">POISSON(A46,B$1,FALSE())</f>
        <v>#N/A</v>
      </c>
      <c r="C46" s="2" t="e">
        <f aca="false">NORMDIST(A46,B$1,SQRT(B$1),FALSE())</f>
        <v>#N/A</v>
      </c>
    </row>
    <row r="47" customFormat="false" ht="12.75" hidden="false" customHeight="false" outlineLevel="0" collapsed="false">
      <c r="A47" s="1" t="n">
        <v>44</v>
      </c>
      <c r="B47" s="2" t="e">
        <f aca="false">POISSON(A47,B$1,FALSE())</f>
        <v>#N/A</v>
      </c>
      <c r="C47" s="2" t="e">
        <f aca="false">NORMDIST(A47,B$1,SQRT(B$1),FALSE())</f>
        <v>#N/A</v>
      </c>
    </row>
    <row r="48" customFormat="false" ht="12.75" hidden="false" customHeight="false" outlineLevel="0" collapsed="false">
      <c r="A48" s="1" t="n">
        <v>45</v>
      </c>
      <c r="B48" s="2" t="e">
        <f aca="false">POISSON(A48,B$1,FALSE())</f>
        <v>#N/A</v>
      </c>
      <c r="C48" s="2" t="e">
        <f aca="false">NORMDIST(A48,B$1,SQRT(B$1),FALSE())</f>
        <v>#N/A</v>
      </c>
    </row>
    <row r="49" customFormat="false" ht="12.75" hidden="false" customHeight="false" outlineLevel="0" collapsed="false">
      <c r="A49" s="1" t="n">
        <v>46</v>
      </c>
      <c r="B49" s="2" t="e">
        <f aca="false">POISSON(A49,B$1,FALSE())</f>
        <v>#N/A</v>
      </c>
      <c r="C49" s="2" t="e">
        <f aca="false">NORMDIST(A49,B$1,SQRT(B$1),FALSE())</f>
        <v>#N/A</v>
      </c>
    </row>
    <row r="50" customFormat="false" ht="12.75" hidden="false" customHeight="false" outlineLevel="0" collapsed="false">
      <c r="A50" s="1" t="n">
        <v>47</v>
      </c>
      <c r="B50" s="2" t="e">
        <f aca="false">POISSON(A50,B$1,FALSE())</f>
        <v>#N/A</v>
      </c>
      <c r="C50" s="2" t="e">
        <f aca="false">NORMDIST(A50,B$1,SQRT(B$1),FALSE())</f>
        <v>#N/A</v>
      </c>
    </row>
    <row r="51" customFormat="false" ht="12.75" hidden="false" customHeight="false" outlineLevel="0" collapsed="false">
      <c r="A51" s="1" t="n">
        <v>48</v>
      </c>
      <c r="B51" s="2" t="e">
        <f aca="false">POISSON(A51,B$1,FALSE())</f>
        <v>#N/A</v>
      </c>
      <c r="C51" s="2" t="e">
        <f aca="false">NORMDIST(A51,B$1,SQRT(B$1),FALSE())</f>
        <v>#N/A</v>
      </c>
    </row>
    <row r="52" customFormat="false" ht="12.75" hidden="false" customHeight="false" outlineLevel="0" collapsed="false">
      <c r="A52" s="1" t="n">
        <v>49</v>
      </c>
      <c r="B52" s="2" t="e">
        <f aca="false">POISSON(A52,B$1,FALSE())</f>
        <v>#N/A</v>
      </c>
      <c r="C52" s="2" t="e">
        <f aca="false">NORMDIST(A52,B$1,SQRT(B$1),FALSE())</f>
        <v>#N/A</v>
      </c>
    </row>
    <row r="53" customFormat="false" ht="12.75" hidden="false" customHeight="false" outlineLevel="0" collapsed="false">
      <c r="A53" s="1" t="n">
        <v>50</v>
      </c>
      <c r="B53" s="2" t="e">
        <f aca="false">POISSON(A53,B$1,FALSE())</f>
        <v>#N/A</v>
      </c>
      <c r="C53" s="2" t="e">
        <f aca="false">NORMDIST(A53,B$1,SQRT(B$1),FALSE())</f>
        <v>#N/A</v>
      </c>
    </row>
    <row r="54" customFormat="false" ht="12.75" hidden="false" customHeight="false" outlineLevel="0" collapsed="false">
      <c r="B54" s="2"/>
    </row>
    <row r="55" customFormat="false" ht="12.75" hidden="false" customHeight="false" outlineLevel="0" collapsed="false">
      <c r="B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  <row r="75" customFormat="false" ht="12.75" hidden="false" customHeight="false" outlineLevel="0" collapsed="false">
      <c r="B75" s="2"/>
    </row>
    <row r="76" customFormat="false" ht="12.75" hidden="false" customHeight="false" outlineLevel="0" collapsed="false">
      <c r="B76" s="2"/>
    </row>
    <row r="77" customFormat="false" ht="12.75" hidden="false" customHeight="false" outlineLevel="0" collapsed="false">
      <c r="B77" s="2"/>
    </row>
    <row r="78" customFormat="false" ht="12.75" hidden="false" customHeight="false" outlineLevel="0" collapsed="false">
      <c r="B78" s="2"/>
    </row>
    <row r="79" customFormat="false" ht="12.75" hidden="false" customHeight="false" outlineLevel="0" collapsed="false">
      <c r="B79" s="2"/>
    </row>
    <row r="80" customFormat="false" ht="12.75" hidden="false" customHeight="false" outlineLevel="0" collapsed="false">
      <c r="B80" s="2"/>
    </row>
    <row r="81" customFormat="false" ht="12.75" hidden="false" customHeight="false" outlineLevel="0" collapsed="false">
      <c r="B81" s="2"/>
    </row>
    <row r="82" customFormat="false" ht="12.75" hidden="false" customHeight="false" outlineLevel="0" collapsed="false">
      <c r="B82" s="2"/>
    </row>
    <row r="83" customFormat="false" ht="12.75" hidden="false" customHeight="false" outlineLevel="0" collapsed="false">
      <c r="B83" s="2"/>
    </row>
    <row r="84" customFormat="false" ht="12.75" hidden="false" customHeight="false" outlineLevel="0" collapsed="false">
      <c r="B84" s="2"/>
    </row>
    <row r="85" customFormat="false" ht="12.75" hidden="false" customHeight="false" outlineLevel="0" collapsed="false">
      <c r="B85" s="2"/>
    </row>
    <row r="86" customFormat="false" ht="12.75" hidden="false" customHeight="false" outlineLevel="0" collapsed="false">
      <c r="B86" s="2"/>
    </row>
    <row r="87" customFormat="false" ht="12.75" hidden="false" customHeight="false" outlineLevel="0" collapsed="false">
      <c r="B87" s="2"/>
    </row>
    <row r="88" customFormat="false" ht="12.75" hidden="false" customHeight="false" outlineLevel="0" collapsed="false">
      <c r="B88" s="2"/>
    </row>
    <row r="89" customFormat="false" ht="12.75" hidden="false" customHeight="false" outlineLevel="0" collapsed="false">
      <c r="B89" s="2"/>
    </row>
    <row r="90" customFormat="false" ht="12.75" hidden="false" customHeight="false" outlineLevel="0" collapsed="false">
      <c r="B90" s="2"/>
    </row>
    <row r="91" customFormat="false" ht="12.75" hidden="false" customHeight="false" outlineLevel="0" collapsed="false">
      <c r="B91" s="2"/>
    </row>
    <row r="92" customFormat="false" ht="12.75" hidden="false" customHeight="false" outlineLevel="0" collapsed="false">
      <c r="B92" s="2"/>
    </row>
    <row r="93" customFormat="false" ht="12.75" hidden="false" customHeight="false" outlineLevel="0" collapsed="false">
      <c r="B93" s="2"/>
    </row>
    <row r="94" customFormat="false" ht="12.75" hidden="false" customHeight="false" outlineLevel="0" collapsed="false">
      <c r="B94" s="2"/>
    </row>
    <row r="95" customFormat="false" ht="12.75" hidden="false" customHeight="false" outlineLevel="0" collapsed="false">
      <c r="B95" s="2"/>
    </row>
    <row r="96" customFormat="false" ht="12.75" hidden="false" customHeight="false" outlineLevel="0" collapsed="false">
      <c r="B96" s="2"/>
    </row>
    <row r="97" customFormat="false" ht="12.75" hidden="false" customHeight="false" outlineLevel="0" collapsed="false">
      <c r="B97" s="2"/>
    </row>
    <row r="98" customFormat="false" ht="12.75" hidden="false" customHeight="false" outlineLevel="0" collapsed="false">
      <c r="B98" s="2"/>
    </row>
    <row r="99" customFormat="false" ht="12.75" hidden="false" customHeight="false" outlineLevel="0" collapsed="false">
      <c r="B99" s="2"/>
    </row>
    <row r="100" customFormat="false" ht="12.75" hidden="false" customHeight="false" outlineLevel="0" collapsed="false">
      <c r="B100" s="2"/>
    </row>
    <row r="101" customFormat="false" ht="12.75" hidden="false" customHeight="false" outlineLevel="0" collapsed="false">
      <c r="B101" s="2"/>
    </row>
    <row r="102" customFormat="false" ht="12.75" hidden="false" customHeight="false" outlineLevel="0" collapsed="false">
      <c r="B102" s="2"/>
    </row>
    <row r="103" customFormat="false" ht="12.75" hidden="false" customHeight="false" outlineLevel="0" collapsed="false">
      <c r="B103" s="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7T11:08:52Z</dcterms:created>
  <dc:creator>Yee Weng Hong</dc:creator>
  <dc:description/>
  <dc:language>en-US</dc:language>
  <cp:lastModifiedBy>ywh</cp:lastModifiedBy>
  <cp:revision>0</cp:revision>
  <dc:subject/>
  <dc:title/>
</cp:coreProperties>
</file>