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IS Ice Core Data" sheetId="1" state="visible" r:id="rId2"/>
    <sheet name="18O against depth" sheetId="2" state="visible" r:id="rId3"/>
    <sheet name="18O against age" sheetId="3" state="visible" r:id="rId4"/>
    <sheet name="180 against age, range 10-12kB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ES&amp;C Practical: 18O Data from the GRIP ice core</t>
  </si>
  <si>
    <t xml:space="preserve">Data for graph 1</t>
  </si>
  <si>
    <t xml:space="preserve">Data for graph 2</t>
  </si>
  <si>
    <t xml:space="preserve">Data for graph 3</t>
  </si>
  <si>
    <t xml:space="preserve">Depth (m)</t>
  </si>
  <si>
    <t xml:space="preserve">18O Concentration</t>
  </si>
  <si>
    <t xml:space="preserve">Age (years BP)</t>
  </si>
  <si>
    <t xml:space="preserve">18O concentration</t>
  </si>
  <si>
    <t xml:space="preserve">Top</t>
  </si>
  <si>
    <t xml:space="preserve">(per mil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3.25"/>
      <color rgb="FF000000"/>
      <name val="Garamond"/>
      <family val="2"/>
    </font>
    <font>
      <sz val="10.25"/>
      <color rgb="FF000000"/>
      <name val="Garamond"/>
      <family val="2"/>
    </font>
    <font>
      <i val="true"/>
      <sz val="10"/>
      <name val="Garamond"/>
      <family val="1"/>
    </font>
    <font>
      <u val="single"/>
      <sz val="11"/>
      <name val="Garamond"/>
      <family val="1"/>
    </font>
    <font>
      <sz val="11"/>
      <name val="Garamond"/>
      <family val="1"/>
    </font>
    <font>
      <u val="single"/>
      <sz val="13.5"/>
      <color rgb="FF000000"/>
      <name val="Garamond"/>
      <family val="2"/>
    </font>
    <font>
      <sz val="10.5"/>
      <color rgb="FF000000"/>
      <name val="Garamond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 u="sng">
                <a:solidFill>
                  <a:srgbClr val="000000"/>
                </a:solidFill>
                <a:uFillTx/>
                <a:latin typeface="Garamond"/>
              </a:defRPr>
            </a:pPr>
            <a:r>
              <a:rPr b="0" sz="1325" spc="-1" strike="noStrike" u="sng">
                <a:solidFill>
                  <a:srgbClr val="000000"/>
                </a:solidFill>
                <a:uFillTx/>
                <a:latin typeface="Garamond"/>
              </a:rPr>
              <a:t>Variation of Oxygen 18 concentration at varying depth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439986028031"/>
          <c:y val="0.140375068946498"/>
          <c:w val="0.930882417150592"/>
          <c:h val="0.800744622173194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IS Ice Core Data'!$B$5:$B$6</c:f>
              <c:strCache>
                <c:ptCount val="1"/>
                <c:pt idx="0">
                  <c:v>18O Concentration (per mil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xVal>
            <c:numRef>
              <c:f>'GRIS Ice Core Data'!$A$7:$A$3494</c:f>
              <c:numCache>
                <c:formatCode>General</c:formatCode>
                <c:ptCount val="3488"/>
                <c:pt idx="1">
                  <c:v>0</c:v>
                </c:pt>
                <c:pt idx="2">
                  <c:v>0.55</c:v>
                </c:pt>
                <c:pt idx="3">
                  <c:v>1.1</c:v>
                </c:pt>
                <c:pt idx="4">
                  <c:v>1.65</c:v>
                </c:pt>
                <c:pt idx="5">
                  <c:v>2.2</c:v>
                </c:pt>
                <c:pt idx="6">
                  <c:v>2.75</c:v>
                </c:pt>
                <c:pt idx="7">
                  <c:v>3.3</c:v>
                </c:pt>
                <c:pt idx="8">
                  <c:v>3.85</c:v>
                </c:pt>
                <c:pt idx="9">
                  <c:v>4.4</c:v>
                </c:pt>
                <c:pt idx="10">
                  <c:v>4.95</c:v>
                </c:pt>
                <c:pt idx="11">
                  <c:v>5.5</c:v>
                </c:pt>
                <c:pt idx="12">
                  <c:v>6.05</c:v>
                </c:pt>
                <c:pt idx="13">
                  <c:v>6.6</c:v>
                </c:pt>
                <c:pt idx="14">
                  <c:v>7.15</c:v>
                </c:pt>
                <c:pt idx="15">
                  <c:v>7.7</c:v>
                </c:pt>
                <c:pt idx="16">
                  <c:v>8.25</c:v>
                </c:pt>
                <c:pt idx="17">
                  <c:v>8.8</c:v>
                </c:pt>
                <c:pt idx="18">
                  <c:v>9.35</c:v>
                </c:pt>
                <c:pt idx="19">
                  <c:v>9.9</c:v>
                </c:pt>
                <c:pt idx="20">
                  <c:v>10.45</c:v>
                </c:pt>
                <c:pt idx="21">
                  <c:v>11</c:v>
                </c:pt>
                <c:pt idx="22">
                  <c:v>11.55</c:v>
                </c:pt>
                <c:pt idx="23">
                  <c:v>12.1</c:v>
                </c:pt>
                <c:pt idx="24">
                  <c:v>12.65</c:v>
                </c:pt>
                <c:pt idx="25">
                  <c:v>13.2</c:v>
                </c:pt>
                <c:pt idx="26">
                  <c:v>13.75</c:v>
                </c:pt>
                <c:pt idx="27">
                  <c:v>14.3</c:v>
                </c:pt>
                <c:pt idx="28">
                  <c:v>14.85</c:v>
                </c:pt>
                <c:pt idx="29">
                  <c:v>15.4</c:v>
                </c:pt>
                <c:pt idx="30">
                  <c:v>15.95</c:v>
                </c:pt>
                <c:pt idx="31">
                  <c:v>16.5</c:v>
                </c:pt>
                <c:pt idx="32">
                  <c:v>17.05</c:v>
                </c:pt>
                <c:pt idx="33">
                  <c:v>17.6</c:v>
                </c:pt>
                <c:pt idx="34">
                  <c:v>18.15</c:v>
                </c:pt>
                <c:pt idx="35">
                  <c:v>18.7</c:v>
                </c:pt>
                <c:pt idx="36">
                  <c:v>19.25</c:v>
                </c:pt>
                <c:pt idx="37">
                  <c:v>19.8</c:v>
                </c:pt>
                <c:pt idx="38">
                  <c:v>20.35</c:v>
                </c:pt>
                <c:pt idx="39">
                  <c:v>20.9</c:v>
                </c:pt>
                <c:pt idx="40">
                  <c:v>21.45</c:v>
                </c:pt>
                <c:pt idx="41">
                  <c:v>22</c:v>
                </c:pt>
                <c:pt idx="42">
                  <c:v>22.55</c:v>
                </c:pt>
                <c:pt idx="43">
                  <c:v>23.1</c:v>
                </c:pt>
                <c:pt idx="44">
                  <c:v>23.65</c:v>
                </c:pt>
                <c:pt idx="45">
                  <c:v>24.2</c:v>
                </c:pt>
                <c:pt idx="46">
                  <c:v>24.75</c:v>
                </c:pt>
                <c:pt idx="47">
                  <c:v>25.3</c:v>
                </c:pt>
                <c:pt idx="48">
                  <c:v>25.85</c:v>
                </c:pt>
                <c:pt idx="49">
                  <c:v>26.4</c:v>
                </c:pt>
                <c:pt idx="50">
                  <c:v>26.95</c:v>
                </c:pt>
                <c:pt idx="51">
                  <c:v>27.5</c:v>
                </c:pt>
                <c:pt idx="52">
                  <c:v>28.05</c:v>
                </c:pt>
                <c:pt idx="53">
                  <c:v>28.6</c:v>
                </c:pt>
                <c:pt idx="54">
                  <c:v>29.15</c:v>
                </c:pt>
                <c:pt idx="55">
                  <c:v>29.7</c:v>
                </c:pt>
                <c:pt idx="56">
                  <c:v>30.25</c:v>
                </c:pt>
                <c:pt idx="57">
                  <c:v>30.8</c:v>
                </c:pt>
                <c:pt idx="58">
                  <c:v>31.35</c:v>
                </c:pt>
                <c:pt idx="59">
                  <c:v>31.9</c:v>
                </c:pt>
                <c:pt idx="60">
                  <c:v>32.45</c:v>
                </c:pt>
                <c:pt idx="61">
                  <c:v>33</c:v>
                </c:pt>
                <c:pt idx="62">
                  <c:v>33.55</c:v>
                </c:pt>
                <c:pt idx="63">
                  <c:v>34.1</c:v>
                </c:pt>
                <c:pt idx="64">
                  <c:v>34.65</c:v>
                </c:pt>
                <c:pt idx="65">
                  <c:v>35.2</c:v>
                </c:pt>
                <c:pt idx="66">
                  <c:v>35.75</c:v>
                </c:pt>
                <c:pt idx="67">
                  <c:v>36.3</c:v>
                </c:pt>
                <c:pt idx="68">
                  <c:v>36.85</c:v>
                </c:pt>
                <c:pt idx="69">
                  <c:v>37.4</c:v>
                </c:pt>
                <c:pt idx="70">
                  <c:v>37.95</c:v>
                </c:pt>
                <c:pt idx="71">
                  <c:v>38.5</c:v>
                </c:pt>
                <c:pt idx="72">
                  <c:v>39.05</c:v>
                </c:pt>
                <c:pt idx="73">
                  <c:v>39.6</c:v>
                </c:pt>
                <c:pt idx="74">
                  <c:v>40.15</c:v>
                </c:pt>
                <c:pt idx="75">
                  <c:v>40.7</c:v>
                </c:pt>
                <c:pt idx="76">
                  <c:v>41.25</c:v>
                </c:pt>
                <c:pt idx="77">
                  <c:v>41.8</c:v>
                </c:pt>
                <c:pt idx="78">
                  <c:v>42.35</c:v>
                </c:pt>
                <c:pt idx="79">
                  <c:v>42.9</c:v>
                </c:pt>
                <c:pt idx="80">
                  <c:v>43.45</c:v>
                </c:pt>
                <c:pt idx="81">
                  <c:v>44</c:v>
                </c:pt>
                <c:pt idx="82">
                  <c:v>44.55</c:v>
                </c:pt>
                <c:pt idx="83">
                  <c:v>45.1</c:v>
                </c:pt>
                <c:pt idx="84">
                  <c:v>45.65</c:v>
                </c:pt>
                <c:pt idx="85">
                  <c:v>46.2</c:v>
                </c:pt>
                <c:pt idx="86">
                  <c:v>46.75</c:v>
                </c:pt>
                <c:pt idx="87">
                  <c:v>47.3</c:v>
                </c:pt>
                <c:pt idx="88">
                  <c:v>47.85</c:v>
                </c:pt>
                <c:pt idx="89">
                  <c:v>48.4</c:v>
                </c:pt>
                <c:pt idx="90">
                  <c:v>48.95</c:v>
                </c:pt>
                <c:pt idx="91">
                  <c:v>49.5</c:v>
                </c:pt>
                <c:pt idx="92">
                  <c:v>50.05</c:v>
                </c:pt>
                <c:pt idx="93">
                  <c:v>50.6</c:v>
                </c:pt>
                <c:pt idx="94">
                  <c:v>51.15</c:v>
                </c:pt>
                <c:pt idx="95">
                  <c:v>51.7</c:v>
                </c:pt>
                <c:pt idx="96">
                  <c:v>52.25</c:v>
                </c:pt>
                <c:pt idx="97">
                  <c:v>52.8</c:v>
                </c:pt>
                <c:pt idx="98">
                  <c:v>53.35</c:v>
                </c:pt>
                <c:pt idx="99">
                  <c:v>53.9</c:v>
                </c:pt>
                <c:pt idx="100">
                  <c:v>54.45</c:v>
                </c:pt>
                <c:pt idx="101">
                  <c:v>55</c:v>
                </c:pt>
                <c:pt idx="102">
                  <c:v>55.55</c:v>
                </c:pt>
                <c:pt idx="103">
                  <c:v>56.1</c:v>
                </c:pt>
                <c:pt idx="104">
                  <c:v>56.65</c:v>
                </c:pt>
                <c:pt idx="105">
                  <c:v>57.2</c:v>
                </c:pt>
                <c:pt idx="106">
                  <c:v>57.75</c:v>
                </c:pt>
                <c:pt idx="107">
                  <c:v>58.3</c:v>
                </c:pt>
                <c:pt idx="108">
                  <c:v>58.85</c:v>
                </c:pt>
                <c:pt idx="109">
                  <c:v>59.4</c:v>
                </c:pt>
                <c:pt idx="110">
                  <c:v>59.95</c:v>
                </c:pt>
                <c:pt idx="111">
                  <c:v>60.5</c:v>
                </c:pt>
                <c:pt idx="112">
                  <c:v>61.05</c:v>
                </c:pt>
                <c:pt idx="113">
                  <c:v>61.6</c:v>
                </c:pt>
                <c:pt idx="114">
                  <c:v>62.15</c:v>
                </c:pt>
                <c:pt idx="115">
                  <c:v>62.7</c:v>
                </c:pt>
                <c:pt idx="116">
                  <c:v>63.25</c:v>
                </c:pt>
                <c:pt idx="117">
                  <c:v>63.8</c:v>
                </c:pt>
                <c:pt idx="118">
                  <c:v>64.35</c:v>
                </c:pt>
                <c:pt idx="119">
                  <c:v>64.9</c:v>
                </c:pt>
                <c:pt idx="120">
                  <c:v>65.45</c:v>
                </c:pt>
                <c:pt idx="121">
                  <c:v>66</c:v>
                </c:pt>
                <c:pt idx="122">
                  <c:v>66.55</c:v>
                </c:pt>
                <c:pt idx="123">
                  <c:v>67.1</c:v>
                </c:pt>
                <c:pt idx="124">
                  <c:v>67.65</c:v>
                </c:pt>
                <c:pt idx="125">
                  <c:v>68.2</c:v>
                </c:pt>
                <c:pt idx="126">
                  <c:v>68.75</c:v>
                </c:pt>
                <c:pt idx="127">
                  <c:v>69.3</c:v>
                </c:pt>
                <c:pt idx="128">
                  <c:v>69.85</c:v>
                </c:pt>
                <c:pt idx="129">
                  <c:v>70.4</c:v>
                </c:pt>
                <c:pt idx="130">
                  <c:v>70.95</c:v>
                </c:pt>
                <c:pt idx="131">
                  <c:v>71.5</c:v>
                </c:pt>
                <c:pt idx="132">
                  <c:v>72.05</c:v>
                </c:pt>
                <c:pt idx="133">
                  <c:v>72.6</c:v>
                </c:pt>
                <c:pt idx="134">
                  <c:v>73.15</c:v>
                </c:pt>
                <c:pt idx="135">
                  <c:v>73.7</c:v>
                </c:pt>
                <c:pt idx="136">
                  <c:v>74.25</c:v>
                </c:pt>
                <c:pt idx="137">
                  <c:v>74.8</c:v>
                </c:pt>
                <c:pt idx="138">
                  <c:v>75.35</c:v>
                </c:pt>
                <c:pt idx="139">
                  <c:v>75.9</c:v>
                </c:pt>
                <c:pt idx="140">
                  <c:v>76.45</c:v>
                </c:pt>
                <c:pt idx="141">
                  <c:v>77</c:v>
                </c:pt>
                <c:pt idx="142">
                  <c:v>77.55</c:v>
                </c:pt>
                <c:pt idx="143">
                  <c:v>78.1</c:v>
                </c:pt>
                <c:pt idx="144">
                  <c:v>78.65</c:v>
                </c:pt>
                <c:pt idx="145">
                  <c:v>79.2</c:v>
                </c:pt>
                <c:pt idx="146">
                  <c:v>79.75</c:v>
                </c:pt>
                <c:pt idx="147">
                  <c:v>80.3</c:v>
                </c:pt>
                <c:pt idx="148">
                  <c:v>80.85</c:v>
                </c:pt>
                <c:pt idx="149">
                  <c:v>81.4</c:v>
                </c:pt>
                <c:pt idx="150">
                  <c:v>81.95</c:v>
                </c:pt>
                <c:pt idx="151">
                  <c:v>82.5</c:v>
                </c:pt>
                <c:pt idx="152">
                  <c:v>83.05</c:v>
                </c:pt>
                <c:pt idx="153">
                  <c:v>83.6</c:v>
                </c:pt>
                <c:pt idx="154">
                  <c:v>84.15</c:v>
                </c:pt>
                <c:pt idx="155">
                  <c:v>84.7</c:v>
                </c:pt>
                <c:pt idx="156">
                  <c:v>85.25</c:v>
                </c:pt>
                <c:pt idx="157">
                  <c:v>85.8</c:v>
                </c:pt>
                <c:pt idx="158">
                  <c:v>86.35</c:v>
                </c:pt>
                <c:pt idx="159">
                  <c:v>86.9</c:v>
                </c:pt>
                <c:pt idx="160">
                  <c:v>87.45</c:v>
                </c:pt>
                <c:pt idx="161">
                  <c:v>88</c:v>
                </c:pt>
                <c:pt idx="162">
                  <c:v>88.55</c:v>
                </c:pt>
                <c:pt idx="163">
                  <c:v>89.1</c:v>
                </c:pt>
                <c:pt idx="164">
                  <c:v>89.65</c:v>
                </c:pt>
                <c:pt idx="165">
                  <c:v>90.2</c:v>
                </c:pt>
                <c:pt idx="166">
                  <c:v>90.75</c:v>
                </c:pt>
                <c:pt idx="167">
                  <c:v>91.3</c:v>
                </c:pt>
                <c:pt idx="168">
                  <c:v>91.85</c:v>
                </c:pt>
                <c:pt idx="169">
                  <c:v>92.4</c:v>
                </c:pt>
                <c:pt idx="170">
                  <c:v>92.95</c:v>
                </c:pt>
                <c:pt idx="171">
                  <c:v>93.5</c:v>
                </c:pt>
                <c:pt idx="172">
                  <c:v>94.05</c:v>
                </c:pt>
                <c:pt idx="173">
                  <c:v>94.6</c:v>
                </c:pt>
                <c:pt idx="174">
                  <c:v>95.15</c:v>
                </c:pt>
                <c:pt idx="175">
                  <c:v>95.7</c:v>
                </c:pt>
                <c:pt idx="176">
                  <c:v>96.25</c:v>
                </c:pt>
                <c:pt idx="177">
                  <c:v>96.8</c:v>
                </c:pt>
                <c:pt idx="178">
                  <c:v>97.35</c:v>
                </c:pt>
                <c:pt idx="179">
                  <c:v>97.9</c:v>
                </c:pt>
                <c:pt idx="180">
                  <c:v>98.45</c:v>
                </c:pt>
                <c:pt idx="181">
                  <c:v>99</c:v>
                </c:pt>
                <c:pt idx="182">
                  <c:v>99.55</c:v>
                </c:pt>
                <c:pt idx="183">
                  <c:v>100.1</c:v>
                </c:pt>
                <c:pt idx="184">
                  <c:v>100.65</c:v>
                </c:pt>
                <c:pt idx="185">
                  <c:v>101.2</c:v>
                </c:pt>
                <c:pt idx="186">
                  <c:v>101.75</c:v>
                </c:pt>
                <c:pt idx="187">
                  <c:v>102.3</c:v>
                </c:pt>
                <c:pt idx="188">
                  <c:v>102.85</c:v>
                </c:pt>
                <c:pt idx="189">
                  <c:v>103.4</c:v>
                </c:pt>
                <c:pt idx="190">
                  <c:v>103.95</c:v>
                </c:pt>
                <c:pt idx="191">
                  <c:v>104.5</c:v>
                </c:pt>
                <c:pt idx="192">
                  <c:v>105.05</c:v>
                </c:pt>
                <c:pt idx="193">
                  <c:v>105.6</c:v>
                </c:pt>
                <c:pt idx="194">
                  <c:v>106.15</c:v>
                </c:pt>
                <c:pt idx="195">
                  <c:v>106.7</c:v>
                </c:pt>
                <c:pt idx="196">
                  <c:v>107.25</c:v>
                </c:pt>
                <c:pt idx="197">
                  <c:v>107.8</c:v>
                </c:pt>
                <c:pt idx="198">
                  <c:v>108.35</c:v>
                </c:pt>
                <c:pt idx="199">
                  <c:v>108.9</c:v>
                </c:pt>
                <c:pt idx="200">
                  <c:v>109.45</c:v>
                </c:pt>
                <c:pt idx="201">
                  <c:v>110</c:v>
                </c:pt>
                <c:pt idx="202">
                  <c:v>110.55</c:v>
                </c:pt>
                <c:pt idx="203">
                  <c:v>111.1</c:v>
                </c:pt>
                <c:pt idx="204">
                  <c:v>111.65</c:v>
                </c:pt>
                <c:pt idx="205">
                  <c:v>112.2</c:v>
                </c:pt>
                <c:pt idx="206">
                  <c:v>112.75</c:v>
                </c:pt>
                <c:pt idx="207">
                  <c:v>113.3</c:v>
                </c:pt>
                <c:pt idx="208">
                  <c:v>113.85</c:v>
                </c:pt>
                <c:pt idx="209">
                  <c:v>114.4</c:v>
                </c:pt>
                <c:pt idx="210">
                  <c:v>114.95</c:v>
                </c:pt>
                <c:pt idx="211">
                  <c:v>115.5</c:v>
                </c:pt>
                <c:pt idx="212">
                  <c:v>116.05</c:v>
                </c:pt>
                <c:pt idx="213">
                  <c:v>116.6</c:v>
                </c:pt>
                <c:pt idx="214">
                  <c:v>117.15</c:v>
                </c:pt>
                <c:pt idx="215">
                  <c:v>117.7</c:v>
                </c:pt>
                <c:pt idx="216">
                  <c:v>118.25</c:v>
                </c:pt>
                <c:pt idx="217">
                  <c:v>118.8</c:v>
                </c:pt>
                <c:pt idx="218">
                  <c:v>119.35</c:v>
                </c:pt>
                <c:pt idx="219">
                  <c:v>119.9</c:v>
                </c:pt>
                <c:pt idx="220">
                  <c:v>120.45</c:v>
                </c:pt>
                <c:pt idx="221">
                  <c:v>121</c:v>
                </c:pt>
                <c:pt idx="222">
                  <c:v>121.55</c:v>
                </c:pt>
                <c:pt idx="223">
                  <c:v>122.1</c:v>
                </c:pt>
                <c:pt idx="224">
                  <c:v>122.65</c:v>
                </c:pt>
                <c:pt idx="225">
                  <c:v>123.2</c:v>
                </c:pt>
                <c:pt idx="226">
                  <c:v>123.75</c:v>
                </c:pt>
                <c:pt idx="227">
                  <c:v>124.3</c:v>
                </c:pt>
                <c:pt idx="228">
                  <c:v>124.85</c:v>
                </c:pt>
                <c:pt idx="229">
                  <c:v>125.4</c:v>
                </c:pt>
                <c:pt idx="230">
                  <c:v>125.95</c:v>
                </c:pt>
                <c:pt idx="231">
                  <c:v>126.5</c:v>
                </c:pt>
                <c:pt idx="232">
                  <c:v>127.05</c:v>
                </c:pt>
                <c:pt idx="233">
                  <c:v>127.6</c:v>
                </c:pt>
                <c:pt idx="234">
                  <c:v>128.15</c:v>
                </c:pt>
                <c:pt idx="235">
                  <c:v>128.7</c:v>
                </c:pt>
                <c:pt idx="236">
                  <c:v>129.25</c:v>
                </c:pt>
                <c:pt idx="237">
                  <c:v>129.8</c:v>
                </c:pt>
                <c:pt idx="238">
                  <c:v>130.35</c:v>
                </c:pt>
                <c:pt idx="239">
                  <c:v>130.9</c:v>
                </c:pt>
                <c:pt idx="240">
                  <c:v>131.45</c:v>
                </c:pt>
                <c:pt idx="241">
                  <c:v>132</c:v>
                </c:pt>
                <c:pt idx="242">
                  <c:v>132.55</c:v>
                </c:pt>
                <c:pt idx="243">
                  <c:v>133.1</c:v>
                </c:pt>
                <c:pt idx="244">
                  <c:v>133.65</c:v>
                </c:pt>
                <c:pt idx="245">
                  <c:v>134.2</c:v>
                </c:pt>
                <c:pt idx="246">
                  <c:v>134.75</c:v>
                </c:pt>
                <c:pt idx="247">
                  <c:v>135.3</c:v>
                </c:pt>
                <c:pt idx="248">
                  <c:v>135.85</c:v>
                </c:pt>
                <c:pt idx="249">
                  <c:v>136.4</c:v>
                </c:pt>
                <c:pt idx="250">
                  <c:v>136.95</c:v>
                </c:pt>
                <c:pt idx="251">
                  <c:v>137.5</c:v>
                </c:pt>
                <c:pt idx="252">
                  <c:v>138.05</c:v>
                </c:pt>
                <c:pt idx="253">
                  <c:v>138.6</c:v>
                </c:pt>
                <c:pt idx="254">
                  <c:v>139.15</c:v>
                </c:pt>
                <c:pt idx="255">
                  <c:v>139.7</c:v>
                </c:pt>
                <c:pt idx="256">
                  <c:v>140.25</c:v>
                </c:pt>
                <c:pt idx="257">
                  <c:v>140.8</c:v>
                </c:pt>
                <c:pt idx="258">
                  <c:v>141.35</c:v>
                </c:pt>
                <c:pt idx="259">
                  <c:v>141.9</c:v>
                </c:pt>
                <c:pt idx="260">
                  <c:v>142.45</c:v>
                </c:pt>
                <c:pt idx="261">
                  <c:v>143</c:v>
                </c:pt>
                <c:pt idx="262">
                  <c:v>143.55</c:v>
                </c:pt>
                <c:pt idx="263">
                  <c:v>144.1</c:v>
                </c:pt>
                <c:pt idx="264">
                  <c:v>144.65</c:v>
                </c:pt>
                <c:pt idx="265">
                  <c:v>145.2</c:v>
                </c:pt>
                <c:pt idx="266">
                  <c:v>145.75</c:v>
                </c:pt>
                <c:pt idx="267">
                  <c:v>146.3</c:v>
                </c:pt>
                <c:pt idx="268">
                  <c:v>146.85</c:v>
                </c:pt>
                <c:pt idx="269">
                  <c:v>147.4</c:v>
                </c:pt>
                <c:pt idx="270">
                  <c:v>147.95</c:v>
                </c:pt>
                <c:pt idx="271">
                  <c:v>148.5</c:v>
                </c:pt>
                <c:pt idx="272">
                  <c:v>149.05</c:v>
                </c:pt>
                <c:pt idx="273">
                  <c:v>149.6</c:v>
                </c:pt>
                <c:pt idx="274">
                  <c:v>150.15</c:v>
                </c:pt>
                <c:pt idx="275">
                  <c:v>150.7</c:v>
                </c:pt>
                <c:pt idx="276">
                  <c:v>151.25</c:v>
                </c:pt>
                <c:pt idx="277">
                  <c:v>151.8</c:v>
                </c:pt>
                <c:pt idx="278">
                  <c:v>152.35</c:v>
                </c:pt>
                <c:pt idx="279">
                  <c:v>152.9</c:v>
                </c:pt>
                <c:pt idx="280">
                  <c:v>153.45</c:v>
                </c:pt>
                <c:pt idx="281">
                  <c:v>154</c:v>
                </c:pt>
                <c:pt idx="282">
                  <c:v>154.55</c:v>
                </c:pt>
                <c:pt idx="283">
                  <c:v>155.1</c:v>
                </c:pt>
                <c:pt idx="284">
                  <c:v>155.65</c:v>
                </c:pt>
                <c:pt idx="285">
                  <c:v>156.2</c:v>
                </c:pt>
                <c:pt idx="286">
                  <c:v>156.75</c:v>
                </c:pt>
                <c:pt idx="287">
                  <c:v>157.3</c:v>
                </c:pt>
                <c:pt idx="288">
                  <c:v>157.85</c:v>
                </c:pt>
                <c:pt idx="289">
                  <c:v>158.4</c:v>
                </c:pt>
                <c:pt idx="290">
                  <c:v>158.95</c:v>
                </c:pt>
                <c:pt idx="291">
                  <c:v>159.5</c:v>
                </c:pt>
                <c:pt idx="292">
                  <c:v>160.05</c:v>
                </c:pt>
                <c:pt idx="293">
                  <c:v>160.6</c:v>
                </c:pt>
                <c:pt idx="294">
                  <c:v>161.15</c:v>
                </c:pt>
                <c:pt idx="295">
                  <c:v>161.7</c:v>
                </c:pt>
                <c:pt idx="296">
                  <c:v>162.25</c:v>
                </c:pt>
                <c:pt idx="297">
                  <c:v>162.8</c:v>
                </c:pt>
                <c:pt idx="298">
                  <c:v>163.35</c:v>
                </c:pt>
                <c:pt idx="299">
                  <c:v>163.9</c:v>
                </c:pt>
                <c:pt idx="300">
                  <c:v>164.45</c:v>
                </c:pt>
                <c:pt idx="301">
                  <c:v>165</c:v>
                </c:pt>
                <c:pt idx="302">
                  <c:v>165.55</c:v>
                </c:pt>
                <c:pt idx="303">
                  <c:v>166.1</c:v>
                </c:pt>
                <c:pt idx="304">
                  <c:v>166.65</c:v>
                </c:pt>
                <c:pt idx="305">
                  <c:v>167.2</c:v>
                </c:pt>
                <c:pt idx="306">
                  <c:v>167.75</c:v>
                </c:pt>
                <c:pt idx="307">
                  <c:v>168.3</c:v>
                </c:pt>
                <c:pt idx="308">
                  <c:v>168.85</c:v>
                </c:pt>
                <c:pt idx="309">
                  <c:v>169.4</c:v>
                </c:pt>
                <c:pt idx="310">
                  <c:v>169.95</c:v>
                </c:pt>
                <c:pt idx="311">
                  <c:v>170.5</c:v>
                </c:pt>
                <c:pt idx="312">
                  <c:v>171.05</c:v>
                </c:pt>
                <c:pt idx="313">
                  <c:v>171.6</c:v>
                </c:pt>
                <c:pt idx="314">
                  <c:v>172.15</c:v>
                </c:pt>
                <c:pt idx="315">
                  <c:v>172.7</c:v>
                </c:pt>
                <c:pt idx="316">
                  <c:v>173.25</c:v>
                </c:pt>
                <c:pt idx="317">
                  <c:v>173.8</c:v>
                </c:pt>
                <c:pt idx="318">
                  <c:v>174.35</c:v>
                </c:pt>
                <c:pt idx="319">
                  <c:v>174.9</c:v>
                </c:pt>
                <c:pt idx="320">
                  <c:v>175.45</c:v>
                </c:pt>
                <c:pt idx="321">
                  <c:v>176</c:v>
                </c:pt>
                <c:pt idx="322">
                  <c:v>176.55</c:v>
                </c:pt>
                <c:pt idx="323">
                  <c:v>177.1</c:v>
                </c:pt>
                <c:pt idx="324">
                  <c:v>177.65</c:v>
                </c:pt>
                <c:pt idx="325">
                  <c:v>178.2</c:v>
                </c:pt>
                <c:pt idx="326">
                  <c:v>178.75</c:v>
                </c:pt>
                <c:pt idx="327">
                  <c:v>179.3</c:v>
                </c:pt>
                <c:pt idx="328">
                  <c:v>179.85</c:v>
                </c:pt>
                <c:pt idx="329">
                  <c:v>180.4</c:v>
                </c:pt>
                <c:pt idx="330">
                  <c:v>180.95</c:v>
                </c:pt>
                <c:pt idx="331">
                  <c:v>181.5</c:v>
                </c:pt>
                <c:pt idx="332">
                  <c:v>182.05</c:v>
                </c:pt>
                <c:pt idx="333">
                  <c:v>182.6</c:v>
                </c:pt>
                <c:pt idx="334">
                  <c:v>183.15</c:v>
                </c:pt>
                <c:pt idx="335">
                  <c:v>183.7</c:v>
                </c:pt>
                <c:pt idx="336">
                  <c:v>184.25</c:v>
                </c:pt>
                <c:pt idx="337">
                  <c:v>184.8</c:v>
                </c:pt>
                <c:pt idx="338">
                  <c:v>185.35</c:v>
                </c:pt>
                <c:pt idx="339">
                  <c:v>185.9</c:v>
                </c:pt>
                <c:pt idx="340">
                  <c:v>186.45</c:v>
                </c:pt>
                <c:pt idx="341">
                  <c:v>187</c:v>
                </c:pt>
                <c:pt idx="342">
                  <c:v>187.55</c:v>
                </c:pt>
                <c:pt idx="343">
                  <c:v>188.1</c:v>
                </c:pt>
                <c:pt idx="344">
                  <c:v>188.65</c:v>
                </c:pt>
                <c:pt idx="345">
                  <c:v>189.2</c:v>
                </c:pt>
                <c:pt idx="346">
                  <c:v>189.75</c:v>
                </c:pt>
                <c:pt idx="347">
                  <c:v>190.3</c:v>
                </c:pt>
                <c:pt idx="348">
                  <c:v>190.85</c:v>
                </c:pt>
                <c:pt idx="349">
                  <c:v>191.4</c:v>
                </c:pt>
                <c:pt idx="350">
                  <c:v>191.95</c:v>
                </c:pt>
                <c:pt idx="351">
                  <c:v>192.5</c:v>
                </c:pt>
                <c:pt idx="352">
                  <c:v>193.05</c:v>
                </c:pt>
                <c:pt idx="353">
                  <c:v>193.6</c:v>
                </c:pt>
                <c:pt idx="354">
                  <c:v>194.15</c:v>
                </c:pt>
                <c:pt idx="355">
                  <c:v>194.7</c:v>
                </c:pt>
                <c:pt idx="356">
                  <c:v>195.25</c:v>
                </c:pt>
                <c:pt idx="357">
                  <c:v>195.8</c:v>
                </c:pt>
                <c:pt idx="358">
                  <c:v>196.35</c:v>
                </c:pt>
                <c:pt idx="359">
                  <c:v>196.9</c:v>
                </c:pt>
                <c:pt idx="360">
                  <c:v>197.45</c:v>
                </c:pt>
                <c:pt idx="361">
                  <c:v>198</c:v>
                </c:pt>
                <c:pt idx="362">
                  <c:v>198.55</c:v>
                </c:pt>
                <c:pt idx="363">
                  <c:v>199.1</c:v>
                </c:pt>
                <c:pt idx="364">
                  <c:v>199.65</c:v>
                </c:pt>
                <c:pt idx="365">
                  <c:v>200.2</c:v>
                </c:pt>
                <c:pt idx="366">
                  <c:v>200.75</c:v>
                </c:pt>
                <c:pt idx="367">
                  <c:v>201.3</c:v>
                </c:pt>
                <c:pt idx="368">
                  <c:v>201.85</c:v>
                </c:pt>
                <c:pt idx="369">
                  <c:v>202.4</c:v>
                </c:pt>
                <c:pt idx="370">
                  <c:v>202.95</c:v>
                </c:pt>
                <c:pt idx="371">
                  <c:v>203.5</c:v>
                </c:pt>
                <c:pt idx="372">
                  <c:v>204.05</c:v>
                </c:pt>
                <c:pt idx="373">
                  <c:v>204.6</c:v>
                </c:pt>
                <c:pt idx="374">
                  <c:v>205.15</c:v>
                </c:pt>
                <c:pt idx="375">
                  <c:v>205.7</c:v>
                </c:pt>
                <c:pt idx="376">
                  <c:v>206.25</c:v>
                </c:pt>
                <c:pt idx="377">
                  <c:v>206.8</c:v>
                </c:pt>
                <c:pt idx="378">
                  <c:v>207.35</c:v>
                </c:pt>
                <c:pt idx="379">
                  <c:v>207.9</c:v>
                </c:pt>
                <c:pt idx="380">
                  <c:v>208.45</c:v>
                </c:pt>
                <c:pt idx="381">
                  <c:v>209</c:v>
                </c:pt>
                <c:pt idx="382">
                  <c:v>209.55</c:v>
                </c:pt>
                <c:pt idx="383">
                  <c:v>210.1</c:v>
                </c:pt>
                <c:pt idx="384">
                  <c:v>210.65</c:v>
                </c:pt>
                <c:pt idx="385">
                  <c:v>211.2</c:v>
                </c:pt>
                <c:pt idx="386">
                  <c:v>211.75</c:v>
                </c:pt>
                <c:pt idx="387">
                  <c:v>212.3</c:v>
                </c:pt>
                <c:pt idx="388">
                  <c:v>212.85</c:v>
                </c:pt>
                <c:pt idx="389">
                  <c:v>213.4</c:v>
                </c:pt>
                <c:pt idx="390">
                  <c:v>213.95</c:v>
                </c:pt>
                <c:pt idx="391">
                  <c:v>214.5</c:v>
                </c:pt>
                <c:pt idx="392">
                  <c:v>215.05</c:v>
                </c:pt>
                <c:pt idx="393">
                  <c:v>215.6</c:v>
                </c:pt>
                <c:pt idx="394">
                  <c:v>216.15</c:v>
                </c:pt>
                <c:pt idx="395">
                  <c:v>216.7</c:v>
                </c:pt>
                <c:pt idx="396">
                  <c:v>217.25</c:v>
                </c:pt>
                <c:pt idx="397">
                  <c:v>217.8</c:v>
                </c:pt>
                <c:pt idx="398">
                  <c:v>218.35</c:v>
                </c:pt>
                <c:pt idx="399">
                  <c:v>218.9</c:v>
                </c:pt>
                <c:pt idx="400">
                  <c:v>219.45</c:v>
                </c:pt>
                <c:pt idx="401">
                  <c:v>220</c:v>
                </c:pt>
                <c:pt idx="402">
                  <c:v>220.55</c:v>
                </c:pt>
                <c:pt idx="403">
                  <c:v>221.1</c:v>
                </c:pt>
                <c:pt idx="404">
                  <c:v>221.65</c:v>
                </c:pt>
                <c:pt idx="405">
                  <c:v>222.2</c:v>
                </c:pt>
                <c:pt idx="406">
                  <c:v>222.75</c:v>
                </c:pt>
                <c:pt idx="407">
                  <c:v>223.3</c:v>
                </c:pt>
                <c:pt idx="408">
                  <c:v>223.85</c:v>
                </c:pt>
                <c:pt idx="409">
                  <c:v>224.4</c:v>
                </c:pt>
                <c:pt idx="410">
                  <c:v>224.95</c:v>
                </c:pt>
                <c:pt idx="411">
                  <c:v>225.5</c:v>
                </c:pt>
                <c:pt idx="412">
                  <c:v>226.05</c:v>
                </c:pt>
                <c:pt idx="413">
                  <c:v>226.6</c:v>
                </c:pt>
                <c:pt idx="414">
                  <c:v>227.15</c:v>
                </c:pt>
                <c:pt idx="415">
                  <c:v>227.7</c:v>
                </c:pt>
                <c:pt idx="416">
                  <c:v>228.25</c:v>
                </c:pt>
                <c:pt idx="417">
                  <c:v>228.8</c:v>
                </c:pt>
                <c:pt idx="418">
                  <c:v>229.35</c:v>
                </c:pt>
                <c:pt idx="419">
                  <c:v>229.9</c:v>
                </c:pt>
                <c:pt idx="420">
                  <c:v>230.45</c:v>
                </c:pt>
                <c:pt idx="421">
                  <c:v>231</c:v>
                </c:pt>
                <c:pt idx="422">
                  <c:v>231.55</c:v>
                </c:pt>
                <c:pt idx="423">
                  <c:v>232.1</c:v>
                </c:pt>
                <c:pt idx="424">
                  <c:v>232.65</c:v>
                </c:pt>
                <c:pt idx="425">
                  <c:v>233.2</c:v>
                </c:pt>
                <c:pt idx="426">
                  <c:v>233.75</c:v>
                </c:pt>
                <c:pt idx="427">
                  <c:v>234.3</c:v>
                </c:pt>
                <c:pt idx="428">
                  <c:v>234.85</c:v>
                </c:pt>
                <c:pt idx="429">
                  <c:v>235.4</c:v>
                </c:pt>
                <c:pt idx="430">
                  <c:v>235.95</c:v>
                </c:pt>
                <c:pt idx="431">
                  <c:v>236.5</c:v>
                </c:pt>
                <c:pt idx="432">
                  <c:v>237.05</c:v>
                </c:pt>
                <c:pt idx="433">
                  <c:v>237.6</c:v>
                </c:pt>
                <c:pt idx="434">
                  <c:v>238.15</c:v>
                </c:pt>
                <c:pt idx="435">
                  <c:v>238.7</c:v>
                </c:pt>
                <c:pt idx="436">
                  <c:v>239.25</c:v>
                </c:pt>
                <c:pt idx="437">
                  <c:v>239.8</c:v>
                </c:pt>
                <c:pt idx="438">
                  <c:v>240.35</c:v>
                </c:pt>
                <c:pt idx="439">
                  <c:v>240.9</c:v>
                </c:pt>
                <c:pt idx="440">
                  <c:v>241.45</c:v>
                </c:pt>
                <c:pt idx="441">
                  <c:v>242</c:v>
                </c:pt>
                <c:pt idx="442">
                  <c:v>242.55</c:v>
                </c:pt>
                <c:pt idx="443">
                  <c:v>243.1</c:v>
                </c:pt>
                <c:pt idx="444">
                  <c:v>243.65</c:v>
                </c:pt>
                <c:pt idx="445">
                  <c:v>244.2</c:v>
                </c:pt>
                <c:pt idx="446">
                  <c:v>244.75</c:v>
                </c:pt>
                <c:pt idx="447">
                  <c:v>245.3</c:v>
                </c:pt>
                <c:pt idx="448">
                  <c:v>245.85</c:v>
                </c:pt>
                <c:pt idx="449">
                  <c:v>246.4</c:v>
                </c:pt>
                <c:pt idx="450">
                  <c:v>246.95</c:v>
                </c:pt>
                <c:pt idx="451">
                  <c:v>247.5</c:v>
                </c:pt>
                <c:pt idx="452">
                  <c:v>248.05</c:v>
                </c:pt>
                <c:pt idx="453">
                  <c:v>248.6</c:v>
                </c:pt>
                <c:pt idx="454">
                  <c:v>249.15</c:v>
                </c:pt>
                <c:pt idx="455">
                  <c:v>249.7</c:v>
                </c:pt>
                <c:pt idx="456">
                  <c:v>250.25</c:v>
                </c:pt>
                <c:pt idx="457">
                  <c:v>250.8</c:v>
                </c:pt>
                <c:pt idx="458">
                  <c:v>251.35</c:v>
                </c:pt>
                <c:pt idx="459">
                  <c:v>251.9</c:v>
                </c:pt>
                <c:pt idx="460">
                  <c:v>252.45</c:v>
                </c:pt>
                <c:pt idx="461">
                  <c:v>253</c:v>
                </c:pt>
                <c:pt idx="462">
                  <c:v>253.55</c:v>
                </c:pt>
                <c:pt idx="463">
                  <c:v>254.1</c:v>
                </c:pt>
                <c:pt idx="464">
                  <c:v>254.65</c:v>
                </c:pt>
                <c:pt idx="465">
                  <c:v>255.2</c:v>
                </c:pt>
                <c:pt idx="466">
                  <c:v>255.75</c:v>
                </c:pt>
                <c:pt idx="467">
                  <c:v>256.3</c:v>
                </c:pt>
                <c:pt idx="468">
                  <c:v>256.85</c:v>
                </c:pt>
                <c:pt idx="469">
                  <c:v>257.4</c:v>
                </c:pt>
                <c:pt idx="470">
                  <c:v>257.95</c:v>
                </c:pt>
                <c:pt idx="471">
                  <c:v>258.5</c:v>
                </c:pt>
                <c:pt idx="472">
                  <c:v>259.05</c:v>
                </c:pt>
                <c:pt idx="473">
                  <c:v>259.6</c:v>
                </c:pt>
                <c:pt idx="474">
                  <c:v>260.15</c:v>
                </c:pt>
                <c:pt idx="475">
                  <c:v>260.7</c:v>
                </c:pt>
                <c:pt idx="476">
                  <c:v>261.25</c:v>
                </c:pt>
                <c:pt idx="477">
                  <c:v>261.8</c:v>
                </c:pt>
                <c:pt idx="478">
                  <c:v>262.35</c:v>
                </c:pt>
                <c:pt idx="479">
                  <c:v>262.9</c:v>
                </c:pt>
                <c:pt idx="480">
                  <c:v>263.45</c:v>
                </c:pt>
                <c:pt idx="481">
                  <c:v>264</c:v>
                </c:pt>
                <c:pt idx="482">
                  <c:v>264.55</c:v>
                </c:pt>
                <c:pt idx="483">
                  <c:v>265.1</c:v>
                </c:pt>
                <c:pt idx="484">
                  <c:v>265.65</c:v>
                </c:pt>
                <c:pt idx="485">
                  <c:v>266.2</c:v>
                </c:pt>
                <c:pt idx="486">
                  <c:v>266.75</c:v>
                </c:pt>
                <c:pt idx="487">
                  <c:v>267.3</c:v>
                </c:pt>
                <c:pt idx="488">
                  <c:v>267.85</c:v>
                </c:pt>
                <c:pt idx="489">
                  <c:v>268.4</c:v>
                </c:pt>
                <c:pt idx="490">
                  <c:v>268.95</c:v>
                </c:pt>
                <c:pt idx="491">
                  <c:v>269.5</c:v>
                </c:pt>
                <c:pt idx="492">
                  <c:v>270.05</c:v>
                </c:pt>
                <c:pt idx="493">
                  <c:v>270.6</c:v>
                </c:pt>
                <c:pt idx="494">
                  <c:v>271.15</c:v>
                </c:pt>
                <c:pt idx="495">
                  <c:v>271.7</c:v>
                </c:pt>
                <c:pt idx="496">
                  <c:v>272.25</c:v>
                </c:pt>
                <c:pt idx="497">
                  <c:v>272.8</c:v>
                </c:pt>
                <c:pt idx="498">
                  <c:v>273.35</c:v>
                </c:pt>
                <c:pt idx="499">
                  <c:v>273.9</c:v>
                </c:pt>
                <c:pt idx="500">
                  <c:v>274.45</c:v>
                </c:pt>
                <c:pt idx="501">
                  <c:v>275</c:v>
                </c:pt>
                <c:pt idx="502">
                  <c:v>275.55</c:v>
                </c:pt>
                <c:pt idx="503">
                  <c:v>276.1</c:v>
                </c:pt>
                <c:pt idx="504">
                  <c:v>276.65</c:v>
                </c:pt>
                <c:pt idx="505">
                  <c:v>277.2</c:v>
                </c:pt>
                <c:pt idx="506">
                  <c:v>277.75</c:v>
                </c:pt>
                <c:pt idx="507">
                  <c:v>278.3</c:v>
                </c:pt>
                <c:pt idx="508">
                  <c:v>278.85</c:v>
                </c:pt>
                <c:pt idx="509">
                  <c:v>279.4</c:v>
                </c:pt>
                <c:pt idx="510">
                  <c:v>279.95</c:v>
                </c:pt>
                <c:pt idx="511">
                  <c:v>280.5</c:v>
                </c:pt>
                <c:pt idx="512">
                  <c:v>281.05</c:v>
                </c:pt>
                <c:pt idx="513">
                  <c:v>281.6</c:v>
                </c:pt>
                <c:pt idx="514">
                  <c:v>282.15</c:v>
                </c:pt>
                <c:pt idx="515">
                  <c:v>282.7</c:v>
                </c:pt>
                <c:pt idx="516">
                  <c:v>283.25</c:v>
                </c:pt>
                <c:pt idx="517">
                  <c:v>283.8</c:v>
                </c:pt>
                <c:pt idx="518">
                  <c:v>284.35</c:v>
                </c:pt>
                <c:pt idx="519">
                  <c:v>284.9</c:v>
                </c:pt>
                <c:pt idx="520">
                  <c:v>285.45</c:v>
                </c:pt>
                <c:pt idx="521">
                  <c:v>286</c:v>
                </c:pt>
                <c:pt idx="522">
                  <c:v>286.55</c:v>
                </c:pt>
                <c:pt idx="523">
                  <c:v>287.1</c:v>
                </c:pt>
                <c:pt idx="524">
                  <c:v>287.65</c:v>
                </c:pt>
                <c:pt idx="525">
                  <c:v>288.2</c:v>
                </c:pt>
                <c:pt idx="526">
                  <c:v>288.75</c:v>
                </c:pt>
                <c:pt idx="527">
                  <c:v>289.3</c:v>
                </c:pt>
                <c:pt idx="528">
                  <c:v>289.85</c:v>
                </c:pt>
                <c:pt idx="529">
                  <c:v>290.4</c:v>
                </c:pt>
                <c:pt idx="530">
                  <c:v>290.95</c:v>
                </c:pt>
                <c:pt idx="531">
                  <c:v>291.5</c:v>
                </c:pt>
                <c:pt idx="532">
                  <c:v>292.05</c:v>
                </c:pt>
                <c:pt idx="533">
                  <c:v>292.6</c:v>
                </c:pt>
                <c:pt idx="534">
                  <c:v>293.15</c:v>
                </c:pt>
                <c:pt idx="535">
                  <c:v>293.7</c:v>
                </c:pt>
                <c:pt idx="536">
                  <c:v>294.25</c:v>
                </c:pt>
                <c:pt idx="537">
                  <c:v>294.8</c:v>
                </c:pt>
                <c:pt idx="538">
                  <c:v>295.35</c:v>
                </c:pt>
                <c:pt idx="539">
                  <c:v>295.9</c:v>
                </c:pt>
                <c:pt idx="540">
                  <c:v>296.45</c:v>
                </c:pt>
                <c:pt idx="541">
                  <c:v>297</c:v>
                </c:pt>
                <c:pt idx="542">
                  <c:v>297.55</c:v>
                </c:pt>
                <c:pt idx="543">
                  <c:v>298.1</c:v>
                </c:pt>
                <c:pt idx="544">
                  <c:v>298.65</c:v>
                </c:pt>
                <c:pt idx="545">
                  <c:v>299.2</c:v>
                </c:pt>
                <c:pt idx="546">
                  <c:v>299.75</c:v>
                </c:pt>
                <c:pt idx="547">
                  <c:v>300.3</c:v>
                </c:pt>
                <c:pt idx="548">
                  <c:v>300.85</c:v>
                </c:pt>
                <c:pt idx="549">
                  <c:v>301.4</c:v>
                </c:pt>
                <c:pt idx="550">
                  <c:v>301.95</c:v>
                </c:pt>
                <c:pt idx="551">
                  <c:v>302.5</c:v>
                </c:pt>
                <c:pt idx="552">
                  <c:v>303.05</c:v>
                </c:pt>
                <c:pt idx="553">
                  <c:v>303.6</c:v>
                </c:pt>
                <c:pt idx="554">
                  <c:v>304.15</c:v>
                </c:pt>
                <c:pt idx="555">
                  <c:v>304.7</c:v>
                </c:pt>
                <c:pt idx="556">
                  <c:v>305.25</c:v>
                </c:pt>
                <c:pt idx="557">
                  <c:v>305.8</c:v>
                </c:pt>
                <c:pt idx="558">
                  <c:v>306.35</c:v>
                </c:pt>
                <c:pt idx="559">
                  <c:v>306.9</c:v>
                </c:pt>
                <c:pt idx="560">
                  <c:v>307.45</c:v>
                </c:pt>
                <c:pt idx="561">
                  <c:v>308</c:v>
                </c:pt>
                <c:pt idx="562">
                  <c:v>308.55</c:v>
                </c:pt>
                <c:pt idx="563">
                  <c:v>309.1</c:v>
                </c:pt>
                <c:pt idx="564">
                  <c:v>309.65</c:v>
                </c:pt>
                <c:pt idx="565">
                  <c:v>310.2</c:v>
                </c:pt>
                <c:pt idx="566">
                  <c:v>310.75</c:v>
                </c:pt>
                <c:pt idx="567">
                  <c:v>311.3</c:v>
                </c:pt>
                <c:pt idx="568">
                  <c:v>311.85</c:v>
                </c:pt>
                <c:pt idx="569">
                  <c:v>312.4</c:v>
                </c:pt>
                <c:pt idx="570">
                  <c:v>312.95</c:v>
                </c:pt>
                <c:pt idx="571">
                  <c:v>313.5</c:v>
                </c:pt>
                <c:pt idx="572">
                  <c:v>314.05</c:v>
                </c:pt>
                <c:pt idx="573">
                  <c:v>314.6</c:v>
                </c:pt>
                <c:pt idx="574">
                  <c:v>315.15</c:v>
                </c:pt>
                <c:pt idx="575">
                  <c:v>315.7</c:v>
                </c:pt>
                <c:pt idx="576">
                  <c:v>316.25</c:v>
                </c:pt>
                <c:pt idx="577">
                  <c:v>316.8</c:v>
                </c:pt>
                <c:pt idx="578">
                  <c:v>317.35</c:v>
                </c:pt>
                <c:pt idx="579">
                  <c:v>317.9</c:v>
                </c:pt>
                <c:pt idx="580">
                  <c:v>318.45</c:v>
                </c:pt>
                <c:pt idx="581">
                  <c:v>319</c:v>
                </c:pt>
                <c:pt idx="582">
                  <c:v>319.55</c:v>
                </c:pt>
                <c:pt idx="583">
                  <c:v>320.1</c:v>
                </c:pt>
                <c:pt idx="584">
                  <c:v>320.65</c:v>
                </c:pt>
                <c:pt idx="585">
                  <c:v>321.2</c:v>
                </c:pt>
                <c:pt idx="586">
                  <c:v>321.75</c:v>
                </c:pt>
                <c:pt idx="587">
                  <c:v>322.3</c:v>
                </c:pt>
                <c:pt idx="588">
                  <c:v>322.85</c:v>
                </c:pt>
                <c:pt idx="589">
                  <c:v>323.4</c:v>
                </c:pt>
                <c:pt idx="590">
                  <c:v>323.95</c:v>
                </c:pt>
                <c:pt idx="591">
                  <c:v>324.5</c:v>
                </c:pt>
                <c:pt idx="592">
                  <c:v>325.05</c:v>
                </c:pt>
                <c:pt idx="593">
                  <c:v>325.6</c:v>
                </c:pt>
                <c:pt idx="594">
                  <c:v>326.15</c:v>
                </c:pt>
                <c:pt idx="595">
                  <c:v>326.7</c:v>
                </c:pt>
                <c:pt idx="596">
                  <c:v>327.25</c:v>
                </c:pt>
                <c:pt idx="597">
                  <c:v>327.8</c:v>
                </c:pt>
                <c:pt idx="598">
                  <c:v>328.35</c:v>
                </c:pt>
                <c:pt idx="599">
                  <c:v>328.9</c:v>
                </c:pt>
                <c:pt idx="600">
                  <c:v>329.45</c:v>
                </c:pt>
                <c:pt idx="601">
                  <c:v>330</c:v>
                </c:pt>
                <c:pt idx="602">
                  <c:v>330.55</c:v>
                </c:pt>
                <c:pt idx="603">
                  <c:v>331.1</c:v>
                </c:pt>
                <c:pt idx="604">
                  <c:v>331.65</c:v>
                </c:pt>
                <c:pt idx="605">
                  <c:v>332.2</c:v>
                </c:pt>
                <c:pt idx="606">
                  <c:v>332.75</c:v>
                </c:pt>
                <c:pt idx="607">
                  <c:v>333.3</c:v>
                </c:pt>
                <c:pt idx="608">
                  <c:v>333.85</c:v>
                </c:pt>
                <c:pt idx="609">
                  <c:v>334.4</c:v>
                </c:pt>
                <c:pt idx="610">
                  <c:v>334.95</c:v>
                </c:pt>
                <c:pt idx="611">
                  <c:v>335.5</c:v>
                </c:pt>
                <c:pt idx="612">
                  <c:v>336.05</c:v>
                </c:pt>
                <c:pt idx="613">
                  <c:v>336.6</c:v>
                </c:pt>
                <c:pt idx="614">
                  <c:v>337.15</c:v>
                </c:pt>
                <c:pt idx="615">
                  <c:v>337.7</c:v>
                </c:pt>
                <c:pt idx="616">
                  <c:v>338.25</c:v>
                </c:pt>
                <c:pt idx="617">
                  <c:v>338.8</c:v>
                </c:pt>
                <c:pt idx="618">
                  <c:v>339.35</c:v>
                </c:pt>
                <c:pt idx="619">
                  <c:v>339.9</c:v>
                </c:pt>
                <c:pt idx="620">
                  <c:v>340.45</c:v>
                </c:pt>
                <c:pt idx="621">
                  <c:v>341</c:v>
                </c:pt>
                <c:pt idx="622">
                  <c:v>341.55</c:v>
                </c:pt>
                <c:pt idx="623">
                  <c:v>342.1</c:v>
                </c:pt>
                <c:pt idx="624">
                  <c:v>342.65</c:v>
                </c:pt>
                <c:pt idx="625">
                  <c:v>343.2</c:v>
                </c:pt>
                <c:pt idx="626">
                  <c:v>343.75</c:v>
                </c:pt>
                <c:pt idx="627">
                  <c:v>344.3</c:v>
                </c:pt>
                <c:pt idx="628">
                  <c:v>344.85</c:v>
                </c:pt>
                <c:pt idx="629">
                  <c:v>345.4</c:v>
                </c:pt>
                <c:pt idx="630">
                  <c:v>345.95</c:v>
                </c:pt>
                <c:pt idx="631">
                  <c:v>346.5</c:v>
                </c:pt>
                <c:pt idx="632">
                  <c:v>347.05</c:v>
                </c:pt>
                <c:pt idx="633">
                  <c:v>347.6</c:v>
                </c:pt>
                <c:pt idx="634">
                  <c:v>348.15</c:v>
                </c:pt>
                <c:pt idx="635">
                  <c:v>348.7</c:v>
                </c:pt>
                <c:pt idx="636">
                  <c:v>349.25</c:v>
                </c:pt>
                <c:pt idx="637">
                  <c:v>349.8</c:v>
                </c:pt>
                <c:pt idx="638">
                  <c:v>350.35</c:v>
                </c:pt>
                <c:pt idx="639">
                  <c:v>350.9</c:v>
                </c:pt>
                <c:pt idx="640">
                  <c:v>351.45</c:v>
                </c:pt>
                <c:pt idx="641">
                  <c:v>352</c:v>
                </c:pt>
                <c:pt idx="642">
                  <c:v>352.55</c:v>
                </c:pt>
                <c:pt idx="643">
                  <c:v>353.1</c:v>
                </c:pt>
                <c:pt idx="644">
                  <c:v>353.65</c:v>
                </c:pt>
                <c:pt idx="645">
                  <c:v>354.2</c:v>
                </c:pt>
                <c:pt idx="646">
                  <c:v>354.75</c:v>
                </c:pt>
                <c:pt idx="647">
                  <c:v>355.3</c:v>
                </c:pt>
                <c:pt idx="648">
                  <c:v>355.85</c:v>
                </c:pt>
                <c:pt idx="649">
                  <c:v>356.4</c:v>
                </c:pt>
                <c:pt idx="650">
                  <c:v>356.95</c:v>
                </c:pt>
                <c:pt idx="651">
                  <c:v>357.5</c:v>
                </c:pt>
                <c:pt idx="652">
                  <c:v>358.05</c:v>
                </c:pt>
                <c:pt idx="653">
                  <c:v>358.6</c:v>
                </c:pt>
                <c:pt idx="654">
                  <c:v>359.15</c:v>
                </c:pt>
                <c:pt idx="655">
                  <c:v>359.7</c:v>
                </c:pt>
                <c:pt idx="656">
                  <c:v>360.25</c:v>
                </c:pt>
                <c:pt idx="657">
                  <c:v>360.8</c:v>
                </c:pt>
                <c:pt idx="658">
                  <c:v>361.35</c:v>
                </c:pt>
                <c:pt idx="659">
                  <c:v>361.9</c:v>
                </c:pt>
                <c:pt idx="660">
                  <c:v>362.45</c:v>
                </c:pt>
                <c:pt idx="661">
                  <c:v>363</c:v>
                </c:pt>
                <c:pt idx="662">
                  <c:v>363.55</c:v>
                </c:pt>
                <c:pt idx="663">
                  <c:v>364.1</c:v>
                </c:pt>
                <c:pt idx="664">
                  <c:v>364.65</c:v>
                </c:pt>
                <c:pt idx="665">
                  <c:v>365.2</c:v>
                </c:pt>
                <c:pt idx="666">
                  <c:v>365.75</c:v>
                </c:pt>
                <c:pt idx="667">
                  <c:v>366.3</c:v>
                </c:pt>
                <c:pt idx="668">
                  <c:v>366.85</c:v>
                </c:pt>
                <c:pt idx="669">
                  <c:v>367.4</c:v>
                </c:pt>
                <c:pt idx="670">
                  <c:v>367.95</c:v>
                </c:pt>
                <c:pt idx="671">
                  <c:v>368.5</c:v>
                </c:pt>
                <c:pt idx="672">
                  <c:v>369.05</c:v>
                </c:pt>
                <c:pt idx="673">
                  <c:v>369.6</c:v>
                </c:pt>
                <c:pt idx="674">
                  <c:v>370.15</c:v>
                </c:pt>
                <c:pt idx="675">
                  <c:v>370.7</c:v>
                </c:pt>
                <c:pt idx="676">
                  <c:v>371.25</c:v>
                </c:pt>
                <c:pt idx="677">
                  <c:v>371.8</c:v>
                </c:pt>
                <c:pt idx="678">
                  <c:v>372.35</c:v>
                </c:pt>
                <c:pt idx="679">
                  <c:v>372.9</c:v>
                </c:pt>
                <c:pt idx="680">
                  <c:v>373.45</c:v>
                </c:pt>
                <c:pt idx="681">
                  <c:v>374</c:v>
                </c:pt>
                <c:pt idx="682">
                  <c:v>374.55</c:v>
                </c:pt>
                <c:pt idx="683">
                  <c:v>375.1</c:v>
                </c:pt>
                <c:pt idx="684">
                  <c:v>375.65</c:v>
                </c:pt>
                <c:pt idx="685">
                  <c:v>376.2</c:v>
                </c:pt>
                <c:pt idx="686">
                  <c:v>376.75</c:v>
                </c:pt>
                <c:pt idx="687">
                  <c:v>377.3</c:v>
                </c:pt>
                <c:pt idx="688">
                  <c:v>377.85</c:v>
                </c:pt>
                <c:pt idx="689">
                  <c:v>378.4</c:v>
                </c:pt>
                <c:pt idx="690">
                  <c:v>378.95</c:v>
                </c:pt>
                <c:pt idx="691">
                  <c:v>379.5</c:v>
                </c:pt>
                <c:pt idx="692">
                  <c:v>380.05</c:v>
                </c:pt>
                <c:pt idx="693">
                  <c:v>380.6</c:v>
                </c:pt>
                <c:pt idx="694">
                  <c:v>381.15</c:v>
                </c:pt>
                <c:pt idx="695">
                  <c:v>381.7</c:v>
                </c:pt>
                <c:pt idx="696">
                  <c:v>382.25</c:v>
                </c:pt>
                <c:pt idx="697">
                  <c:v>382.8</c:v>
                </c:pt>
                <c:pt idx="698">
                  <c:v>383.35</c:v>
                </c:pt>
                <c:pt idx="699">
                  <c:v>383.9</c:v>
                </c:pt>
                <c:pt idx="700">
                  <c:v>384.45</c:v>
                </c:pt>
                <c:pt idx="701">
                  <c:v>385</c:v>
                </c:pt>
                <c:pt idx="702">
                  <c:v>385.55</c:v>
                </c:pt>
                <c:pt idx="703">
                  <c:v>386.1</c:v>
                </c:pt>
                <c:pt idx="704">
                  <c:v>386.65</c:v>
                </c:pt>
                <c:pt idx="705">
                  <c:v>387.2</c:v>
                </c:pt>
                <c:pt idx="706">
                  <c:v>387.75</c:v>
                </c:pt>
                <c:pt idx="707">
                  <c:v>388.3</c:v>
                </c:pt>
                <c:pt idx="708">
                  <c:v>388.85</c:v>
                </c:pt>
                <c:pt idx="709">
                  <c:v>389.4</c:v>
                </c:pt>
                <c:pt idx="710">
                  <c:v>389.95</c:v>
                </c:pt>
                <c:pt idx="711">
                  <c:v>390.5</c:v>
                </c:pt>
                <c:pt idx="712">
                  <c:v>391.05</c:v>
                </c:pt>
                <c:pt idx="713">
                  <c:v>391.6</c:v>
                </c:pt>
                <c:pt idx="714">
                  <c:v>392.15</c:v>
                </c:pt>
                <c:pt idx="715">
                  <c:v>392.7</c:v>
                </c:pt>
                <c:pt idx="716">
                  <c:v>393.25</c:v>
                </c:pt>
                <c:pt idx="717">
                  <c:v>393.8</c:v>
                </c:pt>
                <c:pt idx="718">
                  <c:v>394.35</c:v>
                </c:pt>
                <c:pt idx="719">
                  <c:v>394.9</c:v>
                </c:pt>
                <c:pt idx="720">
                  <c:v>395.45</c:v>
                </c:pt>
                <c:pt idx="721">
                  <c:v>396</c:v>
                </c:pt>
                <c:pt idx="722">
                  <c:v>396.55</c:v>
                </c:pt>
                <c:pt idx="723">
                  <c:v>397.1</c:v>
                </c:pt>
                <c:pt idx="724">
                  <c:v>397.65</c:v>
                </c:pt>
                <c:pt idx="725">
                  <c:v>398.2</c:v>
                </c:pt>
                <c:pt idx="726">
                  <c:v>398.75</c:v>
                </c:pt>
                <c:pt idx="727">
                  <c:v>399.3</c:v>
                </c:pt>
                <c:pt idx="728">
                  <c:v>399.85</c:v>
                </c:pt>
                <c:pt idx="729">
                  <c:v>400.4</c:v>
                </c:pt>
                <c:pt idx="730">
                  <c:v>400.95</c:v>
                </c:pt>
                <c:pt idx="731">
                  <c:v>401.5</c:v>
                </c:pt>
                <c:pt idx="732">
                  <c:v>402.05</c:v>
                </c:pt>
                <c:pt idx="733">
                  <c:v>402.6</c:v>
                </c:pt>
                <c:pt idx="734">
                  <c:v>403.15</c:v>
                </c:pt>
                <c:pt idx="735">
                  <c:v>403.7</c:v>
                </c:pt>
                <c:pt idx="736">
                  <c:v>404.25</c:v>
                </c:pt>
                <c:pt idx="737">
                  <c:v>404.8</c:v>
                </c:pt>
                <c:pt idx="738">
                  <c:v>405.35</c:v>
                </c:pt>
                <c:pt idx="739">
                  <c:v>405.9</c:v>
                </c:pt>
                <c:pt idx="740">
                  <c:v>406.45</c:v>
                </c:pt>
                <c:pt idx="741">
                  <c:v>407</c:v>
                </c:pt>
                <c:pt idx="742">
                  <c:v>407.55</c:v>
                </c:pt>
                <c:pt idx="743">
                  <c:v>408.1</c:v>
                </c:pt>
                <c:pt idx="744">
                  <c:v>408.65</c:v>
                </c:pt>
                <c:pt idx="745">
                  <c:v>409.2</c:v>
                </c:pt>
                <c:pt idx="746">
                  <c:v>409.75</c:v>
                </c:pt>
                <c:pt idx="747">
                  <c:v>410.3</c:v>
                </c:pt>
                <c:pt idx="748">
                  <c:v>410.85</c:v>
                </c:pt>
                <c:pt idx="749">
                  <c:v>411.4</c:v>
                </c:pt>
                <c:pt idx="750">
                  <c:v>411.95</c:v>
                </c:pt>
                <c:pt idx="751">
                  <c:v>412.5</c:v>
                </c:pt>
                <c:pt idx="752">
                  <c:v>413.05</c:v>
                </c:pt>
                <c:pt idx="753">
                  <c:v>413.6</c:v>
                </c:pt>
                <c:pt idx="754">
                  <c:v>414.15</c:v>
                </c:pt>
                <c:pt idx="755">
                  <c:v>414.7</c:v>
                </c:pt>
                <c:pt idx="756">
                  <c:v>415.25</c:v>
                </c:pt>
                <c:pt idx="757">
                  <c:v>415.8</c:v>
                </c:pt>
                <c:pt idx="758">
                  <c:v>416.35</c:v>
                </c:pt>
                <c:pt idx="759">
                  <c:v>416.9</c:v>
                </c:pt>
                <c:pt idx="760">
                  <c:v>417.45</c:v>
                </c:pt>
                <c:pt idx="761">
                  <c:v>418</c:v>
                </c:pt>
                <c:pt idx="762">
                  <c:v>418.55</c:v>
                </c:pt>
                <c:pt idx="763">
                  <c:v>419.1</c:v>
                </c:pt>
                <c:pt idx="764">
                  <c:v>419.65</c:v>
                </c:pt>
                <c:pt idx="765">
                  <c:v>420.2</c:v>
                </c:pt>
                <c:pt idx="766">
                  <c:v>420.75</c:v>
                </c:pt>
                <c:pt idx="767">
                  <c:v>421.3</c:v>
                </c:pt>
                <c:pt idx="768">
                  <c:v>421.85</c:v>
                </c:pt>
                <c:pt idx="769">
                  <c:v>422.4</c:v>
                </c:pt>
                <c:pt idx="770">
                  <c:v>422.95</c:v>
                </c:pt>
                <c:pt idx="771">
                  <c:v>423.5</c:v>
                </c:pt>
                <c:pt idx="772">
                  <c:v>424.05</c:v>
                </c:pt>
                <c:pt idx="773">
                  <c:v>424.6</c:v>
                </c:pt>
                <c:pt idx="774">
                  <c:v>425.15</c:v>
                </c:pt>
                <c:pt idx="775">
                  <c:v>425.7</c:v>
                </c:pt>
                <c:pt idx="776">
                  <c:v>426.25</c:v>
                </c:pt>
                <c:pt idx="777">
                  <c:v>426.8</c:v>
                </c:pt>
                <c:pt idx="778">
                  <c:v>427.35</c:v>
                </c:pt>
                <c:pt idx="779">
                  <c:v>427.9</c:v>
                </c:pt>
                <c:pt idx="780">
                  <c:v>428.45</c:v>
                </c:pt>
                <c:pt idx="781">
                  <c:v>429</c:v>
                </c:pt>
                <c:pt idx="782">
                  <c:v>429.55</c:v>
                </c:pt>
                <c:pt idx="783">
                  <c:v>430.1</c:v>
                </c:pt>
                <c:pt idx="784">
                  <c:v>430.65</c:v>
                </c:pt>
                <c:pt idx="785">
                  <c:v>431.2</c:v>
                </c:pt>
                <c:pt idx="786">
                  <c:v>431.75</c:v>
                </c:pt>
                <c:pt idx="787">
                  <c:v>432.3</c:v>
                </c:pt>
                <c:pt idx="788">
                  <c:v>432.85</c:v>
                </c:pt>
                <c:pt idx="789">
                  <c:v>433.4</c:v>
                </c:pt>
                <c:pt idx="790">
                  <c:v>433.95</c:v>
                </c:pt>
                <c:pt idx="791">
                  <c:v>434.5</c:v>
                </c:pt>
                <c:pt idx="792">
                  <c:v>435.05</c:v>
                </c:pt>
                <c:pt idx="793">
                  <c:v>435.6</c:v>
                </c:pt>
                <c:pt idx="794">
                  <c:v>436.15</c:v>
                </c:pt>
                <c:pt idx="795">
                  <c:v>436.7</c:v>
                </c:pt>
                <c:pt idx="796">
                  <c:v>437.25</c:v>
                </c:pt>
                <c:pt idx="797">
                  <c:v>437.8</c:v>
                </c:pt>
                <c:pt idx="798">
                  <c:v>438.35</c:v>
                </c:pt>
                <c:pt idx="799">
                  <c:v>438.9</c:v>
                </c:pt>
                <c:pt idx="800">
                  <c:v>439.45</c:v>
                </c:pt>
                <c:pt idx="801">
                  <c:v>440</c:v>
                </c:pt>
                <c:pt idx="802">
                  <c:v>440.55</c:v>
                </c:pt>
                <c:pt idx="803">
                  <c:v>441.1</c:v>
                </c:pt>
                <c:pt idx="804">
                  <c:v>441.65</c:v>
                </c:pt>
                <c:pt idx="805">
                  <c:v>442.2</c:v>
                </c:pt>
                <c:pt idx="806">
                  <c:v>442.75</c:v>
                </c:pt>
                <c:pt idx="807">
                  <c:v>443.3</c:v>
                </c:pt>
                <c:pt idx="808">
                  <c:v>443.85</c:v>
                </c:pt>
                <c:pt idx="809">
                  <c:v>444.4</c:v>
                </c:pt>
                <c:pt idx="810">
                  <c:v>444.95</c:v>
                </c:pt>
                <c:pt idx="811">
                  <c:v>445.5</c:v>
                </c:pt>
                <c:pt idx="812">
                  <c:v>446.05</c:v>
                </c:pt>
                <c:pt idx="813">
                  <c:v>446.6</c:v>
                </c:pt>
                <c:pt idx="814">
                  <c:v>447.15</c:v>
                </c:pt>
                <c:pt idx="815">
                  <c:v>447.7</c:v>
                </c:pt>
                <c:pt idx="816">
                  <c:v>448.25</c:v>
                </c:pt>
                <c:pt idx="817">
                  <c:v>448.8</c:v>
                </c:pt>
                <c:pt idx="818">
                  <c:v>449.35</c:v>
                </c:pt>
                <c:pt idx="819">
                  <c:v>449.9</c:v>
                </c:pt>
                <c:pt idx="820">
                  <c:v>450.45</c:v>
                </c:pt>
                <c:pt idx="821">
                  <c:v>451</c:v>
                </c:pt>
                <c:pt idx="822">
                  <c:v>451.55</c:v>
                </c:pt>
                <c:pt idx="823">
                  <c:v>452.1</c:v>
                </c:pt>
                <c:pt idx="824">
                  <c:v>452.65</c:v>
                </c:pt>
                <c:pt idx="825">
                  <c:v>453.2</c:v>
                </c:pt>
                <c:pt idx="826">
                  <c:v>453.75</c:v>
                </c:pt>
                <c:pt idx="827">
                  <c:v>454.3</c:v>
                </c:pt>
                <c:pt idx="828">
                  <c:v>454.85</c:v>
                </c:pt>
                <c:pt idx="829">
                  <c:v>455.4</c:v>
                </c:pt>
                <c:pt idx="830">
                  <c:v>455.95</c:v>
                </c:pt>
                <c:pt idx="831">
                  <c:v>456.5</c:v>
                </c:pt>
                <c:pt idx="832">
                  <c:v>457.05</c:v>
                </c:pt>
                <c:pt idx="833">
                  <c:v>457.6</c:v>
                </c:pt>
                <c:pt idx="834">
                  <c:v>458.15</c:v>
                </c:pt>
                <c:pt idx="835">
                  <c:v>458.7</c:v>
                </c:pt>
                <c:pt idx="836">
                  <c:v>459.25</c:v>
                </c:pt>
                <c:pt idx="837">
                  <c:v>459.8</c:v>
                </c:pt>
                <c:pt idx="838">
                  <c:v>460.35</c:v>
                </c:pt>
                <c:pt idx="839">
                  <c:v>460.9</c:v>
                </c:pt>
                <c:pt idx="840">
                  <c:v>461.45</c:v>
                </c:pt>
                <c:pt idx="841">
                  <c:v>462</c:v>
                </c:pt>
                <c:pt idx="842">
                  <c:v>462.55</c:v>
                </c:pt>
                <c:pt idx="843">
                  <c:v>463.1</c:v>
                </c:pt>
                <c:pt idx="844">
                  <c:v>463.65</c:v>
                </c:pt>
                <c:pt idx="845">
                  <c:v>464.2</c:v>
                </c:pt>
                <c:pt idx="846">
                  <c:v>464.75</c:v>
                </c:pt>
                <c:pt idx="847">
                  <c:v>465.3</c:v>
                </c:pt>
                <c:pt idx="848">
                  <c:v>465.85</c:v>
                </c:pt>
                <c:pt idx="849">
                  <c:v>466.4</c:v>
                </c:pt>
                <c:pt idx="850">
                  <c:v>466.95</c:v>
                </c:pt>
                <c:pt idx="851">
                  <c:v>467.5</c:v>
                </c:pt>
                <c:pt idx="852">
                  <c:v>468.05</c:v>
                </c:pt>
                <c:pt idx="853">
                  <c:v>468.6</c:v>
                </c:pt>
                <c:pt idx="854">
                  <c:v>469.15</c:v>
                </c:pt>
                <c:pt idx="855">
                  <c:v>469.7</c:v>
                </c:pt>
                <c:pt idx="856">
                  <c:v>470.25</c:v>
                </c:pt>
                <c:pt idx="857">
                  <c:v>470.8</c:v>
                </c:pt>
                <c:pt idx="858">
                  <c:v>471.35</c:v>
                </c:pt>
                <c:pt idx="859">
                  <c:v>471.9</c:v>
                </c:pt>
                <c:pt idx="860">
                  <c:v>472.45</c:v>
                </c:pt>
                <c:pt idx="861">
                  <c:v>473</c:v>
                </c:pt>
                <c:pt idx="862">
                  <c:v>473.55</c:v>
                </c:pt>
                <c:pt idx="863">
                  <c:v>474.1</c:v>
                </c:pt>
                <c:pt idx="864">
                  <c:v>474.65</c:v>
                </c:pt>
                <c:pt idx="865">
                  <c:v>475.2</c:v>
                </c:pt>
                <c:pt idx="866">
                  <c:v>475.75</c:v>
                </c:pt>
                <c:pt idx="867">
                  <c:v>476.3</c:v>
                </c:pt>
                <c:pt idx="868">
                  <c:v>476.85</c:v>
                </c:pt>
                <c:pt idx="869">
                  <c:v>477.4</c:v>
                </c:pt>
                <c:pt idx="870">
                  <c:v>477.95</c:v>
                </c:pt>
                <c:pt idx="871">
                  <c:v>478.5</c:v>
                </c:pt>
                <c:pt idx="872">
                  <c:v>479.05</c:v>
                </c:pt>
                <c:pt idx="873">
                  <c:v>479.6</c:v>
                </c:pt>
                <c:pt idx="874">
                  <c:v>480.15</c:v>
                </c:pt>
                <c:pt idx="875">
                  <c:v>480.7</c:v>
                </c:pt>
                <c:pt idx="876">
                  <c:v>481.25</c:v>
                </c:pt>
                <c:pt idx="877">
                  <c:v>481.8</c:v>
                </c:pt>
                <c:pt idx="878">
                  <c:v>482.35</c:v>
                </c:pt>
                <c:pt idx="879">
                  <c:v>482.9</c:v>
                </c:pt>
                <c:pt idx="880">
                  <c:v>483.45</c:v>
                </c:pt>
                <c:pt idx="881">
                  <c:v>484</c:v>
                </c:pt>
                <c:pt idx="882">
                  <c:v>484.55</c:v>
                </c:pt>
                <c:pt idx="883">
                  <c:v>485.1</c:v>
                </c:pt>
                <c:pt idx="884">
                  <c:v>485.65</c:v>
                </c:pt>
                <c:pt idx="885">
                  <c:v>486.2</c:v>
                </c:pt>
                <c:pt idx="886">
                  <c:v>486.75</c:v>
                </c:pt>
                <c:pt idx="887">
                  <c:v>487.3</c:v>
                </c:pt>
                <c:pt idx="888">
                  <c:v>487.85</c:v>
                </c:pt>
                <c:pt idx="889">
                  <c:v>488.4</c:v>
                </c:pt>
                <c:pt idx="890">
                  <c:v>488.95</c:v>
                </c:pt>
                <c:pt idx="891">
                  <c:v>489.5</c:v>
                </c:pt>
                <c:pt idx="892">
                  <c:v>490.05</c:v>
                </c:pt>
                <c:pt idx="893">
                  <c:v>490.6</c:v>
                </c:pt>
                <c:pt idx="894">
                  <c:v>491.15</c:v>
                </c:pt>
                <c:pt idx="895">
                  <c:v>491.7</c:v>
                </c:pt>
                <c:pt idx="896">
                  <c:v>492.25</c:v>
                </c:pt>
                <c:pt idx="897">
                  <c:v>492.8</c:v>
                </c:pt>
                <c:pt idx="898">
                  <c:v>493.35</c:v>
                </c:pt>
                <c:pt idx="899">
                  <c:v>493.9</c:v>
                </c:pt>
                <c:pt idx="900">
                  <c:v>494.45</c:v>
                </c:pt>
                <c:pt idx="901">
                  <c:v>495</c:v>
                </c:pt>
                <c:pt idx="902">
                  <c:v>495.55</c:v>
                </c:pt>
                <c:pt idx="903">
                  <c:v>496.1</c:v>
                </c:pt>
                <c:pt idx="904">
                  <c:v>496.65</c:v>
                </c:pt>
                <c:pt idx="905">
                  <c:v>497.2</c:v>
                </c:pt>
                <c:pt idx="906">
                  <c:v>497.75</c:v>
                </c:pt>
                <c:pt idx="907">
                  <c:v>498.3</c:v>
                </c:pt>
                <c:pt idx="908">
                  <c:v>498.85</c:v>
                </c:pt>
                <c:pt idx="909">
                  <c:v>499.4</c:v>
                </c:pt>
                <c:pt idx="910">
                  <c:v>499.95</c:v>
                </c:pt>
                <c:pt idx="911">
                  <c:v>500.5</c:v>
                </c:pt>
                <c:pt idx="912">
                  <c:v>501.05</c:v>
                </c:pt>
                <c:pt idx="913">
                  <c:v>501.6</c:v>
                </c:pt>
                <c:pt idx="914">
                  <c:v>502.15</c:v>
                </c:pt>
                <c:pt idx="915">
                  <c:v>502.7</c:v>
                </c:pt>
                <c:pt idx="916">
                  <c:v>503.25</c:v>
                </c:pt>
                <c:pt idx="917">
                  <c:v>503.8</c:v>
                </c:pt>
                <c:pt idx="918">
                  <c:v>504.35</c:v>
                </c:pt>
                <c:pt idx="919">
                  <c:v>504.9</c:v>
                </c:pt>
                <c:pt idx="920">
                  <c:v>505.45</c:v>
                </c:pt>
                <c:pt idx="921">
                  <c:v>506</c:v>
                </c:pt>
                <c:pt idx="922">
                  <c:v>506.55</c:v>
                </c:pt>
                <c:pt idx="923">
                  <c:v>507.1</c:v>
                </c:pt>
                <c:pt idx="924">
                  <c:v>507.65</c:v>
                </c:pt>
                <c:pt idx="925">
                  <c:v>508.2</c:v>
                </c:pt>
                <c:pt idx="926">
                  <c:v>508.75</c:v>
                </c:pt>
                <c:pt idx="927">
                  <c:v>509.3</c:v>
                </c:pt>
                <c:pt idx="928">
                  <c:v>509.85</c:v>
                </c:pt>
                <c:pt idx="929">
                  <c:v>510.4</c:v>
                </c:pt>
                <c:pt idx="930">
                  <c:v>510.95</c:v>
                </c:pt>
                <c:pt idx="931">
                  <c:v>511.5</c:v>
                </c:pt>
                <c:pt idx="932">
                  <c:v>512.05</c:v>
                </c:pt>
                <c:pt idx="933">
                  <c:v>512.6</c:v>
                </c:pt>
                <c:pt idx="934">
                  <c:v>513.15</c:v>
                </c:pt>
                <c:pt idx="935">
                  <c:v>513.7</c:v>
                </c:pt>
                <c:pt idx="936">
                  <c:v>514.25</c:v>
                </c:pt>
                <c:pt idx="937">
                  <c:v>514.8</c:v>
                </c:pt>
                <c:pt idx="938">
                  <c:v>515.35</c:v>
                </c:pt>
                <c:pt idx="939">
                  <c:v>515.9</c:v>
                </c:pt>
                <c:pt idx="940">
                  <c:v>516.45</c:v>
                </c:pt>
                <c:pt idx="941">
                  <c:v>517</c:v>
                </c:pt>
                <c:pt idx="942">
                  <c:v>517.55</c:v>
                </c:pt>
                <c:pt idx="943">
                  <c:v>518.1</c:v>
                </c:pt>
                <c:pt idx="944">
                  <c:v>518.65</c:v>
                </c:pt>
                <c:pt idx="945">
                  <c:v>519.2</c:v>
                </c:pt>
                <c:pt idx="946">
                  <c:v>519.75</c:v>
                </c:pt>
                <c:pt idx="947">
                  <c:v>520.3</c:v>
                </c:pt>
                <c:pt idx="948">
                  <c:v>520.85</c:v>
                </c:pt>
                <c:pt idx="949">
                  <c:v>521.4</c:v>
                </c:pt>
                <c:pt idx="950">
                  <c:v>521.95</c:v>
                </c:pt>
                <c:pt idx="951">
                  <c:v>522.5</c:v>
                </c:pt>
                <c:pt idx="952">
                  <c:v>523.05</c:v>
                </c:pt>
                <c:pt idx="953">
                  <c:v>523.6</c:v>
                </c:pt>
                <c:pt idx="954">
                  <c:v>524.15</c:v>
                </c:pt>
                <c:pt idx="955">
                  <c:v>524.7</c:v>
                </c:pt>
                <c:pt idx="956">
                  <c:v>525.25</c:v>
                </c:pt>
                <c:pt idx="957">
                  <c:v>525.8</c:v>
                </c:pt>
                <c:pt idx="958">
                  <c:v>526.35</c:v>
                </c:pt>
                <c:pt idx="959">
                  <c:v>526.9</c:v>
                </c:pt>
                <c:pt idx="960">
                  <c:v>527.45</c:v>
                </c:pt>
                <c:pt idx="961">
                  <c:v>528</c:v>
                </c:pt>
                <c:pt idx="962">
                  <c:v>528.55</c:v>
                </c:pt>
                <c:pt idx="963">
                  <c:v>529.1</c:v>
                </c:pt>
                <c:pt idx="964">
                  <c:v>529.65</c:v>
                </c:pt>
                <c:pt idx="965">
                  <c:v>530.2</c:v>
                </c:pt>
                <c:pt idx="966">
                  <c:v>530.75</c:v>
                </c:pt>
                <c:pt idx="967">
                  <c:v>531.3</c:v>
                </c:pt>
                <c:pt idx="968">
                  <c:v>531.85</c:v>
                </c:pt>
                <c:pt idx="969">
                  <c:v>532.4</c:v>
                </c:pt>
                <c:pt idx="970">
                  <c:v>532.95</c:v>
                </c:pt>
                <c:pt idx="971">
                  <c:v>533.5</c:v>
                </c:pt>
                <c:pt idx="972">
                  <c:v>534.05</c:v>
                </c:pt>
                <c:pt idx="973">
                  <c:v>534.6</c:v>
                </c:pt>
                <c:pt idx="974">
                  <c:v>535.15</c:v>
                </c:pt>
                <c:pt idx="975">
                  <c:v>535.7</c:v>
                </c:pt>
                <c:pt idx="976">
                  <c:v>536.25</c:v>
                </c:pt>
                <c:pt idx="977">
                  <c:v>536.8</c:v>
                </c:pt>
                <c:pt idx="978">
                  <c:v>537.35</c:v>
                </c:pt>
                <c:pt idx="979">
                  <c:v>537.9</c:v>
                </c:pt>
                <c:pt idx="980">
                  <c:v>538.45</c:v>
                </c:pt>
                <c:pt idx="981">
                  <c:v>539</c:v>
                </c:pt>
                <c:pt idx="982">
                  <c:v>539.55</c:v>
                </c:pt>
                <c:pt idx="983">
                  <c:v>540.1</c:v>
                </c:pt>
                <c:pt idx="984">
                  <c:v>540.65</c:v>
                </c:pt>
                <c:pt idx="985">
                  <c:v>541.2</c:v>
                </c:pt>
                <c:pt idx="986">
                  <c:v>541.75</c:v>
                </c:pt>
                <c:pt idx="987">
                  <c:v>542.3</c:v>
                </c:pt>
                <c:pt idx="988">
                  <c:v>542.85</c:v>
                </c:pt>
                <c:pt idx="989">
                  <c:v>543.4</c:v>
                </c:pt>
                <c:pt idx="990">
                  <c:v>543.95</c:v>
                </c:pt>
                <c:pt idx="991">
                  <c:v>544.5</c:v>
                </c:pt>
                <c:pt idx="992">
                  <c:v>545.05</c:v>
                </c:pt>
                <c:pt idx="993">
                  <c:v>545.6</c:v>
                </c:pt>
                <c:pt idx="994">
                  <c:v>546.15</c:v>
                </c:pt>
                <c:pt idx="995">
                  <c:v>546.7</c:v>
                </c:pt>
                <c:pt idx="996">
                  <c:v>547.25</c:v>
                </c:pt>
                <c:pt idx="997">
                  <c:v>547.8</c:v>
                </c:pt>
                <c:pt idx="998">
                  <c:v>548.35</c:v>
                </c:pt>
                <c:pt idx="999">
                  <c:v>548.9</c:v>
                </c:pt>
                <c:pt idx="1000">
                  <c:v>549.45</c:v>
                </c:pt>
                <c:pt idx="1001">
                  <c:v>550</c:v>
                </c:pt>
                <c:pt idx="1002">
                  <c:v>550.55</c:v>
                </c:pt>
                <c:pt idx="1003">
                  <c:v>551.1</c:v>
                </c:pt>
                <c:pt idx="1004">
                  <c:v>551.65</c:v>
                </c:pt>
                <c:pt idx="1005">
                  <c:v>552.2</c:v>
                </c:pt>
                <c:pt idx="1006">
                  <c:v>552.75</c:v>
                </c:pt>
                <c:pt idx="1007">
                  <c:v>553.3</c:v>
                </c:pt>
                <c:pt idx="1008">
                  <c:v>553.85</c:v>
                </c:pt>
                <c:pt idx="1009">
                  <c:v>554.4</c:v>
                </c:pt>
                <c:pt idx="1010">
                  <c:v>554.95</c:v>
                </c:pt>
                <c:pt idx="1011">
                  <c:v>555.5</c:v>
                </c:pt>
                <c:pt idx="1012">
                  <c:v>556.05</c:v>
                </c:pt>
                <c:pt idx="1013">
                  <c:v>556.6</c:v>
                </c:pt>
                <c:pt idx="1014">
                  <c:v>557.15</c:v>
                </c:pt>
                <c:pt idx="1015">
                  <c:v>557.7</c:v>
                </c:pt>
                <c:pt idx="1016">
                  <c:v>558.25</c:v>
                </c:pt>
                <c:pt idx="1017">
                  <c:v>558.8</c:v>
                </c:pt>
                <c:pt idx="1018">
                  <c:v>559.35</c:v>
                </c:pt>
                <c:pt idx="1019">
                  <c:v>559.9</c:v>
                </c:pt>
                <c:pt idx="1020">
                  <c:v>560.45</c:v>
                </c:pt>
                <c:pt idx="1021">
                  <c:v>561</c:v>
                </c:pt>
                <c:pt idx="1022">
                  <c:v>561.55</c:v>
                </c:pt>
                <c:pt idx="1023">
                  <c:v>562.1</c:v>
                </c:pt>
                <c:pt idx="1024">
                  <c:v>562.65</c:v>
                </c:pt>
                <c:pt idx="1025">
                  <c:v>563.2</c:v>
                </c:pt>
                <c:pt idx="1026">
                  <c:v>563.75</c:v>
                </c:pt>
                <c:pt idx="1027">
                  <c:v>564.3</c:v>
                </c:pt>
                <c:pt idx="1028">
                  <c:v>564.85</c:v>
                </c:pt>
                <c:pt idx="1029">
                  <c:v>565.4</c:v>
                </c:pt>
                <c:pt idx="1030">
                  <c:v>565.95</c:v>
                </c:pt>
                <c:pt idx="1031">
                  <c:v>566.5</c:v>
                </c:pt>
                <c:pt idx="1032">
                  <c:v>567.05</c:v>
                </c:pt>
                <c:pt idx="1033">
                  <c:v>567.6</c:v>
                </c:pt>
                <c:pt idx="1034">
                  <c:v>568.15</c:v>
                </c:pt>
                <c:pt idx="1035">
                  <c:v>568.7</c:v>
                </c:pt>
                <c:pt idx="1036">
                  <c:v>569.25</c:v>
                </c:pt>
                <c:pt idx="1037">
                  <c:v>569.8</c:v>
                </c:pt>
                <c:pt idx="1038">
                  <c:v>570.35</c:v>
                </c:pt>
                <c:pt idx="1039">
                  <c:v>570.9</c:v>
                </c:pt>
                <c:pt idx="1040">
                  <c:v>571.45</c:v>
                </c:pt>
                <c:pt idx="1041">
                  <c:v>572</c:v>
                </c:pt>
                <c:pt idx="1042">
                  <c:v>572.55</c:v>
                </c:pt>
                <c:pt idx="1043">
                  <c:v>573.1</c:v>
                </c:pt>
                <c:pt idx="1044">
                  <c:v>573.65</c:v>
                </c:pt>
                <c:pt idx="1045">
                  <c:v>574.2</c:v>
                </c:pt>
                <c:pt idx="1046">
                  <c:v>574.75</c:v>
                </c:pt>
                <c:pt idx="1047">
                  <c:v>575.3</c:v>
                </c:pt>
                <c:pt idx="1048">
                  <c:v>575.85</c:v>
                </c:pt>
                <c:pt idx="1049">
                  <c:v>576.4</c:v>
                </c:pt>
                <c:pt idx="1050">
                  <c:v>576.95</c:v>
                </c:pt>
                <c:pt idx="1051">
                  <c:v>577.5</c:v>
                </c:pt>
                <c:pt idx="1052">
                  <c:v>578.05</c:v>
                </c:pt>
                <c:pt idx="1053">
                  <c:v>578.6</c:v>
                </c:pt>
                <c:pt idx="1054">
                  <c:v>579.15</c:v>
                </c:pt>
                <c:pt idx="1055">
                  <c:v>579.7</c:v>
                </c:pt>
                <c:pt idx="1056">
                  <c:v>580.25</c:v>
                </c:pt>
                <c:pt idx="1057">
                  <c:v>580.8</c:v>
                </c:pt>
                <c:pt idx="1058">
                  <c:v>581.35</c:v>
                </c:pt>
                <c:pt idx="1059">
                  <c:v>581.9</c:v>
                </c:pt>
                <c:pt idx="1060">
                  <c:v>582.45</c:v>
                </c:pt>
                <c:pt idx="1061">
                  <c:v>583</c:v>
                </c:pt>
                <c:pt idx="1062">
                  <c:v>583.55</c:v>
                </c:pt>
                <c:pt idx="1063">
                  <c:v>584.1</c:v>
                </c:pt>
                <c:pt idx="1064">
                  <c:v>584.65</c:v>
                </c:pt>
                <c:pt idx="1065">
                  <c:v>585.2</c:v>
                </c:pt>
                <c:pt idx="1066">
                  <c:v>585.75</c:v>
                </c:pt>
                <c:pt idx="1067">
                  <c:v>586.3</c:v>
                </c:pt>
                <c:pt idx="1068">
                  <c:v>586.85</c:v>
                </c:pt>
                <c:pt idx="1069">
                  <c:v>587.4</c:v>
                </c:pt>
                <c:pt idx="1070">
                  <c:v>587.95</c:v>
                </c:pt>
                <c:pt idx="1071">
                  <c:v>588.5</c:v>
                </c:pt>
                <c:pt idx="1072">
                  <c:v>589.05</c:v>
                </c:pt>
                <c:pt idx="1073">
                  <c:v>589.6</c:v>
                </c:pt>
                <c:pt idx="1074">
                  <c:v>590.15</c:v>
                </c:pt>
                <c:pt idx="1075">
                  <c:v>590.7</c:v>
                </c:pt>
                <c:pt idx="1076">
                  <c:v>591.25</c:v>
                </c:pt>
                <c:pt idx="1077">
                  <c:v>591.8</c:v>
                </c:pt>
                <c:pt idx="1078">
                  <c:v>592.35</c:v>
                </c:pt>
                <c:pt idx="1079">
                  <c:v>592.9</c:v>
                </c:pt>
                <c:pt idx="1080">
                  <c:v>593.45</c:v>
                </c:pt>
                <c:pt idx="1081">
                  <c:v>594</c:v>
                </c:pt>
                <c:pt idx="1082">
                  <c:v>594.55</c:v>
                </c:pt>
                <c:pt idx="1083">
                  <c:v>595.1</c:v>
                </c:pt>
                <c:pt idx="1084">
                  <c:v>595.65</c:v>
                </c:pt>
                <c:pt idx="1085">
                  <c:v>596.2</c:v>
                </c:pt>
                <c:pt idx="1086">
                  <c:v>596.75</c:v>
                </c:pt>
                <c:pt idx="1087">
                  <c:v>597.3</c:v>
                </c:pt>
                <c:pt idx="1088">
                  <c:v>597.85</c:v>
                </c:pt>
                <c:pt idx="1089">
                  <c:v>598.4</c:v>
                </c:pt>
                <c:pt idx="1090">
                  <c:v>598.95</c:v>
                </c:pt>
                <c:pt idx="1091">
                  <c:v>599.5</c:v>
                </c:pt>
                <c:pt idx="1092">
                  <c:v>600.05</c:v>
                </c:pt>
                <c:pt idx="1093">
                  <c:v>600.6</c:v>
                </c:pt>
                <c:pt idx="1094">
                  <c:v>601.15</c:v>
                </c:pt>
                <c:pt idx="1095">
                  <c:v>601.7</c:v>
                </c:pt>
                <c:pt idx="1096">
                  <c:v>602.25</c:v>
                </c:pt>
                <c:pt idx="1097">
                  <c:v>602.8</c:v>
                </c:pt>
                <c:pt idx="1098">
                  <c:v>603.35</c:v>
                </c:pt>
                <c:pt idx="1099">
                  <c:v>603.9</c:v>
                </c:pt>
                <c:pt idx="1100">
                  <c:v>604.45</c:v>
                </c:pt>
                <c:pt idx="1101">
                  <c:v>605</c:v>
                </c:pt>
                <c:pt idx="1102">
                  <c:v>605.55</c:v>
                </c:pt>
                <c:pt idx="1103">
                  <c:v>606.1</c:v>
                </c:pt>
                <c:pt idx="1104">
                  <c:v>606.65</c:v>
                </c:pt>
                <c:pt idx="1105">
                  <c:v>607.2</c:v>
                </c:pt>
                <c:pt idx="1106">
                  <c:v>607.75</c:v>
                </c:pt>
                <c:pt idx="1107">
                  <c:v>608.3</c:v>
                </c:pt>
                <c:pt idx="1108">
                  <c:v>608.85</c:v>
                </c:pt>
                <c:pt idx="1109">
                  <c:v>609.4</c:v>
                </c:pt>
                <c:pt idx="1110">
                  <c:v>609.95</c:v>
                </c:pt>
                <c:pt idx="1111">
                  <c:v>610.5</c:v>
                </c:pt>
                <c:pt idx="1112">
                  <c:v>611.05</c:v>
                </c:pt>
                <c:pt idx="1113">
                  <c:v>611.6</c:v>
                </c:pt>
                <c:pt idx="1114">
                  <c:v>612.15</c:v>
                </c:pt>
                <c:pt idx="1115">
                  <c:v>612.7</c:v>
                </c:pt>
                <c:pt idx="1116">
                  <c:v>613.25</c:v>
                </c:pt>
                <c:pt idx="1117">
                  <c:v>613.8</c:v>
                </c:pt>
                <c:pt idx="1118">
                  <c:v>614.35</c:v>
                </c:pt>
                <c:pt idx="1119">
                  <c:v>614.9</c:v>
                </c:pt>
                <c:pt idx="1120">
                  <c:v>615.45</c:v>
                </c:pt>
                <c:pt idx="1121">
                  <c:v>616</c:v>
                </c:pt>
                <c:pt idx="1122">
                  <c:v>616.55</c:v>
                </c:pt>
                <c:pt idx="1123">
                  <c:v>617.1</c:v>
                </c:pt>
                <c:pt idx="1124">
                  <c:v>617.65</c:v>
                </c:pt>
                <c:pt idx="1125">
                  <c:v>618.2</c:v>
                </c:pt>
                <c:pt idx="1126">
                  <c:v>618.75</c:v>
                </c:pt>
                <c:pt idx="1127">
                  <c:v>619.3</c:v>
                </c:pt>
                <c:pt idx="1128">
                  <c:v>619.85</c:v>
                </c:pt>
                <c:pt idx="1129">
                  <c:v>620.4</c:v>
                </c:pt>
                <c:pt idx="1130">
                  <c:v>620.95</c:v>
                </c:pt>
                <c:pt idx="1131">
                  <c:v>621.5</c:v>
                </c:pt>
                <c:pt idx="1132">
                  <c:v>622.05</c:v>
                </c:pt>
                <c:pt idx="1133">
                  <c:v>622.6</c:v>
                </c:pt>
                <c:pt idx="1134">
                  <c:v>623.15</c:v>
                </c:pt>
                <c:pt idx="1135">
                  <c:v>623.7</c:v>
                </c:pt>
                <c:pt idx="1136">
                  <c:v>624.25</c:v>
                </c:pt>
                <c:pt idx="1137">
                  <c:v>624.8</c:v>
                </c:pt>
                <c:pt idx="1138">
                  <c:v>625.35</c:v>
                </c:pt>
                <c:pt idx="1139">
                  <c:v>625.9</c:v>
                </c:pt>
                <c:pt idx="1140">
                  <c:v>626.45</c:v>
                </c:pt>
                <c:pt idx="1141">
                  <c:v>627</c:v>
                </c:pt>
                <c:pt idx="1142">
                  <c:v>627.55</c:v>
                </c:pt>
                <c:pt idx="1143">
                  <c:v>628.1</c:v>
                </c:pt>
                <c:pt idx="1144">
                  <c:v>628.65</c:v>
                </c:pt>
                <c:pt idx="1145">
                  <c:v>629.2</c:v>
                </c:pt>
                <c:pt idx="1146">
                  <c:v>629.75</c:v>
                </c:pt>
                <c:pt idx="1147">
                  <c:v>630.3</c:v>
                </c:pt>
                <c:pt idx="1148">
                  <c:v>630.85</c:v>
                </c:pt>
                <c:pt idx="1149">
                  <c:v>631.4</c:v>
                </c:pt>
                <c:pt idx="1150">
                  <c:v>631.95</c:v>
                </c:pt>
                <c:pt idx="1151">
                  <c:v>632.5</c:v>
                </c:pt>
                <c:pt idx="1152">
                  <c:v>633.05</c:v>
                </c:pt>
                <c:pt idx="1153">
                  <c:v>633.6</c:v>
                </c:pt>
                <c:pt idx="1154">
                  <c:v>634.15</c:v>
                </c:pt>
                <c:pt idx="1155">
                  <c:v>634.7</c:v>
                </c:pt>
                <c:pt idx="1156">
                  <c:v>635.25</c:v>
                </c:pt>
                <c:pt idx="1157">
                  <c:v>635.8</c:v>
                </c:pt>
                <c:pt idx="1158">
                  <c:v>636.35</c:v>
                </c:pt>
                <c:pt idx="1159">
                  <c:v>636.9</c:v>
                </c:pt>
                <c:pt idx="1160">
                  <c:v>637.45</c:v>
                </c:pt>
                <c:pt idx="1161">
                  <c:v>638</c:v>
                </c:pt>
                <c:pt idx="1162">
                  <c:v>638.55</c:v>
                </c:pt>
                <c:pt idx="1163">
                  <c:v>639.1</c:v>
                </c:pt>
                <c:pt idx="1164">
                  <c:v>639.65</c:v>
                </c:pt>
                <c:pt idx="1165">
                  <c:v>640.2</c:v>
                </c:pt>
                <c:pt idx="1166">
                  <c:v>640.75</c:v>
                </c:pt>
                <c:pt idx="1167">
                  <c:v>641.3</c:v>
                </c:pt>
                <c:pt idx="1168">
                  <c:v>641.85</c:v>
                </c:pt>
                <c:pt idx="1169">
                  <c:v>642.4</c:v>
                </c:pt>
                <c:pt idx="1170">
                  <c:v>642.95</c:v>
                </c:pt>
                <c:pt idx="1171">
                  <c:v>643.5</c:v>
                </c:pt>
                <c:pt idx="1172">
                  <c:v>644.05</c:v>
                </c:pt>
                <c:pt idx="1173">
                  <c:v>644.6</c:v>
                </c:pt>
                <c:pt idx="1174">
                  <c:v>645.15</c:v>
                </c:pt>
                <c:pt idx="1175">
                  <c:v>645.7</c:v>
                </c:pt>
                <c:pt idx="1176">
                  <c:v>646.25</c:v>
                </c:pt>
                <c:pt idx="1177">
                  <c:v>646.8</c:v>
                </c:pt>
                <c:pt idx="1178">
                  <c:v>647.35</c:v>
                </c:pt>
                <c:pt idx="1179">
                  <c:v>647.9</c:v>
                </c:pt>
                <c:pt idx="1180">
                  <c:v>648.45</c:v>
                </c:pt>
                <c:pt idx="1181">
                  <c:v>649</c:v>
                </c:pt>
                <c:pt idx="1182">
                  <c:v>649.55</c:v>
                </c:pt>
                <c:pt idx="1183">
                  <c:v>650.1</c:v>
                </c:pt>
                <c:pt idx="1184">
                  <c:v>650.65</c:v>
                </c:pt>
                <c:pt idx="1185">
                  <c:v>651.2</c:v>
                </c:pt>
                <c:pt idx="1186">
                  <c:v>651.75</c:v>
                </c:pt>
                <c:pt idx="1187">
                  <c:v>652.3</c:v>
                </c:pt>
                <c:pt idx="1188">
                  <c:v>652.85</c:v>
                </c:pt>
                <c:pt idx="1189">
                  <c:v>653.4</c:v>
                </c:pt>
                <c:pt idx="1190">
                  <c:v>653.95</c:v>
                </c:pt>
                <c:pt idx="1191">
                  <c:v>654.5</c:v>
                </c:pt>
                <c:pt idx="1192">
                  <c:v>655.05</c:v>
                </c:pt>
                <c:pt idx="1193">
                  <c:v>655.6</c:v>
                </c:pt>
                <c:pt idx="1194">
                  <c:v>656.15</c:v>
                </c:pt>
                <c:pt idx="1195">
                  <c:v>656.7</c:v>
                </c:pt>
                <c:pt idx="1196">
                  <c:v>657.25</c:v>
                </c:pt>
                <c:pt idx="1197">
                  <c:v>657.8</c:v>
                </c:pt>
                <c:pt idx="1198">
                  <c:v>658.35</c:v>
                </c:pt>
                <c:pt idx="1199">
                  <c:v>658.9</c:v>
                </c:pt>
                <c:pt idx="1200">
                  <c:v>659.45</c:v>
                </c:pt>
                <c:pt idx="1201">
                  <c:v>660</c:v>
                </c:pt>
                <c:pt idx="1202">
                  <c:v>660.55</c:v>
                </c:pt>
                <c:pt idx="1203">
                  <c:v>661.1</c:v>
                </c:pt>
                <c:pt idx="1204">
                  <c:v>661.65</c:v>
                </c:pt>
                <c:pt idx="1205">
                  <c:v>662.2</c:v>
                </c:pt>
                <c:pt idx="1206">
                  <c:v>662.75</c:v>
                </c:pt>
                <c:pt idx="1207">
                  <c:v>663.3</c:v>
                </c:pt>
                <c:pt idx="1208">
                  <c:v>663.85</c:v>
                </c:pt>
                <c:pt idx="1209">
                  <c:v>664.4</c:v>
                </c:pt>
                <c:pt idx="1210">
                  <c:v>664.95</c:v>
                </c:pt>
                <c:pt idx="1211">
                  <c:v>665.5</c:v>
                </c:pt>
                <c:pt idx="1212">
                  <c:v>666.05</c:v>
                </c:pt>
                <c:pt idx="1213">
                  <c:v>666.6</c:v>
                </c:pt>
                <c:pt idx="1214">
                  <c:v>667.15</c:v>
                </c:pt>
                <c:pt idx="1215">
                  <c:v>667.7</c:v>
                </c:pt>
                <c:pt idx="1216">
                  <c:v>668.25</c:v>
                </c:pt>
                <c:pt idx="1217">
                  <c:v>668.8</c:v>
                </c:pt>
                <c:pt idx="1218">
                  <c:v>669.35</c:v>
                </c:pt>
                <c:pt idx="1219">
                  <c:v>669.9</c:v>
                </c:pt>
                <c:pt idx="1220">
                  <c:v>670.45</c:v>
                </c:pt>
                <c:pt idx="1221">
                  <c:v>671</c:v>
                </c:pt>
                <c:pt idx="1222">
                  <c:v>671.55</c:v>
                </c:pt>
                <c:pt idx="1223">
                  <c:v>672.1</c:v>
                </c:pt>
                <c:pt idx="1224">
                  <c:v>672.65</c:v>
                </c:pt>
                <c:pt idx="1225">
                  <c:v>673.2</c:v>
                </c:pt>
                <c:pt idx="1226">
                  <c:v>673.75</c:v>
                </c:pt>
                <c:pt idx="1227">
                  <c:v>674.3</c:v>
                </c:pt>
                <c:pt idx="1228">
                  <c:v>674.85</c:v>
                </c:pt>
                <c:pt idx="1229">
                  <c:v>675.4</c:v>
                </c:pt>
                <c:pt idx="1230">
                  <c:v>675.95</c:v>
                </c:pt>
                <c:pt idx="1231">
                  <c:v>676.5</c:v>
                </c:pt>
                <c:pt idx="1232">
                  <c:v>677.05</c:v>
                </c:pt>
                <c:pt idx="1233">
                  <c:v>677.6</c:v>
                </c:pt>
                <c:pt idx="1234">
                  <c:v>678.15</c:v>
                </c:pt>
                <c:pt idx="1235">
                  <c:v>678.7</c:v>
                </c:pt>
                <c:pt idx="1236">
                  <c:v>679.25</c:v>
                </c:pt>
                <c:pt idx="1237">
                  <c:v>679.8</c:v>
                </c:pt>
                <c:pt idx="1238">
                  <c:v>680.35</c:v>
                </c:pt>
                <c:pt idx="1239">
                  <c:v>680.9</c:v>
                </c:pt>
                <c:pt idx="1240">
                  <c:v>681.45</c:v>
                </c:pt>
                <c:pt idx="1241">
                  <c:v>682</c:v>
                </c:pt>
                <c:pt idx="1242">
                  <c:v>682.55</c:v>
                </c:pt>
                <c:pt idx="1243">
                  <c:v>683.1</c:v>
                </c:pt>
                <c:pt idx="1244">
                  <c:v>683.65</c:v>
                </c:pt>
                <c:pt idx="1245">
                  <c:v>684.2</c:v>
                </c:pt>
                <c:pt idx="1246">
                  <c:v>684.75</c:v>
                </c:pt>
                <c:pt idx="1247">
                  <c:v>685.3</c:v>
                </c:pt>
                <c:pt idx="1248">
                  <c:v>685.85</c:v>
                </c:pt>
                <c:pt idx="1249">
                  <c:v>686.4</c:v>
                </c:pt>
                <c:pt idx="1250">
                  <c:v>686.95</c:v>
                </c:pt>
                <c:pt idx="1251">
                  <c:v>687.5</c:v>
                </c:pt>
                <c:pt idx="1252">
                  <c:v>688.05</c:v>
                </c:pt>
                <c:pt idx="1253">
                  <c:v>688.6</c:v>
                </c:pt>
                <c:pt idx="1254">
                  <c:v>689.15</c:v>
                </c:pt>
                <c:pt idx="1255">
                  <c:v>689.7</c:v>
                </c:pt>
                <c:pt idx="1256">
                  <c:v>690.25</c:v>
                </c:pt>
                <c:pt idx="1257">
                  <c:v>690.8</c:v>
                </c:pt>
                <c:pt idx="1258">
                  <c:v>691.35</c:v>
                </c:pt>
                <c:pt idx="1259">
                  <c:v>691.9</c:v>
                </c:pt>
                <c:pt idx="1260">
                  <c:v>692.45</c:v>
                </c:pt>
                <c:pt idx="1261">
                  <c:v>693</c:v>
                </c:pt>
                <c:pt idx="1262">
                  <c:v>693.55</c:v>
                </c:pt>
                <c:pt idx="1263">
                  <c:v>694.1</c:v>
                </c:pt>
                <c:pt idx="1264">
                  <c:v>694.65</c:v>
                </c:pt>
                <c:pt idx="1265">
                  <c:v>695.2</c:v>
                </c:pt>
                <c:pt idx="1266">
                  <c:v>695.75</c:v>
                </c:pt>
                <c:pt idx="1267">
                  <c:v>696.3</c:v>
                </c:pt>
                <c:pt idx="1268">
                  <c:v>696.85</c:v>
                </c:pt>
                <c:pt idx="1269">
                  <c:v>697.4</c:v>
                </c:pt>
                <c:pt idx="1270">
                  <c:v>697.95</c:v>
                </c:pt>
                <c:pt idx="1271">
                  <c:v>698.5</c:v>
                </c:pt>
                <c:pt idx="1272">
                  <c:v>699.05</c:v>
                </c:pt>
                <c:pt idx="1273">
                  <c:v>699.6</c:v>
                </c:pt>
                <c:pt idx="1274">
                  <c:v>700.15</c:v>
                </c:pt>
                <c:pt idx="1275">
                  <c:v>700.7</c:v>
                </c:pt>
                <c:pt idx="1276">
                  <c:v>701.25</c:v>
                </c:pt>
                <c:pt idx="1277">
                  <c:v>701.8</c:v>
                </c:pt>
                <c:pt idx="1278">
                  <c:v>702.35</c:v>
                </c:pt>
                <c:pt idx="1279">
                  <c:v>702.9</c:v>
                </c:pt>
                <c:pt idx="1280">
                  <c:v>703.45</c:v>
                </c:pt>
                <c:pt idx="1281">
                  <c:v>704</c:v>
                </c:pt>
                <c:pt idx="1282">
                  <c:v>704.55</c:v>
                </c:pt>
                <c:pt idx="1283">
                  <c:v>705.1</c:v>
                </c:pt>
                <c:pt idx="1284">
                  <c:v>705.65</c:v>
                </c:pt>
                <c:pt idx="1285">
                  <c:v>706.2</c:v>
                </c:pt>
                <c:pt idx="1286">
                  <c:v>706.75</c:v>
                </c:pt>
                <c:pt idx="1287">
                  <c:v>707.3</c:v>
                </c:pt>
                <c:pt idx="1288">
                  <c:v>707.85</c:v>
                </c:pt>
                <c:pt idx="1289">
                  <c:v>708.4</c:v>
                </c:pt>
                <c:pt idx="1290">
                  <c:v>708.95</c:v>
                </c:pt>
                <c:pt idx="1291">
                  <c:v>709.5</c:v>
                </c:pt>
                <c:pt idx="1292">
                  <c:v>710.05</c:v>
                </c:pt>
                <c:pt idx="1293">
                  <c:v>710.6</c:v>
                </c:pt>
                <c:pt idx="1294">
                  <c:v>711.15</c:v>
                </c:pt>
                <c:pt idx="1295">
                  <c:v>711.7</c:v>
                </c:pt>
                <c:pt idx="1296">
                  <c:v>712.25</c:v>
                </c:pt>
                <c:pt idx="1297">
                  <c:v>712.8</c:v>
                </c:pt>
                <c:pt idx="1298">
                  <c:v>713.35</c:v>
                </c:pt>
                <c:pt idx="1299">
                  <c:v>713.9</c:v>
                </c:pt>
                <c:pt idx="1300">
                  <c:v>714.45</c:v>
                </c:pt>
                <c:pt idx="1301">
                  <c:v>715</c:v>
                </c:pt>
                <c:pt idx="1302">
                  <c:v>715.55</c:v>
                </c:pt>
                <c:pt idx="1303">
                  <c:v>716.1</c:v>
                </c:pt>
                <c:pt idx="1304">
                  <c:v>716.65</c:v>
                </c:pt>
                <c:pt idx="1305">
                  <c:v>717.2</c:v>
                </c:pt>
                <c:pt idx="1306">
                  <c:v>717.75</c:v>
                </c:pt>
                <c:pt idx="1307">
                  <c:v>718.3</c:v>
                </c:pt>
                <c:pt idx="1308">
                  <c:v>718.85</c:v>
                </c:pt>
                <c:pt idx="1309">
                  <c:v>719.4</c:v>
                </c:pt>
                <c:pt idx="1310">
                  <c:v>719.95</c:v>
                </c:pt>
                <c:pt idx="1311">
                  <c:v>720.5</c:v>
                </c:pt>
                <c:pt idx="1312">
                  <c:v>721.05</c:v>
                </c:pt>
                <c:pt idx="1313">
                  <c:v>721.6</c:v>
                </c:pt>
                <c:pt idx="1314">
                  <c:v>722.15</c:v>
                </c:pt>
                <c:pt idx="1315">
                  <c:v>722.7</c:v>
                </c:pt>
                <c:pt idx="1316">
                  <c:v>723.25</c:v>
                </c:pt>
                <c:pt idx="1317">
                  <c:v>723.8</c:v>
                </c:pt>
                <c:pt idx="1318">
                  <c:v>724.35</c:v>
                </c:pt>
                <c:pt idx="1319">
                  <c:v>724.9</c:v>
                </c:pt>
                <c:pt idx="1320">
                  <c:v>725.45</c:v>
                </c:pt>
                <c:pt idx="1321">
                  <c:v>726</c:v>
                </c:pt>
                <c:pt idx="1322">
                  <c:v>726.55</c:v>
                </c:pt>
                <c:pt idx="1323">
                  <c:v>727.1</c:v>
                </c:pt>
                <c:pt idx="1324">
                  <c:v>727.65</c:v>
                </c:pt>
                <c:pt idx="1325">
                  <c:v>728.2</c:v>
                </c:pt>
                <c:pt idx="1326">
                  <c:v>728.75</c:v>
                </c:pt>
                <c:pt idx="1327">
                  <c:v>729.3</c:v>
                </c:pt>
                <c:pt idx="1328">
                  <c:v>729.85</c:v>
                </c:pt>
                <c:pt idx="1329">
                  <c:v>730.4</c:v>
                </c:pt>
                <c:pt idx="1330">
                  <c:v>730.95</c:v>
                </c:pt>
                <c:pt idx="1331">
                  <c:v>731.5</c:v>
                </c:pt>
                <c:pt idx="1332">
                  <c:v>732.05</c:v>
                </c:pt>
                <c:pt idx="1333">
                  <c:v>732.6</c:v>
                </c:pt>
                <c:pt idx="1334">
                  <c:v>733.15</c:v>
                </c:pt>
                <c:pt idx="1335">
                  <c:v>733.7</c:v>
                </c:pt>
                <c:pt idx="1336">
                  <c:v>734.25</c:v>
                </c:pt>
                <c:pt idx="1337">
                  <c:v>734.8</c:v>
                </c:pt>
                <c:pt idx="1338">
                  <c:v>735.35</c:v>
                </c:pt>
                <c:pt idx="1339">
                  <c:v>735.9</c:v>
                </c:pt>
                <c:pt idx="1340">
                  <c:v>736.45</c:v>
                </c:pt>
                <c:pt idx="1341">
                  <c:v>737</c:v>
                </c:pt>
                <c:pt idx="1342">
                  <c:v>737.55</c:v>
                </c:pt>
                <c:pt idx="1343">
                  <c:v>738.1</c:v>
                </c:pt>
                <c:pt idx="1344">
                  <c:v>738.65</c:v>
                </c:pt>
                <c:pt idx="1345">
                  <c:v>739.2</c:v>
                </c:pt>
                <c:pt idx="1346">
                  <c:v>739.75</c:v>
                </c:pt>
                <c:pt idx="1347">
                  <c:v>740.3</c:v>
                </c:pt>
                <c:pt idx="1348">
                  <c:v>740.85</c:v>
                </c:pt>
                <c:pt idx="1349">
                  <c:v>741.4</c:v>
                </c:pt>
                <c:pt idx="1350">
                  <c:v>741.95</c:v>
                </c:pt>
                <c:pt idx="1351">
                  <c:v>742.5</c:v>
                </c:pt>
                <c:pt idx="1352">
                  <c:v>743.05</c:v>
                </c:pt>
                <c:pt idx="1353">
                  <c:v>743.6</c:v>
                </c:pt>
                <c:pt idx="1354">
                  <c:v>744.15</c:v>
                </c:pt>
                <c:pt idx="1355">
                  <c:v>744.7</c:v>
                </c:pt>
                <c:pt idx="1356">
                  <c:v>745.25</c:v>
                </c:pt>
                <c:pt idx="1357">
                  <c:v>745.8</c:v>
                </c:pt>
                <c:pt idx="1358">
                  <c:v>746.35</c:v>
                </c:pt>
                <c:pt idx="1359">
                  <c:v>746.9</c:v>
                </c:pt>
                <c:pt idx="1360">
                  <c:v>747.45</c:v>
                </c:pt>
                <c:pt idx="1361">
                  <c:v>748</c:v>
                </c:pt>
                <c:pt idx="1362">
                  <c:v>748.55</c:v>
                </c:pt>
                <c:pt idx="1363">
                  <c:v>749.1</c:v>
                </c:pt>
                <c:pt idx="1364">
                  <c:v>749.65</c:v>
                </c:pt>
                <c:pt idx="1365">
                  <c:v>750.2</c:v>
                </c:pt>
                <c:pt idx="1366">
                  <c:v>750.75</c:v>
                </c:pt>
                <c:pt idx="1367">
                  <c:v>751.3</c:v>
                </c:pt>
                <c:pt idx="1368">
                  <c:v>751.85</c:v>
                </c:pt>
                <c:pt idx="1369">
                  <c:v>752.4</c:v>
                </c:pt>
                <c:pt idx="1370">
                  <c:v>752.95</c:v>
                </c:pt>
                <c:pt idx="1371">
                  <c:v>753.5</c:v>
                </c:pt>
                <c:pt idx="1372">
                  <c:v>754.05</c:v>
                </c:pt>
                <c:pt idx="1373">
                  <c:v>754.6</c:v>
                </c:pt>
                <c:pt idx="1374">
                  <c:v>755.15</c:v>
                </c:pt>
                <c:pt idx="1375">
                  <c:v>755.7</c:v>
                </c:pt>
                <c:pt idx="1376">
                  <c:v>756.25</c:v>
                </c:pt>
                <c:pt idx="1377">
                  <c:v>756.8</c:v>
                </c:pt>
                <c:pt idx="1378">
                  <c:v>757.35</c:v>
                </c:pt>
                <c:pt idx="1379">
                  <c:v>757.9</c:v>
                </c:pt>
                <c:pt idx="1380">
                  <c:v>758.45</c:v>
                </c:pt>
                <c:pt idx="1381">
                  <c:v>759</c:v>
                </c:pt>
                <c:pt idx="1382">
                  <c:v>759.55</c:v>
                </c:pt>
                <c:pt idx="1383">
                  <c:v>760.1</c:v>
                </c:pt>
                <c:pt idx="1384">
                  <c:v>760.65</c:v>
                </c:pt>
                <c:pt idx="1385">
                  <c:v>761.2</c:v>
                </c:pt>
                <c:pt idx="1386">
                  <c:v>761.75</c:v>
                </c:pt>
                <c:pt idx="1387">
                  <c:v>762.3</c:v>
                </c:pt>
                <c:pt idx="1388">
                  <c:v>762.85</c:v>
                </c:pt>
                <c:pt idx="1389">
                  <c:v>763.4</c:v>
                </c:pt>
                <c:pt idx="1390">
                  <c:v>763.95</c:v>
                </c:pt>
                <c:pt idx="1391">
                  <c:v>764.5</c:v>
                </c:pt>
                <c:pt idx="1392">
                  <c:v>765.05</c:v>
                </c:pt>
                <c:pt idx="1393">
                  <c:v>765.6</c:v>
                </c:pt>
                <c:pt idx="1394">
                  <c:v>766.15</c:v>
                </c:pt>
                <c:pt idx="1395">
                  <c:v>766.7</c:v>
                </c:pt>
                <c:pt idx="1396">
                  <c:v>767.25</c:v>
                </c:pt>
                <c:pt idx="1397">
                  <c:v>767.8</c:v>
                </c:pt>
                <c:pt idx="1398">
                  <c:v>768.35</c:v>
                </c:pt>
                <c:pt idx="1399">
                  <c:v>768.9</c:v>
                </c:pt>
                <c:pt idx="1400">
                  <c:v>769.45</c:v>
                </c:pt>
                <c:pt idx="1401">
                  <c:v>770</c:v>
                </c:pt>
                <c:pt idx="1402">
                  <c:v>770.55</c:v>
                </c:pt>
                <c:pt idx="1403">
                  <c:v>771.1</c:v>
                </c:pt>
                <c:pt idx="1404">
                  <c:v>771.65</c:v>
                </c:pt>
                <c:pt idx="1405">
                  <c:v>772.2</c:v>
                </c:pt>
                <c:pt idx="1406">
                  <c:v>772.75</c:v>
                </c:pt>
                <c:pt idx="1407">
                  <c:v>773.3</c:v>
                </c:pt>
                <c:pt idx="1408">
                  <c:v>773.85</c:v>
                </c:pt>
                <c:pt idx="1409">
                  <c:v>774.4</c:v>
                </c:pt>
                <c:pt idx="1410">
                  <c:v>774.95</c:v>
                </c:pt>
                <c:pt idx="1411">
                  <c:v>775.5</c:v>
                </c:pt>
                <c:pt idx="1412">
                  <c:v>776.05</c:v>
                </c:pt>
                <c:pt idx="1413">
                  <c:v>776.6</c:v>
                </c:pt>
                <c:pt idx="1414">
                  <c:v>777.15</c:v>
                </c:pt>
                <c:pt idx="1415">
                  <c:v>777.7</c:v>
                </c:pt>
                <c:pt idx="1416">
                  <c:v>778.25</c:v>
                </c:pt>
                <c:pt idx="1417">
                  <c:v>778.8</c:v>
                </c:pt>
                <c:pt idx="1418">
                  <c:v>779.35</c:v>
                </c:pt>
                <c:pt idx="1419">
                  <c:v>779.9</c:v>
                </c:pt>
                <c:pt idx="1420">
                  <c:v>780.45</c:v>
                </c:pt>
                <c:pt idx="1421">
                  <c:v>781</c:v>
                </c:pt>
                <c:pt idx="1422">
                  <c:v>781.55</c:v>
                </c:pt>
                <c:pt idx="1423">
                  <c:v>782.1</c:v>
                </c:pt>
                <c:pt idx="1424">
                  <c:v>782.65</c:v>
                </c:pt>
                <c:pt idx="1425">
                  <c:v>783.2</c:v>
                </c:pt>
                <c:pt idx="1426">
                  <c:v>783.75</c:v>
                </c:pt>
                <c:pt idx="1427">
                  <c:v>784.3</c:v>
                </c:pt>
                <c:pt idx="1428">
                  <c:v>784.85</c:v>
                </c:pt>
                <c:pt idx="1429">
                  <c:v>785.4</c:v>
                </c:pt>
                <c:pt idx="1430">
                  <c:v>785.95</c:v>
                </c:pt>
                <c:pt idx="1431">
                  <c:v>786.5</c:v>
                </c:pt>
                <c:pt idx="1432">
                  <c:v>787.05</c:v>
                </c:pt>
                <c:pt idx="1433">
                  <c:v>787.6</c:v>
                </c:pt>
                <c:pt idx="1434">
                  <c:v>788.15</c:v>
                </c:pt>
                <c:pt idx="1435">
                  <c:v>788.7</c:v>
                </c:pt>
                <c:pt idx="1436">
                  <c:v>789.25</c:v>
                </c:pt>
                <c:pt idx="1437">
                  <c:v>789.8</c:v>
                </c:pt>
                <c:pt idx="1438">
                  <c:v>790.35</c:v>
                </c:pt>
                <c:pt idx="1439">
                  <c:v>790.9</c:v>
                </c:pt>
                <c:pt idx="1440">
                  <c:v>791.45</c:v>
                </c:pt>
                <c:pt idx="1441">
                  <c:v>792</c:v>
                </c:pt>
                <c:pt idx="1442">
                  <c:v>792.55</c:v>
                </c:pt>
                <c:pt idx="1443">
                  <c:v>793.1</c:v>
                </c:pt>
                <c:pt idx="1444">
                  <c:v>793.65</c:v>
                </c:pt>
                <c:pt idx="1445">
                  <c:v>794.2</c:v>
                </c:pt>
                <c:pt idx="1446">
                  <c:v>794.75</c:v>
                </c:pt>
                <c:pt idx="1447">
                  <c:v>795.3</c:v>
                </c:pt>
                <c:pt idx="1448">
                  <c:v>795.85</c:v>
                </c:pt>
                <c:pt idx="1449">
                  <c:v>796.4</c:v>
                </c:pt>
                <c:pt idx="1450">
                  <c:v>796.95</c:v>
                </c:pt>
                <c:pt idx="1451">
                  <c:v>797.5</c:v>
                </c:pt>
                <c:pt idx="1452">
                  <c:v>798.05</c:v>
                </c:pt>
                <c:pt idx="1453">
                  <c:v>798.6</c:v>
                </c:pt>
                <c:pt idx="1454">
                  <c:v>799.15</c:v>
                </c:pt>
                <c:pt idx="1455">
                  <c:v>799.7</c:v>
                </c:pt>
                <c:pt idx="1456">
                  <c:v>800.25</c:v>
                </c:pt>
                <c:pt idx="1457">
                  <c:v>800.8</c:v>
                </c:pt>
                <c:pt idx="1458">
                  <c:v>801.35</c:v>
                </c:pt>
                <c:pt idx="1459">
                  <c:v>801.9</c:v>
                </c:pt>
                <c:pt idx="1460">
                  <c:v>802.45</c:v>
                </c:pt>
                <c:pt idx="1461">
                  <c:v>803</c:v>
                </c:pt>
                <c:pt idx="1462">
                  <c:v>803.55</c:v>
                </c:pt>
                <c:pt idx="1463">
                  <c:v>804.1</c:v>
                </c:pt>
                <c:pt idx="1464">
                  <c:v>804.65</c:v>
                </c:pt>
                <c:pt idx="1465">
                  <c:v>805.2</c:v>
                </c:pt>
                <c:pt idx="1466">
                  <c:v>805.75</c:v>
                </c:pt>
                <c:pt idx="1467">
                  <c:v>806.3</c:v>
                </c:pt>
                <c:pt idx="1468">
                  <c:v>806.85</c:v>
                </c:pt>
                <c:pt idx="1469">
                  <c:v>807.4</c:v>
                </c:pt>
                <c:pt idx="1470">
                  <c:v>807.95</c:v>
                </c:pt>
                <c:pt idx="1471">
                  <c:v>808.5</c:v>
                </c:pt>
                <c:pt idx="1472">
                  <c:v>809.05</c:v>
                </c:pt>
                <c:pt idx="1473">
                  <c:v>809.6</c:v>
                </c:pt>
                <c:pt idx="1474">
                  <c:v>810.15</c:v>
                </c:pt>
                <c:pt idx="1475">
                  <c:v>810.7</c:v>
                </c:pt>
                <c:pt idx="1476">
                  <c:v>811.25</c:v>
                </c:pt>
                <c:pt idx="1477">
                  <c:v>811.8</c:v>
                </c:pt>
                <c:pt idx="1478">
                  <c:v>812.35</c:v>
                </c:pt>
                <c:pt idx="1479">
                  <c:v>812.9</c:v>
                </c:pt>
                <c:pt idx="1480">
                  <c:v>813.45</c:v>
                </c:pt>
                <c:pt idx="1481">
                  <c:v>814</c:v>
                </c:pt>
                <c:pt idx="1482">
                  <c:v>814.55</c:v>
                </c:pt>
                <c:pt idx="1483">
                  <c:v>815.1</c:v>
                </c:pt>
                <c:pt idx="1484">
                  <c:v>815.65</c:v>
                </c:pt>
                <c:pt idx="1485">
                  <c:v>816.2</c:v>
                </c:pt>
                <c:pt idx="1486">
                  <c:v>816.75</c:v>
                </c:pt>
                <c:pt idx="1487">
                  <c:v>817.3</c:v>
                </c:pt>
                <c:pt idx="1488">
                  <c:v>817.85</c:v>
                </c:pt>
                <c:pt idx="1489">
                  <c:v>818.4</c:v>
                </c:pt>
                <c:pt idx="1490">
                  <c:v>818.95</c:v>
                </c:pt>
                <c:pt idx="1491">
                  <c:v>819.5</c:v>
                </c:pt>
                <c:pt idx="1492">
                  <c:v>820.05</c:v>
                </c:pt>
                <c:pt idx="1493">
                  <c:v>820.6</c:v>
                </c:pt>
                <c:pt idx="1494">
                  <c:v>821.15</c:v>
                </c:pt>
                <c:pt idx="1495">
                  <c:v>821.7</c:v>
                </c:pt>
                <c:pt idx="1496">
                  <c:v>822.25</c:v>
                </c:pt>
                <c:pt idx="1497">
                  <c:v>822.8</c:v>
                </c:pt>
                <c:pt idx="1498">
                  <c:v>823.35</c:v>
                </c:pt>
                <c:pt idx="1499">
                  <c:v>823.9</c:v>
                </c:pt>
                <c:pt idx="1500">
                  <c:v>824.45</c:v>
                </c:pt>
                <c:pt idx="1501">
                  <c:v>825</c:v>
                </c:pt>
                <c:pt idx="1502">
                  <c:v>825.55</c:v>
                </c:pt>
                <c:pt idx="1503">
                  <c:v>826.1</c:v>
                </c:pt>
                <c:pt idx="1504">
                  <c:v>826.65</c:v>
                </c:pt>
                <c:pt idx="1505">
                  <c:v>827.2</c:v>
                </c:pt>
                <c:pt idx="1506">
                  <c:v>827.75</c:v>
                </c:pt>
                <c:pt idx="1507">
                  <c:v>828.3</c:v>
                </c:pt>
                <c:pt idx="1508">
                  <c:v>828.85</c:v>
                </c:pt>
                <c:pt idx="1509">
                  <c:v>829.4</c:v>
                </c:pt>
                <c:pt idx="1510">
                  <c:v>829.95</c:v>
                </c:pt>
                <c:pt idx="1511">
                  <c:v>830.5</c:v>
                </c:pt>
                <c:pt idx="1512">
                  <c:v>831.05</c:v>
                </c:pt>
                <c:pt idx="1513">
                  <c:v>831.6</c:v>
                </c:pt>
                <c:pt idx="1514">
                  <c:v>832.15</c:v>
                </c:pt>
                <c:pt idx="1515">
                  <c:v>832.7</c:v>
                </c:pt>
                <c:pt idx="1516">
                  <c:v>833.25</c:v>
                </c:pt>
                <c:pt idx="1517">
                  <c:v>833.8</c:v>
                </c:pt>
                <c:pt idx="1518">
                  <c:v>834.35</c:v>
                </c:pt>
                <c:pt idx="1519">
                  <c:v>834.9</c:v>
                </c:pt>
                <c:pt idx="1520">
                  <c:v>835.45</c:v>
                </c:pt>
                <c:pt idx="1521">
                  <c:v>836</c:v>
                </c:pt>
                <c:pt idx="1522">
                  <c:v>836.55</c:v>
                </c:pt>
                <c:pt idx="1523">
                  <c:v>837.1</c:v>
                </c:pt>
                <c:pt idx="1524">
                  <c:v>837.65</c:v>
                </c:pt>
                <c:pt idx="1525">
                  <c:v>838.2</c:v>
                </c:pt>
                <c:pt idx="1526">
                  <c:v>838.75</c:v>
                </c:pt>
                <c:pt idx="1527">
                  <c:v>839.3</c:v>
                </c:pt>
                <c:pt idx="1528">
                  <c:v>839.85</c:v>
                </c:pt>
                <c:pt idx="1529">
                  <c:v>840.4</c:v>
                </c:pt>
                <c:pt idx="1530">
                  <c:v>840.95</c:v>
                </c:pt>
                <c:pt idx="1531">
                  <c:v>841.5</c:v>
                </c:pt>
                <c:pt idx="1532">
                  <c:v>842.05</c:v>
                </c:pt>
                <c:pt idx="1533">
                  <c:v>842.6</c:v>
                </c:pt>
                <c:pt idx="1534">
                  <c:v>843.15</c:v>
                </c:pt>
                <c:pt idx="1535">
                  <c:v>843.7</c:v>
                </c:pt>
                <c:pt idx="1536">
                  <c:v>844.25</c:v>
                </c:pt>
                <c:pt idx="1537">
                  <c:v>844.8</c:v>
                </c:pt>
                <c:pt idx="1538">
                  <c:v>845.35</c:v>
                </c:pt>
                <c:pt idx="1539">
                  <c:v>845.9</c:v>
                </c:pt>
                <c:pt idx="1540">
                  <c:v>846.45</c:v>
                </c:pt>
                <c:pt idx="1541">
                  <c:v>847</c:v>
                </c:pt>
                <c:pt idx="1542">
                  <c:v>847.55</c:v>
                </c:pt>
                <c:pt idx="1543">
                  <c:v>848.1</c:v>
                </c:pt>
                <c:pt idx="1544">
                  <c:v>848.65</c:v>
                </c:pt>
                <c:pt idx="1545">
                  <c:v>849.2</c:v>
                </c:pt>
                <c:pt idx="1546">
                  <c:v>849.75</c:v>
                </c:pt>
                <c:pt idx="1547">
                  <c:v>850.3</c:v>
                </c:pt>
                <c:pt idx="1548">
                  <c:v>850.85</c:v>
                </c:pt>
                <c:pt idx="1549">
                  <c:v>851.4</c:v>
                </c:pt>
                <c:pt idx="1550">
                  <c:v>851.95</c:v>
                </c:pt>
                <c:pt idx="1551">
                  <c:v>852.5</c:v>
                </c:pt>
                <c:pt idx="1552">
                  <c:v>853.05</c:v>
                </c:pt>
                <c:pt idx="1553">
                  <c:v>853.6</c:v>
                </c:pt>
                <c:pt idx="1554">
                  <c:v>854.15</c:v>
                </c:pt>
                <c:pt idx="1555">
                  <c:v>854.7</c:v>
                </c:pt>
                <c:pt idx="1556">
                  <c:v>855.25</c:v>
                </c:pt>
                <c:pt idx="1557">
                  <c:v>855.8</c:v>
                </c:pt>
                <c:pt idx="1558">
                  <c:v>856.35</c:v>
                </c:pt>
                <c:pt idx="1559">
                  <c:v>856.9</c:v>
                </c:pt>
                <c:pt idx="1560">
                  <c:v>857.45</c:v>
                </c:pt>
                <c:pt idx="1561">
                  <c:v>858</c:v>
                </c:pt>
                <c:pt idx="1562">
                  <c:v>858.55</c:v>
                </c:pt>
                <c:pt idx="1563">
                  <c:v>859.1</c:v>
                </c:pt>
                <c:pt idx="1564">
                  <c:v>859.65</c:v>
                </c:pt>
                <c:pt idx="1565">
                  <c:v>860.2</c:v>
                </c:pt>
                <c:pt idx="1566">
                  <c:v>860.75</c:v>
                </c:pt>
                <c:pt idx="1567">
                  <c:v>861.3</c:v>
                </c:pt>
                <c:pt idx="1568">
                  <c:v>861.85</c:v>
                </c:pt>
                <c:pt idx="1569">
                  <c:v>862.4</c:v>
                </c:pt>
                <c:pt idx="1570">
                  <c:v>862.95</c:v>
                </c:pt>
                <c:pt idx="1571">
                  <c:v>863.5</c:v>
                </c:pt>
                <c:pt idx="1572">
                  <c:v>864.05</c:v>
                </c:pt>
                <c:pt idx="1573">
                  <c:v>864.6</c:v>
                </c:pt>
                <c:pt idx="1574">
                  <c:v>865.15</c:v>
                </c:pt>
                <c:pt idx="1575">
                  <c:v>865.7</c:v>
                </c:pt>
                <c:pt idx="1576">
                  <c:v>866.25</c:v>
                </c:pt>
                <c:pt idx="1577">
                  <c:v>866.8</c:v>
                </c:pt>
                <c:pt idx="1578">
                  <c:v>867.35</c:v>
                </c:pt>
                <c:pt idx="1579">
                  <c:v>867.9</c:v>
                </c:pt>
                <c:pt idx="1580">
                  <c:v>868.45</c:v>
                </c:pt>
                <c:pt idx="1581">
                  <c:v>869</c:v>
                </c:pt>
                <c:pt idx="1582">
                  <c:v>869.55</c:v>
                </c:pt>
                <c:pt idx="1583">
                  <c:v>870.1</c:v>
                </c:pt>
                <c:pt idx="1584">
                  <c:v>870.65</c:v>
                </c:pt>
                <c:pt idx="1585">
                  <c:v>871.2</c:v>
                </c:pt>
                <c:pt idx="1586">
                  <c:v>871.75</c:v>
                </c:pt>
                <c:pt idx="1587">
                  <c:v>872.3</c:v>
                </c:pt>
                <c:pt idx="1588">
                  <c:v>872.85</c:v>
                </c:pt>
                <c:pt idx="1589">
                  <c:v>873.4</c:v>
                </c:pt>
                <c:pt idx="1590">
                  <c:v>873.95</c:v>
                </c:pt>
                <c:pt idx="1591">
                  <c:v>874.5</c:v>
                </c:pt>
                <c:pt idx="1592">
                  <c:v>875.05</c:v>
                </c:pt>
                <c:pt idx="1593">
                  <c:v>875.6</c:v>
                </c:pt>
                <c:pt idx="1594">
                  <c:v>876.15</c:v>
                </c:pt>
                <c:pt idx="1595">
                  <c:v>876.7</c:v>
                </c:pt>
                <c:pt idx="1596">
                  <c:v>877.25</c:v>
                </c:pt>
                <c:pt idx="1597">
                  <c:v>877.8</c:v>
                </c:pt>
                <c:pt idx="1598">
                  <c:v>878.35</c:v>
                </c:pt>
                <c:pt idx="1599">
                  <c:v>878.9</c:v>
                </c:pt>
                <c:pt idx="1600">
                  <c:v>879.45</c:v>
                </c:pt>
                <c:pt idx="1601">
                  <c:v>880</c:v>
                </c:pt>
                <c:pt idx="1602">
                  <c:v>880.55</c:v>
                </c:pt>
                <c:pt idx="1603">
                  <c:v>881.1</c:v>
                </c:pt>
                <c:pt idx="1604">
                  <c:v>881.65</c:v>
                </c:pt>
                <c:pt idx="1605">
                  <c:v>882.2</c:v>
                </c:pt>
                <c:pt idx="1606">
                  <c:v>882.75</c:v>
                </c:pt>
                <c:pt idx="1607">
                  <c:v>883.3</c:v>
                </c:pt>
                <c:pt idx="1608">
                  <c:v>883.85</c:v>
                </c:pt>
                <c:pt idx="1609">
                  <c:v>884.4</c:v>
                </c:pt>
                <c:pt idx="1610">
                  <c:v>884.95</c:v>
                </c:pt>
                <c:pt idx="1611">
                  <c:v>885.5</c:v>
                </c:pt>
                <c:pt idx="1612">
                  <c:v>886.05</c:v>
                </c:pt>
                <c:pt idx="1613">
                  <c:v>886.6</c:v>
                </c:pt>
                <c:pt idx="1614">
                  <c:v>887.15</c:v>
                </c:pt>
                <c:pt idx="1615">
                  <c:v>887.7</c:v>
                </c:pt>
                <c:pt idx="1616">
                  <c:v>888.25</c:v>
                </c:pt>
                <c:pt idx="1617">
                  <c:v>888.8</c:v>
                </c:pt>
                <c:pt idx="1618">
                  <c:v>889.35</c:v>
                </c:pt>
                <c:pt idx="1619">
                  <c:v>889.9</c:v>
                </c:pt>
                <c:pt idx="1620">
                  <c:v>890.45</c:v>
                </c:pt>
                <c:pt idx="1621">
                  <c:v>891</c:v>
                </c:pt>
                <c:pt idx="1622">
                  <c:v>891.55</c:v>
                </c:pt>
                <c:pt idx="1623">
                  <c:v>892.1</c:v>
                </c:pt>
                <c:pt idx="1624">
                  <c:v>892.65</c:v>
                </c:pt>
                <c:pt idx="1625">
                  <c:v>893.2</c:v>
                </c:pt>
                <c:pt idx="1626">
                  <c:v>893.75</c:v>
                </c:pt>
                <c:pt idx="1627">
                  <c:v>894.3</c:v>
                </c:pt>
                <c:pt idx="1628">
                  <c:v>894.85</c:v>
                </c:pt>
                <c:pt idx="1629">
                  <c:v>895.4</c:v>
                </c:pt>
                <c:pt idx="1630">
                  <c:v>895.95</c:v>
                </c:pt>
                <c:pt idx="1631">
                  <c:v>896.5</c:v>
                </c:pt>
                <c:pt idx="1632">
                  <c:v>897.05</c:v>
                </c:pt>
                <c:pt idx="1633">
                  <c:v>897.6</c:v>
                </c:pt>
                <c:pt idx="1634">
                  <c:v>898.15</c:v>
                </c:pt>
                <c:pt idx="1635">
                  <c:v>898.7</c:v>
                </c:pt>
                <c:pt idx="1636">
                  <c:v>899.25</c:v>
                </c:pt>
                <c:pt idx="1637">
                  <c:v>899.8</c:v>
                </c:pt>
                <c:pt idx="1638">
                  <c:v>900.35</c:v>
                </c:pt>
                <c:pt idx="1639">
                  <c:v>900.9</c:v>
                </c:pt>
                <c:pt idx="1640">
                  <c:v>901.45</c:v>
                </c:pt>
                <c:pt idx="1641">
                  <c:v>902</c:v>
                </c:pt>
                <c:pt idx="1642">
                  <c:v>902.55</c:v>
                </c:pt>
                <c:pt idx="1643">
                  <c:v>903.1</c:v>
                </c:pt>
                <c:pt idx="1644">
                  <c:v>903.65</c:v>
                </c:pt>
                <c:pt idx="1645">
                  <c:v>904.2</c:v>
                </c:pt>
                <c:pt idx="1646">
                  <c:v>904.75</c:v>
                </c:pt>
                <c:pt idx="1647">
                  <c:v>905.3</c:v>
                </c:pt>
                <c:pt idx="1648">
                  <c:v>905.85</c:v>
                </c:pt>
                <c:pt idx="1649">
                  <c:v>906.4</c:v>
                </c:pt>
                <c:pt idx="1650">
                  <c:v>906.95</c:v>
                </c:pt>
                <c:pt idx="1651">
                  <c:v>907.5</c:v>
                </c:pt>
                <c:pt idx="1652">
                  <c:v>908.05</c:v>
                </c:pt>
                <c:pt idx="1653">
                  <c:v>908.6</c:v>
                </c:pt>
                <c:pt idx="1654">
                  <c:v>909.15</c:v>
                </c:pt>
                <c:pt idx="1655">
                  <c:v>909.7</c:v>
                </c:pt>
                <c:pt idx="1656">
                  <c:v>910.25</c:v>
                </c:pt>
                <c:pt idx="1657">
                  <c:v>910.8</c:v>
                </c:pt>
                <c:pt idx="1658">
                  <c:v>911.35</c:v>
                </c:pt>
                <c:pt idx="1659">
                  <c:v>911.9</c:v>
                </c:pt>
                <c:pt idx="1660">
                  <c:v>912.45</c:v>
                </c:pt>
                <c:pt idx="1661">
                  <c:v>913</c:v>
                </c:pt>
                <c:pt idx="1662">
                  <c:v>913.55</c:v>
                </c:pt>
                <c:pt idx="1663">
                  <c:v>914.1</c:v>
                </c:pt>
                <c:pt idx="1664">
                  <c:v>914.65</c:v>
                </c:pt>
                <c:pt idx="1665">
                  <c:v>915.2</c:v>
                </c:pt>
                <c:pt idx="1666">
                  <c:v>915.75</c:v>
                </c:pt>
                <c:pt idx="1667">
                  <c:v>916.3</c:v>
                </c:pt>
                <c:pt idx="1668">
                  <c:v>916.85</c:v>
                </c:pt>
                <c:pt idx="1669">
                  <c:v>917.4</c:v>
                </c:pt>
                <c:pt idx="1670">
                  <c:v>917.95</c:v>
                </c:pt>
                <c:pt idx="1671">
                  <c:v>918.5</c:v>
                </c:pt>
                <c:pt idx="1672">
                  <c:v>919.05</c:v>
                </c:pt>
                <c:pt idx="1673">
                  <c:v>919.6</c:v>
                </c:pt>
                <c:pt idx="1674">
                  <c:v>920.15</c:v>
                </c:pt>
                <c:pt idx="1675">
                  <c:v>920.7</c:v>
                </c:pt>
                <c:pt idx="1676">
                  <c:v>921.25</c:v>
                </c:pt>
                <c:pt idx="1677">
                  <c:v>921.8</c:v>
                </c:pt>
                <c:pt idx="1678">
                  <c:v>922.35</c:v>
                </c:pt>
                <c:pt idx="1679">
                  <c:v>922.9</c:v>
                </c:pt>
                <c:pt idx="1680">
                  <c:v>923.45</c:v>
                </c:pt>
                <c:pt idx="1681">
                  <c:v>924</c:v>
                </c:pt>
                <c:pt idx="1682">
                  <c:v>924.55</c:v>
                </c:pt>
                <c:pt idx="1683">
                  <c:v>925.1</c:v>
                </c:pt>
                <c:pt idx="1684">
                  <c:v>925.65</c:v>
                </c:pt>
                <c:pt idx="1685">
                  <c:v>926.2</c:v>
                </c:pt>
                <c:pt idx="1686">
                  <c:v>926.75</c:v>
                </c:pt>
                <c:pt idx="1687">
                  <c:v>927.3</c:v>
                </c:pt>
                <c:pt idx="1688">
                  <c:v>927.85</c:v>
                </c:pt>
                <c:pt idx="1689">
                  <c:v>928.4</c:v>
                </c:pt>
                <c:pt idx="1690">
                  <c:v>928.95</c:v>
                </c:pt>
                <c:pt idx="1691">
                  <c:v>929.5</c:v>
                </c:pt>
                <c:pt idx="1692">
                  <c:v>930.05</c:v>
                </c:pt>
                <c:pt idx="1693">
                  <c:v>930.6</c:v>
                </c:pt>
                <c:pt idx="1694">
                  <c:v>931.15</c:v>
                </c:pt>
                <c:pt idx="1695">
                  <c:v>931.7</c:v>
                </c:pt>
                <c:pt idx="1696">
                  <c:v>932.25</c:v>
                </c:pt>
                <c:pt idx="1697">
                  <c:v>932.8</c:v>
                </c:pt>
                <c:pt idx="1698">
                  <c:v>933.35</c:v>
                </c:pt>
                <c:pt idx="1699">
                  <c:v>933.9</c:v>
                </c:pt>
                <c:pt idx="1700">
                  <c:v>934.45</c:v>
                </c:pt>
                <c:pt idx="1701">
                  <c:v>935</c:v>
                </c:pt>
                <c:pt idx="1702">
                  <c:v>935.55</c:v>
                </c:pt>
                <c:pt idx="1703">
                  <c:v>936.1</c:v>
                </c:pt>
                <c:pt idx="1704">
                  <c:v>936.65</c:v>
                </c:pt>
                <c:pt idx="1705">
                  <c:v>937.2</c:v>
                </c:pt>
                <c:pt idx="1706">
                  <c:v>937.75</c:v>
                </c:pt>
                <c:pt idx="1707">
                  <c:v>938.3</c:v>
                </c:pt>
                <c:pt idx="1708">
                  <c:v>938.85</c:v>
                </c:pt>
                <c:pt idx="1709">
                  <c:v>939.4</c:v>
                </c:pt>
                <c:pt idx="1710">
                  <c:v>939.95</c:v>
                </c:pt>
                <c:pt idx="1711">
                  <c:v>940.5</c:v>
                </c:pt>
                <c:pt idx="1712">
                  <c:v>941.05</c:v>
                </c:pt>
                <c:pt idx="1713">
                  <c:v>941.6</c:v>
                </c:pt>
                <c:pt idx="1714">
                  <c:v>942.15</c:v>
                </c:pt>
                <c:pt idx="1715">
                  <c:v>942.7</c:v>
                </c:pt>
                <c:pt idx="1716">
                  <c:v>943.25</c:v>
                </c:pt>
                <c:pt idx="1717">
                  <c:v>943.8</c:v>
                </c:pt>
                <c:pt idx="1718">
                  <c:v>944.35</c:v>
                </c:pt>
                <c:pt idx="1719">
                  <c:v>944.9</c:v>
                </c:pt>
                <c:pt idx="1720">
                  <c:v>945.45</c:v>
                </c:pt>
                <c:pt idx="1721">
                  <c:v>946</c:v>
                </c:pt>
                <c:pt idx="1722">
                  <c:v>946.55</c:v>
                </c:pt>
                <c:pt idx="1723">
                  <c:v>947.1</c:v>
                </c:pt>
                <c:pt idx="1724">
                  <c:v>947.65</c:v>
                </c:pt>
                <c:pt idx="1725">
                  <c:v>948.2</c:v>
                </c:pt>
                <c:pt idx="1726">
                  <c:v>948.75</c:v>
                </c:pt>
                <c:pt idx="1727">
                  <c:v>949.3</c:v>
                </c:pt>
                <c:pt idx="1728">
                  <c:v>949.85</c:v>
                </c:pt>
                <c:pt idx="1729">
                  <c:v>950.4</c:v>
                </c:pt>
                <c:pt idx="1730">
                  <c:v>950.95</c:v>
                </c:pt>
                <c:pt idx="1731">
                  <c:v>951.5</c:v>
                </c:pt>
                <c:pt idx="1732">
                  <c:v>952.05</c:v>
                </c:pt>
                <c:pt idx="1733">
                  <c:v>952.6</c:v>
                </c:pt>
                <c:pt idx="1734">
                  <c:v>953.15</c:v>
                </c:pt>
                <c:pt idx="1735">
                  <c:v>953.7</c:v>
                </c:pt>
                <c:pt idx="1736">
                  <c:v>954.25</c:v>
                </c:pt>
                <c:pt idx="1737">
                  <c:v>954.8</c:v>
                </c:pt>
                <c:pt idx="1738">
                  <c:v>955.35</c:v>
                </c:pt>
                <c:pt idx="1739">
                  <c:v>955.9</c:v>
                </c:pt>
                <c:pt idx="1740">
                  <c:v>956.45</c:v>
                </c:pt>
                <c:pt idx="1741">
                  <c:v>957</c:v>
                </c:pt>
                <c:pt idx="1742">
                  <c:v>957.55</c:v>
                </c:pt>
                <c:pt idx="1743">
                  <c:v>958.1</c:v>
                </c:pt>
                <c:pt idx="1744">
                  <c:v>958.65</c:v>
                </c:pt>
                <c:pt idx="1745">
                  <c:v>959.2</c:v>
                </c:pt>
                <c:pt idx="1746">
                  <c:v>959.75</c:v>
                </c:pt>
                <c:pt idx="1747">
                  <c:v>960.3</c:v>
                </c:pt>
                <c:pt idx="1748">
                  <c:v>960.85</c:v>
                </c:pt>
                <c:pt idx="1749">
                  <c:v>961.4</c:v>
                </c:pt>
                <c:pt idx="1750">
                  <c:v>961.95</c:v>
                </c:pt>
                <c:pt idx="1751">
                  <c:v>962.5</c:v>
                </c:pt>
                <c:pt idx="1752">
                  <c:v>963.05</c:v>
                </c:pt>
                <c:pt idx="1753">
                  <c:v>963.6</c:v>
                </c:pt>
                <c:pt idx="1754">
                  <c:v>964.15</c:v>
                </c:pt>
                <c:pt idx="1755">
                  <c:v>964.7</c:v>
                </c:pt>
                <c:pt idx="1756">
                  <c:v>965.25</c:v>
                </c:pt>
                <c:pt idx="1757">
                  <c:v>965.8</c:v>
                </c:pt>
                <c:pt idx="1758">
                  <c:v>966.35</c:v>
                </c:pt>
                <c:pt idx="1759">
                  <c:v>966.9</c:v>
                </c:pt>
                <c:pt idx="1760">
                  <c:v>967.45</c:v>
                </c:pt>
                <c:pt idx="1761">
                  <c:v>968</c:v>
                </c:pt>
                <c:pt idx="1762">
                  <c:v>968.55</c:v>
                </c:pt>
                <c:pt idx="1763">
                  <c:v>969.1</c:v>
                </c:pt>
                <c:pt idx="1764">
                  <c:v>969.65</c:v>
                </c:pt>
                <c:pt idx="1765">
                  <c:v>970.2</c:v>
                </c:pt>
                <c:pt idx="1766">
                  <c:v>970.75</c:v>
                </c:pt>
                <c:pt idx="1767">
                  <c:v>971.3</c:v>
                </c:pt>
                <c:pt idx="1768">
                  <c:v>971.85</c:v>
                </c:pt>
                <c:pt idx="1769">
                  <c:v>972.4</c:v>
                </c:pt>
                <c:pt idx="1770">
                  <c:v>972.95</c:v>
                </c:pt>
                <c:pt idx="1771">
                  <c:v>973.5</c:v>
                </c:pt>
                <c:pt idx="1772">
                  <c:v>974.05</c:v>
                </c:pt>
                <c:pt idx="1773">
                  <c:v>974.6</c:v>
                </c:pt>
                <c:pt idx="1774">
                  <c:v>975.15</c:v>
                </c:pt>
                <c:pt idx="1775">
                  <c:v>975.7</c:v>
                </c:pt>
                <c:pt idx="1776">
                  <c:v>976.25</c:v>
                </c:pt>
                <c:pt idx="1777">
                  <c:v>976.8</c:v>
                </c:pt>
                <c:pt idx="1778">
                  <c:v>977.35</c:v>
                </c:pt>
                <c:pt idx="1779">
                  <c:v>977.9</c:v>
                </c:pt>
                <c:pt idx="1780">
                  <c:v>978.45</c:v>
                </c:pt>
                <c:pt idx="1781">
                  <c:v>979</c:v>
                </c:pt>
                <c:pt idx="1782">
                  <c:v>979.55</c:v>
                </c:pt>
                <c:pt idx="1783">
                  <c:v>980.1</c:v>
                </c:pt>
                <c:pt idx="1784">
                  <c:v>980.65</c:v>
                </c:pt>
                <c:pt idx="1785">
                  <c:v>981.2</c:v>
                </c:pt>
                <c:pt idx="1786">
                  <c:v>981.75</c:v>
                </c:pt>
                <c:pt idx="1787">
                  <c:v>982.3</c:v>
                </c:pt>
                <c:pt idx="1788">
                  <c:v>982.85</c:v>
                </c:pt>
                <c:pt idx="1789">
                  <c:v>983.4</c:v>
                </c:pt>
                <c:pt idx="1790">
                  <c:v>983.95</c:v>
                </c:pt>
                <c:pt idx="1791">
                  <c:v>984.5</c:v>
                </c:pt>
                <c:pt idx="1792">
                  <c:v>985.05</c:v>
                </c:pt>
                <c:pt idx="1793">
                  <c:v>985.6</c:v>
                </c:pt>
                <c:pt idx="1794">
                  <c:v>986.15</c:v>
                </c:pt>
                <c:pt idx="1795">
                  <c:v>986.7</c:v>
                </c:pt>
                <c:pt idx="1796">
                  <c:v>987.25</c:v>
                </c:pt>
                <c:pt idx="1797">
                  <c:v>987.8</c:v>
                </c:pt>
                <c:pt idx="1798">
                  <c:v>988.35</c:v>
                </c:pt>
                <c:pt idx="1799">
                  <c:v>988.9</c:v>
                </c:pt>
                <c:pt idx="1800">
                  <c:v>989.45</c:v>
                </c:pt>
                <c:pt idx="1801">
                  <c:v>990</c:v>
                </c:pt>
                <c:pt idx="1802">
                  <c:v>990.55</c:v>
                </c:pt>
                <c:pt idx="1803">
                  <c:v>991.1</c:v>
                </c:pt>
                <c:pt idx="1804">
                  <c:v>991.65</c:v>
                </c:pt>
                <c:pt idx="1805">
                  <c:v>992.2</c:v>
                </c:pt>
                <c:pt idx="1806">
                  <c:v>992.75</c:v>
                </c:pt>
                <c:pt idx="1807">
                  <c:v>993.3</c:v>
                </c:pt>
                <c:pt idx="1808">
                  <c:v>993.85</c:v>
                </c:pt>
                <c:pt idx="1809">
                  <c:v>994.4</c:v>
                </c:pt>
                <c:pt idx="1810">
                  <c:v>994.95</c:v>
                </c:pt>
                <c:pt idx="1811">
                  <c:v>995.5</c:v>
                </c:pt>
                <c:pt idx="1812">
                  <c:v>996.05</c:v>
                </c:pt>
                <c:pt idx="1813">
                  <c:v>996.6</c:v>
                </c:pt>
                <c:pt idx="1814">
                  <c:v>997.15</c:v>
                </c:pt>
                <c:pt idx="1815">
                  <c:v>997.7</c:v>
                </c:pt>
                <c:pt idx="1816">
                  <c:v>998.25</c:v>
                </c:pt>
                <c:pt idx="1817">
                  <c:v>998.8</c:v>
                </c:pt>
                <c:pt idx="1818">
                  <c:v>999.35</c:v>
                </c:pt>
                <c:pt idx="1819">
                  <c:v>999.9</c:v>
                </c:pt>
                <c:pt idx="1820">
                  <c:v>1000.45</c:v>
                </c:pt>
                <c:pt idx="1821">
                  <c:v>1001</c:v>
                </c:pt>
                <c:pt idx="1822">
                  <c:v>1001.55</c:v>
                </c:pt>
                <c:pt idx="1823">
                  <c:v>1002.1</c:v>
                </c:pt>
                <c:pt idx="1824">
                  <c:v>1002.65</c:v>
                </c:pt>
                <c:pt idx="1825">
                  <c:v>1003.2</c:v>
                </c:pt>
                <c:pt idx="1826">
                  <c:v>1003.75</c:v>
                </c:pt>
                <c:pt idx="1827">
                  <c:v>1004.3</c:v>
                </c:pt>
                <c:pt idx="1828">
                  <c:v>1004.85</c:v>
                </c:pt>
                <c:pt idx="1829">
                  <c:v>1005.4</c:v>
                </c:pt>
                <c:pt idx="1830">
                  <c:v>1005.95</c:v>
                </c:pt>
                <c:pt idx="1831">
                  <c:v>1006.5</c:v>
                </c:pt>
                <c:pt idx="1832">
                  <c:v>1007.05</c:v>
                </c:pt>
                <c:pt idx="1833">
                  <c:v>1007.6</c:v>
                </c:pt>
                <c:pt idx="1834">
                  <c:v>1008.15</c:v>
                </c:pt>
                <c:pt idx="1835">
                  <c:v>1008.7</c:v>
                </c:pt>
                <c:pt idx="1836">
                  <c:v>1009.25</c:v>
                </c:pt>
                <c:pt idx="1837">
                  <c:v>1009.8</c:v>
                </c:pt>
                <c:pt idx="1838">
                  <c:v>1010.35</c:v>
                </c:pt>
                <c:pt idx="1839">
                  <c:v>1010.9</c:v>
                </c:pt>
                <c:pt idx="1840">
                  <c:v>1011.45</c:v>
                </c:pt>
                <c:pt idx="1841">
                  <c:v>1012</c:v>
                </c:pt>
                <c:pt idx="1842">
                  <c:v>1012.55</c:v>
                </c:pt>
                <c:pt idx="1843">
                  <c:v>1013.1</c:v>
                </c:pt>
                <c:pt idx="1844">
                  <c:v>1013.65</c:v>
                </c:pt>
                <c:pt idx="1845">
                  <c:v>1014.2</c:v>
                </c:pt>
                <c:pt idx="1846">
                  <c:v>1014.75</c:v>
                </c:pt>
                <c:pt idx="1847">
                  <c:v>1015.3</c:v>
                </c:pt>
                <c:pt idx="1848">
                  <c:v>1015.85</c:v>
                </c:pt>
                <c:pt idx="1849">
                  <c:v>1016.4</c:v>
                </c:pt>
                <c:pt idx="1850">
                  <c:v>1016.95</c:v>
                </c:pt>
                <c:pt idx="1851">
                  <c:v>1017.5</c:v>
                </c:pt>
                <c:pt idx="1852">
                  <c:v>1018.05</c:v>
                </c:pt>
                <c:pt idx="1853">
                  <c:v>1018.6</c:v>
                </c:pt>
                <c:pt idx="1854">
                  <c:v>1019.15</c:v>
                </c:pt>
                <c:pt idx="1855">
                  <c:v>1019.7</c:v>
                </c:pt>
                <c:pt idx="1856">
                  <c:v>1020.25</c:v>
                </c:pt>
                <c:pt idx="1857">
                  <c:v>1020.8</c:v>
                </c:pt>
                <c:pt idx="1858">
                  <c:v>1021.35</c:v>
                </c:pt>
                <c:pt idx="1859">
                  <c:v>1021.9</c:v>
                </c:pt>
                <c:pt idx="1860">
                  <c:v>1022.45</c:v>
                </c:pt>
                <c:pt idx="1861">
                  <c:v>1023</c:v>
                </c:pt>
                <c:pt idx="1862">
                  <c:v>1023.55</c:v>
                </c:pt>
                <c:pt idx="1863">
                  <c:v>1024.1</c:v>
                </c:pt>
                <c:pt idx="1864">
                  <c:v>1024.65</c:v>
                </c:pt>
                <c:pt idx="1865">
                  <c:v>1025.2</c:v>
                </c:pt>
                <c:pt idx="1866">
                  <c:v>1025.75</c:v>
                </c:pt>
                <c:pt idx="1867">
                  <c:v>1026.3</c:v>
                </c:pt>
                <c:pt idx="1868">
                  <c:v>1026.85</c:v>
                </c:pt>
                <c:pt idx="1869">
                  <c:v>1027.4</c:v>
                </c:pt>
                <c:pt idx="1870">
                  <c:v>1027.95</c:v>
                </c:pt>
                <c:pt idx="1871">
                  <c:v>1028.5</c:v>
                </c:pt>
                <c:pt idx="1872">
                  <c:v>1029.05</c:v>
                </c:pt>
                <c:pt idx="1873">
                  <c:v>1029.6</c:v>
                </c:pt>
                <c:pt idx="1874">
                  <c:v>1030.15</c:v>
                </c:pt>
                <c:pt idx="1875">
                  <c:v>1030.7</c:v>
                </c:pt>
                <c:pt idx="1876">
                  <c:v>1031.25</c:v>
                </c:pt>
                <c:pt idx="1877">
                  <c:v>1031.8</c:v>
                </c:pt>
                <c:pt idx="1878">
                  <c:v>1032.35</c:v>
                </c:pt>
                <c:pt idx="1879">
                  <c:v>1032.9</c:v>
                </c:pt>
                <c:pt idx="1880">
                  <c:v>1033.45</c:v>
                </c:pt>
                <c:pt idx="1881">
                  <c:v>1034</c:v>
                </c:pt>
                <c:pt idx="1882">
                  <c:v>1034.55</c:v>
                </c:pt>
                <c:pt idx="1883">
                  <c:v>1035.1</c:v>
                </c:pt>
                <c:pt idx="1884">
                  <c:v>1035.65</c:v>
                </c:pt>
                <c:pt idx="1885">
                  <c:v>1036.2</c:v>
                </c:pt>
                <c:pt idx="1886">
                  <c:v>1036.75</c:v>
                </c:pt>
                <c:pt idx="1887">
                  <c:v>1037.3</c:v>
                </c:pt>
                <c:pt idx="1888">
                  <c:v>1037.85</c:v>
                </c:pt>
                <c:pt idx="1889">
                  <c:v>1038.4</c:v>
                </c:pt>
                <c:pt idx="1890">
                  <c:v>1038.95</c:v>
                </c:pt>
                <c:pt idx="1891">
                  <c:v>1039.5</c:v>
                </c:pt>
                <c:pt idx="1892">
                  <c:v>1040.05</c:v>
                </c:pt>
                <c:pt idx="1893">
                  <c:v>1040.6</c:v>
                </c:pt>
                <c:pt idx="1894">
                  <c:v>1041.15</c:v>
                </c:pt>
                <c:pt idx="1895">
                  <c:v>1041.7</c:v>
                </c:pt>
                <c:pt idx="1896">
                  <c:v>1042.25</c:v>
                </c:pt>
                <c:pt idx="1897">
                  <c:v>1042.8</c:v>
                </c:pt>
                <c:pt idx="1898">
                  <c:v>1043.35</c:v>
                </c:pt>
                <c:pt idx="1899">
                  <c:v>1043.9</c:v>
                </c:pt>
                <c:pt idx="1900">
                  <c:v>1044.45</c:v>
                </c:pt>
                <c:pt idx="1901">
                  <c:v>1045</c:v>
                </c:pt>
                <c:pt idx="1902">
                  <c:v>1045.55</c:v>
                </c:pt>
                <c:pt idx="1903">
                  <c:v>1046.1</c:v>
                </c:pt>
                <c:pt idx="1904">
                  <c:v>1046.65</c:v>
                </c:pt>
                <c:pt idx="1905">
                  <c:v>1047.2</c:v>
                </c:pt>
                <c:pt idx="1906">
                  <c:v>1047.75</c:v>
                </c:pt>
                <c:pt idx="1907">
                  <c:v>1048.3</c:v>
                </c:pt>
                <c:pt idx="1908">
                  <c:v>1048.85</c:v>
                </c:pt>
                <c:pt idx="1909">
                  <c:v>1049.4</c:v>
                </c:pt>
                <c:pt idx="1910">
                  <c:v>1049.95</c:v>
                </c:pt>
                <c:pt idx="1911">
                  <c:v>1050.5</c:v>
                </c:pt>
                <c:pt idx="1912">
                  <c:v>1051.05</c:v>
                </c:pt>
                <c:pt idx="1913">
                  <c:v>1051.6</c:v>
                </c:pt>
                <c:pt idx="1914">
                  <c:v>1052.15</c:v>
                </c:pt>
                <c:pt idx="1915">
                  <c:v>1052.7</c:v>
                </c:pt>
                <c:pt idx="1916">
                  <c:v>1053.25</c:v>
                </c:pt>
                <c:pt idx="1917">
                  <c:v>1053.8</c:v>
                </c:pt>
                <c:pt idx="1918">
                  <c:v>1054.35</c:v>
                </c:pt>
                <c:pt idx="1919">
                  <c:v>1054.9</c:v>
                </c:pt>
                <c:pt idx="1920">
                  <c:v>1055.45</c:v>
                </c:pt>
                <c:pt idx="1921">
                  <c:v>1056</c:v>
                </c:pt>
                <c:pt idx="1922">
                  <c:v>1056.55</c:v>
                </c:pt>
                <c:pt idx="1923">
                  <c:v>1057.1</c:v>
                </c:pt>
                <c:pt idx="1924">
                  <c:v>1057.65</c:v>
                </c:pt>
                <c:pt idx="1925">
                  <c:v>1058.2</c:v>
                </c:pt>
                <c:pt idx="1926">
                  <c:v>1058.75</c:v>
                </c:pt>
                <c:pt idx="1927">
                  <c:v>1059.3</c:v>
                </c:pt>
                <c:pt idx="1928">
                  <c:v>1059.85</c:v>
                </c:pt>
                <c:pt idx="1929">
                  <c:v>1060.4</c:v>
                </c:pt>
                <c:pt idx="1930">
                  <c:v>1060.95</c:v>
                </c:pt>
                <c:pt idx="1931">
                  <c:v>1061.5</c:v>
                </c:pt>
                <c:pt idx="1932">
                  <c:v>1062.05</c:v>
                </c:pt>
                <c:pt idx="1933">
                  <c:v>1062.6</c:v>
                </c:pt>
                <c:pt idx="1934">
                  <c:v>1063.15</c:v>
                </c:pt>
                <c:pt idx="1935">
                  <c:v>1063.7</c:v>
                </c:pt>
                <c:pt idx="1936">
                  <c:v>1064.25</c:v>
                </c:pt>
                <c:pt idx="1937">
                  <c:v>1064.8</c:v>
                </c:pt>
                <c:pt idx="1938">
                  <c:v>1065.35</c:v>
                </c:pt>
                <c:pt idx="1939">
                  <c:v>1065.9</c:v>
                </c:pt>
                <c:pt idx="1940">
                  <c:v>1066.45</c:v>
                </c:pt>
                <c:pt idx="1941">
                  <c:v>1067</c:v>
                </c:pt>
                <c:pt idx="1942">
                  <c:v>1067.55</c:v>
                </c:pt>
                <c:pt idx="1943">
                  <c:v>1068.1</c:v>
                </c:pt>
                <c:pt idx="1944">
                  <c:v>1068.65</c:v>
                </c:pt>
                <c:pt idx="1945">
                  <c:v>1069.2</c:v>
                </c:pt>
                <c:pt idx="1946">
                  <c:v>1069.75</c:v>
                </c:pt>
                <c:pt idx="1947">
                  <c:v>1070.3</c:v>
                </c:pt>
                <c:pt idx="1948">
                  <c:v>1070.85</c:v>
                </c:pt>
                <c:pt idx="1949">
                  <c:v>1071.4</c:v>
                </c:pt>
                <c:pt idx="1950">
                  <c:v>1071.95</c:v>
                </c:pt>
                <c:pt idx="1951">
                  <c:v>1072.5</c:v>
                </c:pt>
                <c:pt idx="1952">
                  <c:v>1073.05</c:v>
                </c:pt>
                <c:pt idx="1953">
                  <c:v>1073.6</c:v>
                </c:pt>
                <c:pt idx="1954">
                  <c:v>1074.15</c:v>
                </c:pt>
                <c:pt idx="1955">
                  <c:v>1074.7</c:v>
                </c:pt>
                <c:pt idx="1956">
                  <c:v>1075.25</c:v>
                </c:pt>
                <c:pt idx="1957">
                  <c:v>1075.8</c:v>
                </c:pt>
                <c:pt idx="1958">
                  <c:v>1076.35</c:v>
                </c:pt>
                <c:pt idx="1959">
                  <c:v>1076.9</c:v>
                </c:pt>
                <c:pt idx="1960">
                  <c:v>1077.45</c:v>
                </c:pt>
                <c:pt idx="1961">
                  <c:v>1078</c:v>
                </c:pt>
                <c:pt idx="1962">
                  <c:v>1078.55</c:v>
                </c:pt>
                <c:pt idx="1963">
                  <c:v>1079.1</c:v>
                </c:pt>
                <c:pt idx="1964">
                  <c:v>1079.65</c:v>
                </c:pt>
                <c:pt idx="1965">
                  <c:v>1080.2</c:v>
                </c:pt>
                <c:pt idx="1966">
                  <c:v>1080.75</c:v>
                </c:pt>
                <c:pt idx="1967">
                  <c:v>1081.3</c:v>
                </c:pt>
                <c:pt idx="1968">
                  <c:v>1081.85</c:v>
                </c:pt>
                <c:pt idx="1969">
                  <c:v>1082.4</c:v>
                </c:pt>
                <c:pt idx="1970">
                  <c:v>1082.95</c:v>
                </c:pt>
                <c:pt idx="1971">
                  <c:v>1083.5</c:v>
                </c:pt>
                <c:pt idx="1972">
                  <c:v>1084.05</c:v>
                </c:pt>
                <c:pt idx="1973">
                  <c:v>1084.6</c:v>
                </c:pt>
                <c:pt idx="1974">
                  <c:v>1085.15</c:v>
                </c:pt>
                <c:pt idx="1975">
                  <c:v>1085.7</c:v>
                </c:pt>
                <c:pt idx="1976">
                  <c:v>1086.25</c:v>
                </c:pt>
                <c:pt idx="1977">
                  <c:v>1086.8</c:v>
                </c:pt>
                <c:pt idx="1978">
                  <c:v>1087.35</c:v>
                </c:pt>
                <c:pt idx="1979">
                  <c:v>1087.9</c:v>
                </c:pt>
                <c:pt idx="1980">
                  <c:v>1088.45</c:v>
                </c:pt>
                <c:pt idx="1981">
                  <c:v>1089</c:v>
                </c:pt>
                <c:pt idx="1982">
                  <c:v>1089.55</c:v>
                </c:pt>
                <c:pt idx="1983">
                  <c:v>1090.1</c:v>
                </c:pt>
                <c:pt idx="1984">
                  <c:v>1090.65</c:v>
                </c:pt>
                <c:pt idx="1985">
                  <c:v>1091.2</c:v>
                </c:pt>
                <c:pt idx="1986">
                  <c:v>1091.75</c:v>
                </c:pt>
                <c:pt idx="1987">
                  <c:v>1092.3</c:v>
                </c:pt>
                <c:pt idx="1988">
                  <c:v>1092.85</c:v>
                </c:pt>
                <c:pt idx="1989">
                  <c:v>1093.4</c:v>
                </c:pt>
                <c:pt idx="1990">
                  <c:v>1093.95</c:v>
                </c:pt>
                <c:pt idx="1991">
                  <c:v>1094.5</c:v>
                </c:pt>
                <c:pt idx="1992">
                  <c:v>1095.05</c:v>
                </c:pt>
                <c:pt idx="1993">
                  <c:v>1095.6</c:v>
                </c:pt>
                <c:pt idx="1994">
                  <c:v>1096.15</c:v>
                </c:pt>
                <c:pt idx="1995">
                  <c:v>1096.7</c:v>
                </c:pt>
                <c:pt idx="1996">
                  <c:v>1097.25</c:v>
                </c:pt>
                <c:pt idx="1997">
                  <c:v>1097.8</c:v>
                </c:pt>
                <c:pt idx="1998">
                  <c:v>1098.35</c:v>
                </c:pt>
                <c:pt idx="1999">
                  <c:v>1098.9</c:v>
                </c:pt>
                <c:pt idx="2000">
                  <c:v>1099.45</c:v>
                </c:pt>
                <c:pt idx="2001">
                  <c:v>1100</c:v>
                </c:pt>
                <c:pt idx="2002">
                  <c:v>1100.55</c:v>
                </c:pt>
                <c:pt idx="2003">
                  <c:v>1101.1</c:v>
                </c:pt>
                <c:pt idx="2004">
                  <c:v>1101.65</c:v>
                </c:pt>
                <c:pt idx="2005">
                  <c:v>1102.2</c:v>
                </c:pt>
                <c:pt idx="2006">
                  <c:v>1102.75</c:v>
                </c:pt>
                <c:pt idx="2007">
                  <c:v>1103.3</c:v>
                </c:pt>
                <c:pt idx="2008">
                  <c:v>1103.85</c:v>
                </c:pt>
                <c:pt idx="2009">
                  <c:v>1104.4</c:v>
                </c:pt>
                <c:pt idx="2010">
                  <c:v>1104.95</c:v>
                </c:pt>
                <c:pt idx="2011">
                  <c:v>1105.5</c:v>
                </c:pt>
                <c:pt idx="2012">
                  <c:v>1106.05</c:v>
                </c:pt>
                <c:pt idx="2013">
                  <c:v>1106.6</c:v>
                </c:pt>
                <c:pt idx="2014">
                  <c:v>1107.15</c:v>
                </c:pt>
                <c:pt idx="2015">
                  <c:v>1107.7</c:v>
                </c:pt>
                <c:pt idx="2016">
                  <c:v>1108.25</c:v>
                </c:pt>
                <c:pt idx="2017">
                  <c:v>1108.8</c:v>
                </c:pt>
                <c:pt idx="2018">
                  <c:v>1109.35</c:v>
                </c:pt>
                <c:pt idx="2019">
                  <c:v>1109.9</c:v>
                </c:pt>
                <c:pt idx="2020">
                  <c:v>1110.45</c:v>
                </c:pt>
                <c:pt idx="2021">
                  <c:v>1111</c:v>
                </c:pt>
                <c:pt idx="2022">
                  <c:v>1111.55</c:v>
                </c:pt>
                <c:pt idx="2023">
                  <c:v>1112.1</c:v>
                </c:pt>
                <c:pt idx="2024">
                  <c:v>1112.65</c:v>
                </c:pt>
                <c:pt idx="2025">
                  <c:v>1113.2</c:v>
                </c:pt>
                <c:pt idx="2026">
                  <c:v>1113.75</c:v>
                </c:pt>
                <c:pt idx="2027">
                  <c:v>1114.3</c:v>
                </c:pt>
                <c:pt idx="2028">
                  <c:v>1114.85</c:v>
                </c:pt>
                <c:pt idx="2029">
                  <c:v>1115.4</c:v>
                </c:pt>
                <c:pt idx="2030">
                  <c:v>1115.95</c:v>
                </c:pt>
                <c:pt idx="2031">
                  <c:v>1116.5</c:v>
                </c:pt>
                <c:pt idx="2032">
                  <c:v>1117.05</c:v>
                </c:pt>
                <c:pt idx="2033">
                  <c:v>1117.6</c:v>
                </c:pt>
                <c:pt idx="2034">
                  <c:v>1118.15</c:v>
                </c:pt>
                <c:pt idx="2035">
                  <c:v>1118.7</c:v>
                </c:pt>
                <c:pt idx="2036">
                  <c:v>1119.25</c:v>
                </c:pt>
                <c:pt idx="2037">
                  <c:v>1119.8</c:v>
                </c:pt>
                <c:pt idx="2038">
                  <c:v>1120.35</c:v>
                </c:pt>
                <c:pt idx="2039">
                  <c:v>1120.9</c:v>
                </c:pt>
                <c:pt idx="2040">
                  <c:v>1121.45</c:v>
                </c:pt>
                <c:pt idx="2041">
                  <c:v>1122</c:v>
                </c:pt>
                <c:pt idx="2042">
                  <c:v>1122.55</c:v>
                </c:pt>
                <c:pt idx="2043">
                  <c:v>1123.1</c:v>
                </c:pt>
                <c:pt idx="2044">
                  <c:v>1123.65</c:v>
                </c:pt>
                <c:pt idx="2045">
                  <c:v>1124.2</c:v>
                </c:pt>
                <c:pt idx="2046">
                  <c:v>1124.75</c:v>
                </c:pt>
                <c:pt idx="2047">
                  <c:v>1125.3</c:v>
                </c:pt>
                <c:pt idx="2048">
                  <c:v>1125.85</c:v>
                </c:pt>
                <c:pt idx="2049">
                  <c:v>1126.4</c:v>
                </c:pt>
                <c:pt idx="2050">
                  <c:v>1126.95</c:v>
                </c:pt>
                <c:pt idx="2051">
                  <c:v>1127.5</c:v>
                </c:pt>
                <c:pt idx="2052">
                  <c:v>1128.05</c:v>
                </c:pt>
                <c:pt idx="2053">
                  <c:v>1128.6</c:v>
                </c:pt>
                <c:pt idx="2054">
                  <c:v>1129.15</c:v>
                </c:pt>
                <c:pt idx="2055">
                  <c:v>1129.7</c:v>
                </c:pt>
                <c:pt idx="2056">
                  <c:v>1130.25</c:v>
                </c:pt>
                <c:pt idx="2057">
                  <c:v>1130.8</c:v>
                </c:pt>
                <c:pt idx="2058">
                  <c:v>1131.35</c:v>
                </c:pt>
                <c:pt idx="2059">
                  <c:v>1131.9</c:v>
                </c:pt>
                <c:pt idx="2060">
                  <c:v>1132.45</c:v>
                </c:pt>
                <c:pt idx="2061">
                  <c:v>1133</c:v>
                </c:pt>
                <c:pt idx="2062">
                  <c:v>1133.55</c:v>
                </c:pt>
                <c:pt idx="2063">
                  <c:v>1134.1</c:v>
                </c:pt>
                <c:pt idx="2064">
                  <c:v>1134.65</c:v>
                </c:pt>
                <c:pt idx="2065">
                  <c:v>1135.2</c:v>
                </c:pt>
                <c:pt idx="2066">
                  <c:v>1135.75</c:v>
                </c:pt>
                <c:pt idx="2067">
                  <c:v>1136.3</c:v>
                </c:pt>
                <c:pt idx="2068">
                  <c:v>1136.85</c:v>
                </c:pt>
                <c:pt idx="2069">
                  <c:v>1137.4</c:v>
                </c:pt>
                <c:pt idx="2070">
                  <c:v>1137.95</c:v>
                </c:pt>
                <c:pt idx="2071">
                  <c:v>1138.5</c:v>
                </c:pt>
                <c:pt idx="2072">
                  <c:v>1139.05</c:v>
                </c:pt>
                <c:pt idx="2073">
                  <c:v>1139.6</c:v>
                </c:pt>
                <c:pt idx="2074">
                  <c:v>1140.15</c:v>
                </c:pt>
                <c:pt idx="2075">
                  <c:v>1140.7</c:v>
                </c:pt>
                <c:pt idx="2076">
                  <c:v>1141.25</c:v>
                </c:pt>
                <c:pt idx="2077">
                  <c:v>1141.8</c:v>
                </c:pt>
                <c:pt idx="2078">
                  <c:v>1142.35</c:v>
                </c:pt>
                <c:pt idx="2079">
                  <c:v>1142.9</c:v>
                </c:pt>
                <c:pt idx="2080">
                  <c:v>1143.45</c:v>
                </c:pt>
                <c:pt idx="2081">
                  <c:v>1144</c:v>
                </c:pt>
                <c:pt idx="2082">
                  <c:v>1144.55</c:v>
                </c:pt>
                <c:pt idx="2083">
                  <c:v>1145.1</c:v>
                </c:pt>
                <c:pt idx="2084">
                  <c:v>1145.65</c:v>
                </c:pt>
                <c:pt idx="2085">
                  <c:v>1146.2</c:v>
                </c:pt>
                <c:pt idx="2086">
                  <c:v>1146.75</c:v>
                </c:pt>
                <c:pt idx="2087">
                  <c:v>1147.3</c:v>
                </c:pt>
                <c:pt idx="2088">
                  <c:v>1147.85</c:v>
                </c:pt>
                <c:pt idx="2089">
                  <c:v>1148.4</c:v>
                </c:pt>
                <c:pt idx="2090">
                  <c:v>1148.95</c:v>
                </c:pt>
                <c:pt idx="2091">
                  <c:v>1149.5</c:v>
                </c:pt>
                <c:pt idx="2092">
                  <c:v>1150.05</c:v>
                </c:pt>
                <c:pt idx="2093">
                  <c:v>1150.6</c:v>
                </c:pt>
                <c:pt idx="2094">
                  <c:v>1151.15</c:v>
                </c:pt>
                <c:pt idx="2095">
                  <c:v>1151.7</c:v>
                </c:pt>
                <c:pt idx="2096">
                  <c:v>1152.25</c:v>
                </c:pt>
                <c:pt idx="2097">
                  <c:v>1152.8</c:v>
                </c:pt>
                <c:pt idx="2098">
                  <c:v>1153.35</c:v>
                </c:pt>
                <c:pt idx="2099">
                  <c:v>1153.9</c:v>
                </c:pt>
                <c:pt idx="2100">
                  <c:v>1154.45</c:v>
                </c:pt>
                <c:pt idx="2101">
                  <c:v>1155</c:v>
                </c:pt>
                <c:pt idx="2102">
                  <c:v>1155.55</c:v>
                </c:pt>
                <c:pt idx="2103">
                  <c:v>1156.1</c:v>
                </c:pt>
                <c:pt idx="2104">
                  <c:v>1156.65</c:v>
                </c:pt>
                <c:pt idx="2105">
                  <c:v>1157.2</c:v>
                </c:pt>
                <c:pt idx="2106">
                  <c:v>1157.75</c:v>
                </c:pt>
                <c:pt idx="2107">
                  <c:v>1158.3</c:v>
                </c:pt>
                <c:pt idx="2108">
                  <c:v>1158.85</c:v>
                </c:pt>
                <c:pt idx="2109">
                  <c:v>1159.4</c:v>
                </c:pt>
                <c:pt idx="2110">
                  <c:v>1159.95</c:v>
                </c:pt>
                <c:pt idx="2111">
                  <c:v>1160.5</c:v>
                </c:pt>
                <c:pt idx="2112">
                  <c:v>1161.05</c:v>
                </c:pt>
                <c:pt idx="2113">
                  <c:v>1161.6</c:v>
                </c:pt>
                <c:pt idx="2114">
                  <c:v>1162.15</c:v>
                </c:pt>
                <c:pt idx="2115">
                  <c:v>1162.7</c:v>
                </c:pt>
                <c:pt idx="2116">
                  <c:v>1163.25</c:v>
                </c:pt>
                <c:pt idx="2117">
                  <c:v>1163.8</c:v>
                </c:pt>
                <c:pt idx="2118">
                  <c:v>1164.35</c:v>
                </c:pt>
                <c:pt idx="2119">
                  <c:v>1164.9</c:v>
                </c:pt>
                <c:pt idx="2120">
                  <c:v>1165.45</c:v>
                </c:pt>
                <c:pt idx="2121">
                  <c:v>1166</c:v>
                </c:pt>
                <c:pt idx="2122">
                  <c:v>1166.55</c:v>
                </c:pt>
                <c:pt idx="2123">
                  <c:v>1167.1</c:v>
                </c:pt>
                <c:pt idx="2124">
                  <c:v>1167.65</c:v>
                </c:pt>
                <c:pt idx="2125">
                  <c:v>1168.2</c:v>
                </c:pt>
                <c:pt idx="2126">
                  <c:v>1168.75</c:v>
                </c:pt>
                <c:pt idx="2127">
                  <c:v>1169.3</c:v>
                </c:pt>
                <c:pt idx="2128">
                  <c:v>1169.85</c:v>
                </c:pt>
                <c:pt idx="2129">
                  <c:v>1170.4</c:v>
                </c:pt>
                <c:pt idx="2130">
                  <c:v>1170.95</c:v>
                </c:pt>
                <c:pt idx="2131">
                  <c:v>1171.5</c:v>
                </c:pt>
                <c:pt idx="2132">
                  <c:v>1172.05</c:v>
                </c:pt>
                <c:pt idx="2133">
                  <c:v>1172.6</c:v>
                </c:pt>
                <c:pt idx="2134">
                  <c:v>1173.15</c:v>
                </c:pt>
                <c:pt idx="2135">
                  <c:v>1173.7</c:v>
                </c:pt>
                <c:pt idx="2136">
                  <c:v>1174.25</c:v>
                </c:pt>
                <c:pt idx="2137">
                  <c:v>1174.8</c:v>
                </c:pt>
                <c:pt idx="2138">
                  <c:v>1175.35</c:v>
                </c:pt>
                <c:pt idx="2139">
                  <c:v>1175.9</c:v>
                </c:pt>
                <c:pt idx="2140">
                  <c:v>1176.45</c:v>
                </c:pt>
                <c:pt idx="2141">
                  <c:v>1177</c:v>
                </c:pt>
                <c:pt idx="2142">
                  <c:v>1177.55</c:v>
                </c:pt>
                <c:pt idx="2143">
                  <c:v>1178.1</c:v>
                </c:pt>
                <c:pt idx="2144">
                  <c:v>1178.65</c:v>
                </c:pt>
                <c:pt idx="2145">
                  <c:v>1179.2</c:v>
                </c:pt>
                <c:pt idx="2146">
                  <c:v>1179.75</c:v>
                </c:pt>
                <c:pt idx="2147">
                  <c:v>1180.3</c:v>
                </c:pt>
                <c:pt idx="2148">
                  <c:v>1180.85</c:v>
                </c:pt>
                <c:pt idx="2149">
                  <c:v>1181.4</c:v>
                </c:pt>
                <c:pt idx="2150">
                  <c:v>1181.95</c:v>
                </c:pt>
                <c:pt idx="2151">
                  <c:v>1182.5</c:v>
                </c:pt>
                <c:pt idx="2152">
                  <c:v>1183.05</c:v>
                </c:pt>
                <c:pt idx="2153">
                  <c:v>1183.6</c:v>
                </c:pt>
                <c:pt idx="2154">
                  <c:v>1184.15</c:v>
                </c:pt>
                <c:pt idx="2155">
                  <c:v>1184.7</c:v>
                </c:pt>
                <c:pt idx="2156">
                  <c:v>1185.25</c:v>
                </c:pt>
                <c:pt idx="2157">
                  <c:v>1185.8</c:v>
                </c:pt>
                <c:pt idx="2158">
                  <c:v>1186.35</c:v>
                </c:pt>
                <c:pt idx="2159">
                  <c:v>1186.9</c:v>
                </c:pt>
                <c:pt idx="2160">
                  <c:v>1187.45</c:v>
                </c:pt>
                <c:pt idx="2161">
                  <c:v>1188</c:v>
                </c:pt>
                <c:pt idx="2162">
                  <c:v>1188.55</c:v>
                </c:pt>
                <c:pt idx="2163">
                  <c:v>1189.1</c:v>
                </c:pt>
                <c:pt idx="2164">
                  <c:v>1189.65</c:v>
                </c:pt>
                <c:pt idx="2165">
                  <c:v>1190.2</c:v>
                </c:pt>
                <c:pt idx="2166">
                  <c:v>1190.75</c:v>
                </c:pt>
                <c:pt idx="2167">
                  <c:v>1191.3</c:v>
                </c:pt>
                <c:pt idx="2168">
                  <c:v>1191.85</c:v>
                </c:pt>
                <c:pt idx="2169">
                  <c:v>1192.4</c:v>
                </c:pt>
                <c:pt idx="2170">
                  <c:v>1192.95</c:v>
                </c:pt>
                <c:pt idx="2171">
                  <c:v>1193.5</c:v>
                </c:pt>
                <c:pt idx="2172">
                  <c:v>1194.05</c:v>
                </c:pt>
                <c:pt idx="2173">
                  <c:v>1194.6</c:v>
                </c:pt>
                <c:pt idx="2174">
                  <c:v>1195.15</c:v>
                </c:pt>
                <c:pt idx="2175">
                  <c:v>1195.7</c:v>
                </c:pt>
                <c:pt idx="2176">
                  <c:v>1196.25</c:v>
                </c:pt>
                <c:pt idx="2177">
                  <c:v>1196.8</c:v>
                </c:pt>
                <c:pt idx="2178">
                  <c:v>1197.35</c:v>
                </c:pt>
                <c:pt idx="2179">
                  <c:v>1197.9</c:v>
                </c:pt>
                <c:pt idx="2180">
                  <c:v>1198.45</c:v>
                </c:pt>
                <c:pt idx="2181">
                  <c:v>1199</c:v>
                </c:pt>
                <c:pt idx="2182">
                  <c:v>1199.55</c:v>
                </c:pt>
                <c:pt idx="2183">
                  <c:v>1200.1</c:v>
                </c:pt>
                <c:pt idx="2184">
                  <c:v>1200.65</c:v>
                </c:pt>
                <c:pt idx="2185">
                  <c:v>1201.2</c:v>
                </c:pt>
                <c:pt idx="2186">
                  <c:v>1201.75</c:v>
                </c:pt>
                <c:pt idx="2187">
                  <c:v>1202.3</c:v>
                </c:pt>
                <c:pt idx="2188">
                  <c:v>1202.85</c:v>
                </c:pt>
                <c:pt idx="2189">
                  <c:v>1203.4</c:v>
                </c:pt>
                <c:pt idx="2190">
                  <c:v>1203.95</c:v>
                </c:pt>
                <c:pt idx="2191">
                  <c:v>1204.5</c:v>
                </c:pt>
                <c:pt idx="2192">
                  <c:v>1205.05</c:v>
                </c:pt>
                <c:pt idx="2193">
                  <c:v>1205.6</c:v>
                </c:pt>
                <c:pt idx="2194">
                  <c:v>1206.15</c:v>
                </c:pt>
                <c:pt idx="2195">
                  <c:v>1206.7</c:v>
                </c:pt>
                <c:pt idx="2196">
                  <c:v>1207.25</c:v>
                </c:pt>
                <c:pt idx="2197">
                  <c:v>1207.8</c:v>
                </c:pt>
                <c:pt idx="2198">
                  <c:v>1208.35</c:v>
                </c:pt>
                <c:pt idx="2199">
                  <c:v>1208.9</c:v>
                </c:pt>
                <c:pt idx="2200">
                  <c:v>1209.45</c:v>
                </c:pt>
                <c:pt idx="2201">
                  <c:v>1210</c:v>
                </c:pt>
                <c:pt idx="2202">
                  <c:v>1210.55</c:v>
                </c:pt>
                <c:pt idx="2203">
                  <c:v>1211.1</c:v>
                </c:pt>
                <c:pt idx="2204">
                  <c:v>1211.65</c:v>
                </c:pt>
                <c:pt idx="2205">
                  <c:v>1212.2</c:v>
                </c:pt>
                <c:pt idx="2206">
                  <c:v>1212.75</c:v>
                </c:pt>
                <c:pt idx="2207">
                  <c:v>1213.3</c:v>
                </c:pt>
                <c:pt idx="2208">
                  <c:v>1213.85</c:v>
                </c:pt>
                <c:pt idx="2209">
                  <c:v>1214.4</c:v>
                </c:pt>
                <c:pt idx="2210">
                  <c:v>1214.95</c:v>
                </c:pt>
                <c:pt idx="2211">
                  <c:v>1215.5</c:v>
                </c:pt>
                <c:pt idx="2212">
                  <c:v>1216.05</c:v>
                </c:pt>
                <c:pt idx="2213">
                  <c:v>1216.6</c:v>
                </c:pt>
                <c:pt idx="2214">
                  <c:v>1217.15</c:v>
                </c:pt>
                <c:pt idx="2215">
                  <c:v>1217.7</c:v>
                </c:pt>
                <c:pt idx="2216">
                  <c:v>1218.25</c:v>
                </c:pt>
                <c:pt idx="2217">
                  <c:v>1218.8</c:v>
                </c:pt>
                <c:pt idx="2218">
                  <c:v>1219.35</c:v>
                </c:pt>
                <c:pt idx="2219">
                  <c:v>1219.9</c:v>
                </c:pt>
                <c:pt idx="2220">
                  <c:v>1220.45</c:v>
                </c:pt>
                <c:pt idx="2221">
                  <c:v>1221</c:v>
                </c:pt>
                <c:pt idx="2222">
                  <c:v>1221.55</c:v>
                </c:pt>
                <c:pt idx="2223">
                  <c:v>1222.1</c:v>
                </c:pt>
                <c:pt idx="2224">
                  <c:v>1222.65</c:v>
                </c:pt>
                <c:pt idx="2225">
                  <c:v>1223.2</c:v>
                </c:pt>
                <c:pt idx="2226">
                  <c:v>1223.75</c:v>
                </c:pt>
                <c:pt idx="2227">
                  <c:v>1224.3</c:v>
                </c:pt>
                <c:pt idx="2228">
                  <c:v>1224.85</c:v>
                </c:pt>
                <c:pt idx="2229">
                  <c:v>1225.4</c:v>
                </c:pt>
                <c:pt idx="2230">
                  <c:v>1225.95</c:v>
                </c:pt>
                <c:pt idx="2231">
                  <c:v>1226.5</c:v>
                </c:pt>
                <c:pt idx="2232">
                  <c:v>1227.05</c:v>
                </c:pt>
                <c:pt idx="2233">
                  <c:v>1227.6</c:v>
                </c:pt>
                <c:pt idx="2234">
                  <c:v>1228.15</c:v>
                </c:pt>
                <c:pt idx="2235">
                  <c:v>1228.7</c:v>
                </c:pt>
                <c:pt idx="2236">
                  <c:v>1229.25</c:v>
                </c:pt>
                <c:pt idx="2237">
                  <c:v>1229.8</c:v>
                </c:pt>
                <c:pt idx="2238">
                  <c:v>1230.35</c:v>
                </c:pt>
                <c:pt idx="2239">
                  <c:v>1230.9</c:v>
                </c:pt>
                <c:pt idx="2240">
                  <c:v>1231.45</c:v>
                </c:pt>
                <c:pt idx="2241">
                  <c:v>1232</c:v>
                </c:pt>
                <c:pt idx="2242">
                  <c:v>1232.55</c:v>
                </c:pt>
                <c:pt idx="2243">
                  <c:v>1233.1</c:v>
                </c:pt>
                <c:pt idx="2244">
                  <c:v>1233.65</c:v>
                </c:pt>
                <c:pt idx="2245">
                  <c:v>1234.2</c:v>
                </c:pt>
                <c:pt idx="2246">
                  <c:v>1234.75</c:v>
                </c:pt>
                <c:pt idx="2247">
                  <c:v>1235.3</c:v>
                </c:pt>
                <c:pt idx="2248">
                  <c:v>1235.85</c:v>
                </c:pt>
                <c:pt idx="2249">
                  <c:v>1236.4</c:v>
                </c:pt>
                <c:pt idx="2250">
                  <c:v>1236.95</c:v>
                </c:pt>
                <c:pt idx="2251">
                  <c:v>1237.5</c:v>
                </c:pt>
                <c:pt idx="2252">
                  <c:v>1238.05</c:v>
                </c:pt>
                <c:pt idx="2253">
                  <c:v>1238.6</c:v>
                </c:pt>
                <c:pt idx="2254">
                  <c:v>1239.15</c:v>
                </c:pt>
                <c:pt idx="2255">
                  <c:v>1239.7</c:v>
                </c:pt>
                <c:pt idx="2256">
                  <c:v>1240.25</c:v>
                </c:pt>
                <c:pt idx="2257">
                  <c:v>1240.8</c:v>
                </c:pt>
                <c:pt idx="2258">
                  <c:v>1241.35</c:v>
                </c:pt>
                <c:pt idx="2259">
                  <c:v>1241.9</c:v>
                </c:pt>
                <c:pt idx="2260">
                  <c:v>1242.45</c:v>
                </c:pt>
                <c:pt idx="2261">
                  <c:v>1243</c:v>
                </c:pt>
                <c:pt idx="2262">
                  <c:v>1243.55</c:v>
                </c:pt>
                <c:pt idx="2263">
                  <c:v>1244.1</c:v>
                </c:pt>
                <c:pt idx="2264">
                  <c:v>1244.65</c:v>
                </c:pt>
                <c:pt idx="2265">
                  <c:v>1245.2</c:v>
                </c:pt>
                <c:pt idx="2266">
                  <c:v>1245.75</c:v>
                </c:pt>
                <c:pt idx="2267">
                  <c:v>1246.3</c:v>
                </c:pt>
                <c:pt idx="2268">
                  <c:v>1246.85</c:v>
                </c:pt>
                <c:pt idx="2269">
                  <c:v>1247.4</c:v>
                </c:pt>
                <c:pt idx="2270">
                  <c:v>1247.95</c:v>
                </c:pt>
                <c:pt idx="2271">
                  <c:v>1248.5</c:v>
                </c:pt>
                <c:pt idx="2272">
                  <c:v>1249.05</c:v>
                </c:pt>
                <c:pt idx="2273">
                  <c:v>1249.6</c:v>
                </c:pt>
                <c:pt idx="2274">
                  <c:v>1250.15</c:v>
                </c:pt>
                <c:pt idx="2275">
                  <c:v>1250.7</c:v>
                </c:pt>
                <c:pt idx="2276">
                  <c:v>1251.25</c:v>
                </c:pt>
                <c:pt idx="2277">
                  <c:v>1251.8</c:v>
                </c:pt>
                <c:pt idx="2278">
                  <c:v>1252.35</c:v>
                </c:pt>
                <c:pt idx="2279">
                  <c:v>1252.9</c:v>
                </c:pt>
                <c:pt idx="2280">
                  <c:v>1253.45</c:v>
                </c:pt>
                <c:pt idx="2281">
                  <c:v>1254</c:v>
                </c:pt>
                <c:pt idx="2282">
                  <c:v>1254.55</c:v>
                </c:pt>
                <c:pt idx="2283">
                  <c:v>1255.1</c:v>
                </c:pt>
                <c:pt idx="2284">
                  <c:v>1255.65</c:v>
                </c:pt>
                <c:pt idx="2285">
                  <c:v>1256.2</c:v>
                </c:pt>
                <c:pt idx="2286">
                  <c:v>1256.75</c:v>
                </c:pt>
                <c:pt idx="2287">
                  <c:v>1257.3</c:v>
                </c:pt>
                <c:pt idx="2288">
                  <c:v>1257.85</c:v>
                </c:pt>
                <c:pt idx="2289">
                  <c:v>1258.4</c:v>
                </c:pt>
                <c:pt idx="2290">
                  <c:v>1258.95</c:v>
                </c:pt>
                <c:pt idx="2291">
                  <c:v>1259.5</c:v>
                </c:pt>
                <c:pt idx="2292">
                  <c:v>1260.05</c:v>
                </c:pt>
                <c:pt idx="2293">
                  <c:v>1260.6</c:v>
                </c:pt>
                <c:pt idx="2294">
                  <c:v>1261.15</c:v>
                </c:pt>
                <c:pt idx="2295">
                  <c:v>1261.7</c:v>
                </c:pt>
                <c:pt idx="2296">
                  <c:v>1262.25</c:v>
                </c:pt>
                <c:pt idx="2297">
                  <c:v>1262.8</c:v>
                </c:pt>
                <c:pt idx="2298">
                  <c:v>1263.35</c:v>
                </c:pt>
                <c:pt idx="2299">
                  <c:v>1263.9</c:v>
                </c:pt>
                <c:pt idx="2300">
                  <c:v>1264.45</c:v>
                </c:pt>
                <c:pt idx="2301">
                  <c:v>1265</c:v>
                </c:pt>
                <c:pt idx="2302">
                  <c:v>1265.55</c:v>
                </c:pt>
                <c:pt idx="2303">
                  <c:v>1266.1</c:v>
                </c:pt>
                <c:pt idx="2304">
                  <c:v>1266.65</c:v>
                </c:pt>
                <c:pt idx="2305">
                  <c:v>1267.2</c:v>
                </c:pt>
                <c:pt idx="2306">
                  <c:v>1267.75</c:v>
                </c:pt>
                <c:pt idx="2307">
                  <c:v>1268.3</c:v>
                </c:pt>
                <c:pt idx="2308">
                  <c:v>1268.85</c:v>
                </c:pt>
                <c:pt idx="2309">
                  <c:v>1269.4</c:v>
                </c:pt>
                <c:pt idx="2310">
                  <c:v>1269.95</c:v>
                </c:pt>
                <c:pt idx="2311">
                  <c:v>1270.5</c:v>
                </c:pt>
                <c:pt idx="2312">
                  <c:v>1271.05</c:v>
                </c:pt>
                <c:pt idx="2313">
                  <c:v>1271.6</c:v>
                </c:pt>
                <c:pt idx="2314">
                  <c:v>1272.15</c:v>
                </c:pt>
                <c:pt idx="2315">
                  <c:v>1272.7</c:v>
                </c:pt>
                <c:pt idx="2316">
                  <c:v>1273.25</c:v>
                </c:pt>
                <c:pt idx="2317">
                  <c:v>1273.8</c:v>
                </c:pt>
                <c:pt idx="2318">
                  <c:v>1274.35</c:v>
                </c:pt>
                <c:pt idx="2319">
                  <c:v>1274.9</c:v>
                </c:pt>
                <c:pt idx="2320">
                  <c:v>1275.45</c:v>
                </c:pt>
                <c:pt idx="2321">
                  <c:v>1276</c:v>
                </c:pt>
                <c:pt idx="2322">
                  <c:v>1276.55</c:v>
                </c:pt>
                <c:pt idx="2323">
                  <c:v>1277.1</c:v>
                </c:pt>
                <c:pt idx="2324">
                  <c:v>1277.65</c:v>
                </c:pt>
                <c:pt idx="2325">
                  <c:v>1278.2</c:v>
                </c:pt>
                <c:pt idx="2326">
                  <c:v>1278.75</c:v>
                </c:pt>
                <c:pt idx="2327">
                  <c:v>1279.3</c:v>
                </c:pt>
                <c:pt idx="2328">
                  <c:v>1279.85</c:v>
                </c:pt>
                <c:pt idx="2329">
                  <c:v>1280.4</c:v>
                </c:pt>
                <c:pt idx="2330">
                  <c:v>1280.95</c:v>
                </c:pt>
                <c:pt idx="2331">
                  <c:v>1281.5</c:v>
                </c:pt>
                <c:pt idx="2332">
                  <c:v>1282.05</c:v>
                </c:pt>
                <c:pt idx="2333">
                  <c:v>1282.6</c:v>
                </c:pt>
                <c:pt idx="2334">
                  <c:v>1283.15</c:v>
                </c:pt>
                <c:pt idx="2335">
                  <c:v>1283.7</c:v>
                </c:pt>
                <c:pt idx="2336">
                  <c:v>1284.25</c:v>
                </c:pt>
                <c:pt idx="2337">
                  <c:v>1284.8</c:v>
                </c:pt>
                <c:pt idx="2338">
                  <c:v>1285.35</c:v>
                </c:pt>
                <c:pt idx="2339">
                  <c:v>1285.9</c:v>
                </c:pt>
                <c:pt idx="2340">
                  <c:v>1286.45</c:v>
                </c:pt>
                <c:pt idx="2341">
                  <c:v>1287</c:v>
                </c:pt>
                <c:pt idx="2342">
                  <c:v>1287.55</c:v>
                </c:pt>
                <c:pt idx="2343">
                  <c:v>1288.1</c:v>
                </c:pt>
                <c:pt idx="2344">
                  <c:v>1288.65</c:v>
                </c:pt>
                <c:pt idx="2345">
                  <c:v>1289.2</c:v>
                </c:pt>
                <c:pt idx="2346">
                  <c:v>1289.75</c:v>
                </c:pt>
                <c:pt idx="2347">
                  <c:v>1290.3</c:v>
                </c:pt>
                <c:pt idx="2348">
                  <c:v>1290.85</c:v>
                </c:pt>
                <c:pt idx="2349">
                  <c:v>1291.4</c:v>
                </c:pt>
                <c:pt idx="2350">
                  <c:v>1291.95</c:v>
                </c:pt>
                <c:pt idx="2351">
                  <c:v>1292.5</c:v>
                </c:pt>
                <c:pt idx="2352">
                  <c:v>1293.05</c:v>
                </c:pt>
                <c:pt idx="2353">
                  <c:v>1293.6</c:v>
                </c:pt>
                <c:pt idx="2354">
                  <c:v>1294.15</c:v>
                </c:pt>
                <c:pt idx="2355">
                  <c:v>1294.7</c:v>
                </c:pt>
                <c:pt idx="2356">
                  <c:v>1295.25</c:v>
                </c:pt>
                <c:pt idx="2357">
                  <c:v>1295.8</c:v>
                </c:pt>
                <c:pt idx="2358">
                  <c:v>1296.35</c:v>
                </c:pt>
                <c:pt idx="2359">
                  <c:v>1296.9</c:v>
                </c:pt>
                <c:pt idx="2360">
                  <c:v>1297.45</c:v>
                </c:pt>
                <c:pt idx="2361">
                  <c:v>1298</c:v>
                </c:pt>
                <c:pt idx="2362">
                  <c:v>1298.55</c:v>
                </c:pt>
                <c:pt idx="2363">
                  <c:v>1299.1</c:v>
                </c:pt>
                <c:pt idx="2364">
                  <c:v>1299.65</c:v>
                </c:pt>
                <c:pt idx="2365">
                  <c:v>1300.2</c:v>
                </c:pt>
                <c:pt idx="2366">
                  <c:v>1300.75</c:v>
                </c:pt>
                <c:pt idx="2367">
                  <c:v>1301.3</c:v>
                </c:pt>
                <c:pt idx="2368">
                  <c:v>1301.85</c:v>
                </c:pt>
                <c:pt idx="2369">
                  <c:v>1302.4</c:v>
                </c:pt>
                <c:pt idx="2370">
                  <c:v>1302.95</c:v>
                </c:pt>
                <c:pt idx="2371">
                  <c:v>1303.5</c:v>
                </c:pt>
                <c:pt idx="2372">
                  <c:v>1304.05</c:v>
                </c:pt>
                <c:pt idx="2373">
                  <c:v>1304.6</c:v>
                </c:pt>
                <c:pt idx="2374">
                  <c:v>1305.15</c:v>
                </c:pt>
                <c:pt idx="2375">
                  <c:v>1305.7</c:v>
                </c:pt>
                <c:pt idx="2376">
                  <c:v>1306.25</c:v>
                </c:pt>
                <c:pt idx="2377">
                  <c:v>1306.8</c:v>
                </c:pt>
                <c:pt idx="2378">
                  <c:v>1307.35</c:v>
                </c:pt>
                <c:pt idx="2379">
                  <c:v>1307.9</c:v>
                </c:pt>
                <c:pt idx="2380">
                  <c:v>1308.45</c:v>
                </c:pt>
                <c:pt idx="2381">
                  <c:v>1309</c:v>
                </c:pt>
                <c:pt idx="2382">
                  <c:v>1309.55</c:v>
                </c:pt>
                <c:pt idx="2383">
                  <c:v>1310.1</c:v>
                </c:pt>
                <c:pt idx="2384">
                  <c:v>1310.65</c:v>
                </c:pt>
                <c:pt idx="2385">
                  <c:v>1311.2</c:v>
                </c:pt>
                <c:pt idx="2386">
                  <c:v>1311.75</c:v>
                </c:pt>
                <c:pt idx="2387">
                  <c:v>1312.3</c:v>
                </c:pt>
                <c:pt idx="2388">
                  <c:v>1312.85</c:v>
                </c:pt>
                <c:pt idx="2389">
                  <c:v>1313.4</c:v>
                </c:pt>
                <c:pt idx="2390">
                  <c:v>1313.95</c:v>
                </c:pt>
                <c:pt idx="2391">
                  <c:v>1314.5</c:v>
                </c:pt>
                <c:pt idx="2392">
                  <c:v>1315.05</c:v>
                </c:pt>
                <c:pt idx="2393">
                  <c:v>1315.6</c:v>
                </c:pt>
                <c:pt idx="2394">
                  <c:v>1316.15</c:v>
                </c:pt>
                <c:pt idx="2395">
                  <c:v>1316.7</c:v>
                </c:pt>
                <c:pt idx="2396">
                  <c:v>1317.25</c:v>
                </c:pt>
                <c:pt idx="2397">
                  <c:v>1317.8</c:v>
                </c:pt>
                <c:pt idx="2398">
                  <c:v>1318.35</c:v>
                </c:pt>
                <c:pt idx="2399">
                  <c:v>1318.9</c:v>
                </c:pt>
                <c:pt idx="2400">
                  <c:v>1319.45</c:v>
                </c:pt>
                <c:pt idx="2401">
                  <c:v>1320</c:v>
                </c:pt>
                <c:pt idx="2402">
                  <c:v>1320.55</c:v>
                </c:pt>
                <c:pt idx="2403">
                  <c:v>1321.1</c:v>
                </c:pt>
                <c:pt idx="2404">
                  <c:v>1321.65</c:v>
                </c:pt>
                <c:pt idx="2405">
                  <c:v>1322.2</c:v>
                </c:pt>
                <c:pt idx="2406">
                  <c:v>1322.75</c:v>
                </c:pt>
                <c:pt idx="2407">
                  <c:v>1323.3</c:v>
                </c:pt>
                <c:pt idx="2408">
                  <c:v>1323.85</c:v>
                </c:pt>
                <c:pt idx="2409">
                  <c:v>1324.4</c:v>
                </c:pt>
                <c:pt idx="2410">
                  <c:v>1324.95</c:v>
                </c:pt>
                <c:pt idx="2411">
                  <c:v>1325.5</c:v>
                </c:pt>
                <c:pt idx="2412">
                  <c:v>1326.05</c:v>
                </c:pt>
                <c:pt idx="2413">
                  <c:v>1326.6</c:v>
                </c:pt>
                <c:pt idx="2414">
                  <c:v>1327.15</c:v>
                </c:pt>
                <c:pt idx="2415">
                  <c:v>1327.7</c:v>
                </c:pt>
                <c:pt idx="2416">
                  <c:v>1328.25</c:v>
                </c:pt>
                <c:pt idx="2417">
                  <c:v>1328.8</c:v>
                </c:pt>
                <c:pt idx="2418">
                  <c:v>1329.35</c:v>
                </c:pt>
                <c:pt idx="2419">
                  <c:v>1329.9</c:v>
                </c:pt>
                <c:pt idx="2420">
                  <c:v>1330.45</c:v>
                </c:pt>
                <c:pt idx="2421">
                  <c:v>1331</c:v>
                </c:pt>
                <c:pt idx="2422">
                  <c:v>1331.55</c:v>
                </c:pt>
                <c:pt idx="2423">
                  <c:v>1332.1</c:v>
                </c:pt>
                <c:pt idx="2424">
                  <c:v>1332.65</c:v>
                </c:pt>
                <c:pt idx="2425">
                  <c:v>1333.2</c:v>
                </c:pt>
                <c:pt idx="2426">
                  <c:v>1333.75</c:v>
                </c:pt>
                <c:pt idx="2427">
                  <c:v>1334.3</c:v>
                </c:pt>
                <c:pt idx="2428">
                  <c:v>1334.85</c:v>
                </c:pt>
                <c:pt idx="2429">
                  <c:v>1335.4</c:v>
                </c:pt>
                <c:pt idx="2430">
                  <c:v>1335.95</c:v>
                </c:pt>
                <c:pt idx="2431">
                  <c:v>1336.5</c:v>
                </c:pt>
                <c:pt idx="2432">
                  <c:v>1337.05</c:v>
                </c:pt>
                <c:pt idx="2433">
                  <c:v>1337.6</c:v>
                </c:pt>
                <c:pt idx="2434">
                  <c:v>1338.15</c:v>
                </c:pt>
                <c:pt idx="2435">
                  <c:v>1338.7</c:v>
                </c:pt>
                <c:pt idx="2436">
                  <c:v>1339.25</c:v>
                </c:pt>
                <c:pt idx="2437">
                  <c:v>1339.8</c:v>
                </c:pt>
                <c:pt idx="2438">
                  <c:v>1340.35</c:v>
                </c:pt>
                <c:pt idx="2439">
                  <c:v>1340.9</c:v>
                </c:pt>
                <c:pt idx="2440">
                  <c:v>1341.45</c:v>
                </c:pt>
                <c:pt idx="2441">
                  <c:v>1342</c:v>
                </c:pt>
                <c:pt idx="2442">
                  <c:v>1342.55</c:v>
                </c:pt>
                <c:pt idx="2443">
                  <c:v>1343.1</c:v>
                </c:pt>
                <c:pt idx="2444">
                  <c:v>1343.65</c:v>
                </c:pt>
                <c:pt idx="2445">
                  <c:v>1344.2</c:v>
                </c:pt>
                <c:pt idx="2446">
                  <c:v>1344.75</c:v>
                </c:pt>
                <c:pt idx="2447">
                  <c:v>1345.3</c:v>
                </c:pt>
                <c:pt idx="2448">
                  <c:v>1345.85</c:v>
                </c:pt>
                <c:pt idx="2449">
                  <c:v>1346.4</c:v>
                </c:pt>
                <c:pt idx="2450">
                  <c:v>1346.95</c:v>
                </c:pt>
                <c:pt idx="2451">
                  <c:v>1347.5</c:v>
                </c:pt>
                <c:pt idx="2452">
                  <c:v>1348.05</c:v>
                </c:pt>
                <c:pt idx="2453">
                  <c:v>1348.6</c:v>
                </c:pt>
                <c:pt idx="2454">
                  <c:v>1349.15</c:v>
                </c:pt>
                <c:pt idx="2455">
                  <c:v>1349.7</c:v>
                </c:pt>
                <c:pt idx="2456">
                  <c:v>1350.25</c:v>
                </c:pt>
                <c:pt idx="2457">
                  <c:v>1350.8</c:v>
                </c:pt>
                <c:pt idx="2458">
                  <c:v>1351.35</c:v>
                </c:pt>
                <c:pt idx="2459">
                  <c:v>1351.9</c:v>
                </c:pt>
                <c:pt idx="2460">
                  <c:v>1352.45</c:v>
                </c:pt>
                <c:pt idx="2461">
                  <c:v>1353</c:v>
                </c:pt>
                <c:pt idx="2462">
                  <c:v>1353.55</c:v>
                </c:pt>
                <c:pt idx="2463">
                  <c:v>1354.1</c:v>
                </c:pt>
                <c:pt idx="2464">
                  <c:v>1354.65</c:v>
                </c:pt>
                <c:pt idx="2465">
                  <c:v>1355.2</c:v>
                </c:pt>
                <c:pt idx="2466">
                  <c:v>1355.75</c:v>
                </c:pt>
                <c:pt idx="2467">
                  <c:v>1356.3</c:v>
                </c:pt>
                <c:pt idx="2468">
                  <c:v>1356.85</c:v>
                </c:pt>
                <c:pt idx="2469">
                  <c:v>1357.4</c:v>
                </c:pt>
                <c:pt idx="2470">
                  <c:v>1357.95</c:v>
                </c:pt>
                <c:pt idx="2471">
                  <c:v>1358.5</c:v>
                </c:pt>
                <c:pt idx="2472">
                  <c:v>1359.05</c:v>
                </c:pt>
                <c:pt idx="2473">
                  <c:v>1359.6</c:v>
                </c:pt>
                <c:pt idx="2474">
                  <c:v>1360.15</c:v>
                </c:pt>
                <c:pt idx="2475">
                  <c:v>1360.7</c:v>
                </c:pt>
                <c:pt idx="2476">
                  <c:v>1361.25</c:v>
                </c:pt>
                <c:pt idx="2477">
                  <c:v>1361.8</c:v>
                </c:pt>
                <c:pt idx="2478">
                  <c:v>1362.35</c:v>
                </c:pt>
                <c:pt idx="2479">
                  <c:v>1362.9</c:v>
                </c:pt>
                <c:pt idx="2480">
                  <c:v>1363.45</c:v>
                </c:pt>
                <c:pt idx="2481">
                  <c:v>1364</c:v>
                </c:pt>
                <c:pt idx="2482">
                  <c:v>1364.55</c:v>
                </c:pt>
                <c:pt idx="2483">
                  <c:v>1365.1</c:v>
                </c:pt>
                <c:pt idx="2484">
                  <c:v>1365.65</c:v>
                </c:pt>
                <c:pt idx="2485">
                  <c:v>1366.2</c:v>
                </c:pt>
                <c:pt idx="2486">
                  <c:v>1366.75</c:v>
                </c:pt>
                <c:pt idx="2487">
                  <c:v>1367.3</c:v>
                </c:pt>
                <c:pt idx="2488">
                  <c:v>1367.85</c:v>
                </c:pt>
                <c:pt idx="2489">
                  <c:v>1368.4</c:v>
                </c:pt>
                <c:pt idx="2490">
                  <c:v>1368.95</c:v>
                </c:pt>
                <c:pt idx="2491">
                  <c:v>1369.5</c:v>
                </c:pt>
                <c:pt idx="2492">
                  <c:v>1370.05</c:v>
                </c:pt>
                <c:pt idx="2493">
                  <c:v>1370.6</c:v>
                </c:pt>
                <c:pt idx="2494">
                  <c:v>1371.15</c:v>
                </c:pt>
                <c:pt idx="2495">
                  <c:v>1371.7</c:v>
                </c:pt>
                <c:pt idx="2496">
                  <c:v>1372.25</c:v>
                </c:pt>
                <c:pt idx="2497">
                  <c:v>1372.8</c:v>
                </c:pt>
                <c:pt idx="2498">
                  <c:v>1373.35</c:v>
                </c:pt>
                <c:pt idx="2499">
                  <c:v>1373.9</c:v>
                </c:pt>
                <c:pt idx="2500">
                  <c:v>1374.45</c:v>
                </c:pt>
                <c:pt idx="2501">
                  <c:v>1375</c:v>
                </c:pt>
                <c:pt idx="2502">
                  <c:v>1375.55</c:v>
                </c:pt>
                <c:pt idx="2503">
                  <c:v>1376.1</c:v>
                </c:pt>
                <c:pt idx="2504">
                  <c:v>1376.65</c:v>
                </c:pt>
                <c:pt idx="2505">
                  <c:v>1377.2</c:v>
                </c:pt>
                <c:pt idx="2506">
                  <c:v>1377.75</c:v>
                </c:pt>
                <c:pt idx="2507">
                  <c:v>1378.3</c:v>
                </c:pt>
                <c:pt idx="2508">
                  <c:v>1378.85</c:v>
                </c:pt>
                <c:pt idx="2509">
                  <c:v>1379.4</c:v>
                </c:pt>
                <c:pt idx="2510">
                  <c:v>1379.95</c:v>
                </c:pt>
                <c:pt idx="2511">
                  <c:v>1380.5</c:v>
                </c:pt>
                <c:pt idx="2512">
                  <c:v>1381.05</c:v>
                </c:pt>
                <c:pt idx="2513">
                  <c:v>1381.6</c:v>
                </c:pt>
                <c:pt idx="2514">
                  <c:v>1382.15</c:v>
                </c:pt>
                <c:pt idx="2515">
                  <c:v>1382.7</c:v>
                </c:pt>
                <c:pt idx="2516">
                  <c:v>1383.25</c:v>
                </c:pt>
                <c:pt idx="2517">
                  <c:v>1383.8</c:v>
                </c:pt>
                <c:pt idx="2518">
                  <c:v>1384.35</c:v>
                </c:pt>
                <c:pt idx="2519">
                  <c:v>1384.9</c:v>
                </c:pt>
                <c:pt idx="2520">
                  <c:v>1385.45</c:v>
                </c:pt>
                <c:pt idx="2521">
                  <c:v>1386</c:v>
                </c:pt>
                <c:pt idx="2522">
                  <c:v>1386.55</c:v>
                </c:pt>
                <c:pt idx="2523">
                  <c:v>1387.1</c:v>
                </c:pt>
                <c:pt idx="2524">
                  <c:v>1387.65</c:v>
                </c:pt>
                <c:pt idx="2525">
                  <c:v>1388.2</c:v>
                </c:pt>
                <c:pt idx="2526">
                  <c:v>1388.75</c:v>
                </c:pt>
                <c:pt idx="2527">
                  <c:v>1389.3</c:v>
                </c:pt>
                <c:pt idx="2528">
                  <c:v>1389.85</c:v>
                </c:pt>
                <c:pt idx="2529">
                  <c:v>1390.4</c:v>
                </c:pt>
                <c:pt idx="2530">
                  <c:v>1390.95</c:v>
                </c:pt>
                <c:pt idx="2531">
                  <c:v>1391.5</c:v>
                </c:pt>
                <c:pt idx="2532">
                  <c:v>1392.05</c:v>
                </c:pt>
                <c:pt idx="2533">
                  <c:v>1392.6</c:v>
                </c:pt>
                <c:pt idx="2534">
                  <c:v>1393.15</c:v>
                </c:pt>
                <c:pt idx="2535">
                  <c:v>1393.7</c:v>
                </c:pt>
                <c:pt idx="2536">
                  <c:v>1394.25</c:v>
                </c:pt>
                <c:pt idx="2537">
                  <c:v>1394.8</c:v>
                </c:pt>
                <c:pt idx="2538">
                  <c:v>1395.35</c:v>
                </c:pt>
                <c:pt idx="2539">
                  <c:v>1395.9</c:v>
                </c:pt>
                <c:pt idx="2540">
                  <c:v>1396.45</c:v>
                </c:pt>
                <c:pt idx="2541">
                  <c:v>1397</c:v>
                </c:pt>
                <c:pt idx="2542">
                  <c:v>1397.55</c:v>
                </c:pt>
                <c:pt idx="2543">
                  <c:v>1398.1</c:v>
                </c:pt>
                <c:pt idx="2544">
                  <c:v>1398.65</c:v>
                </c:pt>
                <c:pt idx="2545">
                  <c:v>1399.2</c:v>
                </c:pt>
                <c:pt idx="2546">
                  <c:v>1399.75</c:v>
                </c:pt>
                <c:pt idx="2547">
                  <c:v>1400.3</c:v>
                </c:pt>
                <c:pt idx="2548">
                  <c:v>1400.85</c:v>
                </c:pt>
                <c:pt idx="2549">
                  <c:v>1401.4</c:v>
                </c:pt>
                <c:pt idx="2550">
                  <c:v>1401.95</c:v>
                </c:pt>
                <c:pt idx="2551">
                  <c:v>1402.5</c:v>
                </c:pt>
                <c:pt idx="2552">
                  <c:v>1403.05</c:v>
                </c:pt>
                <c:pt idx="2553">
                  <c:v>1403.6</c:v>
                </c:pt>
                <c:pt idx="2554">
                  <c:v>1404.15</c:v>
                </c:pt>
                <c:pt idx="2555">
                  <c:v>1404.7</c:v>
                </c:pt>
                <c:pt idx="2556">
                  <c:v>1405.25</c:v>
                </c:pt>
                <c:pt idx="2557">
                  <c:v>1405.8</c:v>
                </c:pt>
                <c:pt idx="2558">
                  <c:v>1406.35</c:v>
                </c:pt>
                <c:pt idx="2559">
                  <c:v>1406.9</c:v>
                </c:pt>
                <c:pt idx="2560">
                  <c:v>1407.45</c:v>
                </c:pt>
                <c:pt idx="2561">
                  <c:v>1408</c:v>
                </c:pt>
                <c:pt idx="2562">
                  <c:v>1408.55</c:v>
                </c:pt>
                <c:pt idx="2563">
                  <c:v>1409.1</c:v>
                </c:pt>
                <c:pt idx="2564">
                  <c:v>1409.65</c:v>
                </c:pt>
                <c:pt idx="2565">
                  <c:v>1410.2</c:v>
                </c:pt>
                <c:pt idx="2566">
                  <c:v>1410.75</c:v>
                </c:pt>
                <c:pt idx="2567">
                  <c:v>1411.3</c:v>
                </c:pt>
                <c:pt idx="2568">
                  <c:v>1411.85</c:v>
                </c:pt>
                <c:pt idx="2569">
                  <c:v>1412.4</c:v>
                </c:pt>
                <c:pt idx="2570">
                  <c:v>1412.95</c:v>
                </c:pt>
                <c:pt idx="2571">
                  <c:v>1413.5</c:v>
                </c:pt>
                <c:pt idx="2572">
                  <c:v>1414.05</c:v>
                </c:pt>
                <c:pt idx="2573">
                  <c:v>1414.6</c:v>
                </c:pt>
                <c:pt idx="2574">
                  <c:v>1415.15</c:v>
                </c:pt>
                <c:pt idx="2575">
                  <c:v>1415.7</c:v>
                </c:pt>
                <c:pt idx="2576">
                  <c:v>1416.25</c:v>
                </c:pt>
                <c:pt idx="2577">
                  <c:v>1416.8</c:v>
                </c:pt>
                <c:pt idx="2578">
                  <c:v>1417.35</c:v>
                </c:pt>
                <c:pt idx="2579">
                  <c:v>1417.9</c:v>
                </c:pt>
                <c:pt idx="2580">
                  <c:v>1418.45</c:v>
                </c:pt>
                <c:pt idx="2581">
                  <c:v>1419</c:v>
                </c:pt>
                <c:pt idx="2582">
                  <c:v>1419.55</c:v>
                </c:pt>
                <c:pt idx="2583">
                  <c:v>1420.1</c:v>
                </c:pt>
                <c:pt idx="2584">
                  <c:v>1420.65</c:v>
                </c:pt>
                <c:pt idx="2585">
                  <c:v>1421.2</c:v>
                </c:pt>
                <c:pt idx="2586">
                  <c:v>1421.75</c:v>
                </c:pt>
                <c:pt idx="2587">
                  <c:v>1422.3</c:v>
                </c:pt>
                <c:pt idx="2588">
                  <c:v>1422.85</c:v>
                </c:pt>
                <c:pt idx="2589">
                  <c:v>1423.4</c:v>
                </c:pt>
                <c:pt idx="2590">
                  <c:v>1423.95</c:v>
                </c:pt>
                <c:pt idx="2591">
                  <c:v>1424.5</c:v>
                </c:pt>
                <c:pt idx="2592">
                  <c:v>1425.05</c:v>
                </c:pt>
                <c:pt idx="2593">
                  <c:v>1425.6</c:v>
                </c:pt>
                <c:pt idx="2594">
                  <c:v>1426.15</c:v>
                </c:pt>
                <c:pt idx="2595">
                  <c:v>1426.7</c:v>
                </c:pt>
                <c:pt idx="2596">
                  <c:v>1427.25</c:v>
                </c:pt>
                <c:pt idx="2597">
                  <c:v>1427.8</c:v>
                </c:pt>
                <c:pt idx="2598">
                  <c:v>1428.35</c:v>
                </c:pt>
                <c:pt idx="2599">
                  <c:v>1428.9</c:v>
                </c:pt>
                <c:pt idx="2600">
                  <c:v>1429.45</c:v>
                </c:pt>
                <c:pt idx="2601">
                  <c:v>1430</c:v>
                </c:pt>
                <c:pt idx="2602">
                  <c:v>1430.55</c:v>
                </c:pt>
                <c:pt idx="2603">
                  <c:v>1431.1</c:v>
                </c:pt>
                <c:pt idx="2604">
                  <c:v>1431.65</c:v>
                </c:pt>
                <c:pt idx="2605">
                  <c:v>1432.2</c:v>
                </c:pt>
                <c:pt idx="2606">
                  <c:v>1432.75</c:v>
                </c:pt>
                <c:pt idx="2607">
                  <c:v>1433.3</c:v>
                </c:pt>
                <c:pt idx="2608">
                  <c:v>1433.85</c:v>
                </c:pt>
                <c:pt idx="2609">
                  <c:v>1434.4</c:v>
                </c:pt>
                <c:pt idx="2610">
                  <c:v>1434.95</c:v>
                </c:pt>
                <c:pt idx="2611">
                  <c:v>1435.5</c:v>
                </c:pt>
                <c:pt idx="2612">
                  <c:v>1436.05</c:v>
                </c:pt>
                <c:pt idx="2613">
                  <c:v>1436.6</c:v>
                </c:pt>
                <c:pt idx="2614">
                  <c:v>1437.15</c:v>
                </c:pt>
                <c:pt idx="2615">
                  <c:v>1437.7</c:v>
                </c:pt>
                <c:pt idx="2616">
                  <c:v>1438.25</c:v>
                </c:pt>
                <c:pt idx="2617">
                  <c:v>1438.8</c:v>
                </c:pt>
                <c:pt idx="2618">
                  <c:v>1439.35</c:v>
                </c:pt>
                <c:pt idx="2619">
                  <c:v>1439.9</c:v>
                </c:pt>
                <c:pt idx="2620">
                  <c:v>1440.45</c:v>
                </c:pt>
                <c:pt idx="2621">
                  <c:v>1441</c:v>
                </c:pt>
                <c:pt idx="2622">
                  <c:v>1441.55</c:v>
                </c:pt>
                <c:pt idx="2623">
                  <c:v>1442.1</c:v>
                </c:pt>
                <c:pt idx="2624">
                  <c:v>1442.65</c:v>
                </c:pt>
                <c:pt idx="2625">
                  <c:v>1443.2</c:v>
                </c:pt>
                <c:pt idx="2626">
                  <c:v>1443.75</c:v>
                </c:pt>
                <c:pt idx="2627">
                  <c:v>1444.3</c:v>
                </c:pt>
                <c:pt idx="2628">
                  <c:v>1444.85</c:v>
                </c:pt>
                <c:pt idx="2629">
                  <c:v>1445.4</c:v>
                </c:pt>
                <c:pt idx="2630">
                  <c:v>1445.95</c:v>
                </c:pt>
                <c:pt idx="2631">
                  <c:v>1446.5</c:v>
                </c:pt>
                <c:pt idx="2632">
                  <c:v>1447.05</c:v>
                </c:pt>
                <c:pt idx="2633">
                  <c:v>1447.6</c:v>
                </c:pt>
                <c:pt idx="2634">
                  <c:v>1448.15</c:v>
                </c:pt>
                <c:pt idx="2635">
                  <c:v>1448.7</c:v>
                </c:pt>
                <c:pt idx="2636">
                  <c:v>1449.25</c:v>
                </c:pt>
                <c:pt idx="2637">
                  <c:v>1449.8</c:v>
                </c:pt>
                <c:pt idx="2638">
                  <c:v>1450.35</c:v>
                </c:pt>
                <c:pt idx="2639">
                  <c:v>1450.9</c:v>
                </c:pt>
                <c:pt idx="2640">
                  <c:v>1451.45</c:v>
                </c:pt>
                <c:pt idx="2641">
                  <c:v>1452</c:v>
                </c:pt>
                <c:pt idx="2642">
                  <c:v>1452.55</c:v>
                </c:pt>
                <c:pt idx="2643">
                  <c:v>1453.1</c:v>
                </c:pt>
                <c:pt idx="2644">
                  <c:v>1453.65</c:v>
                </c:pt>
                <c:pt idx="2645">
                  <c:v>1454.2</c:v>
                </c:pt>
                <c:pt idx="2646">
                  <c:v>1454.75</c:v>
                </c:pt>
                <c:pt idx="2647">
                  <c:v>1455.3</c:v>
                </c:pt>
                <c:pt idx="2648">
                  <c:v>1455.85</c:v>
                </c:pt>
                <c:pt idx="2649">
                  <c:v>1456.4</c:v>
                </c:pt>
                <c:pt idx="2650">
                  <c:v>1456.95</c:v>
                </c:pt>
                <c:pt idx="2651">
                  <c:v>1457.5</c:v>
                </c:pt>
                <c:pt idx="2652">
                  <c:v>1458.05</c:v>
                </c:pt>
                <c:pt idx="2653">
                  <c:v>1458.6</c:v>
                </c:pt>
                <c:pt idx="2654">
                  <c:v>1459.15</c:v>
                </c:pt>
                <c:pt idx="2655">
                  <c:v>1459.7</c:v>
                </c:pt>
                <c:pt idx="2656">
                  <c:v>1460.25</c:v>
                </c:pt>
                <c:pt idx="2657">
                  <c:v>1460.8</c:v>
                </c:pt>
                <c:pt idx="2658">
                  <c:v>1461.35</c:v>
                </c:pt>
                <c:pt idx="2659">
                  <c:v>1461.9</c:v>
                </c:pt>
                <c:pt idx="2660">
                  <c:v>1462.45</c:v>
                </c:pt>
                <c:pt idx="2661">
                  <c:v>1463</c:v>
                </c:pt>
                <c:pt idx="2662">
                  <c:v>1463.55</c:v>
                </c:pt>
                <c:pt idx="2663">
                  <c:v>1464.1</c:v>
                </c:pt>
                <c:pt idx="2664">
                  <c:v>1464.65</c:v>
                </c:pt>
                <c:pt idx="2665">
                  <c:v>1465.2</c:v>
                </c:pt>
                <c:pt idx="2666">
                  <c:v>1465.75</c:v>
                </c:pt>
                <c:pt idx="2667">
                  <c:v>1466.3</c:v>
                </c:pt>
                <c:pt idx="2668">
                  <c:v>1466.85</c:v>
                </c:pt>
                <c:pt idx="2669">
                  <c:v>1467.4</c:v>
                </c:pt>
                <c:pt idx="2670">
                  <c:v>1467.95</c:v>
                </c:pt>
                <c:pt idx="2671">
                  <c:v>1468.5</c:v>
                </c:pt>
                <c:pt idx="2672">
                  <c:v>1469.05</c:v>
                </c:pt>
                <c:pt idx="2673">
                  <c:v>1469.6</c:v>
                </c:pt>
                <c:pt idx="2674">
                  <c:v>1470.15</c:v>
                </c:pt>
                <c:pt idx="2675">
                  <c:v>1470.7</c:v>
                </c:pt>
                <c:pt idx="2676">
                  <c:v>1471.25</c:v>
                </c:pt>
                <c:pt idx="2677">
                  <c:v>1471.8</c:v>
                </c:pt>
                <c:pt idx="2678">
                  <c:v>1472.35</c:v>
                </c:pt>
                <c:pt idx="2679">
                  <c:v>1472.9</c:v>
                </c:pt>
                <c:pt idx="2680">
                  <c:v>1473.45</c:v>
                </c:pt>
                <c:pt idx="2681">
                  <c:v>1474</c:v>
                </c:pt>
                <c:pt idx="2682">
                  <c:v>1474.55</c:v>
                </c:pt>
                <c:pt idx="2683">
                  <c:v>1475.1</c:v>
                </c:pt>
                <c:pt idx="2684">
                  <c:v>1475.65</c:v>
                </c:pt>
                <c:pt idx="2685">
                  <c:v>1476.2</c:v>
                </c:pt>
                <c:pt idx="2686">
                  <c:v>1476.75</c:v>
                </c:pt>
                <c:pt idx="2687">
                  <c:v>1477.3</c:v>
                </c:pt>
                <c:pt idx="2688">
                  <c:v>1477.85</c:v>
                </c:pt>
                <c:pt idx="2689">
                  <c:v>1478.4</c:v>
                </c:pt>
                <c:pt idx="2690">
                  <c:v>1478.95</c:v>
                </c:pt>
                <c:pt idx="2691">
                  <c:v>1479.5</c:v>
                </c:pt>
                <c:pt idx="2692">
                  <c:v>1480.05</c:v>
                </c:pt>
                <c:pt idx="2693">
                  <c:v>1480.6</c:v>
                </c:pt>
                <c:pt idx="2694">
                  <c:v>1481.15</c:v>
                </c:pt>
                <c:pt idx="2695">
                  <c:v>1481.7</c:v>
                </c:pt>
                <c:pt idx="2696">
                  <c:v>1482.25</c:v>
                </c:pt>
                <c:pt idx="2697">
                  <c:v>1482.8</c:v>
                </c:pt>
                <c:pt idx="2698">
                  <c:v>1483.35</c:v>
                </c:pt>
                <c:pt idx="2699">
                  <c:v>1483.9</c:v>
                </c:pt>
                <c:pt idx="2700">
                  <c:v>1484.45</c:v>
                </c:pt>
                <c:pt idx="2701">
                  <c:v>1485</c:v>
                </c:pt>
                <c:pt idx="2702">
                  <c:v>1485.55</c:v>
                </c:pt>
                <c:pt idx="2703">
                  <c:v>1486.1</c:v>
                </c:pt>
                <c:pt idx="2704">
                  <c:v>1486.65</c:v>
                </c:pt>
                <c:pt idx="2705">
                  <c:v>1487.2</c:v>
                </c:pt>
                <c:pt idx="2706">
                  <c:v>1487.75</c:v>
                </c:pt>
                <c:pt idx="2707">
                  <c:v>1488.3</c:v>
                </c:pt>
                <c:pt idx="2708">
                  <c:v>1488.85</c:v>
                </c:pt>
                <c:pt idx="2709">
                  <c:v>1489.4</c:v>
                </c:pt>
                <c:pt idx="2710">
                  <c:v>1489.95</c:v>
                </c:pt>
                <c:pt idx="2711">
                  <c:v>1490.5</c:v>
                </c:pt>
                <c:pt idx="2712">
                  <c:v>1491.05</c:v>
                </c:pt>
                <c:pt idx="2713">
                  <c:v>1491.6</c:v>
                </c:pt>
                <c:pt idx="2714">
                  <c:v>1492.15</c:v>
                </c:pt>
                <c:pt idx="2715">
                  <c:v>1492.7</c:v>
                </c:pt>
                <c:pt idx="2716">
                  <c:v>1493.25</c:v>
                </c:pt>
                <c:pt idx="2717">
                  <c:v>1493.8</c:v>
                </c:pt>
                <c:pt idx="2718">
                  <c:v>1494.35</c:v>
                </c:pt>
                <c:pt idx="2719">
                  <c:v>1494.9</c:v>
                </c:pt>
                <c:pt idx="2720">
                  <c:v>1495.45</c:v>
                </c:pt>
                <c:pt idx="2721">
                  <c:v>1496</c:v>
                </c:pt>
                <c:pt idx="2722">
                  <c:v>1496.55</c:v>
                </c:pt>
                <c:pt idx="2723">
                  <c:v>1497.1</c:v>
                </c:pt>
                <c:pt idx="2724">
                  <c:v>1497.65</c:v>
                </c:pt>
                <c:pt idx="2725">
                  <c:v>1498.2</c:v>
                </c:pt>
                <c:pt idx="2726">
                  <c:v>1498.75</c:v>
                </c:pt>
                <c:pt idx="2727">
                  <c:v>1499.3</c:v>
                </c:pt>
                <c:pt idx="2728">
                  <c:v>1499.85</c:v>
                </c:pt>
                <c:pt idx="2729">
                  <c:v>1500.4</c:v>
                </c:pt>
                <c:pt idx="2730">
                  <c:v>1500.95</c:v>
                </c:pt>
                <c:pt idx="2731">
                  <c:v>1501.5</c:v>
                </c:pt>
                <c:pt idx="2732">
                  <c:v>1502.05</c:v>
                </c:pt>
                <c:pt idx="2733">
                  <c:v>1502.6</c:v>
                </c:pt>
                <c:pt idx="2734">
                  <c:v>1503.15</c:v>
                </c:pt>
                <c:pt idx="2735">
                  <c:v>1503.7</c:v>
                </c:pt>
                <c:pt idx="2736">
                  <c:v>1504.25</c:v>
                </c:pt>
                <c:pt idx="2737">
                  <c:v>1504.8</c:v>
                </c:pt>
                <c:pt idx="2738">
                  <c:v>1505.35</c:v>
                </c:pt>
                <c:pt idx="2739">
                  <c:v>1505.9</c:v>
                </c:pt>
                <c:pt idx="2740">
                  <c:v>1506.45</c:v>
                </c:pt>
                <c:pt idx="2741">
                  <c:v>1507</c:v>
                </c:pt>
                <c:pt idx="2742">
                  <c:v>1507.55</c:v>
                </c:pt>
                <c:pt idx="2743">
                  <c:v>1508.1</c:v>
                </c:pt>
                <c:pt idx="2744">
                  <c:v>1508.65</c:v>
                </c:pt>
                <c:pt idx="2745">
                  <c:v>1509.2</c:v>
                </c:pt>
                <c:pt idx="2746">
                  <c:v>1509.75</c:v>
                </c:pt>
                <c:pt idx="2747">
                  <c:v>1510.3</c:v>
                </c:pt>
                <c:pt idx="2748">
                  <c:v>1510.85</c:v>
                </c:pt>
                <c:pt idx="2749">
                  <c:v>1511.4</c:v>
                </c:pt>
                <c:pt idx="2750">
                  <c:v>1511.95</c:v>
                </c:pt>
                <c:pt idx="2751">
                  <c:v>1512.5</c:v>
                </c:pt>
                <c:pt idx="2752">
                  <c:v>1513.05</c:v>
                </c:pt>
                <c:pt idx="2753">
                  <c:v>1513.6</c:v>
                </c:pt>
                <c:pt idx="2754">
                  <c:v>1514.15</c:v>
                </c:pt>
                <c:pt idx="2755">
                  <c:v>1514.7</c:v>
                </c:pt>
                <c:pt idx="2756">
                  <c:v>1515.25</c:v>
                </c:pt>
                <c:pt idx="2757">
                  <c:v>1515.8</c:v>
                </c:pt>
                <c:pt idx="2758">
                  <c:v>1516.35</c:v>
                </c:pt>
                <c:pt idx="2759">
                  <c:v>1516.9</c:v>
                </c:pt>
                <c:pt idx="2760">
                  <c:v>1517.45</c:v>
                </c:pt>
                <c:pt idx="2761">
                  <c:v>1518</c:v>
                </c:pt>
                <c:pt idx="2762">
                  <c:v>1518.55</c:v>
                </c:pt>
                <c:pt idx="2763">
                  <c:v>1519.1</c:v>
                </c:pt>
                <c:pt idx="2764">
                  <c:v>1519.65</c:v>
                </c:pt>
                <c:pt idx="2765">
                  <c:v>1520.2</c:v>
                </c:pt>
                <c:pt idx="2766">
                  <c:v>1520.75</c:v>
                </c:pt>
                <c:pt idx="2767">
                  <c:v>1521.3</c:v>
                </c:pt>
                <c:pt idx="2768">
                  <c:v>1521.85</c:v>
                </c:pt>
                <c:pt idx="2769">
                  <c:v>1522.4</c:v>
                </c:pt>
                <c:pt idx="2770">
                  <c:v>1522.95</c:v>
                </c:pt>
                <c:pt idx="2771">
                  <c:v>1523.5</c:v>
                </c:pt>
                <c:pt idx="2772">
                  <c:v>1524.05</c:v>
                </c:pt>
                <c:pt idx="2773">
                  <c:v>1524.6</c:v>
                </c:pt>
                <c:pt idx="2774">
                  <c:v>1525.15</c:v>
                </c:pt>
                <c:pt idx="2775">
                  <c:v>1525.7</c:v>
                </c:pt>
                <c:pt idx="2776">
                  <c:v>1526.25</c:v>
                </c:pt>
                <c:pt idx="2777">
                  <c:v>1526.8</c:v>
                </c:pt>
                <c:pt idx="2778">
                  <c:v>1527.35</c:v>
                </c:pt>
                <c:pt idx="2779">
                  <c:v>1527.9</c:v>
                </c:pt>
                <c:pt idx="2780">
                  <c:v>1528.45</c:v>
                </c:pt>
                <c:pt idx="2781">
                  <c:v>1529</c:v>
                </c:pt>
                <c:pt idx="2782">
                  <c:v>1529.55</c:v>
                </c:pt>
                <c:pt idx="2783">
                  <c:v>1530.1</c:v>
                </c:pt>
                <c:pt idx="2784">
                  <c:v>1530.65</c:v>
                </c:pt>
                <c:pt idx="2785">
                  <c:v>1531.2</c:v>
                </c:pt>
                <c:pt idx="2786">
                  <c:v>1531.75</c:v>
                </c:pt>
                <c:pt idx="2787">
                  <c:v>1532.3</c:v>
                </c:pt>
                <c:pt idx="2788">
                  <c:v>1532.85</c:v>
                </c:pt>
                <c:pt idx="2789">
                  <c:v>1533.4</c:v>
                </c:pt>
                <c:pt idx="2790">
                  <c:v>1533.95</c:v>
                </c:pt>
                <c:pt idx="2791">
                  <c:v>1534.5</c:v>
                </c:pt>
                <c:pt idx="2792">
                  <c:v>1535.05</c:v>
                </c:pt>
                <c:pt idx="2793">
                  <c:v>1535.6</c:v>
                </c:pt>
                <c:pt idx="2794">
                  <c:v>1536.15</c:v>
                </c:pt>
                <c:pt idx="2795">
                  <c:v>1536.7</c:v>
                </c:pt>
                <c:pt idx="2796">
                  <c:v>1537.25</c:v>
                </c:pt>
                <c:pt idx="2797">
                  <c:v>1537.8</c:v>
                </c:pt>
                <c:pt idx="2798">
                  <c:v>1538.35</c:v>
                </c:pt>
                <c:pt idx="2799">
                  <c:v>1538.9</c:v>
                </c:pt>
                <c:pt idx="2800">
                  <c:v>1539.45</c:v>
                </c:pt>
                <c:pt idx="2801">
                  <c:v>1540</c:v>
                </c:pt>
                <c:pt idx="2802">
                  <c:v>1540.55</c:v>
                </c:pt>
                <c:pt idx="2803">
                  <c:v>1541.1</c:v>
                </c:pt>
                <c:pt idx="2804">
                  <c:v>1541.65</c:v>
                </c:pt>
                <c:pt idx="2805">
                  <c:v>1542.2</c:v>
                </c:pt>
                <c:pt idx="2806">
                  <c:v>1542.75</c:v>
                </c:pt>
                <c:pt idx="2807">
                  <c:v>1543.3</c:v>
                </c:pt>
                <c:pt idx="2808">
                  <c:v>1543.85</c:v>
                </c:pt>
                <c:pt idx="2809">
                  <c:v>1544.4</c:v>
                </c:pt>
                <c:pt idx="2810">
                  <c:v>1544.95</c:v>
                </c:pt>
                <c:pt idx="2811">
                  <c:v>1545.5</c:v>
                </c:pt>
                <c:pt idx="2812">
                  <c:v>1546.05</c:v>
                </c:pt>
                <c:pt idx="2813">
                  <c:v>1546.6</c:v>
                </c:pt>
                <c:pt idx="2814">
                  <c:v>1547.15</c:v>
                </c:pt>
                <c:pt idx="2815">
                  <c:v>1547.7</c:v>
                </c:pt>
                <c:pt idx="2816">
                  <c:v>1548.25</c:v>
                </c:pt>
                <c:pt idx="2817">
                  <c:v>1548.8</c:v>
                </c:pt>
                <c:pt idx="2818">
                  <c:v>1549.35</c:v>
                </c:pt>
                <c:pt idx="2819">
                  <c:v>1549.9</c:v>
                </c:pt>
                <c:pt idx="2820">
                  <c:v>1550.45</c:v>
                </c:pt>
                <c:pt idx="2821">
                  <c:v>1551</c:v>
                </c:pt>
                <c:pt idx="2822">
                  <c:v>1551.55</c:v>
                </c:pt>
                <c:pt idx="2823">
                  <c:v>1552.1</c:v>
                </c:pt>
                <c:pt idx="2824">
                  <c:v>1552.65</c:v>
                </c:pt>
                <c:pt idx="2825">
                  <c:v>1553.2</c:v>
                </c:pt>
                <c:pt idx="2826">
                  <c:v>1553.75</c:v>
                </c:pt>
                <c:pt idx="2827">
                  <c:v>1554.3</c:v>
                </c:pt>
                <c:pt idx="2828">
                  <c:v>1554.85</c:v>
                </c:pt>
                <c:pt idx="2829">
                  <c:v>1555.4</c:v>
                </c:pt>
                <c:pt idx="2830">
                  <c:v>1555.95</c:v>
                </c:pt>
                <c:pt idx="2831">
                  <c:v>1556.5</c:v>
                </c:pt>
                <c:pt idx="2832">
                  <c:v>1557.05</c:v>
                </c:pt>
                <c:pt idx="2833">
                  <c:v>1557.6</c:v>
                </c:pt>
                <c:pt idx="2834">
                  <c:v>1558.15</c:v>
                </c:pt>
                <c:pt idx="2835">
                  <c:v>1558.7</c:v>
                </c:pt>
                <c:pt idx="2836">
                  <c:v>1559.25</c:v>
                </c:pt>
                <c:pt idx="2837">
                  <c:v>1559.8</c:v>
                </c:pt>
                <c:pt idx="2838">
                  <c:v>1560.35</c:v>
                </c:pt>
                <c:pt idx="2839">
                  <c:v>1560.9</c:v>
                </c:pt>
                <c:pt idx="2840">
                  <c:v>1561.45</c:v>
                </c:pt>
                <c:pt idx="2841">
                  <c:v>1562</c:v>
                </c:pt>
                <c:pt idx="2842">
                  <c:v>1562.55</c:v>
                </c:pt>
                <c:pt idx="2843">
                  <c:v>1563.1</c:v>
                </c:pt>
                <c:pt idx="2844">
                  <c:v>1563.65</c:v>
                </c:pt>
                <c:pt idx="2845">
                  <c:v>1564.2</c:v>
                </c:pt>
                <c:pt idx="2846">
                  <c:v>1564.75</c:v>
                </c:pt>
                <c:pt idx="2847">
                  <c:v>1565.3</c:v>
                </c:pt>
                <c:pt idx="2848">
                  <c:v>1565.85</c:v>
                </c:pt>
                <c:pt idx="2849">
                  <c:v>1566.4</c:v>
                </c:pt>
                <c:pt idx="2850">
                  <c:v>1566.95</c:v>
                </c:pt>
                <c:pt idx="2851">
                  <c:v>1567.5</c:v>
                </c:pt>
                <c:pt idx="2852">
                  <c:v>1568.05</c:v>
                </c:pt>
                <c:pt idx="2853">
                  <c:v>1568.6</c:v>
                </c:pt>
                <c:pt idx="2854">
                  <c:v>1569.15</c:v>
                </c:pt>
                <c:pt idx="2855">
                  <c:v>1569.7</c:v>
                </c:pt>
                <c:pt idx="2856">
                  <c:v>1570.25</c:v>
                </c:pt>
                <c:pt idx="2857">
                  <c:v>1570.8</c:v>
                </c:pt>
                <c:pt idx="2858">
                  <c:v>1571.35</c:v>
                </c:pt>
                <c:pt idx="2859">
                  <c:v>1571.9</c:v>
                </c:pt>
                <c:pt idx="2860">
                  <c:v>1572.45</c:v>
                </c:pt>
                <c:pt idx="2861">
                  <c:v>1573</c:v>
                </c:pt>
                <c:pt idx="2862">
                  <c:v>1573.55</c:v>
                </c:pt>
                <c:pt idx="2863">
                  <c:v>1574.1</c:v>
                </c:pt>
                <c:pt idx="2864">
                  <c:v>1574.65</c:v>
                </c:pt>
                <c:pt idx="2865">
                  <c:v>1575.2</c:v>
                </c:pt>
                <c:pt idx="2866">
                  <c:v>1575.75</c:v>
                </c:pt>
                <c:pt idx="2867">
                  <c:v>1576.3</c:v>
                </c:pt>
                <c:pt idx="2868">
                  <c:v>1576.85</c:v>
                </c:pt>
                <c:pt idx="2869">
                  <c:v>1577.4</c:v>
                </c:pt>
                <c:pt idx="2870">
                  <c:v>1577.95</c:v>
                </c:pt>
                <c:pt idx="2871">
                  <c:v>1578.5</c:v>
                </c:pt>
                <c:pt idx="2872">
                  <c:v>1579.05</c:v>
                </c:pt>
                <c:pt idx="2873">
                  <c:v>1579.6</c:v>
                </c:pt>
                <c:pt idx="2874">
                  <c:v>1580.15</c:v>
                </c:pt>
                <c:pt idx="2875">
                  <c:v>1580.7</c:v>
                </c:pt>
                <c:pt idx="2876">
                  <c:v>1581.25</c:v>
                </c:pt>
                <c:pt idx="2877">
                  <c:v>1581.8</c:v>
                </c:pt>
                <c:pt idx="2878">
                  <c:v>1582.35</c:v>
                </c:pt>
                <c:pt idx="2879">
                  <c:v>1582.9</c:v>
                </c:pt>
                <c:pt idx="2880">
                  <c:v>1583.45</c:v>
                </c:pt>
                <c:pt idx="2881">
                  <c:v>1584</c:v>
                </c:pt>
                <c:pt idx="2882">
                  <c:v>1584.55</c:v>
                </c:pt>
                <c:pt idx="2883">
                  <c:v>1585.1</c:v>
                </c:pt>
                <c:pt idx="2884">
                  <c:v>1585.65</c:v>
                </c:pt>
                <c:pt idx="2885">
                  <c:v>1586.2</c:v>
                </c:pt>
                <c:pt idx="2886">
                  <c:v>1586.75</c:v>
                </c:pt>
                <c:pt idx="2887">
                  <c:v>1587.3</c:v>
                </c:pt>
                <c:pt idx="2888">
                  <c:v>1587.85</c:v>
                </c:pt>
                <c:pt idx="2889">
                  <c:v>1588.4</c:v>
                </c:pt>
                <c:pt idx="2890">
                  <c:v>1588.95</c:v>
                </c:pt>
                <c:pt idx="2891">
                  <c:v>1589.5</c:v>
                </c:pt>
                <c:pt idx="2892">
                  <c:v>1590.05</c:v>
                </c:pt>
                <c:pt idx="2893">
                  <c:v>1590.6</c:v>
                </c:pt>
                <c:pt idx="2894">
                  <c:v>1591.15</c:v>
                </c:pt>
                <c:pt idx="2895">
                  <c:v>1591.7</c:v>
                </c:pt>
                <c:pt idx="2896">
                  <c:v>1592.25</c:v>
                </c:pt>
                <c:pt idx="2897">
                  <c:v>1592.8</c:v>
                </c:pt>
                <c:pt idx="2898">
                  <c:v>1593.35</c:v>
                </c:pt>
                <c:pt idx="2899">
                  <c:v>1593.9</c:v>
                </c:pt>
                <c:pt idx="2900">
                  <c:v>1594.45</c:v>
                </c:pt>
                <c:pt idx="2901">
                  <c:v>1595</c:v>
                </c:pt>
                <c:pt idx="2902">
                  <c:v>1595.55</c:v>
                </c:pt>
                <c:pt idx="2903">
                  <c:v>1596.1</c:v>
                </c:pt>
                <c:pt idx="2904">
                  <c:v>1596.65</c:v>
                </c:pt>
                <c:pt idx="2905">
                  <c:v>1597.2</c:v>
                </c:pt>
                <c:pt idx="2906">
                  <c:v>1597.75</c:v>
                </c:pt>
                <c:pt idx="2907">
                  <c:v>1598.3</c:v>
                </c:pt>
                <c:pt idx="2908">
                  <c:v>1598.85</c:v>
                </c:pt>
                <c:pt idx="2909">
                  <c:v>1599.4</c:v>
                </c:pt>
                <c:pt idx="2910">
                  <c:v>1599.95</c:v>
                </c:pt>
                <c:pt idx="2911">
                  <c:v>1600.5</c:v>
                </c:pt>
                <c:pt idx="2912">
                  <c:v>1601.05</c:v>
                </c:pt>
                <c:pt idx="2913">
                  <c:v>1601.6</c:v>
                </c:pt>
                <c:pt idx="2914">
                  <c:v>1602.15</c:v>
                </c:pt>
                <c:pt idx="2915">
                  <c:v>1602.7</c:v>
                </c:pt>
                <c:pt idx="2916">
                  <c:v>1603.25</c:v>
                </c:pt>
                <c:pt idx="2917">
                  <c:v>1603.8</c:v>
                </c:pt>
                <c:pt idx="2918">
                  <c:v>1604.35</c:v>
                </c:pt>
                <c:pt idx="2919">
                  <c:v>1604.9</c:v>
                </c:pt>
                <c:pt idx="2920">
                  <c:v>1605.45</c:v>
                </c:pt>
                <c:pt idx="2921">
                  <c:v>1606</c:v>
                </c:pt>
                <c:pt idx="2922">
                  <c:v>1606.55</c:v>
                </c:pt>
                <c:pt idx="2923">
                  <c:v>1607.1</c:v>
                </c:pt>
                <c:pt idx="2924">
                  <c:v>1607.65</c:v>
                </c:pt>
                <c:pt idx="2925">
                  <c:v>1608.2</c:v>
                </c:pt>
                <c:pt idx="2926">
                  <c:v>1608.75</c:v>
                </c:pt>
                <c:pt idx="2927">
                  <c:v>1609.3</c:v>
                </c:pt>
                <c:pt idx="2928">
                  <c:v>1609.85</c:v>
                </c:pt>
                <c:pt idx="2929">
                  <c:v>1610.4</c:v>
                </c:pt>
                <c:pt idx="2930">
                  <c:v>1610.95</c:v>
                </c:pt>
                <c:pt idx="2931">
                  <c:v>1611.5</c:v>
                </c:pt>
                <c:pt idx="2932">
                  <c:v>1612.05</c:v>
                </c:pt>
                <c:pt idx="2933">
                  <c:v>1612.6</c:v>
                </c:pt>
                <c:pt idx="2934">
                  <c:v>1613.15</c:v>
                </c:pt>
                <c:pt idx="2935">
                  <c:v>1613.7</c:v>
                </c:pt>
                <c:pt idx="2936">
                  <c:v>1614.25</c:v>
                </c:pt>
                <c:pt idx="2937">
                  <c:v>1614.8</c:v>
                </c:pt>
                <c:pt idx="2938">
                  <c:v>1615.35</c:v>
                </c:pt>
                <c:pt idx="2939">
                  <c:v>1615.9</c:v>
                </c:pt>
                <c:pt idx="2940">
                  <c:v>1616.45</c:v>
                </c:pt>
                <c:pt idx="2941">
                  <c:v>1617</c:v>
                </c:pt>
                <c:pt idx="2942">
                  <c:v>1617.55</c:v>
                </c:pt>
                <c:pt idx="2943">
                  <c:v>1618.1</c:v>
                </c:pt>
                <c:pt idx="2944">
                  <c:v>1618.65</c:v>
                </c:pt>
                <c:pt idx="2945">
                  <c:v>1619.2</c:v>
                </c:pt>
                <c:pt idx="2946">
                  <c:v>1619.75</c:v>
                </c:pt>
                <c:pt idx="2947">
                  <c:v>1620.3</c:v>
                </c:pt>
                <c:pt idx="2948">
                  <c:v>1620.85</c:v>
                </c:pt>
                <c:pt idx="2949">
                  <c:v>1621.4</c:v>
                </c:pt>
                <c:pt idx="2950">
                  <c:v>1621.95</c:v>
                </c:pt>
                <c:pt idx="2951">
                  <c:v>1622.5</c:v>
                </c:pt>
                <c:pt idx="2952">
                  <c:v>1623.05</c:v>
                </c:pt>
                <c:pt idx="2953">
                  <c:v>1623.6</c:v>
                </c:pt>
                <c:pt idx="2954">
                  <c:v>1624.15</c:v>
                </c:pt>
                <c:pt idx="2955">
                  <c:v>1624.7</c:v>
                </c:pt>
                <c:pt idx="2956">
                  <c:v>1625.25</c:v>
                </c:pt>
                <c:pt idx="2957">
                  <c:v>1625.8</c:v>
                </c:pt>
                <c:pt idx="2958">
                  <c:v>1626.35</c:v>
                </c:pt>
                <c:pt idx="2959">
                  <c:v>1626.9</c:v>
                </c:pt>
                <c:pt idx="2960">
                  <c:v>1627.45</c:v>
                </c:pt>
                <c:pt idx="2961">
                  <c:v>1628</c:v>
                </c:pt>
                <c:pt idx="2962">
                  <c:v>1628.55</c:v>
                </c:pt>
                <c:pt idx="2963">
                  <c:v>1629.1</c:v>
                </c:pt>
                <c:pt idx="2964">
                  <c:v>1629.65</c:v>
                </c:pt>
                <c:pt idx="2965">
                  <c:v>1630.2</c:v>
                </c:pt>
                <c:pt idx="2966">
                  <c:v>1630.75</c:v>
                </c:pt>
                <c:pt idx="2967">
                  <c:v>1631.3</c:v>
                </c:pt>
                <c:pt idx="2968">
                  <c:v>1631.85</c:v>
                </c:pt>
                <c:pt idx="2969">
                  <c:v>1632.4</c:v>
                </c:pt>
                <c:pt idx="2970">
                  <c:v>1632.95</c:v>
                </c:pt>
                <c:pt idx="2971">
                  <c:v>1633.5</c:v>
                </c:pt>
                <c:pt idx="2972">
                  <c:v>1634.05</c:v>
                </c:pt>
                <c:pt idx="2973">
                  <c:v>1634.6</c:v>
                </c:pt>
                <c:pt idx="2974">
                  <c:v>1635.15</c:v>
                </c:pt>
                <c:pt idx="2975">
                  <c:v>1635.7</c:v>
                </c:pt>
                <c:pt idx="2976">
                  <c:v>1636.25</c:v>
                </c:pt>
                <c:pt idx="2977">
                  <c:v>1636.8</c:v>
                </c:pt>
                <c:pt idx="2978">
                  <c:v>1637.35</c:v>
                </c:pt>
                <c:pt idx="2979">
                  <c:v>1637.9</c:v>
                </c:pt>
                <c:pt idx="2980">
                  <c:v>1638.45</c:v>
                </c:pt>
                <c:pt idx="2981">
                  <c:v>1639</c:v>
                </c:pt>
                <c:pt idx="2982">
                  <c:v>1639.55</c:v>
                </c:pt>
                <c:pt idx="2983">
                  <c:v>1640.1</c:v>
                </c:pt>
                <c:pt idx="2984">
                  <c:v>1640.65</c:v>
                </c:pt>
                <c:pt idx="2985">
                  <c:v>1641.2</c:v>
                </c:pt>
                <c:pt idx="2986">
                  <c:v>1641.75</c:v>
                </c:pt>
                <c:pt idx="2987">
                  <c:v>1642.3</c:v>
                </c:pt>
                <c:pt idx="2988">
                  <c:v>1642.85</c:v>
                </c:pt>
                <c:pt idx="2989">
                  <c:v>1643.4</c:v>
                </c:pt>
                <c:pt idx="2990">
                  <c:v>1643.95</c:v>
                </c:pt>
                <c:pt idx="2991">
                  <c:v>1644.5</c:v>
                </c:pt>
                <c:pt idx="2992">
                  <c:v>1645.05</c:v>
                </c:pt>
                <c:pt idx="2993">
                  <c:v>1645.6</c:v>
                </c:pt>
                <c:pt idx="2994">
                  <c:v>1646.15</c:v>
                </c:pt>
                <c:pt idx="2995">
                  <c:v>1646.7</c:v>
                </c:pt>
                <c:pt idx="2996">
                  <c:v>1647.25</c:v>
                </c:pt>
                <c:pt idx="2997">
                  <c:v>1647.8</c:v>
                </c:pt>
                <c:pt idx="2998">
                  <c:v>1648.35</c:v>
                </c:pt>
                <c:pt idx="2999">
                  <c:v>1648.9</c:v>
                </c:pt>
                <c:pt idx="3000">
                  <c:v>1649.45</c:v>
                </c:pt>
                <c:pt idx="3001">
                  <c:v>1650</c:v>
                </c:pt>
                <c:pt idx="3002">
                  <c:v>1650.55</c:v>
                </c:pt>
                <c:pt idx="3003">
                  <c:v>1651.1</c:v>
                </c:pt>
                <c:pt idx="3004">
                  <c:v>1651.65</c:v>
                </c:pt>
                <c:pt idx="3005">
                  <c:v>1652.2</c:v>
                </c:pt>
                <c:pt idx="3006">
                  <c:v>1652.75</c:v>
                </c:pt>
                <c:pt idx="3007">
                  <c:v>1653.3</c:v>
                </c:pt>
                <c:pt idx="3008">
                  <c:v>1653.85</c:v>
                </c:pt>
                <c:pt idx="3009">
                  <c:v>1654.4</c:v>
                </c:pt>
                <c:pt idx="3010">
                  <c:v>1654.95</c:v>
                </c:pt>
                <c:pt idx="3011">
                  <c:v>1655.5</c:v>
                </c:pt>
                <c:pt idx="3012">
                  <c:v>1656.05</c:v>
                </c:pt>
                <c:pt idx="3013">
                  <c:v>1656.6</c:v>
                </c:pt>
                <c:pt idx="3014">
                  <c:v>1657.15</c:v>
                </c:pt>
                <c:pt idx="3015">
                  <c:v>1657.7</c:v>
                </c:pt>
                <c:pt idx="3016">
                  <c:v>1658.25</c:v>
                </c:pt>
                <c:pt idx="3017">
                  <c:v>1658.8</c:v>
                </c:pt>
                <c:pt idx="3018">
                  <c:v>1659.35</c:v>
                </c:pt>
                <c:pt idx="3019">
                  <c:v>1659.9</c:v>
                </c:pt>
                <c:pt idx="3020">
                  <c:v>1660.45</c:v>
                </c:pt>
                <c:pt idx="3021">
                  <c:v>1661</c:v>
                </c:pt>
                <c:pt idx="3022">
                  <c:v>1661.55</c:v>
                </c:pt>
                <c:pt idx="3023">
                  <c:v>1662.1</c:v>
                </c:pt>
                <c:pt idx="3024">
                  <c:v>1662.65</c:v>
                </c:pt>
                <c:pt idx="3025">
                  <c:v>1663.2</c:v>
                </c:pt>
                <c:pt idx="3026">
                  <c:v>1663.75</c:v>
                </c:pt>
                <c:pt idx="3027">
                  <c:v>1664.3</c:v>
                </c:pt>
                <c:pt idx="3028">
                  <c:v>1664.85</c:v>
                </c:pt>
                <c:pt idx="3029">
                  <c:v>1665.4</c:v>
                </c:pt>
                <c:pt idx="3030">
                  <c:v>1665.95</c:v>
                </c:pt>
                <c:pt idx="3031">
                  <c:v>1666.5</c:v>
                </c:pt>
                <c:pt idx="3032">
                  <c:v>1667.05</c:v>
                </c:pt>
                <c:pt idx="3033">
                  <c:v>1667.6</c:v>
                </c:pt>
                <c:pt idx="3034">
                  <c:v>1668.15</c:v>
                </c:pt>
                <c:pt idx="3035">
                  <c:v>1668.7</c:v>
                </c:pt>
                <c:pt idx="3036">
                  <c:v>1669.25</c:v>
                </c:pt>
                <c:pt idx="3037">
                  <c:v>1669.8</c:v>
                </c:pt>
                <c:pt idx="3038">
                  <c:v>1670.35</c:v>
                </c:pt>
                <c:pt idx="3039">
                  <c:v>1670.9</c:v>
                </c:pt>
                <c:pt idx="3040">
                  <c:v>1671.45</c:v>
                </c:pt>
                <c:pt idx="3041">
                  <c:v>1672</c:v>
                </c:pt>
                <c:pt idx="3042">
                  <c:v>1672.55</c:v>
                </c:pt>
                <c:pt idx="3043">
                  <c:v>1673.1</c:v>
                </c:pt>
                <c:pt idx="3044">
                  <c:v>1673.65</c:v>
                </c:pt>
                <c:pt idx="3045">
                  <c:v>1674.2</c:v>
                </c:pt>
                <c:pt idx="3046">
                  <c:v>1674.75</c:v>
                </c:pt>
                <c:pt idx="3047">
                  <c:v>1675.3</c:v>
                </c:pt>
                <c:pt idx="3048">
                  <c:v>1675.85</c:v>
                </c:pt>
                <c:pt idx="3049">
                  <c:v>1676.4</c:v>
                </c:pt>
                <c:pt idx="3050">
                  <c:v>1676.95</c:v>
                </c:pt>
                <c:pt idx="3051">
                  <c:v>1677.5</c:v>
                </c:pt>
                <c:pt idx="3052">
                  <c:v>1678.05</c:v>
                </c:pt>
                <c:pt idx="3053">
                  <c:v>1678.6</c:v>
                </c:pt>
                <c:pt idx="3054">
                  <c:v>1679.15</c:v>
                </c:pt>
                <c:pt idx="3055">
                  <c:v>1679.7</c:v>
                </c:pt>
                <c:pt idx="3056">
                  <c:v>1680.25</c:v>
                </c:pt>
                <c:pt idx="3057">
                  <c:v>1680.8</c:v>
                </c:pt>
                <c:pt idx="3058">
                  <c:v>1681.35</c:v>
                </c:pt>
                <c:pt idx="3059">
                  <c:v>1681.9</c:v>
                </c:pt>
                <c:pt idx="3060">
                  <c:v>1682.45</c:v>
                </c:pt>
                <c:pt idx="3061">
                  <c:v>1683</c:v>
                </c:pt>
                <c:pt idx="3062">
                  <c:v>1683.55</c:v>
                </c:pt>
                <c:pt idx="3063">
                  <c:v>1684.1</c:v>
                </c:pt>
                <c:pt idx="3064">
                  <c:v>1684.65</c:v>
                </c:pt>
                <c:pt idx="3065">
                  <c:v>1685.2</c:v>
                </c:pt>
                <c:pt idx="3066">
                  <c:v>1685.75</c:v>
                </c:pt>
                <c:pt idx="3067">
                  <c:v>1686.3</c:v>
                </c:pt>
                <c:pt idx="3068">
                  <c:v>1686.85</c:v>
                </c:pt>
                <c:pt idx="3069">
                  <c:v>1687.4</c:v>
                </c:pt>
                <c:pt idx="3070">
                  <c:v>1687.95</c:v>
                </c:pt>
                <c:pt idx="3071">
                  <c:v>1688.5</c:v>
                </c:pt>
                <c:pt idx="3072">
                  <c:v>1689.05</c:v>
                </c:pt>
                <c:pt idx="3073">
                  <c:v>1689.6</c:v>
                </c:pt>
                <c:pt idx="3074">
                  <c:v>1690.15</c:v>
                </c:pt>
                <c:pt idx="3075">
                  <c:v>1690.7</c:v>
                </c:pt>
                <c:pt idx="3076">
                  <c:v>1691.25</c:v>
                </c:pt>
                <c:pt idx="3077">
                  <c:v>1691.8</c:v>
                </c:pt>
                <c:pt idx="3078">
                  <c:v>1692.35</c:v>
                </c:pt>
                <c:pt idx="3079">
                  <c:v>1692.9</c:v>
                </c:pt>
                <c:pt idx="3080">
                  <c:v>1693.45</c:v>
                </c:pt>
                <c:pt idx="3081">
                  <c:v>1694</c:v>
                </c:pt>
                <c:pt idx="3082">
                  <c:v>1694.55</c:v>
                </c:pt>
                <c:pt idx="3083">
                  <c:v>1695.1</c:v>
                </c:pt>
                <c:pt idx="3084">
                  <c:v>1695.65</c:v>
                </c:pt>
                <c:pt idx="3085">
                  <c:v>1696.2</c:v>
                </c:pt>
                <c:pt idx="3086">
                  <c:v>1696.75</c:v>
                </c:pt>
                <c:pt idx="3087">
                  <c:v>1697.3</c:v>
                </c:pt>
                <c:pt idx="3088">
                  <c:v>1697.85</c:v>
                </c:pt>
                <c:pt idx="3089">
                  <c:v>1698.4</c:v>
                </c:pt>
                <c:pt idx="3090">
                  <c:v>1698.95</c:v>
                </c:pt>
                <c:pt idx="3091">
                  <c:v>1699.5</c:v>
                </c:pt>
                <c:pt idx="3092">
                  <c:v>1700.05</c:v>
                </c:pt>
                <c:pt idx="3093">
                  <c:v>1700.6</c:v>
                </c:pt>
                <c:pt idx="3094">
                  <c:v>1701.15</c:v>
                </c:pt>
                <c:pt idx="3095">
                  <c:v>1701.7</c:v>
                </c:pt>
                <c:pt idx="3096">
                  <c:v>1702.25</c:v>
                </c:pt>
                <c:pt idx="3097">
                  <c:v>1702.8</c:v>
                </c:pt>
                <c:pt idx="3098">
                  <c:v>1703.35</c:v>
                </c:pt>
                <c:pt idx="3099">
                  <c:v>1703.9</c:v>
                </c:pt>
                <c:pt idx="3100">
                  <c:v>1704.45</c:v>
                </c:pt>
                <c:pt idx="3101">
                  <c:v>1705</c:v>
                </c:pt>
                <c:pt idx="3102">
                  <c:v>1705.55</c:v>
                </c:pt>
                <c:pt idx="3103">
                  <c:v>1706.1</c:v>
                </c:pt>
                <c:pt idx="3104">
                  <c:v>1706.65</c:v>
                </c:pt>
                <c:pt idx="3105">
                  <c:v>1707.2</c:v>
                </c:pt>
                <c:pt idx="3106">
                  <c:v>1707.75</c:v>
                </c:pt>
                <c:pt idx="3107">
                  <c:v>1708.3</c:v>
                </c:pt>
                <c:pt idx="3108">
                  <c:v>1708.85</c:v>
                </c:pt>
                <c:pt idx="3109">
                  <c:v>1709.4</c:v>
                </c:pt>
                <c:pt idx="3110">
                  <c:v>1709.95</c:v>
                </c:pt>
                <c:pt idx="3111">
                  <c:v>1710.5</c:v>
                </c:pt>
                <c:pt idx="3112">
                  <c:v>1711.05</c:v>
                </c:pt>
                <c:pt idx="3113">
                  <c:v>1711.6</c:v>
                </c:pt>
                <c:pt idx="3114">
                  <c:v>1712.15</c:v>
                </c:pt>
                <c:pt idx="3115">
                  <c:v>1712.7</c:v>
                </c:pt>
                <c:pt idx="3116">
                  <c:v>1713.25</c:v>
                </c:pt>
                <c:pt idx="3117">
                  <c:v>1713.8</c:v>
                </c:pt>
                <c:pt idx="3118">
                  <c:v>1714.35</c:v>
                </c:pt>
                <c:pt idx="3119">
                  <c:v>1714.9</c:v>
                </c:pt>
                <c:pt idx="3120">
                  <c:v>1715.45</c:v>
                </c:pt>
                <c:pt idx="3121">
                  <c:v>1716</c:v>
                </c:pt>
                <c:pt idx="3122">
                  <c:v>1716.55</c:v>
                </c:pt>
                <c:pt idx="3123">
                  <c:v>1717.1</c:v>
                </c:pt>
                <c:pt idx="3124">
                  <c:v>1717.65</c:v>
                </c:pt>
                <c:pt idx="3125">
                  <c:v>1718.2</c:v>
                </c:pt>
                <c:pt idx="3126">
                  <c:v>1718.75</c:v>
                </c:pt>
                <c:pt idx="3127">
                  <c:v>1719.3</c:v>
                </c:pt>
                <c:pt idx="3128">
                  <c:v>1719.85</c:v>
                </c:pt>
                <c:pt idx="3129">
                  <c:v>1720.4</c:v>
                </c:pt>
                <c:pt idx="3130">
                  <c:v>1720.95</c:v>
                </c:pt>
                <c:pt idx="3131">
                  <c:v>1721.5</c:v>
                </c:pt>
                <c:pt idx="3132">
                  <c:v>1722.05</c:v>
                </c:pt>
                <c:pt idx="3133">
                  <c:v>1722.6</c:v>
                </c:pt>
                <c:pt idx="3134">
                  <c:v>1723.15</c:v>
                </c:pt>
                <c:pt idx="3135">
                  <c:v>1723.7</c:v>
                </c:pt>
                <c:pt idx="3136">
                  <c:v>1724.25</c:v>
                </c:pt>
                <c:pt idx="3137">
                  <c:v>1724.8</c:v>
                </c:pt>
                <c:pt idx="3138">
                  <c:v>1725.35</c:v>
                </c:pt>
                <c:pt idx="3139">
                  <c:v>1725.9</c:v>
                </c:pt>
                <c:pt idx="3140">
                  <c:v>1726.45</c:v>
                </c:pt>
                <c:pt idx="3141">
                  <c:v>1727</c:v>
                </c:pt>
                <c:pt idx="3142">
                  <c:v>1727.55</c:v>
                </c:pt>
                <c:pt idx="3143">
                  <c:v>1728.1</c:v>
                </c:pt>
                <c:pt idx="3144">
                  <c:v>1728.65</c:v>
                </c:pt>
                <c:pt idx="3145">
                  <c:v>1729.2</c:v>
                </c:pt>
                <c:pt idx="3146">
                  <c:v>1729.75</c:v>
                </c:pt>
                <c:pt idx="3147">
                  <c:v>1730.3</c:v>
                </c:pt>
                <c:pt idx="3148">
                  <c:v>1730.85</c:v>
                </c:pt>
                <c:pt idx="3149">
                  <c:v>1731.4</c:v>
                </c:pt>
                <c:pt idx="3150">
                  <c:v>1731.95</c:v>
                </c:pt>
                <c:pt idx="3151">
                  <c:v>1732.5</c:v>
                </c:pt>
                <c:pt idx="3152">
                  <c:v>1733.05</c:v>
                </c:pt>
                <c:pt idx="3153">
                  <c:v>1733.6</c:v>
                </c:pt>
                <c:pt idx="3154">
                  <c:v>1734.15</c:v>
                </c:pt>
                <c:pt idx="3155">
                  <c:v>1734.7</c:v>
                </c:pt>
                <c:pt idx="3156">
                  <c:v>1735.25</c:v>
                </c:pt>
                <c:pt idx="3157">
                  <c:v>1735.8</c:v>
                </c:pt>
                <c:pt idx="3158">
                  <c:v>1736.35</c:v>
                </c:pt>
                <c:pt idx="3159">
                  <c:v>1736.9</c:v>
                </c:pt>
                <c:pt idx="3160">
                  <c:v>1737.45</c:v>
                </c:pt>
                <c:pt idx="3161">
                  <c:v>1738</c:v>
                </c:pt>
                <c:pt idx="3162">
                  <c:v>1738.55</c:v>
                </c:pt>
                <c:pt idx="3163">
                  <c:v>1739.1</c:v>
                </c:pt>
                <c:pt idx="3164">
                  <c:v>1739.65</c:v>
                </c:pt>
                <c:pt idx="3165">
                  <c:v>1740.2</c:v>
                </c:pt>
                <c:pt idx="3166">
                  <c:v>1740.75</c:v>
                </c:pt>
                <c:pt idx="3167">
                  <c:v>1741.3</c:v>
                </c:pt>
                <c:pt idx="3168">
                  <c:v>1741.85</c:v>
                </c:pt>
                <c:pt idx="3169">
                  <c:v>1742.4</c:v>
                </c:pt>
                <c:pt idx="3170">
                  <c:v>1742.95</c:v>
                </c:pt>
                <c:pt idx="3171">
                  <c:v>1743.5</c:v>
                </c:pt>
                <c:pt idx="3172">
                  <c:v>1744.05</c:v>
                </c:pt>
                <c:pt idx="3173">
                  <c:v>1744.6</c:v>
                </c:pt>
                <c:pt idx="3174">
                  <c:v>1745.15</c:v>
                </c:pt>
                <c:pt idx="3175">
                  <c:v>1745.7</c:v>
                </c:pt>
                <c:pt idx="3176">
                  <c:v>1746.25</c:v>
                </c:pt>
                <c:pt idx="3177">
                  <c:v>1746.8</c:v>
                </c:pt>
                <c:pt idx="3178">
                  <c:v>1747.35</c:v>
                </c:pt>
                <c:pt idx="3179">
                  <c:v>1747.9</c:v>
                </c:pt>
                <c:pt idx="3180">
                  <c:v>1748.45</c:v>
                </c:pt>
                <c:pt idx="3181">
                  <c:v>1749</c:v>
                </c:pt>
                <c:pt idx="3182">
                  <c:v>1749.55</c:v>
                </c:pt>
                <c:pt idx="3183">
                  <c:v>1750.1</c:v>
                </c:pt>
                <c:pt idx="3184">
                  <c:v>1750.65</c:v>
                </c:pt>
                <c:pt idx="3185">
                  <c:v>1751.2</c:v>
                </c:pt>
                <c:pt idx="3186">
                  <c:v>1751.75</c:v>
                </c:pt>
                <c:pt idx="3187">
                  <c:v>1752.3</c:v>
                </c:pt>
                <c:pt idx="3188">
                  <c:v>1752.85</c:v>
                </c:pt>
                <c:pt idx="3189">
                  <c:v>1753.4</c:v>
                </c:pt>
                <c:pt idx="3190">
                  <c:v>1753.95</c:v>
                </c:pt>
                <c:pt idx="3191">
                  <c:v>1754.5</c:v>
                </c:pt>
                <c:pt idx="3192">
                  <c:v>1755.05</c:v>
                </c:pt>
                <c:pt idx="3193">
                  <c:v>1755.6</c:v>
                </c:pt>
                <c:pt idx="3194">
                  <c:v>1756.15</c:v>
                </c:pt>
                <c:pt idx="3195">
                  <c:v>1756.7</c:v>
                </c:pt>
                <c:pt idx="3196">
                  <c:v>1757.25</c:v>
                </c:pt>
                <c:pt idx="3197">
                  <c:v>1757.8</c:v>
                </c:pt>
                <c:pt idx="3198">
                  <c:v>1758.35</c:v>
                </c:pt>
                <c:pt idx="3199">
                  <c:v>1758.9</c:v>
                </c:pt>
                <c:pt idx="3200">
                  <c:v>1759.45</c:v>
                </c:pt>
                <c:pt idx="3201">
                  <c:v>1760</c:v>
                </c:pt>
                <c:pt idx="3202">
                  <c:v>1760.55</c:v>
                </c:pt>
                <c:pt idx="3203">
                  <c:v>1761.1</c:v>
                </c:pt>
                <c:pt idx="3204">
                  <c:v>1761.65</c:v>
                </c:pt>
                <c:pt idx="3205">
                  <c:v>1762.2</c:v>
                </c:pt>
                <c:pt idx="3206">
                  <c:v>1762.75</c:v>
                </c:pt>
                <c:pt idx="3207">
                  <c:v>1763.3</c:v>
                </c:pt>
                <c:pt idx="3208">
                  <c:v>1763.85</c:v>
                </c:pt>
                <c:pt idx="3209">
                  <c:v>1764.4</c:v>
                </c:pt>
                <c:pt idx="3210">
                  <c:v>1764.95</c:v>
                </c:pt>
                <c:pt idx="3211">
                  <c:v>1765.5</c:v>
                </c:pt>
                <c:pt idx="3212">
                  <c:v>1766.05</c:v>
                </c:pt>
                <c:pt idx="3213">
                  <c:v>1766.6</c:v>
                </c:pt>
                <c:pt idx="3214">
                  <c:v>1767.15</c:v>
                </c:pt>
                <c:pt idx="3215">
                  <c:v>1767.7</c:v>
                </c:pt>
                <c:pt idx="3216">
                  <c:v>1768.25</c:v>
                </c:pt>
                <c:pt idx="3217">
                  <c:v>1768.8</c:v>
                </c:pt>
                <c:pt idx="3218">
                  <c:v>1769.35</c:v>
                </c:pt>
                <c:pt idx="3219">
                  <c:v>1769.9</c:v>
                </c:pt>
                <c:pt idx="3220">
                  <c:v>1770.45</c:v>
                </c:pt>
                <c:pt idx="3221">
                  <c:v>1771</c:v>
                </c:pt>
                <c:pt idx="3222">
                  <c:v>1771.55</c:v>
                </c:pt>
                <c:pt idx="3223">
                  <c:v>1772.1</c:v>
                </c:pt>
                <c:pt idx="3224">
                  <c:v>1772.65</c:v>
                </c:pt>
                <c:pt idx="3225">
                  <c:v>1773.2</c:v>
                </c:pt>
                <c:pt idx="3226">
                  <c:v>1773.75</c:v>
                </c:pt>
                <c:pt idx="3227">
                  <c:v>1774.3</c:v>
                </c:pt>
                <c:pt idx="3228">
                  <c:v>1774.85</c:v>
                </c:pt>
                <c:pt idx="3229">
                  <c:v>1775.4</c:v>
                </c:pt>
                <c:pt idx="3230">
                  <c:v>1775.95</c:v>
                </c:pt>
                <c:pt idx="3231">
                  <c:v>1776.5</c:v>
                </c:pt>
                <c:pt idx="3232">
                  <c:v>1777.05</c:v>
                </c:pt>
                <c:pt idx="3233">
                  <c:v>1777.6</c:v>
                </c:pt>
                <c:pt idx="3234">
                  <c:v>1778.15</c:v>
                </c:pt>
                <c:pt idx="3235">
                  <c:v>1778.7</c:v>
                </c:pt>
                <c:pt idx="3236">
                  <c:v>1779.25</c:v>
                </c:pt>
                <c:pt idx="3237">
                  <c:v>1779.8</c:v>
                </c:pt>
                <c:pt idx="3238">
                  <c:v>1780.35</c:v>
                </c:pt>
                <c:pt idx="3239">
                  <c:v>1780.9</c:v>
                </c:pt>
                <c:pt idx="3240">
                  <c:v>1781.45</c:v>
                </c:pt>
                <c:pt idx="3241">
                  <c:v>1782</c:v>
                </c:pt>
                <c:pt idx="3242">
                  <c:v>1782.55</c:v>
                </c:pt>
                <c:pt idx="3243">
                  <c:v>1783.1</c:v>
                </c:pt>
                <c:pt idx="3244">
                  <c:v>1783.65</c:v>
                </c:pt>
                <c:pt idx="3245">
                  <c:v>1784.2</c:v>
                </c:pt>
                <c:pt idx="3246">
                  <c:v>1784.75</c:v>
                </c:pt>
                <c:pt idx="3247">
                  <c:v>1785.3</c:v>
                </c:pt>
                <c:pt idx="3248">
                  <c:v>1785.85</c:v>
                </c:pt>
                <c:pt idx="3249">
                  <c:v>1786.4</c:v>
                </c:pt>
                <c:pt idx="3250">
                  <c:v>1786.95</c:v>
                </c:pt>
                <c:pt idx="3251">
                  <c:v>1787.5</c:v>
                </c:pt>
                <c:pt idx="3252">
                  <c:v>1788.05</c:v>
                </c:pt>
                <c:pt idx="3253">
                  <c:v>1788.6</c:v>
                </c:pt>
                <c:pt idx="3254">
                  <c:v>1789.15</c:v>
                </c:pt>
                <c:pt idx="3255">
                  <c:v>1789.7</c:v>
                </c:pt>
                <c:pt idx="3256">
                  <c:v>1790.25</c:v>
                </c:pt>
                <c:pt idx="3257">
                  <c:v>1790.8</c:v>
                </c:pt>
                <c:pt idx="3258">
                  <c:v>1791.35</c:v>
                </c:pt>
                <c:pt idx="3259">
                  <c:v>1791.9</c:v>
                </c:pt>
                <c:pt idx="3260">
                  <c:v>1792.45</c:v>
                </c:pt>
                <c:pt idx="3261">
                  <c:v>1793</c:v>
                </c:pt>
                <c:pt idx="3262">
                  <c:v>1793.55</c:v>
                </c:pt>
                <c:pt idx="3263">
                  <c:v>1794.1</c:v>
                </c:pt>
                <c:pt idx="3264">
                  <c:v>1794.65</c:v>
                </c:pt>
                <c:pt idx="3265">
                  <c:v>1795.2</c:v>
                </c:pt>
                <c:pt idx="3266">
                  <c:v>1795.75</c:v>
                </c:pt>
                <c:pt idx="3267">
                  <c:v>1796.3</c:v>
                </c:pt>
                <c:pt idx="3268">
                  <c:v>1796.85</c:v>
                </c:pt>
                <c:pt idx="3269">
                  <c:v>1797.4</c:v>
                </c:pt>
                <c:pt idx="3270">
                  <c:v>1797.95</c:v>
                </c:pt>
                <c:pt idx="3271">
                  <c:v>1798.5</c:v>
                </c:pt>
                <c:pt idx="3272">
                  <c:v>1799.05</c:v>
                </c:pt>
                <c:pt idx="3273">
                  <c:v>1799.6</c:v>
                </c:pt>
                <c:pt idx="3274">
                  <c:v>1800.15</c:v>
                </c:pt>
                <c:pt idx="3275">
                  <c:v>1800.7</c:v>
                </c:pt>
                <c:pt idx="3276">
                  <c:v>1801.25</c:v>
                </c:pt>
                <c:pt idx="3277">
                  <c:v>1801.8</c:v>
                </c:pt>
                <c:pt idx="3278">
                  <c:v>1802.35</c:v>
                </c:pt>
                <c:pt idx="3279">
                  <c:v>1802.9</c:v>
                </c:pt>
                <c:pt idx="3280">
                  <c:v>1803.45</c:v>
                </c:pt>
                <c:pt idx="3281">
                  <c:v>1804</c:v>
                </c:pt>
                <c:pt idx="3282">
                  <c:v>1804.55</c:v>
                </c:pt>
                <c:pt idx="3283">
                  <c:v>1805.1</c:v>
                </c:pt>
                <c:pt idx="3284">
                  <c:v>1805.65</c:v>
                </c:pt>
                <c:pt idx="3285">
                  <c:v>1806.2</c:v>
                </c:pt>
                <c:pt idx="3286">
                  <c:v>1806.75</c:v>
                </c:pt>
                <c:pt idx="3287">
                  <c:v>1807.3</c:v>
                </c:pt>
                <c:pt idx="3288">
                  <c:v>1807.85</c:v>
                </c:pt>
                <c:pt idx="3289">
                  <c:v>1808.4</c:v>
                </c:pt>
                <c:pt idx="3290">
                  <c:v>1808.95</c:v>
                </c:pt>
                <c:pt idx="3291">
                  <c:v>1809.5</c:v>
                </c:pt>
                <c:pt idx="3292">
                  <c:v>1810.05</c:v>
                </c:pt>
                <c:pt idx="3293">
                  <c:v>1810.6</c:v>
                </c:pt>
                <c:pt idx="3294">
                  <c:v>1811.15</c:v>
                </c:pt>
                <c:pt idx="3295">
                  <c:v>1811.7</c:v>
                </c:pt>
                <c:pt idx="3296">
                  <c:v>1812.25</c:v>
                </c:pt>
                <c:pt idx="3297">
                  <c:v>1812.8</c:v>
                </c:pt>
                <c:pt idx="3298">
                  <c:v>1813.35</c:v>
                </c:pt>
                <c:pt idx="3299">
                  <c:v>1813.9</c:v>
                </c:pt>
                <c:pt idx="3300">
                  <c:v>1814.45</c:v>
                </c:pt>
                <c:pt idx="3301">
                  <c:v>1815</c:v>
                </c:pt>
                <c:pt idx="3302">
                  <c:v>1815.55</c:v>
                </c:pt>
                <c:pt idx="3303">
                  <c:v>1816.1</c:v>
                </c:pt>
                <c:pt idx="3304">
                  <c:v>1816.65</c:v>
                </c:pt>
                <c:pt idx="3305">
                  <c:v>1817.2</c:v>
                </c:pt>
                <c:pt idx="3306">
                  <c:v>1817.75</c:v>
                </c:pt>
                <c:pt idx="3307">
                  <c:v>1818.3</c:v>
                </c:pt>
                <c:pt idx="3308">
                  <c:v>1818.85</c:v>
                </c:pt>
                <c:pt idx="3309">
                  <c:v>1819.4</c:v>
                </c:pt>
                <c:pt idx="3310">
                  <c:v>1819.95</c:v>
                </c:pt>
                <c:pt idx="3311">
                  <c:v>1820.5</c:v>
                </c:pt>
                <c:pt idx="3312">
                  <c:v>1821.05</c:v>
                </c:pt>
                <c:pt idx="3313">
                  <c:v>1821.6</c:v>
                </c:pt>
                <c:pt idx="3314">
                  <c:v>1822.15</c:v>
                </c:pt>
                <c:pt idx="3315">
                  <c:v>1822.7</c:v>
                </c:pt>
                <c:pt idx="3316">
                  <c:v>1823.25</c:v>
                </c:pt>
                <c:pt idx="3317">
                  <c:v>1823.8</c:v>
                </c:pt>
                <c:pt idx="3318">
                  <c:v>1824.35</c:v>
                </c:pt>
                <c:pt idx="3319">
                  <c:v>1824.9</c:v>
                </c:pt>
                <c:pt idx="3320">
                  <c:v>1825.45</c:v>
                </c:pt>
                <c:pt idx="3321">
                  <c:v>1826</c:v>
                </c:pt>
                <c:pt idx="3322">
                  <c:v>1826.55</c:v>
                </c:pt>
                <c:pt idx="3323">
                  <c:v>1827.1</c:v>
                </c:pt>
                <c:pt idx="3324">
                  <c:v>1827.65</c:v>
                </c:pt>
                <c:pt idx="3325">
                  <c:v>1828.2</c:v>
                </c:pt>
                <c:pt idx="3326">
                  <c:v>1828.75</c:v>
                </c:pt>
                <c:pt idx="3327">
                  <c:v>1829.3</c:v>
                </c:pt>
                <c:pt idx="3328">
                  <c:v>1829.85</c:v>
                </c:pt>
                <c:pt idx="3329">
                  <c:v>1830.4</c:v>
                </c:pt>
                <c:pt idx="3330">
                  <c:v>1830.95</c:v>
                </c:pt>
                <c:pt idx="3331">
                  <c:v>1831.5</c:v>
                </c:pt>
                <c:pt idx="3332">
                  <c:v>1832.05</c:v>
                </c:pt>
                <c:pt idx="3333">
                  <c:v>1832.6</c:v>
                </c:pt>
                <c:pt idx="3334">
                  <c:v>1833.15</c:v>
                </c:pt>
                <c:pt idx="3335">
                  <c:v>1833.7</c:v>
                </c:pt>
                <c:pt idx="3336">
                  <c:v>1834.25</c:v>
                </c:pt>
                <c:pt idx="3337">
                  <c:v>1834.8</c:v>
                </c:pt>
                <c:pt idx="3338">
                  <c:v>1835.35</c:v>
                </c:pt>
                <c:pt idx="3339">
                  <c:v>1835.9</c:v>
                </c:pt>
                <c:pt idx="3340">
                  <c:v>1836.45</c:v>
                </c:pt>
                <c:pt idx="3341">
                  <c:v>1837</c:v>
                </c:pt>
                <c:pt idx="3342">
                  <c:v>1837.55</c:v>
                </c:pt>
                <c:pt idx="3343">
                  <c:v>1838.1</c:v>
                </c:pt>
                <c:pt idx="3344">
                  <c:v>1838.65</c:v>
                </c:pt>
                <c:pt idx="3345">
                  <c:v>1839.2</c:v>
                </c:pt>
                <c:pt idx="3346">
                  <c:v>1839.75</c:v>
                </c:pt>
                <c:pt idx="3347">
                  <c:v>1840.3</c:v>
                </c:pt>
                <c:pt idx="3348">
                  <c:v>1840.85</c:v>
                </c:pt>
                <c:pt idx="3349">
                  <c:v>1841.4</c:v>
                </c:pt>
                <c:pt idx="3350">
                  <c:v>1841.95</c:v>
                </c:pt>
                <c:pt idx="3351">
                  <c:v>1842.5</c:v>
                </c:pt>
                <c:pt idx="3352">
                  <c:v>1843.05</c:v>
                </c:pt>
                <c:pt idx="3353">
                  <c:v>1843.6</c:v>
                </c:pt>
                <c:pt idx="3354">
                  <c:v>1844.15</c:v>
                </c:pt>
                <c:pt idx="3355">
                  <c:v>1844.7</c:v>
                </c:pt>
                <c:pt idx="3356">
                  <c:v>1845.25</c:v>
                </c:pt>
                <c:pt idx="3357">
                  <c:v>1845.8</c:v>
                </c:pt>
                <c:pt idx="3358">
                  <c:v>1846.35</c:v>
                </c:pt>
                <c:pt idx="3359">
                  <c:v>1846.9</c:v>
                </c:pt>
                <c:pt idx="3360">
                  <c:v>1847.45</c:v>
                </c:pt>
                <c:pt idx="3361">
                  <c:v>1848</c:v>
                </c:pt>
                <c:pt idx="3362">
                  <c:v>1848.55</c:v>
                </c:pt>
                <c:pt idx="3363">
                  <c:v>1849.1</c:v>
                </c:pt>
                <c:pt idx="3364">
                  <c:v>1849.65</c:v>
                </c:pt>
                <c:pt idx="3365">
                  <c:v>1850.2</c:v>
                </c:pt>
                <c:pt idx="3366">
                  <c:v>1850.75</c:v>
                </c:pt>
                <c:pt idx="3367">
                  <c:v>1851.3</c:v>
                </c:pt>
                <c:pt idx="3368">
                  <c:v>1851.85</c:v>
                </c:pt>
                <c:pt idx="3369">
                  <c:v>1852.4</c:v>
                </c:pt>
                <c:pt idx="3370">
                  <c:v>1852.95</c:v>
                </c:pt>
                <c:pt idx="3371">
                  <c:v>1853.5</c:v>
                </c:pt>
                <c:pt idx="3372">
                  <c:v>1854.05</c:v>
                </c:pt>
                <c:pt idx="3373">
                  <c:v>1854.6</c:v>
                </c:pt>
                <c:pt idx="3374">
                  <c:v>1855.15</c:v>
                </c:pt>
                <c:pt idx="3375">
                  <c:v>1855.7</c:v>
                </c:pt>
                <c:pt idx="3376">
                  <c:v>1856.25</c:v>
                </c:pt>
                <c:pt idx="3377">
                  <c:v>1856.8</c:v>
                </c:pt>
                <c:pt idx="3378">
                  <c:v>1857.35</c:v>
                </c:pt>
                <c:pt idx="3379">
                  <c:v>1857.9</c:v>
                </c:pt>
                <c:pt idx="3380">
                  <c:v>1858.45</c:v>
                </c:pt>
                <c:pt idx="3381">
                  <c:v>1859</c:v>
                </c:pt>
                <c:pt idx="3382">
                  <c:v>1859.55</c:v>
                </c:pt>
                <c:pt idx="3383">
                  <c:v>1860.1</c:v>
                </c:pt>
                <c:pt idx="3384">
                  <c:v>1860.65</c:v>
                </c:pt>
                <c:pt idx="3385">
                  <c:v>1861.2</c:v>
                </c:pt>
                <c:pt idx="3386">
                  <c:v>1861.75</c:v>
                </c:pt>
                <c:pt idx="3387">
                  <c:v>1862.3</c:v>
                </c:pt>
                <c:pt idx="3388">
                  <c:v>1862.85</c:v>
                </c:pt>
                <c:pt idx="3389">
                  <c:v>1863.4</c:v>
                </c:pt>
                <c:pt idx="3390">
                  <c:v>1863.95</c:v>
                </c:pt>
                <c:pt idx="3391">
                  <c:v>1864.5</c:v>
                </c:pt>
                <c:pt idx="3392">
                  <c:v>1865.05</c:v>
                </c:pt>
                <c:pt idx="3393">
                  <c:v>1865.6</c:v>
                </c:pt>
                <c:pt idx="3394">
                  <c:v>1866.15</c:v>
                </c:pt>
                <c:pt idx="3395">
                  <c:v>1866.7</c:v>
                </c:pt>
                <c:pt idx="3396">
                  <c:v>1867.25</c:v>
                </c:pt>
                <c:pt idx="3397">
                  <c:v>1867.8</c:v>
                </c:pt>
                <c:pt idx="3398">
                  <c:v>1868.35</c:v>
                </c:pt>
                <c:pt idx="3399">
                  <c:v>1868.9</c:v>
                </c:pt>
                <c:pt idx="3400">
                  <c:v>1869.45</c:v>
                </c:pt>
                <c:pt idx="3401">
                  <c:v>1870</c:v>
                </c:pt>
                <c:pt idx="3402">
                  <c:v>1870.55</c:v>
                </c:pt>
                <c:pt idx="3403">
                  <c:v>1871.1</c:v>
                </c:pt>
                <c:pt idx="3404">
                  <c:v>1871.65</c:v>
                </c:pt>
                <c:pt idx="3405">
                  <c:v>1872.2</c:v>
                </c:pt>
                <c:pt idx="3406">
                  <c:v>1872.75</c:v>
                </c:pt>
                <c:pt idx="3407">
                  <c:v>1873.3</c:v>
                </c:pt>
                <c:pt idx="3408">
                  <c:v>1873.85</c:v>
                </c:pt>
                <c:pt idx="3409">
                  <c:v>1874.4</c:v>
                </c:pt>
                <c:pt idx="3410">
                  <c:v>1874.95</c:v>
                </c:pt>
                <c:pt idx="3411">
                  <c:v>1875.5</c:v>
                </c:pt>
                <c:pt idx="3412">
                  <c:v>1876.05</c:v>
                </c:pt>
                <c:pt idx="3413">
                  <c:v>1876.6</c:v>
                </c:pt>
                <c:pt idx="3414">
                  <c:v>1877.15</c:v>
                </c:pt>
                <c:pt idx="3415">
                  <c:v>1877.7</c:v>
                </c:pt>
                <c:pt idx="3416">
                  <c:v>1878.25</c:v>
                </c:pt>
                <c:pt idx="3417">
                  <c:v>1878.8</c:v>
                </c:pt>
                <c:pt idx="3418">
                  <c:v>1879.35</c:v>
                </c:pt>
                <c:pt idx="3419">
                  <c:v>1879.9</c:v>
                </c:pt>
                <c:pt idx="3420">
                  <c:v>1880.45</c:v>
                </c:pt>
                <c:pt idx="3421">
                  <c:v>1881</c:v>
                </c:pt>
                <c:pt idx="3422">
                  <c:v>1881.55</c:v>
                </c:pt>
                <c:pt idx="3423">
                  <c:v>1882.1</c:v>
                </c:pt>
                <c:pt idx="3424">
                  <c:v>1882.65</c:v>
                </c:pt>
                <c:pt idx="3425">
                  <c:v>1883.2</c:v>
                </c:pt>
                <c:pt idx="3426">
                  <c:v>1883.75</c:v>
                </c:pt>
                <c:pt idx="3427">
                  <c:v>1884.3</c:v>
                </c:pt>
                <c:pt idx="3428">
                  <c:v>1884.85</c:v>
                </c:pt>
                <c:pt idx="3429">
                  <c:v>1885.4</c:v>
                </c:pt>
                <c:pt idx="3430">
                  <c:v>1885.95</c:v>
                </c:pt>
                <c:pt idx="3431">
                  <c:v>1886.5</c:v>
                </c:pt>
                <c:pt idx="3432">
                  <c:v>1887.05</c:v>
                </c:pt>
                <c:pt idx="3433">
                  <c:v>1887.6</c:v>
                </c:pt>
                <c:pt idx="3434">
                  <c:v>1888.15</c:v>
                </c:pt>
                <c:pt idx="3435">
                  <c:v>1888.7</c:v>
                </c:pt>
                <c:pt idx="3436">
                  <c:v>1889.25</c:v>
                </c:pt>
                <c:pt idx="3437">
                  <c:v>1889.8</c:v>
                </c:pt>
                <c:pt idx="3438">
                  <c:v>1890.35</c:v>
                </c:pt>
                <c:pt idx="3439">
                  <c:v>1890.9</c:v>
                </c:pt>
                <c:pt idx="3440">
                  <c:v>1891.45</c:v>
                </c:pt>
                <c:pt idx="3441">
                  <c:v>1892</c:v>
                </c:pt>
                <c:pt idx="3442">
                  <c:v>1892.55</c:v>
                </c:pt>
                <c:pt idx="3443">
                  <c:v>1893.1</c:v>
                </c:pt>
                <c:pt idx="3444">
                  <c:v>1893.65</c:v>
                </c:pt>
                <c:pt idx="3445">
                  <c:v>1894.2</c:v>
                </c:pt>
                <c:pt idx="3446">
                  <c:v>1894.75</c:v>
                </c:pt>
                <c:pt idx="3447">
                  <c:v>1895.3</c:v>
                </c:pt>
                <c:pt idx="3448">
                  <c:v>1895.85</c:v>
                </c:pt>
                <c:pt idx="3449">
                  <c:v>1896.4</c:v>
                </c:pt>
                <c:pt idx="3450">
                  <c:v>1896.95</c:v>
                </c:pt>
                <c:pt idx="3451">
                  <c:v>1897.5</c:v>
                </c:pt>
                <c:pt idx="3452">
                  <c:v>1898.05</c:v>
                </c:pt>
                <c:pt idx="3453">
                  <c:v>1898.6</c:v>
                </c:pt>
                <c:pt idx="3454">
                  <c:v>1899.15</c:v>
                </c:pt>
                <c:pt idx="3455">
                  <c:v>1899.7</c:v>
                </c:pt>
                <c:pt idx="3456">
                  <c:v>1900.25</c:v>
                </c:pt>
                <c:pt idx="3457">
                  <c:v>1900.8</c:v>
                </c:pt>
                <c:pt idx="3458">
                  <c:v>1901.35</c:v>
                </c:pt>
                <c:pt idx="3459">
                  <c:v>1901.9</c:v>
                </c:pt>
                <c:pt idx="3460">
                  <c:v>1902.45</c:v>
                </c:pt>
                <c:pt idx="3461">
                  <c:v>1903</c:v>
                </c:pt>
                <c:pt idx="3462">
                  <c:v>1903.55</c:v>
                </c:pt>
                <c:pt idx="3463">
                  <c:v>1904.1</c:v>
                </c:pt>
                <c:pt idx="3464">
                  <c:v>1904.65</c:v>
                </c:pt>
                <c:pt idx="3465">
                  <c:v>1905.2</c:v>
                </c:pt>
                <c:pt idx="3466">
                  <c:v>1905.75</c:v>
                </c:pt>
                <c:pt idx="3467">
                  <c:v>1906.3</c:v>
                </c:pt>
                <c:pt idx="3468">
                  <c:v>1906.85</c:v>
                </c:pt>
                <c:pt idx="3469">
                  <c:v>1907.4</c:v>
                </c:pt>
                <c:pt idx="3470">
                  <c:v>1907.95</c:v>
                </c:pt>
                <c:pt idx="3471">
                  <c:v>1908.5</c:v>
                </c:pt>
                <c:pt idx="3472">
                  <c:v>1909.05</c:v>
                </c:pt>
                <c:pt idx="3473">
                  <c:v>1909.6</c:v>
                </c:pt>
                <c:pt idx="3474">
                  <c:v>1910.15</c:v>
                </c:pt>
                <c:pt idx="3475">
                  <c:v>1910.7</c:v>
                </c:pt>
                <c:pt idx="3476">
                  <c:v>1911.25</c:v>
                </c:pt>
                <c:pt idx="3477">
                  <c:v>1911.8</c:v>
                </c:pt>
                <c:pt idx="3478">
                  <c:v>1912.35</c:v>
                </c:pt>
                <c:pt idx="3479">
                  <c:v>1912.9</c:v>
                </c:pt>
                <c:pt idx="3480">
                  <c:v>1913.45</c:v>
                </c:pt>
                <c:pt idx="3481">
                  <c:v>1914</c:v>
                </c:pt>
                <c:pt idx="3482">
                  <c:v>1914.55</c:v>
                </c:pt>
                <c:pt idx="3483">
                  <c:v>1915.1</c:v>
                </c:pt>
                <c:pt idx="3484">
                  <c:v>1915.65</c:v>
                </c:pt>
                <c:pt idx="3485">
                  <c:v>1916.2</c:v>
                </c:pt>
                <c:pt idx="3486">
                  <c:v>1916.75</c:v>
                </c:pt>
                <c:pt idx="3487">
                  <c:v>1917.3</c:v>
                </c:pt>
              </c:numCache>
            </c:numRef>
          </c:xVal>
          <c:yVal>
            <c:numRef>
              <c:f>'GRIS Ice Core Data'!$B$7:$B$3494</c:f>
              <c:numCache>
                <c:formatCode>General</c:formatCode>
                <c:ptCount val="3488"/>
                <c:pt idx="1">
                  <c:v>-35.04</c:v>
                </c:pt>
                <c:pt idx="2">
                  <c:v>-33.81</c:v>
                </c:pt>
                <c:pt idx="3">
                  <c:v>-36.18</c:v>
                </c:pt>
                <c:pt idx="4">
                  <c:v>-34.92</c:v>
                </c:pt>
                <c:pt idx="5">
                  <c:v>-35.62</c:v>
                </c:pt>
                <c:pt idx="6">
                  <c:v>-33.07</c:v>
                </c:pt>
                <c:pt idx="7">
                  <c:v>-34.49</c:v>
                </c:pt>
                <c:pt idx="8">
                  <c:v>-35.24</c:v>
                </c:pt>
                <c:pt idx="9">
                  <c:v>-34.17</c:v>
                </c:pt>
                <c:pt idx="10">
                  <c:v>-35.11</c:v>
                </c:pt>
                <c:pt idx="11">
                  <c:v>-34.37</c:v>
                </c:pt>
                <c:pt idx="12">
                  <c:v>-34.4</c:v>
                </c:pt>
                <c:pt idx="13">
                  <c:v>-34.48</c:v>
                </c:pt>
                <c:pt idx="14">
                  <c:v>-35.28</c:v>
                </c:pt>
                <c:pt idx="15">
                  <c:v>-37.06</c:v>
                </c:pt>
                <c:pt idx="16">
                  <c:v>-35.41</c:v>
                </c:pt>
                <c:pt idx="17">
                  <c:v>-37.21</c:v>
                </c:pt>
                <c:pt idx="18">
                  <c:v>-34.24</c:v>
                </c:pt>
                <c:pt idx="19">
                  <c:v>-33.67</c:v>
                </c:pt>
                <c:pt idx="20">
                  <c:v>-36.44</c:v>
                </c:pt>
                <c:pt idx="21">
                  <c:v>-33.35</c:v>
                </c:pt>
                <c:pt idx="22">
                  <c:v>-35.3</c:v>
                </c:pt>
                <c:pt idx="23">
                  <c:v>-34.06</c:v>
                </c:pt>
                <c:pt idx="24">
                  <c:v>-34.72</c:v>
                </c:pt>
                <c:pt idx="25">
                  <c:v>-36.51</c:v>
                </c:pt>
                <c:pt idx="26">
                  <c:v>-34.72</c:v>
                </c:pt>
                <c:pt idx="27">
                  <c:v>-36.47</c:v>
                </c:pt>
                <c:pt idx="28">
                  <c:v>-35.63</c:v>
                </c:pt>
                <c:pt idx="29">
                  <c:v>-34.45</c:v>
                </c:pt>
                <c:pt idx="30">
                  <c:v>-35.36</c:v>
                </c:pt>
                <c:pt idx="31">
                  <c:v>-35.38</c:v>
                </c:pt>
                <c:pt idx="32">
                  <c:v>-35.26</c:v>
                </c:pt>
                <c:pt idx="33">
                  <c:v>-37.49</c:v>
                </c:pt>
                <c:pt idx="34">
                  <c:v>-35.29</c:v>
                </c:pt>
                <c:pt idx="35">
                  <c:v>-33.95</c:v>
                </c:pt>
                <c:pt idx="36">
                  <c:v>-33.42</c:v>
                </c:pt>
                <c:pt idx="37">
                  <c:v>-35.19</c:v>
                </c:pt>
                <c:pt idx="38">
                  <c:v>-33.93</c:v>
                </c:pt>
                <c:pt idx="39">
                  <c:v>-34.89</c:v>
                </c:pt>
                <c:pt idx="40">
                  <c:v>-33.74</c:v>
                </c:pt>
                <c:pt idx="41">
                  <c:v>-36.16</c:v>
                </c:pt>
                <c:pt idx="42">
                  <c:v>-34.63</c:v>
                </c:pt>
                <c:pt idx="43">
                  <c:v>-33.28</c:v>
                </c:pt>
                <c:pt idx="44">
                  <c:v>-34.47</c:v>
                </c:pt>
                <c:pt idx="45">
                  <c:v>-33.43</c:v>
                </c:pt>
                <c:pt idx="46">
                  <c:v>-35.35</c:v>
                </c:pt>
                <c:pt idx="47">
                  <c:v>-32.45</c:v>
                </c:pt>
                <c:pt idx="48">
                  <c:v>-35.1</c:v>
                </c:pt>
                <c:pt idx="49">
                  <c:v>-36.28</c:v>
                </c:pt>
                <c:pt idx="50">
                  <c:v>-35.06</c:v>
                </c:pt>
                <c:pt idx="51">
                  <c:v>-36.59</c:v>
                </c:pt>
                <c:pt idx="52">
                  <c:v>-35.21</c:v>
                </c:pt>
                <c:pt idx="53">
                  <c:v>-35.55</c:v>
                </c:pt>
                <c:pt idx="54">
                  <c:v>-33.2</c:v>
                </c:pt>
                <c:pt idx="55">
                  <c:v>-36.08</c:v>
                </c:pt>
                <c:pt idx="56">
                  <c:v>-36.09</c:v>
                </c:pt>
                <c:pt idx="57">
                  <c:v>-35.18</c:v>
                </c:pt>
                <c:pt idx="58">
                  <c:v>-33.73</c:v>
                </c:pt>
                <c:pt idx="59">
                  <c:v>-34.5</c:v>
                </c:pt>
                <c:pt idx="60">
                  <c:v>-37.43</c:v>
                </c:pt>
                <c:pt idx="61">
                  <c:v>-35.73</c:v>
                </c:pt>
                <c:pt idx="62">
                  <c:v>-34.94</c:v>
                </c:pt>
                <c:pt idx="63">
                  <c:v>-35.39</c:v>
                </c:pt>
                <c:pt idx="64">
                  <c:v>-35.04</c:v>
                </c:pt>
                <c:pt idx="65">
                  <c:v>-35.46</c:v>
                </c:pt>
                <c:pt idx="66">
                  <c:v>-34.74</c:v>
                </c:pt>
                <c:pt idx="67">
                  <c:v>-35.18</c:v>
                </c:pt>
                <c:pt idx="68">
                  <c:v>-35.05</c:v>
                </c:pt>
                <c:pt idx="69">
                  <c:v>-36.53</c:v>
                </c:pt>
                <c:pt idx="70">
                  <c:v>-34.89</c:v>
                </c:pt>
                <c:pt idx="71">
                  <c:v>-34.68</c:v>
                </c:pt>
                <c:pt idx="72">
                  <c:v>-34.93</c:v>
                </c:pt>
                <c:pt idx="73">
                  <c:v>-35.22</c:v>
                </c:pt>
                <c:pt idx="74">
                  <c:v>-35.92</c:v>
                </c:pt>
                <c:pt idx="75">
                  <c:v>-34.89</c:v>
                </c:pt>
                <c:pt idx="76">
                  <c:v>-34.85</c:v>
                </c:pt>
                <c:pt idx="77">
                  <c:v>-34.77</c:v>
                </c:pt>
                <c:pt idx="78">
                  <c:v>-34.94</c:v>
                </c:pt>
                <c:pt idx="79">
                  <c:v>-34.67</c:v>
                </c:pt>
                <c:pt idx="80">
                  <c:v>-34.24</c:v>
                </c:pt>
                <c:pt idx="81">
                  <c:v>-35.65</c:v>
                </c:pt>
                <c:pt idx="82">
                  <c:v>-36.26</c:v>
                </c:pt>
                <c:pt idx="83">
                  <c:v>-36.77</c:v>
                </c:pt>
                <c:pt idx="84">
                  <c:v>-34.97</c:v>
                </c:pt>
                <c:pt idx="85">
                  <c:v>-35.37</c:v>
                </c:pt>
                <c:pt idx="86">
                  <c:v>-34.46</c:v>
                </c:pt>
                <c:pt idx="87">
                  <c:v>-35.45</c:v>
                </c:pt>
                <c:pt idx="88">
                  <c:v>-35.82</c:v>
                </c:pt>
                <c:pt idx="89">
                  <c:v>-35.42</c:v>
                </c:pt>
                <c:pt idx="90">
                  <c:v>-33.89</c:v>
                </c:pt>
                <c:pt idx="91">
                  <c:v>-34.72</c:v>
                </c:pt>
                <c:pt idx="92">
                  <c:v>-35.5</c:v>
                </c:pt>
                <c:pt idx="93">
                  <c:v>-35.95</c:v>
                </c:pt>
                <c:pt idx="94">
                  <c:v>-35.11</c:v>
                </c:pt>
                <c:pt idx="95">
                  <c:v>-34.78</c:v>
                </c:pt>
                <c:pt idx="96">
                  <c:v>-34.09</c:v>
                </c:pt>
                <c:pt idx="97">
                  <c:v>-34.19</c:v>
                </c:pt>
                <c:pt idx="98">
                  <c:v>-38.19</c:v>
                </c:pt>
                <c:pt idx="99">
                  <c:v>-34.51</c:v>
                </c:pt>
                <c:pt idx="100">
                  <c:v>-35.33</c:v>
                </c:pt>
                <c:pt idx="101">
                  <c:v>-35.37</c:v>
                </c:pt>
                <c:pt idx="102">
                  <c:v>-34.24</c:v>
                </c:pt>
                <c:pt idx="103">
                  <c:v>-35.79</c:v>
                </c:pt>
                <c:pt idx="104">
                  <c:v>-35.57</c:v>
                </c:pt>
                <c:pt idx="105">
                  <c:v>-34.8</c:v>
                </c:pt>
                <c:pt idx="106">
                  <c:v>-34.68</c:v>
                </c:pt>
                <c:pt idx="107">
                  <c:v>-35.69</c:v>
                </c:pt>
                <c:pt idx="108">
                  <c:v>-34.69</c:v>
                </c:pt>
                <c:pt idx="109">
                  <c:v>-35.33</c:v>
                </c:pt>
                <c:pt idx="110">
                  <c:v>-34.86</c:v>
                </c:pt>
                <c:pt idx="111">
                  <c:v>-34.61</c:v>
                </c:pt>
                <c:pt idx="112">
                  <c:v>-34.63</c:v>
                </c:pt>
                <c:pt idx="113">
                  <c:v>-34</c:v>
                </c:pt>
                <c:pt idx="114">
                  <c:v>-34.54</c:v>
                </c:pt>
                <c:pt idx="115">
                  <c:v>-34.65</c:v>
                </c:pt>
                <c:pt idx="116">
                  <c:v>-35.72</c:v>
                </c:pt>
                <c:pt idx="117">
                  <c:v>-35.66</c:v>
                </c:pt>
                <c:pt idx="118">
                  <c:v>-34.16</c:v>
                </c:pt>
                <c:pt idx="119">
                  <c:v>-34.64</c:v>
                </c:pt>
                <c:pt idx="120">
                  <c:v>-34.6</c:v>
                </c:pt>
                <c:pt idx="121">
                  <c:v>-34.26</c:v>
                </c:pt>
                <c:pt idx="122">
                  <c:v>-33.26</c:v>
                </c:pt>
                <c:pt idx="123">
                  <c:v>-34.46</c:v>
                </c:pt>
                <c:pt idx="124">
                  <c:v>-35.16</c:v>
                </c:pt>
                <c:pt idx="125">
                  <c:v>-35.82</c:v>
                </c:pt>
                <c:pt idx="126">
                  <c:v>-36.13</c:v>
                </c:pt>
                <c:pt idx="127">
                  <c:v>-34.55</c:v>
                </c:pt>
                <c:pt idx="128">
                  <c:v>-35.27</c:v>
                </c:pt>
                <c:pt idx="129">
                  <c:v>-34.8</c:v>
                </c:pt>
                <c:pt idx="130">
                  <c:v>-34.9</c:v>
                </c:pt>
                <c:pt idx="131">
                  <c:v>-35.42</c:v>
                </c:pt>
                <c:pt idx="132">
                  <c:v>-34.17</c:v>
                </c:pt>
                <c:pt idx="133">
                  <c:v>-35.11</c:v>
                </c:pt>
                <c:pt idx="134">
                  <c:v>-35.1</c:v>
                </c:pt>
                <c:pt idx="135">
                  <c:v>-34.65</c:v>
                </c:pt>
                <c:pt idx="136">
                  <c:v>-35.84</c:v>
                </c:pt>
                <c:pt idx="137">
                  <c:v>-35.89</c:v>
                </c:pt>
                <c:pt idx="138">
                  <c:v>-35.77</c:v>
                </c:pt>
                <c:pt idx="139">
                  <c:v>-36.07</c:v>
                </c:pt>
                <c:pt idx="140">
                  <c:v>-35.46</c:v>
                </c:pt>
                <c:pt idx="141">
                  <c:v>-34.78</c:v>
                </c:pt>
                <c:pt idx="142">
                  <c:v>-34.68</c:v>
                </c:pt>
                <c:pt idx="143">
                  <c:v>-33.8</c:v>
                </c:pt>
                <c:pt idx="144">
                  <c:v>-35.38</c:v>
                </c:pt>
                <c:pt idx="145">
                  <c:v>-35.37</c:v>
                </c:pt>
                <c:pt idx="146">
                  <c:v>-35.28</c:v>
                </c:pt>
                <c:pt idx="147">
                  <c:v>-34.71</c:v>
                </c:pt>
                <c:pt idx="148">
                  <c:v>-32.93</c:v>
                </c:pt>
                <c:pt idx="149">
                  <c:v>-34.15</c:v>
                </c:pt>
                <c:pt idx="150">
                  <c:v>-33.95</c:v>
                </c:pt>
                <c:pt idx="151">
                  <c:v>-35.22</c:v>
                </c:pt>
                <c:pt idx="152">
                  <c:v>-37.02</c:v>
                </c:pt>
                <c:pt idx="153">
                  <c:v>-35</c:v>
                </c:pt>
                <c:pt idx="154">
                  <c:v>-35.02</c:v>
                </c:pt>
                <c:pt idx="155">
                  <c:v>-34.48</c:v>
                </c:pt>
                <c:pt idx="156">
                  <c:v>-35.35</c:v>
                </c:pt>
                <c:pt idx="157">
                  <c:v>-35.44</c:v>
                </c:pt>
                <c:pt idx="158">
                  <c:v>-35.2</c:v>
                </c:pt>
                <c:pt idx="159">
                  <c:v>-36.27</c:v>
                </c:pt>
                <c:pt idx="160">
                  <c:v>-33.42</c:v>
                </c:pt>
                <c:pt idx="161">
                  <c:v>-37.07</c:v>
                </c:pt>
                <c:pt idx="162">
                  <c:v>-36.58</c:v>
                </c:pt>
                <c:pt idx="163">
                  <c:v>-35.05</c:v>
                </c:pt>
                <c:pt idx="164">
                  <c:v>-35.6</c:v>
                </c:pt>
                <c:pt idx="165">
                  <c:v>-35.28</c:v>
                </c:pt>
                <c:pt idx="166">
                  <c:v>-36.29</c:v>
                </c:pt>
                <c:pt idx="167">
                  <c:v>-35.34</c:v>
                </c:pt>
                <c:pt idx="168">
                  <c:v>-34.24</c:v>
                </c:pt>
                <c:pt idx="169">
                  <c:v>-35.6</c:v>
                </c:pt>
                <c:pt idx="170">
                  <c:v>-35.12</c:v>
                </c:pt>
                <c:pt idx="171">
                  <c:v>-36.1</c:v>
                </c:pt>
                <c:pt idx="172">
                  <c:v>-36.1</c:v>
                </c:pt>
                <c:pt idx="173">
                  <c:v>-35.05</c:v>
                </c:pt>
                <c:pt idx="174">
                  <c:v>-35.75</c:v>
                </c:pt>
                <c:pt idx="175">
                  <c:v>-34.81</c:v>
                </c:pt>
                <c:pt idx="176">
                  <c:v>-34.91</c:v>
                </c:pt>
                <c:pt idx="177">
                  <c:v>-34.42</c:v>
                </c:pt>
                <c:pt idx="178">
                  <c:v>-35.7</c:v>
                </c:pt>
                <c:pt idx="179">
                  <c:v>-35.88</c:v>
                </c:pt>
                <c:pt idx="180">
                  <c:v>-35.11</c:v>
                </c:pt>
                <c:pt idx="181">
                  <c:v>-35.56</c:v>
                </c:pt>
                <c:pt idx="182">
                  <c:v>-34.09</c:v>
                </c:pt>
                <c:pt idx="183">
                  <c:v>-34.88</c:v>
                </c:pt>
                <c:pt idx="184">
                  <c:v>-35.92</c:v>
                </c:pt>
                <c:pt idx="185">
                  <c:v>-34.66</c:v>
                </c:pt>
                <c:pt idx="186">
                  <c:v>-34.63</c:v>
                </c:pt>
                <c:pt idx="187">
                  <c:v>-36.19</c:v>
                </c:pt>
                <c:pt idx="188">
                  <c:v>-35.53</c:v>
                </c:pt>
                <c:pt idx="189">
                  <c:v>-35.26</c:v>
                </c:pt>
                <c:pt idx="190">
                  <c:v>-34.35</c:v>
                </c:pt>
                <c:pt idx="191">
                  <c:v>-33.81</c:v>
                </c:pt>
                <c:pt idx="192">
                  <c:v>-35.47</c:v>
                </c:pt>
                <c:pt idx="193">
                  <c:v>-36.71</c:v>
                </c:pt>
                <c:pt idx="194">
                  <c:v>-35.36</c:v>
                </c:pt>
                <c:pt idx="195">
                  <c:v>-34.95</c:v>
                </c:pt>
                <c:pt idx="196">
                  <c:v>-36.17</c:v>
                </c:pt>
                <c:pt idx="197">
                  <c:v>-33.75</c:v>
                </c:pt>
                <c:pt idx="198">
                  <c:v>-35.1</c:v>
                </c:pt>
                <c:pt idx="199">
                  <c:v>-35.37</c:v>
                </c:pt>
                <c:pt idx="200">
                  <c:v>-35.18</c:v>
                </c:pt>
                <c:pt idx="201">
                  <c:v>-35.69</c:v>
                </c:pt>
                <c:pt idx="202">
                  <c:v>-35.19</c:v>
                </c:pt>
                <c:pt idx="203">
                  <c:v>-35.86</c:v>
                </c:pt>
                <c:pt idx="204">
                  <c:v>-35.06</c:v>
                </c:pt>
                <c:pt idx="205">
                  <c:v>-33.51</c:v>
                </c:pt>
                <c:pt idx="206">
                  <c:v>-34.98</c:v>
                </c:pt>
                <c:pt idx="207">
                  <c:v>-34.94</c:v>
                </c:pt>
                <c:pt idx="208">
                  <c:v>-34.86</c:v>
                </c:pt>
                <c:pt idx="209">
                  <c:v>-34.13</c:v>
                </c:pt>
                <c:pt idx="210">
                  <c:v>-35.9</c:v>
                </c:pt>
                <c:pt idx="211">
                  <c:v>-35.43</c:v>
                </c:pt>
                <c:pt idx="212">
                  <c:v>-34.97</c:v>
                </c:pt>
                <c:pt idx="213">
                  <c:v>-34.8</c:v>
                </c:pt>
                <c:pt idx="214">
                  <c:v>-34.17</c:v>
                </c:pt>
                <c:pt idx="215">
                  <c:v>-34.84</c:v>
                </c:pt>
                <c:pt idx="216">
                  <c:v>-34.94</c:v>
                </c:pt>
                <c:pt idx="217">
                  <c:v>-36.88</c:v>
                </c:pt>
                <c:pt idx="218">
                  <c:v>-35.37</c:v>
                </c:pt>
                <c:pt idx="219">
                  <c:v>-35.72</c:v>
                </c:pt>
                <c:pt idx="220">
                  <c:v>-34.42</c:v>
                </c:pt>
                <c:pt idx="221">
                  <c:v>-34.57</c:v>
                </c:pt>
                <c:pt idx="222">
                  <c:v>-34.87</c:v>
                </c:pt>
                <c:pt idx="223">
                  <c:v>-35.12</c:v>
                </c:pt>
                <c:pt idx="224">
                  <c:v>-34.07</c:v>
                </c:pt>
                <c:pt idx="225">
                  <c:v>-36.05</c:v>
                </c:pt>
                <c:pt idx="226">
                  <c:v>-35.75</c:v>
                </c:pt>
                <c:pt idx="227">
                  <c:v>-34.47</c:v>
                </c:pt>
                <c:pt idx="228">
                  <c:v>-35.75</c:v>
                </c:pt>
                <c:pt idx="229">
                  <c:v>-34.52</c:v>
                </c:pt>
                <c:pt idx="230">
                  <c:v>-34.43</c:v>
                </c:pt>
                <c:pt idx="231">
                  <c:v>-34.87</c:v>
                </c:pt>
                <c:pt idx="232">
                  <c:v>-34.73</c:v>
                </c:pt>
                <c:pt idx="233">
                  <c:v>-34.97</c:v>
                </c:pt>
                <c:pt idx="234">
                  <c:v>-34.9</c:v>
                </c:pt>
                <c:pt idx="235">
                  <c:v>-35.32</c:v>
                </c:pt>
                <c:pt idx="236">
                  <c:v>-34.67</c:v>
                </c:pt>
                <c:pt idx="237">
                  <c:v>-36.76</c:v>
                </c:pt>
                <c:pt idx="238">
                  <c:v>-33.78</c:v>
                </c:pt>
                <c:pt idx="239">
                  <c:v>-34.97</c:v>
                </c:pt>
                <c:pt idx="240">
                  <c:v>-34.14</c:v>
                </c:pt>
                <c:pt idx="241">
                  <c:v>-34.75</c:v>
                </c:pt>
                <c:pt idx="242">
                  <c:v>-34.7</c:v>
                </c:pt>
                <c:pt idx="243">
                  <c:v>-34.79</c:v>
                </c:pt>
                <c:pt idx="244">
                  <c:v>-34.37</c:v>
                </c:pt>
                <c:pt idx="245">
                  <c:v>-34.44</c:v>
                </c:pt>
                <c:pt idx="246">
                  <c:v>-35.37</c:v>
                </c:pt>
                <c:pt idx="247">
                  <c:v>-35.3</c:v>
                </c:pt>
                <c:pt idx="248">
                  <c:v>-36.29</c:v>
                </c:pt>
                <c:pt idx="249">
                  <c:v>-34.58</c:v>
                </c:pt>
                <c:pt idx="250">
                  <c:v>-35.91</c:v>
                </c:pt>
                <c:pt idx="251">
                  <c:v>-35.42</c:v>
                </c:pt>
                <c:pt idx="252">
                  <c:v>-35.62</c:v>
                </c:pt>
                <c:pt idx="253">
                  <c:v>-34.75</c:v>
                </c:pt>
                <c:pt idx="254">
                  <c:v>-35.42</c:v>
                </c:pt>
                <c:pt idx="255">
                  <c:v>-36.02</c:v>
                </c:pt>
                <c:pt idx="256">
                  <c:v>-36.51</c:v>
                </c:pt>
                <c:pt idx="257">
                  <c:v>-34.64</c:v>
                </c:pt>
                <c:pt idx="258">
                  <c:v>-34.96</c:v>
                </c:pt>
                <c:pt idx="259">
                  <c:v>-34.57</c:v>
                </c:pt>
                <c:pt idx="260">
                  <c:v>-34.29</c:v>
                </c:pt>
                <c:pt idx="261">
                  <c:v>-34.58</c:v>
                </c:pt>
                <c:pt idx="262">
                  <c:v>-34.56</c:v>
                </c:pt>
                <c:pt idx="263">
                  <c:v>-35.77</c:v>
                </c:pt>
                <c:pt idx="264">
                  <c:v>-34.75</c:v>
                </c:pt>
                <c:pt idx="265">
                  <c:v>-34.87</c:v>
                </c:pt>
                <c:pt idx="266">
                  <c:v>-34.63</c:v>
                </c:pt>
                <c:pt idx="267">
                  <c:v>-34.22</c:v>
                </c:pt>
                <c:pt idx="268">
                  <c:v>-33.93</c:v>
                </c:pt>
                <c:pt idx="269">
                  <c:v>-34.76</c:v>
                </c:pt>
                <c:pt idx="270">
                  <c:v>-35.93</c:v>
                </c:pt>
                <c:pt idx="271">
                  <c:v>-34.69</c:v>
                </c:pt>
                <c:pt idx="272">
                  <c:v>-35.44</c:v>
                </c:pt>
                <c:pt idx="273">
                  <c:v>-34.7</c:v>
                </c:pt>
                <c:pt idx="274">
                  <c:v>-35.55</c:v>
                </c:pt>
                <c:pt idx="275">
                  <c:v>-36.43</c:v>
                </c:pt>
                <c:pt idx="276">
                  <c:v>-36</c:v>
                </c:pt>
                <c:pt idx="277">
                  <c:v>-35.11</c:v>
                </c:pt>
                <c:pt idx="278">
                  <c:v>-34.59</c:v>
                </c:pt>
                <c:pt idx="279">
                  <c:v>-35.3</c:v>
                </c:pt>
                <c:pt idx="280">
                  <c:v>-34.48</c:v>
                </c:pt>
                <c:pt idx="281">
                  <c:v>-33.92</c:v>
                </c:pt>
                <c:pt idx="282">
                  <c:v>-34.08</c:v>
                </c:pt>
                <c:pt idx="283">
                  <c:v>-34.52</c:v>
                </c:pt>
                <c:pt idx="284">
                  <c:v>-35.02</c:v>
                </c:pt>
                <c:pt idx="285">
                  <c:v>-35.7</c:v>
                </c:pt>
                <c:pt idx="286">
                  <c:v>-34.95</c:v>
                </c:pt>
                <c:pt idx="287">
                  <c:v>-34.34</c:v>
                </c:pt>
                <c:pt idx="288">
                  <c:v>-33.84</c:v>
                </c:pt>
                <c:pt idx="289">
                  <c:v>-35.3</c:v>
                </c:pt>
                <c:pt idx="290">
                  <c:v>-35.94</c:v>
                </c:pt>
                <c:pt idx="291">
                  <c:v>-34.32</c:v>
                </c:pt>
                <c:pt idx="292">
                  <c:v>-35.45</c:v>
                </c:pt>
                <c:pt idx="293">
                  <c:v>-36.74</c:v>
                </c:pt>
                <c:pt idx="294">
                  <c:v>-36.56</c:v>
                </c:pt>
                <c:pt idx="295">
                  <c:v>-35.4</c:v>
                </c:pt>
                <c:pt idx="296">
                  <c:v>-35.94</c:v>
                </c:pt>
                <c:pt idx="297">
                  <c:v>-34.32</c:v>
                </c:pt>
                <c:pt idx="298">
                  <c:v>-34.02</c:v>
                </c:pt>
                <c:pt idx="299">
                  <c:v>-35.93</c:v>
                </c:pt>
                <c:pt idx="300">
                  <c:v>-37.06</c:v>
                </c:pt>
                <c:pt idx="301">
                  <c:v>-36.02</c:v>
                </c:pt>
                <c:pt idx="302">
                  <c:v>-35.86</c:v>
                </c:pt>
                <c:pt idx="303">
                  <c:v>-36.38</c:v>
                </c:pt>
                <c:pt idx="304">
                  <c:v>-35.09</c:v>
                </c:pt>
                <c:pt idx="305">
                  <c:v>-36.53</c:v>
                </c:pt>
                <c:pt idx="306">
                  <c:v>-36.44</c:v>
                </c:pt>
                <c:pt idx="307">
                  <c:v>-34.65</c:v>
                </c:pt>
                <c:pt idx="308">
                  <c:v>-34.29</c:v>
                </c:pt>
                <c:pt idx="309">
                  <c:v>-35.39</c:v>
                </c:pt>
                <c:pt idx="310">
                  <c:v>-36.15</c:v>
                </c:pt>
                <c:pt idx="311">
                  <c:v>-35.38</c:v>
                </c:pt>
                <c:pt idx="312">
                  <c:v>-34.6</c:v>
                </c:pt>
                <c:pt idx="313">
                  <c:v>-35.72</c:v>
                </c:pt>
                <c:pt idx="314">
                  <c:v>-35.57</c:v>
                </c:pt>
                <c:pt idx="315">
                  <c:v>-34.94</c:v>
                </c:pt>
                <c:pt idx="316">
                  <c:v>-35.76</c:v>
                </c:pt>
                <c:pt idx="317">
                  <c:v>-36.29</c:v>
                </c:pt>
                <c:pt idx="318">
                  <c:v>-35.36</c:v>
                </c:pt>
                <c:pt idx="319">
                  <c:v>-35.75</c:v>
                </c:pt>
                <c:pt idx="320">
                  <c:v>-35.45</c:v>
                </c:pt>
                <c:pt idx="321">
                  <c:v>-35.49</c:v>
                </c:pt>
                <c:pt idx="322">
                  <c:v>-33.47</c:v>
                </c:pt>
                <c:pt idx="323">
                  <c:v>-34.59</c:v>
                </c:pt>
                <c:pt idx="324">
                  <c:v>-34.91</c:v>
                </c:pt>
                <c:pt idx="325">
                  <c:v>-34.65</c:v>
                </c:pt>
                <c:pt idx="326">
                  <c:v>-35.74</c:v>
                </c:pt>
                <c:pt idx="327">
                  <c:v>-34.95</c:v>
                </c:pt>
                <c:pt idx="328">
                  <c:v>-35.06</c:v>
                </c:pt>
                <c:pt idx="329">
                  <c:v>-35.14</c:v>
                </c:pt>
                <c:pt idx="330">
                  <c:v>-34.33</c:v>
                </c:pt>
                <c:pt idx="331">
                  <c:v>-35.03</c:v>
                </c:pt>
                <c:pt idx="332">
                  <c:v>-34.15</c:v>
                </c:pt>
                <c:pt idx="333">
                  <c:v>-34.51</c:v>
                </c:pt>
                <c:pt idx="334">
                  <c:v>-35.43</c:v>
                </c:pt>
                <c:pt idx="335">
                  <c:v>-35.14</c:v>
                </c:pt>
                <c:pt idx="336">
                  <c:v>-35.3</c:v>
                </c:pt>
                <c:pt idx="337">
                  <c:v>-33.92</c:v>
                </c:pt>
                <c:pt idx="338">
                  <c:v>-34.94</c:v>
                </c:pt>
                <c:pt idx="339">
                  <c:v>-36.27</c:v>
                </c:pt>
                <c:pt idx="340">
                  <c:v>-36.36</c:v>
                </c:pt>
                <c:pt idx="341">
                  <c:v>-35.65</c:v>
                </c:pt>
                <c:pt idx="342">
                  <c:v>-35.91</c:v>
                </c:pt>
                <c:pt idx="343">
                  <c:v>-34.02</c:v>
                </c:pt>
                <c:pt idx="344">
                  <c:v>-36.31</c:v>
                </c:pt>
                <c:pt idx="345">
                  <c:v>-34.17</c:v>
                </c:pt>
                <c:pt idx="346">
                  <c:v>-35.91</c:v>
                </c:pt>
                <c:pt idx="347">
                  <c:v>-35.76</c:v>
                </c:pt>
                <c:pt idx="348">
                  <c:v>-35.04</c:v>
                </c:pt>
                <c:pt idx="349">
                  <c:v>-34.61</c:v>
                </c:pt>
                <c:pt idx="350">
                  <c:v>-34.4</c:v>
                </c:pt>
                <c:pt idx="351">
                  <c:v>-35.91</c:v>
                </c:pt>
                <c:pt idx="352">
                  <c:v>-34.93</c:v>
                </c:pt>
                <c:pt idx="353">
                  <c:v>-35.48</c:v>
                </c:pt>
                <c:pt idx="354">
                  <c:v>-33.62</c:v>
                </c:pt>
                <c:pt idx="355">
                  <c:v>-33.73</c:v>
                </c:pt>
                <c:pt idx="356">
                  <c:v>-35.25</c:v>
                </c:pt>
                <c:pt idx="357">
                  <c:v>-35.94</c:v>
                </c:pt>
                <c:pt idx="358">
                  <c:v>-33.96</c:v>
                </c:pt>
                <c:pt idx="359">
                  <c:v>-35.85</c:v>
                </c:pt>
                <c:pt idx="360">
                  <c:v>-34.45</c:v>
                </c:pt>
                <c:pt idx="361">
                  <c:v>-34.99</c:v>
                </c:pt>
                <c:pt idx="362">
                  <c:v>-34.51</c:v>
                </c:pt>
                <c:pt idx="363">
                  <c:v>-35.25</c:v>
                </c:pt>
                <c:pt idx="364">
                  <c:v>-34.25</c:v>
                </c:pt>
                <c:pt idx="365">
                  <c:v>-35.43</c:v>
                </c:pt>
                <c:pt idx="366">
                  <c:v>-35.26</c:v>
                </c:pt>
                <c:pt idx="367">
                  <c:v>-35.84</c:v>
                </c:pt>
                <c:pt idx="368">
                  <c:v>-36.09</c:v>
                </c:pt>
                <c:pt idx="369">
                  <c:v>-35.51</c:v>
                </c:pt>
                <c:pt idx="370">
                  <c:v>-34.85</c:v>
                </c:pt>
                <c:pt idx="371">
                  <c:v>-35.73</c:v>
                </c:pt>
                <c:pt idx="372">
                  <c:v>-34.34</c:v>
                </c:pt>
                <c:pt idx="373">
                  <c:v>-35.37</c:v>
                </c:pt>
                <c:pt idx="374">
                  <c:v>-36.04</c:v>
                </c:pt>
                <c:pt idx="375">
                  <c:v>-35.43</c:v>
                </c:pt>
                <c:pt idx="376">
                  <c:v>-35.5</c:v>
                </c:pt>
                <c:pt idx="377">
                  <c:v>-34.47</c:v>
                </c:pt>
                <c:pt idx="378">
                  <c:v>-35.83</c:v>
                </c:pt>
                <c:pt idx="379">
                  <c:v>-35.13</c:v>
                </c:pt>
                <c:pt idx="380">
                  <c:v>-34.74</c:v>
                </c:pt>
                <c:pt idx="381">
                  <c:v>-36.49</c:v>
                </c:pt>
                <c:pt idx="382">
                  <c:v>-36.34</c:v>
                </c:pt>
                <c:pt idx="383">
                  <c:v>-36.14</c:v>
                </c:pt>
                <c:pt idx="384">
                  <c:v>-35.4</c:v>
                </c:pt>
                <c:pt idx="385">
                  <c:v>-35.13</c:v>
                </c:pt>
                <c:pt idx="386">
                  <c:v>-34.5</c:v>
                </c:pt>
                <c:pt idx="387">
                  <c:v>-35.2</c:v>
                </c:pt>
                <c:pt idx="388">
                  <c:v>-33.04</c:v>
                </c:pt>
                <c:pt idx="389">
                  <c:v>-34.97</c:v>
                </c:pt>
                <c:pt idx="390">
                  <c:v>-35.53</c:v>
                </c:pt>
                <c:pt idx="391">
                  <c:v>-35.27</c:v>
                </c:pt>
                <c:pt idx="392">
                  <c:v>-34.7</c:v>
                </c:pt>
                <c:pt idx="393">
                  <c:v>-34.99</c:v>
                </c:pt>
                <c:pt idx="394">
                  <c:v>-35.01</c:v>
                </c:pt>
                <c:pt idx="395">
                  <c:v>-35.8</c:v>
                </c:pt>
                <c:pt idx="396">
                  <c:v>-35.93</c:v>
                </c:pt>
                <c:pt idx="397">
                  <c:v>-36.56</c:v>
                </c:pt>
                <c:pt idx="398">
                  <c:v>-35.54</c:v>
                </c:pt>
                <c:pt idx="399">
                  <c:v>-36.13</c:v>
                </c:pt>
                <c:pt idx="400">
                  <c:v>-35.97</c:v>
                </c:pt>
                <c:pt idx="401">
                  <c:v>-35.68</c:v>
                </c:pt>
                <c:pt idx="402">
                  <c:v>-35.35</c:v>
                </c:pt>
                <c:pt idx="403">
                  <c:v>-35.15</c:v>
                </c:pt>
                <c:pt idx="404">
                  <c:v>-34.9</c:v>
                </c:pt>
                <c:pt idx="405">
                  <c:v>-34.97</c:v>
                </c:pt>
                <c:pt idx="406">
                  <c:v>-35.01</c:v>
                </c:pt>
                <c:pt idx="407">
                  <c:v>-34.2</c:v>
                </c:pt>
                <c:pt idx="408">
                  <c:v>-35.46</c:v>
                </c:pt>
                <c:pt idx="409">
                  <c:v>-34.67</c:v>
                </c:pt>
                <c:pt idx="410">
                  <c:v>-34.99</c:v>
                </c:pt>
                <c:pt idx="411">
                  <c:v>-35.35</c:v>
                </c:pt>
                <c:pt idx="412">
                  <c:v>-35.43</c:v>
                </c:pt>
                <c:pt idx="413">
                  <c:v>-35.74</c:v>
                </c:pt>
                <c:pt idx="414">
                  <c:v>-34</c:v>
                </c:pt>
                <c:pt idx="415">
                  <c:v>-35.5</c:v>
                </c:pt>
                <c:pt idx="416">
                  <c:v>-35.28</c:v>
                </c:pt>
                <c:pt idx="417">
                  <c:v>-35.35</c:v>
                </c:pt>
                <c:pt idx="418">
                  <c:v>-34.95</c:v>
                </c:pt>
                <c:pt idx="419">
                  <c:v>-36.58</c:v>
                </c:pt>
                <c:pt idx="420">
                  <c:v>-35.05</c:v>
                </c:pt>
                <c:pt idx="421">
                  <c:v>-34.91</c:v>
                </c:pt>
                <c:pt idx="422">
                  <c:v>-34.6</c:v>
                </c:pt>
                <c:pt idx="423">
                  <c:v>-35.98</c:v>
                </c:pt>
                <c:pt idx="424">
                  <c:v>-35.02</c:v>
                </c:pt>
                <c:pt idx="425">
                  <c:v>-34.81</c:v>
                </c:pt>
                <c:pt idx="426">
                  <c:v>-35.24</c:v>
                </c:pt>
                <c:pt idx="427">
                  <c:v>-34.8</c:v>
                </c:pt>
                <c:pt idx="428">
                  <c:v>-35.831</c:v>
                </c:pt>
                <c:pt idx="429">
                  <c:v>-35.95</c:v>
                </c:pt>
                <c:pt idx="430">
                  <c:v>-35.39</c:v>
                </c:pt>
                <c:pt idx="431">
                  <c:v>-35.34</c:v>
                </c:pt>
                <c:pt idx="432">
                  <c:v>-33.501</c:v>
                </c:pt>
                <c:pt idx="433">
                  <c:v>-34.38</c:v>
                </c:pt>
                <c:pt idx="434">
                  <c:v>-36.05</c:v>
                </c:pt>
                <c:pt idx="435">
                  <c:v>-35.41</c:v>
                </c:pt>
                <c:pt idx="436">
                  <c:v>-36.26</c:v>
                </c:pt>
                <c:pt idx="437">
                  <c:v>-34.65</c:v>
                </c:pt>
                <c:pt idx="438">
                  <c:v>-33.91</c:v>
                </c:pt>
                <c:pt idx="439">
                  <c:v>-34.97</c:v>
                </c:pt>
                <c:pt idx="440">
                  <c:v>-35.37</c:v>
                </c:pt>
                <c:pt idx="441">
                  <c:v>-35.54</c:v>
                </c:pt>
                <c:pt idx="442">
                  <c:v>-36.07</c:v>
                </c:pt>
                <c:pt idx="443">
                  <c:v>-34.55</c:v>
                </c:pt>
                <c:pt idx="444">
                  <c:v>-35.86</c:v>
                </c:pt>
                <c:pt idx="445">
                  <c:v>-35.18</c:v>
                </c:pt>
                <c:pt idx="446">
                  <c:v>-35.18</c:v>
                </c:pt>
                <c:pt idx="447">
                  <c:v>-36.17</c:v>
                </c:pt>
                <c:pt idx="448">
                  <c:v>-34.45</c:v>
                </c:pt>
                <c:pt idx="449">
                  <c:v>-34.03</c:v>
                </c:pt>
                <c:pt idx="450">
                  <c:v>-34.76</c:v>
                </c:pt>
                <c:pt idx="451">
                  <c:v>-35.43</c:v>
                </c:pt>
                <c:pt idx="452">
                  <c:v>-34.08</c:v>
                </c:pt>
                <c:pt idx="453">
                  <c:v>-35.55</c:v>
                </c:pt>
                <c:pt idx="454">
                  <c:v>-34.64</c:v>
                </c:pt>
                <c:pt idx="455">
                  <c:v>-32.74</c:v>
                </c:pt>
                <c:pt idx="456">
                  <c:v>-34.08</c:v>
                </c:pt>
                <c:pt idx="457">
                  <c:v>-32.97</c:v>
                </c:pt>
                <c:pt idx="458">
                  <c:v>-34.32</c:v>
                </c:pt>
                <c:pt idx="459">
                  <c:v>-35.48</c:v>
                </c:pt>
                <c:pt idx="460">
                  <c:v>-34.48</c:v>
                </c:pt>
                <c:pt idx="461">
                  <c:v>-35.23</c:v>
                </c:pt>
                <c:pt idx="462">
                  <c:v>-34.88</c:v>
                </c:pt>
                <c:pt idx="463">
                  <c:v>-34.82</c:v>
                </c:pt>
                <c:pt idx="464">
                  <c:v>-35.46</c:v>
                </c:pt>
                <c:pt idx="465">
                  <c:v>-35.38</c:v>
                </c:pt>
                <c:pt idx="466">
                  <c:v>-36.02</c:v>
                </c:pt>
                <c:pt idx="467">
                  <c:v>-34.3</c:v>
                </c:pt>
                <c:pt idx="468">
                  <c:v>-35.09</c:v>
                </c:pt>
                <c:pt idx="469">
                  <c:v>-34.4</c:v>
                </c:pt>
                <c:pt idx="470">
                  <c:v>-34.74</c:v>
                </c:pt>
                <c:pt idx="471">
                  <c:v>-34.63</c:v>
                </c:pt>
                <c:pt idx="472">
                  <c:v>-35.09</c:v>
                </c:pt>
                <c:pt idx="473">
                  <c:v>-35.94</c:v>
                </c:pt>
                <c:pt idx="474">
                  <c:v>-35.59</c:v>
                </c:pt>
                <c:pt idx="475">
                  <c:v>-34.68</c:v>
                </c:pt>
                <c:pt idx="476">
                  <c:v>-33.5</c:v>
                </c:pt>
                <c:pt idx="477">
                  <c:v>-34.72</c:v>
                </c:pt>
                <c:pt idx="478">
                  <c:v>-34.05</c:v>
                </c:pt>
                <c:pt idx="479">
                  <c:v>-33.77</c:v>
                </c:pt>
                <c:pt idx="480">
                  <c:v>-35.16</c:v>
                </c:pt>
                <c:pt idx="481">
                  <c:v>-35.74</c:v>
                </c:pt>
                <c:pt idx="482">
                  <c:v>-35.6</c:v>
                </c:pt>
                <c:pt idx="483">
                  <c:v>-34.72</c:v>
                </c:pt>
                <c:pt idx="484">
                  <c:v>-35.62</c:v>
                </c:pt>
                <c:pt idx="485">
                  <c:v>-35.36</c:v>
                </c:pt>
                <c:pt idx="486">
                  <c:v>-35.86</c:v>
                </c:pt>
                <c:pt idx="487">
                  <c:v>-34.41</c:v>
                </c:pt>
                <c:pt idx="488">
                  <c:v>-35.54</c:v>
                </c:pt>
                <c:pt idx="489">
                  <c:v>-35.59</c:v>
                </c:pt>
                <c:pt idx="490">
                  <c:v>-35.53</c:v>
                </c:pt>
                <c:pt idx="491">
                  <c:v>-35.24</c:v>
                </c:pt>
                <c:pt idx="492">
                  <c:v>-35.5</c:v>
                </c:pt>
                <c:pt idx="493">
                  <c:v>-34.83</c:v>
                </c:pt>
                <c:pt idx="494">
                  <c:v>-35.57</c:v>
                </c:pt>
                <c:pt idx="495">
                  <c:v>-36.41</c:v>
                </c:pt>
                <c:pt idx="496">
                  <c:v>-35.47</c:v>
                </c:pt>
                <c:pt idx="497">
                  <c:v>-35.46</c:v>
                </c:pt>
                <c:pt idx="498">
                  <c:v>-35.01</c:v>
                </c:pt>
                <c:pt idx="499">
                  <c:v>-35.56</c:v>
                </c:pt>
                <c:pt idx="500">
                  <c:v>-35.18</c:v>
                </c:pt>
                <c:pt idx="501">
                  <c:v>-32.83</c:v>
                </c:pt>
                <c:pt idx="502">
                  <c:v>-33.26</c:v>
                </c:pt>
                <c:pt idx="503">
                  <c:v>-34.4</c:v>
                </c:pt>
                <c:pt idx="504">
                  <c:v>-35.57</c:v>
                </c:pt>
                <c:pt idx="505">
                  <c:v>-35.53</c:v>
                </c:pt>
                <c:pt idx="506">
                  <c:v>-35.41</c:v>
                </c:pt>
                <c:pt idx="507">
                  <c:v>-34.92</c:v>
                </c:pt>
                <c:pt idx="508">
                  <c:v>-34.97</c:v>
                </c:pt>
                <c:pt idx="509">
                  <c:v>-34.14</c:v>
                </c:pt>
                <c:pt idx="510">
                  <c:v>-34.62</c:v>
                </c:pt>
                <c:pt idx="511">
                  <c:v>-33.8</c:v>
                </c:pt>
                <c:pt idx="512">
                  <c:v>-35.17</c:v>
                </c:pt>
                <c:pt idx="513">
                  <c:v>-36.93</c:v>
                </c:pt>
                <c:pt idx="514">
                  <c:v>-35.51</c:v>
                </c:pt>
                <c:pt idx="515">
                  <c:v>-35.65</c:v>
                </c:pt>
                <c:pt idx="516">
                  <c:v>-36.19</c:v>
                </c:pt>
                <c:pt idx="517">
                  <c:v>-35.13</c:v>
                </c:pt>
                <c:pt idx="518">
                  <c:v>-33.72</c:v>
                </c:pt>
                <c:pt idx="519">
                  <c:v>-36.44</c:v>
                </c:pt>
                <c:pt idx="520">
                  <c:v>-33.9</c:v>
                </c:pt>
                <c:pt idx="521">
                  <c:v>-34.61</c:v>
                </c:pt>
                <c:pt idx="522">
                  <c:v>-34.46</c:v>
                </c:pt>
                <c:pt idx="523">
                  <c:v>-35.21</c:v>
                </c:pt>
                <c:pt idx="524">
                  <c:v>-35.38</c:v>
                </c:pt>
                <c:pt idx="525">
                  <c:v>-36.76</c:v>
                </c:pt>
                <c:pt idx="526">
                  <c:v>-33.8</c:v>
                </c:pt>
                <c:pt idx="527">
                  <c:v>-34.2</c:v>
                </c:pt>
                <c:pt idx="528">
                  <c:v>-35.48</c:v>
                </c:pt>
                <c:pt idx="529">
                  <c:v>-34.26</c:v>
                </c:pt>
                <c:pt idx="530">
                  <c:v>-34.94</c:v>
                </c:pt>
                <c:pt idx="531">
                  <c:v>-33.76</c:v>
                </c:pt>
                <c:pt idx="532">
                  <c:v>-33.17</c:v>
                </c:pt>
                <c:pt idx="533">
                  <c:v>-34.38</c:v>
                </c:pt>
                <c:pt idx="534">
                  <c:v>-35.04</c:v>
                </c:pt>
                <c:pt idx="535">
                  <c:v>-33.99</c:v>
                </c:pt>
                <c:pt idx="536">
                  <c:v>-34.55</c:v>
                </c:pt>
                <c:pt idx="537">
                  <c:v>-33.53</c:v>
                </c:pt>
                <c:pt idx="538">
                  <c:v>-34.16</c:v>
                </c:pt>
                <c:pt idx="539">
                  <c:v>-34.38</c:v>
                </c:pt>
                <c:pt idx="540">
                  <c:v>-35.35</c:v>
                </c:pt>
                <c:pt idx="541">
                  <c:v>-36.25</c:v>
                </c:pt>
                <c:pt idx="542">
                  <c:v>-34.22</c:v>
                </c:pt>
                <c:pt idx="543">
                  <c:v>-34.79</c:v>
                </c:pt>
                <c:pt idx="544">
                  <c:v>-34.66</c:v>
                </c:pt>
                <c:pt idx="545">
                  <c:v>-34.61</c:v>
                </c:pt>
                <c:pt idx="546">
                  <c:v>-35.04</c:v>
                </c:pt>
                <c:pt idx="547">
                  <c:v>-34.91</c:v>
                </c:pt>
                <c:pt idx="548">
                  <c:v>-34.21</c:v>
                </c:pt>
                <c:pt idx="549">
                  <c:v>-33.64</c:v>
                </c:pt>
                <c:pt idx="550">
                  <c:v>-34.18</c:v>
                </c:pt>
                <c:pt idx="551">
                  <c:v>-34.26</c:v>
                </c:pt>
                <c:pt idx="552">
                  <c:v>-35.86</c:v>
                </c:pt>
                <c:pt idx="553">
                  <c:v>-35.33</c:v>
                </c:pt>
                <c:pt idx="554">
                  <c:v>-35.57</c:v>
                </c:pt>
                <c:pt idx="555">
                  <c:v>-36.011</c:v>
                </c:pt>
                <c:pt idx="556">
                  <c:v>-35.37</c:v>
                </c:pt>
                <c:pt idx="557">
                  <c:v>-35.14</c:v>
                </c:pt>
                <c:pt idx="558">
                  <c:v>-35.62</c:v>
                </c:pt>
                <c:pt idx="559">
                  <c:v>-34.4</c:v>
                </c:pt>
                <c:pt idx="560">
                  <c:v>-35.2</c:v>
                </c:pt>
                <c:pt idx="561">
                  <c:v>-34.8</c:v>
                </c:pt>
                <c:pt idx="562">
                  <c:v>-36.2</c:v>
                </c:pt>
                <c:pt idx="563">
                  <c:v>-36.09</c:v>
                </c:pt>
                <c:pt idx="564">
                  <c:v>-34.7</c:v>
                </c:pt>
                <c:pt idx="565">
                  <c:v>-34.79</c:v>
                </c:pt>
                <c:pt idx="566">
                  <c:v>-34.16</c:v>
                </c:pt>
                <c:pt idx="567">
                  <c:v>-34.91</c:v>
                </c:pt>
                <c:pt idx="568">
                  <c:v>-35.72</c:v>
                </c:pt>
                <c:pt idx="569">
                  <c:v>-34.78</c:v>
                </c:pt>
                <c:pt idx="570">
                  <c:v>-33.55</c:v>
                </c:pt>
                <c:pt idx="571">
                  <c:v>-34.66</c:v>
                </c:pt>
                <c:pt idx="572">
                  <c:v>-35.05</c:v>
                </c:pt>
                <c:pt idx="573">
                  <c:v>-35.39</c:v>
                </c:pt>
                <c:pt idx="574">
                  <c:v>-35.3</c:v>
                </c:pt>
                <c:pt idx="575">
                  <c:v>-34.69</c:v>
                </c:pt>
                <c:pt idx="576">
                  <c:v>-34.82</c:v>
                </c:pt>
                <c:pt idx="577">
                  <c:v>-34.23</c:v>
                </c:pt>
                <c:pt idx="578">
                  <c:v>-34.32</c:v>
                </c:pt>
                <c:pt idx="579">
                  <c:v>-33.99</c:v>
                </c:pt>
                <c:pt idx="580">
                  <c:v>-34.26</c:v>
                </c:pt>
                <c:pt idx="581">
                  <c:v>-36.42</c:v>
                </c:pt>
                <c:pt idx="582">
                  <c:v>-35.64</c:v>
                </c:pt>
                <c:pt idx="583">
                  <c:v>-35.8</c:v>
                </c:pt>
                <c:pt idx="584">
                  <c:v>-35.47</c:v>
                </c:pt>
                <c:pt idx="585">
                  <c:v>-35.21</c:v>
                </c:pt>
                <c:pt idx="586">
                  <c:v>-34.89</c:v>
                </c:pt>
                <c:pt idx="587">
                  <c:v>-35.89</c:v>
                </c:pt>
                <c:pt idx="588">
                  <c:v>-34.05</c:v>
                </c:pt>
                <c:pt idx="589">
                  <c:v>-35.18</c:v>
                </c:pt>
                <c:pt idx="590">
                  <c:v>-34.88</c:v>
                </c:pt>
                <c:pt idx="591">
                  <c:v>-33.69</c:v>
                </c:pt>
                <c:pt idx="592">
                  <c:v>-35.96</c:v>
                </c:pt>
                <c:pt idx="593">
                  <c:v>-35.32</c:v>
                </c:pt>
                <c:pt idx="594">
                  <c:v>-35.26</c:v>
                </c:pt>
                <c:pt idx="595">
                  <c:v>-34.4</c:v>
                </c:pt>
                <c:pt idx="596">
                  <c:v>-36.91</c:v>
                </c:pt>
                <c:pt idx="597">
                  <c:v>-34.51</c:v>
                </c:pt>
                <c:pt idx="598">
                  <c:v>-35.13</c:v>
                </c:pt>
                <c:pt idx="599">
                  <c:v>-34.14</c:v>
                </c:pt>
                <c:pt idx="600">
                  <c:v>-34.24</c:v>
                </c:pt>
                <c:pt idx="601">
                  <c:v>-36.49</c:v>
                </c:pt>
                <c:pt idx="602">
                  <c:v>-35.81</c:v>
                </c:pt>
                <c:pt idx="603">
                  <c:v>-35.65</c:v>
                </c:pt>
                <c:pt idx="604">
                  <c:v>-35.94</c:v>
                </c:pt>
                <c:pt idx="605">
                  <c:v>-34.5</c:v>
                </c:pt>
                <c:pt idx="606">
                  <c:v>-34.05</c:v>
                </c:pt>
                <c:pt idx="607">
                  <c:v>-34.34</c:v>
                </c:pt>
                <c:pt idx="608">
                  <c:v>-33.67</c:v>
                </c:pt>
                <c:pt idx="609">
                  <c:v>-34.21</c:v>
                </c:pt>
                <c:pt idx="610">
                  <c:v>-34.96</c:v>
                </c:pt>
                <c:pt idx="611">
                  <c:v>-34.02</c:v>
                </c:pt>
                <c:pt idx="612">
                  <c:v>-34.31</c:v>
                </c:pt>
                <c:pt idx="613">
                  <c:v>-34.84</c:v>
                </c:pt>
                <c:pt idx="614">
                  <c:v>-36.24</c:v>
                </c:pt>
                <c:pt idx="615">
                  <c:v>-35.26</c:v>
                </c:pt>
                <c:pt idx="616">
                  <c:v>-34.34</c:v>
                </c:pt>
                <c:pt idx="617">
                  <c:v>-35.61</c:v>
                </c:pt>
                <c:pt idx="618">
                  <c:v>-36.26</c:v>
                </c:pt>
                <c:pt idx="619">
                  <c:v>-35.05</c:v>
                </c:pt>
                <c:pt idx="620">
                  <c:v>-34.73</c:v>
                </c:pt>
                <c:pt idx="621">
                  <c:v>-36.34</c:v>
                </c:pt>
                <c:pt idx="622">
                  <c:v>-35.45</c:v>
                </c:pt>
                <c:pt idx="623">
                  <c:v>-35.06</c:v>
                </c:pt>
                <c:pt idx="624">
                  <c:v>-35.6</c:v>
                </c:pt>
                <c:pt idx="625">
                  <c:v>-36.55</c:v>
                </c:pt>
                <c:pt idx="626">
                  <c:v>-35.03</c:v>
                </c:pt>
                <c:pt idx="627">
                  <c:v>-36.41</c:v>
                </c:pt>
                <c:pt idx="628">
                  <c:v>-34.97</c:v>
                </c:pt>
                <c:pt idx="629">
                  <c:v>-35.67</c:v>
                </c:pt>
                <c:pt idx="630">
                  <c:v>-34.7</c:v>
                </c:pt>
                <c:pt idx="631">
                  <c:v>-34.88</c:v>
                </c:pt>
                <c:pt idx="632">
                  <c:v>-35.68</c:v>
                </c:pt>
                <c:pt idx="633">
                  <c:v>-35.4</c:v>
                </c:pt>
                <c:pt idx="634">
                  <c:v>-35.72</c:v>
                </c:pt>
                <c:pt idx="635">
                  <c:v>-36.13</c:v>
                </c:pt>
                <c:pt idx="636">
                  <c:v>-34.97</c:v>
                </c:pt>
                <c:pt idx="637">
                  <c:v>-36.95</c:v>
                </c:pt>
                <c:pt idx="638">
                  <c:v>-35.23</c:v>
                </c:pt>
                <c:pt idx="639">
                  <c:v>-35.9</c:v>
                </c:pt>
                <c:pt idx="640">
                  <c:v>-35.02</c:v>
                </c:pt>
                <c:pt idx="641">
                  <c:v>-34.65</c:v>
                </c:pt>
                <c:pt idx="642">
                  <c:v>-34.37</c:v>
                </c:pt>
                <c:pt idx="643">
                  <c:v>-34.22</c:v>
                </c:pt>
                <c:pt idx="644">
                  <c:v>-34.95</c:v>
                </c:pt>
                <c:pt idx="645">
                  <c:v>-37.16</c:v>
                </c:pt>
                <c:pt idx="646">
                  <c:v>-35.09</c:v>
                </c:pt>
                <c:pt idx="647">
                  <c:v>-35.55</c:v>
                </c:pt>
                <c:pt idx="648">
                  <c:v>-33.13</c:v>
                </c:pt>
                <c:pt idx="649">
                  <c:v>-34.92</c:v>
                </c:pt>
                <c:pt idx="650">
                  <c:v>-33.72</c:v>
                </c:pt>
                <c:pt idx="651">
                  <c:v>-35.08</c:v>
                </c:pt>
                <c:pt idx="652">
                  <c:v>-35.18</c:v>
                </c:pt>
                <c:pt idx="653">
                  <c:v>-34.61</c:v>
                </c:pt>
                <c:pt idx="654">
                  <c:v>-36.18</c:v>
                </c:pt>
                <c:pt idx="655">
                  <c:v>-35.75</c:v>
                </c:pt>
                <c:pt idx="656">
                  <c:v>-34.7</c:v>
                </c:pt>
                <c:pt idx="657">
                  <c:v>-35.23</c:v>
                </c:pt>
                <c:pt idx="658">
                  <c:v>-33.3</c:v>
                </c:pt>
                <c:pt idx="659">
                  <c:v>-34.88</c:v>
                </c:pt>
                <c:pt idx="660">
                  <c:v>-34.56</c:v>
                </c:pt>
                <c:pt idx="661">
                  <c:v>-36.1</c:v>
                </c:pt>
                <c:pt idx="662">
                  <c:v>-34.27</c:v>
                </c:pt>
                <c:pt idx="663">
                  <c:v>-34.54</c:v>
                </c:pt>
                <c:pt idx="664">
                  <c:v>-34.31</c:v>
                </c:pt>
                <c:pt idx="665">
                  <c:v>-34.05</c:v>
                </c:pt>
                <c:pt idx="666">
                  <c:v>-34.48</c:v>
                </c:pt>
                <c:pt idx="667">
                  <c:v>-35.24</c:v>
                </c:pt>
                <c:pt idx="668">
                  <c:v>-35.76</c:v>
                </c:pt>
                <c:pt idx="669">
                  <c:v>-35.61</c:v>
                </c:pt>
                <c:pt idx="670">
                  <c:v>-33.84</c:v>
                </c:pt>
                <c:pt idx="671">
                  <c:v>-34.49</c:v>
                </c:pt>
                <c:pt idx="672">
                  <c:v>-33</c:v>
                </c:pt>
                <c:pt idx="673">
                  <c:v>-33.81</c:v>
                </c:pt>
                <c:pt idx="674">
                  <c:v>-34.23</c:v>
                </c:pt>
                <c:pt idx="675">
                  <c:v>-34.55</c:v>
                </c:pt>
                <c:pt idx="676">
                  <c:v>-34.07</c:v>
                </c:pt>
                <c:pt idx="677">
                  <c:v>-35.12</c:v>
                </c:pt>
                <c:pt idx="678">
                  <c:v>-34.95</c:v>
                </c:pt>
                <c:pt idx="679">
                  <c:v>-34.73</c:v>
                </c:pt>
                <c:pt idx="680">
                  <c:v>-34.82</c:v>
                </c:pt>
                <c:pt idx="681">
                  <c:v>-35.3</c:v>
                </c:pt>
                <c:pt idx="682">
                  <c:v>-35.14</c:v>
                </c:pt>
                <c:pt idx="683">
                  <c:v>-34.93</c:v>
                </c:pt>
                <c:pt idx="684">
                  <c:v>-35.44</c:v>
                </c:pt>
                <c:pt idx="685">
                  <c:v>-34.95</c:v>
                </c:pt>
                <c:pt idx="686">
                  <c:v>-36.22</c:v>
                </c:pt>
                <c:pt idx="687">
                  <c:v>-36.06</c:v>
                </c:pt>
                <c:pt idx="688">
                  <c:v>-33.93</c:v>
                </c:pt>
                <c:pt idx="689">
                  <c:v>-35.07</c:v>
                </c:pt>
                <c:pt idx="690">
                  <c:v>-35.2</c:v>
                </c:pt>
                <c:pt idx="691">
                  <c:v>-35.12</c:v>
                </c:pt>
                <c:pt idx="692">
                  <c:v>-34.82</c:v>
                </c:pt>
                <c:pt idx="693">
                  <c:v>-35.05</c:v>
                </c:pt>
                <c:pt idx="694">
                  <c:v>-34.15</c:v>
                </c:pt>
                <c:pt idx="695">
                  <c:v>-36.22</c:v>
                </c:pt>
                <c:pt idx="696">
                  <c:v>-36.72</c:v>
                </c:pt>
                <c:pt idx="697">
                  <c:v>-34.64</c:v>
                </c:pt>
                <c:pt idx="698">
                  <c:v>-35.44</c:v>
                </c:pt>
                <c:pt idx="699">
                  <c:v>-34.95</c:v>
                </c:pt>
                <c:pt idx="700">
                  <c:v>-35.05</c:v>
                </c:pt>
                <c:pt idx="701">
                  <c:v>-35.65</c:v>
                </c:pt>
                <c:pt idx="702">
                  <c:v>-33.18</c:v>
                </c:pt>
                <c:pt idx="703">
                  <c:v>-34.58</c:v>
                </c:pt>
                <c:pt idx="704">
                  <c:v>-36.04</c:v>
                </c:pt>
                <c:pt idx="705">
                  <c:v>-35.63</c:v>
                </c:pt>
                <c:pt idx="706">
                  <c:v>-35.84</c:v>
                </c:pt>
                <c:pt idx="707">
                  <c:v>-35.25</c:v>
                </c:pt>
                <c:pt idx="708">
                  <c:v>-34.86</c:v>
                </c:pt>
                <c:pt idx="709">
                  <c:v>-34.42</c:v>
                </c:pt>
                <c:pt idx="710">
                  <c:v>-34.41</c:v>
                </c:pt>
                <c:pt idx="711">
                  <c:v>-34.83</c:v>
                </c:pt>
                <c:pt idx="712">
                  <c:v>-35.22</c:v>
                </c:pt>
                <c:pt idx="713">
                  <c:v>-35.04</c:v>
                </c:pt>
                <c:pt idx="714">
                  <c:v>-34.88</c:v>
                </c:pt>
                <c:pt idx="715">
                  <c:v>-34.95</c:v>
                </c:pt>
                <c:pt idx="716">
                  <c:v>-34.78</c:v>
                </c:pt>
                <c:pt idx="717">
                  <c:v>-33.86</c:v>
                </c:pt>
                <c:pt idx="718">
                  <c:v>-35.98</c:v>
                </c:pt>
                <c:pt idx="719">
                  <c:v>-34.28</c:v>
                </c:pt>
                <c:pt idx="720">
                  <c:v>-33.91</c:v>
                </c:pt>
                <c:pt idx="721">
                  <c:v>-35.6</c:v>
                </c:pt>
                <c:pt idx="722">
                  <c:v>-34.87</c:v>
                </c:pt>
                <c:pt idx="723">
                  <c:v>-36.01</c:v>
                </c:pt>
                <c:pt idx="724">
                  <c:v>-35.32</c:v>
                </c:pt>
                <c:pt idx="725">
                  <c:v>-35.19</c:v>
                </c:pt>
                <c:pt idx="726">
                  <c:v>-34.73</c:v>
                </c:pt>
                <c:pt idx="727">
                  <c:v>-35.9</c:v>
                </c:pt>
                <c:pt idx="728">
                  <c:v>-35.83</c:v>
                </c:pt>
                <c:pt idx="729">
                  <c:v>-35.5</c:v>
                </c:pt>
                <c:pt idx="730">
                  <c:v>-34.7</c:v>
                </c:pt>
                <c:pt idx="731">
                  <c:v>-36.38</c:v>
                </c:pt>
                <c:pt idx="732">
                  <c:v>-35.66</c:v>
                </c:pt>
                <c:pt idx="733">
                  <c:v>-35.2</c:v>
                </c:pt>
                <c:pt idx="734">
                  <c:v>-36.31</c:v>
                </c:pt>
                <c:pt idx="735">
                  <c:v>-35.44</c:v>
                </c:pt>
                <c:pt idx="736">
                  <c:v>-33.92</c:v>
                </c:pt>
                <c:pt idx="737">
                  <c:v>-34.61</c:v>
                </c:pt>
                <c:pt idx="738">
                  <c:v>-34.1</c:v>
                </c:pt>
                <c:pt idx="739">
                  <c:v>-34.46</c:v>
                </c:pt>
                <c:pt idx="740">
                  <c:v>-35.25</c:v>
                </c:pt>
                <c:pt idx="741">
                  <c:v>-34.94</c:v>
                </c:pt>
                <c:pt idx="742">
                  <c:v>-34.86</c:v>
                </c:pt>
                <c:pt idx="743">
                  <c:v>-35.52</c:v>
                </c:pt>
                <c:pt idx="744">
                  <c:v>-34.96</c:v>
                </c:pt>
                <c:pt idx="745">
                  <c:v>-35.72</c:v>
                </c:pt>
                <c:pt idx="746">
                  <c:v>-35.45</c:v>
                </c:pt>
                <c:pt idx="747">
                  <c:v>-35.21</c:v>
                </c:pt>
                <c:pt idx="748">
                  <c:v>-35.3</c:v>
                </c:pt>
                <c:pt idx="749">
                  <c:v>-36.15</c:v>
                </c:pt>
                <c:pt idx="750">
                  <c:v>-36.33</c:v>
                </c:pt>
                <c:pt idx="751">
                  <c:v>-35.29</c:v>
                </c:pt>
                <c:pt idx="752">
                  <c:v>-34.69</c:v>
                </c:pt>
                <c:pt idx="753">
                  <c:v>-35.36</c:v>
                </c:pt>
                <c:pt idx="754">
                  <c:v>-34.79</c:v>
                </c:pt>
                <c:pt idx="755">
                  <c:v>-35.6</c:v>
                </c:pt>
                <c:pt idx="756">
                  <c:v>-33.22</c:v>
                </c:pt>
                <c:pt idx="757">
                  <c:v>-34.88</c:v>
                </c:pt>
                <c:pt idx="758">
                  <c:v>-35.41</c:v>
                </c:pt>
                <c:pt idx="759">
                  <c:v>-34.72</c:v>
                </c:pt>
                <c:pt idx="760">
                  <c:v>-35.13</c:v>
                </c:pt>
                <c:pt idx="761">
                  <c:v>-34.82</c:v>
                </c:pt>
                <c:pt idx="762">
                  <c:v>-34.69</c:v>
                </c:pt>
                <c:pt idx="763">
                  <c:v>-35.09</c:v>
                </c:pt>
                <c:pt idx="764">
                  <c:v>-34.78</c:v>
                </c:pt>
                <c:pt idx="765">
                  <c:v>-35.83</c:v>
                </c:pt>
                <c:pt idx="766">
                  <c:v>-35.53</c:v>
                </c:pt>
                <c:pt idx="767">
                  <c:v>-34.4</c:v>
                </c:pt>
                <c:pt idx="768">
                  <c:v>-34.88</c:v>
                </c:pt>
                <c:pt idx="769">
                  <c:v>-35.21</c:v>
                </c:pt>
                <c:pt idx="770">
                  <c:v>-34.59</c:v>
                </c:pt>
                <c:pt idx="771">
                  <c:v>-35</c:v>
                </c:pt>
                <c:pt idx="772">
                  <c:v>-34.41</c:v>
                </c:pt>
                <c:pt idx="773">
                  <c:v>-34.17</c:v>
                </c:pt>
                <c:pt idx="774">
                  <c:v>-35.71</c:v>
                </c:pt>
                <c:pt idx="775">
                  <c:v>-34.48</c:v>
                </c:pt>
                <c:pt idx="776">
                  <c:v>-35.11</c:v>
                </c:pt>
                <c:pt idx="777">
                  <c:v>-34.89</c:v>
                </c:pt>
                <c:pt idx="778">
                  <c:v>-34.83</c:v>
                </c:pt>
                <c:pt idx="779">
                  <c:v>-34.49</c:v>
                </c:pt>
                <c:pt idx="780">
                  <c:v>-34.41</c:v>
                </c:pt>
                <c:pt idx="781">
                  <c:v>-34.62</c:v>
                </c:pt>
                <c:pt idx="782">
                  <c:v>-34.56</c:v>
                </c:pt>
                <c:pt idx="783">
                  <c:v>-34.61</c:v>
                </c:pt>
                <c:pt idx="784">
                  <c:v>-34.91</c:v>
                </c:pt>
                <c:pt idx="785">
                  <c:v>-34.49</c:v>
                </c:pt>
                <c:pt idx="786">
                  <c:v>-34.33</c:v>
                </c:pt>
                <c:pt idx="787">
                  <c:v>-34.02</c:v>
                </c:pt>
                <c:pt idx="788">
                  <c:v>-33.62</c:v>
                </c:pt>
                <c:pt idx="789">
                  <c:v>-35.21</c:v>
                </c:pt>
                <c:pt idx="790">
                  <c:v>-34.07</c:v>
                </c:pt>
                <c:pt idx="791">
                  <c:v>-34.8</c:v>
                </c:pt>
                <c:pt idx="792">
                  <c:v>-34.79</c:v>
                </c:pt>
                <c:pt idx="793">
                  <c:v>-35.74</c:v>
                </c:pt>
                <c:pt idx="794">
                  <c:v>-35.03</c:v>
                </c:pt>
                <c:pt idx="795">
                  <c:v>-34.07</c:v>
                </c:pt>
                <c:pt idx="796">
                  <c:v>-34.55</c:v>
                </c:pt>
                <c:pt idx="797">
                  <c:v>-33.11</c:v>
                </c:pt>
                <c:pt idx="798">
                  <c:v>-33.83</c:v>
                </c:pt>
                <c:pt idx="799">
                  <c:v>-34.66</c:v>
                </c:pt>
                <c:pt idx="800">
                  <c:v>-35.4</c:v>
                </c:pt>
                <c:pt idx="801">
                  <c:v>-35.73</c:v>
                </c:pt>
                <c:pt idx="802">
                  <c:v>-35.12</c:v>
                </c:pt>
                <c:pt idx="803">
                  <c:v>-34.84</c:v>
                </c:pt>
                <c:pt idx="804">
                  <c:v>-34.68</c:v>
                </c:pt>
                <c:pt idx="805">
                  <c:v>-35.63</c:v>
                </c:pt>
                <c:pt idx="806">
                  <c:v>-33.71</c:v>
                </c:pt>
                <c:pt idx="807">
                  <c:v>-35.62</c:v>
                </c:pt>
                <c:pt idx="808">
                  <c:v>-35.11</c:v>
                </c:pt>
                <c:pt idx="809">
                  <c:v>-35.56</c:v>
                </c:pt>
                <c:pt idx="810">
                  <c:v>-34.75</c:v>
                </c:pt>
                <c:pt idx="811">
                  <c:v>-35.16</c:v>
                </c:pt>
                <c:pt idx="812">
                  <c:v>-36</c:v>
                </c:pt>
                <c:pt idx="813">
                  <c:v>-34.37</c:v>
                </c:pt>
                <c:pt idx="814">
                  <c:v>-34.52</c:v>
                </c:pt>
                <c:pt idx="815">
                  <c:v>-33.64</c:v>
                </c:pt>
                <c:pt idx="816">
                  <c:v>-35.06</c:v>
                </c:pt>
                <c:pt idx="817">
                  <c:v>-35.19</c:v>
                </c:pt>
                <c:pt idx="818">
                  <c:v>-34.88</c:v>
                </c:pt>
                <c:pt idx="819">
                  <c:v>-34.83</c:v>
                </c:pt>
                <c:pt idx="820">
                  <c:v>-35.08</c:v>
                </c:pt>
                <c:pt idx="821">
                  <c:v>-34.51</c:v>
                </c:pt>
                <c:pt idx="822">
                  <c:v>-34.23</c:v>
                </c:pt>
                <c:pt idx="823">
                  <c:v>-34.16</c:v>
                </c:pt>
                <c:pt idx="824">
                  <c:v>-34.14</c:v>
                </c:pt>
                <c:pt idx="825">
                  <c:v>-34.38</c:v>
                </c:pt>
                <c:pt idx="826">
                  <c:v>-35.3</c:v>
                </c:pt>
                <c:pt idx="827">
                  <c:v>-34.8</c:v>
                </c:pt>
                <c:pt idx="828">
                  <c:v>-35.22</c:v>
                </c:pt>
                <c:pt idx="829">
                  <c:v>-37.22</c:v>
                </c:pt>
                <c:pt idx="830">
                  <c:v>-35.09</c:v>
                </c:pt>
                <c:pt idx="831">
                  <c:v>-36.25</c:v>
                </c:pt>
                <c:pt idx="832">
                  <c:v>-35.32</c:v>
                </c:pt>
                <c:pt idx="833">
                  <c:v>-34.17</c:v>
                </c:pt>
                <c:pt idx="834">
                  <c:v>-33.87</c:v>
                </c:pt>
                <c:pt idx="835">
                  <c:v>-35.79</c:v>
                </c:pt>
                <c:pt idx="836">
                  <c:v>-36.53</c:v>
                </c:pt>
                <c:pt idx="837">
                  <c:v>-35.83</c:v>
                </c:pt>
                <c:pt idx="838">
                  <c:v>-35.86</c:v>
                </c:pt>
                <c:pt idx="839">
                  <c:v>-34.65</c:v>
                </c:pt>
                <c:pt idx="840">
                  <c:v>-34.44</c:v>
                </c:pt>
                <c:pt idx="841">
                  <c:v>-33.47</c:v>
                </c:pt>
                <c:pt idx="842">
                  <c:v>-35.12</c:v>
                </c:pt>
                <c:pt idx="843">
                  <c:v>-35.06</c:v>
                </c:pt>
                <c:pt idx="844">
                  <c:v>-35.73</c:v>
                </c:pt>
                <c:pt idx="845">
                  <c:v>-35.02</c:v>
                </c:pt>
                <c:pt idx="846">
                  <c:v>-34.56</c:v>
                </c:pt>
                <c:pt idx="847">
                  <c:v>-35.15</c:v>
                </c:pt>
                <c:pt idx="848">
                  <c:v>-34.34</c:v>
                </c:pt>
                <c:pt idx="849">
                  <c:v>-33.98</c:v>
                </c:pt>
                <c:pt idx="850">
                  <c:v>-33.86</c:v>
                </c:pt>
                <c:pt idx="851">
                  <c:v>-35.19</c:v>
                </c:pt>
                <c:pt idx="852">
                  <c:v>-35.32</c:v>
                </c:pt>
                <c:pt idx="853">
                  <c:v>-35.86</c:v>
                </c:pt>
                <c:pt idx="854">
                  <c:v>-36.12</c:v>
                </c:pt>
                <c:pt idx="855">
                  <c:v>-35.3</c:v>
                </c:pt>
                <c:pt idx="856">
                  <c:v>-34.72</c:v>
                </c:pt>
                <c:pt idx="857">
                  <c:v>-35.41</c:v>
                </c:pt>
                <c:pt idx="858">
                  <c:v>-34.62</c:v>
                </c:pt>
                <c:pt idx="859">
                  <c:v>-35.51</c:v>
                </c:pt>
                <c:pt idx="860">
                  <c:v>-34.62</c:v>
                </c:pt>
                <c:pt idx="861">
                  <c:v>-35.01</c:v>
                </c:pt>
                <c:pt idx="862">
                  <c:v>-34.7</c:v>
                </c:pt>
                <c:pt idx="863">
                  <c:v>-34.69</c:v>
                </c:pt>
                <c:pt idx="864">
                  <c:v>-35.35</c:v>
                </c:pt>
                <c:pt idx="865">
                  <c:v>-35.2</c:v>
                </c:pt>
                <c:pt idx="866">
                  <c:v>-33.77</c:v>
                </c:pt>
                <c:pt idx="867">
                  <c:v>-35.82</c:v>
                </c:pt>
                <c:pt idx="868">
                  <c:v>-34.43</c:v>
                </c:pt>
                <c:pt idx="869">
                  <c:v>-34.7</c:v>
                </c:pt>
                <c:pt idx="870">
                  <c:v>-34.7</c:v>
                </c:pt>
                <c:pt idx="871">
                  <c:v>-34.71</c:v>
                </c:pt>
                <c:pt idx="872">
                  <c:v>-34.34</c:v>
                </c:pt>
                <c:pt idx="873">
                  <c:v>-35.53</c:v>
                </c:pt>
                <c:pt idx="874">
                  <c:v>-35.24</c:v>
                </c:pt>
                <c:pt idx="875">
                  <c:v>-35.25</c:v>
                </c:pt>
                <c:pt idx="876">
                  <c:v>-34.37</c:v>
                </c:pt>
                <c:pt idx="877">
                  <c:v>-36.21</c:v>
                </c:pt>
                <c:pt idx="878">
                  <c:v>-35.53</c:v>
                </c:pt>
                <c:pt idx="879">
                  <c:v>-34.88</c:v>
                </c:pt>
                <c:pt idx="880">
                  <c:v>-35</c:v>
                </c:pt>
                <c:pt idx="881">
                  <c:v>-35.05</c:v>
                </c:pt>
                <c:pt idx="882">
                  <c:v>-36.01</c:v>
                </c:pt>
                <c:pt idx="883">
                  <c:v>-35.59</c:v>
                </c:pt>
                <c:pt idx="884">
                  <c:v>-36</c:v>
                </c:pt>
                <c:pt idx="885">
                  <c:v>-35.03</c:v>
                </c:pt>
                <c:pt idx="886">
                  <c:v>-35.8</c:v>
                </c:pt>
                <c:pt idx="887">
                  <c:v>-33.69</c:v>
                </c:pt>
                <c:pt idx="888">
                  <c:v>-35.01</c:v>
                </c:pt>
                <c:pt idx="889">
                  <c:v>-34.92</c:v>
                </c:pt>
                <c:pt idx="890">
                  <c:v>-34.03</c:v>
                </c:pt>
                <c:pt idx="891">
                  <c:v>-34.75</c:v>
                </c:pt>
                <c:pt idx="892">
                  <c:v>-34.61</c:v>
                </c:pt>
                <c:pt idx="893">
                  <c:v>-36.57</c:v>
                </c:pt>
                <c:pt idx="894">
                  <c:v>-34.43</c:v>
                </c:pt>
                <c:pt idx="895">
                  <c:v>-32.86</c:v>
                </c:pt>
                <c:pt idx="896">
                  <c:v>-33.54</c:v>
                </c:pt>
                <c:pt idx="897">
                  <c:v>-33.77</c:v>
                </c:pt>
                <c:pt idx="898">
                  <c:v>-35.46</c:v>
                </c:pt>
                <c:pt idx="899">
                  <c:v>-34.82</c:v>
                </c:pt>
                <c:pt idx="900">
                  <c:v>-35.9</c:v>
                </c:pt>
                <c:pt idx="901">
                  <c:v>-33.18</c:v>
                </c:pt>
                <c:pt idx="902">
                  <c:v>-34.8</c:v>
                </c:pt>
                <c:pt idx="903">
                  <c:v>-34.89</c:v>
                </c:pt>
                <c:pt idx="904">
                  <c:v>-35.05</c:v>
                </c:pt>
                <c:pt idx="905">
                  <c:v>-33.34</c:v>
                </c:pt>
                <c:pt idx="906">
                  <c:v>-34.46</c:v>
                </c:pt>
                <c:pt idx="907">
                  <c:v>-34.49</c:v>
                </c:pt>
                <c:pt idx="908">
                  <c:v>-34.91</c:v>
                </c:pt>
                <c:pt idx="909">
                  <c:v>-34.73</c:v>
                </c:pt>
                <c:pt idx="910">
                  <c:v>-34.78</c:v>
                </c:pt>
                <c:pt idx="911">
                  <c:v>-34.73</c:v>
                </c:pt>
                <c:pt idx="912">
                  <c:v>-34.36</c:v>
                </c:pt>
                <c:pt idx="913">
                  <c:v>-35.05</c:v>
                </c:pt>
                <c:pt idx="914">
                  <c:v>-34.56</c:v>
                </c:pt>
                <c:pt idx="915">
                  <c:v>-35.42</c:v>
                </c:pt>
                <c:pt idx="916">
                  <c:v>-34.92</c:v>
                </c:pt>
                <c:pt idx="917">
                  <c:v>-36.36</c:v>
                </c:pt>
                <c:pt idx="918">
                  <c:v>-34.4</c:v>
                </c:pt>
                <c:pt idx="919">
                  <c:v>-34.03</c:v>
                </c:pt>
                <c:pt idx="920">
                  <c:v>-35.4</c:v>
                </c:pt>
                <c:pt idx="921">
                  <c:v>-35.57</c:v>
                </c:pt>
                <c:pt idx="922">
                  <c:v>-34.75</c:v>
                </c:pt>
                <c:pt idx="923">
                  <c:v>-35.121</c:v>
                </c:pt>
                <c:pt idx="924">
                  <c:v>-35.62</c:v>
                </c:pt>
                <c:pt idx="925">
                  <c:v>-35.98</c:v>
                </c:pt>
                <c:pt idx="926">
                  <c:v>-35.03</c:v>
                </c:pt>
                <c:pt idx="927">
                  <c:v>-35.74</c:v>
                </c:pt>
                <c:pt idx="928">
                  <c:v>-35.28</c:v>
                </c:pt>
                <c:pt idx="929">
                  <c:v>-35.01</c:v>
                </c:pt>
                <c:pt idx="930">
                  <c:v>-34.03</c:v>
                </c:pt>
                <c:pt idx="931">
                  <c:v>-33.61</c:v>
                </c:pt>
                <c:pt idx="932">
                  <c:v>-34.76</c:v>
                </c:pt>
                <c:pt idx="933">
                  <c:v>-35.49</c:v>
                </c:pt>
                <c:pt idx="934">
                  <c:v>-34.24</c:v>
                </c:pt>
                <c:pt idx="935">
                  <c:v>-34.63</c:v>
                </c:pt>
                <c:pt idx="936">
                  <c:v>-35.89</c:v>
                </c:pt>
                <c:pt idx="937">
                  <c:v>-35.79</c:v>
                </c:pt>
                <c:pt idx="938">
                  <c:v>-35.03</c:v>
                </c:pt>
                <c:pt idx="939">
                  <c:v>-33.89</c:v>
                </c:pt>
                <c:pt idx="940">
                  <c:v>-34.54</c:v>
                </c:pt>
                <c:pt idx="941">
                  <c:v>-33.87</c:v>
                </c:pt>
                <c:pt idx="942">
                  <c:v>-33.05</c:v>
                </c:pt>
                <c:pt idx="943">
                  <c:v>-32.69</c:v>
                </c:pt>
                <c:pt idx="944">
                  <c:v>-34.84</c:v>
                </c:pt>
                <c:pt idx="945">
                  <c:v>-35.01</c:v>
                </c:pt>
                <c:pt idx="946">
                  <c:v>-36.14</c:v>
                </c:pt>
                <c:pt idx="947">
                  <c:v>-35.53</c:v>
                </c:pt>
                <c:pt idx="948">
                  <c:v>-35.25</c:v>
                </c:pt>
                <c:pt idx="949">
                  <c:v>-34.28</c:v>
                </c:pt>
                <c:pt idx="950">
                  <c:v>-34.11</c:v>
                </c:pt>
                <c:pt idx="951">
                  <c:v>-34.08</c:v>
                </c:pt>
                <c:pt idx="952">
                  <c:v>-34.38</c:v>
                </c:pt>
                <c:pt idx="953">
                  <c:v>-33.99</c:v>
                </c:pt>
                <c:pt idx="954">
                  <c:v>-33.81</c:v>
                </c:pt>
                <c:pt idx="955">
                  <c:v>-35.15</c:v>
                </c:pt>
                <c:pt idx="956">
                  <c:v>-36.76</c:v>
                </c:pt>
                <c:pt idx="957">
                  <c:v>-34.7</c:v>
                </c:pt>
                <c:pt idx="958">
                  <c:v>-34.81</c:v>
                </c:pt>
                <c:pt idx="959">
                  <c:v>-34.89</c:v>
                </c:pt>
                <c:pt idx="960">
                  <c:v>-36.36</c:v>
                </c:pt>
                <c:pt idx="961">
                  <c:v>-33.92</c:v>
                </c:pt>
                <c:pt idx="962">
                  <c:v>-34.55</c:v>
                </c:pt>
                <c:pt idx="963">
                  <c:v>-35.66</c:v>
                </c:pt>
                <c:pt idx="964">
                  <c:v>-34.27</c:v>
                </c:pt>
                <c:pt idx="965">
                  <c:v>-35.02</c:v>
                </c:pt>
                <c:pt idx="966">
                  <c:v>-33.74</c:v>
                </c:pt>
                <c:pt idx="967">
                  <c:v>-36.35</c:v>
                </c:pt>
                <c:pt idx="968">
                  <c:v>-34.87</c:v>
                </c:pt>
                <c:pt idx="969">
                  <c:v>-34.13</c:v>
                </c:pt>
                <c:pt idx="970">
                  <c:v>-35.25</c:v>
                </c:pt>
                <c:pt idx="971">
                  <c:v>-35.53</c:v>
                </c:pt>
                <c:pt idx="972">
                  <c:v>-34.46</c:v>
                </c:pt>
                <c:pt idx="973">
                  <c:v>-34.23</c:v>
                </c:pt>
                <c:pt idx="974">
                  <c:v>-34.19</c:v>
                </c:pt>
                <c:pt idx="975">
                  <c:v>-34.74</c:v>
                </c:pt>
                <c:pt idx="976">
                  <c:v>-34.6</c:v>
                </c:pt>
                <c:pt idx="977">
                  <c:v>-33.96</c:v>
                </c:pt>
                <c:pt idx="978">
                  <c:v>-35.73</c:v>
                </c:pt>
                <c:pt idx="979">
                  <c:v>-34.39</c:v>
                </c:pt>
                <c:pt idx="980">
                  <c:v>-34.92</c:v>
                </c:pt>
                <c:pt idx="981">
                  <c:v>-35.07</c:v>
                </c:pt>
                <c:pt idx="982">
                  <c:v>-35.68</c:v>
                </c:pt>
                <c:pt idx="983">
                  <c:v>-35.56</c:v>
                </c:pt>
                <c:pt idx="984">
                  <c:v>-35.57</c:v>
                </c:pt>
                <c:pt idx="985">
                  <c:v>-33.81</c:v>
                </c:pt>
                <c:pt idx="986">
                  <c:v>-34.08</c:v>
                </c:pt>
                <c:pt idx="987">
                  <c:v>-33.9</c:v>
                </c:pt>
                <c:pt idx="988">
                  <c:v>-34.09</c:v>
                </c:pt>
                <c:pt idx="989">
                  <c:v>-33.91</c:v>
                </c:pt>
                <c:pt idx="990">
                  <c:v>-33.96</c:v>
                </c:pt>
                <c:pt idx="991">
                  <c:v>-34.36</c:v>
                </c:pt>
                <c:pt idx="992">
                  <c:v>-33.72</c:v>
                </c:pt>
                <c:pt idx="993">
                  <c:v>-33.99</c:v>
                </c:pt>
                <c:pt idx="994">
                  <c:v>-34.58</c:v>
                </c:pt>
                <c:pt idx="995">
                  <c:v>-33.67</c:v>
                </c:pt>
                <c:pt idx="996">
                  <c:v>-34.39</c:v>
                </c:pt>
                <c:pt idx="997">
                  <c:v>-34.59</c:v>
                </c:pt>
                <c:pt idx="998">
                  <c:v>-34.77</c:v>
                </c:pt>
                <c:pt idx="999">
                  <c:v>-33.93</c:v>
                </c:pt>
                <c:pt idx="1000">
                  <c:v>-34.34</c:v>
                </c:pt>
                <c:pt idx="1001">
                  <c:v>-33.46</c:v>
                </c:pt>
                <c:pt idx="1002">
                  <c:v>-35.39</c:v>
                </c:pt>
                <c:pt idx="1003">
                  <c:v>-33.64</c:v>
                </c:pt>
                <c:pt idx="1004">
                  <c:v>-34.62</c:v>
                </c:pt>
                <c:pt idx="1005">
                  <c:v>-36.4</c:v>
                </c:pt>
                <c:pt idx="1006">
                  <c:v>-36.37</c:v>
                </c:pt>
                <c:pt idx="1007">
                  <c:v>-34.14</c:v>
                </c:pt>
                <c:pt idx="1008">
                  <c:v>-34.63</c:v>
                </c:pt>
                <c:pt idx="1009">
                  <c:v>-33.99</c:v>
                </c:pt>
                <c:pt idx="1010">
                  <c:v>-35.51</c:v>
                </c:pt>
                <c:pt idx="1011">
                  <c:v>-35.61</c:v>
                </c:pt>
                <c:pt idx="1012">
                  <c:v>-34</c:v>
                </c:pt>
                <c:pt idx="1013">
                  <c:v>-35.18</c:v>
                </c:pt>
                <c:pt idx="1014">
                  <c:v>-34.48</c:v>
                </c:pt>
                <c:pt idx="1015">
                  <c:v>-34.73</c:v>
                </c:pt>
                <c:pt idx="1016">
                  <c:v>-34.79</c:v>
                </c:pt>
                <c:pt idx="1017">
                  <c:v>-35.13</c:v>
                </c:pt>
                <c:pt idx="1018">
                  <c:v>-33.4</c:v>
                </c:pt>
                <c:pt idx="1019">
                  <c:v>-34.8</c:v>
                </c:pt>
                <c:pt idx="1020">
                  <c:v>-34.67</c:v>
                </c:pt>
                <c:pt idx="1021">
                  <c:v>-33.83</c:v>
                </c:pt>
                <c:pt idx="1022">
                  <c:v>-34.96</c:v>
                </c:pt>
                <c:pt idx="1023">
                  <c:v>-35.76</c:v>
                </c:pt>
                <c:pt idx="1024">
                  <c:v>-34.38</c:v>
                </c:pt>
                <c:pt idx="1025">
                  <c:v>-34.43</c:v>
                </c:pt>
                <c:pt idx="1026">
                  <c:v>-34.87</c:v>
                </c:pt>
                <c:pt idx="1027">
                  <c:v>-34.75</c:v>
                </c:pt>
                <c:pt idx="1028">
                  <c:v>-36.46</c:v>
                </c:pt>
                <c:pt idx="1029">
                  <c:v>-33.72</c:v>
                </c:pt>
                <c:pt idx="1030">
                  <c:v>-33.37</c:v>
                </c:pt>
                <c:pt idx="1031">
                  <c:v>-34.66</c:v>
                </c:pt>
                <c:pt idx="1032">
                  <c:v>-36.46</c:v>
                </c:pt>
                <c:pt idx="1033">
                  <c:v>-34.5</c:v>
                </c:pt>
                <c:pt idx="1034">
                  <c:v>-34.5</c:v>
                </c:pt>
                <c:pt idx="1035">
                  <c:v>-34.15</c:v>
                </c:pt>
                <c:pt idx="1036">
                  <c:v>-34.23</c:v>
                </c:pt>
                <c:pt idx="1037">
                  <c:v>-35.57</c:v>
                </c:pt>
                <c:pt idx="1038">
                  <c:v>-34.91</c:v>
                </c:pt>
                <c:pt idx="1039">
                  <c:v>-35.66</c:v>
                </c:pt>
                <c:pt idx="1040">
                  <c:v>-34.64</c:v>
                </c:pt>
                <c:pt idx="1041">
                  <c:v>-35.6</c:v>
                </c:pt>
                <c:pt idx="1042">
                  <c:v>-34.51</c:v>
                </c:pt>
                <c:pt idx="1043">
                  <c:v>-35.21</c:v>
                </c:pt>
                <c:pt idx="1044">
                  <c:v>-34.17</c:v>
                </c:pt>
                <c:pt idx="1045">
                  <c:v>-33.94</c:v>
                </c:pt>
                <c:pt idx="1046">
                  <c:v>-34.62</c:v>
                </c:pt>
                <c:pt idx="1047">
                  <c:v>-35.04</c:v>
                </c:pt>
                <c:pt idx="1048">
                  <c:v>-35.21</c:v>
                </c:pt>
                <c:pt idx="1049">
                  <c:v>-35.12</c:v>
                </c:pt>
                <c:pt idx="1050">
                  <c:v>-33.95</c:v>
                </c:pt>
                <c:pt idx="1051">
                  <c:v>-34.53</c:v>
                </c:pt>
                <c:pt idx="1052">
                  <c:v>-34.46</c:v>
                </c:pt>
                <c:pt idx="1053">
                  <c:v>-34.94</c:v>
                </c:pt>
                <c:pt idx="1054">
                  <c:v>-34.36</c:v>
                </c:pt>
                <c:pt idx="1055">
                  <c:v>-36.27</c:v>
                </c:pt>
                <c:pt idx="1056">
                  <c:v>-35.3</c:v>
                </c:pt>
                <c:pt idx="1057">
                  <c:v>-33.82</c:v>
                </c:pt>
                <c:pt idx="1058">
                  <c:v>-34.13</c:v>
                </c:pt>
                <c:pt idx="1059">
                  <c:v>-35.28</c:v>
                </c:pt>
                <c:pt idx="1060">
                  <c:v>-33.2</c:v>
                </c:pt>
                <c:pt idx="1061">
                  <c:v>-35.9</c:v>
                </c:pt>
                <c:pt idx="1062">
                  <c:v>-36.44</c:v>
                </c:pt>
                <c:pt idx="1063">
                  <c:v>-34.56</c:v>
                </c:pt>
                <c:pt idx="1064">
                  <c:v>-34.73</c:v>
                </c:pt>
                <c:pt idx="1065">
                  <c:v>-34.34</c:v>
                </c:pt>
                <c:pt idx="1066">
                  <c:v>-35.2</c:v>
                </c:pt>
                <c:pt idx="1067">
                  <c:v>-34.49</c:v>
                </c:pt>
                <c:pt idx="1068">
                  <c:v>-35.53</c:v>
                </c:pt>
                <c:pt idx="1069">
                  <c:v>-33.76</c:v>
                </c:pt>
                <c:pt idx="1070">
                  <c:v>-34.9</c:v>
                </c:pt>
                <c:pt idx="1071">
                  <c:v>-35.18</c:v>
                </c:pt>
                <c:pt idx="1072">
                  <c:v>-36.33</c:v>
                </c:pt>
                <c:pt idx="1073">
                  <c:v>-35.49</c:v>
                </c:pt>
                <c:pt idx="1074">
                  <c:v>-34.51</c:v>
                </c:pt>
                <c:pt idx="1075">
                  <c:v>-35.25</c:v>
                </c:pt>
                <c:pt idx="1076">
                  <c:v>-36.18</c:v>
                </c:pt>
                <c:pt idx="1077">
                  <c:v>-34.34</c:v>
                </c:pt>
                <c:pt idx="1078">
                  <c:v>-33.95</c:v>
                </c:pt>
                <c:pt idx="1079">
                  <c:v>-35.22</c:v>
                </c:pt>
                <c:pt idx="1080">
                  <c:v>-34.69</c:v>
                </c:pt>
                <c:pt idx="1081">
                  <c:v>-34.22</c:v>
                </c:pt>
                <c:pt idx="1082">
                  <c:v>-35.12</c:v>
                </c:pt>
                <c:pt idx="1083">
                  <c:v>-35.02</c:v>
                </c:pt>
                <c:pt idx="1084">
                  <c:v>-34.65</c:v>
                </c:pt>
                <c:pt idx="1085">
                  <c:v>-35.12</c:v>
                </c:pt>
                <c:pt idx="1086">
                  <c:v>-35.13</c:v>
                </c:pt>
                <c:pt idx="1087">
                  <c:v>-33.54</c:v>
                </c:pt>
                <c:pt idx="1088">
                  <c:v>-34.38</c:v>
                </c:pt>
                <c:pt idx="1089">
                  <c:v>-34.54</c:v>
                </c:pt>
                <c:pt idx="1090">
                  <c:v>-33.47</c:v>
                </c:pt>
                <c:pt idx="1091">
                  <c:v>-36.3</c:v>
                </c:pt>
                <c:pt idx="1092">
                  <c:v>-33.91</c:v>
                </c:pt>
                <c:pt idx="1093">
                  <c:v>-34.57</c:v>
                </c:pt>
                <c:pt idx="1094">
                  <c:v>-35.29</c:v>
                </c:pt>
                <c:pt idx="1095">
                  <c:v>-34.1</c:v>
                </c:pt>
                <c:pt idx="1096">
                  <c:v>-33.63</c:v>
                </c:pt>
                <c:pt idx="1097">
                  <c:v>-34.79</c:v>
                </c:pt>
                <c:pt idx="1098">
                  <c:v>-34.71</c:v>
                </c:pt>
                <c:pt idx="1099">
                  <c:v>-35.47</c:v>
                </c:pt>
                <c:pt idx="1100">
                  <c:v>-34.22</c:v>
                </c:pt>
                <c:pt idx="1101">
                  <c:v>-35.79</c:v>
                </c:pt>
                <c:pt idx="1102">
                  <c:v>-35.49</c:v>
                </c:pt>
                <c:pt idx="1103">
                  <c:v>-34.55</c:v>
                </c:pt>
                <c:pt idx="1104">
                  <c:v>-34.79</c:v>
                </c:pt>
                <c:pt idx="1105">
                  <c:v>-35.13</c:v>
                </c:pt>
                <c:pt idx="1106">
                  <c:v>-35.11</c:v>
                </c:pt>
                <c:pt idx="1107">
                  <c:v>-35.95</c:v>
                </c:pt>
                <c:pt idx="1108">
                  <c:v>-34.78</c:v>
                </c:pt>
                <c:pt idx="1109">
                  <c:v>-35.28</c:v>
                </c:pt>
                <c:pt idx="1110">
                  <c:v>-36.15</c:v>
                </c:pt>
                <c:pt idx="1111">
                  <c:v>-34.27</c:v>
                </c:pt>
                <c:pt idx="1112">
                  <c:v>-33.96</c:v>
                </c:pt>
                <c:pt idx="1113">
                  <c:v>-34.13</c:v>
                </c:pt>
                <c:pt idx="1114">
                  <c:v>-34.31</c:v>
                </c:pt>
                <c:pt idx="1115">
                  <c:v>-35.46</c:v>
                </c:pt>
                <c:pt idx="1116">
                  <c:v>-34.41</c:v>
                </c:pt>
                <c:pt idx="1117">
                  <c:v>-35.21</c:v>
                </c:pt>
                <c:pt idx="1118">
                  <c:v>-34.5</c:v>
                </c:pt>
                <c:pt idx="1119">
                  <c:v>-36.24</c:v>
                </c:pt>
                <c:pt idx="1120">
                  <c:v>-35.85</c:v>
                </c:pt>
                <c:pt idx="1121">
                  <c:v>-35.63</c:v>
                </c:pt>
                <c:pt idx="1122">
                  <c:v>-34.47</c:v>
                </c:pt>
                <c:pt idx="1123">
                  <c:v>-35.2</c:v>
                </c:pt>
                <c:pt idx="1124">
                  <c:v>-35.29</c:v>
                </c:pt>
                <c:pt idx="1125">
                  <c:v>-34.93</c:v>
                </c:pt>
                <c:pt idx="1126">
                  <c:v>-34.41</c:v>
                </c:pt>
                <c:pt idx="1127">
                  <c:v>-34.63</c:v>
                </c:pt>
                <c:pt idx="1128">
                  <c:v>-34.59</c:v>
                </c:pt>
                <c:pt idx="1129">
                  <c:v>-34.05</c:v>
                </c:pt>
                <c:pt idx="1130">
                  <c:v>-34.58</c:v>
                </c:pt>
                <c:pt idx="1131">
                  <c:v>-34.56</c:v>
                </c:pt>
                <c:pt idx="1132">
                  <c:v>-35</c:v>
                </c:pt>
                <c:pt idx="1133">
                  <c:v>-34.7</c:v>
                </c:pt>
                <c:pt idx="1134">
                  <c:v>-33.62</c:v>
                </c:pt>
                <c:pt idx="1135">
                  <c:v>-34.23</c:v>
                </c:pt>
                <c:pt idx="1136">
                  <c:v>-33.68</c:v>
                </c:pt>
                <c:pt idx="1137">
                  <c:v>-35.05</c:v>
                </c:pt>
                <c:pt idx="1138">
                  <c:v>-34.58</c:v>
                </c:pt>
                <c:pt idx="1139">
                  <c:v>-34.08</c:v>
                </c:pt>
                <c:pt idx="1140">
                  <c:v>-35.07</c:v>
                </c:pt>
                <c:pt idx="1141">
                  <c:v>-35.59</c:v>
                </c:pt>
                <c:pt idx="1142">
                  <c:v>-34.34</c:v>
                </c:pt>
                <c:pt idx="1143">
                  <c:v>-35.09</c:v>
                </c:pt>
                <c:pt idx="1144">
                  <c:v>-33.16</c:v>
                </c:pt>
                <c:pt idx="1145">
                  <c:v>-35.02</c:v>
                </c:pt>
                <c:pt idx="1146">
                  <c:v>-34.87</c:v>
                </c:pt>
                <c:pt idx="1147">
                  <c:v>-34.56</c:v>
                </c:pt>
                <c:pt idx="1148">
                  <c:v>-34.32</c:v>
                </c:pt>
                <c:pt idx="1149">
                  <c:v>-34.32</c:v>
                </c:pt>
                <c:pt idx="1150">
                  <c:v>-35.85</c:v>
                </c:pt>
                <c:pt idx="1151">
                  <c:v>-34.15</c:v>
                </c:pt>
                <c:pt idx="1152">
                  <c:v>-34.43</c:v>
                </c:pt>
                <c:pt idx="1153">
                  <c:v>-35.25</c:v>
                </c:pt>
                <c:pt idx="1154">
                  <c:v>-35.7</c:v>
                </c:pt>
                <c:pt idx="1155">
                  <c:v>-34.86</c:v>
                </c:pt>
                <c:pt idx="1156">
                  <c:v>-35.29</c:v>
                </c:pt>
                <c:pt idx="1157">
                  <c:v>-34.48</c:v>
                </c:pt>
                <c:pt idx="1158">
                  <c:v>-35.99</c:v>
                </c:pt>
                <c:pt idx="1159">
                  <c:v>-35.35</c:v>
                </c:pt>
                <c:pt idx="1160">
                  <c:v>-33.83</c:v>
                </c:pt>
                <c:pt idx="1161">
                  <c:v>-35.91</c:v>
                </c:pt>
                <c:pt idx="1162">
                  <c:v>-35.59</c:v>
                </c:pt>
                <c:pt idx="1163">
                  <c:v>-35.11</c:v>
                </c:pt>
                <c:pt idx="1164">
                  <c:v>-33.7</c:v>
                </c:pt>
                <c:pt idx="1165">
                  <c:v>-34.61</c:v>
                </c:pt>
                <c:pt idx="1166">
                  <c:v>-34.29</c:v>
                </c:pt>
                <c:pt idx="1167">
                  <c:v>-34.51</c:v>
                </c:pt>
                <c:pt idx="1168">
                  <c:v>-33.73</c:v>
                </c:pt>
                <c:pt idx="1169">
                  <c:v>-36.42</c:v>
                </c:pt>
                <c:pt idx="1170">
                  <c:v>-35.43</c:v>
                </c:pt>
                <c:pt idx="1171">
                  <c:v>-35.41</c:v>
                </c:pt>
                <c:pt idx="1172">
                  <c:v>-35.99</c:v>
                </c:pt>
                <c:pt idx="1173">
                  <c:v>-34.65</c:v>
                </c:pt>
                <c:pt idx="1174">
                  <c:v>-33.38</c:v>
                </c:pt>
                <c:pt idx="1175">
                  <c:v>-34.16</c:v>
                </c:pt>
                <c:pt idx="1176">
                  <c:v>-35.98</c:v>
                </c:pt>
                <c:pt idx="1177">
                  <c:v>-35.12</c:v>
                </c:pt>
                <c:pt idx="1178">
                  <c:v>-33.93</c:v>
                </c:pt>
                <c:pt idx="1179">
                  <c:v>-34.41</c:v>
                </c:pt>
                <c:pt idx="1180">
                  <c:v>-35.28</c:v>
                </c:pt>
                <c:pt idx="1181">
                  <c:v>-33.83</c:v>
                </c:pt>
                <c:pt idx="1182">
                  <c:v>-34.48</c:v>
                </c:pt>
                <c:pt idx="1183">
                  <c:v>-34.06</c:v>
                </c:pt>
                <c:pt idx="1184">
                  <c:v>-36.28</c:v>
                </c:pt>
                <c:pt idx="1185">
                  <c:v>-36.19</c:v>
                </c:pt>
                <c:pt idx="1186">
                  <c:v>-34.34</c:v>
                </c:pt>
                <c:pt idx="1187">
                  <c:v>-35.1</c:v>
                </c:pt>
                <c:pt idx="1188">
                  <c:v>-34.98</c:v>
                </c:pt>
                <c:pt idx="1189">
                  <c:v>-34.77</c:v>
                </c:pt>
                <c:pt idx="1190">
                  <c:v>-35.08</c:v>
                </c:pt>
                <c:pt idx="1191">
                  <c:v>-35.01</c:v>
                </c:pt>
                <c:pt idx="1192">
                  <c:v>-35.35</c:v>
                </c:pt>
                <c:pt idx="1193">
                  <c:v>-35.74</c:v>
                </c:pt>
                <c:pt idx="1194">
                  <c:v>-35.19</c:v>
                </c:pt>
                <c:pt idx="1195">
                  <c:v>-34.71</c:v>
                </c:pt>
                <c:pt idx="1196">
                  <c:v>-35.31</c:v>
                </c:pt>
                <c:pt idx="1197">
                  <c:v>-35.4</c:v>
                </c:pt>
                <c:pt idx="1198">
                  <c:v>-35.16</c:v>
                </c:pt>
                <c:pt idx="1199">
                  <c:v>-35.6</c:v>
                </c:pt>
                <c:pt idx="1200">
                  <c:v>-35.58</c:v>
                </c:pt>
                <c:pt idx="1201">
                  <c:v>-34.52</c:v>
                </c:pt>
                <c:pt idx="1202">
                  <c:v>-34.32</c:v>
                </c:pt>
                <c:pt idx="1203">
                  <c:v>-33.79</c:v>
                </c:pt>
                <c:pt idx="1204">
                  <c:v>-33.41</c:v>
                </c:pt>
                <c:pt idx="1205">
                  <c:v>-33.83</c:v>
                </c:pt>
                <c:pt idx="1206">
                  <c:v>-33.67</c:v>
                </c:pt>
                <c:pt idx="1207">
                  <c:v>-35.2</c:v>
                </c:pt>
                <c:pt idx="1208">
                  <c:v>-34.91</c:v>
                </c:pt>
                <c:pt idx="1209">
                  <c:v>-34.66</c:v>
                </c:pt>
                <c:pt idx="1210">
                  <c:v>-34.62</c:v>
                </c:pt>
                <c:pt idx="1211">
                  <c:v>-35.55</c:v>
                </c:pt>
                <c:pt idx="1212">
                  <c:v>-35.76</c:v>
                </c:pt>
                <c:pt idx="1213">
                  <c:v>-34.61</c:v>
                </c:pt>
                <c:pt idx="1214">
                  <c:v>-34.63</c:v>
                </c:pt>
                <c:pt idx="1215">
                  <c:v>-34.44</c:v>
                </c:pt>
                <c:pt idx="1216">
                  <c:v>-35.71</c:v>
                </c:pt>
                <c:pt idx="1217">
                  <c:v>-35.01</c:v>
                </c:pt>
                <c:pt idx="1218">
                  <c:v>-35.63</c:v>
                </c:pt>
                <c:pt idx="1219">
                  <c:v>-35.41</c:v>
                </c:pt>
                <c:pt idx="1220">
                  <c:v>-35.93</c:v>
                </c:pt>
                <c:pt idx="1221">
                  <c:v>-33.91</c:v>
                </c:pt>
                <c:pt idx="1222">
                  <c:v>-35.72</c:v>
                </c:pt>
                <c:pt idx="1223">
                  <c:v>-34.04</c:v>
                </c:pt>
                <c:pt idx="1224">
                  <c:v>-34.69</c:v>
                </c:pt>
                <c:pt idx="1225">
                  <c:v>-34.15</c:v>
                </c:pt>
                <c:pt idx="1226">
                  <c:v>-33.4</c:v>
                </c:pt>
                <c:pt idx="1227">
                  <c:v>-35.55</c:v>
                </c:pt>
                <c:pt idx="1228">
                  <c:v>-34.07</c:v>
                </c:pt>
                <c:pt idx="1229">
                  <c:v>-34.49</c:v>
                </c:pt>
                <c:pt idx="1230">
                  <c:v>-35.17</c:v>
                </c:pt>
                <c:pt idx="1231">
                  <c:v>-34.16</c:v>
                </c:pt>
                <c:pt idx="1232">
                  <c:v>-33.71</c:v>
                </c:pt>
                <c:pt idx="1233">
                  <c:v>-35.18</c:v>
                </c:pt>
                <c:pt idx="1234">
                  <c:v>-34.85</c:v>
                </c:pt>
                <c:pt idx="1235">
                  <c:v>-34.03</c:v>
                </c:pt>
                <c:pt idx="1236">
                  <c:v>-34.8</c:v>
                </c:pt>
                <c:pt idx="1237">
                  <c:v>-34.3</c:v>
                </c:pt>
                <c:pt idx="1238">
                  <c:v>-33.68</c:v>
                </c:pt>
                <c:pt idx="1239">
                  <c:v>-34.19</c:v>
                </c:pt>
                <c:pt idx="1240">
                  <c:v>-34</c:v>
                </c:pt>
                <c:pt idx="1241">
                  <c:v>-35.17</c:v>
                </c:pt>
                <c:pt idx="1242">
                  <c:v>-33.281</c:v>
                </c:pt>
                <c:pt idx="1243">
                  <c:v>-34.18</c:v>
                </c:pt>
                <c:pt idx="1244">
                  <c:v>-34.92</c:v>
                </c:pt>
                <c:pt idx="1245">
                  <c:v>-34.74</c:v>
                </c:pt>
                <c:pt idx="1246">
                  <c:v>-34.54</c:v>
                </c:pt>
                <c:pt idx="1247">
                  <c:v>-34.32</c:v>
                </c:pt>
                <c:pt idx="1248">
                  <c:v>-33.69</c:v>
                </c:pt>
                <c:pt idx="1249">
                  <c:v>-34.05</c:v>
                </c:pt>
                <c:pt idx="1250">
                  <c:v>-34.6</c:v>
                </c:pt>
                <c:pt idx="1251">
                  <c:v>-34.59</c:v>
                </c:pt>
                <c:pt idx="1252">
                  <c:v>-33.44</c:v>
                </c:pt>
                <c:pt idx="1253">
                  <c:v>-32.72</c:v>
                </c:pt>
                <c:pt idx="1254">
                  <c:v>-34.5</c:v>
                </c:pt>
                <c:pt idx="1255">
                  <c:v>-33.98</c:v>
                </c:pt>
                <c:pt idx="1256">
                  <c:v>-35.08</c:v>
                </c:pt>
                <c:pt idx="1257">
                  <c:v>-34.8</c:v>
                </c:pt>
                <c:pt idx="1258">
                  <c:v>-34.96</c:v>
                </c:pt>
                <c:pt idx="1259">
                  <c:v>-35.37</c:v>
                </c:pt>
                <c:pt idx="1260">
                  <c:v>-34.33</c:v>
                </c:pt>
                <c:pt idx="1261">
                  <c:v>-35.22</c:v>
                </c:pt>
                <c:pt idx="1262">
                  <c:v>-34.64</c:v>
                </c:pt>
                <c:pt idx="1263">
                  <c:v>-33.46</c:v>
                </c:pt>
                <c:pt idx="1264">
                  <c:v>-35.25</c:v>
                </c:pt>
                <c:pt idx="1265">
                  <c:v>-34.33</c:v>
                </c:pt>
                <c:pt idx="1266">
                  <c:v>-35.02</c:v>
                </c:pt>
                <c:pt idx="1267">
                  <c:v>-33.54</c:v>
                </c:pt>
                <c:pt idx="1268">
                  <c:v>-33.28</c:v>
                </c:pt>
                <c:pt idx="1269">
                  <c:v>-35.32</c:v>
                </c:pt>
                <c:pt idx="1270">
                  <c:v>-34.44</c:v>
                </c:pt>
                <c:pt idx="1271">
                  <c:v>-35.5</c:v>
                </c:pt>
                <c:pt idx="1272">
                  <c:v>-34.88</c:v>
                </c:pt>
                <c:pt idx="1273">
                  <c:v>-35.27</c:v>
                </c:pt>
                <c:pt idx="1274">
                  <c:v>-35.29</c:v>
                </c:pt>
                <c:pt idx="1275">
                  <c:v>-34.73</c:v>
                </c:pt>
                <c:pt idx="1276">
                  <c:v>-35.53</c:v>
                </c:pt>
                <c:pt idx="1277">
                  <c:v>-34.51</c:v>
                </c:pt>
                <c:pt idx="1278">
                  <c:v>-34.67</c:v>
                </c:pt>
                <c:pt idx="1279">
                  <c:v>-34.05</c:v>
                </c:pt>
                <c:pt idx="1280">
                  <c:v>-34.57</c:v>
                </c:pt>
                <c:pt idx="1281">
                  <c:v>-35.54</c:v>
                </c:pt>
                <c:pt idx="1282">
                  <c:v>-34.91</c:v>
                </c:pt>
                <c:pt idx="1283">
                  <c:v>-34.27</c:v>
                </c:pt>
                <c:pt idx="1284">
                  <c:v>-34.8</c:v>
                </c:pt>
                <c:pt idx="1285">
                  <c:v>-34.5</c:v>
                </c:pt>
                <c:pt idx="1286">
                  <c:v>-34.2</c:v>
                </c:pt>
                <c:pt idx="1287">
                  <c:v>-34.37</c:v>
                </c:pt>
                <c:pt idx="1288">
                  <c:v>-36.73</c:v>
                </c:pt>
                <c:pt idx="1289">
                  <c:v>-34.56</c:v>
                </c:pt>
                <c:pt idx="1290">
                  <c:v>-35.02</c:v>
                </c:pt>
                <c:pt idx="1291">
                  <c:v>-35.69</c:v>
                </c:pt>
                <c:pt idx="1292">
                  <c:v>-34.44</c:v>
                </c:pt>
                <c:pt idx="1293">
                  <c:v>-34.61</c:v>
                </c:pt>
                <c:pt idx="1294">
                  <c:v>-35.94</c:v>
                </c:pt>
                <c:pt idx="1295">
                  <c:v>-34.67</c:v>
                </c:pt>
                <c:pt idx="1296">
                  <c:v>-34.21</c:v>
                </c:pt>
                <c:pt idx="1297">
                  <c:v>-36</c:v>
                </c:pt>
                <c:pt idx="1298">
                  <c:v>-34.96</c:v>
                </c:pt>
                <c:pt idx="1299">
                  <c:v>-34.88</c:v>
                </c:pt>
                <c:pt idx="1300">
                  <c:v>-34.64</c:v>
                </c:pt>
                <c:pt idx="1301">
                  <c:v>-35.2</c:v>
                </c:pt>
                <c:pt idx="1302">
                  <c:v>-35.13</c:v>
                </c:pt>
                <c:pt idx="1303">
                  <c:v>-34.4</c:v>
                </c:pt>
                <c:pt idx="1304">
                  <c:v>-34.55</c:v>
                </c:pt>
                <c:pt idx="1305">
                  <c:v>-34.7</c:v>
                </c:pt>
                <c:pt idx="1306">
                  <c:v>-33.57</c:v>
                </c:pt>
                <c:pt idx="1307">
                  <c:v>-34.07</c:v>
                </c:pt>
                <c:pt idx="1308">
                  <c:v>-34.2</c:v>
                </c:pt>
                <c:pt idx="1309">
                  <c:v>-34.12</c:v>
                </c:pt>
                <c:pt idx="1310">
                  <c:v>-36.35</c:v>
                </c:pt>
                <c:pt idx="1311">
                  <c:v>-35.31</c:v>
                </c:pt>
                <c:pt idx="1312">
                  <c:v>-34.14</c:v>
                </c:pt>
                <c:pt idx="1313">
                  <c:v>-34.39</c:v>
                </c:pt>
                <c:pt idx="1314">
                  <c:v>-33.99</c:v>
                </c:pt>
                <c:pt idx="1315">
                  <c:v>-34.66</c:v>
                </c:pt>
                <c:pt idx="1316">
                  <c:v>-34.28</c:v>
                </c:pt>
                <c:pt idx="1317">
                  <c:v>-33.78</c:v>
                </c:pt>
                <c:pt idx="1318">
                  <c:v>-35.51</c:v>
                </c:pt>
                <c:pt idx="1319">
                  <c:v>-35.35</c:v>
                </c:pt>
                <c:pt idx="1320">
                  <c:v>-35.07</c:v>
                </c:pt>
                <c:pt idx="1321">
                  <c:v>-33.96</c:v>
                </c:pt>
                <c:pt idx="1322">
                  <c:v>-34.43</c:v>
                </c:pt>
                <c:pt idx="1323">
                  <c:v>-34.41</c:v>
                </c:pt>
                <c:pt idx="1324">
                  <c:v>-35.01</c:v>
                </c:pt>
                <c:pt idx="1325">
                  <c:v>-35.23</c:v>
                </c:pt>
                <c:pt idx="1326">
                  <c:v>-34.95</c:v>
                </c:pt>
                <c:pt idx="1327">
                  <c:v>-34.7</c:v>
                </c:pt>
                <c:pt idx="1328">
                  <c:v>-33.74</c:v>
                </c:pt>
                <c:pt idx="1329">
                  <c:v>-34.91</c:v>
                </c:pt>
                <c:pt idx="1330">
                  <c:v>-34.25</c:v>
                </c:pt>
                <c:pt idx="1331">
                  <c:v>-35.66</c:v>
                </c:pt>
                <c:pt idx="1332">
                  <c:v>-36.09</c:v>
                </c:pt>
                <c:pt idx="1333">
                  <c:v>-35.91</c:v>
                </c:pt>
                <c:pt idx="1334">
                  <c:v>-33.67</c:v>
                </c:pt>
                <c:pt idx="1335">
                  <c:v>-34.23</c:v>
                </c:pt>
                <c:pt idx="1336">
                  <c:v>-34.85</c:v>
                </c:pt>
                <c:pt idx="1337">
                  <c:v>-35.94</c:v>
                </c:pt>
                <c:pt idx="1338">
                  <c:v>-35.2</c:v>
                </c:pt>
                <c:pt idx="1339">
                  <c:v>-35.49</c:v>
                </c:pt>
                <c:pt idx="1340">
                  <c:v>-36.26</c:v>
                </c:pt>
                <c:pt idx="1341">
                  <c:v>-34.51</c:v>
                </c:pt>
                <c:pt idx="1342">
                  <c:v>-34.1</c:v>
                </c:pt>
                <c:pt idx="1343">
                  <c:v>-34.51</c:v>
                </c:pt>
                <c:pt idx="1344">
                  <c:v>-34.89</c:v>
                </c:pt>
                <c:pt idx="1345">
                  <c:v>-35.24</c:v>
                </c:pt>
                <c:pt idx="1346">
                  <c:v>-35.22</c:v>
                </c:pt>
                <c:pt idx="1347">
                  <c:v>-34.51</c:v>
                </c:pt>
                <c:pt idx="1348">
                  <c:v>-34.27</c:v>
                </c:pt>
                <c:pt idx="1349">
                  <c:v>-35.19</c:v>
                </c:pt>
                <c:pt idx="1350">
                  <c:v>-35.9</c:v>
                </c:pt>
                <c:pt idx="1351">
                  <c:v>-34.99</c:v>
                </c:pt>
                <c:pt idx="1352">
                  <c:v>-34.68</c:v>
                </c:pt>
                <c:pt idx="1353">
                  <c:v>-34.29</c:v>
                </c:pt>
                <c:pt idx="1354">
                  <c:v>-35.71</c:v>
                </c:pt>
                <c:pt idx="1355">
                  <c:v>-35.2</c:v>
                </c:pt>
                <c:pt idx="1356">
                  <c:v>-34.24</c:v>
                </c:pt>
                <c:pt idx="1357">
                  <c:v>-34.16</c:v>
                </c:pt>
                <c:pt idx="1358">
                  <c:v>-34.6</c:v>
                </c:pt>
                <c:pt idx="1359">
                  <c:v>-34.87</c:v>
                </c:pt>
                <c:pt idx="1360">
                  <c:v>-34.21</c:v>
                </c:pt>
                <c:pt idx="1361">
                  <c:v>-35.61</c:v>
                </c:pt>
                <c:pt idx="1362">
                  <c:v>-34.46</c:v>
                </c:pt>
                <c:pt idx="1363">
                  <c:v>-32.8</c:v>
                </c:pt>
                <c:pt idx="1364">
                  <c:v>-34.37</c:v>
                </c:pt>
                <c:pt idx="1365">
                  <c:v>-34.58</c:v>
                </c:pt>
                <c:pt idx="1366">
                  <c:v>-33.8</c:v>
                </c:pt>
                <c:pt idx="1367">
                  <c:v>-35.26</c:v>
                </c:pt>
                <c:pt idx="1368">
                  <c:v>-33.69</c:v>
                </c:pt>
                <c:pt idx="1369">
                  <c:v>-34.75</c:v>
                </c:pt>
                <c:pt idx="1370">
                  <c:v>-34.17</c:v>
                </c:pt>
                <c:pt idx="1371">
                  <c:v>-33.49</c:v>
                </c:pt>
                <c:pt idx="1372">
                  <c:v>-33.58</c:v>
                </c:pt>
                <c:pt idx="1373">
                  <c:v>-35.19</c:v>
                </c:pt>
                <c:pt idx="1374">
                  <c:v>-35.33</c:v>
                </c:pt>
                <c:pt idx="1375">
                  <c:v>-34.18</c:v>
                </c:pt>
                <c:pt idx="1376">
                  <c:v>-34.47</c:v>
                </c:pt>
                <c:pt idx="1377">
                  <c:v>-34.81</c:v>
                </c:pt>
                <c:pt idx="1378">
                  <c:v>-35.2</c:v>
                </c:pt>
                <c:pt idx="1379">
                  <c:v>-36.13</c:v>
                </c:pt>
                <c:pt idx="1380">
                  <c:v>-35.77</c:v>
                </c:pt>
                <c:pt idx="1381">
                  <c:v>-34.62</c:v>
                </c:pt>
                <c:pt idx="1382">
                  <c:v>-34.34</c:v>
                </c:pt>
                <c:pt idx="1383">
                  <c:v>-34.84</c:v>
                </c:pt>
                <c:pt idx="1384">
                  <c:v>-35.09</c:v>
                </c:pt>
                <c:pt idx="1385">
                  <c:v>-35.17</c:v>
                </c:pt>
                <c:pt idx="1386">
                  <c:v>-34.34</c:v>
                </c:pt>
                <c:pt idx="1387">
                  <c:v>-34.88</c:v>
                </c:pt>
                <c:pt idx="1388">
                  <c:v>-34.53</c:v>
                </c:pt>
                <c:pt idx="1389">
                  <c:v>-34.56</c:v>
                </c:pt>
                <c:pt idx="1390">
                  <c:v>-35.27</c:v>
                </c:pt>
                <c:pt idx="1391">
                  <c:v>-34.26</c:v>
                </c:pt>
                <c:pt idx="1392">
                  <c:v>-35.51</c:v>
                </c:pt>
                <c:pt idx="1393">
                  <c:v>-35.51</c:v>
                </c:pt>
                <c:pt idx="1394">
                  <c:v>-33.62</c:v>
                </c:pt>
                <c:pt idx="1395">
                  <c:v>-34.39</c:v>
                </c:pt>
                <c:pt idx="1396">
                  <c:v>-35.12</c:v>
                </c:pt>
                <c:pt idx="1397">
                  <c:v>-35.34</c:v>
                </c:pt>
                <c:pt idx="1398">
                  <c:v>-36.13</c:v>
                </c:pt>
                <c:pt idx="1399">
                  <c:v>-34.64</c:v>
                </c:pt>
                <c:pt idx="1400">
                  <c:v>-35.48</c:v>
                </c:pt>
                <c:pt idx="1401">
                  <c:v>-34.79</c:v>
                </c:pt>
                <c:pt idx="1402">
                  <c:v>-34.42</c:v>
                </c:pt>
                <c:pt idx="1403">
                  <c:v>-34.47</c:v>
                </c:pt>
                <c:pt idx="1404">
                  <c:v>-34.43</c:v>
                </c:pt>
                <c:pt idx="1405">
                  <c:v>-33.69</c:v>
                </c:pt>
                <c:pt idx="1406">
                  <c:v>-34.14</c:v>
                </c:pt>
                <c:pt idx="1407">
                  <c:v>-35.44</c:v>
                </c:pt>
                <c:pt idx="1408">
                  <c:v>-35.37</c:v>
                </c:pt>
                <c:pt idx="1409">
                  <c:v>-35.32</c:v>
                </c:pt>
                <c:pt idx="1410">
                  <c:v>-35.3</c:v>
                </c:pt>
                <c:pt idx="1411">
                  <c:v>-34.48</c:v>
                </c:pt>
                <c:pt idx="1412">
                  <c:v>-33.87</c:v>
                </c:pt>
                <c:pt idx="1413">
                  <c:v>-34.84</c:v>
                </c:pt>
                <c:pt idx="1414">
                  <c:v>-35.01</c:v>
                </c:pt>
                <c:pt idx="1415">
                  <c:v>-34.32</c:v>
                </c:pt>
                <c:pt idx="1416">
                  <c:v>-33.65</c:v>
                </c:pt>
                <c:pt idx="1417">
                  <c:v>-35.9</c:v>
                </c:pt>
                <c:pt idx="1418">
                  <c:v>-35.93</c:v>
                </c:pt>
                <c:pt idx="1419">
                  <c:v>-35.98</c:v>
                </c:pt>
                <c:pt idx="1420">
                  <c:v>-35.15</c:v>
                </c:pt>
                <c:pt idx="1421">
                  <c:v>-35.1</c:v>
                </c:pt>
                <c:pt idx="1422">
                  <c:v>-35.32</c:v>
                </c:pt>
                <c:pt idx="1423">
                  <c:v>-34.94</c:v>
                </c:pt>
                <c:pt idx="1424">
                  <c:v>-33.61</c:v>
                </c:pt>
                <c:pt idx="1425">
                  <c:v>-35.47</c:v>
                </c:pt>
                <c:pt idx="1426">
                  <c:v>-35.3</c:v>
                </c:pt>
                <c:pt idx="1427">
                  <c:v>-35.26</c:v>
                </c:pt>
                <c:pt idx="1428">
                  <c:v>-34.84</c:v>
                </c:pt>
                <c:pt idx="1429">
                  <c:v>-33.74</c:v>
                </c:pt>
                <c:pt idx="1430">
                  <c:v>-34.73</c:v>
                </c:pt>
                <c:pt idx="1431">
                  <c:v>-34.07</c:v>
                </c:pt>
                <c:pt idx="1432">
                  <c:v>-34.55</c:v>
                </c:pt>
                <c:pt idx="1433">
                  <c:v>-34.76</c:v>
                </c:pt>
                <c:pt idx="1434">
                  <c:v>-36.1</c:v>
                </c:pt>
                <c:pt idx="1435">
                  <c:v>-34.4</c:v>
                </c:pt>
                <c:pt idx="1436">
                  <c:v>-34.61</c:v>
                </c:pt>
                <c:pt idx="1437">
                  <c:v>-34.5</c:v>
                </c:pt>
                <c:pt idx="1438">
                  <c:v>-35.29</c:v>
                </c:pt>
                <c:pt idx="1439">
                  <c:v>-32.3</c:v>
                </c:pt>
                <c:pt idx="1440">
                  <c:v>-34.94</c:v>
                </c:pt>
                <c:pt idx="1441">
                  <c:v>-35</c:v>
                </c:pt>
                <c:pt idx="1442">
                  <c:v>-34.31</c:v>
                </c:pt>
                <c:pt idx="1443">
                  <c:v>-35.4</c:v>
                </c:pt>
                <c:pt idx="1444">
                  <c:v>-34.75</c:v>
                </c:pt>
                <c:pt idx="1445">
                  <c:v>-36.33</c:v>
                </c:pt>
                <c:pt idx="1446">
                  <c:v>-34.91</c:v>
                </c:pt>
                <c:pt idx="1447">
                  <c:v>-34.46</c:v>
                </c:pt>
                <c:pt idx="1448">
                  <c:v>-34.2</c:v>
                </c:pt>
                <c:pt idx="1449">
                  <c:v>-34.25</c:v>
                </c:pt>
                <c:pt idx="1450">
                  <c:v>-34.45</c:v>
                </c:pt>
                <c:pt idx="1451">
                  <c:v>-34.66</c:v>
                </c:pt>
                <c:pt idx="1452">
                  <c:v>-35.81</c:v>
                </c:pt>
                <c:pt idx="1453">
                  <c:v>-34.55</c:v>
                </c:pt>
                <c:pt idx="1454">
                  <c:v>-34.99</c:v>
                </c:pt>
                <c:pt idx="1455">
                  <c:v>-34.35</c:v>
                </c:pt>
                <c:pt idx="1456">
                  <c:v>-33.98</c:v>
                </c:pt>
                <c:pt idx="1457">
                  <c:v>-35.54</c:v>
                </c:pt>
                <c:pt idx="1458">
                  <c:v>-34.38</c:v>
                </c:pt>
                <c:pt idx="1459">
                  <c:v>-34.45</c:v>
                </c:pt>
                <c:pt idx="1460">
                  <c:v>-35.06</c:v>
                </c:pt>
                <c:pt idx="1461">
                  <c:v>-35.52</c:v>
                </c:pt>
                <c:pt idx="1462">
                  <c:v>-34</c:v>
                </c:pt>
                <c:pt idx="1463">
                  <c:v>-35.42</c:v>
                </c:pt>
                <c:pt idx="1464">
                  <c:v>-34.61</c:v>
                </c:pt>
                <c:pt idx="1465">
                  <c:v>-34.41</c:v>
                </c:pt>
                <c:pt idx="1466">
                  <c:v>-35.21</c:v>
                </c:pt>
                <c:pt idx="1467">
                  <c:v>-34.39</c:v>
                </c:pt>
                <c:pt idx="1468">
                  <c:v>-34.59</c:v>
                </c:pt>
                <c:pt idx="1469">
                  <c:v>-33.95</c:v>
                </c:pt>
                <c:pt idx="1470">
                  <c:v>-33.65</c:v>
                </c:pt>
                <c:pt idx="1471">
                  <c:v>-34.34</c:v>
                </c:pt>
                <c:pt idx="1472">
                  <c:v>-34.86</c:v>
                </c:pt>
                <c:pt idx="1473">
                  <c:v>-35.27</c:v>
                </c:pt>
                <c:pt idx="1474">
                  <c:v>-34.74</c:v>
                </c:pt>
                <c:pt idx="1475">
                  <c:v>-34.16</c:v>
                </c:pt>
                <c:pt idx="1476">
                  <c:v>-35.8</c:v>
                </c:pt>
                <c:pt idx="1477">
                  <c:v>-35.61</c:v>
                </c:pt>
                <c:pt idx="1478">
                  <c:v>-35.13</c:v>
                </c:pt>
                <c:pt idx="1479">
                  <c:v>-34.19</c:v>
                </c:pt>
                <c:pt idx="1480">
                  <c:v>-34.32</c:v>
                </c:pt>
                <c:pt idx="1481">
                  <c:v>-34.43</c:v>
                </c:pt>
                <c:pt idx="1482">
                  <c:v>-33.54</c:v>
                </c:pt>
                <c:pt idx="1483">
                  <c:v>-34.88</c:v>
                </c:pt>
                <c:pt idx="1484">
                  <c:v>-34.79</c:v>
                </c:pt>
                <c:pt idx="1485">
                  <c:v>-34.05</c:v>
                </c:pt>
                <c:pt idx="1486">
                  <c:v>-33.86</c:v>
                </c:pt>
                <c:pt idx="1487">
                  <c:v>-35.6</c:v>
                </c:pt>
                <c:pt idx="1488">
                  <c:v>-34.5</c:v>
                </c:pt>
                <c:pt idx="1489">
                  <c:v>-33.74</c:v>
                </c:pt>
                <c:pt idx="1490">
                  <c:v>-35.04</c:v>
                </c:pt>
                <c:pt idx="1491">
                  <c:v>-36.37</c:v>
                </c:pt>
                <c:pt idx="1492">
                  <c:v>-33.96</c:v>
                </c:pt>
                <c:pt idx="1493">
                  <c:v>-34.62</c:v>
                </c:pt>
                <c:pt idx="1494">
                  <c:v>-34.31</c:v>
                </c:pt>
                <c:pt idx="1495">
                  <c:v>-34.53</c:v>
                </c:pt>
                <c:pt idx="1496">
                  <c:v>-36.06</c:v>
                </c:pt>
                <c:pt idx="1497">
                  <c:v>-35.81</c:v>
                </c:pt>
                <c:pt idx="1498">
                  <c:v>-35.02</c:v>
                </c:pt>
                <c:pt idx="1499">
                  <c:v>-34.72</c:v>
                </c:pt>
                <c:pt idx="1500">
                  <c:v>-34.44</c:v>
                </c:pt>
                <c:pt idx="1501">
                  <c:v>-34.77</c:v>
                </c:pt>
                <c:pt idx="1502">
                  <c:v>-35.39</c:v>
                </c:pt>
                <c:pt idx="1503">
                  <c:v>-34.92</c:v>
                </c:pt>
                <c:pt idx="1504">
                  <c:v>-35.2</c:v>
                </c:pt>
                <c:pt idx="1505">
                  <c:v>-35.36</c:v>
                </c:pt>
                <c:pt idx="1506">
                  <c:v>-35.02</c:v>
                </c:pt>
                <c:pt idx="1507">
                  <c:v>-35.15</c:v>
                </c:pt>
                <c:pt idx="1508">
                  <c:v>-34.58</c:v>
                </c:pt>
                <c:pt idx="1509">
                  <c:v>-35.21</c:v>
                </c:pt>
                <c:pt idx="1510">
                  <c:v>-34.74</c:v>
                </c:pt>
                <c:pt idx="1511">
                  <c:v>-35.6</c:v>
                </c:pt>
                <c:pt idx="1512">
                  <c:v>-34.22</c:v>
                </c:pt>
                <c:pt idx="1513">
                  <c:v>-33.64</c:v>
                </c:pt>
                <c:pt idx="1514">
                  <c:v>-35.55</c:v>
                </c:pt>
                <c:pt idx="1515">
                  <c:v>-34.54</c:v>
                </c:pt>
                <c:pt idx="1516">
                  <c:v>-34.06</c:v>
                </c:pt>
                <c:pt idx="1517">
                  <c:v>-34.78</c:v>
                </c:pt>
                <c:pt idx="1518">
                  <c:v>-34.98</c:v>
                </c:pt>
                <c:pt idx="1519">
                  <c:v>-34.06</c:v>
                </c:pt>
                <c:pt idx="1520">
                  <c:v>-35.91</c:v>
                </c:pt>
                <c:pt idx="1521">
                  <c:v>-34.67</c:v>
                </c:pt>
                <c:pt idx="1522">
                  <c:v>-34.53</c:v>
                </c:pt>
                <c:pt idx="1523">
                  <c:v>-34.95</c:v>
                </c:pt>
                <c:pt idx="1524">
                  <c:v>-34.7</c:v>
                </c:pt>
                <c:pt idx="1525">
                  <c:v>-34.82</c:v>
                </c:pt>
                <c:pt idx="1526">
                  <c:v>-35.26</c:v>
                </c:pt>
                <c:pt idx="1527">
                  <c:v>-35.25</c:v>
                </c:pt>
                <c:pt idx="1528">
                  <c:v>-34.68</c:v>
                </c:pt>
                <c:pt idx="1529">
                  <c:v>-34.02</c:v>
                </c:pt>
                <c:pt idx="1530">
                  <c:v>-34.24</c:v>
                </c:pt>
                <c:pt idx="1531">
                  <c:v>-34.9</c:v>
                </c:pt>
                <c:pt idx="1532">
                  <c:v>-34.23</c:v>
                </c:pt>
                <c:pt idx="1533">
                  <c:v>-36.42</c:v>
                </c:pt>
                <c:pt idx="1534">
                  <c:v>-35.39</c:v>
                </c:pt>
                <c:pt idx="1535">
                  <c:v>-34.55</c:v>
                </c:pt>
                <c:pt idx="1536">
                  <c:v>-34.61</c:v>
                </c:pt>
                <c:pt idx="1537">
                  <c:v>-35.9</c:v>
                </c:pt>
                <c:pt idx="1538">
                  <c:v>-34.96</c:v>
                </c:pt>
                <c:pt idx="1539">
                  <c:v>-35.26</c:v>
                </c:pt>
                <c:pt idx="1540">
                  <c:v>-35.56</c:v>
                </c:pt>
                <c:pt idx="1541">
                  <c:v>-34.49</c:v>
                </c:pt>
                <c:pt idx="1542">
                  <c:v>-34.62</c:v>
                </c:pt>
                <c:pt idx="1543">
                  <c:v>-34.6</c:v>
                </c:pt>
                <c:pt idx="1544">
                  <c:v>-34.67</c:v>
                </c:pt>
                <c:pt idx="1545">
                  <c:v>-34.37</c:v>
                </c:pt>
                <c:pt idx="1546">
                  <c:v>-34.72</c:v>
                </c:pt>
                <c:pt idx="1547">
                  <c:v>-34.77</c:v>
                </c:pt>
                <c:pt idx="1548">
                  <c:v>-35.36</c:v>
                </c:pt>
                <c:pt idx="1549">
                  <c:v>-34.38</c:v>
                </c:pt>
                <c:pt idx="1550">
                  <c:v>-34.19</c:v>
                </c:pt>
                <c:pt idx="1551">
                  <c:v>-35.33</c:v>
                </c:pt>
                <c:pt idx="1552">
                  <c:v>-34.12</c:v>
                </c:pt>
                <c:pt idx="1553">
                  <c:v>-35.43</c:v>
                </c:pt>
                <c:pt idx="1554">
                  <c:v>-34.5</c:v>
                </c:pt>
                <c:pt idx="1555">
                  <c:v>-36.3</c:v>
                </c:pt>
                <c:pt idx="1556">
                  <c:v>-35.36</c:v>
                </c:pt>
                <c:pt idx="1557">
                  <c:v>-34.13</c:v>
                </c:pt>
                <c:pt idx="1558">
                  <c:v>-34.39</c:v>
                </c:pt>
                <c:pt idx="1559">
                  <c:v>-35.94</c:v>
                </c:pt>
                <c:pt idx="1560">
                  <c:v>-35.23</c:v>
                </c:pt>
                <c:pt idx="1561">
                  <c:v>-34.38</c:v>
                </c:pt>
                <c:pt idx="1562">
                  <c:v>-35.88</c:v>
                </c:pt>
                <c:pt idx="1563">
                  <c:v>-33.73</c:v>
                </c:pt>
                <c:pt idx="1564">
                  <c:v>-34.31</c:v>
                </c:pt>
                <c:pt idx="1565">
                  <c:v>-33.69</c:v>
                </c:pt>
                <c:pt idx="1566">
                  <c:v>-34.19</c:v>
                </c:pt>
                <c:pt idx="1567">
                  <c:v>-33.36</c:v>
                </c:pt>
                <c:pt idx="1568">
                  <c:v>-35.25</c:v>
                </c:pt>
                <c:pt idx="1569">
                  <c:v>-35.27</c:v>
                </c:pt>
                <c:pt idx="1570">
                  <c:v>-34.64</c:v>
                </c:pt>
                <c:pt idx="1571">
                  <c:v>-35.23</c:v>
                </c:pt>
                <c:pt idx="1572">
                  <c:v>-36.31</c:v>
                </c:pt>
                <c:pt idx="1573">
                  <c:v>-33.93</c:v>
                </c:pt>
                <c:pt idx="1574">
                  <c:v>-33.53</c:v>
                </c:pt>
                <c:pt idx="1575">
                  <c:v>-34.61</c:v>
                </c:pt>
                <c:pt idx="1576">
                  <c:v>-34.56</c:v>
                </c:pt>
                <c:pt idx="1577">
                  <c:v>-34.33</c:v>
                </c:pt>
                <c:pt idx="1578">
                  <c:v>-34.34</c:v>
                </c:pt>
                <c:pt idx="1579">
                  <c:v>-34.11</c:v>
                </c:pt>
                <c:pt idx="1580">
                  <c:v>-35.43</c:v>
                </c:pt>
                <c:pt idx="1581">
                  <c:v>-36.23</c:v>
                </c:pt>
                <c:pt idx="1582">
                  <c:v>-34.88</c:v>
                </c:pt>
                <c:pt idx="1583">
                  <c:v>-34.59</c:v>
                </c:pt>
                <c:pt idx="1584">
                  <c:v>-35.34</c:v>
                </c:pt>
                <c:pt idx="1585">
                  <c:v>-36.04</c:v>
                </c:pt>
                <c:pt idx="1586">
                  <c:v>-34.55</c:v>
                </c:pt>
                <c:pt idx="1587">
                  <c:v>-33.86</c:v>
                </c:pt>
                <c:pt idx="1588">
                  <c:v>-35.28</c:v>
                </c:pt>
                <c:pt idx="1589">
                  <c:v>-34.35</c:v>
                </c:pt>
                <c:pt idx="1590">
                  <c:v>-35.7</c:v>
                </c:pt>
                <c:pt idx="1591">
                  <c:v>-35.39</c:v>
                </c:pt>
                <c:pt idx="1592">
                  <c:v>-34.74</c:v>
                </c:pt>
                <c:pt idx="1593">
                  <c:v>-34.59</c:v>
                </c:pt>
                <c:pt idx="1594">
                  <c:v>-34.76</c:v>
                </c:pt>
                <c:pt idx="1595">
                  <c:v>-35.16</c:v>
                </c:pt>
                <c:pt idx="1596">
                  <c:v>-33.93</c:v>
                </c:pt>
                <c:pt idx="1597">
                  <c:v>-34.84</c:v>
                </c:pt>
                <c:pt idx="1598">
                  <c:v>-35.22</c:v>
                </c:pt>
                <c:pt idx="1599">
                  <c:v>-34.65</c:v>
                </c:pt>
                <c:pt idx="1600">
                  <c:v>-35.34</c:v>
                </c:pt>
                <c:pt idx="1601">
                  <c:v>-35.79</c:v>
                </c:pt>
                <c:pt idx="1602">
                  <c:v>-34.06</c:v>
                </c:pt>
                <c:pt idx="1603">
                  <c:v>-34.55</c:v>
                </c:pt>
                <c:pt idx="1604">
                  <c:v>-35.17</c:v>
                </c:pt>
                <c:pt idx="1605">
                  <c:v>-35.24</c:v>
                </c:pt>
                <c:pt idx="1606">
                  <c:v>-35.17</c:v>
                </c:pt>
                <c:pt idx="1607">
                  <c:v>-34.07</c:v>
                </c:pt>
                <c:pt idx="1608">
                  <c:v>-33.81</c:v>
                </c:pt>
                <c:pt idx="1609">
                  <c:v>-35.44</c:v>
                </c:pt>
                <c:pt idx="1610">
                  <c:v>-35.62</c:v>
                </c:pt>
                <c:pt idx="1611">
                  <c:v>-34.03</c:v>
                </c:pt>
                <c:pt idx="1612">
                  <c:v>-34.6</c:v>
                </c:pt>
                <c:pt idx="1613">
                  <c:v>-35.05</c:v>
                </c:pt>
                <c:pt idx="1614">
                  <c:v>-33.63</c:v>
                </c:pt>
                <c:pt idx="1615">
                  <c:v>-34.82</c:v>
                </c:pt>
                <c:pt idx="1616">
                  <c:v>-34.96</c:v>
                </c:pt>
                <c:pt idx="1617">
                  <c:v>-35.68</c:v>
                </c:pt>
                <c:pt idx="1618">
                  <c:v>-35.12</c:v>
                </c:pt>
                <c:pt idx="1619">
                  <c:v>-35.19</c:v>
                </c:pt>
                <c:pt idx="1620">
                  <c:v>-35.83</c:v>
                </c:pt>
                <c:pt idx="1621">
                  <c:v>-35.32</c:v>
                </c:pt>
                <c:pt idx="1622">
                  <c:v>-34.6</c:v>
                </c:pt>
                <c:pt idx="1623">
                  <c:v>-36.11</c:v>
                </c:pt>
                <c:pt idx="1624">
                  <c:v>-34.59</c:v>
                </c:pt>
                <c:pt idx="1625">
                  <c:v>-34.7</c:v>
                </c:pt>
                <c:pt idx="1626">
                  <c:v>-34.84</c:v>
                </c:pt>
                <c:pt idx="1627">
                  <c:v>-34.76</c:v>
                </c:pt>
                <c:pt idx="1628">
                  <c:v>-34.69</c:v>
                </c:pt>
                <c:pt idx="1629">
                  <c:v>-35.19</c:v>
                </c:pt>
                <c:pt idx="1630">
                  <c:v>-35.96</c:v>
                </c:pt>
                <c:pt idx="1631">
                  <c:v>-37.04</c:v>
                </c:pt>
                <c:pt idx="1632">
                  <c:v>-34.31</c:v>
                </c:pt>
                <c:pt idx="1633">
                  <c:v>-33.94</c:v>
                </c:pt>
                <c:pt idx="1634">
                  <c:v>-34.51</c:v>
                </c:pt>
                <c:pt idx="1635">
                  <c:v>-34.37</c:v>
                </c:pt>
                <c:pt idx="1636">
                  <c:v>-34.38</c:v>
                </c:pt>
                <c:pt idx="1637">
                  <c:v>-34.6</c:v>
                </c:pt>
                <c:pt idx="1638">
                  <c:v>-34.03</c:v>
                </c:pt>
                <c:pt idx="1639">
                  <c:v>-34.83</c:v>
                </c:pt>
                <c:pt idx="1640">
                  <c:v>-34.61</c:v>
                </c:pt>
                <c:pt idx="1641">
                  <c:v>-34.66</c:v>
                </c:pt>
                <c:pt idx="1642">
                  <c:v>-35.36</c:v>
                </c:pt>
                <c:pt idx="1643">
                  <c:v>-35.03</c:v>
                </c:pt>
                <c:pt idx="1644">
                  <c:v>-35.01</c:v>
                </c:pt>
                <c:pt idx="1645">
                  <c:v>-36.43</c:v>
                </c:pt>
                <c:pt idx="1646">
                  <c:v>-34.62</c:v>
                </c:pt>
                <c:pt idx="1647">
                  <c:v>-34.81</c:v>
                </c:pt>
                <c:pt idx="1648">
                  <c:v>-34.65</c:v>
                </c:pt>
                <c:pt idx="1649">
                  <c:v>-34.25</c:v>
                </c:pt>
                <c:pt idx="1650">
                  <c:v>-35.21</c:v>
                </c:pt>
                <c:pt idx="1651">
                  <c:v>-36.67</c:v>
                </c:pt>
                <c:pt idx="1652">
                  <c:v>-35.22</c:v>
                </c:pt>
                <c:pt idx="1653">
                  <c:v>-35.84</c:v>
                </c:pt>
                <c:pt idx="1654">
                  <c:v>-34.88</c:v>
                </c:pt>
                <c:pt idx="1655">
                  <c:v>-34.88</c:v>
                </c:pt>
                <c:pt idx="1656">
                  <c:v>-35.5</c:v>
                </c:pt>
                <c:pt idx="1657">
                  <c:v>-35.57</c:v>
                </c:pt>
                <c:pt idx="1658">
                  <c:v>-35.73</c:v>
                </c:pt>
                <c:pt idx="1659">
                  <c:v>-34.66</c:v>
                </c:pt>
                <c:pt idx="1660">
                  <c:v>-34.9</c:v>
                </c:pt>
                <c:pt idx="1661">
                  <c:v>-35.9</c:v>
                </c:pt>
                <c:pt idx="1662">
                  <c:v>-35.41</c:v>
                </c:pt>
                <c:pt idx="1663">
                  <c:v>-33.53</c:v>
                </c:pt>
                <c:pt idx="1664">
                  <c:v>-34.74</c:v>
                </c:pt>
                <c:pt idx="1665">
                  <c:v>-34.83</c:v>
                </c:pt>
                <c:pt idx="1666">
                  <c:v>-34.9</c:v>
                </c:pt>
                <c:pt idx="1667">
                  <c:v>-35.33</c:v>
                </c:pt>
                <c:pt idx="1668">
                  <c:v>-34.46</c:v>
                </c:pt>
                <c:pt idx="1669">
                  <c:v>-33.9</c:v>
                </c:pt>
                <c:pt idx="1670">
                  <c:v>-34.76</c:v>
                </c:pt>
                <c:pt idx="1671">
                  <c:v>-36.07</c:v>
                </c:pt>
                <c:pt idx="1672">
                  <c:v>-34.71</c:v>
                </c:pt>
                <c:pt idx="1673">
                  <c:v>-35.26</c:v>
                </c:pt>
                <c:pt idx="1674">
                  <c:v>-35.01</c:v>
                </c:pt>
                <c:pt idx="1675">
                  <c:v>-35.27</c:v>
                </c:pt>
                <c:pt idx="1676">
                  <c:v>-36.52</c:v>
                </c:pt>
                <c:pt idx="1677">
                  <c:v>-34.72</c:v>
                </c:pt>
                <c:pt idx="1678">
                  <c:v>-34.33</c:v>
                </c:pt>
                <c:pt idx="1679">
                  <c:v>-34.72</c:v>
                </c:pt>
                <c:pt idx="1680">
                  <c:v>-34.88</c:v>
                </c:pt>
                <c:pt idx="1681">
                  <c:v>-34.28</c:v>
                </c:pt>
                <c:pt idx="1682">
                  <c:v>-34.02</c:v>
                </c:pt>
                <c:pt idx="1683">
                  <c:v>-35.38</c:v>
                </c:pt>
                <c:pt idx="1684">
                  <c:v>-35.47</c:v>
                </c:pt>
                <c:pt idx="1685">
                  <c:v>-34.49</c:v>
                </c:pt>
                <c:pt idx="1686">
                  <c:v>-34.42</c:v>
                </c:pt>
                <c:pt idx="1687">
                  <c:v>-34.94</c:v>
                </c:pt>
                <c:pt idx="1688">
                  <c:v>-34.31</c:v>
                </c:pt>
                <c:pt idx="1689">
                  <c:v>-34.65</c:v>
                </c:pt>
                <c:pt idx="1690">
                  <c:v>-35</c:v>
                </c:pt>
                <c:pt idx="1691">
                  <c:v>-35.21</c:v>
                </c:pt>
                <c:pt idx="1692">
                  <c:v>-34.63</c:v>
                </c:pt>
                <c:pt idx="1693">
                  <c:v>-35.03</c:v>
                </c:pt>
                <c:pt idx="1694">
                  <c:v>-34.25</c:v>
                </c:pt>
                <c:pt idx="1695">
                  <c:v>-34.5</c:v>
                </c:pt>
                <c:pt idx="1696">
                  <c:v>-35.39</c:v>
                </c:pt>
                <c:pt idx="1697">
                  <c:v>-35</c:v>
                </c:pt>
                <c:pt idx="1698">
                  <c:v>-35.28</c:v>
                </c:pt>
                <c:pt idx="1699">
                  <c:v>-35.16</c:v>
                </c:pt>
                <c:pt idx="1700">
                  <c:v>-35.57</c:v>
                </c:pt>
                <c:pt idx="1701">
                  <c:v>-34.98</c:v>
                </c:pt>
                <c:pt idx="1702">
                  <c:v>-34.11</c:v>
                </c:pt>
                <c:pt idx="1703">
                  <c:v>-35.21</c:v>
                </c:pt>
                <c:pt idx="1704">
                  <c:v>-33.96</c:v>
                </c:pt>
                <c:pt idx="1705">
                  <c:v>-34.2</c:v>
                </c:pt>
                <c:pt idx="1706">
                  <c:v>-33.9</c:v>
                </c:pt>
                <c:pt idx="1707">
                  <c:v>-34.92</c:v>
                </c:pt>
                <c:pt idx="1708">
                  <c:v>-34.5</c:v>
                </c:pt>
                <c:pt idx="1709">
                  <c:v>-35.27</c:v>
                </c:pt>
                <c:pt idx="1710">
                  <c:v>-35.49</c:v>
                </c:pt>
                <c:pt idx="1711">
                  <c:v>-35.3</c:v>
                </c:pt>
                <c:pt idx="1712">
                  <c:v>-34.94</c:v>
                </c:pt>
                <c:pt idx="1713">
                  <c:v>-34.32</c:v>
                </c:pt>
                <c:pt idx="1714">
                  <c:v>-33.38</c:v>
                </c:pt>
                <c:pt idx="1715">
                  <c:v>-34.52</c:v>
                </c:pt>
                <c:pt idx="1716">
                  <c:v>-35.2</c:v>
                </c:pt>
                <c:pt idx="1717">
                  <c:v>-34.43</c:v>
                </c:pt>
                <c:pt idx="1718">
                  <c:v>-34.96</c:v>
                </c:pt>
                <c:pt idx="1719">
                  <c:v>-35.03</c:v>
                </c:pt>
                <c:pt idx="1720">
                  <c:v>-35.5</c:v>
                </c:pt>
                <c:pt idx="1721">
                  <c:v>-33.79</c:v>
                </c:pt>
                <c:pt idx="1722">
                  <c:v>-36.22</c:v>
                </c:pt>
                <c:pt idx="1723">
                  <c:v>-34.42</c:v>
                </c:pt>
                <c:pt idx="1724">
                  <c:v>-34.79</c:v>
                </c:pt>
                <c:pt idx="1725">
                  <c:v>-34.25</c:v>
                </c:pt>
                <c:pt idx="1726">
                  <c:v>-33.98</c:v>
                </c:pt>
                <c:pt idx="1727">
                  <c:v>-35.22</c:v>
                </c:pt>
                <c:pt idx="1728">
                  <c:v>-35.3</c:v>
                </c:pt>
                <c:pt idx="1729">
                  <c:v>-34.72</c:v>
                </c:pt>
                <c:pt idx="1730">
                  <c:v>-34.42</c:v>
                </c:pt>
                <c:pt idx="1731">
                  <c:v>-34.17</c:v>
                </c:pt>
                <c:pt idx="1732">
                  <c:v>-33.72</c:v>
                </c:pt>
                <c:pt idx="1733">
                  <c:v>-34.31</c:v>
                </c:pt>
                <c:pt idx="1734">
                  <c:v>-33.69</c:v>
                </c:pt>
                <c:pt idx="1735">
                  <c:v>-34.37</c:v>
                </c:pt>
                <c:pt idx="1736">
                  <c:v>-35.38</c:v>
                </c:pt>
                <c:pt idx="1737">
                  <c:v>-35.88</c:v>
                </c:pt>
                <c:pt idx="1738">
                  <c:v>-35.06</c:v>
                </c:pt>
                <c:pt idx="1739">
                  <c:v>-34.8</c:v>
                </c:pt>
                <c:pt idx="1740">
                  <c:v>-34.85</c:v>
                </c:pt>
                <c:pt idx="1741">
                  <c:v>-35.47</c:v>
                </c:pt>
                <c:pt idx="1742">
                  <c:v>-33.66</c:v>
                </c:pt>
                <c:pt idx="1743">
                  <c:v>-34.05</c:v>
                </c:pt>
                <c:pt idx="1744">
                  <c:v>-34.11</c:v>
                </c:pt>
                <c:pt idx="1745">
                  <c:v>-34.66</c:v>
                </c:pt>
                <c:pt idx="1746">
                  <c:v>-35.12</c:v>
                </c:pt>
                <c:pt idx="1747">
                  <c:v>-34.78</c:v>
                </c:pt>
                <c:pt idx="1748">
                  <c:v>-35.5</c:v>
                </c:pt>
                <c:pt idx="1749">
                  <c:v>-35.62</c:v>
                </c:pt>
                <c:pt idx="1750">
                  <c:v>-34.35</c:v>
                </c:pt>
                <c:pt idx="1751">
                  <c:v>-34.15</c:v>
                </c:pt>
                <c:pt idx="1752">
                  <c:v>-34.71</c:v>
                </c:pt>
                <c:pt idx="1753">
                  <c:v>-35.29</c:v>
                </c:pt>
                <c:pt idx="1754">
                  <c:v>-35.48</c:v>
                </c:pt>
                <c:pt idx="1755">
                  <c:v>-35.24</c:v>
                </c:pt>
                <c:pt idx="1756">
                  <c:v>-35.8</c:v>
                </c:pt>
                <c:pt idx="1757">
                  <c:v>-36.14</c:v>
                </c:pt>
                <c:pt idx="1758">
                  <c:v>-33.75</c:v>
                </c:pt>
                <c:pt idx="1759">
                  <c:v>-35.17</c:v>
                </c:pt>
                <c:pt idx="1760">
                  <c:v>-34.76</c:v>
                </c:pt>
                <c:pt idx="1761">
                  <c:v>-33.83</c:v>
                </c:pt>
                <c:pt idx="1762">
                  <c:v>-34.75</c:v>
                </c:pt>
                <c:pt idx="1763">
                  <c:v>-33.83</c:v>
                </c:pt>
                <c:pt idx="1764">
                  <c:v>-34.42</c:v>
                </c:pt>
                <c:pt idx="1765">
                  <c:v>-35.8</c:v>
                </c:pt>
                <c:pt idx="1766">
                  <c:v>-35.24</c:v>
                </c:pt>
                <c:pt idx="1767">
                  <c:v>-34.13</c:v>
                </c:pt>
                <c:pt idx="1768">
                  <c:v>-34.18</c:v>
                </c:pt>
                <c:pt idx="1769">
                  <c:v>-35</c:v>
                </c:pt>
                <c:pt idx="1770">
                  <c:v>-34.95</c:v>
                </c:pt>
                <c:pt idx="1771">
                  <c:v>-34.03</c:v>
                </c:pt>
                <c:pt idx="1772">
                  <c:v>-34.66</c:v>
                </c:pt>
                <c:pt idx="1773">
                  <c:v>-34.95</c:v>
                </c:pt>
                <c:pt idx="1774">
                  <c:v>-35.54</c:v>
                </c:pt>
                <c:pt idx="1775">
                  <c:v>-35.68</c:v>
                </c:pt>
                <c:pt idx="1776">
                  <c:v>-34.95</c:v>
                </c:pt>
                <c:pt idx="1777">
                  <c:v>-35.38</c:v>
                </c:pt>
                <c:pt idx="1778">
                  <c:v>-34.61</c:v>
                </c:pt>
                <c:pt idx="1779">
                  <c:v>-34.97</c:v>
                </c:pt>
                <c:pt idx="1780">
                  <c:v>-35.89</c:v>
                </c:pt>
                <c:pt idx="1781">
                  <c:v>-33.91</c:v>
                </c:pt>
                <c:pt idx="1782">
                  <c:v>-34.12</c:v>
                </c:pt>
                <c:pt idx="1783">
                  <c:v>-35.79</c:v>
                </c:pt>
                <c:pt idx="1784">
                  <c:v>-34.97</c:v>
                </c:pt>
                <c:pt idx="1785">
                  <c:v>-35.24</c:v>
                </c:pt>
                <c:pt idx="1786">
                  <c:v>-34.46</c:v>
                </c:pt>
                <c:pt idx="1787">
                  <c:v>-35.17</c:v>
                </c:pt>
                <c:pt idx="1788">
                  <c:v>-34.21</c:v>
                </c:pt>
                <c:pt idx="1789">
                  <c:v>-35.16</c:v>
                </c:pt>
                <c:pt idx="1790">
                  <c:v>-35.77</c:v>
                </c:pt>
                <c:pt idx="1791">
                  <c:v>-34.95</c:v>
                </c:pt>
                <c:pt idx="1792">
                  <c:v>-35.63</c:v>
                </c:pt>
                <c:pt idx="1793">
                  <c:v>-35.24</c:v>
                </c:pt>
                <c:pt idx="1794">
                  <c:v>-35.91</c:v>
                </c:pt>
                <c:pt idx="1795">
                  <c:v>-35.46</c:v>
                </c:pt>
                <c:pt idx="1796">
                  <c:v>-33.85</c:v>
                </c:pt>
                <c:pt idx="1797">
                  <c:v>-35.17</c:v>
                </c:pt>
                <c:pt idx="1798">
                  <c:v>-34.73</c:v>
                </c:pt>
                <c:pt idx="1799">
                  <c:v>-36.09</c:v>
                </c:pt>
                <c:pt idx="1800">
                  <c:v>-35.08</c:v>
                </c:pt>
                <c:pt idx="1801">
                  <c:v>-34.85</c:v>
                </c:pt>
                <c:pt idx="1802">
                  <c:v>-35.32</c:v>
                </c:pt>
                <c:pt idx="1803">
                  <c:v>-34.27</c:v>
                </c:pt>
                <c:pt idx="1804">
                  <c:v>-35.19</c:v>
                </c:pt>
                <c:pt idx="1805">
                  <c:v>-34.52</c:v>
                </c:pt>
                <c:pt idx="1806">
                  <c:v>-35.46</c:v>
                </c:pt>
                <c:pt idx="1807">
                  <c:v>-34.95</c:v>
                </c:pt>
                <c:pt idx="1808">
                  <c:v>-34.31</c:v>
                </c:pt>
                <c:pt idx="1809">
                  <c:v>-35.84</c:v>
                </c:pt>
                <c:pt idx="1810">
                  <c:v>-33.87</c:v>
                </c:pt>
                <c:pt idx="1811">
                  <c:v>-34.39</c:v>
                </c:pt>
                <c:pt idx="1812">
                  <c:v>-34.32</c:v>
                </c:pt>
                <c:pt idx="1813">
                  <c:v>-35.28</c:v>
                </c:pt>
                <c:pt idx="1814">
                  <c:v>-36.44</c:v>
                </c:pt>
                <c:pt idx="1815">
                  <c:v>-35.27</c:v>
                </c:pt>
                <c:pt idx="1816">
                  <c:v>-34.84</c:v>
                </c:pt>
                <c:pt idx="1817">
                  <c:v>-35.49</c:v>
                </c:pt>
                <c:pt idx="1818">
                  <c:v>-34.91</c:v>
                </c:pt>
                <c:pt idx="1819">
                  <c:v>-35.37</c:v>
                </c:pt>
                <c:pt idx="1820">
                  <c:v>-35.15</c:v>
                </c:pt>
                <c:pt idx="1821">
                  <c:v>-35.02</c:v>
                </c:pt>
                <c:pt idx="1822">
                  <c:v>-33.47</c:v>
                </c:pt>
                <c:pt idx="1823">
                  <c:v>-33.12</c:v>
                </c:pt>
                <c:pt idx="1824">
                  <c:v>-35.16</c:v>
                </c:pt>
                <c:pt idx="1825">
                  <c:v>-33.87</c:v>
                </c:pt>
                <c:pt idx="1826">
                  <c:v>-34.81</c:v>
                </c:pt>
                <c:pt idx="1827">
                  <c:v>-35.27</c:v>
                </c:pt>
                <c:pt idx="1828">
                  <c:v>-35.21</c:v>
                </c:pt>
                <c:pt idx="1829">
                  <c:v>-35.9</c:v>
                </c:pt>
                <c:pt idx="1830">
                  <c:v>-35.17</c:v>
                </c:pt>
                <c:pt idx="1831">
                  <c:v>-34.9</c:v>
                </c:pt>
                <c:pt idx="1832">
                  <c:v>-34.44</c:v>
                </c:pt>
                <c:pt idx="1833">
                  <c:v>-36.09</c:v>
                </c:pt>
                <c:pt idx="1834">
                  <c:v>-34.69</c:v>
                </c:pt>
                <c:pt idx="1835">
                  <c:v>-34.4</c:v>
                </c:pt>
                <c:pt idx="1836">
                  <c:v>-34.48</c:v>
                </c:pt>
                <c:pt idx="1837">
                  <c:v>-35.12</c:v>
                </c:pt>
                <c:pt idx="1838">
                  <c:v>-35.16</c:v>
                </c:pt>
                <c:pt idx="1839">
                  <c:v>-35.12</c:v>
                </c:pt>
                <c:pt idx="1840">
                  <c:v>-34.65</c:v>
                </c:pt>
                <c:pt idx="1841">
                  <c:v>-34.31</c:v>
                </c:pt>
                <c:pt idx="1842">
                  <c:v>-34.75</c:v>
                </c:pt>
                <c:pt idx="1843">
                  <c:v>-34.55</c:v>
                </c:pt>
                <c:pt idx="1844">
                  <c:v>-34.18</c:v>
                </c:pt>
                <c:pt idx="1845">
                  <c:v>-34.8</c:v>
                </c:pt>
                <c:pt idx="1846">
                  <c:v>-35.73</c:v>
                </c:pt>
                <c:pt idx="1847">
                  <c:v>-35.96</c:v>
                </c:pt>
                <c:pt idx="1848">
                  <c:v>-34.55</c:v>
                </c:pt>
                <c:pt idx="1849">
                  <c:v>-34.4</c:v>
                </c:pt>
                <c:pt idx="1850">
                  <c:v>-34.86</c:v>
                </c:pt>
                <c:pt idx="1851">
                  <c:v>-34.31</c:v>
                </c:pt>
                <c:pt idx="1852">
                  <c:v>-34.75</c:v>
                </c:pt>
                <c:pt idx="1853">
                  <c:v>-35.32</c:v>
                </c:pt>
                <c:pt idx="1854">
                  <c:v>-35.16</c:v>
                </c:pt>
                <c:pt idx="1855">
                  <c:v>-35.23</c:v>
                </c:pt>
                <c:pt idx="1856">
                  <c:v>-35.42</c:v>
                </c:pt>
                <c:pt idx="1857">
                  <c:v>-34.03</c:v>
                </c:pt>
                <c:pt idx="1858">
                  <c:v>-35.06</c:v>
                </c:pt>
                <c:pt idx="1859">
                  <c:v>-35.44</c:v>
                </c:pt>
                <c:pt idx="1860">
                  <c:v>-34.61</c:v>
                </c:pt>
                <c:pt idx="1861">
                  <c:v>-34.98</c:v>
                </c:pt>
                <c:pt idx="1862">
                  <c:v>-34.68</c:v>
                </c:pt>
                <c:pt idx="1863">
                  <c:v>-35.21</c:v>
                </c:pt>
                <c:pt idx="1864">
                  <c:v>-34.29</c:v>
                </c:pt>
                <c:pt idx="1865">
                  <c:v>-34.03</c:v>
                </c:pt>
                <c:pt idx="1866">
                  <c:v>-33.39</c:v>
                </c:pt>
                <c:pt idx="1867">
                  <c:v>-34.25</c:v>
                </c:pt>
                <c:pt idx="1868">
                  <c:v>-34.57</c:v>
                </c:pt>
                <c:pt idx="1869">
                  <c:v>-35.56</c:v>
                </c:pt>
                <c:pt idx="1870">
                  <c:v>-35.82</c:v>
                </c:pt>
                <c:pt idx="1871">
                  <c:v>-35.31</c:v>
                </c:pt>
                <c:pt idx="1872">
                  <c:v>-35.28</c:v>
                </c:pt>
                <c:pt idx="1873">
                  <c:v>-33.76</c:v>
                </c:pt>
                <c:pt idx="1874">
                  <c:v>-34.38</c:v>
                </c:pt>
                <c:pt idx="1875">
                  <c:v>-34.17</c:v>
                </c:pt>
                <c:pt idx="1876">
                  <c:v>-34.24</c:v>
                </c:pt>
                <c:pt idx="1877">
                  <c:v>-35.35</c:v>
                </c:pt>
                <c:pt idx="1878">
                  <c:v>-34.73</c:v>
                </c:pt>
                <c:pt idx="1879">
                  <c:v>-35.37</c:v>
                </c:pt>
                <c:pt idx="1880">
                  <c:v>-34.3</c:v>
                </c:pt>
                <c:pt idx="1881">
                  <c:v>-34.68</c:v>
                </c:pt>
                <c:pt idx="1882">
                  <c:v>-34.46</c:v>
                </c:pt>
                <c:pt idx="1883">
                  <c:v>-35.39</c:v>
                </c:pt>
                <c:pt idx="1884">
                  <c:v>-34.47</c:v>
                </c:pt>
                <c:pt idx="1885">
                  <c:v>-33.89</c:v>
                </c:pt>
                <c:pt idx="1886">
                  <c:v>-35.71</c:v>
                </c:pt>
                <c:pt idx="1887">
                  <c:v>-34.87</c:v>
                </c:pt>
                <c:pt idx="1888">
                  <c:v>-35.96</c:v>
                </c:pt>
                <c:pt idx="1889">
                  <c:v>-33.65</c:v>
                </c:pt>
                <c:pt idx="1890">
                  <c:v>-34.22</c:v>
                </c:pt>
                <c:pt idx="1891">
                  <c:v>-34.11</c:v>
                </c:pt>
                <c:pt idx="1892">
                  <c:v>-34.13</c:v>
                </c:pt>
                <c:pt idx="1893">
                  <c:v>-34.45</c:v>
                </c:pt>
                <c:pt idx="1894">
                  <c:v>-35.71</c:v>
                </c:pt>
                <c:pt idx="1895">
                  <c:v>-35.07</c:v>
                </c:pt>
                <c:pt idx="1896">
                  <c:v>-35.47</c:v>
                </c:pt>
                <c:pt idx="1897">
                  <c:v>-34.25</c:v>
                </c:pt>
                <c:pt idx="1898">
                  <c:v>-34.93</c:v>
                </c:pt>
                <c:pt idx="1899">
                  <c:v>-34.01</c:v>
                </c:pt>
                <c:pt idx="1900">
                  <c:v>-35.55</c:v>
                </c:pt>
                <c:pt idx="1901">
                  <c:v>-34.61</c:v>
                </c:pt>
                <c:pt idx="1902">
                  <c:v>-34.64</c:v>
                </c:pt>
                <c:pt idx="1903">
                  <c:v>-33.74</c:v>
                </c:pt>
                <c:pt idx="1904">
                  <c:v>-35.48</c:v>
                </c:pt>
                <c:pt idx="1905">
                  <c:v>-35.81</c:v>
                </c:pt>
                <c:pt idx="1906">
                  <c:v>-35.14</c:v>
                </c:pt>
                <c:pt idx="1907">
                  <c:v>-34.19</c:v>
                </c:pt>
                <c:pt idx="1908">
                  <c:v>-34.53</c:v>
                </c:pt>
                <c:pt idx="1909">
                  <c:v>-34.76</c:v>
                </c:pt>
                <c:pt idx="1910">
                  <c:v>-34.79</c:v>
                </c:pt>
                <c:pt idx="1911">
                  <c:v>-35.26</c:v>
                </c:pt>
                <c:pt idx="1912">
                  <c:v>-34.52</c:v>
                </c:pt>
                <c:pt idx="1913">
                  <c:v>-34.15</c:v>
                </c:pt>
                <c:pt idx="1914">
                  <c:v>-34.67</c:v>
                </c:pt>
                <c:pt idx="1915">
                  <c:v>-34.22</c:v>
                </c:pt>
                <c:pt idx="1916">
                  <c:v>-34.33</c:v>
                </c:pt>
                <c:pt idx="1917">
                  <c:v>-34.55</c:v>
                </c:pt>
                <c:pt idx="1918">
                  <c:v>-33.69</c:v>
                </c:pt>
                <c:pt idx="1919">
                  <c:v>-33.72</c:v>
                </c:pt>
                <c:pt idx="1920">
                  <c:v>-34.49</c:v>
                </c:pt>
                <c:pt idx="1921">
                  <c:v>-34.77</c:v>
                </c:pt>
                <c:pt idx="1922">
                  <c:v>-37.09</c:v>
                </c:pt>
                <c:pt idx="1923">
                  <c:v>-34.95</c:v>
                </c:pt>
                <c:pt idx="1924">
                  <c:v>-34.71</c:v>
                </c:pt>
                <c:pt idx="1925">
                  <c:v>-35.97</c:v>
                </c:pt>
                <c:pt idx="1926">
                  <c:v>-35.49</c:v>
                </c:pt>
                <c:pt idx="1927">
                  <c:v>-34.76</c:v>
                </c:pt>
                <c:pt idx="1928">
                  <c:v>-35.76</c:v>
                </c:pt>
                <c:pt idx="1929">
                  <c:v>-34.95</c:v>
                </c:pt>
                <c:pt idx="1930">
                  <c:v>-34.59</c:v>
                </c:pt>
                <c:pt idx="1931">
                  <c:v>-35.22</c:v>
                </c:pt>
                <c:pt idx="1932">
                  <c:v>-34.08</c:v>
                </c:pt>
                <c:pt idx="1933">
                  <c:v>-34.43</c:v>
                </c:pt>
                <c:pt idx="1934">
                  <c:v>-33.83</c:v>
                </c:pt>
                <c:pt idx="1935">
                  <c:v>-35.72</c:v>
                </c:pt>
                <c:pt idx="1936">
                  <c:v>-34.73</c:v>
                </c:pt>
                <c:pt idx="1937">
                  <c:v>-34.03</c:v>
                </c:pt>
                <c:pt idx="1938">
                  <c:v>-35.06</c:v>
                </c:pt>
                <c:pt idx="1939">
                  <c:v>-34.64</c:v>
                </c:pt>
                <c:pt idx="1940">
                  <c:v>-34.1</c:v>
                </c:pt>
                <c:pt idx="1941">
                  <c:v>-33.97</c:v>
                </c:pt>
                <c:pt idx="1942">
                  <c:v>-34.11</c:v>
                </c:pt>
                <c:pt idx="1943">
                  <c:v>-35.14</c:v>
                </c:pt>
                <c:pt idx="1944">
                  <c:v>-35.56</c:v>
                </c:pt>
                <c:pt idx="1945">
                  <c:v>-34.54</c:v>
                </c:pt>
                <c:pt idx="1946">
                  <c:v>-34.45</c:v>
                </c:pt>
                <c:pt idx="1947">
                  <c:v>-34.58</c:v>
                </c:pt>
                <c:pt idx="1948">
                  <c:v>-35.74</c:v>
                </c:pt>
                <c:pt idx="1949">
                  <c:v>-34.08</c:v>
                </c:pt>
                <c:pt idx="1950">
                  <c:v>-33.85</c:v>
                </c:pt>
                <c:pt idx="1951">
                  <c:v>-34.84</c:v>
                </c:pt>
                <c:pt idx="1952">
                  <c:v>-33.95</c:v>
                </c:pt>
                <c:pt idx="1953">
                  <c:v>-35.52</c:v>
                </c:pt>
                <c:pt idx="1954">
                  <c:v>-34.56</c:v>
                </c:pt>
                <c:pt idx="1955">
                  <c:v>-35.26</c:v>
                </c:pt>
                <c:pt idx="1956">
                  <c:v>-35.09</c:v>
                </c:pt>
                <c:pt idx="1957">
                  <c:v>-34.9</c:v>
                </c:pt>
                <c:pt idx="1958">
                  <c:v>-34.07</c:v>
                </c:pt>
                <c:pt idx="1959">
                  <c:v>-33.86</c:v>
                </c:pt>
                <c:pt idx="1960">
                  <c:v>-36.96</c:v>
                </c:pt>
                <c:pt idx="1961">
                  <c:v>-35.35</c:v>
                </c:pt>
                <c:pt idx="1962">
                  <c:v>-34.93</c:v>
                </c:pt>
                <c:pt idx="1963">
                  <c:v>-34.81</c:v>
                </c:pt>
                <c:pt idx="1964">
                  <c:v>-35.44</c:v>
                </c:pt>
                <c:pt idx="1965">
                  <c:v>-34.84</c:v>
                </c:pt>
                <c:pt idx="1966">
                  <c:v>-35.27</c:v>
                </c:pt>
                <c:pt idx="1967">
                  <c:v>-35.31</c:v>
                </c:pt>
                <c:pt idx="1968">
                  <c:v>-35.04</c:v>
                </c:pt>
                <c:pt idx="1969">
                  <c:v>-35.81</c:v>
                </c:pt>
                <c:pt idx="1970">
                  <c:v>-35.55</c:v>
                </c:pt>
                <c:pt idx="1971">
                  <c:v>-35.68</c:v>
                </c:pt>
                <c:pt idx="1972">
                  <c:v>-34.12</c:v>
                </c:pt>
                <c:pt idx="1973">
                  <c:v>-35.16</c:v>
                </c:pt>
                <c:pt idx="1974">
                  <c:v>-35.23</c:v>
                </c:pt>
                <c:pt idx="1975">
                  <c:v>-34.97</c:v>
                </c:pt>
                <c:pt idx="1976">
                  <c:v>-33.79</c:v>
                </c:pt>
                <c:pt idx="1977">
                  <c:v>-34.13</c:v>
                </c:pt>
                <c:pt idx="1978">
                  <c:v>-35.39</c:v>
                </c:pt>
                <c:pt idx="1979">
                  <c:v>-34.82</c:v>
                </c:pt>
                <c:pt idx="1980">
                  <c:v>-35.81</c:v>
                </c:pt>
                <c:pt idx="1981">
                  <c:v>-34.95</c:v>
                </c:pt>
                <c:pt idx="1982">
                  <c:v>-35.66</c:v>
                </c:pt>
                <c:pt idx="1983">
                  <c:v>-34.6</c:v>
                </c:pt>
                <c:pt idx="1984">
                  <c:v>-35.04</c:v>
                </c:pt>
                <c:pt idx="1985">
                  <c:v>-34.32</c:v>
                </c:pt>
                <c:pt idx="1986">
                  <c:v>-35.74</c:v>
                </c:pt>
                <c:pt idx="1987">
                  <c:v>-34.57</c:v>
                </c:pt>
                <c:pt idx="1988">
                  <c:v>-34.74</c:v>
                </c:pt>
                <c:pt idx="1989">
                  <c:v>-34.73</c:v>
                </c:pt>
                <c:pt idx="1990">
                  <c:v>-34.47</c:v>
                </c:pt>
                <c:pt idx="1991">
                  <c:v>-35.55</c:v>
                </c:pt>
                <c:pt idx="1992">
                  <c:v>-33.92</c:v>
                </c:pt>
                <c:pt idx="1993">
                  <c:v>-34.92</c:v>
                </c:pt>
                <c:pt idx="1994">
                  <c:v>-34.78</c:v>
                </c:pt>
                <c:pt idx="1995">
                  <c:v>-35.76</c:v>
                </c:pt>
                <c:pt idx="1996">
                  <c:v>-34.55</c:v>
                </c:pt>
                <c:pt idx="1997">
                  <c:v>-33.61</c:v>
                </c:pt>
                <c:pt idx="1998">
                  <c:v>-35.18</c:v>
                </c:pt>
                <c:pt idx="1999">
                  <c:v>-36.03</c:v>
                </c:pt>
                <c:pt idx="2000">
                  <c:v>-34.4</c:v>
                </c:pt>
                <c:pt idx="2001">
                  <c:v>-34.41</c:v>
                </c:pt>
                <c:pt idx="2002">
                  <c:v>-34.56</c:v>
                </c:pt>
                <c:pt idx="2003">
                  <c:v>-34.31</c:v>
                </c:pt>
                <c:pt idx="2004">
                  <c:v>-34.17</c:v>
                </c:pt>
                <c:pt idx="2005">
                  <c:v>-34.63</c:v>
                </c:pt>
                <c:pt idx="2006">
                  <c:v>-34.12</c:v>
                </c:pt>
                <c:pt idx="2007">
                  <c:v>-35.67</c:v>
                </c:pt>
                <c:pt idx="2008">
                  <c:v>-35.14</c:v>
                </c:pt>
                <c:pt idx="2009">
                  <c:v>-34.96</c:v>
                </c:pt>
                <c:pt idx="2010">
                  <c:v>-36.02</c:v>
                </c:pt>
                <c:pt idx="2011">
                  <c:v>-35.79</c:v>
                </c:pt>
                <c:pt idx="2012">
                  <c:v>-35.51</c:v>
                </c:pt>
                <c:pt idx="2013">
                  <c:v>-34.51</c:v>
                </c:pt>
                <c:pt idx="2014">
                  <c:v>-34.88</c:v>
                </c:pt>
                <c:pt idx="2015">
                  <c:v>-34.36</c:v>
                </c:pt>
                <c:pt idx="2016">
                  <c:v>-35.67</c:v>
                </c:pt>
                <c:pt idx="2017">
                  <c:v>-34.81</c:v>
                </c:pt>
                <c:pt idx="2018">
                  <c:v>-35.55</c:v>
                </c:pt>
                <c:pt idx="2019">
                  <c:v>-34.34</c:v>
                </c:pt>
                <c:pt idx="2020">
                  <c:v>-34.74</c:v>
                </c:pt>
                <c:pt idx="2021">
                  <c:v>-34.34</c:v>
                </c:pt>
                <c:pt idx="2022">
                  <c:v>-34.28</c:v>
                </c:pt>
                <c:pt idx="2023">
                  <c:v>-33.41</c:v>
                </c:pt>
                <c:pt idx="2024">
                  <c:v>-35</c:v>
                </c:pt>
                <c:pt idx="2025">
                  <c:v>-34.53</c:v>
                </c:pt>
                <c:pt idx="2026">
                  <c:v>-34.97</c:v>
                </c:pt>
                <c:pt idx="2027">
                  <c:v>-35.17</c:v>
                </c:pt>
                <c:pt idx="2028">
                  <c:v>-34.87</c:v>
                </c:pt>
                <c:pt idx="2029">
                  <c:v>-35.59</c:v>
                </c:pt>
                <c:pt idx="2030">
                  <c:v>-35.14</c:v>
                </c:pt>
                <c:pt idx="2031">
                  <c:v>-34.94</c:v>
                </c:pt>
                <c:pt idx="2032">
                  <c:v>-34.79</c:v>
                </c:pt>
                <c:pt idx="2033">
                  <c:v>-35.51</c:v>
                </c:pt>
                <c:pt idx="2034">
                  <c:v>-35.04</c:v>
                </c:pt>
                <c:pt idx="2035">
                  <c:v>-34.2</c:v>
                </c:pt>
                <c:pt idx="2036">
                  <c:v>-34.3</c:v>
                </c:pt>
                <c:pt idx="2037">
                  <c:v>-34.61</c:v>
                </c:pt>
                <c:pt idx="2038">
                  <c:v>-34.69</c:v>
                </c:pt>
                <c:pt idx="2039">
                  <c:v>-35.83</c:v>
                </c:pt>
                <c:pt idx="2040">
                  <c:v>-34.55</c:v>
                </c:pt>
                <c:pt idx="2041">
                  <c:v>-34.57</c:v>
                </c:pt>
                <c:pt idx="2042">
                  <c:v>-35.13</c:v>
                </c:pt>
                <c:pt idx="2043">
                  <c:v>-34.74</c:v>
                </c:pt>
                <c:pt idx="2044">
                  <c:v>-36.02</c:v>
                </c:pt>
                <c:pt idx="2045">
                  <c:v>-34.52</c:v>
                </c:pt>
                <c:pt idx="2046">
                  <c:v>-35.5</c:v>
                </c:pt>
                <c:pt idx="2047">
                  <c:v>-35.14</c:v>
                </c:pt>
                <c:pt idx="2048">
                  <c:v>-34.13</c:v>
                </c:pt>
                <c:pt idx="2049">
                  <c:v>-34.87</c:v>
                </c:pt>
                <c:pt idx="2050">
                  <c:v>-34.31</c:v>
                </c:pt>
                <c:pt idx="2051">
                  <c:v>-34.56</c:v>
                </c:pt>
                <c:pt idx="2052">
                  <c:v>-34.44</c:v>
                </c:pt>
                <c:pt idx="2053">
                  <c:v>-35.47</c:v>
                </c:pt>
                <c:pt idx="2054">
                  <c:v>-35.12</c:v>
                </c:pt>
                <c:pt idx="2055">
                  <c:v>-35.43</c:v>
                </c:pt>
                <c:pt idx="2056">
                  <c:v>-35.41</c:v>
                </c:pt>
                <c:pt idx="2057">
                  <c:v>-34.77</c:v>
                </c:pt>
                <c:pt idx="2058">
                  <c:v>-34.54</c:v>
                </c:pt>
                <c:pt idx="2059">
                  <c:v>-34.47</c:v>
                </c:pt>
                <c:pt idx="2060">
                  <c:v>-33.49</c:v>
                </c:pt>
                <c:pt idx="2061">
                  <c:v>-35.93</c:v>
                </c:pt>
                <c:pt idx="2062">
                  <c:v>-35.05</c:v>
                </c:pt>
                <c:pt idx="2063">
                  <c:v>-34.77</c:v>
                </c:pt>
                <c:pt idx="2064">
                  <c:v>-35.11</c:v>
                </c:pt>
                <c:pt idx="2065">
                  <c:v>-35.85</c:v>
                </c:pt>
                <c:pt idx="2066">
                  <c:v>-34.64</c:v>
                </c:pt>
                <c:pt idx="2067">
                  <c:v>-35.1</c:v>
                </c:pt>
                <c:pt idx="2068">
                  <c:v>-34.5</c:v>
                </c:pt>
                <c:pt idx="2069">
                  <c:v>-35.21</c:v>
                </c:pt>
                <c:pt idx="2070">
                  <c:v>-35.61</c:v>
                </c:pt>
                <c:pt idx="2071">
                  <c:v>-34.9</c:v>
                </c:pt>
                <c:pt idx="2072">
                  <c:v>-34.65</c:v>
                </c:pt>
                <c:pt idx="2073">
                  <c:v>-34.8</c:v>
                </c:pt>
                <c:pt idx="2074">
                  <c:v>-34.39</c:v>
                </c:pt>
                <c:pt idx="2075">
                  <c:v>-34.72</c:v>
                </c:pt>
                <c:pt idx="2076">
                  <c:v>-35.01</c:v>
                </c:pt>
                <c:pt idx="2077">
                  <c:v>-35.22</c:v>
                </c:pt>
                <c:pt idx="2078">
                  <c:v>-34.22</c:v>
                </c:pt>
                <c:pt idx="2079">
                  <c:v>-34.9</c:v>
                </c:pt>
                <c:pt idx="2080">
                  <c:v>-36.36</c:v>
                </c:pt>
                <c:pt idx="2081">
                  <c:v>-34.8</c:v>
                </c:pt>
                <c:pt idx="2082">
                  <c:v>-35.87</c:v>
                </c:pt>
                <c:pt idx="2083">
                  <c:v>-34.21</c:v>
                </c:pt>
                <c:pt idx="2084">
                  <c:v>-34.37</c:v>
                </c:pt>
                <c:pt idx="2085">
                  <c:v>-34.74</c:v>
                </c:pt>
                <c:pt idx="2086">
                  <c:v>-34.85</c:v>
                </c:pt>
                <c:pt idx="2087">
                  <c:v>-34.61</c:v>
                </c:pt>
                <c:pt idx="2088">
                  <c:v>-35.49</c:v>
                </c:pt>
                <c:pt idx="2089">
                  <c:v>-34.6</c:v>
                </c:pt>
                <c:pt idx="2090">
                  <c:v>-34.99</c:v>
                </c:pt>
                <c:pt idx="2091">
                  <c:v>-34.06</c:v>
                </c:pt>
                <c:pt idx="2092">
                  <c:v>-35.1</c:v>
                </c:pt>
                <c:pt idx="2093">
                  <c:v>-34.37</c:v>
                </c:pt>
                <c:pt idx="2094">
                  <c:v>-35.16</c:v>
                </c:pt>
                <c:pt idx="2095">
                  <c:v>-34.39</c:v>
                </c:pt>
                <c:pt idx="2096">
                  <c:v>-35.02</c:v>
                </c:pt>
                <c:pt idx="2097">
                  <c:v>-35.04</c:v>
                </c:pt>
                <c:pt idx="2098">
                  <c:v>-35.56</c:v>
                </c:pt>
                <c:pt idx="2099">
                  <c:v>-34.67</c:v>
                </c:pt>
                <c:pt idx="2100">
                  <c:v>-34.86</c:v>
                </c:pt>
                <c:pt idx="2101">
                  <c:v>-34.64</c:v>
                </c:pt>
                <c:pt idx="2102">
                  <c:v>-34.85</c:v>
                </c:pt>
                <c:pt idx="2103">
                  <c:v>-34.59</c:v>
                </c:pt>
                <c:pt idx="2104">
                  <c:v>-35.43</c:v>
                </c:pt>
                <c:pt idx="2105">
                  <c:v>-34.96</c:v>
                </c:pt>
                <c:pt idx="2106">
                  <c:v>-34.36</c:v>
                </c:pt>
                <c:pt idx="2107">
                  <c:v>-34.54</c:v>
                </c:pt>
                <c:pt idx="2108">
                  <c:v>-35.21</c:v>
                </c:pt>
                <c:pt idx="2109">
                  <c:v>-34.8</c:v>
                </c:pt>
                <c:pt idx="2110">
                  <c:v>-34.7</c:v>
                </c:pt>
                <c:pt idx="2111">
                  <c:v>-35.01</c:v>
                </c:pt>
                <c:pt idx="2112">
                  <c:v>-34.09</c:v>
                </c:pt>
                <c:pt idx="2113">
                  <c:v>-35.31</c:v>
                </c:pt>
                <c:pt idx="2114">
                  <c:v>-36</c:v>
                </c:pt>
                <c:pt idx="2115">
                  <c:v>-35.2</c:v>
                </c:pt>
                <c:pt idx="2116">
                  <c:v>-34.86</c:v>
                </c:pt>
                <c:pt idx="2117">
                  <c:v>-34.11</c:v>
                </c:pt>
                <c:pt idx="2118">
                  <c:v>-35.18</c:v>
                </c:pt>
                <c:pt idx="2119">
                  <c:v>-34.86</c:v>
                </c:pt>
                <c:pt idx="2120">
                  <c:v>-34.67</c:v>
                </c:pt>
                <c:pt idx="2121">
                  <c:v>-35.81</c:v>
                </c:pt>
                <c:pt idx="2122">
                  <c:v>-33.61</c:v>
                </c:pt>
                <c:pt idx="2123">
                  <c:v>-34.75</c:v>
                </c:pt>
                <c:pt idx="2124">
                  <c:v>-34.75</c:v>
                </c:pt>
                <c:pt idx="2125">
                  <c:v>-34.93</c:v>
                </c:pt>
                <c:pt idx="2126">
                  <c:v>-34.66</c:v>
                </c:pt>
                <c:pt idx="2127">
                  <c:v>-35.15</c:v>
                </c:pt>
                <c:pt idx="2128">
                  <c:v>-34.63</c:v>
                </c:pt>
                <c:pt idx="2129">
                  <c:v>-34.59</c:v>
                </c:pt>
                <c:pt idx="2130">
                  <c:v>-34.03</c:v>
                </c:pt>
                <c:pt idx="2131">
                  <c:v>-33.88</c:v>
                </c:pt>
                <c:pt idx="2132">
                  <c:v>-34.22</c:v>
                </c:pt>
                <c:pt idx="2133">
                  <c:v>-34.45</c:v>
                </c:pt>
                <c:pt idx="2134">
                  <c:v>-34.51</c:v>
                </c:pt>
                <c:pt idx="2135">
                  <c:v>-35.1</c:v>
                </c:pt>
                <c:pt idx="2136">
                  <c:v>-35.17</c:v>
                </c:pt>
                <c:pt idx="2137">
                  <c:v>-35.51</c:v>
                </c:pt>
                <c:pt idx="2138">
                  <c:v>-34.81</c:v>
                </c:pt>
                <c:pt idx="2139">
                  <c:v>-34.13</c:v>
                </c:pt>
                <c:pt idx="2140">
                  <c:v>-34.37</c:v>
                </c:pt>
                <c:pt idx="2141">
                  <c:v>-34.16</c:v>
                </c:pt>
                <c:pt idx="2142">
                  <c:v>-33.76</c:v>
                </c:pt>
                <c:pt idx="2143">
                  <c:v>-34.31</c:v>
                </c:pt>
                <c:pt idx="2144">
                  <c:v>-35</c:v>
                </c:pt>
                <c:pt idx="2145">
                  <c:v>-35.42</c:v>
                </c:pt>
                <c:pt idx="2146">
                  <c:v>-34.52</c:v>
                </c:pt>
                <c:pt idx="2147">
                  <c:v>-36.01</c:v>
                </c:pt>
                <c:pt idx="2148">
                  <c:v>-34.75</c:v>
                </c:pt>
                <c:pt idx="2149">
                  <c:v>-34.34</c:v>
                </c:pt>
                <c:pt idx="2150">
                  <c:v>-34.78</c:v>
                </c:pt>
                <c:pt idx="2151">
                  <c:v>-35.08</c:v>
                </c:pt>
                <c:pt idx="2152">
                  <c:v>-35.36</c:v>
                </c:pt>
                <c:pt idx="2153">
                  <c:v>-35.36</c:v>
                </c:pt>
                <c:pt idx="2154">
                  <c:v>-34.86</c:v>
                </c:pt>
                <c:pt idx="2155">
                  <c:v>-34.64</c:v>
                </c:pt>
                <c:pt idx="2156">
                  <c:v>-34.9</c:v>
                </c:pt>
                <c:pt idx="2157">
                  <c:v>-35.44</c:v>
                </c:pt>
                <c:pt idx="2158">
                  <c:v>-35.23</c:v>
                </c:pt>
                <c:pt idx="2159">
                  <c:v>-34.93</c:v>
                </c:pt>
                <c:pt idx="2160">
                  <c:v>-34.16</c:v>
                </c:pt>
                <c:pt idx="2161">
                  <c:v>-34.55</c:v>
                </c:pt>
                <c:pt idx="2162">
                  <c:v>-35.81</c:v>
                </c:pt>
                <c:pt idx="2163">
                  <c:v>-35.2</c:v>
                </c:pt>
                <c:pt idx="2164">
                  <c:v>-34.27</c:v>
                </c:pt>
                <c:pt idx="2165">
                  <c:v>-33.7</c:v>
                </c:pt>
                <c:pt idx="2166">
                  <c:v>-35.49</c:v>
                </c:pt>
                <c:pt idx="2167">
                  <c:v>-34.75</c:v>
                </c:pt>
                <c:pt idx="2168">
                  <c:v>-34.29</c:v>
                </c:pt>
                <c:pt idx="2169">
                  <c:v>-33.46</c:v>
                </c:pt>
                <c:pt idx="2170">
                  <c:v>-35.13</c:v>
                </c:pt>
                <c:pt idx="2171">
                  <c:v>-35.4</c:v>
                </c:pt>
                <c:pt idx="2172">
                  <c:v>-34.91</c:v>
                </c:pt>
                <c:pt idx="2173">
                  <c:v>-34.71</c:v>
                </c:pt>
                <c:pt idx="2174">
                  <c:v>-34.43</c:v>
                </c:pt>
                <c:pt idx="2175">
                  <c:v>-33.69</c:v>
                </c:pt>
                <c:pt idx="2176">
                  <c:v>-34.08</c:v>
                </c:pt>
                <c:pt idx="2177">
                  <c:v>-34.84</c:v>
                </c:pt>
                <c:pt idx="2178">
                  <c:v>-34.92</c:v>
                </c:pt>
                <c:pt idx="2179">
                  <c:v>-35.59</c:v>
                </c:pt>
                <c:pt idx="2180">
                  <c:v>-35.31</c:v>
                </c:pt>
                <c:pt idx="2181">
                  <c:v>-33.88</c:v>
                </c:pt>
                <c:pt idx="2182">
                  <c:v>-34.51</c:v>
                </c:pt>
                <c:pt idx="2183">
                  <c:v>-35.69</c:v>
                </c:pt>
                <c:pt idx="2184">
                  <c:v>-34.66</c:v>
                </c:pt>
                <c:pt idx="2185">
                  <c:v>-35.01</c:v>
                </c:pt>
                <c:pt idx="2186">
                  <c:v>-34.65</c:v>
                </c:pt>
                <c:pt idx="2187">
                  <c:v>-34.04</c:v>
                </c:pt>
                <c:pt idx="2188">
                  <c:v>-34.63</c:v>
                </c:pt>
                <c:pt idx="2189">
                  <c:v>-34.67</c:v>
                </c:pt>
                <c:pt idx="2190">
                  <c:v>-34.01</c:v>
                </c:pt>
                <c:pt idx="2191">
                  <c:v>-35.05</c:v>
                </c:pt>
                <c:pt idx="2192">
                  <c:v>-35.35</c:v>
                </c:pt>
                <c:pt idx="2193">
                  <c:v>-34.83</c:v>
                </c:pt>
                <c:pt idx="2194">
                  <c:v>-35.73</c:v>
                </c:pt>
                <c:pt idx="2195">
                  <c:v>-34.52</c:v>
                </c:pt>
                <c:pt idx="2196">
                  <c:v>-35.32</c:v>
                </c:pt>
                <c:pt idx="2197">
                  <c:v>-34.41</c:v>
                </c:pt>
                <c:pt idx="2198">
                  <c:v>-34.85</c:v>
                </c:pt>
                <c:pt idx="2199">
                  <c:v>-34.28</c:v>
                </c:pt>
                <c:pt idx="2200">
                  <c:v>-34.46</c:v>
                </c:pt>
                <c:pt idx="2201">
                  <c:v>-35.02</c:v>
                </c:pt>
                <c:pt idx="2202">
                  <c:v>-34.48</c:v>
                </c:pt>
                <c:pt idx="2203">
                  <c:v>-35.22</c:v>
                </c:pt>
                <c:pt idx="2204">
                  <c:v>-33.84</c:v>
                </c:pt>
                <c:pt idx="2205">
                  <c:v>-35.03</c:v>
                </c:pt>
                <c:pt idx="2206">
                  <c:v>-34.81</c:v>
                </c:pt>
                <c:pt idx="2207">
                  <c:v>-36.16</c:v>
                </c:pt>
                <c:pt idx="2208">
                  <c:v>-34.77</c:v>
                </c:pt>
                <c:pt idx="2209">
                  <c:v>-34.06</c:v>
                </c:pt>
                <c:pt idx="2210">
                  <c:v>-35.63</c:v>
                </c:pt>
                <c:pt idx="2211">
                  <c:v>-35.85</c:v>
                </c:pt>
                <c:pt idx="2212">
                  <c:v>-35.85</c:v>
                </c:pt>
                <c:pt idx="2213">
                  <c:v>-34.93</c:v>
                </c:pt>
                <c:pt idx="2214">
                  <c:v>-36.01</c:v>
                </c:pt>
                <c:pt idx="2215">
                  <c:v>-34.17</c:v>
                </c:pt>
                <c:pt idx="2216">
                  <c:v>-34.87</c:v>
                </c:pt>
                <c:pt idx="2217">
                  <c:v>-34.35</c:v>
                </c:pt>
                <c:pt idx="2218">
                  <c:v>-33.47</c:v>
                </c:pt>
                <c:pt idx="2219">
                  <c:v>-34.4</c:v>
                </c:pt>
                <c:pt idx="2220">
                  <c:v>-34.46</c:v>
                </c:pt>
                <c:pt idx="2221">
                  <c:v>-34.58</c:v>
                </c:pt>
                <c:pt idx="2222">
                  <c:v>-34.49</c:v>
                </c:pt>
                <c:pt idx="2223">
                  <c:v>-35.1</c:v>
                </c:pt>
                <c:pt idx="2224">
                  <c:v>-35.82</c:v>
                </c:pt>
                <c:pt idx="2225">
                  <c:v>-34.91</c:v>
                </c:pt>
                <c:pt idx="2226">
                  <c:v>-34.64</c:v>
                </c:pt>
                <c:pt idx="2227">
                  <c:v>-34.75</c:v>
                </c:pt>
                <c:pt idx="2228">
                  <c:v>-34.49</c:v>
                </c:pt>
                <c:pt idx="2229">
                  <c:v>-33.48</c:v>
                </c:pt>
                <c:pt idx="2230">
                  <c:v>-35.27</c:v>
                </c:pt>
                <c:pt idx="2231">
                  <c:v>-34.38</c:v>
                </c:pt>
                <c:pt idx="2232">
                  <c:v>-35.37</c:v>
                </c:pt>
                <c:pt idx="2233">
                  <c:v>-34.49</c:v>
                </c:pt>
                <c:pt idx="2234">
                  <c:v>-33.94</c:v>
                </c:pt>
                <c:pt idx="2235">
                  <c:v>-34.66</c:v>
                </c:pt>
                <c:pt idx="2236">
                  <c:v>-34.94</c:v>
                </c:pt>
                <c:pt idx="2237">
                  <c:v>-35.01</c:v>
                </c:pt>
                <c:pt idx="2238">
                  <c:v>-33.96</c:v>
                </c:pt>
                <c:pt idx="2239">
                  <c:v>-33.8</c:v>
                </c:pt>
                <c:pt idx="2240">
                  <c:v>-34.69</c:v>
                </c:pt>
                <c:pt idx="2241">
                  <c:v>-34.31</c:v>
                </c:pt>
                <c:pt idx="2242">
                  <c:v>-34.6</c:v>
                </c:pt>
                <c:pt idx="2243">
                  <c:v>-33.53</c:v>
                </c:pt>
                <c:pt idx="2244">
                  <c:v>-34.68</c:v>
                </c:pt>
                <c:pt idx="2245">
                  <c:v>-34.45</c:v>
                </c:pt>
                <c:pt idx="2246">
                  <c:v>-33.95</c:v>
                </c:pt>
                <c:pt idx="2247">
                  <c:v>-34.06</c:v>
                </c:pt>
                <c:pt idx="2248">
                  <c:v>-33.96</c:v>
                </c:pt>
                <c:pt idx="2249">
                  <c:v>-35.08</c:v>
                </c:pt>
                <c:pt idx="2250">
                  <c:v>-35.27</c:v>
                </c:pt>
                <c:pt idx="2251">
                  <c:v>-34.97</c:v>
                </c:pt>
                <c:pt idx="2252">
                  <c:v>-34.63</c:v>
                </c:pt>
                <c:pt idx="2253">
                  <c:v>-35.48</c:v>
                </c:pt>
                <c:pt idx="2254">
                  <c:v>-34.75</c:v>
                </c:pt>
                <c:pt idx="2255">
                  <c:v>-33.99</c:v>
                </c:pt>
                <c:pt idx="2256">
                  <c:v>-34.88</c:v>
                </c:pt>
                <c:pt idx="2257">
                  <c:v>-34.24</c:v>
                </c:pt>
                <c:pt idx="2258">
                  <c:v>-34.12</c:v>
                </c:pt>
                <c:pt idx="2259">
                  <c:v>-33.33</c:v>
                </c:pt>
                <c:pt idx="2260">
                  <c:v>-35.18</c:v>
                </c:pt>
                <c:pt idx="2261">
                  <c:v>-34.88</c:v>
                </c:pt>
                <c:pt idx="2262">
                  <c:v>-34.1</c:v>
                </c:pt>
                <c:pt idx="2263">
                  <c:v>-34.26</c:v>
                </c:pt>
                <c:pt idx="2264">
                  <c:v>-34.8</c:v>
                </c:pt>
                <c:pt idx="2265">
                  <c:v>-34.18</c:v>
                </c:pt>
                <c:pt idx="2266">
                  <c:v>-35.18</c:v>
                </c:pt>
                <c:pt idx="2267">
                  <c:v>-34.86</c:v>
                </c:pt>
                <c:pt idx="2268">
                  <c:v>-34.47</c:v>
                </c:pt>
                <c:pt idx="2269">
                  <c:v>-34.15</c:v>
                </c:pt>
                <c:pt idx="2270">
                  <c:v>-34.46</c:v>
                </c:pt>
                <c:pt idx="2271">
                  <c:v>-35.02</c:v>
                </c:pt>
                <c:pt idx="2272">
                  <c:v>-33.89</c:v>
                </c:pt>
                <c:pt idx="2273">
                  <c:v>-34.33</c:v>
                </c:pt>
                <c:pt idx="2274">
                  <c:v>-34.49</c:v>
                </c:pt>
                <c:pt idx="2275">
                  <c:v>-34.95</c:v>
                </c:pt>
                <c:pt idx="2276">
                  <c:v>-34.86</c:v>
                </c:pt>
                <c:pt idx="2277">
                  <c:v>-34.96</c:v>
                </c:pt>
                <c:pt idx="2278">
                  <c:v>-34.19</c:v>
                </c:pt>
                <c:pt idx="2279">
                  <c:v>-35.16</c:v>
                </c:pt>
                <c:pt idx="2280">
                  <c:v>-34.25</c:v>
                </c:pt>
                <c:pt idx="2281">
                  <c:v>-35.04</c:v>
                </c:pt>
                <c:pt idx="2282">
                  <c:v>-34.42</c:v>
                </c:pt>
                <c:pt idx="2283">
                  <c:v>-34.07</c:v>
                </c:pt>
                <c:pt idx="2284">
                  <c:v>-34.94</c:v>
                </c:pt>
                <c:pt idx="2285">
                  <c:v>-34.99</c:v>
                </c:pt>
                <c:pt idx="2286">
                  <c:v>-35.01</c:v>
                </c:pt>
                <c:pt idx="2287">
                  <c:v>-34.23</c:v>
                </c:pt>
                <c:pt idx="2288">
                  <c:v>-34.02</c:v>
                </c:pt>
                <c:pt idx="2289">
                  <c:v>-35.29</c:v>
                </c:pt>
                <c:pt idx="2290">
                  <c:v>-34.63</c:v>
                </c:pt>
                <c:pt idx="2291">
                  <c:v>-35.13</c:v>
                </c:pt>
                <c:pt idx="2292">
                  <c:v>-34.94</c:v>
                </c:pt>
                <c:pt idx="2293">
                  <c:v>-34.15</c:v>
                </c:pt>
                <c:pt idx="2294">
                  <c:v>-34.09</c:v>
                </c:pt>
                <c:pt idx="2295">
                  <c:v>-35.12</c:v>
                </c:pt>
                <c:pt idx="2296">
                  <c:v>-34.79</c:v>
                </c:pt>
                <c:pt idx="2297">
                  <c:v>-34.67</c:v>
                </c:pt>
                <c:pt idx="2298">
                  <c:v>-34.54</c:v>
                </c:pt>
                <c:pt idx="2299">
                  <c:v>-34.81</c:v>
                </c:pt>
                <c:pt idx="2300">
                  <c:v>-35.25</c:v>
                </c:pt>
                <c:pt idx="2301">
                  <c:v>-34.24</c:v>
                </c:pt>
                <c:pt idx="2302">
                  <c:v>-33.78</c:v>
                </c:pt>
                <c:pt idx="2303">
                  <c:v>-33.84</c:v>
                </c:pt>
                <c:pt idx="2304">
                  <c:v>-35.03</c:v>
                </c:pt>
                <c:pt idx="2305">
                  <c:v>-34.24</c:v>
                </c:pt>
                <c:pt idx="2306">
                  <c:v>-34.46</c:v>
                </c:pt>
                <c:pt idx="2307">
                  <c:v>-33.88</c:v>
                </c:pt>
                <c:pt idx="2308">
                  <c:v>-35.38</c:v>
                </c:pt>
                <c:pt idx="2309">
                  <c:v>-35.31</c:v>
                </c:pt>
                <c:pt idx="2310">
                  <c:v>-35.16</c:v>
                </c:pt>
                <c:pt idx="2311">
                  <c:v>-34.21</c:v>
                </c:pt>
                <c:pt idx="2312">
                  <c:v>-34.61</c:v>
                </c:pt>
                <c:pt idx="2313">
                  <c:v>-35.09</c:v>
                </c:pt>
                <c:pt idx="2314">
                  <c:v>-34.14</c:v>
                </c:pt>
                <c:pt idx="2315">
                  <c:v>-34.51</c:v>
                </c:pt>
                <c:pt idx="2316">
                  <c:v>-35.95</c:v>
                </c:pt>
                <c:pt idx="2317">
                  <c:v>-35.15</c:v>
                </c:pt>
                <c:pt idx="2318">
                  <c:v>-34.54</c:v>
                </c:pt>
                <c:pt idx="2319">
                  <c:v>-34.99</c:v>
                </c:pt>
                <c:pt idx="2320">
                  <c:v>-35</c:v>
                </c:pt>
                <c:pt idx="2321">
                  <c:v>-34.38</c:v>
                </c:pt>
                <c:pt idx="2322">
                  <c:v>-35.01</c:v>
                </c:pt>
                <c:pt idx="2323">
                  <c:v>-34.4</c:v>
                </c:pt>
                <c:pt idx="2324">
                  <c:v>-35</c:v>
                </c:pt>
                <c:pt idx="2325">
                  <c:v>-35.11</c:v>
                </c:pt>
                <c:pt idx="2326">
                  <c:v>-34.04</c:v>
                </c:pt>
                <c:pt idx="2327">
                  <c:v>-34.86</c:v>
                </c:pt>
                <c:pt idx="2328">
                  <c:v>-33.83</c:v>
                </c:pt>
                <c:pt idx="2329">
                  <c:v>-34.18</c:v>
                </c:pt>
                <c:pt idx="2330">
                  <c:v>-33.67</c:v>
                </c:pt>
                <c:pt idx="2331">
                  <c:v>-33.55</c:v>
                </c:pt>
                <c:pt idx="2332">
                  <c:v>-34.61</c:v>
                </c:pt>
                <c:pt idx="2333">
                  <c:v>-34.25</c:v>
                </c:pt>
                <c:pt idx="2334">
                  <c:v>-34.86</c:v>
                </c:pt>
                <c:pt idx="2335">
                  <c:v>-35.38</c:v>
                </c:pt>
                <c:pt idx="2336">
                  <c:v>-33.17</c:v>
                </c:pt>
                <c:pt idx="2337">
                  <c:v>-34.5</c:v>
                </c:pt>
                <c:pt idx="2338">
                  <c:v>-34.65</c:v>
                </c:pt>
                <c:pt idx="2339">
                  <c:v>-34.84</c:v>
                </c:pt>
                <c:pt idx="2340">
                  <c:v>-33.87</c:v>
                </c:pt>
                <c:pt idx="2341">
                  <c:v>-34.24</c:v>
                </c:pt>
                <c:pt idx="2342">
                  <c:v>-35.03</c:v>
                </c:pt>
                <c:pt idx="2343">
                  <c:v>-35.2</c:v>
                </c:pt>
                <c:pt idx="2344">
                  <c:v>-34.67</c:v>
                </c:pt>
                <c:pt idx="2345">
                  <c:v>-35.69</c:v>
                </c:pt>
                <c:pt idx="2346">
                  <c:v>-33.86</c:v>
                </c:pt>
                <c:pt idx="2347">
                  <c:v>-33.64</c:v>
                </c:pt>
                <c:pt idx="2348">
                  <c:v>-34.09</c:v>
                </c:pt>
                <c:pt idx="2349">
                  <c:v>-34.58</c:v>
                </c:pt>
                <c:pt idx="2350">
                  <c:v>-34.88</c:v>
                </c:pt>
                <c:pt idx="2351">
                  <c:v>-34.44</c:v>
                </c:pt>
                <c:pt idx="2352">
                  <c:v>-35.39</c:v>
                </c:pt>
                <c:pt idx="2353">
                  <c:v>-33.86</c:v>
                </c:pt>
                <c:pt idx="2354">
                  <c:v>-33.71</c:v>
                </c:pt>
                <c:pt idx="2355">
                  <c:v>-34.35</c:v>
                </c:pt>
                <c:pt idx="2356">
                  <c:v>-34.56</c:v>
                </c:pt>
                <c:pt idx="2357">
                  <c:v>-34.56</c:v>
                </c:pt>
                <c:pt idx="2358">
                  <c:v>-33.81</c:v>
                </c:pt>
                <c:pt idx="2359">
                  <c:v>-34.9</c:v>
                </c:pt>
                <c:pt idx="2360">
                  <c:v>-34</c:v>
                </c:pt>
                <c:pt idx="2361">
                  <c:v>-34.47</c:v>
                </c:pt>
                <c:pt idx="2362">
                  <c:v>-35.79</c:v>
                </c:pt>
                <c:pt idx="2363">
                  <c:v>-34.7</c:v>
                </c:pt>
                <c:pt idx="2364">
                  <c:v>-33.69</c:v>
                </c:pt>
                <c:pt idx="2365">
                  <c:v>-35.21</c:v>
                </c:pt>
                <c:pt idx="2366">
                  <c:v>-35.3</c:v>
                </c:pt>
                <c:pt idx="2367">
                  <c:v>-35.56</c:v>
                </c:pt>
                <c:pt idx="2368">
                  <c:v>-34.2</c:v>
                </c:pt>
                <c:pt idx="2369">
                  <c:v>-35.74</c:v>
                </c:pt>
                <c:pt idx="2370">
                  <c:v>-34.43</c:v>
                </c:pt>
                <c:pt idx="2371">
                  <c:v>-34.36</c:v>
                </c:pt>
                <c:pt idx="2372">
                  <c:v>-34.96</c:v>
                </c:pt>
                <c:pt idx="2373">
                  <c:v>-34.09</c:v>
                </c:pt>
                <c:pt idx="2374">
                  <c:v>-34.91</c:v>
                </c:pt>
                <c:pt idx="2375">
                  <c:v>-34.94</c:v>
                </c:pt>
                <c:pt idx="2376">
                  <c:v>-34.66</c:v>
                </c:pt>
                <c:pt idx="2377">
                  <c:v>-34.04</c:v>
                </c:pt>
                <c:pt idx="2378">
                  <c:v>-34.82</c:v>
                </c:pt>
                <c:pt idx="2379">
                  <c:v>-35.74</c:v>
                </c:pt>
                <c:pt idx="2380">
                  <c:v>-34.48</c:v>
                </c:pt>
                <c:pt idx="2381">
                  <c:v>-34.83</c:v>
                </c:pt>
                <c:pt idx="2382">
                  <c:v>-33.54</c:v>
                </c:pt>
                <c:pt idx="2383">
                  <c:v>-34.23</c:v>
                </c:pt>
                <c:pt idx="2384">
                  <c:v>-34.59</c:v>
                </c:pt>
                <c:pt idx="2385">
                  <c:v>-34.32</c:v>
                </c:pt>
                <c:pt idx="2386">
                  <c:v>-33.8</c:v>
                </c:pt>
                <c:pt idx="2387">
                  <c:v>-35.11</c:v>
                </c:pt>
                <c:pt idx="2388">
                  <c:v>-34.16</c:v>
                </c:pt>
                <c:pt idx="2389">
                  <c:v>-34.81</c:v>
                </c:pt>
                <c:pt idx="2390">
                  <c:v>-34.93</c:v>
                </c:pt>
                <c:pt idx="2391">
                  <c:v>-34.73</c:v>
                </c:pt>
                <c:pt idx="2392">
                  <c:v>-35.38</c:v>
                </c:pt>
                <c:pt idx="2393">
                  <c:v>-35.51</c:v>
                </c:pt>
                <c:pt idx="2394">
                  <c:v>-34.72</c:v>
                </c:pt>
                <c:pt idx="2395">
                  <c:v>-34.88</c:v>
                </c:pt>
                <c:pt idx="2396">
                  <c:v>-34.91</c:v>
                </c:pt>
                <c:pt idx="2397">
                  <c:v>-35.14</c:v>
                </c:pt>
                <c:pt idx="2398">
                  <c:v>-36.45</c:v>
                </c:pt>
                <c:pt idx="2399">
                  <c:v>-34.38</c:v>
                </c:pt>
                <c:pt idx="2400">
                  <c:v>-34.45</c:v>
                </c:pt>
                <c:pt idx="2401">
                  <c:v>-36.17</c:v>
                </c:pt>
                <c:pt idx="2402">
                  <c:v>-35.94</c:v>
                </c:pt>
                <c:pt idx="2403">
                  <c:v>-35.13</c:v>
                </c:pt>
                <c:pt idx="2404">
                  <c:v>-34.54</c:v>
                </c:pt>
                <c:pt idx="2405">
                  <c:v>-34.42</c:v>
                </c:pt>
                <c:pt idx="2406">
                  <c:v>-34.63</c:v>
                </c:pt>
                <c:pt idx="2407">
                  <c:v>-35.24</c:v>
                </c:pt>
                <c:pt idx="2408">
                  <c:v>-34.27</c:v>
                </c:pt>
                <c:pt idx="2409">
                  <c:v>-35.27</c:v>
                </c:pt>
                <c:pt idx="2410">
                  <c:v>-36.02</c:v>
                </c:pt>
                <c:pt idx="2411">
                  <c:v>-35.28</c:v>
                </c:pt>
                <c:pt idx="2412">
                  <c:v>-35.66</c:v>
                </c:pt>
                <c:pt idx="2413">
                  <c:v>-35.85</c:v>
                </c:pt>
                <c:pt idx="2414">
                  <c:v>-36.29</c:v>
                </c:pt>
                <c:pt idx="2415">
                  <c:v>-35.81</c:v>
                </c:pt>
                <c:pt idx="2416">
                  <c:v>-35.88</c:v>
                </c:pt>
                <c:pt idx="2417">
                  <c:v>-33.73</c:v>
                </c:pt>
                <c:pt idx="2418">
                  <c:v>-34</c:v>
                </c:pt>
                <c:pt idx="2419">
                  <c:v>-36.48</c:v>
                </c:pt>
                <c:pt idx="2420">
                  <c:v>-35.7</c:v>
                </c:pt>
                <c:pt idx="2421">
                  <c:v>-36.62</c:v>
                </c:pt>
                <c:pt idx="2422">
                  <c:v>-35.58</c:v>
                </c:pt>
                <c:pt idx="2423">
                  <c:v>-35.65</c:v>
                </c:pt>
                <c:pt idx="2424">
                  <c:v>-35.52</c:v>
                </c:pt>
                <c:pt idx="2425">
                  <c:v>-35.4</c:v>
                </c:pt>
                <c:pt idx="2426">
                  <c:v>-36.6</c:v>
                </c:pt>
                <c:pt idx="2427">
                  <c:v>-37.92</c:v>
                </c:pt>
                <c:pt idx="2428">
                  <c:v>-36.16</c:v>
                </c:pt>
                <c:pt idx="2429">
                  <c:v>-36.3</c:v>
                </c:pt>
                <c:pt idx="2430">
                  <c:v>-35.63</c:v>
                </c:pt>
                <c:pt idx="2431">
                  <c:v>-35.83</c:v>
                </c:pt>
                <c:pt idx="2432">
                  <c:v>-34.38</c:v>
                </c:pt>
                <c:pt idx="2433">
                  <c:v>-34.94</c:v>
                </c:pt>
                <c:pt idx="2434">
                  <c:v>-36.39</c:v>
                </c:pt>
                <c:pt idx="2435">
                  <c:v>-34.9</c:v>
                </c:pt>
                <c:pt idx="2436">
                  <c:v>-34.86</c:v>
                </c:pt>
                <c:pt idx="2437">
                  <c:v>-34.01</c:v>
                </c:pt>
                <c:pt idx="2438">
                  <c:v>-34.32</c:v>
                </c:pt>
                <c:pt idx="2439">
                  <c:v>-35.01</c:v>
                </c:pt>
                <c:pt idx="2440">
                  <c:v>-34.54</c:v>
                </c:pt>
                <c:pt idx="2441">
                  <c:v>-35.27</c:v>
                </c:pt>
                <c:pt idx="2442">
                  <c:v>-35.71</c:v>
                </c:pt>
                <c:pt idx="2443">
                  <c:v>-34.42</c:v>
                </c:pt>
                <c:pt idx="2444">
                  <c:v>-34.36</c:v>
                </c:pt>
                <c:pt idx="2445">
                  <c:v>-34.65</c:v>
                </c:pt>
                <c:pt idx="2446">
                  <c:v>-35.23</c:v>
                </c:pt>
                <c:pt idx="2447">
                  <c:v>-34.79</c:v>
                </c:pt>
                <c:pt idx="2448">
                  <c:v>-34.35</c:v>
                </c:pt>
                <c:pt idx="2449">
                  <c:v>-35.37</c:v>
                </c:pt>
                <c:pt idx="2450">
                  <c:v>-35.35</c:v>
                </c:pt>
                <c:pt idx="2451">
                  <c:v>-34.49</c:v>
                </c:pt>
                <c:pt idx="2452">
                  <c:v>-35.23</c:v>
                </c:pt>
                <c:pt idx="2453">
                  <c:v>-35.47</c:v>
                </c:pt>
                <c:pt idx="2454">
                  <c:v>-33.87</c:v>
                </c:pt>
                <c:pt idx="2455">
                  <c:v>-33.98</c:v>
                </c:pt>
                <c:pt idx="2456">
                  <c:v>-35</c:v>
                </c:pt>
                <c:pt idx="2457">
                  <c:v>-34.65</c:v>
                </c:pt>
                <c:pt idx="2458">
                  <c:v>-34.54</c:v>
                </c:pt>
                <c:pt idx="2459">
                  <c:v>-35.19</c:v>
                </c:pt>
                <c:pt idx="2460">
                  <c:v>-35.29</c:v>
                </c:pt>
                <c:pt idx="2461">
                  <c:v>-35.34</c:v>
                </c:pt>
                <c:pt idx="2462">
                  <c:v>-35.82</c:v>
                </c:pt>
                <c:pt idx="2463">
                  <c:v>-34.49</c:v>
                </c:pt>
                <c:pt idx="2464">
                  <c:v>-34.85</c:v>
                </c:pt>
                <c:pt idx="2465">
                  <c:v>-34.67</c:v>
                </c:pt>
                <c:pt idx="2466">
                  <c:v>-33.97</c:v>
                </c:pt>
                <c:pt idx="2467">
                  <c:v>-34.93</c:v>
                </c:pt>
                <c:pt idx="2468">
                  <c:v>-34.52</c:v>
                </c:pt>
                <c:pt idx="2469">
                  <c:v>-35.74</c:v>
                </c:pt>
                <c:pt idx="2470">
                  <c:v>-35.88</c:v>
                </c:pt>
                <c:pt idx="2471">
                  <c:v>-34.59</c:v>
                </c:pt>
                <c:pt idx="2472">
                  <c:v>-35.27</c:v>
                </c:pt>
                <c:pt idx="2473">
                  <c:v>-34.87</c:v>
                </c:pt>
                <c:pt idx="2474">
                  <c:v>-33.31</c:v>
                </c:pt>
                <c:pt idx="2475">
                  <c:v>-33.81</c:v>
                </c:pt>
                <c:pt idx="2476">
                  <c:v>-34.73</c:v>
                </c:pt>
                <c:pt idx="2477">
                  <c:v>-34.86</c:v>
                </c:pt>
                <c:pt idx="2478">
                  <c:v>-35.12</c:v>
                </c:pt>
                <c:pt idx="2479">
                  <c:v>-35.71</c:v>
                </c:pt>
                <c:pt idx="2480">
                  <c:v>-34.66</c:v>
                </c:pt>
                <c:pt idx="2481">
                  <c:v>-34.06</c:v>
                </c:pt>
                <c:pt idx="2482">
                  <c:v>-34.93</c:v>
                </c:pt>
                <c:pt idx="2483">
                  <c:v>-35.03</c:v>
                </c:pt>
                <c:pt idx="2484">
                  <c:v>-34.91</c:v>
                </c:pt>
                <c:pt idx="2485">
                  <c:v>-34.76</c:v>
                </c:pt>
                <c:pt idx="2486">
                  <c:v>-33.55</c:v>
                </c:pt>
                <c:pt idx="2487">
                  <c:v>-34.96</c:v>
                </c:pt>
                <c:pt idx="2488">
                  <c:v>-35.53</c:v>
                </c:pt>
                <c:pt idx="2489">
                  <c:v>-34.76</c:v>
                </c:pt>
                <c:pt idx="2490">
                  <c:v>-33.67</c:v>
                </c:pt>
                <c:pt idx="2491">
                  <c:v>-34.74</c:v>
                </c:pt>
                <c:pt idx="2492">
                  <c:v>-35.06</c:v>
                </c:pt>
                <c:pt idx="2493">
                  <c:v>-34.09</c:v>
                </c:pt>
                <c:pt idx="2494">
                  <c:v>-35.67</c:v>
                </c:pt>
                <c:pt idx="2495">
                  <c:v>-34.51</c:v>
                </c:pt>
                <c:pt idx="2496">
                  <c:v>-33.63</c:v>
                </c:pt>
                <c:pt idx="2497">
                  <c:v>-33.81</c:v>
                </c:pt>
                <c:pt idx="2498">
                  <c:v>-34.82</c:v>
                </c:pt>
                <c:pt idx="2499">
                  <c:v>-35.7</c:v>
                </c:pt>
                <c:pt idx="2500">
                  <c:v>-34.65</c:v>
                </c:pt>
                <c:pt idx="2501">
                  <c:v>-34.49</c:v>
                </c:pt>
                <c:pt idx="2502">
                  <c:v>-35.88</c:v>
                </c:pt>
                <c:pt idx="2503">
                  <c:v>-35.07</c:v>
                </c:pt>
                <c:pt idx="2504">
                  <c:v>-35.08</c:v>
                </c:pt>
                <c:pt idx="2505">
                  <c:v>-34.26</c:v>
                </c:pt>
                <c:pt idx="2506">
                  <c:v>-35.37</c:v>
                </c:pt>
                <c:pt idx="2507">
                  <c:v>-36.21</c:v>
                </c:pt>
                <c:pt idx="2508">
                  <c:v>-34.74</c:v>
                </c:pt>
                <c:pt idx="2509">
                  <c:v>-35.02</c:v>
                </c:pt>
                <c:pt idx="2510">
                  <c:v>-35.42</c:v>
                </c:pt>
                <c:pt idx="2511">
                  <c:v>-35.21</c:v>
                </c:pt>
                <c:pt idx="2512">
                  <c:v>-35.09</c:v>
                </c:pt>
                <c:pt idx="2513">
                  <c:v>-34.17</c:v>
                </c:pt>
                <c:pt idx="2514">
                  <c:v>-34.44</c:v>
                </c:pt>
                <c:pt idx="2515">
                  <c:v>-34.47</c:v>
                </c:pt>
                <c:pt idx="2516">
                  <c:v>-35.9</c:v>
                </c:pt>
                <c:pt idx="2517">
                  <c:v>-35.53</c:v>
                </c:pt>
                <c:pt idx="2518">
                  <c:v>-35.56</c:v>
                </c:pt>
                <c:pt idx="2519">
                  <c:v>-33.92</c:v>
                </c:pt>
                <c:pt idx="2520">
                  <c:v>-33.94</c:v>
                </c:pt>
                <c:pt idx="2521">
                  <c:v>-34.65</c:v>
                </c:pt>
                <c:pt idx="2522">
                  <c:v>-35.25</c:v>
                </c:pt>
                <c:pt idx="2523">
                  <c:v>-34.03</c:v>
                </c:pt>
                <c:pt idx="2524">
                  <c:v>-34.89</c:v>
                </c:pt>
                <c:pt idx="2525">
                  <c:v>-35.07</c:v>
                </c:pt>
                <c:pt idx="2526">
                  <c:v>-33.83</c:v>
                </c:pt>
                <c:pt idx="2527">
                  <c:v>-34.79</c:v>
                </c:pt>
                <c:pt idx="2528">
                  <c:v>-34.41</c:v>
                </c:pt>
                <c:pt idx="2529">
                  <c:v>-35.49</c:v>
                </c:pt>
                <c:pt idx="2530">
                  <c:v>-34.15</c:v>
                </c:pt>
                <c:pt idx="2531">
                  <c:v>-35.83</c:v>
                </c:pt>
                <c:pt idx="2532">
                  <c:v>-35.2</c:v>
                </c:pt>
                <c:pt idx="2533">
                  <c:v>-35.28</c:v>
                </c:pt>
                <c:pt idx="2534">
                  <c:v>-34.56</c:v>
                </c:pt>
                <c:pt idx="2535">
                  <c:v>-34.59</c:v>
                </c:pt>
                <c:pt idx="2536">
                  <c:v>-34.36</c:v>
                </c:pt>
                <c:pt idx="2537">
                  <c:v>-33.52</c:v>
                </c:pt>
                <c:pt idx="2538">
                  <c:v>-34.47</c:v>
                </c:pt>
                <c:pt idx="2539">
                  <c:v>-35.74</c:v>
                </c:pt>
                <c:pt idx="2540">
                  <c:v>-35.65</c:v>
                </c:pt>
                <c:pt idx="2541">
                  <c:v>-35.48</c:v>
                </c:pt>
                <c:pt idx="2542">
                  <c:v>-34.35</c:v>
                </c:pt>
                <c:pt idx="2543">
                  <c:v>-34.99</c:v>
                </c:pt>
                <c:pt idx="2544">
                  <c:v>-33.99</c:v>
                </c:pt>
                <c:pt idx="2545">
                  <c:v>-34.8</c:v>
                </c:pt>
                <c:pt idx="2546">
                  <c:v>-35.52</c:v>
                </c:pt>
                <c:pt idx="2547">
                  <c:v>-33.86</c:v>
                </c:pt>
                <c:pt idx="2548">
                  <c:v>-33.88</c:v>
                </c:pt>
                <c:pt idx="2549">
                  <c:v>-34.71</c:v>
                </c:pt>
                <c:pt idx="2550">
                  <c:v>-33.91</c:v>
                </c:pt>
                <c:pt idx="2551">
                  <c:v>-34.27</c:v>
                </c:pt>
                <c:pt idx="2552">
                  <c:v>-34.07</c:v>
                </c:pt>
                <c:pt idx="2553">
                  <c:v>-34.68</c:v>
                </c:pt>
                <c:pt idx="2554">
                  <c:v>-34.72</c:v>
                </c:pt>
                <c:pt idx="2555">
                  <c:v>-33.44</c:v>
                </c:pt>
                <c:pt idx="2556">
                  <c:v>-33.66</c:v>
                </c:pt>
                <c:pt idx="2557">
                  <c:v>-34.32</c:v>
                </c:pt>
                <c:pt idx="2558">
                  <c:v>-34.44</c:v>
                </c:pt>
                <c:pt idx="2559">
                  <c:v>-34.48</c:v>
                </c:pt>
                <c:pt idx="2560">
                  <c:v>-34.66</c:v>
                </c:pt>
                <c:pt idx="2561">
                  <c:v>-34.73</c:v>
                </c:pt>
                <c:pt idx="2562">
                  <c:v>-33.04</c:v>
                </c:pt>
                <c:pt idx="2563">
                  <c:v>-33.9</c:v>
                </c:pt>
                <c:pt idx="2564">
                  <c:v>-35.52</c:v>
                </c:pt>
                <c:pt idx="2565">
                  <c:v>-34.23</c:v>
                </c:pt>
                <c:pt idx="2566">
                  <c:v>-35.29</c:v>
                </c:pt>
                <c:pt idx="2567">
                  <c:v>-34.68</c:v>
                </c:pt>
                <c:pt idx="2568">
                  <c:v>-34.49</c:v>
                </c:pt>
                <c:pt idx="2569">
                  <c:v>-34.14</c:v>
                </c:pt>
                <c:pt idx="2570">
                  <c:v>-34.91</c:v>
                </c:pt>
                <c:pt idx="2571">
                  <c:v>-35.73</c:v>
                </c:pt>
                <c:pt idx="2572">
                  <c:v>-35.12</c:v>
                </c:pt>
                <c:pt idx="2573">
                  <c:v>-34.78</c:v>
                </c:pt>
                <c:pt idx="2574">
                  <c:v>-34.82</c:v>
                </c:pt>
                <c:pt idx="2575">
                  <c:v>-35.23</c:v>
                </c:pt>
                <c:pt idx="2576">
                  <c:v>-34.44</c:v>
                </c:pt>
                <c:pt idx="2577">
                  <c:v>-35.36</c:v>
                </c:pt>
                <c:pt idx="2578">
                  <c:v>-34.09</c:v>
                </c:pt>
                <c:pt idx="2579">
                  <c:v>-35.47</c:v>
                </c:pt>
                <c:pt idx="2580">
                  <c:v>-34.77</c:v>
                </c:pt>
                <c:pt idx="2581">
                  <c:v>-34.49</c:v>
                </c:pt>
                <c:pt idx="2582">
                  <c:v>-35.35</c:v>
                </c:pt>
                <c:pt idx="2583">
                  <c:v>-34</c:v>
                </c:pt>
                <c:pt idx="2584">
                  <c:v>-34.86</c:v>
                </c:pt>
                <c:pt idx="2585">
                  <c:v>-34.67</c:v>
                </c:pt>
                <c:pt idx="2586">
                  <c:v>-36.18</c:v>
                </c:pt>
                <c:pt idx="2587">
                  <c:v>-34.52</c:v>
                </c:pt>
                <c:pt idx="2588">
                  <c:v>-33.51</c:v>
                </c:pt>
                <c:pt idx="2589">
                  <c:v>-33.59</c:v>
                </c:pt>
                <c:pt idx="2590">
                  <c:v>-33.22</c:v>
                </c:pt>
                <c:pt idx="2591">
                  <c:v>-33.84</c:v>
                </c:pt>
                <c:pt idx="2592">
                  <c:v>-34.4</c:v>
                </c:pt>
                <c:pt idx="2593">
                  <c:v>-34.85</c:v>
                </c:pt>
                <c:pt idx="2594">
                  <c:v>-34.44</c:v>
                </c:pt>
                <c:pt idx="2595">
                  <c:v>-34.93</c:v>
                </c:pt>
                <c:pt idx="2596">
                  <c:v>-34.29</c:v>
                </c:pt>
                <c:pt idx="2597">
                  <c:v>-33.99</c:v>
                </c:pt>
                <c:pt idx="2598">
                  <c:v>-33.61</c:v>
                </c:pt>
                <c:pt idx="2599">
                  <c:v>-34.81</c:v>
                </c:pt>
                <c:pt idx="2600">
                  <c:v>-34.88</c:v>
                </c:pt>
                <c:pt idx="2601">
                  <c:v>-34.36</c:v>
                </c:pt>
                <c:pt idx="2602">
                  <c:v>-35.48</c:v>
                </c:pt>
                <c:pt idx="2603">
                  <c:v>-34.57</c:v>
                </c:pt>
                <c:pt idx="2604">
                  <c:v>-34.8</c:v>
                </c:pt>
                <c:pt idx="2605">
                  <c:v>-34.41</c:v>
                </c:pt>
                <c:pt idx="2606">
                  <c:v>-35.01</c:v>
                </c:pt>
                <c:pt idx="2607">
                  <c:v>-34.94</c:v>
                </c:pt>
                <c:pt idx="2608">
                  <c:v>-34.9</c:v>
                </c:pt>
                <c:pt idx="2609">
                  <c:v>-34.94</c:v>
                </c:pt>
                <c:pt idx="2610">
                  <c:v>-34.19</c:v>
                </c:pt>
                <c:pt idx="2611">
                  <c:v>-35.62</c:v>
                </c:pt>
                <c:pt idx="2612">
                  <c:v>-35.79</c:v>
                </c:pt>
                <c:pt idx="2613">
                  <c:v>-36.3</c:v>
                </c:pt>
                <c:pt idx="2614">
                  <c:v>-35.49</c:v>
                </c:pt>
                <c:pt idx="2615">
                  <c:v>-35.23</c:v>
                </c:pt>
                <c:pt idx="2616">
                  <c:v>-35.07</c:v>
                </c:pt>
                <c:pt idx="2617">
                  <c:v>-34.53</c:v>
                </c:pt>
                <c:pt idx="2618">
                  <c:v>-34.43</c:v>
                </c:pt>
                <c:pt idx="2619">
                  <c:v>-34.1</c:v>
                </c:pt>
                <c:pt idx="2620">
                  <c:v>-34.84</c:v>
                </c:pt>
                <c:pt idx="2621">
                  <c:v>-35.39</c:v>
                </c:pt>
                <c:pt idx="2622">
                  <c:v>-35.01</c:v>
                </c:pt>
                <c:pt idx="2623">
                  <c:v>-33.4</c:v>
                </c:pt>
                <c:pt idx="2624">
                  <c:v>-34.55</c:v>
                </c:pt>
                <c:pt idx="2625">
                  <c:v>-34.6</c:v>
                </c:pt>
                <c:pt idx="2626">
                  <c:v>-34.71</c:v>
                </c:pt>
                <c:pt idx="2627">
                  <c:v>-34.39</c:v>
                </c:pt>
                <c:pt idx="2628">
                  <c:v>-34.01</c:v>
                </c:pt>
                <c:pt idx="2629">
                  <c:v>-35.56</c:v>
                </c:pt>
                <c:pt idx="2630">
                  <c:v>-35.32</c:v>
                </c:pt>
                <c:pt idx="2631">
                  <c:v>-34.08</c:v>
                </c:pt>
                <c:pt idx="2632">
                  <c:v>-33.86</c:v>
                </c:pt>
                <c:pt idx="2633">
                  <c:v>-33.89</c:v>
                </c:pt>
                <c:pt idx="2634">
                  <c:v>-34.59</c:v>
                </c:pt>
                <c:pt idx="2635">
                  <c:v>-34.43</c:v>
                </c:pt>
                <c:pt idx="2636">
                  <c:v>-33.97</c:v>
                </c:pt>
                <c:pt idx="2637">
                  <c:v>-34.66</c:v>
                </c:pt>
                <c:pt idx="2638">
                  <c:v>-34.65</c:v>
                </c:pt>
                <c:pt idx="2639">
                  <c:v>-33.97</c:v>
                </c:pt>
                <c:pt idx="2640">
                  <c:v>-35.24</c:v>
                </c:pt>
                <c:pt idx="2641">
                  <c:v>-34.3</c:v>
                </c:pt>
                <c:pt idx="2642">
                  <c:v>-34.59</c:v>
                </c:pt>
                <c:pt idx="2643">
                  <c:v>-34.65</c:v>
                </c:pt>
                <c:pt idx="2644">
                  <c:v>-33.99</c:v>
                </c:pt>
                <c:pt idx="2645">
                  <c:v>-34.34</c:v>
                </c:pt>
                <c:pt idx="2646">
                  <c:v>-34.02</c:v>
                </c:pt>
                <c:pt idx="2647">
                  <c:v>-34.36</c:v>
                </c:pt>
                <c:pt idx="2648">
                  <c:v>-34.35</c:v>
                </c:pt>
                <c:pt idx="2649">
                  <c:v>-35.82</c:v>
                </c:pt>
                <c:pt idx="2650">
                  <c:v>-34.16</c:v>
                </c:pt>
                <c:pt idx="2651">
                  <c:v>-34.44</c:v>
                </c:pt>
                <c:pt idx="2652">
                  <c:v>-33.13</c:v>
                </c:pt>
                <c:pt idx="2653">
                  <c:v>-34.8</c:v>
                </c:pt>
                <c:pt idx="2654">
                  <c:v>-34.69</c:v>
                </c:pt>
                <c:pt idx="2655">
                  <c:v>-34.81</c:v>
                </c:pt>
                <c:pt idx="2656">
                  <c:v>-34.79</c:v>
                </c:pt>
                <c:pt idx="2657">
                  <c:v>-35.08</c:v>
                </c:pt>
                <c:pt idx="2658">
                  <c:v>-34.07</c:v>
                </c:pt>
                <c:pt idx="2659">
                  <c:v>-35.07</c:v>
                </c:pt>
                <c:pt idx="2660">
                  <c:v>-35.38</c:v>
                </c:pt>
                <c:pt idx="2661">
                  <c:v>-36.23</c:v>
                </c:pt>
                <c:pt idx="2662">
                  <c:v>-35.17</c:v>
                </c:pt>
                <c:pt idx="2663">
                  <c:v>-34.8</c:v>
                </c:pt>
                <c:pt idx="2664">
                  <c:v>-34.1</c:v>
                </c:pt>
                <c:pt idx="2665">
                  <c:v>-34.48</c:v>
                </c:pt>
                <c:pt idx="2666">
                  <c:v>-35.15</c:v>
                </c:pt>
                <c:pt idx="2667">
                  <c:v>-33.76</c:v>
                </c:pt>
                <c:pt idx="2668">
                  <c:v>-34.49</c:v>
                </c:pt>
                <c:pt idx="2669">
                  <c:v>-34.57</c:v>
                </c:pt>
                <c:pt idx="2670">
                  <c:v>-34.76</c:v>
                </c:pt>
                <c:pt idx="2671">
                  <c:v>-34.97</c:v>
                </c:pt>
                <c:pt idx="2672">
                  <c:v>-34.34</c:v>
                </c:pt>
                <c:pt idx="2673">
                  <c:v>-35.24</c:v>
                </c:pt>
                <c:pt idx="2674">
                  <c:v>-34.56</c:v>
                </c:pt>
                <c:pt idx="2675">
                  <c:v>-34.82</c:v>
                </c:pt>
                <c:pt idx="2676">
                  <c:v>-34.83</c:v>
                </c:pt>
                <c:pt idx="2677">
                  <c:v>-34.83</c:v>
                </c:pt>
                <c:pt idx="2678">
                  <c:v>-35.53</c:v>
                </c:pt>
                <c:pt idx="2679">
                  <c:v>-34.88</c:v>
                </c:pt>
                <c:pt idx="2680">
                  <c:v>-33.86</c:v>
                </c:pt>
                <c:pt idx="2681">
                  <c:v>-33.61</c:v>
                </c:pt>
                <c:pt idx="2682">
                  <c:v>-33.55</c:v>
                </c:pt>
                <c:pt idx="2683">
                  <c:v>-33.84</c:v>
                </c:pt>
                <c:pt idx="2684">
                  <c:v>-34.75</c:v>
                </c:pt>
                <c:pt idx="2685">
                  <c:v>-35.1</c:v>
                </c:pt>
                <c:pt idx="2686">
                  <c:v>-35.4</c:v>
                </c:pt>
                <c:pt idx="2687">
                  <c:v>-34.08</c:v>
                </c:pt>
                <c:pt idx="2688">
                  <c:v>-34.45</c:v>
                </c:pt>
                <c:pt idx="2689">
                  <c:v>-35</c:v>
                </c:pt>
                <c:pt idx="2690">
                  <c:v>-34.51</c:v>
                </c:pt>
                <c:pt idx="2691">
                  <c:v>-34.87</c:v>
                </c:pt>
                <c:pt idx="2692">
                  <c:v>-34.7</c:v>
                </c:pt>
                <c:pt idx="2693">
                  <c:v>-34.97</c:v>
                </c:pt>
                <c:pt idx="2694">
                  <c:v>-34.66</c:v>
                </c:pt>
                <c:pt idx="2695">
                  <c:v>-35.14</c:v>
                </c:pt>
                <c:pt idx="2696">
                  <c:v>-34.14</c:v>
                </c:pt>
                <c:pt idx="2697">
                  <c:v>-35.72</c:v>
                </c:pt>
                <c:pt idx="2698">
                  <c:v>-34.93</c:v>
                </c:pt>
                <c:pt idx="2699">
                  <c:v>-35.45</c:v>
                </c:pt>
                <c:pt idx="2700">
                  <c:v>-34.69</c:v>
                </c:pt>
                <c:pt idx="2701">
                  <c:v>-35.33</c:v>
                </c:pt>
                <c:pt idx="2702">
                  <c:v>-34.29</c:v>
                </c:pt>
                <c:pt idx="2703">
                  <c:v>-33.61</c:v>
                </c:pt>
                <c:pt idx="2704">
                  <c:v>-34.59</c:v>
                </c:pt>
                <c:pt idx="2705">
                  <c:v>-34.65</c:v>
                </c:pt>
                <c:pt idx="2706">
                  <c:v>-34.8</c:v>
                </c:pt>
                <c:pt idx="2707">
                  <c:v>-35.03</c:v>
                </c:pt>
                <c:pt idx="2708">
                  <c:v>-35.09</c:v>
                </c:pt>
                <c:pt idx="2709">
                  <c:v>-34.81</c:v>
                </c:pt>
                <c:pt idx="2710">
                  <c:v>-33.62</c:v>
                </c:pt>
                <c:pt idx="2711">
                  <c:v>-34.75</c:v>
                </c:pt>
                <c:pt idx="2712">
                  <c:v>-34.78</c:v>
                </c:pt>
                <c:pt idx="2713">
                  <c:v>-34.26</c:v>
                </c:pt>
                <c:pt idx="2714">
                  <c:v>-34.2</c:v>
                </c:pt>
                <c:pt idx="2715">
                  <c:v>-34.77</c:v>
                </c:pt>
                <c:pt idx="2716">
                  <c:v>-35.03</c:v>
                </c:pt>
                <c:pt idx="2717">
                  <c:v>-34.55</c:v>
                </c:pt>
                <c:pt idx="2718">
                  <c:v>-34.41</c:v>
                </c:pt>
                <c:pt idx="2719">
                  <c:v>-34.71</c:v>
                </c:pt>
                <c:pt idx="2720">
                  <c:v>-36.01</c:v>
                </c:pt>
                <c:pt idx="2721">
                  <c:v>-35.72</c:v>
                </c:pt>
                <c:pt idx="2722">
                  <c:v>-34.74</c:v>
                </c:pt>
                <c:pt idx="2723">
                  <c:v>-34.57</c:v>
                </c:pt>
                <c:pt idx="2724">
                  <c:v>-34.07</c:v>
                </c:pt>
                <c:pt idx="2725">
                  <c:v>-34</c:v>
                </c:pt>
                <c:pt idx="2726">
                  <c:v>-34.34</c:v>
                </c:pt>
                <c:pt idx="2727">
                  <c:v>-35.17</c:v>
                </c:pt>
                <c:pt idx="2728">
                  <c:v>-35.14</c:v>
                </c:pt>
                <c:pt idx="2729">
                  <c:v>-34.92</c:v>
                </c:pt>
                <c:pt idx="2730">
                  <c:v>-33.96</c:v>
                </c:pt>
                <c:pt idx="2731">
                  <c:v>-35.02</c:v>
                </c:pt>
                <c:pt idx="2732">
                  <c:v>-34.29</c:v>
                </c:pt>
                <c:pt idx="2733">
                  <c:v>-35.01</c:v>
                </c:pt>
                <c:pt idx="2734">
                  <c:v>-34.76</c:v>
                </c:pt>
                <c:pt idx="2735">
                  <c:v>-34.98</c:v>
                </c:pt>
                <c:pt idx="2736">
                  <c:v>-35.44</c:v>
                </c:pt>
                <c:pt idx="2737">
                  <c:v>-36.3</c:v>
                </c:pt>
                <c:pt idx="2738">
                  <c:v>-34.2</c:v>
                </c:pt>
                <c:pt idx="2739">
                  <c:v>-35.46</c:v>
                </c:pt>
                <c:pt idx="2740">
                  <c:v>-35.86</c:v>
                </c:pt>
                <c:pt idx="2741">
                  <c:v>-34.83</c:v>
                </c:pt>
                <c:pt idx="2742">
                  <c:v>-35.38</c:v>
                </c:pt>
                <c:pt idx="2743">
                  <c:v>-35.84</c:v>
                </c:pt>
                <c:pt idx="2744">
                  <c:v>-35.1</c:v>
                </c:pt>
                <c:pt idx="2745">
                  <c:v>-35.89</c:v>
                </c:pt>
                <c:pt idx="2746">
                  <c:v>-34.93</c:v>
                </c:pt>
                <c:pt idx="2747">
                  <c:v>-34.95</c:v>
                </c:pt>
                <c:pt idx="2748">
                  <c:v>-34.45</c:v>
                </c:pt>
                <c:pt idx="2749">
                  <c:v>-35.16</c:v>
                </c:pt>
                <c:pt idx="2750">
                  <c:v>-35.2</c:v>
                </c:pt>
                <c:pt idx="2751">
                  <c:v>-35.33</c:v>
                </c:pt>
                <c:pt idx="2752">
                  <c:v>-36.02</c:v>
                </c:pt>
                <c:pt idx="2753">
                  <c:v>-34.98</c:v>
                </c:pt>
                <c:pt idx="2754">
                  <c:v>-34.73</c:v>
                </c:pt>
                <c:pt idx="2755">
                  <c:v>-35.07</c:v>
                </c:pt>
                <c:pt idx="2756">
                  <c:v>-34.15</c:v>
                </c:pt>
                <c:pt idx="2757">
                  <c:v>-35.65</c:v>
                </c:pt>
                <c:pt idx="2758">
                  <c:v>-34.55</c:v>
                </c:pt>
                <c:pt idx="2759">
                  <c:v>-35.02</c:v>
                </c:pt>
                <c:pt idx="2760">
                  <c:v>-35.69</c:v>
                </c:pt>
                <c:pt idx="2761">
                  <c:v>-35.38</c:v>
                </c:pt>
                <c:pt idx="2762">
                  <c:v>-34.57</c:v>
                </c:pt>
                <c:pt idx="2763">
                  <c:v>-35.73</c:v>
                </c:pt>
                <c:pt idx="2764">
                  <c:v>-35.67</c:v>
                </c:pt>
                <c:pt idx="2765">
                  <c:v>-35.66</c:v>
                </c:pt>
                <c:pt idx="2766">
                  <c:v>-35.62</c:v>
                </c:pt>
                <c:pt idx="2767">
                  <c:v>-35.26</c:v>
                </c:pt>
                <c:pt idx="2768">
                  <c:v>-35.58</c:v>
                </c:pt>
                <c:pt idx="2769">
                  <c:v>-35.96</c:v>
                </c:pt>
                <c:pt idx="2770">
                  <c:v>-36.02</c:v>
                </c:pt>
                <c:pt idx="2771">
                  <c:v>-36.01</c:v>
                </c:pt>
                <c:pt idx="2772">
                  <c:v>-35.06</c:v>
                </c:pt>
                <c:pt idx="2773">
                  <c:v>-35.99</c:v>
                </c:pt>
                <c:pt idx="2774">
                  <c:v>-35.33</c:v>
                </c:pt>
                <c:pt idx="2775">
                  <c:v>-35.52</c:v>
                </c:pt>
                <c:pt idx="2776">
                  <c:v>-35.47</c:v>
                </c:pt>
                <c:pt idx="2777">
                  <c:v>-35.07</c:v>
                </c:pt>
                <c:pt idx="2778">
                  <c:v>-35.47</c:v>
                </c:pt>
                <c:pt idx="2779">
                  <c:v>-35.85</c:v>
                </c:pt>
                <c:pt idx="2780">
                  <c:v>-36.14</c:v>
                </c:pt>
                <c:pt idx="2781">
                  <c:v>-34.75</c:v>
                </c:pt>
                <c:pt idx="2782">
                  <c:v>-34.52</c:v>
                </c:pt>
                <c:pt idx="2783">
                  <c:v>-35.14</c:v>
                </c:pt>
                <c:pt idx="2784">
                  <c:v>-36.28</c:v>
                </c:pt>
                <c:pt idx="2785">
                  <c:v>-36.15</c:v>
                </c:pt>
                <c:pt idx="2786">
                  <c:v>-36.92</c:v>
                </c:pt>
                <c:pt idx="2787">
                  <c:v>-36.08</c:v>
                </c:pt>
                <c:pt idx="2788">
                  <c:v>-36.26</c:v>
                </c:pt>
                <c:pt idx="2789">
                  <c:v>-36.41</c:v>
                </c:pt>
                <c:pt idx="2790">
                  <c:v>-35.8</c:v>
                </c:pt>
                <c:pt idx="2791">
                  <c:v>-35.33</c:v>
                </c:pt>
                <c:pt idx="2792">
                  <c:v>-35.36</c:v>
                </c:pt>
                <c:pt idx="2793">
                  <c:v>-34.96</c:v>
                </c:pt>
                <c:pt idx="2794">
                  <c:v>-35.29</c:v>
                </c:pt>
                <c:pt idx="2795">
                  <c:v>-35.55</c:v>
                </c:pt>
                <c:pt idx="2796">
                  <c:v>-34.99</c:v>
                </c:pt>
                <c:pt idx="2797">
                  <c:v>-35.77</c:v>
                </c:pt>
                <c:pt idx="2798">
                  <c:v>-34.56</c:v>
                </c:pt>
                <c:pt idx="2799">
                  <c:v>-35.09</c:v>
                </c:pt>
                <c:pt idx="2800">
                  <c:v>-35.55</c:v>
                </c:pt>
                <c:pt idx="2801">
                  <c:v>-34.52</c:v>
                </c:pt>
                <c:pt idx="2802">
                  <c:v>-36.51</c:v>
                </c:pt>
                <c:pt idx="2803">
                  <c:v>-35.29</c:v>
                </c:pt>
                <c:pt idx="2804">
                  <c:v>-35.26</c:v>
                </c:pt>
                <c:pt idx="2805">
                  <c:v>-36.57</c:v>
                </c:pt>
                <c:pt idx="2806">
                  <c:v>-35.3</c:v>
                </c:pt>
                <c:pt idx="2807">
                  <c:v>-36.35</c:v>
                </c:pt>
                <c:pt idx="2808">
                  <c:v>-35.13</c:v>
                </c:pt>
                <c:pt idx="2809">
                  <c:v>-35.71</c:v>
                </c:pt>
                <c:pt idx="2810">
                  <c:v>-35.55</c:v>
                </c:pt>
                <c:pt idx="2811">
                  <c:v>-37.16</c:v>
                </c:pt>
                <c:pt idx="2812">
                  <c:v>-35.84</c:v>
                </c:pt>
                <c:pt idx="2813">
                  <c:v>-35.93</c:v>
                </c:pt>
                <c:pt idx="2814">
                  <c:v>-36.41</c:v>
                </c:pt>
                <c:pt idx="2815">
                  <c:v>-35.25</c:v>
                </c:pt>
                <c:pt idx="2816">
                  <c:v>-35.77</c:v>
                </c:pt>
                <c:pt idx="2817">
                  <c:v>-34.78</c:v>
                </c:pt>
                <c:pt idx="2818">
                  <c:v>-35.52</c:v>
                </c:pt>
                <c:pt idx="2819">
                  <c:v>-35.68</c:v>
                </c:pt>
                <c:pt idx="2820">
                  <c:v>-35.58</c:v>
                </c:pt>
                <c:pt idx="2821">
                  <c:v>-35.59</c:v>
                </c:pt>
                <c:pt idx="2822">
                  <c:v>-36.39</c:v>
                </c:pt>
                <c:pt idx="2823">
                  <c:v>-35.99</c:v>
                </c:pt>
                <c:pt idx="2824">
                  <c:v>-35.56</c:v>
                </c:pt>
                <c:pt idx="2825">
                  <c:v>-35.8</c:v>
                </c:pt>
                <c:pt idx="2826">
                  <c:v>-35.7</c:v>
                </c:pt>
                <c:pt idx="2827">
                  <c:v>-36.55</c:v>
                </c:pt>
                <c:pt idx="2828">
                  <c:v>-36.29</c:v>
                </c:pt>
                <c:pt idx="2829">
                  <c:v>-35.43</c:v>
                </c:pt>
                <c:pt idx="2830">
                  <c:v>-34.43</c:v>
                </c:pt>
                <c:pt idx="2831">
                  <c:v>-37.02</c:v>
                </c:pt>
                <c:pt idx="2832">
                  <c:v>-35.77</c:v>
                </c:pt>
                <c:pt idx="2833">
                  <c:v>-36.48</c:v>
                </c:pt>
                <c:pt idx="2834">
                  <c:v>-36.1</c:v>
                </c:pt>
                <c:pt idx="2835">
                  <c:v>-36.62</c:v>
                </c:pt>
                <c:pt idx="2836">
                  <c:v>-35.67</c:v>
                </c:pt>
                <c:pt idx="2837">
                  <c:v>-36.29</c:v>
                </c:pt>
                <c:pt idx="2838">
                  <c:v>-35.63</c:v>
                </c:pt>
                <c:pt idx="2839">
                  <c:v>-35.51</c:v>
                </c:pt>
                <c:pt idx="2840">
                  <c:v>-35.25</c:v>
                </c:pt>
                <c:pt idx="2841">
                  <c:v>-36.36</c:v>
                </c:pt>
                <c:pt idx="2842">
                  <c:v>-36.7</c:v>
                </c:pt>
                <c:pt idx="2843">
                  <c:v>-35.96</c:v>
                </c:pt>
                <c:pt idx="2844">
                  <c:v>-35.85</c:v>
                </c:pt>
                <c:pt idx="2845">
                  <c:v>-36.74</c:v>
                </c:pt>
                <c:pt idx="2846">
                  <c:v>-35.23</c:v>
                </c:pt>
                <c:pt idx="2847">
                  <c:v>-37.19</c:v>
                </c:pt>
                <c:pt idx="2848">
                  <c:v>-37.85</c:v>
                </c:pt>
                <c:pt idx="2849">
                  <c:v>-36.08</c:v>
                </c:pt>
                <c:pt idx="2850">
                  <c:v>-36.78</c:v>
                </c:pt>
                <c:pt idx="2851">
                  <c:v>-36.55</c:v>
                </c:pt>
                <c:pt idx="2852">
                  <c:v>-36.45</c:v>
                </c:pt>
                <c:pt idx="2853">
                  <c:v>-36.34</c:v>
                </c:pt>
                <c:pt idx="2854">
                  <c:v>-37.16</c:v>
                </c:pt>
                <c:pt idx="2855">
                  <c:v>-36.32</c:v>
                </c:pt>
                <c:pt idx="2856">
                  <c:v>-35.95</c:v>
                </c:pt>
                <c:pt idx="2857">
                  <c:v>-35.99</c:v>
                </c:pt>
                <c:pt idx="2858">
                  <c:v>-36.6</c:v>
                </c:pt>
                <c:pt idx="2859">
                  <c:v>-36.99</c:v>
                </c:pt>
                <c:pt idx="2860">
                  <c:v>-35.98</c:v>
                </c:pt>
                <c:pt idx="2861">
                  <c:v>-36.56</c:v>
                </c:pt>
                <c:pt idx="2862">
                  <c:v>-36.55</c:v>
                </c:pt>
                <c:pt idx="2863">
                  <c:v>-36.98</c:v>
                </c:pt>
                <c:pt idx="2864">
                  <c:v>-36.35</c:v>
                </c:pt>
                <c:pt idx="2865">
                  <c:v>-36.58</c:v>
                </c:pt>
                <c:pt idx="2866">
                  <c:v>-36.53</c:v>
                </c:pt>
                <c:pt idx="2867">
                  <c:v>-37.42</c:v>
                </c:pt>
                <c:pt idx="2868">
                  <c:v>-35.58</c:v>
                </c:pt>
                <c:pt idx="2869">
                  <c:v>-35.61</c:v>
                </c:pt>
                <c:pt idx="2870">
                  <c:v>-35.96</c:v>
                </c:pt>
                <c:pt idx="2871">
                  <c:v>-36.74</c:v>
                </c:pt>
                <c:pt idx="2872">
                  <c:v>-36.21</c:v>
                </c:pt>
                <c:pt idx="2873">
                  <c:v>-35.71</c:v>
                </c:pt>
                <c:pt idx="2874">
                  <c:v>-36.78</c:v>
                </c:pt>
                <c:pt idx="2875">
                  <c:v>-35.78</c:v>
                </c:pt>
                <c:pt idx="2876">
                  <c:v>-36.72</c:v>
                </c:pt>
                <c:pt idx="2877">
                  <c:v>-36.32</c:v>
                </c:pt>
                <c:pt idx="2878">
                  <c:v>-35.9</c:v>
                </c:pt>
                <c:pt idx="2879">
                  <c:v>-36.42</c:v>
                </c:pt>
                <c:pt idx="2880">
                  <c:v>-37.74</c:v>
                </c:pt>
                <c:pt idx="2881">
                  <c:v>-36.84</c:v>
                </c:pt>
                <c:pt idx="2882">
                  <c:v>-37.01</c:v>
                </c:pt>
                <c:pt idx="2883">
                  <c:v>-37.22</c:v>
                </c:pt>
                <c:pt idx="2884">
                  <c:v>-36.22</c:v>
                </c:pt>
                <c:pt idx="2885">
                  <c:v>-36.73</c:v>
                </c:pt>
                <c:pt idx="2886">
                  <c:v>-35.98</c:v>
                </c:pt>
                <c:pt idx="2887">
                  <c:v>-37.09</c:v>
                </c:pt>
                <c:pt idx="2888">
                  <c:v>-37.11</c:v>
                </c:pt>
                <c:pt idx="2889">
                  <c:v>-37.94</c:v>
                </c:pt>
                <c:pt idx="2890">
                  <c:v>-36.07</c:v>
                </c:pt>
                <c:pt idx="2891">
                  <c:v>-37.11</c:v>
                </c:pt>
                <c:pt idx="2892">
                  <c:v>-36.57</c:v>
                </c:pt>
                <c:pt idx="2893">
                  <c:v>-36.67</c:v>
                </c:pt>
                <c:pt idx="2894">
                  <c:v>-37.51</c:v>
                </c:pt>
                <c:pt idx="2895">
                  <c:v>-36.55</c:v>
                </c:pt>
                <c:pt idx="2896">
                  <c:v>-36.44</c:v>
                </c:pt>
                <c:pt idx="2897">
                  <c:v>-36.19</c:v>
                </c:pt>
                <c:pt idx="2898">
                  <c:v>-37.89</c:v>
                </c:pt>
                <c:pt idx="2899">
                  <c:v>-37.05</c:v>
                </c:pt>
                <c:pt idx="2900">
                  <c:v>-36.27</c:v>
                </c:pt>
                <c:pt idx="2901">
                  <c:v>-36.81</c:v>
                </c:pt>
                <c:pt idx="2902">
                  <c:v>-36.17</c:v>
                </c:pt>
                <c:pt idx="2903">
                  <c:v>-36.23</c:v>
                </c:pt>
                <c:pt idx="2904">
                  <c:v>-35.19</c:v>
                </c:pt>
                <c:pt idx="2905">
                  <c:v>-35.76</c:v>
                </c:pt>
                <c:pt idx="2906">
                  <c:v>-37.19</c:v>
                </c:pt>
                <c:pt idx="2907">
                  <c:v>-35.89</c:v>
                </c:pt>
                <c:pt idx="2908">
                  <c:v>-36.08</c:v>
                </c:pt>
                <c:pt idx="2909">
                  <c:v>-38</c:v>
                </c:pt>
                <c:pt idx="2910">
                  <c:v>-36.51</c:v>
                </c:pt>
                <c:pt idx="2911">
                  <c:v>-36.88</c:v>
                </c:pt>
                <c:pt idx="2912">
                  <c:v>-36.56</c:v>
                </c:pt>
                <c:pt idx="2913">
                  <c:v>-37.58</c:v>
                </c:pt>
                <c:pt idx="2914">
                  <c:v>-37.19</c:v>
                </c:pt>
                <c:pt idx="2915">
                  <c:v>-36.38</c:v>
                </c:pt>
                <c:pt idx="2916">
                  <c:v>-37.89</c:v>
                </c:pt>
                <c:pt idx="2917">
                  <c:v>-37.3</c:v>
                </c:pt>
                <c:pt idx="2918">
                  <c:v>-37.51</c:v>
                </c:pt>
                <c:pt idx="2919">
                  <c:v>-38.44</c:v>
                </c:pt>
                <c:pt idx="2920">
                  <c:v>-38.35</c:v>
                </c:pt>
                <c:pt idx="2921">
                  <c:v>-38.04</c:v>
                </c:pt>
                <c:pt idx="2922">
                  <c:v>-36.63</c:v>
                </c:pt>
                <c:pt idx="2923">
                  <c:v>-38.5</c:v>
                </c:pt>
                <c:pt idx="2924">
                  <c:v>-37.81</c:v>
                </c:pt>
                <c:pt idx="2925">
                  <c:v>-37.15</c:v>
                </c:pt>
                <c:pt idx="2926">
                  <c:v>-37.93</c:v>
                </c:pt>
                <c:pt idx="2927">
                  <c:v>-37.99</c:v>
                </c:pt>
                <c:pt idx="2928">
                  <c:v>-36.55</c:v>
                </c:pt>
                <c:pt idx="2929">
                  <c:v>-36.99</c:v>
                </c:pt>
                <c:pt idx="2930">
                  <c:v>-36.84</c:v>
                </c:pt>
                <c:pt idx="2931">
                  <c:v>-36.37</c:v>
                </c:pt>
                <c:pt idx="2932">
                  <c:v>-37.75</c:v>
                </c:pt>
                <c:pt idx="2933">
                  <c:v>-37.54</c:v>
                </c:pt>
                <c:pt idx="2934">
                  <c:v>-37.17</c:v>
                </c:pt>
                <c:pt idx="2935">
                  <c:v>-35.51</c:v>
                </c:pt>
                <c:pt idx="2936">
                  <c:v>-35.93</c:v>
                </c:pt>
                <c:pt idx="2937">
                  <c:v>-36.36</c:v>
                </c:pt>
                <c:pt idx="2938">
                  <c:v>-36.37</c:v>
                </c:pt>
                <c:pt idx="2939">
                  <c:v>-37.49</c:v>
                </c:pt>
                <c:pt idx="2940">
                  <c:v>-35.82</c:v>
                </c:pt>
                <c:pt idx="2941">
                  <c:v>-37.02</c:v>
                </c:pt>
                <c:pt idx="2942">
                  <c:v>-36.83</c:v>
                </c:pt>
                <c:pt idx="2943">
                  <c:v>-36.36</c:v>
                </c:pt>
                <c:pt idx="2944">
                  <c:v>-37.48</c:v>
                </c:pt>
                <c:pt idx="2945">
                  <c:v>-36.22</c:v>
                </c:pt>
                <c:pt idx="2946">
                  <c:v>-36.14</c:v>
                </c:pt>
                <c:pt idx="2947">
                  <c:v>-38.62</c:v>
                </c:pt>
                <c:pt idx="2948">
                  <c:v>-35.77</c:v>
                </c:pt>
                <c:pt idx="2949">
                  <c:v>-36.78</c:v>
                </c:pt>
                <c:pt idx="2950">
                  <c:v>-37.73</c:v>
                </c:pt>
                <c:pt idx="2951">
                  <c:v>-37.85</c:v>
                </c:pt>
                <c:pt idx="2952">
                  <c:v>-38.77</c:v>
                </c:pt>
                <c:pt idx="2953">
                  <c:v>-38.67</c:v>
                </c:pt>
                <c:pt idx="2954">
                  <c:v>-40.83</c:v>
                </c:pt>
                <c:pt idx="2955">
                  <c:v>-40.79</c:v>
                </c:pt>
                <c:pt idx="2956">
                  <c:v>-39.46</c:v>
                </c:pt>
                <c:pt idx="2957">
                  <c:v>-39.1</c:v>
                </c:pt>
                <c:pt idx="2958">
                  <c:v>-39.91</c:v>
                </c:pt>
                <c:pt idx="2959">
                  <c:v>-40.57</c:v>
                </c:pt>
                <c:pt idx="2960">
                  <c:v>-42.22</c:v>
                </c:pt>
                <c:pt idx="2961">
                  <c:v>-38.92</c:v>
                </c:pt>
                <c:pt idx="2962">
                  <c:v>-40.28</c:v>
                </c:pt>
                <c:pt idx="2963">
                  <c:v>-41.84</c:v>
                </c:pt>
                <c:pt idx="2964">
                  <c:v>-39.07</c:v>
                </c:pt>
                <c:pt idx="2965">
                  <c:v>-40.93</c:v>
                </c:pt>
                <c:pt idx="2966">
                  <c:v>-41.69</c:v>
                </c:pt>
                <c:pt idx="2967">
                  <c:v>-40.77</c:v>
                </c:pt>
                <c:pt idx="2968">
                  <c:v>-39.87</c:v>
                </c:pt>
                <c:pt idx="2969">
                  <c:v>-40.61</c:v>
                </c:pt>
                <c:pt idx="2970">
                  <c:v>-39.5</c:v>
                </c:pt>
                <c:pt idx="2971">
                  <c:v>-39.44</c:v>
                </c:pt>
                <c:pt idx="2972">
                  <c:v>-41.08</c:v>
                </c:pt>
                <c:pt idx="2973">
                  <c:v>-40.08</c:v>
                </c:pt>
                <c:pt idx="2974">
                  <c:v>-40.32</c:v>
                </c:pt>
                <c:pt idx="2975">
                  <c:v>-40.14</c:v>
                </c:pt>
                <c:pt idx="2976">
                  <c:v>-39.98</c:v>
                </c:pt>
                <c:pt idx="2977">
                  <c:v>-39.82</c:v>
                </c:pt>
                <c:pt idx="2978">
                  <c:v>-40.07</c:v>
                </c:pt>
                <c:pt idx="2979">
                  <c:v>-40.56</c:v>
                </c:pt>
                <c:pt idx="2980">
                  <c:v>-41.21</c:v>
                </c:pt>
                <c:pt idx="2981">
                  <c:v>-39.89</c:v>
                </c:pt>
                <c:pt idx="2982">
                  <c:v>-41.09</c:v>
                </c:pt>
                <c:pt idx="2983">
                  <c:v>-39.87</c:v>
                </c:pt>
                <c:pt idx="2984">
                  <c:v>-40.76</c:v>
                </c:pt>
                <c:pt idx="2985">
                  <c:v>-41.49</c:v>
                </c:pt>
                <c:pt idx="2986">
                  <c:v>-38.25</c:v>
                </c:pt>
                <c:pt idx="2987">
                  <c:v>-41.31</c:v>
                </c:pt>
                <c:pt idx="2988">
                  <c:v>-41.14</c:v>
                </c:pt>
                <c:pt idx="2989">
                  <c:v>-40.81</c:v>
                </c:pt>
                <c:pt idx="2990">
                  <c:v>-39.44</c:v>
                </c:pt>
                <c:pt idx="2991">
                  <c:v>-41.76</c:v>
                </c:pt>
                <c:pt idx="2992">
                  <c:v>-40.06</c:v>
                </c:pt>
                <c:pt idx="2993">
                  <c:v>-41.39</c:v>
                </c:pt>
                <c:pt idx="2994">
                  <c:v>-41.11</c:v>
                </c:pt>
                <c:pt idx="2995">
                  <c:v>-38.96</c:v>
                </c:pt>
                <c:pt idx="2996">
                  <c:v>-40.26</c:v>
                </c:pt>
                <c:pt idx="2997">
                  <c:v>-41.12</c:v>
                </c:pt>
                <c:pt idx="2998">
                  <c:v>-40.98</c:v>
                </c:pt>
                <c:pt idx="2999">
                  <c:v>-39.4</c:v>
                </c:pt>
                <c:pt idx="3000">
                  <c:v>-40.69</c:v>
                </c:pt>
                <c:pt idx="3001">
                  <c:v>-40.47</c:v>
                </c:pt>
                <c:pt idx="3002">
                  <c:v>-40.65</c:v>
                </c:pt>
                <c:pt idx="3003">
                  <c:v>-41.58</c:v>
                </c:pt>
                <c:pt idx="3004">
                  <c:v>-41.51</c:v>
                </c:pt>
                <c:pt idx="3005">
                  <c:v>-41.28</c:v>
                </c:pt>
                <c:pt idx="3006">
                  <c:v>-41.83</c:v>
                </c:pt>
                <c:pt idx="3007">
                  <c:v>-39.92</c:v>
                </c:pt>
                <c:pt idx="3008">
                  <c:v>-41.85</c:v>
                </c:pt>
                <c:pt idx="3009">
                  <c:v>-41.68</c:v>
                </c:pt>
                <c:pt idx="3010">
                  <c:v>-40.78</c:v>
                </c:pt>
                <c:pt idx="3011">
                  <c:v>-41.52</c:v>
                </c:pt>
                <c:pt idx="3012">
                  <c:v>-41.93</c:v>
                </c:pt>
                <c:pt idx="3013">
                  <c:v>-42.29</c:v>
                </c:pt>
                <c:pt idx="3014">
                  <c:v>-42.23</c:v>
                </c:pt>
                <c:pt idx="3015">
                  <c:v>-41.31</c:v>
                </c:pt>
                <c:pt idx="3016">
                  <c:v>-39.94</c:v>
                </c:pt>
                <c:pt idx="3017">
                  <c:v>-41.4</c:v>
                </c:pt>
                <c:pt idx="3018">
                  <c:v>-39.43</c:v>
                </c:pt>
                <c:pt idx="3019">
                  <c:v>-39.31</c:v>
                </c:pt>
                <c:pt idx="3020">
                  <c:v>-39.69</c:v>
                </c:pt>
                <c:pt idx="3021">
                  <c:v>-38.59</c:v>
                </c:pt>
                <c:pt idx="3022">
                  <c:v>-39.37</c:v>
                </c:pt>
                <c:pt idx="3023">
                  <c:v>-39.12</c:v>
                </c:pt>
                <c:pt idx="3024">
                  <c:v>-37.07</c:v>
                </c:pt>
                <c:pt idx="3025">
                  <c:v>-38.43</c:v>
                </c:pt>
                <c:pt idx="3026">
                  <c:v>-37.64</c:v>
                </c:pt>
                <c:pt idx="3027">
                  <c:v>-39.01</c:v>
                </c:pt>
                <c:pt idx="3028">
                  <c:v>-38.72</c:v>
                </c:pt>
                <c:pt idx="3029">
                  <c:v>-37.42</c:v>
                </c:pt>
                <c:pt idx="3030">
                  <c:v>-37.82</c:v>
                </c:pt>
                <c:pt idx="3031">
                  <c:v>-37.88</c:v>
                </c:pt>
                <c:pt idx="3032">
                  <c:v>-38.82</c:v>
                </c:pt>
                <c:pt idx="3033">
                  <c:v>-38.88</c:v>
                </c:pt>
                <c:pt idx="3034">
                  <c:v>-39.61</c:v>
                </c:pt>
                <c:pt idx="3035">
                  <c:v>-37.75</c:v>
                </c:pt>
                <c:pt idx="3036">
                  <c:v>-38.21</c:v>
                </c:pt>
                <c:pt idx="3037">
                  <c:v>-39.38</c:v>
                </c:pt>
                <c:pt idx="3038">
                  <c:v>-38.5</c:v>
                </c:pt>
                <c:pt idx="3039">
                  <c:v>-39.72</c:v>
                </c:pt>
                <c:pt idx="3040">
                  <c:v>-39.24</c:v>
                </c:pt>
                <c:pt idx="3041">
                  <c:v>-39.48</c:v>
                </c:pt>
                <c:pt idx="3042">
                  <c:v>-40.06</c:v>
                </c:pt>
                <c:pt idx="3043">
                  <c:v>-40.8</c:v>
                </c:pt>
                <c:pt idx="3044">
                  <c:v>-39.74</c:v>
                </c:pt>
                <c:pt idx="3045">
                  <c:v>-38.84</c:v>
                </c:pt>
                <c:pt idx="3046">
                  <c:v>-40.89</c:v>
                </c:pt>
                <c:pt idx="3047">
                  <c:v>-39.67</c:v>
                </c:pt>
                <c:pt idx="3048">
                  <c:v>-40.52</c:v>
                </c:pt>
                <c:pt idx="3049">
                  <c:v>-39.24</c:v>
                </c:pt>
                <c:pt idx="3050">
                  <c:v>-39.13</c:v>
                </c:pt>
                <c:pt idx="3051">
                  <c:v>-39.15</c:v>
                </c:pt>
                <c:pt idx="3052">
                  <c:v>-39.63</c:v>
                </c:pt>
                <c:pt idx="3053">
                  <c:v>-39.25</c:v>
                </c:pt>
                <c:pt idx="3054">
                  <c:v>-38.09</c:v>
                </c:pt>
                <c:pt idx="3055">
                  <c:v>-38.63</c:v>
                </c:pt>
                <c:pt idx="3056">
                  <c:v>-40.07</c:v>
                </c:pt>
                <c:pt idx="3057">
                  <c:v>-38.48</c:v>
                </c:pt>
                <c:pt idx="3058">
                  <c:v>-38.15</c:v>
                </c:pt>
                <c:pt idx="3059">
                  <c:v>-37.38</c:v>
                </c:pt>
                <c:pt idx="3060">
                  <c:v>-37.35</c:v>
                </c:pt>
                <c:pt idx="3061">
                  <c:v>-38.45</c:v>
                </c:pt>
                <c:pt idx="3062">
                  <c:v>-38.14</c:v>
                </c:pt>
                <c:pt idx="3063">
                  <c:v>-37.8</c:v>
                </c:pt>
                <c:pt idx="3064">
                  <c:v>-37.71</c:v>
                </c:pt>
                <c:pt idx="3065">
                  <c:v>-37.76</c:v>
                </c:pt>
                <c:pt idx="3066">
                  <c:v>-38.71</c:v>
                </c:pt>
                <c:pt idx="3067">
                  <c:v>-36.68</c:v>
                </c:pt>
                <c:pt idx="3068">
                  <c:v>-37.67</c:v>
                </c:pt>
                <c:pt idx="3069">
                  <c:v>-37.49</c:v>
                </c:pt>
                <c:pt idx="3070">
                  <c:v>-38.55</c:v>
                </c:pt>
                <c:pt idx="3071">
                  <c:v>-37.67</c:v>
                </c:pt>
                <c:pt idx="3072">
                  <c:v>-38.24</c:v>
                </c:pt>
                <c:pt idx="3073">
                  <c:v>-37.58</c:v>
                </c:pt>
                <c:pt idx="3074">
                  <c:v>-37.09</c:v>
                </c:pt>
                <c:pt idx="3075">
                  <c:v>-35.97</c:v>
                </c:pt>
                <c:pt idx="3076">
                  <c:v>-36.21</c:v>
                </c:pt>
                <c:pt idx="3077">
                  <c:v>-37.77</c:v>
                </c:pt>
                <c:pt idx="3078">
                  <c:v>-37.22</c:v>
                </c:pt>
                <c:pt idx="3079">
                  <c:v>-37.34</c:v>
                </c:pt>
                <c:pt idx="3080">
                  <c:v>-37.79</c:v>
                </c:pt>
                <c:pt idx="3081">
                  <c:v>-37.31</c:v>
                </c:pt>
                <c:pt idx="3082">
                  <c:v>-37.39</c:v>
                </c:pt>
                <c:pt idx="3083">
                  <c:v>-38.64</c:v>
                </c:pt>
                <c:pt idx="3084">
                  <c:v>-39.39</c:v>
                </c:pt>
                <c:pt idx="3085">
                  <c:v>-39.02</c:v>
                </c:pt>
                <c:pt idx="3086">
                  <c:v>-37.63</c:v>
                </c:pt>
                <c:pt idx="3087">
                  <c:v>-37.57</c:v>
                </c:pt>
                <c:pt idx="3088">
                  <c:v>-37.96</c:v>
                </c:pt>
                <c:pt idx="3089">
                  <c:v>-37.33</c:v>
                </c:pt>
                <c:pt idx="3090">
                  <c:v>-37.4</c:v>
                </c:pt>
                <c:pt idx="3091">
                  <c:v>-36.94</c:v>
                </c:pt>
                <c:pt idx="3092">
                  <c:v>-38.01</c:v>
                </c:pt>
                <c:pt idx="3093">
                  <c:v>-37.69</c:v>
                </c:pt>
                <c:pt idx="3094">
                  <c:v>-37.58</c:v>
                </c:pt>
                <c:pt idx="3095">
                  <c:v>-36.33</c:v>
                </c:pt>
                <c:pt idx="3096">
                  <c:v>-37.03</c:v>
                </c:pt>
                <c:pt idx="3097">
                  <c:v>-37.54</c:v>
                </c:pt>
                <c:pt idx="3098">
                  <c:v>-37.45</c:v>
                </c:pt>
                <c:pt idx="3099">
                  <c:v>-38</c:v>
                </c:pt>
                <c:pt idx="3100">
                  <c:v>-37.14</c:v>
                </c:pt>
                <c:pt idx="3101">
                  <c:v>-38.16</c:v>
                </c:pt>
                <c:pt idx="3102">
                  <c:v>-37.73</c:v>
                </c:pt>
                <c:pt idx="3103">
                  <c:v>-37.18</c:v>
                </c:pt>
                <c:pt idx="3104">
                  <c:v>-38.02</c:v>
                </c:pt>
                <c:pt idx="3105">
                  <c:v>-37.94</c:v>
                </c:pt>
                <c:pt idx="3106">
                  <c:v>-38.05</c:v>
                </c:pt>
                <c:pt idx="3107">
                  <c:v>-36.54</c:v>
                </c:pt>
                <c:pt idx="3108">
                  <c:v>-37.35</c:v>
                </c:pt>
                <c:pt idx="3109">
                  <c:v>-37.96</c:v>
                </c:pt>
                <c:pt idx="3110">
                  <c:v>-38.21</c:v>
                </c:pt>
                <c:pt idx="3111">
                  <c:v>-36.82</c:v>
                </c:pt>
                <c:pt idx="3112">
                  <c:v>-37.09</c:v>
                </c:pt>
                <c:pt idx="3113">
                  <c:v>-37.33</c:v>
                </c:pt>
                <c:pt idx="3114">
                  <c:v>-36.7</c:v>
                </c:pt>
                <c:pt idx="3115">
                  <c:v>-36.65</c:v>
                </c:pt>
                <c:pt idx="3116">
                  <c:v>-37.92</c:v>
                </c:pt>
                <c:pt idx="3117">
                  <c:v>-38.35</c:v>
                </c:pt>
                <c:pt idx="3118">
                  <c:v>-37.32</c:v>
                </c:pt>
                <c:pt idx="3119">
                  <c:v>-39.27</c:v>
                </c:pt>
                <c:pt idx="3120">
                  <c:v>-39.04</c:v>
                </c:pt>
                <c:pt idx="3121">
                  <c:v>-40.19</c:v>
                </c:pt>
                <c:pt idx="3122">
                  <c:v>-39.23</c:v>
                </c:pt>
                <c:pt idx="3123">
                  <c:v>-39.36</c:v>
                </c:pt>
                <c:pt idx="3124">
                  <c:v>-39.12</c:v>
                </c:pt>
                <c:pt idx="3125">
                  <c:v>-38.68</c:v>
                </c:pt>
                <c:pt idx="3126">
                  <c:v>-36.79</c:v>
                </c:pt>
                <c:pt idx="3127">
                  <c:v>-37.18</c:v>
                </c:pt>
                <c:pt idx="3128">
                  <c:v>-37.45</c:v>
                </c:pt>
                <c:pt idx="3129">
                  <c:v>-36.9</c:v>
                </c:pt>
                <c:pt idx="3130">
                  <c:v>-36.5</c:v>
                </c:pt>
                <c:pt idx="3131">
                  <c:v>-38.7</c:v>
                </c:pt>
                <c:pt idx="3132">
                  <c:v>-36.45</c:v>
                </c:pt>
                <c:pt idx="3133">
                  <c:v>-38.16</c:v>
                </c:pt>
                <c:pt idx="3134">
                  <c:v>-37.89</c:v>
                </c:pt>
                <c:pt idx="3135">
                  <c:v>-36.75</c:v>
                </c:pt>
                <c:pt idx="3136">
                  <c:v>-37.34</c:v>
                </c:pt>
                <c:pt idx="3137">
                  <c:v>-36.74</c:v>
                </c:pt>
                <c:pt idx="3138">
                  <c:v>-36.74</c:v>
                </c:pt>
                <c:pt idx="3139">
                  <c:v>-37.79</c:v>
                </c:pt>
                <c:pt idx="3140">
                  <c:v>-36.87</c:v>
                </c:pt>
                <c:pt idx="3141">
                  <c:v>-36.48</c:v>
                </c:pt>
                <c:pt idx="3142">
                  <c:v>-36.32</c:v>
                </c:pt>
                <c:pt idx="3143">
                  <c:v>-36.24</c:v>
                </c:pt>
                <c:pt idx="3144">
                  <c:v>-36.78</c:v>
                </c:pt>
                <c:pt idx="3145">
                  <c:v>-35.6</c:v>
                </c:pt>
                <c:pt idx="3146">
                  <c:v>-36.67</c:v>
                </c:pt>
                <c:pt idx="3147">
                  <c:v>-34.97</c:v>
                </c:pt>
                <c:pt idx="3148">
                  <c:v>-36.52</c:v>
                </c:pt>
                <c:pt idx="3149">
                  <c:v>-34.81</c:v>
                </c:pt>
                <c:pt idx="3150">
                  <c:v>-35.44</c:v>
                </c:pt>
                <c:pt idx="3151">
                  <c:v>-35.58</c:v>
                </c:pt>
                <c:pt idx="3152">
                  <c:v>-35.71</c:v>
                </c:pt>
                <c:pt idx="3153">
                  <c:v>-36.96</c:v>
                </c:pt>
                <c:pt idx="3154">
                  <c:v>-35.92</c:v>
                </c:pt>
                <c:pt idx="3155">
                  <c:v>-36.85</c:v>
                </c:pt>
                <c:pt idx="3156">
                  <c:v>-35.99</c:v>
                </c:pt>
                <c:pt idx="3157">
                  <c:v>-35.26</c:v>
                </c:pt>
                <c:pt idx="3158">
                  <c:v>-35.72</c:v>
                </c:pt>
                <c:pt idx="3159">
                  <c:v>-37.13</c:v>
                </c:pt>
                <c:pt idx="3160">
                  <c:v>-35.97</c:v>
                </c:pt>
                <c:pt idx="3161">
                  <c:v>-35.8</c:v>
                </c:pt>
                <c:pt idx="3162">
                  <c:v>-35.56</c:v>
                </c:pt>
                <c:pt idx="3163">
                  <c:v>-35.51</c:v>
                </c:pt>
                <c:pt idx="3164">
                  <c:v>-36.25</c:v>
                </c:pt>
                <c:pt idx="3165">
                  <c:v>-36.31</c:v>
                </c:pt>
                <c:pt idx="3166">
                  <c:v>-36.17</c:v>
                </c:pt>
                <c:pt idx="3167">
                  <c:v>-34.12</c:v>
                </c:pt>
                <c:pt idx="3168">
                  <c:v>-35.36</c:v>
                </c:pt>
                <c:pt idx="3169">
                  <c:v>-34.16</c:v>
                </c:pt>
                <c:pt idx="3170">
                  <c:v>-35.42</c:v>
                </c:pt>
                <c:pt idx="3171">
                  <c:v>-35.99</c:v>
                </c:pt>
                <c:pt idx="3172">
                  <c:v>-34.89</c:v>
                </c:pt>
                <c:pt idx="3173">
                  <c:v>-35.55</c:v>
                </c:pt>
                <c:pt idx="3174">
                  <c:v>-35.25</c:v>
                </c:pt>
                <c:pt idx="3175">
                  <c:v>-34.76</c:v>
                </c:pt>
                <c:pt idx="3176">
                  <c:v>-35.46</c:v>
                </c:pt>
                <c:pt idx="3177">
                  <c:v>-36.57</c:v>
                </c:pt>
                <c:pt idx="3178">
                  <c:v>-34.32</c:v>
                </c:pt>
                <c:pt idx="3179">
                  <c:v>-35.47</c:v>
                </c:pt>
                <c:pt idx="3180">
                  <c:v>-35.72</c:v>
                </c:pt>
                <c:pt idx="3181">
                  <c:v>-36.58</c:v>
                </c:pt>
                <c:pt idx="3182">
                  <c:v>-36.01</c:v>
                </c:pt>
                <c:pt idx="3183">
                  <c:v>-37.48</c:v>
                </c:pt>
                <c:pt idx="3184">
                  <c:v>-35.79</c:v>
                </c:pt>
                <c:pt idx="3185">
                  <c:v>-36.15</c:v>
                </c:pt>
                <c:pt idx="3186">
                  <c:v>-37.12</c:v>
                </c:pt>
                <c:pt idx="3187">
                  <c:v>-37.45</c:v>
                </c:pt>
                <c:pt idx="3188">
                  <c:v>-38.1</c:v>
                </c:pt>
                <c:pt idx="3189">
                  <c:v>-39.08</c:v>
                </c:pt>
                <c:pt idx="3190">
                  <c:v>-38.38</c:v>
                </c:pt>
                <c:pt idx="3191">
                  <c:v>-40.48</c:v>
                </c:pt>
                <c:pt idx="3192">
                  <c:v>-40.58</c:v>
                </c:pt>
                <c:pt idx="3193">
                  <c:v>-40.32</c:v>
                </c:pt>
                <c:pt idx="3194">
                  <c:v>-39.08</c:v>
                </c:pt>
                <c:pt idx="3195">
                  <c:v>-38.39</c:v>
                </c:pt>
                <c:pt idx="3196">
                  <c:v>-39.79</c:v>
                </c:pt>
                <c:pt idx="3197">
                  <c:v>-38.64</c:v>
                </c:pt>
                <c:pt idx="3198">
                  <c:v>-39.27</c:v>
                </c:pt>
                <c:pt idx="3199">
                  <c:v>-39.6</c:v>
                </c:pt>
                <c:pt idx="3200">
                  <c:v>-41.67</c:v>
                </c:pt>
                <c:pt idx="3201">
                  <c:v>-39.47</c:v>
                </c:pt>
                <c:pt idx="3202">
                  <c:v>-38.99</c:v>
                </c:pt>
                <c:pt idx="3203">
                  <c:v>-39.75</c:v>
                </c:pt>
                <c:pt idx="3204">
                  <c:v>-38.42</c:v>
                </c:pt>
                <c:pt idx="3205">
                  <c:v>-38.88</c:v>
                </c:pt>
                <c:pt idx="3206">
                  <c:v>-40.4</c:v>
                </c:pt>
                <c:pt idx="3207">
                  <c:v>-39.4</c:v>
                </c:pt>
                <c:pt idx="3208">
                  <c:v>-39.61</c:v>
                </c:pt>
                <c:pt idx="3209">
                  <c:v>-40.6</c:v>
                </c:pt>
                <c:pt idx="3210">
                  <c:v>-39.71</c:v>
                </c:pt>
                <c:pt idx="3211">
                  <c:v>-39.12</c:v>
                </c:pt>
                <c:pt idx="3212">
                  <c:v>-40.31</c:v>
                </c:pt>
                <c:pt idx="3213">
                  <c:v>-39.42</c:v>
                </c:pt>
                <c:pt idx="3214">
                  <c:v>-39.01</c:v>
                </c:pt>
                <c:pt idx="3215">
                  <c:v>-39.48</c:v>
                </c:pt>
                <c:pt idx="3216">
                  <c:v>-38.61</c:v>
                </c:pt>
                <c:pt idx="3217">
                  <c:v>-38.43</c:v>
                </c:pt>
                <c:pt idx="3218">
                  <c:v>-39.57</c:v>
                </c:pt>
                <c:pt idx="3219">
                  <c:v>-40.05</c:v>
                </c:pt>
                <c:pt idx="3220">
                  <c:v>-38.76</c:v>
                </c:pt>
                <c:pt idx="3221">
                  <c:v>-39.63</c:v>
                </c:pt>
                <c:pt idx="3222">
                  <c:v>-39.22</c:v>
                </c:pt>
                <c:pt idx="3223">
                  <c:v>-39.6</c:v>
                </c:pt>
                <c:pt idx="3224">
                  <c:v>-39.9</c:v>
                </c:pt>
                <c:pt idx="3225">
                  <c:v>-39.9</c:v>
                </c:pt>
                <c:pt idx="3226">
                  <c:v>-40.31</c:v>
                </c:pt>
                <c:pt idx="3227">
                  <c:v>-38.66</c:v>
                </c:pt>
                <c:pt idx="3228">
                  <c:v>-40.54</c:v>
                </c:pt>
                <c:pt idx="3229">
                  <c:v>-40</c:v>
                </c:pt>
                <c:pt idx="3230">
                  <c:v>-41.71</c:v>
                </c:pt>
                <c:pt idx="3231">
                  <c:v>-40.71</c:v>
                </c:pt>
                <c:pt idx="3232">
                  <c:v>-39.38</c:v>
                </c:pt>
                <c:pt idx="3233">
                  <c:v>-38.7</c:v>
                </c:pt>
                <c:pt idx="3234">
                  <c:v>-39.29</c:v>
                </c:pt>
                <c:pt idx="3235">
                  <c:v>-39.62</c:v>
                </c:pt>
                <c:pt idx="3236">
                  <c:v>-38.45</c:v>
                </c:pt>
                <c:pt idx="3237">
                  <c:v>-41.99</c:v>
                </c:pt>
                <c:pt idx="3238">
                  <c:v>-39.52</c:v>
                </c:pt>
                <c:pt idx="3239">
                  <c:v>-40.13</c:v>
                </c:pt>
                <c:pt idx="3240">
                  <c:v>-39.63</c:v>
                </c:pt>
                <c:pt idx="3241">
                  <c:v>-40.56</c:v>
                </c:pt>
                <c:pt idx="3242">
                  <c:v>-39.83</c:v>
                </c:pt>
                <c:pt idx="3243">
                  <c:v>-40.39</c:v>
                </c:pt>
                <c:pt idx="3244">
                  <c:v>-39.39</c:v>
                </c:pt>
                <c:pt idx="3245">
                  <c:v>-40.38</c:v>
                </c:pt>
                <c:pt idx="3246">
                  <c:v>-39.83</c:v>
                </c:pt>
                <c:pt idx="3247">
                  <c:v>-39.71</c:v>
                </c:pt>
                <c:pt idx="3248">
                  <c:v>-41.05</c:v>
                </c:pt>
                <c:pt idx="3249">
                  <c:v>-41.64</c:v>
                </c:pt>
                <c:pt idx="3250">
                  <c:v>-40.4</c:v>
                </c:pt>
                <c:pt idx="3251">
                  <c:v>-41.05</c:v>
                </c:pt>
                <c:pt idx="3252">
                  <c:v>-40.47</c:v>
                </c:pt>
                <c:pt idx="3253">
                  <c:v>-41.44</c:v>
                </c:pt>
                <c:pt idx="3254">
                  <c:v>-40.91</c:v>
                </c:pt>
                <c:pt idx="3255">
                  <c:v>-39.44</c:v>
                </c:pt>
                <c:pt idx="3256">
                  <c:v>-39.84</c:v>
                </c:pt>
                <c:pt idx="3257">
                  <c:v>-39.89</c:v>
                </c:pt>
                <c:pt idx="3258">
                  <c:v>-39.02</c:v>
                </c:pt>
                <c:pt idx="3259">
                  <c:v>-39.71</c:v>
                </c:pt>
                <c:pt idx="3260">
                  <c:v>-38.26</c:v>
                </c:pt>
                <c:pt idx="3261">
                  <c:v>-39.58</c:v>
                </c:pt>
                <c:pt idx="3262">
                  <c:v>-39.5</c:v>
                </c:pt>
                <c:pt idx="3263">
                  <c:v>-39.05</c:v>
                </c:pt>
                <c:pt idx="3264">
                  <c:v>-40.14</c:v>
                </c:pt>
                <c:pt idx="3265">
                  <c:v>-38.79</c:v>
                </c:pt>
                <c:pt idx="3266">
                  <c:v>-40.7</c:v>
                </c:pt>
                <c:pt idx="3267">
                  <c:v>-39.96</c:v>
                </c:pt>
                <c:pt idx="3268">
                  <c:v>-40.34</c:v>
                </c:pt>
                <c:pt idx="3269">
                  <c:v>-39.32</c:v>
                </c:pt>
                <c:pt idx="3270">
                  <c:v>-39.9</c:v>
                </c:pt>
                <c:pt idx="3271">
                  <c:v>-38.36</c:v>
                </c:pt>
                <c:pt idx="3272">
                  <c:v>-39.42</c:v>
                </c:pt>
                <c:pt idx="3273">
                  <c:v>-38.04</c:v>
                </c:pt>
                <c:pt idx="3274">
                  <c:v>-39.51</c:v>
                </c:pt>
                <c:pt idx="3275">
                  <c:v>-40.21</c:v>
                </c:pt>
                <c:pt idx="3276">
                  <c:v>-39.46</c:v>
                </c:pt>
                <c:pt idx="3277">
                  <c:v>-39.89</c:v>
                </c:pt>
                <c:pt idx="3278">
                  <c:v>-39.19</c:v>
                </c:pt>
                <c:pt idx="3279">
                  <c:v>-40.76</c:v>
                </c:pt>
                <c:pt idx="3280">
                  <c:v>-40.44</c:v>
                </c:pt>
                <c:pt idx="3281">
                  <c:v>-40.96</c:v>
                </c:pt>
                <c:pt idx="3282">
                  <c:v>-37.95</c:v>
                </c:pt>
                <c:pt idx="3283">
                  <c:v>-40.33</c:v>
                </c:pt>
                <c:pt idx="3284">
                  <c:v>-40.05</c:v>
                </c:pt>
                <c:pt idx="3285">
                  <c:v>-38.34</c:v>
                </c:pt>
                <c:pt idx="3286">
                  <c:v>-40.58</c:v>
                </c:pt>
                <c:pt idx="3287">
                  <c:v>-39.74</c:v>
                </c:pt>
                <c:pt idx="3288">
                  <c:v>-40.92</c:v>
                </c:pt>
                <c:pt idx="3289">
                  <c:v>-41.18</c:v>
                </c:pt>
                <c:pt idx="3290">
                  <c:v>-40.38</c:v>
                </c:pt>
                <c:pt idx="3291">
                  <c:v>-39.66</c:v>
                </c:pt>
                <c:pt idx="3292">
                  <c:v>-39.26</c:v>
                </c:pt>
                <c:pt idx="3293">
                  <c:v>-40.41</c:v>
                </c:pt>
                <c:pt idx="3294">
                  <c:v>-39.81</c:v>
                </c:pt>
                <c:pt idx="3295">
                  <c:v>-38.68</c:v>
                </c:pt>
                <c:pt idx="3296">
                  <c:v>-39.25</c:v>
                </c:pt>
                <c:pt idx="3297">
                  <c:v>-40.9</c:v>
                </c:pt>
                <c:pt idx="3298">
                  <c:v>-40.48</c:v>
                </c:pt>
                <c:pt idx="3299">
                  <c:v>-40.01</c:v>
                </c:pt>
                <c:pt idx="3300">
                  <c:v>-40.01</c:v>
                </c:pt>
                <c:pt idx="3301">
                  <c:v>-38.32</c:v>
                </c:pt>
                <c:pt idx="3302">
                  <c:v>-40.9</c:v>
                </c:pt>
                <c:pt idx="3303">
                  <c:v>-41.08</c:v>
                </c:pt>
                <c:pt idx="3304">
                  <c:v>-39.96</c:v>
                </c:pt>
                <c:pt idx="3305">
                  <c:v>-40.41</c:v>
                </c:pt>
                <c:pt idx="3306">
                  <c:v>-39.9</c:v>
                </c:pt>
                <c:pt idx="3307">
                  <c:v>-39.6</c:v>
                </c:pt>
                <c:pt idx="3308">
                  <c:v>-40.72</c:v>
                </c:pt>
                <c:pt idx="3309">
                  <c:v>-40.02</c:v>
                </c:pt>
                <c:pt idx="3310">
                  <c:v>-41.46</c:v>
                </c:pt>
                <c:pt idx="3311">
                  <c:v>-40.98</c:v>
                </c:pt>
                <c:pt idx="3312">
                  <c:v>-39.34</c:v>
                </c:pt>
                <c:pt idx="3313">
                  <c:v>-38.92</c:v>
                </c:pt>
                <c:pt idx="3314">
                  <c:v>-38.55</c:v>
                </c:pt>
                <c:pt idx="3315">
                  <c:v>-38.93</c:v>
                </c:pt>
                <c:pt idx="3316">
                  <c:v>-38.97</c:v>
                </c:pt>
                <c:pt idx="3317">
                  <c:v>-39.93</c:v>
                </c:pt>
                <c:pt idx="3318">
                  <c:v>-38.87</c:v>
                </c:pt>
                <c:pt idx="3319">
                  <c:v>-39.81</c:v>
                </c:pt>
                <c:pt idx="3320">
                  <c:v>-37.82</c:v>
                </c:pt>
                <c:pt idx="3321">
                  <c:v>-37.85</c:v>
                </c:pt>
                <c:pt idx="3322">
                  <c:v>-39.49</c:v>
                </c:pt>
                <c:pt idx="3323">
                  <c:v>-39.1</c:v>
                </c:pt>
                <c:pt idx="3324">
                  <c:v>-37.5</c:v>
                </c:pt>
                <c:pt idx="3325">
                  <c:v>-39.22</c:v>
                </c:pt>
                <c:pt idx="3326">
                  <c:v>-39.73</c:v>
                </c:pt>
                <c:pt idx="3327">
                  <c:v>-37.67</c:v>
                </c:pt>
                <c:pt idx="3328">
                  <c:v>-39.51</c:v>
                </c:pt>
                <c:pt idx="3329">
                  <c:v>-39.18</c:v>
                </c:pt>
                <c:pt idx="3330">
                  <c:v>-37.27</c:v>
                </c:pt>
                <c:pt idx="3331">
                  <c:v>-39.08</c:v>
                </c:pt>
                <c:pt idx="3332">
                  <c:v>-38.11</c:v>
                </c:pt>
                <c:pt idx="3333">
                  <c:v>-39.92</c:v>
                </c:pt>
                <c:pt idx="3334">
                  <c:v>-37.58</c:v>
                </c:pt>
                <c:pt idx="3335">
                  <c:v>-39.57</c:v>
                </c:pt>
                <c:pt idx="3336">
                  <c:v>-39.52</c:v>
                </c:pt>
                <c:pt idx="3337">
                  <c:v>-39.13</c:v>
                </c:pt>
                <c:pt idx="3338">
                  <c:v>-40.3</c:v>
                </c:pt>
                <c:pt idx="3339">
                  <c:v>-40.18</c:v>
                </c:pt>
                <c:pt idx="3340">
                  <c:v>-40.1</c:v>
                </c:pt>
                <c:pt idx="3341">
                  <c:v>-37.79</c:v>
                </c:pt>
                <c:pt idx="3342">
                  <c:v>-37.78</c:v>
                </c:pt>
                <c:pt idx="3343">
                  <c:v>-38.18</c:v>
                </c:pt>
                <c:pt idx="3344">
                  <c:v>-39.67</c:v>
                </c:pt>
                <c:pt idx="3345">
                  <c:v>-39.16</c:v>
                </c:pt>
                <c:pt idx="3346">
                  <c:v>-40.46</c:v>
                </c:pt>
                <c:pt idx="3347">
                  <c:v>-39.06</c:v>
                </c:pt>
                <c:pt idx="3348">
                  <c:v>-37.94</c:v>
                </c:pt>
                <c:pt idx="3349">
                  <c:v>-40.01</c:v>
                </c:pt>
                <c:pt idx="3350">
                  <c:v>-39.04</c:v>
                </c:pt>
                <c:pt idx="3351">
                  <c:v>-38.55</c:v>
                </c:pt>
                <c:pt idx="3352">
                  <c:v>-38.12</c:v>
                </c:pt>
                <c:pt idx="3353">
                  <c:v>-38.15</c:v>
                </c:pt>
                <c:pt idx="3354">
                  <c:v>-38.5</c:v>
                </c:pt>
                <c:pt idx="3355">
                  <c:v>-39.97</c:v>
                </c:pt>
                <c:pt idx="3356">
                  <c:v>-38.08</c:v>
                </c:pt>
                <c:pt idx="3357">
                  <c:v>-39.34</c:v>
                </c:pt>
                <c:pt idx="3358">
                  <c:v>-39.57</c:v>
                </c:pt>
                <c:pt idx="3359">
                  <c:v>-38.38</c:v>
                </c:pt>
                <c:pt idx="3360">
                  <c:v>-40.22</c:v>
                </c:pt>
                <c:pt idx="3361">
                  <c:v>-38.67</c:v>
                </c:pt>
                <c:pt idx="3362">
                  <c:v>-38.34</c:v>
                </c:pt>
                <c:pt idx="3363">
                  <c:v>-38.96</c:v>
                </c:pt>
                <c:pt idx="3364">
                  <c:v>-38.39</c:v>
                </c:pt>
                <c:pt idx="3365">
                  <c:v>-38.66</c:v>
                </c:pt>
                <c:pt idx="3366">
                  <c:v>-39.56</c:v>
                </c:pt>
                <c:pt idx="3367">
                  <c:v>-40.25</c:v>
                </c:pt>
                <c:pt idx="3368">
                  <c:v>-40.39</c:v>
                </c:pt>
                <c:pt idx="3369">
                  <c:v>-39.95</c:v>
                </c:pt>
                <c:pt idx="3370">
                  <c:v>-40.43</c:v>
                </c:pt>
                <c:pt idx="3371">
                  <c:v>-39.49</c:v>
                </c:pt>
                <c:pt idx="3372">
                  <c:v>-39.95</c:v>
                </c:pt>
                <c:pt idx="3373">
                  <c:v>-37.29</c:v>
                </c:pt>
                <c:pt idx="3374">
                  <c:v>-39.05</c:v>
                </c:pt>
                <c:pt idx="3375">
                  <c:v>-38.76</c:v>
                </c:pt>
                <c:pt idx="3376">
                  <c:v>-39.15</c:v>
                </c:pt>
                <c:pt idx="3377">
                  <c:v>-38.21</c:v>
                </c:pt>
                <c:pt idx="3378">
                  <c:v>-39.91</c:v>
                </c:pt>
                <c:pt idx="3379">
                  <c:v>-40.1</c:v>
                </c:pt>
                <c:pt idx="3380">
                  <c:v>-37.23</c:v>
                </c:pt>
                <c:pt idx="3381">
                  <c:v>-39.38</c:v>
                </c:pt>
                <c:pt idx="3382">
                  <c:v>-38.89</c:v>
                </c:pt>
                <c:pt idx="3383">
                  <c:v>-38.73</c:v>
                </c:pt>
                <c:pt idx="3384">
                  <c:v>-39.59</c:v>
                </c:pt>
                <c:pt idx="3385">
                  <c:v>-38.11</c:v>
                </c:pt>
                <c:pt idx="3386">
                  <c:v>-40.21</c:v>
                </c:pt>
                <c:pt idx="3387">
                  <c:v>-39.76</c:v>
                </c:pt>
                <c:pt idx="3388">
                  <c:v>-38.51</c:v>
                </c:pt>
                <c:pt idx="3389">
                  <c:v>-39.45</c:v>
                </c:pt>
                <c:pt idx="3390">
                  <c:v>-38.79</c:v>
                </c:pt>
                <c:pt idx="3391">
                  <c:v>-39.38</c:v>
                </c:pt>
                <c:pt idx="3392">
                  <c:v>-37.83</c:v>
                </c:pt>
                <c:pt idx="3393">
                  <c:v>-38.93</c:v>
                </c:pt>
                <c:pt idx="3394">
                  <c:v>-38.14</c:v>
                </c:pt>
                <c:pt idx="3395">
                  <c:v>-40.74</c:v>
                </c:pt>
                <c:pt idx="3396">
                  <c:v>-39.74</c:v>
                </c:pt>
                <c:pt idx="3397">
                  <c:v>-39.95</c:v>
                </c:pt>
                <c:pt idx="3398">
                  <c:v>-38.73</c:v>
                </c:pt>
                <c:pt idx="3399">
                  <c:v>-39.9</c:v>
                </c:pt>
                <c:pt idx="3400">
                  <c:v>-39.49</c:v>
                </c:pt>
                <c:pt idx="3401">
                  <c:v>-38.52</c:v>
                </c:pt>
                <c:pt idx="3402">
                  <c:v>-39.82</c:v>
                </c:pt>
                <c:pt idx="3403">
                  <c:v>-39.67</c:v>
                </c:pt>
                <c:pt idx="3404">
                  <c:v>-39.09</c:v>
                </c:pt>
                <c:pt idx="3405">
                  <c:v>-39.49</c:v>
                </c:pt>
                <c:pt idx="3406">
                  <c:v>-41.06</c:v>
                </c:pt>
                <c:pt idx="3407">
                  <c:v>-39.56</c:v>
                </c:pt>
                <c:pt idx="3408">
                  <c:v>-41.73</c:v>
                </c:pt>
                <c:pt idx="3409">
                  <c:v>-39.13</c:v>
                </c:pt>
                <c:pt idx="3410">
                  <c:v>-40.67</c:v>
                </c:pt>
                <c:pt idx="3411">
                  <c:v>-39.82</c:v>
                </c:pt>
                <c:pt idx="3412">
                  <c:v>-39.16</c:v>
                </c:pt>
                <c:pt idx="3413">
                  <c:v>-39.96</c:v>
                </c:pt>
                <c:pt idx="3414">
                  <c:v>-39.31</c:v>
                </c:pt>
                <c:pt idx="3415">
                  <c:v>-40.11</c:v>
                </c:pt>
                <c:pt idx="3416">
                  <c:v>-41.2</c:v>
                </c:pt>
                <c:pt idx="3417">
                  <c:v>-41.06</c:v>
                </c:pt>
                <c:pt idx="3418">
                  <c:v>-40.09</c:v>
                </c:pt>
                <c:pt idx="3419">
                  <c:v>-40.26</c:v>
                </c:pt>
                <c:pt idx="3420">
                  <c:v>-40.77</c:v>
                </c:pt>
                <c:pt idx="3421">
                  <c:v>-40.35</c:v>
                </c:pt>
                <c:pt idx="3422">
                  <c:v>-38.59</c:v>
                </c:pt>
                <c:pt idx="3423">
                  <c:v>-40.4</c:v>
                </c:pt>
                <c:pt idx="3424">
                  <c:v>-40.14</c:v>
                </c:pt>
                <c:pt idx="3425">
                  <c:v>-40.18</c:v>
                </c:pt>
                <c:pt idx="3426">
                  <c:v>-38.71</c:v>
                </c:pt>
                <c:pt idx="3427">
                  <c:v>-40.52</c:v>
                </c:pt>
                <c:pt idx="3428">
                  <c:v>-40.86</c:v>
                </c:pt>
                <c:pt idx="3429">
                  <c:v>-40.19</c:v>
                </c:pt>
                <c:pt idx="3430">
                  <c:v>-40.97</c:v>
                </c:pt>
                <c:pt idx="3431">
                  <c:v>-40.23</c:v>
                </c:pt>
                <c:pt idx="3432">
                  <c:v>-39.85</c:v>
                </c:pt>
                <c:pt idx="3433">
                  <c:v>-40.8</c:v>
                </c:pt>
                <c:pt idx="3434">
                  <c:v>-41.05</c:v>
                </c:pt>
                <c:pt idx="3435">
                  <c:v>-41.5</c:v>
                </c:pt>
                <c:pt idx="3436">
                  <c:v>-40.47</c:v>
                </c:pt>
                <c:pt idx="3437">
                  <c:v>-41.04</c:v>
                </c:pt>
                <c:pt idx="3438">
                  <c:v>-41.4</c:v>
                </c:pt>
                <c:pt idx="3439">
                  <c:v>-39.53</c:v>
                </c:pt>
                <c:pt idx="3440">
                  <c:v>-40.7</c:v>
                </c:pt>
                <c:pt idx="3441">
                  <c:v>-40.01</c:v>
                </c:pt>
                <c:pt idx="3442">
                  <c:v>-39.28</c:v>
                </c:pt>
                <c:pt idx="3443">
                  <c:v>-40.31</c:v>
                </c:pt>
                <c:pt idx="3444">
                  <c:v>-37.8</c:v>
                </c:pt>
                <c:pt idx="3445">
                  <c:v>-40.73</c:v>
                </c:pt>
                <c:pt idx="3446">
                  <c:v>-40.55</c:v>
                </c:pt>
                <c:pt idx="3447">
                  <c:v>-39.32</c:v>
                </c:pt>
                <c:pt idx="3448">
                  <c:v>-40.73</c:v>
                </c:pt>
                <c:pt idx="3449">
                  <c:v>-40.11</c:v>
                </c:pt>
                <c:pt idx="3450">
                  <c:v>-40.31</c:v>
                </c:pt>
                <c:pt idx="3451">
                  <c:v>-40.55</c:v>
                </c:pt>
                <c:pt idx="3452">
                  <c:v>-38.93</c:v>
                </c:pt>
                <c:pt idx="3453">
                  <c:v>-40.33</c:v>
                </c:pt>
                <c:pt idx="3454">
                  <c:v>-41.97</c:v>
                </c:pt>
                <c:pt idx="3455">
                  <c:v>-40.75</c:v>
                </c:pt>
                <c:pt idx="3456">
                  <c:v>-41.11</c:v>
                </c:pt>
                <c:pt idx="3457">
                  <c:v>-41.01</c:v>
                </c:pt>
                <c:pt idx="3458">
                  <c:v>-40.12</c:v>
                </c:pt>
                <c:pt idx="3459">
                  <c:v>-41.1</c:v>
                </c:pt>
                <c:pt idx="3460">
                  <c:v>-40.78</c:v>
                </c:pt>
                <c:pt idx="3461">
                  <c:v>-41.31</c:v>
                </c:pt>
                <c:pt idx="3462">
                  <c:v>-41.05</c:v>
                </c:pt>
                <c:pt idx="3463">
                  <c:v>-39.94</c:v>
                </c:pt>
                <c:pt idx="3464">
                  <c:v>-41.56</c:v>
                </c:pt>
                <c:pt idx="3465">
                  <c:v>-41</c:v>
                </c:pt>
                <c:pt idx="3466">
                  <c:v>-41.14</c:v>
                </c:pt>
                <c:pt idx="3467">
                  <c:v>-40.14</c:v>
                </c:pt>
                <c:pt idx="3468">
                  <c:v>-40.8</c:v>
                </c:pt>
                <c:pt idx="3469">
                  <c:v>-41.08</c:v>
                </c:pt>
                <c:pt idx="3470">
                  <c:v>-42.54</c:v>
                </c:pt>
                <c:pt idx="3471">
                  <c:v>-40.86</c:v>
                </c:pt>
                <c:pt idx="3472">
                  <c:v>-41.26</c:v>
                </c:pt>
                <c:pt idx="3473">
                  <c:v>-40.79</c:v>
                </c:pt>
                <c:pt idx="3474">
                  <c:v>-41.68</c:v>
                </c:pt>
                <c:pt idx="3475">
                  <c:v>-42.36</c:v>
                </c:pt>
                <c:pt idx="3476">
                  <c:v>-41.82</c:v>
                </c:pt>
                <c:pt idx="3477">
                  <c:v>-42.04</c:v>
                </c:pt>
                <c:pt idx="3478">
                  <c:v>-40.41</c:v>
                </c:pt>
                <c:pt idx="3479">
                  <c:v>-39.89</c:v>
                </c:pt>
                <c:pt idx="3480">
                  <c:v>-41.46</c:v>
                </c:pt>
                <c:pt idx="3481">
                  <c:v>-41.34</c:v>
                </c:pt>
                <c:pt idx="3482">
                  <c:v>-40.2</c:v>
                </c:pt>
                <c:pt idx="3483">
                  <c:v>-41.58</c:v>
                </c:pt>
                <c:pt idx="3484">
                  <c:v>-41.82</c:v>
                </c:pt>
                <c:pt idx="3485">
                  <c:v>-42.61</c:v>
                </c:pt>
                <c:pt idx="3486">
                  <c:v>-41.4</c:v>
                </c:pt>
                <c:pt idx="3487">
                  <c:v>-41.4</c:v>
                </c:pt>
              </c:numCache>
            </c:numRef>
          </c:yVal>
          <c:smooth val="0"/>
        </c:ser>
        <c:axId val="1360166"/>
        <c:axId val="33246212"/>
      </c:scatterChart>
      <c:valAx>
        <c:axId val="1360166"/>
        <c:scaling>
          <c:orientation val="minMax"/>
          <c:max val="2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3246212"/>
        <c:crossesAt val="-44"/>
        <c:crossBetween val="midCat"/>
      </c:valAx>
      <c:valAx>
        <c:axId val="33246212"/>
        <c:scaling>
          <c:orientation val="minMax"/>
          <c:max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360166"/>
        <c:crossesAt val="-4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 u="sng">
                <a:solidFill>
                  <a:srgbClr val="000000"/>
                </a:solidFill>
                <a:uFillTx/>
                <a:latin typeface="Garamond"/>
              </a:defRPr>
            </a:pPr>
            <a:r>
              <a:rPr b="0" sz="1350" spc="-1" strike="noStrike" u="sng">
                <a:solidFill>
                  <a:srgbClr val="000000"/>
                </a:solidFill>
                <a:uFillTx/>
                <a:latin typeface="Garamond"/>
              </a:rPr>
              <a:t>Variation of Oxygen 18 concentration with ag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173994673187"/>
          <c:y val="0.0947324875896305"/>
          <c:w val="0.914989302711435"/>
          <c:h val="0.8142581356867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IS Ice Core Data'!$E$5:$E$6</c:f>
              <c:strCache>
                <c:ptCount val="1"/>
                <c:pt idx="0">
                  <c:v>18O concentration (per mil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xVal>
            <c:numRef>
              <c:f>'GRIS Ice Core Data'!$D$7:$D$3494</c:f>
              <c:numCache>
                <c:formatCode>General</c:formatCode>
                <c:ptCount val="3488"/>
                <c:pt idx="1">
                  <c:v>-39</c:v>
                </c:pt>
                <c:pt idx="2">
                  <c:v>-38.065</c:v>
                </c:pt>
                <c:pt idx="3">
                  <c:v>-37.187</c:v>
                </c:pt>
                <c:pt idx="4">
                  <c:v>-36.118</c:v>
                </c:pt>
                <c:pt idx="5">
                  <c:v>-35.145</c:v>
                </c:pt>
                <c:pt idx="6">
                  <c:v>-34.097</c:v>
                </c:pt>
                <c:pt idx="7">
                  <c:v>-33.188</c:v>
                </c:pt>
                <c:pt idx="8">
                  <c:v>-32.195</c:v>
                </c:pt>
                <c:pt idx="9">
                  <c:v>-31.128</c:v>
                </c:pt>
                <c:pt idx="10">
                  <c:v>-30.12</c:v>
                </c:pt>
                <c:pt idx="11">
                  <c:v>-29.028</c:v>
                </c:pt>
                <c:pt idx="12">
                  <c:v>-27.973</c:v>
                </c:pt>
                <c:pt idx="13">
                  <c:v>-26.898</c:v>
                </c:pt>
                <c:pt idx="14">
                  <c:v>-25.798</c:v>
                </c:pt>
                <c:pt idx="15">
                  <c:v>-24.613</c:v>
                </c:pt>
                <c:pt idx="16">
                  <c:v>-23.171</c:v>
                </c:pt>
                <c:pt idx="17">
                  <c:v>-21.93</c:v>
                </c:pt>
                <c:pt idx="18">
                  <c:v>-20.411</c:v>
                </c:pt>
                <c:pt idx="19">
                  <c:v>-19.231</c:v>
                </c:pt>
                <c:pt idx="20">
                  <c:v>-18.068</c:v>
                </c:pt>
                <c:pt idx="21">
                  <c:v>-16.603</c:v>
                </c:pt>
                <c:pt idx="22">
                  <c:v>-15.416</c:v>
                </c:pt>
                <c:pt idx="23">
                  <c:v>-14.054</c:v>
                </c:pt>
                <c:pt idx="24">
                  <c:v>-12.784</c:v>
                </c:pt>
                <c:pt idx="25">
                  <c:v>-11.436</c:v>
                </c:pt>
                <c:pt idx="26">
                  <c:v>-9.831</c:v>
                </c:pt>
                <c:pt idx="27">
                  <c:v>-8.442</c:v>
                </c:pt>
                <c:pt idx="28">
                  <c:v>-6.811</c:v>
                </c:pt>
                <c:pt idx="29">
                  <c:v>-5.302</c:v>
                </c:pt>
                <c:pt idx="30">
                  <c:v>-3.916</c:v>
                </c:pt>
                <c:pt idx="31">
                  <c:v>-2.427</c:v>
                </c:pt>
                <c:pt idx="32">
                  <c:v>-0.927</c:v>
                </c:pt>
                <c:pt idx="33">
                  <c:v>0.565</c:v>
                </c:pt>
                <c:pt idx="34">
                  <c:v>2.458</c:v>
                </c:pt>
                <c:pt idx="35">
                  <c:v>3.968</c:v>
                </c:pt>
                <c:pt idx="36">
                  <c:v>5.354</c:v>
                </c:pt>
                <c:pt idx="37">
                  <c:v>6.712</c:v>
                </c:pt>
                <c:pt idx="38">
                  <c:v>8.233</c:v>
                </c:pt>
                <c:pt idx="39">
                  <c:v>9.638</c:v>
                </c:pt>
                <c:pt idx="40">
                  <c:v>11.139</c:v>
                </c:pt>
                <c:pt idx="41">
                  <c:v>12.543</c:v>
                </c:pt>
                <c:pt idx="42">
                  <c:v>14.235</c:v>
                </c:pt>
                <c:pt idx="43">
                  <c:v>15.73</c:v>
                </c:pt>
                <c:pt idx="44">
                  <c:v>17.127</c:v>
                </c:pt>
                <c:pt idx="45">
                  <c:v>18.62</c:v>
                </c:pt>
                <c:pt idx="46">
                  <c:v>20.038</c:v>
                </c:pt>
                <c:pt idx="47">
                  <c:v>21.647</c:v>
                </c:pt>
                <c:pt idx="48">
                  <c:v>23.034</c:v>
                </c:pt>
                <c:pt idx="49">
                  <c:v>24.626</c:v>
                </c:pt>
                <c:pt idx="50">
                  <c:v>26.405</c:v>
                </c:pt>
                <c:pt idx="51">
                  <c:v>28.006</c:v>
                </c:pt>
                <c:pt idx="52">
                  <c:v>29.862</c:v>
                </c:pt>
                <c:pt idx="53">
                  <c:v>31.498</c:v>
                </c:pt>
                <c:pt idx="54">
                  <c:v>33.188</c:v>
                </c:pt>
                <c:pt idx="55">
                  <c:v>34.654</c:v>
                </c:pt>
                <c:pt idx="56">
                  <c:v>36.446</c:v>
                </c:pt>
                <c:pt idx="57">
                  <c:v>38.249</c:v>
                </c:pt>
                <c:pt idx="58">
                  <c:v>39.918</c:v>
                </c:pt>
                <c:pt idx="59">
                  <c:v>41.446</c:v>
                </c:pt>
                <c:pt idx="60">
                  <c:v>43.049</c:v>
                </c:pt>
                <c:pt idx="61">
                  <c:v>45.183</c:v>
                </c:pt>
                <c:pt idx="62">
                  <c:v>46.964</c:v>
                </c:pt>
                <c:pt idx="63">
                  <c:v>48.64</c:v>
                </c:pt>
                <c:pt idx="64">
                  <c:v>50.384</c:v>
                </c:pt>
                <c:pt idx="65">
                  <c:v>52.087</c:v>
                </c:pt>
                <c:pt idx="66">
                  <c:v>53.857</c:v>
                </c:pt>
                <c:pt idx="67">
                  <c:v>55.538</c:v>
                </c:pt>
                <c:pt idx="68">
                  <c:v>57.282</c:v>
                </c:pt>
                <c:pt idx="69">
                  <c:v>59.016</c:v>
                </c:pt>
                <c:pt idx="70">
                  <c:v>61.01</c:v>
                </c:pt>
                <c:pt idx="71">
                  <c:v>62.74</c:v>
                </c:pt>
                <c:pt idx="72">
                  <c:v>64.45</c:v>
                </c:pt>
                <c:pt idx="73">
                  <c:v>66.2</c:v>
                </c:pt>
                <c:pt idx="74">
                  <c:v>67.99</c:v>
                </c:pt>
                <c:pt idx="75">
                  <c:v>69.91</c:v>
                </c:pt>
                <c:pt idx="76">
                  <c:v>71.67</c:v>
                </c:pt>
                <c:pt idx="77">
                  <c:v>73.44</c:v>
                </c:pt>
                <c:pt idx="78">
                  <c:v>75.2</c:v>
                </c:pt>
                <c:pt idx="79">
                  <c:v>76.99</c:v>
                </c:pt>
                <c:pt idx="80">
                  <c:v>78.75</c:v>
                </c:pt>
                <c:pt idx="81">
                  <c:v>80.48</c:v>
                </c:pt>
                <c:pt idx="82">
                  <c:v>82.4</c:v>
                </c:pt>
                <c:pt idx="83">
                  <c:v>84.44</c:v>
                </c:pt>
                <c:pt idx="84">
                  <c:v>86.61</c:v>
                </c:pt>
                <c:pt idx="85">
                  <c:v>88.45</c:v>
                </c:pt>
                <c:pt idx="86">
                  <c:v>90.35</c:v>
                </c:pt>
                <c:pt idx="87">
                  <c:v>92.14</c:v>
                </c:pt>
                <c:pt idx="88">
                  <c:v>94.07</c:v>
                </c:pt>
                <c:pt idx="89">
                  <c:v>96.07</c:v>
                </c:pt>
                <c:pt idx="90">
                  <c:v>98.01</c:v>
                </c:pt>
                <c:pt idx="91">
                  <c:v>99.77</c:v>
                </c:pt>
                <c:pt idx="92">
                  <c:v>101.62</c:v>
                </c:pt>
                <c:pt idx="93">
                  <c:v>103.59</c:v>
                </c:pt>
                <c:pt idx="94">
                  <c:v>105.66</c:v>
                </c:pt>
                <c:pt idx="95">
                  <c:v>107.58</c:v>
                </c:pt>
                <c:pt idx="96">
                  <c:v>109.47</c:v>
                </c:pt>
                <c:pt idx="97">
                  <c:v>111.28</c:v>
                </c:pt>
                <c:pt idx="98">
                  <c:v>113.1</c:v>
                </c:pt>
                <c:pt idx="99">
                  <c:v>115.85</c:v>
                </c:pt>
                <c:pt idx="100">
                  <c:v>117.72</c:v>
                </c:pt>
                <c:pt idx="101">
                  <c:v>119.72</c:v>
                </c:pt>
                <c:pt idx="102">
                  <c:v>121.74</c:v>
                </c:pt>
                <c:pt idx="103">
                  <c:v>123.6</c:v>
                </c:pt>
                <c:pt idx="104">
                  <c:v>125.7</c:v>
                </c:pt>
                <c:pt idx="105">
                  <c:v>127.77</c:v>
                </c:pt>
                <c:pt idx="106">
                  <c:v>129.72</c:v>
                </c:pt>
                <c:pt idx="107">
                  <c:v>131.66</c:v>
                </c:pt>
                <c:pt idx="108">
                  <c:v>133.77</c:v>
                </c:pt>
                <c:pt idx="109">
                  <c:v>135.72</c:v>
                </c:pt>
                <c:pt idx="110">
                  <c:v>137.78</c:v>
                </c:pt>
                <c:pt idx="111">
                  <c:v>139.77</c:v>
                </c:pt>
                <c:pt idx="112">
                  <c:v>141.73</c:v>
                </c:pt>
                <c:pt idx="113">
                  <c:v>143.7</c:v>
                </c:pt>
                <c:pt idx="114">
                  <c:v>145.6</c:v>
                </c:pt>
                <c:pt idx="115">
                  <c:v>147.57</c:v>
                </c:pt>
                <c:pt idx="116">
                  <c:v>149.55</c:v>
                </c:pt>
                <c:pt idx="117">
                  <c:v>151.73</c:v>
                </c:pt>
                <c:pt idx="118">
                  <c:v>153.89</c:v>
                </c:pt>
                <c:pt idx="119">
                  <c:v>155.84</c:v>
                </c:pt>
                <c:pt idx="120">
                  <c:v>157.84</c:v>
                </c:pt>
                <c:pt idx="121">
                  <c:v>159.85</c:v>
                </c:pt>
                <c:pt idx="122">
                  <c:v>161.82</c:v>
                </c:pt>
                <c:pt idx="123">
                  <c:v>163.7</c:v>
                </c:pt>
                <c:pt idx="124">
                  <c:v>165.71</c:v>
                </c:pt>
                <c:pt idx="125">
                  <c:v>167.82</c:v>
                </c:pt>
                <c:pt idx="126">
                  <c:v>170.07</c:v>
                </c:pt>
                <c:pt idx="127">
                  <c:v>172.39</c:v>
                </c:pt>
                <c:pt idx="128">
                  <c:v>174.42</c:v>
                </c:pt>
                <c:pt idx="129">
                  <c:v>176.58</c:v>
                </c:pt>
                <c:pt idx="130">
                  <c:v>178.66</c:v>
                </c:pt>
                <c:pt idx="131">
                  <c:v>180.77</c:v>
                </c:pt>
                <c:pt idx="132">
                  <c:v>182.96</c:v>
                </c:pt>
                <c:pt idx="133">
                  <c:v>184.98</c:v>
                </c:pt>
                <c:pt idx="134">
                  <c:v>187.13</c:v>
                </c:pt>
                <c:pt idx="135">
                  <c:v>189.29</c:v>
                </c:pt>
                <c:pt idx="136">
                  <c:v>191.38</c:v>
                </c:pt>
                <c:pt idx="137">
                  <c:v>193.68</c:v>
                </c:pt>
                <c:pt idx="138">
                  <c:v>196.01</c:v>
                </c:pt>
                <c:pt idx="139">
                  <c:v>198.31</c:v>
                </c:pt>
                <c:pt idx="140">
                  <c:v>200.68</c:v>
                </c:pt>
                <c:pt idx="141">
                  <c:v>202.93</c:v>
                </c:pt>
                <c:pt idx="142">
                  <c:v>205.07</c:v>
                </c:pt>
                <c:pt idx="143">
                  <c:v>207.19</c:v>
                </c:pt>
                <c:pt idx="144">
                  <c:v>209.21</c:v>
                </c:pt>
                <c:pt idx="145">
                  <c:v>211.46</c:v>
                </c:pt>
                <c:pt idx="146">
                  <c:v>213.72</c:v>
                </c:pt>
                <c:pt idx="147">
                  <c:v>215.96</c:v>
                </c:pt>
                <c:pt idx="148">
                  <c:v>218.11</c:v>
                </c:pt>
                <c:pt idx="149">
                  <c:v>220.08</c:v>
                </c:pt>
                <c:pt idx="150">
                  <c:v>222.16</c:v>
                </c:pt>
                <c:pt idx="151">
                  <c:v>224.23</c:v>
                </c:pt>
                <c:pt idx="152">
                  <c:v>226.48</c:v>
                </c:pt>
                <c:pt idx="153">
                  <c:v>229.17</c:v>
                </c:pt>
                <c:pt idx="154">
                  <c:v>231.39</c:v>
                </c:pt>
                <c:pt idx="155">
                  <c:v>233.62</c:v>
                </c:pt>
                <c:pt idx="156">
                  <c:v>235.77</c:v>
                </c:pt>
                <c:pt idx="157">
                  <c:v>238.07</c:v>
                </c:pt>
                <c:pt idx="158">
                  <c:v>240.38</c:v>
                </c:pt>
                <c:pt idx="159">
                  <c:v>242.66</c:v>
                </c:pt>
                <c:pt idx="160">
                  <c:v>245.17</c:v>
                </c:pt>
                <c:pt idx="161">
                  <c:v>247.22</c:v>
                </c:pt>
                <c:pt idx="162">
                  <c:v>249.97</c:v>
                </c:pt>
                <c:pt idx="163">
                  <c:v>252.58</c:v>
                </c:pt>
                <c:pt idx="164">
                  <c:v>254.85</c:v>
                </c:pt>
                <c:pt idx="165">
                  <c:v>257.22</c:v>
                </c:pt>
                <c:pt idx="166">
                  <c:v>259.54</c:v>
                </c:pt>
                <c:pt idx="167">
                  <c:v>262.08</c:v>
                </c:pt>
                <c:pt idx="168">
                  <c:v>264.41</c:v>
                </c:pt>
                <c:pt idx="169">
                  <c:v>266.57</c:v>
                </c:pt>
                <c:pt idx="170">
                  <c:v>268.97</c:v>
                </c:pt>
                <c:pt idx="171">
                  <c:v>271.27</c:v>
                </c:pt>
                <c:pt idx="172">
                  <c:v>273.78</c:v>
                </c:pt>
                <c:pt idx="173">
                  <c:v>276.3</c:v>
                </c:pt>
                <c:pt idx="174">
                  <c:v>278.6</c:v>
                </c:pt>
                <c:pt idx="175">
                  <c:v>281.04</c:v>
                </c:pt>
                <c:pt idx="176">
                  <c:v>283.3</c:v>
                </c:pt>
                <c:pt idx="177">
                  <c:v>285.59</c:v>
                </c:pt>
                <c:pt idx="178">
                  <c:v>287.8</c:v>
                </c:pt>
                <c:pt idx="179">
                  <c:v>290.24</c:v>
                </c:pt>
                <c:pt idx="180">
                  <c:v>292.73</c:v>
                </c:pt>
                <c:pt idx="181">
                  <c:v>295.06</c:v>
                </c:pt>
                <c:pt idx="182">
                  <c:v>297.48</c:v>
                </c:pt>
                <c:pt idx="183">
                  <c:v>299.66</c:v>
                </c:pt>
                <c:pt idx="184">
                  <c:v>301.96</c:v>
                </c:pt>
                <c:pt idx="185">
                  <c:v>304.47</c:v>
                </c:pt>
                <c:pt idx="186">
                  <c:v>306.73</c:v>
                </c:pt>
                <c:pt idx="187">
                  <c:v>309</c:v>
                </c:pt>
                <c:pt idx="188">
                  <c:v>311.59</c:v>
                </c:pt>
                <c:pt idx="189">
                  <c:v>314.02</c:v>
                </c:pt>
                <c:pt idx="190">
                  <c:v>316.4</c:v>
                </c:pt>
                <c:pt idx="191">
                  <c:v>318.64</c:v>
                </c:pt>
                <c:pt idx="192">
                  <c:v>320.8</c:v>
                </c:pt>
                <c:pt idx="193">
                  <c:v>323.24</c:v>
                </c:pt>
                <c:pt idx="194">
                  <c:v>325.99</c:v>
                </c:pt>
                <c:pt idx="195">
                  <c:v>328.4</c:v>
                </c:pt>
                <c:pt idx="196">
                  <c:v>330.74</c:v>
                </c:pt>
                <c:pt idx="197">
                  <c:v>333.35</c:v>
                </c:pt>
                <c:pt idx="198">
                  <c:v>335.52</c:v>
                </c:pt>
                <c:pt idx="199">
                  <c:v>337.89</c:v>
                </c:pt>
                <c:pt idx="200">
                  <c:v>340.32</c:v>
                </c:pt>
                <c:pt idx="201">
                  <c:v>342.71</c:v>
                </c:pt>
                <c:pt idx="202">
                  <c:v>345.21</c:v>
                </c:pt>
                <c:pt idx="203">
                  <c:v>347.61</c:v>
                </c:pt>
                <c:pt idx="204">
                  <c:v>350.16</c:v>
                </c:pt>
                <c:pt idx="205">
                  <c:v>352.54</c:v>
                </c:pt>
                <c:pt idx="206">
                  <c:v>354.7</c:v>
                </c:pt>
                <c:pt idx="207">
                  <c:v>357.07</c:v>
                </c:pt>
                <c:pt idx="208">
                  <c:v>359.43</c:v>
                </c:pt>
                <c:pt idx="209">
                  <c:v>361.79</c:v>
                </c:pt>
                <c:pt idx="210">
                  <c:v>364.03</c:v>
                </c:pt>
                <c:pt idx="211">
                  <c:v>366.6</c:v>
                </c:pt>
                <c:pt idx="212">
                  <c:v>369.06</c:v>
                </c:pt>
                <c:pt idx="213">
                  <c:v>371.44</c:v>
                </c:pt>
                <c:pt idx="214">
                  <c:v>373.79</c:v>
                </c:pt>
                <c:pt idx="215">
                  <c:v>376.05</c:v>
                </c:pt>
                <c:pt idx="216">
                  <c:v>378.41</c:v>
                </c:pt>
                <c:pt idx="217">
                  <c:v>380.79</c:v>
                </c:pt>
                <c:pt idx="218">
                  <c:v>383.65</c:v>
                </c:pt>
                <c:pt idx="219">
                  <c:v>386.12</c:v>
                </c:pt>
                <c:pt idx="220">
                  <c:v>388.66</c:v>
                </c:pt>
                <c:pt idx="221">
                  <c:v>390.96</c:v>
                </c:pt>
                <c:pt idx="222">
                  <c:v>393.29</c:v>
                </c:pt>
                <c:pt idx="223">
                  <c:v>395.67</c:v>
                </c:pt>
                <c:pt idx="224">
                  <c:v>398.09</c:v>
                </c:pt>
                <c:pt idx="225">
                  <c:v>400.35</c:v>
                </c:pt>
                <c:pt idx="226">
                  <c:v>402.99</c:v>
                </c:pt>
                <c:pt idx="227">
                  <c:v>405.55</c:v>
                </c:pt>
                <c:pt idx="228">
                  <c:v>407.87</c:v>
                </c:pt>
                <c:pt idx="229">
                  <c:v>410.44</c:v>
                </c:pt>
                <c:pt idx="230">
                  <c:v>412.77</c:v>
                </c:pt>
                <c:pt idx="231">
                  <c:v>415.09</c:v>
                </c:pt>
                <c:pt idx="232">
                  <c:v>417.48</c:v>
                </c:pt>
                <c:pt idx="233">
                  <c:v>419.85</c:v>
                </c:pt>
                <c:pt idx="234">
                  <c:v>422.26</c:v>
                </c:pt>
                <c:pt idx="235">
                  <c:v>424.67</c:v>
                </c:pt>
                <c:pt idx="236">
                  <c:v>427.15</c:v>
                </c:pt>
                <c:pt idx="237">
                  <c:v>429.51</c:v>
                </c:pt>
                <c:pt idx="238">
                  <c:v>432.37</c:v>
                </c:pt>
                <c:pt idx="239">
                  <c:v>434.62</c:v>
                </c:pt>
                <c:pt idx="240">
                  <c:v>437.04</c:v>
                </c:pt>
                <c:pt idx="241">
                  <c:v>439.33</c:v>
                </c:pt>
                <c:pt idx="242">
                  <c:v>441.72</c:v>
                </c:pt>
                <c:pt idx="243">
                  <c:v>444.1</c:v>
                </c:pt>
                <c:pt idx="244">
                  <c:v>446.49</c:v>
                </c:pt>
                <c:pt idx="245">
                  <c:v>448.82</c:v>
                </c:pt>
                <c:pt idx="246">
                  <c:v>451.16</c:v>
                </c:pt>
                <c:pt idx="247">
                  <c:v>453.67</c:v>
                </c:pt>
                <c:pt idx="248">
                  <c:v>456.16</c:v>
                </c:pt>
                <c:pt idx="249">
                  <c:v>458.9</c:v>
                </c:pt>
                <c:pt idx="250">
                  <c:v>461.27</c:v>
                </c:pt>
                <c:pt idx="251">
                  <c:v>463.91</c:v>
                </c:pt>
                <c:pt idx="252">
                  <c:v>466.43</c:v>
                </c:pt>
                <c:pt idx="253">
                  <c:v>469</c:v>
                </c:pt>
                <c:pt idx="254">
                  <c:v>471.4</c:v>
                </c:pt>
                <c:pt idx="255">
                  <c:v>473.93</c:v>
                </c:pt>
                <c:pt idx="256">
                  <c:v>476.6</c:v>
                </c:pt>
                <c:pt idx="257">
                  <c:v>479.41</c:v>
                </c:pt>
                <c:pt idx="258">
                  <c:v>481.8</c:v>
                </c:pt>
                <c:pt idx="259">
                  <c:v>484.24</c:v>
                </c:pt>
                <c:pt idx="260">
                  <c:v>486.62</c:v>
                </c:pt>
                <c:pt idx="261">
                  <c:v>488.96</c:v>
                </c:pt>
                <c:pt idx="262">
                  <c:v>491.34</c:v>
                </c:pt>
                <c:pt idx="263">
                  <c:v>493.72</c:v>
                </c:pt>
                <c:pt idx="264">
                  <c:v>496.34</c:v>
                </c:pt>
                <c:pt idx="265">
                  <c:v>498.75</c:v>
                </c:pt>
                <c:pt idx="266">
                  <c:v>501.18</c:v>
                </c:pt>
                <c:pt idx="267">
                  <c:v>503.58</c:v>
                </c:pt>
                <c:pt idx="268">
                  <c:v>505.91</c:v>
                </c:pt>
                <c:pt idx="269">
                  <c:v>508.21</c:v>
                </c:pt>
                <c:pt idx="270">
                  <c:v>510.63</c:v>
                </c:pt>
                <c:pt idx="271">
                  <c:v>513.29</c:v>
                </c:pt>
                <c:pt idx="272">
                  <c:v>515.7</c:v>
                </c:pt>
                <c:pt idx="273">
                  <c:v>518.26</c:v>
                </c:pt>
                <c:pt idx="274">
                  <c:v>520.67</c:v>
                </c:pt>
                <c:pt idx="275">
                  <c:v>523.25</c:v>
                </c:pt>
                <c:pt idx="276">
                  <c:v>526.06</c:v>
                </c:pt>
                <c:pt idx="277">
                  <c:v>528.75</c:v>
                </c:pt>
                <c:pt idx="278">
                  <c:v>531.25</c:v>
                </c:pt>
                <c:pt idx="279">
                  <c:v>533.65</c:v>
                </c:pt>
                <c:pt idx="280">
                  <c:v>536.18</c:v>
                </c:pt>
                <c:pt idx="281">
                  <c:v>538.56</c:v>
                </c:pt>
                <c:pt idx="282">
                  <c:v>540.87</c:v>
                </c:pt>
                <c:pt idx="283">
                  <c:v>543.2</c:v>
                </c:pt>
                <c:pt idx="284">
                  <c:v>545.59</c:v>
                </c:pt>
                <c:pt idx="285">
                  <c:v>548.07</c:v>
                </c:pt>
                <c:pt idx="286">
                  <c:v>550.7</c:v>
                </c:pt>
                <c:pt idx="287">
                  <c:v>553.17</c:v>
                </c:pt>
                <c:pt idx="288">
                  <c:v>555.54</c:v>
                </c:pt>
                <c:pt idx="289">
                  <c:v>557.84</c:v>
                </c:pt>
                <c:pt idx="290">
                  <c:v>560.38</c:v>
                </c:pt>
                <c:pt idx="291">
                  <c:v>563.07</c:v>
                </c:pt>
                <c:pt idx="292">
                  <c:v>565.44</c:v>
                </c:pt>
                <c:pt idx="293">
                  <c:v>568.02</c:v>
                </c:pt>
                <c:pt idx="294">
                  <c:v>570.95</c:v>
                </c:pt>
                <c:pt idx="295">
                  <c:v>573.82</c:v>
                </c:pt>
                <c:pt idx="296">
                  <c:v>576.38</c:v>
                </c:pt>
                <c:pt idx="297">
                  <c:v>579.08</c:v>
                </c:pt>
                <c:pt idx="298">
                  <c:v>581.46</c:v>
                </c:pt>
                <c:pt idx="299">
                  <c:v>583.79</c:v>
                </c:pt>
                <c:pt idx="300">
                  <c:v>586.49</c:v>
                </c:pt>
                <c:pt idx="301">
                  <c:v>589.53</c:v>
                </c:pt>
                <c:pt idx="302">
                  <c:v>592.25</c:v>
                </c:pt>
                <c:pt idx="303">
                  <c:v>594.94</c:v>
                </c:pt>
                <c:pt idx="304">
                  <c:v>597.76</c:v>
                </c:pt>
                <c:pt idx="305">
                  <c:v>600.27</c:v>
                </c:pt>
                <c:pt idx="306">
                  <c:v>603.14</c:v>
                </c:pt>
                <c:pt idx="307">
                  <c:v>605.99</c:v>
                </c:pt>
                <c:pt idx="308">
                  <c:v>608.42</c:v>
                </c:pt>
                <c:pt idx="309">
                  <c:v>610.8</c:v>
                </c:pt>
                <c:pt idx="310">
                  <c:v>613.38</c:v>
                </c:pt>
                <c:pt idx="311">
                  <c:v>616.15</c:v>
                </c:pt>
                <c:pt idx="312">
                  <c:v>618.73</c:v>
                </c:pt>
                <c:pt idx="313">
                  <c:v>621.16</c:v>
                </c:pt>
                <c:pt idx="314">
                  <c:v>623.81</c:v>
                </c:pt>
                <c:pt idx="315">
                  <c:v>626.44</c:v>
                </c:pt>
                <c:pt idx="316">
                  <c:v>628.93</c:v>
                </c:pt>
                <c:pt idx="317">
                  <c:v>631.6</c:v>
                </c:pt>
                <c:pt idx="318">
                  <c:v>634.41</c:v>
                </c:pt>
                <c:pt idx="319">
                  <c:v>636.99</c:v>
                </c:pt>
                <c:pt idx="320">
                  <c:v>639.66</c:v>
                </c:pt>
                <c:pt idx="321">
                  <c:v>642.26</c:v>
                </c:pt>
                <c:pt idx="322">
                  <c:v>644.87</c:v>
                </c:pt>
                <c:pt idx="323">
                  <c:v>647.16</c:v>
                </c:pt>
                <c:pt idx="324">
                  <c:v>649.59</c:v>
                </c:pt>
                <c:pt idx="325">
                  <c:v>652.09</c:v>
                </c:pt>
                <c:pt idx="326">
                  <c:v>654.54</c:v>
                </c:pt>
                <c:pt idx="327">
                  <c:v>657.21</c:v>
                </c:pt>
                <c:pt idx="328">
                  <c:v>659.71</c:v>
                </c:pt>
                <c:pt idx="329">
                  <c:v>662.24</c:v>
                </c:pt>
                <c:pt idx="330">
                  <c:v>664.78</c:v>
                </c:pt>
                <c:pt idx="331">
                  <c:v>667.18</c:v>
                </c:pt>
                <c:pt idx="332">
                  <c:v>669.71</c:v>
                </c:pt>
                <c:pt idx="333">
                  <c:v>672.08</c:v>
                </c:pt>
                <c:pt idx="334">
                  <c:v>674.52</c:v>
                </c:pt>
                <c:pt idx="335">
                  <c:v>677.12</c:v>
                </c:pt>
                <c:pt idx="336">
                  <c:v>679.67</c:v>
                </c:pt>
                <c:pt idx="337">
                  <c:v>682.25</c:v>
                </c:pt>
                <c:pt idx="338">
                  <c:v>684.6</c:v>
                </c:pt>
                <c:pt idx="339">
                  <c:v>687.11</c:v>
                </c:pt>
                <c:pt idx="340">
                  <c:v>689.94</c:v>
                </c:pt>
                <c:pt idx="341">
                  <c:v>692.79</c:v>
                </c:pt>
                <c:pt idx="342">
                  <c:v>695.45</c:v>
                </c:pt>
                <c:pt idx="343">
                  <c:v>698.18</c:v>
                </c:pt>
                <c:pt idx="344">
                  <c:v>700.55</c:v>
                </c:pt>
                <c:pt idx="345">
                  <c:v>703.39</c:v>
                </c:pt>
                <c:pt idx="346">
                  <c:v>705.78</c:v>
                </c:pt>
                <c:pt idx="347">
                  <c:v>708.51</c:v>
                </c:pt>
                <c:pt idx="348">
                  <c:v>711.2</c:v>
                </c:pt>
                <c:pt idx="349">
                  <c:v>713.74</c:v>
                </c:pt>
                <c:pt idx="350">
                  <c:v>716.2</c:v>
                </c:pt>
                <c:pt idx="351">
                  <c:v>718.63</c:v>
                </c:pt>
                <c:pt idx="352">
                  <c:v>721.36</c:v>
                </c:pt>
                <c:pt idx="353">
                  <c:v>723.88</c:v>
                </c:pt>
                <c:pt idx="354">
                  <c:v>726.51</c:v>
                </c:pt>
                <c:pt idx="355">
                  <c:v>728.84</c:v>
                </c:pt>
                <c:pt idx="356">
                  <c:v>731.18</c:v>
                </c:pt>
                <c:pt idx="357">
                  <c:v>733.77</c:v>
                </c:pt>
                <c:pt idx="358">
                  <c:v>736.51</c:v>
                </c:pt>
                <c:pt idx="359">
                  <c:v>738.88</c:v>
                </c:pt>
                <c:pt idx="360">
                  <c:v>741.61</c:v>
                </c:pt>
                <c:pt idx="361">
                  <c:v>744.05</c:v>
                </c:pt>
                <c:pt idx="362">
                  <c:v>746.59</c:v>
                </c:pt>
                <c:pt idx="363">
                  <c:v>749.04</c:v>
                </c:pt>
                <c:pt idx="364">
                  <c:v>751.63</c:v>
                </c:pt>
                <c:pt idx="365">
                  <c:v>754.04</c:v>
                </c:pt>
                <c:pt idx="366">
                  <c:v>756.68</c:v>
                </c:pt>
                <c:pt idx="367">
                  <c:v>759.27</c:v>
                </c:pt>
                <c:pt idx="368">
                  <c:v>762</c:v>
                </c:pt>
                <c:pt idx="369">
                  <c:v>764.8</c:v>
                </c:pt>
                <c:pt idx="370">
                  <c:v>767.45</c:v>
                </c:pt>
                <c:pt idx="371">
                  <c:v>769.96</c:v>
                </c:pt>
                <c:pt idx="372">
                  <c:v>772.67</c:v>
                </c:pt>
                <c:pt idx="373">
                  <c:v>775.1</c:v>
                </c:pt>
                <c:pt idx="374">
                  <c:v>777.72</c:v>
                </c:pt>
                <c:pt idx="375">
                  <c:v>780.51</c:v>
                </c:pt>
                <c:pt idx="376">
                  <c:v>783.15</c:v>
                </c:pt>
                <c:pt idx="377">
                  <c:v>785.8</c:v>
                </c:pt>
                <c:pt idx="378">
                  <c:v>788.26</c:v>
                </c:pt>
                <c:pt idx="379">
                  <c:v>791</c:v>
                </c:pt>
                <c:pt idx="380">
                  <c:v>793.57</c:v>
                </c:pt>
                <c:pt idx="381">
                  <c:v>796.08</c:v>
                </c:pt>
                <c:pt idx="382">
                  <c:v>799</c:v>
                </c:pt>
                <c:pt idx="383">
                  <c:v>801.88</c:v>
                </c:pt>
                <c:pt idx="384">
                  <c:v>804.7</c:v>
                </c:pt>
                <c:pt idx="385">
                  <c:v>807.34</c:v>
                </c:pt>
                <c:pt idx="386">
                  <c:v>809.92</c:v>
                </c:pt>
                <c:pt idx="387">
                  <c:v>812.39</c:v>
                </c:pt>
                <c:pt idx="388">
                  <c:v>814.99</c:v>
                </c:pt>
                <c:pt idx="389">
                  <c:v>817.28</c:v>
                </c:pt>
                <c:pt idx="390">
                  <c:v>819.83</c:v>
                </c:pt>
                <c:pt idx="391">
                  <c:v>822.5</c:v>
                </c:pt>
                <c:pt idx="392">
                  <c:v>825.12</c:v>
                </c:pt>
                <c:pt idx="393">
                  <c:v>827.62</c:v>
                </c:pt>
                <c:pt idx="394">
                  <c:v>830.18</c:v>
                </c:pt>
                <c:pt idx="395">
                  <c:v>832.74</c:v>
                </c:pt>
                <c:pt idx="396">
                  <c:v>835.48</c:v>
                </c:pt>
                <c:pt idx="397">
                  <c:v>838.26</c:v>
                </c:pt>
                <c:pt idx="398">
                  <c:v>841.22</c:v>
                </c:pt>
                <c:pt idx="399">
                  <c:v>843.9</c:v>
                </c:pt>
                <c:pt idx="400">
                  <c:v>846.73</c:v>
                </c:pt>
                <c:pt idx="401">
                  <c:v>849.52</c:v>
                </c:pt>
                <c:pt idx="402">
                  <c:v>852.23</c:v>
                </c:pt>
                <c:pt idx="403">
                  <c:v>854.87</c:v>
                </c:pt>
                <c:pt idx="404">
                  <c:v>857.47</c:v>
                </c:pt>
                <c:pt idx="405">
                  <c:v>860.02</c:v>
                </c:pt>
                <c:pt idx="406">
                  <c:v>862.58</c:v>
                </c:pt>
                <c:pt idx="407">
                  <c:v>865.15</c:v>
                </c:pt>
                <c:pt idx="408">
                  <c:v>867.59</c:v>
                </c:pt>
                <c:pt idx="409">
                  <c:v>870.26</c:v>
                </c:pt>
                <c:pt idx="410">
                  <c:v>872.77</c:v>
                </c:pt>
                <c:pt idx="411">
                  <c:v>875.34</c:v>
                </c:pt>
                <c:pt idx="412">
                  <c:v>877.98</c:v>
                </c:pt>
                <c:pt idx="413">
                  <c:v>880.65</c:v>
                </c:pt>
                <c:pt idx="414">
                  <c:v>883.39</c:v>
                </c:pt>
                <c:pt idx="415">
                  <c:v>885.8</c:v>
                </c:pt>
                <c:pt idx="416">
                  <c:v>888.48</c:v>
                </c:pt>
                <c:pt idx="417">
                  <c:v>891.11</c:v>
                </c:pt>
                <c:pt idx="418">
                  <c:v>893.76</c:v>
                </c:pt>
                <c:pt idx="419">
                  <c:v>896.33</c:v>
                </c:pt>
                <c:pt idx="420">
                  <c:v>899.32</c:v>
                </c:pt>
                <c:pt idx="421">
                  <c:v>901.9</c:v>
                </c:pt>
                <c:pt idx="422">
                  <c:v>904.47</c:v>
                </c:pt>
                <c:pt idx="423">
                  <c:v>906.97</c:v>
                </c:pt>
                <c:pt idx="424">
                  <c:v>909.78</c:v>
                </c:pt>
                <c:pt idx="425">
                  <c:v>912.37</c:v>
                </c:pt>
                <c:pt idx="426">
                  <c:v>914.92</c:v>
                </c:pt>
                <c:pt idx="427">
                  <c:v>917.55</c:v>
                </c:pt>
                <c:pt idx="428">
                  <c:v>920.09</c:v>
                </c:pt>
                <c:pt idx="429">
                  <c:v>922.87</c:v>
                </c:pt>
                <c:pt idx="430">
                  <c:v>925.67</c:v>
                </c:pt>
                <c:pt idx="431">
                  <c:v>928.34</c:v>
                </c:pt>
                <c:pt idx="432">
                  <c:v>931</c:v>
                </c:pt>
                <c:pt idx="433">
                  <c:v>933.36</c:v>
                </c:pt>
                <c:pt idx="434">
                  <c:v>935.84</c:v>
                </c:pt>
                <c:pt idx="435">
                  <c:v>938.68</c:v>
                </c:pt>
                <c:pt idx="436">
                  <c:v>941.35</c:v>
                </c:pt>
                <c:pt idx="437">
                  <c:v>944.25</c:v>
                </c:pt>
                <c:pt idx="438">
                  <c:v>946.77</c:v>
                </c:pt>
                <c:pt idx="439">
                  <c:v>949.19</c:v>
                </c:pt>
                <c:pt idx="440">
                  <c:v>951.78</c:v>
                </c:pt>
                <c:pt idx="441">
                  <c:v>954.45</c:v>
                </c:pt>
                <c:pt idx="442">
                  <c:v>957.16</c:v>
                </c:pt>
                <c:pt idx="443">
                  <c:v>960</c:v>
                </c:pt>
                <c:pt idx="444">
                  <c:v>962.5</c:v>
                </c:pt>
                <c:pt idx="445">
                  <c:v>965.3</c:v>
                </c:pt>
                <c:pt idx="446">
                  <c:v>967.9</c:v>
                </c:pt>
                <c:pt idx="447">
                  <c:v>970.6</c:v>
                </c:pt>
                <c:pt idx="448">
                  <c:v>973.5</c:v>
                </c:pt>
                <c:pt idx="449">
                  <c:v>976</c:v>
                </c:pt>
                <c:pt idx="450">
                  <c:v>978.4</c:v>
                </c:pt>
                <c:pt idx="451">
                  <c:v>981</c:v>
                </c:pt>
                <c:pt idx="452">
                  <c:v>983.6</c:v>
                </c:pt>
                <c:pt idx="453">
                  <c:v>986.1</c:v>
                </c:pt>
                <c:pt idx="454">
                  <c:v>988.8</c:v>
                </c:pt>
                <c:pt idx="455">
                  <c:v>991.3</c:v>
                </c:pt>
                <c:pt idx="456">
                  <c:v>993.7</c:v>
                </c:pt>
                <c:pt idx="457">
                  <c:v>996.1</c:v>
                </c:pt>
                <c:pt idx="458">
                  <c:v>998.4</c:v>
                </c:pt>
                <c:pt idx="459">
                  <c:v>1000.9</c:v>
                </c:pt>
                <c:pt idx="460">
                  <c:v>1003.6</c:v>
                </c:pt>
                <c:pt idx="461">
                  <c:v>1006.1</c:v>
                </c:pt>
                <c:pt idx="462">
                  <c:v>1008.8</c:v>
                </c:pt>
                <c:pt idx="463">
                  <c:v>1011.4</c:v>
                </c:pt>
                <c:pt idx="464">
                  <c:v>1014</c:v>
                </c:pt>
                <c:pt idx="465">
                  <c:v>1016.7</c:v>
                </c:pt>
                <c:pt idx="466">
                  <c:v>1019.4</c:v>
                </c:pt>
                <c:pt idx="467">
                  <c:v>1022.2</c:v>
                </c:pt>
                <c:pt idx="468">
                  <c:v>1024.7</c:v>
                </c:pt>
                <c:pt idx="469">
                  <c:v>1027.3</c:v>
                </c:pt>
                <c:pt idx="470">
                  <c:v>1029.8</c:v>
                </c:pt>
                <c:pt idx="471">
                  <c:v>1032.4</c:v>
                </c:pt>
                <c:pt idx="472">
                  <c:v>1034.9</c:v>
                </c:pt>
                <c:pt idx="473">
                  <c:v>1037.6</c:v>
                </c:pt>
                <c:pt idx="474">
                  <c:v>1040.4</c:v>
                </c:pt>
                <c:pt idx="475">
                  <c:v>1043.2</c:v>
                </c:pt>
                <c:pt idx="476">
                  <c:v>1045.7</c:v>
                </c:pt>
                <c:pt idx="477">
                  <c:v>1048.1</c:v>
                </c:pt>
                <c:pt idx="478">
                  <c:v>1050.7</c:v>
                </c:pt>
                <c:pt idx="479">
                  <c:v>1053.1</c:v>
                </c:pt>
                <c:pt idx="480">
                  <c:v>1055.6</c:v>
                </c:pt>
                <c:pt idx="481">
                  <c:v>1058.2</c:v>
                </c:pt>
                <c:pt idx="482">
                  <c:v>1061</c:v>
                </c:pt>
                <c:pt idx="483">
                  <c:v>1063.8</c:v>
                </c:pt>
                <c:pt idx="484">
                  <c:v>1066.3</c:v>
                </c:pt>
                <c:pt idx="485">
                  <c:v>1069.1</c:v>
                </c:pt>
                <c:pt idx="486">
                  <c:v>1071.8</c:v>
                </c:pt>
                <c:pt idx="487">
                  <c:v>1074.6</c:v>
                </c:pt>
                <c:pt idx="488">
                  <c:v>1077.1</c:v>
                </c:pt>
                <c:pt idx="489">
                  <c:v>1079.9</c:v>
                </c:pt>
                <c:pt idx="490">
                  <c:v>1082.6</c:v>
                </c:pt>
                <c:pt idx="491">
                  <c:v>1085.4</c:v>
                </c:pt>
                <c:pt idx="492">
                  <c:v>1088</c:v>
                </c:pt>
                <c:pt idx="493">
                  <c:v>1090.8</c:v>
                </c:pt>
                <c:pt idx="494">
                  <c:v>1093.4</c:v>
                </c:pt>
                <c:pt idx="495">
                  <c:v>1096.1</c:v>
                </c:pt>
                <c:pt idx="496">
                  <c:v>1099.1</c:v>
                </c:pt>
                <c:pt idx="497">
                  <c:v>1101.9</c:v>
                </c:pt>
                <c:pt idx="498">
                  <c:v>1104.6</c:v>
                </c:pt>
                <c:pt idx="499">
                  <c:v>1107.2</c:v>
                </c:pt>
                <c:pt idx="500">
                  <c:v>1110</c:v>
                </c:pt>
                <c:pt idx="501">
                  <c:v>1112.7</c:v>
                </c:pt>
                <c:pt idx="502">
                  <c:v>1115</c:v>
                </c:pt>
                <c:pt idx="503">
                  <c:v>1117.4</c:v>
                </c:pt>
                <c:pt idx="504">
                  <c:v>1119.9</c:v>
                </c:pt>
                <c:pt idx="505">
                  <c:v>1122.7</c:v>
                </c:pt>
                <c:pt idx="506">
                  <c:v>1125.4</c:v>
                </c:pt>
                <c:pt idx="507">
                  <c:v>1128.2</c:v>
                </c:pt>
                <c:pt idx="508">
                  <c:v>1130.8</c:v>
                </c:pt>
                <c:pt idx="509">
                  <c:v>1133.4</c:v>
                </c:pt>
                <c:pt idx="510">
                  <c:v>1135.9</c:v>
                </c:pt>
                <c:pt idx="511">
                  <c:v>1138.5</c:v>
                </c:pt>
                <c:pt idx="512">
                  <c:v>1140.9</c:v>
                </c:pt>
                <c:pt idx="513">
                  <c:v>1143.6</c:v>
                </c:pt>
                <c:pt idx="514">
                  <c:v>1146.8</c:v>
                </c:pt>
                <c:pt idx="515">
                  <c:v>1149.5</c:v>
                </c:pt>
                <c:pt idx="516">
                  <c:v>1152.3</c:v>
                </c:pt>
                <c:pt idx="517">
                  <c:v>1155.3</c:v>
                </c:pt>
                <c:pt idx="518">
                  <c:v>1157.9</c:v>
                </c:pt>
                <c:pt idx="519">
                  <c:v>1160.4</c:v>
                </c:pt>
                <c:pt idx="520">
                  <c:v>1163.4</c:v>
                </c:pt>
                <c:pt idx="521">
                  <c:v>1165.9</c:v>
                </c:pt>
                <c:pt idx="522">
                  <c:v>1168.4</c:v>
                </c:pt>
                <c:pt idx="523">
                  <c:v>1171</c:v>
                </c:pt>
                <c:pt idx="524">
                  <c:v>1173.7</c:v>
                </c:pt>
                <c:pt idx="525">
                  <c:v>1176.4</c:v>
                </c:pt>
                <c:pt idx="526">
                  <c:v>1179.5</c:v>
                </c:pt>
                <c:pt idx="527">
                  <c:v>1182</c:v>
                </c:pt>
                <c:pt idx="528">
                  <c:v>1184.5</c:v>
                </c:pt>
                <c:pt idx="529">
                  <c:v>1187.3</c:v>
                </c:pt>
                <c:pt idx="530">
                  <c:v>1189.8</c:v>
                </c:pt>
                <c:pt idx="531">
                  <c:v>1192.4</c:v>
                </c:pt>
                <c:pt idx="532">
                  <c:v>1194.9</c:v>
                </c:pt>
                <c:pt idx="533">
                  <c:v>1197.3</c:v>
                </c:pt>
                <c:pt idx="534">
                  <c:v>1199.8</c:v>
                </c:pt>
                <c:pt idx="535">
                  <c:v>1202.5</c:v>
                </c:pt>
                <c:pt idx="536">
                  <c:v>1205</c:v>
                </c:pt>
                <c:pt idx="537">
                  <c:v>1207.6</c:v>
                </c:pt>
                <c:pt idx="538">
                  <c:v>1210</c:v>
                </c:pt>
                <c:pt idx="539">
                  <c:v>1212.5</c:v>
                </c:pt>
                <c:pt idx="540">
                  <c:v>1215.1</c:v>
                </c:pt>
                <c:pt idx="541">
                  <c:v>1217.8</c:v>
                </c:pt>
                <c:pt idx="542">
                  <c:v>1220.8</c:v>
                </c:pt>
                <c:pt idx="543">
                  <c:v>1223.3</c:v>
                </c:pt>
                <c:pt idx="544">
                  <c:v>1225.9</c:v>
                </c:pt>
                <c:pt idx="545">
                  <c:v>1228.5</c:v>
                </c:pt>
                <c:pt idx="546">
                  <c:v>1231.1</c:v>
                </c:pt>
                <c:pt idx="547">
                  <c:v>1233.8</c:v>
                </c:pt>
                <c:pt idx="548">
                  <c:v>1236.4</c:v>
                </c:pt>
                <c:pt idx="549">
                  <c:v>1239</c:v>
                </c:pt>
                <c:pt idx="550">
                  <c:v>1241.4</c:v>
                </c:pt>
                <c:pt idx="551">
                  <c:v>1244</c:v>
                </c:pt>
                <c:pt idx="552">
                  <c:v>1246.5</c:v>
                </c:pt>
                <c:pt idx="553">
                  <c:v>1249.4</c:v>
                </c:pt>
                <c:pt idx="554">
                  <c:v>1252.1</c:v>
                </c:pt>
                <c:pt idx="555">
                  <c:v>1254.9</c:v>
                </c:pt>
                <c:pt idx="556">
                  <c:v>1257.8</c:v>
                </c:pt>
                <c:pt idx="557">
                  <c:v>1260.6</c:v>
                </c:pt>
                <c:pt idx="558">
                  <c:v>1263.3</c:v>
                </c:pt>
                <c:pt idx="559">
                  <c:v>1266.1</c:v>
                </c:pt>
                <c:pt idx="560">
                  <c:v>1268.7</c:v>
                </c:pt>
                <c:pt idx="561">
                  <c:v>1271.4</c:v>
                </c:pt>
                <c:pt idx="562">
                  <c:v>1274</c:v>
                </c:pt>
                <c:pt idx="563">
                  <c:v>1277</c:v>
                </c:pt>
                <c:pt idx="564">
                  <c:v>1279.9</c:v>
                </c:pt>
                <c:pt idx="565">
                  <c:v>1282.6</c:v>
                </c:pt>
                <c:pt idx="566">
                  <c:v>1285.2</c:v>
                </c:pt>
                <c:pt idx="567">
                  <c:v>1287.7</c:v>
                </c:pt>
                <c:pt idx="568">
                  <c:v>1290.4</c:v>
                </c:pt>
                <c:pt idx="569">
                  <c:v>1293.2</c:v>
                </c:pt>
                <c:pt idx="570">
                  <c:v>1295.9</c:v>
                </c:pt>
                <c:pt idx="571">
                  <c:v>1298.3</c:v>
                </c:pt>
                <c:pt idx="572">
                  <c:v>1301</c:v>
                </c:pt>
                <c:pt idx="573">
                  <c:v>1303.7</c:v>
                </c:pt>
                <c:pt idx="574">
                  <c:v>1306.4</c:v>
                </c:pt>
                <c:pt idx="575">
                  <c:v>1309.2</c:v>
                </c:pt>
                <c:pt idx="576">
                  <c:v>1311.8</c:v>
                </c:pt>
                <c:pt idx="577">
                  <c:v>1314.5</c:v>
                </c:pt>
                <c:pt idx="578">
                  <c:v>1317</c:v>
                </c:pt>
                <c:pt idx="579">
                  <c:v>1319.6</c:v>
                </c:pt>
                <c:pt idx="580">
                  <c:v>1322.1</c:v>
                </c:pt>
                <c:pt idx="581">
                  <c:v>1324.7</c:v>
                </c:pt>
                <c:pt idx="582">
                  <c:v>1327.7</c:v>
                </c:pt>
                <c:pt idx="583">
                  <c:v>1330.6</c:v>
                </c:pt>
                <c:pt idx="584">
                  <c:v>1333.4</c:v>
                </c:pt>
                <c:pt idx="585">
                  <c:v>1336.2</c:v>
                </c:pt>
                <c:pt idx="586">
                  <c:v>1339</c:v>
                </c:pt>
                <c:pt idx="587">
                  <c:v>1341.6</c:v>
                </c:pt>
                <c:pt idx="588">
                  <c:v>1344.6</c:v>
                </c:pt>
                <c:pt idx="589">
                  <c:v>1347.1</c:v>
                </c:pt>
                <c:pt idx="590">
                  <c:v>1349.8</c:v>
                </c:pt>
                <c:pt idx="591">
                  <c:v>1352.5</c:v>
                </c:pt>
                <c:pt idx="592">
                  <c:v>1355</c:v>
                </c:pt>
                <c:pt idx="593">
                  <c:v>1357.9</c:v>
                </c:pt>
                <c:pt idx="594">
                  <c:v>1360.7</c:v>
                </c:pt>
                <c:pt idx="595">
                  <c:v>1363.4</c:v>
                </c:pt>
                <c:pt idx="596">
                  <c:v>1366</c:v>
                </c:pt>
                <c:pt idx="597">
                  <c:v>1369.3</c:v>
                </c:pt>
                <c:pt idx="598">
                  <c:v>1371.9</c:v>
                </c:pt>
                <c:pt idx="599">
                  <c:v>1374.6</c:v>
                </c:pt>
                <c:pt idx="600">
                  <c:v>1377.2</c:v>
                </c:pt>
                <c:pt idx="601">
                  <c:v>1379.7</c:v>
                </c:pt>
                <c:pt idx="602">
                  <c:v>1382.8</c:v>
                </c:pt>
                <c:pt idx="603">
                  <c:v>1385.7</c:v>
                </c:pt>
                <c:pt idx="604">
                  <c:v>1388.6</c:v>
                </c:pt>
                <c:pt idx="605">
                  <c:v>1391.5</c:v>
                </c:pt>
                <c:pt idx="606">
                  <c:v>1394.1</c:v>
                </c:pt>
                <c:pt idx="607">
                  <c:v>1396.7</c:v>
                </c:pt>
                <c:pt idx="608">
                  <c:v>1399.3</c:v>
                </c:pt>
                <c:pt idx="609">
                  <c:v>1401.8</c:v>
                </c:pt>
                <c:pt idx="610">
                  <c:v>1404.3</c:v>
                </c:pt>
                <c:pt idx="611">
                  <c:v>1407</c:v>
                </c:pt>
                <c:pt idx="612">
                  <c:v>1409.6</c:v>
                </c:pt>
                <c:pt idx="613">
                  <c:v>1412.2</c:v>
                </c:pt>
                <c:pt idx="614">
                  <c:v>1414.9</c:v>
                </c:pt>
                <c:pt idx="615">
                  <c:v>1417.9</c:v>
                </c:pt>
                <c:pt idx="616">
                  <c:v>1420.7</c:v>
                </c:pt>
                <c:pt idx="617">
                  <c:v>1423.3</c:v>
                </c:pt>
                <c:pt idx="618">
                  <c:v>1426.1</c:v>
                </c:pt>
                <c:pt idx="619">
                  <c:v>1429.2</c:v>
                </c:pt>
                <c:pt idx="620">
                  <c:v>1431.9</c:v>
                </c:pt>
                <c:pt idx="621">
                  <c:v>1434.6</c:v>
                </c:pt>
                <c:pt idx="622">
                  <c:v>1437.6</c:v>
                </c:pt>
                <c:pt idx="623">
                  <c:v>1440.4</c:v>
                </c:pt>
                <c:pt idx="624">
                  <c:v>1443.2</c:v>
                </c:pt>
                <c:pt idx="625">
                  <c:v>1446</c:v>
                </c:pt>
                <c:pt idx="626">
                  <c:v>1449.2</c:v>
                </c:pt>
                <c:pt idx="627">
                  <c:v>1451.9</c:v>
                </c:pt>
                <c:pt idx="628">
                  <c:v>1455</c:v>
                </c:pt>
                <c:pt idx="629">
                  <c:v>1457.7</c:v>
                </c:pt>
                <c:pt idx="630">
                  <c:v>1460.6</c:v>
                </c:pt>
                <c:pt idx="631">
                  <c:v>1463.3</c:v>
                </c:pt>
                <c:pt idx="632">
                  <c:v>1466</c:v>
                </c:pt>
                <c:pt idx="633">
                  <c:v>1468.9</c:v>
                </c:pt>
                <c:pt idx="634">
                  <c:v>1471.7</c:v>
                </c:pt>
                <c:pt idx="635">
                  <c:v>1474.6</c:v>
                </c:pt>
                <c:pt idx="636">
                  <c:v>1477.6</c:v>
                </c:pt>
                <c:pt idx="637">
                  <c:v>1480.3</c:v>
                </c:pt>
                <c:pt idx="638">
                  <c:v>1483.6</c:v>
                </c:pt>
                <c:pt idx="639">
                  <c:v>1486.4</c:v>
                </c:pt>
                <c:pt idx="640">
                  <c:v>1489.4</c:v>
                </c:pt>
                <c:pt idx="641">
                  <c:v>1492.1</c:v>
                </c:pt>
                <c:pt idx="642">
                  <c:v>1494.8</c:v>
                </c:pt>
                <c:pt idx="643">
                  <c:v>1497.4</c:v>
                </c:pt>
                <c:pt idx="644">
                  <c:v>1500</c:v>
                </c:pt>
                <c:pt idx="645">
                  <c:v>1502.7</c:v>
                </c:pt>
                <c:pt idx="646">
                  <c:v>1506.1</c:v>
                </c:pt>
                <c:pt idx="647">
                  <c:v>1508.8</c:v>
                </c:pt>
                <c:pt idx="648">
                  <c:v>1511.7</c:v>
                </c:pt>
                <c:pt idx="649">
                  <c:v>1514.2</c:v>
                </c:pt>
                <c:pt idx="650">
                  <c:v>1516.9</c:v>
                </c:pt>
                <c:pt idx="651">
                  <c:v>1519.4</c:v>
                </c:pt>
                <c:pt idx="652">
                  <c:v>1522.2</c:v>
                </c:pt>
                <c:pt idx="653">
                  <c:v>1525</c:v>
                </c:pt>
                <c:pt idx="654">
                  <c:v>1527.6</c:v>
                </c:pt>
                <c:pt idx="655">
                  <c:v>1530.7</c:v>
                </c:pt>
                <c:pt idx="656">
                  <c:v>1533.6</c:v>
                </c:pt>
                <c:pt idx="657">
                  <c:v>1536.3</c:v>
                </c:pt>
                <c:pt idx="658">
                  <c:v>1539.1</c:v>
                </c:pt>
                <c:pt idx="659">
                  <c:v>1541.6</c:v>
                </c:pt>
                <c:pt idx="660">
                  <c:v>1544.3</c:v>
                </c:pt>
                <c:pt idx="661">
                  <c:v>1547</c:v>
                </c:pt>
                <c:pt idx="662">
                  <c:v>1550</c:v>
                </c:pt>
                <c:pt idx="663">
                  <c:v>1552.6</c:v>
                </c:pt>
                <c:pt idx="664">
                  <c:v>1555.3</c:v>
                </c:pt>
                <c:pt idx="665">
                  <c:v>1557.9</c:v>
                </c:pt>
                <c:pt idx="666">
                  <c:v>1560.5</c:v>
                </c:pt>
                <c:pt idx="667">
                  <c:v>1563.2</c:v>
                </c:pt>
                <c:pt idx="668">
                  <c:v>1566</c:v>
                </c:pt>
                <c:pt idx="669">
                  <c:v>1568.9</c:v>
                </c:pt>
                <c:pt idx="670">
                  <c:v>1571.8</c:v>
                </c:pt>
                <c:pt idx="671">
                  <c:v>1574.4</c:v>
                </c:pt>
                <c:pt idx="672">
                  <c:v>1577</c:v>
                </c:pt>
                <c:pt idx="673">
                  <c:v>1579.5</c:v>
                </c:pt>
                <c:pt idx="674">
                  <c:v>1582</c:v>
                </c:pt>
                <c:pt idx="675">
                  <c:v>1584.7</c:v>
                </c:pt>
                <c:pt idx="676">
                  <c:v>1587.3</c:v>
                </c:pt>
                <c:pt idx="677">
                  <c:v>1589.9</c:v>
                </c:pt>
                <c:pt idx="678">
                  <c:v>1592.7</c:v>
                </c:pt>
                <c:pt idx="679">
                  <c:v>1595.5</c:v>
                </c:pt>
                <c:pt idx="680">
                  <c:v>1598.2</c:v>
                </c:pt>
                <c:pt idx="681">
                  <c:v>1600.9</c:v>
                </c:pt>
                <c:pt idx="682">
                  <c:v>1603.7</c:v>
                </c:pt>
                <c:pt idx="683">
                  <c:v>1606.5</c:v>
                </c:pt>
                <c:pt idx="684">
                  <c:v>1609.3</c:v>
                </c:pt>
                <c:pt idx="685">
                  <c:v>1612.2</c:v>
                </c:pt>
                <c:pt idx="686">
                  <c:v>1614.9</c:v>
                </c:pt>
                <c:pt idx="687">
                  <c:v>1618</c:v>
                </c:pt>
                <c:pt idx="688">
                  <c:v>1621</c:v>
                </c:pt>
                <c:pt idx="689">
                  <c:v>1623.6</c:v>
                </c:pt>
                <c:pt idx="690">
                  <c:v>1626.4</c:v>
                </c:pt>
                <c:pt idx="691">
                  <c:v>1629.2</c:v>
                </c:pt>
                <c:pt idx="692">
                  <c:v>1632</c:v>
                </c:pt>
                <c:pt idx="693">
                  <c:v>1634.8</c:v>
                </c:pt>
                <c:pt idx="694">
                  <c:v>1637.6</c:v>
                </c:pt>
                <c:pt idx="695">
                  <c:v>1640.2</c:v>
                </c:pt>
                <c:pt idx="696">
                  <c:v>1643.3</c:v>
                </c:pt>
                <c:pt idx="697">
                  <c:v>1646.5</c:v>
                </c:pt>
                <c:pt idx="698">
                  <c:v>1649.2</c:v>
                </c:pt>
                <c:pt idx="699">
                  <c:v>1652.1</c:v>
                </c:pt>
                <c:pt idx="700">
                  <c:v>1654.9</c:v>
                </c:pt>
                <c:pt idx="701">
                  <c:v>1657.7</c:v>
                </c:pt>
                <c:pt idx="702">
                  <c:v>1660.6</c:v>
                </c:pt>
                <c:pt idx="703">
                  <c:v>1663.1</c:v>
                </c:pt>
                <c:pt idx="704">
                  <c:v>1665.8</c:v>
                </c:pt>
                <c:pt idx="705">
                  <c:v>1668.9</c:v>
                </c:pt>
                <c:pt idx="706">
                  <c:v>1671.8</c:v>
                </c:pt>
                <c:pt idx="707">
                  <c:v>1674.8</c:v>
                </c:pt>
                <c:pt idx="708">
                  <c:v>1677.6</c:v>
                </c:pt>
                <c:pt idx="709">
                  <c:v>1680.4</c:v>
                </c:pt>
                <c:pt idx="710">
                  <c:v>1683.1</c:v>
                </c:pt>
                <c:pt idx="711">
                  <c:v>1685.7</c:v>
                </c:pt>
                <c:pt idx="712">
                  <c:v>1688.5</c:v>
                </c:pt>
                <c:pt idx="713">
                  <c:v>1691.3</c:v>
                </c:pt>
                <c:pt idx="714">
                  <c:v>1694.1</c:v>
                </c:pt>
                <c:pt idx="715">
                  <c:v>1696.9</c:v>
                </c:pt>
                <c:pt idx="716">
                  <c:v>1699.7</c:v>
                </c:pt>
                <c:pt idx="717">
                  <c:v>1702.4</c:v>
                </c:pt>
                <c:pt idx="718">
                  <c:v>1705</c:v>
                </c:pt>
                <c:pt idx="719">
                  <c:v>1708.1</c:v>
                </c:pt>
                <c:pt idx="720">
                  <c:v>1710.7</c:v>
                </c:pt>
                <c:pt idx="721">
                  <c:v>1713.3</c:v>
                </c:pt>
                <c:pt idx="722">
                  <c:v>1716.3</c:v>
                </c:pt>
                <c:pt idx="723">
                  <c:v>1719</c:v>
                </c:pt>
                <c:pt idx="724">
                  <c:v>1722.1</c:v>
                </c:pt>
                <c:pt idx="725">
                  <c:v>1725</c:v>
                </c:pt>
                <c:pt idx="726">
                  <c:v>1727.8</c:v>
                </c:pt>
                <c:pt idx="727">
                  <c:v>1730.5</c:v>
                </c:pt>
                <c:pt idx="728">
                  <c:v>1733.6</c:v>
                </c:pt>
                <c:pt idx="729">
                  <c:v>1736.6</c:v>
                </c:pt>
                <c:pt idx="730">
                  <c:v>1739.5</c:v>
                </c:pt>
                <c:pt idx="731">
                  <c:v>1742.2</c:v>
                </c:pt>
                <c:pt idx="732">
                  <c:v>1745.4</c:v>
                </c:pt>
                <c:pt idx="733">
                  <c:v>1748.4</c:v>
                </c:pt>
                <c:pt idx="734">
                  <c:v>1751.2</c:v>
                </c:pt>
                <c:pt idx="735">
                  <c:v>1754.4</c:v>
                </c:pt>
                <c:pt idx="736">
                  <c:v>1757.3</c:v>
                </c:pt>
                <c:pt idx="737">
                  <c:v>1759.9</c:v>
                </c:pt>
                <c:pt idx="738">
                  <c:v>1762.6</c:v>
                </c:pt>
                <c:pt idx="739">
                  <c:v>1765.3</c:v>
                </c:pt>
                <c:pt idx="740">
                  <c:v>1768</c:v>
                </c:pt>
                <c:pt idx="741">
                  <c:v>1770.8</c:v>
                </c:pt>
                <c:pt idx="742">
                  <c:v>1773.6</c:v>
                </c:pt>
                <c:pt idx="743">
                  <c:v>1776.4</c:v>
                </c:pt>
                <c:pt idx="744">
                  <c:v>1779.4</c:v>
                </c:pt>
                <c:pt idx="745">
                  <c:v>1782.2</c:v>
                </c:pt>
                <c:pt idx="746">
                  <c:v>1785.2</c:v>
                </c:pt>
                <c:pt idx="747">
                  <c:v>1788.1</c:v>
                </c:pt>
                <c:pt idx="748">
                  <c:v>1790.9</c:v>
                </c:pt>
                <c:pt idx="749">
                  <c:v>1793.8</c:v>
                </c:pt>
                <c:pt idx="750">
                  <c:v>1796.9</c:v>
                </c:pt>
                <c:pt idx="751">
                  <c:v>1800.1</c:v>
                </c:pt>
                <c:pt idx="752">
                  <c:v>1803</c:v>
                </c:pt>
                <c:pt idx="753">
                  <c:v>1805.8</c:v>
                </c:pt>
                <c:pt idx="754">
                  <c:v>1808.7</c:v>
                </c:pt>
                <c:pt idx="755">
                  <c:v>1811.4</c:v>
                </c:pt>
                <c:pt idx="756">
                  <c:v>1814.4</c:v>
                </c:pt>
                <c:pt idx="757">
                  <c:v>1817</c:v>
                </c:pt>
                <c:pt idx="758">
                  <c:v>1819.8</c:v>
                </c:pt>
                <c:pt idx="759">
                  <c:v>1822.7</c:v>
                </c:pt>
                <c:pt idx="760">
                  <c:v>1825.4</c:v>
                </c:pt>
                <c:pt idx="761">
                  <c:v>1828.3</c:v>
                </c:pt>
                <c:pt idx="762">
                  <c:v>1831.1</c:v>
                </c:pt>
                <c:pt idx="763">
                  <c:v>1833.9</c:v>
                </c:pt>
                <c:pt idx="764">
                  <c:v>1836.7</c:v>
                </c:pt>
                <c:pt idx="765">
                  <c:v>1839.5</c:v>
                </c:pt>
                <c:pt idx="766">
                  <c:v>1842.5</c:v>
                </c:pt>
                <c:pt idx="767">
                  <c:v>1845.5</c:v>
                </c:pt>
                <c:pt idx="768">
                  <c:v>1848.2</c:v>
                </c:pt>
                <c:pt idx="769">
                  <c:v>1851</c:v>
                </c:pt>
                <c:pt idx="770">
                  <c:v>1853.9</c:v>
                </c:pt>
                <c:pt idx="771">
                  <c:v>1856.6</c:v>
                </c:pt>
                <c:pt idx="772">
                  <c:v>1859.5</c:v>
                </c:pt>
                <c:pt idx="773">
                  <c:v>1862.2</c:v>
                </c:pt>
                <c:pt idx="774">
                  <c:v>1864.9</c:v>
                </c:pt>
                <c:pt idx="775">
                  <c:v>1867.9</c:v>
                </c:pt>
                <c:pt idx="776">
                  <c:v>1870.6</c:v>
                </c:pt>
                <c:pt idx="777">
                  <c:v>1873.5</c:v>
                </c:pt>
                <c:pt idx="778">
                  <c:v>1876.3</c:v>
                </c:pt>
                <c:pt idx="779">
                  <c:v>1879.1</c:v>
                </c:pt>
                <c:pt idx="780">
                  <c:v>1881.9</c:v>
                </c:pt>
                <c:pt idx="781">
                  <c:v>1884.6</c:v>
                </c:pt>
                <c:pt idx="782">
                  <c:v>1887.4</c:v>
                </c:pt>
                <c:pt idx="783">
                  <c:v>1890.1</c:v>
                </c:pt>
                <c:pt idx="784">
                  <c:v>1892.9</c:v>
                </c:pt>
                <c:pt idx="785">
                  <c:v>1895.7</c:v>
                </c:pt>
                <c:pt idx="786">
                  <c:v>1898.5</c:v>
                </c:pt>
                <c:pt idx="787">
                  <c:v>1901.2</c:v>
                </c:pt>
                <c:pt idx="788">
                  <c:v>1903.8</c:v>
                </c:pt>
                <c:pt idx="789">
                  <c:v>1906.5</c:v>
                </c:pt>
                <c:pt idx="790">
                  <c:v>1909.4</c:v>
                </c:pt>
                <c:pt idx="791">
                  <c:v>1912</c:v>
                </c:pt>
                <c:pt idx="792">
                  <c:v>1914.8</c:v>
                </c:pt>
                <c:pt idx="793">
                  <c:v>1917.7</c:v>
                </c:pt>
                <c:pt idx="794">
                  <c:v>1920.7</c:v>
                </c:pt>
                <c:pt idx="795">
                  <c:v>1923.6</c:v>
                </c:pt>
                <c:pt idx="796">
                  <c:v>1926.2</c:v>
                </c:pt>
                <c:pt idx="797">
                  <c:v>1929</c:v>
                </c:pt>
                <c:pt idx="798">
                  <c:v>1931.6</c:v>
                </c:pt>
                <c:pt idx="799">
                  <c:v>1934.2</c:v>
                </c:pt>
                <c:pt idx="800">
                  <c:v>1937</c:v>
                </c:pt>
                <c:pt idx="801">
                  <c:v>1940</c:v>
                </c:pt>
                <c:pt idx="802">
                  <c:v>1943</c:v>
                </c:pt>
                <c:pt idx="803">
                  <c:v>1945.9</c:v>
                </c:pt>
                <c:pt idx="804">
                  <c:v>1948.7</c:v>
                </c:pt>
                <c:pt idx="805">
                  <c:v>1951.5</c:v>
                </c:pt>
                <c:pt idx="806">
                  <c:v>1954.5</c:v>
                </c:pt>
                <c:pt idx="807">
                  <c:v>1957.2</c:v>
                </c:pt>
                <c:pt idx="808">
                  <c:v>1960.2</c:v>
                </c:pt>
                <c:pt idx="809">
                  <c:v>1963.1</c:v>
                </c:pt>
                <c:pt idx="810">
                  <c:v>1966.1</c:v>
                </c:pt>
                <c:pt idx="811">
                  <c:v>1968.9</c:v>
                </c:pt>
                <c:pt idx="812">
                  <c:v>1971.8</c:v>
                </c:pt>
                <c:pt idx="813">
                  <c:v>1974.9</c:v>
                </c:pt>
                <c:pt idx="814">
                  <c:v>1977.7</c:v>
                </c:pt>
                <c:pt idx="815">
                  <c:v>1980.4</c:v>
                </c:pt>
                <c:pt idx="816">
                  <c:v>1983.1</c:v>
                </c:pt>
                <c:pt idx="817">
                  <c:v>1986</c:v>
                </c:pt>
                <c:pt idx="818">
                  <c:v>1988.9</c:v>
                </c:pt>
                <c:pt idx="819">
                  <c:v>1991.7</c:v>
                </c:pt>
                <c:pt idx="820">
                  <c:v>1994.6</c:v>
                </c:pt>
                <c:pt idx="821">
                  <c:v>1997.5</c:v>
                </c:pt>
                <c:pt idx="822">
                  <c:v>2000.2</c:v>
                </c:pt>
                <c:pt idx="823">
                  <c:v>2003</c:v>
                </c:pt>
                <c:pt idx="824">
                  <c:v>2005.7</c:v>
                </c:pt>
                <c:pt idx="825">
                  <c:v>2008.4</c:v>
                </c:pt>
                <c:pt idx="826">
                  <c:v>2011.2</c:v>
                </c:pt>
                <c:pt idx="827">
                  <c:v>2014.1</c:v>
                </c:pt>
                <c:pt idx="828">
                  <c:v>2017</c:v>
                </c:pt>
                <c:pt idx="829">
                  <c:v>2019.9</c:v>
                </c:pt>
                <c:pt idx="830">
                  <c:v>2023.5</c:v>
                </c:pt>
                <c:pt idx="831">
                  <c:v>2026.4</c:v>
                </c:pt>
                <c:pt idx="832">
                  <c:v>2029.6</c:v>
                </c:pt>
                <c:pt idx="833">
                  <c:v>2032.6</c:v>
                </c:pt>
                <c:pt idx="834">
                  <c:v>2035.3</c:v>
                </c:pt>
                <c:pt idx="835">
                  <c:v>2038</c:v>
                </c:pt>
                <c:pt idx="836">
                  <c:v>2041.1</c:v>
                </c:pt>
                <c:pt idx="837">
                  <c:v>2044.4</c:v>
                </c:pt>
                <c:pt idx="838">
                  <c:v>2047.5</c:v>
                </c:pt>
                <c:pt idx="839">
                  <c:v>2050.6</c:v>
                </c:pt>
                <c:pt idx="840">
                  <c:v>2053.4</c:v>
                </c:pt>
                <c:pt idx="841">
                  <c:v>2056.2</c:v>
                </c:pt>
                <c:pt idx="842">
                  <c:v>2058.8</c:v>
                </c:pt>
                <c:pt idx="843">
                  <c:v>2061.8</c:v>
                </c:pt>
                <c:pt idx="844">
                  <c:v>2064.7</c:v>
                </c:pt>
                <c:pt idx="845">
                  <c:v>2067.7</c:v>
                </c:pt>
                <c:pt idx="846">
                  <c:v>2070.6</c:v>
                </c:pt>
                <c:pt idx="847">
                  <c:v>2073.5</c:v>
                </c:pt>
                <c:pt idx="848">
                  <c:v>2076.4</c:v>
                </c:pt>
                <c:pt idx="849">
                  <c:v>2079.2</c:v>
                </c:pt>
                <c:pt idx="850">
                  <c:v>2081.9</c:v>
                </c:pt>
                <c:pt idx="851">
                  <c:v>2084.6</c:v>
                </c:pt>
                <c:pt idx="852">
                  <c:v>2087.5</c:v>
                </c:pt>
                <c:pt idx="853">
                  <c:v>2090.5</c:v>
                </c:pt>
                <c:pt idx="854">
                  <c:v>2093.6</c:v>
                </c:pt>
                <c:pt idx="855">
                  <c:v>2096.8</c:v>
                </c:pt>
                <c:pt idx="856">
                  <c:v>2099.8</c:v>
                </c:pt>
                <c:pt idx="857">
                  <c:v>2102.6</c:v>
                </c:pt>
                <c:pt idx="858">
                  <c:v>2105.6</c:v>
                </c:pt>
                <c:pt idx="859">
                  <c:v>2108.5</c:v>
                </c:pt>
                <c:pt idx="860">
                  <c:v>2111.5</c:v>
                </c:pt>
                <c:pt idx="861">
                  <c:v>2114.3</c:v>
                </c:pt>
                <c:pt idx="862">
                  <c:v>2117.2</c:v>
                </c:pt>
                <c:pt idx="863">
                  <c:v>2120.1</c:v>
                </c:pt>
                <c:pt idx="864">
                  <c:v>2122.9</c:v>
                </c:pt>
                <c:pt idx="865">
                  <c:v>2125.9</c:v>
                </c:pt>
                <c:pt idx="866">
                  <c:v>2128.9</c:v>
                </c:pt>
                <c:pt idx="867">
                  <c:v>2131.6</c:v>
                </c:pt>
                <c:pt idx="868">
                  <c:v>2134.7</c:v>
                </c:pt>
                <c:pt idx="869">
                  <c:v>2137.5</c:v>
                </c:pt>
                <c:pt idx="870">
                  <c:v>2140.4</c:v>
                </c:pt>
                <c:pt idx="871">
                  <c:v>2143.2</c:v>
                </c:pt>
                <c:pt idx="872">
                  <c:v>2146.1</c:v>
                </c:pt>
                <c:pt idx="873">
                  <c:v>2148.9</c:v>
                </c:pt>
                <c:pt idx="874">
                  <c:v>2151.9</c:v>
                </c:pt>
                <c:pt idx="875">
                  <c:v>2154.9</c:v>
                </c:pt>
                <c:pt idx="876">
                  <c:v>2157.9</c:v>
                </c:pt>
                <c:pt idx="877">
                  <c:v>2160.7</c:v>
                </c:pt>
                <c:pt idx="878">
                  <c:v>2163.9</c:v>
                </c:pt>
                <c:pt idx="879">
                  <c:v>2167</c:v>
                </c:pt>
                <c:pt idx="880">
                  <c:v>2169.9</c:v>
                </c:pt>
                <c:pt idx="881">
                  <c:v>2172.8</c:v>
                </c:pt>
                <c:pt idx="882">
                  <c:v>2175.7</c:v>
                </c:pt>
                <c:pt idx="883">
                  <c:v>2178.9</c:v>
                </c:pt>
                <c:pt idx="884">
                  <c:v>2182</c:v>
                </c:pt>
                <c:pt idx="885">
                  <c:v>2185.2</c:v>
                </c:pt>
                <c:pt idx="886">
                  <c:v>2188.1</c:v>
                </c:pt>
                <c:pt idx="887">
                  <c:v>2191.3</c:v>
                </c:pt>
                <c:pt idx="888">
                  <c:v>2194</c:v>
                </c:pt>
                <c:pt idx="889">
                  <c:v>2196.9</c:v>
                </c:pt>
                <c:pt idx="890">
                  <c:v>2199.8</c:v>
                </c:pt>
                <c:pt idx="891">
                  <c:v>2202.6</c:v>
                </c:pt>
                <c:pt idx="892">
                  <c:v>2205.4</c:v>
                </c:pt>
                <c:pt idx="893">
                  <c:v>2208.3</c:v>
                </c:pt>
                <c:pt idx="894">
                  <c:v>2211.7</c:v>
                </c:pt>
                <c:pt idx="895">
                  <c:v>2214.5</c:v>
                </c:pt>
                <c:pt idx="896">
                  <c:v>2217.1</c:v>
                </c:pt>
                <c:pt idx="897">
                  <c:v>2219.8</c:v>
                </c:pt>
                <c:pt idx="898">
                  <c:v>2222.5</c:v>
                </c:pt>
                <c:pt idx="899">
                  <c:v>2225.6</c:v>
                </c:pt>
                <c:pt idx="900">
                  <c:v>2228.5</c:v>
                </c:pt>
                <c:pt idx="901">
                  <c:v>2231.7</c:v>
                </c:pt>
                <c:pt idx="902">
                  <c:v>2234.3</c:v>
                </c:pt>
                <c:pt idx="903">
                  <c:v>2237.2</c:v>
                </c:pt>
                <c:pt idx="904">
                  <c:v>2240.1</c:v>
                </c:pt>
                <c:pt idx="905">
                  <c:v>2243.1</c:v>
                </c:pt>
                <c:pt idx="906">
                  <c:v>2245.8</c:v>
                </c:pt>
                <c:pt idx="907">
                  <c:v>2248.6</c:v>
                </c:pt>
                <c:pt idx="908">
                  <c:v>2251.5</c:v>
                </c:pt>
                <c:pt idx="909">
                  <c:v>2254.4</c:v>
                </c:pt>
                <c:pt idx="910">
                  <c:v>2257.3</c:v>
                </c:pt>
                <c:pt idx="911">
                  <c:v>2260.2</c:v>
                </c:pt>
                <c:pt idx="912">
                  <c:v>2263.1</c:v>
                </c:pt>
                <c:pt idx="913">
                  <c:v>2265.9</c:v>
                </c:pt>
                <c:pt idx="914">
                  <c:v>2268.9</c:v>
                </c:pt>
                <c:pt idx="915">
                  <c:v>2271.7</c:v>
                </c:pt>
                <c:pt idx="916">
                  <c:v>2274.8</c:v>
                </c:pt>
                <c:pt idx="917">
                  <c:v>2277.7</c:v>
                </c:pt>
                <c:pt idx="918">
                  <c:v>2281.1</c:v>
                </c:pt>
                <c:pt idx="919">
                  <c:v>2283.9</c:v>
                </c:pt>
                <c:pt idx="920">
                  <c:v>2286.7</c:v>
                </c:pt>
                <c:pt idx="921">
                  <c:v>2289.7</c:v>
                </c:pt>
                <c:pt idx="922">
                  <c:v>2292.8</c:v>
                </c:pt>
                <c:pt idx="923">
                  <c:v>2295.8</c:v>
                </c:pt>
                <c:pt idx="924">
                  <c:v>2298.7</c:v>
                </c:pt>
                <c:pt idx="925">
                  <c:v>2301.9</c:v>
                </c:pt>
                <c:pt idx="926">
                  <c:v>2305.1</c:v>
                </c:pt>
                <c:pt idx="927">
                  <c:v>2308.1</c:v>
                </c:pt>
                <c:pt idx="928">
                  <c:v>2311.2</c:v>
                </c:pt>
                <c:pt idx="929">
                  <c:v>2314.3</c:v>
                </c:pt>
                <c:pt idx="930">
                  <c:v>2317.2</c:v>
                </c:pt>
                <c:pt idx="931">
                  <c:v>2320</c:v>
                </c:pt>
                <c:pt idx="932">
                  <c:v>2322.7</c:v>
                </c:pt>
                <c:pt idx="933">
                  <c:v>2325.7</c:v>
                </c:pt>
                <c:pt idx="934">
                  <c:v>2328.7</c:v>
                </c:pt>
                <c:pt idx="935">
                  <c:v>2331.6</c:v>
                </c:pt>
                <c:pt idx="936">
                  <c:v>2334.5</c:v>
                </c:pt>
                <c:pt idx="937">
                  <c:v>2337.7</c:v>
                </c:pt>
                <c:pt idx="938">
                  <c:v>2340.8</c:v>
                </c:pt>
                <c:pt idx="939">
                  <c:v>2343.8</c:v>
                </c:pt>
                <c:pt idx="940">
                  <c:v>2346.6</c:v>
                </c:pt>
                <c:pt idx="941">
                  <c:v>2349.5</c:v>
                </c:pt>
                <c:pt idx="942">
                  <c:v>2352.3</c:v>
                </c:pt>
                <c:pt idx="943">
                  <c:v>2354.9</c:v>
                </c:pt>
                <c:pt idx="944">
                  <c:v>2357.6</c:v>
                </c:pt>
                <c:pt idx="945">
                  <c:v>2360.5</c:v>
                </c:pt>
                <c:pt idx="946">
                  <c:v>2363.5</c:v>
                </c:pt>
                <c:pt idx="947">
                  <c:v>2366.8</c:v>
                </c:pt>
                <c:pt idx="948">
                  <c:v>2369.9</c:v>
                </c:pt>
                <c:pt idx="949">
                  <c:v>2373</c:v>
                </c:pt>
                <c:pt idx="950">
                  <c:v>2375.8</c:v>
                </c:pt>
                <c:pt idx="951">
                  <c:v>2378.6</c:v>
                </c:pt>
                <c:pt idx="952">
                  <c:v>2381.4</c:v>
                </c:pt>
                <c:pt idx="953">
                  <c:v>2384.3</c:v>
                </c:pt>
                <c:pt idx="954">
                  <c:v>2387.1</c:v>
                </c:pt>
                <c:pt idx="955">
                  <c:v>2389.9</c:v>
                </c:pt>
                <c:pt idx="956">
                  <c:v>2392.9</c:v>
                </c:pt>
                <c:pt idx="957">
                  <c:v>2396.4</c:v>
                </c:pt>
                <c:pt idx="958">
                  <c:v>2399.3</c:v>
                </c:pt>
                <c:pt idx="959">
                  <c:v>2402.3</c:v>
                </c:pt>
                <c:pt idx="960">
                  <c:v>2405.3</c:v>
                </c:pt>
                <c:pt idx="961">
                  <c:v>2408.6</c:v>
                </c:pt>
                <c:pt idx="962">
                  <c:v>2411.4</c:v>
                </c:pt>
                <c:pt idx="963">
                  <c:v>2414.3</c:v>
                </c:pt>
                <c:pt idx="964">
                  <c:v>2417.5</c:v>
                </c:pt>
                <c:pt idx="965">
                  <c:v>2420.4</c:v>
                </c:pt>
                <c:pt idx="966">
                  <c:v>2423.4</c:v>
                </c:pt>
                <c:pt idx="967">
                  <c:v>2426.1</c:v>
                </c:pt>
                <c:pt idx="968">
                  <c:v>2429.5</c:v>
                </c:pt>
                <c:pt idx="969">
                  <c:v>2432.5</c:v>
                </c:pt>
                <c:pt idx="970">
                  <c:v>2435.3</c:v>
                </c:pt>
                <c:pt idx="971">
                  <c:v>2438.4</c:v>
                </c:pt>
                <c:pt idx="972">
                  <c:v>2441.5</c:v>
                </c:pt>
                <c:pt idx="973">
                  <c:v>2444.4</c:v>
                </c:pt>
                <c:pt idx="974">
                  <c:v>2447.3</c:v>
                </c:pt>
                <c:pt idx="975">
                  <c:v>2450.1</c:v>
                </c:pt>
                <c:pt idx="976">
                  <c:v>2453.1</c:v>
                </c:pt>
                <c:pt idx="977">
                  <c:v>2456</c:v>
                </c:pt>
                <c:pt idx="978">
                  <c:v>2458.8</c:v>
                </c:pt>
                <c:pt idx="979">
                  <c:v>2462</c:v>
                </c:pt>
                <c:pt idx="980">
                  <c:v>2464.9</c:v>
                </c:pt>
                <c:pt idx="981">
                  <c:v>2467.9</c:v>
                </c:pt>
                <c:pt idx="982">
                  <c:v>2470.9</c:v>
                </c:pt>
                <c:pt idx="983">
                  <c:v>2474.1</c:v>
                </c:pt>
                <c:pt idx="984">
                  <c:v>2477.3</c:v>
                </c:pt>
                <c:pt idx="985">
                  <c:v>2480.4</c:v>
                </c:pt>
                <c:pt idx="986">
                  <c:v>2483.2</c:v>
                </c:pt>
                <c:pt idx="987">
                  <c:v>2486.1</c:v>
                </c:pt>
                <c:pt idx="988">
                  <c:v>2488.9</c:v>
                </c:pt>
                <c:pt idx="989">
                  <c:v>2491.7</c:v>
                </c:pt>
                <c:pt idx="990">
                  <c:v>2494.6</c:v>
                </c:pt>
                <c:pt idx="991">
                  <c:v>2497.4</c:v>
                </c:pt>
                <c:pt idx="992">
                  <c:v>2500.3</c:v>
                </c:pt>
                <c:pt idx="993">
                  <c:v>2503.1</c:v>
                </c:pt>
                <c:pt idx="994">
                  <c:v>2505.9</c:v>
                </c:pt>
                <c:pt idx="995">
                  <c:v>2508.8</c:v>
                </c:pt>
                <c:pt idx="996">
                  <c:v>2511.6</c:v>
                </c:pt>
                <c:pt idx="997">
                  <c:v>2514.5</c:v>
                </c:pt>
                <c:pt idx="998">
                  <c:v>2517.5</c:v>
                </c:pt>
                <c:pt idx="999">
                  <c:v>2520.4</c:v>
                </c:pt>
                <c:pt idx="1000">
                  <c:v>2523.3</c:v>
                </c:pt>
                <c:pt idx="1001">
                  <c:v>2526.2</c:v>
                </c:pt>
                <c:pt idx="1002">
                  <c:v>2528.9</c:v>
                </c:pt>
                <c:pt idx="1003">
                  <c:v>2532.1</c:v>
                </c:pt>
                <c:pt idx="1004">
                  <c:v>2534.8</c:v>
                </c:pt>
                <c:pt idx="1005">
                  <c:v>2537.8</c:v>
                </c:pt>
                <c:pt idx="1006">
                  <c:v>2541.2</c:v>
                </c:pt>
                <c:pt idx="1007">
                  <c:v>2544.7</c:v>
                </c:pt>
                <c:pt idx="1008">
                  <c:v>2547.6</c:v>
                </c:pt>
                <c:pt idx="1009">
                  <c:v>2550.5</c:v>
                </c:pt>
                <c:pt idx="1010">
                  <c:v>2553.4</c:v>
                </c:pt>
                <c:pt idx="1011">
                  <c:v>2556.5</c:v>
                </c:pt>
                <c:pt idx="1012">
                  <c:v>2559.7</c:v>
                </c:pt>
                <c:pt idx="1013">
                  <c:v>2562.6</c:v>
                </c:pt>
                <c:pt idx="1014">
                  <c:v>2565.7</c:v>
                </c:pt>
                <c:pt idx="1015">
                  <c:v>2568.6</c:v>
                </c:pt>
                <c:pt idx="1016">
                  <c:v>2571.6</c:v>
                </c:pt>
                <c:pt idx="1017">
                  <c:v>2574.6</c:v>
                </c:pt>
                <c:pt idx="1018">
                  <c:v>2577.7</c:v>
                </c:pt>
                <c:pt idx="1019">
                  <c:v>2580.4</c:v>
                </c:pt>
                <c:pt idx="1020">
                  <c:v>2583.4</c:v>
                </c:pt>
                <c:pt idx="1021">
                  <c:v>2586.4</c:v>
                </c:pt>
                <c:pt idx="1022">
                  <c:v>2589.2</c:v>
                </c:pt>
                <c:pt idx="1023">
                  <c:v>2592.3</c:v>
                </c:pt>
                <c:pt idx="1024">
                  <c:v>2595.5</c:v>
                </c:pt>
                <c:pt idx="1025">
                  <c:v>2598.5</c:v>
                </c:pt>
                <c:pt idx="1026">
                  <c:v>2601.4</c:v>
                </c:pt>
                <c:pt idx="1027">
                  <c:v>2604.4</c:v>
                </c:pt>
                <c:pt idx="1028">
                  <c:v>2607.4</c:v>
                </c:pt>
                <c:pt idx="1029">
                  <c:v>2610.9</c:v>
                </c:pt>
                <c:pt idx="1030">
                  <c:v>2613.7</c:v>
                </c:pt>
                <c:pt idx="1031">
                  <c:v>2616.5</c:v>
                </c:pt>
                <c:pt idx="1032">
                  <c:v>2619.5</c:v>
                </c:pt>
                <c:pt idx="1033">
                  <c:v>2623</c:v>
                </c:pt>
                <c:pt idx="1034">
                  <c:v>2626</c:v>
                </c:pt>
                <c:pt idx="1035">
                  <c:v>2628.9</c:v>
                </c:pt>
                <c:pt idx="1036">
                  <c:v>2631.8</c:v>
                </c:pt>
                <c:pt idx="1037">
                  <c:v>2634.7</c:v>
                </c:pt>
                <c:pt idx="1038">
                  <c:v>2637.9</c:v>
                </c:pt>
                <c:pt idx="1039">
                  <c:v>2641</c:v>
                </c:pt>
                <c:pt idx="1040">
                  <c:v>2644.2</c:v>
                </c:pt>
                <c:pt idx="1041">
                  <c:v>2647.2</c:v>
                </c:pt>
                <c:pt idx="1042">
                  <c:v>2650.4</c:v>
                </c:pt>
                <c:pt idx="1043">
                  <c:v>2653.4</c:v>
                </c:pt>
                <c:pt idx="1044">
                  <c:v>2656.5</c:v>
                </c:pt>
                <c:pt idx="1045">
                  <c:v>2659.4</c:v>
                </c:pt>
                <c:pt idx="1046">
                  <c:v>2662.3</c:v>
                </c:pt>
                <c:pt idx="1047">
                  <c:v>2665.3</c:v>
                </c:pt>
                <c:pt idx="1048">
                  <c:v>2668.4</c:v>
                </c:pt>
                <c:pt idx="1049">
                  <c:v>2671.5</c:v>
                </c:pt>
                <c:pt idx="1050">
                  <c:v>2674.6</c:v>
                </c:pt>
                <c:pt idx="1051">
                  <c:v>2677.5</c:v>
                </c:pt>
                <c:pt idx="1052">
                  <c:v>2680.4</c:v>
                </c:pt>
                <c:pt idx="1053">
                  <c:v>2683.4</c:v>
                </c:pt>
                <c:pt idx="1054">
                  <c:v>2686.5</c:v>
                </c:pt>
                <c:pt idx="1055">
                  <c:v>2689.4</c:v>
                </c:pt>
                <c:pt idx="1056">
                  <c:v>2692.9</c:v>
                </c:pt>
                <c:pt idx="1057">
                  <c:v>2696</c:v>
                </c:pt>
                <c:pt idx="1058">
                  <c:v>2698.9</c:v>
                </c:pt>
                <c:pt idx="1059">
                  <c:v>2701.8</c:v>
                </c:pt>
                <c:pt idx="1060">
                  <c:v>2705</c:v>
                </c:pt>
                <c:pt idx="1061">
                  <c:v>2707.7</c:v>
                </c:pt>
                <c:pt idx="1062">
                  <c:v>2711.1</c:v>
                </c:pt>
                <c:pt idx="1063">
                  <c:v>2714.6</c:v>
                </c:pt>
                <c:pt idx="1064">
                  <c:v>2717.6</c:v>
                </c:pt>
                <c:pt idx="1065">
                  <c:v>2720.6</c:v>
                </c:pt>
                <c:pt idx="1066">
                  <c:v>2723.6</c:v>
                </c:pt>
                <c:pt idx="1067">
                  <c:v>2726.7</c:v>
                </c:pt>
                <c:pt idx="1068">
                  <c:v>2729.7</c:v>
                </c:pt>
                <c:pt idx="1069">
                  <c:v>2732.9</c:v>
                </c:pt>
                <c:pt idx="1070">
                  <c:v>2735.8</c:v>
                </c:pt>
                <c:pt idx="1071">
                  <c:v>2738.9</c:v>
                </c:pt>
                <c:pt idx="1072">
                  <c:v>2742</c:v>
                </c:pt>
                <c:pt idx="1073">
                  <c:v>2745.5</c:v>
                </c:pt>
                <c:pt idx="1074">
                  <c:v>2748.7</c:v>
                </c:pt>
                <c:pt idx="1075">
                  <c:v>2751.7</c:v>
                </c:pt>
                <c:pt idx="1076">
                  <c:v>2754.9</c:v>
                </c:pt>
                <c:pt idx="1077">
                  <c:v>2758.3</c:v>
                </c:pt>
                <c:pt idx="1078">
                  <c:v>2761.3</c:v>
                </c:pt>
                <c:pt idx="1079">
                  <c:v>2764.2</c:v>
                </c:pt>
                <c:pt idx="1080">
                  <c:v>2767.4</c:v>
                </c:pt>
                <c:pt idx="1081">
                  <c:v>2770.4</c:v>
                </c:pt>
                <c:pt idx="1082">
                  <c:v>2773.3</c:v>
                </c:pt>
                <c:pt idx="1083">
                  <c:v>2776.5</c:v>
                </c:pt>
                <c:pt idx="1084">
                  <c:v>2779.6</c:v>
                </c:pt>
                <c:pt idx="1085">
                  <c:v>2782.6</c:v>
                </c:pt>
                <c:pt idx="1086">
                  <c:v>2785.8</c:v>
                </c:pt>
                <c:pt idx="1087">
                  <c:v>2788.9</c:v>
                </c:pt>
                <c:pt idx="1088">
                  <c:v>2791.8</c:v>
                </c:pt>
                <c:pt idx="1089">
                  <c:v>2794.7</c:v>
                </c:pt>
                <c:pt idx="1090">
                  <c:v>2797.8</c:v>
                </c:pt>
                <c:pt idx="1091">
                  <c:v>2800.6</c:v>
                </c:pt>
                <c:pt idx="1092">
                  <c:v>2804.1</c:v>
                </c:pt>
                <c:pt idx="1093">
                  <c:v>2807</c:v>
                </c:pt>
                <c:pt idx="1094">
                  <c:v>2810</c:v>
                </c:pt>
                <c:pt idx="1095">
                  <c:v>2813.2</c:v>
                </c:pt>
                <c:pt idx="1096">
                  <c:v>2816.2</c:v>
                </c:pt>
                <c:pt idx="1097">
                  <c:v>2819</c:v>
                </c:pt>
                <c:pt idx="1098">
                  <c:v>2822.1</c:v>
                </c:pt>
                <c:pt idx="1099">
                  <c:v>2825.2</c:v>
                </c:pt>
                <c:pt idx="1100">
                  <c:v>2828.4</c:v>
                </c:pt>
                <c:pt idx="1101">
                  <c:v>2831.4</c:v>
                </c:pt>
                <c:pt idx="1102">
                  <c:v>2834.7</c:v>
                </c:pt>
                <c:pt idx="1103">
                  <c:v>2838</c:v>
                </c:pt>
                <c:pt idx="1104">
                  <c:v>2841</c:v>
                </c:pt>
                <c:pt idx="1105">
                  <c:v>2844.1</c:v>
                </c:pt>
                <c:pt idx="1106">
                  <c:v>2847.2</c:v>
                </c:pt>
                <c:pt idx="1107">
                  <c:v>2850.4</c:v>
                </c:pt>
                <c:pt idx="1108">
                  <c:v>2853.8</c:v>
                </c:pt>
                <c:pt idx="1109">
                  <c:v>2856.9</c:v>
                </c:pt>
                <c:pt idx="1110">
                  <c:v>2860.1</c:v>
                </c:pt>
                <c:pt idx="1111">
                  <c:v>2863.6</c:v>
                </c:pt>
                <c:pt idx="1112">
                  <c:v>2866.5</c:v>
                </c:pt>
                <c:pt idx="1113">
                  <c:v>2869.5</c:v>
                </c:pt>
                <c:pt idx="1114">
                  <c:v>2872.4</c:v>
                </c:pt>
                <c:pt idx="1115">
                  <c:v>2875.4</c:v>
                </c:pt>
                <c:pt idx="1116">
                  <c:v>2878.7</c:v>
                </c:pt>
                <c:pt idx="1117">
                  <c:v>2881.7</c:v>
                </c:pt>
                <c:pt idx="1118">
                  <c:v>2884.9</c:v>
                </c:pt>
                <c:pt idx="1119">
                  <c:v>2887.9</c:v>
                </c:pt>
                <c:pt idx="1120">
                  <c:v>2891.4</c:v>
                </c:pt>
                <c:pt idx="1121">
                  <c:v>2894.8</c:v>
                </c:pt>
                <c:pt idx="1122">
                  <c:v>2898.1</c:v>
                </c:pt>
                <c:pt idx="1123">
                  <c:v>2901.2</c:v>
                </c:pt>
                <c:pt idx="1124">
                  <c:v>2904.4</c:v>
                </c:pt>
                <c:pt idx="1125">
                  <c:v>2907.6</c:v>
                </c:pt>
                <c:pt idx="1126">
                  <c:v>2910.7</c:v>
                </c:pt>
                <c:pt idx="1127">
                  <c:v>2913.7</c:v>
                </c:pt>
                <c:pt idx="1128">
                  <c:v>2916.8</c:v>
                </c:pt>
                <c:pt idx="1129">
                  <c:v>2919.9</c:v>
                </c:pt>
                <c:pt idx="1130">
                  <c:v>2922.8</c:v>
                </c:pt>
                <c:pt idx="1131">
                  <c:v>2925.9</c:v>
                </c:pt>
                <c:pt idx="1132">
                  <c:v>2929</c:v>
                </c:pt>
                <c:pt idx="1133">
                  <c:v>2932.1</c:v>
                </c:pt>
                <c:pt idx="1134">
                  <c:v>2935.2</c:v>
                </c:pt>
                <c:pt idx="1135">
                  <c:v>2938.1</c:v>
                </c:pt>
                <c:pt idx="1136">
                  <c:v>2941.1</c:v>
                </c:pt>
                <c:pt idx="1137">
                  <c:v>2944</c:v>
                </c:pt>
                <c:pt idx="1138">
                  <c:v>2947.2</c:v>
                </c:pt>
                <c:pt idx="1139">
                  <c:v>2950.3</c:v>
                </c:pt>
                <c:pt idx="1140">
                  <c:v>2953.2</c:v>
                </c:pt>
                <c:pt idx="1141">
                  <c:v>2956.4</c:v>
                </c:pt>
                <c:pt idx="1142">
                  <c:v>2959.7</c:v>
                </c:pt>
                <c:pt idx="1143">
                  <c:v>2962.8</c:v>
                </c:pt>
                <c:pt idx="1144">
                  <c:v>2966</c:v>
                </c:pt>
                <c:pt idx="1145">
                  <c:v>2968.8</c:v>
                </c:pt>
                <c:pt idx="1146">
                  <c:v>2972</c:v>
                </c:pt>
                <c:pt idx="1147">
                  <c:v>2975.1</c:v>
                </c:pt>
                <c:pt idx="1148">
                  <c:v>2978.2</c:v>
                </c:pt>
                <c:pt idx="1149">
                  <c:v>2981.2</c:v>
                </c:pt>
                <c:pt idx="1150">
                  <c:v>2984.3</c:v>
                </c:pt>
                <c:pt idx="1151">
                  <c:v>2987.7</c:v>
                </c:pt>
                <c:pt idx="1152">
                  <c:v>2990.7</c:v>
                </c:pt>
                <c:pt idx="1153">
                  <c:v>2993.7</c:v>
                </c:pt>
                <c:pt idx="1154">
                  <c:v>2997</c:v>
                </c:pt>
                <c:pt idx="1155">
                  <c:v>3000.3</c:v>
                </c:pt>
                <c:pt idx="1156">
                  <c:v>3003.5</c:v>
                </c:pt>
                <c:pt idx="1157">
                  <c:v>3006.7</c:v>
                </c:pt>
                <c:pt idx="1158">
                  <c:v>3009.8</c:v>
                </c:pt>
                <c:pt idx="1159">
                  <c:v>3013.3</c:v>
                </c:pt>
                <c:pt idx="1160">
                  <c:v>3016.5</c:v>
                </c:pt>
                <c:pt idx="1161">
                  <c:v>3019.5</c:v>
                </c:pt>
                <c:pt idx="1162">
                  <c:v>3022.9</c:v>
                </c:pt>
                <c:pt idx="1163">
                  <c:v>3026.3</c:v>
                </c:pt>
                <c:pt idx="1164">
                  <c:v>3029.5</c:v>
                </c:pt>
                <c:pt idx="1165">
                  <c:v>3032.4</c:v>
                </c:pt>
                <c:pt idx="1166">
                  <c:v>3035.5</c:v>
                </c:pt>
                <c:pt idx="1167">
                  <c:v>3038.6</c:v>
                </c:pt>
                <c:pt idx="1168">
                  <c:v>3041.7</c:v>
                </c:pt>
                <c:pt idx="1169">
                  <c:v>3044.6</c:v>
                </c:pt>
                <c:pt idx="1170">
                  <c:v>3048.2</c:v>
                </c:pt>
                <c:pt idx="1171">
                  <c:v>3051.6</c:v>
                </c:pt>
                <c:pt idx="1172">
                  <c:v>3054.9</c:v>
                </c:pt>
                <c:pt idx="1173">
                  <c:v>3058.3</c:v>
                </c:pt>
                <c:pt idx="1174">
                  <c:v>3061.5</c:v>
                </c:pt>
                <c:pt idx="1175">
                  <c:v>3064.4</c:v>
                </c:pt>
                <c:pt idx="1176">
                  <c:v>3067.4</c:v>
                </c:pt>
                <c:pt idx="1177">
                  <c:v>3070.9</c:v>
                </c:pt>
                <c:pt idx="1178">
                  <c:v>3074.1</c:v>
                </c:pt>
                <c:pt idx="1179">
                  <c:v>3077.1</c:v>
                </c:pt>
                <c:pt idx="1180">
                  <c:v>3080.2</c:v>
                </c:pt>
                <c:pt idx="1181">
                  <c:v>3083.4</c:v>
                </c:pt>
                <c:pt idx="1182">
                  <c:v>3086.4</c:v>
                </c:pt>
                <c:pt idx="1183">
                  <c:v>3089.5</c:v>
                </c:pt>
                <c:pt idx="1184">
                  <c:v>3092.5</c:v>
                </c:pt>
                <c:pt idx="1185">
                  <c:v>3096.1</c:v>
                </c:pt>
                <c:pt idx="1186">
                  <c:v>3099.7</c:v>
                </c:pt>
                <c:pt idx="1187">
                  <c:v>3102.8</c:v>
                </c:pt>
                <c:pt idx="1188">
                  <c:v>3106</c:v>
                </c:pt>
                <c:pt idx="1189">
                  <c:v>3109.2</c:v>
                </c:pt>
                <c:pt idx="1190">
                  <c:v>3112.4</c:v>
                </c:pt>
                <c:pt idx="1191">
                  <c:v>3115.6</c:v>
                </c:pt>
                <c:pt idx="1192">
                  <c:v>3118.8</c:v>
                </c:pt>
                <c:pt idx="1193">
                  <c:v>3122.1</c:v>
                </c:pt>
                <c:pt idx="1194">
                  <c:v>3125.6</c:v>
                </c:pt>
                <c:pt idx="1195">
                  <c:v>3128.8</c:v>
                </c:pt>
                <c:pt idx="1196">
                  <c:v>3132</c:v>
                </c:pt>
                <c:pt idx="1197">
                  <c:v>3135.3</c:v>
                </c:pt>
                <c:pt idx="1198">
                  <c:v>3138.6</c:v>
                </c:pt>
                <c:pt idx="1199">
                  <c:v>3141.9</c:v>
                </c:pt>
                <c:pt idx="1200">
                  <c:v>3145.3</c:v>
                </c:pt>
                <c:pt idx="1201">
                  <c:v>3148.6</c:v>
                </c:pt>
                <c:pt idx="1202">
                  <c:v>3151.8</c:v>
                </c:pt>
                <c:pt idx="1203">
                  <c:v>3154.8</c:v>
                </c:pt>
                <c:pt idx="1204">
                  <c:v>3157.8</c:v>
                </c:pt>
                <c:pt idx="1205">
                  <c:v>3160.8</c:v>
                </c:pt>
                <c:pt idx="1206">
                  <c:v>3163.8</c:v>
                </c:pt>
                <c:pt idx="1207">
                  <c:v>3166.7</c:v>
                </c:pt>
                <c:pt idx="1208">
                  <c:v>3170</c:v>
                </c:pt>
                <c:pt idx="1209">
                  <c:v>3173.2</c:v>
                </c:pt>
                <c:pt idx="1210">
                  <c:v>3176.4</c:v>
                </c:pt>
                <c:pt idx="1211">
                  <c:v>3179.5</c:v>
                </c:pt>
                <c:pt idx="1212">
                  <c:v>3182.9</c:v>
                </c:pt>
                <c:pt idx="1213">
                  <c:v>3186.4</c:v>
                </c:pt>
                <c:pt idx="1214">
                  <c:v>3189.5</c:v>
                </c:pt>
                <c:pt idx="1215">
                  <c:v>3192.7</c:v>
                </c:pt>
                <c:pt idx="1216">
                  <c:v>3195.8</c:v>
                </c:pt>
                <c:pt idx="1217">
                  <c:v>3199.2</c:v>
                </c:pt>
                <c:pt idx="1218">
                  <c:v>3202.5</c:v>
                </c:pt>
                <c:pt idx="1219">
                  <c:v>3205.9</c:v>
                </c:pt>
                <c:pt idx="1220">
                  <c:v>3209.3</c:v>
                </c:pt>
                <c:pt idx="1221">
                  <c:v>3212.8</c:v>
                </c:pt>
                <c:pt idx="1222">
                  <c:v>3215.8</c:v>
                </c:pt>
                <c:pt idx="1223">
                  <c:v>3219.3</c:v>
                </c:pt>
                <c:pt idx="1224">
                  <c:v>3222.3</c:v>
                </c:pt>
                <c:pt idx="1225">
                  <c:v>3225.5</c:v>
                </c:pt>
                <c:pt idx="1226">
                  <c:v>3228.6</c:v>
                </c:pt>
                <c:pt idx="1227">
                  <c:v>3231.5</c:v>
                </c:pt>
                <c:pt idx="1228">
                  <c:v>3234.9</c:v>
                </c:pt>
                <c:pt idx="1229">
                  <c:v>3238</c:v>
                </c:pt>
                <c:pt idx="1230">
                  <c:v>3241.1</c:v>
                </c:pt>
                <c:pt idx="1231">
                  <c:v>3244.4</c:v>
                </c:pt>
                <c:pt idx="1232">
                  <c:v>3247.5</c:v>
                </c:pt>
                <c:pt idx="1233">
                  <c:v>3250.5</c:v>
                </c:pt>
                <c:pt idx="1234">
                  <c:v>3253.8</c:v>
                </c:pt>
                <c:pt idx="1235">
                  <c:v>3257</c:v>
                </c:pt>
                <c:pt idx="1236">
                  <c:v>3260.1</c:v>
                </c:pt>
                <c:pt idx="1237">
                  <c:v>3263.3</c:v>
                </c:pt>
                <c:pt idx="1238">
                  <c:v>3266.4</c:v>
                </c:pt>
                <c:pt idx="1239">
                  <c:v>3269.4</c:v>
                </c:pt>
                <c:pt idx="1240">
                  <c:v>3272.5</c:v>
                </c:pt>
                <c:pt idx="1241">
                  <c:v>3275.6</c:v>
                </c:pt>
                <c:pt idx="1242">
                  <c:v>3278.9</c:v>
                </c:pt>
                <c:pt idx="1243">
                  <c:v>3281.9</c:v>
                </c:pt>
                <c:pt idx="1244">
                  <c:v>3285</c:v>
                </c:pt>
                <c:pt idx="1245">
                  <c:v>3288.2</c:v>
                </c:pt>
                <c:pt idx="1246">
                  <c:v>3291.4</c:v>
                </c:pt>
                <c:pt idx="1247">
                  <c:v>3294.6</c:v>
                </c:pt>
                <c:pt idx="1248">
                  <c:v>3297.7</c:v>
                </c:pt>
                <c:pt idx="1249">
                  <c:v>3300.7</c:v>
                </c:pt>
                <c:pt idx="1250">
                  <c:v>3303.8</c:v>
                </c:pt>
                <c:pt idx="1251">
                  <c:v>3307</c:v>
                </c:pt>
                <c:pt idx="1252">
                  <c:v>3310.2</c:v>
                </c:pt>
                <c:pt idx="1253">
                  <c:v>3313.2</c:v>
                </c:pt>
                <c:pt idx="1254">
                  <c:v>3316.1</c:v>
                </c:pt>
                <c:pt idx="1255">
                  <c:v>3319.3</c:v>
                </c:pt>
                <c:pt idx="1256">
                  <c:v>3322.3</c:v>
                </c:pt>
                <c:pt idx="1257">
                  <c:v>3325.6</c:v>
                </c:pt>
                <c:pt idx="1258">
                  <c:v>3328.9</c:v>
                </c:pt>
                <c:pt idx="1259">
                  <c:v>3332.1</c:v>
                </c:pt>
                <c:pt idx="1260">
                  <c:v>3335.5</c:v>
                </c:pt>
                <c:pt idx="1261">
                  <c:v>3338.7</c:v>
                </c:pt>
                <c:pt idx="1262">
                  <c:v>3342</c:v>
                </c:pt>
                <c:pt idx="1263">
                  <c:v>3345.2</c:v>
                </c:pt>
                <c:pt idx="1264">
                  <c:v>3348.2</c:v>
                </c:pt>
                <c:pt idx="1265">
                  <c:v>3351.6</c:v>
                </c:pt>
                <c:pt idx="1266">
                  <c:v>3354.7</c:v>
                </c:pt>
                <c:pt idx="1267">
                  <c:v>3358</c:v>
                </c:pt>
                <c:pt idx="1268">
                  <c:v>3361.1</c:v>
                </c:pt>
                <c:pt idx="1269">
                  <c:v>3364</c:v>
                </c:pt>
                <c:pt idx="1270">
                  <c:v>3367.4</c:v>
                </c:pt>
                <c:pt idx="1271">
                  <c:v>3370.6</c:v>
                </c:pt>
                <c:pt idx="1272">
                  <c:v>3374</c:v>
                </c:pt>
                <c:pt idx="1273">
                  <c:v>3377.3</c:v>
                </c:pt>
                <c:pt idx="1274">
                  <c:v>3380.7</c:v>
                </c:pt>
                <c:pt idx="1275">
                  <c:v>3384.1</c:v>
                </c:pt>
                <c:pt idx="1276">
                  <c:v>3387.3</c:v>
                </c:pt>
                <c:pt idx="1277">
                  <c:v>3390.8</c:v>
                </c:pt>
                <c:pt idx="1278">
                  <c:v>3393.9</c:v>
                </c:pt>
                <c:pt idx="1279">
                  <c:v>3397.2</c:v>
                </c:pt>
                <c:pt idx="1280">
                  <c:v>3400.3</c:v>
                </c:pt>
                <c:pt idx="1281">
                  <c:v>3403.5</c:v>
                </c:pt>
                <c:pt idx="1282">
                  <c:v>3407</c:v>
                </c:pt>
                <c:pt idx="1283">
                  <c:v>3410.2</c:v>
                </c:pt>
                <c:pt idx="1284">
                  <c:v>3413.4</c:v>
                </c:pt>
                <c:pt idx="1285">
                  <c:v>3416.7</c:v>
                </c:pt>
                <c:pt idx="1286">
                  <c:v>3419.9</c:v>
                </c:pt>
                <c:pt idx="1287">
                  <c:v>3423</c:v>
                </c:pt>
                <c:pt idx="1288">
                  <c:v>3426.2</c:v>
                </c:pt>
                <c:pt idx="1289">
                  <c:v>3430.1</c:v>
                </c:pt>
                <c:pt idx="1290">
                  <c:v>3433.3</c:v>
                </c:pt>
                <c:pt idx="1291">
                  <c:v>3436.6</c:v>
                </c:pt>
                <c:pt idx="1292">
                  <c:v>3440.2</c:v>
                </c:pt>
                <c:pt idx="1293">
                  <c:v>3443.4</c:v>
                </c:pt>
                <c:pt idx="1294">
                  <c:v>3446.6</c:v>
                </c:pt>
                <c:pt idx="1295">
                  <c:v>3450.2</c:v>
                </c:pt>
                <c:pt idx="1296">
                  <c:v>3453.4</c:v>
                </c:pt>
                <c:pt idx="1297">
                  <c:v>3456.6</c:v>
                </c:pt>
                <c:pt idx="1298">
                  <c:v>3460.2</c:v>
                </c:pt>
                <c:pt idx="1299">
                  <c:v>3463.5</c:v>
                </c:pt>
                <c:pt idx="1300">
                  <c:v>3466.8</c:v>
                </c:pt>
                <c:pt idx="1301">
                  <c:v>3470.1</c:v>
                </c:pt>
                <c:pt idx="1302">
                  <c:v>3473.5</c:v>
                </c:pt>
                <c:pt idx="1303">
                  <c:v>3476.9</c:v>
                </c:pt>
                <c:pt idx="1304">
                  <c:v>3480</c:v>
                </c:pt>
                <c:pt idx="1305">
                  <c:v>3483.3</c:v>
                </c:pt>
                <c:pt idx="1306">
                  <c:v>3486.5</c:v>
                </c:pt>
                <c:pt idx="1307">
                  <c:v>3489.6</c:v>
                </c:pt>
                <c:pt idx="1308">
                  <c:v>3492.8</c:v>
                </c:pt>
                <c:pt idx="1309">
                  <c:v>3495.9</c:v>
                </c:pt>
                <c:pt idx="1310">
                  <c:v>3499.1</c:v>
                </c:pt>
                <c:pt idx="1311">
                  <c:v>3502.8</c:v>
                </c:pt>
                <c:pt idx="1312">
                  <c:v>3506.3</c:v>
                </c:pt>
                <c:pt idx="1313">
                  <c:v>3509.4</c:v>
                </c:pt>
                <c:pt idx="1314">
                  <c:v>3512.6</c:v>
                </c:pt>
                <c:pt idx="1315">
                  <c:v>3515.8</c:v>
                </c:pt>
                <c:pt idx="1316">
                  <c:v>3519</c:v>
                </c:pt>
                <c:pt idx="1317">
                  <c:v>3522.2</c:v>
                </c:pt>
                <c:pt idx="1318">
                  <c:v>3525.3</c:v>
                </c:pt>
                <c:pt idx="1319">
                  <c:v>3528.8</c:v>
                </c:pt>
                <c:pt idx="1320">
                  <c:v>3532.3</c:v>
                </c:pt>
                <c:pt idx="1321">
                  <c:v>3535.6</c:v>
                </c:pt>
                <c:pt idx="1322">
                  <c:v>3538.8</c:v>
                </c:pt>
                <c:pt idx="1323">
                  <c:v>3542</c:v>
                </c:pt>
                <c:pt idx="1324">
                  <c:v>3545.2</c:v>
                </c:pt>
                <c:pt idx="1325">
                  <c:v>3548.6</c:v>
                </c:pt>
                <c:pt idx="1326">
                  <c:v>3552</c:v>
                </c:pt>
                <c:pt idx="1327">
                  <c:v>3555.4</c:v>
                </c:pt>
                <c:pt idx="1328">
                  <c:v>3558.7</c:v>
                </c:pt>
                <c:pt idx="1329">
                  <c:v>3561.8</c:v>
                </c:pt>
                <c:pt idx="1330">
                  <c:v>3565.1</c:v>
                </c:pt>
                <c:pt idx="1331">
                  <c:v>3568.3</c:v>
                </c:pt>
                <c:pt idx="1332">
                  <c:v>3571.9</c:v>
                </c:pt>
                <c:pt idx="1333">
                  <c:v>3575.6</c:v>
                </c:pt>
                <c:pt idx="1334">
                  <c:v>3579.2</c:v>
                </c:pt>
                <c:pt idx="1335">
                  <c:v>3582.3</c:v>
                </c:pt>
                <c:pt idx="1336">
                  <c:v>3585.5</c:v>
                </c:pt>
                <c:pt idx="1337">
                  <c:v>3588.8</c:v>
                </c:pt>
                <c:pt idx="1338">
                  <c:v>3592.5</c:v>
                </c:pt>
                <c:pt idx="1339">
                  <c:v>3595.9</c:v>
                </c:pt>
                <c:pt idx="1340">
                  <c:v>3599.4</c:v>
                </c:pt>
                <c:pt idx="1341">
                  <c:v>3603.2</c:v>
                </c:pt>
                <c:pt idx="1342">
                  <c:v>3606.5</c:v>
                </c:pt>
                <c:pt idx="1343">
                  <c:v>3609.7</c:v>
                </c:pt>
                <c:pt idx="1344">
                  <c:v>3612.9</c:v>
                </c:pt>
                <c:pt idx="1345">
                  <c:v>3616.3</c:v>
                </c:pt>
                <c:pt idx="1346">
                  <c:v>3619.7</c:v>
                </c:pt>
                <c:pt idx="1347">
                  <c:v>3623.2</c:v>
                </c:pt>
                <c:pt idx="1348">
                  <c:v>3626.5</c:v>
                </c:pt>
                <c:pt idx="1349">
                  <c:v>3629.7</c:v>
                </c:pt>
                <c:pt idx="1350">
                  <c:v>3633.1</c:v>
                </c:pt>
                <c:pt idx="1351">
                  <c:v>3636.8</c:v>
                </c:pt>
                <c:pt idx="1352">
                  <c:v>3640.2</c:v>
                </c:pt>
                <c:pt idx="1353">
                  <c:v>3643.5</c:v>
                </c:pt>
                <c:pt idx="1354">
                  <c:v>3646.7</c:v>
                </c:pt>
                <c:pt idx="1355">
                  <c:v>3650.3</c:v>
                </c:pt>
                <c:pt idx="1356">
                  <c:v>3653.8</c:v>
                </c:pt>
                <c:pt idx="1357">
                  <c:v>3657</c:v>
                </c:pt>
                <c:pt idx="1358">
                  <c:v>3660.2</c:v>
                </c:pt>
                <c:pt idx="1359">
                  <c:v>3663.5</c:v>
                </c:pt>
                <c:pt idx="1360">
                  <c:v>3666.9</c:v>
                </c:pt>
                <c:pt idx="1361">
                  <c:v>3670.1</c:v>
                </c:pt>
                <c:pt idx="1362">
                  <c:v>3673.7</c:v>
                </c:pt>
                <c:pt idx="1363">
                  <c:v>3676.9</c:v>
                </c:pt>
                <c:pt idx="1364">
                  <c:v>3680</c:v>
                </c:pt>
                <c:pt idx="1365">
                  <c:v>3683.2</c:v>
                </c:pt>
                <c:pt idx="1366">
                  <c:v>3686.5</c:v>
                </c:pt>
                <c:pt idx="1367">
                  <c:v>3689.7</c:v>
                </c:pt>
                <c:pt idx="1368">
                  <c:v>3693.2</c:v>
                </c:pt>
                <c:pt idx="1369">
                  <c:v>3696.3</c:v>
                </c:pt>
                <c:pt idx="1370">
                  <c:v>3699.7</c:v>
                </c:pt>
                <c:pt idx="1371">
                  <c:v>3702.9</c:v>
                </c:pt>
                <c:pt idx="1372">
                  <c:v>3706</c:v>
                </c:pt>
                <c:pt idx="1373">
                  <c:v>3709.1</c:v>
                </c:pt>
                <c:pt idx="1374">
                  <c:v>3712.6</c:v>
                </c:pt>
                <c:pt idx="1375">
                  <c:v>3716.1</c:v>
                </c:pt>
                <c:pt idx="1376">
                  <c:v>3719.3</c:v>
                </c:pt>
                <c:pt idx="1377">
                  <c:v>3722.6</c:v>
                </c:pt>
                <c:pt idx="1378">
                  <c:v>3726</c:v>
                </c:pt>
                <c:pt idx="1379">
                  <c:v>3729.5</c:v>
                </c:pt>
                <c:pt idx="1380">
                  <c:v>3733.3</c:v>
                </c:pt>
                <c:pt idx="1381">
                  <c:v>3736.9</c:v>
                </c:pt>
                <c:pt idx="1382">
                  <c:v>3740.2</c:v>
                </c:pt>
                <c:pt idx="1383">
                  <c:v>3743.5</c:v>
                </c:pt>
                <c:pt idx="1384">
                  <c:v>3746.9</c:v>
                </c:pt>
                <c:pt idx="1385">
                  <c:v>3750.4</c:v>
                </c:pt>
                <c:pt idx="1386">
                  <c:v>3753.8</c:v>
                </c:pt>
                <c:pt idx="1387">
                  <c:v>3757.1</c:v>
                </c:pt>
                <c:pt idx="1388">
                  <c:v>3760.5</c:v>
                </c:pt>
                <c:pt idx="1389">
                  <c:v>3763.8</c:v>
                </c:pt>
                <c:pt idx="1390">
                  <c:v>3767.2</c:v>
                </c:pt>
                <c:pt idx="1391">
                  <c:v>3770.7</c:v>
                </c:pt>
                <c:pt idx="1392">
                  <c:v>3773.9</c:v>
                </c:pt>
                <c:pt idx="1393">
                  <c:v>3777.5</c:v>
                </c:pt>
                <c:pt idx="1394">
                  <c:v>3781.1</c:v>
                </c:pt>
                <c:pt idx="1395">
                  <c:v>3784.3</c:v>
                </c:pt>
                <c:pt idx="1396">
                  <c:v>3787.6</c:v>
                </c:pt>
                <c:pt idx="1397">
                  <c:v>3791</c:v>
                </c:pt>
                <c:pt idx="1398">
                  <c:v>3794.6</c:v>
                </c:pt>
                <c:pt idx="1399">
                  <c:v>3798.4</c:v>
                </c:pt>
                <c:pt idx="1400">
                  <c:v>3801.7</c:v>
                </c:pt>
                <c:pt idx="1401">
                  <c:v>3805.3</c:v>
                </c:pt>
                <c:pt idx="1402">
                  <c:v>3808.7</c:v>
                </c:pt>
                <c:pt idx="1403">
                  <c:v>3812</c:v>
                </c:pt>
                <c:pt idx="1404">
                  <c:v>3815.3</c:v>
                </c:pt>
                <c:pt idx="1405">
                  <c:v>3818.7</c:v>
                </c:pt>
                <c:pt idx="1406">
                  <c:v>3821.8</c:v>
                </c:pt>
                <c:pt idx="1407">
                  <c:v>3825.1</c:v>
                </c:pt>
                <c:pt idx="1408">
                  <c:v>3828.7</c:v>
                </c:pt>
                <c:pt idx="1409">
                  <c:v>3832.2</c:v>
                </c:pt>
                <c:pt idx="1410">
                  <c:v>3835.8</c:v>
                </c:pt>
                <c:pt idx="1411">
                  <c:v>3839.3</c:v>
                </c:pt>
                <c:pt idx="1412">
                  <c:v>3842.7</c:v>
                </c:pt>
                <c:pt idx="1413">
                  <c:v>3845.9</c:v>
                </c:pt>
                <c:pt idx="1414">
                  <c:v>3849.3</c:v>
                </c:pt>
                <c:pt idx="1415">
                  <c:v>3852.8</c:v>
                </c:pt>
                <c:pt idx="1416">
                  <c:v>3856.1</c:v>
                </c:pt>
                <c:pt idx="1417">
                  <c:v>3859.3</c:v>
                </c:pt>
                <c:pt idx="1418">
                  <c:v>3863</c:v>
                </c:pt>
                <c:pt idx="1419">
                  <c:v>3866.8</c:v>
                </c:pt>
                <c:pt idx="1420">
                  <c:v>3870.5</c:v>
                </c:pt>
                <c:pt idx="1421">
                  <c:v>3874.1</c:v>
                </c:pt>
                <c:pt idx="1422">
                  <c:v>3877.6</c:v>
                </c:pt>
                <c:pt idx="1423">
                  <c:v>3881.1</c:v>
                </c:pt>
                <c:pt idx="1424">
                  <c:v>3884.6</c:v>
                </c:pt>
                <c:pt idx="1425">
                  <c:v>3887.8</c:v>
                </c:pt>
                <c:pt idx="1426">
                  <c:v>3891.4</c:v>
                </c:pt>
                <c:pt idx="1427">
                  <c:v>3894.9</c:v>
                </c:pt>
                <c:pt idx="1428">
                  <c:v>3898.5</c:v>
                </c:pt>
                <c:pt idx="1429">
                  <c:v>3901.9</c:v>
                </c:pt>
                <c:pt idx="1430">
                  <c:v>3905.1</c:v>
                </c:pt>
                <c:pt idx="1431">
                  <c:v>3908.6</c:v>
                </c:pt>
                <c:pt idx="1432">
                  <c:v>3911.8</c:v>
                </c:pt>
                <c:pt idx="1433">
                  <c:v>3915.2</c:v>
                </c:pt>
                <c:pt idx="1434">
                  <c:v>3918.6</c:v>
                </c:pt>
                <c:pt idx="1435">
                  <c:v>3922.5</c:v>
                </c:pt>
                <c:pt idx="1436">
                  <c:v>3925.8</c:v>
                </c:pt>
                <c:pt idx="1437">
                  <c:v>3929.2</c:v>
                </c:pt>
                <c:pt idx="1438">
                  <c:v>3932.6</c:v>
                </c:pt>
                <c:pt idx="1439">
                  <c:v>3936.2</c:v>
                </c:pt>
                <c:pt idx="1440">
                  <c:v>3939.2</c:v>
                </c:pt>
                <c:pt idx="1441">
                  <c:v>3942.7</c:v>
                </c:pt>
                <c:pt idx="1442">
                  <c:v>3946.2</c:v>
                </c:pt>
                <c:pt idx="1443">
                  <c:v>3949.5</c:v>
                </c:pt>
                <c:pt idx="1444">
                  <c:v>3953.2</c:v>
                </c:pt>
                <c:pt idx="1445">
                  <c:v>3956.6</c:v>
                </c:pt>
                <c:pt idx="1446">
                  <c:v>3960.5</c:v>
                </c:pt>
                <c:pt idx="1447">
                  <c:v>3964</c:v>
                </c:pt>
                <c:pt idx="1448">
                  <c:v>3967.4</c:v>
                </c:pt>
                <c:pt idx="1449">
                  <c:v>3970.7</c:v>
                </c:pt>
                <c:pt idx="1450">
                  <c:v>3974</c:v>
                </c:pt>
                <c:pt idx="1451">
                  <c:v>3977.4</c:v>
                </c:pt>
                <c:pt idx="1452">
                  <c:v>3980.8</c:v>
                </c:pt>
                <c:pt idx="1453">
                  <c:v>3984.6</c:v>
                </c:pt>
                <c:pt idx="1454">
                  <c:v>3988</c:v>
                </c:pt>
                <c:pt idx="1455">
                  <c:v>3991.5</c:v>
                </c:pt>
                <c:pt idx="1456">
                  <c:v>3994.9</c:v>
                </c:pt>
                <c:pt idx="1457">
                  <c:v>3998.1</c:v>
                </c:pt>
                <c:pt idx="1458">
                  <c:v>4001.8</c:v>
                </c:pt>
                <c:pt idx="1459">
                  <c:v>4005.2</c:v>
                </c:pt>
                <c:pt idx="1460">
                  <c:v>4008.6</c:v>
                </c:pt>
                <c:pt idx="1461">
                  <c:v>4012.1</c:v>
                </c:pt>
                <c:pt idx="1462">
                  <c:v>4015.8</c:v>
                </c:pt>
                <c:pt idx="1463">
                  <c:v>4019.1</c:v>
                </c:pt>
                <c:pt idx="1464">
                  <c:v>4022.7</c:v>
                </c:pt>
                <c:pt idx="1465">
                  <c:v>4026.2</c:v>
                </c:pt>
                <c:pt idx="1466">
                  <c:v>4029.5</c:v>
                </c:pt>
                <c:pt idx="1467">
                  <c:v>4033.1</c:v>
                </c:pt>
                <c:pt idx="1468">
                  <c:v>4036.5</c:v>
                </c:pt>
                <c:pt idx="1469">
                  <c:v>4039.9</c:v>
                </c:pt>
                <c:pt idx="1470">
                  <c:v>4043.2</c:v>
                </c:pt>
                <c:pt idx="1471">
                  <c:v>4046.5</c:v>
                </c:pt>
                <c:pt idx="1472">
                  <c:v>4049.9</c:v>
                </c:pt>
                <c:pt idx="1473">
                  <c:v>4053.4</c:v>
                </c:pt>
                <c:pt idx="1474">
                  <c:v>4057</c:v>
                </c:pt>
                <c:pt idx="1475">
                  <c:v>4060.4</c:v>
                </c:pt>
                <c:pt idx="1476">
                  <c:v>4063.8</c:v>
                </c:pt>
                <c:pt idx="1477">
                  <c:v>4067.6</c:v>
                </c:pt>
                <c:pt idx="1478">
                  <c:v>4071.3</c:v>
                </c:pt>
                <c:pt idx="1479">
                  <c:v>4074.9</c:v>
                </c:pt>
                <c:pt idx="1480">
                  <c:v>4078.2</c:v>
                </c:pt>
                <c:pt idx="1481">
                  <c:v>4081.6</c:v>
                </c:pt>
                <c:pt idx="1482">
                  <c:v>4085</c:v>
                </c:pt>
                <c:pt idx="1483">
                  <c:v>4088.3</c:v>
                </c:pt>
                <c:pt idx="1484">
                  <c:v>4091.8</c:v>
                </c:pt>
                <c:pt idx="1485">
                  <c:v>4095.3</c:v>
                </c:pt>
                <c:pt idx="1486">
                  <c:v>4098.6</c:v>
                </c:pt>
                <c:pt idx="1487">
                  <c:v>4101.9</c:v>
                </c:pt>
                <c:pt idx="1488">
                  <c:v>4105.6</c:v>
                </c:pt>
                <c:pt idx="1489">
                  <c:v>4109.1</c:v>
                </c:pt>
                <c:pt idx="1490">
                  <c:v>4112.3</c:v>
                </c:pt>
                <c:pt idx="1491">
                  <c:v>4115.9</c:v>
                </c:pt>
                <c:pt idx="1492">
                  <c:v>4119.9</c:v>
                </c:pt>
                <c:pt idx="1493">
                  <c:v>4123.3</c:v>
                </c:pt>
                <c:pt idx="1494">
                  <c:v>4126.7</c:v>
                </c:pt>
                <c:pt idx="1495">
                  <c:v>4130.1</c:v>
                </c:pt>
                <c:pt idx="1496">
                  <c:v>4133.6</c:v>
                </c:pt>
                <c:pt idx="1497">
                  <c:v>4137.5</c:v>
                </c:pt>
                <c:pt idx="1498">
                  <c:v>4141.3</c:v>
                </c:pt>
                <c:pt idx="1499">
                  <c:v>4144.9</c:v>
                </c:pt>
                <c:pt idx="1500">
                  <c:v>4148.4</c:v>
                </c:pt>
                <c:pt idx="1501">
                  <c:v>4151.8</c:v>
                </c:pt>
                <c:pt idx="1502">
                  <c:v>4155.3</c:v>
                </c:pt>
                <c:pt idx="1503">
                  <c:v>4159</c:v>
                </c:pt>
                <c:pt idx="1504">
                  <c:v>4162.5</c:v>
                </c:pt>
                <c:pt idx="1505">
                  <c:v>4166.2</c:v>
                </c:pt>
                <c:pt idx="1506">
                  <c:v>4169.9</c:v>
                </c:pt>
                <c:pt idx="1507">
                  <c:v>4173.4</c:v>
                </c:pt>
                <c:pt idx="1508">
                  <c:v>4177.1</c:v>
                </c:pt>
                <c:pt idx="1509">
                  <c:v>4180.5</c:v>
                </c:pt>
                <c:pt idx="1510">
                  <c:v>4184.2</c:v>
                </c:pt>
                <c:pt idx="1511">
                  <c:v>4187.7</c:v>
                </c:pt>
                <c:pt idx="1512">
                  <c:v>4191.5</c:v>
                </c:pt>
                <c:pt idx="1513">
                  <c:v>4194.9</c:v>
                </c:pt>
                <c:pt idx="1514">
                  <c:v>4198.2</c:v>
                </c:pt>
                <c:pt idx="1515">
                  <c:v>4201.9</c:v>
                </c:pt>
                <c:pt idx="1516">
                  <c:v>4205.4</c:v>
                </c:pt>
                <c:pt idx="1517">
                  <c:v>4208.7</c:v>
                </c:pt>
                <c:pt idx="1518">
                  <c:v>4212.3</c:v>
                </c:pt>
                <c:pt idx="1519">
                  <c:v>4215.9</c:v>
                </c:pt>
                <c:pt idx="1520">
                  <c:v>4219.2</c:v>
                </c:pt>
                <c:pt idx="1521">
                  <c:v>4223.1</c:v>
                </c:pt>
                <c:pt idx="1522">
                  <c:v>4226.6</c:v>
                </c:pt>
                <c:pt idx="1523">
                  <c:v>4230.1</c:v>
                </c:pt>
                <c:pt idx="1524">
                  <c:v>4233.7</c:v>
                </c:pt>
                <c:pt idx="1525">
                  <c:v>4237.2</c:v>
                </c:pt>
                <c:pt idx="1526">
                  <c:v>4240.8</c:v>
                </c:pt>
                <c:pt idx="1527">
                  <c:v>4244.5</c:v>
                </c:pt>
                <c:pt idx="1528">
                  <c:v>4248.1</c:v>
                </c:pt>
                <c:pt idx="1529">
                  <c:v>4251.7</c:v>
                </c:pt>
                <c:pt idx="1530">
                  <c:v>4255</c:v>
                </c:pt>
                <c:pt idx="1531">
                  <c:v>4258.5</c:v>
                </c:pt>
                <c:pt idx="1532">
                  <c:v>4262</c:v>
                </c:pt>
                <c:pt idx="1533">
                  <c:v>4265.5</c:v>
                </c:pt>
                <c:pt idx="1534">
                  <c:v>4269.6</c:v>
                </c:pt>
                <c:pt idx="1535">
                  <c:v>4273.3</c:v>
                </c:pt>
                <c:pt idx="1536">
                  <c:v>4276.8</c:v>
                </c:pt>
                <c:pt idx="1537">
                  <c:v>4280.3</c:v>
                </c:pt>
                <c:pt idx="1538">
                  <c:v>4284.2</c:v>
                </c:pt>
                <c:pt idx="1539">
                  <c:v>4287.8</c:v>
                </c:pt>
                <c:pt idx="1540">
                  <c:v>4291.5</c:v>
                </c:pt>
                <c:pt idx="1541">
                  <c:v>4295.3</c:v>
                </c:pt>
                <c:pt idx="1542">
                  <c:v>4298.8</c:v>
                </c:pt>
                <c:pt idx="1543">
                  <c:v>4302.3</c:v>
                </c:pt>
                <c:pt idx="1544">
                  <c:v>4305.9</c:v>
                </c:pt>
                <c:pt idx="1545">
                  <c:v>4309.4</c:v>
                </c:pt>
                <c:pt idx="1546">
                  <c:v>4312.9</c:v>
                </c:pt>
                <c:pt idx="1547">
                  <c:v>4316.4</c:v>
                </c:pt>
                <c:pt idx="1548">
                  <c:v>4320</c:v>
                </c:pt>
                <c:pt idx="1549">
                  <c:v>4323.7</c:v>
                </c:pt>
                <c:pt idx="1550">
                  <c:v>4327.2</c:v>
                </c:pt>
                <c:pt idx="1551">
                  <c:v>4330.7</c:v>
                </c:pt>
                <c:pt idx="1552">
                  <c:v>4334.4</c:v>
                </c:pt>
                <c:pt idx="1553">
                  <c:v>4337.8</c:v>
                </c:pt>
                <c:pt idx="1554">
                  <c:v>4341.6</c:v>
                </c:pt>
                <c:pt idx="1555">
                  <c:v>4345.1</c:v>
                </c:pt>
                <c:pt idx="1556">
                  <c:v>4349.2</c:v>
                </c:pt>
                <c:pt idx="1557">
                  <c:v>4352.9</c:v>
                </c:pt>
                <c:pt idx="1558">
                  <c:v>4356.4</c:v>
                </c:pt>
                <c:pt idx="1559">
                  <c:v>4359.9</c:v>
                </c:pt>
                <c:pt idx="1560">
                  <c:v>4363.8</c:v>
                </c:pt>
                <c:pt idx="1561">
                  <c:v>4367.5</c:v>
                </c:pt>
                <c:pt idx="1562">
                  <c:v>4371</c:v>
                </c:pt>
                <c:pt idx="1563">
                  <c:v>4375</c:v>
                </c:pt>
                <c:pt idx="1564">
                  <c:v>4378.3</c:v>
                </c:pt>
                <c:pt idx="1565">
                  <c:v>4381.8</c:v>
                </c:pt>
                <c:pt idx="1566">
                  <c:v>4385.2</c:v>
                </c:pt>
                <c:pt idx="1567">
                  <c:v>4388.6</c:v>
                </c:pt>
                <c:pt idx="1568">
                  <c:v>4392</c:v>
                </c:pt>
                <c:pt idx="1569">
                  <c:v>4395.7</c:v>
                </c:pt>
                <c:pt idx="1570">
                  <c:v>4399.4</c:v>
                </c:pt>
                <c:pt idx="1571">
                  <c:v>4403</c:v>
                </c:pt>
                <c:pt idx="1572">
                  <c:v>4406.7</c:v>
                </c:pt>
                <c:pt idx="1573">
                  <c:v>4410.8</c:v>
                </c:pt>
                <c:pt idx="1574">
                  <c:v>4414.3</c:v>
                </c:pt>
                <c:pt idx="1575">
                  <c:v>4417.6</c:v>
                </c:pt>
                <c:pt idx="1576">
                  <c:v>4421.2</c:v>
                </c:pt>
                <c:pt idx="1577">
                  <c:v>4424.7</c:v>
                </c:pt>
                <c:pt idx="1578">
                  <c:v>4428.2</c:v>
                </c:pt>
                <c:pt idx="1579">
                  <c:v>4431.7</c:v>
                </c:pt>
                <c:pt idx="1580">
                  <c:v>4435.2</c:v>
                </c:pt>
                <c:pt idx="1581">
                  <c:v>4439</c:v>
                </c:pt>
                <c:pt idx="1582">
                  <c:v>4443.1</c:v>
                </c:pt>
                <c:pt idx="1583">
                  <c:v>4446.8</c:v>
                </c:pt>
                <c:pt idx="1584">
                  <c:v>4450.3</c:v>
                </c:pt>
                <c:pt idx="1585">
                  <c:v>4454.1</c:v>
                </c:pt>
                <c:pt idx="1586">
                  <c:v>4458.1</c:v>
                </c:pt>
                <c:pt idx="1587">
                  <c:v>4461.7</c:v>
                </c:pt>
                <c:pt idx="1588">
                  <c:v>4465.1</c:v>
                </c:pt>
                <c:pt idx="1589">
                  <c:v>4468.9</c:v>
                </c:pt>
                <c:pt idx="1590">
                  <c:v>4472.4</c:v>
                </c:pt>
                <c:pt idx="1591">
                  <c:v>4476.3</c:v>
                </c:pt>
                <c:pt idx="1592">
                  <c:v>4480.1</c:v>
                </c:pt>
                <c:pt idx="1593">
                  <c:v>4483.7</c:v>
                </c:pt>
                <c:pt idx="1594">
                  <c:v>4487.3</c:v>
                </c:pt>
                <c:pt idx="1595">
                  <c:v>4491</c:v>
                </c:pt>
                <c:pt idx="1596">
                  <c:v>4494.7</c:v>
                </c:pt>
                <c:pt idx="1597">
                  <c:v>4498.1</c:v>
                </c:pt>
                <c:pt idx="1598">
                  <c:v>4501.8</c:v>
                </c:pt>
                <c:pt idx="1599">
                  <c:v>4505.6</c:v>
                </c:pt>
                <c:pt idx="1600">
                  <c:v>4509.2</c:v>
                </c:pt>
                <c:pt idx="1601">
                  <c:v>4513</c:v>
                </c:pt>
                <c:pt idx="1602">
                  <c:v>4516.9</c:v>
                </c:pt>
                <c:pt idx="1603">
                  <c:v>4520.4</c:v>
                </c:pt>
                <c:pt idx="1604">
                  <c:v>4524</c:v>
                </c:pt>
                <c:pt idx="1605">
                  <c:v>4527.7</c:v>
                </c:pt>
                <c:pt idx="1606">
                  <c:v>4531.5</c:v>
                </c:pt>
                <c:pt idx="1607">
                  <c:v>4535.3</c:v>
                </c:pt>
                <c:pt idx="1608">
                  <c:v>4538.8</c:v>
                </c:pt>
                <c:pt idx="1609">
                  <c:v>4542.2</c:v>
                </c:pt>
                <c:pt idx="1610">
                  <c:v>4546.1</c:v>
                </c:pt>
                <c:pt idx="1611">
                  <c:v>4550</c:v>
                </c:pt>
                <c:pt idx="1612">
                  <c:v>4553.5</c:v>
                </c:pt>
                <c:pt idx="1613">
                  <c:v>4557.1</c:v>
                </c:pt>
                <c:pt idx="1614">
                  <c:v>4560.8</c:v>
                </c:pt>
                <c:pt idx="1615">
                  <c:v>4564.2</c:v>
                </c:pt>
                <c:pt idx="1616">
                  <c:v>4567.9</c:v>
                </c:pt>
                <c:pt idx="1617">
                  <c:v>4571.6</c:v>
                </c:pt>
                <c:pt idx="1618">
                  <c:v>4575.5</c:v>
                </c:pt>
                <c:pt idx="1619">
                  <c:v>4579.3</c:v>
                </c:pt>
                <c:pt idx="1620">
                  <c:v>4583.1</c:v>
                </c:pt>
                <c:pt idx="1621">
                  <c:v>4587.1</c:v>
                </c:pt>
                <c:pt idx="1622">
                  <c:v>4590.9</c:v>
                </c:pt>
                <c:pt idx="1623">
                  <c:v>4594.5</c:v>
                </c:pt>
                <c:pt idx="1624">
                  <c:v>4598.6</c:v>
                </c:pt>
                <c:pt idx="1625">
                  <c:v>4602.3</c:v>
                </c:pt>
                <c:pt idx="1626">
                  <c:v>4605.9</c:v>
                </c:pt>
                <c:pt idx="1627">
                  <c:v>4609.6</c:v>
                </c:pt>
                <c:pt idx="1628">
                  <c:v>4613.3</c:v>
                </c:pt>
                <c:pt idx="1629">
                  <c:v>4616.9</c:v>
                </c:pt>
                <c:pt idx="1630">
                  <c:v>4620.7</c:v>
                </c:pt>
                <c:pt idx="1631">
                  <c:v>4624.8</c:v>
                </c:pt>
                <c:pt idx="1632">
                  <c:v>4629.4</c:v>
                </c:pt>
                <c:pt idx="1633">
                  <c:v>4632.9</c:v>
                </c:pt>
                <c:pt idx="1634">
                  <c:v>4636.4</c:v>
                </c:pt>
                <c:pt idx="1635">
                  <c:v>4640.1</c:v>
                </c:pt>
                <c:pt idx="1636">
                  <c:v>4643.6</c:v>
                </c:pt>
                <c:pt idx="1637">
                  <c:v>4647.2</c:v>
                </c:pt>
                <c:pt idx="1638">
                  <c:v>4650.9</c:v>
                </c:pt>
                <c:pt idx="1639">
                  <c:v>4654.4</c:v>
                </c:pt>
                <c:pt idx="1640">
                  <c:v>4658.1</c:v>
                </c:pt>
                <c:pt idx="1641">
                  <c:v>4661.8</c:v>
                </c:pt>
                <c:pt idx="1642">
                  <c:v>4665.4</c:v>
                </c:pt>
                <c:pt idx="1643">
                  <c:v>4669.3</c:v>
                </c:pt>
                <c:pt idx="1644">
                  <c:v>4673.1</c:v>
                </c:pt>
                <c:pt idx="1645">
                  <c:v>4676.8</c:v>
                </c:pt>
                <c:pt idx="1646">
                  <c:v>4681.1</c:v>
                </c:pt>
                <c:pt idx="1647">
                  <c:v>4684.8</c:v>
                </c:pt>
                <c:pt idx="1648">
                  <c:v>4688.5</c:v>
                </c:pt>
                <c:pt idx="1649">
                  <c:v>4692.2</c:v>
                </c:pt>
                <c:pt idx="1650">
                  <c:v>4695.7</c:v>
                </c:pt>
                <c:pt idx="1651">
                  <c:v>4699.6</c:v>
                </c:pt>
                <c:pt idx="1652">
                  <c:v>4704</c:v>
                </c:pt>
                <c:pt idx="1653">
                  <c:v>4707.8</c:v>
                </c:pt>
                <c:pt idx="1654">
                  <c:v>4711.9</c:v>
                </c:pt>
                <c:pt idx="1655">
                  <c:v>4715.6</c:v>
                </c:pt>
                <c:pt idx="1656">
                  <c:v>4719.4</c:v>
                </c:pt>
                <c:pt idx="1657">
                  <c:v>4723.3</c:v>
                </c:pt>
                <c:pt idx="1658">
                  <c:v>4727.3</c:v>
                </c:pt>
                <c:pt idx="1659">
                  <c:v>4731.3</c:v>
                </c:pt>
                <c:pt idx="1660">
                  <c:v>4735</c:v>
                </c:pt>
                <c:pt idx="1661">
                  <c:v>4738.7</c:v>
                </c:pt>
                <c:pt idx="1662">
                  <c:v>4742.8</c:v>
                </c:pt>
                <c:pt idx="1663">
                  <c:v>4746.7</c:v>
                </c:pt>
                <c:pt idx="1664">
                  <c:v>4750.2</c:v>
                </c:pt>
                <c:pt idx="1665">
                  <c:v>4753.9</c:v>
                </c:pt>
                <c:pt idx="1666">
                  <c:v>4757.7</c:v>
                </c:pt>
                <c:pt idx="1667">
                  <c:v>4761.4</c:v>
                </c:pt>
                <c:pt idx="1668">
                  <c:v>4765.3</c:v>
                </c:pt>
                <c:pt idx="1669">
                  <c:v>4769</c:v>
                </c:pt>
                <c:pt idx="1670">
                  <c:v>4772.5</c:v>
                </c:pt>
                <c:pt idx="1671">
                  <c:v>4776.2</c:v>
                </c:pt>
                <c:pt idx="1672">
                  <c:v>4780.4</c:v>
                </c:pt>
                <c:pt idx="1673">
                  <c:v>4784.1</c:v>
                </c:pt>
                <c:pt idx="1674">
                  <c:v>4788</c:v>
                </c:pt>
                <c:pt idx="1675">
                  <c:v>4791.8</c:v>
                </c:pt>
                <c:pt idx="1676">
                  <c:v>4795.7</c:v>
                </c:pt>
                <c:pt idx="1677">
                  <c:v>4800.1</c:v>
                </c:pt>
                <c:pt idx="1678">
                  <c:v>4803.8</c:v>
                </c:pt>
                <c:pt idx="1679">
                  <c:v>4807.4</c:v>
                </c:pt>
                <c:pt idx="1680">
                  <c:v>4811.2</c:v>
                </c:pt>
                <c:pt idx="1681">
                  <c:v>4815</c:v>
                </c:pt>
                <c:pt idx="1682">
                  <c:v>4818.6</c:v>
                </c:pt>
                <c:pt idx="1683">
                  <c:v>4822.2</c:v>
                </c:pt>
                <c:pt idx="1684">
                  <c:v>4826.1</c:v>
                </c:pt>
                <c:pt idx="1685">
                  <c:v>4830.1</c:v>
                </c:pt>
                <c:pt idx="1686">
                  <c:v>4833.8</c:v>
                </c:pt>
                <c:pt idx="1687">
                  <c:v>4837.4</c:v>
                </c:pt>
                <c:pt idx="1688">
                  <c:v>4841.2</c:v>
                </c:pt>
                <c:pt idx="1689">
                  <c:v>4844.9</c:v>
                </c:pt>
                <c:pt idx="1690">
                  <c:v>4848.6</c:v>
                </c:pt>
                <c:pt idx="1691">
                  <c:v>4852.4</c:v>
                </c:pt>
                <c:pt idx="1692">
                  <c:v>4856.3</c:v>
                </c:pt>
                <c:pt idx="1693">
                  <c:v>4860.1</c:v>
                </c:pt>
                <c:pt idx="1694">
                  <c:v>4863.9</c:v>
                </c:pt>
                <c:pt idx="1695">
                  <c:v>4867.5</c:v>
                </c:pt>
                <c:pt idx="1696">
                  <c:v>4871.2</c:v>
                </c:pt>
                <c:pt idx="1697">
                  <c:v>4875.2</c:v>
                </c:pt>
                <c:pt idx="1698">
                  <c:v>4879</c:v>
                </c:pt>
                <c:pt idx="1699">
                  <c:v>4883</c:v>
                </c:pt>
                <c:pt idx="1700">
                  <c:v>4886.9</c:v>
                </c:pt>
                <c:pt idx="1701">
                  <c:v>4890.9</c:v>
                </c:pt>
                <c:pt idx="1702">
                  <c:v>4894.7</c:v>
                </c:pt>
                <c:pt idx="1703">
                  <c:v>4898.3</c:v>
                </c:pt>
                <c:pt idx="1704">
                  <c:v>4902.2</c:v>
                </c:pt>
                <c:pt idx="1705">
                  <c:v>4905.8</c:v>
                </c:pt>
                <c:pt idx="1706">
                  <c:v>4909.5</c:v>
                </c:pt>
                <c:pt idx="1707">
                  <c:v>4913.1</c:v>
                </c:pt>
                <c:pt idx="1708">
                  <c:v>4916.9</c:v>
                </c:pt>
                <c:pt idx="1709">
                  <c:v>4920.6</c:v>
                </c:pt>
                <c:pt idx="1710">
                  <c:v>4924.6</c:v>
                </c:pt>
                <c:pt idx="1711">
                  <c:v>4928.6</c:v>
                </c:pt>
                <c:pt idx="1712">
                  <c:v>4932.5</c:v>
                </c:pt>
                <c:pt idx="1713">
                  <c:v>4936.4</c:v>
                </c:pt>
                <c:pt idx="1714">
                  <c:v>4940.1</c:v>
                </c:pt>
                <c:pt idx="1715">
                  <c:v>4943.6</c:v>
                </c:pt>
                <c:pt idx="1716">
                  <c:v>4947.3</c:v>
                </c:pt>
                <c:pt idx="1717">
                  <c:v>4951.2</c:v>
                </c:pt>
                <c:pt idx="1718">
                  <c:v>4954.9</c:v>
                </c:pt>
                <c:pt idx="1719">
                  <c:v>4958.8</c:v>
                </c:pt>
                <c:pt idx="1720">
                  <c:v>4962.7</c:v>
                </c:pt>
                <c:pt idx="1721">
                  <c:v>4966.7</c:v>
                </c:pt>
                <c:pt idx="1722">
                  <c:v>4970.3</c:v>
                </c:pt>
                <c:pt idx="1723">
                  <c:v>4974.6</c:v>
                </c:pt>
                <c:pt idx="1724">
                  <c:v>4978.3</c:v>
                </c:pt>
                <c:pt idx="1725">
                  <c:v>4982.2</c:v>
                </c:pt>
                <c:pt idx="1726">
                  <c:v>4985.8</c:v>
                </c:pt>
                <c:pt idx="1727">
                  <c:v>4989.5</c:v>
                </c:pt>
                <c:pt idx="1728">
                  <c:v>4993.4</c:v>
                </c:pt>
                <c:pt idx="1729">
                  <c:v>4997.4</c:v>
                </c:pt>
                <c:pt idx="1730">
                  <c:v>5001.2</c:v>
                </c:pt>
                <c:pt idx="1731">
                  <c:v>5004.9</c:v>
                </c:pt>
                <c:pt idx="1732">
                  <c:v>5008.6</c:v>
                </c:pt>
                <c:pt idx="1733">
                  <c:v>5012.2</c:v>
                </c:pt>
                <c:pt idx="1734">
                  <c:v>5015.9</c:v>
                </c:pt>
                <c:pt idx="1735">
                  <c:v>5019.5</c:v>
                </c:pt>
                <c:pt idx="1736">
                  <c:v>5023.2</c:v>
                </c:pt>
                <c:pt idx="1737">
                  <c:v>5027.3</c:v>
                </c:pt>
                <c:pt idx="1738">
                  <c:v>5031.5</c:v>
                </c:pt>
                <c:pt idx="1739">
                  <c:v>5035.4</c:v>
                </c:pt>
                <c:pt idx="1740">
                  <c:v>5039.2</c:v>
                </c:pt>
                <c:pt idx="1741">
                  <c:v>5043.1</c:v>
                </c:pt>
                <c:pt idx="1742">
                  <c:v>5047.1</c:v>
                </c:pt>
                <c:pt idx="1743">
                  <c:v>5050.7</c:v>
                </c:pt>
                <c:pt idx="1744">
                  <c:v>5054.4</c:v>
                </c:pt>
                <c:pt idx="1745">
                  <c:v>5058.1</c:v>
                </c:pt>
                <c:pt idx="1746">
                  <c:v>5061.9</c:v>
                </c:pt>
                <c:pt idx="1747">
                  <c:v>5065.8</c:v>
                </c:pt>
                <c:pt idx="1748">
                  <c:v>5069.7</c:v>
                </c:pt>
                <c:pt idx="1749">
                  <c:v>5073.8</c:v>
                </c:pt>
                <c:pt idx="1750">
                  <c:v>5077.9</c:v>
                </c:pt>
                <c:pt idx="1751">
                  <c:v>5081.6</c:v>
                </c:pt>
                <c:pt idx="1752">
                  <c:v>5085.3</c:v>
                </c:pt>
                <c:pt idx="1753">
                  <c:v>5089.2</c:v>
                </c:pt>
                <c:pt idx="1754">
                  <c:v>5093.2</c:v>
                </c:pt>
                <c:pt idx="1755">
                  <c:v>5097.2</c:v>
                </c:pt>
                <c:pt idx="1756">
                  <c:v>5101.2</c:v>
                </c:pt>
                <c:pt idx="1757">
                  <c:v>5105.4</c:v>
                </c:pt>
                <c:pt idx="1758">
                  <c:v>5109.8</c:v>
                </c:pt>
                <c:pt idx="1759">
                  <c:v>5113.4</c:v>
                </c:pt>
                <c:pt idx="1760">
                  <c:v>5117.4</c:v>
                </c:pt>
                <c:pt idx="1761">
                  <c:v>5121.3</c:v>
                </c:pt>
                <c:pt idx="1762">
                  <c:v>5124.9</c:v>
                </c:pt>
                <c:pt idx="1763">
                  <c:v>5128.8</c:v>
                </c:pt>
                <c:pt idx="1764">
                  <c:v>5132.4</c:v>
                </c:pt>
                <c:pt idx="1765">
                  <c:v>5136.2</c:v>
                </c:pt>
                <c:pt idx="1766">
                  <c:v>5140.4</c:v>
                </c:pt>
                <c:pt idx="1767">
                  <c:v>5144.4</c:v>
                </c:pt>
                <c:pt idx="1768">
                  <c:v>5148.2</c:v>
                </c:pt>
                <c:pt idx="1769">
                  <c:v>5151.9</c:v>
                </c:pt>
                <c:pt idx="1770">
                  <c:v>5155.8</c:v>
                </c:pt>
                <c:pt idx="1771">
                  <c:v>5159.8</c:v>
                </c:pt>
                <c:pt idx="1772">
                  <c:v>5163.5</c:v>
                </c:pt>
                <c:pt idx="1773">
                  <c:v>5167.3</c:v>
                </c:pt>
                <c:pt idx="1774">
                  <c:v>5171.3</c:v>
                </c:pt>
                <c:pt idx="1775">
                  <c:v>5175.4</c:v>
                </c:pt>
                <c:pt idx="1776">
                  <c:v>5179.6</c:v>
                </c:pt>
                <c:pt idx="1777">
                  <c:v>5183.5</c:v>
                </c:pt>
                <c:pt idx="1778">
                  <c:v>5187.6</c:v>
                </c:pt>
                <c:pt idx="1779">
                  <c:v>5191.5</c:v>
                </c:pt>
                <c:pt idx="1780">
                  <c:v>5195.4</c:v>
                </c:pt>
                <c:pt idx="1781">
                  <c:v>5199.7</c:v>
                </c:pt>
                <c:pt idx="1782">
                  <c:v>5203.4</c:v>
                </c:pt>
                <c:pt idx="1783">
                  <c:v>5207.1</c:v>
                </c:pt>
                <c:pt idx="1784">
                  <c:v>5211.4</c:v>
                </c:pt>
                <c:pt idx="1785">
                  <c:v>5215.3</c:v>
                </c:pt>
                <c:pt idx="1786">
                  <c:v>5219.4</c:v>
                </c:pt>
                <c:pt idx="1787">
                  <c:v>5223.2</c:v>
                </c:pt>
                <c:pt idx="1788">
                  <c:v>5227.2</c:v>
                </c:pt>
                <c:pt idx="1789">
                  <c:v>5231</c:v>
                </c:pt>
                <c:pt idx="1790">
                  <c:v>5235</c:v>
                </c:pt>
                <c:pt idx="1791">
                  <c:v>5239.3</c:v>
                </c:pt>
                <c:pt idx="1792">
                  <c:v>5243.2</c:v>
                </c:pt>
                <c:pt idx="1793">
                  <c:v>5247.4</c:v>
                </c:pt>
                <c:pt idx="1794">
                  <c:v>5251.5</c:v>
                </c:pt>
                <c:pt idx="1795">
                  <c:v>5255.8</c:v>
                </c:pt>
                <c:pt idx="1796">
                  <c:v>5259.9</c:v>
                </c:pt>
                <c:pt idx="1797">
                  <c:v>5263.6</c:v>
                </c:pt>
                <c:pt idx="1798">
                  <c:v>5267.7</c:v>
                </c:pt>
                <c:pt idx="1799">
                  <c:v>5271.6</c:v>
                </c:pt>
                <c:pt idx="1800">
                  <c:v>5276</c:v>
                </c:pt>
                <c:pt idx="1801">
                  <c:v>5280</c:v>
                </c:pt>
                <c:pt idx="1802">
                  <c:v>5284</c:v>
                </c:pt>
                <c:pt idx="1803">
                  <c:v>5288.1</c:v>
                </c:pt>
                <c:pt idx="1804">
                  <c:v>5291.9</c:v>
                </c:pt>
                <c:pt idx="1805">
                  <c:v>5295.9</c:v>
                </c:pt>
                <c:pt idx="1806">
                  <c:v>5299.8</c:v>
                </c:pt>
                <c:pt idx="1807">
                  <c:v>5303.9</c:v>
                </c:pt>
                <c:pt idx="1808">
                  <c:v>5307.9</c:v>
                </c:pt>
                <c:pt idx="1809">
                  <c:v>5311.8</c:v>
                </c:pt>
                <c:pt idx="1810">
                  <c:v>5316.1</c:v>
                </c:pt>
                <c:pt idx="1811">
                  <c:v>5319.8</c:v>
                </c:pt>
                <c:pt idx="1812">
                  <c:v>5323.6</c:v>
                </c:pt>
                <c:pt idx="1813">
                  <c:v>5327.5</c:v>
                </c:pt>
                <c:pt idx="1814">
                  <c:v>5331.6</c:v>
                </c:pt>
                <c:pt idx="1815">
                  <c:v>5336.2</c:v>
                </c:pt>
                <c:pt idx="1816">
                  <c:v>5340.3</c:v>
                </c:pt>
                <c:pt idx="1817">
                  <c:v>5344.2</c:v>
                </c:pt>
                <c:pt idx="1818">
                  <c:v>5348.4</c:v>
                </c:pt>
                <c:pt idx="1819">
                  <c:v>5352.4</c:v>
                </c:pt>
                <c:pt idx="1820">
                  <c:v>5356.6</c:v>
                </c:pt>
                <c:pt idx="1821">
                  <c:v>5360.6</c:v>
                </c:pt>
                <c:pt idx="1822">
                  <c:v>5364.7</c:v>
                </c:pt>
                <c:pt idx="1823">
                  <c:v>5368.3</c:v>
                </c:pt>
                <c:pt idx="1824">
                  <c:v>5372</c:v>
                </c:pt>
                <c:pt idx="1825">
                  <c:v>5376.1</c:v>
                </c:pt>
                <c:pt idx="1826">
                  <c:v>5379.8</c:v>
                </c:pt>
                <c:pt idx="1827">
                  <c:v>5383.8</c:v>
                </c:pt>
                <c:pt idx="1828">
                  <c:v>5387.9</c:v>
                </c:pt>
                <c:pt idx="1829">
                  <c:v>5392</c:v>
                </c:pt>
                <c:pt idx="1830">
                  <c:v>5396.4</c:v>
                </c:pt>
                <c:pt idx="1831">
                  <c:v>5400.5</c:v>
                </c:pt>
                <c:pt idx="1832">
                  <c:v>5404.5</c:v>
                </c:pt>
                <c:pt idx="1833">
                  <c:v>5408.4</c:v>
                </c:pt>
                <c:pt idx="1834">
                  <c:v>5412.8</c:v>
                </c:pt>
                <c:pt idx="1835">
                  <c:v>5416.8</c:v>
                </c:pt>
                <c:pt idx="1836">
                  <c:v>5420.7</c:v>
                </c:pt>
                <c:pt idx="1837">
                  <c:v>5424.6</c:v>
                </c:pt>
                <c:pt idx="1838">
                  <c:v>5428.7</c:v>
                </c:pt>
                <c:pt idx="1839">
                  <c:v>5432.8</c:v>
                </c:pt>
                <c:pt idx="1840">
                  <c:v>5436.9</c:v>
                </c:pt>
                <c:pt idx="1841">
                  <c:v>5440.8</c:v>
                </c:pt>
                <c:pt idx="1842">
                  <c:v>5444.7</c:v>
                </c:pt>
                <c:pt idx="1843">
                  <c:v>5448.7</c:v>
                </c:pt>
                <c:pt idx="1844">
                  <c:v>5452.6</c:v>
                </c:pt>
                <c:pt idx="1845">
                  <c:v>5456.5</c:v>
                </c:pt>
                <c:pt idx="1846">
                  <c:v>5460.5</c:v>
                </c:pt>
                <c:pt idx="1847">
                  <c:v>5464.8</c:v>
                </c:pt>
                <c:pt idx="1848">
                  <c:v>5469.2</c:v>
                </c:pt>
                <c:pt idx="1849">
                  <c:v>5473.2</c:v>
                </c:pt>
                <c:pt idx="1850">
                  <c:v>5477.1</c:v>
                </c:pt>
                <c:pt idx="1851">
                  <c:v>5481.1</c:v>
                </c:pt>
                <c:pt idx="1852">
                  <c:v>5485</c:v>
                </c:pt>
                <c:pt idx="1853">
                  <c:v>5489</c:v>
                </c:pt>
                <c:pt idx="1854">
                  <c:v>5493.2</c:v>
                </c:pt>
                <c:pt idx="1855">
                  <c:v>5497.3</c:v>
                </c:pt>
                <c:pt idx="1856">
                  <c:v>5501.5</c:v>
                </c:pt>
                <c:pt idx="1857">
                  <c:v>5505.7</c:v>
                </c:pt>
                <c:pt idx="1858">
                  <c:v>5509.5</c:v>
                </c:pt>
                <c:pt idx="1859">
                  <c:v>5513.7</c:v>
                </c:pt>
                <c:pt idx="1860">
                  <c:v>5517.9</c:v>
                </c:pt>
                <c:pt idx="1861">
                  <c:v>5521.9</c:v>
                </c:pt>
                <c:pt idx="1862">
                  <c:v>5526</c:v>
                </c:pt>
                <c:pt idx="1863">
                  <c:v>5530</c:v>
                </c:pt>
                <c:pt idx="1864">
                  <c:v>5534.1</c:v>
                </c:pt>
                <c:pt idx="1865">
                  <c:v>5538</c:v>
                </c:pt>
                <c:pt idx="1866">
                  <c:v>5541.9</c:v>
                </c:pt>
                <c:pt idx="1867">
                  <c:v>5545.6</c:v>
                </c:pt>
                <c:pt idx="1868">
                  <c:v>5549.5</c:v>
                </c:pt>
                <c:pt idx="1869">
                  <c:v>5553.5</c:v>
                </c:pt>
                <c:pt idx="1870">
                  <c:v>5557.8</c:v>
                </c:pt>
                <c:pt idx="1871">
                  <c:v>5562.2</c:v>
                </c:pt>
                <c:pt idx="1872">
                  <c:v>5566.4</c:v>
                </c:pt>
                <c:pt idx="1873">
                  <c:v>5570.6</c:v>
                </c:pt>
                <c:pt idx="1874">
                  <c:v>5574.4</c:v>
                </c:pt>
                <c:pt idx="1875">
                  <c:v>5578.4</c:v>
                </c:pt>
                <c:pt idx="1876">
                  <c:v>5582.2</c:v>
                </c:pt>
                <c:pt idx="1877">
                  <c:v>5586.2</c:v>
                </c:pt>
                <c:pt idx="1878">
                  <c:v>5590.4</c:v>
                </c:pt>
                <c:pt idx="1879">
                  <c:v>5594.4</c:v>
                </c:pt>
                <c:pt idx="1880">
                  <c:v>5598.7</c:v>
                </c:pt>
                <c:pt idx="1881">
                  <c:v>5602.6</c:v>
                </c:pt>
                <c:pt idx="1882">
                  <c:v>5606.7</c:v>
                </c:pt>
                <c:pt idx="1883">
                  <c:v>5610.6</c:v>
                </c:pt>
                <c:pt idx="1884">
                  <c:v>5614.9</c:v>
                </c:pt>
                <c:pt idx="1885">
                  <c:v>5618.9</c:v>
                </c:pt>
                <c:pt idx="1886">
                  <c:v>5622.7</c:v>
                </c:pt>
                <c:pt idx="1887">
                  <c:v>5627.1</c:v>
                </c:pt>
                <c:pt idx="1888">
                  <c:v>5631.2</c:v>
                </c:pt>
                <c:pt idx="1889">
                  <c:v>5635.7</c:v>
                </c:pt>
                <c:pt idx="1890">
                  <c:v>5639.5</c:v>
                </c:pt>
                <c:pt idx="1891">
                  <c:v>5643.4</c:v>
                </c:pt>
                <c:pt idx="1892">
                  <c:v>5647.3</c:v>
                </c:pt>
                <c:pt idx="1893">
                  <c:v>5651.3</c:v>
                </c:pt>
                <c:pt idx="1894">
                  <c:v>5655.2</c:v>
                </c:pt>
                <c:pt idx="1895">
                  <c:v>5659.7</c:v>
                </c:pt>
                <c:pt idx="1896">
                  <c:v>5663.8</c:v>
                </c:pt>
                <c:pt idx="1897">
                  <c:v>5668.1</c:v>
                </c:pt>
                <c:pt idx="1898">
                  <c:v>5672.1</c:v>
                </c:pt>
                <c:pt idx="1899">
                  <c:v>5676.2</c:v>
                </c:pt>
                <c:pt idx="1900">
                  <c:v>5680.1</c:v>
                </c:pt>
                <c:pt idx="1901">
                  <c:v>5684.5</c:v>
                </c:pt>
                <c:pt idx="1902">
                  <c:v>5688.5</c:v>
                </c:pt>
                <c:pt idx="1903">
                  <c:v>5692.6</c:v>
                </c:pt>
                <c:pt idx="1904">
                  <c:v>5696.4</c:v>
                </c:pt>
                <c:pt idx="1905">
                  <c:v>5700.8</c:v>
                </c:pt>
                <c:pt idx="1906">
                  <c:v>5705.2</c:v>
                </c:pt>
                <c:pt idx="1907">
                  <c:v>5709.4</c:v>
                </c:pt>
                <c:pt idx="1908">
                  <c:v>5713.4</c:v>
                </c:pt>
                <c:pt idx="1909">
                  <c:v>5717.4</c:v>
                </c:pt>
                <c:pt idx="1910">
                  <c:v>5721.5</c:v>
                </c:pt>
                <c:pt idx="1911">
                  <c:v>5725.6</c:v>
                </c:pt>
                <c:pt idx="1912">
                  <c:v>5729.9</c:v>
                </c:pt>
                <c:pt idx="1913">
                  <c:v>5733.9</c:v>
                </c:pt>
                <c:pt idx="1914">
                  <c:v>5737.9</c:v>
                </c:pt>
                <c:pt idx="1915">
                  <c:v>5742</c:v>
                </c:pt>
                <c:pt idx="1916">
                  <c:v>5745.9</c:v>
                </c:pt>
                <c:pt idx="1917">
                  <c:v>5749.9</c:v>
                </c:pt>
                <c:pt idx="1918">
                  <c:v>5754</c:v>
                </c:pt>
                <c:pt idx="1919">
                  <c:v>5757.9</c:v>
                </c:pt>
                <c:pt idx="1920">
                  <c:v>5761.7</c:v>
                </c:pt>
                <c:pt idx="1921">
                  <c:v>5765.8</c:v>
                </c:pt>
                <c:pt idx="1922">
                  <c:v>5769.9</c:v>
                </c:pt>
                <c:pt idx="1923">
                  <c:v>5775.1</c:v>
                </c:pt>
                <c:pt idx="1924">
                  <c:v>5779.2</c:v>
                </c:pt>
                <c:pt idx="1925">
                  <c:v>5783.4</c:v>
                </c:pt>
                <c:pt idx="1926">
                  <c:v>5787.9</c:v>
                </c:pt>
                <c:pt idx="1927">
                  <c:v>5792.3</c:v>
                </c:pt>
                <c:pt idx="1928">
                  <c:v>5796.4</c:v>
                </c:pt>
                <c:pt idx="1929">
                  <c:v>5800.9</c:v>
                </c:pt>
                <c:pt idx="1930">
                  <c:v>5805.1</c:v>
                </c:pt>
                <c:pt idx="1931">
                  <c:v>5809.2</c:v>
                </c:pt>
                <c:pt idx="1932">
                  <c:v>5813.5</c:v>
                </c:pt>
                <c:pt idx="1933">
                  <c:v>5817.5</c:v>
                </c:pt>
                <c:pt idx="1934">
                  <c:v>5821.5</c:v>
                </c:pt>
                <c:pt idx="1935">
                  <c:v>5825.4</c:v>
                </c:pt>
                <c:pt idx="1936">
                  <c:v>5829.9</c:v>
                </c:pt>
                <c:pt idx="1937">
                  <c:v>5834</c:v>
                </c:pt>
                <c:pt idx="1938">
                  <c:v>5838</c:v>
                </c:pt>
                <c:pt idx="1939">
                  <c:v>5842.3</c:v>
                </c:pt>
                <c:pt idx="1940">
                  <c:v>5846.4</c:v>
                </c:pt>
                <c:pt idx="1941">
                  <c:v>5850.4</c:v>
                </c:pt>
                <c:pt idx="1942">
                  <c:v>5854.3</c:v>
                </c:pt>
                <c:pt idx="1943">
                  <c:v>5858.3</c:v>
                </c:pt>
                <c:pt idx="1944">
                  <c:v>5862.6</c:v>
                </c:pt>
                <c:pt idx="1945">
                  <c:v>5867</c:v>
                </c:pt>
                <c:pt idx="1946">
                  <c:v>5871.1</c:v>
                </c:pt>
                <c:pt idx="1947">
                  <c:v>5875.2</c:v>
                </c:pt>
                <c:pt idx="1948">
                  <c:v>5879.3</c:v>
                </c:pt>
                <c:pt idx="1949">
                  <c:v>5883.8</c:v>
                </c:pt>
                <c:pt idx="1950">
                  <c:v>5887.8</c:v>
                </c:pt>
                <c:pt idx="1951">
                  <c:v>5891.8</c:v>
                </c:pt>
                <c:pt idx="1952">
                  <c:v>5896</c:v>
                </c:pt>
                <c:pt idx="1953">
                  <c:v>5899.9</c:v>
                </c:pt>
                <c:pt idx="1954">
                  <c:v>5904.4</c:v>
                </c:pt>
                <c:pt idx="1955">
                  <c:v>5908.5</c:v>
                </c:pt>
                <c:pt idx="1956">
                  <c:v>5912.9</c:v>
                </c:pt>
                <c:pt idx="1957">
                  <c:v>5917.1</c:v>
                </c:pt>
                <c:pt idx="1958">
                  <c:v>5921.4</c:v>
                </c:pt>
                <c:pt idx="1959">
                  <c:v>5925.4</c:v>
                </c:pt>
                <c:pt idx="1960">
                  <c:v>5929.3</c:v>
                </c:pt>
                <c:pt idx="1961">
                  <c:v>5934.5</c:v>
                </c:pt>
                <c:pt idx="1962">
                  <c:v>5938.9</c:v>
                </c:pt>
                <c:pt idx="1963">
                  <c:v>5943.1</c:v>
                </c:pt>
                <c:pt idx="1964">
                  <c:v>5947.3</c:v>
                </c:pt>
                <c:pt idx="1965">
                  <c:v>5951.8</c:v>
                </c:pt>
                <c:pt idx="1966">
                  <c:v>5956</c:v>
                </c:pt>
                <c:pt idx="1967">
                  <c:v>5960.4</c:v>
                </c:pt>
                <c:pt idx="1968">
                  <c:v>5964.7</c:v>
                </c:pt>
                <c:pt idx="1969">
                  <c:v>5969</c:v>
                </c:pt>
                <c:pt idx="1970">
                  <c:v>5973.6</c:v>
                </c:pt>
                <c:pt idx="1971">
                  <c:v>5978.1</c:v>
                </c:pt>
                <c:pt idx="1972">
                  <c:v>5982.6</c:v>
                </c:pt>
                <c:pt idx="1973">
                  <c:v>5986.7</c:v>
                </c:pt>
                <c:pt idx="1974">
                  <c:v>5991</c:v>
                </c:pt>
                <c:pt idx="1975">
                  <c:v>5995.4</c:v>
                </c:pt>
                <c:pt idx="1976">
                  <c:v>5999.7</c:v>
                </c:pt>
                <c:pt idx="1977">
                  <c:v>6003.7</c:v>
                </c:pt>
                <c:pt idx="1978">
                  <c:v>6007.7</c:v>
                </c:pt>
                <c:pt idx="1979">
                  <c:v>6012.1</c:v>
                </c:pt>
                <c:pt idx="1980">
                  <c:v>6016.4</c:v>
                </c:pt>
                <c:pt idx="1981">
                  <c:v>6021</c:v>
                </c:pt>
                <c:pt idx="1982">
                  <c:v>6025.3</c:v>
                </c:pt>
                <c:pt idx="1983">
                  <c:v>6029.8</c:v>
                </c:pt>
                <c:pt idx="1984">
                  <c:v>6034</c:v>
                </c:pt>
                <c:pt idx="1985">
                  <c:v>6038.3</c:v>
                </c:pt>
                <c:pt idx="1986">
                  <c:v>6042.4</c:v>
                </c:pt>
                <c:pt idx="1987">
                  <c:v>6047</c:v>
                </c:pt>
                <c:pt idx="1988">
                  <c:v>6051.2</c:v>
                </c:pt>
                <c:pt idx="1989">
                  <c:v>6055.5</c:v>
                </c:pt>
                <c:pt idx="1990">
                  <c:v>6059.7</c:v>
                </c:pt>
                <c:pt idx="1991">
                  <c:v>6063.9</c:v>
                </c:pt>
                <c:pt idx="1992">
                  <c:v>6068.4</c:v>
                </c:pt>
                <c:pt idx="1993">
                  <c:v>6072.4</c:v>
                </c:pt>
                <c:pt idx="1994">
                  <c:v>6076.7</c:v>
                </c:pt>
                <c:pt idx="1995">
                  <c:v>6081</c:v>
                </c:pt>
                <c:pt idx="1996">
                  <c:v>6085.6</c:v>
                </c:pt>
                <c:pt idx="1997">
                  <c:v>6089.8</c:v>
                </c:pt>
                <c:pt idx="1998">
                  <c:v>6093.8</c:v>
                </c:pt>
                <c:pt idx="1999">
                  <c:v>6098.2</c:v>
                </c:pt>
                <c:pt idx="2000">
                  <c:v>6102.9</c:v>
                </c:pt>
                <c:pt idx="2001">
                  <c:v>6107.1</c:v>
                </c:pt>
                <c:pt idx="2002">
                  <c:v>6111.2</c:v>
                </c:pt>
                <c:pt idx="2003">
                  <c:v>6115.4</c:v>
                </c:pt>
                <c:pt idx="2004">
                  <c:v>6119.6</c:v>
                </c:pt>
                <c:pt idx="2005">
                  <c:v>6123.7</c:v>
                </c:pt>
                <c:pt idx="2006">
                  <c:v>6127.9</c:v>
                </c:pt>
                <c:pt idx="2007">
                  <c:v>6132</c:v>
                </c:pt>
                <c:pt idx="2008">
                  <c:v>6136.6</c:v>
                </c:pt>
                <c:pt idx="2009">
                  <c:v>6141</c:v>
                </c:pt>
                <c:pt idx="2010">
                  <c:v>6145.4</c:v>
                </c:pt>
                <c:pt idx="2011">
                  <c:v>6150.1</c:v>
                </c:pt>
                <c:pt idx="2012">
                  <c:v>6154.8</c:v>
                </c:pt>
                <c:pt idx="2013">
                  <c:v>6159.3</c:v>
                </c:pt>
                <c:pt idx="2014">
                  <c:v>6163.6</c:v>
                </c:pt>
                <c:pt idx="2015">
                  <c:v>6167.9</c:v>
                </c:pt>
                <c:pt idx="2016">
                  <c:v>6172.1</c:v>
                </c:pt>
                <c:pt idx="2017">
                  <c:v>6176.7</c:v>
                </c:pt>
                <c:pt idx="2018">
                  <c:v>6181</c:v>
                </c:pt>
                <c:pt idx="2019">
                  <c:v>6185.6</c:v>
                </c:pt>
                <c:pt idx="2020">
                  <c:v>6189.7</c:v>
                </c:pt>
                <c:pt idx="2021">
                  <c:v>6194</c:v>
                </c:pt>
                <c:pt idx="2022">
                  <c:v>6198.2</c:v>
                </c:pt>
                <c:pt idx="2023">
                  <c:v>6202.4</c:v>
                </c:pt>
                <c:pt idx="2024">
                  <c:v>6206.4</c:v>
                </c:pt>
                <c:pt idx="2025">
                  <c:v>6210.8</c:v>
                </c:pt>
                <c:pt idx="2026">
                  <c:v>6215</c:v>
                </c:pt>
                <c:pt idx="2027">
                  <c:v>6219.4</c:v>
                </c:pt>
                <c:pt idx="2028">
                  <c:v>6223.8</c:v>
                </c:pt>
                <c:pt idx="2029">
                  <c:v>6228.2</c:v>
                </c:pt>
                <c:pt idx="2030">
                  <c:v>6232.8</c:v>
                </c:pt>
                <c:pt idx="2031">
                  <c:v>6237.2</c:v>
                </c:pt>
                <c:pt idx="2032">
                  <c:v>6241.6</c:v>
                </c:pt>
                <c:pt idx="2033">
                  <c:v>6246</c:v>
                </c:pt>
                <c:pt idx="2034">
                  <c:v>6250.5</c:v>
                </c:pt>
                <c:pt idx="2035">
                  <c:v>6255</c:v>
                </c:pt>
                <c:pt idx="2036">
                  <c:v>6259.1</c:v>
                </c:pt>
                <c:pt idx="2037">
                  <c:v>6263.3</c:v>
                </c:pt>
                <c:pt idx="2038">
                  <c:v>6267.6</c:v>
                </c:pt>
                <c:pt idx="2039">
                  <c:v>6271.9</c:v>
                </c:pt>
                <c:pt idx="2040">
                  <c:v>6276.7</c:v>
                </c:pt>
                <c:pt idx="2041">
                  <c:v>6280.9</c:v>
                </c:pt>
                <c:pt idx="2042">
                  <c:v>6285.2</c:v>
                </c:pt>
                <c:pt idx="2043">
                  <c:v>6289.7</c:v>
                </c:pt>
                <c:pt idx="2044">
                  <c:v>6294</c:v>
                </c:pt>
                <c:pt idx="2045">
                  <c:v>6298.9</c:v>
                </c:pt>
                <c:pt idx="2046">
                  <c:v>6303.1</c:v>
                </c:pt>
                <c:pt idx="2047">
                  <c:v>6307.8</c:v>
                </c:pt>
                <c:pt idx="2048">
                  <c:v>6312.2</c:v>
                </c:pt>
                <c:pt idx="2049">
                  <c:v>6316.4</c:v>
                </c:pt>
                <c:pt idx="2050">
                  <c:v>6320.8</c:v>
                </c:pt>
                <c:pt idx="2051">
                  <c:v>6325</c:v>
                </c:pt>
                <c:pt idx="2052">
                  <c:v>6329.3</c:v>
                </c:pt>
                <c:pt idx="2053">
                  <c:v>6333.6</c:v>
                </c:pt>
                <c:pt idx="2054">
                  <c:v>6338.2</c:v>
                </c:pt>
                <c:pt idx="2055">
                  <c:v>6342.7</c:v>
                </c:pt>
                <c:pt idx="2056">
                  <c:v>6347.3</c:v>
                </c:pt>
                <c:pt idx="2057">
                  <c:v>6351.9</c:v>
                </c:pt>
                <c:pt idx="2058">
                  <c:v>6356.3</c:v>
                </c:pt>
                <c:pt idx="2059">
                  <c:v>6360.6</c:v>
                </c:pt>
                <c:pt idx="2060">
                  <c:v>6364.9</c:v>
                </c:pt>
                <c:pt idx="2061">
                  <c:v>6368.9</c:v>
                </c:pt>
                <c:pt idx="2062">
                  <c:v>6373.8</c:v>
                </c:pt>
                <c:pt idx="2063">
                  <c:v>6378.2</c:v>
                </c:pt>
                <c:pt idx="2064">
                  <c:v>6382.6</c:v>
                </c:pt>
                <c:pt idx="2065">
                  <c:v>6387.1</c:v>
                </c:pt>
                <c:pt idx="2066">
                  <c:v>6391.9</c:v>
                </c:pt>
                <c:pt idx="2067">
                  <c:v>6396.3</c:v>
                </c:pt>
                <c:pt idx="2068">
                  <c:v>6400.8</c:v>
                </c:pt>
                <c:pt idx="2069">
                  <c:v>6405.1</c:v>
                </c:pt>
                <c:pt idx="2070">
                  <c:v>6409.6</c:v>
                </c:pt>
                <c:pt idx="2071">
                  <c:v>6414.3</c:v>
                </c:pt>
                <c:pt idx="2072">
                  <c:v>6418.8</c:v>
                </c:pt>
                <c:pt idx="2073">
                  <c:v>6423.1</c:v>
                </c:pt>
                <c:pt idx="2074">
                  <c:v>6427.6</c:v>
                </c:pt>
                <c:pt idx="2075">
                  <c:v>6431.9</c:v>
                </c:pt>
                <c:pt idx="2076">
                  <c:v>6436.3</c:v>
                </c:pt>
                <c:pt idx="2077">
                  <c:v>6440.7</c:v>
                </c:pt>
                <c:pt idx="2078">
                  <c:v>6445.3</c:v>
                </c:pt>
                <c:pt idx="2079">
                  <c:v>6449.6</c:v>
                </c:pt>
                <c:pt idx="2080">
                  <c:v>6454</c:v>
                </c:pt>
                <c:pt idx="2081">
                  <c:v>6459.1</c:v>
                </c:pt>
                <c:pt idx="2082">
                  <c:v>6463.5</c:v>
                </c:pt>
                <c:pt idx="2083">
                  <c:v>6468.4</c:v>
                </c:pt>
                <c:pt idx="2084">
                  <c:v>6472.6</c:v>
                </c:pt>
                <c:pt idx="2085">
                  <c:v>6477</c:v>
                </c:pt>
                <c:pt idx="2086">
                  <c:v>6481.4</c:v>
                </c:pt>
                <c:pt idx="2087">
                  <c:v>6485.8</c:v>
                </c:pt>
                <c:pt idx="2088">
                  <c:v>6490.2</c:v>
                </c:pt>
                <c:pt idx="2089">
                  <c:v>6494.9</c:v>
                </c:pt>
                <c:pt idx="2090">
                  <c:v>6499.3</c:v>
                </c:pt>
                <c:pt idx="2091">
                  <c:v>6503.8</c:v>
                </c:pt>
                <c:pt idx="2092">
                  <c:v>6508.1</c:v>
                </c:pt>
                <c:pt idx="2093">
                  <c:v>6512.6</c:v>
                </c:pt>
                <c:pt idx="2094">
                  <c:v>6516.9</c:v>
                </c:pt>
                <c:pt idx="2095">
                  <c:v>6521.5</c:v>
                </c:pt>
                <c:pt idx="2096">
                  <c:v>6525.9</c:v>
                </c:pt>
                <c:pt idx="2097">
                  <c:v>6530.4</c:v>
                </c:pt>
                <c:pt idx="2098">
                  <c:v>6534.9</c:v>
                </c:pt>
                <c:pt idx="2099">
                  <c:v>6539.7</c:v>
                </c:pt>
                <c:pt idx="2100">
                  <c:v>6544.1</c:v>
                </c:pt>
                <c:pt idx="2101">
                  <c:v>6548.6</c:v>
                </c:pt>
                <c:pt idx="2102">
                  <c:v>6553</c:v>
                </c:pt>
                <c:pt idx="2103">
                  <c:v>6557.5</c:v>
                </c:pt>
                <c:pt idx="2104">
                  <c:v>6561.9</c:v>
                </c:pt>
                <c:pt idx="2105">
                  <c:v>6566.6</c:v>
                </c:pt>
                <c:pt idx="2106">
                  <c:v>6571.1</c:v>
                </c:pt>
                <c:pt idx="2107">
                  <c:v>6575.5</c:v>
                </c:pt>
                <c:pt idx="2108">
                  <c:v>6579.9</c:v>
                </c:pt>
                <c:pt idx="2109">
                  <c:v>6584.5</c:v>
                </c:pt>
                <c:pt idx="2110">
                  <c:v>6589</c:v>
                </c:pt>
                <c:pt idx="2111">
                  <c:v>6593.5</c:v>
                </c:pt>
                <c:pt idx="2112">
                  <c:v>6598</c:v>
                </c:pt>
                <c:pt idx="2113">
                  <c:v>6602.3</c:v>
                </c:pt>
                <c:pt idx="2114">
                  <c:v>6607</c:v>
                </c:pt>
                <c:pt idx="2115">
                  <c:v>6612</c:v>
                </c:pt>
                <c:pt idx="2116">
                  <c:v>6616.6</c:v>
                </c:pt>
                <c:pt idx="2117">
                  <c:v>6621.1</c:v>
                </c:pt>
                <c:pt idx="2118">
                  <c:v>6625.4</c:v>
                </c:pt>
                <c:pt idx="2119">
                  <c:v>6630.1</c:v>
                </c:pt>
                <c:pt idx="2120">
                  <c:v>6634.6</c:v>
                </c:pt>
                <c:pt idx="2121">
                  <c:v>6639.1</c:v>
                </c:pt>
                <c:pt idx="2122">
                  <c:v>6644</c:v>
                </c:pt>
                <c:pt idx="2123">
                  <c:v>6648.2</c:v>
                </c:pt>
                <c:pt idx="2124">
                  <c:v>6652.7</c:v>
                </c:pt>
                <c:pt idx="2125">
                  <c:v>6657.2</c:v>
                </c:pt>
                <c:pt idx="2126">
                  <c:v>6661.7</c:v>
                </c:pt>
                <c:pt idx="2127">
                  <c:v>6666.2</c:v>
                </c:pt>
                <c:pt idx="2128">
                  <c:v>6670.9</c:v>
                </c:pt>
                <c:pt idx="2129">
                  <c:v>6675.3</c:v>
                </c:pt>
                <c:pt idx="2130">
                  <c:v>6679.8</c:v>
                </c:pt>
                <c:pt idx="2131">
                  <c:v>6684.1</c:v>
                </c:pt>
                <c:pt idx="2132">
                  <c:v>6688.4</c:v>
                </c:pt>
                <c:pt idx="2133">
                  <c:v>6692.7</c:v>
                </c:pt>
                <c:pt idx="2134">
                  <c:v>6697.2</c:v>
                </c:pt>
                <c:pt idx="2135">
                  <c:v>6701.6</c:v>
                </c:pt>
                <c:pt idx="2136">
                  <c:v>6706.3</c:v>
                </c:pt>
                <c:pt idx="2137">
                  <c:v>6710.9</c:v>
                </c:pt>
                <c:pt idx="2138">
                  <c:v>6715.7</c:v>
                </c:pt>
                <c:pt idx="2139">
                  <c:v>6720.3</c:v>
                </c:pt>
                <c:pt idx="2140">
                  <c:v>6724.7</c:v>
                </c:pt>
                <c:pt idx="2141">
                  <c:v>6729.1</c:v>
                </c:pt>
                <c:pt idx="2142">
                  <c:v>6733.4</c:v>
                </c:pt>
                <c:pt idx="2143">
                  <c:v>6737.7</c:v>
                </c:pt>
                <c:pt idx="2144">
                  <c:v>6742.1</c:v>
                </c:pt>
                <c:pt idx="2145">
                  <c:v>6746.8</c:v>
                </c:pt>
                <c:pt idx="2146">
                  <c:v>6751.5</c:v>
                </c:pt>
                <c:pt idx="2147">
                  <c:v>6756</c:v>
                </c:pt>
                <c:pt idx="2148">
                  <c:v>6761.1</c:v>
                </c:pt>
                <c:pt idx="2149">
                  <c:v>6765.6</c:v>
                </c:pt>
                <c:pt idx="2150">
                  <c:v>6770.1</c:v>
                </c:pt>
                <c:pt idx="2151">
                  <c:v>6774.6</c:v>
                </c:pt>
                <c:pt idx="2152">
                  <c:v>6779.3</c:v>
                </c:pt>
                <c:pt idx="2153">
                  <c:v>6784.1</c:v>
                </c:pt>
                <c:pt idx="2154">
                  <c:v>6788.9</c:v>
                </c:pt>
                <c:pt idx="2155">
                  <c:v>6793.5</c:v>
                </c:pt>
                <c:pt idx="2156">
                  <c:v>6798</c:v>
                </c:pt>
                <c:pt idx="2157">
                  <c:v>6802.6</c:v>
                </c:pt>
                <c:pt idx="2158">
                  <c:v>6807.4</c:v>
                </c:pt>
                <c:pt idx="2159">
                  <c:v>6812.2</c:v>
                </c:pt>
                <c:pt idx="2160">
                  <c:v>6816.8</c:v>
                </c:pt>
                <c:pt idx="2161">
                  <c:v>6821.2</c:v>
                </c:pt>
                <c:pt idx="2162">
                  <c:v>6825.7</c:v>
                </c:pt>
                <c:pt idx="2163">
                  <c:v>6830.7</c:v>
                </c:pt>
                <c:pt idx="2164">
                  <c:v>6835.5</c:v>
                </c:pt>
                <c:pt idx="2165">
                  <c:v>6839.9</c:v>
                </c:pt>
                <c:pt idx="2166">
                  <c:v>6844.2</c:v>
                </c:pt>
                <c:pt idx="2167">
                  <c:v>6849.1</c:v>
                </c:pt>
                <c:pt idx="2168">
                  <c:v>6853.7</c:v>
                </c:pt>
                <c:pt idx="2169">
                  <c:v>6858.1</c:v>
                </c:pt>
                <c:pt idx="2170">
                  <c:v>6862.4</c:v>
                </c:pt>
                <c:pt idx="2171">
                  <c:v>6867.1</c:v>
                </c:pt>
                <c:pt idx="2172">
                  <c:v>6872</c:v>
                </c:pt>
                <c:pt idx="2173">
                  <c:v>6876.6</c:v>
                </c:pt>
                <c:pt idx="2174">
                  <c:v>6881.2</c:v>
                </c:pt>
                <c:pt idx="2175">
                  <c:v>6885.7</c:v>
                </c:pt>
                <c:pt idx="2176">
                  <c:v>6890</c:v>
                </c:pt>
                <c:pt idx="2177">
                  <c:v>6894.5</c:v>
                </c:pt>
                <c:pt idx="2178">
                  <c:v>6899.1</c:v>
                </c:pt>
                <c:pt idx="2179">
                  <c:v>6903.8</c:v>
                </c:pt>
                <c:pt idx="2180">
                  <c:v>6908.7</c:v>
                </c:pt>
                <c:pt idx="2181">
                  <c:v>6913.5</c:v>
                </c:pt>
                <c:pt idx="2182">
                  <c:v>6917.9</c:v>
                </c:pt>
                <c:pt idx="2183">
                  <c:v>6922.5</c:v>
                </c:pt>
                <c:pt idx="2184">
                  <c:v>6927.4</c:v>
                </c:pt>
                <c:pt idx="2185">
                  <c:v>6932</c:v>
                </c:pt>
                <c:pt idx="2186">
                  <c:v>6936.8</c:v>
                </c:pt>
                <c:pt idx="2187">
                  <c:v>6941.4</c:v>
                </c:pt>
                <c:pt idx="2188">
                  <c:v>6945.8</c:v>
                </c:pt>
                <c:pt idx="2189">
                  <c:v>6950.4</c:v>
                </c:pt>
                <c:pt idx="2190">
                  <c:v>6955</c:v>
                </c:pt>
                <c:pt idx="2191">
                  <c:v>6959.4</c:v>
                </c:pt>
                <c:pt idx="2192">
                  <c:v>6964.2</c:v>
                </c:pt>
                <c:pt idx="2193">
                  <c:v>6969.1</c:v>
                </c:pt>
                <c:pt idx="2194">
                  <c:v>6973.7</c:v>
                </c:pt>
                <c:pt idx="2195">
                  <c:v>6978.8</c:v>
                </c:pt>
                <c:pt idx="2196">
                  <c:v>6983.3</c:v>
                </c:pt>
                <c:pt idx="2197">
                  <c:v>6988.2</c:v>
                </c:pt>
                <c:pt idx="2198">
                  <c:v>6992.8</c:v>
                </c:pt>
                <c:pt idx="2199">
                  <c:v>6997.4</c:v>
                </c:pt>
                <c:pt idx="2200">
                  <c:v>7002</c:v>
                </c:pt>
                <c:pt idx="2201">
                  <c:v>7006.5</c:v>
                </c:pt>
                <c:pt idx="2202">
                  <c:v>7011.3</c:v>
                </c:pt>
                <c:pt idx="2203">
                  <c:v>7015.9</c:v>
                </c:pt>
                <c:pt idx="2204">
                  <c:v>7020.7</c:v>
                </c:pt>
                <c:pt idx="2205">
                  <c:v>7025.1</c:v>
                </c:pt>
                <c:pt idx="2206">
                  <c:v>7029.9</c:v>
                </c:pt>
                <c:pt idx="2207">
                  <c:v>7034.6</c:v>
                </c:pt>
                <c:pt idx="2208">
                  <c:v>7039.9</c:v>
                </c:pt>
                <c:pt idx="2209">
                  <c:v>7044.6</c:v>
                </c:pt>
                <c:pt idx="2210">
                  <c:v>7049.1</c:v>
                </c:pt>
                <c:pt idx="2211">
                  <c:v>7054.1</c:v>
                </c:pt>
                <c:pt idx="2212">
                  <c:v>7059.2</c:v>
                </c:pt>
                <c:pt idx="2213">
                  <c:v>7064.3</c:v>
                </c:pt>
                <c:pt idx="2214">
                  <c:v>7069.1</c:v>
                </c:pt>
                <c:pt idx="2215">
                  <c:v>7074.3</c:v>
                </c:pt>
                <c:pt idx="2216">
                  <c:v>7078.8</c:v>
                </c:pt>
                <c:pt idx="2217">
                  <c:v>7083.6</c:v>
                </c:pt>
                <c:pt idx="2218">
                  <c:v>7088.1</c:v>
                </c:pt>
                <c:pt idx="2219">
                  <c:v>7092.5</c:v>
                </c:pt>
                <c:pt idx="2220">
                  <c:v>7097.1</c:v>
                </c:pt>
                <c:pt idx="2221">
                  <c:v>7101.7</c:v>
                </c:pt>
                <c:pt idx="2222">
                  <c:v>7106.4</c:v>
                </c:pt>
                <c:pt idx="2223">
                  <c:v>7111</c:v>
                </c:pt>
                <c:pt idx="2224">
                  <c:v>7115.9</c:v>
                </c:pt>
                <c:pt idx="2225">
                  <c:v>7121</c:v>
                </c:pt>
                <c:pt idx="2226">
                  <c:v>7125.8</c:v>
                </c:pt>
                <c:pt idx="2227">
                  <c:v>7130.5</c:v>
                </c:pt>
                <c:pt idx="2228">
                  <c:v>7135.2</c:v>
                </c:pt>
                <c:pt idx="2229">
                  <c:v>7139.8</c:v>
                </c:pt>
                <c:pt idx="2230">
                  <c:v>7144.2</c:v>
                </c:pt>
                <c:pt idx="2231">
                  <c:v>7149.1</c:v>
                </c:pt>
                <c:pt idx="2232">
                  <c:v>7153.8</c:v>
                </c:pt>
                <c:pt idx="2233">
                  <c:v>7158.7</c:v>
                </c:pt>
                <c:pt idx="2234">
                  <c:v>7163.4</c:v>
                </c:pt>
                <c:pt idx="2235">
                  <c:v>7167.9</c:v>
                </c:pt>
                <c:pt idx="2236">
                  <c:v>7172.6</c:v>
                </c:pt>
                <c:pt idx="2237">
                  <c:v>7177.4</c:v>
                </c:pt>
                <c:pt idx="2238">
                  <c:v>7182.2</c:v>
                </c:pt>
                <c:pt idx="2239">
                  <c:v>7186.8</c:v>
                </c:pt>
                <c:pt idx="2240">
                  <c:v>7191.3</c:v>
                </c:pt>
                <c:pt idx="2241">
                  <c:v>7196</c:v>
                </c:pt>
                <c:pt idx="2242">
                  <c:v>7200.6</c:v>
                </c:pt>
                <c:pt idx="2243">
                  <c:v>7205.3</c:v>
                </c:pt>
                <c:pt idx="2244">
                  <c:v>7209.7</c:v>
                </c:pt>
                <c:pt idx="2245">
                  <c:v>7214.5</c:v>
                </c:pt>
                <c:pt idx="2246">
                  <c:v>7219.2</c:v>
                </c:pt>
                <c:pt idx="2247">
                  <c:v>7223.7</c:v>
                </c:pt>
                <c:pt idx="2248">
                  <c:v>7228.3</c:v>
                </c:pt>
                <c:pt idx="2249">
                  <c:v>7232.8</c:v>
                </c:pt>
                <c:pt idx="2250">
                  <c:v>7237.7</c:v>
                </c:pt>
                <c:pt idx="2251">
                  <c:v>7242.7</c:v>
                </c:pt>
                <c:pt idx="2252">
                  <c:v>7247.5</c:v>
                </c:pt>
                <c:pt idx="2253">
                  <c:v>7252.3</c:v>
                </c:pt>
                <c:pt idx="2254">
                  <c:v>7257.3</c:v>
                </c:pt>
                <c:pt idx="2255">
                  <c:v>7262.1</c:v>
                </c:pt>
                <c:pt idx="2256">
                  <c:v>7266.7</c:v>
                </c:pt>
                <c:pt idx="2257">
                  <c:v>7271.5</c:v>
                </c:pt>
                <c:pt idx="2258">
                  <c:v>7276.1</c:v>
                </c:pt>
                <c:pt idx="2259">
                  <c:v>7280.7</c:v>
                </c:pt>
                <c:pt idx="2260">
                  <c:v>7285.2</c:v>
                </c:pt>
                <c:pt idx="2261">
                  <c:v>7290.1</c:v>
                </c:pt>
                <c:pt idx="2262">
                  <c:v>7295</c:v>
                </c:pt>
                <c:pt idx="2263">
                  <c:v>7299.6</c:v>
                </c:pt>
                <c:pt idx="2264">
                  <c:v>7304.2</c:v>
                </c:pt>
                <c:pt idx="2265">
                  <c:v>7309.1</c:v>
                </c:pt>
                <c:pt idx="2266">
                  <c:v>7313.7</c:v>
                </c:pt>
                <c:pt idx="2267">
                  <c:v>7318.7</c:v>
                </c:pt>
                <c:pt idx="2268">
                  <c:v>7323.5</c:v>
                </c:pt>
                <c:pt idx="2269">
                  <c:v>7328.3</c:v>
                </c:pt>
                <c:pt idx="2270">
                  <c:v>7332.9</c:v>
                </c:pt>
                <c:pt idx="2271">
                  <c:v>7337.6</c:v>
                </c:pt>
                <c:pt idx="2272">
                  <c:v>7342.5</c:v>
                </c:pt>
                <c:pt idx="2273">
                  <c:v>7347.1</c:v>
                </c:pt>
                <c:pt idx="2274">
                  <c:v>7351.8</c:v>
                </c:pt>
                <c:pt idx="2275">
                  <c:v>7356.6</c:v>
                </c:pt>
                <c:pt idx="2276">
                  <c:v>7361.5</c:v>
                </c:pt>
                <c:pt idx="2277">
                  <c:v>7366.3</c:v>
                </c:pt>
                <c:pt idx="2278">
                  <c:v>7371.3</c:v>
                </c:pt>
                <c:pt idx="2279">
                  <c:v>7375.9</c:v>
                </c:pt>
                <c:pt idx="2280">
                  <c:v>7380.9</c:v>
                </c:pt>
                <c:pt idx="2281">
                  <c:v>7385.6</c:v>
                </c:pt>
                <c:pt idx="2282">
                  <c:v>7390.6</c:v>
                </c:pt>
                <c:pt idx="2283">
                  <c:v>7395.3</c:v>
                </c:pt>
                <c:pt idx="2284">
                  <c:v>7400</c:v>
                </c:pt>
                <c:pt idx="2285">
                  <c:v>7404.9</c:v>
                </c:pt>
                <c:pt idx="2286">
                  <c:v>7409.8</c:v>
                </c:pt>
                <c:pt idx="2287">
                  <c:v>7414.8</c:v>
                </c:pt>
                <c:pt idx="2288">
                  <c:v>7419.5</c:v>
                </c:pt>
                <c:pt idx="2289">
                  <c:v>7424.1</c:v>
                </c:pt>
                <c:pt idx="2290">
                  <c:v>7429.2</c:v>
                </c:pt>
                <c:pt idx="2291">
                  <c:v>7434</c:v>
                </c:pt>
                <c:pt idx="2292">
                  <c:v>7439</c:v>
                </c:pt>
                <c:pt idx="2293">
                  <c:v>7444</c:v>
                </c:pt>
                <c:pt idx="2294">
                  <c:v>7448.7</c:v>
                </c:pt>
                <c:pt idx="2295">
                  <c:v>7453.4</c:v>
                </c:pt>
                <c:pt idx="2296">
                  <c:v>7458.4</c:v>
                </c:pt>
                <c:pt idx="2297">
                  <c:v>7463.3</c:v>
                </c:pt>
                <c:pt idx="2298">
                  <c:v>7468.1</c:v>
                </c:pt>
                <c:pt idx="2299">
                  <c:v>7472.9</c:v>
                </c:pt>
                <c:pt idx="2300">
                  <c:v>7477.9</c:v>
                </c:pt>
                <c:pt idx="2301">
                  <c:v>7482.9</c:v>
                </c:pt>
                <c:pt idx="2302">
                  <c:v>7487.7</c:v>
                </c:pt>
                <c:pt idx="2303">
                  <c:v>7492.3</c:v>
                </c:pt>
                <c:pt idx="2304">
                  <c:v>7496.9</c:v>
                </c:pt>
                <c:pt idx="2305">
                  <c:v>7501.9</c:v>
                </c:pt>
                <c:pt idx="2306">
                  <c:v>7506.7</c:v>
                </c:pt>
                <c:pt idx="2307">
                  <c:v>7511.5</c:v>
                </c:pt>
                <c:pt idx="2308">
                  <c:v>7516.2</c:v>
                </c:pt>
                <c:pt idx="2309">
                  <c:v>7521.3</c:v>
                </c:pt>
                <c:pt idx="2310">
                  <c:v>7526.4</c:v>
                </c:pt>
                <c:pt idx="2311">
                  <c:v>7531.5</c:v>
                </c:pt>
                <c:pt idx="2312">
                  <c:v>7536.3</c:v>
                </c:pt>
                <c:pt idx="2313">
                  <c:v>7541.1</c:v>
                </c:pt>
                <c:pt idx="2314">
                  <c:v>7546.2</c:v>
                </c:pt>
                <c:pt idx="2315">
                  <c:v>7550.9</c:v>
                </c:pt>
                <c:pt idx="2316">
                  <c:v>7555.8</c:v>
                </c:pt>
                <c:pt idx="2317">
                  <c:v>7561.2</c:v>
                </c:pt>
                <c:pt idx="2318">
                  <c:v>7566.3</c:v>
                </c:pt>
                <c:pt idx="2319">
                  <c:v>7571.2</c:v>
                </c:pt>
                <c:pt idx="2320">
                  <c:v>7576.2</c:v>
                </c:pt>
                <c:pt idx="2321">
                  <c:v>7581.3</c:v>
                </c:pt>
                <c:pt idx="2322">
                  <c:v>7586.1</c:v>
                </c:pt>
                <c:pt idx="2323">
                  <c:v>7591.1</c:v>
                </c:pt>
                <c:pt idx="2324">
                  <c:v>7596</c:v>
                </c:pt>
                <c:pt idx="2325">
                  <c:v>7601</c:v>
                </c:pt>
                <c:pt idx="2326">
                  <c:v>7606.1</c:v>
                </c:pt>
                <c:pt idx="2327">
                  <c:v>7610.8</c:v>
                </c:pt>
                <c:pt idx="2328">
                  <c:v>7615.8</c:v>
                </c:pt>
                <c:pt idx="2329">
                  <c:v>7620.5</c:v>
                </c:pt>
                <c:pt idx="2330">
                  <c:v>7625.3</c:v>
                </c:pt>
                <c:pt idx="2331">
                  <c:v>7630</c:v>
                </c:pt>
                <c:pt idx="2332">
                  <c:v>7634.6</c:v>
                </c:pt>
                <c:pt idx="2333">
                  <c:v>7639.5</c:v>
                </c:pt>
                <c:pt idx="2334">
                  <c:v>7644.3</c:v>
                </c:pt>
                <c:pt idx="2335">
                  <c:v>7649.4</c:v>
                </c:pt>
                <c:pt idx="2336">
                  <c:v>7654.6</c:v>
                </c:pt>
                <c:pt idx="2337">
                  <c:v>7659.2</c:v>
                </c:pt>
                <c:pt idx="2338">
                  <c:v>7664.1</c:v>
                </c:pt>
                <c:pt idx="2339">
                  <c:v>7669</c:v>
                </c:pt>
                <c:pt idx="2340">
                  <c:v>7674</c:v>
                </c:pt>
                <c:pt idx="2341">
                  <c:v>7678.8</c:v>
                </c:pt>
                <c:pt idx="2342">
                  <c:v>7683.6</c:v>
                </c:pt>
                <c:pt idx="2343">
                  <c:v>7688.7</c:v>
                </c:pt>
                <c:pt idx="2344">
                  <c:v>7693.9</c:v>
                </c:pt>
                <c:pt idx="2345">
                  <c:v>7698.9</c:v>
                </c:pt>
                <c:pt idx="2346">
                  <c:v>7704.3</c:v>
                </c:pt>
                <c:pt idx="2347">
                  <c:v>7709</c:v>
                </c:pt>
                <c:pt idx="2348">
                  <c:v>7713.7</c:v>
                </c:pt>
                <c:pt idx="2349">
                  <c:v>7718.5</c:v>
                </c:pt>
                <c:pt idx="2350">
                  <c:v>7723.5</c:v>
                </c:pt>
                <c:pt idx="2351">
                  <c:v>7728.5</c:v>
                </c:pt>
                <c:pt idx="2352">
                  <c:v>7733.4</c:v>
                </c:pt>
                <c:pt idx="2353">
                  <c:v>7738.7</c:v>
                </c:pt>
                <c:pt idx="2354">
                  <c:v>7743.5</c:v>
                </c:pt>
                <c:pt idx="2355">
                  <c:v>7748.2</c:v>
                </c:pt>
                <c:pt idx="2356">
                  <c:v>7753.1</c:v>
                </c:pt>
                <c:pt idx="2357">
                  <c:v>7758.1</c:v>
                </c:pt>
                <c:pt idx="2358">
                  <c:v>7763</c:v>
                </c:pt>
                <c:pt idx="2359">
                  <c:v>7767.8</c:v>
                </c:pt>
                <c:pt idx="2360">
                  <c:v>7772.9</c:v>
                </c:pt>
                <c:pt idx="2361">
                  <c:v>7777.7</c:v>
                </c:pt>
                <c:pt idx="2362">
                  <c:v>7782.7</c:v>
                </c:pt>
                <c:pt idx="2363">
                  <c:v>7788.2</c:v>
                </c:pt>
                <c:pt idx="2364">
                  <c:v>7793.2</c:v>
                </c:pt>
                <c:pt idx="2365">
                  <c:v>7797.9</c:v>
                </c:pt>
                <c:pt idx="2366">
                  <c:v>7803.2</c:v>
                </c:pt>
                <c:pt idx="2367">
                  <c:v>7808.4</c:v>
                </c:pt>
                <c:pt idx="2368">
                  <c:v>7813.8</c:v>
                </c:pt>
                <c:pt idx="2369">
                  <c:v>7818.7</c:v>
                </c:pt>
                <c:pt idx="2370">
                  <c:v>7824.2</c:v>
                </c:pt>
                <c:pt idx="2371">
                  <c:v>7829.2</c:v>
                </c:pt>
                <c:pt idx="2372">
                  <c:v>7834.1</c:v>
                </c:pt>
                <c:pt idx="2373">
                  <c:v>7839.3</c:v>
                </c:pt>
                <c:pt idx="2374">
                  <c:v>7844.1</c:v>
                </c:pt>
                <c:pt idx="2375">
                  <c:v>7849.3</c:v>
                </c:pt>
                <c:pt idx="2376">
                  <c:v>7854.4</c:v>
                </c:pt>
                <c:pt idx="2377">
                  <c:v>7859.5</c:v>
                </c:pt>
                <c:pt idx="2378">
                  <c:v>7864.4</c:v>
                </c:pt>
                <c:pt idx="2379">
                  <c:v>7869.5</c:v>
                </c:pt>
                <c:pt idx="2380">
                  <c:v>7875</c:v>
                </c:pt>
                <c:pt idx="2381">
                  <c:v>7880</c:v>
                </c:pt>
                <c:pt idx="2382">
                  <c:v>7885.1</c:v>
                </c:pt>
                <c:pt idx="2383">
                  <c:v>7889.9</c:v>
                </c:pt>
                <c:pt idx="2384">
                  <c:v>7894.8</c:v>
                </c:pt>
                <c:pt idx="2385">
                  <c:v>7899.9</c:v>
                </c:pt>
                <c:pt idx="2386">
                  <c:v>7904.8</c:v>
                </c:pt>
                <c:pt idx="2387">
                  <c:v>7909.7</c:v>
                </c:pt>
                <c:pt idx="2388">
                  <c:v>7914.9</c:v>
                </c:pt>
                <c:pt idx="2389">
                  <c:v>7919.8</c:v>
                </c:pt>
                <c:pt idx="2390">
                  <c:v>7925</c:v>
                </c:pt>
                <c:pt idx="2391">
                  <c:v>7930.2</c:v>
                </c:pt>
                <c:pt idx="2392">
                  <c:v>7935.3</c:v>
                </c:pt>
                <c:pt idx="2393">
                  <c:v>7940.7</c:v>
                </c:pt>
                <c:pt idx="2394">
                  <c:v>7946.1</c:v>
                </c:pt>
                <c:pt idx="2395">
                  <c:v>7951.2</c:v>
                </c:pt>
                <c:pt idx="2396">
                  <c:v>7956.4</c:v>
                </c:pt>
                <c:pt idx="2397">
                  <c:v>7961.6</c:v>
                </c:pt>
                <c:pt idx="2398">
                  <c:v>7966.9</c:v>
                </c:pt>
                <c:pt idx="2399">
                  <c:v>7972.9</c:v>
                </c:pt>
                <c:pt idx="2400">
                  <c:v>7977.9</c:v>
                </c:pt>
                <c:pt idx="2401">
                  <c:v>7983</c:v>
                </c:pt>
                <c:pt idx="2402">
                  <c:v>7988.8</c:v>
                </c:pt>
                <c:pt idx="2403">
                  <c:v>7994.5</c:v>
                </c:pt>
                <c:pt idx="2404">
                  <c:v>7999.8</c:v>
                </c:pt>
                <c:pt idx="2405">
                  <c:v>8004.9</c:v>
                </c:pt>
                <c:pt idx="2406">
                  <c:v>8009.9</c:v>
                </c:pt>
                <c:pt idx="2407">
                  <c:v>8015</c:v>
                </c:pt>
                <c:pt idx="2408">
                  <c:v>8020.4</c:v>
                </c:pt>
                <c:pt idx="2409">
                  <c:v>8025.4</c:v>
                </c:pt>
                <c:pt idx="2410">
                  <c:v>8030.8</c:v>
                </c:pt>
                <c:pt idx="2411">
                  <c:v>8036.5</c:v>
                </c:pt>
                <c:pt idx="2412">
                  <c:v>8041.9</c:v>
                </c:pt>
                <c:pt idx="2413">
                  <c:v>8047.5</c:v>
                </c:pt>
                <c:pt idx="2414">
                  <c:v>8053.2</c:v>
                </c:pt>
                <c:pt idx="2415">
                  <c:v>8059.1</c:v>
                </c:pt>
                <c:pt idx="2416">
                  <c:v>8064.8</c:v>
                </c:pt>
                <c:pt idx="2417">
                  <c:v>8070.5</c:v>
                </c:pt>
                <c:pt idx="2418">
                  <c:v>8075.4</c:v>
                </c:pt>
                <c:pt idx="2419">
                  <c:v>8080.3</c:v>
                </c:pt>
                <c:pt idx="2420">
                  <c:v>8086.4</c:v>
                </c:pt>
                <c:pt idx="2421">
                  <c:v>8092</c:v>
                </c:pt>
                <c:pt idx="2422">
                  <c:v>8098.2</c:v>
                </c:pt>
                <c:pt idx="2423">
                  <c:v>8103.7</c:v>
                </c:pt>
                <c:pt idx="2424">
                  <c:v>8109.3</c:v>
                </c:pt>
                <c:pt idx="2425">
                  <c:v>8114.9</c:v>
                </c:pt>
                <c:pt idx="2426">
                  <c:v>8120.4</c:v>
                </c:pt>
                <c:pt idx="2427">
                  <c:v>8126.5</c:v>
                </c:pt>
                <c:pt idx="2428">
                  <c:v>8133.8</c:v>
                </c:pt>
                <c:pt idx="2429">
                  <c:v>8139.7</c:v>
                </c:pt>
                <c:pt idx="2430">
                  <c:v>8145.6</c:v>
                </c:pt>
                <c:pt idx="2431">
                  <c:v>8151.3</c:v>
                </c:pt>
                <c:pt idx="2432">
                  <c:v>8157</c:v>
                </c:pt>
                <c:pt idx="2433">
                  <c:v>8162.1</c:v>
                </c:pt>
                <c:pt idx="2434">
                  <c:v>8167.4</c:v>
                </c:pt>
                <c:pt idx="2435">
                  <c:v>8173.5</c:v>
                </c:pt>
                <c:pt idx="2436">
                  <c:v>8178.8</c:v>
                </c:pt>
                <c:pt idx="2437">
                  <c:v>8184</c:v>
                </c:pt>
                <c:pt idx="2438">
                  <c:v>8189.1</c:v>
                </c:pt>
                <c:pt idx="2439">
                  <c:v>8194.2</c:v>
                </c:pt>
                <c:pt idx="2440">
                  <c:v>8199.5</c:v>
                </c:pt>
                <c:pt idx="2441">
                  <c:v>8204.7</c:v>
                </c:pt>
                <c:pt idx="2442">
                  <c:v>8210.2</c:v>
                </c:pt>
                <c:pt idx="2443">
                  <c:v>8215.9</c:v>
                </c:pt>
                <c:pt idx="2444">
                  <c:v>8221</c:v>
                </c:pt>
                <c:pt idx="2445">
                  <c:v>8226.2</c:v>
                </c:pt>
                <c:pt idx="2446">
                  <c:v>8231.4</c:v>
                </c:pt>
                <c:pt idx="2447">
                  <c:v>8236.9</c:v>
                </c:pt>
                <c:pt idx="2448">
                  <c:v>8242.2</c:v>
                </c:pt>
                <c:pt idx="2449">
                  <c:v>8247.3</c:v>
                </c:pt>
                <c:pt idx="2450">
                  <c:v>8252.8</c:v>
                </c:pt>
                <c:pt idx="2451">
                  <c:v>8258.4</c:v>
                </c:pt>
                <c:pt idx="2452">
                  <c:v>8263.6</c:v>
                </c:pt>
                <c:pt idx="2453">
                  <c:v>8269.1</c:v>
                </c:pt>
                <c:pt idx="2454">
                  <c:v>8274.7</c:v>
                </c:pt>
                <c:pt idx="2455">
                  <c:v>8279.7</c:v>
                </c:pt>
                <c:pt idx="2456">
                  <c:v>8284.7</c:v>
                </c:pt>
                <c:pt idx="2457">
                  <c:v>8290.1</c:v>
                </c:pt>
                <c:pt idx="2458">
                  <c:v>8295.4</c:v>
                </c:pt>
                <c:pt idx="2459">
                  <c:v>8300.6</c:v>
                </c:pt>
                <c:pt idx="2460">
                  <c:v>8306.1</c:v>
                </c:pt>
                <c:pt idx="2461">
                  <c:v>8311.7</c:v>
                </c:pt>
                <c:pt idx="2462">
                  <c:v>8317.2</c:v>
                </c:pt>
                <c:pt idx="2463">
                  <c:v>8323</c:v>
                </c:pt>
                <c:pt idx="2464">
                  <c:v>8328.3</c:v>
                </c:pt>
                <c:pt idx="2465">
                  <c:v>8333.6</c:v>
                </c:pt>
                <c:pt idx="2466">
                  <c:v>8338.9</c:v>
                </c:pt>
                <c:pt idx="2467">
                  <c:v>8344</c:v>
                </c:pt>
                <c:pt idx="2468">
                  <c:v>8349.4</c:v>
                </c:pt>
                <c:pt idx="2469">
                  <c:v>8354.7</c:v>
                </c:pt>
                <c:pt idx="2470">
                  <c:v>8360.5</c:v>
                </c:pt>
                <c:pt idx="2471">
                  <c:v>8366.3</c:v>
                </c:pt>
                <c:pt idx="2472">
                  <c:v>8371.6</c:v>
                </c:pt>
                <c:pt idx="2473">
                  <c:v>8377.2</c:v>
                </c:pt>
                <c:pt idx="2474">
                  <c:v>8382.6</c:v>
                </c:pt>
                <c:pt idx="2475">
                  <c:v>8387.5</c:v>
                </c:pt>
                <c:pt idx="2476">
                  <c:v>8392.6</c:v>
                </c:pt>
                <c:pt idx="2477">
                  <c:v>8398</c:v>
                </c:pt>
                <c:pt idx="2478">
                  <c:v>8403.4</c:v>
                </c:pt>
                <c:pt idx="2479">
                  <c:v>8408.9</c:v>
                </c:pt>
                <c:pt idx="2480">
                  <c:v>8414.7</c:v>
                </c:pt>
                <c:pt idx="2481">
                  <c:v>8420</c:v>
                </c:pt>
                <c:pt idx="2482">
                  <c:v>8425.2</c:v>
                </c:pt>
                <c:pt idx="2483">
                  <c:v>8430.6</c:v>
                </c:pt>
                <c:pt idx="2484">
                  <c:v>8436.1</c:v>
                </c:pt>
                <c:pt idx="2485">
                  <c:v>8441.6</c:v>
                </c:pt>
                <c:pt idx="2486">
                  <c:v>8447</c:v>
                </c:pt>
                <c:pt idx="2487">
                  <c:v>8452</c:v>
                </c:pt>
                <c:pt idx="2488">
                  <c:v>8457.5</c:v>
                </c:pt>
                <c:pt idx="2489">
                  <c:v>8463.2</c:v>
                </c:pt>
                <c:pt idx="2490">
                  <c:v>8468.6</c:v>
                </c:pt>
                <c:pt idx="2491">
                  <c:v>8473.7</c:v>
                </c:pt>
                <c:pt idx="2492">
                  <c:v>8479.1</c:v>
                </c:pt>
                <c:pt idx="2493">
                  <c:v>8484.6</c:v>
                </c:pt>
                <c:pt idx="2494">
                  <c:v>8489.8</c:v>
                </c:pt>
                <c:pt idx="2495">
                  <c:v>8495.6</c:v>
                </c:pt>
                <c:pt idx="2496">
                  <c:v>8501</c:v>
                </c:pt>
                <c:pt idx="2497">
                  <c:v>8506</c:v>
                </c:pt>
                <c:pt idx="2498">
                  <c:v>8511.2</c:v>
                </c:pt>
                <c:pt idx="2499">
                  <c:v>8516.6</c:v>
                </c:pt>
                <c:pt idx="2500">
                  <c:v>8522.5</c:v>
                </c:pt>
                <c:pt idx="2501">
                  <c:v>8527.9</c:v>
                </c:pt>
                <c:pt idx="2502">
                  <c:v>8533.2</c:v>
                </c:pt>
                <c:pt idx="2503">
                  <c:v>8539.2</c:v>
                </c:pt>
                <c:pt idx="2504">
                  <c:v>8544.7</c:v>
                </c:pt>
                <c:pt idx="2505">
                  <c:v>8550.3</c:v>
                </c:pt>
                <c:pt idx="2506">
                  <c:v>8555.6</c:v>
                </c:pt>
                <c:pt idx="2507">
                  <c:v>8561.3</c:v>
                </c:pt>
                <c:pt idx="2508">
                  <c:v>8567.5</c:v>
                </c:pt>
                <c:pt idx="2509">
                  <c:v>8572.9</c:v>
                </c:pt>
                <c:pt idx="2510">
                  <c:v>8578.5</c:v>
                </c:pt>
                <c:pt idx="2511">
                  <c:v>8584.3</c:v>
                </c:pt>
                <c:pt idx="2512">
                  <c:v>8589.9</c:v>
                </c:pt>
                <c:pt idx="2513">
                  <c:v>8595.5</c:v>
                </c:pt>
                <c:pt idx="2514">
                  <c:v>8600.8</c:v>
                </c:pt>
                <c:pt idx="2515">
                  <c:v>8606.2</c:v>
                </c:pt>
                <c:pt idx="2516">
                  <c:v>8611.5</c:v>
                </c:pt>
                <c:pt idx="2517">
                  <c:v>8617.6</c:v>
                </c:pt>
                <c:pt idx="2518">
                  <c:v>8623.4</c:v>
                </c:pt>
                <c:pt idx="2519">
                  <c:v>8629.3</c:v>
                </c:pt>
                <c:pt idx="2520">
                  <c:v>8634.5</c:v>
                </c:pt>
                <c:pt idx="2521">
                  <c:v>8639.7</c:v>
                </c:pt>
                <c:pt idx="2522">
                  <c:v>8645.2</c:v>
                </c:pt>
                <c:pt idx="2523">
                  <c:v>8650.9</c:v>
                </c:pt>
                <c:pt idx="2524">
                  <c:v>8656.1</c:v>
                </c:pt>
                <c:pt idx="2525">
                  <c:v>8661.7</c:v>
                </c:pt>
                <c:pt idx="2526">
                  <c:v>8667.3</c:v>
                </c:pt>
                <c:pt idx="2527">
                  <c:v>8672.5</c:v>
                </c:pt>
                <c:pt idx="2528">
                  <c:v>8678.1</c:v>
                </c:pt>
                <c:pt idx="2529">
                  <c:v>8683.5</c:v>
                </c:pt>
                <c:pt idx="2530">
                  <c:v>8689.3</c:v>
                </c:pt>
                <c:pt idx="2531">
                  <c:v>8694.6</c:v>
                </c:pt>
                <c:pt idx="2532">
                  <c:v>8700.7</c:v>
                </c:pt>
                <c:pt idx="2533">
                  <c:v>8706.4</c:v>
                </c:pt>
                <c:pt idx="2534">
                  <c:v>8712.1</c:v>
                </c:pt>
                <c:pt idx="2535">
                  <c:v>8717.6</c:v>
                </c:pt>
                <c:pt idx="2536">
                  <c:v>8723.1</c:v>
                </c:pt>
                <c:pt idx="2537">
                  <c:v>8728.5</c:v>
                </c:pt>
                <c:pt idx="2538">
                  <c:v>8733.6</c:v>
                </c:pt>
                <c:pt idx="2539">
                  <c:v>8739.1</c:v>
                </c:pt>
                <c:pt idx="2540">
                  <c:v>8745.1</c:v>
                </c:pt>
                <c:pt idx="2541">
                  <c:v>8751.1</c:v>
                </c:pt>
                <c:pt idx="2542">
                  <c:v>8757</c:v>
                </c:pt>
                <c:pt idx="2543">
                  <c:v>8762.4</c:v>
                </c:pt>
                <c:pt idx="2544">
                  <c:v>8768</c:v>
                </c:pt>
                <c:pt idx="2545">
                  <c:v>8773.4</c:v>
                </c:pt>
                <c:pt idx="2546">
                  <c:v>8778.9</c:v>
                </c:pt>
                <c:pt idx="2547">
                  <c:v>8784.9</c:v>
                </c:pt>
                <c:pt idx="2548">
                  <c:v>8790.1</c:v>
                </c:pt>
                <c:pt idx="2549">
                  <c:v>8795.4</c:v>
                </c:pt>
                <c:pt idx="2550">
                  <c:v>8801</c:v>
                </c:pt>
                <c:pt idx="2551">
                  <c:v>8806.3</c:v>
                </c:pt>
                <c:pt idx="2552">
                  <c:v>8811.7</c:v>
                </c:pt>
                <c:pt idx="2553">
                  <c:v>8817.1</c:v>
                </c:pt>
                <c:pt idx="2554">
                  <c:v>8822.6</c:v>
                </c:pt>
                <c:pt idx="2555">
                  <c:v>8828.2</c:v>
                </c:pt>
                <c:pt idx="2556">
                  <c:v>8833.4</c:v>
                </c:pt>
                <c:pt idx="2557">
                  <c:v>8838.7</c:v>
                </c:pt>
                <c:pt idx="2558">
                  <c:v>8844.1</c:v>
                </c:pt>
                <c:pt idx="2559">
                  <c:v>8849.6</c:v>
                </c:pt>
                <c:pt idx="2560">
                  <c:v>8855.1</c:v>
                </c:pt>
                <c:pt idx="2561">
                  <c:v>8860.7</c:v>
                </c:pt>
                <c:pt idx="2562">
                  <c:v>8866.3</c:v>
                </c:pt>
                <c:pt idx="2563">
                  <c:v>8871.5</c:v>
                </c:pt>
                <c:pt idx="2564">
                  <c:v>8876.8</c:v>
                </c:pt>
                <c:pt idx="2565">
                  <c:v>8882.8</c:v>
                </c:pt>
                <c:pt idx="2566">
                  <c:v>8888.3</c:v>
                </c:pt>
                <c:pt idx="2567">
                  <c:v>8894.1</c:v>
                </c:pt>
                <c:pt idx="2568">
                  <c:v>8899.7</c:v>
                </c:pt>
                <c:pt idx="2569">
                  <c:v>8905.3</c:v>
                </c:pt>
                <c:pt idx="2570">
                  <c:v>8910.7</c:v>
                </c:pt>
                <c:pt idx="2571">
                  <c:v>8916.4</c:v>
                </c:pt>
                <c:pt idx="2572">
                  <c:v>8922.5</c:v>
                </c:pt>
                <c:pt idx="2573">
                  <c:v>8928.4</c:v>
                </c:pt>
                <c:pt idx="2574">
                  <c:v>8934</c:v>
                </c:pt>
                <c:pt idx="2575">
                  <c:v>8939.7</c:v>
                </c:pt>
                <c:pt idx="2576">
                  <c:v>8945.6</c:v>
                </c:pt>
                <c:pt idx="2577">
                  <c:v>8951.2</c:v>
                </c:pt>
                <c:pt idx="2578">
                  <c:v>8957.1</c:v>
                </c:pt>
                <c:pt idx="2579">
                  <c:v>8962.5</c:v>
                </c:pt>
                <c:pt idx="2580">
                  <c:v>8968.6</c:v>
                </c:pt>
                <c:pt idx="2581">
                  <c:v>8974.2</c:v>
                </c:pt>
                <c:pt idx="2582">
                  <c:v>8979.8</c:v>
                </c:pt>
                <c:pt idx="2583">
                  <c:v>8985.8</c:v>
                </c:pt>
                <c:pt idx="2584">
                  <c:v>8991.2</c:v>
                </c:pt>
                <c:pt idx="2585">
                  <c:v>8997</c:v>
                </c:pt>
                <c:pt idx="2586">
                  <c:v>9002.6</c:v>
                </c:pt>
                <c:pt idx="2587">
                  <c:v>9009.1</c:v>
                </c:pt>
                <c:pt idx="2588">
                  <c:v>9014.7</c:v>
                </c:pt>
                <c:pt idx="2589">
                  <c:v>9020</c:v>
                </c:pt>
                <c:pt idx="2590">
                  <c:v>9025.3</c:v>
                </c:pt>
                <c:pt idx="2591">
                  <c:v>9030.6</c:v>
                </c:pt>
                <c:pt idx="2592">
                  <c:v>9036</c:v>
                </c:pt>
                <c:pt idx="2593">
                  <c:v>9041.6</c:v>
                </c:pt>
                <c:pt idx="2594">
                  <c:v>9047.4</c:v>
                </c:pt>
                <c:pt idx="2595">
                  <c:v>9053</c:v>
                </c:pt>
                <c:pt idx="2596">
                  <c:v>9058.8</c:v>
                </c:pt>
                <c:pt idx="2597">
                  <c:v>9064.3</c:v>
                </c:pt>
                <c:pt idx="2598">
                  <c:v>9069.8</c:v>
                </c:pt>
                <c:pt idx="2599">
                  <c:v>9075.2</c:v>
                </c:pt>
                <c:pt idx="2600">
                  <c:v>9081</c:v>
                </c:pt>
                <c:pt idx="2601">
                  <c:v>9086.8</c:v>
                </c:pt>
                <c:pt idx="2602">
                  <c:v>9092.4</c:v>
                </c:pt>
                <c:pt idx="2603">
                  <c:v>9098.5</c:v>
                </c:pt>
                <c:pt idx="2604">
                  <c:v>9104.2</c:v>
                </c:pt>
                <c:pt idx="2605">
                  <c:v>9109.9</c:v>
                </c:pt>
                <c:pt idx="2606">
                  <c:v>9115.6</c:v>
                </c:pt>
                <c:pt idx="2607">
                  <c:v>9121.5</c:v>
                </c:pt>
                <c:pt idx="2608">
                  <c:v>9127.3</c:v>
                </c:pt>
                <c:pt idx="2609">
                  <c:v>9133.1</c:v>
                </c:pt>
                <c:pt idx="2610">
                  <c:v>9139</c:v>
                </c:pt>
                <c:pt idx="2611">
                  <c:v>9144.6</c:v>
                </c:pt>
                <c:pt idx="2612">
                  <c:v>9150.8</c:v>
                </c:pt>
                <c:pt idx="2613">
                  <c:v>9157.1</c:v>
                </c:pt>
                <c:pt idx="2614">
                  <c:v>9163.7</c:v>
                </c:pt>
                <c:pt idx="2615">
                  <c:v>9169.9</c:v>
                </c:pt>
                <c:pt idx="2616">
                  <c:v>9175.9</c:v>
                </c:pt>
                <c:pt idx="2617">
                  <c:v>9181.8</c:v>
                </c:pt>
                <c:pt idx="2618">
                  <c:v>9187.5</c:v>
                </c:pt>
                <c:pt idx="2619">
                  <c:v>9193.2</c:v>
                </c:pt>
                <c:pt idx="2620">
                  <c:v>9198.8</c:v>
                </c:pt>
                <c:pt idx="2621">
                  <c:v>9204.6</c:v>
                </c:pt>
                <c:pt idx="2622">
                  <c:v>9210.8</c:v>
                </c:pt>
                <c:pt idx="2623">
                  <c:v>9216.7</c:v>
                </c:pt>
                <c:pt idx="2624">
                  <c:v>9222.1</c:v>
                </c:pt>
                <c:pt idx="2625">
                  <c:v>9227.8</c:v>
                </c:pt>
                <c:pt idx="2626">
                  <c:v>9233.6</c:v>
                </c:pt>
                <c:pt idx="2627">
                  <c:v>9239.4</c:v>
                </c:pt>
                <c:pt idx="2628">
                  <c:v>9245.1</c:v>
                </c:pt>
                <c:pt idx="2629">
                  <c:v>9250.7</c:v>
                </c:pt>
                <c:pt idx="2630">
                  <c:v>9257</c:v>
                </c:pt>
                <c:pt idx="2631">
                  <c:v>9263.1</c:v>
                </c:pt>
                <c:pt idx="2632">
                  <c:v>9268.7</c:v>
                </c:pt>
                <c:pt idx="2633">
                  <c:v>9274.2</c:v>
                </c:pt>
                <c:pt idx="2634">
                  <c:v>9279.8</c:v>
                </c:pt>
                <c:pt idx="2635">
                  <c:v>9285.6</c:v>
                </c:pt>
                <c:pt idx="2636">
                  <c:v>9291.3</c:v>
                </c:pt>
                <c:pt idx="2637">
                  <c:v>9296.9</c:v>
                </c:pt>
                <c:pt idx="2638">
                  <c:v>9302.8</c:v>
                </c:pt>
                <c:pt idx="2639">
                  <c:v>9308.6</c:v>
                </c:pt>
                <c:pt idx="2640">
                  <c:v>9314.2</c:v>
                </c:pt>
                <c:pt idx="2641">
                  <c:v>9320.3</c:v>
                </c:pt>
                <c:pt idx="2642">
                  <c:v>9326</c:v>
                </c:pt>
                <c:pt idx="2643">
                  <c:v>9331.9</c:v>
                </c:pt>
                <c:pt idx="2644">
                  <c:v>9337.7</c:v>
                </c:pt>
                <c:pt idx="2645">
                  <c:v>9343.3</c:v>
                </c:pt>
                <c:pt idx="2646">
                  <c:v>9349.1</c:v>
                </c:pt>
                <c:pt idx="2647">
                  <c:v>9354.7</c:v>
                </c:pt>
                <c:pt idx="2648">
                  <c:v>9360.5</c:v>
                </c:pt>
                <c:pt idx="2649">
                  <c:v>9366.2</c:v>
                </c:pt>
                <c:pt idx="2650">
                  <c:v>9372.7</c:v>
                </c:pt>
                <c:pt idx="2651">
                  <c:v>9378.4</c:v>
                </c:pt>
                <c:pt idx="2652">
                  <c:v>9384.2</c:v>
                </c:pt>
                <c:pt idx="2653">
                  <c:v>9389.6</c:v>
                </c:pt>
                <c:pt idx="2654">
                  <c:v>9395.6</c:v>
                </c:pt>
                <c:pt idx="2655">
                  <c:v>9401.5</c:v>
                </c:pt>
                <c:pt idx="2656">
                  <c:v>9407.5</c:v>
                </c:pt>
                <c:pt idx="2657">
                  <c:v>9413.4</c:v>
                </c:pt>
                <c:pt idx="2658">
                  <c:v>9419.5</c:v>
                </c:pt>
                <c:pt idx="2659">
                  <c:v>9425.2</c:v>
                </c:pt>
                <c:pt idx="2660">
                  <c:v>9431.3</c:v>
                </c:pt>
                <c:pt idx="2661">
                  <c:v>9437.6</c:v>
                </c:pt>
                <c:pt idx="2662">
                  <c:v>9444.3</c:v>
                </c:pt>
                <c:pt idx="2663">
                  <c:v>9450.5</c:v>
                </c:pt>
                <c:pt idx="2664">
                  <c:v>9456.5</c:v>
                </c:pt>
                <c:pt idx="2665">
                  <c:v>9462.2</c:v>
                </c:pt>
                <c:pt idx="2666">
                  <c:v>9468.1</c:v>
                </c:pt>
                <c:pt idx="2667">
                  <c:v>9474.2</c:v>
                </c:pt>
                <c:pt idx="2668">
                  <c:v>9479.9</c:v>
                </c:pt>
                <c:pt idx="2669">
                  <c:v>9485.8</c:v>
                </c:pt>
                <c:pt idx="2670">
                  <c:v>9491.7</c:v>
                </c:pt>
                <c:pt idx="2671">
                  <c:v>9497.7</c:v>
                </c:pt>
                <c:pt idx="2672">
                  <c:v>9503.8</c:v>
                </c:pt>
                <c:pt idx="2673">
                  <c:v>9509.6</c:v>
                </c:pt>
                <c:pt idx="2674">
                  <c:v>9515.8</c:v>
                </c:pt>
                <c:pt idx="2675">
                  <c:v>9521.8</c:v>
                </c:pt>
                <c:pt idx="2676">
                  <c:v>9527.8</c:v>
                </c:pt>
                <c:pt idx="2677">
                  <c:v>9533.9</c:v>
                </c:pt>
                <c:pt idx="2678">
                  <c:v>9539.9</c:v>
                </c:pt>
                <c:pt idx="2679">
                  <c:v>9546.3</c:v>
                </c:pt>
                <c:pt idx="2680">
                  <c:v>9552.4</c:v>
                </c:pt>
                <c:pt idx="2681">
                  <c:v>9558.1</c:v>
                </c:pt>
                <c:pt idx="2682">
                  <c:v>9563.8</c:v>
                </c:pt>
                <c:pt idx="2683">
                  <c:v>9569.4</c:v>
                </c:pt>
                <c:pt idx="2684">
                  <c:v>9575.1</c:v>
                </c:pt>
                <c:pt idx="2685">
                  <c:v>9581.1</c:v>
                </c:pt>
                <c:pt idx="2686">
                  <c:v>9587.3</c:v>
                </c:pt>
                <c:pt idx="2687">
                  <c:v>9593.7</c:v>
                </c:pt>
                <c:pt idx="2688">
                  <c:v>9599.5</c:v>
                </c:pt>
                <c:pt idx="2689">
                  <c:v>9605.5</c:v>
                </c:pt>
                <c:pt idx="2690">
                  <c:v>9611.6</c:v>
                </c:pt>
                <c:pt idx="2691">
                  <c:v>9617.6</c:v>
                </c:pt>
                <c:pt idx="2692">
                  <c:v>9623.7</c:v>
                </c:pt>
                <c:pt idx="2693">
                  <c:v>9629.8</c:v>
                </c:pt>
                <c:pt idx="2694">
                  <c:v>9635.9</c:v>
                </c:pt>
                <c:pt idx="2695">
                  <c:v>9642</c:v>
                </c:pt>
                <c:pt idx="2696">
                  <c:v>9648.3</c:v>
                </c:pt>
                <c:pt idx="2697">
                  <c:v>9654.1</c:v>
                </c:pt>
                <c:pt idx="2698">
                  <c:v>9660.7</c:v>
                </c:pt>
                <c:pt idx="2699">
                  <c:v>9666.9</c:v>
                </c:pt>
                <c:pt idx="2700">
                  <c:v>9673.3</c:v>
                </c:pt>
                <c:pt idx="2701">
                  <c:v>9679.4</c:v>
                </c:pt>
                <c:pt idx="2702">
                  <c:v>9685.8</c:v>
                </c:pt>
                <c:pt idx="2703">
                  <c:v>9691.7</c:v>
                </c:pt>
                <c:pt idx="2704">
                  <c:v>9697.4</c:v>
                </c:pt>
                <c:pt idx="2705">
                  <c:v>9703.5</c:v>
                </c:pt>
                <c:pt idx="2706">
                  <c:v>9709.6</c:v>
                </c:pt>
                <c:pt idx="2707">
                  <c:v>9715.7</c:v>
                </c:pt>
                <c:pt idx="2708">
                  <c:v>9722</c:v>
                </c:pt>
                <c:pt idx="2709">
                  <c:v>9728.3</c:v>
                </c:pt>
                <c:pt idx="2710">
                  <c:v>9734.4</c:v>
                </c:pt>
                <c:pt idx="2711">
                  <c:v>9740.2</c:v>
                </c:pt>
                <c:pt idx="2712">
                  <c:v>9746.3</c:v>
                </c:pt>
                <c:pt idx="2713">
                  <c:v>9752.5</c:v>
                </c:pt>
                <c:pt idx="2714">
                  <c:v>9758.4</c:v>
                </c:pt>
                <c:pt idx="2715">
                  <c:v>9764.4</c:v>
                </c:pt>
                <c:pt idx="2716">
                  <c:v>9770.6</c:v>
                </c:pt>
                <c:pt idx="2717">
                  <c:v>9776.9</c:v>
                </c:pt>
                <c:pt idx="2718">
                  <c:v>9782.9</c:v>
                </c:pt>
                <c:pt idx="2719">
                  <c:v>9789</c:v>
                </c:pt>
                <c:pt idx="2720">
                  <c:v>9795.1</c:v>
                </c:pt>
                <c:pt idx="2721">
                  <c:v>9802</c:v>
                </c:pt>
                <c:pt idx="2722">
                  <c:v>9808.7</c:v>
                </c:pt>
                <c:pt idx="2723">
                  <c:v>9814.9</c:v>
                </c:pt>
                <c:pt idx="2724">
                  <c:v>9821</c:v>
                </c:pt>
                <c:pt idx="2725">
                  <c:v>9826.9</c:v>
                </c:pt>
                <c:pt idx="2726">
                  <c:v>9832.8</c:v>
                </c:pt>
                <c:pt idx="2727">
                  <c:v>9838.9</c:v>
                </c:pt>
                <c:pt idx="2728">
                  <c:v>9845.3</c:v>
                </c:pt>
                <c:pt idx="2729">
                  <c:v>9851.7</c:v>
                </c:pt>
                <c:pt idx="2730">
                  <c:v>9858</c:v>
                </c:pt>
                <c:pt idx="2731">
                  <c:v>9863.9</c:v>
                </c:pt>
                <c:pt idx="2732">
                  <c:v>9870.2</c:v>
                </c:pt>
                <c:pt idx="2733">
                  <c:v>9876.3</c:v>
                </c:pt>
                <c:pt idx="2734">
                  <c:v>9882.6</c:v>
                </c:pt>
                <c:pt idx="2735">
                  <c:v>9888.9</c:v>
                </c:pt>
                <c:pt idx="2736">
                  <c:v>9895.2</c:v>
                </c:pt>
                <c:pt idx="2737">
                  <c:v>9901.8</c:v>
                </c:pt>
                <c:pt idx="2738">
                  <c:v>9909</c:v>
                </c:pt>
                <c:pt idx="2739">
                  <c:v>9915</c:v>
                </c:pt>
                <c:pt idx="2740">
                  <c:v>9921.6</c:v>
                </c:pt>
                <c:pt idx="2741">
                  <c:v>9928.5</c:v>
                </c:pt>
                <c:pt idx="2742">
                  <c:v>9934.8</c:v>
                </c:pt>
                <c:pt idx="2743">
                  <c:v>9941.3</c:v>
                </c:pt>
                <c:pt idx="2744">
                  <c:v>9948.2</c:v>
                </c:pt>
                <c:pt idx="2745">
                  <c:v>9954.6</c:v>
                </c:pt>
                <c:pt idx="2746">
                  <c:v>9962</c:v>
                </c:pt>
                <c:pt idx="2747">
                  <c:v>9968</c:v>
                </c:pt>
                <c:pt idx="2748">
                  <c:v>9974</c:v>
                </c:pt>
                <c:pt idx="2749">
                  <c:v>9980</c:v>
                </c:pt>
                <c:pt idx="2750">
                  <c:v>9987</c:v>
                </c:pt>
                <c:pt idx="2751">
                  <c:v>9993</c:v>
                </c:pt>
                <c:pt idx="2752">
                  <c:v>10000</c:v>
                </c:pt>
                <c:pt idx="2753">
                  <c:v>10007</c:v>
                </c:pt>
                <c:pt idx="2754">
                  <c:v>10014</c:v>
                </c:pt>
                <c:pt idx="2755">
                  <c:v>10020</c:v>
                </c:pt>
                <c:pt idx="2756">
                  <c:v>10026</c:v>
                </c:pt>
                <c:pt idx="2757">
                  <c:v>10032</c:v>
                </c:pt>
                <c:pt idx="2758">
                  <c:v>10039</c:v>
                </c:pt>
                <c:pt idx="2759">
                  <c:v>10045</c:v>
                </c:pt>
                <c:pt idx="2760">
                  <c:v>10052</c:v>
                </c:pt>
                <c:pt idx="2761">
                  <c:v>10059</c:v>
                </c:pt>
                <c:pt idx="2762">
                  <c:v>10065</c:v>
                </c:pt>
                <c:pt idx="2763">
                  <c:v>10072</c:v>
                </c:pt>
                <c:pt idx="2764">
                  <c:v>10079</c:v>
                </c:pt>
                <c:pt idx="2765">
                  <c:v>10085</c:v>
                </c:pt>
                <c:pt idx="2766">
                  <c:v>10092</c:v>
                </c:pt>
                <c:pt idx="2767">
                  <c:v>10099</c:v>
                </c:pt>
                <c:pt idx="2768">
                  <c:v>10106</c:v>
                </c:pt>
                <c:pt idx="2769">
                  <c:v>10112</c:v>
                </c:pt>
                <c:pt idx="2770">
                  <c:v>10120</c:v>
                </c:pt>
                <c:pt idx="2771">
                  <c:v>10127</c:v>
                </c:pt>
                <c:pt idx="2772">
                  <c:v>10134</c:v>
                </c:pt>
                <c:pt idx="2773">
                  <c:v>10140</c:v>
                </c:pt>
                <c:pt idx="2774">
                  <c:v>10147</c:v>
                </c:pt>
                <c:pt idx="2775">
                  <c:v>10154</c:v>
                </c:pt>
                <c:pt idx="2776">
                  <c:v>10161</c:v>
                </c:pt>
                <c:pt idx="2777">
                  <c:v>10168</c:v>
                </c:pt>
                <c:pt idx="2778">
                  <c:v>10174</c:v>
                </c:pt>
                <c:pt idx="2779">
                  <c:v>10181</c:v>
                </c:pt>
                <c:pt idx="2780">
                  <c:v>10188</c:v>
                </c:pt>
                <c:pt idx="2781">
                  <c:v>10195</c:v>
                </c:pt>
                <c:pt idx="2782">
                  <c:v>10202</c:v>
                </c:pt>
                <c:pt idx="2783">
                  <c:v>10208</c:v>
                </c:pt>
                <c:pt idx="2784">
                  <c:v>10215</c:v>
                </c:pt>
                <c:pt idx="2785">
                  <c:v>10222</c:v>
                </c:pt>
                <c:pt idx="2786">
                  <c:v>10229</c:v>
                </c:pt>
                <c:pt idx="2787">
                  <c:v>10237</c:v>
                </c:pt>
                <c:pt idx="2788">
                  <c:v>10244</c:v>
                </c:pt>
                <c:pt idx="2789">
                  <c:v>10252</c:v>
                </c:pt>
                <c:pt idx="2790">
                  <c:v>10259</c:v>
                </c:pt>
                <c:pt idx="2791">
                  <c:v>10266</c:v>
                </c:pt>
                <c:pt idx="2792">
                  <c:v>10273</c:v>
                </c:pt>
                <c:pt idx="2793">
                  <c:v>10280</c:v>
                </c:pt>
                <c:pt idx="2794">
                  <c:v>10286</c:v>
                </c:pt>
                <c:pt idx="2795">
                  <c:v>10293</c:v>
                </c:pt>
                <c:pt idx="2796">
                  <c:v>10300</c:v>
                </c:pt>
                <c:pt idx="2797">
                  <c:v>10307</c:v>
                </c:pt>
                <c:pt idx="2798">
                  <c:v>10314</c:v>
                </c:pt>
                <c:pt idx="2799">
                  <c:v>10320</c:v>
                </c:pt>
                <c:pt idx="2800">
                  <c:v>10327</c:v>
                </c:pt>
                <c:pt idx="2801">
                  <c:v>10334</c:v>
                </c:pt>
                <c:pt idx="2802">
                  <c:v>10340</c:v>
                </c:pt>
                <c:pt idx="2803">
                  <c:v>10348</c:v>
                </c:pt>
                <c:pt idx="2804">
                  <c:v>10354</c:v>
                </c:pt>
                <c:pt idx="2805">
                  <c:v>10361</c:v>
                </c:pt>
                <c:pt idx="2806">
                  <c:v>10369</c:v>
                </c:pt>
                <c:pt idx="2807">
                  <c:v>10376</c:v>
                </c:pt>
                <c:pt idx="2808">
                  <c:v>10383</c:v>
                </c:pt>
                <c:pt idx="2809">
                  <c:v>10390</c:v>
                </c:pt>
                <c:pt idx="2810">
                  <c:v>10397</c:v>
                </c:pt>
                <c:pt idx="2811">
                  <c:v>10404</c:v>
                </c:pt>
                <c:pt idx="2812">
                  <c:v>10412</c:v>
                </c:pt>
                <c:pt idx="2813">
                  <c:v>10419</c:v>
                </c:pt>
                <c:pt idx="2814">
                  <c:v>10427</c:v>
                </c:pt>
                <c:pt idx="2815">
                  <c:v>10434</c:v>
                </c:pt>
                <c:pt idx="2816">
                  <c:v>10441</c:v>
                </c:pt>
                <c:pt idx="2817">
                  <c:v>10448</c:v>
                </c:pt>
                <c:pt idx="2818">
                  <c:v>10455</c:v>
                </c:pt>
                <c:pt idx="2819">
                  <c:v>10462</c:v>
                </c:pt>
                <c:pt idx="2820">
                  <c:v>10469</c:v>
                </c:pt>
                <c:pt idx="2821">
                  <c:v>10476</c:v>
                </c:pt>
                <c:pt idx="2822">
                  <c:v>10483</c:v>
                </c:pt>
                <c:pt idx="2823">
                  <c:v>10491</c:v>
                </c:pt>
                <c:pt idx="2824">
                  <c:v>10498</c:v>
                </c:pt>
                <c:pt idx="2825">
                  <c:v>10505</c:v>
                </c:pt>
                <c:pt idx="2826">
                  <c:v>10512</c:v>
                </c:pt>
                <c:pt idx="2827">
                  <c:v>10519</c:v>
                </c:pt>
                <c:pt idx="2828">
                  <c:v>10527</c:v>
                </c:pt>
                <c:pt idx="2829">
                  <c:v>10535</c:v>
                </c:pt>
                <c:pt idx="2830">
                  <c:v>10542</c:v>
                </c:pt>
                <c:pt idx="2831">
                  <c:v>10548</c:v>
                </c:pt>
                <c:pt idx="2832">
                  <c:v>10556</c:v>
                </c:pt>
                <c:pt idx="2833">
                  <c:v>10564</c:v>
                </c:pt>
                <c:pt idx="2834">
                  <c:v>10571</c:v>
                </c:pt>
                <c:pt idx="2835">
                  <c:v>10579</c:v>
                </c:pt>
                <c:pt idx="2836">
                  <c:v>10587</c:v>
                </c:pt>
                <c:pt idx="2837">
                  <c:v>10594</c:v>
                </c:pt>
                <c:pt idx="2838">
                  <c:v>10602</c:v>
                </c:pt>
                <c:pt idx="2839">
                  <c:v>10609</c:v>
                </c:pt>
                <c:pt idx="2840">
                  <c:v>10616</c:v>
                </c:pt>
                <c:pt idx="2841">
                  <c:v>10623</c:v>
                </c:pt>
                <c:pt idx="2842">
                  <c:v>10630</c:v>
                </c:pt>
                <c:pt idx="2843">
                  <c:v>10638</c:v>
                </c:pt>
                <c:pt idx="2844">
                  <c:v>10646</c:v>
                </c:pt>
                <c:pt idx="2845">
                  <c:v>10653</c:v>
                </c:pt>
                <c:pt idx="2846">
                  <c:v>10661</c:v>
                </c:pt>
                <c:pt idx="2847">
                  <c:v>10668</c:v>
                </c:pt>
                <c:pt idx="2848">
                  <c:v>10677</c:v>
                </c:pt>
                <c:pt idx="2849">
                  <c:v>10686</c:v>
                </c:pt>
                <c:pt idx="2850">
                  <c:v>10693</c:v>
                </c:pt>
                <c:pt idx="2851">
                  <c:v>10701</c:v>
                </c:pt>
                <c:pt idx="2852">
                  <c:v>10709</c:v>
                </c:pt>
                <c:pt idx="2853">
                  <c:v>10717</c:v>
                </c:pt>
                <c:pt idx="2854">
                  <c:v>10725</c:v>
                </c:pt>
                <c:pt idx="2855">
                  <c:v>10733</c:v>
                </c:pt>
                <c:pt idx="2856">
                  <c:v>10741</c:v>
                </c:pt>
                <c:pt idx="2857">
                  <c:v>10749</c:v>
                </c:pt>
                <c:pt idx="2858">
                  <c:v>10756</c:v>
                </c:pt>
                <c:pt idx="2859">
                  <c:v>10764</c:v>
                </c:pt>
                <c:pt idx="2860">
                  <c:v>10772</c:v>
                </c:pt>
                <c:pt idx="2861">
                  <c:v>10780</c:v>
                </c:pt>
                <c:pt idx="2862">
                  <c:v>10788</c:v>
                </c:pt>
                <c:pt idx="2863">
                  <c:v>10796</c:v>
                </c:pt>
                <c:pt idx="2864">
                  <c:v>10804</c:v>
                </c:pt>
                <c:pt idx="2865">
                  <c:v>10812</c:v>
                </c:pt>
                <c:pt idx="2866">
                  <c:v>10820</c:v>
                </c:pt>
                <c:pt idx="2867">
                  <c:v>10828</c:v>
                </c:pt>
                <c:pt idx="2868">
                  <c:v>10837</c:v>
                </c:pt>
                <c:pt idx="2869">
                  <c:v>10844</c:v>
                </c:pt>
                <c:pt idx="2870">
                  <c:v>10851</c:v>
                </c:pt>
                <c:pt idx="2871">
                  <c:v>10859</c:v>
                </c:pt>
                <c:pt idx="2872">
                  <c:v>10867</c:v>
                </c:pt>
                <c:pt idx="2873">
                  <c:v>10875</c:v>
                </c:pt>
                <c:pt idx="2874">
                  <c:v>10882</c:v>
                </c:pt>
                <c:pt idx="2875">
                  <c:v>10890</c:v>
                </c:pt>
                <c:pt idx="2876">
                  <c:v>10898</c:v>
                </c:pt>
                <c:pt idx="2877">
                  <c:v>10906</c:v>
                </c:pt>
                <c:pt idx="2878">
                  <c:v>10914</c:v>
                </c:pt>
                <c:pt idx="2879">
                  <c:v>10921</c:v>
                </c:pt>
                <c:pt idx="2880">
                  <c:v>10929</c:v>
                </c:pt>
                <c:pt idx="2881">
                  <c:v>10939</c:v>
                </c:pt>
                <c:pt idx="2882">
                  <c:v>10947</c:v>
                </c:pt>
                <c:pt idx="2883">
                  <c:v>10955</c:v>
                </c:pt>
                <c:pt idx="2884">
                  <c:v>10964</c:v>
                </c:pt>
                <c:pt idx="2885">
                  <c:v>10972</c:v>
                </c:pt>
                <c:pt idx="2886">
                  <c:v>10980</c:v>
                </c:pt>
                <c:pt idx="2887">
                  <c:v>10988</c:v>
                </c:pt>
                <c:pt idx="2888">
                  <c:v>10996</c:v>
                </c:pt>
                <c:pt idx="2889">
                  <c:v>11005</c:v>
                </c:pt>
                <c:pt idx="2890">
                  <c:v>11015</c:v>
                </c:pt>
                <c:pt idx="2891">
                  <c:v>11022</c:v>
                </c:pt>
                <c:pt idx="2892">
                  <c:v>11031</c:v>
                </c:pt>
                <c:pt idx="2893">
                  <c:v>11039</c:v>
                </c:pt>
                <c:pt idx="2894">
                  <c:v>11047</c:v>
                </c:pt>
                <c:pt idx="2895">
                  <c:v>11057</c:v>
                </c:pt>
                <c:pt idx="2896">
                  <c:v>11065</c:v>
                </c:pt>
                <c:pt idx="2897">
                  <c:v>11073</c:v>
                </c:pt>
                <c:pt idx="2898">
                  <c:v>11081</c:v>
                </c:pt>
                <c:pt idx="2899">
                  <c:v>11090</c:v>
                </c:pt>
                <c:pt idx="2900">
                  <c:v>11099</c:v>
                </c:pt>
                <c:pt idx="2901">
                  <c:v>11107</c:v>
                </c:pt>
                <c:pt idx="2902">
                  <c:v>11115</c:v>
                </c:pt>
                <c:pt idx="2903">
                  <c:v>11123</c:v>
                </c:pt>
                <c:pt idx="2904">
                  <c:v>11131</c:v>
                </c:pt>
                <c:pt idx="2905">
                  <c:v>11138</c:v>
                </c:pt>
                <c:pt idx="2906">
                  <c:v>11146</c:v>
                </c:pt>
                <c:pt idx="2907">
                  <c:v>11155</c:v>
                </c:pt>
                <c:pt idx="2908">
                  <c:v>11162</c:v>
                </c:pt>
                <c:pt idx="2909">
                  <c:v>11170</c:v>
                </c:pt>
                <c:pt idx="2910">
                  <c:v>11180</c:v>
                </c:pt>
                <c:pt idx="2911">
                  <c:v>11188</c:v>
                </c:pt>
                <c:pt idx="2912">
                  <c:v>11197</c:v>
                </c:pt>
                <c:pt idx="2913">
                  <c:v>11205</c:v>
                </c:pt>
                <c:pt idx="2914">
                  <c:v>11214</c:v>
                </c:pt>
                <c:pt idx="2915">
                  <c:v>11223</c:v>
                </c:pt>
                <c:pt idx="2916">
                  <c:v>11231</c:v>
                </c:pt>
                <c:pt idx="2917">
                  <c:v>11241</c:v>
                </c:pt>
                <c:pt idx="2918">
                  <c:v>11250</c:v>
                </c:pt>
                <c:pt idx="2919">
                  <c:v>11259</c:v>
                </c:pt>
                <c:pt idx="2920">
                  <c:v>11270</c:v>
                </c:pt>
                <c:pt idx="2921">
                  <c:v>11280</c:v>
                </c:pt>
                <c:pt idx="2922">
                  <c:v>11290</c:v>
                </c:pt>
                <c:pt idx="2923">
                  <c:v>11298</c:v>
                </c:pt>
                <c:pt idx="2924">
                  <c:v>11309</c:v>
                </c:pt>
                <c:pt idx="2925">
                  <c:v>11319</c:v>
                </c:pt>
                <c:pt idx="2926">
                  <c:v>11328</c:v>
                </c:pt>
                <c:pt idx="2927">
                  <c:v>11337</c:v>
                </c:pt>
                <c:pt idx="2928">
                  <c:v>11347</c:v>
                </c:pt>
                <c:pt idx="2929">
                  <c:v>11356</c:v>
                </c:pt>
                <c:pt idx="2930">
                  <c:v>11364</c:v>
                </c:pt>
                <c:pt idx="2931">
                  <c:v>11373</c:v>
                </c:pt>
                <c:pt idx="2932">
                  <c:v>11381</c:v>
                </c:pt>
                <c:pt idx="2933">
                  <c:v>11391</c:v>
                </c:pt>
                <c:pt idx="2934">
                  <c:v>11400</c:v>
                </c:pt>
                <c:pt idx="2935">
                  <c:v>11409</c:v>
                </c:pt>
                <c:pt idx="2936">
                  <c:v>11417</c:v>
                </c:pt>
                <c:pt idx="2937">
                  <c:v>11425</c:v>
                </c:pt>
                <c:pt idx="2938">
                  <c:v>11433</c:v>
                </c:pt>
                <c:pt idx="2939">
                  <c:v>11441</c:v>
                </c:pt>
                <c:pt idx="2940">
                  <c:v>11450</c:v>
                </c:pt>
                <c:pt idx="2941">
                  <c:v>11458</c:v>
                </c:pt>
                <c:pt idx="2942">
                  <c:v>11467</c:v>
                </c:pt>
                <c:pt idx="2943">
                  <c:v>11476</c:v>
                </c:pt>
                <c:pt idx="2944">
                  <c:v>11484</c:v>
                </c:pt>
                <c:pt idx="2945">
                  <c:v>11493</c:v>
                </c:pt>
                <c:pt idx="2946">
                  <c:v>11502</c:v>
                </c:pt>
                <c:pt idx="2947">
                  <c:v>11510</c:v>
                </c:pt>
                <c:pt idx="2948">
                  <c:v>11521</c:v>
                </c:pt>
                <c:pt idx="2949">
                  <c:v>11528</c:v>
                </c:pt>
                <c:pt idx="2950">
                  <c:v>11537</c:v>
                </c:pt>
                <c:pt idx="2951">
                  <c:v>11547</c:v>
                </c:pt>
                <c:pt idx="2952">
                  <c:v>11557</c:v>
                </c:pt>
                <c:pt idx="2953">
                  <c:v>11568</c:v>
                </c:pt>
                <c:pt idx="2954">
                  <c:v>11579</c:v>
                </c:pt>
                <c:pt idx="2955">
                  <c:v>11596</c:v>
                </c:pt>
                <c:pt idx="2956">
                  <c:v>11612</c:v>
                </c:pt>
                <c:pt idx="2957">
                  <c:v>11624</c:v>
                </c:pt>
                <c:pt idx="2958">
                  <c:v>11636</c:v>
                </c:pt>
                <c:pt idx="2959">
                  <c:v>11650</c:v>
                </c:pt>
                <c:pt idx="2960">
                  <c:v>11666</c:v>
                </c:pt>
                <c:pt idx="2961">
                  <c:v>11688</c:v>
                </c:pt>
                <c:pt idx="2962">
                  <c:v>11699</c:v>
                </c:pt>
                <c:pt idx="2963">
                  <c:v>11714</c:v>
                </c:pt>
                <c:pt idx="2964">
                  <c:v>11734</c:v>
                </c:pt>
                <c:pt idx="2965">
                  <c:v>11746</c:v>
                </c:pt>
                <c:pt idx="2966">
                  <c:v>11763</c:v>
                </c:pt>
                <c:pt idx="2967">
                  <c:v>11783</c:v>
                </c:pt>
                <c:pt idx="2968">
                  <c:v>11799</c:v>
                </c:pt>
                <c:pt idx="2969">
                  <c:v>11812</c:v>
                </c:pt>
                <c:pt idx="2970">
                  <c:v>11828</c:v>
                </c:pt>
                <c:pt idx="2971">
                  <c:v>11841</c:v>
                </c:pt>
                <c:pt idx="2972">
                  <c:v>11854</c:v>
                </c:pt>
                <c:pt idx="2973">
                  <c:v>11871</c:v>
                </c:pt>
                <c:pt idx="2974">
                  <c:v>11886</c:v>
                </c:pt>
                <c:pt idx="2975">
                  <c:v>11901</c:v>
                </c:pt>
                <c:pt idx="2976">
                  <c:v>11915</c:v>
                </c:pt>
                <c:pt idx="2977">
                  <c:v>11929</c:v>
                </c:pt>
                <c:pt idx="2978">
                  <c:v>11943</c:v>
                </c:pt>
                <c:pt idx="2979">
                  <c:v>11957</c:v>
                </c:pt>
                <c:pt idx="2980">
                  <c:v>11973</c:v>
                </c:pt>
                <c:pt idx="2981">
                  <c:v>11991</c:v>
                </c:pt>
                <c:pt idx="2982">
                  <c:v>12005</c:v>
                </c:pt>
                <c:pt idx="2983">
                  <c:v>12022</c:v>
                </c:pt>
                <c:pt idx="2984">
                  <c:v>12036</c:v>
                </c:pt>
                <c:pt idx="2985">
                  <c:v>12052</c:v>
                </c:pt>
                <c:pt idx="2986">
                  <c:v>12072</c:v>
                </c:pt>
                <c:pt idx="2987">
                  <c:v>12082</c:v>
                </c:pt>
                <c:pt idx="2988">
                  <c:v>12101</c:v>
                </c:pt>
                <c:pt idx="2989">
                  <c:v>12118</c:v>
                </c:pt>
                <c:pt idx="2990">
                  <c:v>12135</c:v>
                </c:pt>
                <c:pt idx="2991">
                  <c:v>12148</c:v>
                </c:pt>
                <c:pt idx="2992">
                  <c:v>12168</c:v>
                </c:pt>
                <c:pt idx="2993">
                  <c:v>12183</c:v>
                </c:pt>
                <c:pt idx="2994">
                  <c:v>12201</c:v>
                </c:pt>
                <c:pt idx="2995">
                  <c:v>12219</c:v>
                </c:pt>
                <c:pt idx="2996">
                  <c:v>12231</c:v>
                </c:pt>
                <c:pt idx="2997">
                  <c:v>12246</c:v>
                </c:pt>
                <c:pt idx="2998">
                  <c:v>12264</c:v>
                </c:pt>
                <c:pt idx="2999">
                  <c:v>12281</c:v>
                </c:pt>
                <c:pt idx="3000">
                  <c:v>12294</c:v>
                </c:pt>
                <c:pt idx="3001">
                  <c:v>12311</c:v>
                </c:pt>
                <c:pt idx="3002">
                  <c:v>12326</c:v>
                </c:pt>
                <c:pt idx="3003">
                  <c:v>12342</c:v>
                </c:pt>
                <c:pt idx="3004">
                  <c:v>12362</c:v>
                </c:pt>
                <c:pt idx="3005">
                  <c:v>12382</c:v>
                </c:pt>
                <c:pt idx="3006">
                  <c:v>12400</c:v>
                </c:pt>
                <c:pt idx="3007">
                  <c:v>12421</c:v>
                </c:pt>
                <c:pt idx="3008">
                  <c:v>12435</c:v>
                </c:pt>
                <c:pt idx="3009">
                  <c:v>12456</c:v>
                </c:pt>
                <c:pt idx="3010">
                  <c:v>12476</c:v>
                </c:pt>
                <c:pt idx="3011">
                  <c:v>12493</c:v>
                </c:pt>
                <c:pt idx="3012">
                  <c:v>12512</c:v>
                </c:pt>
                <c:pt idx="3013">
                  <c:v>12534</c:v>
                </c:pt>
                <c:pt idx="3014">
                  <c:v>12557</c:v>
                </c:pt>
                <c:pt idx="3015">
                  <c:v>12580</c:v>
                </c:pt>
                <c:pt idx="3016">
                  <c:v>12598</c:v>
                </c:pt>
                <c:pt idx="3017">
                  <c:v>12613</c:v>
                </c:pt>
                <c:pt idx="3018">
                  <c:v>12632</c:v>
                </c:pt>
                <c:pt idx="3019">
                  <c:v>12645</c:v>
                </c:pt>
                <c:pt idx="3020">
                  <c:v>12658</c:v>
                </c:pt>
                <c:pt idx="3021">
                  <c:v>12672</c:v>
                </c:pt>
                <c:pt idx="3022">
                  <c:v>12683</c:v>
                </c:pt>
                <c:pt idx="3023">
                  <c:v>12696</c:v>
                </c:pt>
                <c:pt idx="3024">
                  <c:v>12709</c:v>
                </c:pt>
                <c:pt idx="3025">
                  <c:v>12718</c:v>
                </c:pt>
                <c:pt idx="3026">
                  <c:v>12730</c:v>
                </c:pt>
                <c:pt idx="3027">
                  <c:v>12740</c:v>
                </c:pt>
                <c:pt idx="3028">
                  <c:v>12752</c:v>
                </c:pt>
                <c:pt idx="3029">
                  <c:v>12764</c:v>
                </c:pt>
                <c:pt idx="3030">
                  <c:v>12774</c:v>
                </c:pt>
                <c:pt idx="3031">
                  <c:v>12784</c:v>
                </c:pt>
                <c:pt idx="3032">
                  <c:v>12795</c:v>
                </c:pt>
                <c:pt idx="3033">
                  <c:v>12807</c:v>
                </c:pt>
                <c:pt idx="3034">
                  <c:v>12819</c:v>
                </c:pt>
                <c:pt idx="3035">
                  <c:v>12833</c:v>
                </c:pt>
                <c:pt idx="3036">
                  <c:v>12843</c:v>
                </c:pt>
                <c:pt idx="3037">
                  <c:v>12854</c:v>
                </c:pt>
                <c:pt idx="3038">
                  <c:v>12868</c:v>
                </c:pt>
                <c:pt idx="3039">
                  <c:v>12879</c:v>
                </c:pt>
                <c:pt idx="3040">
                  <c:v>12893</c:v>
                </c:pt>
                <c:pt idx="3041">
                  <c:v>12906</c:v>
                </c:pt>
                <c:pt idx="3042">
                  <c:v>12920</c:v>
                </c:pt>
                <c:pt idx="3043">
                  <c:v>12935</c:v>
                </c:pt>
                <c:pt idx="3044">
                  <c:v>12952</c:v>
                </c:pt>
                <c:pt idx="3045">
                  <c:v>12966</c:v>
                </c:pt>
                <c:pt idx="3046">
                  <c:v>12978</c:v>
                </c:pt>
                <c:pt idx="3047">
                  <c:v>12996</c:v>
                </c:pt>
                <c:pt idx="3048">
                  <c:v>13010</c:v>
                </c:pt>
                <c:pt idx="3049">
                  <c:v>13026</c:v>
                </c:pt>
                <c:pt idx="3050">
                  <c:v>13039</c:v>
                </c:pt>
                <c:pt idx="3051">
                  <c:v>13052</c:v>
                </c:pt>
                <c:pt idx="3052">
                  <c:v>13065</c:v>
                </c:pt>
                <c:pt idx="3053">
                  <c:v>13079</c:v>
                </c:pt>
                <c:pt idx="3054">
                  <c:v>13092</c:v>
                </c:pt>
                <c:pt idx="3055">
                  <c:v>13103</c:v>
                </c:pt>
                <c:pt idx="3056">
                  <c:v>13115</c:v>
                </c:pt>
                <c:pt idx="3057">
                  <c:v>13130</c:v>
                </c:pt>
                <c:pt idx="3058">
                  <c:v>13142</c:v>
                </c:pt>
                <c:pt idx="3059">
                  <c:v>13153</c:v>
                </c:pt>
                <c:pt idx="3060">
                  <c:v>13163</c:v>
                </c:pt>
                <c:pt idx="3061">
                  <c:v>13173</c:v>
                </c:pt>
                <c:pt idx="3062">
                  <c:v>13185</c:v>
                </c:pt>
                <c:pt idx="3063">
                  <c:v>13196</c:v>
                </c:pt>
                <c:pt idx="3064">
                  <c:v>13206</c:v>
                </c:pt>
                <c:pt idx="3065">
                  <c:v>13217</c:v>
                </c:pt>
                <c:pt idx="3066">
                  <c:v>13228</c:v>
                </c:pt>
                <c:pt idx="3067">
                  <c:v>13240</c:v>
                </c:pt>
                <c:pt idx="3068">
                  <c:v>13249</c:v>
                </c:pt>
                <c:pt idx="3069">
                  <c:v>13260</c:v>
                </c:pt>
                <c:pt idx="3070">
                  <c:v>13270</c:v>
                </c:pt>
                <c:pt idx="3071">
                  <c:v>13282</c:v>
                </c:pt>
                <c:pt idx="3072">
                  <c:v>13292</c:v>
                </c:pt>
                <c:pt idx="3073">
                  <c:v>13304</c:v>
                </c:pt>
                <c:pt idx="3074">
                  <c:v>13314</c:v>
                </c:pt>
                <c:pt idx="3075">
                  <c:v>13324</c:v>
                </c:pt>
                <c:pt idx="3076">
                  <c:v>13333</c:v>
                </c:pt>
                <c:pt idx="3077">
                  <c:v>13341</c:v>
                </c:pt>
                <c:pt idx="3078">
                  <c:v>13352</c:v>
                </c:pt>
                <c:pt idx="3079">
                  <c:v>13362</c:v>
                </c:pt>
                <c:pt idx="3080">
                  <c:v>13372</c:v>
                </c:pt>
                <c:pt idx="3081">
                  <c:v>13383</c:v>
                </c:pt>
                <c:pt idx="3082">
                  <c:v>13393</c:v>
                </c:pt>
                <c:pt idx="3083">
                  <c:v>13403</c:v>
                </c:pt>
                <c:pt idx="3084">
                  <c:v>13416</c:v>
                </c:pt>
                <c:pt idx="3085">
                  <c:v>13429</c:v>
                </c:pt>
                <c:pt idx="3086">
                  <c:v>13442</c:v>
                </c:pt>
                <c:pt idx="3087">
                  <c:v>13453</c:v>
                </c:pt>
                <c:pt idx="3088">
                  <c:v>13463</c:v>
                </c:pt>
                <c:pt idx="3089">
                  <c:v>13474</c:v>
                </c:pt>
                <c:pt idx="3090">
                  <c:v>13485</c:v>
                </c:pt>
                <c:pt idx="3091">
                  <c:v>13495</c:v>
                </c:pt>
                <c:pt idx="3092">
                  <c:v>13505</c:v>
                </c:pt>
                <c:pt idx="3093">
                  <c:v>13516</c:v>
                </c:pt>
                <c:pt idx="3094">
                  <c:v>13526</c:v>
                </c:pt>
                <c:pt idx="3095">
                  <c:v>13537</c:v>
                </c:pt>
                <c:pt idx="3096">
                  <c:v>13546</c:v>
                </c:pt>
                <c:pt idx="3097">
                  <c:v>13556</c:v>
                </c:pt>
                <c:pt idx="3098">
                  <c:v>13567</c:v>
                </c:pt>
                <c:pt idx="3099">
                  <c:v>13577</c:v>
                </c:pt>
                <c:pt idx="3100">
                  <c:v>13588</c:v>
                </c:pt>
                <c:pt idx="3101">
                  <c:v>13598</c:v>
                </c:pt>
                <c:pt idx="3102">
                  <c:v>13610</c:v>
                </c:pt>
                <c:pt idx="3103">
                  <c:v>13621</c:v>
                </c:pt>
                <c:pt idx="3104">
                  <c:v>13631</c:v>
                </c:pt>
                <c:pt idx="3105">
                  <c:v>13642</c:v>
                </c:pt>
                <c:pt idx="3106">
                  <c:v>13653</c:v>
                </c:pt>
                <c:pt idx="3107">
                  <c:v>13665</c:v>
                </c:pt>
                <c:pt idx="3108">
                  <c:v>13674</c:v>
                </c:pt>
                <c:pt idx="3109">
                  <c:v>13684</c:v>
                </c:pt>
                <c:pt idx="3110">
                  <c:v>13696</c:v>
                </c:pt>
                <c:pt idx="3111">
                  <c:v>13707</c:v>
                </c:pt>
                <c:pt idx="3112">
                  <c:v>13717</c:v>
                </c:pt>
                <c:pt idx="3113">
                  <c:v>13727</c:v>
                </c:pt>
                <c:pt idx="3114">
                  <c:v>13737</c:v>
                </c:pt>
                <c:pt idx="3115">
                  <c:v>13747</c:v>
                </c:pt>
                <c:pt idx="3116">
                  <c:v>13757</c:v>
                </c:pt>
                <c:pt idx="3117">
                  <c:v>13768</c:v>
                </c:pt>
                <c:pt idx="3118">
                  <c:v>13780</c:v>
                </c:pt>
                <c:pt idx="3119">
                  <c:v>13790</c:v>
                </c:pt>
                <c:pt idx="3120">
                  <c:v>13804</c:v>
                </c:pt>
                <c:pt idx="3121">
                  <c:v>13817</c:v>
                </c:pt>
                <c:pt idx="3122">
                  <c:v>13834</c:v>
                </c:pt>
                <c:pt idx="3123">
                  <c:v>13847</c:v>
                </c:pt>
                <c:pt idx="3124">
                  <c:v>13861</c:v>
                </c:pt>
                <c:pt idx="3125">
                  <c:v>13875</c:v>
                </c:pt>
                <c:pt idx="3126">
                  <c:v>13888</c:v>
                </c:pt>
                <c:pt idx="3127">
                  <c:v>13897</c:v>
                </c:pt>
                <c:pt idx="3128">
                  <c:v>13908</c:v>
                </c:pt>
                <c:pt idx="3129">
                  <c:v>13918</c:v>
                </c:pt>
                <c:pt idx="3130">
                  <c:v>13928</c:v>
                </c:pt>
                <c:pt idx="3131">
                  <c:v>13938</c:v>
                </c:pt>
                <c:pt idx="3132">
                  <c:v>13951</c:v>
                </c:pt>
                <c:pt idx="3133">
                  <c:v>13960</c:v>
                </c:pt>
                <c:pt idx="3134">
                  <c:v>13972</c:v>
                </c:pt>
                <c:pt idx="3135">
                  <c:v>13983</c:v>
                </c:pt>
                <c:pt idx="3136">
                  <c:v>13993</c:v>
                </c:pt>
                <c:pt idx="3137">
                  <c:v>14004</c:v>
                </c:pt>
                <c:pt idx="3138">
                  <c:v>14013</c:v>
                </c:pt>
                <c:pt idx="3139">
                  <c:v>14023</c:v>
                </c:pt>
                <c:pt idx="3140">
                  <c:v>14035</c:v>
                </c:pt>
                <c:pt idx="3141">
                  <c:v>14045</c:v>
                </c:pt>
                <c:pt idx="3142">
                  <c:v>14054</c:v>
                </c:pt>
                <c:pt idx="3143">
                  <c:v>14064</c:v>
                </c:pt>
                <c:pt idx="3144">
                  <c:v>14073</c:v>
                </c:pt>
                <c:pt idx="3145">
                  <c:v>14083</c:v>
                </c:pt>
                <c:pt idx="3146">
                  <c:v>14092</c:v>
                </c:pt>
                <c:pt idx="3147">
                  <c:v>14102</c:v>
                </c:pt>
                <c:pt idx="3148">
                  <c:v>14110</c:v>
                </c:pt>
                <c:pt idx="3149">
                  <c:v>14120</c:v>
                </c:pt>
                <c:pt idx="3150">
                  <c:v>14128</c:v>
                </c:pt>
                <c:pt idx="3151">
                  <c:v>14137</c:v>
                </c:pt>
                <c:pt idx="3152">
                  <c:v>14146</c:v>
                </c:pt>
                <c:pt idx="3153">
                  <c:v>14155</c:v>
                </c:pt>
                <c:pt idx="3154">
                  <c:v>14165</c:v>
                </c:pt>
                <c:pt idx="3155">
                  <c:v>14174</c:v>
                </c:pt>
                <c:pt idx="3156">
                  <c:v>14184</c:v>
                </c:pt>
                <c:pt idx="3157">
                  <c:v>14193</c:v>
                </c:pt>
                <c:pt idx="3158">
                  <c:v>14202</c:v>
                </c:pt>
                <c:pt idx="3159">
                  <c:v>14211</c:v>
                </c:pt>
                <c:pt idx="3160">
                  <c:v>14222</c:v>
                </c:pt>
                <c:pt idx="3161">
                  <c:v>14231</c:v>
                </c:pt>
                <c:pt idx="3162">
                  <c:v>14240</c:v>
                </c:pt>
                <c:pt idx="3163">
                  <c:v>14249</c:v>
                </c:pt>
                <c:pt idx="3164">
                  <c:v>14258</c:v>
                </c:pt>
                <c:pt idx="3165">
                  <c:v>14267</c:v>
                </c:pt>
                <c:pt idx="3166">
                  <c:v>14277</c:v>
                </c:pt>
                <c:pt idx="3167">
                  <c:v>14286</c:v>
                </c:pt>
                <c:pt idx="3168">
                  <c:v>14294</c:v>
                </c:pt>
                <c:pt idx="3169">
                  <c:v>14303</c:v>
                </c:pt>
                <c:pt idx="3170">
                  <c:v>14311</c:v>
                </c:pt>
                <c:pt idx="3171">
                  <c:v>14320</c:v>
                </c:pt>
                <c:pt idx="3172">
                  <c:v>14330</c:v>
                </c:pt>
                <c:pt idx="3173">
                  <c:v>14338</c:v>
                </c:pt>
                <c:pt idx="3174">
                  <c:v>14347</c:v>
                </c:pt>
                <c:pt idx="3175">
                  <c:v>14356</c:v>
                </c:pt>
                <c:pt idx="3176">
                  <c:v>14364</c:v>
                </c:pt>
                <c:pt idx="3177">
                  <c:v>14373</c:v>
                </c:pt>
                <c:pt idx="3178">
                  <c:v>14383</c:v>
                </c:pt>
                <c:pt idx="3179">
                  <c:v>14391</c:v>
                </c:pt>
                <c:pt idx="3180">
                  <c:v>14400</c:v>
                </c:pt>
                <c:pt idx="3181">
                  <c:v>14410</c:v>
                </c:pt>
                <c:pt idx="3182">
                  <c:v>14420</c:v>
                </c:pt>
                <c:pt idx="3183">
                  <c:v>14429</c:v>
                </c:pt>
                <c:pt idx="3184">
                  <c:v>14440</c:v>
                </c:pt>
                <c:pt idx="3185">
                  <c:v>14449</c:v>
                </c:pt>
                <c:pt idx="3186">
                  <c:v>14459</c:v>
                </c:pt>
                <c:pt idx="3187">
                  <c:v>14470</c:v>
                </c:pt>
                <c:pt idx="3188">
                  <c:v>14481</c:v>
                </c:pt>
                <c:pt idx="3189">
                  <c:v>14493</c:v>
                </c:pt>
                <c:pt idx="3190">
                  <c:v>14507</c:v>
                </c:pt>
                <c:pt idx="3191">
                  <c:v>14520</c:v>
                </c:pt>
                <c:pt idx="3192">
                  <c:v>14538</c:v>
                </c:pt>
                <c:pt idx="3193">
                  <c:v>14556</c:v>
                </c:pt>
                <c:pt idx="3194">
                  <c:v>14574</c:v>
                </c:pt>
                <c:pt idx="3195">
                  <c:v>14588</c:v>
                </c:pt>
                <c:pt idx="3196">
                  <c:v>14601</c:v>
                </c:pt>
                <c:pt idx="3197">
                  <c:v>14617</c:v>
                </c:pt>
                <c:pt idx="3198">
                  <c:v>14630</c:v>
                </c:pt>
                <c:pt idx="3199">
                  <c:v>14644</c:v>
                </c:pt>
                <c:pt idx="3200">
                  <c:v>14660</c:v>
                </c:pt>
                <c:pt idx="3201">
                  <c:v>14683</c:v>
                </c:pt>
                <c:pt idx="3202">
                  <c:v>14698</c:v>
                </c:pt>
                <c:pt idx="3203">
                  <c:v>14712</c:v>
                </c:pt>
                <c:pt idx="3204">
                  <c:v>14728</c:v>
                </c:pt>
                <c:pt idx="3205">
                  <c:v>14741</c:v>
                </c:pt>
                <c:pt idx="3206">
                  <c:v>14755</c:v>
                </c:pt>
                <c:pt idx="3207">
                  <c:v>14773</c:v>
                </c:pt>
                <c:pt idx="3208">
                  <c:v>14788</c:v>
                </c:pt>
                <c:pt idx="3209">
                  <c:v>14803</c:v>
                </c:pt>
                <c:pt idx="3210">
                  <c:v>14822</c:v>
                </c:pt>
                <c:pt idx="3211">
                  <c:v>14838</c:v>
                </c:pt>
                <c:pt idx="3212">
                  <c:v>14852</c:v>
                </c:pt>
                <c:pt idx="3213">
                  <c:v>14870</c:v>
                </c:pt>
                <c:pt idx="3214">
                  <c:v>14885</c:v>
                </c:pt>
                <c:pt idx="3215">
                  <c:v>14900</c:v>
                </c:pt>
                <c:pt idx="3216">
                  <c:v>14915</c:v>
                </c:pt>
                <c:pt idx="3217">
                  <c:v>14928</c:v>
                </c:pt>
                <c:pt idx="3218">
                  <c:v>14941</c:v>
                </c:pt>
                <c:pt idx="3219">
                  <c:v>14957</c:v>
                </c:pt>
                <c:pt idx="3220">
                  <c:v>14974</c:v>
                </c:pt>
                <c:pt idx="3221">
                  <c:v>14988</c:v>
                </c:pt>
                <c:pt idx="3222">
                  <c:v>15004</c:v>
                </c:pt>
                <c:pt idx="3223">
                  <c:v>15018</c:v>
                </c:pt>
                <c:pt idx="3224">
                  <c:v>15034</c:v>
                </c:pt>
                <c:pt idx="3225">
                  <c:v>15051</c:v>
                </c:pt>
                <c:pt idx="3226">
                  <c:v>15067</c:v>
                </c:pt>
                <c:pt idx="3227">
                  <c:v>15085</c:v>
                </c:pt>
                <c:pt idx="3228">
                  <c:v>15099</c:v>
                </c:pt>
                <c:pt idx="3229">
                  <c:v>15118</c:v>
                </c:pt>
                <c:pt idx="3230">
                  <c:v>15135</c:v>
                </c:pt>
                <c:pt idx="3231">
                  <c:v>15158</c:v>
                </c:pt>
                <c:pt idx="3232">
                  <c:v>15178</c:v>
                </c:pt>
                <c:pt idx="3233">
                  <c:v>15193</c:v>
                </c:pt>
                <c:pt idx="3234">
                  <c:v>15207</c:v>
                </c:pt>
                <c:pt idx="3235">
                  <c:v>15222</c:v>
                </c:pt>
                <c:pt idx="3236">
                  <c:v>15238</c:v>
                </c:pt>
                <c:pt idx="3237">
                  <c:v>15251</c:v>
                </c:pt>
                <c:pt idx="3238">
                  <c:v>15277</c:v>
                </c:pt>
                <c:pt idx="3239">
                  <c:v>15292</c:v>
                </c:pt>
                <c:pt idx="3240">
                  <c:v>15310</c:v>
                </c:pt>
                <c:pt idx="3241">
                  <c:v>15326</c:v>
                </c:pt>
                <c:pt idx="3242">
                  <c:v>15345</c:v>
                </c:pt>
                <c:pt idx="3243">
                  <c:v>15362</c:v>
                </c:pt>
                <c:pt idx="3244">
                  <c:v>15380</c:v>
                </c:pt>
                <c:pt idx="3245">
                  <c:v>15396</c:v>
                </c:pt>
                <c:pt idx="3246">
                  <c:v>15414</c:v>
                </c:pt>
                <c:pt idx="3247">
                  <c:v>15431</c:v>
                </c:pt>
                <c:pt idx="3248">
                  <c:v>15447</c:v>
                </c:pt>
                <c:pt idx="3249">
                  <c:v>15468</c:v>
                </c:pt>
                <c:pt idx="3250">
                  <c:v>15492</c:v>
                </c:pt>
                <c:pt idx="3251">
                  <c:v>15511</c:v>
                </c:pt>
                <c:pt idx="3252">
                  <c:v>15532</c:v>
                </c:pt>
                <c:pt idx="3253">
                  <c:v>15551</c:v>
                </c:pt>
                <c:pt idx="3254">
                  <c:v>15573</c:v>
                </c:pt>
                <c:pt idx="3255">
                  <c:v>15594</c:v>
                </c:pt>
                <c:pt idx="3256">
                  <c:v>15610</c:v>
                </c:pt>
                <c:pt idx="3257">
                  <c:v>15627</c:v>
                </c:pt>
                <c:pt idx="3258">
                  <c:v>15644</c:v>
                </c:pt>
                <c:pt idx="3259">
                  <c:v>15658</c:v>
                </c:pt>
                <c:pt idx="3260">
                  <c:v>15675</c:v>
                </c:pt>
                <c:pt idx="3261">
                  <c:v>15688</c:v>
                </c:pt>
                <c:pt idx="3262">
                  <c:v>15704</c:v>
                </c:pt>
                <c:pt idx="3263">
                  <c:v>15720</c:v>
                </c:pt>
                <c:pt idx="3264">
                  <c:v>15735</c:v>
                </c:pt>
                <c:pt idx="3265">
                  <c:v>15753</c:v>
                </c:pt>
                <c:pt idx="3266">
                  <c:v>15767</c:v>
                </c:pt>
                <c:pt idx="3267">
                  <c:v>15787</c:v>
                </c:pt>
                <c:pt idx="3268">
                  <c:v>15804</c:v>
                </c:pt>
                <c:pt idx="3269">
                  <c:v>15823</c:v>
                </c:pt>
                <c:pt idx="3270">
                  <c:v>15839</c:v>
                </c:pt>
                <c:pt idx="3271">
                  <c:v>15856</c:v>
                </c:pt>
                <c:pt idx="3272">
                  <c:v>15869</c:v>
                </c:pt>
                <c:pt idx="3273">
                  <c:v>15885</c:v>
                </c:pt>
                <c:pt idx="3274">
                  <c:v>15898</c:v>
                </c:pt>
                <c:pt idx="3275">
                  <c:v>15914</c:v>
                </c:pt>
                <c:pt idx="3276">
                  <c:v>15932</c:v>
                </c:pt>
                <c:pt idx="3277">
                  <c:v>15948</c:v>
                </c:pt>
                <c:pt idx="3278">
                  <c:v>15966</c:v>
                </c:pt>
                <c:pt idx="3279">
                  <c:v>15981</c:v>
                </c:pt>
                <c:pt idx="3280">
                  <c:v>16002</c:v>
                </c:pt>
                <c:pt idx="3281">
                  <c:v>16021</c:v>
                </c:pt>
                <c:pt idx="3282">
                  <c:v>16042</c:v>
                </c:pt>
                <c:pt idx="3283">
                  <c:v>16055</c:v>
                </c:pt>
                <c:pt idx="3284">
                  <c:v>16073</c:v>
                </c:pt>
                <c:pt idx="3285">
                  <c:v>16091</c:v>
                </c:pt>
                <c:pt idx="3286">
                  <c:v>16105</c:v>
                </c:pt>
                <c:pt idx="3287">
                  <c:v>16125</c:v>
                </c:pt>
                <c:pt idx="3288">
                  <c:v>16142</c:v>
                </c:pt>
                <c:pt idx="3289">
                  <c:v>16163</c:v>
                </c:pt>
                <c:pt idx="3290">
                  <c:v>16185</c:v>
                </c:pt>
                <c:pt idx="3291">
                  <c:v>16204</c:v>
                </c:pt>
                <c:pt idx="3292">
                  <c:v>16221</c:v>
                </c:pt>
                <c:pt idx="3293">
                  <c:v>16237</c:v>
                </c:pt>
                <c:pt idx="3294">
                  <c:v>16256</c:v>
                </c:pt>
                <c:pt idx="3295">
                  <c:v>16273</c:v>
                </c:pt>
                <c:pt idx="3296">
                  <c:v>16288</c:v>
                </c:pt>
                <c:pt idx="3297">
                  <c:v>16303</c:v>
                </c:pt>
                <c:pt idx="3298">
                  <c:v>16325</c:v>
                </c:pt>
                <c:pt idx="3299">
                  <c:v>16344</c:v>
                </c:pt>
                <c:pt idx="3300">
                  <c:v>16362</c:v>
                </c:pt>
                <c:pt idx="3301">
                  <c:v>16380</c:v>
                </c:pt>
                <c:pt idx="3302">
                  <c:v>16394</c:v>
                </c:pt>
                <c:pt idx="3303">
                  <c:v>16415</c:v>
                </c:pt>
                <c:pt idx="3304">
                  <c:v>16437</c:v>
                </c:pt>
                <c:pt idx="3305">
                  <c:v>16455</c:v>
                </c:pt>
                <c:pt idx="3306">
                  <c:v>16474</c:v>
                </c:pt>
                <c:pt idx="3307">
                  <c:v>16492</c:v>
                </c:pt>
                <c:pt idx="3308">
                  <c:v>16509</c:v>
                </c:pt>
                <c:pt idx="3309">
                  <c:v>16530</c:v>
                </c:pt>
                <c:pt idx="3310">
                  <c:v>16548</c:v>
                </c:pt>
                <c:pt idx="3311">
                  <c:v>16572</c:v>
                </c:pt>
                <c:pt idx="3312">
                  <c:v>16594</c:v>
                </c:pt>
                <c:pt idx="3313">
                  <c:v>16610</c:v>
                </c:pt>
                <c:pt idx="3314">
                  <c:v>16625</c:v>
                </c:pt>
                <c:pt idx="3315">
                  <c:v>16639</c:v>
                </c:pt>
                <c:pt idx="3316">
                  <c:v>16654</c:v>
                </c:pt>
                <c:pt idx="3317">
                  <c:v>16670</c:v>
                </c:pt>
                <c:pt idx="3318">
                  <c:v>16688</c:v>
                </c:pt>
                <c:pt idx="3319">
                  <c:v>16703</c:v>
                </c:pt>
                <c:pt idx="3320">
                  <c:v>16720</c:v>
                </c:pt>
                <c:pt idx="3321">
                  <c:v>16733</c:v>
                </c:pt>
                <c:pt idx="3322">
                  <c:v>16746</c:v>
                </c:pt>
                <c:pt idx="3323">
                  <c:v>16763</c:v>
                </c:pt>
                <c:pt idx="3324">
                  <c:v>16779</c:v>
                </c:pt>
                <c:pt idx="3325">
                  <c:v>16791</c:v>
                </c:pt>
                <c:pt idx="3326">
                  <c:v>16807</c:v>
                </c:pt>
                <c:pt idx="3327">
                  <c:v>16825</c:v>
                </c:pt>
                <c:pt idx="3328">
                  <c:v>16837</c:v>
                </c:pt>
                <c:pt idx="3329">
                  <c:v>16854</c:v>
                </c:pt>
                <c:pt idx="3330">
                  <c:v>16870</c:v>
                </c:pt>
                <c:pt idx="3331">
                  <c:v>16882</c:v>
                </c:pt>
                <c:pt idx="3332">
                  <c:v>16898</c:v>
                </c:pt>
                <c:pt idx="3333">
                  <c:v>16912</c:v>
                </c:pt>
                <c:pt idx="3334">
                  <c:v>16930</c:v>
                </c:pt>
                <c:pt idx="3335">
                  <c:v>16942</c:v>
                </c:pt>
                <c:pt idx="3336">
                  <c:v>16960</c:v>
                </c:pt>
                <c:pt idx="3337">
                  <c:v>16976</c:v>
                </c:pt>
                <c:pt idx="3338">
                  <c:v>16992</c:v>
                </c:pt>
                <c:pt idx="3339">
                  <c:v>17012</c:v>
                </c:pt>
                <c:pt idx="3340">
                  <c:v>17031</c:v>
                </c:pt>
                <c:pt idx="3341">
                  <c:v>17050</c:v>
                </c:pt>
                <c:pt idx="3342">
                  <c:v>17063</c:v>
                </c:pt>
                <c:pt idx="3343">
                  <c:v>17076</c:v>
                </c:pt>
                <c:pt idx="3344">
                  <c:v>17090</c:v>
                </c:pt>
                <c:pt idx="3345">
                  <c:v>17108</c:v>
                </c:pt>
                <c:pt idx="3346">
                  <c:v>17124</c:v>
                </c:pt>
                <c:pt idx="3347">
                  <c:v>17144</c:v>
                </c:pt>
                <c:pt idx="3348">
                  <c:v>17160</c:v>
                </c:pt>
                <c:pt idx="3349">
                  <c:v>17173</c:v>
                </c:pt>
                <c:pt idx="3350">
                  <c:v>17192</c:v>
                </c:pt>
                <c:pt idx="3351">
                  <c:v>17208</c:v>
                </c:pt>
                <c:pt idx="3352">
                  <c:v>17222</c:v>
                </c:pt>
                <c:pt idx="3353">
                  <c:v>17236</c:v>
                </c:pt>
                <c:pt idx="3354">
                  <c:v>17250</c:v>
                </c:pt>
                <c:pt idx="3355">
                  <c:v>17265</c:v>
                </c:pt>
                <c:pt idx="3356">
                  <c:v>17283</c:v>
                </c:pt>
                <c:pt idx="3357">
                  <c:v>17297</c:v>
                </c:pt>
                <c:pt idx="3358">
                  <c:v>17314</c:v>
                </c:pt>
                <c:pt idx="3359">
                  <c:v>17331</c:v>
                </c:pt>
                <c:pt idx="3360">
                  <c:v>17346</c:v>
                </c:pt>
                <c:pt idx="3361">
                  <c:v>17365</c:v>
                </c:pt>
                <c:pt idx="3362">
                  <c:v>17381</c:v>
                </c:pt>
                <c:pt idx="3363">
                  <c:v>17395</c:v>
                </c:pt>
                <c:pt idx="3364">
                  <c:v>17411</c:v>
                </c:pt>
                <c:pt idx="3365">
                  <c:v>17425</c:v>
                </c:pt>
                <c:pt idx="3366">
                  <c:v>17440</c:v>
                </c:pt>
                <c:pt idx="3367">
                  <c:v>17458</c:v>
                </c:pt>
                <c:pt idx="3368">
                  <c:v>17478</c:v>
                </c:pt>
                <c:pt idx="3369">
                  <c:v>17498</c:v>
                </c:pt>
                <c:pt idx="3370">
                  <c:v>17517</c:v>
                </c:pt>
                <c:pt idx="3371">
                  <c:v>17537</c:v>
                </c:pt>
                <c:pt idx="3372">
                  <c:v>17555</c:v>
                </c:pt>
                <c:pt idx="3373">
                  <c:v>17574</c:v>
                </c:pt>
                <c:pt idx="3374">
                  <c:v>17586</c:v>
                </c:pt>
                <c:pt idx="3375">
                  <c:v>17602</c:v>
                </c:pt>
                <c:pt idx="3376">
                  <c:v>17618</c:v>
                </c:pt>
                <c:pt idx="3377">
                  <c:v>17634</c:v>
                </c:pt>
                <c:pt idx="3378">
                  <c:v>17649</c:v>
                </c:pt>
                <c:pt idx="3379">
                  <c:v>17668</c:v>
                </c:pt>
                <c:pt idx="3380">
                  <c:v>17687</c:v>
                </c:pt>
                <c:pt idx="3381">
                  <c:v>17700</c:v>
                </c:pt>
                <c:pt idx="3382">
                  <c:v>17717</c:v>
                </c:pt>
                <c:pt idx="3383">
                  <c:v>17733</c:v>
                </c:pt>
                <c:pt idx="3384">
                  <c:v>17748</c:v>
                </c:pt>
                <c:pt idx="3385">
                  <c:v>17766</c:v>
                </c:pt>
                <c:pt idx="3386">
                  <c:v>17780</c:v>
                </c:pt>
                <c:pt idx="3387">
                  <c:v>17800</c:v>
                </c:pt>
                <c:pt idx="3388">
                  <c:v>17819</c:v>
                </c:pt>
                <c:pt idx="3389">
                  <c:v>17834</c:v>
                </c:pt>
                <c:pt idx="3390">
                  <c:v>17851</c:v>
                </c:pt>
                <c:pt idx="3391">
                  <c:v>17867</c:v>
                </c:pt>
                <c:pt idx="3392">
                  <c:v>17884</c:v>
                </c:pt>
                <c:pt idx="3393">
                  <c:v>17898</c:v>
                </c:pt>
                <c:pt idx="3394">
                  <c:v>17914</c:v>
                </c:pt>
                <c:pt idx="3395">
                  <c:v>17928</c:v>
                </c:pt>
                <c:pt idx="3396">
                  <c:v>17951</c:v>
                </c:pt>
                <c:pt idx="3397">
                  <c:v>17969</c:v>
                </c:pt>
                <c:pt idx="3398">
                  <c:v>17988</c:v>
                </c:pt>
                <c:pt idx="3399">
                  <c:v>18004</c:v>
                </c:pt>
                <c:pt idx="3400">
                  <c:v>18023</c:v>
                </c:pt>
                <c:pt idx="3401">
                  <c:v>18041</c:v>
                </c:pt>
                <c:pt idx="3402">
                  <c:v>18056</c:v>
                </c:pt>
                <c:pt idx="3403">
                  <c:v>18075</c:v>
                </c:pt>
                <c:pt idx="3404">
                  <c:v>18093</c:v>
                </c:pt>
                <c:pt idx="3405">
                  <c:v>18110</c:v>
                </c:pt>
                <c:pt idx="3406">
                  <c:v>18128</c:v>
                </c:pt>
                <c:pt idx="3407">
                  <c:v>18152</c:v>
                </c:pt>
                <c:pt idx="3408">
                  <c:v>18170</c:v>
                </c:pt>
                <c:pt idx="3409">
                  <c:v>18198</c:v>
                </c:pt>
                <c:pt idx="3410">
                  <c:v>18214</c:v>
                </c:pt>
                <c:pt idx="3411">
                  <c:v>18237</c:v>
                </c:pt>
                <c:pt idx="3412">
                  <c:v>18256</c:v>
                </c:pt>
                <c:pt idx="3413">
                  <c:v>18273</c:v>
                </c:pt>
                <c:pt idx="3414">
                  <c:v>18292</c:v>
                </c:pt>
                <c:pt idx="3415">
                  <c:v>18310</c:v>
                </c:pt>
                <c:pt idx="3416">
                  <c:v>18330</c:v>
                </c:pt>
                <c:pt idx="3417">
                  <c:v>18355</c:v>
                </c:pt>
                <c:pt idx="3418">
                  <c:v>18379</c:v>
                </c:pt>
                <c:pt idx="3419">
                  <c:v>18399</c:v>
                </c:pt>
                <c:pt idx="3420">
                  <c:v>18419</c:v>
                </c:pt>
                <c:pt idx="3421">
                  <c:v>18442</c:v>
                </c:pt>
                <c:pt idx="3422">
                  <c:v>18463</c:v>
                </c:pt>
                <c:pt idx="3423">
                  <c:v>18479</c:v>
                </c:pt>
                <c:pt idx="3424">
                  <c:v>18500</c:v>
                </c:pt>
                <c:pt idx="3425">
                  <c:v>18521</c:v>
                </c:pt>
                <c:pt idx="3426">
                  <c:v>18541</c:v>
                </c:pt>
                <c:pt idx="3427">
                  <c:v>18557</c:v>
                </c:pt>
                <c:pt idx="3428">
                  <c:v>18579</c:v>
                </c:pt>
                <c:pt idx="3429">
                  <c:v>18603</c:v>
                </c:pt>
                <c:pt idx="3430">
                  <c:v>18623</c:v>
                </c:pt>
                <c:pt idx="3431">
                  <c:v>18647</c:v>
                </c:pt>
                <c:pt idx="3432">
                  <c:v>18668</c:v>
                </c:pt>
                <c:pt idx="3433">
                  <c:v>18687</c:v>
                </c:pt>
                <c:pt idx="3434">
                  <c:v>18711</c:v>
                </c:pt>
                <c:pt idx="3435">
                  <c:v>18735</c:v>
                </c:pt>
                <c:pt idx="3436">
                  <c:v>18762</c:v>
                </c:pt>
                <c:pt idx="3437">
                  <c:v>18784</c:v>
                </c:pt>
                <c:pt idx="3438">
                  <c:v>18808</c:v>
                </c:pt>
                <c:pt idx="3439">
                  <c:v>18834</c:v>
                </c:pt>
                <c:pt idx="3440">
                  <c:v>18853</c:v>
                </c:pt>
                <c:pt idx="3441">
                  <c:v>18876</c:v>
                </c:pt>
                <c:pt idx="3442">
                  <c:v>18896</c:v>
                </c:pt>
                <c:pt idx="3443">
                  <c:v>18914</c:v>
                </c:pt>
                <c:pt idx="3444">
                  <c:v>18935</c:v>
                </c:pt>
                <c:pt idx="3445">
                  <c:v>18949</c:v>
                </c:pt>
                <c:pt idx="3446">
                  <c:v>18972</c:v>
                </c:pt>
                <c:pt idx="3447">
                  <c:v>18995</c:v>
                </c:pt>
                <c:pt idx="3448">
                  <c:v>19013</c:v>
                </c:pt>
                <c:pt idx="3449">
                  <c:v>19036</c:v>
                </c:pt>
                <c:pt idx="3450">
                  <c:v>19057</c:v>
                </c:pt>
                <c:pt idx="3451">
                  <c:v>19078</c:v>
                </c:pt>
                <c:pt idx="3452">
                  <c:v>19101</c:v>
                </c:pt>
                <c:pt idx="3453">
                  <c:v>19117</c:v>
                </c:pt>
                <c:pt idx="3454">
                  <c:v>19139</c:v>
                </c:pt>
                <c:pt idx="3455">
                  <c:v>19169</c:v>
                </c:pt>
                <c:pt idx="3456">
                  <c:v>19193</c:v>
                </c:pt>
                <c:pt idx="3457">
                  <c:v>19218</c:v>
                </c:pt>
                <c:pt idx="3458">
                  <c:v>19243</c:v>
                </c:pt>
                <c:pt idx="3459">
                  <c:v>19263</c:v>
                </c:pt>
                <c:pt idx="3460">
                  <c:v>19289</c:v>
                </c:pt>
                <c:pt idx="3461">
                  <c:v>19312</c:v>
                </c:pt>
                <c:pt idx="3462">
                  <c:v>19339</c:v>
                </c:pt>
                <c:pt idx="3463">
                  <c:v>19364</c:v>
                </c:pt>
                <c:pt idx="3464">
                  <c:v>19384</c:v>
                </c:pt>
                <c:pt idx="3465">
                  <c:v>19412</c:v>
                </c:pt>
                <c:pt idx="3466">
                  <c:v>19436</c:v>
                </c:pt>
                <c:pt idx="3467">
                  <c:v>19462</c:v>
                </c:pt>
                <c:pt idx="3468">
                  <c:v>19483</c:v>
                </c:pt>
                <c:pt idx="3469">
                  <c:v>19507</c:v>
                </c:pt>
                <c:pt idx="3470">
                  <c:v>19532</c:v>
                </c:pt>
                <c:pt idx="3471">
                  <c:v>19567</c:v>
                </c:pt>
                <c:pt idx="3472">
                  <c:v>19591</c:v>
                </c:pt>
                <c:pt idx="3473">
                  <c:v>19618</c:v>
                </c:pt>
                <c:pt idx="3474">
                  <c:v>19642</c:v>
                </c:pt>
                <c:pt idx="3475">
                  <c:v>19670</c:v>
                </c:pt>
                <c:pt idx="3476">
                  <c:v>19704</c:v>
                </c:pt>
                <c:pt idx="3477">
                  <c:v>19734</c:v>
                </c:pt>
                <c:pt idx="3478">
                  <c:v>19765</c:v>
                </c:pt>
                <c:pt idx="3479">
                  <c:v>19787</c:v>
                </c:pt>
                <c:pt idx="3480">
                  <c:v>19808</c:v>
                </c:pt>
                <c:pt idx="3481">
                  <c:v>19835</c:v>
                </c:pt>
                <c:pt idx="3482">
                  <c:v>19862</c:v>
                </c:pt>
                <c:pt idx="3483">
                  <c:v>19884</c:v>
                </c:pt>
                <c:pt idx="3484">
                  <c:v>19912</c:v>
                </c:pt>
                <c:pt idx="3485">
                  <c:v>19942</c:v>
                </c:pt>
                <c:pt idx="3486">
                  <c:v>19978</c:v>
                </c:pt>
                <c:pt idx="3487">
                  <c:v>20005</c:v>
                </c:pt>
              </c:numCache>
            </c:numRef>
          </c:xVal>
          <c:yVal>
            <c:numRef>
              <c:f>'GRIS Ice Core Data'!$E$7:$E$3494</c:f>
              <c:numCache>
                <c:formatCode>General</c:formatCode>
                <c:ptCount val="3488"/>
                <c:pt idx="1">
                  <c:v>-35.04</c:v>
                </c:pt>
                <c:pt idx="2">
                  <c:v>-33.81</c:v>
                </c:pt>
                <c:pt idx="3">
                  <c:v>-36.18</c:v>
                </c:pt>
                <c:pt idx="4">
                  <c:v>-34.92</c:v>
                </c:pt>
                <c:pt idx="5">
                  <c:v>-35.62</c:v>
                </c:pt>
                <c:pt idx="6">
                  <c:v>-33.07</c:v>
                </c:pt>
                <c:pt idx="7">
                  <c:v>-34.49</c:v>
                </c:pt>
                <c:pt idx="8">
                  <c:v>-35.24</c:v>
                </c:pt>
                <c:pt idx="9">
                  <c:v>-34.17</c:v>
                </c:pt>
                <c:pt idx="10">
                  <c:v>-35.11</c:v>
                </c:pt>
                <c:pt idx="11">
                  <c:v>-34.37</c:v>
                </c:pt>
                <c:pt idx="12">
                  <c:v>-34.4</c:v>
                </c:pt>
                <c:pt idx="13">
                  <c:v>-34.48</c:v>
                </c:pt>
                <c:pt idx="14">
                  <c:v>-35.28</c:v>
                </c:pt>
                <c:pt idx="15">
                  <c:v>-37.06</c:v>
                </c:pt>
                <c:pt idx="16">
                  <c:v>-35.41</c:v>
                </c:pt>
                <c:pt idx="17">
                  <c:v>-37.21</c:v>
                </c:pt>
                <c:pt idx="18">
                  <c:v>-34.24</c:v>
                </c:pt>
                <c:pt idx="19">
                  <c:v>-33.67</c:v>
                </c:pt>
                <c:pt idx="20">
                  <c:v>-36.44</c:v>
                </c:pt>
                <c:pt idx="21">
                  <c:v>-33.35</c:v>
                </c:pt>
                <c:pt idx="22">
                  <c:v>-35.3</c:v>
                </c:pt>
                <c:pt idx="23">
                  <c:v>-34.06</c:v>
                </c:pt>
                <c:pt idx="24">
                  <c:v>-34.72</c:v>
                </c:pt>
                <c:pt idx="25">
                  <c:v>-36.51</c:v>
                </c:pt>
                <c:pt idx="26">
                  <c:v>-34.72</c:v>
                </c:pt>
                <c:pt idx="27">
                  <c:v>-36.47</c:v>
                </c:pt>
                <c:pt idx="28">
                  <c:v>-35.63</c:v>
                </c:pt>
                <c:pt idx="29">
                  <c:v>-34.45</c:v>
                </c:pt>
                <c:pt idx="30">
                  <c:v>-35.36</c:v>
                </c:pt>
                <c:pt idx="31">
                  <c:v>-35.38</c:v>
                </c:pt>
                <c:pt idx="32">
                  <c:v>-35.26</c:v>
                </c:pt>
                <c:pt idx="33">
                  <c:v>-37.49</c:v>
                </c:pt>
                <c:pt idx="34">
                  <c:v>-35.29</c:v>
                </c:pt>
                <c:pt idx="35">
                  <c:v>-33.95</c:v>
                </c:pt>
                <c:pt idx="36">
                  <c:v>-33.42</c:v>
                </c:pt>
                <c:pt idx="37">
                  <c:v>-35.19</c:v>
                </c:pt>
                <c:pt idx="38">
                  <c:v>-33.93</c:v>
                </c:pt>
                <c:pt idx="39">
                  <c:v>-34.89</c:v>
                </c:pt>
                <c:pt idx="40">
                  <c:v>-33.74</c:v>
                </c:pt>
                <c:pt idx="41">
                  <c:v>-36.16</c:v>
                </c:pt>
                <c:pt idx="42">
                  <c:v>-34.63</c:v>
                </c:pt>
                <c:pt idx="43">
                  <c:v>-33.28</c:v>
                </c:pt>
                <c:pt idx="44">
                  <c:v>-34.47</c:v>
                </c:pt>
                <c:pt idx="45">
                  <c:v>-33.43</c:v>
                </c:pt>
                <c:pt idx="46">
                  <c:v>-35.35</c:v>
                </c:pt>
                <c:pt idx="47">
                  <c:v>-32.45</c:v>
                </c:pt>
                <c:pt idx="48">
                  <c:v>-35.1</c:v>
                </c:pt>
                <c:pt idx="49">
                  <c:v>-36.28</c:v>
                </c:pt>
                <c:pt idx="50">
                  <c:v>-35.06</c:v>
                </c:pt>
                <c:pt idx="51">
                  <c:v>-36.59</c:v>
                </c:pt>
                <c:pt idx="52">
                  <c:v>-35.21</c:v>
                </c:pt>
                <c:pt idx="53">
                  <c:v>-35.55</c:v>
                </c:pt>
                <c:pt idx="54">
                  <c:v>-33.2</c:v>
                </c:pt>
                <c:pt idx="55">
                  <c:v>-36.08</c:v>
                </c:pt>
                <c:pt idx="56">
                  <c:v>-36.09</c:v>
                </c:pt>
                <c:pt idx="57">
                  <c:v>-35.18</c:v>
                </c:pt>
                <c:pt idx="58">
                  <c:v>-33.73</c:v>
                </c:pt>
                <c:pt idx="59">
                  <c:v>-34.5</c:v>
                </c:pt>
                <c:pt idx="60">
                  <c:v>-37.43</c:v>
                </c:pt>
                <c:pt idx="61">
                  <c:v>-35.73</c:v>
                </c:pt>
                <c:pt idx="62">
                  <c:v>-34.94</c:v>
                </c:pt>
                <c:pt idx="63">
                  <c:v>-35.39</c:v>
                </c:pt>
                <c:pt idx="64">
                  <c:v>-35.04</c:v>
                </c:pt>
                <c:pt idx="65">
                  <c:v>-35.46</c:v>
                </c:pt>
                <c:pt idx="66">
                  <c:v>-34.74</c:v>
                </c:pt>
                <c:pt idx="67">
                  <c:v>-35.18</c:v>
                </c:pt>
                <c:pt idx="68">
                  <c:v>-35.05</c:v>
                </c:pt>
                <c:pt idx="69">
                  <c:v>-36.53</c:v>
                </c:pt>
                <c:pt idx="70">
                  <c:v>-34.89</c:v>
                </c:pt>
                <c:pt idx="71">
                  <c:v>-34.68</c:v>
                </c:pt>
                <c:pt idx="72">
                  <c:v>-34.93</c:v>
                </c:pt>
                <c:pt idx="73">
                  <c:v>-35.22</c:v>
                </c:pt>
                <c:pt idx="74">
                  <c:v>-35.92</c:v>
                </c:pt>
                <c:pt idx="75">
                  <c:v>-34.89</c:v>
                </c:pt>
                <c:pt idx="76">
                  <c:v>-34.85</c:v>
                </c:pt>
                <c:pt idx="77">
                  <c:v>-34.77</c:v>
                </c:pt>
                <c:pt idx="78">
                  <c:v>-34.94</c:v>
                </c:pt>
                <c:pt idx="79">
                  <c:v>-34.67</c:v>
                </c:pt>
                <c:pt idx="80">
                  <c:v>-34.24</c:v>
                </c:pt>
                <c:pt idx="81">
                  <c:v>-35.65</c:v>
                </c:pt>
                <c:pt idx="82">
                  <c:v>-36.26</c:v>
                </c:pt>
                <c:pt idx="83">
                  <c:v>-36.77</c:v>
                </c:pt>
                <c:pt idx="84">
                  <c:v>-34.97</c:v>
                </c:pt>
                <c:pt idx="85">
                  <c:v>-35.37</c:v>
                </c:pt>
                <c:pt idx="86">
                  <c:v>-34.46</c:v>
                </c:pt>
                <c:pt idx="87">
                  <c:v>-35.45</c:v>
                </c:pt>
                <c:pt idx="88">
                  <c:v>-35.82</c:v>
                </c:pt>
                <c:pt idx="89">
                  <c:v>-35.42</c:v>
                </c:pt>
                <c:pt idx="90">
                  <c:v>-33.89</c:v>
                </c:pt>
                <c:pt idx="91">
                  <c:v>-34.72</c:v>
                </c:pt>
                <c:pt idx="92">
                  <c:v>-35.5</c:v>
                </c:pt>
                <c:pt idx="93">
                  <c:v>-35.95</c:v>
                </c:pt>
                <c:pt idx="94">
                  <c:v>-35.11</c:v>
                </c:pt>
                <c:pt idx="95">
                  <c:v>-34.78</c:v>
                </c:pt>
                <c:pt idx="96">
                  <c:v>-34.09</c:v>
                </c:pt>
                <c:pt idx="97">
                  <c:v>-34.19</c:v>
                </c:pt>
                <c:pt idx="98">
                  <c:v>-38.19</c:v>
                </c:pt>
                <c:pt idx="99">
                  <c:v>-34.51</c:v>
                </c:pt>
                <c:pt idx="100">
                  <c:v>-35.33</c:v>
                </c:pt>
                <c:pt idx="101">
                  <c:v>-35.37</c:v>
                </c:pt>
                <c:pt idx="102">
                  <c:v>-34.24</c:v>
                </c:pt>
                <c:pt idx="103">
                  <c:v>-35.79</c:v>
                </c:pt>
                <c:pt idx="104">
                  <c:v>-35.57</c:v>
                </c:pt>
                <c:pt idx="105">
                  <c:v>-34.8</c:v>
                </c:pt>
                <c:pt idx="106">
                  <c:v>-34.68</c:v>
                </c:pt>
                <c:pt idx="107">
                  <c:v>-35.69</c:v>
                </c:pt>
                <c:pt idx="108">
                  <c:v>-34.69</c:v>
                </c:pt>
                <c:pt idx="109">
                  <c:v>-35.33</c:v>
                </c:pt>
                <c:pt idx="110">
                  <c:v>-34.86</c:v>
                </c:pt>
                <c:pt idx="111">
                  <c:v>-34.61</c:v>
                </c:pt>
                <c:pt idx="112">
                  <c:v>-34.63</c:v>
                </c:pt>
                <c:pt idx="113">
                  <c:v>-34</c:v>
                </c:pt>
                <c:pt idx="114">
                  <c:v>-34.54</c:v>
                </c:pt>
                <c:pt idx="115">
                  <c:v>-34.65</c:v>
                </c:pt>
                <c:pt idx="116">
                  <c:v>-35.72</c:v>
                </c:pt>
                <c:pt idx="117">
                  <c:v>-35.66</c:v>
                </c:pt>
                <c:pt idx="118">
                  <c:v>-34.16</c:v>
                </c:pt>
                <c:pt idx="119">
                  <c:v>-34.64</c:v>
                </c:pt>
                <c:pt idx="120">
                  <c:v>-34.6</c:v>
                </c:pt>
                <c:pt idx="121">
                  <c:v>-34.26</c:v>
                </c:pt>
                <c:pt idx="122">
                  <c:v>-33.26</c:v>
                </c:pt>
                <c:pt idx="123">
                  <c:v>-34.46</c:v>
                </c:pt>
                <c:pt idx="124">
                  <c:v>-35.16</c:v>
                </c:pt>
                <c:pt idx="125">
                  <c:v>-35.82</c:v>
                </c:pt>
                <c:pt idx="126">
                  <c:v>-36.13</c:v>
                </c:pt>
                <c:pt idx="127">
                  <c:v>-34.55</c:v>
                </c:pt>
                <c:pt idx="128">
                  <c:v>-35.27</c:v>
                </c:pt>
                <c:pt idx="129">
                  <c:v>-34.8</c:v>
                </c:pt>
                <c:pt idx="130">
                  <c:v>-34.9</c:v>
                </c:pt>
                <c:pt idx="131">
                  <c:v>-35.42</c:v>
                </c:pt>
                <c:pt idx="132">
                  <c:v>-34.17</c:v>
                </c:pt>
                <c:pt idx="133">
                  <c:v>-35.11</c:v>
                </c:pt>
                <c:pt idx="134">
                  <c:v>-35.1</c:v>
                </c:pt>
                <c:pt idx="135">
                  <c:v>-34.65</c:v>
                </c:pt>
                <c:pt idx="136">
                  <c:v>-35.84</c:v>
                </c:pt>
                <c:pt idx="137">
                  <c:v>-35.89</c:v>
                </c:pt>
                <c:pt idx="138">
                  <c:v>-35.77</c:v>
                </c:pt>
                <c:pt idx="139">
                  <c:v>-36.07</c:v>
                </c:pt>
                <c:pt idx="140">
                  <c:v>-35.46</c:v>
                </c:pt>
                <c:pt idx="141">
                  <c:v>-34.78</c:v>
                </c:pt>
                <c:pt idx="142">
                  <c:v>-34.68</c:v>
                </c:pt>
                <c:pt idx="143">
                  <c:v>-33.8</c:v>
                </c:pt>
                <c:pt idx="144">
                  <c:v>-35.38</c:v>
                </c:pt>
                <c:pt idx="145">
                  <c:v>-35.37</c:v>
                </c:pt>
                <c:pt idx="146">
                  <c:v>-35.28</c:v>
                </c:pt>
                <c:pt idx="147">
                  <c:v>-34.71</c:v>
                </c:pt>
                <c:pt idx="148">
                  <c:v>-32.93</c:v>
                </c:pt>
                <c:pt idx="149">
                  <c:v>-34.15</c:v>
                </c:pt>
                <c:pt idx="150">
                  <c:v>-33.95</c:v>
                </c:pt>
                <c:pt idx="151">
                  <c:v>-35.22</c:v>
                </c:pt>
                <c:pt idx="152">
                  <c:v>-37.02</c:v>
                </c:pt>
                <c:pt idx="153">
                  <c:v>-35</c:v>
                </c:pt>
                <c:pt idx="154">
                  <c:v>-35.02</c:v>
                </c:pt>
                <c:pt idx="155">
                  <c:v>-34.48</c:v>
                </c:pt>
                <c:pt idx="156">
                  <c:v>-35.35</c:v>
                </c:pt>
                <c:pt idx="157">
                  <c:v>-35.44</c:v>
                </c:pt>
                <c:pt idx="158">
                  <c:v>-35.2</c:v>
                </c:pt>
                <c:pt idx="159">
                  <c:v>-36.27</c:v>
                </c:pt>
                <c:pt idx="160">
                  <c:v>-33.42</c:v>
                </c:pt>
                <c:pt idx="161">
                  <c:v>-37.07</c:v>
                </c:pt>
                <c:pt idx="162">
                  <c:v>-36.58</c:v>
                </c:pt>
                <c:pt idx="163">
                  <c:v>-35.05</c:v>
                </c:pt>
                <c:pt idx="164">
                  <c:v>-35.6</c:v>
                </c:pt>
                <c:pt idx="165">
                  <c:v>-35.28</c:v>
                </c:pt>
                <c:pt idx="166">
                  <c:v>-36.29</c:v>
                </c:pt>
                <c:pt idx="167">
                  <c:v>-35.34</c:v>
                </c:pt>
                <c:pt idx="168">
                  <c:v>-34.24</c:v>
                </c:pt>
                <c:pt idx="169">
                  <c:v>-35.6</c:v>
                </c:pt>
                <c:pt idx="170">
                  <c:v>-35.12</c:v>
                </c:pt>
                <c:pt idx="171">
                  <c:v>-36.1</c:v>
                </c:pt>
                <c:pt idx="172">
                  <c:v>-36.1</c:v>
                </c:pt>
                <c:pt idx="173">
                  <c:v>-35.05</c:v>
                </c:pt>
                <c:pt idx="174">
                  <c:v>-35.75</c:v>
                </c:pt>
                <c:pt idx="175">
                  <c:v>-34.81</c:v>
                </c:pt>
                <c:pt idx="176">
                  <c:v>-34.91</c:v>
                </c:pt>
                <c:pt idx="177">
                  <c:v>-34.42</c:v>
                </c:pt>
                <c:pt idx="178">
                  <c:v>-35.7</c:v>
                </c:pt>
                <c:pt idx="179">
                  <c:v>-35.88</c:v>
                </c:pt>
                <c:pt idx="180">
                  <c:v>-35.11</c:v>
                </c:pt>
                <c:pt idx="181">
                  <c:v>-35.56</c:v>
                </c:pt>
                <c:pt idx="182">
                  <c:v>-34.09</c:v>
                </c:pt>
                <c:pt idx="183">
                  <c:v>-34.88</c:v>
                </c:pt>
                <c:pt idx="184">
                  <c:v>-35.92</c:v>
                </c:pt>
                <c:pt idx="185">
                  <c:v>-34.66</c:v>
                </c:pt>
                <c:pt idx="186">
                  <c:v>-34.63</c:v>
                </c:pt>
                <c:pt idx="187">
                  <c:v>-36.19</c:v>
                </c:pt>
                <c:pt idx="188">
                  <c:v>-35.53</c:v>
                </c:pt>
                <c:pt idx="189">
                  <c:v>-35.26</c:v>
                </c:pt>
                <c:pt idx="190">
                  <c:v>-34.35</c:v>
                </c:pt>
                <c:pt idx="191">
                  <c:v>-33.81</c:v>
                </c:pt>
                <c:pt idx="192">
                  <c:v>-35.47</c:v>
                </c:pt>
                <c:pt idx="193">
                  <c:v>-36.71</c:v>
                </c:pt>
                <c:pt idx="194">
                  <c:v>-35.36</c:v>
                </c:pt>
                <c:pt idx="195">
                  <c:v>-34.95</c:v>
                </c:pt>
                <c:pt idx="196">
                  <c:v>-36.17</c:v>
                </c:pt>
                <c:pt idx="197">
                  <c:v>-33.75</c:v>
                </c:pt>
                <c:pt idx="198">
                  <c:v>-35.1</c:v>
                </c:pt>
                <c:pt idx="199">
                  <c:v>-35.37</c:v>
                </c:pt>
                <c:pt idx="200">
                  <c:v>-35.18</c:v>
                </c:pt>
                <c:pt idx="201">
                  <c:v>-35.69</c:v>
                </c:pt>
                <c:pt idx="202">
                  <c:v>-35.19</c:v>
                </c:pt>
                <c:pt idx="203">
                  <c:v>-35.86</c:v>
                </c:pt>
                <c:pt idx="204">
                  <c:v>-35.06</c:v>
                </c:pt>
                <c:pt idx="205">
                  <c:v>-33.51</c:v>
                </c:pt>
                <c:pt idx="206">
                  <c:v>-34.98</c:v>
                </c:pt>
                <c:pt idx="207">
                  <c:v>-34.94</c:v>
                </c:pt>
                <c:pt idx="208">
                  <c:v>-34.86</c:v>
                </c:pt>
                <c:pt idx="209">
                  <c:v>-34.13</c:v>
                </c:pt>
                <c:pt idx="210">
                  <c:v>-35.9</c:v>
                </c:pt>
                <c:pt idx="211">
                  <c:v>-35.43</c:v>
                </c:pt>
                <c:pt idx="212">
                  <c:v>-34.97</c:v>
                </c:pt>
                <c:pt idx="213">
                  <c:v>-34.8</c:v>
                </c:pt>
                <c:pt idx="214">
                  <c:v>-34.17</c:v>
                </c:pt>
                <c:pt idx="215">
                  <c:v>-34.84</c:v>
                </c:pt>
                <c:pt idx="216">
                  <c:v>-34.94</c:v>
                </c:pt>
                <c:pt idx="217">
                  <c:v>-36.88</c:v>
                </c:pt>
                <c:pt idx="218">
                  <c:v>-35.37</c:v>
                </c:pt>
                <c:pt idx="219">
                  <c:v>-35.72</c:v>
                </c:pt>
                <c:pt idx="220">
                  <c:v>-34.42</c:v>
                </c:pt>
                <c:pt idx="221">
                  <c:v>-34.57</c:v>
                </c:pt>
                <c:pt idx="222">
                  <c:v>-34.87</c:v>
                </c:pt>
                <c:pt idx="223">
                  <c:v>-35.12</c:v>
                </c:pt>
                <c:pt idx="224">
                  <c:v>-34.07</c:v>
                </c:pt>
                <c:pt idx="225">
                  <c:v>-36.05</c:v>
                </c:pt>
                <c:pt idx="226">
                  <c:v>-35.75</c:v>
                </c:pt>
                <c:pt idx="227">
                  <c:v>-34.47</c:v>
                </c:pt>
                <c:pt idx="228">
                  <c:v>-35.75</c:v>
                </c:pt>
                <c:pt idx="229">
                  <c:v>-34.52</c:v>
                </c:pt>
                <c:pt idx="230">
                  <c:v>-34.43</c:v>
                </c:pt>
                <c:pt idx="231">
                  <c:v>-34.87</c:v>
                </c:pt>
                <c:pt idx="232">
                  <c:v>-34.73</c:v>
                </c:pt>
                <c:pt idx="233">
                  <c:v>-34.97</c:v>
                </c:pt>
                <c:pt idx="234">
                  <c:v>-34.9</c:v>
                </c:pt>
                <c:pt idx="235">
                  <c:v>-35.32</c:v>
                </c:pt>
                <c:pt idx="236">
                  <c:v>-34.67</c:v>
                </c:pt>
                <c:pt idx="237">
                  <c:v>-36.76</c:v>
                </c:pt>
                <c:pt idx="238">
                  <c:v>-33.78</c:v>
                </c:pt>
                <c:pt idx="239">
                  <c:v>-34.97</c:v>
                </c:pt>
                <c:pt idx="240">
                  <c:v>-34.14</c:v>
                </c:pt>
                <c:pt idx="241">
                  <c:v>-34.75</c:v>
                </c:pt>
                <c:pt idx="242">
                  <c:v>-34.7</c:v>
                </c:pt>
                <c:pt idx="243">
                  <c:v>-34.79</c:v>
                </c:pt>
                <c:pt idx="244">
                  <c:v>-34.37</c:v>
                </c:pt>
                <c:pt idx="245">
                  <c:v>-34.44</c:v>
                </c:pt>
                <c:pt idx="246">
                  <c:v>-35.37</c:v>
                </c:pt>
                <c:pt idx="247">
                  <c:v>-35.3</c:v>
                </c:pt>
                <c:pt idx="248">
                  <c:v>-36.29</c:v>
                </c:pt>
                <c:pt idx="249">
                  <c:v>-34.58</c:v>
                </c:pt>
                <c:pt idx="250">
                  <c:v>-35.91</c:v>
                </c:pt>
                <c:pt idx="251">
                  <c:v>-35.42</c:v>
                </c:pt>
                <c:pt idx="252">
                  <c:v>-35.62</c:v>
                </c:pt>
                <c:pt idx="253">
                  <c:v>-34.75</c:v>
                </c:pt>
                <c:pt idx="254">
                  <c:v>-35.42</c:v>
                </c:pt>
                <c:pt idx="255">
                  <c:v>-36.02</c:v>
                </c:pt>
                <c:pt idx="256">
                  <c:v>-36.51</c:v>
                </c:pt>
                <c:pt idx="257">
                  <c:v>-34.64</c:v>
                </c:pt>
                <c:pt idx="258">
                  <c:v>-34.96</c:v>
                </c:pt>
                <c:pt idx="259">
                  <c:v>-34.57</c:v>
                </c:pt>
                <c:pt idx="260">
                  <c:v>-34.29</c:v>
                </c:pt>
                <c:pt idx="261">
                  <c:v>-34.58</c:v>
                </c:pt>
                <c:pt idx="262">
                  <c:v>-34.56</c:v>
                </c:pt>
                <c:pt idx="263">
                  <c:v>-35.77</c:v>
                </c:pt>
                <c:pt idx="264">
                  <c:v>-34.75</c:v>
                </c:pt>
                <c:pt idx="265">
                  <c:v>-34.87</c:v>
                </c:pt>
                <c:pt idx="266">
                  <c:v>-34.63</c:v>
                </c:pt>
                <c:pt idx="267">
                  <c:v>-34.22</c:v>
                </c:pt>
                <c:pt idx="268">
                  <c:v>-33.93</c:v>
                </c:pt>
                <c:pt idx="269">
                  <c:v>-34.76</c:v>
                </c:pt>
                <c:pt idx="270">
                  <c:v>-35.93</c:v>
                </c:pt>
                <c:pt idx="271">
                  <c:v>-34.69</c:v>
                </c:pt>
                <c:pt idx="272">
                  <c:v>-35.44</c:v>
                </c:pt>
                <c:pt idx="273">
                  <c:v>-34.7</c:v>
                </c:pt>
                <c:pt idx="274">
                  <c:v>-35.55</c:v>
                </c:pt>
                <c:pt idx="275">
                  <c:v>-36.43</c:v>
                </c:pt>
                <c:pt idx="276">
                  <c:v>-36</c:v>
                </c:pt>
                <c:pt idx="277">
                  <c:v>-35.11</c:v>
                </c:pt>
                <c:pt idx="278">
                  <c:v>-34.59</c:v>
                </c:pt>
                <c:pt idx="279">
                  <c:v>-35.3</c:v>
                </c:pt>
                <c:pt idx="280">
                  <c:v>-34.48</c:v>
                </c:pt>
                <c:pt idx="281">
                  <c:v>-33.92</c:v>
                </c:pt>
                <c:pt idx="282">
                  <c:v>-34.08</c:v>
                </c:pt>
                <c:pt idx="283">
                  <c:v>-34.52</c:v>
                </c:pt>
                <c:pt idx="284">
                  <c:v>-35.02</c:v>
                </c:pt>
                <c:pt idx="285">
                  <c:v>-35.7</c:v>
                </c:pt>
                <c:pt idx="286">
                  <c:v>-34.95</c:v>
                </c:pt>
                <c:pt idx="287">
                  <c:v>-34.34</c:v>
                </c:pt>
                <c:pt idx="288">
                  <c:v>-33.84</c:v>
                </c:pt>
                <c:pt idx="289">
                  <c:v>-35.3</c:v>
                </c:pt>
                <c:pt idx="290">
                  <c:v>-35.94</c:v>
                </c:pt>
                <c:pt idx="291">
                  <c:v>-34.32</c:v>
                </c:pt>
                <c:pt idx="292">
                  <c:v>-35.45</c:v>
                </c:pt>
                <c:pt idx="293">
                  <c:v>-36.74</c:v>
                </c:pt>
                <c:pt idx="294">
                  <c:v>-36.56</c:v>
                </c:pt>
                <c:pt idx="295">
                  <c:v>-35.4</c:v>
                </c:pt>
                <c:pt idx="296">
                  <c:v>-35.94</c:v>
                </c:pt>
                <c:pt idx="297">
                  <c:v>-34.32</c:v>
                </c:pt>
                <c:pt idx="298">
                  <c:v>-34.02</c:v>
                </c:pt>
                <c:pt idx="299">
                  <c:v>-35.93</c:v>
                </c:pt>
                <c:pt idx="300">
                  <c:v>-37.06</c:v>
                </c:pt>
                <c:pt idx="301">
                  <c:v>-36.02</c:v>
                </c:pt>
                <c:pt idx="302">
                  <c:v>-35.86</c:v>
                </c:pt>
                <c:pt idx="303">
                  <c:v>-36.38</c:v>
                </c:pt>
                <c:pt idx="304">
                  <c:v>-35.09</c:v>
                </c:pt>
                <c:pt idx="305">
                  <c:v>-36.53</c:v>
                </c:pt>
                <c:pt idx="306">
                  <c:v>-36.44</c:v>
                </c:pt>
                <c:pt idx="307">
                  <c:v>-34.65</c:v>
                </c:pt>
                <c:pt idx="308">
                  <c:v>-34.29</c:v>
                </c:pt>
                <c:pt idx="309">
                  <c:v>-35.39</c:v>
                </c:pt>
                <c:pt idx="310">
                  <c:v>-36.15</c:v>
                </c:pt>
                <c:pt idx="311">
                  <c:v>-35.38</c:v>
                </c:pt>
                <c:pt idx="312">
                  <c:v>-34.6</c:v>
                </c:pt>
                <c:pt idx="313">
                  <c:v>-35.72</c:v>
                </c:pt>
                <c:pt idx="314">
                  <c:v>-35.57</c:v>
                </c:pt>
                <c:pt idx="315">
                  <c:v>-34.94</c:v>
                </c:pt>
                <c:pt idx="316">
                  <c:v>-35.76</c:v>
                </c:pt>
                <c:pt idx="317">
                  <c:v>-36.29</c:v>
                </c:pt>
                <c:pt idx="318">
                  <c:v>-35.36</c:v>
                </c:pt>
                <c:pt idx="319">
                  <c:v>-35.75</c:v>
                </c:pt>
                <c:pt idx="320">
                  <c:v>-35.45</c:v>
                </c:pt>
                <c:pt idx="321">
                  <c:v>-35.49</c:v>
                </c:pt>
                <c:pt idx="322">
                  <c:v>-33.47</c:v>
                </c:pt>
                <c:pt idx="323">
                  <c:v>-34.59</c:v>
                </c:pt>
                <c:pt idx="324">
                  <c:v>-34.91</c:v>
                </c:pt>
                <c:pt idx="325">
                  <c:v>-34.65</c:v>
                </c:pt>
                <c:pt idx="326">
                  <c:v>-35.74</c:v>
                </c:pt>
                <c:pt idx="327">
                  <c:v>-34.95</c:v>
                </c:pt>
                <c:pt idx="328">
                  <c:v>-35.06</c:v>
                </c:pt>
                <c:pt idx="329">
                  <c:v>-35.14</c:v>
                </c:pt>
                <c:pt idx="330">
                  <c:v>-34.33</c:v>
                </c:pt>
                <c:pt idx="331">
                  <c:v>-35.03</c:v>
                </c:pt>
                <c:pt idx="332">
                  <c:v>-34.15</c:v>
                </c:pt>
                <c:pt idx="333">
                  <c:v>-34.51</c:v>
                </c:pt>
                <c:pt idx="334">
                  <c:v>-35.43</c:v>
                </c:pt>
                <c:pt idx="335">
                  <c:v>-35.14</c:v>
                </c:pt>
                <c:pt idx="336">
                  <c:v>-35.3</c:v>
                </c:pt>
                <c:pt idx="337">
                  <c:v>-33.92</c:v>
                </c:pt>
                <c:pt idx="338">
                  <c:v>-34.94</c:v>
                </c:pt>
                <c:pt idx="339">
                  <c:v>-36.27</c:v>
                </c:pt>
                <c:pt idx="340">
                  <c:v>-36.36</c:v>
                </c:pt>
                <c:pt idx="341">
                  <c:v>-35.65</c:v>
                </c:pt>
                <c:pt idx="342">
                  <c:v>-35.91</c:v>
                </c:pt>
                <c:pt idx="343">
                  <c:v>-34.02</c:v>
                </c:pt>
                <c:pt idx="344">
                  <c:v>-36.31</c:v>
                </c:pt>
                <c:pt idx="345">
                  <c:v>-34.17</c:v>
                </c:pt>
                <c:pt idx="346">
                  <c:v>-35.91</c:v>
                </c:pt>
                <c:pt idx="347">
                  <c:v>-35.76</c:v>
                </c:pt>
                <c:pt idx="348">
                  <c:v>-35.04</c:v>
                </c:pt>
                <c:pt idx="349">
                  <c:v>-34.61</c:v>
                </c:pt>
                <c:pt idx="350">
                  <c:v>-34.4</c:v>
                </c:pt>
                <c:pt idx="351">
                  <c:v>-35.91</c:v>
                </c:pt>
                <c:pt idx="352">
                  <c:v>-34.93</c:v>
                </c:pt>
                <c:pt idx="353">
                  <c:v>-35.48</c:v>
                </c:pt>
                <c:pt idx="354">
                  <c:v>-33.62</c:v>
                </c:pt>
                <c:pt idx="355">
                  <c:v>-33.73</c:v>
                </c:pt>
                <c:pt idx="356">
                  <c:v>-35.25</c:v>
                </c:pt>
                <c:pt idx="357">
                  <c:v>-35.94</c:v>
                </c:pt>
                <c:pt idx="358">
                  <c:v>-33.96</c:v>
                </c:pt>
                <c:pt idx="359">
                  <c:v>-35.85</c:v>
                </c:pt>
                <c:pt idx="360">
                  <c:v>-34.45</c:v>
                </c:pt>
                <c:pt idx="361">
                  <c:v>-34.99</c:v>
                </c:pt>
                <c:pt idx="362">
                  <c:v>-34.51</c:v>
                </c:pt>
                <c:pt idx="363">
                  <c:v>-35.25</c:v>
                </c:pt>
                <c:pt idx="364">
                  <c:v>-34.25</c:v>
                </c:pt>
                <c:pt idx="365">
                  <c:v>-35.43</c:v>
                </c:pt>
                <c:pt idx="366">
                  <c:v>-35.26</c:v>
                </c:pt>
                <c:pt idx="367">
                  <c:v>-35.84</c:v>
                </c:pt>
                <c:pt idx="368">
                  <c:v>-36.09</c:v>
                </c:pt>
                <c:pt idx="369">
                  <c:v>-35.51</c:v>
                </c:pt>
                <c:pt idx="370">
                  <c:v>-34.85</c:v>
                </c:pt>
                <c:pt idx="371">
                  <c:v>-35.73</c:v>
                </c:pt>
                <c:pt idx="372">
                  <c:v>-34.34</c:v>
                </c:pt>
                <c:pt idx="373">
                  <c:v>-35.37</c:v>
                </c:pt>
                <c:pt idx="374">
                  <c:v>-36.04</c:v>
                </c:pt>
                <c:pt idx="375">
                  <c:v>-35.43</c:v>
                </c:pt>
                <c:pt idx="376">
                  <c:v>-35.5</c:v>
                </c:pt>
                <c:pt idx="377">
                  <c:v>-34.47</c:v>
                </c:pt>
                <c:pt idx="378">
                  <c:v>-35.83</c:v>
                </c:pt>
                <c:pt idx="379">
                  <c:v>-35.13</c:v>
                </c:pt>
                <c:pt idx="380">
                  <c:v>-34.74</c:v>
                </c:pt>
                <c:pt idx="381">
                  <c:v>-36.49</c:v>
                </c:pt>
                <c:pt idx="382">
                  <c:v>-36.34</c:v>
                </c:pt>
                <c:pt idx="383">
                  <c:v>-36.14</c:v>
                </c:pt>
                <c:pt idx="384">
                  <c:v>-35.4</c:v>
                </c:pt>
                <c:pt idx="385">
                  <c:v>-35.13</c:v>
                </c:pt>
                <c:pt idx="386">
                  <c:v>-34.5</c:v>
                </c:pt>
                <c:pt idx="387">
                  <c:v>-35.2</c:v>
                </c:pt>
                <c:pt idx="388">
                  <c:v>-33.04</c:v>
                </c:pt>
                <c:pt idx="389">
                  <c:v>-34.97</c:v>
                </c:pt>
                <c:pt idx="390">
                  <c:v>-35.53</c:v>
                </c:pt>
                <c:pt idx="391">
                  <c:v>-35.27</c:v>
                </c:pt>
                <c:pt idx="392">
                  <c:v>-34.7</c:v>
                </c:pt>
                <c:pt idx="393">
                  <c:v>-34.99</c:v>
                </c:pt>
                <c:pt idx="394">
                  <c:v>-35.01</c:v>
                </c:pt>
                <c:pt idx="395">
                  <c:v>-35.8</c:v>
                </c:pt>
                <c:pt idx="396">
                  <c:v>-35.93</c:v>
                </c:pt>
                <c:pt idx="397">
                  <c:v>-36.56</c:v>
                </c:pt>
                <c:pt idx="398">
                  <c:v>-35.54</c:v>
                </c:pt>
                <c:pt idx="399">
                  <c:v>-36.13</c:v>
                </c:pt>
                <c:pt idx="400">
                  <c:v>-35.97</c:v>
                </c:pt>
                <c:pt idx="401">
                  <c:v>-35.68</c:v>
                </c:pt>
                <c:pt idx="402">
                  <c:v>-35.35</c:v>
                </c:pt>
                <c:pt idx="403">
                  <c:v>-35.15</c:v>
                </c:pt>
                <c:pt idx="404">
                  <c:v>-34.9</c:v>
                </c:pt>
                <c:pt idx="405">
                  <c:v>-34.97</c:v>
                </c:pt>
                <c:pt idx="406">
                  <c:v>-35.01</c:v>
                </c:pt>
                <c:pt idx="407">
                  <c:v>-34.2</c:v>
                </c:pt>
                <c:pt idx="408">
                  <c:v>-35.46</c:v>
                </c:pt>
                <c:pt idx="409">
                  <c:v>-34.67</c:v>
                </c:pt>
                <c:pt idx="410">
                  <c:v>-34.99</c:v>
                </c:pt>
                <c:pt idx="411">
                  <c:v>-35.35</c:v>
                </c:pt>
                <c:pt idx="412">
                  <c:v>-35.43</c:v>
                </c:pt>
                <c:pt idx="413">
                  <c:v>-35.74</c:v>
                </c:pt>
                <c:pt idx="414">
                  <c:v>-34</c:v>
                </c:pt>
                <c:pt idx="415">
                  <c:v>-35.5</c:v>
                </c:pt>
                <c:pt idx="416">
                  <c:v>-35.28</c:v>
                </c:pt>
                <c:pt idx="417">
                  <c:v>-35.35</c:v>
                </c:pt>
                <c:pt idx="418">
                  <c:v>-34.95</c:v>
                </c:pt>
                <c:pt idx="419">
                  <c:v>-36.58</c:v>
                </c:pt>
                <c:pt idx="420">
                  <c:v>-35.05</c:v>
                </c:pt>
                <c:pt idx="421">
                  <c:v>-34.91</c:v>
                </c:pt>
                <c:pt idx="422">
                  <c:v>-34.6</c:v>
                </c:pt>
                <c:pt idx="423">
                  <c:v>-35.98</c:v>
                </c:pt>
                <c:pt idx="424">
                  <c:v>-35.02</c:v>
                </c:pt>
                <c:pt idx="425">
                  <c:v>-34.81</c:v>
                </c:pt>
                <c:pt idx="426">
                  <c:v>-35.24</c:v>
                </c:pt>
                <c:pt idx="427">
                  <c:v>-34.8</c:v>
                </c:pt>
                <c:pt idx="428">
                  <c:v>-35.831</c:v>
                </c:pt>
                <c:pt idx="429">
                  <c:v>-35.95</c:v>
                </c:pt>
                <c:pt idx="430">
                  <c:v>-35.39</c:v>
                </c:pt>
                <c:pt idx="431">
                  <c:v>-35.34</c:v>
                </c:pt>
                <c:pt idx="432">
                  <c:v>-33.501</c:v>
                </c:pt>
                <c:pt idx="433">
                  <c:v>-34.38</c:v>
                </c:pt>
                <c:pt idx="434">
                  <c:v>-36.05</c:v>
                </c:pt>
                <c:pt idx="435">
                  <c:v>-35.41</c:v>
                </c:pt>
                <c:pt idx="436">
                  <c:v>-36.26</c:v>
                </c:pt>
                <c:pt idx="437">
                  <c:v>-34.65</c:v>
                </c:pt>
                <c:pt idx="438">
                  <c:v>-33.91</c:v>
                </c:pt>
                <c:pt idx="439">
                  <c:v>-34.97</c:v>
                </c:pt>
                <c:pt idx="440">
                  <c:v>-35.37</c:v>
                </c:pt>
                <c:pt idx="441">
                  <c:v>-35.54</c:v>
                </c:pt>
                <c:pt idx="442">
                  <c:v>-36.07</c:v>
                </c:pt>
                <c:pt idx="443">
                  <c:v>-34.55</c:v>
                </c:pt>
                <c:pt idx="444">
                  <c:v>-35.86</c:v>
                </c:pt>
                <c:pt idx="445">
                  <c:v>-35.18</c:v>
                </c:pt>
                <c:pt idx="446">
                  <c:v>-35.18</c:v>
                </c:pt>
                <c:pt idx="447">
                  <c:v>-36.17</c:v>
                </c:pt>
                <c:pt idx="448">
                  <c:v>-34.45</c:v>
                </c:pt>
                <c:pt idx="449">
                  <c:v>-34.03</c:v>
                </c:pt>
                <c:pt idx="450">
                  <c:v>-34.76</c:v>
                </c:pt>
                <c:pt idx="451">
                  <c:v>-35.43</c:v>
                </c:pt>
                <c:pt idx="452">
                  <c:v>-34.08</c:v>
                </c:pt>
                <c:pt idx="453">
                  <c:v>-35.55</c:v>
                </c:pt>
                <c:pt idx="454">
                  <c:v>-34.64</c:v>
                </c:pt>
                <c:pt idx="455">
                  <c:v>-32.74</c:v>
                </c:pt>
                <c:pt idx="456">
                  <c:v>-34.08</c:v>
                </c:pt>
                <c:pt idx="457">
                  <c:v>-32.97</c:v>
                </c:pt>
                <c:pt idx="458">
                  <c:v>-34.32</c:v>
                </c:pt>
                <c:pt idx="459">
                  <c:v>-35.48</c:v>
                </c:pt>
                <c:pt idx="460">
                  <c:v>-34.48</c:v>
                </c:pt>
                <c:pt idx="461">
                  <c:v>-35.23</c:v>
                </c:pt>
                <c:pt idx="462">
                  <c:v>-34.88</c:v>
                </c:pt>
                <c:pt idx="463">
                  <c:v>-34.82</c:v>
                </c:pt>
                <c:pt idx="464">
                  <c:v>-35.46</c:v>
                </c:pt>
                <c:pt idx="465">
                  <c:v>-35.38</c:v>
                </c:pt>
                <c:pt idx="466">
                  <c:v>-36.02</c:v>
                </c:pt>
                <c:pt idx="467">
                  <c:v>-34.3</c:v>
                </c:pt>
                <c:pt idx="468">
                  <c:v>-35.09</c:v>
                </c:pt>
                <c:pt idx="469">
                  <c:v>-34.4</c:v>
                </c:pt>
                <c:pt idx="470">
                  <c:v>-34.74</c:v>
                </c:pt>
                <c:pt idx="471">
                  <c:v>-34.63</c:v>
                </c:pt>
                <c:pt idx="472">
                  <c:v>-35.09</c:v>
                </c:pt>
                <c:pt idx="473">
                  <c:v>-35.94</c:v>
                </c:pt>
                <c:pt idx="474">
                  <c:v>-35.59</c:v>
                </c:pt>
                <c:pt idx="475">
                  <c:v>-34.68</c:v>
                </c:pt>
                <c:pt idx="476">
                  <c:v>-33.5</c:v>
                </c:pt>
                <c:pt idx="477">
                  <c:v>-34.72</c:v>
                </c:pt>
                <c:pt idx="478">
                  <c:v>-34.05</c:v>
                </c:pt>
                <c:pt idx="479">
                  <c:v>-33.77</c:v>
                </c:pt>
                <c:pt idx="480">
                  <c:v>-35.16</c:v>
                </c:pt>
                <c:pt idx="481">
                  <c:v>-35.74</c:v>
                </c:pt>
                <c:pt idx="482">
                  <c:v>-35.6</c:v>
                </c:pt>
                <c:pt idx="483">
                  <c:v>-34.72</c:v>
                </c:pt>
                <c:pt idx="484">
                  <c:v>-35.62</c:v>
                </c:pt>
                <c:pt idx="485">
                  <c:v>-35.36</c:v>
                </c:pt>
                <c:pt idx="486">
                  <c:v>-35.86</c:v>
                </c:pt>
                <c:pt idx="487">
                  <c:v>-34.41</c:v>
                </c:pt>
                <c:pt idx="488">
                  <c:v>-35.54</c:v>
                </c:pt>
                <c:pt idx="489">
                  <c:v>-35.59</c:v>
                </c:pt>
                <c:pt idx="490">
                  <c:v>-35.53</c:v>
                </c:pt>
                <c:pt idx="491">
                  <c:v>-35.24</c:v>
                </c:pt>
                <c:pt idx="492">
                  <c:v>-35.5</c:v>
                </c:pt>
                <c:pt idx="493">
                  <c:v>-34.83</c:v>
                </c:pt>
                <c:pt idx="494">
                  <c:v>-35.57</c:v>
                </c:pt>
                <c:pt idx="495">
                  <c:v>-36.41</c:v>
                </c:pt>
                <c:pt idx="496">
                  <c:v>-35.47</c:v>
                </c:pt>
                <c:pt idx="497">
                  <c:v>-35.46</c:v>
                </c:pt>
                <c:pt idx="498">
                  <c:v>-35.01</c:v>
                </c:pt>
                <c:pt idx="499">
                  <c:v>-35.56</c:v>
                </c:pt>
                <c:pt idx="500">
                  <c:v>-35.18</c:v>
                </c:pt>
                <c:pt idx="501">
                  <c:v>-32.83</c:v>
                </c:pt>
                <c:pt idx="502">
                  <c:v>-33.26</c:v>
                </c:pt>
                <c:pt idx="503">
                  <c:v>-34.4</c:v>
                </c:pt>
                <c:pt idx="504">
                  <c:v>-35.57</c:v>
                </c:pt>
                <c:pt idx="505">
                  <c:v>-35.53</c:v>
                </c:pt>
                <c:pt idx="506">
                  <c:v>-35.41</c:v>
                </c:pt>
                <c:pt idx="507">
                  <c:v>-34.92</c:v>
                </c:pt>
                <c:pt idx="508">
                  <c:v>-34.97</c:v>
                </c:pt>
                <c:pt idx="509">
                  <c:v>-34.14</c:v>
                </c:pt>
                <c:pt idx="510">
                  <c:v>-34.62</c:v>
                </c:pt>
                <c:pt idx="511">
                  <c:v>-33.8</c:v>
                </c:pt>
                <c:pt idx="512">
                  <c:v>-35.17</c:v>
                </c:pt>
                <c:pt idx="513">
                  <c:v>-36.93</c:v>
                </c:pt>
                <c:pt idx="514">
                  <c:v>-35.51</c:v>
                </c:pt>
                <c:pt idx="515">
                  <c:v>-35.65</c:v>
                </c:pt>
                <c:pt idx="516">
                  <c:v>-36.19</c:v>
                </c:pt>
                <c:pt idx="517">
                  <c:v>-35.13</c:v>
                </c:pt>
                <c:pt idx="518">
                  <c:v>-33.72</c:v>
                </c:pt>
                <c:pt idx="519">
                  <c:v>-36.44</c:v>
                </c:pt>
                <c:pt idx="520">
                  <c:v>-33.9</c:v>
                </c:pt>
                <c:pt idx="521">
                  <c:v>-34.61</c:v>
                </c:pt>
                <c:pt idx="522">
                  <c:v>-34.46</c:v>
                </c:pt>
                <c:pt idx="523">
                  <c:v>-35.21</c:v>
                </c:pt>
                <c:pt idx="524">
                  <c:v>-35.38</c:v>
                </c:pt>
                <c:pt idx="525">
                  <c:v>-36.76</c:v>
                </c:pt>
                <c:pt idx="526">
                  <c:v>-33.8</c:v>
                </c:pt>
                <c:pt idx="527">
                  <c:v>-34.2</c:v>
                </c:pt>
                <c:pt idx="528">
                  <c:v>-35.48</c:v>
                </c:pt>
                <c:pt idx="529">
                  <c:v>-34.26</c:v>
                </c:pt>
                <c:pt idx="530">
                  <c:v>-34.94</c:v>
                </c:pt>
                <c:pt idx="531">
                  <c:v>-33.76</c:v>
                </c:pt>
                <c:pt idx="532">
                  <c:v>-33.17</c:v>
                </c:pt>
                <c:pt idx="533">
                  <c:v>-34.38</c:v>
                </c:pt>
                <c:pt idx="534">
                  <c:v>-35.04</c:v>
                </c:pt>
                <c:pt idx="535">
                  <c:v>-33.99</c:v>
                </c:pt>
                <c:pt idx="536">
                  <c:v>-34.55</c:v>
                </c:pt>
                <c:pt idx="537">
                  <c:v>-33.53</c:v>
                </c:pt>
                <c:pt idx="538">
                  <c:v>-34.16</c:v>
                </c:pt>
                <c:pt idx="539">
                  <c:v>-34.38</c:v>
                </c:pt>
                <c:pt idx="540">
                  <c:v>-35.35</c:v>
                </c:pt>
                <c:pt idx="541">
                  <c:v>-36.25</c:v>
                </c:pt>
                <c:pt idx="542">
                  <c:v>-34.22</c:v>
                </c:pt>
                <c:pt idx="543">
                  <c:v>-34.79</c:v>
                </c:pt>
                <c:pt idx="544">
                  <c:v>-34.66</c:v>
                </c:pt>
                <c:pt idx="545">
                  <c:v>-34.61</c:v>
                </c:pt>
                <c:pt idx="546">
                  <c:v>-35.04</c:v>
                </c:pt>
                <c:pt idx="547">
                  <c:v>-34.91</c:v>
                </c:pt>
                <c:pt idx="548">
                  <c:v>-34.21</c:v>
                </c:pt>
                <c:pt idx="549">
                  <c:v>-33.64</c:v>
                </c:pt>
                <c:pt idx="550">
                  <c:v>-34.18</c:v>
                </c:pt>
                <c:pt idx="551">
                  <c:v>-34.26</c:v>
                </c:pt>
                <c:pt idx="552">
                  <c:v>-35.86</c:v>
                </c:pt>
                <c:pt idx="553">
                  <c:v>-35.33</c:v>
                </c:pt>
                <c:pt idx="554">
                  <c:v>-35.57</c:v>
                </c:pt>
                <c:pt idx="555">
                  <c:v>-36.011</c:v>
                </c:pt>
                <c:pt idx="556">
                  <c:v>-35.37</c:v>
                </c:pt>
                <c:pt idx="557">
                  <c:v>-35.14</c:v>
                </c:pt>
                <c:pt idx="558">
                  <c:v>-35.62</c:v>
                </c:pt>
                <c:pt idx="559">
                  <c:v>-34.4</c:v>
                </c:pt>
                <c:pt idx="560">
                  <c:v>-35.2</c:v>
                </c:pt>
                <c:pt idx="561">
                  <c:v>-34.8</c:v>
                </c:pt>
                <c:pt idx="562">
                  <c:v>-36.2</c:v>
                </c:pt>
                <c:pt idx="563">
                  <c:v>-36.09</c:v>
                </c:pt>
                <c:pt idx="564">
                  <c:v>-34.7</c:v>
                </c:pt>
                <c:pt idx="565">
                  <c:v>-34.79</c:v>
                </c:pt>
                <c:pt idx="566">
                  <c:v>-34.16</c:v>
                </c:pt>
                <c:pt idx="567">
                  <c:v>-34.91</c:v>
                </c:pt>
                <c:pt idx="568">
                  <c:v>-35.72</c:v>
                </c:pt>
                <c:pt idx="569">
                  <c:v>-34.78</c:v>
                </c:pt>
                <c:pt idx="570">
                  <c:v>-33.55</c:v>
                </c:pt>
                <c:pt idx="571">
                  <c:v>-34.66</c:v>
                </c:pt>
                <c:pt idx="572">
                  <c:v>-35.05</c:v>
                </c:pt>
                <c:pt idx="573">
                  <c:v>-35.39</c:v>
                </c:pt>
                <c:pt idx="574">
                  <c:v>-35.3</c:v>
                </c:pt>
                <c:pt idx="575">
                  <c:v>-34.69</c:v>
                </c:pt>
                <c:pt idx="576">
                  <c:v>-34.82</c:v>
                </c:pt>
                <c:pt idx="577">
                  <c:v>-34.23</c:v>
                </c:pt>
                <c:pt idx="578">
                  <c:v>-34.32</c:v>
                </c:pt>
                <c:pt idx="579">
                  <c:v>-33.99</c:v>
                </c:pt>
                <c:pt idx="580">
                  <c:v>-34.26</c:v>
                </c:pt>
                <c:pt idx="581">
                  <c:v>-36.42</c:v>
                </c:pt>
                <c:pt idx="582">
                  <c:v>-35.64</c:v>
                </c:pt>
                <c:pt idx="583">
                  <c:v>-35.8</c:v>
                </c:pt>
                <c:pt idx="584">
                  <c:v>-35.47</c:v>
                </c:pt>
                <c:pt idx="585">
                  <c:v>-35.21</c:v>
                </c:pt>
                <c:pt idx="586">
                  <c:v>-34.89</c:v>
                </c:pt>
                <c:pt idx="587">
                  <c:v>-35.89</c:v>
                </c:pt>
                <c:pt idx="588">
                  <c:v>-34.05</c:v>
                </c:pt>
                <c:pt idx="589">
                  <c:v>-35.18</c:v>
                </c:pt>
                <c:pt idx="590">
                  <c:v>-34.88</c:v>
                </c:pt>
                <c:pt idx="591">
                  <c:v>-33.69</c:v>
                </c:pt>
                <c:pt idx="592">
                  <c:v>-35.96</c:v>
                </c:pt>
                <c:pt idx="593">
                  <c:v>-35.32</c:v>
                </c:pt>
                <c:pt idx="594">
                  <c:v>-35.26</c:v>
                </c:pt>
                <c:pt idx="595">
                  <c:v>-34.4</c:v>
                </c:pt>
                <c:pt idx="596">
                  <c:v>-36.91</c:v>
                </c:pt>
                <c:pt idx="597">
                  <c:v>-34.51</c:v>
                </c:pt>
                <c:pt idx="598">
                  <c:v>-35.13</c:v>
                </c:pt>
                <c:pt idx="599">
                  <c:v>-34.14</c:v>
                </c:pt>
                <c:pt idx="600">
                  <c:v>-34.24</c:v>
                </c:pt>
                <c:pt idx="601">
                  <c:v>-36.49</c:v>
                </c:pt>
                <c:pt idx="602">
                  <c:v>-35.81</c:v>
                </c:pt>
                <c:pt idx="603">
                  <c:v>-35.65</c:v>
                </c:pt>
                <c:pt idx="604">
                  <c:v>-35.94</c:v>
                </c:pt>
                <c:pt idx="605">
                  <c:v>-34.5</c:v>
                </c:pt>
                <c:pt idx="606">
                  <c:v>-34.05</c:v>
                </c:pt>
                <c:pt idx="607">
                  <c:v>-34.34</c:v>
                </c:pt>
                <c:pt idx="608">
                  <c:v>-33.67</c:v>
                </c:pt>
                <c:pt idx="609">
                  <c:v>-34.21</c:v>
                </c:pt>
                <c:pt idx="610">
                  <c:v>-34.96</c:v>
                </c:pt>
                <c:pt idx="611">
                  <c:v>-34.02</c:v>
                </c:pt>
                <c:pt idx="612">
                  <c:v>-34.31</c:v>
                </c:pt>
                <c:pt idx="613">
                  <c:v>-34.84</c:v>
                </c:pt>
                <c:pt idx="614">
                  <c:v>-36.24</c:v>
                </c:pt>
                <c:pt idx="615">
                  <c:v>-35.26</c:v>
                </c:pt>
                <c:pt idx="616">
                  <c:v>-34.34</c:v>
                </c:pt>
                <c:pt idx="617">
                  <c:v>-35.61</c:v>
                </c:pt>
                <c:pt idx="618">
                  <c:v>-36.26</c:v>
                </c:pt>
                <c:pt idx="619">
                  <c:v>-35.05</c:v>
                </c:pt>
                <c:pt idx="620">
                  <c:v>-34.73</c:v>
                </c:pt>
                <c:pt idx="621">
                  <c:v>-36.34</c:v>
                </c:pt>
                <c:pt idx="622">
                  <c:v>-35.45</c:v>
                </c:pt>
                <c:pt idx="623">
                  <c:v>-35.06</c:v>
                </c:pt>
                <c:pt idx="624">
                  <c:v>-35.6</c:v>
                </c:pt>
                <c:pt idx="625">
                  <c:v>-36.55</c:v>
                </c:pt>
                <c:pt idx="626">
                  <c:v>-35.03</c:v>
                </c:pt>
                <c:pt idx="627">
                  <c:v>-36.41</c:v>
                </c:pt>
                <c:pt idx="628">
                  <c:v>-34.97</c:v>
                </c:pt>
                <c:pt idx="629">
                  <c:v>-35.67</c:v>
                </c:pt>
                <c:pt idx="630">
                  <c:v>-34.7</c:v>
                </c:pt>
                <c:pt idx="631">
                  <c:v>-34.88</c:v>
                </c:pt>
                <c:pt idx="632">
                  <c:v>-35.68</c:v>
                </c:pt>
                <c:pt idx="633">
                  <c:v>-35.4</c:v>
                </c:pt>
                <c:pt idx="634">
                  <c:v>-35.72</c:v>
                </c:pt>
                <c:pt idx="635">
                  <c:v>-36.13</c:v>
                </c:pt>
                <c:pt idx="636">
                  <c:v>-34.97</c:v>
                </c:pt>
                <c:pt idx="637">
                  <c:v>-36.95</c:v>
                </c:pt>
                <c:pt idx="638">
                  <c:v>-35.23</c:v>
                </c:pt>
                <c:pt idx="639">
                  <c:v>-35.9</c:v>
                </c:pt>
                <c:pt idx="640">
                  <c:v>-35.02</c:v>
                </c:pt>
                <c:pt idx="641">
                  <c:v>-34.65</c:v>
                </c:pt>
                <c:pt idx="642">
                  <c:v>-34.37</c:v>
                </c:pt>
                <c:pt idx="643">
                  <c:v>-34.22</c:v>
                </c:pt>
                <c:pt idx="644">
                  <c:v>-34.95</c:v>
                </c:pt>
                <c:pt idx="645">
                  <c:v>-37.16</c:v>
                </c:pt>
                <c:pt idx="646">
                  <c:v>-35.09</c:v>
                </c:pt>
                <c:pt idx="647">
                  <c:v>-35.55</c:v>
                </c:pt>
                <c:pt idx="648">
                  <c:v>-33.13</c:v>
                </c:pt>
                <c:pt idx="649">
                  <c:v>-34.92</c:v>
                </c:pt>
                <c:pt idx="650">
                  <c:v>-33.72</c:v>
                </c:pt>
                <c:pt idx="651">
                  <c:v>-35.08</c:v>
                </c:pt>
                <c:pt idx="652">
                  <c:v>-35.18</c:v>
                </c:pt>
                <c:pt idx="653">
                  <c:v>-34.61</c:v>
                </c:pt>
                <c:pt idx="654">
                  <c:v>-36.18</c:v>
                </c:pt>
                <c:pt idx="655">
                  <c:v>-35.75</c:v>
                </c:pt>
                <c:pt idx="656">
                  <c:v>-34.7</c:v>
                </c:pt>
                <c:pt idx="657">
                  <c:v>-35.23</c:v>
                </c:pt>
                <c:pt idx="658">
                  <c:v>-33.3</c:v>
                </c:pt>
                <c:pt idx="659">
                  <c:v>-34.88</c:v>
                </c:pt>
                <c:pt idx="660">
                  <c:v>-34.56</c:v>
                </c:pt>
                <c:pt idx="661">
                  <c:v>-36.1</c:v>
                </c:pt>
                <c:pt idx="662">
                  <c:v>-34.27</c:v>
                </c:pt>
                <c:pt idx="663">
                  <c:v>-34.54</c:v>
                </c:pt>
                <c:pt idx="664">
                  <c:v>-34.31</c:v>
                </c:pt>
                <c:pt idx="665">
                  <c:v>-34.05</c:v>
                </c:pt>
                <c:pt idx="666">
                  <c:v>-34.48</c:v>
                </c:pt>
                <c:pt idx="667">
                  <c:v>-35.24</c:v>
                </c:pt>
                <c:pt idx="668">
                  <c:v>-35.76</c:v>
                </c:pt>
                <c:pt idx="669">
                  <c:v>-35.61</c:v>
                </c:pt>
                <c:pt idx="670">
                  <c:v>-33.84</c:v>
                </c:pt>
                <c:pt idx="671">
                  <c:v>-34.49</c:v>
                </c:pt>
                <c:pt idx="672">
                  <c:v>-33</c:v>
                </c:pt>
                <c:pt idx="673">
                  <c:v>-33.81</c:v>
                </c:pt>
                <c:pt idx="674">
                  <c:v>-34.23</c:v>
                </c:pt>
                <c:pt idx="675">
                  <c:v>-34.55</c:v>
                </c:pt>
                <c:pt idx="676">
                  <c:v>-34.07</c:v>
                </c:pt>
                <c:pt idx="677">
                  <c:v>-35.12</c:v>
                </c:pt>
                <c:pt idx="678">
                  <c:v>-34.95</c:v>
                </c:pt>
                <c:pt idx="679">
                  <c:v>-34.73</c:v>
                </c:pt>
                <c:pt idx="680">
                  <c:v>-34.82</c:v>
                </c:pt>
                <c:pt idx="681">
                  <c:v>-35.3</c:v>
                </c:pt>
                <c:pt idx="682">
                  <c:v>-35.14</c:v>
                </c:pt>
                <c:pt idx="683">
                  <c:v>-34.93</c:v>
                </c:pt>
                <c:pt idx="684">
                  <c:v>-35.44</c:v>
                </c:pt>
                <c:pt idx="685">
                  <c:v>-34.95</c:v>
                </c:pt>
                <c:pt idx="686">
                  <c:v>-36.22</c:v>
                </c:pt>
                <c:pt idx="687">
                  <c:v>-36.06</c:v>
                </c:pt>
                <c:pt idx="688">
                  <c:v>-33.93</c:v>
                </c:pt>
                <c:pt idx="689">
                  <c:v>-35.07</c:v>
                </c:pt>
                <c:pt idx="690">
                  <c:v>-35.2</c:v>
                </c:pt>
                <c:pt idx="691">
                  <c:v>-35.12</c:v>
                </c:pt>
                <c:pt idx="692">
                  <c:v>-34.82</c:v>
                </c:pt>
                <c:pt idx="693">
                  <c:v>-35.05</c:v>
                </c:pt>
                <c:pt idx="694">
                  <c:v>-34.15</c:v>
                </c:pt>
                <c:pt idx="695">
                  <c:v>-36.22</c:v>
                </c:pt>
                <c:pt idx="696">
                  <c:v>-36.72</c:v>
                </c:pt>
                <c:pt idx="697">
                  <c:v>-34.64</c:v>
                </c:pt>
                <c:pt idx="698">
                  <c:v>-35.44</c:v>
                </c:pt>
                <c:pt idx="699">
                  <c:v>-34.95</c:v>
                </c:pt>
                <c:pt idx="700">
                  <c:v>-35.05</c:v>
                </c:pt>
                <c:pt idx="701">
                  <c:v>-35.65</c:v>
                </c:pt>
                <c:pt idx="702">
                  <c:v>-33.18</c:v>
                </c:pt>
                <c:pt idx="703">
                  <c:v>-34.58</c:v>
                </c:pt>
                <c:pt idx="704">
                  <c:v>-36.04</c:v>
                </c:pt>
                <c:pt idx="705">
                  <c:v>-35.63</c:v>
                </c:pt>
                <c:pt idx="706">
                  <c:v>-35.84</c:v>
                </c:pt>
                <c:pt idx="707">
                  <c:v>-35.25</c:v>
                </c:pt>
                <c:pt idx="708">
                  <c:v>-34.86</c:v>
                </c:pt>
                <c:pt idx="709">
                  <c:v>-34.42</c:v>
                </c:pt>
                <c:pt idx="710">
                  <c:v>-34.41</c:v>
                </c:pt>
                <c:pt idx="711">
                  <c:v>-34.83</c:v>
                </c:pt>
                <c:pt idx="712">
                  <c:v>-35.22</c:v>
                </c:pt>
                <c:pt idx="713">
                  <c:v>-35.04</c:v>
                </c:pt>
                <c:pt idx="714">
                  <c:v>-34.88</c:v>
                </c:pt>
                <c:pt idx="715">
                  <c:v>-34.95</c:v>
                </c:pt>
                <c:pt idx="716">
                  <c:v>-34.78</c:v>
                </c:pt>
                <c:pt idx="717">
                  <c:v>-33.86</c:v>
                </c:pt>
                <c:pt idx="718">
                  <c:v>-35.98</c:v>
                </c:pt>
                <c:pt idx="719">
                  <c:v>-34.28</c:v>
                </c:pt>
                <c:pt idx="720">
                  <c:v>-33.91</c:v>
                </c:pt>
                <c:pt idx="721">
                  <c:v>-35.6</c:v>
                </c:pt>
                <c:pt idx="722">
                  <c:v>-34.87</c:v>
                </c:pt>
                <c:pt idx="723">
                  <c:v>-36.01</c:v>
                </c:pt>
                <c:pt idx="724">
                  <c:v>-35.32</c:v>
                </c:pt>
                <c:pt idx="725">
                  <c:v>-35.19</c:v>
                </c:pt>
                <c:pt idx="726">
                  <c:v>-34.73</c:v>
                </c:pt>
                <c:pt idx="727">
                  <c:v>-35.9</c:v>
                </c:pt>
                <c:pt idx="728">
                  <c:v>-35.83</c:v>
                </c:pt>
                <c:pt idx="729">
                  <c:v>-35.5</c:v>
                </c:pt>
                <c:pt idx="730">
                  <c:v>-34.7</c:v>
                </c:pt>
                <c:pt idx="731">
                  <c:v>-36.38</c:v>
                </c:pt>
                <c:pt idx="732">
                  <c:v>-35.66</c:v>
                </c:pt>
                <c:pt idx="733">
                  <c:v>-35.2</c:v>
                </c:pt>
                <c:pt idx="734">
                  <c:v>-36.31</c:v>
                </c:pt>
                <c:pt idx="735">
                  <c:v>-35.44</c:v>
                </c:pt>
                <c:pt idx="736">
                  <c:v>-33.92</c:v>
                </c:pt>
                <c:pt idx="737">
                  <c:v>-34.61</c:v>
                </c:pt>
                <c:pt idx="738">
                  <c:v>-34.1</c:v>
                </c:pt>
                <c:pt idx="739">
                  <c:v>-34.46</c:v>
                </c:pt>
                <c:pt idx="740">
                  <c:v>-35.25</c:v>
                </c:pt>
                <c:pt idx="741">
                  <c:v>-34.94</c:v>
                </c:pt>
                <c:pt idx="742">
                  <c:v>-34.86</c:v>
                </c:pt>
                <c:pt idx="743">
                  <c:v>-35.52</c:v>
                </c:pt>
                <c:pt idx="744">
                  <c:v>-34.96</c:v>
                </c:pt>
                <c:pt idx="745">
                  <c:v>-35.72</c:v>
                </c:pt>
                <c:pt idx="746">
                  <c:v>-35.45</c:v>
                </c:pt>
                <c:pt idx="747">
                  <c:v>-35.21</c:v>
                </c:pt>
                <c:pt idx="748">
                  <c:v>-35.3</c:v>
                </c:pt>
                <c:pt idx="749">
                  <c:v>-36.15</c:v>
                </c:pt>
                <c:pt idx="750">
                  <c:v>-36.33</c:v>
                </c:pt>
                <c:pt idx="751">
                  <c:v>-35.29</c:v>
                </c:pt>
                <c:pt idx="752">
                  <c:v>-34.69</c:v>
                </c:pt>
                <c:pt idx="753">
                  <c:v>-35.36</c:v>
                </c:pt>
                <c:pt idx="754">
                  <c:v>-34.79</c:v>
                </c:pt>
                <c:pt idx="755">
                  <c:v>-35.6</c:v>
                </c:pt>
                <c:pt idx="756">
                  <c:v>-33.22</c:v>
                </c:pt>
                <c:pt idx="757">
                  <c:v>-34.88</c:v>
                </c:pt>
                <c:pt idx="758">
                  <c:v>-35.41</c:v>
                </c:pt>
                <c:pt idx="759">
                  <c:v>-34.72</c:v>
                </c:pt>
                <c:pt idx="760">
                  <c:v>-35.13</c:v>
                </c:pt>
                <c:pt idx="761">
                  <c:v>-34.82</c:v>
                </c:pt>
                <c:pt idx="762">
                  <c:v>-34.69</c:v>
                </c:pt>
                <c:pt idx="763">
                  <c:v>-35.09</c:v>
                </c:pt>
                <c:pt idx="764">
                  <c:v>-34.78</c:v>
                </c:pt>
                <c:pt idx="765">
                  <c:v>-35.83</c:v>
                </c:pt>
                <c:pt idx="766">
                  <c:v>-35.53</c:v>
                </c:pt>
                <c:pt idx="767">
                  <c:v>-34.4</c:v>
                </c:pt>
                <c:pt idx="768">
                  <c:v>-34.88</c:v>
                </c:pt>
                <c:pt idx="769">
                  <c:v>-35.21</c:v>
                </c:pt>
                <c:pt idx="770">
                  <c:v>-34.59</c:v>
                </c:pt>
                <c:pt idx="771">
                  <c:v>-35</c:v>
                </c:pt>
                <c:pt idx="772">
                  <c:v>-34.41</c:v>
                </c:pt>
                <c:pt idx="773">
                  <c:v>-34.17</c:v>
                </c:pt>
                <c:pt idx="774">
                  <c:v>-35.71</c:v>
                </c:pt>
                <c:pt idx="775">
                  <c:v>-34.48</c:v>
                </c:pt>
                <c:pt idx="776">
                  <c:v>-35.11</c:v>
                </c:pt>
                <c:pt idx="777">
                  <c:v>-34.89</c:v>
                </c:pt>
                <c:pt idx="778">
                  <c:v>-34.83</c:v>
                </c:pt>
                <c:pt idx="779">
                  <c:v>-34.49</c:v>
                </c:pt>
                <c:pt idx="780">
                  <c:v>-34.41</c:v>
                </c:pt>
                <c:pt idx="781">
                  <c:v>-34.62</c:v>
                </c:pt>
                <c:pt idx="782">
                  <c:v>-34.56</c:v>
                </c:pt>
                <c:pt idx="783">
                  <c:v>-34.61</c:v>
                </c:pt>
                <c:pt idx="784">
                  <c:v>-34.91</c:v>
                </c:pt>
                <c:pt idx="785">
                  <c:v>-34.49</c:v>
                </c:pt>
                <c:pt idx="786">
                  <c:v>-34.33</c:v>
                </c:pt>
                <c:pt idx="787">
                  <c:v>-34.02</c:v>
                </c:pt>
                <c:pt idx="788">
                  <c:v>-33.62</c:v>
                </c:pt>
                <c:pt idx="789">
                  <c:v>-35.21</c:v>
                </c:pt>
                <c:pt idx="790">
                  <c:v>-34.07</c:v>
                </c:pt>
                <c:pt idx="791">
                  <c:v>-34.8</c:v>
                </c:pt>
                <c:pt idx="792">
                  <c:v>-34.79</c:v>
                </c:pt>
                <c:pt idx="793">
                  <c:v>-35.74</c:v>
                </c:pt>
                <c:pt idx="794">
                  <c:v>-35.03</c:v>
                </c:pt>
                <c:pt idx="795">
                  <c:v>-34.07</c:v>
                </c:pt>
                <c:pt idx="796">
                  <c:v>-34.55</c:v>
                </c:pt>
                <c:pt idx="797">
                  <c:v>-33.11</c:v>
                </c:pt>
                <c:pt idx="798">
                  <c:v>-33.83</c:v>
                </c:pt>
                <c:pt idx="799">
                  <c:v>-34.66</c:v>
                </c:pt>
                <c:pt idx="800">
                  <c:v>-35.4</c:v>
                </c:pt>
                <c:pt idx="801">
                  <c:v>-35.73</c:v>
                </c:pt>
                <c:pt idx="802">
                  <c:v>-35.12</c:v>
                </c:pt>
                <c:pt idx="803">
                  <c:v>-34.84</c:v>
                </c:pt>
                <c:pt idx="804">
                  <c:v>-34.68</c:v>
                </c:pt>
                <c:pt idx="805">
                  <c:v>-35.63</c:v>
                </c:pt>
                <c:pt idx="806">
                  <c:v>-33.71</c:v>
                </c:pt>
                <c:pt idx="807">
                  <c:v>-35.62</c:v>
                </c:pt>
                <c:pt idx="808">
                  <c:v>-35.11</c:v>
                </c:pt>
                <c:pt idx="809">
                  <c:v>-35.56</c:v>
                </c:pt>
                <c:pt idx="810">
                  <c:v>-34.75</c:v>
                </c:pt>
                <c:pt idx="811">
                  <c:v>-35.16</c:v>
                </c:pt>
                <c:pt idx="812">
                  <c:v>-36</c:v>
                </c:pt>
                <c:pt idx="813">
                  <c:v>-34.37</c:v>
                </c:pt>
                <c:pt idx="814">
                  <c:v>-34.52</c:v>
                </c:pt>
                <c:pt idx="815">
                  <c:v>-33.64</c:v>
                </c:pt>
                <c:pt idx="816">
                  <c:v>-35.06</c:v>
                </c:pt>
                <c:pt idx="817">
                  <c:v>-35.19</c:v>
                </c:pt>
                <c:pt idx="818">
                  <c:v>-34.88</c:v>
                </c:pt>
                <c:pt idx="819">
                  <c:v>-34.83</c:v>
                </c:pt>
                <c:pt idx="820">
                  <c:v>-35.08</c:v>
                </c:pt>
                <c:pt idx="821">
                  <c:v>-34.51</c:v>
                </c:pt>
                <c:pt idx="822">
                  <c:v>-34.23</c:v>
                </c:pt>
                <c:pt idx="823">
                  <c:v>-34.16</c:v>
                </c:pt>
                <c:pt idx="824">
                  <c:v>-34.14</c:v>
                </c:pt>
                <c:pt idx="825">
                  <c:v>-34.38</c:v>
                </c:pt>
                <c:pt idx="826">
                  <c:v>-35.3</c:v>
                </c:pt>
                <c:pt idx="827">
                  <c:v>-34.8</c:v>
                </c:pt>
                <c:pt idx="828">
                  <c:v>-35.22</c:v>
                </c:pt>
                <c:pt idx="829">
                  <c:v>-37.22</c:v>
                </c:pt>
                <c:pt idx="830">
                  <c:v>-35.09</c:v>
                </c:pt>
                <c:pt idx="831">
                  <c:v>-36.25</c:v>
                </c:pt>
                <c:pt idx="832">
                  <c:v>-35.32</c:v>
                </c:pt>
                <c:pt idx="833">
                  <c:v>-34.17</c:v>
                </c:pt>
                <c:pt idx="834">
                  <c:v>-33.87</c:v>
                </c:pt>
                <c:pt idx="835">
                  <c:v>-35.79</c:v>
                </c:pt>
                <c:pt idx="836">
                  <c:v>-36.53</c:v>
                </c:pt>
                <c:pt idx="837">
                  <c:v>-35.83</c:v>
                </c:pt>
                <c:pt idx="838">
                  <c:v>-35.86</c:v>
                </c:pt>
                <c:pt idx="839">
                  <c:v>-34.65</c:v>
                </c:pt>
                <c:pt idx="840">
                  <c:v>-34.44</c:v>
                </c:pt>
                <c:pt idx="841">
                  <c:v>-33.47</c:v>
                </c:pt>
                <c:pt idx="842">
                  <c:v>-35.12</c:v>
                </c:pt>
                <c:pt idx="843">
                  <c:v>-35.06</c:v>
                </c:pt>
                <c:pt idx="844">
                  <c:v>-35.73</c:v>
                </c:pt>
                <c:pt idx="845">
                  <c:v>-35.02</c:v>
                </c:pt>
                <c:pt idx="846">
                  <c:v>-34.56</c:v>
                </c:pt>
                <c:pt idx="847">
                  <c:v>-35.15</c:v>
                </c:pt>
                <c:pt idx="848">
                  <c:v>-34.34</c:v>
                </c:pt>
                <c:pt idx="849">
                  <c:v>-33.98</c:v>
                </c:pt>
                <c:pt idx="850">
                  <c:v>-33.86</c:v>
                </c:pt>
                <c:pt idx="851">
                  <c:v>-35.19</c:v>
                </c:pt>
                <c:pt idx="852">
                  <c:v>-35.32</c:v>
                </c:pt>
                <c:pt idx="853">
                  <c:v>-35.86</c:v>
                </c:pt>
                <c:pt idx="854">
                  <c:v>-36.12</c:v>
                </c:pt>
                <c:pt idx="855">
                  <c:v>-35.3</c:v>
                </c:pt>
                <c:pt idx="856">
                  <c:v>-34.72</c:v>
                </c:pt>
                <c:pt idx="857">
                  <c:v>-35.41</c:v>
                </c:pt>
                <c:pt idx="858">
                  <c:v>-34.62</c:v>
                </c:pt>
                <c:pt idx="859">
                  <c:v>-35.51</c:v>
                </c:pt>
                <c:pt idx="860">
                  <c:v>-34.62</c:v>
                </c:pt>
                <c:pt idx="861">
                  <c:v>-35.01</c:v>
                </c:pt>
                <c:pt idx="862">
                  <c:v>-34.7</c:v>
                </c:pt>
                <c:pt idx="863">
                  <c:v>-34.69</c:v>
                </c:pt>
                <c:pt idx="864">
                  <c:v>-35.35</c:v>
                </c:pt>
                <c:pt idx="865">
                  <c:v>-35.2</c:v>
                </c:pt>
                <c:pt idx="866">
                  <c:v>-33.77</c:v>
                </c:pt>
                <c:pt idx="867">
                  <c:v>-35.82</c:v>
                </c:pt>
                <c:pt idx="868">
                  <c:v>-34.43</c:v>
                </c:pt>
                <c:pt idx="869">
                  <c:v>-34.7</c:v>
                </c:pt>
                <c:pt idx="870">
                  <c:v>-34.7</c:v>
                </c:pt>
                <c:pt idx="871">
                  <c:v>-34.71</c:v>
                </c:pt>
                <c:pt idx="872">
                  <c:v>-34.34</c:v>
                </c:pt>
                <c:pt idx="873">
                  <c:v>-35.53</c:v>
                </c:pt>
                <c:pt idx="874">
                  <c:v>-35.24</c:v>
                </c:pt>
                <c:pt idx="875">
                  <c:v>-35.25</c:v>
                </c:pt>
                <c:pt idx="876">
                  <c:v>-34.37</c:v>
                </c:pt>
                <c:pt idx="877">
                  <c:v>-36.21</c:v>
                </c:pt>
                <c:pt idx="878">
                  <c:v>-35.53</c:v>
                </c:pt>
                <c:pt idx="879">
                  <c:v>-34.88</c:v>
                </c:pt>
                <c:pt idx="880">
                  <c:v>-35</c:v>
                </c:pt>
                <c:pt idx="881">
                  <c:v>-35.05</c:v>
                </c:pt>
                <c:pt idx="882">
                  <c:v>-36.01</c:v>
                </c:pt>
                <c:pt idx="883">
                  <c:v>-35.59</c:v>
                </c:pt>
                <c:pt idx="884">
                  <c:v>-36</c:v>
                </c:pt>
                <c:pt idx="885">
                  <c:v>-35.03</c:v>
                </c:pt>
                <c:pt idx="886">
                  <c:v>-35.8</c:v>
                </c:pt>
                <c:pt idx="887">
                  <c:v>-33.69</c:v>
                </c:pt>
                <c:pt idx="888">
                  <c:v>-35.01</c:v>
                </c:pt>
                <c:pt idx="889">
                  <c:v>-34.92</c:v>
                </c:pt>
                <c:pt idx="890">
                  <c:v>-34.03</c:v>
                </c:pt>
                <c:pt idx="891">
                  <c:v>-34.75</c:v>
                </c:pt>
                <c:pt idx="892">
                  <c:v>-34.61</c:v>
                </c:pt>
                <c:pt idx="893">
                  <c:v>-36.57</c:v>
                </c:pt>
                <c:pt idx="894">
                  <c:v>-34.43</c:v>
                </c:pt>
                <c:pt idx="895">
                  <c:v>-32.86</c:v>
                </c:pt>
                <c:pt idx="896">
                  <c:v>-33.54</c:v>
                </c:pt>
                <c:pt idx="897">
                  <c:v>-33.77</c:v>
                </c:pt>
                <c:pt idx="898">
                  <c:v>-35.46</c:v>
                </c:pt>
                <c:pt idx="899">
                  <c:v>-34.82</c:v>
                </c:pt>
                <c:pt idx="900">
                  <c:v>-35.9</c:v>
                </c:pt>
                <c:pt idx="901">
                  <c:v>-33.18</c:v>
                </c:pt>
                <c:pt idx="902">
                  <c:v>-34.8</c:v>
                </c:pt>
                <c:pt idx="903">
                  <c:v>-34.89</c:v>
                </c:pt>
                <c:pt idx="904">
                  <c:v>-35.05</c:v>
                </c:pt>
                <c:pt idx="905">
                  <c:v>-33.34</c:v>
                </c:pt>
                <c:pt idx="906">
                  <c:v>-34.46</c:v>
                </c:pt>
                <c:pt idx="907">
                  <c:v>-34.49</c:v>
                </c:pt>
                <c:pt idx="908">
                  <c:v>-34.91</c:v>
                </c:pt>
                <c:pt idx="909">
                  <c:v>-34.73</c:v>
                </c:pt>
                <c:pt idx="910">
                  <c:v>-34.78</c:v>
                </c:pt>
                <c:pt idx="911">
                  <c:v>-34.73</c:v>
                </c:pt>
                <c:pt idx="912">
                  <c:v>-34.36</c:v>
                </c:pt>
                <c:pt idx="913">
                  <c:v>-35.05</c:v>
                </c:pt>
                <c:pt idx="914">
                  <c:v>-34.56</c:v>
                </c:pt>
                <c:pt idx="915">
                  <c:v>-35.42</c:v>
                </c:pt>
                <c:pt idx="916">
                  <c:v>-34.92</c:v>
                </c:pt>
                <c:pt idx="917">
                  <c:v>-36.36</c:v>
                </c:pt>
                <c:pt idx="918">
                  <c:v>-34.4</c:v>
                </c:pt>
                <c:pt idx="919">
                  <c:v>-34.03</c:v>
                </c:pt>
                <c:pt idx="920">
                  <c:v>-35.4</c:v>
                </c:pt>
                <c:pt idx="921">
                  <c:v>-35.57</c:v>
                </c:pt>
                <c:pt idx="922">
                  <c:v>-34.75</c:v>
                </c:pt>
                <c:pt idx="923">
                  <c:v>-35.121</c:v>
                </c:pt>
                <c:pt idx="924">
                  <c:v>-35.62</c:v>
                </c:pt>
                <c:pt idx="925">
                  <c:v>-35.98</c:v>
                </c:pt>
                <c:pt idx="926">
                  <c:v>-35.03</c:v>
                </c:pt>
                <c:pt idx="927">
                  <c:v>-35.74</c:v>
                </c:pt>
                <c:pt idx="928">
                  <c:v>-35.28</c:v>
                </c:pt>
                <c:pt idx="929">
                  <c:v>-35.01</c:v>
                </c:pt>
                <c:pt idx="930">
                  <c:v>-34.03</c:v>
                </c:pt>
                <c:pt idx="931">
                  <c:v>-33.61</c:v>
                </c:pt>
                <c:pt idx="932">
                  <c:v>-34.76</c:v>
                </c:pt>
                <c:pt idx="933">
                  <c:v>-35.49</c:v>
                </c:pt>
                <c:pt idx="934">
                  <c:v>-34.24</c:v>
                </c:pt>
                <c:pt idx="935">
                  <c:v>-34.63</c:v>
                </c:pt>
                <c:pt idx="936">
                  <c:v>-35.89</c:v>
                </c:pt>
                <c:pt idx="937">
                  <c:v>-35.79</c:v>
                </c:pt>
                <c:pt idx="938">
                  <c:v>-35.03</c:v>
                </c:pt>
                <c:pt idx="939">
                  <c:v>-33.89</c:v>
                </c:pt>
                <c:pt idx="940">
                  <c:v>-34.54</c:v>
                </c:pt>
                <c:pt idx="941">
                  <c:v>-33.87</c:v>
                </c:pt>
                <c:pt idx="942">
                  <c:v>-33.05</c:v>
                </c:pt>
                <c:pt idx="943">
                  <c:v>-32.69</c:v>
                </c:pt>
                <c:pt idx="944">
                  <c:v>-34.84</c:v>
                </c:pt>
                <c:pt idx="945">
                  <c:v>-35.01</c:v>
                </c:pt>
                <c:pt idx="946">
                  <c:v>-36.14</c:v>
                </c:pt>
                <c:pt idx="947">
                  <c:v>-35.53</c:v>
                </c:pt>
                <c:pt idx="948">
                  <c:v>-35.25</c:v>
                </c:pt>
                <c:pt idx="949">
                  <c:v>-34.28</c:v>
                </c:pt>
                <c:pt idx="950">
                  <c:v>-34.11</c:v>
                </c:pt>
                <c:pt idx="951">
                  <c:v>-34.08</c:v>
                </c:pt>
                <c:pt idx="952">
                  <c:v>-34.38</c:v>
                </c:pt>
                <c:pt idx="953">
                  <c:v>-33.99</c:v>
                </c:pt>
                <c:pt idx="954">
                  <c:v>-33.81</c:v>
                </c:pt>
                <c:pt idx="955">
                  <c:v>-35.15</c:v>
                </c:pt>
                <c:pt idx="956">
                  <c:v>-36.76</c:v>
                </c:pt>
                <c:pt idx="957">
                  <c:v>-34.7</c:v>
                </c:pt>
                <c:pt idx="958">
                  <c:v>-34.81</c:v>
                </c:pt>
                <c:pt idx="959">
                  <c:v>-34.89</c:v>
                </c:pt>
                <c:pt idx="960">
                  <c:v>-36.36</c:v>
                </c:pt>
                <c:pt idx="961">
                  <c:v>-33.92</c:v>
                </c:pt>
                <c:pt idx="962">
                  <c:v>-34.55</c:v>
                </c:pt>
                <c:pt idx="963">
                  <c:v>-35.66</c:v>
                </c:pt>
                <c:pt idx="964">
                  <c:v>-34.27</c:v>
                </c:pt>
                <c:pt idx="965">
                  <c:v>-35.02</c:v>
                </c:pt>
                <c:pt idx="966">
                  <c:v>-33.74</c:v>
                </c:pt>
                <c:pt idx="967">
                  <c:v>-36.35</c:v>
                </c:pt>
                <c:pt idx="968">
                  <c:v>-34.87</c:v>
                </c:pt>
                <c:pt idx="969">
                  <c:v>-34.13</c:v>
                </c:pt>
                <c:pt idx="970">
                  <c:v>-35.25</c:v>
                </c:pt>
                <c:pt idx="971">
                  <c:v>-35.53</c:v>
                </c:pt>
                <c:pt idx="972">
                  <c:v>-34.46</c:v>
                </c:pt>
                <c:pt idx="973">
                  <c:v>-34.23</c:v>
                </c:pt>
                <c:pt idx="974">
                  <c:v>-34.19</c:v>
                </c:pt>
                <c:pt idx="975">
                  <c:v>-34.74</c:v>
                </c:pt>
                <c:pt idx="976">
                  <c:v>-34.6</c:v>
                </c:pt>
                <c:pt idx="977">
                  <c:v>-33.96</c:v>
                </c:pt>
                <c:pt idx="978">
                  <c:v>-35.73</c:v>
                </c:pt>
                <c:pt idx="979">
                  <c:v>-34.39</c:v>
                </c:pt>
                <c:pt idx="980">
                  <c:v>-34.92</c:v>
                </c:pt>
                <c:pt idx="981">
                  <c:v>-35.07</c:v>
                </c:pt>
                <c:pt idx="982">
                  <c:v>-35.68</c:v>
                </c:pt>
                <c:pt idx="983">
                  <c:v>-35.56</c:v>
                </c:pt>
                <c:pt idx="984">
                  <c:v>-35.57</c:v>
                </c:pt>
                <c:pt idx="985">
                  <c:v>-33.81</c:v>
                </c:pt>
                <c:pt idx="986">
                  <c:v>-34.08</c:v>
                </c:pt>
                <c:pt idx="987">
                  <c:v>-33.9</c:v>
                </c:pt>
                <c:pt idx="988">
                  <c:v>-34.09</c:v>
                </c:pt>
                <c:pt idx="989">
                  <c:v>-33.91</c:v>
                </c:pt>
                <c:pt idx="990">
                  <c:v>-33.96</c:v>
                </c:pt>
                <c:pt idx="991">
                  <c:v>-34.36</c:v>
                </c:pt>
                <c:pt idx="992">
                  <c:v>-33.72</c:v>
                </c:pt>
                <c:pt idx="993">
                  <c:v>-33.99</c:v>
                </c:pt>
                <c:pt idx="994">
                  <c:v>-34.58</c:v>
                </c:pt>
                <c:pt idx="995">
                  <c:v>-33.67</c:v>
                </c:pt>
                <c:pt idx="996">
                  <c:v>-34.39</c:v>
                </c:pt>
                <c:pt idx="997">
                  <c:v>-34.59</c:v>
                </c:pt>
                <c:pt idx="998">
                  <c:v>-34.77</c:v>
                </c:pt>
                <c:pt idx="999">
                  <c:v>-33.93</c:v>
                </c:pt>
                <c:pt idx="1000">
                  <c:v>-34.34</c:v>
                </c:pt>
                <c:pt idx="1001">
                  <c:v>-33.46</c:v>
                </c:pt>
                <c:pt idx="1002">
                  <c:v>-35.39</c:v>
                </c:pt>
                <c:pt idx="1003">
                  <c:v>-33.64</c:v>
                </c:pt>
                <c:pt idx="1004">
                  <c:v>-34.62</c:v>
                </c:pt>
                <c:pt idx="1005">
                  <c:v>-36.4</c:v>
                </c:pt>
                <c:pt idx="1006">
                  <c:v>-36.37</c:v>
                </c:pt>
                <c:pt idx="1007">
                  <c:v>-34.14</c:v>
                </c:pt>
                <c:pt idx="1008">
                  <c:v>-34.63</c:v>
                </c:pt>
                <c:pt idx="1009">
                  <c:v>-33.99</c:v>
                </c:pt>
                <c:pt idx="1010">
                  <c:v>-35.51</c:v>
                </c:pt>
                <c:pt idx="1011">
                  <c:v>-35.61</c:v>
                </c:pt>
                <c:pt idx="1012">
                  <c:v>-34</c:v>
                </c:pt>
                <c:pt idx="1013">
                  <c:v>-35.18</c:v>
                </c:pt>
                <c:pt idx="1014">
                  <c:v>-34.48</c:v>
                </c:pt>
                <c:pt idx="1015">
                  <c:v>-34.73</c:v>
                </c:pt>
                <c:pt idx="1016">
                  <c:v>-34.79</c:v>
                </c:pt>
                <c:pt idx="1017">
                  <c:v>-35.13</c:v>
                </c:pt>
                <c:pt idx="1018">
                  <c:v>-33.4</c:v>
                </c:pt>
                <c:pt idx="1019">
                  <c:v>-34.8</c:v>
                </c:pt>
                <c:pt idx="1020">
                  <c:v>-34.67</c:v>
                </c:pt>
                <c:pt idx="1021">
                  <c:v>-33.83</c:v>
                </c:pt>
                <c:pt idx="1022">
                  <c:v>-34.96</c:v>
                </c:pt>
                <c:pt idx="1023">
                  <c:v>-35.76</c:v>
                </c:pt>
                <c:pt idx="1024">
                  <c:v>-34.38</c:v>
                </c:pt>
                <c:pt idx="1025">
                  <c:v>-34.43</c:v>
                </c:pt>
                <c:pt idx="1026">
                  <c:v>-34.87</c:v>
                </c:pt>
                <c:pt idx="1027">
                  <c:v>-34.75</c:v>
                </c:pt>
                <c:pt idx="1028">
                  <c:v>-36.46</c:v>
                </c:pt>
                <c:pt idx="1029">
                  <c:v>-33.72</c:v>
                </c:pt>
                <c:pt idx="1030">
                  <c:v>-33.37</c:v>
                </c:pt>
                <c:pt idx="1031">
                  <c:v>-34.66</c:v>
                </c:pt>
                <c:pt idx="1032">
                  <c:v>-36.46</c:v>
                </c:pt>
                <c:pt idx="1033">
                  <c:v>-34.5</c:v>
                </c:pt>
                <c:pt idx="1034">
                  <c:v>-34.5</c:v>
                </c:pt>
                <c:pt idx="1035">
                  <c:v>-34.15</c:v>
                </c:pt>
                <c:pt idx="1036">
                  <c:v>-34.23</c:v>
                </c:pt>
                <c:pt idx="1037">
                  <c:v>-35.57</c:v>
                </c:pt>
                <c:pt idx="1038">
                  <c:v>-34.91</c:v>
                </c:pt>
                <c:pt idx="1039">
                  <c:v>-35.66</c:v>
                </c:pt>
                <c:pt idx="1040">
                  <c:v>-34.64</c:v>
                </c:pt>
                <c:pt idx="1041">
                  <c:v>-35.6</c:v>
                </c:pt>
                <c:pt idx="1042">
                  <c:v>-34.51</c:v>
                </c:pt>
                <c:pt idx="1043">
                  <c:v>-35.21</c:v>
                </c:pt>
                <c:pt idx="1044">
                  <c:v>-34.17</c:v>
                </c:pt>
                <c:pt idx="1045">
                  <c:v>-33.94</c:v>
                </c:pt>
                <c:pt idx="1046">
                  <c:v>-34.62</c:v>
                </c:pt>
                <c:pt idx="1047">
                  <c:v>-35.04</c:v>
                </c:pt>
                <c:pt idx="1048">
                  <c:v>-35.21</c:v>
                </c:pt>
                <c:pt idx="1049">
                  <c:v>-35.12</c:v>
                </c:pt>
                <c:pt idx="1050">
                  <c:v>-33.95</c:v>
                </c:pt>
                <c:pt idx="1051">
                  <c:v>-34.53</c:v>
                </c:pt>
                <c:pt idx="1052">
                  <c:v>-34.46</c:v>
                </c:pt>
                <c:pt idx="1053">
                  <c:v>-34.94</c:v>
                </c:pt>
                <c:pt idx="1054">
                  <c:v>-34.36</c:v>
                </c:pt>
                <c:pt idx="1055">
                  <c:v>-36.27</c:v>
                </c:pt>
                <c:pt idx="1056">
                  <c:v>-35.3</c:v>
                </c:pt>
                <c:pt idx="1057">
                  <c:v>-33.82</c:v>
                </c:pt>
                <c:pt idx="1058">
                  <c:v>-34.13</c:v>
                </c:pt>
                <c:pt idx="1059">
                  <c:v>-35.28</c:v>
                </c:pt>
                <c:pt idx="1060">
                  <c:v>-33.2</c:v>
                </c:pt>
                <c:pt idx="1061">
                  <c:v>-35.9</c:v>
                </c:pt>
                <c:pt idx="1062">
                  <c:v>-36.44</c:v>
                </c:pt>
                <c:pt idx="1063">
                  <c:v>-34.56</c:v>
                </c:pt>
                <c:pt idx="1064">
                  <c:v>-34.73</c:v>
                </c:pt>
                <c:pt idx="1065">
                  <c:v>-34.34</c:v>
                </c:pt>
                <c:pt idx="1066">
                  <c:v>-35.2</c:v>
                </c:pt>
                <c:pt idx="1067">
                  <c:v>-34.49</c:v>
                </c:pt>
                <c:pt idx="1068">
                  <c:v>-35.53</c:v>
                </c:pt>
                <c:pt idx="1069">
                  <c:v>-33.76</c:v>
                </c:pt>
                <c:pt idx="1070">
                  <c:v>-34.9</c:v>
                </c:pt>
                <c:pt idx="1071">
                  <c:v>-35.18</c:v>
                </c:pt>
                <c:pt idx="1072">
                  <c:v>-36.33</c:v>
                </c:pt>
                <c:pt idx="1073">
                  <c:v>-35.49</c:v>
                </c:pt>
                <c:pt idx="1074">
                  <c:v>-34.51</c:v>
                </c:pt>
                <c:pt idx="1075">
                  <c:v>-35.25</c:v>
                </c:pt>
                <c:pt idx="1076">
                  <c:v>-36.18</c:v>
                </c:pt>
                <c:pt idx="1077">
                  <c:v>-34.34</c:v>
                </c:pt>
                <c:pt idx="1078">
                  <c:v>-33.95</c:v>
                </c:pt>
                <c:pt idx="1079">
                  <c:v>-35.22</c:v>
                </c:pt>
                <c:pt idx="1080">
                  <c:v>-34.69</c:v>
                </c:pt>
                <c:pt idx="1081">
                  <c:v>-34.22</c:v>
                </c:pt>
                <c:pt idx="1082">
                  <c:v>-35.12</c:v>
                </c:pt>
                <c:pt idx="1083">
                  <c:v>-35.02</c:v>
                </c:pt>
                <c:pt idx="1084">
                  <c:v>-34.65</c:v>
                </c:pt>
                <c:pt idx="1085">
                  <c:v>-35.12</c:v>
                </c:pt>
                <c:pt idx="1086">
                  <c:v>-35.13</c:v>
                </c:pt>
                <c:pt idx="1087">
                  <c:v>-33.54</c:v>
                </c:pt>
                <c:pt idx="1088">
                  <c:v>-34.38</c:v>
                </c:pt>
                <c:pt idx="1089">
                  <c:v>-34.54</c:v>
                </c:pt>
                <c:pt idx="1090">
                  <c:v>-33.47</c:v>
                </c:pt>
                <c:pt idx="1091">
                  <c:v>-36.3</c:v>
                </c:pt>
                <c:pt idx="1092">
                  <c:v>-33.91</c:v>
                </c:pt>
                <c:pt idx="1093">
                  <c:v>-34.57</c:v>
                </c:pt>
                <c:pt idx="1094">
                  <c:v>-35.29</c:v>
                </c:pt>
                <c:pt idx="1095">
                  <c:v>-34.1</c:v>
                </c:pt>
                <c:pt idx="1096">
                  <c:v>-33.63</c:v>
                </c:pt>
                <c:pt idx="1097">
                  <c:v>-34.79</c:v>
                </c:pt>
                <c:pt idx="1098">
                  <c:v>-34.71</c:v>
                </c:pt>
                <c:pt idx="1099">
                  <c:v>-35.47</c:v>
                </c:pt>
                <c:pt idx="1100">
                  <c:v>-34.22</c:v>
                </c:pt>
                <c:pt idx="1101">
                  <c:v>-35.79</c:v>
                </c:pt>
                <c:pt idx="1102">
                  <c:v>-35.49</c:v>
                </c:pt>
                <c:pt idx="1103">
                  <c:v>-34.55</c:v>
                </c:pt>
                <c:pt idx="1104">
                  <c:v>-34.79</c:v>
                </c:pt>
                <c:pt idx="1105">
                  <c:v>-35.13</c:v>
                </c:pt>
                <c:pt idx="1106">
                  <c:v>-35.11</c:v>
                </c:pt>
                <c:pt idx="1107">
                  <c:v>-35.95</c:v>
                </c:pt>
                <c:pt idx="1108">
                  <c:v>-34.78</c:v>
                </c:pt>
                <c:pt idx="1109">
                  <c:v>-35.28</c:v>
                </c:pt>
                <c:pt idx="1110">
                  <c:v>-36.15</c:v>
                </c:pt>
                <c:pt idx="1111">
                  <c:v>-34.27</c:v>
                </c:pt>
                <c:pt idx="1112">
                  <c:v>-33.96</c:v>
                </c:pt>
                <c:pt idx="1113">
                  <c:v>-34.13</c:v>
                </c:pt>
                <c:pt idx="1114">
                  <c:v>-34.31</c:v>
                </c:pt>
                <c:pt idx="1115">
                  <c:v>-35.46</c:v>
                </c:pt>
                <c:pt idx="1116">
                  <c:v>-34.41</c:v>
                </c:pt>
                <c:pt idx="1117">
                  <c:v>-35.21</c:v>
                </c:pt>
                <c:pt idx="1118">
                  <c:v>-34.5</c:v>
                </c:pt>
                <c:pt idx="1119">
                  <c:v>-36.24</c:v>
                </c:pt>
                <c:pt idx="1120">
                  <c:v>-35.85</c:v>
                </c:pt>
                <c:pt idx="1121">
                  <c:v>-35.63</c:v>
                </c:pt>
                <c:pt idx="1122">
                  <c:v>-34.47</c:v>
                </c:pt>
                <c:pt idx="1123">
                  <c:v>-35.2</c:v>
                </c:pt>
                <c:pt idx="1124">
                  <c:v>-35.29</c:v>
                </c:pt>
                <c:pt idx="1125">
                  <c:v>-34.93</c:v>
                </c:pt>
                <c:pt idx="1126">
                  <c:v>-34.41</c:v>
                </c:pt>
                <c:pt idx="1127">
                  <c:v>-34.63</c:v>
                </c:pt>
                <c:pt idx="1128">
                  <c:v>-34.59</c:v>
                </c:pt>
                <c:pt idx="1129">
                  <c:v>-34.05</c:v>
                </c:pt>
                <c:pt idx="1130">
                  <c:v>-34.58</c:v>
                </c:pt>
                <c:pt idx="1131">
                  <c:v>-34.56</c:v>
                </c:pt>
                <c:pt idx="1132">
                  <c:v>-35</c:v>
                </c:pt>
                <c:pt idx="1133">
                  <c:v>-34.7</c:v>
                </c:pt>
                <c:pt idx="1134">
                  <c:v>-33.62</c:v>
                </c:pt>
                <c:pt idx="1135">
                  <c:v>-34.23</c:v>
                </c:pt>
                <c:pt idx="1136">
                  <c:v>-33.68</c:v>
                </c:pt>
                <c:pt idx="1137">
                  <c:v>-35.05</c:v>
                </c:pt>
                <c:pt idx="1138">
                  <c:v>-34.58</c:v>
                </c:pt>
                <c:pt idx="1139">
                  <c:v>-34.08</c:v>
                </c:pt>
                <c:pt idx="1140">
                  <c:v>-35.07</c:v>
                </c:pt>
                <c:pt idx="1141">
                  <c:v>-35.59</c:v>
                </c:pt>
                <c:pt idx="1142">
                  <c:v>-34.34</c:v>
                </c:pt>
                <c:pt idx="1143">
                  <c:v>-35.09</c:v>
                </c:pt>
                <c:pt idx="1144">
                  <c:v>-33.16</c:v>
                </c:pt>
                <c:pt idx="1145">
                  <c:v>-35.02</c:v>
                </c:pt>
                <c:pt idx="1146">
                  <c:v>-34.87</c:v>
                </c:pt>
                <c:pt idx="1147">
                  <c:v>-34.56</c:v>
                </c:pt>
                <c:pt idx="1148">
                  <c:v>-34.32</c:v>
                </c:pt>
                <c:pt idx="1149">
                  <c:v>-34.32</c:v>
                </c:pt>
                <c:pt idx="1150">
                  <c:v>-35.85</c:v>
                </c:pt>
                <c:pt idx="1151">
                  <c:v>-34.15</c:v>
                </c:pt>
                <c:pt idx="1152">
                  <c:v>-34.43</c:v>
                </c:pt>
                <c:pt idx="1153">
                  <c:v>-35.25</c:v>
                </c:pt>
                <c:pt idx="1154">
                  <c:v>-35.7</c:v>
                </c:pt>
                <c:pt idx="1155">
                  <c:v>-34.86</c:v>
                </c:pt>
                <c:pt idx="1156">
                  <c:v>-35.29</c:v>
                </c:pt>
                <c:pt idx="1157">
                  <c:v>-34.48</c:v>
                </c:pt>
                <c:pt idx="1158">
                  <c:v>-35.99</c:v>
                </c:pt>
                <c:pt idx="1159">
                  <c:v>-35.35</c:v>
                </c:pt>
                <c:pt idx="1160">
                  <c:v>-33.83</c:v>
                </c:pt>
                <c:pt idx="1161">
                  <c:v>-35.91</c:v>
                </c:pt>
                <c:pt idx="1162">
                  <c:v>-35.59</c:v>
                </c:pt>
                <c:pt idx="1163">
                  <c:v>-35.11</c:v>
                </c:pt>
                <c:pt idx="1164">
                  <c:v>-33.7</c:v>
                </c:pt>
                <c:pt idx="1165">
                  <c:v>-34.61</c:v>
                </c:pt>
                <c:pt idx="1166">
                  <c:v>-34.29</c:v>
                </c:pt>
                <c:pt idx="1167">
                  <c:v>-34.51</c:v>
                </c:pt>
                <c:pt idx="1168">
                  <c:v>-33.73</c:v>
                </c:pt>
                <c:pt idx="1169">
                  <c:v>-36.42</c:v>
                </c:pt>
                <c:pt idx="1170">
                  <c:v>-35.43</c:v>
                </c:pt>
                <c:pt idx="1171">
                  <c:v>-35.41</c:v>
                </c:pt>
                <c:pt idx="1172">
                  <c:v>-35.99</c:v>
                </c:pt>
                <c:pt idx="1173">
                  <c:v>-34.65</c:v>
                </c:pt>
                <c:pt idx="1174">
                  <c:v>-33.38</c:v>
                </c:pt>
                <c:pt idx="1175">
                  <c:v>-34.16</c:v>
                </c:pt>
                <c:pt idx="1176">
                  <c:v>-35.98</c:v>
                </c:pt>
                <c:pt idx="1177">
                  <c:v>-35.12</c:v>
                </c:pt>
                <c:pt idx="1178">
                  <c:v>-33.93</c:v>
                </c:pt>
                <c:pt idx="1179">
                  <c:v>-34.41</c:v>
                </c:pt>
                <c:pt idx="1180">
                  <c:v>-35.28</c:v>
                </c:pt>
                <c:pt idx="1181">
                  <c:v>-33.83</c:v>
                </c:pt>
                <c:pt idx="1182">
                  <c:v>-34.48</c:v>
                </c:pt>
                <c:pt idx="1183">
                  <c:v>-34.06</c:v>
                </c:pt>
                <c:pt idx="1184">
                  <c:v>-36.28</c:v>
                </c:pt>
                <c:pt idx="1185">
                  <c:v>-36.19</c:v>
                </c:pt>
                <c:pt idx="1186">
                  <c:v>-34.34</c:v>
                </c:pt>
                <c:pt idx="1187">
                  <c:v>-35.1</c:v>
                </c:pt>
                <c:pt idx="1188">
                  <c:v>-34.98</c:v>
                </c:pt>
                <c:pt idx="1189">
                  <c:v>-34.77</c:v>
                </c:pt>
                <c:pt idx="1190">
                  <c:v>-35.08</c:v>
                </c:pt>
                <c:pt idx="1191">
                  <c:v>-35.01</c:v>
                </c:pt>
                <c:pt idx="1192">
                  <c:v>-35.35</c:v>
                </c:pt>
                <c:pt idx="1193">
                  <c:v>-35.74</c:v>
                </c:pt>
                <c:pt idx="1194">
                  <c:v>-35.19</c:v>
                </c:pt>
                <c:pt idx="1195">
                  <c:v>-34.71</c:v>
                </c:pt>
                <c:pt idx="1196">
                  <c:v>-35.31</c:v>
                </c:pt>
                <c:pt idx="1197">
                  <c:v>-35.4</c:v>
                </c:pt>
                <c:pt idx="1198">
                  <c:v>-35.16</c:v>
                </c:pt>
                <c:pt idx="1199">
                  <c:v>-35.6</c:v>
                </c:pt>
                <c:pt idx="1200">
                  <c:v>-35.58</c:v>
                </c:pt>
                <c:pt idx="1201">
                  <c:v>-34.52</c:v>
                </c:pt>
                <c:pt idx="1202">
                  <c:v>-34.32</c:v>
                </c:pt>
                <c:pt idx="1203">
                  <c:v>-33.79</c:v>
                </c:pt>
                <c:pt idx="1204">
                  <c:v>-33.41</c:v>
                </c:pt>
                <c:pt idx="1205">
                  <c:v>-33.83</c:v>
                </c:pt>
                <c:pt idx="1206">
                  <c:v>-33.67</c:v>
                </c:pt>
                <c:pt idx="1207">
                  <c:v>-35.2</c:v>
                </c:pt>
                <c:pt idx="1208">
                  <c:v>-34.91</c:v>
                </c:pt>
                <c:pt idx="1209">
                  <c:v>-34.66</c:v>
                </c:pt>
                <c:pt idx="1210">
                  <c:v>-34.62</c:v>
                </c:pt>
                <c:pt idx="1211">
                  <c:v>-35.55</c:v>
                </c:pt>
                <c:pt idx="1212">
                  <c:v>-35.76</c:v>
                </c:pt>
                <c:pt idx="1213">
                  <c:v>-34.61</c:v>
                </c:pt>
                <c:pt idx="1214">
                  <c:v>-34.63</c:v>
                </c:pt>
                <c:pt idx="1215">
                  <c:v>-34.44</c:v>
                </c:pt>
                <c:pt idx="1216">
                  <c:v>-35.71</c:v>
                </c:pt>
                <c:pt idx="1217">
                  <c:v>-35.01</c:v>
                </c:pt>
                <c:pt idx="1218">
                  <c:v>-35.63</c:v>
                </c:pt>
                <c:pt idx="1219">
                  <c:v>-35.41</c:v>
                </c:pt>
                <c:pt idx="1220">
                  <c:v>-35.93</c:v>
                </c:pt>
                <c:pt idx="1221">
                  <c:v>-33.91</c:v>
                </c:pt>
                <c:pt idx="1222">
                  <c:v>-35.72</c:v>
                </c:pt>
                <c:pt idx="1223">
                  <c:v>-34.04</c:v>
                </c:pt>
                <c:pt idx="1224">
                  <c:v>-34.69</c:v>
                </c:pt>
                <c:pt idx="1225">
                  <c:v>-34.15</c:v>
                </c:pt>
                <c:pt idx="1226">
                  <c:v>-33.4</c:v>
                </c:pt>
                <c:pt idx="1227">
                  <c:v>-35.55</c:v>
                </c:pt>
                <c:pt idx="1228">
                  <c:v>-34.07</c:v>
                </c:pt>
                <c:pt idx="1229">
                  <c:v>-34.49</c:v>
                </c:pt>
                <c:pt idx="1230">
                  <c:v>-35.17</c:v>
                </c:pt>
                <c:pt idx="1231">
                  <c:v>-34.16</c:v>
                </c:pt>
                <c:pt idx="1232">
                  <c:v>-33.71</c:v>
                </c:pt>
                <c:pt idx="1233">
                  <c:v>-35.18</c:v>
                </c:pt>
                <c:pt idx="1234">
                  <c:v>-34.85</c:v>
                </c:pt>
                <c:pt idx="1235">
                  <c:v>-34.03</c:v>
                </c:pt>
                <c:pt idx="1236">
                  <c:v>-34.8</c:v>
                </c:pt>
                <c:pt idx="1237">
                  <c:v>-34.3</c:v>
                </c:pt>
                <c:pt idx="1238">
                  <c:v>-33.68</c:v>
                </c:pt>
                <c:pt idx="1239">
                  <c:v>-34.19</c:v>
                </c:pt>
                <c:pt idx="1240">
                  <c:v>-34</c:v>
                </c:pt>
                <c:pt idx="1241">
                  <c:v>-35.17</c:v>
                </c:pt>
                <c:pt idx="1242">
                  <c:v>-33.281</c:v>
                </c:pt>
                <c:pt idx="1243">
                  <c:v>-34.18</c:v>
                </c:pt>
                <c:pt idx="1244">
                  <c:v>-34.92</c:v>
                </c:pt>
                <c:pt idx="1245">
                  <c:v>-34.74</c:v>
                </c:pt>
                <c:pt idx="1246">
                  <c:v>-34.54</c:v>
                </c:pt>
                <c:pt idx="1247">
                  <c:v>-34.32</c:v>
                </c:pt>
                <c:pt idx="1248">
                  <c:v>-33.69</c:v>
                </c:pt>
                <c:pt idx="1249">
                  <c:v>-34.05</c:v>
                </c:pt>
                <c:pt idx="1250">
                  <c:v>-34.6</c:v>
                </c:pt>
                <c:pt idx="1251">
                  <c:v>-34.59</c:v>
                </c:pt>
                <c:pt idx="1252">
                  <c:v>-33.44</c:v>
                </c:pt>
                <c:pt idx="1253">
                  <c:v>-32.72</c:v>
                </c:pt>
                <c:pt idx="1254">
                  <c:v>-34.5</c:v>
                </c:pt>
                <c:pt idx="1255">
                  <c:v>-33.98</c:v>
                </c:pt>
                <c:pt idx="1256">
                  <c:v>-35.08</c:v>
                </c:pt>
                <c:pt idx="1257">
                  <c:v>-34.8</c:v>
                </c:pt>
                <c:pt idx="1258">
                  <c:v>-34.96</c:v>
                </c:pt>
                <c:pt idx="1259">
                  <c:v>-35.37</c:v>
                </c:pt>
                <c:pt idx="1260">
                  <c:v>-34.33</c:v>
                </c:pt>
                <c:pt idx="1261">
                  <c:v>-35.22</c:v>
                </c:pt>
                <c:pt idx="1262">
                  <c:v>-34.64</c:v>
                </c:pt>
                <c:pt idx="1263">
                  <c:v>-33.46</c:v>
                </c:pt>
                <c:pt idx="1264">
                  <c:v>-35.25</c:v>
                </c:pt>
                <c:pt idx="1265">
                  <c:v>-34.33</c:v>
                </c:pt>
                <c:pt idx="1266">
                  <c:v>-35.02</c:v>
                </c:pt>
                <c:pt idx="1267">
                  <c:v>-33.54</c:v>
                </c:pt>
                <c:pt idx="1268">
                  <c:v>-33.28</c:v>
                </c:pt>
                <c:pt idx="1269">
                  <c:v>-35.32</c:v>
                </c:pt>
                <c:pt idx="1270">
                  <c:v>-34.44</c:v>
                </c:pt>
                <c:pt idx="1271">
                  <c:v>-35.5</c:v>
                </c:pt>
                <c:pt idx="1272">
                  <c:v>-34.88</c:v>
                </c:pt>
                <c:pt idx="1273">
                  <c:v>-35.27</c:v>
                </c:pt>
                <c:pt idx="1274">
                  <c:v>-35.29</c:v>
                </c:pt>
                <c:pt idx="1275">
                  <c:v>-34.73</c:v>
                </c:pt>
                <c:pt idx="1276">
                  <c:v>-35.53</c:v>
                </c:pt>
                <c:pt idx="1277">
                  <c:v>-34.51</c:v>
                </c:pt>
                <c:pt idx="1278">
                  <c:v>-34.67</c:v>
                </c:pt>
                <c:pt idx="1279">
                  <c:v>-34.05</c:v>
                </c:pt>
                <c:pt idx="1280">
                  <c:v>-34.57</c:v>
                </c:pt>
                <c:pt idx="1281">
                  <c:v>-35.54</c:v>
                </c:pt>
                <c:pt idx="1282">
                  <c:v>-34.91</c:v>
                </c:pt>
                <c:pt idx="1283">
                  <c:v>-34.27</c:v>
                </c:pt>
                <c:pt idx="1284">
                  <c:v>-34.8</c:v>
                </c:pt>
                <c:pt idx="1285">
                  <c:v>-34.5</c:v>
                </c:pt>
                <c:pt idx="1286">
                  <c:v>-34.2</c:v>
                </c:pt>
                <c:pt idx="1287">
                  <c:v>-34.37</c:v>
                </c:pt>
                <c:pt idx="1288">
                  <c:v>-36.73</c:v>
                </c:pt>
                <c:pt idx="1289">
                  <c:v>-34.56</c:v>
                </c:pt>
                <c:pt idx="1290">
                  <c:v>-35.02</c:v>
                </c:pt>
                <c:pt idx="1291">
                  <c:v>-35.69</c:v>
                </c:pt>
                <c:pt idx="1292">
                  <c:v>-34.44</c:v>
                </c:pt>
                <c:pt idx="1293">
                  <c:v>-34.61</c:v>
                </c:pt>
                <c:pt idx="1294">
                  <c:v>-35.94</c:v>
                </c:pt>
                <c:pt idx="1295">
                  <c:v>-34.67</c:v>
                </c:pt>
                <c:pt idx="1296">
                  <c:v>-34.21</c:v>
                </c:pt>
                <c:pt idx="1297">
                  <c:v>-36</c:v>
                </c:pt>
                <c:pt idx="1298">
                  <c:v>-34.96</c:v>
                </c:pt>
                <c:pt idx="1299">
                  <c:v>-34.88</c:v>
                </c:pt>
                <c:pt idx="1300">
                  <c:v>-34.64</c:v>
                </c:pt>
                <c:pt idx="1301">
                  <c:v>-35.2</c:v>
                </c:pt>
                <c:pt idx="1302">
                  <c:v>-35.13</c:v>
                </c:pt>
                <c:pt idx="1303">
                  <c:v>-34.4</c:v>
                </c:pt>
                <c:pt idx="1304">
                  <c:v>-34.55</c:v>
                </c:pt>
                <c:pt idx="1305">
                  <c:v>-34.7</c:v>
                </c:pt>
                <c:pt idx="1306">
                  <c:v>-33.57</c:v>
                </c:pt>
                <c:pt idx="1307">
                  <c:v>-34.07</c:v>
                </c:pt>
                <c:pt idx="1308">
                  <c:v>-34.2</c:v>
                </c:pt>
                <c:pt idx="1309">
                  <c:v>-34.12</c:v>
                </c:pt>
                <c:pt idx="1310">
                  <c:v>-36.35</c:v>
                </c:pt>
                <c:pt idx="1311">
                  <c:v>-35.31</c:v>
                </c:pt>
                <c:pt idx="1312">
                  <c:v>-34.14</c:v>
                </c:pt>
                <c:pt idx="1313">
                  <c:v>-34.39</c:v>
                </c:pt>
                <c:pt idx="1314">
                  <c:v>-33.99</c:v>
                </c:pt>
                <c:pt idx="1315">
                  <c:v>-34.66</c:v>
                </c:pt>
                <c:pt idx="1316">
                  <c:v>-34.28</c:v>
                </c:pt>
                <c:pt idx="1317">
                  <c:v>-33.78</c:v>
                </c:pt>
                <c:pt idx="1318">
                  <c:v>-35.51</c:v>
                </c:pt>
                <c:pt idx="1319">
                  <c:v>-35.35</c:v>
                </c:pt>
                <c:pt idx="1320">
                  <c:v>-35.07</c:v>
                </c:pt>
                <c:pt idx="1321">
                  <c:v>-33.96</c:v>
                </c:pt>
                <c:pt idx="1322">
                  <c:v>-34.43</c:v>
                </c:pt>
                <c:pt idx="1323">
                  <c:v>-34.41</c:v>
                </c:pt>
                <c:pt idx="1324">
                  <c:v>-35.01</c:v>
                </c:pt>
                <c:pt idx="1325">
                  <c:v>-35.23</c:v>
                </c:pt>
                <c:pt idx="1326">
                  <c:v>-34.95</c:v>
                </c:pt>
                <c:pt idx="1327">
                  <c:v>-34.7</c:v>
                </c:pt>
                <c:pt idx="1328">
                  <c:v>-33.74</c:v>
                </c:pt>
                <c:pt idx="1329">
                  <c:v>-34.91</c:v>
                </c:pt>
                <c:pt idx="1330">
                  <c:v>-34.25</c:v>
                </c:pt>
                <c:pt idx="1331">
                  <c:v>-35.66</c:v>
                </c:pt>
                <c:pt idx="1332">
                  <c:v>-36.09</c:v>
                </c:pt>
                <c:pt idx="1333">
                  <c:v>-35.91</c:v>
                </c:pt>
                <c:pt idx="1334">
                  <c:v>-33.67</c:v>
                </c:pt>
                <c:pt idx="1335">
                  <c:v>-34.23</c:v>
                </c:pt>
                <c:pt idx="1336">
                  <c:v>-34.85</c:v>
                </c:pt>
                <c:pt idx="1337">
                  <c:v>-35.94</c:v>
                </c:pt>
                <c:pt idx="1338">
                  <c:v>-35.2</c:v>
                </c:pt>
                <c:pt idx="1339">
                  <c:v>-35.49</c:v>
                </c:pt>
                <c:pt idx="1340">
                  <c:v>-36.26</c:v>
                </c:pt>
                <c:pt idx="1341">
                  <c:v>-34.51</c:v>
                </c:pt>
                <c:pt idx="1342">
                  <c:v>-34.1</c:v>
                </c:pt>
                <c:pt idx="1343">
                  <c:v>-34.51</c:v>
                </c:pt>
                <c:pt idx="1344">
                  <c:v>-34.89</c:v>
                </c:pt>
                <c:pt idx="1345">
                  <c:v>-35.24</c:v>
                </c:pt>
                <c:pt idx="1346">
                  <c:v>-35.22</c:v>
                </c:pt>
                <c:pt idx="1347">
                  <c:v>-34.51</c:v>
                </c:pt>
                <c:pt idx="1348">
                  <c:v>-34.27</c:v>
                </c:pt>
                <c:pt idx="1349">
                  <c:v>-35.19</c:v>
                </c:pt>
                <c:pt idx="1350">
                  <c:v>-35.9</c:v>
                </c:pt>
                <c:pt idx="1351">
                  <c:v>-34.99</c:v>
                </c:pt>
                <c:pt idx="1352">
                  <c:v>-34.68</c:v>
                </c:pt>
                <c:pt idx="1353">
                  <c:v>-34.29</c:v>
                </c:pt>
                <c:pt idx="1354">
                  <c:v>-35.71</c:v>
                </c:pt>
                <c:pt idx="1355">
                  <c:v>-35.2</c:v>
                </c:pt>
                <c:pt idx="1356">
                  <c:v>-34.24</c:v>
                </c:pt>
                <c:pt idx="1357">
                  <c:v>-34.16</c:v>
                </c:pt>
                <c:pt idx="1358">
                  <c:v>-34.6</c:v>
                </c:pt>
                <c:pt idx="1359">
                  <c:v>-34.87</c:v>
                </c:pt>
                <c:pt idx="1360">
                  <c:v>-34.21</c:v>
                </c:pt>
                <c:pt idx="1361">
                  <c:v>-35.61</c:v>
                </c:pt>
                <c:pt idx="1362">
                  <c:v>-34.46</c:v>
                </c:pt>
                <c:pt idx="1363">
                  <c:v>-32.8</c:v>
                </c:pt>
                <c:pt idx="1364">
                  <c:v>-34.37</c:v>
                </c:pt>
                <c:pt idx="1365">
                  <c:v>-34.58</c:v>
                </c:pt>
                <c:pt idx="1366">
                  <c:v>-33.8</c:v>
                </c:pt>
                <c:pt idx="1367">
                  <c:v>-35.26</c:v>
                </c:pt>
                <c:pt idx="1368">
                  <c:v>-33.69</c:v>
                </c:pt>
                <c:pt idx="1369">
                  <c:v>-34.75</c:v>
                </c:pt>
                <c:pt idx="1370">
                  <c:v>-34.17</c:v>
                </c:pt>
                <c:pt idx="1371">
                  <c:v>-33.49</c:v>
                </c:pt>
                <c:pt idx="1372">
                  <c:v>-33.58</c:v>
                </c:pt>
                <c:pt idx="1373">
                  <c:v>-35.19</c:v>
                </c:pt>
                <c:pt idx="1374">
                  <c:v>-35.33</c:v>
                </c:pt>
                <c:pt idx="1375">
                  <c:v>-34.18</c:v>
                </c:pt>
                <c:pt idx="1376">
                  <c:v>-34.47</c:v>
                </c:pt>
                <c:pt idx="1377">
                  <c:v>-34.81</c:v>
                </c:pt>
                <c:pt idx="1378">
                  <c:v>-35.2</c:v>
                </c:pt>
                <c:pt idx="1379">
                  <c:v>-36.13</c:v>
                </c:pt>
                <c:pt idx="1380">
                  <c:v>-35.77</c:v>
                </c:pt>
                <c:pt idx="1381">
                  <c:v>-34.62</c:v>
                </c:pt>
                <c:pt idx="1382">
                  <c:v>-34.34</c:v>
                </c:pt>
                <c:pt idx="1383">
                  <c:v>-34.84</c:v>
                </c:pt>
                <c:pt idx="1384">
                  <c:v>-35.09</c:v>
                </c:pt>
                <c:pt idx="1385">
                  <c:v>-35.17</c:v>
                </c:pt>
                <c:pt idx="1386">
                  <c:v>-34.34</c:v>
                </c:pt>
                <c:pt idx="1387">
                  <c:v>-34.88</c:v>
                </c:pt>
                <c:pt idx="1388">
                  <c:v>-34.53</c:v>
                </c:pt>
                <c:pt idx="1389">
                  <c:v>-34.56</c:v>
                </c:pt>
                <c:pt idx="1390">
                  <c:v>-35.27</c:v>
                </c:pt>
                <c:pt idx="1391">
                  <c:v>-34.26</c:v>
                </c:pt>
                <c:pt idx="1392">
                  <c:v>-35.51</c:v>
                </c:pt>
                <c:pt idx="1393">
                  <c:v>-35.51</c:v>
                </c:pt>
                <c:pt idx="1394">
                  <c:v>-33.62</c:v>
                </c:pt>
                <c:pt idx="1395">
                  <c:v>-34.39</c:v>
                </c:pt>
                <c:pt idx="1396">
                  <c:v>-35.12</c:v>
                </c:pt>
                <c:pt idx="1397">
                  <c:v>-35.34</c:v>
                </c:pt>
                <c:pt idx="1398">
                  <c:v>-36.13</c:v>
                </c:pt>
                <c:pt idx="1399">
                  <c:v>-34.64</c:v>
                </c:pt>
                <c:pt idx="1400">
                  <c:v>-35.48</c:v>
                </c:pt>
                <c:pt idx="1401">
                  <c:v>-34.79</c:v>
                </c:pt>
                <c:pt idx="1402">
                  <c:v>-34.42</c:v>
                </c:pt>
                <c:pt idx="1403">
                  <c:v>-34.47</c:v>
                </c:pt>
                <c:pt idx="1404">
                  <c:v>-34.43</c:v>
                </c:pt>
                <c:pt idx="1405">
                  <c:v>-33.69</c:v>
                </c:pt>
                <c:pt idx="1406">
                  <c:v>-34.14</c:v>
                </c:pt>
                <c:pt idx="1407">
                  <c:v>-35.44</c:v>
                </c:pt>
                <c:pt idx="1408">
                  <c:v>-35.37</c:v>
                </c:pt>
                <c:pt idx="1409">
                  <c:v>-35.32</c:v>
                </c:pt>
                <c:pt idx="1410">
                  <c:v>-35.3</c:v>
                </c:pt>
                <c:pt idx="1411">
                  <c:v>-34.48</c:v>
                </c:pt>
                <c:pt idx="1412">
                  <c:v>-33.87</c:v>
                </c:pt>
                <c:pt idx="1413">
                  <c:v>-34.84</c:v>
                </c:pt>
                <c:pt idx="1414">
                  <c:v>-35.01</c:v>
                </c:pt>
                <c:pt idx="1415">
                  <c:v>-34.32</c:v>
                </c:pt>
                <c:pt idx="1416">
                  <c:v>-33.65</c:v>
                </c:pt>
                <c:pt idx="1417">
                  <c:v>-35.9</c:v>
                </c:pt>
                <c:pt idx="1418">
                  <c:v>-35.93</c:v>
                </c:pt>
                <c:pt idx="1419">
                  <c:v>-35.98</c:v>
                </c:pt>
                <c:pt idx="1420">
                  <c:v>-35.15</c:v>
                </c:pt>
                <c:pt idx="1421">
                  <c:v>-35.1</c:v>
                </c:pt>
                <c:pt idx="1422">
                  <c:v>-35.32</c:v>
                </c:pt>
                <c:pt idx="1423">
                  <c:v>-34.94</c:v>
                </c:pt>
                <c:pt idx="1424">
                  <c:v>-33.61</c:v>
                </c:pt>
                <c:pt idx="1425">
                  <c:v>-35.47</c:v>
                </c:pt>
                <c:pt idx="1426">
                  <c:v>-35.3</c:v>
                </c:pt>
                <c:pt idx="1427">
                  <c:v>-35.26</c:v>
                </c:pt>
                <c:pt idx="1428">
                  <c:v>-34.84</c:v>
                </c:pt>
                <c:pt idx="1429">
                  <c:v>-33.74</c:v>
                </c:pt>
                <c:pt idx="1430">
                  <c:v>-34.73</c:v>
                </c:pt>
                <c:pt idx="1431">
                  <c:v>-34.07</c:v>
                </c:pt>
                <c:pt idx="1432">
                  <c:v>-34.55</c:v>
                </c:pt>
                <c:pt idx="1433">
                  <c:v>-34.76</c:v>
                </c:pt>
                <c:pt idx="1434">
                  <c:v>-36.1</c:v>
                </c:pt>
                <c:pt idx="1435">
                  <c:v>-34.4</c:v>
                </c:pt>
                <c:pt idx="1436">
                  <c:v>-34.61</c:v>
                </c:pt>
                <c:pt idx="1437">
                  <c:v>-34.5</c:v>
                </c:pt>
                <c:pt idx="1438">
                  <c:v>-35.29</c:v>
                </c:pt>
                <c:pt idx="1439">
                  <c:v>-32.3</c:v>
                </c:pt>
                <c:pt idx="1440">
                  <c:v>-34.94</c:v>
                </c:pt>
                <c:pt idx="1441">
                  <c:v>-35</c:v>
                </c:pt>
                <c:pt idx="1442">
                  <c:v>-34.31</c:v>
                </c:pt>
                <c:pt idx="1443">
                  <c:v>-35.4</c:v>
                </c:pt>
                <c:pt idx="1444">
                  <c:v>-34.75</c:v>
                </c:pt>
                <c:pt idx="1445">
                  <c:v>-36.33</c:v>
                </c:pt>
                <c:pt idx="1446">
                  <c:v>-34.91</c:v>
                </c:pt>
                <c:pt idx="1447">
                  <c:v>-34.46</c:v>
                </c:pt>
                <c:pt idx="1448">
                  <c:v>-34.2</c:v>
                </c:pt>
                <c:pt idx="1449">
                  <c:v>-34.25</c:v>
                </c:pt>
                <c:pt idx="1450">
                  <c:v>-34.45</c:v>
                </c:pt>
                <c:pt idx="1451">
                  <c:v>-34.66</c:v>
                </c:pt>
                <c:pt idx="1452">
                  <c:v>-35.81</c:v>
                </c:pt>
                <c:pt idx="1453">
                  <c:v>-34.55</c:v>
                </c:pt>
                <c:pt idx="1454">
                  <c:v>-34.99</c:v>
                </c:pt>
                <c:pt idx="1455">
                  <c:v>-34.35</c:v>
                </c:pt>
                <c:pt idx="1456">
                  <c:v>-33.98</c:v>
                </c:pt>
                <c:pt idx="1457">
                  <c:v>-35.54</c:v>
                </c:pt>
                <c:pt idx="1458">
                  <c:v>-34.38</c:v>
                </c:pt>
                <c:pt idx="1459">
                  <c:v>-34.45</c:v>
                </c:pt>
                <c:pt idx="1460">
                  <c:v>-35.06</c:v>
                </c:pt>
                <c:pt idx="1461">
                  <c:v>-35.52</c:v>
                </c:pt>
                <c:pt idx="1462">
                  <c:v>-34</c:v>
                </c:pt>
                <c:pt idx="1463">
                  <c:v>-35.42</c:v>
                </c:pt>
                <c:pt idx="1464">
                  <c:v>-34.61</c:v>
                </c:pt>
                <c:pt idx="1465">
                  <c:v>-34.41</c:v>
                </c:pt>
                <c:pt idx="1466">
                  <c:v>-35.21</c:v>
                </c:pt>
                <c:pt idx="1467">
                  <c:v>-34.39</c:v>
                </c:pt>
                <c:pt idx="1468">
                  <c:v>-34.59</c:v>
                </c:pt>
                <c:pt idx="1469">
                  <c:v>-33.95</c:v>
                </c:pt>
                <c:pt idx="1470">
                  <c:v>-33.65</c:v>
                </c:pt>
                <c:pt idx="1471">
                  <c:v>-34.34</c:v>
                </c:pt>
                <c:pt idx="1472">
                  <c:v>-34.86</c:v>
                </c:pt>
                <c:pt idx="1473">
                  <c:v>-35.27</c:v>
                </c:pt>
                <c:pt idx="1474">
                  <c:v>-34.74</c:v>
                </c:pt>
                <c:pt idx="1475">
                  <c:v>-34.16</c:v>
                </c:pt>
                <c:pt idx="1476">
                  <c:v>-35.8</c:v>
                </c:pt>
                <c:pt idx="1477">
                  <c:v>-35.61</c:v>
                </c:pt>
                <c:pt idx="1478">
                  <c:v>-35.13</c:v>
                </c:pt>
                <c:pt idx="1479">
                  <c:v>-34.19</c:v>
                </c:pt>
                <c:pt idx="1480">
                  <c:v>-34.32</c:v>
                </c:pt>
                <c:pt idx="1481">
                  <c:v>-34.43</c:v>
                </c:pt>
                <c:pt idx="1482">
                  <c:v>-33.54</c:v>
                </c:pt>
                <c:pt idx="1483">
                  <c:v>-34.88</c:v>
                </c:pt>
                <c:pt idx="1484">
                  <c:v>-34.79</c:v>
                </c:pt>
                <c:pt idx="1485">
                  <c:v>-34.05</c:v>
                </c:pt>
                <c:pt idx="1486">
                  <c:v>-33.86</c:v>
                </c:pt>
                <c:pt idx="1487">
                  <c:v>-35.6</c:v>
                </c:pt>
                <c:pt idx="1488">
                  <c:v>-34.5</c:v>
                </c:pt>
                <c:pt idx="1489">
                  <c:v>-33.74</c:v>
                </c:pt>
                <c:pt idx="1490">
                  <c:v>-35.04</c:v>
                </c:pt>
                <c:pt idx="1491">
                  <c:v>-36.37</c:v>
                </c:pt>
                <c:pt idx="1492">
                  <c:v>-33.96</c:v>
                </c:pt>
                <c:pt idx="1493">
                  <c:v>-34.62</c:v>
                </c:pt>
                <c:pt idx="1494">
                  <c:v>-34.31</c:v>
                </c:pt>
                <c:pt idx="1495">
                  <c:v>-34.53</c:v>
                </c:pt>
                <c:pt idx="1496">
                  <c:v>-36.06</c:v>
                </c:pt>
                <c:pt idx="1497">
                  <c:v>-35.81</c:v>
                </c:pt>
                <c:pt idx="1498">
                  <c:v>-35.02</c:v>
                </c:pt>
                <c:pt idx="1499">
                  <c:v>-34.72</c:v>
                </c:pt>
                <c:pt idx="1500">
                  <c:v>-34.44</c:v>
                </c:pt>
                <c:pt idx="1501">
                  <c:v>-34.77</c:v>
                </c:pt>
                <c:pt idx="1502">
                  <c:v>-35.39</c:v>
                </c:pt>
                <c:pt idx="1503">
                  <c:v>-34.92</c:v>
                </c:pt>
                <c:pt idx="1504">
                  <c:v>-35.2</c:v>
                </c:pt>
                <c:pt idx="1505">
                  <c:v>-35.36</c:v>
                </c:pt>
                <c:pt idx="1506">
                  <c:v>-35.02</c:v>
                </c:pt>
                <c:pt idx="1507">
                  <c:v>-35.15</c:v>
                </c:pt>
                <c:pt idx="1508">
                  <c:v>-34.58</c:v>
                </c:pt>
                <c:pt idx="1509">
                  <c:v>-35.21</c:v>
                </c:pt>
                <c:pt idx="1510">
                  <c:v>-34.74</c:v>
                </c:pt>
                <c:pt idx="1511">
                  <c:v>-35.6</c:v>
                </c:pt>
                <c:pt idx="1512">
                  <c:v>-34.22</c:v>
                </c:pt>
                <c:pt idx="1513">
                  <c:v>-33.64</c:v>
                </c:pt>
                <c:pt idx="1514">
                  <c:v>-35.55</c:v>
                </c:pt>
                <c:pt idx="1515">
                  <c:v>-34.54</c:v>
                </c:pt>
                <c:pt idx="1516">
                  <c:v>-34.06</c:v>
                </c:pt>
                <c:pt idx="1517">
                  <c:v>-34.78</c:v>
                </c:pt>
                <c:pt idx="1518">
                  <c:v>-34.98</c:v>
                </c:pt>
                <c:pt idx="1519">
                  <c:v>-34.06</c:v>
                </c:pt>
                <c:pt idx="1520">
                  <c:v>-35.91</c:v>
                </c:pt>
                <c:pt idx="1521">
                  <c:v>-34.67</c:v>
                </c:pt>
                <c:pt idx="1522">
                  <c:v>-34.53</c:v>
                </c:pt>
                <c:pt idx="1523">
                  <c:v>-34.95</c:v>
                </c:pt>
                <c:pt idx="1524">
                  <c:v>-34.7</c:v>
                </c:pt>
                <c:pt idx="1525">
                  <c:v>-34.82</c:v>
                </c:pt>
                <c:pt idx="1526">
                  <c:v>-35.26</c:v>
                </c:pt>
                <c:pt idx="1527">
                  <c:v>-35.25</c:v>
                </c:pt>
                <c:pt idx="1528">
                  <c:v>-34.68</c:v>
                </c:pt>
                <c:pt idx="1529">
                  <c:v>-34.02</c:v>
                </c:pt>
                <c:pt idx="1530">
                  <c:v>-34.24</c:v>
                </c:pt>
                <c:pt idx="1531">
                  <c:v>-34.9</c:v>
                </c:pt>
                <c:pt idx="1532">
                  <c:v>-34.23</c:v>
                </c:pt>
                <c:pt idx="1533">
                  <c:v>-36.42</c:v>
                </c:pt>
                <c:pt idx="1534">
                  <c:v>-35.39</c:v>
                </c:pt>
                <c:pt idx="1535">
                  <c:v>-34.55</c:v>
                </c:pt>
                <c:pt idx="1536">
                  <c:v>-34.61</c:v>
                </c:pt>
                <c:pt idx="1537">
                  <c:v>-35.9</c:v>
                </c:pt>
                <c:pt idx="1538">
                  <c:v>-34.96</c:v>
                </c:pt>
                <c:pt idx="1539">
                  <c:v>-35.26</c:v>
                </c:pt>
                <c:pt idx="1540">
                  <c:v>-35.56</c:v>
                </c:pt>
                <c:pt idx="1541">
                  <c:v>-34.49</c:v>
                </c:pt>
                <c:pt idx="1542">
                  <c:v>-34.62</c:v>
                </c:pt>
                <c:pt idx="1543">
                  <c:v>-34.6</c:v>
                </c:pt>
                <c:pt idx="1544">
                  <c:v>-34.67</c:v>
                </c:pt>
                <c:pt idx="1545">
                  <c:v>-34.37</c:v>
                </c:pt>
                <c:pt idx="1546">
                  <c:v>-34.72</c:v>
                </c:pt>
                <c:pt idx="1547">
                  <c:v>-34.77</c:v>
                </c:pt>
                <c:pt idx="1548">
                  <c:v>-35.36</c:v>
                </c:pt>
                <c:pt idx="1549">
                  <c:v>-34.38</c:v>
                </c:pt>
                <c:pt idx="1550">
                  <c:v>-34.19</c:v>
                </c:pt>
                <c:pt idx="1551">
                  <c:v>-35.33</c:v>
                </c:pt>
                <c:pt idx="1552">
                  <c:v>-34.12</c:v>
                </c:pt>
                <c:pt idx="1553">
                  <c:v>-35.43</c:v>
                </c:pt>
                <c:pt idx="1554">
                  <c:v>-34.5</c:v>
                </c:pt>
                <c:pt idx="1555">
                  <c:v>-36.3</c:v>
                </c:pt>
                <c:pt idx="1556">
                  <c:v>-35.36</c:v>
                </c:pt>
                <c:pt idx="1557">
                  <c:v>-34.13</c:v>
                </c:pt>
                <c:pt idx="1558">
                  <c:v>-34.39</c:v>
                </c:pt>
                <c:pt idx="1559">
                  <c:v>-35.94</c:v>
                </c:pt>
                <c:pt idx="1560">
                  <c:v>-35.23</c:v>
                </c:pt>
                <c:pt idx="1561">
                  <c:v>-34.38</c:v>
                </c:pt>
                <c:pt idx="1562">
                  <c:v>-35.88</c:v>
                </c:pt>
                <c:pt idx="1563">
                  <c:v>-33.73</c:v>
                </c:pt>
                <c:pt idx="1564">
                  <c:v>-34.31</c:v>
                </c:pt>
                <c:pt idx="1565">
                  <c:v>-33.69</c:v>
                </c:pt>
                <c:pt idx="1566">
                  <c:v>-34.19</c:v>
                </c:pt>
                <c:pt idx="1567">
                  <c:v>-33.36</c:v>
                </c:pt>
                <c:pt idx="1568">
                  <c:v>-35.25</c:v>
                </c:pt>
                <c:pt idx="1569">
                  <c:v>-35.27</c:v>
                </c:pt>
                <c:pt idx="1570">
                  <c:v>-34.64</c:v>
                </c:pt>
                <c:pt idx="1571">
                  <c:v>-35.23</c:v>
                </c:pt>
                <c:pt idx="1572">
                  <c:v>-36.31</c:v>
                </c:pt>
                <c:pt idx="1573">
                  <c:v>-33.93</c:v>
                </c:pt>
                <c:pt idx="1574">
                  <c:v>-33.53</c:v>
                </c:pt>
                <c:pt idx="1575">
                  <c:v>-34.61</c:v>
                </c:pt>
                <c:pt idx="1576">
                  <c:v>-34.56</c:v>
                </c:pt>
                <c:pt idx="1577">
                  <c:v>-34.33</c:v>
                </c:pt>
                <c:pt idx="1578">
                  <c:v>-34.34</c:v>
                </c:pt>
                <c:pt idx="1579">
                  <c:v>-34.11</c:v>
                </c:pt>
                <c:pt idx="1580">
                  <c:v>-35.43</c:v>
                </c:pt>
                <c:pt idx="1581">
                  <c:v>-36.23</c:v>
                </c:pt>
                <c:pt idx="1582">
                  <c:v>-34.88</c:v>
                </c:pt>
                <c:pt idx="1583">
                  <c:v>-34.59</c:v>
                </c:pt>
                <c:pt idx="1584">
                  <c:v>-35.34</c:v>
                </c:pt>
                <c:pt idx="1585">
                  <c:v>-36.04</c:v>
                </c:pt>
                <c:pt idx="1586">
                  <c:v>-34.55</c:v>
                </c:pt>
                <c:pt idx="1587">
                  <c:v>-33.86</c:v>
                </c:pt>
                <c:pt idx="1588">
                  <c:v>-35.28</c:v>
                </c:pt>
                <c:pt idx="1589">
                  <c:v>-34.35</c:v>
                </c:pt>
                <c:pt idx="1590">
                  <c:v>-35.7</c:v>
                </c:pt>
                <c:pt idx="1591">
                  <c:v>-35.39</c:v>
                </c:pt>
                <c:pt idx="1592">
                  <c:v>-34.74</c:v>
                </c:pt>
                <c:pt idx="1593">
                  <c:v>-34.59</c:v>
                </c:pt>
                <c:pt idx="1594">
                  <c:v>-34.76</c:v>
                </c:pt>
                <c:pt idx="1595">
                  <c:v>-35.16</c:v>
                </c:pt>
                <c:pt idx="1596">
                  <c:v>-33.93</c:v>
                </c:pt>
                <c:pt idx="1597">
                  <c:v>-34.84</c:v>
                </c:pt>
                <c:pt idx="1598">
                  <c:v>-35.22</c:v>
                </c:pt>
                <c:pt idx="1599">
                  <c:v>-34.65</c:v>
                </c:pt>
                <c:pt idx="1600">
                  <c:v>-35.34</c:v>
                </c:pt>
                <c:pt idx="1601">
                  <c:v>-35.79</c:v>
                </c:pt>
                <c:pt idx="1602">
                  <c:v>-34.06</c:v>
                </c:pt>
                <c:pt idx="1603">
                  <c:v>-34.55</c:v>
                </c:pt>
                <c:pt idx="1604">
                  <c:v>-35.17</c:v>
                </c:pt>
                <c:pt idx="1605">
                  <c:v>-35.24</c:v>
                </c:pt>
                <c:pt idx="1606">
                  <c:v>-35.17</c:v>
                </c:pt>
                <c:pt idx="1607">
                  <c:v>-34.07</c:v>
                </c:pt>
                <c:pt idx="1608">
                  <c:v>-33.81</c:v>
                </c:pt>
                <c:pt idx="1609">
                  <c:v>-35.44</c:v>
                </c:pt>
                <c:pt idx="1610">
                  <c:v>-35.62</c:v>
                </c:pt>
                <c:pt idx="1611">
                  <c:v>-34.03</c:v>
                </c:pt>
                <c:pt idx="1612">
                  <c:v>-34.6</c:v>
                </c:pt>
                <c:pt idx="1613">
                  <c:v>-35.05</c:v>
                </c:pt>
                <c:pt idx="1614">
                  <c:v>-33.63</c:v>
                </c:pt>
                <c:pt idx="1615">
                  <c:v>-34.82</c:v>
                </c:pt>
                <c:pt idx="1616">
                  <c:v>-34.96</c:v>
                </c:pt>
                <c:pt idx="1617">
                  <c:v>-35.68</c:v>
                </c:pt>
                <c:pt idx="1618">
                  <c:v>-35.12</c:v>
                </c:pt>
                <c:pt idx="1619">
                  <c:v>-35.19</c:v>
                </c:pt>
                <c:pt idx="1620">
                  <c:v>-35.83</c:v>
                </c:pt>
                <c:pt idx="1621">
                  <c:v>-35.32</c:v>
                </c:pt>
                <c:pt idx="1622">
                  <c:v>-34.6</c:v>
                </c:pt>
                <c:pt idx="1623">
                  <c:v>-36.11</c:v>
                </c:pt>
                <c:pt idx="1624">
                  <c:v>-34.59</c:v>
                </c:pt>
                <c:pt idx="1625">
                  <c:v>-34.7</c:v>
                </c:pt>
                <c:pt idx="1626">
                  <c:v>-34.84</c:v>
                </c:pt>
                <c:pt idx="1627">
                  <c:v>-34.76</c:v>
                </c:pt>
                <c:pt idx="1628">
                  <c:v>-34.69</c:v>
                </c:pt>
                <c:pt idx="1629">
                  <c:v>-35.19</c:v>
                </c:pt>
                <c:pt idx="1630">
                  <c:v>-35.96</c:v>
                </c:pt>
                <c:pt idx="1631">
                  <c:v>-37.04</c:v>
                </c:pt>
                <c:pt idx="1632">
                  <c:v>-34.31</c:v>
                </c:pt>
                <c:pt idx="1633">
                  <c:v>-33.94</c:v>
                </c:pt>
                <c:pt idx="1634">
                  <c:v>-34.51</c:v>
                </c:pt>
                <c:pt idx="1635">
                  <c:v>-34.37</c:v>
                </c:pt>
                <c:pt idx="1636">
                  <c:v>-34.38</c:v>
                </c:pt>
                <c:pt idx="1637">
                  <c:v>-34.6</c:v>
                </c:pt>
                <c:pt idx="1638">
                  <c:v>-34.03</c:v>
                </c:pt>
                <c:pt idx="1639">
                  <c:v>-34.83</c:v>
                </c:pt>
                <c:pt idx="1640">
                  <c:v>-34.61</c:v>
                </c:pt>
                <c:pt idx="1641">
                  <c:v>-34.66</c:v>
                </c:pt>
                <c:pt idx="1642">
                  <c:v>-35.36</c:v>
                </c:pt>
                <c:pt idx="1643">
                  <c:v>-35.03</c:v>
                </c:pt>
                <c:pt idx="1644">
                  <c:v>-35.01</c:v>
                </c:pt>
                <c:pt idx="1645">
                  <c:v>-36.43</c:v>
                </c:pt>
                <c:pt idx="1646">
                  <c:v>-34.62</c:v>
                </c:pt>
                <c:pt idx="1647">
                  <c:v>-34.81</c:v>
                </c:pt>
                <c:pt idx="1648">
                  <c:v>-34.65</c:v>
                </c:pt>
                <c:pt idx="1649">
                  <c:v>-34.25</c:v>
                </c:pt>
                <c:pt idx="1650">
                  <c:v>-35.21</c:v>
                </c:pt>
                <c:pt idx="1651">
                  <c:v>-36.67</c:v>
                </c:pt>
                <c:pt idx="1652">
                  <c:v>-35.22</c:v>
                </c:pt>
                <c:pt idx="1653">
                  <c:v>-35.84</c:v>
                </c:pt>
                <c:pt idx="1654">
                  <c:v>-34.88</c:v>
                </c:pt>
                <c:pt idx="1655">
                  <c:v>-34.88</c:v>
                </c:pt>
                <c:pt idx="1656">
                  <c:v>-35.5</c:v>
                </c:pt>
                <c:pt idx="1657">
                  <c:v>-35.57</c:v>
                </c:pt>
                <c:pt idx="1658">
                  <c:v>-35.73</c:v>
                </c:pt>
                <c:pt idx="1659">
                  <c:v>-34.66</c:v>
                </c:pt>
                <c:pt idx="1660">
                  <c:v>-34.9</c:v>
                </c:pt>
                <c:pt idx="1661">
                  <c:v>-35.9</c:v>
                </c:pt>
                <c:pt idx="1662">
                  <c:v>-35.41</c:v>
                </c:pt>
                <c:pt idx="1663">
                  <c:v>-33.53</c:v>
                </c:pt>
                <c:pt idx="1664">
                  <c:v>-34.74</c:v>
                </c:pt>
                <c:pt idx="1665">
                  <c:v>-34.83</c:v>
                </c:pt>
                <c:pt idx="1666">
                  <c:v>-34.9</c:v>
                </c:pt>
                <c:pt idx="1667">
                  <c:v>-35.33</c:v>
                </c:pt>
                <c:pt idx="1668">
                  <c:v>-34.46</c:v>
                </c:pt>
                <c:pt idx="1669">
                  <c:v>-33.9</c:v>
                </c:pt>
                <c:pt idx="1670">
                  <c:v>-34.76</c:v>
                </c:pt>
                <c:pt idx="1671">
                  <c:v>-36.07</c:v>
                </c:pt>
                <c:pt idx="1672">
                  <c:v>-34.71</c:v>
                </c:pt>
                <c:pt idx="1673">
                  <c:v>-35.26</c:v>
                </c:pt>
                <c:pt idx="1674">
                  <c:v>-35.01</c:v>
                </c:pt>
                <c:pt idx="1675">
                  <c:v>-35.27</c:v>
                </c:pt>
                <c:pt idx="1676">
                  <c:v>-36.52</c:v>
                </c:pt>
                <c:pt idx="1677">
                  <c:v>-34.72</c:v>
                </c:pt>
                <c:pt idx="1678">
                  <c:v>-34.33</c:v>
                </c:pt>
                <c:pt idx="1679">
                  <c:v>-34.72</c:v>
                </c:pt>
                <c:pt idx="1680">
                  <c:v>-34.88</c:v>
                </c:pt>
                <c:pt idx="1681">
                  <c:v>-34.28</c:v>
                </c:pt>
                <c:pt idx="1682">
                  <c:v>-34.02</c:v>
                </c:pt>
                <c:pt idx="1683">
                  <c:v>-35.38</c:v>
                </c:pt>
                <c:pt idx="1684">
                  <c:v>-35.47</c:v>
                </c:pt>
                <c:pt idx="1685">
                  <c:v>-34.49</c:v>
                </c:pt>
                <c:pt idx="1686">
                  <c:v>-34.42</c:v>
                </c:pt>
                <c:pt idx="1687">
                  <c:v>-34.94</c:v>
                </c:pt>
                <c:pt idx="1688">
                  <c:v>-34.31</c:v>
                </c:pt>
                <c:pt idx="1689">
                  <c:v>-34.65</c:v>
                </c:pt>
                <c:pt idx="1690">
                  <c:v>-35</c:v>
                </c:pt>
                <c:pt idx="1691">
                  <c:v>-35.21</c:v>
                </c:pt>
                <c:pt idx="1692">
                  <c:v>-34.63</c:v>
                </c:pt>
                <c:pt idx="1693">
                  <c:v>-35.03</c:v>
                </c:pt>
                <c:pt idx="1694">
                  <c:v>-34.25</c:v>
                </c:pt>
                <c:pt idx="1695">
                  <c:v>-34.5</c:v>
                </c:pt>
                <c:pt idx="1696">
                  <c:v>-35.39</c:v>
                </c:pt>
                <c:pt idx="1697">
                  <c:v>-35</c:v>
                </c:pt>
                <c:pt idx="1698">
                  <c:v>-35.28</c:v>
                </c:pt>
                <c:pt idx="1699">
                  <c:v>-35.16</c:v>
                </c:pt>
                <c:pt idx="1700">
                  <c:v>-35.57</c:v>
                </c:pt>
                <c:pt idx="1701">
                  <c:v>-34.98</c:v>
                </c:pt>
                <c:pt idx="1702">
                  <c:v>-34.11</c:v>
                </c:pt>
                <c:pt idx="1703">
                  <c:v>-35.21</c:v>
                </c:pt>
                <c:pt idx="1704">
                  <c:v>-33.96</c:v>
                </c:pt>
                <c:pt idx="1705">
                  <c:v>-34.2</c:v>
                </c:pt>
                <c:pt idx="1706">
                  <c:v>-33.9</c:v>
                </c:pt>
                <c:pt idx="1707">
                  <c:v>-34.92</c:v>
                </c:pt>
                <c:pt idx="1708">
                  <c:v>-34.5</c:v>
                </c:pt>
                <c:pt idx="1709">
                  <c:v>-35.27</c:v>
                </c:pt>
                <c:pt idx="1710">
                  <c:v>-35.49</c:v>
                </c:pt>
                <c:pt idx="1711">
                  <c:v>-35.3</c:v>
                </c:pt>
                <c:pt idx="1712">
                  <c:v>-34.94</c:v>
                </c:pt>
                <c:pt idx="1713">
                  <c:v>-34.32</c:v>
                </c:pt>
                <c:pt idx="1714">
                  <c:v>-33.38</c:v>
                </c:pt>
                <c:pt idx="1715">
                  <c:v>-34.52</c:v>
                </c:pt>
                <c:pt idx="1716">
                  <c:v>-35.2</c:v>
                </c:pt>
                <c:pt idx="1717">
                  <c:v>-34.43</c:v>
                </c:pt>
                <c:pt idx="1718">
                  <c:v>-34.96</c:v>
                </c:pt>
                <c:pt idx="1719">
                  <c:v>-35.03</c:v>
                </c:pt>
                <c:pt idx="1720">
                  <c:v>-35.5</c:v>
                </c:pt>
                <c:pt idx="1721">
                  <c:v>-33.79</c:v>
                </c:pt>
                <c:pt idx="1722">
                  <c:v>-36.22</c:v>
                </c:pt>
                <c:pt idx="1723">
                  <c:v>-34.42</c:v>
                </c:pt>
                <c:pt idx="1724">
                  <c:v>-34.79</c:v>
                </c:pt>
                <c:pt idx="1725">
                  <c:v>-34.25</c:v>
                </c:pt>
                <c:pt idx="1726">
                  <c:v>-33.98</c:v>
                </c:pt>
                <c:pt idx="1727">
                  <c:v>-35.22</c:v>
                </c:pt>
                <c:pt idx="1728">
                  <c:v>-35.3</c:v>
                </c:pt>
                <c:pt idx="1729">
                  <c:v>-34.72</c:v>
                </c:pt>
                <c:pt idx="1730">
                  <c:v>-34.42</c:v>
                </c:pt>
                <c:pt idx="1731">
                  <c:v>-34.17</c:v>
                </c:pt>
                <c:pt idx="1732">
                  <c:v>-33.72</c:v>
                </c:pt>
                <c:pt idx="1733">
                  <c:v>-34.31</c:v>
                </c:pt>
                <c:pt idx="1734">
                  <c:v>-33.69</c:v>
                </c:pt>
                <c:pt idx="1735">
                  <c:v>-34.37</c:v>
                </c:pt>
                <c:pt idx="1736">
                  <c:v>-35.38</c:v>
                </c:pt>
                <c:pt idx="1737">
                  <c:v>-35.88</c:v>
                </c:pt>
                <c:pt idx="1738">
                  <c:v>-35.06</c:v>
                </c:pt>
                <c:pt idx="1739">
                  <c:v>-34.8</c:v>
                </c:pt>
                <c:pt idx="1740">
                  <c:v>-34.85</c:v>
                </c:pt>
                <c:pt idx="1741">
                  <c:v>-35.47</c:v>
                </c:pt>
                <c:pt idx="1742">
                  <c:v>-33.66</c:v>
                </c:pt>
                <c:pt idx="1743">
                  <c:v>-34.05</c:v>
                </c:pt>
                <c:pt idx="1744">
                  <c:v>-34.11</c:v>
                </c:pt>
                <c:pt idx="1745">
                  <c:v>-34.66</c:v>
                </c:pt>
                <c:pt idx="1746">
                  <c:v>-35.12</c:v>
                </c:pt>
                <c:pt idx="1747">
                  <c:v>-34.78</c:v>
                </c:pt>
                <c:pt idx="1748">
                  <c:v>-35.5</c:v>
                </c:pt>
                <c:pt idx="1749">
                  <c:v>-35.62</c:v>
                </c:pt>
                <c:pt idx="1750">
                  <c:v>-34.35</c:v>
                </c:pt>
                <c:pt idx="1751">
                  <c:v>-34.15</c:v>
                </c:pt>
                <c:pt idx="1752">
                  <c:v>-34.71</c:v>
                </c:pt>
                <c:pt idx="1753">
                  <c:v>-35.29</c:v>
                </c:pt>
                <c:pt idx="1754">
                  <c:v>-35.48</c:v>
                </c:pt>
                <c:pt idx="1755">
                  <c:v>-35.24</c:v>
                </c:pt>
                <c:pt idx="1756">
                  <c:v>-35.8</c:v>
                </c:pt>
                <c:pt idx="1757">
                  <c:v>-36.14</c:v>
                </c:pt>
                <c:pt idx="1758">
                  <c:v>-33.75</c:v>
                </c:pt>
                <c:pt idx="1759">
                  <c:v>-35.17</c:v>
                </c:pt>
                <c:pt idx="1760">
                  <c:v>-34.76</c:v>
                </c:pt>
                <c:pt idx="1761">
                  <c:v>-33.83</c:v>
                </c:pt>
                <c:pt idx="1762">
                  <c:v>-34.75</c:v>
                </c:pt>
                <c:pt idx="1763">
                  <c:v>-33.83</c:v>
                </c:pt>
                <c:pt idx="1764">
                  <c:v>-34.42</c:v>
                </c:pt>
                <c:pt idx="1765">
                  <c:v>-35.8</c:v>
                </c:pt>
                <c:pt idx="1766">
                  <c:v>-35.24</c:v>
                </c:pt>
                <c:pt idx="1767">
                  <c:v>-34.13</c:v>
                </c:pt>
                <c:pt idx="1768">
                  <c:v>-34.18</c:v>
                </c:pt>
                <c:pt idx="1769">
                  <c:v>-35</c:v>
                </c:pt>
                <c:pt idx="1770">
                  <c:v>-34.95</c:v>
                </c:pt>
                <c:pt idx="1771">
                  <c:v>-34.03</c:v>
                </c:pt>
                <c:pt idx="1772">
                  <c:v>-34.66</c:v>
                </c:pt>
                <c:pt idx="1773">
                  <c:v>-34.95</c:v>
                </c:pt>
                <c:pt idx="1774">
                  <c:v>-35.54</c:v>
                </c:pt>
                <c:pt idx="1775">
                  <c:v>-35.68</c:v>
                </c:pt>
                <c:pt idx="1776">
                  <c:v>-34.95</c:v>
                </c:pt>
                <c:pt idx="1777">
                  <c:v>-35.38</c:v>
                </c:pt>
                <c:pt idx="1778">
                  <c:v>-34.61</c:v>
                </c:pt>
                <c:pt idx="1779">
                  <c:v>-34.97</c:v>
                </c:pt>
                <c:pt idx="1780">
                  <c:v>-35.89</c:v>
                </c:pt>
                <c:pt idx="1781">
                  <c:v>-33.91</c:v>
                </c:pt>
                <c:pt idx="1782">
                  <c:v>-34.12</c:v>
                </c:pt>
                <c:pt idx="1783">
                  <c:v>-35.79</c:v>
                </c:pt>
                <c:pt idx="1784">
                  <c:v>-34.97</c:v>
                </c:pt>
                <c:pt idx="1785">
                  <c:v>-35.24</c:v>
                </c:pt>
                <c:pt idx="1786">
                  <c:v>-34.46</c:v>
                </c:pt>
                <c:pt idx="1787">
                  <c:v>-35.17</c:v>
                </c:pt>
                <c:pt idx="1788">
                  <c:v>-34.21</c:v>
                </c:pt>
                <c:pt idx="1789">
                  <c:v>-35.16</c:v>
                </c:pt>
                <c:pt idx="1790">
                  <c:v>-35.77</c:v>
                </c:pt>
                <c:pt idx="1791">
                  <c:v>-34.95</c:v>
                </c:pt>
                <c:pt idx="1792">
                  <c:v>-35.63</c:v>
                </c:pt>
                <c:pt idx="1793">
                  <c:v>-35.24</c:v>
                </c:pt>
                <c:pt idx="1794">
                  <c:v>-35.91</c:v>
                </c:pt>
                <c:pt idx="1795">
                  <c:v>-35.46</c:v>
                </c:pt>
                <c:pt idx="1796">
                  <c:v>-33.85</c:v>
                </c:pt>
                <c:pt idx="1797">
                  <c:v>-35.17</c:v>
                </c:pt>
                <c:pt idx="1798">
                  <c:v>-34.73</c:v>
                </c:pt>
                <c:pt idx="1799">
                  <c:v>-36.09</c:v>
                </c:pt>
                <c:pt idx="1800">
                  <c:v>-35.08</c:v>
                </c:pt>
                <c:pt idx="1801">
                  <c:v>-34.85</c:v>
                </c:pt>
                <c:pt idx="1802">
                  <c:v>-35.32</c:v>
                </c:pt>
                <c:pt idx="1803">
                  <c:v>-34.27</c:v>
                </c:pt>
                <c:pt idx="1804">
                  <c:v>-35.19</c:v>
                </c:pt>
                <c:pt idx="1805">
                  <c:v>-34.52</c:v>
                </c:pt>
                <c:pt idx="1806">
                  <c:v>-35.46</c:v>
                </c:pt>
                <c:pt idx="1807">
                  <c:v>-34.95</c:v>
                </c:pt>
                <c:pt idx="1808">
                  <c:v>-34.31</c:v>
                </c:pt>
                <c:pt idx="1809">
                  <c:v>-35.84</c:v>
                </c:pt>
                <c:pt idx="1810">
                  <c:v>-33.87</c:v>
                </c:pt>
                <c:pt idx="1811">
                  <c:v>-34.39</c:v>
                </c:pt>
                <c:pt idx="1812">
                  <c:v>-34.32</c:v>
                </c:pt>
                <c:pt idx="1813">
                  <c:v>-35.28</c:v>
                </c:pt>
                <c:pt idx="1814">
                  <c:v>-36.44</c:v>
                </c:pt>
                <c:pt idx="1815">
                  <c:v>-35.27</c:v>
                </c:pt>
                <c:pt idx="1816">
                  <c:v>-34.84</c:v>
                </c:pt>
                <c:pt idx="1817">
                  <c:v>-35.49</c:v>
                </c:pt>
                <c:pt idx="1818">
                  <c:v>-34.91</c:v>
                </c:pt>
                <c:pt idx="1819">
                  <c:v>-35.37</c:v>
                </c:pt>
                <c:pt idx="1820">
                  <c:v>-35.15</c:v>
                </c:pt>
                <c:pt idx="1821">
                  <c:v>-35.02</c:v>
                </c:pt>
                <c:pt idx="1822">
                  <c:v>-33.47</c:v>
                </c:pt>
                <c:pt idx="1823">
                  <c:v>-33.12</c:v>
                </c:pt>
                <c:pt idx="1824">
                  <c:v>-35.16</c:v>
                </c:pt>
                <c:pt idx="1825">
                  <c:v>-33.87</c:v>
                </c:pt>
                <c:pt idx="1826">
                  <c:v>-34.81</c:v>
                </c:pt>
                <c:pt idx="1827">
                  <c:v>-35.27</c:v>
                </c:pt>
                <c:pt idx="1828">
                  <c:v>-35.21</c:v>
                </c:pt>
                <c:pt idx="1829">
                  <c:v>-35.9</c:v>
                </c:pt>
                <c:pt idx="1830">
                  <c:v>-35.17</c:v>
                </c:pt>
                <c:pt idx="1831">
                  <c:v>-34.9</c:v>
                </c:pt>
                <c:pt idx="1832">
                  <c:v>-34.44</c:v>
                </c:pt>
                <c:pt idx="1833">
                  <c:v>-36.09</c:v>
                </c:pt>
                <c:pt idx="1834">
                  <c:v>-34.69</c:v>
                </c:pt>
                <c:pt idx="1835">
                  <c:v>-34.4</c:v>
                </c:pt>
                <c:pt idx="1836">
                  <c:v>-34.48</c:v>
                </c:pt>
                <c:pt idx="1837">
                  <c:v>-35.12</c:v>
                </c:pt>
                <c:pt idx="1838">
                  <c:v>-35.16</c:v>
                </c:pt>
                <c:pt idx="1839">
                  <c:v>-35.12</c:v>
                </c:pt>
                <c:pt idx="1840">
                  <c:v>-34.65</c:v>
                </c:pt>
                <c:pt idx="1841">
                  <c:v>-34.31</c:v>
                </c:pt>
                <c:pt idx="1842">
                  <c:v>-34.75</c:v>
                </c:pt>
                <c:pt idx="1843">
                  <c:v>-34.55</c:v>
                </c:pt>
                <c:pt idx="1844">
                  <c:v>-34.18</c:v>
                </c:pt>
                <c:pt idx="1845">
                  <c:v>-34.8</c:v>
                </c:pt>
                <c:pt idx="1846">
                  <c:v>-35.73</c:v>
                </c:pt>
                <c:pt idx="1847">
                  <c:v>-35.96</c:v>
                </c:pt>
                <c:pt idx="1848">
                  <c:v>-34.55</c:v>
                </c:pt>
                <c:pt idx="1849">
                  <c:v>-34.4</c:v>
                </c:pt>
                <c:pt idx="1850">
                  <c:v>-34.86</c:v>
                </c:pt>
                <c:pt idx="1851">
                  <c:v>-34.31</c:v>
                </c:pt>
                <c:pt idx="1852">
                  <c:v>-34.75</c:v>
                </c:pt>
                <c:pt idx="1853">
                  <c:v>-35.32</c:v>
                </c:pt>
                <c:pt idx="1854">
                  <c:v>-35.16</c:v>
                </c:pt>
                <c:pt idx="1855">
                  <c:v>-35.23</c:v>
                </c:pt>
                <c:pt idx="1856">
                  <c:v>-35.42</c:v>
                </c:pt>
                <c:pt idx="1857">
                  <c:v>-34.03</c:v>
                </c:pt>
                <c:pt idx="1858">
                  <c:v>-35.06</c:v>
                </c:pt>
                <c:pt idx="1859">
                  <c:v>-35.44</c:v>
                </c:pt>
                <c:pt idx="1860">
                  <c:v>-34.61</c:v>
                </c:pt>
                <c:pt idx="1861">
                  <c:v>-34.98</c:v>
                </c:pt>
                <c:pt idx="1862">
                  <c:v>-34.68</c:v>
                </c:pt>
                <c:pt idx="1863">
                  <c:v>-35.21</c:v>
                </c:pt>
                <c:pt idx="1864">
                  <c:v>-34.29</c:v>
                </c:pt>
                <c:pt idx="1865">
                  <c:v>-34.03</c:v>
                </c:pt>
                <c:pt idx="1866">
                  <c:v>-33.39</c:v>
                </c:pt>
                <c:pt idx="1867">
                  <c:v>-34.25</c:v>
                </c:pt>
                <c:pt idx="1868">
                  <c:v>-34.57</c:v>
                </c:pt>
                <c:pt idx="1869">
                  <c:v>-35.56</c:v>
                </c:pt>
                <c:pt idx="1870">
                  <c:v>-35.82</c:v>
                </c:pt>
                <c:pt idx="1871">
                  <c:v>-35.31</c:v>
                </c:pt>
                <c:pt idx="1872">
                  <c:v>-35.28</c:v>
                </c:pt>
                <c:pt idx="1873">
                  <c:v>-33.76</c:v>
                </c:pt>
                <c:pt idx="1874">
                  <c:v>-34.38</c:v>
                </c:pt>
                <c:pt idx="1875">
                  <c:v>-34.17</c:v>
                </c:pt>
                <c:pt idx="1876">
                  <c:v>-34.24</c:v>
                </c:pt>
                <c:pt idx="1877">
                  <c:v>-35.35</c:v>
                </c:pt>
                <c:pt idx="1878">
                  <c:v>-34.73</c:v>
                </c:pt>
                <c:pt idx="1879">
                  <c:v>-35.37</c:v>
                </c:pt>
                <c:pt idx="1880">
                  <c:v>-34.3</c:v>
                </c:pt>
                <c:pt idx="1881">
                  <c:v>-34.68</c:v>
                </c:pt>
                <c:pt idx="1882">
                  <c:v>-34.46</c:v>
                </c:pt>
                <c:pt idx="1883">
                  <c:v>-35.39</c:v>
                </c:pt>
                <c:pt idx="1884">
                  <c:v>-34.47</c:v>
                </c:pt>
                <c:pt idx="1885">
                  <c:v>-33.89</c:v>
                </c:pt>
                <c:pt idx="1886">
                  <c:v>-35.71</c:v>
                </c:pt>
                <c:pt idx="1887">
                  <c:v>-34.87</c:v>
                </c:pt>
                <c:pt idx="1888">
                  <c:v>-35.96</c:v>
                </c:pt>
                <c:pt idx="1889">
                  <c:v>-33.65</c:v>
                </c:pt>
                <c:pt idx="1890">
                  <c:v>-34.22</c:v>
                </c:pt>
                <c:pt idx="1891">
                  <c:v>-34.11</c:v>
                </c:pt>
                <c:pt idx="1892">
                  <c:v>-34.13</c:v>
                </c:pt>
                <c:pt idx="1893">
                  <c:v>-34.45</c:v>
                </c:pt>
                <c:pt idx="1894">
                  <c:v>-35.71</c:v>
                </c:pt>
                <c:pt idx="1895">
                  <c:v>-35.07</c:v>
                </c:pt>
                <c:pt idx="1896">
                  <c:v>-35.47</c:v>
                </c:pt>
                <c:pt idx="1897">
                  <c:v>-34.25</c:v>
                </c:pt>
                <c:pt idx="1898">
                  <c:v>-34.93</c:v>
                </c:pt>
                <c:pt idx="1899">
                  <c:v>-34.01</c:v>
                </c:pt>
                <c:pt idx="1900">
                  <c:v>-35.55</c:v>
                </c:pt>
                <c:pt idx="1901">
                  <c:v>-34.61</c:v>
                </c:pt>
                <c:pt idx="1902">
                  <c:v>-34.64</c:v>
                </c:pt>
                <c:pt idx="1903">
                  <c:v>-33.74</c:v>
                </c:pt>
                <c:pt idx="1904">
                  <c:v>-35.48</c:v>
                </c:pt>
                <c:pt idx="1905">
                  <c:v>-35.81</c:v>
                </c:pt>
                <c:pt idx="1906">
                  <c:v>-35.14</c:v>
                </c:pt>
                <c:pt idx="1907">
                  <c:v>-34.19</c:v>
                </c:pt>
                <c:pt idx="1908">
                  <c:v>-34.53</c:v>
                </c:pt>
                <c:pt idx="1909">
                  <c:v>-34.76</c:v>
                </c:pt>
                <c:pt idx="1910">
                  <c:v>-34.79</c:v>
                </c:pt>
                <c:pt idx="1911">
                  <c:v>-35.26</c:v>
                </c:pt>
                <c:pt idx="1912">
                  <c:v>-34.52</c:v>
                </c:pt>
                <c:pt idx="1913">
                  <c:v>-34.15</c:v>
                </c:pt>
                <c:pt idx="1914">
                  <c:v>-34.67</c:v>
                </c:pt>
                <c:pt idx="1915">
                  <c:v>-34.22</c:v>
                </c:pt>
                <c:pt idx="1916">
                  <c:v>-34.33</c:v>
                </c:pt>
                <c:pt idx="1917">
                  <c:v>-34.55</c:v>
                </c:pt>
                <c:pt idx="1918">
                  <c:v>-33.69</c:v>
                </c:pt>
                <c:pt idx="1919">
                  <c:v>-33.72</c:v>
                </c:pt>
                <c:pt idx="1920">
                  <c:v>-34.49</c:v>
                </c:pt>
                <c:pt idx="1921">
                  <c:v>-34.77</c:v>
                </c:pt>
                <c:pt idx="1922">
                  <c:v>-37.09</c:v>
                </c:pt>
                <c:pt idx="1923">
                  <c:v>-34.95</c:v>
                </c:pt>
                <c:pt idx="1924">
                  <c:v>-34.71</c:v>
                </c:pt>
                <c:pt idx="1925">
                  <c:v>-35.97</c:v>
                </c:pt>
                <c:pt idx="1926">
                  <c:v>-35.49</c:v>
                </c:pt>
                <c:pt idx="1927">
                  <c:v>-34.76</c:v>
                </c:pt>
                <c:pt idx="1928">
                  <c:v>-35.76</c:v>
                </c:pt>
                <c:pt idx="1929">
                  <c:v>-34.95</c:v>
                </c:pt>
                <c:pt idx="1930">
                  <c:v>-34.59</c:v>
                </c:pt>
                <c:pt idx="1931">
                  <c:v>-35.22</c:v>
                </c:pt>
                <c:pt idx="1932">
                  <c:v>-34.08</c:v>
                </c:pt>
                <c:pt idx="1933">
                  <c:v>-34.43</c:v>
                </c:pt>
                <c:pt idx="1934">
                  <c:v>-33.83</c:v>
                </c:pt>
                <c:pt idx="1935">
                  <c:v>-35.72</c:v>
                </c:pt>
                <c:pt idx="1936">
                  <c:v>-34.73</c:v>
                </c:pt>
                <c:pt idx="1937">
                  <c:v>-34.03</c:v>
                </c:pt>
                <c:pt idx="1938">
                  <c:v>-35.06</c:v>
                </c:pt>
                <c:pt idx="1939">
                  <c:v>-34.64</c:v>
                </c:pt>
                <c:pt idx="1940">
                  <c:v>-34.1</c:v>
                </c:pt>
                <c:pt idx="1941">
                  <c:v>-33.97</c:v>
                </c:pt>
                <c:pt idx="1942">
                  <c:v>-34.11</c:v>
                </c:pt>
                <c:pt idx="1943">
                  <c:v>-35.14</c:v>
                </c:pt>
                <c:pt idx="1944">
                  <c:v>-35.56</c:v>
                </c:pt>
                <c:pt idx="1945">
                  <c:v>-34.54</c:v>
                </c:pt>
                <c:pt idx="1946">
                  <c:v>-34.45</c:v>
                </c:pt>
                <c:pt idx="1947">
                  <c:v>-34.58</c:v>
                </c:pt>
                <c:pt idx="1948">
                  <c:v>-35.74</c:v>
                </c:pt>
                <c:pt idx="1949">
                  <c:v>-34.08</c:v>
                </c:pt>
                <c:pt idx="1950">
                  <c:v>-33.85</c:v>
                </c:pt>
                <c:pt idx="1951">
                  <c:v>-34.84</c:v>
                </c:pt>
                <c:pt idx="1952">
                  <c:v>-33.95</c:v>
                </c:pt>
                <c:pt idx="1953">
                  <c:v>-35.52</c:v>
                </c:pt>
                <c:pt idx="1954">
                  <c:v>-34.56</c:v>
                </c:pt>
                <c:pt idx="1955">
                  <c:v>-35.26</c:v>
                </c:pt>
                <c:pt idx="1956">
                  <c:v>-35.09</c:v>
                </c:pt>
                <c:pt idx="1957">
                  <c:v>-34.9</c:v>
                </c:pt>
                <c:pt idx="1958">
                  <c:v>-34.07</c:v>
                </c:pt>
                <c:pt idx="1959">
                  <c:v>-33.86</c:v>
                </c:pt>
                <c:pt idx="1960">
                  <c:v>-36.96</c:v>
                </c:pt>
                <c:pt idx="1961">
                  <c:v>-35.35</c:v>
                </c:pt>
                <c:pt idx="1962">
                  <c:v>-34.93</c:v>
                </c:pt>
                <c:pt idx="1963">
                  <c:v>-34.81</c:v>
                </c:pt>
                <c:pt idx="1964">
                  <c:v>-35.44</c:v>
                </c:pt>
                <c:pt idx="1965">
                  <c:v>-34.84</c:v>
                </c:pt>
                <c:pt idx="1966">
                  <c:v>-35.27</c:v>
                </c:pt>
                <c:pt idx="1967">
                  <c:v>-35.31</c:v>
                </c:pt>
                <c:pt idx="1968">
                  <c:v>-35.04</c:v>
                </c:pt>
                <c:pt idx="1969">
                  <c:v>-35.81</c:v>
                </c:pt>
                <c:pt idx="1970">
                  <c:v>-35.55</c:v>
                </c:pt>
                <c:pt idx="1971">
                  <c:v>-35.68</c:v>
                </c:pt>
                <c:pt idx="1972">
                  <c:v>-34.12</c:v>
                </c:pt>
                <c:pt idx="1973">
                  <c:v>-35.16</c:v>
                </c:pt>
                <c:pt idx="1974">
                  <c:v>-35.23</c:v>
                </c:pt>
                <c:pt idx="1975">
                  <c:v>-34.97</c:v>
                </c:pt>
                <c:pt idx="1976">
                  <c:v>-33.79</c:v>
                </c:pt>
                <c:pt idx="1977">
                  <c:v>-34.13</c:v>
                </c:pt>
                <c:pt idx="1978">
                  <c:v>-35.39</c:v>
                </c:pt>
                <c:pt idx="1979">
                  <c:v>-34.82</c:v>
                </c:pt>
                <c:pt idx="1980">
                  <c:v>-35.81</c:v>
                </c:pt>
                <c:pt idx="1981">
                  <c:v>-34.95</c:v>
                </c:pt>
                <c:pt idx="1982">
                  <c:v>-35.66</c:v>
                </c:pt>
                <c:pt idx="1983">
                  <c:v>-34.6</c:v>
                </c:pt>
                <c:pt idx="1984">
                  <c:v>-35.04</c:v>
                </c:pt>
                <c:pt idx="1985">
                  <c:v>-34.32</c:v>
                </c:pt>
                <c:pt idx="1986">
                  <c:v>-35.74</c:v>
                </c:pt>
                <c:pt idx="1987">
                  <c:v>-34.57</c:v>
                </c:pt>
                <c:pt idx="1988">
                  <c:v>-34.74</c:v>
                </c:pt>
                <c:pt idx="1989">
                  <c:v>-34.73</c:v>
                </c:pt>
                <c:pt idx="1990">
                  <c:v>-34.47</c:v>
                </c:pt>
                <c:pt idx="1991">
                  <c:v>-35.55</c:v>
                </c:pt>
                <c:pt idx="1992">
                  <c:v>-33.92</c:v>
                </c:pt>
                <c:pt idx="1993">
                  <c:v>-34.92</c:v>
                </c:pt>
                <c:pt idx="1994">
                  <c:v>-34.78</c:v>
                </c:pt>
                <c:pt idx="1995">
                  <c:v>-35.76</c:v>
                </c:pt>
                <c:pt idx="1996">
                  <c:v>-34.55</c:v>
                </c:pt>
                <c:pt idx="1997">
                  <c:v>-33.61</c:v>
                </c:pt>
                <c:pt idx="1998">
                  <c:v>-35.18</c:v>
                </c:pt>
                <c:pt idx="1999">
                  <c:v>-36.03</c:v>
                </c:pt>
                <c:pt idx="2000">
                  <c:v>-34.4</c:v>
                </c:pt>
                <c:pt idx="2001">
                  <c:v>-34.41</c:v>
                </c:pt>
                <c:pt idx="2002">
                  <c:v>-34.56</c:v>
                </c:pt>
                <c:pt idx="2003">
                  <c:v>-34.31</c:v>
                </c:pt>
                <c:pt idx="2004">
                  <c:v>-34.17</c:v>
                </c:pt>
                <c:pt idx="2005">
                  <c:v>-34.63</c:v>
                </c:pt>
                <c:pt idx="2006">
                  <c:v>-34.12</c:v>
                </c:pt>
                <c:pt idx="2007">
                  <c:v>-35.67</c:v>
                </c:pt>
                <c:pt idx="2008">
                  <c:v>-35.14</c:v>
                </c:pt>
                <c:pt idx="2009">
                  <c:v>-34.96</c:v>
                </c:pt>
                <c:pt idx="2010">
                  <c:v>-36.02</c:v>
                </c:pt>
                <c:pt idx="2011">
                  <c:v>-35.79</c:v>
                </c:pt>
                <c:pt idx="2012">
                  <c:v>-35.51</c:v>
                </c:pt>
                <c:pt idx="2013">
                  <c:v>-34.51</c:v>
                </c:pt>
                <c:pt idx="2014">
                  <c:v>-34.88</c:v>
                </c:pt>
                <c:pt idx="2015">
                  <c:v>-34.36</c:v>
                </c:pt>
                <c:pt idx="2016">
                  <c:v>-35.67</c:v>
                </c:pt>
                <c:pt idx="2017">
                  <c:v>-34.81</c:v>
                </c:pt>
                <c:pt idx="2018">
                  <c:v>-35.55</c:v>
                </c:pt>
                <c:pt idx="2019">
                  <c:v>-34.34</c:v>
                </c:pt>
                <c:pt idx="2020">
                  <c:v>-34.74</c:v>
                </c:pt>
                <c:pt idx="2021">
                  <c:v>-34.34</c:v>
                </c:pt>
                <c:pt idx="2022">
                  <c:v>-34.28</c:v>
                </c:pt>
                <c:pt idx="2023">
                  <c:v>-33.41</c:v>
                </c:pt>
                <c:pt idx="2024">
                  <c:v>-35</c:v>
                </c:pt>
                <c:pt idx="2025">
                  <c:v>-34.53</c:v>
                </c:pt>
                <c:pt idx="2026">
                  <c:v>-34.97</c:v>
                </c:pt>
                <c:pt idx="2027">
                  <c:v>-35.17</c:v>
                </c:pt>
                <c:pt idx="2028">
                  <c:v>-34.87</c:v>
                </c:pt>
                <c:pt idx="2029">
                  <c:v>-35.59</c:v>
                </c:pt>
                <c:pt idx="2030">
                  <c:v>-35.14</c:v>
                </c:pt>
                <c:pt idx="2031">
                  <c:v>-34.94</c:v>
                </c:pt>
                <c:pt idx="2032">
                  <c:v>-34.79</c:v>
                </c:pt>
                <c:pt idx="2033">
                  <c:v>-35.51</c:v>
                </c:pt>
                <c:pt idx="2034">
                  <c:v>-35.04</c:v>
                </c:pt>
                <c:pt idx="2035">
                  <c:v>-34.2</c:v>
                </c:pt>
                <c:pt idx="2036">
                  <c:v>-34.3</c:v>
                </c:pt>
                <c:pt idx="2037">
                  <c:v>-34.61</c:v>
                </c:pt>
                <c:pt idx="2038">
                  <c:v>-34.69</c:v>
                </c:pt>
                <c:pt idx="2039">
                  <c:v>-35.83</c:v>
                </c:pt>
                <c:pt idx="2040">
                  <c:v>-34.55</c:v>
                </c:pt>
                <c:pt idx="2041">
                  <c:v>-34.57</c:v>
                </c:pt>
                <c:pt idx="2042">
                  <c:v>-35.13</c:v>
                </c:pt>
                <c:pt idx="2043">
                  <c:v>-34.74</c:v>
                </c:pt>
                <c:pt idx="2044">
                  <c:v>-36.02</c:v>
                </c:pt>
                <c:pt idx="2045">
                  <c:v>-34.52</c:v>
                </c:pt>
                <c:pt idx="2046">
                  <c:v>-35.5</c:v>
                </c:pt>
                <c:pt idx="2047">
                  <c:v>-35.14</c:v>
                </c:pt>
                <c:pt idx="2048">
                  <c:v>-34.13</c:v>
                </c:pt>
                <c:pt idx="2049">
                  <c:v>-34.87</c:v>
                </c:pt>
                <c:pt idx="2050">
                  <c:v>-34.31</c:v>
                </c:pt>
                <c:pt idx="2051">
                  <c:v>-34.56</c:v>
                </c:pt>
                <c:pt idx="2052">
                  <c:v>-34.44</c:v>
                </c:pt>
                <c:pt idx="2053">
                  <c:v>-35.47</c:v>
                </c:pt>
                <c:pt idx="2054">
                  <c:v>-35.12</c:v>
                </c:pt>
                <c:pt idx="2055">
                  <c:v>-35.43</c:v>
                </c:pt>
                <c:pt idx="2056">
                  <c:v>-35.41</c:v>
                </c:pt>
                <c:pt idx="2057">
                  <c:v>-34.77</c:v>
                </c:pt>
                <c:pt idx="2058">
                  <c:v>-34.54</c:v>
                </c:pt>
                <c:pt idx="2059">
                  <c:v>-34.47</c:v>
                </c:pt>
                <c:pt idx="2060">
                  <c:v>-33.49</c:v>
                </c:pt>
                <c:pt idx="2061">
                  <c:v>-35.93</c:v>
                </c:pt>
                <c:pt idx="2062">
                  <c:v>-35.05</c:v>
                </c:pt>
                <c:pt idx="2063">
                  <c:v>-34.77</c:v>
                </c:pt>
                <c:pt idx="2064">
                  <c:v>-35.11</c:v>
                </c:pt>
                <c:pt idx="2065">
                  <c:v>-35.85</c:v>
                </c:pt>
                <c:pt idx="2066">
                  <c:v>-34.64</c:v>
                </c:pt>
                <c:pt idx="2067">
                  <c:v>-35.1</c:v>
                </c:pt>
                <c:pt idx="2068">
                  <c:v>-34.5</c:v>
                </c:pt>
                <c:pt idx="2069">
                  <c:v>-35.21</c:v>
                </c:pt>
                <c:pt idx="2070">
                  <c:v>-35.61</c:v>
                </c:pt>
                <c:pt idx="2071">
                  <c:v>-34.9</c:v>
                </c:pt>
                <c:pt idx="2072">
                  <c:v>-34.65</c:v>
                </c:pt>
                <c:pt idx="2073">
                  <c:v>-34.8</c:v>
                </c:pt>
                <c:pt idx="2074">
                  <c:v>-34.39</c:v>
                </c:pt>
                <c:pt idx="2075">
                  <c:v>-34.72</c:v>
                </c:pt>
                <c:pt idx="2076">
                  <c:v>-35.01</c:v>
                </c:pt>
                <c:pt idx="2077">
                  <c:v>-35.22</c:v>
                </c:pt>
                <c:pt idx="2078">
                  <c:v>-34.22</c:v>
                </c:pt>
                <c:pt idx="2079">
                  <c:v>-34.9</c:v>
                </c:pt>
                <c:pt idx="2080">
                  <c:v>-36.36</c:v>
                </c:pt>
                <c:pt idx="2081">
                  <c:v>-34.8</c:v>
                </c:pt>
                <c:pt idx="2082">
                  <c:v>-35.87</c:v>
                </c:pt>
                <c:pt idx="2083">
                  <c:v>-34.21</c:v>
                </c:pt>
                <c:pt idx="2084">
                  <c:v>-34.37</c:v>
                </c:pt>
                <c:pt idx="2085">
                  <c:v>-34.74</c:v>
                </c:pt>
                <c:pt idx="2086">
                  <c:v>-34.85</c:v>
                </c:pt>
                <c:pt idx="2087">
                  <c:v>-34.61</c:v>
                </c:pt>
                <c:pt idx="2088">
                  <c:v>-35.49</c:v>
                </c:pt>
                <c:pt idx="2089">
                  <c:v>-34.6</c:v>
                </c:pt>
                <c:pt idx="2090">
                  <c:v>-34.99</c:v>
                </c:pt>
                <c:pt idx="2091">
                  <c:v>-34.06</c:v>
                </c:pt>
                <c:pt idx="2092">
                  <c:v>-35.1</c:v>
                </c:pt>
                <c:pt idx="2093">
                  <c:v>-34.37</c:v>
                </c:pt>
                <c:pt idx="2094">
                  <c:v>-35.16</c:v>
                </c:pt>
                <c:pt idx="2095">
                  <c:v>-34.39</c:v>
                </c:pt>
                <c:pt idx="2096">
                  <c:v>-35.02</c:v>
                </c:pt>
                <c:pt idx="2097">
                  <c:v>-35.04</c:v>
                </c:pt>
                <c:pt idx="2098">
                  <c:v>-35.56</c:v>
                </c:pt>
                <c:pt idx="2099">
                  <c:v>-34.67</c:v>
                </c:pt>
                <c:pt idx="2100">
                  <c:v>-34.86</c:v>
                </c:pt>
                <c:pt idx="2101">
                  <c:v>-34.64</c:v>
                </c:pt>
                <c:pt idx="2102">
                  <c:v>-34.85</c:v>
                </c:pt>
                <c:pt idx="2103">
                  <c:v>-34.59</c:v>
                </c:pt>
                <c:pt idx="2104">
                  <c:v>-35.43</c:v>
                </c:pt>
                <c:pt idx="2105">
                  <c:v>-34.96</c:v>
                </c:pt>
                <c:pt idx="2106">
                  <c:v>-34.36</c:v>
                </c:pt>
                <c:pt idx="2107">
                  <c:v>-34.54</c:v>
                </c:pt>
                <c:pt idx="2108">
                  <c:v>-35.21</c:v>
                </c:pt>
                <c:pt idx="2109">
                  <c:v>-34.8</c:v>
                </c:pt>
                <c:pt idx="2110">
                  <c:v>-34.7</c:v>
                </c:pt>
                <c:pt idx="2111">
                  <c:v>-35.01</c:v>
                </c:pt>
                <c:pt idx="2112">
                  <c:v>-34.09</c:v>
                </c:pt>
                <c:pt idx="2113">
                  <c:v>-35.31</c:v>
                </c:pt>
                <c:pt idx="2114">
                  <c:v>-36</c:v>
                </c:pt>
                <c:pt idx="2115">
                  <c:v>-35.2</c:v>
                </c:pt>
                <c:pt idx="2116">
                  <c:v>-34.86</c:v>
                </c:pt>
                <c:pt idx="2117">
                  <c:v>-34.11</c:v>
                </c:pt>
                <c:pt idx="2118">
                  <c:v>-35.18</c:v>
                </c:pt>
                <c:pt idx="2119">
                  <c:v>-34.86</c:v>
                </c:pt>
                <c:pt idx="2120">
                  <c:v>-34.67</c:v>
                </c:pt>
                <c:pt idx="2121">
                  <c:v>-35.81</c:v>
                </c:pt>
                <c:pt idx="2122">
                  <c:v>-33.61</c:v>
                </c:pt>
                <c:pt idx="2123">
                  <c:v>-34.75</c:v>
                </c:pt>
                <c:pt idx="2124">
                  <c:v>-34.75</c:v>
                </c:pt>
                <c:pt idx="2125">
                  <c:v>-34.93</c:v>
                </c:pt>
                <c:pt idx="2126">
                  <c:v>-34.66</c:v>
                </c:pt>
                <c:pt idx="2127">
                  <c:v>-35.15</c:v>
                </c:pt>
                <c:pt idx="2128">
                  <c:v>-34.63</c:v>
                </c:pt>
                <c:pt idx="2129">
                  <c:v>-34.59</c:v>
                </c:pt>
                <c:pt idx="2130">
                  <c:v>-34.03</c:v>
                </c:pt>
                <c:pt idx="2131">
                  <c:v>-33.88</c:v>
                </c:pt>
                <c:pt idx="2132">
                  <c:v>-34.22</c:v>
                </c:pt>
                <c:pt idx="2133">
                  <c:v>-34.45</c:v>
                </c:pt>
                <c:pt idx="2134">
                  <c:v>-34.51</c:v>
                </c:pt>
                <c:pt idx="2135">
                  <c:v>-35.1</c:v>
                </c:pt>
                <c:pt idx="2136">
                  <c:v>-35.17</c:v>
                </c:pt>
                <c:pt idx="2137">
                  <c:v>-35.51</c:v>
                </c:pt>
                <c:pt idx="2138">
                  <c:v>-34.81</c:v>
                </c:pt>
                <c:pt idx="2139">
                  <c:v>-34.13</c:v>
                </c:pt>
                <c:pt idx="2140">
                  <c:v>-34.37</c:v>
                </c:pt>
                <c:pt idx="2141">
                  <c:v>-34.16</c:v>
                </c:pt>
                <c:pt idx="2142">
                  <c:v>-33.76</c:v>
                </c:pt>
                <c:pt idx="2143">
                  <c:v>-34.31</c:v>
                </c:pt>
                <c:pt idx="2144">
                  <c:v>-35</c:v>
                </c:pt>
                <c:pt idx="2145">
                  <c:v>-35.42</c:v>
                </c:pt>
                <c:pt idx="2146">
                  <c:v>-34.52</c:v>
                </c:pt>
                <c:pt idx="2147">
                  <c:v>-36.01</c:v>
                </c:pt>
                <c:pt idx="2148">
                  <c:v>-34.75</c:v>
                </c:pt>
                <c:pt idx="2149">
                  <c:v>-34.34</c:v>
                </c:pt>
                <c:pt idx="2150">
                  <c:v>-34.78</c:v>
                </c:pt>
                <c:pt idx="2151">
                  <c:v>-35.08</c:v>
                </c:pt>
                <c:pt idx="2152">
                  <c:v>-35.36</c:v>
                </c:pt>
                <c:pt idx="2153">
                  <c:v>-35.36</c:v>
                </c:pt>
                <c:pt idx="2154">
                  <c:v>-34.86</c:v>
                </c:pt>
                <c:pt idx="2155">
                  <c:v>-34.64</c:v>
                </c:pt>
                <c:pt idx="2156">
                  <c:v>-34.9</c:v>
                </c:pt>
                <c:pt idx="2157">
                  <c:v>-35.44</c:v>
                </c:pt>
                <c:pt idx="2158">
                  <c:v>-35.23</c:v>
                </c:pt>
                <c:pt idx="2159">
                  <c:v>-34.93</c:v>
                </c:pt>
                <c:pt idx="2160">
                  <c:v>-34.16</c:v>
                </c:pt>
                <c:pt idx="2161">
                  <c:v>-34.55</c:v>
                </c:pt>
                <c:pt idx="2162">
                  <c:v>-35.81</c:v>
                </c:pt>
                <c:pt idx="2163">
                  <c:v>-35.2</c:v>
                </c:pt>
                <c:pt idx="2164">
                  <c:v>-34.27</c:v>
                </c:pt>
                <c:pt idx="2165">
                  <c:v>-33.7</c:v>
                </c:pt>
                <c:pt idx="2166">
                  <c:v>-35.49</c:v>
                </c:pt>
                <c:pt idx="2167">
                  <c:v>-34.75</c:v>
                </c:pt>
                <c:pt idx="2168">
                  <c:v>-34.29</c:v>
                </c:pt>
                <c:pt idx="2169">
                  <c:v>-33.46</c:v>
                </c:pt>
                <c:pt idx="2170">
                  <c:v>-35.13</c:v>
                </c:pt>
                <c:pt idx="2171">
                  <c:v>-35.4</c:v>
                </c:pt>
                <c:pt idx="2172">
                  <c:v>-34.91</c:v>
                </c:pt>
                <c:pt idx="2173">
                  <c:v>-34.71</c:v>
                </c:pt>
                <c:pt idx="2174">
                  <c:v>-34.43</c:v>
                </c:pt>
                <c:pt idx="2175">
                  <c:v>-33.69</c:v>
                </c:pt>
                <c:pt idx="2176">
                  <c:v>-34.08</c:v>
                </c:pt>
                <c:pt idx="2177">
                  <c:v>-34.84</c:v>
                </c:pt>
                <c:pt idx="2178">
                  <c:v>-34.92</c:v>
                </c:pt>
                <c:pt idx="2179">
                  <c:v>-35.59</c:v>
                </c:pt>
                <c:pt idx="2180">
                  <c:v>-35.31</c:v>
                </c:pt>
                <c:pt idx="2181">
                  <c:v>-33.88</c:v>
                </c:pt>
                <c:pt idx="2182">
                  <c:v>-34.51</c:v>
                </c:pt>
                <c:pt idx="2183">
                  <c:v>-35.69</c:v>
                </c:pt>
                <c:pt idx="2184">
                  <c:v>-34.66</c:v>
                </c:pt>
                <c:pt idx="2185">
                  <c:v>-35.01</c:v>
                </c:pt>
                <c:pt idx="2186">
                  <c:v>-34.65</c:v>
                </c:pt>
                <c:pt idx="2187">
                  <c:v>-34.04</c:v>
                </c:pt>
                <c:pt idx="2188">
                  <c:v>-34.63</c:v>
                </c:pt>
                <c:pt idx="2189">
                  <c:v>-34.67</c:v>
                </c:pt>
                <c:pt idx="2190">
                  <c:v>-34.01</c:v>
                </c:pt>
                <c:pt idx="2191">
                  <c:v>-35.05</c:v>
                </c:pt>
                <c:pt idx="2192">
                  <c:v>-35.35</c:v>
                </c:pt>
                <c:pt idx="2193">
                  <c:v>-34.83</c:v>
                </c:pt>
                <c:pt idx="2194">
                  <c:v>-35.73</c:v>
                </c:pt>
                <c:pt idx="2195">
                  <c:v>-34.52</c:v>
                </c:pt>
                <c:pt idx="2196">
                  <c:v>-35.32</c:v>
                </c:pt>
                <c:pt idx="2197">
                  <c:v>-34.41</c:v>
                </c:pt>
                <c:pt idx="2198">
                  <c:v>-34.85</c:v>
                </c:pt>
                <c:pt idx="2199">
                  <c:v>-34.28</c:v>
                </c:pt>
                <c:pt idx="2200">
                  <c:v>-34.46</c:v>
                </c:pt>
                <c:pt idx="2201">
                  <c:v>-35.02</c:v>
                </c:pt>
                <c:pt idx="2202">
                  <c:v>-34.48</c:v>
                </c:pt>
                <c:pt idx="2203">
                  <c:v>-35.22</c:v>
                </c:pt>
                <c:pt idx="2204">
                  <c:v>-33.84</c:v>
                </c:pt>
                <c:pt idx="2205">
                  <c:v>-35.03</c:v>
                </c:pt>
                <c:pt idx="2206">
                  <c:v>-34.81</c:v>
                </c:pt>
                <c:pt idx="2207">
                  <c:v>-36.16</c:v>
                </c:pt>
                <c:pt idx="2208">
                  <c:v>-34.77</c:v>
                </c:pt>
                <c:pt idx="2209">
                  <c:v>-34.06</c:v>
                </c:pt>
                <c:pt idx="2210">
                  <c:v>-35.63</c:v>
                </c:pt>
                <c:pt idx="2211">
                  <c:v>-35.85</c:v>
                </c:pt>
                <c:pt idx="2212">
                  <c:v>-35.85</c:v>
                </c:pt>
                <c:pt idx="2213">
                  <c:v>-34.93</c:v>
                </c:pt>
                <c:pt idx="2214">
                  <c:v>-36.01</c:v>
                </c:pt>
                <c:pt idx="2215">
                  <c:v>-34.17</c:v>
                </c:pt>
                <c:pt idx="2216">
                  <c:v>-34.87</c:v>
                </c:pt>
                <c:pt idx="2217">
                  <c:v>-34.35</c:v>
                </c:pt>
                <c:pt idx="2218">
                  <c:v>-33.47</c:v>
                </c:pt>
                <c:pt idx="2219">
                  <c:v>-34.4</c:v>
                </c:pt>
                <c:pt idx="2220">
                  <c:v>-34.46</c:v>
                </c:pt>
                <c:pt idx="2221">
                  <c:v>-34.58</c:v>
                </c:pt>
                <c:pt idx="2222">
                  <c:v>-34.49</c:v>
                </c:pt>
                <c:pt idx="2223">
                  <c:v>-35.1</c:v>
                </c:pt>
                <c:pt idx="2224">
                  <c:v>-35.82</c:v>
                </c:pt>
                <c:pt idx="2225">
                  <c:v>-34.91</c:v>
                </c:pt>
                <c:pt idx="2226">
                  <c:v>-34.64</c:v>
                </c:pt>
                <c:pt idx="2227">
                  <c:v>-34.75</c:v>
                </c:pt>
                <c:pt idx="2228">
                  <c:v>-34.49</c:v>
                </c:pt>
                <c:pt idx="2229">
                  <c:v>-33.48</c:v>
                </c:pt>
                <c:pt idx="2230">
                  <c:v>-35.27</c:v>
                </c:pt>
                <c:pt idx="2231">
                  <c:v>-34.38</c:v>
                </c:pt>
                <c:pt idx="2232">
                  <c:v>-35.37</c:v>
                </c:pt>
                <c:pt idx="2233">
                  <c:v>-34.49</c:v>
                </c:pt>
                <c:pt idx="2234">
                  <c:v>-33.94</c:v>
                </c:pt>
                <c:pt idx="2235">
                  <c:v>-34.66</c:v>
                </c:pt>
                <c:pt idx="2236">
                  <c:v>-34.94</c:v>
                </c:pt>
                <c:pt idx="2237">
                  <c:v>-35.01</c:v>
                </c:pt>
                <c:pt idx="2238">
                  <c:v>-33.96</c:v>
                </c:pt>
                <c:pt idx="2239">
                  <c:v>-33.8</c:v>
                </c:pt>
                <c:pt idx="2240">
                  <c:v>-34.69</c:v>
                </c:pt>
                <c:pt idx="2241">
                  <c:v>-34.31</c:v>
                </c:pt>
                <c:pt idx="2242">
                  <c:v>-34.6</c:v>
                </c:pt>
                <c:pt idx="2243">
                  <c:v>-33.53</c:v>
                </c:pt>
                <c:pt idx="2244">
                  <c:v>-34.68</c:v>
                </c:pt>
                <c:pt idx="2245">
                  <c:v>-34.45</c:v>
                </c:pt>
                <c:pt idx="2246">
                  <c:v>-33.95</c:v>
                </c:pt>
                <c:pt idx="2247">
                  <c:v>-34.06</c:v>
                </c:pt>
                <c:pt idx="2248">
                  <c:v>-33.96</c:v>
                </c:pt>
                <c:pt idx="2249">
                  <c:v>-35.08</c:v>
                </c:pt>
                <c:pt idx="2250">
                  <c:v>-35.27</c:v>
                </c:pt>
                <c:pt idx="2251">
                  <c:v>-34.97</c:v>
                </c:pt>
                <c:pt idx="2252">
                  <c:v>-34.63</c:v>
                </c:pt>
                <c:pt idx="2253">
                  <c:v>-35.48</c:v>
                </c:pt>
                <c:pt idx="2254">
                  <c:v>-34.75</c:v>
                </c:pt>
                <c:pt idx="2255">
                  <c:v>-33.99</c:v>
                </c:pt>
                <c:pt idx="2256">
                  <c:v>-34.88</c:v>
                </c:pt>
                <c:pt idx="2257">
                  <c:v>-34.24</c:v>
                </c:pt>
                <c:pt idx="2258">
                  <c:v>-34.12</c:v>
                </c:pt>
                <c:pt idx="2259">
                  <c:v>-33.33</c:v>
                </c:pt>
                <c:pt idx="2260">
                  <c:v>-35.18</c:v>
                </c:pt>
                <c:pt idx="2261">
                  <c:v>-34.88</c:v>
                </c:pt>
                <c:pt idx="2262">
                  <c:v>-34.1</c:v>
                </c:pt>
                <c:pt idx="2263">
                  <c:v>-34.26</c:v>
                </c:pt>
                <c:pt idx="2264">
                  <c:v>-34.8</c:v>
                </c:pt>
                <c:pt idx="2265">
                  <c:v>-34.18</c:v>
                </c:pt>
                <c:pt idx="2266">
                  <c:v>-35.18</c:v>
                </c:pt>
                <c:pt idx="2267">
                  <c:v>-34.86</c:v>
                </c:pt>
                <c:pt idx="2268">
                  <c:v>-34.47</c:v>
                </c:pt>
                <c:pt idx="2269">
                  <c:v>-34.15</c:v>
                </c:pt>
                <c:pt idx="2270">
                  <c:v>-34.46</c:v>
                </c:pt>
                <c:pt idx="2271">
                  <c:v>-35.02</c:v>
                </c:pt>
                <c:pt idx="2272">
                  <c:v>-33.89</c:v>
                </c:pt>
                <c:pt idx="2273">
                  <c:v>-34.33</c:v>
                </c:pt>
                <c:pt idx="2274">
                  <c:v>-34.49</c:v>
                </c:pt>
                <c:pt idx="2275">
                  <c:v>-34.95</c:v>
                </c:pt>
                <c:pt idx="2276">
                  <c:v>-34.86</c:v>
                </c:pt>
                <c:pt idx="2277">
                  <c:v>-34.96</c:v>
                </c:pt>
                <c:pt idx="2278">
                  <c:v>-34.19</c:v>
                </c:pt>
                <c:pt idx="2279">
                  <c:v>-35.16</c:v>
                </c:pt>
                <c:pt idx="2280">
                  <c:v>-34.25</c:v>
                </c:pt>
                <c:pt idx="2281">
                  <c:v>-35.04</c:v>
                </c:pt>
                <c:pt idx="2282">
                  <c:v>-34.42</c:v>
                </c:pt>
                <c:pt idx="2283">
                  <c:v>-34.07</c:v>
                </c:pt>
                <c:pt idx="2284">
                  <c:v>-34.94</c:v>
                </c:pt>
                <c:pt idx="2285">
                  <c:v>-34.99</c:v>
                </c:pt>
                <c:pt idx="2286">
                  <c:v>-35.01</c:v>
                </c:pt>
                <c:pt idx="2287">
                  <c:v>-34.23</c:v>
                </c:pt>
                <c:pt idx="2288">
                  <c:v>-34.02</c:v>
                </c:pt>
                <c:pt idx="2289">
                  <c:v>-35.29</c:v>
                </c:pt>
                <c:pt idx="2290">
                  <c:v>-34.63</c:v>
                </c:pt>
                <c:pt idx="2291">
                  <c:v>-35.13</c:v>
                </c:pt>
                <c:pt idx="2292">
                  <c:v>-34.94</c:v>
                </c:pt>
                <c:pt idx="2293">
                  <c:v>-34.15</c:v>
                </c:pt>
                <c:pt idx="2294">
                  <c:v>-34.09</c:v>
                </c:pt>
                <c:pt idx="2295">
                  <c:v>-35.12</c:v>
                </c:pt>
                <c:pt idx="2296">
                  <c:v>-34.79</c:v>
                </c:pt>
                <c:pt idx="2297">
                  <c:v>-34.67</c:v>
                </c:pt>
                <c:pt idx="2298">
                  <c:v>-34.54</c:v>
                </c:pt>
                <c:pt idx="2299">
                  <c:v>-34.81</c:v>
                </c:pt>
                <c:pt idx="2300">
                  <c:v>-35.25</c:v>
                </c:pt>
                <c:pt idx="2301">
                  <c:v>-34.24</c:v>
                </c:pt>
                <c:pt idx="2302">
                  <c:v>-33.78</c:v>
                </c:pt>
                <c:pt idx="2303">
                  <c:v>-33.84</c:v>
                </c:pt>
                <c:pt idx="2304">
                  <c:v>-35.03</c:v>
                </c:pt>
                <c:pt idx="2305">
                  <c:v>-34.24</c:v>
                </c:pt>
                <c:pt idx="2306">
                  <c:v>-34.46</c:v>
                </c:pt>
                <c:pt idx="2307">
                  <c:v>-33.88</c:v>
                </c:pt>
                <c:pt idx="2308">
                  <c:v>-35.38</c:v>
                </c:pt>
                <c:pt idx="2309">
                  <c:v>-35.31</c:v>
                </c:pt>
                <c:pt idx="2310">
                  <c:v>-35.16</c:v>
                </c:pt>
                <c:pt idx="2311">
                  <c:v>-34.21</c:v>
                </c:pt>
                <c:pt idx="2312">
                  <c:v>-34.61</c:v>
                </c:pt>
                <c:pt idx="2313">
                  <c:v>-35.09</c:v>
                </c:pt>
                <c:pt idx="2314">
                  <c:v>-34.14</c:v>
                </c:pt>
                <c:pt idx="2315">
                  <c:v>-34.51</c:v>
                </c:pt>
                <c:pt idx="2316">
                  <c:v>-35.95</c:v>
                </c:pt>
                <c:pt idx="2317">
                  <c:v>-35.15</c:v>
                </c:pt>
                <c:pt idx="2318">
                  <c:v>-34.54</c:v>
                </c:pt>
                <c:pt idx="2319">
                  <c:v>-34.99</c:v>
                </c:pt>
                <c:pt idx="2320">
                  <c:v>-35</c:v>
                </c:pt>
                <c:pt idx="2321">
                  <c:v>-34.38</c:v>
                </c:pt>
                <c:pt idx="2322">
                  <c:v>-35.01</c:v>
                </c:pt>
                <c:pt idx="2323">
                  <c:v>-34.4</c:v>
                </c:pt>
                <c:pt idx="2324">
                  <c:v>-35</c:v>
                </c:pt>
                <c:pt idx="2325">
                  <c:v>-35.11</c:v>
                </c:pt>
                <c:pt idx="2326">
                  <c:v>-34.04</c:v>
                </c:pt>
                <c:pt idx="2327">
                  <c:v>-34.86</c:v>
                </c:pt>
                <c:pt idx="2328">
                  <c:v>-33.83</c:v>
                </c:pt>
                <c:pt idx="2329">
                  <c:v>-34.18</c:v>
                </c:pt>
                <c:pt idx="2330">
                  <c:v>-33.67</c:v>
                </c:pt>
                <c:pt idx="2331">
                  <c:v>-33.55</c:v>
                </c:pt>
                <c:pt idx="2332">
                  <c:v>-34.61</c:v>
                </c:pt>
                <c:pt idx="2333">
                  <c:v>-34.25</c:v>
                </c:pt>
                <c:pt idx="2334">
                  <c:v>-34.86</c:v>
                </c:pt>
                <c:pt idx="2335">
                  <c:v>-35.38</c:v>
                </c:pt>
                <c:pt idx="2336">
                  <c:v>-33.17</c:v>
                </c:pt>
                <c:pt idx="2337">
                  <c:v>-34.5</c:v>
                </c:pt>
                <c:pt idx="2338">
                  <c:v>-34.65</c:v>
                </c:pt>
                <c:pt idx="2339">
                  <c:v>-34.84</c:v>
                </c:pt>
                <c:pt idx="2340">
                  <c:v>-33.87</c:v>
                </c:pt>
                <c:pt idx="2341">
                  <c:v>-34.24</c:v>
                </c:pt>
                <c:pt idx="2342">
                  <c:v>-35.03</c:v>
                </c:pt>
                <c:pt idx="2343">
                  <c:v>-35.2</c:v>
                </c:pt>
                <c:pt idx="2344">
                  <c:v>-34.67</c:v>
                </c:pt>
                <c:pt idx="2345">
                  <c:v>-35.69</c:v>
                </c:pt>
                <c:pt idx="2346">
                  <c:v>-33.86</c:v>
                </c:pt>
                <c:pt idx="2347">
                  <c:v>-33.64</c:v>
                </c:pt>
                <c:pt idx="2348">
                  <c:v>-34.09</c:v>
                </c:pt>
                <c:pt idx="2349">
                  <c:v>-34.58</c:v>
                </c:pt>
                <c:pt idx="2350">
                  <c:v>-34.88</c:v>
                </c:pt>
                <c:pt idx="2351">
                  <c:v>-34.44</c:v>
                </c:pt>
                <c:pt idx="2352">
                  <c:v>-35.39</c:v>
                </c:pt>
                <c:pt idx="2353">
                  <c:v>-33.86</c:v>
                </c:pt>
                <c:pt idx="2354">
                  <c:v>-33.71</c:v>
                </c:pt>
                <c:pt idx="2355">
                  <c:v>-34.35</c:v>
                </c:pt>
                <c:pt idx="2356">
                  <c:v>-34.56</c:v>
                </c:pt>
                <c:pt idx="2357">
                  <c:v>-34.56</c:v>
                </c:pt>
                <c:pt idx="2358">
                  <c:v>-33.81</c:v>
                </c:pt>
                <c:pt idx="2359">
                  <c:v>-34.9</c:v>
                </c:pt>
                <c:pt idx="2360">
                  <c:v>-34</c:v>
                </c:pt>
                <c:pt idx="2361">
                  <c:v>-34.47</c:v>
                </c:pt>
                <c:pt idx="2362">
                  <c:v>-35.79</c:v>
                </c:pt>
                <c:pt idx="2363">
                  <c:v>-34.7</c:v>
                </c:pt>
                <c:pt idx="2364">
                  <c:v>-33.69</c:v>
                </c:pt>
                <c:pt idx="2365">
                  <c:v>-35.21</c:v>
                </c:pt>
                <c:pt idx="2366">
                  <c:v>-35.3</c:v>
                </c:pt>
                <c:pt idx="2367">
                  <c:v>-35.56</c:v>
                </c:pt>
                <c:pt idx="2368">
                  <c:v>-34.2</c:v>
                </c:pt>
                <c:pt idx="2369">
                  <c:v>-35.74</c:v>
                </c:pt>
                <c:pt idx="2370">
                  <c:v>-34.43</c:v>
                </c:pt>
                <c:pt idx="2371">
                  <c:v>-34.36</c:v>
                </c:pt>
                <c:pt idx="2372">
                  <c:v>-34.96</c:v>
                </c:pt>
                <c:pt idx="2373">
                  <c:v>-34.09</c:v>
                </c:pt>
                <c:pt idx="2374">
                  <c:v>-34.91</c:v>
                </c:pt>
                <c:pt idx="2375">
                  <c:v>-34.94</c:v>
                </c:pt>
                <c:pt idx="2376">
                  <c:v>-34.66</c:v>
                </c:pt>
                <c:pt idx="2377">
                  <c:v>-34.04</c:v>
                </c:pt>
                <c:pt idx="2378">
                  <c:v>-34.82</c:v>
                </c:pt>
                <c:pt idx="2379">
                  <c:v>-35.74</c:v>
                </c:pt>
                <c:pt idx="2380">
                  <c:v>-34.48</c:v>
                </c:pt>
                <c:pt idx="2381">
                  <c:v>-34.83</c:v>
                </c:pt>
                <c:pt idx="2382">
                  <c:v>-33.54</c:v>
                </c:pt>
                <c:pt idx="2383">
                  <c:v>-34.23</c:v>
                </c:pt>
                <c:pt idx="2384">
                  <c:v>-34.59</c:v>
                </c:pt>
                <c:pt idx="2385">
                  <c:v>-34.32</c:v>
                </c:pt>
                <c:pt idx="2386">
                  <c:v>-33.8</c:v>
                </c:pt>
                <c:pt idx="2387">
                  <c:v>-35.11</c:v>
                </c:pt>
                <c:pt idx="2388">
                  <c:v>-34.16</c:v>
                </c:pt>
                <c:pt idx="2389">
                  <c:v>-34.81</c:v>
                </c:pt>
                <c:pt idx="2390">
                  <c:v>-34.93</c:v>
                </c:pt>
                <c:pt idx="2391">
                  <c:v>-34.73</c:v>
                </c:pt>
                <c:pt idx="2392">
                  <c:v>-35.38</c:v>
                </c:pt>
                <c:pt idx="2393">
                  <c:v>-35.51</c:v>
                </c:pt>
                <c:pt idx="2394">
                  <c:v>-34.72</c:v>
                </c:pt>
                <c:pt idx="2395">
                  <c:v>-34.88</c:v>
                </c:pt>
                <c:pt idx="2396">
                  <c:v>-34.91</c:v>
                </c:pt>
                <c:pt idx="2397">
                  <c:v>-35.14</c:v>
                </c:pt>
                <c:pt idx="2398">
                  <c:v>-36.45</c:v>
                </c:pt>
                <c:pt idx="2399">
                  <c:v>-34.38</c:v>
                </c:pt>
                <c:pt idx="2400">
                  <c:v>-34.45</c:v>
                </c:pt>
                <c:pt idx="2401">
                  <c:v>-36.17</c:v>
                </c:pt>
                <c:pt idx="2402">
                  <c:v>-35.94</c:v>
                </c:pt>
                <c:pt idx="2403">
                  <c:v>-35.13</c:v>
                </c:pt>
                <c:pt idx="2404">
                  <c:v>-34.54</c:v>
                </c:pt>
                <c:pt idx="2405">
                  <c:v>-34.42</c:v>
                </c:pt>
                <c:pt idx="2406">
                  <c:v>-34.63</c:v>
                </c:pt>
                <c:pt idx="2407">
                  <c:v>-35.24</c:v>
                </c:pt>
                <c:pt idx="2408">
                  <c:v>-34.27</c:v>
                </c:pt>
                <c:pt idx="2409">
                  <c:v>-35.27</c:v>
                </c:pt>
                <c:pt idx="2410">
                  <c:v>-36.02</c:v>
                </c:pt>
                <c:pt idx="2411">
                  <c:v>-35.28</c:v>
                </c:pt>
                <c:pt idx="2412">
                  <c:v>-35.66</c:v>
                </c:pt>
                <c:pt idx="2413">
                  <c:v>-35.85</c:v>
                </c:pt>
                <c:pt idx="2414">
                  <c:v>-36.29</c:v>
                </c:pt>
                <c:pt idx="2415">
                  <c:v>-35.81</c:v>
                </c:pt>
                <c:pt idx="2416">
                  <c:v>-35.88</c:v>
                </c:pt>
                <c:pt idx="2417">
                  <c:v>-33.73</c:v>
                </c:pt>
                <c:pt idx="2418">
                  <c:v>-34</c:v>
                </c:pt>
                <c:pt idx="2419">
                  <c:v>-36.48</c:v>
                </c:pt>
                <c:pt idx="2420">
                  <c:v>-35.7</c:v>
                </c:pt>
                <c:pt idx="2421">
                  <c:v>-36.62</c:v>
                </c:pt>
                <c:pt idx="2422">
                  <c:v>-35.58</c:v>
                </c:pt>
                <c:pt idx="2423">
                  <c:v>-35.65</c:v>
                </c:pt>
                <c:pt idx="2424">
                  <c:v>-35.52</c:v>
                </c:pt>
                <c:pt idx="2425">
                  <c:v>-35.4</c:v>
                </c:pt>
                <c:pt idx="2426">
                  <c:v>-36.6</c:v>
                </c:pt>
                <c:pt idx="2427">
                  <c:v>-37.92</c:v>
                </c:pt>
                <c:pt idx="2428">
                  <c:v>-36.16</c:v>
                </c:pt>
                <c:pt idx="2429">
                  <c:v>-36.3</c:v>
                </c:pt>
                <c:pt idx="2430">
                  <c:v>-35.63</c:v>
                </c:pt>
                <c:pt idx="2431">
                  <c:v>-35.83</c:v>
                </c:pt>
                <c:pt idx="2432">
                  <c:v>-34.38</c:v>
                </c:pt>
                <c:pt idx="2433">
                  <c:v>-34.94</c:v>
                </c:pt>
                <c:pt idx="2434">
                  <c:v>-36.39</c:v>
                </c:pt>
                <c:pt idx="2435">
                  <c:v>-34.9</c:v>
                </c:pt>
                <c:pt idx="2436">
                  <c:v>-34.86</c:v>
                </c:pt>
                <c:pt idx="2437">
                  <c:v>-34.01</c:v>
                </c:pt>
                <c:pt idx="2438">
                  <c:v>-34.32</c:v>
                </c:pt>
                <c:pt idx="2439">
                  <c:v>-35.01</c:v>
                </c:pt>
                <c:pt idx="2440">
                  <c:v>-34.54</c:v>
                </c:pt>
                <c:pt idx="2441">
                  <c:v>-35.27</c:v>
                </c:pt>
                <c:pt idx="2442">
                  <c:v>-35.71</c:v>
                </c:pt>
                <c:pt idx="2443">
                  <c:v>-34.42</c:v>
                </c:pt>
                <c:pt idx="2444">
                  <c:v>-34.36</c:v>
                </c:pt>
                <c:pt idx="2445">
                  <c:v>-34.65</c:v>
                </c:pt>
                <c:pt idx="2446">
                  <c:v>-35.23</c:v>
                </c:pt>
                <c:pt idx="2447">
                  <c:v>-34.79</c:v>
                </c:pt>
                <c:pt idx="2448">
                  <c:v>-34.35</c:v>
                </c:pt>
                <c:pt idx="2449">
                  <c:v>-35.37</c:v>
                </c:pt>
                <c:pt idx="2450">
                  <c:v>-35.35</c:v>
                </c:pt>
                <c:pt idx="2451">
                  <c:v>-34.49</c:v>
                </c:pt>
                <c:pt idx="2452">
                  <c:v>-35.23</c:v>
                </c:pt>
                <c:pt idx="2453">
                  <c:v>-35.47</c:v>
                </c:pt>
                <c:pt idx="2454">
                  <c:v>-33.87</c:v>
                </c:pt>
                <c:pt idx="2455">
                  <c:v>-33.98</c:v>
                </c:pt>
                <c:pt idx="2456">
                  <c:v>-35</c:v>
                </c:pt>
                <c:pt idx="2457">
                  <c:v>-34.65</c:v>
                </c:pt>
                <c:pt idx="2458">
                  <c:v>-34.54</c:v>
                </c:pt>
                <c:pt idx="2459">
                  <c:v>-35.19</c:v>
                </c:pt>
                <c:pt idx="2460">
                  <c:v>-35.29</c:v>
                </c:pt>
                <c:pt idx="2461">
                  <c:v>-35.34</c:v>
                </c:pt>
                <c:pt idx="2462">
                  <c:v>-35.82</c:v>
                </c:pt>
                <c:pt idx="2463">
                  <c:v>-34.49</c:v>
                </c:pt>
                <c:pt idx="2464">
                  <c:v>-34.85</c:v>
                </c:pt>
                <c:pt idx="2465">
                  <c:v>-34.67</c:v>
                </c:pt>
                <c:pt idx="2466">
                  <c:v>-33.97</c:v>
                </c:pt>
                <c:pt idx="2467">
                  <c:v>-34.93</c:v>
                </c:pt>
                <c:pt idx="2468">
                  <c:v>-34.52</c:v>
                </c:pt>
                <c:pt idx="2469">
                  <c:v>-35.74</c:v>
                </c:pt>
                <c:pt idx="2470">
                  <c:v>-35.88</c:v>
                </c:pt>
                <c:pt idx="2471">
                  <c:v>-34.59</c:v>
                </c:pt>
                <c:pt idx="2472">
                  <c:v>-35.27</c:v>
                </c:pt>
                <c:pt idx="2473">
                  <c:v>-34.87</c:v>
                </c:pt>
                <c:pt idx="2474">
                  <c:v>-33.31</c:v>
                </c:pt>
                <c:pt idx="2475">
                  <c:v>-33.81</c:v>
                </c:pt>
                <c:pt idx="2476">
                  <c:v>-34.73</c:v>
                </c:pt>
                <c:pt idx="2477">
                  <c:v>-34.86</c:v>
                </c:pt>
                <c:pt idx="2478">
                  <c:v>-35.12</c:v>
                </c:pt>
                <c:pt idx="2479">
                  <c:v>-35.71</c:v>
                </c:pt>
                <c:pt idx="2480">
                  <c:v>-34.66</c:v>
                </c:pt>
                <c:pt idx="2481">
                  <c:v>-34.06</c:v>
                </c:pt>
                <c:pt idx="2482">
                  <c:v>-34.93</c:v>
                </c:pt>
                <c:pt idx="2483">
                  <c:v>-35.03</c:v>
                </c:pt>
                <c:pt idx="2484">
                  <c:v>-34.91</c:v>
                </c:pt>
                <c:pt idx="2485">
                  <c:v>-34.76</c:v>
                </c:pt>
                <c:pt idx="2486">
                  <c:v>-33.55</c:v>
                </c:pt>
                <c:pt idx="2487">
                  <c:v>-34.96</c:v>
                </c:pt>
                <c:pt idx="2488">
                  <c:v>-35.53</c:v>
                </c:pt>
                <c:pt idx="2489">
                  <c:v>-34.76</c:v>
                </c:pt>
                <c:pt idx="2490">
                  <c:v>-33.67</c:v>
                </c:pt>
                <c:pt idx="2491">
                  <c:v>-34.74</c:v>
                </c:pt>
                <c:pt idx="2492">
                  <c:v>-35.06</c:v>
                </c:pt>
                <c:pt idx="2493">
                  <c:v>-34.09</c:v>
                </c:pt>
                <c:pt idx="2494">
                  <c:v>-35.67</c:v>
                </c:pt>
                <c:pt idx="2495">
                  <c:v>-34.51</c:v>
                </c:pt>
                <c:pt idx="2496">
                  <c:v>-33.63</c:v>
                </c:pt>
                <c:pt idx="2497">
                  <c:v>-33.81</c:v>
                </c:pt>
                <c:pt idx="2498">
                  <c:v>-34.82</c:v>
                </c:pt>
                <c:pt idx="2499">
                  <c:v>-35.7</c:v>
                </c:pt>
                <c:pt idx="2500">
                  <c:v>-34.65</c:v>
                </c:pt>
                <c:pt idx="2501">
                  <c:v>-34.49</c:v>
                </c:pt>
                <c:pt idx="2502">
                  <c:v>-35.88</c:v>
                </c:pt>
                <c:pt idx="2503">
                  <c:v>-35.07</c:v>
                </c:pt>
                <c:pt idx="2504">
                  <c:v>-35.08</c:v>
                </c:pt>
                <c:pt idx="2505">
                  <c:v>-34.26</c:v>
                </c:pt>
                <c:pt idx="2506">
                  <c:v>-35.37</c:v>
                </c:pt>
                <c:pt idx="2507">
                  <c:v>-36.21</c:v>
                </c:pt>
                <c:pt idx="2508">
                  <c:v>-34.74</c:v>
                </c:pt>
                <c:pt idx="2509">
                  <c:v>-35.02</c:v>
                </c:pt>
                <c:pt idx="2510">
                  <c:v>-35.42</c:v>
                </c:pt>
                <c:pt idx="2511">
                  <c:v>-35.21</c:v>
                </c:pt>
                <c:pt idx="2512">
                  <c:v>-35.09</c:v>
                </c:pt>
                <c:pt idx="2513">
                  <c:v>-34.17</c:v>
                </c:pt>
                <c:pt idx="2514">
                  <c:v>-34.44</c:v>
                </c:pt>
                <c:pt idx="2515">
                  <c:v>-34.47</c:v>
                </c:pt>
                <c:pt idx="2516">
                  <c:v>-35.9</c:v>
                </c:pt>
                <c:pt idx="2517">
                  <c:v>-35.53</c:v>
                </c:pt>
                <c:pt idx="2518">
                  <c:v>-35.56</c:v>
                </c:pt>
                <c:pt idx="2519">
                  <c:v>-33.92</c:v>
                </c:pt>
                <c:pt idx="2520">
                  <c:v>-33.94</c:v>
                </c:pt>
                <c:pt idx="2521">
                  <c:v>-34.65</c:v>
                </c:pt>
                <c:pt idx="2522">
                  <c:v>-35.25</c:v>
                </c:pt>
                <c:pt idx="2523">
                  <c:v>-34.03</c:v>
                </c:pt>
                <c:pt idx="2524">
                  <c:v>-34.89</c:v>
                </c:pt>
                <c:pt idx="2525">
                  <c:v>-35.07</c:v>
                </c:pt>
                <c:pt idx="2526">
                  <c:v>-33.83</c:v>
                </c:pt>
                <c:pt idx="2527">
                  <c:v>-34.79</c:v>
                </c:pt>
                <c:pt idx="2528">
                  <c:v>-34.41</c:v>
                </c:pt>
                <c:pt idx="2529">
                  <c:v>-35.49</c:v>
                </c:pt>
                <c:pt idx="2530">
                  <c:v>-34.15</c:v>
                </c:pt>
                <c:pt idx="2531">
                  <c:v>-35.83</c:v>
                </c:pt>
                <c:pt idx="2532">
                  <c:v>-35.2</c:v>
                </c:pt>
                <c:pt idx="2533">
                  <c:v>-35.28</c:v>
                </c:pt>
                <c:pt idx="2534">
                  <c:v>-34.56</c:v>
                </c:pt>
                <c:pt idx="2535">
                  <c:v>-34.59</c:v>
                </c:pt>
                <c:pt idx="2536">
                  <c:v>-34.36</c:v>
                </c:pt>
                <c:pt idx="2537">
                  <c:v>-33.52</c:v>
                </c:pt>
                <c:pt idx="2538">
                  <c:v>-34.47</c:v>
                </c:pt>
                <c:pt idx="2539">
                  <c:v>-35.74</c:v>
                </c:pt>
                <c:pt idx="2540">
                  <c:v>-35.65</c:v>
                </c:pt>
                <c:pt idx="2541">
                  <c:v>-35.48</c:v>
                </c:pt>
                <c:pt idx="2542">
                  <c:v>-34.35</c:v>
                </c:pt>
                <c:pt idx="2543">
                  <c:v>-34.99</c:v>
                </c:pt>
                <c:pt idx="2544">
                  <c:v>-33.99</c:v>
                </c:pt>
                <c:pt idx="2545">
                  <c:v>-34.8</c:v>
                </c:pt>
                <c:pt idx="2546">
                  <c:v>-35.52</c:v>
                </c:pt>
                <c:pt idx="2547">
                  <c:v>-33.86</c:v>
                </c:pt>
                <c:pt idx="2548">
                  <c:v>-33.88</c:v>
                </c:pt>
                <c:pt idx="2549">
                  <c:v>-34.71</c:v>
                </c:pt>
                <c:pt idx="2550">
                  <c:v>-33.91</c:v>
                </c:pt>
                <c:pt idx="2551">
                  <c:v>-34.27</c:v>
                </c:pt>
                <c:pt idx="2552">
                  <c:v>-34.07</c:v>
                </c:pt>
                <c:pt idx="2553">
                  <c:v>-34.68</c:v>
                </c:pt>
                <c:pt idx="2554">
                  <c:v>-34.72</c:v>
                </c:pt>
                <c:pt idx="2555">
                  <c:v>-33.44</c:v>
                </c:pt>
                <c:pt idx="2556">
                  <c:v>-33.66</c:v>
                </c:pt>
                <c:pt idx="2557">
                  <c:v>-34.32</c:v>
                </c:pt>
                <c:pt idx="2558">
                  <c:v>-34.44</c:v>
                </c:pt>
                <c:pt idx="2559">
                  <c:v>-34.48</c:v>
                </c:pt>
                <c:pt idx="2560">
                  <c:v>-34.66</c:v>
                </c:pt>
                <c:pt idx="2561">
                  <c:v>-34.73</c:v>
                </c:pt>
                <c:pt idx="2562">
                  <c:v>-33.04</c:v>
                </c:pt>
                <c:pt idx="2563">
                  <c:v>-33.9</c:v>
                </c:pt>
                <c:pt idx="2564">
                  <c:v>-35.52</c:v>
                </c:pt>
                <c:pt idx="2565">
                  <c:v>-34.23</c:v>
                </c:pt>
                <c:pt idx="2566">
                  <c:v>-35.29</c:v>
                </c:pt>
                <c:pt idx="2567">
                  <c:v>-34.68</c:v>
                </c:pt>
                <c:pt idx="2568">
                  <c:v>-34.49</c:v>
                </c:pt>
                <c:pt idx="2569">
                  <c:v>-34.14</c:v>
                </c:pt>
                <c:pt idx="2570">
                  <c:v>-34.91</c:v>
                </c:pt>
                <c:pt idx="2571">
                  <c:v>-35.73</c:v>
                </c:pt>
                <c:pt idx="2572">
                  <c:v>-35.12</c:v>
                </c:pt>
                <c:pt idx="2573">
                  <c:v>-34.78</c:v>
                </c:pt>
                <c:pt idx="2574">
                  <c:v>-34.82</c:v>
                </c:pt>
                <c:pt idx="2575">
                  <c:v>-35.23</c:v>
                </c:pt>
                <c:pt idx="2576">
                  <c:v>-34.44</c:v>
                </c:pt>
                <c:pt idx="2577">
                  <c:v>-35.36</c:v>
                </c:pt>
                <c:pt idx="2578">
                  <c:v>-34.09</c:v>
                </c:pt>
                <c:pt idx="2579">
                  <c:v>-35.47</c:v>
                </c:pt>
                <c:pt idx="2580">
                  <c:v>-34.77</c:v>
                </c:pt>
                <c:pt idx="2581">
                  <c:v>-34.49</c:v>
                </c:pt>
                <c:pt idx="2582">
                  <c:v>-35.35</c:v>
                </c:pt>
                <c:pt idx="2583">
                  <c:v>-34</c:v>
                </c:pt>
                <c:pt idx="2584">
                  <c:v>-34.86</c:v>
                </c:pt>
                <c:pt idx="2585">
                  <c:v>-34.67</c:v>
                </c:pt>
                <c:pt idx="2586">
                  <c:v>-36.18</c:v>
                </c:pt>
                <c:pt idx="2587">
                  <c:v>-34.52</c:v>
                </c:pt>
                <c:pt idx="2588">
                  <c:v>-33.51</c:v>
                </c:pt>
                <c:pt idx="2589">
                  <c:v>-33.59</c:v>
                </c:pt>
                <c:pt idx="2590">
                  <c:v>-33.22</c:v>
                </c:pt>
                <c:pt idx="2591">
                  <c:v>-33.84</c:v>
                </c:pt>
                <c:pt idx="2592">
                  <c:v>-34.4</c:v>
                </c:pt>
                <c:pt idx="2593">
                  <c:v>-34.85</c:v>
                </c:pt>
                <c:pt idx="2594">
                  <c:v>-34.44</c:v>
                </c:pt>
                <c:pt idx="2595">
                  <c:v>-34.93</c:v>
                </c:pt>
                <c:pt idx="2596">
                  <c:v>-34.29</c:v>
                </c:pt>
                <c:pt idx="2597">
                  <c:v>-33.99</c:v>
                </c:pt>
                <c:pt idx="2598">
                  <c:v>-33.61</c:v>
                </c:pt>
                <c:pt idx="2599">
                  <c:v>-34.81</c:v>
                </c:pt>
                <c:pt idx="2600">
                  <c:v>-34.88</c:v>
                </c:pt>
                <c:pt idx="2601">
                  <c:v>-34.36</c:v>
                </c:pt>
                <c:pt idx="2602">
                  <c:v>-35.48</c:v>
                </c:pt>
                <c:pt idx="2603">
                  <c:v>-34.57</c:v>
                </c:pt>
                <c:pt idx="2604">
                  <c:v>-34.8</c:v>
                </c:pt>
                <c:pt idx="2605">
                  <c:v>-34.41</c:v>
                </c:pt>
                <c:pt idx="2606">
                  <c:v>-35.01</c:v>
                </c:pt>
                <c:pt idx="2607">
                  <c:v>-34.94</c:v>
                </c:pt>
                <c:pt idx="2608">
                  <c:v>-34.9</c:v>
                </c:pt>
                <c:pt idx="2609">
                  <c:v>-34.94</c:v>
                </c:pt>
                <c:pt idx="2610">
                  <c:v>-34.19</c:v>
                </c:pt>
                <c:pt idx="2611">
                  <c:v>-35.62</c:v>
                </c:pt>
                <c:pt idx="2612">
                  <c:v>-35.79</c:v>
                </c:pt>
                <c:pt idx="2613">
                  <c:v>-36.3</c:v>
                </c:pt>
                <c:pt idx="2614">
                  <c:v>-35.49</c:v>
                </c:pt>
                <c:pt idx="2615">
                  <c:v>-35.23</c:v>
                </c:pt>
                <c:pt idx="2616">
                  <c:v>-35.07</c:v>
                </c:pt>
                <c:pt idx="2617">
                  <c:v>-34.53</c:v>
                </c:pt>
                <c:pt idx="2618">
                  <c:v>-34.43</c:v>
                </c:pt>
                <c:pt idx="2619">
                  <c:v>-34.1</c:v>
                </c:pt>
                <c:pt idx="2620">
                  <c:v>-34.84</c:v>
                </c:pt>
                <c:pt idx="2621">
                  <c:v>-35.39</c:v>
                </c:pt>
                <c:pt idx="2622">
                  <c:v>-35.01</c:v>
                </c:pt>
                <c:pt idx="2623">
                  <c:v>-33.4</c:v>
                </c:pt>
                <c:pt idx="2624">
                  <c:v>-34.55</c:v>
                </c:pt>
                <c:pt idx="2625">
                  <c:v>-34.6</c:v>
                </c:pt>
                <c:pt idx="2626">
                  <c:v>-34.71</c:v>
                </c:pt>
                <c:pt idx="2627">
                  <c:v>-34.39</c:v>
                </c:pt>
                <c:pt idx="2628">
                  <c:v>-34.01</c:v>
                </c:pt>
                <c:pt idx="2629">
                  <c:v>-35.56</c:v>
                </c:pt>
                <c:pt idx="2630">
                  <c:v>-35.32</c:v>
                </c:pt>
                <c:pt idx="2631">
                  <c:v>-34.08</c:v>
                </c:pt>
                <c:pt idx="2632">
                  <c:v>-33.86</c:v>
                </c:pt>
                <c:pt idx="2633">
                  <c:v>-33.89</c:v>
                </c:pt>
                <c:pt idx="2634">
                  <c:v>-34.59</c:v>
                </c:pt>
                <c:pt idx="2635">
                  <c:v>-34.43</c:v>
                </c:pt>
                <c:pt idx="2636">
                  <c:v>-33.97</c:v>
                </c:pt>
                <c:pt idx="2637">
                  <c:v>-34.66</c:v>
                </c:pt>
                <c:pt idx="2638">
                  <c:v>-34.65</c:v>
                </c:pt>
                <c:pt idx="2639">
                  <c:v>-33.97</c:v>
                </c:pt>
                <c:pt idx="2640">
                  <c:v>-35.24</c:v>
                </c:pt>
                <c:pt idx="2641">
                  <c:v>-34.3</c:v>
                </c:pt>
                <c:pt idx="2642">
                  <c:v>-34.59</c:v>
                </c:pt>
                <c:pt idx="2643">
                  <c:v>-34.65</c:v>
                </c:pt>
                <c:pt idx="2644">
                  <c:v>-33.99</c:v>
                </c:pt>
                <c:pt idx="2645">
                  <c:v>-34.34</c:v>
                </c:pt>
                <c:pt idx="2646">
                  <c:v>-34.02</c:v>
                </c:pt>
                <c:pt idx="2647">
                  <c:v>-34.36</c:v>
                </c:pt>
                <c:pt idx="2648">
                  <c:v>-34.35</c:v>
                </c:pt>
                <c:pt idx="2649">
                  <c:v>-35.82</c:v>
                </c:pt>
                <c:pt idx="2650">
                  <c:v>-34.16</c:v>
                </c:pt>
                <c:pt idx="2651">
                  <c:v>-34.44</c:v>
                </c:pt>
                <c:pt idx="2652">
                  <c:v>-33.13</c:v>
                </c:pt>
                <c:pt idx="2653">
                  <c:v>-34.8</c:v>
                </c:pt>
                <c:pt idx="2654">
                  <c:v>-34.69</c:v>
                </c:pt>
                <c:pt idx="2655">
                  <c:v>-34.81</c:v>
                </c:pt>
                <c:pt idx="2656">
                  <c:v>-34.79</c:v>
                </c:pt>
                <c:pt idx="2657">
                  <c:v>-35.08</c:v>
                </c:pt>
                <c:pt idx="2658">
                  <c:v>-34.07</c:v>
                </c:pt>
                <c:pt idx="2659">
                  <c:v>-35.07</c:v>
                </c:pt>
                <c:pt idx="2660">
                  <c:v>-35.38</c:v>
                </c:pt>
                <c:pt idx="2661">
                  <c:v>-36.23</c:v>
                </c:pt>
                <c:pt idx="2662">
                  <c:v>-35.17</c:v>
                </c:pt>
                <c:pt idx="2663">
                  <c:v>-34.8</c:v>
                </c:pt>
                <c:pt idx="2664">
                  <c:v>-34.1</c:v>
                </c:pt>
                <c:pt idx="2665">
                  <c:v>-34.48</c:v>
                </c:pt>
                <c:pt idx="2666">
                  <c:v>-35.15</c:v>
                </c:pt>
                <c:pt idx="2667">
                  <c:v>-33.76</c:v>
                </c:pt>
                <c:pt idx="2668">
                  <c:v>-34.49</c:v>
                </c:pt>
                <c:pt idx="2669">
                  <c:v>-34.57</c:v>
                </c:pt>
                <c:pt idx="2670">
                  <c:v>-34.76</c:v>
                </c:pt>
                <c:pt idx="2671">
                  <c:v>-34.97</c:v>
                </c:pt>
                <c:pt idx="2672">
                  <c:v>-34.34</c:v>
                </c:pt>
                <c:pt idx="2673">
                  <c:v>-35.24</c:v>
                </c:pt>
                <c:pt idx="2674">
                  <c:v>-34.56</c:v>
                </c:pt>
                <c:pt idx="2675">
                  <c:v>-34.82</c:v>
                </c:pt>
                <c:pt idx="2676">
                  <c:v>-34.83</c:v>
                </c:pt>
                <c:pt idx="2677">
                  <c:v>-34.83</c:v>
                </c:pt>
                <c:pt idx="2678">
                  <c:v>-35.53</c:v>
                </c:pt>
                <c:pt idx="2679">
                  <c:v>-34.88</c:v>
                </c:pt>
                <c:pt idx="2680">
                  <c:v>-33.86</c:v>
                </c:pt>
                <c:pt idx="2681">
                  <c:v>-33.61</c:v>
                </c:pt>
                <c:pt idx="2682">
                  <c:v>-33.55</c:v>
                </c:pt>
                <c:pt idx="2683">
                  <c:v>-33.84</c:v>
                </c:pt>
                <c:pt idx="2684">
                  <c:v>-34.75</c:v>
                </c:pt>
                <c:pt idx="2685">
                  <c:v>-35.1</c:v>
                </c:pt>
                <c:pt idx="2686">
                  <c:v>-35.4</c:v>
                </c:pt>
                <c:pt idx="2687">
                  <c:v>-34.08</c:v>
                </c:pt>
                <c:pt idx="2688">
                  <c:v>-34.45</c:v>
                </c:pt>
                <c:pt idx="2689">
                  <c:v>-35</c:v>
                </c:pt>
                <c:pt idx="2690">
                  <c:v>-34.51</c:v>
                </c:pt>
                <c:pt idx="2691">
                  <c:v>-34.87</c:v>
                </c:pt>
                <c:pt idx="2692">
                  <c:v>-34.7</c:v>
                </c:pt>
                <c:pt idx="2693">
                  <c:v>-34.97</c:v>
                </c:pt>
                <c:pt idx="2694">
                  <c:v>-34.66</c:v>
                </c:pt>
                <c:pt idx="2695">
                  <c:v>-35.14</c:v>
                </c:pt>
                <c:pt idx="2696">
                  <c:v>-34.14</c:v>
                </c:pt>
                <c:pt idx="2697">
                  <c:v>-35.72</c:v>
                </c:pt>
                <c:pt idx="2698">
                  <c:v>-34.93</c:v>
                </c:pt>
                <c:pt idx="2699">
                  <c:v>-35.45</c:v>
                </c:pt>
                <c:pt idx="2700">
                  <c:v>-34.69</c:v>
                </c:pt>
                <c:pt idx="2701">
                  <c:v>-35.33</c:v>
                </c:pt>
                <c:pt idx="2702">
                  <c:v>-34.29</c:v>
                </c:pt>
                <c:pt idx="2703">
                  <c:v>-33.61</c:v>
                </c:pt>
                <c:pt idx="2704">
                  <c:v>-34.59</c:v>
                </c:pt>
                <c:pt idx="2705">
                  <c:v>-34.65</c:v>
                </c:pt>
                <c:pt idx="2706">
                  <c:v>-34.8</c:v>
                </c:pt>
                <c:pt idx="2707">
                  <c:v>-35.03</c:v>
                </c:pt>
                <c:pt idx="2708">
                  <c:v>-35.09</c:v>
                </c:pt>
                <c:pt idx="2709">
                  <c:v>-34.81</c:v>
                </c:pt>
                <c:pt idx="2710">
                  <c:v>-33.62</c:v>
                </c:pt>
                <c:pt idx="2711">
                  <c:v>-34.75</c:v>
                </c:pt>
                <c:pt idx="2712">
                  <c:v>-34.78</c:v>
                </c:pt>
                <c:pt idx="2713">
                  <c:v>-34.26</c:v>
                </c:pt>
                <c:pt idx="2714">
                  <c:v>-34.2</c:v>
                </c:pt>
                <c:pt idx="2715">
                  <c:v>-34.77</c:v>
                </c:pt>
                <c:pt idx="2716">
                  <c:v>-35.03</c:v>
                </c:pt>
                <c:pt idx="2717">
                  <c:v>-34.55</c:v>
                </c:pt>
                <c:pt idx="2718">
                  <c:v>-34.41</c:v>
                </c:pt>
                <c:pt idx="2719">
                  <c:v>-34.71</c:v>
                </c:pt>
                <c:pt idx="2720">
                  <c:v>-36.01</c:v>
                </c:pt>
                <c:pt idx="2721">
                  <c:v>-35.72</c:v>
                </c:pt>
                <c:pt idx="2722">
                  <c:v>-34.74</c:v>
                </c:pt>
                <c:pt idx="2723">
                  <c:v>-34.57</c:v>
                </c:pt>
                <c:pt idx="2724">
                  <c:v>-34.07</c:v>
                </c:pt>
                <c:pt idx="2725">
                  <c:v>-34</c:v>
                </c:pt>
                <c:pt idx="2726">
                  <c:v>-34.34</c:v>
                </c:pt>
                <c:pt idx="2727">
                  <c:v>-35.17</c:v>
                </c:pt>
                <c:pt idx="2728">
                  <c:v>-35.14</c:v>
                </c:pt>
                <c:pt idx="2729">
                  <c:v>-34.92</c:v>
                </c:pt>
                <c:pt idx="2730">
                  <c:v>-33.96</c:v>
                </c:pt>
                <c:pt idx="2731">
                  <c:v>-35.02</c:v>
                </c:pt>
                <c:pt idx="2732">
                  <c:v>-34.29</c:v>
                </c:pt>
                <c:pt idx="2733">
                  <c:v>-35.01</c:v>
                </c:pt>
                <c:pt idx="2734">
                  <c:v>-34.76</c:v>
                </c:pt>
                <c:pt idx="2735">
                  <c:v>-34.98</c:v>
                </c:pt>
                <c:pt idx="2736">
                  <c:v>-35.44</c:v>
                </c:pt>
                <c:pt idx="2737">
                  <c:v>-36.3</c:v>
                </c:pt>
                <c:pt idx="2738">
                  <c:v>-34.2</c:v>
                </c:pt>
                <c:pt idx="2739">
                  <c:v>-35.46</c:v>
                </c:pt>
                <c:pt idx="2740">
                  <c:v>-35.86</c:v>
                </c:pt>
                <c:pt idx="2741">
                  <c:v>-34.83</c:v>
                </c:pt>
                <c:pt idx="2742">
                  <c:v>-35.38</c:v>
                </c:pt>
                <c:pt idx="2743">
                  <c:v>-35.84</c:v>
                </c:pt>
                <c:pt idx="2744">
                  <c:v>-35.1</c:v>
                </c:pt>
                <c:pt idx="2745">
                  <c:v>-35.89</c:v>
                </c:pt>
                <c:pt idx="2746">
                  <c:v>-34.93</c:v>
                </c:pt>
                <c:pt idx="2747">
                  <c:v>-34.95</c:v>
                </c:pt>
                <c:pt idx="2748">
                  <c:v>-34.45</c:v>
                </c:pt>
                <c:pt idx="2749">
                  <c:v>-35.16</c:v>
                </c:pt>
                <c:pt idx="2750">
                  <c:v>-35.2</c:v>
                </c:pt>
                <c:pt idx="2751">
                  <c:v>-35.33</c:v>
                </c:pt>
                <c:pt idx="2752">
                  <c:v>-36.02</c:v>
                </c:pt>
                <c:pt idx="2753">
                  <c:v>-34.98</c:v>
                </c:pt>
                <c:pt idx="2754">
                  <c:v>-34.73</c:v>
                </c:pt>
                <c:pt idx="2755">
                  <c:v>-35.07</c:v>
                </c:pt>
                <c:pt idx="2756">
                  <c:v>-34.15</c:v>
                </c:pt>
                <c:pt idx="2757">
                  <c:v>-35.65</c:v>
                </c:pt>
                <c:pt idx="2758">
                  <c:v>-34.55</c:v>
                </c:pt>
                <c:pt idx="2759">
                  <c:v>-35.02</c:v>
                </c:pt>
                <c:pt idx="2760">
                  <c:v>-35.69</c:v>
                </c:pt>
                <c:pt idx="2761">
                  <c:v>-35.38</c:v>
                </c:pt>
                <c:pt idx="2762">
                  <c:v>-34.57</c:v>
                </c:pt>
                <c:pt idx="2763">
                  <c:v>-35.73</c:v>
                </c:pt>
                <c:pt idx="2764">
                  <c:v>-35.67</c:v>
                </c:pt>
                <c:pt idx="2765">
                  <c:v>-35.66</c:v>
                </c:pt>
                <c:pt idx="2766">
                  <c:v>-35.62</c:v>
                </c:pt>
                <c:pt idx="2767">
                  <c:v>-35.26</c:v>
                </c:pt>
                <c:pt idx="2768">
                  <c:v>-35.58</c:v>
                </c:pt>
                <c:pt idx="2769">
                  <c:v>-35.96</c:v>
                </c:pt>
                <c:pt idx="2770">
                  <c:v>-36.02</c:v>
                </c:pt>
                <c:pt idx="2771">
                  <c:v>-36.01</c:v>
                </c:pt>
                <c:pt idx="2772">
                  <c:v>-35.06</c:v>
                </c:pt>
                <c:pt idx="2773">
                  <c:v>-35.99</c:v>
                </c:pt>
                <c:pt idx="2774">
                  <c:v>-35.33</c:v>
                </c:pt>
                <c:pt idx="2775">
                  <c:v>-35.52</c:v>
                </c:pt>
                <c:pt idx="2776">
                  <c:v>-35.47</c:v>
                </c:pt>
                <c:pt idx="2777">
                  <c:v>-35.07</c:v>
                </c:pt>
                <c:pt idx="2778">
                  <c:v>-35.47</c:v>
                </c:pt>
                <c:pt idx="2779">
                  <c:v>-35.85</c:v>
                </c:pt>
                <c:pt idx="2780">
                  <c:v>-36.14</c:v>
                </c:pt>
                <c:pt idx="2781">
                  <c:v>-34.75</c:v>
                </c:pt>
                <c:pt idx="2782">
                  <c:v>-34.52</c:v>
                </c:pt>
                <c:pt idx="2783">
                  <c:v>-35.14</c:v>
                </c:pt>
                <c:pt idx="2784">
                  <c:v>-36.28</c:v>
                </c:pt>
                <c:pt idx="2785">
                  <c:v>-36.15</c:v>
                </c:pt>
                <c:pt idx="2786">
                  <c:v>-36.92</c:v>
                </c:pt>
                <c:pt idx="2787">
                  <c:v>-36.08</c:v>
                </c:pt>
                <c:pt idx="2788">
                  <c:v>-36.26</c:v>
                </c:pt>
                <c:pt idx="2789">
                  <c:v>-36.41</c:v>
                </c:pt>
                <c:pt idx="2790">
                  <c:v>-35.8</c:v>
                </c:pt>
                <c:pt idx="2791">
                  <c:v>-35.33</c:v>
                </c:pt>
                <c:pt idx="2792">
                  <c:v>-35.36</c:v>
                </c:pt>
                <c:pt idx="2793">
                  <c:v>-34.96</c:v>
                </c:pt>
                <c:pt idx="2794">
                  <c:v>-35.29</c:v>
                </c:pt>
                <c:pt idx="2795">
                  <c:v>-35.55</c:v>
                </c:pt>
                <c:pt idx="2796">
                  <c:v>-34.99</c:v>
                </c:pt>
                <c:pt idx="2797">
                  <c:v>-35.77</c:v>
                </c:pt>
                <c:pt idx="2798">
                  <c:v>-34.56</c:v>
                </c:pt>
                <c:pt idx="2799">
                  <c:v>-35.09</c:v>
                </c:pt>
                <c:pt idx="2800">
                  <c:v>-35.55</c:v>
                </c:pt>
                <c:pt idx="2801">
                  <c:v>-34.52</c:v>
                </c:pt>
                <c:pt idx="2802">
                  <c:v>-36.51</c:v>
                </c:pt>
                <c:pt idx="2803">
                  <c:v>-35.29</c:v>
                </c:pt>
                <c:pt idx="2804">
                  <c:v>-35.26</c:v>
                </c:pt>
                <c:pt idx="2805">
                  <c:v>-36.57</c:v>
                </c:pt>
                <c:pt idx="2806">
                  <c:v>-35.3</c:v>
                </c:pt>
                <c:pt idx="2807">
                  <c:v>-36.35</c:v>
                </c:pt>
                <c:pt idx="2808">
                  <c:v>-35.13</c:v>
                </c:pt>
                <c:pt idx="2809">
                  <c:v>-35.71</c:v>
                </c:pt>
                <c:pt idx="2810">
                  <c:v>-35.55</c:v>
                </c:pt>
                <c:pt idx="2811">
                  <c:v>-37.16</c:v>
                </c:pt>
                <c:pt idx="2812">
                  <c:v>-35.84</c:v>
                </c:pt>
                <c:pt idx="2813">
                  <c:v>-35.93</c:v>
                </c:pt>
                <c:pt idx="2814">
                  <c:v>-36.41</c:v>
                </c:pt>
                <c:pt idx="2815">
                  <c:v>-35.25</c:v>
                </c:pt>
                <c:pt idx="2816">
                  <c:v>-35.77</c:v>
                </c:pt>
                <c:pt idx="2817">
                  <c:v>-34.78</c:v>
                </c:pt>
                <c:pt idx="2818">
                  <c:v>-35.52</c:v>
                </c:pt>
                <c:pt idx="2819">
                  <c:v>-35.68</c:v>
                </c:pt>
                <c:pt idx="2820">
                  <c:v>-35.58</c:v>
                </c:pt>
                <c:pt idx="2821">
                  <c:v>-35.59</c:v>
                </c:pt>
                <c:pt idx="2822">
                  <c:v>-36.39</c:v>
                </c:pt>
                <c:pt idx="2823">
                  <c:v>-35.99</c:v>
                </c:pt>
                <c:pt idx="2824">
                  <c:v>-35.56</c:v>
                </c:pt>
                <c:pt idx="2825">
                  <c:v>-35.8</c:v>
                </c:pt>
                <c:pt idx="2826">
                  <c:v>-35.7</c:v>
                </c:pt>
                <c:pt idx="2827">
                  <c:v>-36.55</c:v>
                </c:pt>
                <c:pt idx="2828">
                  <c:v>-36.29</c:v>
                </c:pt>
                <c:pt idx="2829">
                  <c:v>-35.43</c:v>
                </c:pt>
                <c:pt idx="2830">
                  <c:v>-34.43</c:v>
                </c:pt>
                <c:pt idx="2831">
                  <c:v>-37.02</c:v>
                </c:pt>
                <c:pt idx="2832">
                  <c:v>-35.77</c:v>
                </c:pt>
                <c:pt idx="2833">
                  <c:v>-36.48</c:v>
                </c:pt>
                <c:pt idx="2834">
                  <c:v>-36.1</c:v>
                </c:pt>
                <c:pt idx="2835">
                  <c:v>-36.62</c:v>
                </c:pt>
                <c:pt idx="2836">
                  <c:v>-35.67</c:v>
                </c:pt>
                <c:pt idx="2837">
                  <c:v>-36.29</c:v>
                </c:pt>
                <c:pt idx="2838">
                  <c:v>-35.63</c:v>
                </c:pt>
                <c:pt idx="2839">
                  <c:v>-35.51</c:v>
                </c:pt>
                <c:pt idx="2840">
                  <c:v>-35.25</c:v>
                </c:pt>
                <c:pt idx="2841">
                  <c:v>-36.36</c:v>
                </c:pt>
                <c:pt idx="2842">
                  <c:v>-36.7</c:v>
                </c:pt>
                <c:pt idx="2843">
                  <c:v>-35.96</c:v>
                </c:pt>
                <c:pt idx="2844">
                  <c:v>-35.85</c:v>
                </c:pt>
                <c:pt idx="2845">
                  <c:v>-36.74</c:v>
                </c:pt>
                <c:pt idx="2846">
                  <c:v>-35.23</c:v>
                </c:pt>
                <c:pt idx="2847">
                  <c:v>-37.19</c:v>
                </c:pt>
                <c:pt idx="2848">
                  <c:v>-37.85</c:v>
                </c:pt>
                <c:pt idx="2849">
                  <c:v>-36.08</c:v>
                </c:pt>
                <c:pt idx="2850">
                  <c:v>-36.78</c:v>
                </c:pt>
                <c:pt idx="2851">
                  <c:v>-36.55</c:v>
                </c:pt>
                <c:pt idx="2852">
                  <c:v>-36.45</c:v>
                </c:pt>
                <c:pt idx="2853">
                  <c:v>-36.34</c:v>
                </c:pt>
                <c:pt idx="2854">
                  <c:v>-37.16</c:v>
                </c:pt>
                <c:pt idx="2855">
                  <c:v>-36.32</c:v>
                </c:pt>
                <c:pt idx="2856">
                  <c:v>-35.95</c:v>
                </c:pt>
                <c:pt idx="2857">
                  <c:v>-35.99</c:v>
                </c:pt>
                <c:pt idx="2858">
                  <c:v>-36.6</c:v>
                </c:pt>
                <c:pt idx="2859">
                  <c:v>-36.99</c:v>
                </c:pt>
                <c:pt idx="2860">
                  <c:v>-35.98</c:v>
                </c:pt>
                <c:pt idx="2861">
                  <c:v>-36.56</c:v>
                </c:pt>
                <c:pt idx="2862">
                  <c:v>-36.55</c:v>
                </c:pt>
                <c:pt idx="2863">
                  <c:v>-36.98</c:v>
                </c:pt>
                <c:pt idx="2864">
                  <c:v>-36.35</c:v>
                </c:pt>
                <c:pt idx="2865">
                  <c:v>-36.58</c:v>
                </c:pt>
                <c:pt idx="2866">
                  <c:v>-36.53</c:v>
                </c:pt>
                <c:pt idx="2867">
                  <c:v>-37.42</c:v>
                </c:pt>
                <c:pt idx="2868">
                  <c:v>-35.58</c:v>
                </c:pt>
                <c:pt idx="2869">
                  <c:v>-35.61</c:v>
                </c:pt>
                <c:pt idx="2870">
                  <c:v>-35.96</c:v>
                </c:pt>
                <c:pt idx="2871">
                  <c:v>-36.74</c:v>
                </c:pt>
                <c:pt idx="2872">
                  <c:v>-36.21</c:v>
                </c:pt>
                <c:pt idx="2873">
                  <c:v>-35.71</c:v>
                </c:pt>
                <c:pt idx="2874">
                  <c:v>-36.78</c:v>
                </c:pt>
                <c:pt idx="2875">
                  <c:v>-35.78</c:v>
                </c:pt>
                <c:pt idx="2876">
                  <c:v>-36.72</c:v>
                </c:pt>
                <c:pt idx="2877">
                  <c:v>-36.32</c:v>
                </c:pt>
                <c:pt idx="2878">
                  <c:v>-35.9</c:v>
                </c:pt>
                <c:pt idx="2879">
                  <c:v>-36.42</c:v>
                </c:pt>
                <c:pt idx="2880">
                  <c:v>-37.74</c:v>
                </c:pt>
                <c:pt idx="2881">
                  <c:v>-36.84</c:v>
                </c:pt>
                <c:pt idx="2882">
                  <c:v>-37.01</c:v>
                </c:pt>
                <c:pt idx="2883">
                  <c:v>-37.22</c:v>
                </c:pt>
                <c:pt idx="2884">
                  <c:v>-36.22</c:v>
                </c:pt>
                <c:pt idx="2885">
                  <c:v>-36.73</c:v>
                </c:pt>
                <c:pt idx="2886">
                  <c:v>-35.98</c:v>
                </c:pt>
                <c:pt idx="2887">
                  <c:v>-37.09</c:v>
                </c:pt>
                <c:pt idx="2888">
                  <c:v>-37.11</c:v>
                </c:pt>
                <c:pt idx="2889">
                  <c:v>-37.94</c:v>
                </c:pt>
                <c:pt idx="2890">
                  <c:v>-36.07</c:v>
                </c:pt>
                <c:pt idx="2891">
                  <c:v>-37.11</c:v>
                </c:pt>
                <c:pt idx="2892">
                  <c:v>-36.57</c:v>
                </c:pt>
                <c:pt idx="2893">
                  <c:v>-36.67</c:v>
                </c:pt>
                <c:pt idx="2894">
                  <c:v>-37.51</c:v>
                </c:pt>
                <c:pt idx="2895">
                  <c:v>-36.55</c:v>
                </c:pt>
                <c:pt idx="2896">
                  <c:v>-36.44</c:v>
                </c:pt>
                <c:pt idx="2897">
                  <c:v>-36.19</c:v>
                </c:pt>
                <c:pt idx="2898">
                  <c:v>-37.89</c:v>
                </c:pt>
                <c:pt idx="2899">
                  <c:v>-37.05</c:v>
                </c:pt>
                <c:pt idx="2900">
                  <c:v>-36.27</c:v>
                </c:pt>
                <c:pt idx="2901">
                  <c:v>-36.81</c:v>
                </c:pt>
                <c:pt idx="2902">
                  <c:v>-36.17</c:v>
                </c:pt>
                <c:pt idx="2903">
                  <c:v>-36.23</c:v>
                </c:pt>
                <c:pt idx="2904">
                  <c:v>-35.19</c:v>
                </c:pt>
                <c:pt idx="2905">
                  <c:v>-35.76</c:v>
                </c:pt>
                <c:pt idx="2906">
                  <c:v>-37.19</c:v>
                </c:pt>
                <c:pt idx="2907">
                  <c:v>-35.89</c:v>
                </c:pt>
                <c:pt idx="2908">
                  <c:v>-36.08</c:v>
                </c:pt>
                <c:pt idx="2909">
                  <c:v>-38</c:v>
                </c:pt>
                <c:pt idx="2910">
                  <c:v>-36.51</c:v>
                </c:pt>
                <c:pt idx="2911">
                  <c:v>-36.88</c:v>
                </c:pt>
                <c:pt idx="2912">
                  <c:v>-36.56</c:v>
                </c:pt>
                <c:pt idx="2913">
                  <c:v>-37.58</c:v>
                </c:pt>
                <c:pt idx="2914">
                  <c:v>-37.19</c:v>
                </c:pt>
                <c:pt idx="2915">
                  <c:v>-36.38</c:v>
                </c:pt>
                <c:pt idx="2916">
                  <c:v>-37.89</c:v>
                </c:pt>
                <c:pt idx="2917">
                  <c:v>-37.3</c:v>
                </c:pt>
                <c:pt idx="2918">
                  <c:v>-37.51</c:v>
                </c:pt>
                <c:pt idx="2919">
                  <c:v>-38.44</c:v>
                </c:pt>
                <c:pt idx="2920">
                  <c:v>-38.35</c:v>
                </c:pt>
                <c:pt idx="2921">
                  <c:v>-38.04</c:v>
                </c:pt>
                <c:pt idx="2922">
                  <c:v>-36.63</c:v>
                </c:pt>
                <c:pt idx="2923">
                  <c:v>-38.5</c:v>
                </c:pt>
                <c:pt idx="2924">
                  <c:v>-37.81</c:v>
                </c:pt>
                <c:pt idx="2925">
                  <c:v>-37.15</c:v>
                </c:pt>
                <c:pt idx="2926">
                  <c:v>-37.93</c:v>
                </c:pt>
                <c:pt idx="2927">
                  <c:v>-37.99</c:v>
                </c:pt>
                <c:pt idx="2928">
                  <c:v>-36.55</c:v>
                </c:pt>
                <c:pt idx="2929">
                  <c:v>-36.99</c:v>
                </c:pt>
                <c:pt idx="2930">
                  <c:v>-36.84</c:v>
                </c:pt>
                <c:pt idx="2931">
                  <c:v>-36.37</c:v>
                </c:pt>
                <c:pt idx="2932">
                  <c:v>-37.75</c:v>
                </c:pt>
                <c:pt idx="2933">
                  <c:v>-37.54</c:v>
                </c:pt>
                <c:pt idx="2934">
                  <c:v>-37.17</c:v>
                </c:pt>
                <c:pt idx="2935">
                  <c:v>-35.51</c:v>
                </c:pt>
                <c:pt idx="2936">
                  <c:v>-35.93</c:v>
                </c:pt>
                <c:pt idx="2937">
                  <c:v>-36.36</c:v>
                </c:pt>
                <c:pt idx="2938">
                  <c:v>-36.37</c:v>
                </c:pt>
                <c:pt idx="2939">
                  <c:v>-37.49</c:v>
                </c:pt>
                <c:pt idx="2940">
                  <c:v>-35.82</c:v>
                </c:pt>
                <c:pt idx="2941">
                  <c:v>-37.02</c:v>
                </c:pt>
                <c:pt idx="2942">
                  <c:v>-36.83</c:v>
                </c:pt>
                <c:pt idx="2943">
                  <c:v>-36.36</c:v>
                </c:pt>
                <c:pt idx="2944">
                  <c:v>-37.48</c:v>
                </c:pt>
                <c:pt idx="2945">
                  <c:v>-36.22</c:v>
                </c:pt>
                <c:pt idx="2946">
                  <c:v>-36.14</c:v>
                </c:pt>
                <c:pt idx="2947">
                  <c:v>-38.62</c:v>
                </c:pt>
                <c:pt idx="2948">
                  <c:v>-35.77</c:v>
                </c:pt>
                <c:pt idx="2949">
                  <c:v>-36.78</c:v>
                </c:pt>
                <c:pt idx="2950">
                  <c:v>-37.73</c:v>
                </c:pt>
                <c:pt idx="2951">
                  <c:v>-37.85</c:v>
                </c:pt>
                <c:pt idx="2952">
                  <c:v>-38.77</c:v>
                </c:pt>
                <c:pt idx="2953">
                  <c:v>-38.67</c:v>
                </c:pt>
                <c:pt idx="2954">
                  <c:v>-40.83</c:v>
                </c:pt>
                <c:pt idx="2955">
                  <c:v>-40.79</c:v>
                </c:pt>
                <c:pt idx="2956">
                  <c:v>-39.46</c:v>
                </c:pt>
                <c:pt idx="2957">
                  <c:v>-39.1</c:v>
                </c:pt>
                <c:pt idx="2958">
                  <c:v>-39.91</c:v>
                </c:pt>
                <c:pt idx="2959">
                  <c:v>-40.57</c:v>
                </c:pt>
                <c:pt idx="2960">
                  <c:v>-42.22</c:v>
                </c:pt>
                <c:pt idx="2961">
                  <c:v>-38.92</c:v>
                </c:pt>
                <c:pt idx="2962">
                  <c:v>-40.28</c:v>
                </c:pt>
                <c:pt idx="2963">
                  <c:v>-41.84</c:v>
                </c:pt>
                <c:pt idx="2964">
                  <c:v>-39.07</c:v>
                </c:pt>
                <c:pt idx="2965">
                  <c:v>-40.93</c:v>
                </c:pt>
                <c:pt idx="2966">
                  <c:v>-41.69</c:v>
                </c:pt>
                <c:pt idx="2967">
                  <c:v>-40.77</c:v>
                </c:pt>
                <c:pt idx="2968">
                  <c:v>-39.87</c:v>
                </c:pt>
                <c:pt idx="2969">
                  <c:v>-40.61</c:v>
                </c:pt>
                <c:pt idx="2970">
                  <c:v>-39.5</c:v>
                </c:pt>
                <c:pt idx="2971">
                  <c:v>-39.44</c:v>
                </c:pt>
                <c:pt idx="2972">
                  <c:v>-41.08</c:v>
                </c:pt>
                <c:pt idx="2973">
                  <c:v>-40.08</c:v>
                </c:pt>
                <c:pt idx="2974">
                  <c:v>-40.32</c:v>
                </c:pt>
                <c:pt idx="2975">
                  <c:v>-40.14</c:v>
                </c:pt>
                <c:pt idx="2976">
                  <c:v>-39.98</c:v>
                </c:pt>
                <c:pt idx="2977">
                  <c:v>-39.82</c:v>
                </c:pt>
                <c:pt idx="2978">
                  <c:v>-40.07</c:v>
                </c:pt>
                <c:pt idx="2979">
                  <c:v>-40.56</c:v>
                </c:pt>
                <c:pt idx="2980">
                  <c:v>-41.21</c:v>
                </c:pt>
                <c:pt idx="2981">
                  <c:v>-39.89</c:v>
                </c:pt>
                <c:pt idx="2982">
                  <c:v>-41.09</c:v>
                </c:pt>
                <c:pt idx="2983">
                  <c:v>-39.87</c:v>
                </c:pt>
                <c:pt idx="2984">
                  <c:v>-40.76</c:v>
                </c:pt>
                <c:pt idx="2985">
                  <c:v>-41.49</c:v>
                </c:pt>
                <c:pt idx="2986">
                  <c:v>-38.25</c:v>
                </c:pt>
                <c:pt idx="2987">
                  <c:v>-41.31</c:v>
                </c:pt>
                <c:pt idx="2988">
                  <c:v>-41.14</c:v>
                </c:pt>
                <c:pt idx="2989">
                  <c:v>-40.81</c:v>
                </c:pt>
                <c:pt idx="2990">
                  <c:v>-39.44</c:v>
                </c:pt>
                <c:pt idx="2991">
                  <c:v>-41.76</c:v>
                </c:pt>
                <c:pt idx="2992">
                  <c:v>-40.06</c:v>
                </c:pt>
                <c:pt idx="2993">
                  <c:v>-41.39</c:v>
                </c:pt>
                <c:pt idx="2994">
                  <c:v>-41.11</c:v>
                </c:pt>
                <c:pt idx="2995">
                  <c:v>-38.96</c:v>
                </c:pt>
                <c:pt idx="2996">
                  <c:v>-40.26</c:v>
                </c:pt>
                <c:pt idx="2997">
                  <c:v>-41.12</c:v>
                </c:pt>
                <c:pt idx="2998">
                  <c:v>-40.98</c:v>
                </c:pt>
                <c:pt idx="2999">
                  <c:v>-39.4</c:v>
                </c:pt>
                <c:pt idx="3000">
                  <c:v>-40.69</c:v>
                </c:pt>
                <c:pt idx="3001">
                  <c:v>-40.47</c:v>
                </c:pt>
                <c:pt idx="3002">
                  <c:v>-40.65</c:v>
                </c:pt>
                <c:pt idx="3003">
                  <c:v>-41.58</c:v>
                </c:pt>
                <c:pt idx="3004">
                  <c:v>-41.51</c:v>
                </c:pt>
                <c:pt idx="3005">
                  <c:v>-41.28</c:v>
                </c:pt>
                <c:pt idx="3006">
                  <c:v>-41.83</c:v>
                </c:pt>
                <c:pt idx="3007">
                  <c:v>-39.92</c:v>
                </c:pt>
                <c:pt idx="3008">
                  <c:v>-41.85</c:v>
                </c:pt>
                <c:pt idx="3009">
                  <c:v>-41.68</c:v>
                </c:pt>
                <c:pt idx="3010">
                  <c:v>-40.78</c:v>
                </c:pt>
                <c:pt idx="3011">
                  <c:v>-41.52</c:v>
                </c:pt>
                <c:pt idx="3012">
                  <c:v>-41.93</c:v>
                </c:pt>
                <c:pt idx="3013">
                  <c:v>-42.29</c:v>
                </c:pt>
                <c:pt idx="3014">
                  <c:v>-42.23</c:v>
                </c:pt>
                <c:pt idx="3015">
                  <c:v>-41.31</c:v>
                </c:pt>
                <c:pt idx="3016">
                  <c:v>-39.94</c:v>
                </c:pt>
                <c:pt idx="3017">
                  <c:v>-41.4</c:v>
                </c:pt>
                <c:pt idx="3018">
                  <c:v>-39.43</c:v>
                </c:pt>
                <c:pt idx="3019">
                  <c:v>-39.31</c:v>
                </c:pt>
                <c:pt idx="3020">
                  <c:v>-39.69</c:v>
                </c:pt>
                <c:pt idx="3021">
                  <c:v>-38.59</c:v>
                </c:pt>
                <c:pt idx="3022">
                  <c:v>-39.37</c:v>
                </c:pt>
                <c:pt idx="3023">
                  <c:v>-39.12</c:v>
                </c:pt>
                <c:pt idx="3024">
                  <c:v>-37.07</c:v>
                </c:pt>
                <c:pt idx="3025">
                  <c:v>-38.43</c:v>
                </c:pt>
                <c:pt idx="3026">
                  <c:v>-37.64</c:v>
                </c:pt>
                <c:pt idx="3027">
                  <c:v>-39.01</c:v>
                </c:pt>
                <c:pt idx="3028">
                  <c:v>-38.72</c:v>
                </c:pt>
                <c:pt idx="3029">
                  <c:v>-37.42</c:v>
                </c:pt>
                <c:pt idx="3030">
                  <c:v>-37.82</c:v>
                </c:pt>
                <c:pt idx="3031">
                  <c:v>-37.88</c:v>
                </c:pt>
                <c:pt idx="3032">
                  <c:v>-38.82</c:v>
                </c:pt>
                <c:pt idx="3033">
                  <c:v>-38.88</c:v>
                </c:pt>
                <c:pt idx="3034">
                  <c:v>-39.61</c:v>
                </c:pt>
                <c:pt idx="3035">
                  <c:v>-37.75</c:v>
                </c:pt>
                <c:pt idx="3036">
                  <c:v>-38.21</c:v>
                </c:pt>
                <c:pt idx="3037">
                  <c:v>-39.38</c:v>
                </c:pt>
                <c:pt idx="3038">
                  <c:v>-38.5</c:v>
                </c:pt>
                <c:pt idx="3039">
                  <c:v>-39.72</c:v>
                </c:pt>
                <c:pt idx="3040">
                  <c:v>-39.24</c:v>
                </c:pt>
                <c:pt idx="3041">
                  <c:v>-39.48</c:v>
                </c:pt>
                <c:pt idx="3042">
                  <c:v>-40.06</c:v>
                </c:pt>
                <c:pt idx="3043">
                  <c:v>-40.8</c:v>
                </c:pt>
                <c:pt idx="3044">
                  <c:v>-39.74</c:v>
                </c:pt>
                <c:pt idx="3045">
                  <c:v>-38.84</c:v>
                </c:pt>
                <c:pt idx="3046">
                  <c:v>-40.89</c:v>
                </c:pt>
                <c:pt idx="3047">
                  <c:v>-39.67</c:v>
                </c:pt>
                <c:pt idx="3048">
                  <c:v>-40.52</c:v>
                </c:pt>
                <c:pt idx="3049">
                  <c:v>-39.24</c:v>
                </c:pt>
                <c:pt idx="3050">
                  <c:v>-39.13</c:v>
                </c:pt>
                <c:pt idx="3051">
                  <c:v>-39.15</c:v>
                </c:pt>
                <c:pt idx="3052">
                  <c:v>-39.63</c:v>
                </c:pt>
                <c:pt idx="3053">
                  <c:v>-39.25</c:v>
                </c:pt>
                <c:pt idx="3054">
                  <c:v>-38.09</c:v>
                </c:pt>
                <c:pt idx="3055">
                  <c:v>-38.63</c:v>
                </c:pt>
                <c:pt idx="3056">
                  <c:v>-40.07</c:v>
                </c:pt>
                <c:pt idx="3057">
                  <c:v>-38.48</c:v>
                </c:pt>
                <c:pt idx="3058">
                  <c:v>-38.15</c:v>
                </c:pt>
                <c:pt idx="3059">
                  <c:v>-37.38</c:v>
                </c:pt>
                <c:pt idx="3060">
                  <c:v>-37.35</c:v>
                </c:pt>
                <c:pt idx="3061">
                  <c:v>-38.45</c:v>
                </c:pt>
                <c:pt idx="3062">
                  <c:v>-38.14</c:v>
                </c:pt>
                <c:pt idx="3063">
                  <c:v>-37.8</c:v>
                </c:pt>
                <c:pt idx="3064">
                  <c:v>-37.71</c:v>
                </c:pt>
                <c:pt idx="3065">
                  <c:v>-37.76</c:v>
                </c:pt>
                <c:pt idx="3066">
                  <c:v>-38.71</c:v>
                </c:pt>
                <c:pt idx="3067">
                  <c:v>-36.68</c:v>
                </c:pt>
                <c:pt idx="3068">
                  <c:v>-37.67</c:v>
                </c:pt>
                <c:pt idx="3069">
                  <c:v>-37.49</c:v>
                </c:pt>
                <c:pt idx="3070">
                  <c:v>-38.55</c:v>
                </c:pt>
                <c:pt idx="3071">
                  <c:v>-37.67</c:v>
                </c:pt>
                <c:pt idx="3072">
                  <c:v>-38.24</c:v>
                </c:pt>
                <c:pt idx="3073">
                  <c:v>-37.58</c:v>
                </c:pt>
                <c:pt idx="3074">
                  <c:v>-37.09</c:v>
                </c:pt>
                <c:pt idx="3075">
                  <c:v>-35.97</c:v>
                </c:pt>
                <c:pt idx="3076">
                  <c:v>-36.21</c:v>
                </c:pt>
                <c:pt idx="3077">
                  <c:v>-37.77</c:v>
                </c:pt>
                <c:pt idx="3078">
                  <c:v>-37.22</c:v>
                </c:pt>
                <c:pt idx="3079">
                  <c:v>-37.34</c:v>
                </c:pt>
                <c:pt idx="3080">
                  <c:v>-37.79</c:v>
                </c:pt>
                <c:pt idx="3081">
                  <c:v>-37.31</c:v>
                </c:pt>
                <c:pt idx="3082">
                  <c:v>-37.39</c:v>
                </c:pt>
                <c:pt idx="3083">
                  <c:v>-38.64</c:v>
                </c:pt>
                <c:pt idx="3084">
                  <c:v>-39.39</c:v>
                </c:pt>
                <c:pt idx="3085">
                  <c:v>-39.02</c:v>
                </c:pt>
                <c:pt idx="3086">
                  <c:v>-37.63</c:v>
                </c:pt>
                <c:pt idx="3087">
                  <c:v>-37.57</c:v>
                </c:pt>
                <c:pt idx="3088">
                  <c:v>-37.96</c:v>
                </c:pt>
                <c:pt idx="3089">
                  <c:v>-37.33</c:v>
                </c:pt>
                <c:pt idx="3090">
                  <c:v>-37.4</c:v>
                </c:pt>
                <c:pt idx="3091">
                  <c:v>-36.94</c:v>
                </c:pt>
                <c:pt idx="3092">
                  <c:v>-38.01</c:v>
                </c:pt>
                <c:pt idx="3093">
                  <c:v>-37.69</c:v>
                </c:pt>
                <c:pt idx="3094">
                  <c:v>-37.58</c:v>
                </c:pt>
                <c:pt idx="3095">
                  <c:v>-36.33</c:v>
                </c:pt>
                <c:pt idx="3096">
                  <c:v>-37.03</c:v>
                </c:pt>
                <c:pt idx="3097">
                  <c:v>-37.54</c:v>
                </c:pt>
                <c:pt idx="3098">
                  <c:v>-37.45</c:v>
                </c:pt>
                <c:pt idx="3099">
                  <c:v>-38</c:v>
                </c:pt>
                <c:pt idx="3100">
                  <c:v>-37.14</c:v>
                </c:pt>
                <c:pt idx="3101">
                  <c:v>-38.16</c:v>
                </c:pt>
                <c:pt idx="3102">
                  <c:v>-37.73</c:v>
                </c:pt>
                <c:pt idx="3103">
                  <c:v>-37.18</c:v>
                </c:pt>
                <c:pt idx="3104">
                  <c:v>-38.02</c:v>
                </c:pt>
                <c:pt idx="3105">
                  <c:v>-37.94</c:v>
                </c:pt>
                <c:pt idx="3106">
                  <c:v>-38.05</c:v>
                </c:pt>
                <c:pt idx="3107">
                  <c:v>-36.54</c:v>
                </c:pt>
                <c:pt idx="3108">
                  <c:v>-37.35</c:v>
                </c:pt>
                <c:pt idx="3109">
                  <c:v>-37.96</c:v>
                </c:pt>
                <c:pt idx="3110">
                  <c:v>-38.21</c:v>
                </c:pt>
                <c:pt idx="3111">
                  <c:v>-36.82</c:v>
                </c:pt>
                <c:pt idx="3112">
                  <c:v>-37.09</c:v>
                </c:pt>
                <c:pt idx="3113">
                  <c:v>-37.33</c:v>
                </c:pt>
                <c:pt idx="3114">
                  <c:v>-36.7</c:v>
                </c:pt>
                <c:pt idx="3115">
                  <c:v>-36.65</c:v>
                </c:pt>
                <c:pt idx="3116">
                  <c:v>-37.92</c:v>
                </c:pt>
                <c:pt idx="3117">
                  <c:v>-38.35</c:v>
                </c:pt>
                <c:pt idx="3118">
                  <c:v>-37.32</c:v>
                </c:pt>
                <c:pt idx="3119">
                  <c:v>-39.27</c:v>
                </c:pt>
                <c:pt idx="3120">
                  <c:v>-39.04</c:v>
                </c:pt>
                <c:pt idx="3121">
                  <c:v>-40.19</c:v>
                </c:pt>
                <c:pt idx="3122">
                  <c:v>-39.23</c:v>
                </c:pt>
                <c:pt idx="3123">
                  <c:v>-39.36</c:v>
                </c:pt>
                <c:pt idx="3124">
                  <c:v>-39.12</c:v>
                </c:pt>
                <c:pt idx="3125">
                  <c:v>-38.68</c:v>
                </c:pt>
                <c:pt idx="3126">
                  <c:v>-36.79</c:v>
                </c:pt>
                <c:pt idx="3127">
                  <c:v>-37.18</c:v>
                </c:pt>
                <c:pt idx="3128">
                  <c:v>-37.45</c:v>
                </c:pt>
                <c:pt idx="3129">
                  <c:v>-36.9</c:v>
                </c:pt>
                <c:pt idx="3130">
                  <c:v>-36.5</c:v>
                </c:pt>
                <c:pt idx="3131">
                  <c:v>-38.7</c:v>
                </c:pt>
                <c:pt idx="3132">
                  <c:v>-36.45</c:v>
                </c:pt>
                <c:pt idx="3133">
                  <c:v>-38.16</c:v>
                </c:pt>
                <c:pt idx="3134">
                  <c:v>-37.89</c:v>
                </c:pt>
                <c:pt idx="3135">
                  <c:v>-36.75</c:v>
                </c:pt>
                <c:pt idx="3136">
                  <c:v>-37.34</c:v>
                </c:pt>
                <c:pt idx="3137">
                  <c:v>-36.74</c:v>
                </c:pt>
                <c:pt idx="3138">
                  <c:v>-36.74</c:v>
                </c:pt>
                <c:pt idx="3139">
                  <c:v>-37.79</c:v>
                </c:pt>
                <c:pt idx="3140">
                  <c:v>-36.87</c:v>
                </c:pt>
                <c:pt idx="3141">
                  <c:v>-36.48</c:v>
                </c:pt>
                <c:pt idx="3142">
                  <c:v>-36.32</c:v>
                </c:pt>
                <c:pt idx="3143">
                  <c:v>-36.24</c:v>
                </c:pt>
                <c:pt idx="3144">
                  <c:v>-36.78</c:v>
                </c:pt>
                <c:pt idx="3145">
                  <c:v>-35.6</c:v>
                </c:pt>
                <c:pt idx="3146">
                  <c:v>-36.67</c:v>
                </c:pt>
                <c:pt idx="3147">
                  <c:v>-34.97</c:v>
                </c:pt>
                <c:pt idx="3148">
                  <c:v>-36.52</c:v>
                </c:pt>
                <c:pt idx="3149">
                  <c:v>-34.81</c:v>
                </c:pt>
                <c:pt idx="3150">
                  <c:v>-35.44</c:v>
                </c:pt>
                <c:pt idx="3151">
                  <c:v>-35.58</c:v>
                </c:pt>
                <c:pt idx="3152">
                  <c:v>-35.71</c:v>
                </c:pt>
                <c:pt idx="3153">
                  <c:v>-36.96</c:v>
                </c:pt>
                <c:pt idx="3154">
                  <c:v>-35.92</c:v>
                </c:pt>
                <c:pt idx="3155">
                  <c:v>-36.85</c:v>
                </c:pt>
                <c:pt idx="3156">
                  <c:v>-35.99</c:v>
                </c:pt>
                <c:pt idx="3157">
                  <c:v>-35.26</c:v>
                </c:pt>
                <c:pt idx="3158">
                  <c:v>-35.72</c:v>
                </c:pt>
                <c:pt idx="3159">
                  <c:v>-37.13</c:v>
                </c:pt>
                <c:pt idx="3160">
                  <c:v>-35.97</c:v>
                </c:pt>
                <c:pt idx="3161">
                  <c:v>-35.8</c:v>
                </c:pt>
                <c:pt idx="3162">
                  <c:v>-35.56</c:v>
                </c:pt>
                <c:pt idx="3163">
                  <c:v>-35.51</c:v>
                </c:pt>
                <c:pt idx="3164">
                  <c:v>-36.25</c:v>
                </c:pt>
                <c:pt idx="3165">
                  <c:v>-36.31</c:v>
                </c:pt>
                <c:pt idx="3166">
                  <c:v>-36.17</c:v>
                </c:pt>
                <c:pt idx="3167">
                  <c:v>-34.12</c:v>
                </c:pt>
                <c:pt idx="3168">
                  <c:v>-35.36</c:v>
                </c:pt>
                <c:pt idx="3169">
                  <c:v>-34.16</c:v>
                </c:pt>
                <c:pt idx="3170">
                  <c:v>-35.42</c:v>
                </c:pt>
                <c:pt idx="3171">
                  <c:v>-35.99</c:v>
                </c:pt>
                <c:pt idx="3172">
                  <c:v>-34.89</c:v>
                </c:pt>
                <c:pt idx="3173">
                  <c:v>-35.55</c:v>
                </c:pt>
                <c:pt idx="3174">
                  <c:v>-35.25</c:v>
                </c:pt>
                <c:pt idx="3175">
                  <c:v>-34.76</c:v>
                </c:pt>
                <c:pt idx="3176">
                  <c:v>-35.46</c:v>
                </c:pt>
                <c:pt idx="3177">
                  <c:v>-36.57</c:v>
                </c:pt>
                <c:pt idx="3178">
                  <c:v>-34.32</c:v>
                </c:pt>
                <c:pt idx="3179">
                  <c:v>-35.47</c:v>
                </c:pt>
                <c:pt idx="3180">
                  <c:v>-35.72</c:v>
                </c:pt>
                <c:pt idx="3181">
                  <c:v>-36.58</c:v>
                </c:pt>
                <c:pt idx="3182">
                  <c:v>-36.01</c:v>
                </c:pt>
                <c:pt idx="3183">
                  <c:v>-37.48</c:v>
                </c:pt>
                <c:pt idx="3184">
                  <c:v>-35.79</c:v>
                </c:pt>
                <c:pt idx="3185">
                  <c:v>-36.15</c:v>
                </c:pt>
                <c:pt idx="3186">
                  <c:v>-37.12</c:v>
                </c:pt>
                <c:pt idx="3187">
                  <c:v>-37.45</c:v>
                </c:pt>
                <c:pt idx="3188">
                  <c:v>-38.1</c:v>
                </c:pt>
                <c:pt idx="3189">
                  <c:v>-39.08</c:v>
                </c:pt>
                <c:pt idx="3190">
                  <c:v>-38.38</c:v>
                </c:pt>
                <c:pt idx="3191">
                  <c:v>-40.48</c:v>
                </c:pt>
                <c:pt idx="3192">
                  <c:v>-40.58</c:v>
                </c:pt>
                <c:pt idx="3193">
                  <c:v>-40.32</c:v>
                </c:pt>
                <c:pt idx="3194">
                  <c:v>-39.08</c:v>
                </c:pt>
                <c:pt idx="3195">
                  <c:v>-38.39</c:v>
                </c:pt>
                <c:pt idx="3196">
                  <c:v>-39.79</c:v>
                </c:pt>
                <c:pt idx="3197">
                  <c:v>-38.64</c:v>
                </c:pt>
                <c:pt idx="3198">
                  <c:v>-39.27</c:v>
                </c:pt>
                <c:pt idx="3199">
                  <c:v>-39.6</c:v>
                </c:pt>
                <c:pt idx="3200">
                  <c:v>-41.67</c:v>
                </c:pt>
                <c:pt idx="3201">
                  <c:v>-39.47</c:v>
                </c:pt>
                <c:pt idx="3202">
                  <c:v>-38.99</c:v>
                </c:pt>
                <c:pt idx="3203">
                  <c:v>-39.75</c:v>
                </c:pt>
                <c:pt idx="3204">
                  <c:v>-38.42</c:v>
                </c:pt>
                <c:pt idx="3205">
                  <c:v>-38.88</c:v>
                </c:pt>
                <c:pt idx="3206">
                  <c:v>-40.4</c:v>
                </c:pt>
                <c:pt idx="3207">
                  <c:v>-39.4</c:v>
                </c:pt>
                <c:pt idx="3208">
                  <c:v>-39.61</c:v>
                </c:pt>
                <c:pt idx="3209">
                  <c:v>-40.6</c:v>
                </c:pt>
                <c:pt idx="3210">
                  <c:v>-39.71</c:v>
                </c:pt>
                <c:pt idx="3211">
                  <c:v>-39.12</c:v>
                </c:pt>
                <c:pt idx="3212">
                  <c:v>-40.31</c:v>
                </c:pt>
                <c:pt idx="3213">
                  <c:v>-39.42</c:v>
                </c:pt>
                <c:pt idx="3214">
                  <c:v>-39.01</c:v>
                </c:pt>
                <c:pt idx="3215">
                  <c:v>-39.48</c:v>
                </c:pt>
                <c:pt idx="3216">
                  <c:v>-38.61</c:v>
                </c:pt>
                <c:pt idx="3217">
                  <c:v>-38.43</c:v>
                </c:pt>
                <c:pt idx="3218">
                  <c:v>-39.57</c:v>
                </c:pt>
                <c:pt idx="3219">
                  <c:v>-40.05</c:v>
                </c:pt>
                <c:pt idx="3220">
                  <c:v>-38.76</c:v>
                </c:pt>
                <c:pt idx="3221">
                  <c:v>-39.63</c:v>
                </c:pt>
                <c:pt idx="3222">
                  <c:v>-39.22</c:v>
                </c:pt>
                <c:pt idx="3223">
                  <c:v>-39.6</c:v>
                </c:pt>
                <c:pt idx="3224">
                  <c:v>-39.9</c:v>
                </c:pt>
                <c:pt idx="3225">
                  <c:v>-39.9</c:v>
                </c:pt>
                <c:pt idx="3226">
                  <c:v>-40.31</c:v>
                </c:pt>
                <c:pt idx="3227">
                  <c:v>-38.66</c:v>
                </c:pt>
                <c:pt idx="3228">
                  <c:v>-40.54</c:v>
                </c:pt>
                <c:pt idx="3229">
                  <c:v>-40</c:v>
                </c:pt>
                <c:pt idx="3230">
                  <c:v>-41.71</c:v>
                </c:pt>
                <c:pt idx="3231">
                  <c:v>-40.71</c:v>
                </c:pt>
                <c:pt idx="3232">
                  <c:v>-39.38</c:v>
                </c:pt>
                <c:pt idx="3233">
                  <c:v>-38.7</c:v>
                </c:pt>
                <c:pt idx="3234">
                  <c:v>-39.29</c:v>
                </c:pt>
                <c:pt idx="3235">
                  <c:v>-39.62</c:v>
                </c:pt>
                <c:pt idx="3236">
                  <c:v>-38.45</c:v>
                </c:pt>
                <c:pt idx="3237">
                  <c:v>-41.99</c:v>
                </c:pt>
                <c:pt idx="3238">
                  <c:v>-39.52</c:v>
                </c:pt>
                <c:pt idx="3239">
                  <c:v>-40.13</c:v>
                </c:pt>
                <c:pt idx="3240">
                  <c:v>-39.63</c:v>
                </c:pt>
                <c:pt idx="3241">
                  <c:v>-40.56</c:v>
                </c:pt>
                <c:pt idx="3242">
                  <c:v>-39.83</c:v>
                </c:pt>
                <c:pt idx="3243">
                  <c:v>-40.39</c:v>
                </c:pt>
                <c:pt idx="3244">
                  <c:v>-39.39</c:v>
                </c:pt>
                <c:pt idx="3245">
                  <c:v>-40.38</c:v>
                </c:pt>
                <c:pt idx="3246">
                  <c:v>-39.83</c:v>
                </c:pt>
                <c:pt idx="3247">
                  <c:v>-39.71</c:v>
                </c:pt>
                <c:pt idx="3248">
                  <c:v>-41.05</c:v>
                </c:pt>
                <c:pt idx="3249">
                  <c:v>-41.64</c:v>
                </c:pt>
                <c:pt idx="3250">
                  <c:v>-40.4</c:v>
                </c:pt>
                <c:pt idx="3251">
                  <c:v>-41.05</c:v>
                </c:pt>
                <c:pt idx="3252">
                  <c:v>-40.47</c:v>
                </c:pt>
                <c:pt idx="3253">
                  <c:v>-41.44</c:v>
                </c:pt>
                <c:pt idx="3254">
                  <c:v>-40.91</c:v>
                </c:pt>
                <c:pt idx="3255">
                  <c:v>-39.44</c:v>
                </c:pt>
                <c:pt idx="3256">
                  <c:v>-39.84</c:v>
                </c:pt>
                <c:pt idx="3257">
                  <c:v>-39.89</c:v>
                </c:pt>
                <c:pt idx="3258">
                  <c:v>-39.02</c:v>
                </c:pt>
                <c:pt idx="3259">
                  <c:v>-39.71</c:v>
                </c:pt>
                <c:pt idx="3260">
                  <c:v>-38.26</c:v>
                </c:pt>
                <c:pt idx="3261">
                  <c:v>-39.58</c:v>
                </c:pt>
                <c:pt idx="3262">
                  <c:v>-39.5</c:v>
                </c:pt>
                <c:pt idx="3263">
                  <c:v>-39.05</c:v>
                </c:pt>
                <c:pt idx="3264">
                  <c:v>-40.14</c:v>
                </c:pt>
                <c:pt idx="3265">
                  <c:v>-38.79</c:v>
                </c:pt>
                <c:pt idx="3266">
                  <c:v>-40.7</c:v>
                </c:pt>
                <c:pt idx="3267">
                  <c:v>-39.96</c:v>
                </c:pt>
                <c:pt idx="3268">
                  <c:v>-40.34</c:v>
                </c:pt>
                <c:pt idx="3269">
                  <c:v>-39.32</c:v>
                </c:pt>
                <c:pt idx="3270">
                  <c:v>-39.9</c:v>
                </c:pt>
                <c:pt idx="3271">
                  <c:v>-38.36</c:v>
                </c:pt>
                <c:pt idx="3272">
                  <c:v>-39.42</c:v>
                </c:pt>
                <c:pt idx="3273">
                  <c:v>-38.04</c:v>
                </c:pt>
                <c:pt idx="3274">
                  <c:v>-39.51</c:v>
                </c:pt>
                <c:pt idx="3275">
                  <c:v>-40.21</c:v>
                </c:pt>
                <c:pt idx="3276">
                  <c:v>-39.46</c:v>
                </c:pt>
                <c:pt idx="3277">
                  <c:v>-39.89</c:v>
                </c:pt>
                <c:pt idx="3278">
                  <c:v>-39.19</c:v>
                </c:pt>
                <c:pt idx="3279">
                  <c:v>-40.76</c:v>
                </c:pt>
                <c:pt idx="3280">
                  <c:v>-40.44</c:v>
                </c:pt>
                <c:pt idx="3281">
                  <c:v>-40.96</c:v>
                </c:pt>
                <c:pt idx="3282">
                  <c:v>-37.95</c:v>
                </c:pt>
                <c:pt idx="3283">
                  <c:v>-40.33</c:v>
                </c:pt>
                <c:pt idx="3284">
                  <c:v>-40.05</c:v>
                </c:pt>
                <c:pt idx="3285">
                  <c:v>-38.34</c:v>
                </c:pt>
                <c:pt idx="3286">
                  <c:v>-40.58</c:v>
                </c:pt>
                <c:pt idx="3287">
                  <c:v>-39.74</c:v>
                </c:pt>
                <c:pt idx="3288">
                  <c:v>-40.92</c:v>
                </c:pt>
                <c:pt idx="3289">
                  <c:v>-41.18</c:v>
                </c:pt>
                <c:pt idx="3290">
                  <c:v>-40.38</c:v>
                </c:pt>
                <c:pt idx="3291">
                  <c:v>-39.66</c:v>
                </c:pt>
                <c:pt idx="3292">
                  <c:v>-39.26</c:v>
                </c:pt>
                <c:pt idx="3293">
                  <c:v>-40.41</c:v>
                </c:pt>
                <c:pt idx="3294">
                  <c:v>-39.81</c:v>
                </c:pt>
                <c:pt idx="3295">
                  <c:v>-38.68</c:v>
                </c:pt>
                <c:pt idx="3296">
                  <c:v>-39.25</c:v>
                </c:pt>
                <c:pt idx="3297">
                  <c:v>-40.9</c:v>
                </c:pt>
                <c:pt idx="3298">
                  <c:v>-40.48</c:v>
                </c:pt>
                <c:pt idx="3299">
                  <c:v>-40.01</c:v>
                </c:pt>
                <c:pt idx="3300">
                  <c:v>-40.01</c:v>
                </c:pt>
                <c:pt idx="3301">
                  <c:v>-38.32</c:v>
                </c:pt>
                <c:pt idx="3302">
                  <c:v>-40.9</c:v>
                </c:pt>
                <c:pt idx="3303">
                  <c:v>-41.08</c:v>
                </c:pt>
                <c:pt idx="3304">
                  <c:v>-39.96</c:v>
                </c:pt>
                <c:pt idx="3305">
                  <c:v>-40.41</c:v>
                </c:pt>
                <c:pt idx="3306">
                  <c:v>-39.9</c:v>
                </c:pt>
                <c:pt idx="3307">
                  <c:v>-39.6</c:v>
                </c:pt>
                <c:pt idx="3308">
                  <c:v>-40.72</c:v>
                </c:pt>
                <c:pt idx="3309">
                  <c:v>-40.02</c:v>
                </c:pt>
                <c:pt idx="3310">
                  <c:v>-41.46</c:v>
                </c:pt>
                <c:pt idx="3311">
                  <c:v>-40.98</c:v>
                </c:pt>
                <c:pt idx="3312">
                  <c:v>-39.34</c:v>
                </c:pt>
                <c:pt idx="3313">
                  <c:v>-38.92</c:v>
                </c:pt>
                <c:pt idx="3314">
                  <c:v>-38.55</c:v>
                </c:pt>
                <c:pt idx="3315">
                  <c:v>-38.93</c:v>
                </c:pt>
                <c:pt idx="3316">
                  <c:v>-38.97</c:v>
                </c:pt>
                <c:pt idx="3317">
                  <c:v>-39.93</c:v>
                </c:pt>
                <c:pt idx="3318">
                  <c:v>-38.87</c:v>
                </c:pt>
                <c:pt idx="3319">
                  <c:v>-39.81</c:v>
                </c:pt>
                <c:pt idx="3320">
                  <c:v>-37.82</c:v>
                </c:pt>
                <c:pt idx="3321">
                  <c:v>-37.85</c:v>
                </c:pt>
                <c:pt idx="3322">
                  <c:v>-39.49</c:v>
                </c:pt>
                <c:pt idx="3323">
                  <c:v>-39.1</c:v>
                </c:pt>
                <c:pt idx="3324">
                  <c:v>-37.5</c:v>
                </c:pt>
                <c:pt idx="3325">
                  <c:v>-39.22</c:v>
                </c:pt>
                <c:pt idx="3326">
                  <c:v>-39.73</c:v>
                </c:pt>
                <c:pt idx="3327">
                  <c:v>-37.67</c:v>
                </c:pt>
                <c:pt idx="3328">
                  <c:v>-39.51</c:v>
                </c:pt>
                <c:pt idx="3329">
                  <c:v>-39.18</c:v>
                </c:pt>
                <c:pt idx="3330">
                  <c:v>-37.27</c:v>
                </c:pt>
                <c:pt idx="3331">
                  <c:v>-39.08</c:v>
                </c:pt>
                <c:pt idx="3332">
                  <c:v>-38.11</c:v>
                </c:pt>
                <c:pt idx="3333">
                  <c:v>-39.92</c:v>
                </c:pt>
                <c:pt idx="3334">
                  <c:v>-37.58</c:v>
                </c:pt>
                <c:pt idx="3335">
                  <c:v>-39.57</c:v>
                </c:pt>
                <c:pt idx="3336">
                  <c:v>-39.52</c:v>
                </c:pt>
                <c:pt idx="3337">
                  <c:v>-39.13</c:v>
                </c:pt>
                <c:pt idx="3338">
                  <c:v>-40.3</c:v>
                </c:pt>
                <c:pt idx="3339">
                  <c:v>-40.18</c:v>
                </c:pt>
                <c:pt idx="3340">
                  <c:v>-40.1</c:v>
                </c:pt>
                <c:pt idx="3341">
                  <c:v>-37.79</c:v>
                </c:pt>
                <c:pt idx="3342">
                  <c:v>-37.78</c:v>
                </c:pt>
                <c:pt idx="3343">
                  <c:v>-38.18</c:v>
                </c:pt>
                <c:pt idx="3344">
                  <c:v>-39.67</c:v>
                </c:pt>
                <c:pt idx="3345">
                  <c:v>-39.16</c:v>
                </c:pt>
                <c:pt idx="3346">
                  <c:v>-40.46</c:v>
                </c:pt>
                <c:pt idx="3347">
                  <c:v>-39.06</c:v>
                </c:pt>
                <c:pt idx="3348">
                  <c:v>-37.94</c:v>
                </c:pt>
                <c:pt idx="3349">
                  <c:v>-40.01</c:v>
                </c:pt>
                <c:pt idx="3350">
                  <c:v>-39.04</c:v>
                </c:pt>
                <c:pt idx="3351">
                  <c:v>-38.55</c:v>
                </c:pt>
                <c:pt idx="3352">
                  <c:v>-38.12</c:v>
                </c:pt>
                <c:pt idx="3353">
                  <c:v>-38.15</c:v>
                </c:pt>
                <c:pt idx="3354">
                  <c:v>-38.5</c:v>
                </c:pt>
                <c:pt idx="3355">
                  <c:v>-39.97</c:v>
                </c:pt>
                <c:pt idx="3356">
                  <c:v>-38.08</c:v>
                </c:pt>
                <c:pt idx="3357">
                  <c:v>-39.34</c:v>
                </c:pt>
                <c:pt idx="3358">
                  <c:v>-39.57</c:v>
                </c:pt>
                <c:pt idx="3359">
                  <c:v>-38.38</c:v>
                </c:pt>
                <c:pt idx="3360">
                  <c:v>-40.22</c:v>
                </c:pt>
                <c:pt idx="3361">
                  <c:v>-38.67</c:v>
                </c:pt>
                <c:pt idx="3362">
                  <c:v>-38.34</c:v>
                </c:pt>
                <c:pt idx="3363">
                  <c:v>-38.96</c:v>
                </c:pt>
                <c:pt idx="3364">
                  <c:v>-38.39</c:v>
                </c:pt>
                <c:pt idx="3365">
                  <c:v>-38.66</c:v>
                </c:pt>
                <c:pt idx="3366">
                  <c:v>-39.56</c:v>
                </c:pt>
                <c:pt idx="3367">
                  <c:v>-40.25</c:v>
                </c:pt>
                <c:pt idx="3368">
                  <c:v>-40.39</c:v>
                </c:pt>
                <c:pt idx="3369">
                  <c:v>-39.95</c:v>
                </c:pt>
                <c:pt idx="3370">
                  <c:v>-40.43</c:v>
                </c:pt>
                <c:pt idx="3371">
                  <c:v>-39.49</c:v>
                </c:pt>
                <c:pt idx="3372">
                  <c:v>-39.95</c:v>
                </c:pt>
                <c:pt idx="3373">
                  <c:v>-37.29</c:v>
                </c:pt>
                <c:pt idx="3374">
                  <c:v>-39.05</c:v>
                </c:pt>
                <c:pt idx="3375">
                  <c:v>-38.76</c:v>
                </c:pt>
                <c:pt idx="3376">
                  <c:v>-39.15</c:v>
                </c:pt>
                <c:pt idx="3377">
                  <c:v>-38.21</c:v>
                </c:pt>
                <c:pt idx="3378">
                  <c:v>-39.91</c:v>
                </c:pt>
                <c:pt idx="3379">
                  <c:v>-40.1</c:v>
                </c:pt>
                <c:pt idx="3380">
                  <c:v>-37.23</c:v>
                </c:pt>
                <c:pt idx="3381">
                  <c:v>-39.38</c:v>
                </c:pt>
                <c:pt idx="3382">
                  <c:v>-38.89</c:v>
                </c:pt>
                <c:pt idx="3383">
                  <c:v>-38.73</c:v>
                </c:pt>
                <c:pt idx="3384">
                  <c:v>-39.59</c:v>
                </c:pt>
                <c:pt idx="3385">
                  <c:v>-38.11</c:v>
                </c:pt>
                <c:pt idx="3386">
                  <c:v>-40.21</c:v>
                </c:pt>
                <c:pt idx="3387">
                  <c:v>-39.76</c:v>
                </c:pt>
                <c:pt idx="3388">
                  <c:v>-38.51</c:v>
                </c:pt>
                <c:pt idx="3389">
                  <c:v>-39.45</c:v>
                </c:pt>
                <c:pt idx="3390">
                  <c:v>-38.79</c:v>
                </c:pt>
                <c:pt idx="3391">
                  <c:v>-39.38</c:v>
                </c:pt>
                <c:pt idx="3392">
                  <c:v>-37.83</c:v>
                </c:pt>
                <c:pt idx="3393">
                  <c:v>-38.93</c:v>
                </c:pt>
                <c:pt idx="3394">
                  <c:v>-38.14</c:v>
                </c:pt>
                <c:pt idx="3395">
                  <c:v>-40.74</c:v>
                </c:pt>
                <c:pt idx="3396">
                  <c:v>-39.74</c:v>
                </c:pt>
                <c:pt idx="3397">
                  <c:v>-39.95</c:v>
                </c:pt>
                <c:pt idx="3398">
                  <c:v>-38.73</c:v>
                </c:pt>
                <c:pt idx="3399">
                  <c:v>-39.9</c:v>
                </c:pt>
                <c:pt idx="3400">
                  <c:v>-39.49</c:v>
                </c:pt>
                <c:pt idx="3401">
                  <c:v>-38.52</c:v>
                </c:pt>
                <c:pt idx="3402">
                  <c:v>-39.82</c:v>
                </c:pt>
                <c:pt idx="3403">
                  <c:v>-39.67</c:v>
                </c:pt>
                <c:pt idx="3404">
                  <c:v>-39.09</c:v>
                </c:pt>
                <c:pt idx="3405">
                  <c:v>-39.49</c:v>
                </c:pt>
                <c:pt idx="3406">
                  <c:v>-41.06</c:v>
                </c:pt>
                <c:pt idx="3407">
                  <c:v>-39.56</c:v>
                </c:pt>
                <c:pt idx="3408">
                  <c:v>-41.73</c:v>
                </c:pt>
                <c:pt idx="3409">
                  <c:v>-39.13</c:v>
                </c:pt>
                <c:pt idx="3410">
                  <c:v>-40.67</c:v>
                </c:pt>
                <c:pt idx="3411">
                  <c:v>-39.82</c:v>
                </c:pt>
                <c:pt idx="3412">
                  <c:v>-39.16</c:v>
                </c:pt>
                <c:pt idx="3413">
                  <c:v>-39.96</c:v>
                </c:pt>
                <c:pt idx="3414">
                  <c:v>-39.31</c:v>
                </c:pt>
                <c:pt idx="3415">
                  <c:v>-40.11</c:v>
                </c:pt>
                <c:pt idx="3416">
                  <c:v>-41.2</c:v>
                </c:pt>
                <c:pt idx="3417">
                  <c:v>-41.06</c:v>
                </c:pt>
                <c:pt idx="3418">
                  <c:v>-40.09</c:v>
                </c:pt>
                <c:pt idx="3419">
                  <c:v>-40.26</c:v>
                </c:pt>
                <c:pt idx="3420">
                  <c:v>-40.77</c:v>
                </c:pt>
                <c:pt idx="3421">
                  <c:v>-40.35</c:v>
                </c:pt>
                <c:pt idx="3422">
                  <c:v>-38.59</c:v>
                </c:pt>
                <c:pt idx="3423">
                  <c:v>-40.4</c:v>
                </c:pt>
                <c:pt idx="3424">
                  <c:v>-40.14</c:v>
                </c:pt>
                <c:pt idx="3425">
                  <c:v>-40.18</c:v>
                </c:pt>
                <c:pt idx="3426">
                  <c:v>-38.71</c:v>
                </c:pt>
                <c:pt idx="3427">
                  <c:v>-40.52</c:v>
                </c:pt>
                <c:pt idx="3428">
                  <c:v>-40.86</c:v>
                </c:pt>
                <c:pt idx="3429">
                  <c:v>-40.19</c:v>
                </c:pt>
                <c:pt idx="3430">
                  <c:v>-40.97</c:v>
                </c:pt>
                <c:pt idx="3431">
                  <c:v>-40.23</c:v>
                </c:pt>
                <c:pt idx="3432">
                  <c:v>-39.85</c:v>
                </c:pt>
                <c:pt idx="3433">
                  <c:v>-40.8</c:v>
                </c:pt>
                <c:pt idx="3434">
                  <c:v>-41.05</c:v>
                </c:pt>
                <c:pt idx="3435">
                  <c:v>-41.5</c:v>
                </c:pt>
                <c:pt idx="3436">
                  <c:v>-40.47</c:v>
                </c:pt>
                <c:pt idx="3437">
                  <c:v>-41.04</c:v>
                </c:pt>
                <c:pt idx="3438">
                  <c:v>-41.4</c:v>
                </c:pt>
                <c:pt idx="3439">
                  <c:v>-39.53</c:v>
                </c:pt>
                <c:pt idx="3440">
                  <c:v>-40.7</c:v>
                </c:pt>
                <c:pt idx="3441">
                  <c:v>-40.01</c:v>
                </c:pt>
                <c:pt idx="3442">
                  <c:v>-39.28</c:v>
                </c:pt>
                <c:pt idx="3443">
                  <c:v>-40.31</c:v>
                </c:pt>
                <c:pt idx="3444">
                  <c:v>-37.8</c:v>
                </c:pt>
                <c:pt idx="3445">
                  <c:v>-40.73</c:v>
                </c:pt>
                <c:pt idx="3446">
                  <c:v>-40.55</c:v>
                </c:pt>
                <c:pt idx="3447">
                  <c:v>-39.32</c:v>
                </c:pt>
                <c:pt idx="3448">
                  <c:v>-40.73</c:v>
                </c:pt>
                <c:pt idx="3449">
                  <c:v>-40.11</c:v>
                </c:pt>
                <c:pt idx="3450">
                  <c:v>-40.31</c:v>
                </c:pt>
                <c:pt idx="3451">
                  <c:v>-40.55</c:v>
                </c:pt>
                <c:pt idx="3452">
                  <c:v>-38.93</c:v>
                </c:pt>
                <c:pt idx="3453">
                  <c:v>-40.33</c:v>
                </c:pt>
                <c:pt idx="3454">
                  <c:v>-41.97</c:v>
                </c:pt>
                <c:pt idx="3455">
                  <c:v>-40.75</c:v>
                </c:pt>
                <c:pt idx="3456">
                  <c:v>-41.11</c:v>
                </c:pt>
                <c:pt idx="3457">
                  <c:v>-41.01</c:v>
                </c:pt>
                <c:pt idx="3458">
                  <c:v>-40.12</c:v>
                </c:pt>
                <c:pt idx="3459">
                  <c:v>-41.1</c:v>
                </c:pt>
                <c:pt idx="3460">
                  <c:v>-40.78</c:v>
                </c:pt>
                <c:pt idx="3461">
                  <c:v>-41.31</c:v>
                </c:pt>
                <c:pt idx="3462">
                  <c:v>-41.05</c:v>
                </c:pt>
                <c:pt idx="3463">
                  <c:v>-39.94</c:v>
                </c:pt>
                <c:pt idx="3464">
                  <c:v>-41.56</c:v>
                </c:pt>
                <c:pt idx="3465">
                  <c:v>-41</c:v>
                </c:pt>
                <c:pt idx="3466">
                  <c:v>-41.14</c:v>
                </c:pt>
                <c:pt idx="3467">
                  <c:v>-40.14</c:v>
                </c:pt>
                <c:pt idx="3468">
                  <c:v>-40.8</c:v>
                </c:pt>
                <c:pt idx="3469">
                  <c:v>-41.08</c:v>
                </c:pt>
                <c:pt idx="3470">
                  <c:v>-42.54</c:v>
                </c:pt>
                <c:pt idx="3471">
                  <c:v>-40.86</c:v>
                </c:pt>
                <c:pt idx="3472">
                  <c:v>-41.26</c:v>
                </c:pt>
                <c:pt idx="3473">
                  <c:v>-40.79</c:v>
                </c:pt>
                <c:pt idx="3474">
                  <c:v>-41.68</c:v>
                </c:pt>
                <c:pt idx="3475">
                  <c:v>-42.36</c:v>
                </c:pt>
                <c:pt idx="3476">
                  <c:v>-41.82</c:v>
                </c:pt>
                <c:pt idx="3477">
                  <c:v>-42.04</c:v>
                </c:pt>
                <c:pt idx="3478">
                  <c:v>-40.41</c:v>
                </c:pt>
                <c:pt idx="3479">
                  <c:v>-39.89</c:v>
                </c:pt>
                <c:pt idx="3480">
                  <c:v>-41.46</c:v>
                </c:pt>
                <c:pt idx="3481">
                  <c:v>-41.34</c:v>
                </c:pt>
                <c:pt idx="3482">
                  <c:v>-40.2</c:v>
                </c:pt>
                <c:pt idx="3483">
                  <c:v>-41.58</c:v>
                </c:pt>
                <c:pt idx="3484">
                  <c:v>-41.82</c:v>
                </c:pt>
                <c:pt idx="3485">
                  <c:v>-42.61</c:v>
                </c:pt>
                <c:pt idx="3486">
                  <c:v>-41.4</c:v>
                </c:pt>
                <c:pt idx="3487">
                  <c:v>-41.4</c:v>
                </c:pt>
              </c:numCache>
            </c:numRef>
          </c:yVal>
          <c:smooth val="0"/>
        </c:ser>
        <c:axId val="13739037"/>
        <c:axId val="93484286"/>
      </c:scatterChart>
      <c:valAx>
        <c:axId val="13739037"/>
        <c:scaling>
          <c:orientation val="minMax"/>
          <c:max val="200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3484286"/>
        <c:crossesAt val="-45"/>
        <c:crossBetween val="midCat"/>
      </c:valAx>
      <c:valAx>
        <c:axId val="93484286"/>
        <c:scaling>
          <c:orientation val="minMax"/>
          <c:max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37390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 u="sng">
                <a:solidFill>
                  <a:srgbClr val="000000"/>
                </a:solidFill>
                <a:uFillTx/>
                <a:latin typeface="Garamond"/>
              </a:defRPr>
            </a:pPr>
            <a:r>
              <a:rPr b="0" sz="1350" spc="-1" strike="noStrike" u="sng">
                <a:solidFill>
                  <a:srgbClr val="000000"/>
                </a:solidFill>
                <a:uFillTx/>
                <a:latin typeface="Garamond"/>
              </a:rPr>
              <a:t>Variation of Oxygen 18 concentration with age, between 10,000 and 12,000 years ag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693795572632"/>
          <c:y val="0.113279095421953"/>
          <c:w val="0.939920534427804"/>
          <c:h val="0.824669056811914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IS Ice Core Data'!$H$5:$H$6</c:f>
              <c:strCache>
                <c:ptCount val="1"/>
                <c:pt idx="0">
                  <c:v>18O concentration (per mil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xVal>
            <c:numRef>
              <c:f>'GRIS Ice Core Data'!$G$7:$G$238</c:f>
              <c:numCache>
                <c:formatCode>General</c:formatCode>
                <c:ptCount val="232"/>
                <c:pt idx="1">
                  <c:v>10000</c:v>
                </c:pt>
                <c:pt idx="2">
                  <c:v>10007</c:v>
                </c:pt>
                <c:pt idx="3">
                  <c:v>10014</c:v>
                </c:pt>
                <c:pt idx="4">
                  <c:v>10020</c:v>
                </c:pt>
                <c:pt idx="5">
                  <c:v>10026</c:v>
                </c:pt>
                <c:pt idx="6">
                  <c:v>10032</c:v>
                </c:pt>
                <c:pt idx="7">
                  <c:v>10039</c:v>
                </c:pt>
                <c:pt idx="8">
                  <c:v>10045</c:v>
                </c:pt>
                <c:pt idx="9">
                  <c:v>10052</c:v>
                </c:pt>
                <c:pt idx="10">
                  <c:v>10059</c:v>
                </c:pt>
                <c:pt idx="11">
                  <c:v>10065</c:v>
                </c:pt>
                <c:pt idx="12">
                  <c:v>10072</c:v>
                </c:pt>
                <c:pt idx="13">
                  <c:v>10079</c:v>
                </c:pt>
                <c:pt idx="14">
                  <c:v>10085</c:v>
                </c:pt>
                <c:pt idx="15">
                  <c:v>10092</c:v>
                </c:pt>
                <c:pt idx="16">
                  <c:v>10099</c:v>
                </c:pt>
                <c:pt idx="17">
                  <c:v>10106</c:v>
                </c:pt>
                <c:pt idx="18">
                  <c:v>10112</c:v>
                </c:pt>
                <c:pt idx="19">
                  <c:v>10120</c:v>
                </c:pt>
                <c:pt idx="20">
                  <c:v>10127</c:v>
                </c:pt>
                <c:pt idx="21">
                  <c:v>10134</c:v>
                </c:pt>
                <c:pt idx="22">
                  <c:v>10140</c:v>
                </c:pt>
                <c:pt idx="23">
                  <c:v>10147</c:v>
                </c:pt>
                <c:pt idx="24">
                  <c:v>10154</c:v>
                </c:pt>
                <c:pt idx="25">
                  <c:v>10161</c:v>
                </c:pt>
                <c:pt idx="26">
                  <c:v>10168</c:v>
                </c:pt>
                <c:pt idx="27">
                  <c:v>10174</c:v>
                </c:pt>
                <c:pt idx="28">
                  <c:v>10181</c:v>
                </c:pt>
                <c:pt idx="29">
                  <c:v>10188</c:v>
                </c:pt>
                <c:pt idx="30">
                  <c:v>10195</c:v>
                </c:pt>
                <c:pt idx="31">
                  <c:v>10202</c:v>
                </c:pt>
                <c:pt idx="32">
                  <c:v>10208</c:v>
                </c:pt>
                <c:pt idx="33">
                  <c:v>10215</c:v>
                </c:pt>
                <c:pt idx="34">
                  <c:v>10222</c:v>
                </c:pt>
                <c:pt idx="35">
                  <c:v>10229</c:v>
                </c:pt>
                <c:pt idx="36">
                  <c:v>10237</c:v>
                </c:pt>
                <c:pt idx="37">
                  <c:v>10244</c:v>
                </c:pt>
                <c:pt idx="38">
                  <c:v>10252</c:v>
                </c:pt>
                <c:pt idx="39">
                  <c:v>10259</c:v>
                </c:pt>
                <c:pt idx="40">
                  <c:v>10266</c:v>
                </c:pt>
                <c:pt idx="41">
                  <c:v>10273</c:v>
                </c:pt>
                <c:pt idx="42">
                  <c:v>10280</c:v>
                </c:pt>
                <c:pt idx="43">
                  <c:v>10286</c:v>
                </c:pt>
                <c:pt idx="44">
                  <c:v>10293</c:v>
                </c:pt>
                <c:pt idx="45">
                  <c:v>10300</c:v>
                </c:pt>
                <c:pt idx="46">
                  <c:v>10307</c:v>
                </c:pt>
                <c:pt idx="47">
                  <c:v>10314</c:v>
                </c:pt>
                <c:pt idx="48">
                  <c:v>10320</c:v>
                </c:pt>
                <c:pt idx="49">
                  <c:v>10327</c:v>
                </c:pt>
                <c:pt idx="50">
                  <c:v>10334</c:v>
                </c:pt>
                <c:pt idx="51">
                  <c:v>10340</c:v>
                </c:pt>
                <c:pt idx="52">
                  <c:v>10348</c:v>
                </c:pt>
                <c:pt idx="53">
                  <c:v>10354</c:v>
                </c:pt>
                <c:pt idx="54">
                  <c:v>10361</c:v>
                </c:pt>
                <c:pt idx="55">
                  <c:v>10369</c:v>
                </c:pt>
                <c:pt idx="56">
                  <c:v>10376</c:v>
                </c:pt>
                <c:pt idx="57">
                  <c:v>10383</c:v>
                </c:pt>
                <c:pt idx="58">
                  <c:v>10390</c:v>
                </c:pt>
                <c:pt idx="59">
                  <c:v>10397</c:v>
                </c:pt>
                <c:pt idx="60">
                  <c:v>10404</c:v>
                </c:pt>
                <c:pt idx="61">
                  <c:v>10412</c:v>
                </c:pt>
                <c:pt idx="62">
                  <c:v>10419</c:v>
                </c:pt>
                <c:pt idx="63">
                  <c:v>10427</c:v>
                </c:pt>
                <c:pt idx="64">
                  <c:v>10434</c:v>
                </c:pt>
                <c:pt idx="65">
                  <c:v>10441</c:v>
                </c:pt>
                <c:pt idx="66">
                  <c:v>10448</c:v>
                </c:pt>
                <c:pt idx="67">
                  <c:v>10455</c:v>
                </c:pt>
                <c:pt idx="68">
                  <c:v>10462</c:v>
                </c:pt>
                <c:pt idx="69">
                  <c:v>10469</c:v>
                </c:pt>
                <c:pt idx="70">
                  <c:v>10476</c:v>
                </c:pt>
                <c:pt idx="71">
                  <c:v>10483</c:v>
                </c:pt>
                <c:pt idx="72">
                  <c:v>10491</c:v>
                </c:pt>
                <c:pt idx="73">
                  <c:v>10498</c:v>
                </c:pt>
                <c:pt idx="74">
                  <c:v>10505</c:v>
                </c:pt>
                <c:pt idx="75">
                  <c:v>10512</c:v>
                </c:pt>
                <c:pt idx="76">
                  <c:v>10519</c:v>
                </c:pt>
                <c:pt idx="77">
                  <c:v>10527</c:v>
                </c:pt>
                <c:pt idx="78">
                  <c:v>10535</c:v>
                </c:pt>
                <c:pt idx="79">
                  <c:v>10542</c:v>
                </c:pt>
                <c:pt idx="80">
                  <c:v>10548</c:v>
                </c:pt>
                <c:pt idx="81">
                  <c:v>10556</c:v>
                </c:pt>
                <c:pt idx="82">
                  <c:v>10564</c:v>
                </c:pt>
                <c:pt idx="83">
                  <c:v>10571</c:v>
                </c:pt>
                <c:pt idx="84">
                  <c:v>10579</c:v>
                </c:pt>
                <c:pt idx="85">
                  <c:v>10587</c:v>
                </c:pt>
                <c:pt idx="86">
                  <c:v>10594</c:v>
                </c:pt>
                <c:pt idx="87">
                  <c:v>10602</c:v>
                </c:pt>
                <c:pt idx="88">
                  <c:v>10609</c:v>
                </c:pt>
                <c:pt idx="89">
                  <c:v>10616</c:v>
                </c:pt>
                <c:pt idx="90">
                  <c:v>10623</c:v>
                </c:pt>
                <c:pt idx="91">
                  <c:v>10630</c:v>
                </c:pt>
                <c:pt idx="92">
                  <c:v>10638</c:v>
                </c:pt>
                <c:pt idx="93">
                  <c:v>10646</c:v>
                </c:pt>
                <c:pt idx="94">
                  <c:v>10653</c:v>
                </c:pt>
                <c:pt idx="95">
                  <c:v>10661</c:v>
                </c:pt>
                <c:pt idx="96">
                  <c:v>10668</c:v>
                </c:pt>
                <c:pt idx="97">
                  <c:v>10677</c:v>
                </c:pt>
                <c:pt idx="98">
                  <c:v>10686</c:v>
                </c:pt>
                <c:pt idx="99">
                  <c:v>10693</c:v>
                </c:pt>
                <c:pt idx="100">
                  <c:v>10701</c:v>
                </c:pt>
                <c:pt idx="101">
                  <c:v>10709</c:v>
                </c:pt>
                <c:pt idx="102">
                  <c:v>10717</c:v>
                </c:pt>
                <c:pt idx="103">
                  <c:v>10725</c:v>
                </c:pt>
                <c:pt idx="104">
                  <c:v>10733</c:v>
                </c:pt>
                <c:pt idx="105">
                  <c:v>10741</c:v>
                </c:pt>
                <c:pt idx="106">
                  <c:v>10749</c:v>
                </c:pt>
                <c:pt idx="107">
                  <c:v>10756</c:v>
                </c:pt>
                <c:pt idx="108">
                  <c:v>10764</c:v>
                </c:pt>
                <c:pt idx="109">
                  <c:v>10772</c:v>
                </c:pt>
                <c:pt idx="110">
                  <c:v>10780</c:v>
                </c:pt>
                <c:pt idx="111">
                  <c:v>10788</c:v>
                </c:pt>
                <c:pt idx="112">
                  <c:v>10796</c:v>
                </c:pt>
                <c:pt idx="113">
                  <c:v>10804</c:v>
                </c:pt>
                <c:pt idx="114">
                  <c:v>10812</c:v>
                </c:pt>
                <c:pt idx="115">
                  <c:v>10820</c:v>
                </c:pt>
                <c:pt idx="116">
                  <c:v>10828</c:v>
                </c:pt>
                <c:pt idx="117">
                  <c:v>10837</c:v>
                </c:pt>
                <c:pt idx="118">
                  <c:v>10844</c:v>
                </c:pt>
                <c:pt idx="119">
                  <c:v>10851</c:v>
                </c:pt>
                <c:pt idx="120">
                  <c:v>10859</c:v>
                </c:pt>
                <c:pt idx="121">
                  <c:v>10867</c:v>
                </c:pt>
                <c:pt idx="122">
                  <c:v>10875</c:v>
                </c:pt>
                <c:pt idx="123">
                  <c:v>10882</c:v>
                </c:pt>
                <c:pt idx="124">
                  <c:v>10890</c:v>
                </c:pt>
                <c:pt idx="125">
                  <c:v>10898</c:v>
                </c:pt>
                <c:pt idx="126">
                  <c:v>10906</c:v>
                </c:pt>
                <c:pt idx="127">
                  <c:v>10914</c:v>
                </c:pt>
                <c:pt idx="128">
                  <c:v>10921</c:v>
                </c:pt>
                <c:pt idx="129">
                  <c:v>10929</c:v>
                </c:pt>
                <c:pt idx="130">
                  <c:v>10939</c:v>
                </c:pt>
                <c:pt idx="131">
                  <c:v>10947</c:v>
                </c:pt>
                <c:pt idx="132">
                  <c:v>10955</c:v>
                </c:pt>
                <c:pt idx="133">
                  <c:v>10964</c:v>
                </c:pt>
                <c:pt idx="134">
                  <c:v>10972</c:v>
                </c:pt>
                <c:pt idx="135">
                  <c:v>10980</c:v>
                </c:pt>
                <c:pt idx="136">
                  <c:v>10988</c:v>
                </c:pt>
                <c:pt idx="137">
                  <c:v>10996</c:v>
                </c:pt>
                <c:pt idx="138">
                  <c:v>11005</c:v>
                </c:pt>
                <c:pt idx="139">
                  <c:v>11015</c:v>
                </c:pt>
                <c:pt idx="140">
                  <c:v>11022</c:v>
                </c:pt>
                <c:pt idx="141">
                  <c:v>11031</c:v>
                </c:pt>
                <c:pt idx="142">
                  <c:v>11039</c:v>
                </c:pt>
                <c:pt idx="143">
                  <c:v>11047</c:v>
                </c:pt>
                <c:pt idx="144">
                  <c:v>11057</c:v>
                </c:pt>
                <c:pt idx="145">
                  <c:v>11065</c:v>
                </c:pt>
                <c:pt idx="146">
                  <c:v>11073</c:v>
                </c:pt>
                <c:pt idx="147">
                  <c:v>11081</c:v>
                </c:pt>
                <c:pt idx="148">
                  <c:v>11090</c:v>
                </c:pt>
                <c:pt idx="149">
                  <c:v>11099</c:v>
                </c:pt>
                <c:pt idx="150">
                  <c:v>11107</c:v>
                </c:pt>
                <c:pt idx="151">
                  <c:v>11115</c:v>
                </c:pt>
                <c:pt idx="152">
                  <c:v>11123</c:v>
                </c:pt>
                <c:pt idx="153">
                  <c:v>11131</c:v>
                </c:pt>
                <c:pt idx="154">
                  <c:v>11138</c:v>
                </c:pt>
                <c:pt idx="155">
                  <c:v>11146</c:v>
                </c:pt>
                <c:pt idx="156">
                  <c:v>11155</c:v>
                </c:pt>
                <c:pt idx="157">
                  <c:v>11162</c:v>
                </c:pt>
                <c:pt idx="158">
                  <c:v>11170</c:v>
                </c:pt>
                <c:pt idx="159">
                  <c:v>11180</c:v>
                </c:pt>
                <c:pt idx="160">
                  <c:v>11188</c:v>
                </c:pt>
                <c:pt idx="161">
                  <c:v>11197</c:v>
                </c:pt>
                <c:pt idx="162">
                  <c:v>11205</c:v>
                </c:pt>
                <c:pt idx="163">
                  <c:v>11214</c:v>
                </c:pt>
                <c:pt idx="164">
                  <c:v>11223</c:v>
                </c:pt>
                <c:pt idx="165">
                  <c:v>11231</c:v>
                </c:pt>
                <c:pt idx="166">
                  <c:v>11241</c:v>
                </c:pt>
                <c:pt idx="167">
                  <c:v>11250</c:v>
                </c:pt>
                <c:pt idx="168">
                  <c:v>11259</c:v>
                </c:pt>
                <c:pt idx="169">
                  <c:v>11270</c:v>
                </c:pt>
                <c:pt idx="170">
                  <c:v>11280</c:v>
                </c:pt>
                <c:pt idx="171">
                  <c:v>11290</c:v>
                </c:pt>
                <c:pt idx="172">
                  <c:v>11298</c:v>
                </c:pt>
                <c:pt idx="173">
                  <c:v>11309</c:v>
                </c:pt>
                <c:pt idx="174">
                  <c:v>11319</c:v>
                </c:pt>
                <c:pt idx="175">
                  <c:v>11328</c:v>
                </c:pt>
                <c:pt idx="176">
                  <c:v>11337</c:v>
                </c:pt>
                <c:pt idx="177">
                  <c:v>11347</c:v>
                </c:pt>
                <c:pt idx="178">
                  <c:v>11356</c:v>
                </c:pt>
                <c:pt idx="179">
                  <c:v>11364</c:v>
                </c:pt>
                <c:pt idx="180">
                  <c:v>11373</c:v>
                </c:pt>
                <c:pt idx="181">
                  <c:v>11381</c:v>
                </c:pt>
                <c:pt idx="182">
                  <c:v>11391</c:v>
                </c:pt>
                <c:pt idx="183">
                  <c:v>11400</c:v>
                </c:pt>
                <c:pt idx="184">
                  <c:v>11409</c:v>
                </c:pt>
                <c:pt idx="185">
                  <c:v>11417</c:v>
                </c:pt>
                <c:pt idx="186">
                  <c:v>11425</c:v>
                </c:pt>
                <c:pt idx="187">
                  <c:v>11433</c:v>
                </c:pt>
                <c:pt idx="188">
                  <c:v>11441</c:v>
                </c:pt>
                <c:pt idx="189">
                  <c:v>11450</c:v>
                </c:pt>
                <c:pt idx="190">
                  <c:v>11458</c:v>
                </c:pt>
                <c:pt idx="191">
                  <c:v>11467</c:v>
                </c:pt>
                <c:pt idx="192">
                  <c:v>11476</c:v>
                </c:pt>
                <c:pt idx="193">
                  <c:v>11484</c:v>
                </c:pt>
                <c:pt idx="194">
                  <c:v>11493</c:v>
                </c:pt>
                <c:pt idx="195">
                  <c:v>11502</c:v>
                </c:pt>
                <c:pt idx="196">
                  <c:v>11510</c:v>
                </c:pt>
                <c:pt idx="197">
                  <c:v>11521</c:v>
                </c:pt>
                <c:pt idx="198">
                  <c:v>11528</c:v>
                </c:pt>
                <c:pt idx="199">
                  <c:v>11537</c:v>
                </c:pt>
                <c:pt idx="200">
                  <c:v>11547</c:v>
                </c:pt>
                <c:pt idx="201">
                  <c:v>11557</c:v>
                </c:pt>
                <c:pt idx="202">
                  <c:v>11568</c:v>
                </c:pt>
                <c:pt idx="203">
                  <c:v>11579</c:v>
                </c:pt>
                <c:pt idx="204">
                  <c:v>11596</c:v>
                </c:pt>
                <c:pt idx="205">
                  <c:v>11612</c:v>
                </c:pt>
                <c:pt idx="206">
                  <c:v>11624</c:v>
                </c:pt>
                <c:pt idx="207">
                  <c:v>11636</c:v>
                </c:pt>
                <c:pt idx="208">
                  <c:v>11650</c:v>
                </c:pt>
                <c:pt idx="209">
                  <c:v>11666</c:v>
                </c:pt>
                <c:pt idx="210">
                  <c:v>11688</c:v>
                </c:pt>
                <c:pt idx="211">
                  <c:v>11699</c:v>
                </c:pt>
                <c:pt idx="212">
                  <c:v>11714</c:v>
                </c:pt>
                <c:pt idx="213">
                  <c:v>11734</c:v>
                </c:pt>
                <c:pt idx="214">
                  <c:v>11746</c:v>
                </c:pt>
                <c:pt idx="215">
                  <c:v>11763</c:v>
                </c:pt>
                <c:pt idx="216">
                  <c:v>11783</c:v>
                </c:pt>
                <c:pt idx="217">
                  <c:v>11799</c:v>
                </c:pt>
                <c:pt idx="218">
                  <c:v>11812</c:v>
                </c:pt>
                <c:pt idx="219">
                  <c:v>11828</c:v>
                </c:pt>
                <c:pt idx="220">
                  <c:v>11841</c:v>
                </c:pt>
                <c:pt idx="221">
                  <c:v>11854</c:v>
                </c:pt>
                <c:pt idx="222">
                  <c:v>11871</c:v>
                </c:pt>
                <c:pt idx="223">
                  <c:v>11886</c:v>
                </c:pt>
                <c:pt idx="224">
                  <c:v>11901</c:v>
                </c:pt>
                <c:pt idx="225">
                  <c:v>11915</c:v>
                </c:pt>
                <c:pt idx="226">
                  <c:v>11929</c:v>
                </c:pt>
                <c:pt idx="227">
                  <c:v>11943</c:v>
                </c:pt>
                <c:pt idx="228">
                  <c:v>11957</c:v>
                </c:pt>
                <c:pt idx="229">
                  <c:v>11973</c:v>
                </c:pt>
                <c:pt idx="230">
                  <c:v>11991</c:v>
                </c:pt>
                <c:pt idx="231">
                  <c:v>12005</c:v>
                </c:pt>
              </c:numCache>
            </c:numRef>
          </c:xVal>
          <c:yVal>
            <c:numRef>
              <c:f>'GRIS Ice Core Data'!$H$7:$H$238</c:f>
              <c:numCache>
                <c:formatCode>General</c:formatCode>
                <c:ptCount val="232"/>
                <c:pt idx="1">
                  <c:v>-36.02</c:v>
                </c:pt>
                <c:pt idx="2">
                  <c:v>-34.98</c:v>
                </c:pt>
                <c:pt idx="3">
                  <c:v>-34.73</c:v>
                </c:pt>
                <c:pt idx="4">
                  <c:v>-35.07</c:v>
                </c:pt>
                <c:pt idx="5">
                  <c:v>-34.15</c:v>
                </c:pt>
                <c:pt idx="6">
                  <c:v>-35.65</c:v>
                </c:pt>
                <c:pt idx="7">
                  <c:v>-34.55</c:v>
                </c:pt>
                <c:pt idx="8">
                  <c:v>-35.02</c:v>
                </c:pt>
                <c:pt idx="9">
                  <c:v>-35.69</c:v>
                </c:pt>
                <c:pt idx="10">
                  <c:v>-35.38</c:v>
                </c:pt>
                <c:pt idx="11">
                  <c:v>-34.57</c:v>
                </c:pt>
                <c:pt idx="12">
                  <c:v>-35.73</c:v>
                </c:pt>
                <c:pt idx="13">
                  <c:v>-35.67</c:v>
                </c:pt>
                <c:pt idx="14">
                  <c:v>-35.66</c:v>
                </c:pt>
                <c:pt idx="15">
                  <c:v>-35.62</c:v>
                </c:pt>
                <c:pt idx="16">
                  <c:v>-35.26</c:v>
                </c:pt>
                <c:pt idx="17">
                  <c:v>-35.58</c:v>
                </c:pt>
                <c:pt idx="18">
                  <c:v>-35.96</c:v>
                </c:pt>
                <c:pt idx="19">
                  <c:v>-36.02</c:v>
                </c:pt>
                <c:pt idx="20">
                  <c:v>-36.01</c:v>
                </c:pt>
                <c:pt idx="21">
                  <c:v>-35.06</c:v>
                </c:pt>
                <c:pt idx="22">
                  <c:v>-35.99</c:v>
                </c:pt>
                <c:pt idx="23">
                  <c:v>-35.33</c:v>
                </c:pt>
                <c:pt idx="24">
                  <c:v>-35.52</c:v>
                </c:pt>
                <c:pt idx="25">
                  <c:v>-35.47</c:v>
                </c:pt>
                <c:pt idx="26">
                  <c:v>-35.07</c:v>
                </c:pt>
                <c:pt idx="27">
                  <c:v>-35.47</c:v>
                </c:pt>
                <c:pt idx="28">
                  <c:v>-35.85</c:v>
                </c:pt>
                <c:pt idx="29">
                  <c:v>-36.14</c:v>
                </c:pt>
                <c:pt idx="30">
                  <c:v>-34.75</c:v>
                </c:pt>
                <c:pt idx="31">
                  <c:v>-34.52</c:v>
                </c:pt>
                <c:pt idx="32">
                  <c:v>-35.14</c:v>
                </c:pt>
                <c:pt idx="33">
                  <c:v>-36.28</c:v>
                </c:pt>
                <c:pt idx="34">
                  <c:v>-36.15</c:v>
                </c:pt>
                <c:pt idx="35">
                  <c:v>-36.92</c:v>
                </c:pt>
                <c:pt idx="36">
                  <c:v>-36.08</c:v>
                </c:pt>
                <c:pt idx="37">
                  <c:v>-36.26</c:v>
                </c:pt>
                <c:pt idx="38">
                  <c:v>-36.41</c:v>
                </c:pt>
                <c:pt idx="39">
                  <c:v>-35.8</c:v>
                </c:pt>
                <c:pt idx="40">
                  <c:v>-35.33</c:v>
                </c:pt>
                <c:pt idx="41">
                  <c:v>-35.36</c:v>
                </c:pt>
                <c:pt idx="42">
                  <c:v>-34.96</c:v>
                </c:pt>
                <c:pt idx="43">
                  <c:v>-35.29</c:v>
                </c:pt>
                <c:pt idx="44">
                  <c:v>-35.55</c:v>
                </c:pt>
                <c:pt idx="45">
                  <c:v>-34.99</c:v>
                </c:pt>
                <c:pt idx="46">
                  <c:v>-35.77</c:v>
                </c:pt>
                <c:pt idx="47">
                  <c:v>-34.56</c:v>
                </c:pt>
                <c:pt idx="48">
                  <c:v>-35.09</c:v>
                </c:pt>
                <c:pt idx="49">
                  <c:v>-35.55</c:v>
                </c:pt>
                <c:pt idx="50">
                  <c:v>-34.52</c:v>
                </c:pt>
                <c:pt idx="51">
                  <c:v>-36.51</c:v>
                </c:pt>
                <c:pt idx="52">
                  <c:v>-35.29</c:v>
                </c:pt>
                <c:pt idx="53">
                  <c:v>-35.26</c:v>
                </c:pt>
                <c:pt idx="54">
                  <c:v>-36.57</c:v>
                </c:pt>
                <c:pt idx="55">
                  <c:v>-35.3</c:v>
                </c:pt>
                <c:pt idx="56">
                  <c:v>-36.35</c:v>
                </c:pt>
                <c:pt idx="57">
                  <c:v>-35.13</c:v>
                </c:pt>
                <c:pt idx="58">
                  <c:v>-35.71</c:v>
                </c:pt>
                <c:pt idx="59">
                  <c:v>-35.55</c:v>
                </c:pt>
                <c:pt idx="60">
                  <c:v>-37.16</c:v>
                </c:pt>
                <c:pt idx="61">
                  <c:v>-35.84</c:v>
                </c:pt>
                <c:pt idx="62">
                  <c:v>-35.93</c:v>
                </c:pt>
                <c:pt idx="63">
                  <c:v>-36.41</c:v>
                </c:pt>
                <c:pt idx="64">
                  <c:v>-35.25</c:v>
                </c:pt>
                <c:pt idx="65">
                  <c:v>-35.77</c:v>
                </c:pt>
                <c:pt idx="66">
                  <c:v>-34.78</c:v>
                </c:pt>
                <c:pt idx="67">
                  <c:v>-35.52</c:v>
                </c:pt>
                <c:pt idx="68">
                  <c:v>-35.68</c:v>
                </c:pt>
                <c:pt idx="69">
                  <c:v>-35.58</c:v>
                </c:pt>
                <c:pt idx="70">
                  <c:v>-35.59</c:v>
                </c:pt>
                <c:pt idx="71">
                  <c:v>-36.39</c:v>
                </c:pt>
                <c:pt idx="72">
                  <c:v>-35.99</c:v>
                </c:pt>
                <c:pt idx="73">
                  <c:v>-35.56</c:v>
                </c:pt>
                <c:pt idx="74">
                  <c:v>-35.8</c:v>
                </c:pt>
                <c:pt idx="75">
                  <c:v>-35.7</c:v>
                </c:pt>
                <c:pt idx="76">
                  <c:v>-36.55</c:v>
                </c:pt>
                <c:pt idx="77">
                  <c:v>-36.29</c:v>
                </c:pt>
                <c:pt idx="78">
                  <c:v>-35.43</c:v>
                </c:pt>
                <c:pt idx="79">
                  <c:v>-34.43</c:v>
                </c:pt>
                <c:pt idx="80">
                  <c:v>-37.02</c:v>
                </c:pt>
                <c:pt idx="81">
                  <c:v>-35.77</c:v>
                </c:pt>
                <c:pt idx="82">
                  <c:v>-36.48</c:v>
                </c:pt>
                <c:pt idx="83">
                  <c:v>-36.1</c:v>
                </c:pt>
                <c:pt idx="84">
                  <c:v>-36.62</c:v>
                </c:pt>
                <c:pt idx="85">
                  <c:v>-35.67</c:v>
                </c:pt>
                <c:pt idx="86">
                  <c:v>-36.29</c:v>
                </c:pt>
                <c:pt idx="87">
                  <c:v>-35.63</c:v>
                </c:pt>
                <c:pt idx="88">
                  <c:v>-35.51</c:v>
                </c:pt>
                <c:pt idx="89">
                  <c:v>-35.25</c:v>
                </c:pt>
                <c:pt idx="90">
                  <c:v>-36.36</c:v>
                </c:pt>
                <c:pt idx="91">
                  <c:v>-36.7</c:v>
                </c:pt>
                <c:pt idx="92">
                  <c:v>-35.96</c:v>
                </c:pt>
                <c:pt idx="93">
                  <c:v>-35.85</c:v>
                </c:pt>
                <c:pt idx="94">
                  <c:v>-36.74</c:v>
                </c:pt>
                <c:pt idx="95">
                  <c:v>-35.23</c:v>
                </c:pt>
                <c:pt idx="96">
                  <c:v>-37.19</c:v>
                </c:pt>
                <c:pt idx="97">
                  <c:v>-37.85</c:v>
                </c:pt>
                <c:pt idx="98">
                  <c:v>-36.08</c:v>
                </c:pt>
                <c:pt idx="99">
                  <c:v>-36.78</c:v>
                </c:pt>
                <c:pt idx="100">
                  <c:v>-36.55</c:v>
                </c:pt>
                <c:pt idx="101">
                  <c:v>-36.45</c:v>
                </c:pt>
                <c:pt idx="102">
                  <c:v>-36.34</c:v>
                </c:pt>
                <c:pt idx="103">
                  <c:v>-37.16</c:v>
                </c:pt>
                <c:pt idx="104">
                  <c:v>-36.32</c:v>
                </c:pt>
                <c:pt idx="105">
                  <c:v>-35.95</c:v>
                </c:pt>
                <c:pt idx="106">
                  <c:v>-35.99</c:v>
                </c:pt>
                <c:pt idx="107">
                  <c:v>-36.6</c:v>
                </c:pt>
                <c:pt idx="108">
                  <c:v>-36.99</c:v>
                </c:pt>
                <c:pt idx="109">
                  <c:v>-35.98</c:v>
                </c:pt>
                <c:pt idx="110">
                  <c:v>-36.56</c:v>
                </c:pt>
                <c:pt idx="111">
                  <c:v>-36.55</c:v>
                </c:pt>
                <c:pt idx="112">
                  <c:v>-36.98</c:v>
                </c:pt>
                <c:pt idx="113">
                  <c:v>-36.35</c:v>
                </c:pt>
                <c:pt idx="114">
                  <c:v>-36.58</c:v>
                </c:pt>
                <c:pt idx="115">
                  <c:v>-36.53</c:v>
                </c:pt>
                <c:pt idx="116">
                  <c:v>-37.42</c:v>
                </c:pt>
                <c:pt idx="117">
                  <c:v>-35.58</c:v>
                </c:pt>
                <c:pt idx="118">
                  <c:v>-35.61</c:v>
                </c:pt>
                <c:pt idx="119">
                  <c:v>-35.96</c:v>
                </c:pt>
                <c:pt idx="120">
                  <c:v>-36.74</c:v>
                </c:pt>
                <c:pt idx="121">
                  <c:v>-36.21</c:v>
                </c:pt>
                <c:pt idx="122">
                  <c:v>-35.71</c:v>
                </c:pt>
                <c:pt idx="123">
                  <c:v>-36.78</c:v>
                </c:pt>
                <c:pt idx="124">
                  <c:v>-35.78</c:v>
                </c:pt>
                <c:pt idx="125">
                  <c:v>-36.72</c:v>
                </c:pt>
                <c:pt idx="126">
                  <c:v>-36.32</c:v>
                </c:pt>
                <c:pt idx="127">
                  <c:v>-35.9</c:v>
                </c:pt>
                <c:pt idx="128">
                  <c:v>-36.42</c:v>
                </c:pt>
                <c:pt idx="129">
                  <c:v>-37.74</c:v>
                </c:pt>
                <c:pt idx="130">
                  <c:v>-36.84</c:v>
                </c:pt>
                <c:pt idx="131">
                  <c:v>-37.01</c:v>
                </c:pt>
                <c:pt idx="132">
                  <c:v>-37.22</c:v>
                </c:pt>
                <c:pt idx="133">
                  <c:v>-36.22</c:v>
                </c:pt>
                <c:pt idx="134">
                  <c:v>-36.73</c:v>
                </c:pt>
                <c:pt idx="135">
                  <c:v>-35.98</c:v>
                </c:pt>
                <c:pt idx="136">
                  <c:v>-37.09</c:v>
                </c:pt>
                <c:pt idx="137">
                  <c:v>-37.11</c:v>
                </c:pt>
                <c:pt idx="138">
                  <c:v>-37.94</c:v>
                </c:pt>
                <c:pt idx="139">
                  <c:v>-36.07</c:v>
                </c:pt>
                <c:pt idx="140">
                  <c:v>-37.11</c:v>
                </c:pt>
                <c:pt idx="141">
                  <c:v>-36.57</c:v>
                </c:pt>
                <c:pt idx="142">
                  <c:v>-36.67</c:v>
                </c:pt>
                <c:pt idx="143">
                  <c:v>-37.51</c:v>
                </c:pt>
                <c:pt idx="144">
                  <c:v>-36.55</c:v>
                </c:pt>
                <c:pt idx="145">
                  <c:v>-36.44</c:v>
                </c:pt>
                <c:pt idx="146">
                  <c:v>-36.19</c:v>
                </c:pt>
                <c:pt idx="147">
                  <c:v>-37.89</c:v>
                </c:pt>
                <c:pt idx="148">
                  <c:v>-37.05</c:v>
                </c:pt>
                <c:pt idx="149">
                  <c:v>-36.27</c:v>
                </c:pt>
                <c:pt idx="150">
                  <c:v>-36.81</c:v>
                </c:pt>
                <c:pt idx="151">
                  <c:v>-36.17</c:v>
                </c:pt>
                <c:pt idx="152">
                  <c:v>-36.23</c:v>
                </c:pt>
                <c:pt idx="153">
                  <c:v>-35.19</c:v>
                </c:pt>
                <c:pt idx="154">
                  <c:v>-35.76</c:v>
                </c:pt>
                <c:pt idx="155">
                  <c:v>-37.19</c:v>
                </c:pt>
                <c:pt idx="156">
                  <c:v>-35.89</c:v>
                </c:pt>
                <c:pt idx="157">
                  <c:v>-36.08</c:v>
                </c:pt>
                <c:pt idx="158">
                  <c:v>-38</c:v>
                </c:pt>
                <c:pt idx="159">
                  <c:v>-36.51</c:v>
                </c:pt>
                <c:pt idx="160">
                  <c:v>-36.88</c:v>
                </c:pt>
                <c:pt idx="161">
                  <c:v>-36.56</c:v>
                </c:pt>
                <c:pt idx="162">
                  <c:v>-37.58</c:v>
                </c:pt>
                <c:pt idx="163">
                  <c:v>-37.19</c:v>
                </c:pt>
                <c:pt idx="164">
                  <c:v>-36.38</c:v>
                </c:pt>
                <c:pt idx="165">
                  <c:v>-37.89</c:v>
                </c:pt>
                <c:pt idx="166">
                  <c:v>-37.3</c:v>
                </c:pt>
                <c:pt idx="167">
                  <c:v>-37.51</c:v>
                </c:pt>
                <c:pt idx="168">
                  <c:v>-38.44</c:v>
                </c:pt>
                <c:pt idx="169">
                  <c:v>-38.35</c:v>
                </c:pt>
                <c:pt idx="170">
                  <c:v>-38.04</c:v>
                </c:pt>
                <c:pt idx="171">
                  <c:v>-36.63</c:v>
                </c:pt>
                <c:pt idx="172">
                  <c:v>-38.5</c:v>
                </c:pt>
                <c:pt idx="173">
                  <c:v>-37.81</c:v>
                </c:pt>
                <c:pt idx="174">
                  <c:v>-37.15</c:v>
                </c:pt>
                <c:pt idx="175">
                  <c:v>-37.93</c:v>
                </c:pt>
                <c:pt idx="176">
                  <c:v>-37.99</c:v>
                </c:pt>
                <c:pt idx="177">
                  <c:v>-36.55</c:v>
                </c:pt>
                <c:pt idx="178">
                  <c:v>-36.99</c:v>
                </c:pt>
                <c:pt idx="179">
                  <c:v>-36.84</c:v>
                </c:pt>
                <c:pt idx="180">
                  <c:v>-36.37</c:v>
                </c:pt>
                <c:pt idx="181">
                  <c:v>-37.75</c:v>
                </c:pt>
                <c:pt idx="182">
                  <c:v>-37.54</c:v>
                </c:pt>
                <c:pt idx="183">
                  <c:v>-37.17</c:v>
                </c:pt>
                <c:pt idx="184">
                  <c:v>-35.51</c:v>
                </c:pt>
                <c:pt idx="185">
                  <c:v>-35.93</c:v>
                </c:pt>
                <c:pt idx="186">
                  <c:v>-36.36</c:v>
                </c:pt>
                <c:pt idx="187">
                  <c:v>-36.37</c:v>
                </c:pt>
                <c:pt idx="188">
                  <c:v>-37.49</c:v>
                </c:pt>
                <c:pt idx="189">
                  <c:v>-35.82</c:v>
                </c:pt>
                <c:pt idx="190">
                  <c:v>-37.02</c:v>
                </c:pt>
                <c:pt idx="191">
                  <c:v>-36.83</c:v>
                </c:pt>
                <c:pt idx="192">
                  <c:v>-36.36</c:v>
                </c:pt>
                <c:pt idx="193">
                  <c:v>-37.48</c:v>
                </c:pt>
                <c:pt idx="194">
                  <c:v>-36.22</c:v>
                </c:pt>
                <c:pt idx="195">
                  <c:v>-36.14</c:v>
                </c:pt>
                <c:pt idx="196">
                  <c:v>-38.62</c:v>
                </c:pt>
                <c:pt idx="197">
                  <c:v>-35.77</c:v>
                </c:pt>
                <c:pt idx="198">
                  <c:v>-36.78</c:v>
                </c:pt>
                <c:pt idx="199">
                  <c:v>-37.73</c:v>
                </c:pt>
                <c:pt idx="200">
                  <c:v>-37.85</c:v>
                </c:pt>
                <c:pt idx="201">
                  <c:v>-38.77</c:v>
                </c:pt>
                <c:pt idx="202">
                  <c:v>-38.67</c:v>
                </c:pt>
                <c:pt idx="203">
                  <c:v>-40.83</c:v>
                </c:pt>
                <c:pt idx="204">
                  <c:v>-40.79</c:v>
                </c:pt>
                <c:pt idx="205">
                  <c:v>-39.46</c:v>
                </c:pt>
                <c:pt idx="206">
                  <c:v>-39.1</c:v>
                </c:pt>
                <c:pt idx="207">
                  <c:v>-39.91</c:v>
                </c:pt>
                <c:pt idx="208">
                  <c:v>-40.57</c:v>
                </c:pt>
                <c:pt idx="209">
                  <c:v>-42.22</c:v>
                </c:pt>
                <c:pt idx="210">
                  <c:v>-38.92</c:v>
                </c:pt>
                <c:pt idx="211">
                  <c:v>-40.28</c:v>
                </c:pt>
                <c:pt idx="212">
                  <c:v>-41.84</c:v>
                </c:pt>
                <c:pt idx="213">
                  <c:v>-39.07</c:v>
                </c:pt>
                <c:pt idx="214">
                  <c:v>-40.93</c:v>
                </c:pt>
                <c:pt idx="215">
                  <c:v>-41.69</c:v>
                </c:pt>
                <c:pt idx="216">
                  <c:v>-40.77</c:v>
                </c:pt>
                <c:pt idx="217">
                  <c:v>-39.87</c:v>
                </c:pt>
                <c:pt idx="218">
                  <c:v>-40.61</c:v>
                </c:pt>
                <c:pt idx="219">
                  <c:v>-39.5</c:v>
                </c:pt>
                <c:pt idx="220">
                  <c:v>-39.44</c:v>
                </c:pt>
                <c:pt idx="221">
                  <c:v>-41.08</c:v>
                </c:pt>
                <c:pt idx="222">
                  <c:v>-40.08</c:v>
                </c:pt>
                <c:pt idx="223">
                  <c:v>-40.32</c:v>
                </c:pt>
                <c:pt idx="224">
                  <c:v>-40.14</c:v>
                </c:pt>
                <c:pt idx="225">
                  <c:v>-39.98</c:v>
                </c:pt>
                <c:pt idx="226">
                  <c:v>-39.82</c:v>
                </c:pt>
                <c:pt idx="227">
                  <c:v>-40.07</c:v>
                </c:pt>
                <c:pt idx="228">
                  <c:v>-40.56</c:v>
                </c:pt>
                <c:pt idx="229">
                  <c:v>-41.21</c:v>
                </c:pt>
                <c:pt idx="230">
                  <c:v>-39.89</c:v>
                </c:pt>
                <c:pt idx="231">
                  <c:v>-41.09</c:v>
                </c:pt>
              </c:numCache>
            </c:numRef>
          </c:yVal>
          <c:smooth val="0"/>
        </c:ser>
        <c:axId val="82796916"/>
        <c:axId val="4666649"/>
      </c:scatterChart>
      <c:valAx>
        <c:axId val="82796916"/>
        <c:scaling>
          <c:orientation val="minMax"/>
          <c:max val="12000"/>
          <c:min val="10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66649"/>
        <c:crossesAt val="-45"/>
        <c:crossBetween val="midCat"/>
      </c:valAx>
      <c:valAx>
        <c:axId val="4666649"/>
        <c:scaling>
          <c:orientation val="minMax"/>
          <c:max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7969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0560</xdr:colOff>
      <xdr:row>1</xdr:row>
      <xdr:rowOff>121320</xdr:rowOff>
    </xdr:from>
    <xdr:to>
      <xdr:col>1</xdr:col>
      <xdr:colOff>672840</xdr:colOff>
      <xdr:row>3</xdr:row>
      <xdr:rowOff>71640</xdr:rowOff>
    </xdr:to>
    <xdr:sp>
      <xdr:nvSpPr>
        <xdr:cNvPr id="1" name="Text 1"/>
        <xdr:cNvSpPr/>
      </xdr:nvSpPr>
      <xdr:spPr>
        <a:xfrm>
          <a:off x="430560" y="284040"/>
          <a:ext cx="10551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Garamond"/>
            </a:rPr>
            <a:t>Graph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7320</xdr:colOff>
      <xdr:row>31</xdr:row>
      <xdr:rowOff>34200</xdr:rowOff>
    </xdr:from>
    <xdr:to>
      <xdr:col>6</xdr:col>
      <xdr:colOff>96480</xdr:colOff>
      <xdr:row>32</xdr:row>
      <xdr:rowOff>80280</xdr:rowOff>
    </xdr:to>
    <xdr:sp>
      <xdr:nvSpPr>
        <xdr:cNvPr id="2" name="Text 2"/>
        <xdr:cNvSpPr/>
      </xdr:nvSpPr>
      <xdr:spPr>
        <a:xfrm>
          <a:off x="3225600" y="5073480"/>
          <a:ext cx="17478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Garamond"/>
            </a:rPr>
            <a:t>Depth (me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8640</xdr:colOff>
      <xdr:row>12</xdr:row>
      <xdr:rowOff>32760</xdr:rowOff>
    </xdr:from>
    <xdr:to>
      <xdr:col>0</xdr:col>
      <xdr:colOff>589320</xdr:colOff>
      <xdr:row>22</xdr:row>
      <xdr:rowOff>119880</xdr:rowOff>
    </xdr:to>
    <xdr:sp>
      <xdr:nvSpPr>
        <xdr:cNvPr id="3" name="Text 3"/>
        <xdr:cNvSpPr/>
      </xdr:nvSpPr>
      <xdr:spPr>
        <a:xfrm>
          <a:off x="368640" y="1983600"/>
          <a:ext cx="220680" cy="171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1100" spc="-1" strike="noStrike" u="sng">
              <a:uFillTx/>
              <a:latin typeface="Garamond"/>
            </a:rPr>
            <a:t>O18 Concentration (per mil)</a:t>
          </a:r>
          <a:r>
            <a:rPr b="0" lang="en-US" sz="1100" spc="-1" strike="noStrike">
              <a:latin typeface="Garamond"/>
            </a:rPr>
            <a:t> 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6160</xdr:colOff>
      <xdr:row>30</xdr:row>
      <xdr:rowOff>23040</xdr:rowOff>
    </xdr:from>
    <xdr:to>
      <xdr:col>6</xdr:col>
      <xdr:colOff>356400</xdr:colOff>
      <xdr:row>31</xdr:row>
      <xdr:rowOff>69480</xdr:rowOff>
    </xdr:to>
    <xdr:sp>
      <xdr:nvSpPr>
        <xdr:cNvPr id="5" name="Text 1"/>
        <xdr:cNvSpPr/>
      </xdr:nvSpPr>
      <xdr:spPr>
        <a:xfrm>
          <a:off x="3487320" y="4899960"/>
          <a:ext cx="1746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Garamond"/>
            </a:rPr>
            <a:t>Age (years before present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7960</xdr:colOff>
      <xdr:row>10</xdr:row>
      <xdr:rowOff>94320</xdr:rowOff>
    </xdr:from>
    <xdr:to>
      <xdr:col>0</xdr:col>
      <xdr:colOff>638640</xdr:colOff>
      <xdr:row>21</xdr:row>
      <xdr:rowOff>18720</xdr:rowOff>
    </xdr:to>
    <xdr:sp>
      <xdr:nvSpPr>
        <xdr:cNvPr id="6" name="Text 2"/>
        <xdr:cNvSpPr/>
      </xdr:nvSpPr>
      <xdr:spPr>
        <a:xfrm>
          <a:off x="417960" y="1720080"/>
          <a:ext cx="220680" cy="171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1100" spc="-1" strike="noStrike" u="sng">
              <a:uFillTx/>
              <a:latin typeface="Garamond"/>
            </a:rPr>
            <a:t>O18 Concentration (per mil)</a:t>
          </a:r>
          <a:r>
            <a:rPr b="0" lang="en-US" sz="1100" spc="-1" strike="noStrike">
              <a:latin typeface="Garamond"/>
            </a:rPr>
            <a:t> 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603000</xdr:colOff>
      <xdr:row>2</xdr:row>
      <xdr:rowOff>136440</xdr:rowOff>
    </xdr:to>
    <xdr:sp>
      <xdr:nvSpPr>
        <xdr:cNvPr id="7" name="Text 3"/>
        <xdr:cNvSpPr/>
      </xdr:nvSpPr>
      <xdr:spPr>
        <a:xfrm>
          <a:off x="360360" y="179640"/>
          <a:ext cx="1055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Garamond"/>
            </a:rPr>
            <a:t>Graph 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8160</xdr:colOff>
      <xdr:row>31</xdr:row>
      <xdr:rowOff>79920</xdr:rowOff>
    </xdr:from>
    <xdr:to>
      <xdr:col>6</xdr:col>
      <xdr:colOff>428400</xdr:colOff>
      <xdr:row>32</xdr:row>
      <xdr:rowOff>128520</xdr:rowOff>
    </xdr:to>
    <xdr:sp>
      <xdr:nvSpPr>
        <xdr:cNvPr id="9" name="Text 1"/>
        <xdr:cNvSpPr/>
      </xdr:nvSpPr>
      <xdr:spPr>
        <a:xfrm>
          <a:off x="3559320" y="5119200"/>
          <a:ext cx="174600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Garamond"/>
            </a:rPr>
            <a:t>Age (years before present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0</xdr:row>
      <xdr:rowOff>19800</xdr:rowOff>
    </xdr:from>
    <xdr:to>
      <xdr:col>0</xdr:col>
      <xdr:colOff>581040</xdr:colOff>
      <xdr:row>20</xdr:row>
      <xdr:rowOff>106920</xdr:rowOff>
    </xdr:to>
    <xdr:sp>
      <xdr:nvSpPr>
        <xdr:cNvPr id="10" name="Text 2"/>
        <xdr:cNvSpPr/>
      </xdr:nvSpPr>
      <xdr:spPr>
        <a:xfrm>
          <a:off x="360360" y="1645560"/>
          <a:ext cx="220680" cy="171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1100" spc="-1" strike="noStrike" u="sng">
              <a:uFillTx/>
              <a:latin typeface="Garamond"/>
            </a:rPr>
            <a:t>O18 Concentration (per mil)</a:t>
          </a:r>
          <a:r>
            <a:rPr b="0" lang="en-US" sz="1100" spc="-1" strike="noStrike">
              <a:latin typeface="Garamond"/>
            </a:rPr>
            <a:t> 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600840</xdr:colOff>
      <xdr:row>2</xdr:row>
      <xdr:rowOff>136440</xdr:rowOff>
    </xdr:to>
    <xdr:sp>
      <xdr:nvSpPr>
        <xdr:cNvPr id="11" name="Text 3"/>
        <xdr:cNvSpPr/>
      </xdr:nvSpPr>
      <xdr:spPr>
        <a:xfrm>
          <a:off x="360360" y="179640"/>
          <a:ext cx="1053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Garamond"/>
            </a:rPr>
            <a:t>Graph 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93" activeCellId="0" sqref="D34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9.7"/>
    <col collapsed="false" customWidth="true" hidden="false" outlineLevel="0" max="3" min="3" style="0" width="9.99"/>
    <col collapsed="false" customWidth="true" hidden="false" outlineLevel="0" max="4" min="4" style="0" width="15.13"/>
    <col collapsed="false" customWidth="true" hidden="false" outlineLevel="0" max="5" min="5" style="0" width="18.14"/>
    <col collapsed="false" customWidth="true" hidden="false" outlineLevel="0" max="7" min="7" style="0" width="14.28"/>
    <col collapsed="false" customWidth="true" hidden="false" outlineLevel="0" max="8" min="8" style="0" width="17.7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7.25" hidden="false" customHeight="false" outlineLevel="0" collapsed="false">
      <c r="A3" s="2" t="s">
        <v>1</v>
      </c>
      <c r="B3" s="2"/>
      <c r="D3" s="2" t="s">
        <v>2</v>
      </c>
      <c r="E3" s="2"/>
      <c r="G3" s="2" t="s">
        <v>3</v>
      </c>
      <c r="H3" s="2"/>
    </row>
    <row r="4" customFormat="false" ht="13.5" hidden="false" customHeight="false" outlineLevel="0" collapsed="false"/>
    <row r="5" customFormat="false" ht="12.75" hidden="false" customHeight="false" outlineLevel="0" collapsed="false">
      <c r="A5" s="3" t="s">
        <v>4</v>
      </c>
      <c r="B5" s="3" t="s">
        <v>5</v>
      </c>
      <c r="C5" s="3"/>
      <c r="D5" s="3" t="s">
        <v>6</v>
      </c>
      <c r="E5" s="3" t="s">
        <v>7</v>
      </c>
      <c r="G5" s="3" t="s">
        <v>6</v>
      </c>
      <c r="H5" s="3" t="s">
        <v>7</v>
      </c>
    </row>
    <row r="6" customFormat="false" ht="12.75" hidden="false" customHeight="false" outlineLevel="0" collapsed="false">
      <c r="A6" s="3" t="s">
        <v>8</v>
      </c>
      <c r="B6" s="3" t="s">
        <v>9</v>
      </c>
      <c r="C6" s="3"/>
      <c r="D6" s="3" t="s">
        <v>8</v>
      </c>
      <c r="E6" s="3" t="s">
        <v>9</v>
      </c>
      <c r="G6" s="3" t="s">
        <v>8</v>
      </c>
      <c r="H6" s="3" t="s">
        <v>9</v>
      </c>
    </row>
    <row r="8" customFormat="false" ht="12.75" hidden="false" customHeight="false" outlineLevel="0" collapsed="false">
      <c r="A8" s="0" t="n">
        <v>0</v>
      </c>
      <c r="B8" s="0" t="n">
        <v>-35.04</v>
      </c>
      <c r="D8" s="0" t="n">
        <v>-39</v>
      </c>
      <c r="E8" s="0" t="n">
        <v>-35.04</v>
      </c>
      <c r="G8" s="0" t="n">
        <v>10000</v>
      </c>
      <c r="H8" s="0" t="n">
        <v>-36.02</v>
      </c>
    </row>
    <row r="9" customFormat="false" ht="12.75" hidden="false" customHeight="false" outlineLevel="0" collapsed="false">
      <c r="A9" s="0" t="n">
        <v>0.55</v>
      </c>
      <c r="B9" s="0" t="n">
        <v>-33.81</v>
      </c>
      <c r="D9" s="0" t="n">
        <v>-38.065</v>
      </c>
      <c r="E9" s="0" t="n">
        <v>-33.81</v>
      </c>
      <c r="G9" s="0" t="n">
        <v>10007</v>
      </c>
      <c r="H9" s="0" t="n">
        <v>-34.98</v>
      </c>
    </row>
    <row r="10" customFormat="false" ht="12.75" hidden="false" customHeight="false" outlineLevel="0" collapsed="false">
      <c r="A10" s="0" t="n">
        <v>1.1</v>
      </c>
      <c r="B10" s="0" t="n">
        <v>-36.18</v>
      </c>
      <c r="D10" s="0" t="n">
        <v>-37.187</v>
      </c>
      <c r="E10" s="0" t="n">
        <v>-36.18</v>
      </c>
      <c r="G10" s="0" t="n">
        <v>10014</v>
      </c>
      <c r="H10" s="0" t="n">
        <v>-34.73</v>
      </c>
    </row>
    <row r="11" customFormat="false" ht="12.75" hidden="false" customHeight="false" outlineLevel="0" collapsed="false">
      <c r="A11" s="0" t="n">
        <v>1.65</v>
      </c>
      <c r="B11" s="0" t="n">
        <v>-34.92</v>
      </c>
      <c r="D11" s="0" t="n">
        <v>-36.118</v>
      </c>
      <c r="E11" s="0" t="n">
        <v>-34.92</v>
      </c>
      <c r="G11" s="0" t="n">
        <v>10020</v>
      </c>
      <c r="H11" s="0" t="n">
        <v>-35.07</v>
      </c>
    </row>
    <row r="12" customFormat="false" ht="12.75" hidden="false" customHeight="false" outlineLevel="0" collapsed="false">
      <c r="A12" s="0" t="n">
        <v>2.2</v>
      </c>
      <c r="B12" s="0" t="n">
        <v>-35.62</v>
      </c>
      <c r="D12" s="0" t="n">
        <v>-35.145</v>
      </c>
      <c r="E12" s="0" t="n">
        <v>-35.62</v>
      </c>
      <c r="G12" s="0" t="n">
        <v>10026</v>
      </c>
      <c r="H12" s="0" t="n">
        <v>-34.15</v>
      </c>
    </row>
    <row r="13" customFormat="false" ht="12.75" hidden="false" customHeight="false" outlineLevel="0" collapsed="false">
      <c r="A13" s="0" t="n">
        <v>2.75</v>
      </c>
      <c r="B13" s="0" t="n">
        <v>-33.07</v>
      </c>
      <c r="D13" s="0" t="n">
        <v>-34.097</v>
      </c>
      <c r="E13" s="0" t="n">
        <v>-33.07</v>
      </c>
      <c r="G13" s="0" t="n">
        <v>10032</v>
      </c>
      <c r="H13" s="0" t="n">
        <v>-35.65</v>
      </c>
    </row>
    <row r="14" customFormat="false" ht="12.75" hidden="false" customHeight="false" outlineLevel="0" collapsed="false">
      <c r="A14" s="0" t="n">
        <v>3.3</v>
      </c>
      <c r="B14" s="0" t="n">
        <v>-34.49</v>
      </c>
      <c r="D14" s="0" t="n">
        <v>-33.188</v>
      </c>
      <c r="E14" s="0" t="n">
        <v>-34.49</v>
      </c>
      <c r="G14" s="0" t="n">
        <v>10039</v>
      </c>
      <c r="H14" s="0" t="n">
        <v>-34.55</v>
      </c>
    </row>
    <row r="15" customFormat="false" ht="12.75" hidden="false" customHeight="false" outlineLevel="0" collapsed="false">
      <c r="A15" s="0" t="n">
        <v>3.85</v>
      </c>
      <c r="B15" s="0" t="n">
        <v>-35.24</v>
      </c>
      <c r="D15" s="0" t="n">
        <v>-32.195</v>
      </c>
      <c r="E15" s="0" t="n">
        <v>-35.24</v>
      </c>
      <c r="G15" s="0" t="n">
        <v>10045</v>
      </c>
      <c r="H15" s="0" t="n">
        <v>-35.02</v>
      </c>
    </row>
    <row r="16" customFormat="false" ht="12.75" hidden="false" customHeight="false" outlineLevel="0" collapsed="false">
      <c r="A16" s="0" t="n">
        <v>4.4</v>
      </c>
      <c r="B16" s="0" t="n">
        <v>-34.17</v>
      </c>
      <c r="D16" s="0" t="n">
        <v>-31.128</v>
      </c>
      <c r="E16" s="0" t="n">
        <v>-34.17</v>
      </c>
      <c r="G16" s="0" t="n">
        <v>10052</v>
      </c>
      <c r="H16" s="0" t="n">
        <v>-35.69</v>
      </c>
    </row>
    <row r="17" customFormat="false" ht="12.75" hidden="false" customHeight="false" outlineLevel="0" collapsed="false">
      <c r="A17" s="0" t="n">
        <v>4.95</v>
      </c>
      <c r="B17" s="0" t="n">
        <v>-35.11</v>
      </c>
      <c r="D17" s="0" t="n">
        <v>-30.12</v>
      </c>
      <c r="E17" s="0" t="n">
        <v>-35.11</v>
      </c>
      <c r="G17" s="0" t="n">
        <v>10059</v>
      </c>
      <c r="H17" s="0" t="n">
        <v>-35.38</v>
      </c>
    </row>
    <row r="18" customFormat="false" ht="12.75" hidden="false" customHeight="false" outlineLevel="0" collapsed="false">
      <c r="A18" s="0" t="n">
        <v>5.5</v>
      </c>
      <c r="B18" s="0" t="n">
        <v>-34.37</v>
      </c>
      <c r="D18" s="0" t="n">
        <v>-29.028</v>
      </c>
      <c r="E18" s="0" t="n">
        <v>-34.37</v>
      </c>
      <c r="G18" s="0" t="n">
        <v>10065</v>
      </c>
      <c r="H18" s="0" t="n">
        <v>-34.57</v>
      </c>
    </row>
    <row r="19" customFormat="false" ht="12.75" hidden="false" customHeight="false" outlineLevel="0" collapsed="false">
      <c r="A19" s="0" t="n">
        <v>6.05</v>
      </c>
      <c r="B19" s="0" t="n">
        <v>-34.4</v>
      </c>
      <c r="D19" s="0" t="n">
        <v>-27.973</v>
      </c>
      <c r="E19" s="0" t="n">
        <v>-34.4</v>
      </c>
      <c r="G19" s="0" t="n">
        <v>10072</v>
      </c>
      <c r="H19" s="0" t="n">
        <v>-35.73</v>
      </c>
    </row>
    <row r="20" customFormat="false" ht="12.75" hidden="false" customHeight="false" outlineLevel="0" collapsed="false">
      <c r="A20" s="0" t="n">
        <v>6.6</v>
      </c>
      <c r="B20" s="0" t="n">
        <v>-34.48</v>
      </c>
      <c r="D20" s="0" t="n">
        <v>-26.898</v>
      </c>
      <c r="E20" s="0" t="n">
        <v>-34.48</v>
      </c>
      <c r="G20" s="0" t="n">
        <v>10079</v>
      </c>
      <c r="H20" s="0" t="n">
        <v>-35.67</v>
      </c>
    </row>
    <row r="21" customFormat="false" ht="12.75" hidden="false" customHeight="false" outlineLevel="0" collapsed="false">
      <c r="A21" s="0" t="n">
        <v>7.15</v>
      </c>
      <c r="B21" s="0" t="n">
        <v>-35.28</v>
      </c>
      <c r="D21" s="0" t="n">
        <v>-25.798</v>
      </c>
      <c r="E21" s="0" t="n">
        <v>-35.28</v>
      </c>
      <c r="G21" s="0" t="n">
        <v>10085</v>
      </c>
      <c r="H21" s="0" t="n">
        <v>-35.66</v>
      </c>
    </row>
    <row r="22" customFormat="false" ht="12.75" hidden="false" customHeight="false" outlineLevel="0" collapsed="false">
      <c r="A22" s="0" t="n">
        <v>7.7</v>
      </c>
      <c r="B22" s="0" t="n">
        <v>-37.06</v>
      </c>
      <c r="D22" s="0" t="n">
        <v>-24.613</v>
      </c>
      <c r="E22" s="0" t="n">
        <v>-37.06</v>
      </c>
      <c r="G22" s="0" t="n">
        <v>10092</v>
      </c>
      <c r="H22" s="0" t="n">
        <v>-35.62</v>
      </c>
    </row>
    <row r="23" customFormat="false" ht="12.75" hidden="false" customHeight="false" outlineLevel="0" collapsed="false">
      <c r="A23" s="0" t="n">
        <v>8.25</v>
      </c>
      <c r="B23" s="0" t="n">
        <v>-35.41</v>
      </c>
      <c r="D23" s="0" t="n">
        <v>-23.171</v>
      </c>
      <c r="E23" s="0" t="n">
        <v>-35.41</v>
      </c>
      <c r="G23" s="0" t="n">
        <v>10099</v>
      </c>
      <c r="H23" s="0" t="n">
        <v>-35.26</v>
      </c>
    </row>
    <row r="24" customFormat="false" ht="12.75" hidden="false" customHeight="false" outlineLevel="0" collapsed="false">
      <c r="A24" s="0" t="n">
        <v>8.8</v>
      </c>
      <c r="B24" s="0" t="n">
        <v>-37.21</v>
      </c>
      <c r="D24" s="0" t="n">
        <v>-21.93</v>
      </c>
      <c r="E24" s="0" t="n">
        <v>-37.21</v>
      </c>
      <c r="G24" s="0" t="n">
        <v>10106</v>
      </c>
      <c r="H24" s="0" t="n">
        <v>-35.58</v>
      </c>
    </row>
    <row r="25" customFormat="false" ht="12.75" hidden="false" customHeight="false" outlineLevel="0" collapsed="false">
      <c r="A25" s="0" t="n">
        <v>9.35</v>
      </c>
      <c r="B25" s="0" t="n">
        <v>-34.24</v>
      </c>
      <c r="D25" s="0" t="n">
        <v>-20.411</v>
      </c>
      <c r="E25" s="0" t="n">
        <v>-34.24</v>
      </c>
      <c r="G25" s="0" t="n">
        <v>10112</v>
      </c>
      <c r="H25" s="0" t="n">
        <v>-35.96</v>
      </c>
    </row>
    <row r="26" customFormat="false" ht="12.75" hidden="false" customHeight="false" outlineLevel="0" collapsed="false">
      <c r="A26" s="0" t="n">
        <v>9.9</v>
      </c>
      <c r="B26" s="0" t="n">
        <v>-33.67</v>
      </c>
      <c r="D26" s="0" t="n">
        <v>-19.231</v>
      </c>
      <c r="E26" s="0" t="n">
        <v>-33.67</v>
      </c>
      <c r="G26" s="0" t="n">
        <v>10120</v>
      </c>
      <c r="H26" s="0" t="n">
        <v>-36.02</v>
      </c>
    </row>
    <row r="27" customFormat="false" ht="12.75" hidden="false" customHeight="false" outlineLevel="0" collapsed="false">
      <c r="A27" s="0" t="n">
        <v>10.45</v>
      </c>
      <c r="B27" s="0" t="n">
        <v>-36.44</v>
      </c>
      <c r="D27" s="0" t="n">
        <v>-18.068</v>
      </c>
      <c r="E27" s="0" t="n">
        <v>-36.44</v>
      </c>
      <c r="G27" s="0" t="n">
        <v>10127</v>
      </c>
      <c r="H27" s="0" t="n">
        <v>-36.01</v>
      </c>
    </row>
    <row r="28" customFormat="false" ht="12.75" hidden="false" customHeight="false" outlineLevel="0" collapsed="false">
      <c r="A28" s="0" t="n">
        <v>11</v>
      </c>
      <c r="B28" s="0" t="n">
        <v>-33.35</v>
      </c>
      <c r="D28" s="0" t="n">
        <v>-16.603</v>
      </c>
      <c r="E28" s="0" t="n">
        <v>-33.35</v>
      </c>
      <c r="G28" s="0" t="n">
        <v>10134</v>
      </c>
      <c r="H28" s="0" t="n">
        <v>-35.06</v>
      </c>
    </row>
    <row r="29" customFormat="false" ht="12.75" hidden="false" customHeight="false" outlineLevel="0" collapsed="false">
      <c r="A29" s="0" t="n">
        <v>11.55</v>
      </c>
      <c r="B29" s="0" t="n">
        <v>-35.3</v>
      </c>
      <c r="D29" s="0" t="n">
        <v>-15.416</v>
      </c>
      <c r="E29" s="0" t="n">
        <v>-35.3</v>
      </c>
      <c r="G29" s="0" t="n">
        <v>10140</v>
      </c>
      <c r="H29" s="0" t="n">
        <v>-35.99</v>
      </c>
    </row>
    <row r="30" customFormat="false" ht="12.75" hidden="false" customHeight="false" outlineLevel="0" collapsed="false">
      <c r="A30" s="0" t="n">
        <v>12.1</v>
      </c>
      <c r="B30" s="0" t="n">
        <v>-34.06</v>
      </c>
      <c r="D30" s="0" t="n">
        <v>-14.054</v>
      </c>
      <c r="E30" s="0" t="n">
        <v>-34.06</v>
      </c>
      <c r="G30" s="0" t="n">
        <v>10147</v>
      </c>
      <c r="H30" s="0" t="n">
        <v>-35.33</v>
      </c>
    </row>
    <row r="31" customFormat="false" ht="12.75" hidden="false" customHeight="false" outlineLevel="0" collapsed="false">
      <c r="A31" s="0" t="n">
        <v>12.65</v>
      </c>
      <c r="B31" s="0" t="n">
        <v>-34.72</v>
      </c>
      <c r="D31" s="0" t="n">
        <v>-12.784</v>
      </c>
      <c r="E31" s="0" t="n">
        <v>-34.72</v>
      </c>
      <c r="G31" s="0" t="n">
        <v>10154</v>
      </c>
      <c r="H31" s="0" t="n">
        <v>-35.52</v>
      </c>
    </row>
    <row r="32" customFormat="false" ht="12.75" hidden="false" customHeight="false" outlineLevel="0" collapsed="false">
      <c r="A32" s="0" t="n">
        <v>13.2</v>
      </c>
      <c r="B32" s="0" t="n">
        <v>-36.51</v>
      </c>
      <c r="D32" s="0" t="n">
        <v>-11.436</v>
      </c>
      <c r="E32" s="0" t="n">
        <v>-36.51</v>
      </c>
      <c r="G32" s="0" t="n">
        <v>10161</v>
      </c>
      <c r="H32" s="0" t="n">
        <v>-35.47</v>
      </c>
    </row>
    <row r="33" customFormat="false" ht="12.75" hidden="false" customHeight="false" outlineLevel="0" collapsed="false">
      <c r="A33" s="0" t="n">
        <v>13.75</v>
      </c>
      <c r="B33" s="0" t="n">
        <v>-34.72</v>
      </c>
      <c r="D33" s="0" t="n">
        <v>-9.831</v>
      </c>
      <c r="E33" s="0" t="n">
        <v>-34.72</v>
      </c>
      <c r="G33" s="0" t="n">
        <v>10168</v>
      </c>
      <c r="H33" s="0" t="n">
        <v>-35.07</v>
      </c>
    </row>
    <row r="34" customFormat="false" ht="12.75" hidden="false" customHeight="false" outlineLevel="0" collapsed="false">
      <c r="A34" s="0" t="n">
        <v>14.3</v>
      </c>
      <c r="B34" s="0" t="n">
        <v>-36.47</v>
      </c>
      <c r="D34" s="0" t="n">
        <v>-8.442</v>
      </c>
      <c r="E34" s="0" t="n">
        <v>-36.47</v>
      </c>
      <c r="G34" s="0" t="n">
        <v>10174</v>
      </c>
      <c r="H34" s="0" t="n">
        <v>-35.47</v>
      </c>
    </row>
    <row r="35" customFormat="false" ht="12.75" hidden="false" customHeight="false" outlineLevel="0" collapsed="false">
      <c r="A35" s="0" t="n">
        <v>14.85</v>
      </c>
      <c r="B35" s="0" t="n">
        <v>-35.63</v>
      </c>
      <c r="D35" s="0" t="n">
        <v>-6.811</v>
      </c>
      <c r="E35" s="0" t="n">
        <v>-35.63</v>
      </c>
      <c r="G35" s="0" t="n">
        <v>10181</v>
      </c>
      <c r="H35" s="0" t="n">
        <v>-35.85</v>
      </c>
    </row>
    <row r="36" customFormat="false" ht="12.75" hidden="false" customHeight="false" outlineLevel="0" collapsed="false">
      <c r="A36" s="0" t="n">
        <v>15.4</v>
      </c>
      <c r="B36" s="0" t="n">
        <v>-34.45</v>
      </c>
      <c r="D36" s="0" t="n">
        <v>-5.302</v>
      </c>
      <c r="E36" s="0" t="n">
        <v>-34.45</v>
      </c>
      <c r="G36" s="0" t="n">
        <v>10188</v>
      </c>
      <c r="H36" s="0" t="n">
        <v>-36.14</v>
      </c>
    </row>
    <row r="37" customFormat="false" ht="12.75" hidden="false" customHeight="false" outlineLevel="0" collapsed="false">
      <c r="A37" s="0" t="n">
        <v>15.95</v>
      </c>
      <c r="B37" s="0" t="n">
        <v>-35.36</v>
      </c>
      <c r="D37" s="0" t="n">
        <v>-3.916</v>
      </c>
      <c r="E37" s="0" t="n">
        <v>-35.36</v>
      </c>
      <c r="G37" s="0" t="n">
        <v>10195</v>
      </c>
      <c r="H37" s="0" t="n">
        <v>-34.75</v>
      </c>
    </row>
    <row r="38" customFormat="false" ht="12.75" hidden="false" customHeight="false" outlineLevel="0" collapsed="false">
      <c r="A38" s="0" t="n">
        <v>16.5</v>
      </c>
      <c r="B38" s="0" t="n">
        <v>-35.38</v>
      </c>
      <c r="D38" s="0" t="n">
        <v>-2.427</v>
      </c>
      <c r="E38" s="0" t="n">
        <v>-35.38</v>
      </c>
      <c r="G38" s="0" t="n">
        <v>10202</v>
      </c>
      <c r="H38" s="0" t="n">
        <v>-34.52</v>
      </c>
    </row>
    <row r="39" customFormat="false" ht="12.75" hidden="false" customHeight="false" outlineLevel="0" collapsed="false">
      <c r="A39" s="0" t="n">
        <v>17.05</v>
      </c>
      <c r="B39" s="0" t="n">
        <v>-35.26</v>
      </c>
      <c r="D39" s="0" t="n">
        <v>-0.927</v>
      </c>
      <c r="E39" s="0" t="n">
        <v>-35.26</v>
      </c>
      <c r="G39" s="0" t="n">
        <v>10208</v>
      </c>
      <c r="H39" s="0" t="n">
        <v>-35.14</v>
      </c>
    </row>
    <row r="40" customFormat="false" ht="12.75" hidden="false" customHeight="false" outlineLevel="0" collapsed="false">
      <c r="A40" s="0" t="n">
        <v>17.6</v>
      </c>
      <c r="B40" s="0" t="n">
        <v>-37.49</v>
      </c>
      <c r="D40" s="0" t="n">
        <v>0.565</v>
      </c>
      <c r="E40" s="0" t="n">
        <v>-37.49</v>
      </c>
      <c r="G40" s="0" t="n">
        <v>10215</v>
      </c>
      <c r="H40" s="0" t="n">
        <v>-36.28</v>
      </c>
    </row>
    <row r="41" customFormat="false" ht="12.75" hidden="false" customHeight="false" outlineLevel="0" collapsed="false">
      <c r="A41" s="0" t="n">
        <v>18.15</v>
      </c>
      <c r="B41" s="0" t="n">
        <v>-35.29</v>
      </c>
      <c r="D41" s="0" t="n">
        <v>2.458</v>
      </c>
      <c r="E41" s="0" t="n">
        <v>-35.29</v>
      </c>
      <c r="G41" s="0" t="n">
        <v>10222</v>
      </c>
      <c r="H41" s="0" t="n">
        <v>-36.15</v>
      </c>
    </row>
    <row r="42" customFormat="false" ht="12.75" hidden="false" customHeight="false" outlineLevel="0" collapsed="false">
      <c r="A42" s="0" t="n">
        <v>18.7</v>
      </c>
      <c r="B42" s="0" t="n">
        <v>-33.95</v>
      </c>
      <c r="D42" s="0" t="n">
        <v>3.968</v>
      </c>
      <c r="E42" s="0" t="n">
        <v>-33.95</v>
      </c>
      <c r="G42" s="0" t="n">
        <v>10229</v>
      </c>
      <c r="H42" s="0" t="n">
        <v>-36.92</v>
      </c>
    </row>
    <row r="43" customFormat="false" ht="12.75" hidden="false" customHeight="false" outlineLevel="0" collapsed="false">
      <c r="A43" s="0" t="n">
        <v>19.25</v>
      </c>
      <c r="B43" s="0" t="n">
        <v>-33.42</v>
      </c>
      <c r="D43" s="0" t="n">
        <v>5.354</v>
      </c>
      <c r="E43" s="0" t="n">
        <v>-33.42</v>
      </c>
      <c r="G43" s="0" t="n">
        <v>10237</v>
      </c>
      <c r="H43" s="0" t="n">
        <v>-36.08</v>
      </c>
    </row>
    <row r="44" customFormat="false" ht="12.75" hidden="false" customHeight="false" outlineLevel="0" collapsed="false">
      <c r="A44" s="0" t="n">
        <v>19.8</v>
      </c>
      <c r="B44" s="0" t="n">
        <v>-35.19</v>
      </c>
      <c r="D44" s="0" t="n">
        <v>6.712</v>
      </c>
      <c r="E44" s="0" t="n">
        <v>-35.19</v>
      </c>
      <c r="G44" s="0" t="n">
        <v>10244</v>
      </c>
      <c r="H44" s="0" t="n">
        <v>-36.26</v>
      </c>
    </row>
    <row r="45" customFormat="false" ht="12.75" hidden="false" customHeight="false" outlineLevel="0" collapsed="false">
      <c r="A45" s="0" t="n">
        <v>20.35</v>
      </c>
      <c r="B45" s="0" t="n">
        <v>-33.93</v>
      </c>
      <c r="D45" s="0" t="n">
        <v>8.233</v>
      </c>
      <c r="E45" s="0" t="n">
        <v>-33.93</v>
      </c>
      <c r="G45" s="0" t="n">
        <v>10252</v>
      </c>
      <c r="H45" s="0" t="n">
        <v>-36.41</v>
      </c>
    </row>
    <row r="46" customFormat="false" ht="12.75" hidden="false" customHeight="false" outlineLevel="0" collapsed="false">
      <c r="A46" s="0" t="n">
        <v>20.9</v>
      </c>
      <c r="B46" s="0" t="n">
        <v>-34.89</v>
      </c>
      <c r="D46" s="0" t="n">
        <v>9.638</v>
      </c>
      <c r="E46" s="0" t="n">
        <v>-34.89</v>
      </c>
      <c r="G46" s="0" t="n">
        <v>10259</v>
      </c>
      <c r="H46" s="0" t="n">
        <v>-35.8</v>
      </c>
    </row>
    <row r="47" customFormat="false" ht="12.75" hidden="false" customHeight="false" outlineLevel="0" collapsed="false">
      <c r="A47" s="0" t="n">
        <v>21.45</v>
      </c>
      <c r="B47" s="0" t="n">
        <v>-33.74</v>
      </c>
      <c r="D47" s="0" t="n">
        <v>11.139</v>
      </c>
      <c r="E47" s="0" t="n">
        <v>-33.74</v>
      </c>
      <c r="G47" s="0" t="n">
        <v>10266</v>
      </c>
      <c r="H47" s="0" t="n">
        <v>-35.33</v>
      </c>
    </row>
    <row r="48" customFormat="false" ht="12.75" hidden="false" customHeight="false" outlineLevel="0" collapsed="false">
      <c r="A48" s="0" t="n">
        <v>22</v>
      </c>
      <c r="B48" s="0" t="n">
        <v>-36.16</v>
      </c>
      <c r="D48" s="0" t="n">
        <v>12.543</v>
      </c>
      <c r="E48" s="0" t="n">
        <v>-36.16</v>
      </c>
      <c r="G48" s="0" t="n">
        <v>10273</v>
      </c>
      <c r="H48" s="0" t="n">
        <v>-35.36</v>
      </c>
    </row>
    <row r="49" customFormat="false" ht="12.75" hidden="false" customHeight="false" outlineLevel="0" collapsed="false">
      <c r="A49" s="0" t="n">
        <v>22.55</v>
      </c>
      <c r="B49" s="0" t="n">
        <v>-34.63</v>
      </c>
      <c r="D49" s="0" t="n">
        <v>14.235</v>
      </c>
      <c r="E49" s="0" t="n">
        <v>-34.63</v>
      </c>
      <c r="G49" s="0" t="n">
        <v>10280</v>
      </c>
      <c r="H49" s="0" t="n">
        <v>-34.96</v>
      </c>
    </row>
    <row r="50" customFormat="false" ht="12.75" hidden="false" customHeight="false" outlineLevel="0" collapsed="false">
      <c r="A50" s="0" t="n">
        <v>23.1</v>
      </c>
      <c r="B50" s="0" t="n">
        <v>-33.28</v>
      </c>
      <c r="D50" s="0" t="n">
        <v>15.73</v>
      </c>
      <c r="E50" s="0" t="n">
        <v>-33.28</v>
      </c>
      <c r="G50" s="0" t="n">
        <v>10286</v>
      </c>
      <c r="H50" s="0" t="n">
        <v>-35.29</v>
      </c>
    </row>
    <row r="51" customFormat="false" ht="12.75" hidden="false" customHeight="false" outlineLevel="0" collapsed="false">
      <c r="A51" s="0" t="n">
        <v>23.65</v>
      </c>
      <c r="B51" s="0" t="n">
        <v>-34.47</v>
      </c>
      <c r="D51" s="0" t="n">
        <v>17.127</v>
      </c>
      <c r="E51" s="0" t="n">
        <v>-34.47</v>
      </c>
      <c r="G51" s="0" t="n">
        <v>10293</v>
      </c>
      <c r="H51" s="0" t="n">
        <v>-35.55</v>
      </c>
    </row>
    <row r="52" customFormat="false" ht="12.75" hidden="false" customHeight="false" outlineLevel="0" collapsed="false">
      <c r="A52" s="0" t="n">
        <v>24.2</v>
      </c>
      <c r="B52" s="0" t="n">
        <v>-33.43</v>
      </c>
      <c r="D52" s="0" t="n">
        <v>18.62</v>
      </c>
      <c r="E52" s="0" t="n">
        <v>-33.43</v>
      </c>
      <c r="G52" s="0" t="n">
        <v>10300</v>
      </c>
      <c r="H52" s="0" t="n">
        <v>-34.99</v>
      </c>
    </row>
    <row r="53" customFormat="false" ht="12.75" hidden="false" customHeight="false" outlineLevel="0" collapsed="false">
      <c r="A53" s="0" t="n">
        <v>24.75</v>
      </c>
      <c r="B53" s="0" t="n">
        <v>-35.35</v>
      </c>
      <c r="D53" s="0" t="n">
        <v>20.038</v>
      </c>
      <c r="E53" s="0" t="n">
        <v>-35.35</v>
      </c>
      <c r="G53" s="0" t="n">
        <v>10307</v>
      </c>
      <c r="H53" s="0" t="n">
        <v>-35.77</v>
      </c>
    </row>
    <row r="54" customFormat="false" ht="12.75" hidden="false" customHeight="false" outlineLevel="0" collapsed="false">
      <c r="A54" s="0" t="n">
        <v>25.3</v>
      </c>
      <c r="B54" s="0" t="n">
        <v>-32.45</v>
      </c>
      <c r="D54" s="0" t="n">
        <v>21.647</v>
      </c>
      <c r="E54" s="0" t="n">
        <v>-32.45</v>
      </c>
      <c r="G54" s="0" t="n">
        <v>10314</v>
      </c>
      <c r="H54" s="0" t="n">
        <v>-34.56</v>
      </c>
    </row>
    <row r="55" customFormat="false" ht="12.75" hidden="false" customHeight="false" outlineLevel="0" collapsed="false">
      <c r="A55" s="0" t="n">
        <v>25.85</v>
      </c>
      <c r="B55" s="0" t="n">
        <v>-35.1</v>
      </c>
      <c r="D55" s="0" t="n">
        <v>23.034</v>
      </c>
      <c r="E55" s="0" t="n">
        <v>-35.1</v>
      </c>
      <c r="G55" s="0" t="n">
        <v>10320</v>
      </c>
      <c r="H55" s="0" t="n">
        <v>-35.09</v>
      </c>
    </row>
    <row r="56" customFormat="false" ht="12.75" hidden="false" customHeight="false" outlineLevel="0" collapsed="false">
      <c r="A56" s="0" t="n">
        <v>26.4</v>
      </c>
      <c r="B56" s="0" t="n">
        <v>-36.28</v>
      </c>
      <c r="D56" s="0" t="n">
        <v>24.626</v>
      </c>
      <c r="E56" s="0" t="n">
        <v>-36.28</v>
      </c>
      <c r="G56" s="0" t="n">
        <v>10327</v>
      </c>
      <c r="H56" s="0" t="n">
        <v>-35.55</v>
      </c>
    </row>
    <row r="57" customFormat="false" ht="12.75" hidden="false" customHeight="false" outlineLevel="0" collapsed="false">
      <c r="A57" s="0" t="n">
        <v>26.95</v>
      </c>
      <c r="B57" s="0" t="n">
        <v>-35.06</v>
      </c>
      <c r="D57" s="0" t="n">
        <v>26.405</v>
      </c>
      <c r="E57" s="0" t="n">
        <v>-35.06</v>
      </c>
      <c r="G57" s="0" t="n">
        <v>10334</v>
      </c>
      <c r="H57" s="0" t="n">
        <v>-34.52</v>
      </c>
    </row>
    <row r="58" customFormat="false" ht="12.75" hidden="false" customHeight="false" outlineLevel="0" collapsed="false">
      <c r="A58" s="0" t="n">
        <v>27.5</v>
      </c>
      <c r="B58" s="0" t="n">
        <v>-36.59</v>
      </c>
      <c r="D58" s="0" t="n">
        <v>28.006</v>
      </c>
      <c r="E58" s="0" t="n">
        <v>-36.59</v>
      </c>
      <c r="G58" s="0" t="n">
        <v>10340</v>
      </c>
      <c r="H58" s="0" t="n">
        <v>-36.51</v>
      </c>
    </row>
    <row r="59" customFormat="false" ht="12.75" hidden="false" customHeight="false" outlineLevel="0" collapsed="false">
      <c r="A59" s="0" t="n">
        <v>28.05</v>
      </c>
      <c r="B59" s="0" t="n">
        <v>-35.21</v>
      </c>
      <c r="D59" s="0" t="n">
        <v>29.862</v>
      </c>
      <c r="E59" s="0" t="n">
        <v>-35.21</v>
      </c>
      <c r="G59" s="0" t="n">
        <v>10348</v>
      </c>
      <c r="H59" s="0" t="n">
        <v>-35.29</v>
      </c>
    </row>
    <row r="60" customFormat="false" ht="12.75" hidden="false" customHeight="false" outlineLevel="0" collapsed="false">
      <c r="A60" s="0" t="n">
        <v>28.6</v>
      </c>
      <c r="B60" s="0" t="n">
        <v>-35.55</v>
      </c>
      <c r="D60" s="0" t="n">
        <v>31.498</v>
      </c>
      <c r="E60" s="0" t="n">
        <v>-35.55</v>
      </c>
      <c r="G60" s="0" t="n">
        <v>10354</v>
      </c>
      <c r="H60" s="0" t="n">
        <v>-35.26</v>
      </c>
    </row>
    <row r="61" customFormat="false" ht="12.75" hidden="false" customHeight="false" outlineLevel="0" collapsed="false">
      <c r="A61" s="0" t="n">
        <v>29.15</v>
      </c>
      <c r="B61" s="0" t="n">
        <v>-33.2</v>
      </c>
      <c r="D61" s="0" t="n">
        <v>33.188</v>
      </c>
      <c r="E61" s="0" t="n">
        <v>-33.2</v>
      </c>
      <c r="G61" s="0" t="n">
        <v>10361</v>
      </c>
      <c r="H61" s="0" t="n">
        <v>-36.57</v>
      </c>
    </row>
    <row r="62" customFormat="false" ht="12.75" hidden="false" customHeight="false" outlineLevel="0" collapsed="false">
      <c r="A62" s="0" t="n">
        <v>29.7</v>
      </c>
      <c r="B62" s="0" t="n">
        <v>-36.08</v>
      </c>
      <c r="D62" s="0" t="n">
        <v>34.654</v>
      </c>
      <c r="E62" s="0" t="n">
        <v>-36.08</v>
      </c>
      <c r="G62" s="0" t="n">
        <v>10369</v>
      </c>
      <c r="H62" s="0" t="n">
        <v>-35.3</v>
      </c>
    </row>
    <row r="63" customFormat="false" ht="12.75" hidden="false" customHeight="false" outlineLevel="0" collapsed="false">
      <c r="A63" s="0" t="n">
        <v>30.25</v>
      </c>
      <c r="B63" s="0" t="n">
        <v>-36.09</v>
      </c>
      <c r="D63" s="0" t="n">
        <v>36.446</v>
      </c>
      <c r="E63" s="0" t="n">
        <v>-36.09</v>
      </c>
      <c r="G63" s="0" t="n">
        <v>10376</v>
      </c>
      <c r="H63" s="0" t="n">
        <v>-36.35</v>
      </c>
    </row>
    <row r="64" customFormat="false" ht="12.75" hidden="false" customHeight="false" outlineLevel="0" collapsed="false">
      <c r="A64" s="0" t="n">
        <v>30.8</v>
      </c>
      <c r="B64" s="0" t="n">
        <v>-35.18</v>
      </c>
      <c r="D64" s="0" t="n">
        <v>38.249</v>
      </c>
      <c r="E64" s="0" t="n">
        <v>-35.18</v>
      </c>
      <c r="G64" s="0" t="n">
        <v>10383</v>
      </c>
      <c r="H64" s="0" t="n">
        <v>-35.13</v>
      </c>
    </row>
    <row r="65" customFormat="false" ht="12.75" hidden="false" customHeight="false" outlineLevel="0" collapsed="false">
      <c r="A65" s="0" t="n">
        <v>31.35</v>
      </c>
      <c r="B65" s="0" t="n">
        <v>-33.73</v>
      </c>
      <c r="D65" s="0" t="n">
        <v>39.918</v>
      </c>
      <c r="E65" s="0" t="n">
        <v>-33.73</v>
      </c>
      <c r="G65" s="0" t="n">
        <v>10390</v>
      </c>
      <c r="H65" s="0" t="n">
        <v>-35.71</v>
      </c>
    </row>
    <row r="66" customFormat="false" ht="12.75" hidden="false" customHeight="false" outlineLevel="0" collapsed="false">
      <c r="A66" s="0" t="n">
        <v>31.9</v>
      </c>
      <c r="B66" s="0" t="n">
        <v>-34.5</v>
      </c>
      <c r="D66" s="0" t="n">
        <v>41.446</v>
      </c>
      <c r="E66" s="0" t="n">
        <v>-34.5</v>
      </c>
      <c r="G66" s="0" t="n">
        <v>10397</v>
      </c>
      <c r="H66" s="0" t="n">
        <v>-35.55</v>
      </c>
    </row>
    <row r="67" customFormat="false" ht="12.75" hidden="false" customHeight="false" outlineLevel="0" collapsed="false">
      <c r="A67" s="0" t="n">
        <v>32.45</v>
      </c>
      <c r="B67" s="0" t="n">
        <v>-37.43</v>
      </c>
      <c r="D67" s="0" t="n">
        <v>43.049</v>
      </c>
      <c r="E67" s="0" t="n">
        <v>-37.43</v>
      </c>
      <c r="G67" s="0" t="n">
        <v>10404</v>
      </c>
      <c r="H67" s="0" t="n">
        <v>-37.16</v>
      </c>
    </row>
    <row r="68" customFormat="false" ht="12.75" hidden="false" customHeight="false" outlineLevel="0" collapsed="false">
      <c r="A68" s="0" t="n">
        <v>33</v>
      </c>
      <c r="B68" s="0" t="n">
        <v>-35.73</v>
      </c>
      <c r="D68" s="0" t="n">
        <v>45.183</v>
      </c>
      <c r="E68" s="0" t="n">
        <v>-35.73</v>
      </c>
      <c r="G68" s="0" t="n">
        <v>10412</v>
      </c>
      <c r="H68" s="0" t="n">
        <v>-35.84</v>
      </c>
    </row>
    <row r="69" customFormat="false" ht="12.75" hidden="false" customHeight="false" outlineLevel="0" collapsed="false">
      <c r="A69" s="0" t="n">
        <v>33.55</v>
      </c>
      <c r="B69" s="0" t="n">
        <v>-34.94</v>
      </c>
      <c r="D69" s="0" t="n">
        <v>46.964</v>
      </c>
      <c r="E69" s="0" t="n">
        <v>-34.94</v>
      </c>
      <c r="G69" s="0" t="n">
        <v>10419</v>
      </c>
      <c r="H69" s="0" t="n">
        <v>-35.93</v>
      </c>
    </row>
    <row r="70" customFormat="false" ht="12.75" hidden="false" customHeight="false" outlineLevel="0" collapsed="false">
      <c r="A70" s="0" t="n">
        <v>34.1</v>
      </c>
      <c r="B70" s="0" t="n">
        <v>-35.39</v>
      </c>
      <c r="D70" s="0" t="n">
        <v>48.64</v>
      </c>
      <c r="E70" s="0" t="n">
        <v>-35.39</v>
      </c>
      <c r="G70" s="0" t="n">
        <v>10427</v>
      </c>
      <c r="H70" s="0" t="n">
        <v>-36.41</v>
      </c>
    </row>
    <row r="71" customFormat="false" ht="12.75" hidden="false" customHeight="false" outlineLevel="0" collapsed="false">
      <c r="A71" s="0" t="n">
        <v>34.65</v>
      </c>
      <c r="B71" s="0" t="n">
        <v>-35.04</v>
      </c>
      <c r="D71" s="0" t="n">
        <v>50.384</v>
      </c>
      <c r="E71" s="0" t="n">
        <v>-35.04</v>
      </c>
      <c r="G71" s="0" t="n">
        <v>10434</v>
      </c>
      <c r="H71" s="0" t="n">
        <v>-35.25</v>
      </c>
    </row>
    <row r="72" customFormat="false" ht="12.75" hidden="false" customHeight="false" outlineLevel="0" collapsed="false">
      <c r="A72" s="0" t="n">
        <v>35.2</v>
      </c>
      <c r="B72" s="0" t="n">
        <v>-35.46</v>
      </c>
      <c r="D72" s="0" t="n">
        <v>52.087</v>
      </c>
      <c r="E72" s="0" t="n">
        <v>-35.46</v>
      </c>
      <c r="G72" s="0" t="n">
        <v>10441</v>
      </c>
      <c r="H72" s="0" t="n">
        <v>-35.77</v>
      </c>
    </row>
    <row r="73" customFormat="false" ht="12.75" hidden="false" customHeight="false" outlineLevel="0" collapsed="false">
      <c r="A73" s="0" t="n">
        <v>35.75</v>
      </c>
      <c r="B73" s="0" t="n">
        <v>-34.74</v>
      </c>
      <c r="D73" s="0" t="n">
        <v>53.857</v>
      </c>
      <c r="E73" s="0" t="n">
        <v>-34.74</v>
      </c>
      <c r="G73" s="0" t="n">
        <v>10448</v>
      </c>
      <c r="H73" s="0" t="n">
        <v>-34.78</v>
      </c>
    </row>
    <row r="74" customFormat="false" ht="12.75" hidden="false" customHeight="false" outlineLevel="0" collapsed="false">
      <c r="A74" s="0" t="n">
        <v>36.3</v>
      </c>
      <c r="B74" s="0" t="n">
        <v>-35.18</v>
      </c>
      <c r="D74" s="0" t="n">
        <v>55.538</v>
      </c>
      <c r="E74" s="0" t="n">
        <v>-35.18</v>
      </c>
      <c r="G74" s="0" t="n">
        <v>10455</v>
      </c>
      <c r="H74" s="0" t="n">
        <v>-35.52</v>
      </c>
    </row>
    <row r="75" customFormat="false" ht="12.75" hidden="false" customHeight="false" outlineLevel="0" collapsed="false">
      <c r="A75" s="0" t="n">
        <v>36.85</v>
      </c>
      <c r="B75" s="0" t="n">
        <v>-35.05</v>
      </c>
      <c r="D75" s="0" t="n">
        <v>57.282</v>
      </c>
      <c r="E75" s="0" t="n">
        <v>-35.05</v>
      </c>
      <c r="G75" s="0" t="n">
        <v>10462</v>
      </c>
      <c r="H75" s="0" t="n">
        <v>-35.68</v>
      </c>
    </row>
    <row r="76" customFormat="false" ht="12.75" hidden="false" customHeight="false" outlineLevel="0" collapsed="false">
      <c r="A76" s="0" t="n">
        <v>37.4</v>
      </c>
      <c r="B76" s="0" t="n">
        <v>-36.53</v>
      </c>
      <c r="D76" s="0" t="n">
        <v>59.016</v>
      </c>
      <c r="E76" s="0" t="n">
        <v>-36.53</v>
      </c>
      <c r="G76" s="0" t="n">
        <v>10469</v>
      </c>
      <c r="H76" s="0" t="n">
        <v>-35.58</v>
      </c>
    </row>
    <row r="77" customFormat="false" ht="12.75" hidden="false" customHeight="false" outlineLevel="0" collapsed="false">
      <c r="A77" s="0" t="n">
        <v>37.95</v>
      </c>
      <c r="B77" s="0" t="n">
        <v>-34.89</v>
      </c>
      <c r="D77" s="0" t="n">
        <v>61.01</v>
      </c>
      <c r="E77" s="0" t="n">
        <v>-34.89</v>
      </c>
      <c r="G77" s="0" t="n">
        <v>10476</v>
      </c>
      <c r="H77" s="0" t="n">
        <v>-35.59</v>
      </c>
    </row>
    <row r="78" customFormat="false" ht="12.75" hidden="false" customHeight="false" outlineLevel="0" collapsed="false">
      <c r="A78" s="0" t="n">
        <v>38.5</v>
      </c>
      <c r="B78" s="0" t="n">
        <v>-34.68</v>
      </c>
      <c r="D78" s="0" t="n">
        <v>62.74</v>
      </c>
      <c r="E78" s="0" t="n">
        <v>-34.68</v>
      </c>
      <c r="G78" s="0" t="n">
        <v>10483</v>
      </c>
      <c r="H78" s="0" t="n">
        <v>-36.39</v>
      </c>
    </row>
    <row r="79" customFormat="false" ht="12.75" hidden="false" customHeight="false" outlineLevel="0" collapsed="false">
      <c r="A79" s="0" t="n">
        <v>39.05</v>
      </c>
      <c r="B79" s="0" t="n">
        <v>-34.93</v>
      </c>
      <c r="D79" s="0" t="n">
        <v>64.45</v>
      </c>
      <c r="E79" s="0" t="n">
        <v>-34.93</v>
      </c>
      <c r="G79" s="0" t="n">
        <v>10491</v>
      </c>
      <c r="H79" s="0" t="n">
        <v>-35.99</v>
      </c>
    </row>
    <row r="80" customFormat="false" ht="12.75" hidden="false" customHeight="false" outlineLevel="0" collapsed="false">
      <c r="A80" s="0" t="n">
        <v>39.6</v>
      </c>
      <c r="B80" s="0" t="n">
        <v>-35.22</v>
      </c>
      <c r="D80" s="0" t="n">
        <v>66.2</v>
      </c>
      <c r="E80" s="0" t="n">
        <v>-35.22</v>
      </c>
      <c r="G80" s="0" t="n">
        <v>10498</v>
      </c>
      <c r="H80" s="0" t="n">
        <v>-35.56</v>
      </c>
    </row>
    <row r="81" customFormat="false" ht="12.75" hidden="false" customHeight="false" outlineLevel="0" collapsed="false">
      <c r="A81" s="0" t="n">
        <v>40.15</v>
      </c>
      <c r="B81" s="0" t="n">
        <v>-35.92</v>
      </c>
      <c r="D81" s="0" t="n">
        <v>67.99</v>
      </c>
      <c r="E81" s="0" t="n">
        <v>-35.92</v>
      </c>
      <c r="G81" s="0" t="n">
        <v>10505</v>
      </c>
      <c r="H81" s="0" t="n">
        <v>-35.8</v>
      </c>
    </row>
    <row r="82" customFormat="false" ht="12.75" hidden="false" customHeight="false" outlineLevel="0" collapsed="false">
      <c r="A82" s="0" t="n">
        <v>40.7</v>
      </c>
      <c r="B82" s="0" t="n">
        <v>-34.89</v>
      </c>
      <c r="D82" s="0" t="n">
        <v>69.91</v>
      </c>
      <c r="E82" s="0" t="n">
        <v>-34.89</v>
      </c>
      <c r="G82" s="0" t="n">
        <v>10512</v>
      </c>
      <c r="H82" s="0" t="n">
        <v>-35.7</v>
      </c>
    </row>
    <row r="83" customFormat="false" ht="12.75" hidden="false" customHeight="false" outlineLevel="0" collapsed="false">
      <c r="A83" s="0" t="n">
        <v>41.25</v>
      </c>
      <c r="B83" s="0" t="n">
        <v>-34.85</v>
      </c>
      <c r="D83" s="0" t="n">
        <v>71.67</v>
      </c>
      <c r="E83" s="0" t="n">
        <v>-34.85</v>
      </c>
      <c r="G83" s="0" t="n">
        <v>10519</v>
      </c>
      <c r="H83" s="0" t="n">
        <v>-36.55</v>
      </c>
    </row>
    <row r="84" customFormat="false" ht="12.75" hidden="false" customHeight="false" outlineLevel="0" collapsed="false">
      <c r="A84" s="0" t="n">
        <v>41.8</v>
      </c>
      <c r="B84" s="0" t="n">
        <v>-34.77</v>
      </c>
      <c r="D84" s="0" t="n">
        <v>73.44</v>
      </c>
      <c r="E84" s="0" t="n">
        <v>-34.77</v>
      </c>
      <c r="G84" s="0" t="n">
        <v>10527</v>
      </c>
      <c r="H84" s="0" t="n">
        <v>-36.29</v>
      </c>
    </row>
    <row r="85" customFormat="false" ht="12.75" hidden="false" customHeight="false" outlineLevel="0" collapsed="false">
      <c r="A85" s="0" t="n">
        <v>42.35</v>
      </c>
      <c r="B85" s="0" t="n">
        <v>-34.94</v>
      </c>
      <c r="D85" s="0" t="n">
        <v>75.2</v>
      </c>
      <c r="E85" s="0" t="n">
        <v>-34.94</v>
      </c>
      <c r="G85" s="0" t="n">
        <v>10535</v>
      </c>
      <c r="H85" s="0" t="n">
        <v>-35.43</v>
      </c>
    </row>
    <row r="86" customFormat="false" ht="12.75" hidden="false" customHeight="false" outlineLevel="0" collapsed="false">
      <c r="A86" s="0" t="n">
        <v>42.9</v>
      </c>
      <c r="B86" s="0" t="n">
        <v>-34.67</v>
      </c>
      <c r="D86" s="0" t="n">
        <v>76.99</v>
      </c>
      <c r="E86" s="0" t="n">
        <v>-34.67</v>
      </c>
      <c r="G86" s="0" t="n">
        <v>10542</v>
      </c>
      <c r="H86" s="0" t="n">
        <v>-34.43</v>
      </c>
    </row>
    <row r="87" customFormat="false" ht="12.75" hidden="false" customHeight="false" outlineLevel="0" collapsed="false">
      <c r="A87" s="0" t="n">
        <v>43.45</v>
      </c>
      <c r="B87" s="0" t="n">
        <v>-34.24</v>
      </c>
      <c r="D87" s="0" t="n">
        <v>78.75</v>
      </c>
      <c r="E87" s="0" t="n">
        <v>-34.24</v>
      </c>
      <c r="G87" s="0" t="n">
        <v>10548</v>
      </c>
      <c r="H87" s="0" t="n">
        <v>-37.02</v>
      </c>
    </row>
    <row r="88" customFormat="false" ht="12.75" hidden="false" customHeight="false" outlineLevel="0" collapsed="false">
      <c r="A88" s="0" t="n">
        <v>44</v>
      </c>
      <c r="B88" s="0" t="n">
        <v>-35.65</v>
      </c>
      <c r="D88" s="0" t="n">
        <v>80.48</v>
      </c>
      <c r="E88" s="0" t="n">
        <v>-35.65</v>
      </c>
      <c r="G88" s="0" t="n">
        <v>10556</v>
      </c>
      <c r="H88" s="0" t="n">
        <v>-35.77</v>
      </c>
    </row>
    <row r="89" customFormat="false" ht="12.75" hidden="false" customHeight="false" outlineLevel="0" collapsed="false">
      <c r="A89" s="0" t="n">
        <v>44.55</v>
      </c>
      <c r="B89" s="0" t="n">
        <v>-36.26</v>
      </c>
      <c r="D89" s="0" t="n">
        <v>82.4</v>
      </c>
      <c r="E89" s="0" t="n">
        <v>-36.26</v>
      </c>
      <c r="G89" s="0" t="n">
        <v>10564</v>
      </c>
      <c r="H89" s="0" t="n">
        <v>-36.48</v>
      </c>
    </row>
    <row r="90" customFormat="false" ht="12.75" hidden="false" customHeight="false" outlineLevel="0" collapsed="false">
      <c r="A90" s="0" t="n">
        <v>45.1</v>
      </c>
      <c r="B90" s="0" t="n">
        <v>-36.77</v>
      </c>
      <c r="D90" s="0" t="n">
        <v>84.44</v>
      </c>
      <c r="E90" s="0" t="n">
        <v>-36.77</v>
      </c>
      <c r="G90" s="0" t="n">
        <v>10571</v>
      </c>
      <c r="H90" s="0" t="n">
        <v>-36.1</v>
      </c>
    </row>
    <row r="91" customFormat="false" ht="12.75" hidden="false" customHeight="false" outlineLevel="0" collapsed="false">
      <c r="A91" s="0" t="n">
        <v>45.65</v>
      </c>
      <c r="B91" s="0" t="n">
        <v>-34.97</v>
      </c>
      <c r="D91" s="0" t="n">
        <v>86.61</v>
      </c>
      <c r="E91" s="0" t="n">
        <v>-34.97</v>
      </c>
      <c r="G91" s="0" t="n">
        <v>10579</v>
      </c>
      <c r="H91" s="0" t="n">
        <v>-36.62</v>
      </c>
    </row>
    <row r="92" customFormat="false" ht="12.75" hidden="false" customHeight="false" outlineLevel="0" collapsed="false">
      <c r="A92" s="0" t="n">
        <v>46.2</v>
      </c>
      <c r="B92" s="0" t="n">
        <v>-35.37</v>
      </c>
      <c r="D92" s="0" t="n">
        <v>88.45</v>
      </c>
      <c r="E92" s="0" t="n">
        <v>-35.37</v>
      </c>
      <c r="G92" s="0" t="n">
        <v>10587</v>
      </c>
      <c r="H92" s="0" t="n">
        <v>-35.67</v>
      </c>
    </row>
    <row r="93" customFormat="false" ht="12.75" hidden="false" customHeight="false" outlineLevel="0" collapsed="false">
      <c r="A93" s="0" t="n">
        <v>46.75</v>
      </c>
      <c r="B93" s="0" t="n">
        <v>-34.46</v>
      </c>
      <c r="D93" s="0" t="n">
        <v>90.35</v>
      </c>
      <c r="E93" s="0" t="n">
        <v>-34.46</v>
      </c>
      <c r="G93" s="0" t="n">
        <v>10594</v>
      </c>
      <c r="H93" s="0" t="n">
        <v>-36.29</v>
      </c>
    </row>
    <row r="94" customFormat="false" ht="12.75" hidden="false" customHeight="false" outlineLevel="0" collapsed="false">
      <c r="A94" s="0" t="n">
        <v>47.3</v>
      </c>
      <c r="B94" s="0" t="n">
        <v>-35.45</v>
      </c>
      <c r="D94" s="0" t="n">
        <v>92.14</v>
      </c>
      <c r="E94" s="0" t="n">
        <v>-35.45</v>
      </c>
      <c r="G94" s="0" t="n">
        <v>10602</v>
      </c>
      <c r="H94" s="0" t="n">
        <v>-35.63</v>
      </c>
    </row>
    <row r="95" customFormat="false" ht="12.75" hidden="false" customHeight="false" outlineLevel="0" collapsed="false">
      <c r="A95" s="0" t="n">
        <v>47.85</v>
      </c>
      <c r="B95" s="0" t="n">
        <v>-35.82</v>
      </c>
      <c r="D95" s="0" t="n">
        <v>94.07</v>
      </c>
      <c r="E95" s="0" t="n">
        <v>-35.82</v>
      </c>
      <c r="G95" s="0" t="n">
        <v>10609</v>
      </c>
      <c r="H95" s="0" t="n">
        <v>-35.51</v>
      </c>
    </row>
    <row r="96" customFormat="false" ht="12.75" hidden="false" customHeight="false" outlineLevel="0" collapsed="false">
      <c r="A96" s="0" t="n">
        <v>48.4</v>
      </c>
      <c r="B96" s="0" t="n">
        <v>-35.42</v>
      </c>
      <c r="D96" s="0" t="n">
        <v>96.07</v>
      </c>
      <c r="E96" s="0" t="n">
        <v>-35.42</v>
      </c>
      <c r="G96" s="0" t="n">
        <v>10616</v>
      </c>
      <c r="H96" s="0" t="n">
        <v>-35.25</v>
      </c>
    </row>
    <row r="97" customFormat="false" ht="12.75" hidden="false" customHeight="false" outlineLevel="0" collapsed="false">
      <c r="A97" s="0" t="n">
        <v>48.95</v>
      </c>
      <c r="B97" s="0" t="n">
        <v>-33.89</v>
      </c>
      <c r="D97" s="0" t="n">
        <v>98.01</v>
      </c>
      <c r="E97" s="0" t="n">
        <v>-33.89</v>
      </c>
      <c r="G97" s="0" t="n">
        <v>10623</v>
      </c>
      <c r="H97" s="0" t="n">
        <v>-36.36</v>
      </c>
    </row>
    <row r="98" customFormat="false" ht="12.75" hidden="false" customHeight="false" outlineLevel="0" collapsed="false">
      <c r="A98" s="0" t="n">
        <v>49.5</v>
      </c>
      <c r="B98" s="0" t="n">
        <v>-34.72</v>
      </c>
      <c r="D98" s="0" t="n">
        <v>99.77</v>
      </c>
      <c r="E98" s="0" t="n">
        <v>-34.72</v>
      </c>
      <c r="G98" s="0" t="n">
        <v>10630</v>
      </c>
      <c r="H98" s="0" t="n">
        <v>-36.7</v>
      </c>
    </row>
    <row r="99" customFormat="false" ht="12.75" hidden="false" customHeight="false" outlineLevel="0" collapsed="false">
      <c r="A99" s="0" t="n">
        <v>50.05</v>
      </c>
      <c r="B99" s="0" t="n">
        <v>-35.5</v>
      </c>
      <c r="D99" s="0" t="n">
        <v>101.62</v>
      </c>
      <c r="E99" s="0" t="n">
        <v>-35.5</v>
      </c>
      <c r="G99" s="0" t="n">
        <v>10638</v>
      </c>
      <c r="H99" s="0" t="n">
        <v>-35.96</v>
      </c>
    </row>
    <row r="100" customFormat="false" ht="12.75" hidden="false" customHeight="false" outlineLevel="0" collapsed="false">
      <c r="A100" s="0" t="n">
        <v>50.6</v>
      </c>
      <c r="B100" s="0" t="n">
        <v>-35.95</v>
      </c>
      <c r="D100" s="0" t="n">
        <v>103.59</v>
      </c>
      <c r="E100" s="0" t="n">
        <v>-35.95</v>
      </c>
      <c r="G100" s="0" t="n">
        <v>10646</v>
      </c>
      <c r="H100" s="0" t="n">
        <v>-35.85</v>
      </c>
    </row>
    <row r="101" customFormat="false" ht="12.75" hidden="false" customHeight="false" outlineLevel="0" collapsed="false">
      <c r="A101" s="0" t="n">
        <v>51.15</v>
      </c>
      <c r="B101" s="0" t="n">
        <v>-35.11</v>
      </c>
      <c r="D101" s="0" t="n">
        <v>105.66</v>
      </c>
      <c r="E101" s="0" t="n">
        <v>-35.11</v>
      </c>
      <c r="G101" s="0" t="n">
        <v>10653</v>
      </c>
      <c r="H101" s="0" t="n">
        <v>-36.74</v>
      </c>
    </row>
    <row r="102" customFormat="false" ht="12.75" hidden="false" customHeight="false" outlineLevel="0" collapsed="false">
      <c r="A102" s="0" t="n">
        <v>51.7</v>
      </c>
      <c r="B102" s="0" t="n">
        <v>-34.78</v>
      </c>
      <c r="D102" s="0" t="n">
        <v>107.58</v>
      </c>
      <c r="E102" s="0" t="n">
        <v>-34.78</v>
      </c>
      <c r="G102" s="0" t="n">
        <v>10661</v>
      </c>
      <c r="H102" s="0" t="n">
        <v>-35.23</v>
      </c>
    </row>
    <row r="103" customFormat="false" ht="12.75" hidden="false" customHeight="false" outlineLevel="0" collapsed="false">
      <c r="A103" s="0" t="n">
        <v>52.25</v>
      </c>
      <c r="B103" s="0" t="n">
        <v>-34.09</v>
      </c>
      <c r="D103" s="0" t="n">
        <v>109.47</v>
      </c>
      <c r="E103" s="0" t="n">
        <v>-34.09</v>
      </c>
      <c r="G103" s="0" t="n">
        <v>10668</v>
      </c>
      <c r="H103" s="0" t="n">
        <v>-37.19</v>
      </c>
    </row>
    <row r="104" customFormat="false" ht="12.75" hidden="false" customHeight="false" outlineLevel="0" collapsed="false">
      <c r="A104" s="0" t="n">
        <v>52.8</v>
      </c>
      <c r="B104" s="0" t="n">
        <v>-34.19</v>
      </c>
      <c r="D104" s="0" t="n">
        <v>111.28</v>
      </c>
      <c r="E104" s="0" t="n">
        <v>-34.19</v>
      </c>
      <c r="G104" s="0" t="n">
        <v>10677</v>
      </c>
      <c r="H104" s="0" t="n">
        <v>-37.85</v>
      </c>
    </row>
    <row r="105" customFormat="false" ht="12.75" hidden="false" customHeight="false" outlineLevel="0" collapsed="false">
      <c r="A105" s="0" t="n">
        <v>53.35</v>
      </c>
      <c r="B105" s="0" t="n">
        <v>-38.19</v>
      </c>
      <c r="D105" s="0" t="n">
        <v>113.1</v>
      </c>
      <c r="E105" s="0" t="n">
        <v>-38.19</v>
      </c>
      <c r="G105" s="0" t="n">
        <v>10686</v>
      </c>
      <c r="H105" s="0" t="n">
        <v>-36.08</v>
      </c>
    </row>
    <row r="106" customFormat="false" ht="12.75" hidden="false" customHeight="false" outlineLevel="0" collapsed="false">
      <c r="A106" s="0" t="n">
        <v>53.9</v>
      </c>
      <c r="B106" s="0" t="n">
        <v>-34.51</v>
      </c>
      <c r="D106" s="0" t="n">
        <v>115.85</v>
      </c>
      <c r="E106" s="0" t="n">
        <v>-34.51</v>
      </c>
      <c r="G106" s="0" t="n">
        <v>10693</v>
      </c>
      <c r="H106" s="0" t="n">
        <v>-36.78</v>
      </c>
    </row>
    <row r="107" customFormat="false" ht="12.75" hidden="false" customHeight="false" outlineLevel="0" collapsed="false">
      <c r="A107" s="0" t="n">
        <v>54.45</v>
      </c>
      <c r="B107" s="0" t="n">
        <v>-35.33</v>
      </c>
      <c r="D107" s="0" t="n">
        <v>117.72</v>
      </c>
      <c r="E107" s="0" t="n">
        <v>-35.33</v>
      </c>
      <c r="G107" s="0" t="n">
        <v>10701</v>
      </c>
      <c r="H107" s="0" t="n">
        <v>-36.55</v>
      </c>
    </row>
    <row r="108" customFormat="false" ht="12.75" hidden="false" customHeight="false" outlineLevel="0" collapsed="false">
      <c r="A108" s="0" t="n">
        <v>55</v>
      </c>
      <c r="B108" s="0" t="n">
        <v>-35.37</v>
      </c>
      <c r="D108" s="0" t="n">
        <v>119.72</v>
      </c>
      <c r="E108" s="0" t="n">
        <v>-35.37</v>
      </c>
      <c r="G108" s="0" t="n">
        <v>10709</v>
      </c>
      <c r="H108" s="0" t="n">
        <v>-36.45</v>
      </c>
    </row>
    <row r="109" customFormat="false" ht="12.75" hidden="false" customHeight="false" outlineLevel="0" collapsed="false">
      <c r="A109" s="0" t="n">
        <v>55.55</v>
      </c>
      <c r="B109" s="0" t="n">
        <v>-34.24</v>
      </c>
      <c r="D109" s="0" t="n">
        <v>121.74</v>
      </c>
      <c r="E109" s="0" t="n">
        <v>-34.24</v>
      </c>
      <c r="G109" s="0" t="n">
        <v>10717</v>
      </c>
      <c r="H109" s="0" t="n">
        <v>-36.34</v>
      </c>
    </row>
    <row r="110" customFormat="false" ht="12.75" hidden="false" customHeight="false" outlineLevel="0" collapsed="false">
      <c r="A110" s="0" t="n">
        <v>56.1</v>
      </c>
      <c r="B110" s="0" t="n">
        <v>-35.79</v>
      </c>
      <c r="D110" s="0" t="n">
        <v>123.6</v>
      </c>
      <c r="E110" s="0" t="n">
        <v>-35.79</v>
      </c>
      <c r="G110" s="0" t="n">
        <v>10725</v>
      </c>
      <c r="H110" s="0" t="n">
        <v>-37.16</v>
      </c>
    </row>
    <row r="111" customFormat="false" ht="12.75" hidden="false" customHeight="false" outlineLevel="0" collapsed="false">
      <c r="A111" s="0" t="n">
        <v>56.65</v>
      </c>
      <c r="B111" s="0" t="n">
        <v>-35.57</v>
      </c>
      <c r="D111" s="0" t="n">
        <v>125.7</v>
      </c>
      <c r="E111" s="0" t="n">
        <v>-35.57</v>
      </c>
      <c r="G111" s="0" t="n">
        <v>10733</v>
      </c>
      <c r="H111" s="0" t="n">
        <v>-36.32</v>
      </c>
    </row>
    <row r="112" customFormat="false" ht="12.75" hidden="false" customHeight="false" outlineLevel="0" collapsed="false">
      <c r="A112" s="0" t="n">
        <v>57.2</v>
      </c>
      <c r="B112" s="0" t="n">
        <v>-34.8</v>
      </c>
      <c r="D112" s="0" t="n">
        <v>127.77</v>
      </c>
      <c r="E112" s="0" t="n">
        <v>-34.8</v>
      </c>
      <c r="G112" s="0" t="n">
        <v>10741</v>
      </c>
      <c r="H112" s="0" t="n">
        <v>-35.95</v>
      </c>
    </row>
    <row r="113" customFormat="false" ht="12.75" hidden="false" customHeight="false" outlineLevel="0" collapsed="false">
      <c r="A113" s="0" t="n">
        <v>57.75</v>
      </c>
      <c r="B113" s="0" t="n">
        <v>-34.68</v>
      </c>
      <c r="D113" s="0" t="n">
        <v>129.72</v>
      </c>
      <c r="E113" s="0" t="n">
        <v>-34.68</v>
      </c>
      <c r="G113" s="0" t="n">
        <v>10749</v>
      </c>
      <c r="H113" s="0" t="n">
        <v>-35.99</v>
      </c>
    </row>
    <row r="114" customFormat="false" ht="12.75" hidden="false" customHeight="false" outlineLevel="0" collapsed="false">
      <c r="A114" s="0" t="n">
        <v>58.3</v>
      </c>
      <c r="B114" s="0" t="n">
        <v>-35.69</v>
      </c>
      <c r="D114" s="0" t="n">
        <v>131.66</v>
      </c>
      <c r="E114" s="0" t="n">
        <v>-35.69</v>
      </c>
      <c r="G114" s="0" t="n">
        <v>10756</v>
      </c>
      <c r="H114" s="0" t="n">
        <v>-36.6</v>
      </c>
    </row>
    <row r="115" customFormat="false" ht="12.75" hidden="false" customHeight="false" outlineLevel="0" collapsed="false">
      <c r="A115" s="0" t="n">
        <v>58.85</v>
      </c>
      <c r="B115" s="0" t="n">
        <v>-34.69</v>
      </c>
      <c r="D115" s="0" t="n">
        <v>133.77</v>
      </c>
      <c r="E115" s="0" t="n">
        <v>-34.69</v>
      </c>
      <c r="G115" s="0" t="n">
        <v>10764</v>
      </c>
      <c r="H115" s="0" t="n">
        <v>-36.99</v>
      </c>
    </row>
    <row r="116" customFormat="false" ht="12.75" hidden="false" customHeight="false" outlineLevel="0" collapsed="false">
      <c r="A116" s="0" t="n">
        <v>59.4</v>
      </c>
      <c r="B116" s="0" t="n">
        <v>-35.33</v>
      </c>
      <c r="D116" s="0" t="n">
        <v>135.72</v>
      </c>
      <c r="E116" s="0" t="n">
        <v>-35.33</v>
      </c>
      <c r="G116" s="0" t="n">
        <v>10772</v>
      </c>
      <c r="H116" s="0" t="n">
        <v>-35.98</v>
      </c>
    </row>
    <row r="117" customFormat="false" ht="12.75" hidden="false" customHeight="false" outlineLevel="0" collapsed="false">
      <c r="A117" s="0" t="n">
        <v>59.95</v>
      </c>
      <c r="B117" s="0" t="n">
        <v>-34.86</v>
      </c>
      <c r="D117" s="0" t="n">
        <v>137.78</v>
      </c>
      <c r="E117" s="0" t="n">
        <v>-34.86</v>
      </c>
      <c r="G117" s="0" t="n">
        <v>10780</v>
      </c>
      <c r="H117" s="0" t="n">
        <v>-36.56</v>
      </c>
    </row>
    <row r="118" customFormat="false" ht="12.75" hidden="false" customHeight="false" outlineLevel="0" collapsed="false">
      <c r="A118" s="0" t="n">
        <v>60.5</v>
      </c>
      <c r="B118" s="0" t="n">
        <v>-34.61</v>
      </c>
      <c r="D118" s="0" t="n">
        <v>139.77</v>
      </c>
      <c r="E118" s="0" t="n">
        <v>-34.61</v>
      </c>
      <c r="G118" s="0" t="n">
        <v>10788</v>
      </c>
      <c r="H118" s="0" t="n">
        <v>-36.55</v>
      </c>
    </row>
    <row r="119" customFormat="false" ht="12.75" hidden="false" customHeight="false" outlineLevel="0" collapsed="false">
      <c r="A119" s="0" t="n">
        <v>61.05</v>
      </c>
      <c r="B119" s="0" t="n">
        <v>-34.63</v>
      </c>
      <c r="D119" s="0" t="n">
        <v>141.73</v>
      </c>
      <c r="E119" s="0" t="n">
        <v>-34.63</v>
      </c>
      <c r="G119" s="0" t="n">
        <v>10796</v>
      </c>
      <c r="H119" s="0" t="n">
        <v>-36.98</v>
      </c>
    </row>
    <row r="120" customFormat="false" ht="12.75" hidden="false" customHeight="false" outlineLevel="0" collapsed="false">
      <c r="A120" s="0" t="n">
        <v>61.6</v>
      </c>
      <c r="B120" s="0" t="n">
        <v>-34</v>
      </c>
      <c r="D120" s="0" t="n">
        <v>143.7</v>
      </c>
      <c r="E120" s="0" t="n">
        <v>-34</v>
      </c>
      <c r="G120" s="0" t="n">
        <v>10804</v>
      </c>
      <c r="H120" s="0" t="n">
        <v>-36.35</v>
      </c>
    </row>
    <row r="121" customFormat="false" ht="12.75" hidden="false" customHeight="false" outlineLevel="0" collapsed="false">
      <c r="A121" s="0" t="n">
        <v>62.15</v>
      </c>
      <c r="B121" s="0" t="n">
        <v>-34.54</v>
      </c>
      <c r="D121" s="0" t="n">
        <v>145.6</v>
      </c>
      <c r="E121" s="0" t="n">
        <v>-34.54</v>
      </c>
      <c r="G121" s="0" t="n">
        <v>10812</v>
      </c>
      <c r="H121" s="0" t="n">
        <v>-36.58</v>
      </c>
    </row>
    <row r="122" customFormat="false" ht="12.75" hidden="false" customHeight="false" outlineLevel="0" collapsed="false">
      <c r="A122" s="0" t="n">
        <v>62.7</v>
      </c>
      <c r="B122" s="0" t="n">
        <v>-34.65</v>
      </c>
      <c r="D122" s="0" t="n">
        <v>147.57</v>
      </c>
      <c r="E122" s="0" t="n">
        <v>-34.65</v>
      </c>
      <c r="G122" s="0" t="n">
        <v>10820</v>
      </c>
      <c r="H122" s="0" t="n">
        <v>-36.53</v>
      </c>
    </row>
    <row r="123" customFormat="false" ht="12.75" hidden="false" customHeight="false" outlineLevel="0" collapsed="false">
      <c r="A123" s="0" t="n">
        <v>63.25</v>
      </c>
      <c r="B123" s="0" t="n">
        <v>-35.72</v>
      </c>
      <c r="D123" s="0" t="n">
        <v>149.55</v>
      </c>
      <c r="E123" s="0" t="n">
        <v>-35.72</v>
      </c>
      <c r="G123" s="0" t="n">
        <v>10828</v>
      </c>
      <c r="H123" s="0" t="n">
        <v>-37.42</v>
      </c>
    </row>
    <row r="124" customFormat="false" ht="12.75" hidden="false" customHeight="false" outlineLevel="0" collapsed="false">
      <c r="A124" s="0" t="n">
        <v>63.8</v>
      </c>
      <c r="B124" s="0" t="n">
        <v>-35.66</v>
      </c>
      <c r="D124" s="0" t="n">
        <v>151.73</v>
      </c>
      <c r="E124" s="0" t="n">
        <v>-35.66</v>
      </c>
      <c r="G124" s="0" t="n">
        <v>10837</v>
      </c>
      <c r="H124" s="0" t="n">
        <v>-35.58</v>
      </c>
    </row>
    <row r="125" customFormat="false" ht="12.75" hidden="false" customHeight="false" outlineLevel="0" collapsed="false">
      <c r="A125" s="0" t="n">
        <v>64.35</v>
      </c>
      <c r="B125" s="0" t="n">
        <v>-34.16</v>
      </c>
      <c r="D125" s="0" t="n">
        <v>153.89</v>
      </c>
      <c r="E125" s="0" t="n">
        <v>-34.16</v>
      </c>
      <c r="G125" s="0" t="n">
        <v>10844</v>
      </c>
      <c r="H125" s="0" t="n">
        <v>-35.61</v>
      </c>
    </row>
    <row r="126" customFormat="false" ht="12.75" hidden="false" customHeight="false" outlineLevel="0" collapsed="false">
      <c r="A126" s="0" t="n">
        <v>64.9</v>
      </c>
      <c r="B126" s="0" t="n">
        <v>-34.64</v>
      </c>
      <c r="D126" s="0" t="n">
        <v>155.84</v>
      </c>
      <c r="E126" s="0" t="n">
        <v>-34.64</v>
      </c>
      <c r="G126" s="0" t="n">
        <v>10851</v>
      </c>
      <c r="H126" s="0" t="n">
        <v>-35.96</v>
      </c>
    </row>
    <row r="127" customFormat="false" ht="12.75" hidden="false" customHeight="false" outlineLevel="0" collapsed="false">
      <c r="A127" s="0" t="n">
        <v>65.45</v>
      </c>
      <c r="B127" s="0" t="n">
        <v>-34.6</v>
      </c>
      <c r="D127" s="0" t="n">
        <v>157.84</v>
      </c>
      <c r="E127" s="0" t="n">
        <v>-34.6</v>
      </c>
      <c r="G127" s="0" t="n">
        <v>10859</v>
      </c>
      <c r="H127" s="0" t="n">
        <v>-36.74</v>
      </c>
    </row>
    <row r="128" customFormat="false" ht="12.75" hidden="false" customHeight="false" outlineLevel="0" collapsed="false">
      <c r="A128" s="0" t="n">
        <v>66</v>
      </c>
      <c r="B128" s="0" t="n">
        <v>-34.26</v>
      </c>
      <c r="D128" s="0" t="n">
        <v>159.85</v>
      </c>
      <c r="E128" s="0" t="n">
        <v>-34.26</v>
      </c>
      <c r="G128" s="0" t="n">
        <v>10867</v>
      </c>
      <c r="H128" s="0" t="n">
        <v>-36.21</v>
      </c>
    </row>
    <row r="129" customFormat="false" ht="12.75" hidden="false" customHeight="false" outlineLevel="0" collapsed="false">
      <c r="A129" s="0" t="n">
        <v>66.55</v>
      </c>
      <c r="B129" s="0" t="n">
        <v>-33.26</v>
      </c>
      <c r="D129" s="0" t="n">
        <v>161.82</v>
      </c>
      <c r="E129" s="0" t="n">
        <v>-33.26</v>
      </c>
      <c r="G129" s="0" t="n">
        <v>10875</v>
      </c>
      <c r="H129" s="0" t="n">
        <v>-35.71</v>
      </c>
    </row>
    <row r="130" customFormat="false" ht="12.75" hidden="false" customHeight="false" outlineLevel="0" collapsed="false">
      <c r="A130" s="0" t="n">
        <v>67.1</v>
      </c>
      <c r="B130" s="0" t="n">
        <v>-34.46</v>
      </c>
      <c r="D130" s="0" t="n">
        <v>163.7</v>
      </c>
      <c r="E130" s="0" t="n">
        <v>-34.46</v>
      </c>
      <c r="G130" s="0" t="n">
        <v>10882</v>
      </c>
      <c r="H130" s="0" t="n">
        <v>-36.78</v>
      </c>
    </row>
    <row r="131" customFormat="false" ht="12.75" hidden="false" customHeight="false" outlineLevel="0" collapsed="false">
      <c r="A131" s="0" t="n">
        <v>67.65</v>
      </c>
      <c r="B131" s="0" t="n">
        <v>-35.16</v>
      </c>
      <c r="D131" s="0" t="n">
        <v>165.71</v>
      </c>
      <c r="E131" s="0" t="n">
        <v>-35.16</v>
      </c>
      <c r="G131" s="0" t="n">
        <v>10890</v>
      </c>
      <c r="H131" s="0" t="n">
        <v>-35.78</v>
      </c>
    </row>
    <row r="132" customFormat="false" ht="12.75" hidden="false" customHeight="false" outlineLevel="0" collapsed="false">
      <c r="A132" s="0" t="n">
        <v>68.2</v>
      </c>
      <c r="B132" s="0" t="n">
        <v>-35.82</v>
      </c>
      <c r="D132" s="0" t="n">
        <v>167.82</v>
      </c>
      <c r="E132" s="0" t="n">
        <v>-35.82</v>
      </c>
      <c r="G132" s="0" t="n">
        <v>10898</v>
      </c>
      <c r="H132" s="0" t="n">
        <v>-36.72</v>
      </c>
    </row>
    <row r="133" customFormat="false" ht="12.75" hidden="false" customHeight="false" outlineLevel="0" collapsed="false">
      <c r="A133" s="0" t="n">
        <v>68.75</v>
      </c>
      <c r="B133" s="0" t="n">
        <v>-36.13</v>
      </c>
      <c r="D133" s="0" t="n">
        <v>170.07</v>
      </c>
      <c r="E133" s="0" t="n">
        <v>-36.13</v>
      </c>
      <c r="G133" s="0" t="n">
        <v>10906</v>
      </c>
      <c r="H133" s="0" t="n">
        <v>-36.32</v>
      </c>
    </row>
    <row r="134" customFormat="false" ht="12.75" hidden="false" customHeight="false" outlineLevel="0" collapsed="false">
      <c r="A134" s="0" t="n">
        <v>69.3</v>
      </c>
      <c r="B134" s="0" t="n">
        <v>-34.55</v>
      </c>
      <c r="D134" s="0" t="n">
        <v>172.39</v>
      </c>
      <c r="E134" s="0" t="n">
        <v>-34.55</v>
      </c>
      <c r="G134" s="0" t="n">
        <v>10914</v>
      </c>
      <c r="H134" s="0" t="n">
        <v>-35.9</v>
      </c>
    </row>
    <row r="135" customFormat="false" ht="12.75" hidden="false" customHeight="false" outlineLevel="0" collapsed="false">
      <c r="A135" s="0" t="n">
        <v>69.85</v>
      </c>
      <c r="B135" s="0" t="n">
        <v>-35.27</v>
      </c>
      <c r="D135" s="0" t="n">
        <v>174.42</v>
      </c>
      <c r="E135" s="0" t="n">
        <v>-35.27</v>
      </c>
      <c r="G135" s="0" t="n">
        <v>10921</v>
      </c>
      <c r="H135" s="0" t="n">
        <v>-36.42</v>
      </c>
    </row>
    <row r="136" customFormat="false" ht="12.75" hidden="false" customHeight="false" outlineLevel="0" collapsed="false">
      <c r="A136" s="0" t="n">
        <v>70.4</v>
      </c>
      <c r="B136" s="0" t="n">
        <v>-34.8</v>
      </c>
      <c r="D136" s="0" t="n">
        <v>176.58</v>
      </c>
      <c r="E136" s="0" t="n">
        <v>-34.8</v>
      </c>
      <c r="G136" s="0" t="n">
        <v>10929</v>
      </c>
      <c r="H136" s="0" t="n">
        <v>-37.74</v>
      </c>
    </row>
    <row r="137" customFormat="false" ht="12.75" hidden="false" customHeight="false" outlineLevel="0" collapsed="false">
      <c r="A137" s="0" t="n">
        <v>70.95</v>
      </c>
      <c r="B137" s="0" t="n">
        <v>-34.9</v>
      </c>
      <c r="D137" s="0" t="n">
        <v>178.66</v>
      </c>
      <c r="E137" s="0" t="n">
        <v>-34.9</v>
      </c>
      <c r="G137" s="0" t="n">
        <v>10939</v>
      </c>
      <c r="H137" s="0" t="n">
        <v>-36.84</v>
      </c>
    </row>
    <row r="138" customFormat="false" ht="12.75" hidden="false" customHeight="false" outlineLevel="0" collapsed="false">
      <c r="A138" s="0" t="n">
        <v>71.5</v>
      </c>
      <c r="B138" s="0" t="n">
        <v>-35.42</v>
      </c>
      <c r="D138" s="0" t="n">
        <v>180.77</v>
      </c>
      <c r="E138" s="0" t="n">
        <v>-35.42</v>
      </c>
      <c r="G138" s="0" t="n">
        <v>10947</v>
      </c>
      <c r="H138" s="0" t="n">
        <v>-37.01</v>
      </c>
    </row>
    <row r="139" customFormat="false" ht="12.75" hidden="false" customHeight="false" outlineLevel="0" collapsed="false">
      <c r="A139" s="0" t="n">
        <v>72.05</v>
      </c>
      <c r="B139" s="0" t="n">
        <v>-34.17</v>
      </c>
      <c r="D139" s="0" t="n">
        <v>182.96</v>
      </c>
      <c r="E139" s="0" t="n">
        <v>-34.17</v>
      </c>
      <c r="G139" s="0" t="n">
        <v>10955</v>
      </c>
      <c r="H139" s="0" t="n">
        <v>-37.22</v>
      </c>
    </row>
    <row r="140" customFormat="false" ht="12.75" hidden="false" customHeight="false" outlineLevel="0" collapsed="false">
      <c r="A140" s="0" t="n">
        <v>72.6</v>
      </c>
      <c r="B140" s="0" t="n">
        <v>-35.11</v>
      </c>
      <c r="D140" s="0" t="n">
        <v>184.98</v>
      </c>
      <c r="E140" s="0" t="n">
        <v>-35.11</v>
      </c>
      <c r="G140" s="0" t="n">
        <v>10964</v>
      </c>
      <c r="H140" s="0" t="n">
        <v>-36.22</v>
      </c>
    </row>
    <row r="141" customFormat="false" ht="12.75" hidden="false" customHeight="false" outlineLevel="0" collapsed="false">
      <c r="A141" s="0" t="n">
        <v>73.15</v>
      </c>
      <c r="B141" s="0" t="n">
        <v>-35.1</v>
      </c>
      <c r="D141" s="0" t="n">
        <v>187.13</v>
      </c>
      <c r="E141" s="0" t="n">
        <v>-35.1</v>
      </c>
      <c r="G141" s="0" t="n">
        <v>10972</v>
      </c>
      <c r="H141" s="0" t="n">
        <v>-36.73</v>
      </c>
    </row>
    <row r="142" customFormat="false" ht="12.75" hidden="false" customHeight="false" outlineLevel="0" collapsed="false">
      <c r="A142" s="0" t="n">
        <v>73.7</v>
      </c>
      <c r="B142" s="0" t="n">
        <v>-34.65</v>
      </c>
      <c r="D142" s="0" t="n">
        <v>189.29</v>
      </c>
      <c r="E142" s="0" t="n">
        <v>-34.65</v>
      </c>
      <c r="G142" s="0" t="n">
        <v>10980</v>
      </c>
      <c r="H142" s="0" t="n">
        <v>-35.98</v>
      </c>
    </row>
    <row r="143" customFormat="false" ht="12.75" hidden="false" customHeight="false" outlineLevel="0" collapsed="false">
      <c r="A143" s="0" t="n">
        <v>74.25</v>
      </c>
      <c r="B143" s="0" t="n">
        <v>-35.84</v>
      </c>
      <c r="D143" s="0" t="n">
        <v>191.38</v>
      </c>
      <c r="E143" s="0" t="n">
        <v>-35.84</v>
      </c>
      <c r="G143" s="0" t="n">
        <v>10988</v>
      </c>
      <c r="H143" s="0" t="n">
        <v>-37.09</v>
      </c>
    </row>
    <row r="144" customFormat="false" ht="12.75" hidden="false" customHeight="false" outlineLevel="0" collapsed="false">
      <c r="A144" s="0" t="n">
        <v>74.8</v>
      </c>
      <c r="B144" s="0" t="n">
        <v>-35.89</v>
      </c>
      <c r="D144" s="0" t="n">
        <v>193.68</v>
      </c>
      <c r="E144" s="0" t="n">
        <v>-35.89</v>
      </c>
      <c r="G144" s="0" t="n">
        <v>10996</v>
      </c>
      <c r="H144" s="0" t="n">
        <v>-37.11</v>
      </c>
    </row>
    <row r="145" customFormat="false" ht="12.75" hidden="false" customHeight="false" outlineLevel="0" collapsed="false">
      <c r="A145" s="0" t="n">
        <v>75.35</v>
      </c>
      <c r="B145" s="0" t="n">
        <v>-35.77</v>
      </c>
      <c r="D145" s="0" t="n">
        <v>196.01</v>
      </c>
      <c r="E145" s="0" t="n">
        <v>-35.77</v>
      </c>
      <c r="G145" s="0" t="n">
        <v>11005</v>
      </c>
      <c r="H145" s="0" t="n">
        <v>-37.94</v>
      </c>
    </row>
    <row r="146" customFormat="false" ht="12.75" hidden="false" customHeight="false" outlineLevel="0" collapsed="false">
      <c r="A146" s="0" t="n">
        <v>75.9</v>
      </c>
      <c r="B146" s="0" t="n">
        <v>-36.07</v>
      </c>
      <c r="D146" s="0" t="n">
        <v>198.31</v>
      </c>
      <c r="E146" s="0" t="n">
        <v>-36.07</v>
      </c>
      <c r="G146" s="0" t="n">
        <v>11015</v>
      </c>
      <c r="H146" s="0" t="n">
        <v>-36.07</v>
      </c>
    </row>
    <row r="147" customFormat="false" ht="12.75" hidden="false" customHeight="false" outlineLevel="0" collapsed="false">
      <c r="A147" s="0" t="n">
        <v>76.45</v>
      </c>
      <c r="B147" s="0" t="n">
        <v>-35.46</v>
      </c>
      <c r="D147" s="0" t="n">
        <v>200.68</v>
      </c>
      <c r="E147" s="0" t="n">
        <v>-35.46</v>
      </c>
      <c r="G147" s="0" t="n">
        <v>11022</v>
      </c>
      <c r="H147" s="0" t="n">
        <v>-37.11</v>
      </c>
    </row>
    <row r="148" customFormat="false" ht="12.75" hidden="false" customHeight="false" outlineLevel="0" collapsed="false">
      <c r="A148" s="0" t="n">
        <v>77</v>
      </c>
      <c r="B148" s="0" t="n">
        <v>-34.78</v>
      </c>
      <c r="D148" s="0" t="n">
        <v>202.93</v>
      </c>
      <c r="E148" s="0" t="n">
        <v>-34.78</v>
      </c>
      <c r="G148" s="0" t="n">
        <v>11031</v>
      </c>
      <c r="H148" s="0" t="n">
        <v>-36.57</v>
      </c>
    </row>
    <row r="149" customFormat="false" ht="12.75" hidden="false" customHeight="false" outlineLevel="0" collapsed="false">
      <c r="A149" s="0" t="n">
        <v>77.55</v>
      </c>
      <c r="B149" s="0" t="n">
        <v>-34.68</v>
      </c>
      <c r="D149" s="0" t="n">
        <v>205.07</v>
      </c>
      <c r="E149" s="0" t="n">
        <v>-34.68</v>
      </c>
      <c r="G149" s="0" t="n">
        <v>11039</v>
      </c>
      <c r="H149" s="0" t="n">
        <v>-36.67</v>
      </c>
    </row>
    <row r="150" customFormat="false" ht="12.75" hidden="false" customHeight="false" outlineLevel="0" collapsed="false">
      <c r="A150" s="0" t="n">
        <v>78.1</v>
      </c>
      <c r="B150" s="0" t="n">
        <v>-33.8</v>
      </c>
      <c r="D150" s="0" t="n">
        <v>207.19</v>
      </c>
      <c r="E150" s="0" t="n">
        <v>-33.8</v>
      </c>
      <c r="G150" s="0" t="n">
        <v>11047</v>
      </c>
      <c r="H150" s="0" t="n">
        <v>-37.51</v>
      </c>
    </row>
    <row r="151" customFormat="false" ht="12.75" hidden="false" customHeight="false" outlineLevel="0" collapsed="false">
      <c r="A151" s="0" t="n">
        <v>78.65</v>
      </c>
      <c r="B151" s="0" t="n">
        <v>-35.38</v>
      </c>
      <c r="D151" s="0" t="n">
        <v>209.21</v>
      </c>
      <c r="E151" s="0" t="n">
        <v>-35.38</v>
      </c>
      <c r="G151" s="0" t="n">
        <v>11057</v>
      </c>
      <c r="H151" s="0" t="n">
        <v>-36.55</v>
      </c>
    </row>
    <row r="152" customFormat="false" ht="12.75" hidden="false" customHeight="false" outlineLevel="0" collapsed="false">
      <c r="A152" s="0" t="n">
        <v>79.2</v>
      </c>
      <c r="B152" s="0" t="n">
        <v>-35.37</v>
      </c>
      <c r="D152" s="0" t="n">
        <v>211.46</v>
      </c>
      <c r="E152" s="0" t="n">
        <v>-35.37</v>
      </c>
      <c r="G152" s="0" t="n">
        <v>11065</v>
      </c>
      <c r="H152" s="0" t="n">
        <v>-36.44</v>
      </c>
    </row>
    <row r="153" customFormat="false" ht="12.75" hidden="false" customHeight="false" outlineLevel="0" collapsed="false">
      <c r="A153" s="0" t="n">
        <v>79.75</v>
      </c>
      <c r="B153" s="0" t="n">
        <v>-35.28</v>
      </c>
      <c r="D153" s="0" t="n">
        <v>213.72</v>
      </c>
      <c r="E153" s="0" t="n">
        <v>-35.28</v>
      </c>
      <c r="G153" s="0" t="n">
        <v>11073</v>
      </c>
      <c r="H153" s="0" t="n">
        <v>-36.19</v>
      </c>
    </row>
    <row r="154" customFormat="false" ht="12.75" hidden="false" customHeight="false" outlineLevel="0" collapsed="false">
      <c r="A154" s="0" t="n">
        <v>80.3</v>
      </c>
      <c r="B154" s="0" t="n">
        <v>-34.71</v>
      </c>
      <c r="D154" s="0" t="n">
        <v>215.96</v>
      </c>
      <c r="E154" s="0" t="n">
        <v>-34.71</v>
      </c>
      <c r="G154" s="0" t="n">
        <v>11081</v>
      </c>
      <c r="H154" s="0" t="n">
        <v>-37.89</v>
      </c>
    </row>
    <row r="155" customFormat="false" ht="12.75" hidden="false" customHeight="false" outlineLevel="0" collapsed="false">
      <c r="A155" s="0" t="n">
        <v>80.85</v>
      </c>
      <c r="B155" s="0" t="n">
        <v>-32.93</v>
      </c>
      <c r="D155" s="0" t="n">
        <v>218.11</v>
      </c>
      <c r="E155" s="0" t="n">
        <v>-32.93</v>
      </c>
      <c r="G155" s="0" t="n">
        <v>11090</v>
      </c>
      <c r="H155" s="0" t="n">
        <v>-37.05</v>
      </c>
    </row>
    <row r="156" customFormat="false" ht="12.75" hidden="false" customHeight="false" outlineLevel="0" collapsed="false">
      <c r="A156" s="0" t="n">
        <v>81.4</v>
      </c>
      <c r="B156" s="0" t="n">
        <v>-34.15</v>
      </c>
      <c r="D156" s="0" t="n">
        <v>220.08</v>
      </c>
      <c r="E156" s="0" t="n">
        <v>-34.15</v>
      </c>
      <c r="G156" s="0" t="n">
        <v>11099</v>
      </c>
      <c r="H156" s="0" t="n">
        <v>-36.27</v>
      </c>
    </row>
    <row r="157" customFormat="false" ht="12.75" hidden="false" customHeight="false" outlineLevel="0" collapsed="false">
      <c r="A157" s="0" t="n">
        <v>81.95</v>
      </c>
      <c r="B157" s="0" t="n">
        <v>-33.95</v>
      </c>
      <c r="D157" s="0" t="n">
        <v>222.16</v>
      </c>
      <c r="E157" s="0" t="n">
        <v>-33.95</v>
      </c>
      <c r="G157" s="0" t="n">
        <v>11107</v>
      </c>
      <c r="H157" s="0" t="n">
        <v>-36.81</v>
      </c>
    </row>
    <row r="158" customFormat="false" ht="12.75" hidden="false" customHeight="false" outlineLevel="0" collapsed="false">
      <c r="A158" s="0" t="n">
        <v>82.5</v>
      </c>
      <c r="B158" s="0" t="n">
        <v>-35.22</v>
      </c>
      <c r="D158" s="0" t="n">
        <v>224.23</v>
      </c>
      <c r="E158" s="0" t="n">
        <v>-35.22</v>
      </c>
      <c r="G158" s="0" t="n">
        <v>11115</v>
      </c>
      <c r="H158" s="0" t="n">
        <v>-36.17</v>
      </c>
    </row>
    <row r="159" customFormat="false" ht="12.75" hidden="false" customHeight="false" outlineLevel="0" collapsed="false">
      <c r="A159" s="0" t="n">
        <v>83.05</v>
      </c>
      <c r="B159" s="0" t="n">
        <v>-37.02</v>
      </c>
      <c r="D159" s="0" t="n">
        <v>226.48</v>
      </c>
      <c r="E159" s="0" t="n">
        <v>-37.02</v>
      </c>
      <c r="G159" s="0" t="n">
        <v>11123</v>
      </c>
      <c r="H159" s="0" t="n">
        <v>-36.23</v>
      </c>
    </row>
    <row r="160" customFormat="false" ht="12.75" hidden="false" customHeight="false" outlineLevel="0" collapsed="false">
      <c r="A160" s="0" t="n">
        <v>83.6</v>
      </c>
      <c r="B160" s="0" t="n">
        <v>-35</v>
      </c>
      <c r="D160" s="0" t="n">
        <v>229.17</v>
      </c>
      <c r="E160" s="0" t="n">
        <v>-35</v>
      </c>
      <c r="G160" s="0" t="n">
        <v>11131</v>
      </c>
      <c r="H160" s="0" t="n">
        <v>-35.19</v>
      </c>
    </row>
    <row r="161" customFormat="false" ht="12.75" hidden="false" customHeight="false" outlineLevel="0" collapsed="false">
      <c r="A161" s="0" t="n">
        <v>84.15</v>
      </c>
      <c r="B161" s="0" t="n">
        <v>-35.02</v>
      </c>
      <c r="D161" s="0" t="n">
        <v>231.39</v>
      </c>
      <c r="E161" s="0" t="n">
        <v>-35.02</v>
      </c>
      <c r="G161" s="0" t="n">
        <v>11138</v>
      </c>
      <c r="H161" s="0" t="n">
        <v>-35.76</v>
      </c>
    </row>
    <row r="162" customFormat="false" ht="12.75" hidden="false" customHeight="false" outlineLevel="0" collapsed="false">
      <c r="A162" s="0" t="n">
        <v>84.7</v>
      </c>
      <c r="B162" s="0" t="n">
        <v>-34.48</v>
      </c>
      <c r="D162" s="0" t="n">
        <v>233.62</v>
      </c>
      <c r="E162" s="0" t="n">
        <v>-34.48</v>
      </c>
      <c r="G162" s="0" t="n">
        <v>11146</v>
      </c>
      <c r="H162" s="0" t="n">
        <v>-37.19</v>
      </c>
    </row>
    <row r="163" customFormat="false" ht="12.75" hidden="false" customHeight="false" outlineLevel="0" collapsed="false">
      <c r="A163" s="0" t="n">
        <v>85.25</v>
      </c>
      <c r="B163" s="0" t="n">
        <v>-35.35</v>
      </c>
      <c r="D163" s="0" t="n">
        <v>235.77</v>
      </c>
      <c r="E163" s="0" t="n">
        <v>-35.35</v>
      </c>
      <c r="G163" s="0" t="n">
        <v>11155</v>
      </c>
      <c r="H163" s="0" t="n">
        <v>-35.89</v>
      </c>
    </row>
    <row r="164" customFormat="false" ht="12.75" hidden="false" customHeight="false" outlineLevel="0" collapsed="false">
      <c r="A164" s="0" t="n">
        <v>85.8</v>
      </c>
      <c r="B164" s="0" t="n">
        <v>-35.44</v>
      </c>
      <c r="D164" s="0" t="n">
        <v>238.07</v>
      </c>
      <c r="E164" s="0" t="n">
        <v>-35.44</v>
      </c>
      <c r="G164" s="0" t="n">
        <v>11162</v>
      </c>
      <c r="H164" s="0" t="n">
        <v>-36.08</v>
      </c>
    </row>
    <row r="165" customFormat="false" ht="12.75" hidden="false" customHeight="false" outlineLevel="0" collapsed="false">
      <c r="A165" s="0" t="n">
        <v>86.35</v>
      </c>
      <c r="B165" s="0" t="n">
        <v>-35.2</v>
      </c>
      <c r="D165" s="0" t="n">
        <v>240.38</v>
      </c>
      <c r="E165" s="0" t="n">
        <v>-35.2</v>
      </c>
      <c r="G165" s="0" t="n">
        <v>11170</v>
      </c>
      <c r="H165" s="0" t="n">
        <v>-38</v>
      </c>
    </row>
    <row r="166" customFormat="false" ht="12.75" hidden="false" customHeight="false" outlineLevel="0" collapsed="false">
      <c r="A166" s="0" t="n">
        <v>86.9</v>
      </c>
      <c r="B166" s="0" t="n">
        <v>-36.27</v>
      </c>
      <c r="D166" s="0" t="n">
        <v>242.66</v>
      </c>
      <c r="E166" s="0" t="n">
        <v>-36.27</v>
      </c>
      <c r="G166" s="0" t="n">
        <v>11180</v>
      </c>
      <c r="H166" s="0" t="n">
        <v>-36.51</v>
      </c>
    </row>
    <row r="167" customFormat="false" ht="12.75" hidden="false" customHeight="false" outlineLevel="0" collapsed="false">
      <c r="A167" s="0" t="n">
        <v>87.45</v>
      </c>
      <c r="B167" s="0" t="n">
        <v>-33.42</v>
      </c>
      <c r="D167" s="0" t="n">
        <v>245.17</v>
      </c>
      <c r="E167" s="0" t="n">
        <v>-33.42</v>
      </c>
      <c r="G167" s="0" t="n">
        <v>11188</v>
      </c>
      <c r="H167" s="0" t="n">
        <v>-36.88</v>
      </c>
    </row>
    <row r="168" customFormat="false" ht="12.75" hidden="false" customHeight="false" outlineLevel="0" collapsed="false">
      <c r="A168" s="0" t="n">
        <v>88</v>
      </c>
      <c r="B168" s="0" t="n">
        <v>-37.07</v>
      </c>
      <c r="D168" s="0" t="n">
        <v>247.22</v>
      </c>
      <c r="E168" s="0" t="n">
        <v>-37.07</v>
      </c>
      <c r="G168" s="0" t="n">
        <v>11197</v>
      </c>
      <c r="H168" s="0" t="n">
        <v>-36.56</v>
      </c>
    </row>
    <row r="169" customFormat="false" ht="12.75" hidden="false" customHeight="false" outlineLevel="0" collapsed="false">
      <c r="A169" s="0" t="n">
        <v>88.55</v>
      </c>
      <c r="B169" s="0" t="n">
        <v>-36.58</v>
      </c>
      <c r="D169" s="0" t="n">
        <v>249.97</v>
      </c>
      <c r="E169" s="0" t="n">
        <v>-36.58</v>
      </c>
      <c r="G169" s="0" t="n">
        <v>11205</v>
      </c>
      <c r="H169" s="0" t="n">
        <v>-37.58</v>
      </c>
    </row>
    <row r="170" customFormat="false" ht="12.75" hidden="false" customHeight="false" outlineLevel="0" collapsed="false">
      <c r="A170" s="0" t="n">
        <v>89.1</v>
      </c>
      <c r="B170" s="0" t="n">
        <v>-35.05</v>
      </c>
      <c r="D170" s="0" t="n">
        <v>252.58</v>
      </c>
      <c r="E170" s="0" t="n">
        <v>-35.05</v>
      </c>
      <c r="G170" s="0" t="n">
        <v>11214</v>
      </c>
      <c r="H170" s="0" t="n">
        <v>-37.19</v>
      </c>
    </row>
    <row r="171" customFormat="false" ht="12.75" hidden="false" customHeight="false" outlineLevel="0" collapsed="false">
      <c r="A171" s="0" t="n">
        <v>89.65</v>
      </c>
      <c r="B171" s="0" t="n">
        <v>-35.6</v>
      </c>
      <c r="D171" s="0" t="n">
        <v>254.85</v>
      </c>
      <c r="E171" s="0" t="n">
        <v>-35.6</v>
      </c>
      <c r="G171" s="0" t="n">
        <v>11223</v>
      </c>
      <c r="H171" s="0" t="n">
        <v>-36.38</v>
      </c>
    </row>
    <row r="172" customFormat="false" ht="12.75" hidden="false" customHeight="false" outlineLevel="0" collapsed="false">
      <c r="A172" s="0" t="n">
        <v>90.2</v>
      </c>
      <c r="B172" s="0" t="n">
        <v>-35.28</v>
      </c>
      <c r="D172" s="0" t="n">
        <v>257.22</v>
      </c>
      <c r="E172" s="0" t="n">
        <v>-35.28</v>
      </c>
      <c r="G172" s="0" t="n">
        <v>11231</v>
      </c>
      <c r="H172" s="0" t="n">
        <v>-37.89</v>
      </c>
    </row>
    <row r="173" customFormat="false" ht="12.75" hidden="false" customHeight="false" outlineLevel="0" collapsed="false">
      <c r="A173" s="0" t="n">
        <v>90.75</v>
      </c>
      <c r="B173" s="0" t="n">
        <v>-36.29</v>
      </c>
      <c r="D173" s="0" t="n">
        <v>259.54</v>
      </c>
      <c r="E173" s="0" t="n">
        <v>-36.29</v>
      </c>
      <c r="G173" s="0" t="n">
        <v>11241</v>
      </c>
      <c r="H173" s="0" t="n">
        <v>-37.3</v>
      </c>
    </row>
    <row r="174" customFormat="false" ht="12.75" hidden="false" customHeight="false" outlineLevel="0" collapsed="false">
      <c r="A174" s="0" t="n">
        <v>91.3</v>
      </c>
      <c r="B174" s="0" t="n">
        <v>-35.34</v>
      </c>
      <c r="D174" s="0" t="n">
        <v>262.08</v>
      </c>
      <c r="E174" s="0" t="n">
        <v>-35.34</v>
      </c>
      <c r="G174" s="0" t="n">
        <v>11250</v>
      </c>
      <c r="H174" s="0" t="n">
        <v>-37.51</v>
      </c>
    </row>
    <row r="175" customFormat="false" ht="12.75" hidden="false" customHeight="false" outlineLevel="0" collapsed="false">
      <c r="A175" s="0" t="n">
        <v>91.85</v>
      </c>
      <c r="B175" s="0" t="n">
        <v>-34.24</v>
      </c>
      <c r="D175" s="0" t="n">
        <v>264.41</v>
      </c>
      <c r="E175" s="0" t="n">
        <v>-34.24</v>
      </c>
      <c r="G175" s="0" t="n">
        <v>11259</v>
      </c>
      <c r="H175" s="0" t="n">
        <v>-38.44</v>
      </c>
    </row>
    <row r="176" customFormat="false" ht="12.75" hidden="false" customHeight="false" outlineLevel="0" collapsed="false">
      <c r="A176" s="0" t="n">
        <v>92.4</v>
      </c>
      <c r="B176" s="0" t="n">
        <v>-35.6</v>
      </c>
      <c r="D176" s="0" t="n">
        <v>266.57</v>
      </c>
      <c r="E176" s="0" t="n">
        <v>-35.6</v>
      </c>
      <c r="G176" s="0" t="n">
        <v>11270</v>
      </c>
      <c r="H176" s="0" t="n">
        <v>-38.35</v>
      </c>
    </row>
    <row r="177" customFormat="false" ht="12.75" hidden="false" customHeight="false" outlineLevel="0" collapsed="false">
      <c r="A177" s="0" t="n">
        <v>92.95</v>
      </c>
      <c r="B177" s="0" t="n">
        <v>-35.12</v>
      </c>
      <c r="D177" s="0" t="n">
        <v>268.97</v>
      </c>
      <c r="E177" s="0" t="n">
        <v>-35.12</v>
      </c>
      <c r="G177" s="0" t="n">
        <v>11280</v>
      </c>
      <c r="H177" s="0" t="n">
        <v>-38.04</v>
      </c>
    </row>
    <row r="178" customFormat="false" ht="12.75" hidden="false" customHeight="false" outlineLevel="0" collapsed="false">
      <c r="A178" s="0" t="n">
        <v>93.5</v>
      </c>
      <c r="B178" s="0" t="n">
        <v>-36.1</v>
      </c>
      <c r="D178" s="0" t="n">
        <v>271.27</v>
      </c>
      <c r="E178" s="0" t="n">
        <v>-36.1</v>
      </c>
      <c r="G178" s="0" t="n">
        <v>11290</v>
      </c>
      <c r="H178" s="0" t="n">
        <v>-36.63</v>
      </c>
    </row>
    <row r="179" customFormat="false" ht="12.75" hidden="false" customHeight="false" outlineLevel="0" collapsed="false">
      <c r="A179" s="0" t="n">
        <v>94.05</v>
      </c>
      <c r="B179" s="0" t="n">
        <v>-36.1</v>
      </c>
      <c r="D179" s="0" t="n">
        <v>273.78</v>
      </c>
      <c r="E179" s="0" t="n">
        <v>-36.1</v>
      </c>
      <c r="G179" s="0" t="n">
        <v>11298</v>
      </c>
      <c r="H179" s="0" t="n">
        <v>-38.5</v>
      </c>
    </row>
    <row r="180" customFormat="false" ht="12.75" hidden="false" customHeight="false" outlineLevel="0" collapsed="false">
      <c r="A180" s="0" t="n">
        <v>94.6</v>
      </c>
      <c r="B180" s="0" t="n">
        <v>-35.05</v>
      </c>
      <c r="D180" s="0" t="n">
        <v>276.3</v>
      </c>
      <c r="E180" s="0" t="n">
        <v>-35.05</v>
      </c>
      <c r="G180" s="0" t="n">
        <v>11309</v>
      </c>
      <c r="H180" s="0" t="n">
        <v>-37.81</v>
      </c>
    </row>
    <row r="181" customFormat="false" ht="12.75" hidden="false" customHeight="false" outlineLevel="0" collapsed="false">
      <c r="A181" s="0" t="n">
        <v>95.15</v>
      </c>
      <c r="B181" s="0" t="n">
        <v>-35.75</v>
      </c>
      <c r="D181" s="0" t="n">
        <v>278.6</v>
      </c>
      <c r="E181" s="0" t="n">
        <v>-35.75</v>
      </c>
      <c r="G181" s="0" t="n">
        <v>11319</v>
      </c>
      <c r="H181" s="0" t="n">
        <v>-37.15</v>
      </c>
    </row>
    <row r="182" customFormat="false" ht="12.75" hidden="false" customHeight="false" outlineLevel="0" collapsed="false">
      <c r="A182" s="0" t="n">
        <v>95.7</v>
      </c>
      <c r="B182" s="0" t="n">
        <v>-34.81</v>
      </c>
      <c r="D182" s="0" t="n">
        <v>281.04</v>
      </c>
      <c r="E182" s="0" t="n">
        <v>-34.81</v>
      </c>
      <c r="G182" s="0" t="n">
        <v>11328</v>
      </c>
      <c r="H182" s="0" t="n">
        <v>-37.93</v>
      </c>
    </row>
    <row r="183" customFormat="false" ht="12.75" hidden="false" customHeight="false" outlineLevel="0" collapsed="false">
      <c r="A183" s="0" t="n">
        <v>96.25</v>
      </c>
      <c r="B183" s="0" t="n">
        <v>-34.91</v>
      </c>
      <c r="D183" s="0" t="n">
        <v>283.3</v>
      </c>
      <c r="E183" s="0" t="n">
        <v>-34.91</v>
      </c>
      <c r="G183" s="0" t="n">
        <v>11337</v>
      </c>
      <c r="H183" s="0" t="n">
        <v>-37.99</v>
      </c>
    </row>
    <row r="184" customFormat="false" ht="12.75" hidden="false" customHeight="false" outlineLevel="0" collapsed="false">
      <c r="A184" s="0" t="n">
        <v>96.8</v>
      </c>
      <c r="B184" s="0" t="n">
        <v>-34.42</v>
      </c>
      <c r="D184" s="0" t="n">
        <v>285.59</v>
      </c>
      <c r="E184" s="0" t="n">
        <v>-34.42</v>
      </c>
      <c r="G184" s="0" t="n">
        <v>11347</v>
      </c>
      <c r="H184" s="0" t="n">
        <v>-36.55</v>
      </c>
    </row>
    <row r="185" customFormat="false" ht="12.75" hidden="false" customHeight="false" outlineLevel="0" collapsed="false">
      <c r="A185" s="0" t="n">
        <v>97.35</v>
      </c>
      <c r="B185" s="0" t="n">
        <v>-35.7</v>
      </c>
      <c r="D185" s="0" t="n">
        <v>287.8</v>
      </c>
      <c r="E185" s="0" t="n">
        <v>-35.7</v>
      </c>
      <c r="G185" s="0" t="n">
        <v>11356</v>
      </c>
      <c r="H185" s="0" t="n">
        <v>-36.99</v>
      </c>
    </row>
    <row r="186" customFormat="false" ht="12.75" hidden="false" customHeight="false" outlineLevel="0" collapsed="false">
      <c r="A186" s="0" t="n">
        <v>97.9</v>
      </c>
      <c r="B186" s="0" t="n">
        <v>-35.88</v>
      </c>
      <c r="D186" s="0" t="n">
        <v>290.24</v>
      </c>
      <c r="E186" s="0" t="n">
        <v>-35.88</v>
      </c>
      <c r="G186" s="0" t="n">
        <v>11364</v>
      </c>
      <c r="H186" s="0" t="n">
        <v>-36.84</v>
      </c>
    </row>
    <row r="187" customFormat="false" ht="12.75" hidden="false" customHeight="false" outlineLevel="0" collapsed="false">
      <c r="A187" s="0" t="n">
        <v>98.45</v>
      </c>
      <c r="B187" s="0" t="n">
        <v>-35.11</v>
      </c>
      <c r="D187" s="0" t="n">
        <v>292.73</v>
      </c>
      <c r="E187" s="0" t="n">
        <v>-35.11</v>
      </c>
      <c r="G187" s="0" t="n">
        <v>11373</v>
      </c>
      <c r="H187" s="0" t="n">
        <v>-36.37</v>
      </c>
    </row>
    <row r="188" customFormat="false" ht="12.75" hidden="false" customHeight="false" outlineLevel="0" collapsed="false">
      <c r="A188" s="0" t="n">
        <v>99</v>
      </c>
      <c r="B188" s="0" t="n">
        <v>-35.56</v>
      </c>
      <c r="D188" s="0" t="n">
        <v>295.06</v>
      </c>
      <c r="E188" s="0" t="n">
        <v>-35.56</v>
      </c>
      <c r="G188" s="0" t="n">
        <v>11381</v>
      </c>
      <c r="H188" s="0" t="n">
        <v>-37.75</v>
      </c>
    </row>
    <row r="189" customFormat="false" ht="12.75" hidden="false" customHeight="false" outlineLevel="0" collapsed="false">
      <c r="A189" s="0" t="n">
        <v>99.55</v>
      </c>
      <c r="B189" s="0" t="n">
        <v>-34.09</v>
      </c>
      <c r="D189" s="0" t="n">
        <v>297.48</v>
      </c>
      <c r="E189" s="0" t="n">
        <v>-34.09</v>
      </c>
      <c r="G189" s="0" t="n">
        <v>11391</v>
      </c>
      <c r="H189" s="0" t="n">
        <v>-37.54</v>
      </c>
    </row>
    <row r="190" customFormat="false" ht="12.75" hidden="false" customHeight="false" outlineLevel="0" collapsed="false">
      <c r="A190" s="0" t="n">
        <v>100.1</v>
      </c>
      <c r="B190" s="0" t="n">
        <v>-34.88</v>
      </c>
      <c r="D190" s="0" t="n">
        <v>299.66</v>
      </c>
      <c r="E190" s="0" t="n">
        <v>-34.88</v>
      </c>
      <c r="G190" s="0" t="n">
        <v>11400</v>
      </c>
      <c r="H190" s="0" t="n">
        <v>-37.17</v>
      </c>
    </row>
    <row r="191" customFormat="false" ht="12.75" hidden="false" customHeight="false" outlineLevel="0" collapsed="false">
      <c r="A191" s="0" t="n">
        <v>100.65</v>
      </c>
      <c r="B191" s="0" t="n">
        <v>-35.92</v>
      </c>
      <c r="D191" s="0" t="n">
        <v>301.96</v>
      </c>
      <c r="E191" s="0" t="n">
        <v>-35.92</v>
      </c>
      <c r="G191" s="0" t="n">
        <v>11409</v>
      </c>
      <c r="H191" s="0" t="n">
        <v>-35.51</v>
      </c>
    </row>
    <row r="192" customFormat="false" ht="12.75" hidden="false" customHeight="false" outlineLevel="0" collapsed="false">
      <c r="A192" s="0" t="n">
        <v>101.2</v>
      </c>
      <c r="B192" s="0" t="n">
        <v>-34.66</v>
      </c>
      <c r="D192" s="0" t="n">
        <v>304.47</v>
      </c>
      <c r="E192" s="0" t="n">
        <v>-34.66</v>
      </c>
      <c r="G192" s="0" t="n">
        <v>11417</v>
      </c>
      <c r="H192" s="0" t="n">
        <v>-35.93</v>
      </c>
    </row>
    <row r="193" customFormat="false" ht="12.75" hidden="false" customHeight="false" outlineLevel="0" collapsed="false">
      <c r="A193" s="0" t="n">
        <v>101.75</v>
      </c>
      <c r="B193" s="0" t="n">
        <v>-34.63</v>
      </c>
      <c r="D193" s="0" t="n">
        <v>306.73</v>
      </c>
      <c r="E193" s="0" t="n">
        <v>-34.63</v>
      </c>
      <c r="G193" s="0" t="n">
        <v>11425</v>
      </c>
      <c r="H193" s="0" t="n">
        <v>-36.36</v>
      </c>
    </row>
    <row r="194" customFormat="false" ht="12.75" hidden="false" customHeight="false" outlineLevel="0" collapsed="false">
      <c r="A194" s="0" t="n">
        <v>102.3</v>
      </c>
      <c r="B194" s="0" t="n">
        <v>-36.19</v>
      </c>
      <c r="D194" s="0" t="n">
        <v>309</v>
      </c>
      <c r="E194" s="0" t="n">
        <v>-36.19</v>
      </c>
      <c r="G194" s="0" t="n">
        <v>11433</v>
      </c>
      <c r="H194" s="0" t="n">
        <v>-36.37</v>
      </c>
    </row>
    <row r="195" customFormat="false" ht="12.75" hidden="false" customHeight="false" outlineLevel="0" collapsed="false">
      <c r="A195" s="0" t="n">
        <v>102.85</v>
      </c>
      <c r="B195" s="0" t="n">
        <v>-35.53</v>
      </c>
      <c r="D195" s="0" t="n">
        <v>311.59</v>
      </c>
      <c r="E195" s="0" t="n">
        <v>-35.53</v>
      </c>
      <c r="G195" s="0" t="n">
        <v>11441</v>
      </c>
      <c r="H195" s="0" t="n">
        <v>-37.49</v>
      </c>
    </row>
    <row r="196" customFormat="false" ht="12.75" hidden="false" customHeight="false" outlineLevel="0" collapsed="false">
      <c r="A196" s="0" t="n">
        <v>103.4</v>
      </c>
      <c r="B196" s="0" t="n">
        <v>-35.26</v>
      </c>
      <c r="D196" s="0" t="n">
        <v>314.02</v>
      </c>
      <c r="E196" s="0" t="n">
        <v>-35.26</v>
      </c>
      <c r="G196" s="0" t="n">
        <v>11450</v>
      </c>
      <c r="H196" s="0" t="n">
        <v>-35.82</v>
      </c>
    </row>
    <row r="197" customFormat="false" ht="12.75" hidden="false" customHeight="false" outlineLevel="0" collapsed="false">
      <c r="A197" s="0" t="n">
        <v>103.95</v>
      </c>
      <c r="B197" s="0" t="n">
        <v>-34.35</v>
      </c>
      <c r="D197" s="0" t="n">
        <v>316.4</v>
      </c>
      <c r="E197" s="0" t="n">
        <v>-34.35</v>
      </c>
      <c r="G197" s="0" t="n">
        <v>11458</v>
      </c>
      <c r="H197" s="0" t="n">
        <v>-37.02</v>
      </c>
    </row>
    <row r="198" customFormat="false" ht="12.75" hidden="false" customHeight="false" outlineLevel="0" collapsed="false">
      <c r="A198" s="0" t="n">
        <v>104.5</v>
      </c>
      <c r="B198" s="0" t="n">
        <v>-33.81</v>
      </c>
      <c r="D198" s="0" t="n">
        <v>318.64</v>
      </c>
      <c r="E198" s="0" t="n">
        <v>-33.81</v>
      </c>
      <c r="G198" s="0" t="n">
        <v>11467</v>
      </c>
      <c r="H198" s="0" t="n">
        <v>-36.83</v>
      </c>
    </row>
    <row r="199" customFormat="false" ht="12.75" hidden="false" customHeight="false" outlineLevel="0" collapsed="false">
      <c r="A199" s="0" t="n">
        <v>105.05</v>
      </c>
      <c r="B199" s="0" t="n">
        <v>-35.47</v>
      </c>
      <c r="D199" s="0" t="n">
        <v>320.8</v>
      </c>
      <c r="E199" s="0" t="n">
        <v>-35.47</v>
      </c>
      <c r="G199" s="0" t="n">
        <v>11476</v>
      </c>
      <c r="H199" s="0" t="n">
        <v>-36.36</v>
      </c>
    </row>
    <row r="200" customFormat="false" ht="12.75" hidden="false" customHeight="false" outlineLevel="0" collapsed="false">
      <c r="A200" s="0" t="n">
        <v>105.6</v>
      </c>
      <c r="B200" s="0" t="n">
        <v>-36.71</v>
      </c>
      <c r="D200" s="0" t="n">
        <v>323.24</v>
      </c>
      <c r="E200" s="0" t="n">
        <v>-36.71</v>
      </c>
      <c r="G200" s="0" t="n">
        <v>11484</v>
      </c>
      <c r="H200" s="0" t="n">
        <v>-37.48</v>
      </c>
    </row>
    <row r="201" customFormat="false" ht="12.75" hidden="false" customHeight="false" outlineLevel="0" collapsed="false">
      <c r="A201" s="0" t="n">
        <v>106.15</v>
      </c>
      <c r="B201" s="0" t="n">
        <v>-35.36</v>
      </c>
      <c r="D201" s="0" t="n">
        <v>325.99</v>
      </c>
      <c r="E201" s="0" t="n">
        <v>-35.36</v>
      </c>
      <c r="G201" s="0" t="n">
        <v>11493</v>
      </c>
      <c r="H201" s="0" t="n">
        <v>-36.22</v>
      </c>
    </row>
    <row r="202" customFormat="false" ht="12.75" hidden="false" customHeight="false" outlineLevel="0" collapsed="false">
      <c r="A202" s="0" t="n">
        <v>106.7</v>
      </c>
      <c r="B202" s="0" t="n">
        <v>-34.95</v>
      </c>
      <c r="D202" s="0" t="n">
        <v>328.4</v>
      </c>
      <c r="E202" s="0" t="n">
        <v>-34.95</v>
      </c>
      <c r="G202" s="0" t="n">
        <v>11502</v>
      </c>
      <c r="H202" s="0" t="n">
        <v>-36.14</v>
      </c>
    </row>
    <row r="203" customFormat="false" ht="12.75" hidden="false" customHeight="false" outlineLevel="0" collapsed="false">
      <c r="A203" s="0" t="n">
        <v>107.25</v>
      </c>
      <c r="B203" s="0" t="n">
        <v>-36.17</v>
      </c>
      <c r="D203" s="0" t="n">
        <v>330.74</v>
      </c>
      <c r="E203" s="0" t="n">
        <v>-36.17</v>
      </c>
      <c r="G203" s="0" t="n">
        <v>11510</v>
      </c>
      <c r="H203" s="0" t="n">
        <v>-38.62</v>
      </c>
    </row>
    <row r="204" customFormat="false" ht="12.75" hidden="false" customHeight="false" outlineLevel="0" collapsed="false">
      <c r="A204" s="0" t="n">
        <v>107.8</v>
      </c>
      <c r="B204" s="0" t="n">
        <v>-33.75</v>
      </c>
      <c r="D204" s="0" t="n">
        <v>333.35</v>
      </c>
      <c r="E204" s="0" t="n">
        <v>-33.75</v>
      </c>
      <c r="G204" s="0" t="n">
        <v>11521</v>
      </c>
      <c r="H204" s="0" t="n">
        <v>-35.77</v>
      </c>
    </row>
    <row r="205" customFormat="false" ht="12.75" hidden="false" customHeight="false" outlineLevel="0" collapsed="false">
      <c r="A205" s="0" t="n">
        <v>108.35</v>
      </c>
      <c r="B205" s="0" t="n">
        <v>-35.1</v>
      </c>
      <c r="D205" s="0" t="n">
        <v>335.52</v>
      </c>
      <c r="E205" s="0" t="n">
        <v>-35.1</v>
      </c>
      <c r="G205" s="0" t="n">
        <v>11528</v>
      </c>
      <c r="H205" s="0" t="n">
        <v>-36.78</v>
      </c>
    </row>
    <row r="206" customFormat="false" ht="12.75" hidden="false" customHeight="false" outlineLevel="0" collapsed="false">
      <c r="A206" s="0" t="n">
        <v>108.9</v>
      </c>
      <c r="B206" s="0" t="n">
        <v>-35.37</v>
      </c>
      <c r="D206" s="0" t="n">
        <v>337.89</v>
      </c>
      <c r="E206" s="0" t="n">
        <v>-35.37</v>
      </c>
      <c r="G206" s="0" t="n">
        <v>11537</v>
      </c>
      <c r="H206" s="0" t="n">
        <v>-37.73</v>
      </c>
    </row>
    <row r="207" customFormat="false" ht="12.75" hidden="false" customHeight="false" outlineLevel="0" collapsed="false">
      <c r="A207" s="0" t="n">
        <v>109.45</v>
      </c>
      <c r="B207" s="0" t="n">
        <v>-35.18</v>
      </c>
      <c r="D207" s="0" t="n">
        <v>340.32</v>
      </c>
      <c r="E207" s="0" t="n">
        <v>-35.18</v>
      </c>
      <c r="G207" s="0" t="n">
        <v>11547</v>
      </c>
      <c r="H207" s="0" t="n">
        <v>-37.85</v>
      </c>
    </row>
    <row r="208" customFormat="false" ht="12.75" hidden="false" customHeight="false" outlineLevel="0" collapsed="false">
      <c r="A208" s="0" t="n">
        <v>110</v>
      </c>
      <c r="B208" s="0" t="n">
        <v>-35.69</v>
      </c>
      <c r="D208" s="0" t="n">
        <v>342.71</v>
      </c>
      <c r="E208" s="0" t="n">
        <v>-35.69</v>
      </c>
      <c r="G208" s="0" t="n">
        <v>11557</v>
      </c>
      <c r="H208" s="0" t="n">
        <v>-38.77</v>
      </c>
    </row>
    <row r="209" customFormat="false" ht="12.75" hidden="false" customHeight="false" outlineLevel="0" collapsed="false">
      <c r="A209" s="0" t="n">
        <v>110.55</v>
      </c>
      <c r="B209" s="0" t="n">
        <v>-35.19</v>
      </c>
      <c r="D209" s="0" t="n">
        <v>345.21</v>
      </c>
      <c r="E209" s="0" t="n">
        <v>-35.19</v>
      </c>
      <c r="G209" s="0" t="n">
        <v>11568</v>
      </c>
      <c r="H209" s="0" t="n">
        <v>-38.67</v>
      </c>
    </row>
    <row r="210" customFormat="false" ht="12.75" hidden="false" customHeight="false" outlineLevel="0" collapsed="false">
      <c r="A210" s="0" t="n">
        <v>111.1</v>
      </c>
      <c r="B210" s="0" t="n">
        <v>-35.86</v>
      </c>
      <c r="D210" s="0" t="n">
        <v>347.61</v>
      </c>
      <c r="E210" s="0" t="n">
        <v>-35.86</v>
      </c>
      <c r="G210" s="0" t="n">
        <v>11579</v>
      </c>
      <c r="H210" s="0" t="n">
        <v>-40.83</v>
      </c>
    </row>
    <row r="211" customFormat="false" ht="12.75" hidden="false" customHeight="false" outlineLevel="0" collapsed="false">
      <c r="A211" s="0" t="n">
        <v>111.65</v>
      </c>
      <c r="B211" s="0" t="n">
        <v>-35.06</v>
      </c>
      <c r="D211" s="0" t="n">
        <v>350.16</v>
      </c>
      <c r="E211" s="0" t="n">
        <v>-35.06</v>
      </c>
      <c r="G211" s="0" t="n">
        <v>11596</v>
      </c>
      <c r="H211" s="0" t="n">
        <v>-40.79</v>
      </c>
    </row>
    <row r="212" customFormat="false" ht="12.75" hidden="false" customHeight="false" outlineLevel="0" collapsed="false">
      <c r="A212" s="0" t="n">
        <v>112.2</v>
      </c>
      <c r="B212" s="0" t="n">
        <v>-33.51</v>
      </c>
      <c r="D212" s="0" t="n">
        <v>352.54</v>
      </c>
      <c r="E212" s="0" t="n">
        <v>-33.51</v>
      </c>
      <c r="G212" s="0" t="n">
        <v>11612</v>
      </c>
      <c r="H212" s="0" t="n">
        <v>-39.46</v>
      </c>
    </row>
    <row r="213" customFormat="false" ht="12.75" hidden="false" customHeight="false" outlineLevel="0" collapsed="false">
      <c r="A213" s="0" t="n">
        <v>112.75</v>
      </c>
      <c r="B213" s="0" t="n">
        <v>-34.98</v>
      </c>
      <c r="D213" s="0" t="n">
        <v>354.7</v>
      </c>
      <c r="E213" s="0" t="n">
        <v>-34.98</v>
      </c>
      <c r="G213" s="0" t="n">
        <v>11624</v>
      </c>
      <c r="H213" s="0" t="n">
        <v>-39.1</v>
      </c>
    </row>
    <row r="214" customFormat="false" ht="12.75" hidden="false" customHeight="false" outlineLevel="0" collapsed="false">
      <c r="A214" s="0" t="n">
        <v>113.3</v>
      </c>
      <c r="B214" s="0" t="n">
        <v>-34.94</v>
      </c>
      <c r="D214" s="0" t="n">
        <v>357.07</v>
      </c>
      <c r="E214" s="0" t="n">
        <v>-34.94</v>
      </c>
      <c r="G214" s="0" t="n">
        <v>11636</v>
      </c>
      <c r="H214" s="0" t="n">
        <v>-39.91</v>
      </c>
    </row>
    <row r="215" customFormat="false" ht="12.75" hidden="false" customHeight="false" outlineLevel="0" collapsed="false">
      <c r="A215" s="0" t="n">
        <v>113.85</v>
      </c>
      <c r="B215" s="0" t="n">
        <v>-34.86</v>
      </c>
      <c r="D215" s="0" t="n">
        <v>359.43</v>
      </c>
      <c r="E215" s="0" t="n">
        <v>-34.86</v>
      </c>
      <c r="G215" s="0" t="n">
        <v>11650</v>
      </c>
      <c r="H215" s="0" t="n">
        <v>-40.57</v>
      </c>
    </row>
    <row r="216" customFormat="false" ht="12.75" hidden="false" customHeight="false" outlineLevel="0" collapsed="false">
      <c r="A216" s="0" t="n">
        <v>114.4</v>
      </c>
      <c r="B216" s="0" t="n">
        <v>-34.13</v>
      </c>
      <c r="D216" s="0" t="n">
        <v>361.79</v>
      </c>
      <c r="E216" s="0" t="n">
        <v>-34.13</v>
      </c>
      <c r="G216" s="0" t="n">
        <v>11666</v>
      </c>
      <c r="H216" s="0" t="n">
        <v>-42.22</v>
      </c>
    </row>
    <row r="217" customFormat="false" ht="12.75" hidden="false" customHeight="false" outlineLevel="0" collapsed="false">
      <c r="A217" s="0" t="n">
        <v>114.95</v>
      </c>
      <c r="B217" s="0" t="n">
        <v>-35.9</v>
      </c>
      <c r="D217" s="0" t="n">
        <v>364.03</v>
      </c>
      <c r="E217" s="0" t="n">
        <v>-35.9</v>
      </c>
      <c r="G217" s="0" t="n">
        <v>11688</v>
      </c>
      <c r="H217" s="0" t="n">
        <v>-38.92</v>
      </c>
    </row>
    <row r="218" customFormat="false" ht="12.75" hidden="false" customHeight="false" outlineLevel="0" collapsed="false">
      <c r="A218" s="0" t="n">
        <v>115.5</v>
      </c>
      <c r="B218" s="0" t="n">
        <v>-35.43</v>
      </c>
      <c r="D218" s="0" t="n">
        <v>366.6</v>
      </c>
      <c r="E218" s="0" t="n">
        <v>-35.43</v>
      </c>
      <c r="G218" s="0" t="n">
        <v>11699</v>
      </c>
      <c r="H218" s="0" t="n">
        <v>-40.28</v>
      </c>
    </row>
    <row r="219" customFormat="false" ht="12.75" hidden="false" customHeight="false" outlineLevel="0" collapsed="false">
      <c r="A219" s="0" t="n">
        <v>116.05</v>
      </c>
      <c r="B219" s="0" t="n">
        <v>-34.97</v>
      </c>
      <c r="D219" s="0" t="n">
        <v>369.06</v>
      </c>
      <c r="E219" s="0" t="n">
        <v>-34.97</v>
      </c>
      <c r="G219" s="0" t="n">
        <v>11714</v>
      </c>
      <c r="H219" s="0" t="n">
        <v>-41.84</v>
      </c>
    </row>
    <row r="220" customFormat="false" ht="12.75" hidden="false" customHeight="false" outlineLevel="0" collapsed="false">
      <c r="A220" s="0" t="n">
        <v>116.6</v>
      </c>
      <c r="B220" s="0" t="n">
        <v>-34.8</v>
      </c>
      <c r="D220" s="0" t="n">
        <v>371.44</v>
      </c>
      <c r="E220" s="0" t="n">
        <v>-34.8</v>
      </c>
      <c r="G220" s="0" t="n">
        <v>11734</v>
      </c>
      <c r="H220" s="0" t="n">
        <v>-39.07</v>
      </c>
    </row>
    <row r="221" customFormat="false" ht="12.75" hidden="false" customHeight="false" outlineLevel="0" collapsed="false">
      <c r="A221" s="0" t="n">
        <v>117.15</v>
      </c>
      <c r="B221" s="0" t="n">
        <v>-34.17</v>
      </c>
      <c r="D221" s="0" t="n">
        <v>373.79</v>
      </c>
      <c r="E221" s="0" t="n">
        <v>-34.17</v>
      </c>
      <c r="G221" s="0" t="n">
        <v>11746</v>
      </c>
      <c r="H221" s="0" t="n">
        <v>-40.93</v>
      </c>
    </row>
    <row r="222" customFormat="false" ht="12.75" hidden="false" customHeight="false" outlineLevel="0" collapsed="false">
      <c r="A222" s="0" t="n">
        <v>117.7</v>
      </c>
      <c r="B222" s="0" t="n">
        <v>-34.84</v>
      </c>
      <c r="D222" s="0" t="n">
        <v>376.05</v>
      </c>
      <c r="E222" s="0" t="n">
        <v>-34.84</v>
      </c>
      <c r="G222" s="0" t="n">
        <v>11763</v>
      </c>
      <c r="H222" s="0" t="n">
        <v>-41.69</v>
      </c>
    </row>
    <row r="223" customFormat="false" ht="12.75" hidden="false" customHeight="false" outlineLevel="0" collapsed="false">
      <c r="A223" s="0" t="n">
        <v>118.25</v>
      </c>
      <c r="B223" s="0" t="n">
        <v>-34.94</v>
      </c>
      <c r="D223" s="0" t="n">
        <v>378.41</v>
      </c>
      <c r="E223" s="0" t="n">
        <v>-34.94</v>
      </c>
      <c r="G223" s="0" t="n">
        <v>11783</v>
      </c>
      <c r="H223" s="0" t="n">
        <v>-40.77</v>
      </c>
    </row>
    <row r="224" customFormat="false" ht="12.75" hidden="false" customHeight="false" outlineLevel="0" collapsed="false">
      <c r="A224" s="0" t="n">
        <v>118.8</v>
      </c>
      <c r="B224" s="0" t="n">
        <v>-36.88</v>
      </c>
      <c r="D224" s="0" t="n">
        <v>380.79</v>
      </c>
      <c r="E224" s="0" t="n">
        <v>-36.88</v>
      </c>
      <c r="G224" s="0" t="n">
        <v>11799</v>
      </c>
      <c r="H224" s="0" t="n">
        <v>-39.87</v>
      </c>
    </row>
    <row r="225" customFormat="false" ht="12.75" hidden="false" customHeight="false" outlineLevel="0" collapsed="false">
      <c r="A225" s="0" t="n">
        <v>119.35</v>
      </c>
      <c r="B225" s="0" t="n">
        <v>-35.37</v>
      </c>
      <c r="D225" s="0" t="n">
        <v>383.65</v>
      </c>
      <c r="E225" s="0" t="n">
        <v>-35.37</v>
      </c>
      <c r="G225" s="0" t="n">
        <v>11812</v>
      </c>
      <c r="H225" s="0" t="n">
        <v>-40.61</v>
      </c>
    </row>
    <row r="226" customFormat="false" ht="12.75" hidden="false" customHeight="false" outlineLevel="0" collapsed="false">
      <c r="A226" s="0" t="n">
        <v>119.9</v>
      </c>
      <c r="B226" s="0" t="n">
        <v>-35.72</v>
      </c>
      <c r="D226" s="0" t="n">
        <v>386.12</v>
      </c>
      <c r="E226" s="0" t="n">
        <v>-35.72</v>
      </c>
      <c r="G226" s="0" t="n">
        <v>11828</v>
      </c>
      <c r="H226" s="0" t="n">
        <v>-39.5</v>
      </c>
    </row>
    <row r="227" customFormat="false" ht="12.75" hidden="false" customHeight="false" outlineLevel="0" collapsed="false">
      <c r="A227" s="0" t="n">
        <v>120.45</v>
      </c>
      <c r="B227" s="0" t="n">
        <v>-34.42</v>
      </c>
      <c r="D227" s="0" t="n">
        <v>388.66</v>
      </c>
      <c r="E227" s="0" t="n">
        <v>-34.42</v>
      </c>
      <c r="G227" s="0" t="n">
        <v>11841</v>
      </c>
      <c r="H227" s="0" t="n">
        <v>-39.44</v>
      </c>
    </row>
    <row r="228" customFormat="false" ht="12.75" hidden="false" customHeight="false" outlineLevel="0" collapsed="false">
      <c r="A228" s="0" t="n">
        <v>121</v>
      </c>
      <c r="B228" s="0" t="n">
        <v>-34.57</v>
      </c>
      <c r="D228" s="0" t="n">
        <v>390.96</v>
      </c>
      <c r="E228" s="0" t="n">
        <v>-34.57</v>
      </c>
      <c r="G228" s="0" t="n">
        <v>11854</v>
      </c>
      <c r="H228" s="0" t="n">
        <v>-41.08</v>
      </c>
    </row>
    <row r="229" customFormat="false" ht="12.75" hidden="false" customHeight="false" outlineLevel="0" collapsed="false">
      <c r="A229" s="0" t="n">
        <v>121.55</v>
      </c>
      <c r="B229" s="0" t="n">
        <v>-34.87</v>
      </c>
      <c r="D229" s="0" t="n">
        <v>393.29</v>
      </c>
      <c r="E229" s="0" t="n">
        <v>-34.87</v>
      </c>
      <c r="G229" s="0" t="n">
        <v>11871</v>
      </c>
      <c r="H229" s="0" t="n">
        <v>-40.08</v>
      </c>
    </row>
    <row r="230" customFormat="false" ht="12.75" hidden="false" customHeight="false" outlineLevel="0" collapsed="false">
      <c r="A230" s="0" t="n">
        <v>122.1</v>
      </c>
      <c r="B230" s="0" t="n">
        <v>-35.12</v>
      </c>
      <c r="D230" s="0" t="n">
        <v>395.67</v>
      </c>
      <c r="E230" s="0" t="n">
        <v>-35.12</v>
      </c>
      <c r="G230" s="0" t="n">
        <v>11886</v>
      </c>
      <c r="H230" s="0" t="n">
        <v>-40.32</v>
      </c>
    </row>
    <row r="231" customFormat="false" ht="12.75" hidden="false" customHeight="false" outlineLevel="0" collapsed="false">
      <c r="A231" s="0" t="n">
        <v>122.65</v>
      </c>
      <c r="B231" s="0" t="n">
        <v>-34.07</v>
      </c>
      <c r="D231" s="0" t="n">
        <v>398.09</v>
      </c>
      <c r="E231" s="0" t="n">
        <v>-34.07</v>
      </c>
      <c r="G231" s="0" t="n">
        <v>11901</v>
      </c>
      <c r="H231" s="0" t="n">
        <v>-40.14</v>
      </c>
    </row>
    <row r="232" customFormat="false" ht="12.75" hidden="false" customHeight="false" outlineLevel="0" collapsed="false">
      <c r="A232" s="0" t="n">
        <v>123.2</v>
      </c>
      <c r="B232" s="0" t="n">
        <v>-36.05</v>
      </c>
      <c r="D232" s="0" t="n">
        <v>400.35</v>
      </c>
      <c r="E232" s="0" t="n">
        <v>-36.05</v>
      </c>
      <c r="G232" s="0" t="n">
        <v>11915</v>
      </c>
      <c r="H232" s="0" t="n">
        <v>-39.98</v>
      </c>
    </row>
    <row r="233" customFormat="false" ht="12.75" hidden="false" customHeight="false" outlineLevel="0" collapsed="false">
      <c r="A233" s="0" t="n">
        <v>123.75</v>
      </c>
      <c r="B233" s="0" t="n">
        <v>-35.75</v>
      </c>
      <c r="D233" s="0" t="n">
        <v>402.99</v>
      </c>
      <c r="E233" s="0" t="n">
        <v>-35.75</v>
      </c>
      <c r="G233" s="0" t="n">
        <v>11929</v>
      </c>
      <c r="H233" s="0" t="n">
        <v>-39.82</v>
      </c>
    </row>
    <row r="234" customFormat="false" ht="12.75" hidden="false" customHeight="false" outlineLevel="0" collapsed="false">
      <c r="A234" s="0" t="n">
        <v>124.3</v>
      </c>
      <c r="B234" s="0" t="n">
        <v>-34.47</v>
      </c>
      <c r="D234" s="0" t="n">
        <v>405.55</v>
      </c>
      <c r="E234" s="0" t="n">
        <v>-34.47</v>
      </c>
      <c r="G234" s="0" t="n">
        <v>11943</v>
      </c>
      <c r="H234" s="0" t="n">
        <v>-40.07</v>
      </c>
    </row>
    <row r="235" customFormat="false" ht="12.75" hidden="false" customHeight="false" outlineLevel="0" collapsed="false">
      <c r="A235" s="0" t="n">
        <v>124.85</v>
      </c>
      <c r="B235" s="0" t="n">
        <v>-35.75</v>
      </c>
      <c r="D235" s="0" t="n">
        <v>407.87</v>
      </c>
      <c r="E235" s="0" t="n">
        <v>-35.75</v>
      </c>
      <c r="G235" s="0" t="n">
        <v>11957</v>
      </c>
      <c r="H235" s="0" t="n">
        <v>-40.56</v>
      </c>
    </row>
    <row r="236" customFormat="false" ht="12.75" hidden="false" customHeight="false" outlineLevel="0" collapsed="false">
      <c r="A236" s="0" t="n">
        <v>125.4</v>
      </c>
      <c r="B236" s="0" t="n">
        <v>-34.52</v>
      </c>
      <c r="D236" s="0" t="n">
        <v>410.44</v>
      </c>
      <c r="E236" s="0" t="n">
        <v>-34.52</v>
      </c>
      <c r="G236" s="0" t="n">
        <v>11973</v>
      </c>
      <c r="H236" s="0" t="n">
        <v>-41.21</v>
      </c>
    </row>
    <row r="237" customFormat="false" ht="12.75" hidden="false" customHeight="false" outlineLevel="0" collapsed="false">
      <c r="A237" s="0" t="n">
        <v>125.95</v>
      </c>
      <c r="B237" s="0" t="n">
        <v>-34.43</v>
      </c>
      <c r="D237" s="0" t="n">
        <v>412.77</v>
      </c>
      <c r="E237" s="0" t="n">
        <v>-34.43</v>
      </c>
      <c r="G237" s="0" t="n">
        <v>11991</v>
      </c>
      <c r="H237" s="0" t="n">
        <v>-39.89</v>
      </c>
    </row>
    <row r="238" customFormat="false" ht="12.75" hidden="false" customHeight="false" outlineLevel="0" collapsed="false">
      <c r="A238" s="0" t="n">
        <v>126.5</v>
      </c>
      <c r="B238" s="0" t="n">
        <v>-34.87</v>
      </c>
      <c r="D238" s="0" t="n">
        <v>415.09</v>
      </c>
      <c r="E238" s="0" t="n">
        <v>-34.87</v>
      </c>
      <c r="G238" s="0" t="n">
        <v>12005</v>
      </c>
      <c r="H238" s="0" t="n">
        <v>-41.09</v>
      </c>
    </row>
    <row r="239" customFormat="false" ht="12.75" hidden="false" customHeight="false" outlineLevel="0" collapsed="false">
      <c r="A239" s="0" t="n">
        <v>127.05</v>
      </c>
      <c r="B239" s="0" t="n">
        <v>-34.73</v>
      </c>
      <c r="D239" s="0" t="n">
        <v>417.48</v>
      </c>
      <c r="E239" s="0" t="n">
        <v>-34.73</v>
      </c>
    </row>
    <row r="240" customFormat="false" ht="12.75" hidden="false" customHeight="false" outlineLevel="0" collapsed="false">
      <c r="A240" s="0" t="n">
        <v>127.6</v>
      </c>
      <c r="B240" s="0" t="n">
        <v>-34.97</v>
      </c>
      <c r="D240" s="0" t="n">
        <v>419.85</v>
      </c>
      <c r="E240" s="0" t="n">
        <v>-34.97</v>
      </c>
    </row>
    <row r="241" customFormat="false" ht="12.75" hidden="false" customHeight="false" outlineLevel="0" collapsed="false">
      <c r="A241" s="0" t="n">
        <v>128.15</v>
      </c>
      <c r="B241" s="0" t="n">
        <v>-34.9</v>
      </c>
      <c r="D241" s="0" t="n">
        <v>422.26</v>
      </c>
      <c r="E241" s="0" t="n">
        <v>-34.9</v>
      </c>
    </row>
    <row r="242" customFormat="false" ht="12.75" hidden="false" customHeight="false" outlineLevel="0" collapsed="false">
      <c r="A242" s="0" t="n">
        <v>128.7</v>
      </c>
      <c r="B242" s="0" t="n">
        <v>-35.32</v>
      </c>
      <c r="D242" s="0" t="n">
        <v>424.67</v>
      </c>
      <c r="E242" s="0" t="n">
        <v>-35.32</v>
      </c>
    </row>
    <row r="243" customFormat="false" ht="12.75" hidden="false" customHeight="false" outlineLevel="0" collapsed="false">
      <c r="A243" s="0" t="n">
        <v>129.25</v>
      </c>
      <c r="B243" s="0" t="n">
        <v>-34.67</v>
      </c>
      <c r="D243" s="0" t="n">
        <v>427.15</v>
      </c>
      <c r="E243" s="0" t="n">
        <v>-34.67</v>
      </c>
    </row>
    <row r="244" customFormat="false" ht="12.75" hidden="false" customHeight="false" outlineLevel="0" collapsed="false">
      <c r="A244" s="0" t="n">
        <v>129.8</v>
      </c>
      <c r="B244" s="0" t="n">
        <v>-36.76</v>
      </c>
      <c r="D244" s="0" t="n">
        <v>429.51</v>
      </c>
      <c r="E244" s="0" t="n">
        <v>-36.76</v>
      </c>
    </row>
    <row r="245" customFormat="false" ht="12.75" hidden="false" customHeight="false" outlineLevel="0" collapsed="false">
      <c r="A245" s="0" t="n">
        <v>130.35</v>
      </c>
      <c r="B245" s="0" t="n">
        <v>-33.78</v>
      </c>
      <c r="D245" s="0" t="n">
        <v>432.37</v>
      </c>
      <c r="E245" s="0" t="n">
        <v>-33.78</v>
      </c>
    </row>
    <row r="246" customFormat="false" ht="12.75" hidden="false" customHeight="false" outlineLevel="0" collapsed="false">
      <c r="A246" s="0" t="n">
        <v>130.9</v>
      </c>
      <c r="B246" s="0" t="n">
        <v>-34.97</v>
      </c>
      <c r="D246" s="0" t="n">
        <v>434.62</v>
      </c>
      <c r="E246" s="0" t="n">
        <v>-34.97</v>
      </c>
    </row>
    <row r="247" customFormat="false" ht="12.75" hidden="false" customHeight="false" outlineLevel="0" collapsed="false">
      <c r="A247" s="0" t="n">
        <v>131.45</v>
      </c>
      <c r="B247" s="0" t="n">
        <v>-34.14</v>
      </c>
      <c r="D247" s="0" t="n">
        <v>437.04</v>
      </c>
      <c r="E247" s="0" t="n">
        <v>-34.14</v>
      </c>
    </row>
    <row r="248" customFormat="false" ht="12.75" hidden="false" customHeight="false" outlineLevel="0" collapsed="false">
      <c r="A248" s="0" t="n">
        <v>132</v>
      </c>
      <c r="B248" s="0" t="n">
        <v>-34.75</v>
      </c>
      <c r="D248" s="0" t="n">
        <v>439.33</v>
      </c>
      <c r="E248" s="0" t="n">
        <v>-34.75</v>
      </c>
    </row>
    <row r="249" customFormat="false" ht="12.75" hidden="false" customHeight="false" outlineLevel="0" collapsed="false">
      <c r="A249" s="0" t="n">
        <v>132.55</v>
      </c>
      <c r="B249" s="0" t="n">
        <v>-34.7</v>
      </c>
      <c r="D249" s="0" t="n">
        <v>441.72</v>
      </c>
      <c r="E249" s="0" t="n">
        <v>-34.7</v>
      </c>
    </row>
    <row r="250" customFormat="false" ht="12.75" hidden="false" customHeight="false" outlineLevel="0" collapsed="false">
      <c r="A250" s="0" t="n">
        <v>133.1</v>
      </c>
      <c r="B250" s="0" t="n">
        <v>-34.79</v>
      </c>
      <c r="D250" s="0" t="n">
        <v>444.1</v>
      </c>
      <c r="E250" s="0" t="n">
        <v>-34.79</v>
      </c>
    </row>
    <row r="251" customFormat="false" ht="12.75" hidden="false" customHeight="false" outlineLevel="0" collapsed="false">
      <c r="A251" s="0" t="n">
        <v>133.65</v>
      </c>
      <c r="B251" s="0" t="n">
        <v>-34.37</v>
      </c>
      <c r="D251" s="0" t="n">
        <v>446.49</v>
      </c>
      <c r="E251" s="0" t="n">
        <v>-34.37</v>
      </c>
    </row>
    <row r="252" customFormat="false" ht="12.75" hidden="false" customHeight="false" outlineLevel="0" collapsed="false">
      <c r="A252" s="0" t="n">
        <v>134.2</v>
      </c>
      <c r="B252" s="0" t="n">
        <v>-34.44</v>
      </c>
      <c r="D252" s="0" t="n">
        <v>448.82</v>
      </c>
      <c r="E252" s="0" t="n">
        <v>-34.44</v>
      </c>
    </row>
    <row r="253" customFormat="false" ht="12.75" hidden="false" customHeight="false" outlineLevel="0" collapsed="false">
      <c r="A253" s="0" t="n">
        <v>134.75</v>
      </c>
      <c r="B253" s="0" t="n">
        <v>-35.37</v>
      </c>
      <c r="D253" s="0" t="n">
        <v>451.16</v>
      </c>
      <c r="E253" s="0" t="n">
        <v>-35.37</v>
      </c>
    </row>
    <row r="254" customFormat="false" ht="12.75" hidden="false" customHeight="false" outlineLevel="0" collapsed="false">
      <c r="A254" s="0" t="n">
        <v>135.3</v>
      </c>
      <c r="B254" s="0" t="n">
        <v>-35.3</v>
      </c>
      <c r="D254" s="0" t="n">
        <v>453.67</v>
      </c>
      <c r="E254" s="0" t="n">
        <v>-35.3</v>
      </c>
    </row>
    <row r="255" customFormat="false" ht="12.75" hidden="false" customHeight="false" outlineLevel="0" collapsed="false">
      <c r="A255" s="0" t="n">
        <v>135.85</v>
      </c>
      <c r="B255" s="0" t="n">
        <v>-36.29</v>
      </c>
      <c r="D255" s="0" t="n">
        <v>456.16</v>
      </c>
      <c r="E255" s="0" t="n">
        <v>-36.29</v>
      </c>
    </row>
    <row r="256" customFormat="false" ht="12.75" hidden="false" customHeight="false" outlineLevel="0" collapsed="false">
      <c r="A256" s="0" t="n">
        <v>136.4</v>
      </c>
      <c r="B256" s="0" t="n">
        <v>-34.58</v>
      </c>
      <c r="D256" s="0" t="n">
        <v>458.9</v>
      </c>
      <c r="E256" s="0" t="n">
        <v>-34.58</v>
      </c>
    </row>
    <row r="257" customFormat="false" ht="12.75" hidden="false" customHeight="false" outlineLevel="0" collapsed="false">
      <c r="A257" s="0" t="n">
        <v>136.95</v>
      </c>
      <c r="B257" s="0" t="n">
        <v>-35.91</v>
      </c>
      <c r="D257" s="0" t="n">
        <v>461.27</v>
      </c>
      <c r="E257" s="0" t="n">
        <v>-35.91</v>
      </c>
    </row>
    <row r="258" customFormat="false" ht="12.75" hidden="false" customHeight="false" outlineLevel="0" collapsed="false">
      <c r="A258" s="0" t="n">
        <v>137.5</v>
      </c>
      <c r="B258" s="0" t="n">
        <v>-35.42</v>
      </c>
      <c r="D258" s="0" t="n">
        <v>463.91</v>
      </c>
      <c r="E258" s="0" t="n">
        <v>-35.42</v>
      </c>
    </row>
    <row r="259" customFormat="false" ht="12.75" hidden="false" customHeight="false" outlineLevel="0" collapsed="false">
      <c r="A259" s="0" t="n">
        <v>138.05</v>
      </c>
      <c r="B259" s="0" t="n">
        <v>-35.62</v>
      </c>
      <c r="D259" s="0" t="n">
        <v>466.43</v>
      </c>
      <c r="E259" s="0" t="n">
        <v>-35.62</v>
      </c>
    </row>
    <row r="260" customFormat="false" ht="12.75" hidden="false" customHeight="false" outlineLevel="0" collapsed="false">
      <c r="A260" s="0" t="n">
        <v>138.6</v>
      </c>
      <c r="B260" s="0" t="n">
        <v>-34.75</v>
      </c>
      <c r="D260" s="0" t="n">
        <v>469</v>
      </c>
      <c r="E260" s="0" t="n">
        <v>-34.75</v>
      </c>
    </row>
    <row r="261" customFormat="false" ht="12.75" hidden="false" customHeight="false" outlineLevel="0" collapsed="false">
      <c r="A261" s="0" t="n">
        <v>139.15</v>
      </c>
      <c r="B261" s="0" t="n">
        <v>-35.42</v>
      </c>
      <c r="D261" s="0" t="n">
        <v>471.4</v>
      </c>
      <c r="E261" s="0" t="n">
        <v>-35.42</v>
      </c>
    </row>
    <row r="262" customFormat="false" ht="12.75" hidden="false" customHeight="false" outlineLevel="0" collapsed="false">
      <c r="A262" s="0" t="n">
        <v>139.7</v>
      </c>
      <c r="B262" s="0" t="n">
        <v>-36.02</v>
      </c>
      <c r="D262" s="0" t="n">
        <v>473.93</v>
      </c>
      <c r="E262" s="0" t="n">
        <v>-36.02</v>
      </c>
    </row>
    <row r="263" customFormat="false" ht="12.75" hidden="false" customHeight="false" outlineLevel="0" collapsed="false">
      <c r="A263" s="0" t="n">
        <v>140.25</v>
      </c>
      <c r="B263" s="0" t="n">
        <v>-36.51</v>
      </c>
      <c r="D263" s="0" t="n">
        <v>476.6</v>
      </c>
      <c r="E263" s="0" t="n">
        <v>-36.51</v>
      </c>
    </row>
    <row r="264" customFormat="false" ht="12.75" hidden="false" customHeight="false" outlineLevel="0" collapsed="false">
      <c r="A264" s="0" t="n">
        <v>140.8</v>
      </c>
      <c r="B264" s="0" t="n">
        <v>-34.64</v>
      </c>
      <c r="D264" s="0" t="n">
        <v>479.41</v>
      </c>
      <c r="E264" s="0" t="n">
        <v>-34.64</v>
      </c>
    </row>
    <row r="265" customFormat="false" ht="12.75" hidden="false" customHeight="false" outlineLevel="0" collapsed="false">
      <c r="A265" s="0" t="n">
        <v>141.35</v>
      </c>
      <c r="B265" s="0" t="n">
        <v>-34.96</v>
      </c>
      <c r="D265" s="0" t="n">
        <v>481.8</v>
      </c>
      <c r="E265" s="0" t="n">
        <v>-34.96</v>
      </c>
    </row>
    <row r="266" customFormat="false" ht="12.75" hidden="false" customHeight="false" outlineLevel="0" collapsed="false">
      <c r="A266" s="0" t="n">
        <v>141.9</v>
      </c>
      <c r="B266" s="0" t="n">
        <v>-34.57</v>
      </c>
      <c r="D266" s="0" t="n">
        <v>484.24</v>
      </c>
      <c r="E266" s="0" t="n">
        <v>-34.57</v>
      </c>
    </row>
    <row r="267" customFormat="false" ht="12.75" hidden="false" customHeight="false" outlineLevel="0" collapsed="false">
      <c r="A267" s="0" t="n">
        <v>142.45</v>
      </c>
      <c r="B267" s="0" t="n">
        <v>-34.29</v>
      </c>
      <c r="D267" s="0" t="n">
        <v>486.62</v>
      </c>
      <c r="E267" s="0" t="n">
        <v>-34.29</v>
      </c>
    </row>
    <row r="268" customFormat="false" ht="12.75" hidden="false" customHeight="false" outlineLevel="0" collapsed="false">
      <c r="A268" s="0" t="n">
        <v>143</v>
      </c>
      <c r="B268" s="0" t="n">
        <v>-34.58</v>
      </c>
      <c r="D268" s="0" t="n">
        <v>488.96</v>
      </c>
      <c r="E268" s="0" t="n">
        <v>-34.58</v>
      </c>
    </row>
    <row r="269" customFormat="false" ht="12.75" hidden="false" customHeight="false" outlineLevel="0" collapsed="false">
      <c r="A269" s="0" t="n">
        <v>143.55</v>
      </c>
      <c r="B269" s="0" t="n">
        <v>-34.56</v>
      </c>
      <c r="D269" s="0" t="n">
        <v>491.34</v>
      </c>
      <c r="E269" s="0" t="n">
        <v>-34.56</v>
      </c>
    </row>
    <row r="270" customFormat="false" ht="12.75" hidden="false" customHeight="false" outlineLevel="0" collapsed="false">
      <c r="A270" s="0" t="n">
        <v>144.1</v>
      </c>
      <c r="B270" s="0" t="n">
        <v>-35.77</v>
      </c>
      <c r="D270" s="0" t="n">
        <v>493.72</v>
      </c>
      <c r="E270" s="0" t="n">
        <v>-35.77</v>
      </c>
    </row>
    <row r="271" customFormat="false" ht="12.75" hidden="false" customHeight="false" outlineLevel="0" collapsed="false">
      <c r="A271" s="0" t="n">
        <v>144.65</v>
      </c>
      <c r="B271" s="0" t="n">
        <v>-34.75</v>
      </c>
      <c r="D271" s="0" t="n">
        <v>496.34</v>
      </c>
      <c r="E271" s="0" t="n">
        <v>-34.75</v>
      </c>
    </row>
    <row r="272" customFormat="false" ht="12.75" hidden="false" customHeight="false" outlineLevel="0" collapsed="false">
      <c r="A272" s="0" t="n">
        <v>145.2</v>
      </c>
      <c r="B272" s="0" t="n">
        <v>-34.87</v>
      </c>
      <c r="D272" s="0" t="n">
        <v>498.75</v>
      </c>
      <c r="E272" s="0" t="n">
        <v>-34.87</v>
      </c>
    </row>
    <row r="273" customFormat="false" ht="12.75" hidden="false" customHeight="false" outlineLevel="0" collapsed="false">
      <c r="A273" s="0" t="n">
        <v>145.75</v>
      </c>
      <c r="B273" s="0" t="n">
        <v>-34.63</v>
      </c>
      <c r="D273" s="0" t="n">
        <v>501.18</v>
      </c>
      <c r="E273" s="0" t="n">
        <v>-34.63</v>
      </c>
    </row>
    <row r="274" customFormat="false" ht="12.75" hidden="false" customHeight="false" outlineLevel="0" collapsed="false">
      <c r="A274" s="0" t="n">
        <v>146.3</v>
      </c>
      <c r="B274" s="0" t="n">
        <v>-34.22</v>
      </c>
      <c r="D274" s="0" t="n">
        <v>503.58</v>
      </c>
      <c r="E274" s="0" t="n">
        <v>-34.22</v>
      </c>
    </row>
    <row r="275" customFormat="false" ht="12.75" hidden="false" customHeight="false" outlineLevel="0" collapsed="false">
      <c r="A275" s="0" t="n">
        <v>146.85</v>
      </c>
      <c r="B275" s="0" t="n">
        <v>-33.93</v>
      </c>
      <c r="D275" s="0" t="n">
        <v>505.91</v>
      </c>
      <c r="E275" s="0" t="n">
        <v>-33.93</v>
      </c>
    </row>
    <row r="276" customFormat="false" ht="12.75" hidden="false" customHeight="false" outlineLevel="0" collapsed="false">
      <c r="A276" s="0" t="n">
        <v>147.4</v>
      </c>
      <c r="B276" s="0" t="n">
        <v>-34.76</v>
      </c>
      <c r="D276" s="0" t="n">
        <v>508.21</v>
      </c>
      <c r="E276" s="0" t="n">
        <v>-34.76</v>
      </c>
    </row>
    <row r="277" customFormat="false" ht="12.75" hidden="false" customHeight="false" outlineLevel="0" collapsed="false">
      <c r="A277" s="0" t="n">
        <v>147.95</v>
      </c>
      <c r="B277" s="0" t="n">
        <v>-35.93</v>
      </c>
      <c r="D277" s="0" t="n">
        <v>510.63</v>
      </c>
      <c r="E277" s="0" t="n">
        <v>-35.93</v>
      </c>
    </row>
    <row r="278" customFormat="false" ht="12.75" hidden="false" customHeight="false" outlineLevel="0" collapsed="false">
      <c r="A278" s="0" t="n">
        <v>148.5</v>
      </c>
      <c r="B278" s="0" t="n">
        <v>-34.69</v>
      </c>
      <c r="D278" s="0" t="n">
        <v>513.29</v>
      </c>
      <c r="E278" s="0" t="n">
        <v>-34.69</v>
      </c>
    </row>
    <row r="279" customFormat="false" ht="12.75" hidden="false" customHeight="false" outlineLevel="0" collapsed="false">
      <c r="A279" s="0" t="n">
        <v>149.05</v>
      </c>
      <c r="B279" s="0" t="n">
        <v>-35.44</v>
      </c>
      <c r="D279" s="0" t="n">
        <v>515.7</v>
      </c>
      <c r="E279" s="0" t="n">
        <v>-35.44</v>
      </c>
    </row>
    <row r="280" customFormat="false" ht="12.75" hidden="false" customHeight="false" outlineLevel="0" collapsed="false">
      <c r="A280" s="0" t="n">
        <v>149.6</v>
      </c>
      <c r="B280" s="0" t="n">
        <v>-34.7</v>
      </c>
      <c r="D280" s="0" t="n">
        <v>518.26</v>
      </c>
      <c r="E280" s="0" t="n">
        <v>-34.7</v>
      </c>
    </row>
    <row r="281" customFormat="false" ht="12.75" hidden="false" customHeight="false" outlineLevel="0" collapsed="false">
      <c r="A281" s="0" t="n">
        <v>150.15</v>
      </c>
      <c r="B281" s="0" t="n">
        <v>-35.55</v>
      </c>
      <c r="D281" s="0" t="n">
        <v>520.67</v>
      </c>
      <c r="E281" s="0" t="n">
        <v>-35.55</v>
      </c>
    </row>
    <row r="282" customFormat="false" ht="12.75" hidden="false" customHeight="false" outlineLevel="0" collapsed="false">
      <c r="A282" s="0" t="n">
        <v>150.7</v>
      </c>
      <c r="B282" s="0" t="n">
        <v>-36.43</v>
      </c>
      <c r="D282" s="0" t="n">
        <v>523.25</v>
      </c>
      <c r="E282" s="0" t="n">
        <v>-36.43</v>
      </c>
    </row>
    <row r="283" customFormat="false" ht="12.75" hidden="false" customHeight="false" outlineLevel="0" collapsed="false">
      <c r="A283" s="0" t="n">
        <v>151.25</v>
      </c>
      <c r="B283" s="0" t="n">
        <v>-36</v>
      </c>
      <c r="D283" s="0" t="n">
        <v>526.06</v>
      </c>
      <c r="E283" s="0" t="n">
        <v>-36</v>
      </c>
    </row>
    <row r="284" customFormat="false" ht="12.75" hidden="false" customHeight="false" outlineLevel="0" collapsed="false">
      <c r="A284" s="0" t="n">
        <v>151.8</v>
      </c>
      <c r="B284" s="0" t="n">
        <v>-35.11</v>
      </c>
      <c r="D284" s="0" t="n">
        <v>528.75</v>
      </c>
      <c r="E284" s="0" t="n">
        <v>-35.11</v>
      </c>
    </row>
    <row r="285" customFormat="false" ht="12.75" hidden="false" customHeight="false" outlineLevel="0" collapsed="false">
      <c r="A285" s="0" t="n">
        <v>152.35</v>
      </c>
      <c r="B285" s="0" t="n">
        <v>-34.59</v>
      </c>
      <c r="D285" s="0" t="n">
        <v>531.25</v>
      </c>
      <c r="E285" s="0" t="n">
        <v>-34.59</v>
      </c>
    </row>
    <row r="286" customFormat="false" ht="12.75" hidden="false" customHeight="false" outlineLevel="0" collapsed="false">
      <c r="A286" s="0" t="n">
        <v>152.9</v>
      </c>
      <c r="B286" s="0" t="n">
        <v>-35.3</v>
      </c>
      <c r="D286" s="0" t="n">
        <v>533.65</v>
      </c>
      <c r="E286" s="0" t="n">
        <v>-35.3</v>
      </c>
    </row>
    <row r="287" customFormat="false" ht="12.75" hidden="false" customHeight="false" outlineLevel="0" collapsed="false">
      <c r="A287" s="0" t="n">
        <v>153.45</v>
      </c>
      <c r="B287" s="0" t="n">
        <v>-34.48</v>
      </c>
      <c r="D287" s="0" t="n">
        <v>536.18</v>
      </c>
      <c r="E287" s="0" t="n">
        <v>-34.48</v>
      </c>
    </row>
    <row r="288" customFormat="false" ht="12.75" hidden="false" customHeight="false" outlineLevel="0" collapsed="false">
      <c r="A288" s="0" t="n">
        <v>154</v>
      </c>
      <c r="B288" s="0" t="n">
        <v>-33.92</v>
      </c>
      <c r="D288" s="0" t="n">
        <v>538.56</v>
      </c>
      <c r="E288" s="0" t="n">
        <v>-33.92</v>
      </c>
    </row>
    <row r="289" customFormat="false" ht="12.75" hidden="false" customHeight="false" outlineLevel="0" collapsed="false">
      <c r="A289" s="0" t="n">
        <v>154.55</v>
      </c>
      <c r="B289" s="0" t="n">
        <v>-34.08</v>
      </c>
      <c r="D289" s="0" t="n">
        <v>540.87</v>
      </c>
      <c r="E289" s="0" t="n">
        <v>-34.08</v>
      </c>
    </row>
    <row r="290" customFormat="false" ht="12.75" hidden="false" customHeight="false" outlineLevel="0" collapsed="false">
      <c r="A290" s="0" t="n">
        <v>155.1</v>
      </c>
      <c r="B290" s="0" t="n">
        <v>-34.52</v>
      </c>
      <c r="D290" s="0" t="n">
        <v>543.2</v>
      </c>
      <c r="E290" s="0" t="n">
        <v>-34.52</v>
      </c>
    </row>
    <row r="291" customFormat="false" ht="12.75" hidden="false" customHeight="false" outlineLevel="0" collapsed="false">
      <c r="A291" s="0" t="n">
        <v>155.65</v>
      </c>
      <c r="B291" s="0" t="n">
        <v>-35.02</v>
      </c>
      <c r="D291" s="0" t="n">
        <v>545.59</v>
      </c>
      <c r="E291" s="0" t="n">
        <v>-35.02</v>
      </c>
    </row>
    <row r="292" customFormat="false" ht="12.75" hidden="false" customHeight="false" outlineLevel="0" collapsed="false">
      <c r="A292" s="0" t="n">
        <v>156.2</v>
      </c>
      <c r="B292" s="0" t="n">
        <v>-35.7</v>
      </c>
      <c r="D292" s="0" t="n">
        <v>548.07</v>
      </c>
      <c r="E292" s="0" t="n">
        <v>-35.7</v>
      </c>
    </row>
    <row r="293" customFormat="false" ht="12.75" hidden="false" customHeight="false" outlineLevel="0" collapsed="false">
      <c r="A293" s="0" t="n">
        <v>156.75</v>
      </c>
      <c r="B293" s="0" t="n">
        <v>-34.95</v>
      </c>
      <c r="D293" s="0" t="n">
        <v>550.7</v>
      </c>
      <c r="E293" s="0" t="n">
        <v>-34.95</v>
      </c>
    </row>
    <row r="294" customFormat="false" ht="12.75" hidden="false" customHeight="false" outlineLevel="0" collapsed="false">
      <c r="A294" s="0" t="n">
        <v>157.3</v>
      </c>
      <c r="B294" s="0" t="n">
        <v>-34.34</v>
      </c>
      <c r="D294" s="0" t="n">
        <v>553.17</v>
      </c>
      <c r="E294" s="0" t="n">
        <v>-34.34</v>
      </c>
    </row>
    <row r="295" customFormat="false" ht="12.75" hidden="false" customHeight="false" outlineLevel="0" collapsed="false">
      <c r="A295" s="0" t="n">
        <v>157.85</v>
      </c>
      <c r="B295" s="0" t="n">
        <v>-33.84</v>
      </c>
      <c r="D295" s="0" t="n">
        <v>555.54</v>
      </c>
      <c r="E295" s="0" t="n">
        <v>-33.84</v>
      </c>
    </row>
    <row r="296" customFormat="false" ht="12.75" hidden="false" customHeight="false" outlineLevel="0" collapsed="false">
      <c r="A296" s="0" t="n">
        <v>158.4</v>
      </c>
      <c r="B296" s="0" t="n">
        <v>-35.3</v>
      </c>
      <c r="D296" s="0" t="n">
        <v>557.84</v>
      </c>
      <c r="E296" s="0" t="n">
        <v>-35.3</v>
      </c>
    </row>
    <row r="297" customFormat="false" ht="12.75" hidden="false" customHeight="false" outlineLevel="0" collapsed="false">
      <c r="A297" s="0" t="n">
        <v>158.95</v>
      </c>
      <c r="B297" s="0" t="n">
        <v>-35.94</v>
      </c>
      <c r="D297" s="0" t="n">
        <v>560.38</v>
      </c>
      <c r="E297" s="0" t="n">
        <v>-35.94</v>
      </c>
    </row>
    <row r="298" customFormat="false" ht="12.75" hidden="false" customHeight="false" outlineLevel="0" collapsed="false">
      <c r="A298" s="0" t="n">
        <v>159.5</v>
      </c>
      <c r="B298" s="0" t="n">
        <v>-34.32</v>
      </c>
      <c r="D298" s="0" t="n">
        <v>563.07</v>
      </c>
      <c r="E298" s="0" t="n">
        <v>-34.32</v>
      </c>
    </row>
    <row r="299" customFormat="false" ht="12.75" hidden="false" customHeight="false" outlineLevel="0" collapsed="false">
      <c r="A299" s="0" t="n">
        <v>160.05</v>
      </c>
      <c r="B299" s="0" t="n">
        <v>-35.45</v>
      </c>
      <c r="D299" s="0" t="n">
        <v>565.44</v>
      </c>
      <c r="E299" s="0" t="n">
        <v>-35.45</v>
      </c>
    </row>
    <row r="300" customFormat="false" ht="12.75" hidden="false" customHeight="false" outlineLevel="0" collapsed="false">
      <c r="A300" s="0" t="n">
        <v>160.6</v>
      </c>
      <c r="B300" s="0" t="n">
        <v>-36.74</v>
      </c>
      <c r="D300" s="0" t="n">
        <v>568.02</v>
      </c>
      <c r="E300" s="0" t="n">
        <v>-36.74</v>
      </c>
    </row>
    <row r="301" customFormat="false" ht="12.75" hidden="false" customHeight="false" outlineLevel="0" collapsed="false">
      <c r="A301" s="0" t="n">
        <v>161.15</v>
      </c>
      <c r="B301" s="0" t="n">
        <v>-36.56</v>
      </c>
      <c r="D301" s="0" t="n">
        <v>570.95</v>
      </c>
      <c r="E301" s="0" t="n">
        <v>-36.56</v>
      </c>
    </row>
    <row r="302" customFormat="false" ht="12.75" hidden="false" customHeight="false" outlineLevel="0" collapsed="false">
      <c r="A302" s="0" t="n">
        <v>161.7</v>
      </c>
      <c r="B302" s="0" t="n">
        <v>-35.4</v>
      </c>
      <c r="D302" s="0" t="n">
        <v>573.82</v>
      </c>
      <c r="E302" s="0" t="n">
        <v>-35.4</v>
      </c>
    </row>
    <row r="303" customFormat="false" ht="12.75" hidden="false" customHeight="false" outlineLevel="0" collapsed="false">
      <c r="A303" s="0" t="n">
        <v>162.25</v>
      </c>
      <c r="B303" s="0" t="n">
        <v>-35.94</v>
      </c>
      <c r="D303" s="0" t="n">
        <v>576.38</v>
      </c>
      <c r="E303" s="0" t="n">
        <v>-35.94</v>
      </c>
    </row>
    <row r="304" customFormat="false" ht="12.75" hidden="false" customHeight="false" outlineLevel="0" collapsed="false">
      <c r="A304" s="0" t="n">
        <v>162.8</v>
      </c>
      <c r="B304" s="0" t="n">
        <v>-34.32</v>
      </c>
      <c r="D304" s="0" t="n">
        <v>579.08</v>
      </c>
      <c r="E304" s="0" t="n">
        <v>-34.32</v>
      </c>
    </row>
    <row r="305" customFormat="false" ht="12.75" hidden="false" customHeight="false" outlineLevel="0" collapsed="false">
      <c r="A305" s="0" t="n">
        <v>163.35</v>
      </c>
      <c r="B305" s="0" t="n">
        <v>-34.02</v>
      </c>
      <c r="D305" s="0" t="n">
        <v>581.46</v>
      </c>
      <c r="E305" s="0" t="n">
        <v>-34.02</v>
      </c>
    </row>
    <row r="306" customFormat="false" ht="12.75" hidden="false" customHeight="false" outlineLevel="0" collapsed="false">
      <c r="A306" s="0" t="n">
        <v>163.9</v>
      </c>
      <c r="B306" s="0" t="n">
        <v>-35.93</v>
      </c>
      <c r="D306" s="0" t="n">
        <v>583.79</v>
      </c>
      <c r="E306" s="0" t="n">
        <v>-35.93</v>
      </c>
    </row>
    <row r="307" customFormat="false" ht="12.75" hidden="false" customHeight="false" outlineLevel="0" collapsed="false">
      <c r="A307" s="0" t="n">
        <v>164.45</v>
      </c>
      <c r="B307" s="0" t="n">
        <v>-37.06</v>
      </c>
      <c r="D307" s="0" t="n">
        <v>586.49</v>
      </c>
      <c r="E307" s="0" t="n">
        <v>-37.06</v>
      </c>
    </row>
    <row r="308" customFormat="false" ht="12.75" hidden="false" customHeight="false" outlineLevel="0" collapsed="false">
      <c r="A308" s="0" t="n">
        <v>165</v>
      </c>
      <c r="B308" s="0" t="n">
        <v>-36.02</v>
      </c>
      <c r="D308" s="0" t="n">
        <v>589.53</v>
      </c>
      <c r="E308" s="0" t="n">
        <v>-36.02</v>
      </c>
    </row>
    <row r="309" customFormat="false" ht="12.75" hidden="false" customHeight="false" outlineLevel="0" collapsed="false">
      <c r="A309" s="0" t="n">
        <v>165.55</v>
      </c>
      <c r="B309" s="0" t="n">
        <v>-35.86</v>
      </c>
      <c r="D309" s="0" t="n">
        <v>592.25</v>
      </c>
      <c r="E309" s="0" t="n">
        <v>-35.86</v>
      </c>
    </row>
    <row r="310" customFormat="false" ht="12.75" hidden="false" customHeight="false" outlineLevel="0" collapsed="false">
      <c r="A310" s="0" t="n">
        <v>166.1</v>
      </c>
      <c r="B310" s="0" t="n">
        <v>-36.38</v>
      </c>
      <c r="D310" s="0" t="n">
        <v>594.94</v>
      </c>
      <c r="E310" s="0" t="n">
        <v>-36.38</v>
      </c>
    </row>
    <row r="311" customFormat="false" ht="12.75" hidden="false" customHeight="false" outlineLevel="0" collapsed="false">
      <c r="A311" s="0" t="n">
        <v>166.65</v>
      </c>
      <c r="B311" s="0" t="n">
        <v>-35.09</v>
      </c>
      <c r="D311" s="0" t="n">
        <v>597.76</v>
      </c>
      <c r="E311" s="0" t="n">
        <v>-35.09</v>
      </c>
    </row>
    <row r="312" customFormat="false" ht="12.75" hidden="false" customHeight="false" outlineLevel="0" collapsed="false">
      <c r="A312" s="0" t="n">
        <v>167.2</v>
      </c>
      <c r="B312" s="0" t="n">
        <v>-36.53</v>
      </c>
      <c r="D312" s="0" t="n">
        <v>600.27</v>
      </c>
      <c r="E312" s="0" t="n">
        <v>-36.53</v>
      </c>
    </row>
    <row r="313" customFormat="false" ht="12.75" hidden="false" customHeight="false" outlineLevel="0" collapsed="false">
      <c r="A313" s="0" t="n">
        <v>167.75</v>
      </c>
      <c r="B313" s="0" t="n">
        <v>-36.44</v>
      </c>
      <c r="D313" s="0" t="n">
        <v>603.14</v>
      </c>
      <c r="E313" s="0" t="n">
        <v>-36.44</v>
      </c>
    </row>
    <row r="314" customFormat="false" ht="12.75" hidden="false" customHeight="false" outlineLevel="0" collapsed="false">
      <c r="A314" s="0" t="n">
        <v>168.3</v>
      </c>
      <c r="B314" s="0" t="n">
        <v>-34.65</v>
      </c>
      <c r="D314" s="0" t="n">
        <v>605.99</v>
      </c>
      <c r="E314" s="0" t="n">
        <v>-34.65</v>
      </c>
    </row>
    <row r="315" customFormat="false" ht="12.75" hidden="false" customHeight="false" outlineLevel="0" collapsed="false">
      <c r="A315" s="0" t="n">
        <v>168.85</v>
      </c>
      <c r="B315" s="0" t="n">
        <v>-34.29</v>
      </c>
      <c r="D315" s="0" t="n">
        <v>608.42</v>
      </c>
      <c r="E315" s="0" t="n">
        <v>-34.29</v>
      </c>
    </row>
    <row r="316" customFormat="false" ht="12.75" hidden="false" customHeight="false" outlineLevel="0" collapsed="false">
      <c r="A316" s="0" t="n">
        <v>169.4</v>
      </c>
      <c r="B316" s="0" t="n">
        <v>-35.39</v>
      </c>
      <c r="D316" s="0" t="n">
        <v>610.8</v>
      </c>
      <c r="E316" s="0" t="n">
        <v>-35.39</v>
      </c>
    </row>
    <row r="317" customFormat="false" ht="12.75" hidden="false" customHeight="false" outlineLevel="0" collapsed="false">
      <c r="A317" s="0" t="n">
        <v>169.95</v>
      </c>
      <c r="B317" s="0" t="n">
        <v>-36.15</v>
      </c>
      <c r="D317" s="0" t="n">
        <v>613.38</v>
      </c>
      <c r="E317" s="0" t="n">
        <v>-36.15</v>
      </c>
    </row>
    <row r="318" customFormat="false" ht="12.75" hidden="false" customHeight="false" outlineLevel="0" collapsed="false">
      <c r="A318" s="0" t="n">
        <v>170.5</v>
      </c>
      <c r="B318" s="0" t="n">
        <v>-35.38</v>
      </c>
      <c r="D318" s="0" t="n">
        <v>616.15</v>
      </c>
      <c r="E318" s="0" t="n">
        <v>-35.38</v>
      </c>
    </row>
    <row r="319" customFormat="false" ht="12.75" hidden="false" customHeight="false" outlineLevel="0" collapsed="false">
      <c r="A319" s="0" t="n">
        <v>171.05</v>
      </c>
      <c r="B319" s="0" t="n">
        <v>-34.6</v>
      </c>
      <c r="D319" s="0" t="n">
        <v>618.73</v>
      </c>
      <c r="E319" s="0" t="n">
        <v>-34.6</v>
      </c>
    </row>
    <row r="320" customFormat="false" ht="12.75" hidden="false" customHeight="false" outlineLevel="0" collapsed="false">
      <c r="A320" s="0" t="n">
        <v>171.6</v>
      </c>
      <c r="B320" s="0" t="n">
        <v>-35.72</v>
      </c>
      <c r="D320" s="0" t="n">
        <v>621.16</v>
      </c>
      <c r="E320" s="0" t="n">
        <v>-35.72</v>
      </c>
    </row>
    <row r="321" customFormat="false" ht="12.75" hidden="false" customHeight="false" outlineLevel="0" collapsed="false">
      <c r="A321" s="0" t="n">
        <v>172.15</v>
      </c>
      <c r="B321" s="0" t="n">
        <v>-35.57</v>
      </c>
      <c r="D321" s="0" t="n">
        <v>623.81</v>
      </c>
      <c r="E321" s="0" t="n">
        <v>-35.57</v>
      </c>
    </row>
    <row r="322" customFormat="false" ht="12.75" hidden="false" customHeight="false" outlineLevel="0" collapsed="false">
      <c r="A322" s="0" t="n">
        <v>172.7</v>
      </c>
      <c r="B322" s="0" t="n">
        <v>-34.94</v>
      </c>
      <c r="D322" s="0" t="n">
        <v>626.44</v>
      </c>
      <c r="E322" s="0" t="n">
        <v>-34.94</v>
      </c>
    </row>
    <row r="323" customFormat="false" ht="12.75" hidden="false" customHeight="false" outlineLevel="0" collapsed="false">
      <c r="A323" s="0" t="n">
        <v>173.25</v>
      </c>
      <c r="B323" s="0" t="n">
        <v>-35.76</v>
      </c>
      <c r="D323" s="0" t="n">
        <v>628.93</v>
      </c>
      <c r="E323" s="0" t="n">
        <v>-35.76</v>
      </c>
    </row>
    <row r="324" customFormat="false" ht="12.75" hidden="false" customHeight="false" outlineLevel="0" collapsed="false">
      <c r="A324" s="0" t="n">
        <v>173.8</v>
      </c>
      <c r="B324" s="0" t="n">
        <v>-36.29</v>
      </c>
      <c r="D324" s="0" t="n">
        <v>631.6</v>
      </c>
      <c r="E324" s="0" t="n">
        <v>-36.29</v>
      </c>
    </row>
    <row r="325" customFormat="false" ht="12.75" hidden="false" customHeight="false" outlineLevel="0" collapsed="false">
      <c r="A325" s="0" t="n">
        <v>174.35</v>
      </c>
      <c r="B325" s="0" t="n">
        <v>-35.36</v>
      </c>
      <c r="D325" s="0" t="n">
        <v>634.41</v>
      </c>
      <c r="E325" s="0" t="n">
        <v>-35.36</v>
      </c>
    </row>
    <row r="326" customFormat="false" ht="12.75" hidden="false" customHeight="false" outlineLevel="0" collapsed="false">
      <c r="A326" s="0" t="n">
        <v>174.9</v>
      </c>
      <c r="B326" s="0" t="n">
        <v>-35.75</v>
      </c>
      <c r="D326" s="0" t="n">
        <v>636.99</v>
      </c>
      <c r="E326" s="0" t="n">
        <v>-35.75</v>
      </c>
    </row>
    <row r="327" customFormat="false" ht="12.75" hidden="false" customHeight="false" outlineLevel="0" collapsed="false">
      <c r="A327" s="0" t="n">
        <v>175.45</v>
      </c>
      <c r="B327" s="0" t="n">
        <v>-35.45</v>
      </c>
      <c r="D327" s="0" t="n">
        <v>639.66</v>
      </c>
      <c r="E327" s="0" t="n">
        <v>-35.45</v>
      </c>
    </row>
    <row r="328" customFormat="false" ht="12.75" hidden="false" customHeight="false" outlineLevel="0" collapsed="false">
      <c r="A328" s="0" t="n">
        <v>176</v>
      </c>
      <c r="B328" s="0" t="n">
        <v>-35.49</v>
      </c>
      <c r="D328" s="0" t="n">
        <v>642.26</v>
      </c>
      <c r="E328" s="0" t="n">
        <v>-35.49</v>
      </c>
    </row>
    <row r="329" customFormat="false" ht="12.75" hidden="false" customHeight="false" outlineLevel="0" collapsed="false">
      <c r="A329" s="0" t="n">
        <v>176.55</v>
      </c>
      <c r="B329" s="0" t="n">
        <v>-33.47</v>
      </c>
      <c r="D329" s="0" t="n">
        <v>644.87</v>
      </c>
      <c r="E329" s="0" t="n">
        <v>-33.47</v>
      </c>
    </row>
    <row r="330" customFormat="false" ht="12.75" hidden="false" customHeight="false" outlineLevel="0" collapsed="false">
      <c r="A330" s="0" t="n">
        <v>177.1</v>
      </c>
      <c r="B330" s="0" t="n">
        <v>-34.59</v>
      </c>
      <c r="D330" s="0" t="n">
        <v>647.16</v>
      </c>
      <c r="E330" s="0" t="n">
        <v>-34.59</v>
      </c>
    </row>
    <row r="331" customFormat="false" ht="12.75" hidden="false" customHeight="false" outlineLevel="0" collapsed="false">
      <c r="A331" s="0" t="n">
        <v>177.65</v>
      </c>
      <c r="B331" s="0" t="n">
        <v>-34.91</v>
      </c>
      <c r="D331" s="0" t="n">
        <v>649.59</v>
      </c>
      <c r="E331" s="0" t="n">
        <v>-34.91</v>
      </c>
    </row>
    <row r="332" customFormat="false" ht="12.75" hidden="false" customHeight="false" outlineLevel="0" collapsed="false">
      <c r="A332" s="0" t="n">
        <v>178.2</v>
      </c>
      <c r="B332" s="0" t="n">
        <v>-34.65</v>
      </c>
      <c r="D332" s="0" t="n">
        <v>652.09</v>
      </c>
      <c r="E332" s="0" t="n">
        <v>-34.65</v>
      </c>
    </row>
    <row r="333" customFormat="false" ht="12.75" hidden="false" customHeight="false" outlineLevel="0" collapsed="false">
      <c r="A333" s="0" t="n">
        <v>178.75</v>
      </c>
      <c r="B333" s="0" t="n">
        <v>-35.74</v>
      </c>
      <c r="D333" s="0" t="n">
        <v>654.54</v>
      </c>
      <c r="E333" s="0" t="n">
        <v>-35.74</v>
      </c>
    </row>
    <row r="334" customFormat="false" ht="12.75" hidden="false" customHeight="false" outlineLevel="0" collapsed="false">
      <c r="A334" s="0" t="n">
        <v>179.3</v>
      </c>
      <c r="B334" s="0" t="n">
        <v>-34.95</v>
      </c>
      <c r="D334" s="0" t="n">
        <v>657.21</v>
      </c>
      <c r="E334" s="0" t="n">
        <v>-34.95</v>
      </c>
    </row>
    <row r="335" customFormat="false" ht="12.75" hidden="false" customHeight="false" outlineLevel="0" collapsed="false">
      <c r="A335" s="0" t="n">
        <v>179.85</v>
      </c>
      <c r="B335" s="0" t="n">
        <v>-35.06</v>
      </c>
      <c r="D335" s="0" t="n">
        <v>659.71</v>
      </c>
      <c r="E335" s="0" t="n">
        <v>-35.06</v>
      </c>
    </row>
    <row r="336" customFormat="false" ht="12.75" hidden="false" customHeight="false" outlineLevel="0" collapsed="false">
      <c r="A336" s="0" t="n">
        <v>180.4</v>
      </c>
      <c r="B336" s="0" t="n">
        <v>-35.14</v>
      </c>
      <c r="D336" s="0" t="n">
        <v>662.24</v>
      </c>
      <c r="E336" s="0" t="n">
        <v>-35.14</v>
      </c>
    </row>
    <row r="337" customFormat="false" ht="12.75" hidden="false" customHeight="false" outlineLevel="0" collapsed="false">
      <c r="A337" s="0" t="n">
        <v>180.95</v>
      </c>
      <c r="B337" s="0" t="n">
        <v>-34.33</v>
      </c>
      <c r="D337" s="0" t="n">
        <v>664.78</v>
      </c>
      <c r="E337" s="0" t="n">
        <v>-34.33</v>
      </c>
    </row>
    <row r="338" customFormat="false" ht="12.75" hidden="false" customHeight="false" outlineLevel="0" collapsed="false">
      <c r="A338" s="0" t="n">
        <v>181.5</v>
      </c>
      <c r="B338" s="0" t="n">
        <v>-35.03</v>
      </c>
      <c r="D338" s="0" t="n">
        <v>667.18</v>
      </c>
      <c r="E338" s="0" t="n">
        <v>-35.03</v>
      </c>
    </row>
    <row r="339" customFormat="false" ht="12.75" hidden="false" customHeight="false" outlineLevel="0" collapsed="false">
      <c r="A339" s="0" t="n">
        <v>182.05</v>
      </c>
      <c r="B339" s="0" t="n">
        <v>-34.15</v>
      </c>
      <c r="D339" s="0" t="n">
        <v>669.71</v>
      </c>
      <c r="E339" s="0" t="n">
        <v>-34.15</v>
      </c>
    </row>
    <row r="340" customFormat="false" ht="12.75" hidden="false" customHeight="false" outlineLevel="0" collapsed="false">
      <c r="A340" s="0" t="n">
        <v>182.6</v>
      </c>
      <c r="B340" s="0" t="n">
        <v>-34.51</v>
      </c>
      <c r="D340" s="0" t="n">
        <v>672.08</v>
      </c>
      <c r="E340" s="0" t="n">
        <v>-34.51</v>
      </c>
    </row>
    <row r="341" customFormat="false" ht="12.75" hidden="false" customHeight="false" outlineLevel="0" collapsed="false">
      <c r="A341" s="0" t="n">
        <v>183.15</v>
      </c>
      <c r="B341" s="0" t="n">
        <v>-35.43</v>
      </c>
      <c r="D341" s="0" t="n">
        <v>674.52</v>
      </c>
      <c r="E341" s="0" t="n">
        <v>-35.43</v>
      </c>
    </row>
    <row r="342" customFormat="false" ht="12.75" hidden="false" customHeight="false" outlineLevel="0" collapsed="false">
      <c r="A342" s="0" t="n">
        <v>183.7</v>
      </c>
      <c r="B342" s="0" t="n">
        <v>-35.14</v>
      </c>
      <c r="D342" s="0" t="n">
        <v>677.12</v>
      </c>
      <c r="E342" s="0" t="n">
        <v>-35.14</v>
      </c>
    </row>
    <row r="343" customFormat="false" ht="12.75" hidden="false" customHeight="false" outlineLevel="0" collapsed="false">
      <c r="A343" s="0" t="n">
        <v>184.25</v>
      </c>
      <c r="B343" s="0" t="n">
        <v>-35.3</v>
      </c>
      <c r="D343" s="0" t="n">
        <v>679.67</v>
      </c>
      <c r="E343" s="0" t="n">
        <v>-35.3</v>
      </c>
    </row>
    <row r="344" customFormat="false" ht="12.75" hidden="false" customHeight="false" outlineLevel="0" collapsed="false">
      <c r="A344" s="0" t="n">
        <v>184.8</v>
      </c>
      <c r="B344" s="0" t="n">
        <v>-33.92</v>
      </c>
      <c r="D344" s="0" t="n">
        <v>682.25</v>
      </c>
      <c r="E344" s="0" t="n">
        <v>-33.92</v>
      </c>
    </row>
    <row r="345" customFormat="false" ht="12.75" hidden="false" customHeight="false" outlineLevel="0" collapsed="false">
      <c r="A345" s="0" t="n">
        <v>185.35</v>
      </c>
      <c r="B345" s="0" t="n">
        <v>-34.94</v>
      </c>
      <c r="D345" s="0" t="n">
        <v>684.6</v>
      </c>
      <c r="E345" s="0" t="n">
        <v>-34.94</v>
      </c>
    </row>
    <row r="346" customFormat="false" ht="12.75" hidden="false" customHeight="false" outlineLevel="0" collapsed="false">
      <c r="A346" s="0" t="n">
        <v>185.9</v>
      </c>
      <c r="B346" s="0" t="n">
        <v>-36.27</v>
      </c>
      <c r="D346" s="0" t="n">
        <v>687.11</v>
      </c>
      <c r="E346" s="0" t="n">
        <v>-36.27</v>
      </c>
    </row>
    <row r="347" customFormat="false" ht="12.75" hidden="false" customHeight="false" outlineLevel="0" collapsed="false">
      <c r="A347" s="0" t="n">
        <v>186.45</v>
      </c>
      <c r="B347" s="0" t="n">
        <v>-36.36</v>
      </c>
      <c r="D347" s="0" t="n">
        <v>689.94</v>
      </c>
      <c r="E347" s="0" t="n">
        <v>-36.36</v>
      </c>
    </row>
    <row r="348" customFormat="false" ht="12.75" hidden="false" customHeight="false" outlineLevel="0" collapsed="false">
      <c r="A348" s="0" t="n">
        <v>187</v>
      </c>
      <c r="B348" s="0" t="n">
        <v>-35.65</v>
      </c>
      <c r="D348" s="0" t="n">
        <v>692.79</v>
      </c>
      <c r="E348" s="0" t="n">
        <v>-35.65</v>
      </c>
    </row>
    <row r="349" customFormat="false" ht="12.75" hidden="false" customHeight="false" outlineLevel="0" collapsed="false">
      <c r="A349" s="0" t="n">
        <v>187.55</v>
      </c>
      <c r="B349" s="0" t="n">
        <v>-35.91</v>
      </c>
      <c r="D349" s="0" t="n">
        <v>695.45</v>
      </c>
      <c r="E349" s="0" t="n">
        <v>-35.91</v>
      </c>
    </row>
    <row r="350" customFormat="false" ht="12.75" hidden="false" customHeight="false" outlineLevel="0" collapsed="false">
      <c r="A350" s="0" t="n">
        <v>188.1</v>
      </c>
      <c r="B350" s="0" t="n">
        <v>-34.02</v>
      </c>
      <c r="D350" s="0" t="n">
        <v>698.18</v>
      </c>
      <c r="E350" s="0" t="n">
        <v>-34.02</v>
      </c>
    </row>
    <row r="351" customFormat="false" ht="12.75" hidden="false" customHeight="false" outlineLevel="0" collapsed="false">
      <c r="A351" s="0" t="n">
        <v>188.65</v>
      </c>
      <c r="B351" s="0" t="n">
        <v>-36.31</v>
      </c>
      <c r="D351" s="0" t="n">
        <v>700.55</v>
      </c>
      <c r="E351" s="0" t="n">
        <v>-36.31</v>
      </c>
    </row>
    <row r="352" customFormat="false" ht="12.75" hidden="false" customHeight="false" outlineLevel="0" collapsed="false">
      <c r="A352" s="0" t="n">
        <v>189.2</v>
      </c>
      <c r="B352" s="0" t="n">
        <v>-34.17</v>
      </c>
      <c r="D352" s="0" t="n">
        <v>703.39</v>
      </c>
      <c r="E352" s="0" t="n">
        <v>-34.17</v>
      </c>
    </row>
    <row r="353" customFormat="false" ht="12.75" hidden="false" customHeight="false" outlineLevel="0" collapsed="false">
      <c r="A353" s="0" t="n">
        <v>189.75</v>
      </c>
      <c r="B353" s="0" t="n">
        <v>-35.91</v>
      </c>
      <c r="D353" s="0" t="n">
        <v>705.78</v>
      </c>
      <c r="E353" s="0" t="n">
        <v>-35.91</v>
      </c>
    </row>
    <row r="354" customFormat="false" ht="12.75" hidden="false" customHeight="false" outlineLevel="0" collapsed="false">
      <c r="A354" s="0" t="n">
        <v>190.3</v>
      </c>
      <c r="B354" s="0" t="n">
        <v>-35.76</v>
      </c>
      <c r="D354" s="0" t="n">
        <v>708.51</v>
      </c>
      <c r="E354" s="0" t="n">
        <v>-35.76</v>
      </c>
    </row>
    <row r="355" customFormat="false" ht="12.75" hidden="false" customHeight="false" outlineLevel="0" collapsed="false">
      <c r="A355" s="0" t="n">
        <v>190.85</v>
      </c>
      <c r="B355" s="0" t="n">
        <v>-35.04</v>
      </c>
      <c r="D355" s="0" t="n">
        <v>711.2</v>
      </c>
      <c r="E355" s="0" t="n">
        <v>-35.04</v>
      </c>
    </row>
    <row r="356" customFormat="false" ht="12.75" hidden="false" customHeight="false" outlineLevel="0" collapsed="false">
      <c r="A356" s="0" t="n">
        <v>191.4</v>
      </c>
      <c r="B356" s="0" t="n">
        <v>-34.61</v>
      </c>
      <c r="D356" s="0" t="n">
        <v>713.74</v>
      </c>
      <c r="E356" s="0" t="n">
        <v>-34.61</v>
      </c>
    </row>
    <row r="357" customFormat="false" ht="12.75" hidden="false" customHeight="false" outlineLevel="0" collapsed="false">
      <c r="A357" s="0" t="n">
        <v>191.95</v>
      </c>
      <c r="B357" s="0" t="n">
        <v>-34.4</v>
      </c>
      <c r="D357" s="0" t="n">
        <v>716.2</v>
      </c>
      <c r="E357" s="0" t="n">
        <v>-34.4</v>
      </c>
    </row>
    <row r="358" customFormat="false" ht="12.75" hidden="false" customHeight="false" outlineLevel="0" collapsed="false">
      <c r="A358" s="0" t="n">
        <v>192.5</v>
      </c>
      <c r="B358" s="0" t="n">
        <v>-35.91</v>
      </c>
      <c r="D358" s="0" t="n">
        <v>718.63</v>
      </c>
      <c r="E358" s="0" t="n">
        <v>-35.91</v>
      </c>
    </row>
    <row r="359" customFormat="false" ht="12.75" hidden="false" customHeight="false" outlineLevel="0" collapsed="false">
      <c r="A359" s="0" t="n">
        <v>193.05</v>
      </c>
      <c r="B359" s="0" t="n">
        <v>-34.93</v>
      </c>
      <c r="D359" s="0" t="n">
        <v>721.36</v>
      </c>
      <c r="E359" s="0" t="n">
        <v>-34.93</v>
      </c>
    </row>
    <row r="360" customFormat="false" ht="12.75" hidden="false" customHeight="false" outlineLevel="0" collapsed="false">
      <c r="A360" s="0" t="n">
        <v>193.6</v>
      </c>
      <c r="B360" s="0" t="n">
        <v>-35.48</v>
      </c>
      <c r="D360" s="0" t="n">
        <v>723.88</v>
      </c>
      <c r="E360" s="0" t="n">
        <v>-35.48</v>
      </c>
    </row>
    <row r="361" customFormat="false" ht="12.75" hidden="false" customHeight="false" outlineLevel="0" collapsed="false">
      <c r="A361" s="0" t="n">
        <v>194.15</v>
      </c>
      <c r="B361" s="0" t="n">
        <v>-33.62</v>
      </c>
      <c r="D361" s="0" t="n">
        <v>726.51</v>
      </c>
      <c r="E361" s="0" t="n">
        <v>-33.62</v>
      </c>
    </row>
    <row r="362" customFormat="false" ht="12.75" hidden="false" customHeight="false" outlineLevel="0" collapsed="false">
      <c r="A362" s="0" t="n">
        <v>194.7</v>
      </c>
      <c r="B362" s="0" t="n">
        <v>-33.73</v>
      </c>
      <c r="D362" s="0" t="n">
        <v>728.84</v>
      </c>
      <c r="E362" s="0" t="n">
        <v>-33.73</v>
      </c>
    </row>
    <row r="363" customFormat="false" ht="12.75" hidden="false" customHeight="false" outlineLevel="0" collapsed="false">
      <c r="A363" s="0" t="n">
        <v>195.25</v>
      </c>
      <c r="B363" s="0" t="n">
        <v>-35.25</v>
      </c>
      <c r="D363" s="0" t="n">
        <v>731.18</v>
      </c>
      <c r="E363" s="0" t="n">
        <v>-35.25</v>
      </c>
    </row>
    <row r="364" customFormat="false" ht="12.75" hidden="false" customHeight="false" outlineLevel="0" collapsed="false">
      <c r="A364" s="0" t="n">
        <v>195.8</v>
      </c>
      <c r="B364" s="0" t="n">
        <v>-35.94</v>
      </c>
      <c r="D364" s="0" t="n">
        <v>733.77</v>
      </c>
      <c r="E364" s="0" t="n">
        <v>-35.94</v>
      </c>
    </row>
    <row r="365" customFormat="false" ht="12.75" hidden="false" customHeight="false" outlineLevel="0" collapsed="false">
      <c r="A365" s="0" t="n">
        <v>196.35</v>
      </c>
      <c r="B365" s="0" t="n">
        <v>-33.96</v>
      </c>
      <c r="D365" s="0" t="n">
        <v>736.51</v>
      </c>
      <c r="E365" s="0" t="n">
        <v>-33.96</v>
      </c>
    </row>
    <row r="366" customFormat="false" ht="12.75" hidden="false" customHeight="false" outlineLevel="0" collapsed="false">
      <c r="A366" s="0" t="n">
        <v>196.9</v>
      </c>
      <c r="B366" s="0" t="n">
        <v>-35.85</v>
      </c>
      <c r="D366" s="0" t="n">
        <v>738.88</v>
      </c>
      <c r="E366" s="0" t="n">
        <v>-35.85</v>
      </c>
    </row>
    <row r="367" customFormat="false" ht="12.75" hidden="false" customHeight="false" outlineLevel="0" collapsed="false">
      <c r="A367" s="0" t="n">
        <v>197.45</v>
      </c>
      <c r="B367" s="0" t="n">
        <v>-34.45</v>
      </c>
      <c r="D367" s="0" t="n">
        <v>741.61</v>
      </c>
      <c r="E367" s="0" t="n">
        <v>-34.45</v>
      </c>
    </row>
    <row r="368" customFormat="false" ht="12.75" hidden="false" customHeight="false" outlineLevel="0" collapsed="false">
      <c r="A368" s="0" t="n">
        <v>198</v>
      </c>
      <c r="B368" s="0" t="n">
        <v>-34.99</v>
      </c>
      <c r="D368" s="0" t="n">
        <v>744.05</v>
      </c>
      <c r="E368" s="0" t="n">
        <v>-34.99</v>
      </c>
    </row>
    <row r="369" customFormat="false" ht="12.75" hidden="false" customHeight="false" outlineLevel="0" collapsed="false">
      <c r="A369" s="0" t="n">
        <v>198.55</v>
      </c>
      <c r="B369" s="0" t="n">
        <v>-34.51</v>
      </c>
      <c r="D369" s="0" t="n">
        <v>746.59</v>
      </c>
      <c r="E369" s="0" t="n">
        <v>-34.51</v>
      </c>
    </row>
    <row r="370" customFormat="false" ht="12.75" hidden="false" customHeight="false" outlineLevel="0" collapsed="false">
      <c r="A370" s="0" t="n">
        <v>199.1</v>
      </c>
      <c r="B370" s="0" t="n">
        <v>-35.25</v>
      </c>
      <c r="D370" s="0" t="n">
        <v>749.04</v>
      </c>
      <c r="E370" s="0" t="n">
        <v>-35.25</v>
      </c>
    </row>
    <row r="371" customFormat="false" ht="12.75" hidden="false" customHeight="false" outlineLevel="0" collapsed="false">
      <c r="A371" s="0" t="n">
        <v>199.65</v>
      </c>
      <c r="B371" s="0" t="n">
        <v>-34.25</v>
      </c>
      <c r="D371" s="0" t="n">
        <v>751.63</v>
      </c>
      <c r="E371" s="0" t="n">
        <v>-34.25</v>
      </c>
    </row>
    <row r="372" customFormat="false" ht="12.75" hidden="false" customHeight="false" outlineLevel="0" collapsed="false">
      <c r="A372" s="0" t="n">
        <v>200.2</v>
      </c>
      <c r="B372" s="0" t="n">
        <v>-35.43</v>
      </c>
      <c r="D372" s="0" t="n">
        <v>754.04</v>
      </c>
      <c r="E372" s="0" t="n">
        <v>-35.43</v>
      </c>
    </row>
    <row r="373" customFormat="false" ht="12.75" hidden="false" customHeight="false" outlineLevel="0" collapsed="false">
      <c r="A373" s="0" t="n">
        <v>200.75</v>
      </c>
      <c r="B373" s="0" t="n">
        <v>-35.26</v>
      </c>
      <c r="D373" s="0" t="n">
        <v>756.68</v>
      </c>
      <c r="E373" s="0" t="n">
        <v>-35.26</v>
      </c>
    </row>
    <row r="374" customFormat="false" ht="12.75" hidden="false" customHeight="false" outlineLevel="0" collapsed="false">
      <c r="A374" s="0" t="n">
        <v>201.3</v>
      </c>
      <c r="B374" s="0" t="n">
        <v>-35.84</v>
      </c>
      <c r="D374" s="0" t="n">
        <v>759.27</v>
      </c>
      <c r="E374" s="0" t="n">
        <v>-35.84</v>
      </c>
    </row>
    <row r="375" customFormat="false" ht="12.75" hidden="false" customHeight="false" outlineLevel="0" collapsed="false">
      <c r="A375" s="0" t="n">
        <v>201.85</v>
      </c>
      <c r="B375" s="0" t="n">
        <v>-36.09</v>
      </c>
      <c r="D375" s="0" t="n">
        <v>762</v>
      </c>
      <c r="E375" s="0" t="n">
        <v>-36.09</v>
      </c>
    </row>
    <row r="376" customFormat="false" ht="12.75" hidden="false" customHeight="false" outlineLevel="0" collapsed="false">
      <c r="A376" s="0" t="n">
        <v>202.4</v>
      </c>
      <c r="B376" s="0" t="n">
        <v>-35.51</v>
      </c>
      <c r="D376" s="0" t="n">
        <v>764.8</v>
      </c>
      <c r="E376" s="0" t="n">
        <v>-35.51</v>
      </c>
    </row>
    <row r="377" customFormat="false" ht="12.75" hidden="false" customHeight="false" outlineLevel="0" collapsed="false">
      <c r="A377" s="0" t="n">
        <v>202.95</v>
      </c>
      <c r="B377" s="0" t="n">
        <v>-34.85</v>
      </c>
      <c r="D377" s="0" t="n">
        <v>767.45</v>
      </c>
      <c r="E377" s="0" t="n">
        <v>-34.85</v>
      </c>
    </row>
    <row r="378" customFormat="false" ht="12.75" hidden="false" customHeight="false" outlineLevel="0" collapsed="false">
      <c r="A378" s="0" t="n">
        <v>203.5</v>
      </c>
      <c r="B378" s="0" t="n">
        <v>-35.73</v>
      </c>
      <c r="D378" s="0" t="n">
        <v>769.96</v>
      </c>
      <c r="E378" s="0" t="n">
        <v>-35.73</v>
      </c>
    </row>
    <row r="379" customFormat="false" ht="12.75" hidden="false" customHeight="false" outlineLevel="0" collapsed="false">
      <c r="A379" s="0" t="n">
        <v>204.05</v>
      </c>
      <c r="B379" s="0" t="n">
        <v>-34.34</v>
      </c>
      <c r="D379" s="0" t="n">
        <v>772.67</v>
      </c>
      <c r="E379" s="0" t="n">
        <v>-34.34</v>
      </c>
    </row>
    <row r="380" customFormat="false" ht="12.75" hidden="false" customHeight="false" outlineLevel="0" collapsed="false">
      <c r="A380" s="0" t="n">
        <v>204.6</v>
      </c>
      <c r="B380" s="0" t="n">
        <v>-35.37</v>
      </c>
      <c r="D380" s="0" t="n">
        <v>775.1</v>
      </c>
      <c r="E380" s="0" t="n">
        <v>-35.37</v>
      </c>
    </row>
    <row r="381" customFormat="false" ht="12.75" hidden="false" customHeight="false" outlineLevel="0" collapsed="false">
      <c r="A381" s="0" t="n">
        <v>205.15</v>
      </c>
      <c r="B381" s="0" t="n">
        <v>-36.04</v>
      </c>
      <c r="D381" s="0" t="n">
        <v>777.72</v>
      </c>
      <c r="E381" s="0" t="n">
        <v>-36.04</v>
      </c>
    </row>
    <row r="382" customFormat="false" ht="12.75" hidden="false" customHeight="false" outlineLevel="0" collapsed="false">
      <c r="A382" s="0" t="n">
        <v>205.7</v>
      </c>
      <c r="B382" s="0" t="n">
        <v>-35.43</v>
      </c>
      <c r="D382" s="0" t="n">
        <v>780.51</v>
      </c>
      <c r="E382" s="0" t="n">
        <v>-35.43</v>
      </c>
    </row>
    <row r="383" customFormat="false" ht="12.75" hidden="false" customHeight="false" outlineLevel="0" collapsed="false">
      <c r="A383" s="0" t="n">
        <v>206.25</v>
      </c>
      <c r="B383" s="0" t="n">
        <v>-35.5</v>
      </c>
      <c r="D383" s="0" t="n">
        <v>783.15</v>
      </c>
      <c r="E383" s="0" t="n">
        <v>-35.5</v>
      </c>
    </row>
    <row r="384" customFormat="false" ht="12.75" hidden="false" customHeight="false" outlineLevel="0" collapsed="false">
      <c r="A384" s="0" t="n">
        <v>206.8</v>
      </c>
      <c r="B384" s="0" t="n">
        <v>-34.47</v>
      </c>
      <c r="D384" s="0" t="n">
        <v>785.8</v>
      </c>
      <c r="E384" s="0" t="n">
        <v>-34.47</v>
      </c>
    </row>
    <row r="385" customFormat="false" ht="12.75" hidden="false" customHeight="false" outlineLevel="0" collapsed="false">
      <c r="A385" s="0" t="n">
        <v>207.35</v>
      </c>
      <c r="B385" s="0" t="n">
        <v>-35.83</v>
      </c>
      <c r="D385" s="0" t="n">
        <v>788.26</v>
      </c>
      <c r="E385" s="0" t="n">
        <v>-35.83</v>
      </c>
    </row>
    <row r="386" customFormat="false" ht="12.75" hidden="false" customHeight="false" outlineLevel="0" collapsed="false">
      <c r="A386" s="0" t="n">
        <v>207.9</v>
      </c>
      <c r="B386" s="0" t="n">
        <v>-35.13</v>
      </c>
      <c r="D386" s="0" t="n">
        <v>791</v>
      </c>
      <c r="E386" s="0" t="n">
        <v>-35.13</v>
      </c>
    </row>
    <row r="387" customFormat="false" ht="12.75" hidden="false" customHeight="false" outlineLevel="0" collapsed="false">
      <c r="A387" s="0" t="n">
        <v>208.45</v>
      </c>
      <c r="B387" s="0" t="n">
        <v>-34.74</v>
      </c>
      <c r="D387" s="0" t="n">
        <v>793.57</v>
      </c>
      <c r="E387" s="0" t="n">
        <v>-34.74</v>
      </c>
    </row>
    <row r="388" customFormat="false" ht="12.75" hidden="false" customHeight="false" outlineLevel="0" collapsed="false">
      <c r="A388" s="0" t="n">
        <v>209</v>
      </c>
      <c r="B388" s="0" t="n">
        <v>-36.49</v>
      </c>
      <c r="D388" s="0" t="n">
        <v>796.08</v>
      </c>
      <c r="E388" s="0" t="n">
        <v>-36.49</v>
      </c>
    </row>
    <row r="389" customFormat="false" ht="12.75" hidden="false" customHeight="false" outlineLevel="0" collapsed="false">
      <c r="A389" s="0" t="n">
        <v>209.55</v>
      </c>
      <c r="B389" s="0" t="n">
        <v>-36.34</v>
      </c>
      <c r="D389" s="0" t="n">
        <v>799</v>
      </c>
      <c r="E389" s="0" t="n">
        <v>-36.34</v>
      </c>
    </row>
    <row r="390" customFormat="false" ht="12.75" hidden="false" customHeight="false" outlineLevel="0" collapsed="false">
      <c r="A390" s="0" t="n">
        <v>210.1</v>
      </c>
      <c r="B390" s="0" t="n">
        <v>-36.14</v>
      </c>
      <c r="D390" s="0" t="n">
        <v>801.88</v>
      </c>
      <c r="E390" s="0" t="n">
        <v>-36.14</v>
      </c>
    </row>
    <row r="391" customFormat="false" ht="12.75" hidden="false" customHeight="false" outlineLevel="0" collapsed="false">
      <c r="A391" s="0" t="n">
        <v>210.65</v>
      </c>
      <c r="B391" s="0" t="n">
        <v>-35.4</v>
      </c>
      <c r="D391" s="0" t="n">
        <v>804.7</v>
      </c>
      <c r="E391" s="0" t="n">
        <v>-35.4</v>
      </c>
    </row>
    <row r="392" customFormat="false" ht="12.75" hidden="false" customHeight="false" outlineLevel="0" collapsed="false">
      <c r="A392" s="0" t="n">
        <v>211.2</v>
      </c>
      <c r="B392" s="0" t="n">
        <v>-35.13</v>
      </c>
      <c r="D392" s="0" t="n">
        <v>807.34</v>
      </c>
      <c r="E392" s="0" t="n">
        <v>-35.13</v>
      </c>
    </row>
    <row r="393" customFormat="false" ht="12.75" hidden="false" customHeight="false" outlineLevel="0" collapsed="false">
      <c r="A393" s="0" t="n">
        <v>211.75</v>
      </c>
      <c r="B393" s="0" t="n">
        <v>-34.5</v>
      </c>
      <c r="D393" s="0" t="n">
        <v>809.92</v>
      </c>
      <c r="E393" s="0" t="n">
        <v>-34.5</v>
      </c>
    </row>
    <row r="394" customFormat="false" ht="12.75" hidden="false" customHeight="false" outlineLevel="0" collapsed="false">
      <c r="A394" s="0" t="n">
        <v>212.3</v>
      </c>
      <c r="B394" s="0" t="n">
        <v>-35.2</v>
      </c>
      <c r="D394" s="0" t="n">
        <v>812.39</v>
      </c>
      <c r="E394" s="0" t="n">
        <v>-35.2</v>
      </c>
    </row>
    <row r="395" customFormat="false" ht="12.75" hidden="false" customHeight="false" outlineLevel="0" collapsed="false">
      <c r="A395" s="0" t="n">
        <v>212.85</v>
      </c>
      <c r="B395" s="0" t="n">
        <v>-33.04</v>
      </c>
      <c r="D395" s="0" t="n">
        <v>814.99</v>
      </c>
      <c r="E395" s="0" t="n">
        <v>-33.04</v>
      </c>
    </row>
    <row r="396" customFormat="false" ht="12.75" hidden="false" customHeight="false" outlineLevel="0" collapsed="false">
      <c r="A396" s="0" t="n">
        <v>213.4</v>
      </c>
      <c r="B396" s="0" t="n">
        <v>-34.97</v>
      </c>
      <c r="D396" s="0" t="n">
        <v>817.28</v>
      </c>
      <c r="E396" s="0" t="n">
        <v>-34.97</v>
      </c>
    </row>
    <row r="397" customFormat="false" ht="12.75" hidden="false" customHeight="false" outlineLevel="0" collapsed="false">
      <c r="A397" s="0" t="n">
        <v>213.95</v>
      </c>
      <c r="B397" s="0" t="n">
        <v>-35.53</v>
      </c>
      <c r="D397" s="0" t="n">
        <v>819.83</v>
      </c>
      <c r="E397" s="0" t="n">
        <v>-35.53</v>
      </c>
    </row>
    <row r="398" customFormat="false" ht="12.75" hidden="false" customHeight="false" outlineLevel="0" collapsed="false">
      <c r="A398" s="0" t="n">
        <v>214.5</v>
      </c>
      <c r="B398" s="0" t="n">
        <v>-35.27</v>
      </c>
      <c r="D398" s="0" t="n">
        <v>822.5</v>
      </c>
      <c r="E398" s="0" t="n">
        <v>-35.27</v>
      </c>
    </row>
    <row r="399" customFormat="false" ht="12.75" hidden="false" customHeight="false" outlineLevel="0" collapsed="false">
      <c r="A399" s="0" t="n">
        <v>215.05</v>
      </c>
      <c r="B399" s="0" t="n">
        <v>-34.7</v>
      </c>
      <c r="D399" s="0" t="n">
        <v>825.12</v>
      </c>
      <c r="E399" s="0" t="n">
        <v>-34.7</v>
      </c>
    </row>
    <row r="400" customFormat="false" ht="12.75" hidden="false" customHeight="false" outlineLevel="0" collapsed="false">
      <c r="A400" s="0" t="n">
        <v>215.6</v>
      </c>
      <c r="B400" s="0" t="n">
        <v>-34.99</v>
      </c>
      <c r="D400" s="0" t="n">
        <v>827.62</v>
      </c>
      <c r="E400" s="0" t="n">
        <v>-34.99</v>
      </c>
    </row>
    <row r="401" customFormat="false" ht="12.75" hidden="false" customHeight="false" outlineLevel="0" collapsed="false">
      <c r="A401" s="0" t="n">
        <v>216.15</v>
      </c>
      <c r="B401" s="0" t="n">
        <v>-35.01</v>
      </c>
      <c r="D401" s="0" t="n">
        <v>830.18</v>
      </c>
      <c r="E401" s="0" t="n">
        <v>-35.01</v>
      </c>
    </row>
    <row r="402" customFormat="false" ht="12.75" hidden="false" customHeight="false" outlineLevel="0" collapsed="false">
      <c r="A402" s="0" t="n">
        <v>216.7</v>
      </c>
      <c r="B402" s="0" t="n">
        <v>-35.8</v>
      </c>
      <c r="D402" s="0" t="n">
        <v>832.74</v>
      </c>
      <c r="E402" s="0" t="n">
        <v>-35.8</v>
      </c>
    </row>
    <row r="403" customFormat="false" ht="12.75" hidden="false" customHeight="false" outlineLevel="0" collapsed="false">
      <c r="A403" s="0" t="n">
        <v>217.25</v>
      </c>
      <c r="B403" s="0" t="n">
        <v>-35.93</v>
      </c>
      <c r="D403" s="0" t="n">
        <v>835.48</v>
      </c>
      <c r="E403" s="0" t="n">
        <v>-35.93</v>
      </c>
    </row>
    <row r="404" customFormat="false" ht="12.75" hidden="false" customHeight="false" outlineLevel="0" collapsed="false">
      <c r="A404" s="0" t="n">
        <v>217.8</v>
      </c>
      <c r="B404" s="0" t="n">
        <v>-36.56</v>
      </c>
      <c r="D404" s="0" t="n">
        <v>838.26</v>
      </c>
      <c r="E404" s="0" t="n">
        <v>-36.56</v>
      </c>
    </row>
    <row r="405" customFormat="false" ht="12.75" hidden="false" customHeight="false" outlineLevel="0" collapsed="false">
      <c r="A405" s="0" t="n">
        <v>218.35</v>
      </c>
      <c r="B405" s="0" t="n">
        <v>-35.54</v>
      </c>
      <c r="D405" s="0" t="n">
        <v>841.22</v>
      </c>
      <c r="E405" s="0" t="n">
        <v>-35.54</v>
      </c>
    </row>
    <row r="406" customFormat="false" ht="12.75" hidden="false" customHeight="false" outlineLevel="0" collapsed="false">
      <c r="A406" s="0" t="n">
        <v>218.9</v>
      </c>
      <c r="B406" s="0" t="n">
        <v>-36.13</v>
      </c>
      <c r="D406" s="0" t="n">
        <v>843.9</v>
      </c>
      <c r="E406" s="0" t="n">
        <v>-36.13</v>
      </c>
    </row>
    <row r="407" customFormat="false" ht="12.75" hidden="false" customHeight="false" outlineLevel="0" collapsed="false">
      <c r="A407" s="0" t="n">
        <v>219.45</v>
      </c>
      <c r="B407" s="0" t="n">
        <v>-35.97</v>
      </c>
      <c r="D407" s="0" t="n">
        <v>846.73</v>
      </c>
      <c r="E407" s="0" t="n">
        <v>-35.97</v>
      </c>
    </row>
    <row r="408" customFormat="false" ht="12.75" hidden="false" customHeight="false" outlineLevel="0" collapsed="false">
      <c r="A408" s="0" t="n">
        <v>220</v>
      </c>
      <c r="B408" s="0" t="n">
        <v>-35.68</v>
      </c>
      <c r="D408" s="0" t="n">
        <v>849.52</v>
      </c>
      <c r="E408" s="0" t="n">
        <v>-35.68</v>
      </c>
    </row>
    <row r="409" customFormat="false" ht="12.75" hidden="false" customHeight="false" outlineLevel="0" collapsed="false">
      <c r="A409" s="0" t="n">
        <v>220.55</v>
      </c>
      <c r="B409" s="0" t="n">
        <v>-35.35</v>
      </c>
      <c r="D409" s="0" t="n">
        <v>852.23</v>
      </c>
      <c r="E409" s="0" t="n">
        <v>-35.35</v>
      </c>
    </row>
    <row r="410" customFormat="false" ht="12.75" hidden="false" customHeight="false" outlineLevel="0" collapsed="false">
      <c r="A410" s="0" t="n">
        <v>221.1</v>
      </c>
      <c r="B410" s="0" t="n">
        <v>-35.15</v>
      </c>
      <c r="D410" s="0" t="n">
        <v>854.87</v>
      </c>
      <c r="E410" s="0" t="n">
        <v>-35.15</v>
      </c>
    </row>
    <row r="411" customFormat="false" ht="12.75" hidden="false" customHeight="false" outlineLevel="0" collapsed="false">
      <c r="A411" s="0" t="n">
        <v>221.65</v>
      </c>
      <c r="B411" s="0" t="n">
        <v>-34.9</v>
      </c>
      <c r="D411" s="0" t="n">
        <v>857.47</v>
      </c>
      <c r="E411" s="0" t="n">
        <v>-34.9</v>
      </c>
    </row>
    <row r="412" customFormat="false" ht="12.75" hidden="false" customHeight="false" outlineLevel="0" collapsed="false">
      <c r="A412" s="0" t="n">
        <v>222.2</v>
      </c>
      <c r="B412" s="0" t="n">
        <v>-34.97</v>
      </c>
      <c r="D412" s="0" t="n">
        <v>860.02</v>
      </c>
      <c r="E412" s="0" t="n">
        <v>-34.97</v>
      </c>
    </row>
    <row r="413" customFormat="false" ht="12.75" hidden="false" customHeight="false" outlineLevel="0" collapsed="false">
      <c r="A413" s="0" t="n">
        <v>222.75</v>
      </c>
      <c r="B413" s="0" t="n">
        <v>-35.01</v>
      </c>
      <c r="D413" s="0" t="n">
        <v>862.58</v>
      </c>
      <c r="E413" s="0" t="n">
        <v>-35.01</v>
      </c>
    </row>
    <row r="414" customFormat="false" ht="12.75" hidden="false" customHeight="false" outlineLevel="0" collapsed="false">
      <c r="A414" s="0" t="n">
        <v>223.3</v>
      </c>
      <c r="B414" s="0" t="n">
        <v>-34.2</v>
      </c>
      <c r="D414" s="0" t="n">
        <v>865.15</v>
      </c>
      <c r="E414" s="0" t="n">
        <v>-34.2</v>
      </c>
    </row>
    <row r="415" customFormat="false" ht="12.75" hidden="false" customHeight="false" outlineLevel="0" collapsed="false">
      <c r="A415" s="0" t="n">
        <v>223.85</v>
      </c>
      <c r="B415" s="0" t="n">
        <v>-35.46</v>
      </c>
      <c r="D415" s="0" t="n">
        <v>867.59</v>
      </c>
      <c r="E415" s="0" t="n">
        <v>-35.46</v>
      </c>
    </row>
    <row r="416" customFormat="false" ht="12.75" hidden="false" customHeight="false" outlineLevel="0" collapsed="false">
      <c r="A416" s="0" t="n">
        <v>224.4</v>
      </c>
      <c r="B416" s="0" t="n">
        <v>-34.67</v>
      </c>
      <c r="D416" s="0" t="n">
        <v>870.26</v>
      </c>
      <c r="E416" s="0" t="n">
        <v>-34.67</v>
      </c>
    </row>
    <row r="417" customFormat="false" ht="12.75" hidden="false" customHeight="false" outlineLevel="0" collapsed="false">
      <c r="A417" s="0" t="n">
        <v>224.95</v>
      </c>
      <c r="B417" s="0" t="n">
        <v>-34.99</v>
      </c>
      <c r="D417" s="0" t="n">
        <v>872.77</v>
      </c>
      <c r="E417" s="0" t="n">
        <v>-34.99</v>
      </c>
    </row>
    <row r="418" customFormat="false" ht="12.75" hidden="false" customHeight="false" outlineLevel="0" collapsed="false">
      <c r="A418" s="0" t="n">
        <v>225.5</v>
      </c>
      <c r="B418" s="0" t="n">
        <v>-35.35</v>
      </c>
      <c r="D418" s="0" t="n">
        <v>875.34</v>
      </c>
      <c r="E418" s="0" t="n">
        <v>-35.35</v>
      </c>
    </row>
    <row r="419" customFormat="false" ht="12.75" hidden="false" customHeight="false" outlineLevel="0" collapsed="false">
      <c r="A419" s="0" t="n">
        <v>226.05</v>
      </c>
      <c r="B419" s="0" t="n">
        <v>-35.43</v>
      </c>
      <c r="D419" s="0" t="n">
        <v>877.98</v>
      </c>
      <c r="E419" s="0" t="n">
        <v>-35.43</v>
      </c>
    </row>
    <row r="420" customFormat="false" ht="12.75" hidden="false" customHeight="false" outlineLevel="0" collapsed="false">
      <c r="A420" s="0" t="n">
        <v>226.6</v>
      </c>
      <c r="B420" s="0" t="n">
        <v>-35.74</v>
      </c>
      <c r="D420" s="0" t="n">
        <v>880.65</v>
      </c>
      <c r="E420" s="0" t="n">
        <v>-35.74</v>
      </c>
    </row>
    <row r="421" customFormat="false" ht="12.75" hidden="false" customHeight="false" outlineLevel="0" collapsed="false">
      <c r="A421" s="0" t="n">
        <v>227.15</v>
      </c>
      <c r="B421" s="0" t="n">
        <v>-34</v>
      </c>
      <c r="D421" s="0" t="n">
        <v>883.39</v>
      </c>
      <c r="E421" s="0" t="n">
        <v>-34</v>
      </c>
    </row>
    <row r="422" customFormat="false" ht="12.75" hidden="false" customHeight="false" outlineLevel="0" collapsed="false">
      <c r="A422" s="0" t="n">
        <v>227.7</v>
      </c>
      <c r="B422" s="0" t="n">
        <v>-35.5</v>
      </c>
      <c r="D422" s="0" t="n">
        <v>885.8</v>
      </c>
      <c r="E422" s="0" t="n">
        <v>-35.5</v>
      </c>
    </row>
    <row r="423" customFormat="false" ht="12.75" hidden="false" customHeight="false" outlineLevel="0" collapsed="false">
      <c r="A423" s="0" t="n">
        <v>228.25</v>
      </c>
      <c r="B423" s="0" t="n">
        <v>-35.28</v>
      </c>
      <c r="D423" s="0" t="n">
        <v>888.48</v>
      </c>
      <c r="E423" s="0" t="n">
        <v>-35.28</v>
      </c>
    </row>
    <row r="424" customFormat="false" ht="12.75" hidden="false" customHeight="false" outlineLevel="0" collapsed="false">
      <c r="A424" s="0" t="n">
        <v>228.8</v>
      </c>
      <c r="B424" s="0" t="n">
        <v>-35.35</v>
      </c>
      <c r="D424" s="0" t="n">
        <v>891.11</v>
      </c>
      <c r="E424" s="0" t="n">
        <v>-35.35</v>
      </c>
    </row>
    <row r="425" customFormat="false" ht="12.75" hidden="false" customHeight="false" outlineLevel="0" collapsed="false">
      <c r="A425" s="0" t="n">
        <v>229.35</v>
      </c>
      <c r="B425" s="0" t="n">
        <v>-34.95</v>
      </c>
      <c r="D425" s="0" t="n">
        <v>893.76</v>
      </c>
      <c r="E425" s="0" t="n">
        <v>-34.95</v>
      </c>
    </row>
    <row r="426" customFormat="false" ht="12.75" hidden="false" customHeight="false" outlineLevel="0" collapsed="false">
      <c r="A426" s="0" t="n">
        <v>229.9</v>
      </c>
      <c r="B426" s="0" t="n">
        <v>-36.58</v>
      </c>
      <c r="D426" s="0" t="n">
        <v>896.33</v>
      </c>
      <c r="E426" s="0" t="n">
        <v>-36.58</v>
      </c>
    </row>
    <row r="427" customFormat="false" ht="12.75" hidden="false" customHeight="false" outlineLevel="0" collapsed="false">
      <c r="A427" s="0" t="n">
        <v>230.45</v>
      </c>
      <c r="B427" s="0" t="n">
        <v>-35.05</v>
      </c>
      <c r="D427" s="0" t="n">
        <v>899.32</v>
      </c>
      <c r="E427" s="0" t="n">
        <v>-35.05</v>
      </c>
    </row>
    <row r="428" customFormat="false" ht="12.75" hidden="false" customHeight="false" outlineLevel="0" collapsed="false">
      <c r="A428" s="0" t="n">
        <v>231</v>
      </c>
      <c r="B428" s="0" t="n">
        <v>-34.91</v>
      </c>
      <c r="D428" s="0" t="n">
        <v>901.9</v>
      </c>
      <c r="E428" s="0" t="n">
        <v>-34.91</v>
      </c>
    </row>
    <row r="429" customFormat="false" ht="12.75" hidden="false" customHeight="false" outlineLevel="0" collapsed="false">
      <c r="A429" s="0" t="n">
        <v>231.55</v>
      </c>
      <c r="B429" s="0" t="n">
        <v>-34.6</v>
      </c>
      <c r="D429" s="0" t="n">
        <v>904.47</v>
      </c>
      <c r="E429" s="0" t="n">
        <v>-34.6</v>
      </c>
    </row>
    <row r="430" customFormat="false" ht="12.75" hidden="false" customHeight="false" outlineLevel="0" collapsed="false">
      <c r="A430" s="0" t="n">
        <v>232.1</v>
      </c>
      <c r="B430" s="0" t="n">
        <v>-35.98</v>
      </c>
      <c r="D430" s="0" t="n">
        <v>906.97</v>
      </c>
      <c r="E430" s="0" t="n">
        <v>-35.98</v>
      </c>
    </row>
    <row r="431" customFormat="false" ht="12.75" hidden="false" customHeight="false" outlineLevel="0" collapsed="false">
      <c r="A431" s="0" t="n">
        <v>232.65</v>
      </c>
      <c r="B431" s="0" t="n">
        <v>-35.02</v>
      </c>
      <c r="D431" s="0" t="n">
        <v>909.78</v>
      </c>
      <c r="E431" s="0" t="n">
        <v>-35.02</v>
      </c>
    </row>
    <row r="432" customFormat="false" ht="12.75" hidden="false" customHeight="false" outlineLevel="0" collapsed="false">
      <c r="A432" s="0" t="n">
        <v>233.2</v>
      </c>
      <c r="B432" s="0" t="n">
        <v>-34.81</v>
      </c>
      <c r="D432" s="0" t="n">
        <v>912.37</v>
      </c>
      <c r="E432" s="0" t="n">
        <v>-34.81</v>
      </c>
    </row>
    <row r="433" customFormat="false" ht="12.75" hidden="false" customHeight="false" outlineLevel="0" collapsed="false">
      <c r="A433" s="0" t="n">
        <v>233.75</v>
      </c>
      <c r="B433" s="0" t="n">
        <v>-35.24</v>
      </c>
      <c r="D433" s="0" t="n">
        <v>914.92</v>
      </c>
      <c r="E433" s="0" t="n">
        <v>-35.24</v>
      </c>
    </row>
    <row r="434" customFormat="false" ht="12.75" hidden="false" customHeight="false" outlineLevel="0" collapsed="false">
      <c r="A434" s="0" t="n">
        <v>234.3</v>
      </c>
      <c r="B434" s="0" t="n">
        <v>-34.8</v>
      </c>
      <c r="D434" s="0" t="n">
        <v>917.55</v>
      </c>
      <c r="E434" s="0" t="n">
        <v>-34.8</v>
      </c>
    </row>
    <row r="435" customFormat="false" ht="12.75" hidden="false" customHeight="false" outlineLevel="0" collapsed="false">
      <c r="A435" s="0" t="n">
        <v>234.85</v>
      </c>
      <c r="B435" s="0" t="n">
        <v>-35.831</v>
      </c>
      <c r="D435" s="0" t="n">
        <v>920.09</v>
      </c>
      <c r="E435" s="0" t="n">
        <v>-35.831</v>
      </c>
    </row>
    <row r="436" customFormat="false" ht="12.75" hidden="false" customHeight="false" outlineLevel="0" collapsed="false">
      <c r="A436" s="0" t="n">
        <v>235.4</v>
      </c>
      <c r="B436" s="0" t="n">
        <v>-35.95</v>
      </c>
      <c r="D436" s="0" t="n">
        <v>922.87</v>
      </c>
      <c r="E436" s="0" t="n">
        <v>-35.95</v>
      </c>
    </row>
    <row r="437" customFormat="false" ht="12.75" hidden="false" customHeight="false" outlineLevel="0" collapsed="false">
      <c r="A437" s="0" t="n">
        <v>235.95</v>
      </c>
      <c r="B437" s="0" t="n">
        <v>-35.39</v>
      </c>
      <c r="D437" s="0" t="n">
        <v>925.67</v>
      </c>
      <c r="E437" s="0" t="n">
        <v>-35.39</v>
      </c>
    </row>
    <row r="438" customFormat="false" ht="12.75" hidden="false" customHeight="false" outlineLevel="0" collapsed="false">
      <c r="A438" s="0" t="n">
        <v>236.5</v>
      </c>
      <c r="B438" s="0" t="n">
        <v>-35.34</v>
      </c>
      <c r="D438" s="0" t="n">
        <v>928.34</v>
      </c>
      <c r="E438" s="0" t="n">
        <v>-35.34</v>
      </c>
    </row>
    <row r="439" customFormat="false" ht="12.75" hidden="false" customHeight="false" outlineLevel="0" collapsed="false">
      <c r="A439" s="0" t="n">
        <v>237.05</v>
      </c>
      <c r="B439" s="0" t="n">
        <v>-33.501</v>
      </c>
      <c r="D439" s="0" t="n">
        <v>931</v>
      </c>
      <c r="E439" s="0" t="n">
        <v>-33.501</v>
      </c>
    </row>
    <row r="440" customFormat="false" ht="12.75" hidden="false" customHeight="false" outlineLevel="0" collapsed="false">
      <c r="A440" s="0" t="n">
        <v>237.6</v>
      </c>
      <c r="B440" s="0" t="n">
        <v>-34.38</v>
      </c>
      <c r="D440" s="0" t="n">
        <v>933.36</v>
      </c>
      <c r="E440" s="0" t="n">
        <v>-34.38</v>
      </c>
    </row>
    <row r="441" customFormat="false" ht="12.75" hidden="false" customHeight="false" outlineLevel="0" collapsed="false">
      <c r="A441" s="0" t="n">
        <v>238.15</v>
      </c>
      <c r="B441" s="0" t="n">
        <v>-36.05</v>
      </c>
      <c r="D441" s="0" t="n">
        <v>935.84</v>
      </c>
      <c r="E441" s="0" t="n">
        <v>-36.05</v>
      </c>
    </row>
    <row r="442" customFormat="false" ht="12.75" hidden="false" customHeight="false" outlineLevel="0" collapsed="false">
      <c r="A442" s="0" t="n">
        <v>238.7</v>
      </c>
      <c r="B442" s="0" t="n">
        <v>-35.41</v>
      </c>
      <c r="D442" s="0" t="n">
        <v>938.68</v>
      </c>
      <c r="E442" s="0" t="n">
        <v>-35.41</v>
      </c>
    </row>
    <row r="443" customFormat="false" ht="12.75" hidden="false" customHeight="false" outlineLevel="0" collapsed="false">
      <c r="A443" s="0" t="n">
        <v>239.25</v>
      </c>
      <c r="B443" s="0" t="n">
        <v>-36.26</v>
      </c>
      <c r="D443" s="0" t="n">
        <v>941.35</v>
      </c>
      <c r="E443" s="0" t="n">
        <v>-36.26</v>
      </c>
    </row>
    <row r="444" customFormat="false" ht="12.75" hidden="false" customHeight="false" outlineLevel="0" collapsed="false">
      <c r="A444" s="0" t="n">
        <v>239.8</v>
      </c>
      <c r="B444" s="0" t="n">
        <v>-34.65</v>
      </c>
      <c r="D444" s="0" t="n">
        <v>944.25</v>
      </c>
      <c r="E444" s="0" t="n">
        <v>-34.65</v>
      </c>
    </row>
    <row r="445" customFormat="false" ht="12.75" hidden="false" customHeight="false" outlineLevel="0" collapsed="false">
      <c r="A445" s="0" t="n">
        <v>240.35</v>
      </c>
      <c r="B445" s="0" t="n">
        <v>-33.91</v>
      </c>
      <c r="D445" s="0" t="n">
        <v>946.77</v>
      </c>
      <c r="E445" s="0" t="n">
        <v>-33.91</v>
      </c>
    </row>
    <row r="446" customFormat="false" ht="12.75" hidden="false" customHeight="false" outlineLevel="0" collapsed="false">
      <c r="A446" s="0" t="n">
        <v>240.9</v>
      </c>
      <c r="B446" s="0" t="n">
        <v>-34.97</v>
      </c>
      <c r="D446" s="0" t="n">
        <v>949.19</v>
      </c>
      <c r="E446" s="0" t="n">
        <v>-34.97</v>
      </c>
    </row>
    <row r="447" customFormat="false" ht="12.75" hidden="false" customHeight="false" outlineLevel="0" collapsed="false">
      <c r="A447" s="0" t="n">
        <v>241.45</v>
      </c>
      <c r="B447" s="0" t="n">
        <v>-35.37</v>
      </c>
      <c r="D447" s="0" t="n">
        <v>951.78</v>
      </c>
      <c r="E447" s="0" t="n">
        <v>-35.37</v>
      </c>
    </row>
    <row r="448" customFormat="false" ht="12.75" hidden="false" customHeight="false" outlineLevel="0" collapsed="false">
      <c r="A448" s="0" t="n">
        <v>242</v>
      </c>
      <c r="B448" s="0" t="n">
        <v>-35.54</v>
      </c>
      <c r="D448" s="0" t="n">
        <v>954.45</v>
      </c>
      <c r="E448" s="0" t="n">
        <v>-35.54</v>
      </c>
    </row>
    <row r="449" customFormat="false" ht="12.75" hidden="false" customHeight="false" outlineLevel="0" collapsed="false">
      <c r="A449" s="0" t="n">
        <v>242.55</v>
      </c>
      <c r="B449" s="0" t="n">
        <v>-36.07</v>
      </c>
      <c r="D449" s="0" t="n">
        <v>957.16</v>
      </c>
      <c r="E449" s="0" t="n">
        <v>-36.07</v>
      </c>
    </row>
    <row r="450" customFormat="false" ht="12.75" hidden="false" customHeight="false" outlineLevel="0" collapsed="false">
      <c r="A450" s="0" t="n">
        <v>243.1</v>
      </c>
      <c r="B450" s="0" t="n">
        <v>-34.55</v>
      </c>
      <c r="D450" s="0" t="n">
        <v>960</v>
      </c>
      <c r="E450" s="0" t="n">
        <v>-34.55</v>
      </c>
    </row>
    <row r="451" customFormat="false" ht="12.75" hidden="false" customHeight="false" outlineLevel="0" collapsed="false">
      <c r="A451" s="0" t="n">
        <v>243.65</v>
      </c>
      <c r="B451" s="0" t="n">
        <v>-35.86</v>
      </c>
      <c r="D451" s="0" t="n">
        <v>962.5</v>
      </c>
      <c r="E451" s="0" t="n">
        <v>-35.86</v>
      </c>
    </row>
    <row r="452" customFormat="false" ht="12.75" hidden="false" customHeight="false" outlineLevel="0" collapsed="false">
      <c r="A452" s="0" t="n">
        <v>244.2</v>
      </c>
      <c r="B452" s="0" t="n">
        <v>-35.18</v>
      </c>
      <c r="D452" s="0" t="n">
        <v>965.3</v>
      </c>
      <c r="E452" s="0" t="n">
        <v>-35.18</v>
      </c>
    </row>
    <row r="453" customFormat="false" ht="12.75" hidden="false" customHeight="false" outlineLevel="0" collapsed="false">
      <c r="A453" s="0" t="n">
        <v>244.75</v>
      </c>
      <c r="B453" s="0" t="n">
        <v>-35.18</v>
      </c>
      <c r="D453" s="0" t="n">
        <v>967.9</v>
      </c>
      <c r="E453" s="0" t="n">
        <v>-35.18</v>
      </c>
    </row>
    <row r="454" customFormat="false" ht="12.75" hidden="false" customHeight="false" outlineLevel="0" collapsed="false">
      <c r="A454" s="0" t="n">
        <v>245.3</v>
      </c>
      <c r="B454" s="0" t="n">
        <v>-36.17</v>
      </c>
      <c r="D454" s="0" t="n">
        <v>970.6</v>
      </c>
      <c r="E454" s="0" t="n">
        <v>-36.17</v>
      </c>
    </row>
    <row r="455" customFormat="false" ht="12.75" hidden="false" customHeight="false" outlineLevel="0" collapsed="false">
      <c r="A455" s="0" t="n">
        <v>245.85</v>
      </c>
      <c r="B455" s="0" t="n">
        <v>-34.45</v>
      </c>
      <c r="D455" s="0" t="n">
        <v>973.5</v>
      </c>
      <c r="E455" s="0" t="n">
        <v>-34.45</v>
      </c>
    </row>
    <row r="456" customFormat="false" ht="12.75" hidden="false" customHeight="false" outlineLevel="0" collapsed="false">
      <c r="A456" s="0" t="n">
        <v>246.4</v>
      </c>
      <c r="B456" s="0" t="n">
        <v>-34.03</v>
      </c>
      <c r="D456" s="0" t="n">
        <v>976</v>
      </c>
      <c r="E456" s="0" t="n">
        <v>-34.03</v>
      </c>
    </row>
    <row r="457" customFormat="false" ht="12.75" hidden="false" customHeight="false" outlineLevel="0" collapsed="false">
      <c r="A457" s="0" t="n">
        <v>246.95</v>
      </c>
      <c r="B457" s="0" t="n">
        <v>-34.76</v>
      </c>
      <c r="D457" s="0" t="n">
        <v>978.4</v>
      </c>
      <c r="E457" s="0" t="n">
        <v>-34.76</v>
      </c>
    </row>
    <row r="458" customFormat="false" ht="12.75" hidden="false" customHeight="false" outlineLevel="0" collapsed="false">
      <c r="A458" s="0" t="n">
        <v>247.5</v>
      </c>
      <c r="B458" s="0" t="n">
        <v>-35.43</v>
      </c>
      <c r="D458" s="0" t="n">
        <v>981</v>
      </c>
      <c r="E458" s="0" t="n">
        <v>-35.43</v>
      </c>
    </row>
    <row r="459" customFormat="false" ht="12.75" hidden="false" customHeight="false" outlineLevel="0" collapsed="false">
      <c r="A459" s="0" t="n">
        <v>248.05</v>
      </c>
      <c r="B459" s="0" t="n">
        <v>-34.08</v>
      </c>
      <c r="D459" s="0" t="n">
        <v>983.6</v>
      </c>
      <c r="E459" s="0" t="n">
        <v>-34.08</v>
      </c>
    </row>
    <row r="460" customFormat="false" ht="12.75" hidden="false" customHeight="false" outlineLevel="0" collapsed="false">
      <c r="A460" s="0" t="n">
        <v>248.6</v>
      </c>
      <c r="B460" s="0" t="n">
        <v>-35.55</v>
      </c>
      <c r="D460" s="0" t="n">
        <v>986.1</v>
      </c>
      <c r="E460" s="0" t="n">
        <v>-35.55</v>
      </c>
    </row>
    <row r="461" customFormat="false" ht="12.75" hidden="false" customHeight="false" outlineLevel="0" collapsed="false">
      <c r="A461" s="0" t="n">
        <v>249.15</v>
      </c>
      <c r="B461" s="0" t="n">
        <v>-34.64</v>
      </c>
      <c r="D461" s="0" t="n">
        <v>988.8</v>
      </c>
      <c r="E461" s="0" t="n">
        <v>-34.64</v>
      </c>
    </row>
    <row r="462" customFormat="false" ht="12.75" hidden="false" customHeight="false" outlineLevel="0" collapsed="false">
      <c r="A462" s="0" t="n">
        <v>249.7</v>
      </c>
      <c r="B462" s="0" t="n">
        <v>-32.74</v>
      </c>
      <c r="D462" s="0" t="n">
        <v>991.3</v>
      </c>
      <c r="E462" s="0" t="n">
        <v>-32.74</v>
      </c>
    </row>
    <row r="463" customFormat="false" ht="12.75" hidden="false" customHeight="false" outlineLevel="0" collapsed="false">
      <c r="A463" s="0" t="n">
        <v>250.25</v>
      </c>
      <c r="B463" s="0" t="n">
        <v>-34.08</v>
      </c>
      <c r="D463" s="0" t="n">
        <v>993.7</v>
      </c>
      <c r="E463" s="0" t="n">
        <v>-34.08</v>
      </c>
    </row>
    <row r="464" customFormat="false" ht="12.75" hidden="false" customHeight="false" outlineLevel="0" collapsed="false">
      <c r="A464" s="0" t="n">
        <v>250.8</v>
      </c>
      <c r="B464" s="0" t="n">
        <v>-32.97</v>
      </c>
      <c r="D464" s="0" t="n">
        <v>996.1</v>
      </c>
      <c r="E464" s="0" t="n">
        <v>-32.97</v>
      </c>
    </row>
    <row r="465" customFormat="false" ht="12.75" hidden="false" customHeight="false" outlineLevel="0" collapsed="false">
      <c r="A465" s="0" t="n">
        <v>251.35</v>
      </c>
      <c r="B465" s="0" t="n">
        <v>-34.32</v>
      </c>
      <c r="D465" s="0" t="n">
        <v>998.4</v>
      </c>
      <c r="E465" s="0" t="n">
        <v>-34.32</v>
      </c>
    </row>
    <row r="466" customFormat="false" ht="12.75" hidden="false" customHeight="false" outlineLevel="0" collapsed="false">
      <c r="A466" s="0" t="n">
        <v>251.9</v>
      </c>
      <c r="B466" s="0" t="n">
        <v>-35.48</v>
      </c>
      <c r="D466" s="0" t="n">
        <v>1000.9</v>
      </c>
      <c r="E466" s="0" t="n">
        <v>-35.48</v>
      </c>
    </row>
    <row r="467" customFormat="false" ht="12.75" hidden="false" customHeight="false" outlineLevel="0" collapsed="false">
      <c r="A467" s="0" t="n">
        <v>252.45</v>
      </c>
      <c r="B467" s="0" t="n">
        <v>-34.48</v>
      </c>
      <c r="D467" s="0" t="n">
        <v>1003.6</v>
      </c>
      <c r="E467" s="0" t="n">
        <v>-34.48</v>
      </c>
    </row>
    <row r="468" customFormat="false" ht="12.75" hidden="false" customHeight="false" outlineLevel="0" collapsed="false">
      <c r="A468" s="0" t="n">
        <v>253</v>
      </c>
      <c r="B468" s="0" t="n">
        <v>-35.23</v>
      </c>
      <c r="D468" s="0" t="n">
        <v>1006.1</v>
      </c>
      <c r="E468" s="0" t="n">
        <v>-35.23</v>
      </c>
    </row>
    <row r="469" customFormat="false" ht="12.75" hidden="false" customHeight="false" outlineLevel="0" collapsed="false">
      <c r="A469" s="0" t="n">
        <v>253.55</v>
      </c>
      <c r="B469" s="0" t="n">
        <v>-34.88</v>
      </c>
      <c r="D469" s="0" t="n">
        <v>1008.8</v>
      </c>
      <c r="E469" s="0" t="n">
        <v>-34.88</v>
      </c>
    </row>
    <row r="470" customFormat="false" ht="12.75" hidden="false" customHeight="false" outlineLevel="0" collapsed="false">
      <c r="A470" s="0" t="n">
        <v>254.1</v>
      </c>
      <c r="B470" s="0" t="n">
        <v>-34.82</v>
      </c>
      <c r="D470" s="0" t="n">
        <v>1011.4</v>
      </c>
      <c r="E470" s="0" t="n">
        <v>-34.82</v>
      </c>
    </row>
    <row r="471" customFormat="false" ht="12.75" hidden="false" customHeight="false" outlineLevel="0" collapsed="false">
      <c r="A471" s="0" t="n">
        <v>254.65</v>
      </c>
      <c r="B471" s="0" t="n">
        <v>-35.46</v>
      </c>
      <c r="D471" s="0" t="n">
        <v>1014</v>
      </c>
      <c r="E471" s="0" t="n">
        <v>-35.46</v>
      </c>
    </row>
    <row r="472" customFormat="false" ht="12.75" hidden="false" customHeight="false" outlineLevel="0" collapsed="false">
      <c r="A472" s="0" t="n">
        <v>255.2</v>
      </c>
      <c r="B472" s="0" t="n">
        <v>-35.38</v>
      </c>
      <c r="D472" s="0" t="n">
        <v>1016.7</v>
      </c>
      <c r="E472" s="0" t="n">
        <v>-35.38</v>
      </c>
    </row>
    <row r="473" customFormat="false" ht="12.75" hidden="false" customHeight="false" outlineLevel="0" collapsed="false">
      <c r="A473" s="0" t="n">
        <v>255.75</v>
      </c>
      <c r="B473" s="0" t="n">
        <v>-36.02</v>
      </c>
      <c r="D473" s="0" t="n">
        <v>1019.4</v>
      </c>
      <c r="E473" s="0" t="n">
        <v>-36.02</v>
      </c>
    </row>
    <row r="474" customFormat="false" ht="12.75" hidden="false" customHeight="false" outlineLevel="0" collapsed="false">
      <c r="A474" s="0" t="n">
        <v>256.3</v>
      </c>
      <c r="B474" s="0" t="n">
        <v>-34.3</v>
      </c>
      <c r="D474" s="0" t="n">
        <v>1022.2</v>
      </c>
      <c r="E474" s="0" t="n">
        <v>-34.3</v>
      </c>
    </row>
    <row r="475" customFormat="false" ht="12.75" hidden="false" customHeight="false" outlineLevel="0" collapsed="false">
      <c r="A475" s="0" t="n">
        <v>256.85</v>
      </c>
      <c r="B475" s="0" t="n">
        <v>-35.09</v>
      </c>
      <c r="D475" s="0" t="n">
        <v>1024.7</v>
      </c>
      <c r="E475" s="0" t="n">
        <v>-35.09</v>
      </c>
    </row>
    <row r="476" customFormat="false" ht="12.75" hidden="false" customHeight="false" outlineLevel="0" collapsed="false">
      <c r="A476" s="0" t="n">
        <v>257.4</v>
      </c>
      <c r="B476" s="0" t="n">
        <v>-34.4</v>
      </c>
      <c r="D476" s="0" t="n">
        <v>1027.3</v>
      </c>
      <c r="E476" s="0" t="n">
        <v>-34.4</v>
      </c>
    </row>
    <row r="477" customFormat="false" ht="12.75" hidden="false" customHeight="false" outlineLevel="0" collapsed="false">
      <c r="A477" s="0" t="n">
        <v>257.95</v>
      </c>
      <c r="B477" s="0" t="n">
        <v>-34.74</v>
      </c>
      <c r="D477" s="0" t="n">
        <v>1029.8</v>
      </c>
      <c r="E477" s="0" t="n">
        <v>-34.74</v>
      </c>
    </row>
    <row r="478" customFormat="false" ht="12.75" hidden="false" customHeight="false" outlineLevel="0" collapsed="false">
      <c r="A478" s="0" t="n">
        <v>258.5</v>
      </c>
      <c r="B478" s="0" t="n">
        <v>-34.63</v>
      </c>
      <c r="D478" s="0" t="n">
        <v>1032.4</v>
      </c>
      <c r="E478" s="0" t="n">
        <v>-34.63</v>
      </c>
    </row>
    <row r="479" customFormat="false" ht="12.75" hidden="false" customHeight="false" outlineLevel="0" collapsed="false">
      <c r="A479" s="0" t="n">
        <v>259.05</v>
      </c>
      <c r="B479" s="0" t="n">
        <v>-35.09</v>
      </c>
      <c r="D479" s="0" t="n">
        <v>1034.9</v>
      </c>
      <c r="E479" s="0" t="n">
        <v>-35.09</v>
      </c>
    </row>
    <row r="480" customFormat="false" ht="12.75" hidden="false" customHeight="false" outlineLevel="0" collapsed="false">
      <c r="A480" s="0" t="n">
        <v>259.6</v>
      </c>
      <c r="B480" s="0" t="n">
        <v>-35.94</v>
      </c>
      <c r="D480" s="0" t="n">
        <v>1037.6</v>
      </c>
      <c r="E480" s="0" t="n">
        <v>-35.94</v>
      </c>
    </row>
    <row r="481" customFormat="false" ht="12.75" hidden="false" customHeight="false" outlineLevel="0" collapsed="false">
      <c r="A481" s="0" t="n">
        <v>260.15</v>
      </c>
      <c r="B481" s="0" t="n">
        <v>-35.59</v>
      </c>
      <c r="D481" s="0" t="n">
        <v>1040.4</v>
      </c>
      <c r="E481" s="0" t="n">
        <v>-35.59</v>
      </c>
    </row>
    <row r="482" customFormat="false" ht="12.75" hidden="false" customHeight="false" outlineLevel="0" collapsed="false">
      <c r="A482" s="0" t="n">
        <v>260.7</v>
      </c>
      <c r="B482" s="0" t="n">
        <v>-34.68</v>
      </c>
      <c r="D482" s="0" t="n">
        <v>1043.2</v>
      </c>
      <c r="E482" s="0" t="n">
        <v>-34.68</v>
      </c>
    </row>
    <row r="483" customFormat="false" ht="12.75" hidden="false" customHeight="false" outlineLevel="0" collapsed="false">
      <c r="A483" s="0" t="n">
        <v>261.25</v>
      </c>
      <c r="B483" s="0" t="n">
        <v>-33.5</v>
      </c>
      <c r="D483" s="0" t="n">
        <v>1045.7</v>
      </c>
      <c r="E483" s="0" t="n">
        <v>-33.5</v>
      </c>
    </row>
    <row r="484" customFormat="false" ht="12.75" hidden="false" customHeight="false" outlineLevel="0" collapsed="false">
      <c r="A484" s="0" t="n">
        <v>261.8</v>
      </c>
      <c r="B484" s="0" t="n">
        <v>-34.72</v>
      </c>
      <c r="D484" s="0" t="n">
        <v>1048.1</v>
      </c>
      <c r="E484" s="0" t="n">
        <v>-34.72</v>
      </c>
    </row>
    <row r="485" customFormat="false" ht="12.75" hidden="false" customHeight="false" outlineLevel="0" collapsed="false">
      <c r="A485" s="0" t="n">
        <v>262.35</v>
      </c>
      <c r="B485" s="0" t="n">
        <v>-34.05</v>
      </c>
      <c r="D485" s="0" t="n">
        <v>1050.7</v>
      </c>
      <c r="E485" s="0" t="n">
        <v>-34.05</v>
      </c>
    </row>
    <row r="486" customFormat="false" ht="12.75" hidden="false" customHeight="false" outlineLevel="0" collapsed="false">
      <c r="A486" s="0" t="n">
        <v>262.9</v>
      </c>
      <c r="B486" s="0" t="n">
        <v>-33.77</v>
      </c>
      <c r="D486" s="0" t="n">
        <v>1053.1</v>
      </c>
      <c r="E486" s="0" t="n">
        <v>-33.77</v>
      </c>
    </row>
    <row r="487" customFormat="false" ht="12.75" hidden="false" customHeight="false" outlineLevel="0" collapsed="false">
      <c r="A487" s="0" t="n">
        <v>263.45</v>
      </c>
      <c r="B487" s="0" t="n">
        <v>-35.16</v>
      </c>
      <c r="D487" s="0" t="n">
        <v>1055.6</v>
      </c>
      <c r="E487" s="0" t="n">
        <v>-35.16</v>
      </c>
    </row>
    <row r="488" customFormat="false" ht="12.75" hidden="false" customHeight="false" outlineLevel="0" collapsed="false">
      <c r="A488" s="0" t="n">
        <v>264</v>
      </c>
      <c r="B488" s="0" t="n">
        <v>-35.74</v>
      </c>
      <c r="D488" s="0" t="n">
        <v>1058.2</v>
      </c>
      <c r="E488" s="0" t="n">
        <v>-35.74</v>
      </c>
    </row>
    <row r="489" customFormat="false" ht="12.75" hidden="false" customHeight="false" outlineLevel="0" collapsed="false">
      <c r="A489" s="0" t="n">
        <v>264.55</v>
      </c>
      <c r="B489" s="0" t="n">
        <v>-35.6</v>
      </c>
      <c r="D489" s="0" t="n">
        <v>1061</v>
      </c>
      <c r="E489" s="0" t="n">
        <v>-35.6</v>
      </c>
    </row>
    <row r="490" customFormat="false" ht="12.75" hidden="false" customHeight="false" outlineLevel="0" collapsed="false">
      <c r="A490" s="0" t="n">
        <v>265.1</v>
      </c>
      <c r="B490" s="0" t="n">
        <v>-34.72</v>
      </c>
      <c r="D490" s="0" t="n">
        <v>1063.8</v>
      </c>
      <c r="E490" s="0" t="n">
        <v>-34.72</v>
      </c>
    </row>
    <row r="491" customFormat="false" ht="12.75" hidden="false" customHeight="false" outlineLevel="0" collapsed="false">
      <c r="A491" s="0" t="n">
        <v>265.65</v>
      </c>
      <c r="B491" s="0" t="n">
        <v>-35.62</v>
      </c>
      <c r="D491" s="0" t="n">
        <v>1066.3</v>
      </c>
      <c r="E491" s="0" t="n">
        <v>-35.62</v>
      </c>
    </row>
    <row r="492" customFormat="false" ht="12.75" hidden="false" customHeight="false" outlineLevel="0" collapsed="false">
      <c r="A492" s="0" t="n">
        <v>266.2</v>
      </c>
      <c r="B492" s="0" t="n">
        <v>-35.36</v>
      </c>
      <c r="D492" s="0" t="n">
        <v>1069.1</v>
      </c>
      <c r="E492" s="0" t="n">
        <v>-35.36</v>
      </c>
    </row>
    <row r="493" customFormat="false" ht="12.75" hidden="false" customHeight="false" outlineLevel="0" collapsed="false">
      <c r="A493" s="0" t="n">
        <v>266.75</v>
      </c>
      <c r="B493" s="0" t="n">
        <v>-35.86</v>
      </c>
      <c r="D493" s="0" t="n">
        <v>1071.8</v>
      </c>
      <c r="E493" s="0" t="n">
        <v>-35.86</v>
      </c>
    </row>
    <row r="494" customFormat="false" ht="12.75" hidden="false" customHeight="false" outlineLevel="0" collapsed="false">
      <c r="A494" s="0" t="n">
        <v>267.3</v>
      </c>
      <c r="B494" s="0" t="n">
        <v>-34.41</v>
      </c>
      <c r="D494" s="0" t="n">
        <v>1074.6</v>
      </c>
      <c r="E494" s="0" t="n">
        <v>-34.41</v>
      </c>
    </row>
    <row r="495" customFormat="false" ht="12.75" hidden="false" customHeight="false" outlineLevel="0" collapsed="false">
      <c r="A495" s="0" t="n">
        <v>267.85</v>
      </c>
      <c r="B495" s="0" t="n">
        <v>-35.54</v>
      </c>
      <c r="D495" s="0" t="n">
        <v>1077.1</v>
      </c>
      <c r="E495" s="0" t="n">
        <v>-35.54</v>
      </c>
    </row>
    <row r="496" customFormat="false" ht="12.75" hidden="false" customHeight="false" outlineLevel="0" collapsed="false">
      <c r="A496" s="0" t="n">
        <v>268.4</v>
      </c>
      <c r="B496" s="0" t="n">
        <v>-35.59</v>
      </c>
      <c r="D496" s="0" t="n">
        <v>1079.9</v>
      </c>
      <c r="E496" s="0" t="n">
        <v>-35.59</v>
      </c>
    </row>
    <row r="497" customFormat="false" ht="12.75" hidden="false" customHeight="false" outlineLevel="0" collapsed="false">
      <c r="A497" s="0" t="n">
        <v>268.95</v>
      </c>
      <c r="B497" s="0" t="n">
        <v>-35.53</v>
      </c>
      <c r="D497" s="0" t="n">
        <v>1082.6</v>
      </c>
      <c r="E497" s="0" t="n">
        <v>-35.53</v>
      </c>
    </row>
    <row r="498" customFormat="false" ht="12.75" hidden="false" customHeight="false" outlineLevel="0" collapsed="false">
      <c r="A498" s="0" t="n">
        <v>269.5</v>
      </c>
      <c r="B498" s="0" t="n">
        <v>-35.24</v>
      </c>
      <c r="D498" s="0" t="n">
        <v>1085.4</v>
      </c>
      <c r="E498" s="0" t="n">
        <v>-35.24</v>
      </c>
    </row>
    <row r="499" customFormat="false" ht="12.75" hidden="false" customHeight="false" outlineLevel="0" collapsed="false">
      <c r="A499" s="0" t="n">
        <v>270.05</v>
      </c>
      <c r="B499" s="0" t="n">
        <v>-35.5</v>
      </c>
      <c r="D499" s="0" t="n">
        <v>1088</v>
      </c>
      <c r="E499" s="0" t="n">
        <v>-35.5</v>
      </c>
    </row>
    <row r="500" customFormat="false" ht="12.75" hidden="false" customHeight="false" outlineLevel="0" collapsed="false">
      <c r="A500" s="0" t="n">
        <v>270.6</v>
      </c>
      <c r="B500" s="0" t="n">
        <v>-34.83</v>
      </c>
      <c r="D500" s="0" t="n">
        <v>1090.8</v>
      </c>
      <c r="E500" s="0" t="n">
        <v>-34.83</v>
      </c>
    </row>
    <row r="501" customFormat="false" ht="12.75" hidden="false" customHeight="false" outlineLevel="0" collapsed="false">
      <c r="A501" s="0" t="n">
        <v>271.15</v>
      </c>
      <c r="B501" s="0" t="n">
        <v>-35.57</v>
      </c>
      <c r="D501" s="0" t="n">
        <v>1093.4</v>
      </c>
      <c r="E501" s="0" t="n">
        <v>-35.57</v>
      </c>
    </row>
    <row r="502" customFormat="false" ht="12.75" hidden="false" customHeight="false" outlineLevel="0" collapsed="false">
      <c r="A502" s="0" t="n">
        <v>271.7</v>
      </c>
      <c r="B502" s="0" t="n">
        <v>-36.41</v>
      </c>
      <c r="D502" s="0" t="n">
        <v>1096.1</v>
      </c>
      <c r="E502" s="0" t="n">
        <v>-36.41</v>
      </c>
    </row>
    <row r="503" customFormat="false" ht="12.75" hidden="false" customHeight="false" outlineLevel="0" collapsed="false">
      <c r="A503" s="0" t="n">
        <v>272.25</v>
      </c>
      <c r="B503" s="0" t="n">
        <v>-35.47</v>
      </c>
      <c r="D503" s="0" t="n">
        <v>1099.1</v>
      </c>
      <c r="E503" s="0" t="n">
        <v>-35.47</v>
      </c>
    </row>
    <row r="504" customFormat="false" ht="12.75" hidden="false" customHeight="false" outlineLevel="0" collapsed="false">
      <c r="A504" s="0" t="n">
        <v>272.8</v>
      </c>
      <c r="B504" s="0" t="n">
        <v>-35.46</v>
      </c>
      <c r="D504" s="0" t="n">
        <v>1101.9</v>
      </c>
      <c r="E504" s="0" t="n">
        <v>-35.46</v>
      </c>
    </row>
    <row r="505" customFormat="false" ht="12.75" hidden="false" customHeight="false" outlineLevel="0" collapsed="false">
      <c r="A505" s="0" t="n">
        <v>273.35</v>
      </c>
      <c r="B505" s="0" t="n">
        <v>-35.01</v>
      </c>
      <c r="D505" s="0" t="n">
        <v>1104.6</v>
      </c>
      <c r="E505" s="0" t="n">
        <v>-35.01</v>
      </c>
    </row>
    <row r="506" customFormat="false" ht="12.75" hidden="false" customHeight="false" outlineLevel="0" collapsed="false">
      <c r="A506" s="0" t="n">
        <v>273.9</v>
      </c>
      <c r="B506" s="0" t="n">
        <v>-35.56</v>
      </c>
      <c r="D506" s="0" t="n">
        <v>1107.2</v>
      </c>
      <c r="E506" s="0" t="n">
        <v>-35.56</v>
      </c>
    </row>
    <row r="507" customFormat="false" ht="12.75" hidden="false" customHeight="false" outlineLevel="0" collapsed="false">
      <c r="A507" s="0" t="n">
        <v>274.45</v>
      </c>
      <c r="B507" s="0" t="n">
        <v>-35.18</v>
      </c>
      <c r="D507" s="0" t="n">
        <v>1110</v>
      </c>
      <c r="E507" s="0" t="n">
        <v>-35.18</v>
      </c>
    </row>
    <row r="508" customFormat="false" ht="12.75" hidden="false" customHeight="false" outlineLevel="0" collapsed="false">
      <c r="A508" s="0" t="n">
        <v>275</v>
      </c>
      <c r="B508" s="0" t="n">
        <v>-32.83</v>
      </c>
      <c r="D508" s="0" t="n">
        <v>1112.7</v>
      </c>
      <c r="E508" s="0" t="n">
        <v>-32.83</v>
      </c>
    </row>
    <row r="509" customFormat="false" ht="12.75" hidden="false" customHeight="false" outlineLevel="0" collapsed="false">
      <c r="A509" s="0" t="n">
        <v>275.55</v>
      </c>
      <c r="B509" s="0" t="n">
        <v>-33.26</v>
      </c>
      <c r="D509" s="0" t="n">
        <v>1115</v>
      </c>
      <c r="E509" s="0" t="n">
        <v>-33.26</v>
      </c>
    </row>
    <row r="510" customFormat="false" ht="12.75" hidden="false" customHeight="false" outlineLevel="0" collapsed="false">
      <c r="A510" s="0" t="n">
        <v>276.1</v>
      </c>
      <c r="B510" s="0" t="n">
        <v>-34.4</v>
      </c>
      <c r="D510" s="0" t="n">
        <v>1117.4</v>
      </c>
      <c r="E510" s="0" t="n">
        <v>-34.4</v>
      </c>
    </row>
    <row r="511" customFormat="false" ht="12.75" hidden="false" customHeight="false" outlineLevel="0" collapsed="false">
      <c r="A511" s="0" t="n">
        <v>276.65</v>
      </c>
      <c r="B511" s="0" t="n">
        <v>-35.57</v>
      </c>
      <c r="D511" s="0" t="n">
        <v>1119.9</v>
      </c>
      <c r="E511" s="0" t="n">
        <v>-35.57</v>
      </c>
    </row>
    <row r="512" customFormat="false" ht="12.75" hidden="false" customHeight="false" outlineLevel="0" collapsed="false">
      <c r="A512" s="0" t="n">
        <v>277.2</v>
      </c>
      <c r="B512" s="0" t="n">
        <v>-35.53</v>
      </c>
      <c r="D512" s="0" t="n">
        <v>1122.7</v>
      </c>
      <c r="E512" s="0" t="n">
        <v>-35.53</v>
      </c>
    </row>
    <row r="513" customFormat="false" ht="12.75" hidden="false" customHeight="false" outlineLevel="0" collapsed="false">
      <c r="A513" s="0" t="n">
        <v>277.75</v>
      </c>
      <c r="B513" s="0" t="n">
        <v>-35.41</v>
      </c>
      <c r="D513" s="0" t="n">
        <v>1125.4</v>
      </c>
      <c r="E513" s="0" t="n">
        <v>-35.41</v>
      </c>
    </row>
    <row r="514" customFormat="false" ht="12.75" hidden="false" customHeight="false" outlineLevel="0" collapsed="false">
      <c r="A514" s="0" t="n">
        <v>278.3</v>
      </c>
      <c r="B514" s="0" t="n">
        <v>-34.92</v>
      </c>
      <c r="D514" s="0" t="n">
        <v>1128.2</v>
      </c>
      <c r="E514" s="0" t="n">
        <v>-34.92</v>
      </c>
    </row>
    <row r="515" customFormat="false" ht="12.75" hidden="false" customHeight="false" outlineLevel="0" collapsed="false">
      <c r="A515" s="0" t="n">
        <v>278.85</v>
      </c>
      <c r="B515" s="0" t="n">
        <v>-34.97</v>
      </c>
      <c r="D515" s="0" t="n">
        <v>1130.8</v>
      </c>
      <c r="E515" s="0" t="n">
        <v>-34.97</v>
      </c>
    </row>
    <row r="516" customFormat="false" ht="12.75" hidden="false" customHeight="false" outlineLevel="0" collapsed="false">
      <c r="A516" s="0" t="n">
        <v>279.4</v>
      </c>
      <c r="B516" s="0" t="n">
        <v>-34.14</v>
      </c>
      <c r="D516" s="0" t="n">
        <v>1133.4</v>
      </c>
      <c r="E516" s="0" t="n">
        <v>-34.14</v>
      </c>
    </row>
    <row r="517" customFormat="false" ht="12.75" hidden="false" customHeight="false" outlineLevel="0" collapsed="false">
      <c r="A517" s="0" t="n">
        <v>279.95</v>
      </c>
      <c r="B517" s="0" t="n">
        <v>-34.62</v>
      </c>
      <c r="D517" s="0" t="n">
        <v>1135.9</v>
      </c>
      <c r="E517" s="0" t="n">
        <v>-34.62</v>
      </c>
    </row>
    <row r="518" customFormat="false" ht="12.75" hidden="false" customHeight="false" outlineLevel="0" collapsed="false">
      <c r="A518" s="0" t="n">
        <v>280.5</v>
      </c>
      <c r="B518" s="0" t="n">
        <v>-33.8</v>
      </c>
      <c r="D518" s="0" t="n">
        <v>1138.5</v>
      </c>
      <c r="E518" s="0" t="n">
        <v>-33.8</v>
      </c>
    </row>
    <row r="519" customFormat="false" ht="12.75" hidden="false" customHeight="false" outlineLevel="0" collapsed="false">
      <c r="A519" s="0" t="n">
        <v>281.05</v>
      </c>
      <c r="B519" s="0" t="n">
        <v>-35.17</v>
      </c>
      <c r="D519" s="0" t="n">
        <v>1140.9</v>
      </c>
      <c r="E519" s="0" t="n">
        <v>-35.17</v>
      </c>
    </row>
    <row r="520" customFormat="false" ht="12.75" hidden="false" customHeight="false" outlineLevel="0" collapsed="false">
      <c r="A520" s="0" t="n">
        <v>281.6</v>
      </c>
      <c r="B520" s="0" t="n">
        <v>-36.93</v>
      </c>
      <c r="D520" s="0" t="n">
        <v>1143.6</v>
      </c>
      <c r="E520" s="0" t="n">
        <v>-36.93</v>
      </c>
    </row>
    <row r="521" customFormat="false" ht="12.75" hidden="false" customHeight="false" outlineLevel="0" collapsed="false">
      <c r="A521" s="0" t="n">
        <v>282.15</v>
      </c>
      <c r="B521" s="0" t="n">
        <v>-35.51</v>
      </c>
      <c r="D521" s="0" t="n">
        <v>1146.8</v>
      </c>
      <c r="E521" s="0" t="n">
        <v>-35.51</v>
      </c>
    </row>
    <row r="522" customFormat="false" ht="12.75" hidden="false" customHeight="false" outlineLevel="0" collapsed="false">
      <c r="A522" s="0" t="n">
        <v>282.7</v>
      </c>
      <c r="B522" s="0" t="n">
        <v>-35.65</v>
      </c>
      <c r="D522" s="0" t="n">
        <v>1149.5</v>
      </c>
      <c r="E522" s="0" t="n">
        <v>-35.65</v>
      </c>
    </row>
    <row r="523" customFormat="false" ht="12.75" hidden="false" customHeight="false" outlineLevel="0" collapsed="false">
      <c r="A523" s="0" t="n">
        <v>283.25</v>
      </c>
      <c r="B523" s="0" t="n">
        <v>-36.19</v>
      </c>
      <c r="D523" s="0" t="n">
        <v>1152.3</v>
      </c>
      <c r="E523" s="0" t="n">
        <v>-36.19</v>
      </c>
    </row>
    <row r="524" customFormat="false" ht="12.75" hidden="false" customHeight="false" outlineLevel="0" collapsed="false">
      <c r="A524" s="0" t="n">
        <v>283.8</v>
      </c>
      <c r="B524" s="0" t="n">
        <v>-35.13</v>
      </c>
      <c r="D524" s="0" t="n">
        <v>1155.3</v>
      </c>
      <c r="E524" s="0" t="n">
        <v>-35.13</v>
      </c>
    </row>
    <row r="525" customFormat="false" ht="12.75" hidden="false" customHeight="false" outlineLevel="0" collapsed="false">
      <c r="A525" s="0" t="n">
        <v>284.35</v>
      </c>
      <c r="B525" s="0" t="n">
        <v>-33.72</v>
      </c>
      <c r="D525" s="0" t="n">
        <v>1157.9</v>
      </c>
      <c r="E525" s="0" t="n">
        <v>-33.72</v>
      </c>
    </row>
    <row r="526" customFormat="false" ht="12.75" hidden="false" customHeight="false" outlineLevel="0" collapsed="false">
      <c r="A526" s="0" t="n">
        <v>284.9</v>
      </c>
      <c r="B526" s="0" t="n">
        <v>-36.44</v>
      </c>
      <c r="D526" s="0" t="n">
        <v>1160.4</v>
      </c>
      <c r="E526" s="0" t="n">
        <v>-36.44</v>
      </c>
    </row>
    <row r="527" customFormat="false" ht="12.75" hidden="false" customHeight="false" outlineLevel="0" collapsed="false">
      <c r="A527" s="0" t="n">
        <v>285.45</v>
      </c>
      <c r="B527" s="0" t="n">
        <v>-33.9</v>
      </c>
      <c r="D527" s="0" t="n">
        <v>1163.4</v>
      </c>
      <c r="E527" s="0" t="n">
        <v>-33.9</v>
      </c>
    </row>
    <row r="528" customFormat="false" ht="12.75" hidden="false" customHeight="false" outlineLevel="0" collapsed="false">
      <c r="A528" s="0" t="n">
        <v>286</v>
      </c>
      <c r="B528" s="0" t="n">
        <v>-34.61</v>
      </c>
      <c r="D528" s="0" t="n">
        <v>1165.9</v>
      </c>
      <c r="E528" s="0" t="n">
        <v>-34.61</v>
      </c>
    </row>
    <row r="529" customFormat="false" ht="12.75" hidden="false" customHeight="false" outlineLevel="0" collapsed="false">
      <c r="A529" s="0" t="n">
        <v>286.55</v>
      </c>
      <c r="B529" s="0" t="n">
        <v>-34.46</v>
      </c>
      <c r="D529" s="0" t="n">
        <v>1168.4</v>
      </c>
      <c r="E529" s="0" t="n">
        <v>-34.46</v>
      </c>
    </row>
    <row r="530" customFormat="false" ht="12.75" hidden="false" customHeight="false" outlineLevel="0" collapsed="false">
      <c r="A530" s="0" t="n">
        <v>287.1</v>
      </c>
      <c r="B530" s="0" t="n">
        <v>-35.21</v>
      </c>
      <c r="D530" s="0" t="n">
        <v>1171</v>
      </c>
      <c r="E530" s="0" t="n">
        <v>-35.21</v>
      </c>
    </row>
    <row r="531" customFormat="false" ht="12.75" hidden="false" customHeight="false" outlineLevel="0" collapsed="false">
      <c r="A531" s="0" t="n">
        <v>287.65</v>
      </c>
      <c r="B531" s="0" t="n">
        <v>-35.38</v>
      </c>
      <c r="D531" s="0" t="n">
        <v>1173.7</v>
      </c>
      <c r="E531" s="0" t="n">
        <v>-35.38</v>
      </c>
    </row>
    <row r="532" customFormat="false" ht="12.75" hidden="false" customHeight="false" outlineLevel="0" collapsed="false">
      <c r="A532" s="0" t="n">
        <v>288.2</v>
      </c>
      <c r="B532" s="0" t="n">
        <v>-36.76</v>
      </c>
      <c r="D532" s="0" t="n">
        <v>1176.4</v>
      </c>
      <c r="E532" s="0" t="n">
        <v>-36.76</v>
      </c>
    </row>
    <row r="533" customFormat="false" ht="12.75" hidden="false" customHeight="false" outlineLevel="0" collapsed="false">
      <c r="A533" s="0" t="n">
        <v>288.75</v>
      </c>
      <c r="B533" s="0" t="n">
        <v>-33.8</v>
      </c>
      <c r="D533" s="0" t="n">
        <v>1179.5</v>
      </c>
      <c r="E533" s="0" t="n">
        <v>-33.8</v>
      </c>
    </row>
    <row r="534" customFormat="false" ht="12.75" hidden="false" customHeight="false" outlineLevel="0" collapsed="false">
      <c r="A534" s="0" t="n">
        <v>289.3</v>
      </c>
      <c r="B534" s="0" t="n">
        <v>-34.2</v>
      </c>
      <c r="D534" s="0" t="n">
        <v>1182</v>
      </c>
      <c r="E534" s="0" t="n">
        <v>-34.2</v>
      </c>
    </row>
    <row r="535" customFormat="false" ht="12.75" hidden="false" customHeight="false" outlineLevel="0" collapsed="false">
      <c r="A535" s="0" t="n">
        <v>289.85</v>
      </c>
      <c r="B535" s="0" t="n">
        <v>-35.48</v>
      </c>
      <c r="D535" s="0" t="n">
        <v>1184.5</v>
      </c>
      <c r="E535" s="0" t="n">
        <v>-35.48</v>
      </c>
    </row>
    <row r="536" customFormat="false" ht="12.75" hidden="false" customHeight="false" outlineLevel="0" collapsed="false">
      <c r="A536" s="0" t="n">
        <v>290.4</v>
      </c>
      <c r="B536" s="0" t="n">
        <v>-34.26</v>
      </c>
      <c r="D536" s="0" t="n">
        <v>1187.3</v>
      </c>
      <c r="E536" s="0" t="n">
        <v>-34.26</v>
      </c>
    </row>
    <row r="537" customFormat="false" ht="12.75" hidden="false" customHeight="false" outlineLevel="0" collapsed="false">
      <c r="A537" s="0" t="n">
        <v>290.95</v>
      </c>
      <c r="B537" s="0" t="n">
        <v>-34.94</v>
      </c>
      <c r="D537" s="0" t="n">
        <v>1189.8</v>
      </c>
      <c r="E537" s="0" t="n">
        <v>-34.94</v>
      </c>
    </row>
    <row r="538" customFormat="false" ht="12.75" hidden="false" customHeight="false" outlineLevel="0" collapsed="false">
      <c r="A538" s="0" t="n">
        <v>291.5</v>
      </c>
      <c r="B538" s="0" t="n">
        <v>-33.76</v>
      </c>
      <c r="D538" s="0" t="n">
        <v>1192.4</v>
      </c>
      <c r="E538" s="0" t="n">
        <v>-33.76</v>
      </c>
    </row>
    <row r="539" customFormat="false" ht="12.75" hidden="false" customHeight="false" outlineLevel="0" collapsed="false">
      <c r="A539" s="0" t="n">
        <v>292.05</v>
      </c>
      <c r="B539" s="0" t="n">
        <v>-33.17</v>
      </c>
      <c r="D539" s="0" t="n">
        <v>1194.9</v>
      </c>
      <c r="E539" s="0" t="n">
        <v>-33.17</v>
      </c>
    </row>
    <row r="540" customFormat="false" ht="12.75" hidden="false" customHeight="false" outlineLevel="0" collapsed="false">
      <c r="A540" s="0" t="n">
        <v>292.6</v>
      </c>
      <c r="B540" s="0" t="n">
        <v>-34.38</v>
      </c>
      <c r="D540" s="0" t="n">
        <v>1197.3</v>
      </c>
      <c r="E540" s="0" t="n">
        <v>-34.38</v>
      </c>
    </row>
    <row r="541" customFormat="false" ht="12.75" hidden="false" customHeight="false" outlineLevel="0" collapsed="false">
      <c r="A541" s="0" t="n">
        <v>293.15</v>
      </c>
      <c r="B541" s="0" t="n">
        <v>-35.04</v>
      </c>
      <c r="D541" s="0" t="n">
        <v>1199.8</v>
      </c>
      <c r="E541" s="0" t="n">
        <v>-35.04</v>
      </c>
    </row>
    <row r="542" customFormat="false" ht="12.75" hidden="false" customHeight="false" outlineLevel="0" collapsed="false">
      <c r="A542" s="0" t="n">
        <v>293.7</v>
      </c>
      <c r="B542" s="0" t="n">
        <v>-33.99</v>
      </c>
      <c r="D542" s="0" t="n">
        <v>1202.5</v>
      </c>
      <c r="E542" s="0" t="n">
        <v>-33.99</v>
      </c>
    </row>
    <row r="543" customFormat="false" ht="12.75" hidden="false" customHeight="false" outlineLevel="0" collapsed="false">
      <c r="A543" s="0" t="n">
        <v>294.25</v>
      </c>
      <c r="B543" s="0" t="n">
        <v>-34.55</v>
      </c>
      <c r="D543" s="0" t="n">
        <v>1205</v>
      </c>
      <c r="E543" s="0" t="n">
        <v>-34.55</v>
      </c>
    </row>
    <row r="544" customFormat="false" ht="12.75" hidden="false" customHeight="false" outlineLevel="0" collapsed="false">
      <c r="A544" s="0" t="n">
        <v>294.8</v>
      </c>
      <c r="B544" s="0" t="n">
        <v>-33.53</v>
      </c>
      <c r="D544" s="0" t="n">
        <v>1207.6</v>
      </c>
      <c r="E544" s="0" t="n">
        <v>-33.53</v>
      </c>
    </row>
    <row r="545" customFormat="false" ht="12.75" hidden="false" customHeight="false" outlineLevel="0" collapsed="false">
      <c r="A545" s="0" t="n">
        <v>295.35</v>
      </c>
      <c r="B545" s="0" t="n">
        <v>-34.16</v>
      </c>
      <c r="D545" s="0" t="n">
        <v>1210</v>
      </c>
      <c r="E545" s="0" t="n">
        <v>-34.16</v>
      </c>
    </row>
    <row r="546" customFormat="false" ht="12.75" hidden="false" customHeight="false" outlineLevel="0" collapsed="false">
      <c r="A546" s="0" t="n">
        <v>295.9</v>
      </c>
      <c r="B546" s="0" t="n">
        <v>-34.38</v>
      </c>
      <c r="D546" s="0" t="n">
        <v>1212.5</v>
      </c>
      <c r="E546" s="0" t="n">
        <v>-34.38</v>
      </c>
    </row>
    <row r="547" customFormat="false" ht="12.75" hidden="false" customHeight="false" outlineLevel="0" collapsed="false">
      <c r="A547" s="0" t="n">
        <v>296.45</v>
      </c>
      <c r="B547" s="0" t="n">
        <v>-35.35</v>
      </c>
      <c r="D547" s="0" t="n">
        <v>1215.1</v>
      </c>
      <c r="E547" s="0" t="n">
        <v>-35.35</v>
      </c>
    </row>
    <row r="548" customFormat="false" ht="12.75" hidden="false" customHeight="false" outlineLevel="0" collapsed="false">
      <c r="A548" s="0" t="n">
        <v>297</v>
      </c>
      <c r="B548" s="0" t="n">
        <v>-36.25</v>
      </c>
      <c r="D548" s="0" t="n">
        <v>1217.8</v>
      </c>
      <c r="E548" s="0" t="n">
        <v>-36.25</v>
      </c>
    </row>
    <row r="549" customFormat="false" ht="12.75" hidden="false" customHeight="false" outlineLevel="0" collapsed="false">
      <c r="A549" s="0" t="n">
        <v>297.55</v>
      </c>
      <c r="B549" s="0" t="n">
        <v>-34.22</v>
      </c>
      <c r="D549" s="0" t="n">
        <v>1220.8</v>
      </c>
      <c r="E549" s="0" t="n">
        <v>-34.22</v>
      </c>
    </row>
    <row r="550" customFormat="false" ht="12.75" hidden="false" customHeight="false" outlineLevel="0" collapsed="false">
      <c r="A550" s="0" t="n">
        <v>298.1</v>
      </c>
      <c r="B550" s="0" t="n">
        <v>-34.79</v>
      </c>
      <c r="D550" s="0" t="n">
        <v>1223.3</v>
      </c>
      <c r="E550" s="0" t="n">
        <v>-34.79</v>
      </c>
    </row>
    <row r="551" customFormat="false" ht="12.75" hidden="false" customHeight="false" outlineLevel="0" collapsed="false">
      <c r="A551" s="0" t="n">
        <v>298.65</v>
      </c>
      <c r="B551" s="0" t="n">
        <v>-34.66</v>
      </c>
      <c r="D551" s="0" t="n">
        <v>1225.9</v>
      </c>
      <c r="E551" s="0" t="n">
        <v>-34.66</v>
      </c>
    </row>
    <row r="552" customFormat="false" ht="12.75" hidden="false" customHeight="false" outlineLevel="0" collapsed="false">
      <c r="A552" s="0" t="n">
        <v>299.2</v>
      </c>
      <c r="B552" s="0" t="n">
        <v>-34.61</v>
      </c>
      <c r="D552" s="0" t="n">
        <v>1228.5</v>
      </c>
      <c r="E552" s="0" t="n">
        <v>-34.61</v>
      </c>
    </row>
    <row r="553" customFormat="false" ht="12.75" hidden="false" customHeight="false" outlineLevel="0" collapsed="false">
      <c r="A553" s="0" t="n">
        <v>299.75</v>
      </c>
      <c r="B553" s="0" t="n">
        <v>-35.04</v>
      </c>
      <c r="D553" s="0" t="n">
        <v>1231.1</v>
      </c>
      <c r="E553" s="0" t="n">
        <v>-35.04</v>
      </c>
    </row>
    <row r="554" customFormat="false" ht="12.75" hidden="false" customHeight="false" outlineLevel="0" collapsed="false">
      <c r="A554" s="0" t="n">
        <v>300.3</v>
      </c>
      <c r="B554" s="0" t="n">
        <v>-34.91</v>
      </c>
      <c r="D554" s="0" t="n">
        <v>1233.8</v>
      </c>
      <c r="E554" s="0" t="n">
        <v>-34.91</v>
      </c>
    </row>
    <row r="555" customFormat="false" ht="12.75" hidden="false" customHeight="false" outlineLevel="0" collapsed="false">
      <c r="A555" s="0" t="n">
        <v>300.85</v>
      </c>
      <c r="B555" s="0" t="n">
        <v>-34.21</v>
      </c>
      <c r="D555" s="0" t="n">
        <v>1236.4</v>
      </c>
      <c r="E555" s="0" t="n">
        <v>-34.21</v>
      </c>
    </row>
    <row r="556" customFormat="false" ht="12.75" hidden="false" customHeight="false" outlineLevel="0" collapsed="false">
      <c r="A556" s="0" t="n">
        <v>301.4</v>
      </c>
      <c r="B556" s="0" t="n">
        <v>-33.64</v>
      </c>
      <c r="D556" s="0" t="n">
        <v>1239</v>
      </c>
      <c r="E556" s="0" t="n">
        <v>-33.64</v>
      </c>
    </row>
    <row r="557" customFormat="false" ht="12.75" hidden="false" customHeight="false" outlineLevel="0" collapsed="false">
      <c r="A557" s="0" t="n">
        <v>301.95</v>
      </c>
      <c r="B557" s="0" t="n">
        <v>-34.18</v>
      </c>
      <c r="D557" s="0" t="n">
        <v>1241.4</v>
      </c>
      <c r="E557" s="0" t="n">
        <v>-34.18</v>
      </c>
    </row>
    <row r="558" customFormat="false" ht="12.75" hidden="false" customHeight="false" outlineLevel="0" collapsed="false">
      <c r="A558" s="0" t="n">
        <v>302.5</v>
      </c>
      <c r="B558" s="0" t="n">
        <v>-34.26</v>
      </c>
      <c r="D558" s="0" t="n">
        <v>1244</v>
      </c>
      <c r="E558" s="0" t="n">
        <v>-34.26</v>
      </c>
    </row>
    <row r="559" customFormat="false" ht="12.75" hidden="false" customHeight="false" outlineLevel="0" collapsed="false">
      <c r="A559" s="0" t="n">
        <v>303.05</v>
      </c>
      <c r="B559" s="0" t="n">
        <v>-35.86</v>
      </c>
      <c r="D559" s="0" t="n">
        <v>1246.5</v>
      </c>
      <c r="E559" s="0" t="n">
        <v>-35.86</v>
      </c>
    </row>
    <row r="560" customFormat="false" ht="12.75" hidden="false" customHeight="false" outlineLevel="0" collapsed="false">
      <c r="A560" s="0" t="n">
        <v>303.6</v>
      </c>
      <c r="B560" s="0" t="n">
        <v>-35.33</v>
      </c>
      <c r="D560" s="0" t="n">
        <v>1249.4</v>
      </c>
      <c r="E560" s="0" t="n">
        <v>-35.33</v>
      </c>
    </row>
    <row r="561" customFormat="false" ht="12.75" hidden="false" customHeight="false" outlineLevel="0" collapsed="false">
      <c r="A561" s="0" t="n">
        <v>304.15</v>
      </c>
      <c r="B561" s="0" t="n">
        <v>-35.57</v>
      </c>
      <c r="D561" s="0" t="n">
        <v>1252.1</v>
      </c>
      <c r="E561" s="0" t="n">
        <v>-35.57</v>
      </c>
    </row>
    <row r="562" customFormat="false" ht="12.75" hidden="false" customHeight="false" outlineLevel="0" collapsed="false">
      <c r="A562" s="0" t="n">
        <v>304.7</v>
      </c>
      <c r="B562" s="0" t="n">
        <v>-36.011</v>
      </c>
      <c r="D562" s="0" t="n">
        <v>1254.9</v>
      </c>
      <c r="E562" s="0" t="n">
        <v>-36.011</v>
      </c>
    </row>
    <row r="563" customFormat="false" ht="12.75" hidden="false" customHeight="false" outlineLevel="0" collapsed="false">
      <c r="A563" s="0" t="n">
        <v>305.25</v>
      </c>
      <c r="B563" s="0" t="n">
        <v>-35.37</v>
      </c>
      <c r="D563" s="0" t="n">
        <v>1257.8</v>
      </c>
      <c r="E563" s="0" t="n">
        <v>-35.37</v>
      </c>
    </row>
    <row r="564" customFormat="false" ht="12.75" hidden="false" customHeight="false" outlineLevel="0" collapsed="false">
      <c r="A564" s="0" t="n">
        <v>305.8</v>
      </c>
      <c r="B564" s="0" t="n">
        <v>-35.14</v>
      </c>
      <c r="D564" s="0" t="n">
        <v>1260.6</v>
      </c>
      <c r="E564" s="0" t="n">
        <v>-35.14</v>
      </c>
    </row>
    <row r="565" customFormat="false" ht="12.75" hidden="false" customHeight="false" outlineLevel="0" collapsed="false">
      <c r="A565" s="0" t="n">
        <v>306.35</v>
      </c>
      <c r="B565" s="0" t="n">
        <v>-35.62</v>
      </c>
      <c r="D565" s="0" t="n">
        <v>1263.3</v>
      </c>
      <c r="E565" s="0" t="n">
        <v>-35.62</v>
      </c>
    </row>
    <row r="566" customFormat="false" ht="12.75" hidden="false" customHeight="false" outlineLevel="0" collapsed="false">
      <c r="A566" s="0" t="n">
        <v>306.9</v>
      </c>
      <c r="B566" s="0" t="n">
        <v>-34.4</v>
      </c>
      <c r="D566" s="0" t="n">
        <v>1266.1</v>
      </c>
      <c r="E566" s="0" t="n">
        <v>-34.4</v>
      </c>
    </row>
    <row r="567" customFormat="false" ht="12.75" hidden="false" customHeight="false" outlineLevel="0" collapsed="false">
      <c r="A567" s="0" t="n">
        <v>307.45</v>
      </c>
      <c r="B567" s="0" t="n">
        <v>-35.2</v>
      </c>
      <c r="D567" s="0" t="n">
        <v>1268.7</v>
      </c>
      <c r="E567" s="0" t="n">
        <v>-35.2</v>
      </c>
    </row>
    <row r="568" customFormat="false" ht="12.75" hidden="false" customHeight="false" outlineLevel="0" collapsed="false">
      <c r="A568" s="0" t="n">
        <v>308</v>
      </c>
      <c r="B568" s="0" t="n">
        <v>-34.8</v>
      </c>
      <c r="D568" s="0" t="n">
        <v>1271.4</v>
      </c>
      <c r="E568" s="0" t="n">
        <v>-34.8</v>
      </c>
    </row>
    <row r="569" customFormat="false" ht="12.75" hidden="false" customHeight="false" outlineLevel="0" collapsed="false">
      <c r="A569" s="0" t="n">
        <v>308.55</v>
      </c>
      <c r="B569" s="0" t="n">
        <v>-36.2</v>
      </c>
      <c r="D569" s="0" t="n">
        <v>1274</v>
      </c>
      <c r="E569" s="0" t="n">
        <v>-36.2</v>
      </c>
    </row>
    <row r="570" customFormat="false" ht="12.75" hidden="false" customHeight="false" outlineLevel="0" collapsed="false">
      <c r="A570" s="0" t="n">
        <v>309.1</v>
      </c>
      <c r="B570" s="0" t="n">
        <v>-36.09</v>
      </c>
      <c r="D570" s="0" t="n">
        <v>1277</v>
      </c>
      <c r="E570" s="0" t="n">
        <v>-36.09</v>
      </c>
    </row>
    <row r="571" customFormat="false" ht="12.75" hidden="false" customHeight="false" outlineLevel="0" collapsed="false">
      <c r="A571" s="0" t="n">
        <v>309.65</v>
      </c>
      <c r="B571" s="0" t="n">
        <v>-34.7</v>
      </c>
      <c r="D571" s="0" t="n">
        <v>1279.9</v>
      </c>
      <c r="E571" s="0" t="n">
        <v>-34.7</v>
      </c>
    </row>
    <row r="572" customFormat="false" ht="12.75" hidden="false" customHeight="false" outlineLevel="0" collapsed="false">
      <c r="A572" s="0" t="n">
        <v>310.2</v>
      </c>
      <c r="B572" s="0" t="n">
        <v>-34.79</v>
      </c>
      <c r="D572" s="0" t="n">
        <v>1282.6</v>
      </c>
      <c r="E572" s="0" t="n">
        <v>-34.79</v>
      </c>
    </row>
    <row r="573" customFormat="false" ht="12.75" hidden="false" customHeight="false" outlineLevel="0" collapsed="false">
      <c r="A573" s="0" t="n">
        <v>310.75</v>
      </c>
      <c r="B573" s="0" t="n">
        <v>-34.16</v>
      </c>
      <c r="D573" s="0" t="n">
        <v>1285.2</v>
      </c>
      <c r="E573" s="0" t="n">
        <v>-34.16</v>
      </c>
    </row>
    <row r="574" customFormat="false" ht="12.75" hidden="false" customHeight="false" outlineLevel="0" collapsed="false">
      <c r="A574" s="0" t="n">
        <v>311.3</v>
      </c>
      <c r="B574" s="0" t="n">
        <v>-34.91</v>
      </c>
      <c r="D574" s="0" t="n">
        <v>1287.7</v>
      </c>
      <c r="E574" s="0" t="n">
        <v>-34.91</v>
      </c>
    </row>
    <row r="575" customFormat="false" ht="12.75" hidden="false" customHeight="false" outlineLevel="0" collapsed="false">
      <c r="A575" s="0" t="n">
        <v>311.85</v>
      </c>
      <c r="B575" s="0" t="n">
        <v>-35.72</v>
      </c>
      <c r="D575" s="0" t="n">
        <v>1290.4</v>
      </c>
      <c r="E575" s="0" t="n">
        <v>-35.72</v>
      </c>
    </row>
    <row r="576" customFormat="false" ht="12.75" hidden="false" customHeight="false" outlineLevel="0" collapsed="false">
      <c r="A576" s="0" t="n">
        <v>312.4</v>
      </c>
      <c r="B576" s="0" t="n">
        <v>-34.78</v>
      </c>
      <c r="D576" s="0" t="n">
        <v>1293.2</v>
      </c>
      <c r="E576" s="0" t="n">
        <v>-34.78</v>
      </c>
    </row>
    <row r="577" customFormat="false" ht="12.75" hidden="false" customHeight="false" outlineLevel="0" collapsed="false">
      <c r="A577" s="0" t="n">
        <v>312.95</v>
      </c>
      <c r="B577" s="0" t="n">
        <v>-33.55</v>
      </c>
      <c r="D577" s="0" t="n">
        <v>1295.9</v>
      </c>
      <c r="E577" s="0" t="n">
        <v>-33.55</v>
      </c>
    </row>
    <row r="578" customFormat="false" ht="12.75" hidden="false" customHeight="false" outlineLevel="0" collapsed="false">
      <c r="A578" s="0" t="n">
        <v>313.5</v>
      </c>
      <c r="B578" s="0" t="n">
        <v>-34.66</v>
      </c>
      <c r="D578" s="0" t="n">
        <v>1298.3</v>
      </c>
      <c r="E578" s="0" t="n">
        <v>-34.66</v>
      </c>
    </row>
    <row r="579" customFormat="false" ht="12.75" hidden="false" customHeight="false" outlineLevel="0" collapsed="false">
      <c r="A579" s="0" t="n">
        <v>314.05</v>
      </c>
      <c r="B579" s="0" t="n">
        <v>-35.05</v>
      </c>
      <c r="D579" s="0" t="n">
        <v>1301</v>
      </c>
      <c r="E579" s="0" t="n">
        <v>-35.05</v>
      </c>
    </row>
    <row r="580" customFormat="false" ht="12.75" hidden="false" customHeight="false" outlineLevel="0" collapsed="false">
      <c r="A580" s="0" t="n">
        <v>314.6</v>
      </c>
      <c r="B580" s="0" t="n">
        <v>-35.39</v>
      </c>
      <c r="D580" s="0" t="n">
        <v>1303.7</v>
      </c>
      <c r="E580" s="0" t="n">
        <v>-35.39</v>
      </c>
    </row>
    <row r="581" customFormat="false" ht="12.75" hidden="false" customHeight="false" outlineLevel="0" collapsed="false">
      <c r="A581" s="0" t="n">
        <v>315.15</v>
      </c>
      <c r="B581" s="0" t="n">
        <v>-35.3</v>
      </c>
      <c r="D581" s="0" t="n">
        <v>1306.4</v>
      </c>
      <c r="E581" s="0" t="n">
        <v>-35.3</v>
      </c>
    </row>
    <row r="582" customFormat="false" ht="12.75" hidden="false" customHeight="false" outlineLevel="0" collapsed="false">
      <c r="A582" s="0" t="n">
        <v>315.7</v>
      </c>
      <c r="B582" s="0" t="n">
        <v>-34.69</v>
      </c>
      <c r="D582" s="0" t="n">
        <v>1309.2</v>
      </c>
      <c r="E582" s="0" t="n">
        <v>-34.69</v>
      </c>
    </row>
    <row r="583" customFormat="false" ht="12.75" hidden="false" customHeight="false" outlineLevel="0" collapsed="false">
      <c r="A583" s="0" t="n">
        <v>316.25</v>
      </c>
      <c r="B583" s="0" t="n">
        <v>-34.82</v>
      </c>
      <c r="D583" s="0" t="n">
        <v>1311.8</v>
      </c>
      <c r="E583" s="0" t="n">
        <v>-34.82</v>
      </c>
    </row>
    <row r="584" customFormat="false" ht="12.75" hidden="false" customHeight="false" outlineLevel="0" collapsed="false">
      <c r="A584" s="0" t="n">
        <v>316.8</v>
      </c>
      <c r="B584" s="0" t="n">
        <v>-34.23</v>
      </c>
      <c r="D584" s="0" t="n">
        <v>1314.5</v>
      </c>
      <c r="E584" s="0" t="n">
        <v>-34.23</v>
      </c>
    </row>
    <row r="585" customFormat="false" ht="12.75" hidden="false" customHeight="false" outlineLevel="0" collapsed="false">
      <c r="A585" s="0" t="n">
        <v>317.35</v>
      </c>
      <c r="B585" s="0" t="n">
        <v>-34.32</v>
      </c>
      <c r="D585" s="0" t="n">
        <v>1317</v>
      </c>
      <c r="E585" s="0" t="n">
        <v>-34.32</v>
      </c>
    </row>
    <row r="586" customFormat="false" ht="12.75" hidden="false" customHeight="false" outlineLevel="0" collapsed="false">
      <c r="A586" s="0" t="n">
        <v>317.9</v>
      </c>
      <c r="B586" s="0" t="n">
        <v>-33.99</v>
      </c>
      <c r="D586" s="0" t="n">
        <v>1319.6</v>
      </c>
      <c r="E586" s="0" t="n">
        <v>-33.99</v>
      </c>
    </row>
    <row r="587" customFormat="false" ht="12.75" hidden="false" customHeight="false" outlineLevel="0" collapsed="false">
      <c r="A587" s="0" t="n">
        <v>318.45</v>
      </c>
      <c r="B587" s="0" t="n">
        <v>-34.26</v>
      </c>
      <c r="D587" s="0" t="n">
        <v>1322.1</v>
      </c>
      <c r="E587" s="0" t="n">
        <v>-34.26</v>
      </c>
    </row>
    <row r="588" customFormat="false" ht="12.75" hidden="false" customHeight="false" outlineLevel="0" collapsed="false">
      <c r="A588" s="0" t="n">
        <v>319</v>
      </c>
      <c r="B588" s="0" t="n">
        <v>-36.42</v>
      </c>
      <c r="D588" s="0" t="n">
        <v>1324.7</v>
      </c>
      <c r="E588" s="0" t="n">
        <v>-36.42</v>
      </c>
    </row>
    <row r="589" customFormat="false" ht="12.75" hidden="false" customHeight="false" outlineLevel="0" collapsed="false">
      <c r="A589" s="0" t="n">
        <v>319.55</v>
      </c>
      <c r="B589" s="0" t="n">
        <v>-35.64</v>
      </c>
      <c r="D589" s="0" t="n">
        <v>1327.7</v>
      </c>
      <c r="E589" s="0" t="n">
        <v>-35.64</v>
      </c>
    </row>
    <row r="590" customFormat="false" ht="12.75" hidden="false" customHeight="false" outlineLevel="0" collapsed="false">
      <c r="A590" s="0" t="n">
        <v>320.1</v>
      </c>
      <c r="B590" s="0" t="n">
        <v>-35.8</v>
      </c>
      <c r="D590" s="0" t="n">
        <v>1330.6</v>
      </c>
      <c r="E590" s="0" t="n">
        <v>-35.8</v>
      </c>
    </row>
    <row r="591" customFormat="false" ht="12.75" hidden="false" customHeight="false" outlineLevel="0" collapsed="false">
      <c r="A591" s="0" t="n">
        <v>320.65</v>
      </c>
      <c r="B591" s="0" t="n">
        <v>-35.47</v>
      </c>
      <c r="D591" s="0" t="n">
        <v>1333.4</v>
      </c>
      <c r="E591" s="0" t="n">
        <v>-35.47</v>
      </c>
    </row>
    <row r="592" customFormat="false" ht="12.75" hidden="false" customHeight="false" outlineLevel="0" collapsed="false">
      <c r="A592" s="0" t="n">
        <v>321.2</v>
      </c>
      <c r="B592" s="0" t="n">
        <v>-35.21</v>
      </c>
      <c r="D592" s="0" t="n">
        <v>1336.2</v>
      </c>
      <c r="E592" s="0" t="n">
        <v>-35.21</v>
      </c>
    </row>
    <row r="593" customFormat="false" ht="12.75" hidden="false" customHeight="false" outlineLevel="0" collapsed="false">
      <c r="A593" s="0" t="n">
        <v>321.75</v>
      </c>
      <c r="B593" s="0" t="n">
        <v>-34.89</v>
      </c>
      <c r="D593" s="0" t="n">
        <v>1339</v>
      </c>
      <c r="E593" s="0" t="n">
        <v>-34.89</v>
      </c>
    </row>
    <row r="594" customFormat="false" ht="12.75" hidden="false" customHeight="false" outlineLevel="0" collapsed="false">
      <c r="A594" s="0" t="n">
        <v>322.3</v>
      </c>
      <c r="B594" s="0" t="n">
        <v>-35.89</v>
      </c>
      <c r="D594" s="0" t="n">
        <v>1341.6</v>
      </c>
      <c r="E594" s="0" t="n">
        <v>-35.89</v>
      </c>
    </row>
    <row r="595" customFormat="false" ht="12.75" hidden="false" customHeight="false" outlineLevel="0" collapsed="false">
      <c r="A595" s="0" t="n">
        <v>322.85</v>
      </c>
      <c r="B595" s="0" t="n">
        <v>-34.05</v>
      </c>
      <c r="D595" s="0" t="n">
        <v>1344.6</v>
      </c>
      <c r="E595" s="0" t="n">
        <v>-34.05</v>
      </c>
    </row>
    <row r="596" customFormat="false" ht="12.75" hidden="false" customHeight="false" outlineLevel="0" collapsed="false">
      <c r="A596" s="0" t="n">
        <v>323.4</v>
      </c>
      <c r="B596" s="0" t="n">
        <v>-35.18</v>
      </c>
      <c r="D596" s="0" t="n">
        <v>1347.1</v>
      </c>
      <c r="E596" s="0" t="n">
        <v>-35.18</v>
      </c>
    </row>
    <row r="597" customFormat="false" ht="12.75" hidden="false" customHeight="false" outlineLevel="0" collapsed="false">
      <c r="A597" s="0" t="n">
        <v>323.95</v>
      </c>
      <c r="B597" s="0" t="n">
        <v>-34.88</v>
      </c>
      <c r="D597" s="0" t="n">
        <v>1349.8</v>
      </c>
      <c r="E597" s="0" t="n">
        <v>-34.88</v>
      </c>
    </row>
    <row r="598" customFormat="false" ht="12.75" hidden="false" customHeight="false" outlineLevel="0" collapsed="false">
      <c r="A598" s="0" t="n">
        <v>324.5</v>
      </c>
      <c r="B598" s="0" t="n">
        <v>-33.69</v>
      </c>
      <c r="D598" s="0" t="n">
        <v>1352.5</v>
      </c>
      <c r="E598" s="0" t="n">
        <v>-33.69</v>
      </c>
    </row>
    <row r="599" customFormat="false" ht="12.75" hidden="false" customHeight="false" outlineLevel="0" collapsed="false">
      <c r="A599" s="0" t="n">
        <v>325.05</v>
      </c>
      <c r="B599" s="0" t="n">
        <v>-35.96</v>
      </c>
      <c r="D599" s="0" t="n">
        <v>1355</v>
      </c>
      <c r="E599" s="0" t="n">
        <v>-35.96</v>
      </c>
    </row>
    <row r="600" customFormat="false" ht="12.75" hidden="false" customHeight="false" outlineLevel="0" collapsed="false">
      <c r="A600" s="0" t="n">
        <v>325.6</v>
      </c>
      <c r="B600" s="0" t="n">
        <v>-35.32</v>
      </c>
      <c r="D600" s="0" t="n">
        <v>1357.9</v>
      </c>
      <c r="E600" s="0" t="n">
        <v>-35.32</v>
      </c>
    </row>
    <row r="601" customFormat="false" ht="12.75" hidden="false" customHeight="false" outlineLevel="0" collapsed="false">
      <c r="A601" s="0" t="n">
        <v>326.15</v>
      </c>
      <c r="B601" s="0" t="n">
        <v>-35.26</v>
      </c>
      <c r="D601" s="0" t="n">
        <v>1360.7</v>
      </c>
      <c r="E601" s="0" t="n">
        <v>-35.26</v>
      </c>
    </row>
    <row r="602" customFormat="false" ht="12.75" hidden="false" customHeight="false" outlineLevel="0" collapsed="false">
      <c r="A602" s="0" t="n">
        <v>326.7</v>
      </c>
      <c r="B602" s="0" t="n">
        <v>-34.4</v>
      </c>
      <c r="D602" s="0" t="n">
        <v>1363.4</v>
      </c>
      <c r="E602" s="0" t="n">
        <v>-34.4</v>
      </c>
    </row>
    <row r="603" customFormat="false" ht="12.75" hidden="false" customHeight="false" outlineLevel="0" collapsed="false">
      <c r="A603" s="0" t="n">
        <v>327.25</v>
      </c>
      <c r="B603" s="0" t="n">
        <v>-36.91</v>
      </c>
      <c r="D603" s="0" t="n">
        <v>1366</v>
      </c>
      <c r="E603" s="0" t="n">
        <v>-36.91</v>
      </c>
    </row>
    <row r="604" customFormat="false" ht="12.75" hidden="false" customHeight="false" outlineLevel="0" collapsed="false">
      <c r="A604" s="0" t="n">
        <v>327.8</v>
      </c>
      <c r="B604" s="0" t="n">
        <v>-34.51</v>
      </c>
      <c r="D604" s="0" t="n">
        <v>1369.3</v>
      </c>
      <c r="E604" s="0" t="n">
        <v>-34.51</v>
      </c>
    </row>
    <row r="605" customFormat="false" ht="12.75" hidden="false" customHeight="false" outlineLevel="0" collapsed="false">
      <c r="A605" s="0" t="n">
        <v>328.35</v>
      </c>
      <c r="B605" s="0" t="n">
        <v>-35.13</v>
      </c>
      <c r="D605" s="0" t="n">
        <v>1371.9</v>
      </c>
      <c r="E605" s="0" t="n">
        <v>-35.13</v>
      </c>
    </row>
    <row r="606" customFormat="false" ht="12.75" hidden="false" customHeight="false" outlineLevel="0" collapsed="false">
      <c r="A606" s="0" t="n">
        <v>328.9</v>
      </c>
      <c r="B606" s="0" t="n">
        <v>-34.14</v>
      </c>
      <c r="D606" s="0" t="n">
        <v>1374.6</v>
      </c>
      <c r="E606" s="0" t="n">
        <v>-34.14</v>
      </c>
    </row>
    <row r="607" customFormat="false" ht="12.75" hidden="false" customHeight="false" outlineLevel="0" collapsed="false">
      <c r="A607" s="0" t="n">
        <v>329.45</v>
      </c>
      <c r="B607" s="0" t="n">
        <v>-34.24</v>
      </c>
      <c r="D607" s="0" t="n">
        <v>1377.2</v>
      </c>
      <c r="E607" s="0" t="n">
        <v>-34.24</v>
      </c>
    </row>
    <row r="608" customFormat="false" ht="12.75" hidden="false" customHeight="false" outlineLevel="0" collapsed="false">
      <c r="A608" s="0" t="n">
        <v>330</v>
      </c>
      <c r="B608" s="0" t="n">
        <v>-36.49</v>
      </c>
      <c r="D608" s="0" t="n">
        <v>1379.7</v>
      </c>
      <c r="E608" s="0" t="n">
        <v>-36.49</v>
      </c>
    </row>
    <row r="609" customFormat="false" ht="12.75" hidden="false" customHeight="false" outlineLevel="0" collapsed="false">
      <c r="A609" s="0" t="n">
        <v>330.55</v>
      </c>
      <c r="B609" s="0" t="n">
        <v>-35.81</v>
      </c>
      <c r="D609" s="0" t="n">
        <v>1382.8</v>
      </c>
      <c r="E609" s="0" t="n">
        <v>-35.81</v>
      </c>
    </row>
    <row r="610" customFormat="false" ht="12.75" hidden="false" customHeight="false" outlineLevel="0" collapsed="false">
      <c r="A610" s="0" t="n">
        <v>331.1</v>
      </c>
      <c r="B610" s="0" t="n">
        <v>-35.65</v>
      </c>
      <c r="D610" s="0" t="n">
        <v>1385.7</v>
      </c>
      <c r="E610" s="0" t="n">
        <v>-35.65</v>
      </c>
    </row>
    <row r="611" customFormat="false" ht="12.75" hidden="false" customHeight="false" outlineLevel="0" collapsed="false">
      <c r="A611" s="0" t="n">
        <v>331.65</v>
      </c>
      <c r="B611" s="0" t="n">
        <v>-35.94</v>
      </c>
      <c r="D611" s="0" t="n">
        <v>1388.6</v>
      </c>
      <c r="E611" s="0" t="n">
        <v>-35.94</v>
      </c>
    </row>
    <row r="612" customFormat="false" ht="12.75" hidden="false" customHeight="false" outlineLevel="0" collapsed="false">
      <c r="A612" s="0" t="n">
        <v>332.2</v>
      </c>
      <c r="B612" s="0" t="n">
        <v>-34.5</v>
      </c>
      <c r="D612" s="0" t="n">
        <v>1391.5</v>
      </c>
      <c r="E612" s="0" t="n">
        <v>-34.5</v>
      </c>
    </row>
    <row r="613" customFormat="false" ht="12.75" hidden="false" customHeight="false" outlineLevel="0" collapsed="false">
      <c r="A613" s="0" t="n">
        <v>332.75</v>
      </c>
      <c r="B613" s="0" t="n">
        <v>-34.05</v>
      </c>
      <c r="D613" s="0" t="n">
        <v>1394.1</v>
      </c>
      <c r="E613" s="0" t="n">
        <v>-34.05</v>
      </c>
    </row>
    <row r="614" customFormat="false" ht="12.75" hidden="false" customHeight="false" outlineLevel="0" collapsed="false">
      <c r="A614" s="0" t="n">
        <v>333.3</v>
      </c>
      <c r="B614" s="0" t="n">
        <v>-34.34</v>
      </c>
      <c r="D614" s="0" t="n">
        <v>1396.7</v>
      </c>
      <c r="E614" s="0" t="n">
        <v>-34.34</v>
      </c>
    </row>
    <row r="615" customFormat="false" ht="12.75" hidden="false" customHeight="false" outlineLevel="0" collapsed="false">
      <c r="A615" s="0" t="n">
        <v>333.85</v>
      </c>
      <c r="B615" s="0" t="n">
        <v>-33.67</v>
      </c>
      <c r="D615" s="0" t="n">
        <v>1399.3</v>
      </c>
      <c r="E615" s="0" t="n">
        <v>-33.67</v>
      </c>
    </row>
    <row r="616" customFormat="false" ht="12.75" hidden="false" customHeight="false" outlineLevel="0" collapsed="false">
      <c r="A616" s="0" t="n">
        <v>334.4</v>
      </c>
      <c r="B616" s="0" t="n">
        <v>-34.21</v>
      </c>
      <c r="D616" s="0" t="n">
        <v>1401.8</v>
      </c>
      <c r="E616" s="0" t="n">
        <v>-34.21</v>
      </c>
    </row>
    <row r="617" customFormat="false" ht="12.75" hidden="false" customHeight="false" outlineLevel="0" collapsed="false">
      <c r="A617" s="0" t="n">
        <v>334.95</v>
      </c>
      <c r="B617" s="0" t="n">
        <v>-34.96</v>
      </c>
      <c r="D617" s="0" t="n">
        <v>1404.3</v>
      </c>
      <c r="E617" s="0" t="n">
        <v>-34.96</v>
      </c>
    </row>
    <row r="618" customFormat="false" ht="12.75" hidden="false" customHeight="false" outlineLevel="0" collapsed="false">
      <c r="A618" s="0" t="n">
        <v>335.5</v>
      </c>
      <c r="B618" s="0" t="n">
        <v>-34.02</v>
      </c>
      <c r="D618" s="0" t="n">
        <v>1407</v>
      </c>
      <c r="E618" s="0" t="n">
        <v>-34.02</v>
      </c>
    </row>
    <row r="619" customFormat="false" ht="12.75" hidden="false" customHeight="false" outlineLevel="0" collapsed="false">
      <c r="A619" s="0" t="n">
        <v>336.05</v>
      </c>
      <c r="B619" s="0" t="n">
        <v>-34.31</v>
      </c>
      <c r="D619" s="0" t="n">
        <v>1409.6</v>
      </c>
      <c r="E619" s="0" t="n">
        <v>-34.31</v>
      </c>
    </row>
    <row r="620" customFormat="false" ht="12.75" hidden="false" customHeight="false" outlineLevel="0" collapsed="false">
      <c r="A620" s="0" t="n">
        <v>336.6</v>
      </c>
      <c r="B620" s="0" t="n">
        <v>-34.84</v>
      </c>
      <c r="D620" s="0" t="n">
        <v>1412.2</v>
      </c>
      <c r="E620" s="0" t="n">
        <v>-34.84</v>
      </c>
    </row>
    <row r="621" customFormat="false" ht="12.75" hidden="false" customHeight="false" outlineLevel="0" collapsed="false">
      <c r="A621" s="0" t="n">
        <v>337.15</v>
      </c>
      <c r="B621" s="0" t="n">
        <v>-36.24</v>
      </c>
      <c r="D621" s="0" t="n">
        <v>1414.9</v>
      </c>
      <c r="E621" s="0" t="n">
        <v>-36.24</v>
      </c>
    </row>
    <row r="622" customFormat="false" ht="12.75" hidden="false" customHeight="false" outlineLevel="0" collapsed="false">
      <c r="A622" s="0" t="n">
        <v>337.7</v>
      </c>
      <c r="B622" s="0" t="n">
        <v>-35.26</v>
      </c>
      <c r="D622" s="0" t="n">
        <v>1417.9</v>
      </c>
      <c r="E622" s="0" t="n">
        <v>-35.26</v>
      </c>
    </row>
    <row r="623" customFormat="false" ht="12.75" hidden="false" customHeight="false" outlineLevel="0" collapsed="false">
      <c r="A623" s="0" t="n">
        <v>338.25</v>
      </c>
      <c r="B623" s="0" t="n">
        <v>-34.34</v>
      </c>
      <c r="D623" s="0" t="n">
        <v>1420.7</v>
      </c>
      <c r="E623" s="0" t="n">
        <v>-34.34</v>
      </c>
    </row>
    <row r="624" customFormat="false" ht="12.75" hidden="false" customHeight="false" outlineLevel="0" collapsed="false">
      <c r="A624" s="0" t="n">
        <v>338.8</v>
      </c>
      <c r="B624" s="0" t="n">
        <v>-35.61</v>
      </c>
      <c r="D624" s="0" t="n">
        <v>1423.3</v>
      </c>
      <c r="E624" s="0" t="n">
        <v>-35.61</v>
      </c>
    </row>
    <row r="625" customFormat="false" ht="12.75" hidden="false" customHeight="false" outlineLevel="0" collapsed="false">
      <c r="A625" s="0" t="n">
        <v>339.35</v>
      </c>
      <c r="B625" s="0" t="n">
        <v>-36.26</v>
      </c>
      <c r="D625" s="0" t="n">
        <v>1426.1</v>
      </c>
      <c r="E625" s="0" t="n">
        <v>-36.26</v>
      </c>
    </row>
    <row r="626" customFormat="false" ht="12.75" hidden="false" customHeight="false" outlineLevel="0" collapsed="false">
      <c r="A626" s="0" t="n">
        <v>339.9</v>
      </c>
      <c r="B626" s="0" t="n">
        <v>-35.05</v>
      </c>
      <c r="D626" s="0" t="n">
        <v>1429.2</v>
      </c>
      <c r="E626" s="0" t="n">
        <v>-35.05</v>
      </c>
    </row>
    <row r="627" customFormat="false" ht="12.75" hidden="false" customHeight="false" outlineLevel="0" collapsed="false">
      <c r="A627" s="0" t="n">
        <v>340.45</v>
      </c>
      <c r="B627" s="0" t="n">
        <v>-34.73</v>
      </c>
      <c r="D627" s="0" t="n">
        <v>1431.9</v>
      </c>
      <c r="E627" s="0" t="n">
        <v>-34.73</v>
      </c>
    </row>
    <row r="628" customFormat="false" ht="12.75" hidden="false" customHeight="false" outlineLevel="0" collapsed="false">
      <c r="A628" s="0" t="n">
        <v>341</v>
      </c>
      <c r="B628" s="0" t="n">
        <v>-36.34</v>
      </c>
      <c r="D628" s="0" t="n">
        <v>1434.6</v>
      </c>
      <c r="E628" s="0" t="n">
        <v>-36.34</v>
      </c>
    </row>
    <row r="629" customFormat="false" ht="12.75" hidden="false" customHeight="false" outlineLevel="0" collapsed="false">
      <c r="A629" s="0" t="n">
        <v>341.55</v>
      </c>
      <c r="B629" s="0" t="n">
        <v>-35.45</v>
      </c>
      <c r="D629" s="0" t="n">
        <v>1437.6</v>
      </c>
      <c r="E629" s="0" t="n">
        <v>-35.45</v>
      </c>
    </row>
    <row r="630" customFormat="false" ht="12.75" hidden="false" customHeight="false" outlineLevel="0" collapsed="false">
      <c r="A630" s="0" t="n">
        <v>342.1</v>
      </c>
      <c r="B630" s="0" t="n">
        <v>-35.06</v>
      </c>
      <c r="D630" s="0" t="n">
        <v>1440.4</v>
      </c>
      <c r="E630" s="0" t="n">
        <v>-35.06</v>
      </c>
    </row>
    <row r="631" customFormat="false" ht="12.75" hidden="false" customHeight="false" outlineLevel="0" collapsed="false">
      <c r="A631" s="0" t="n">
        <v>342.65</v>
      </c>
      <c r="B631" s="0" t="n">
        <v>-35.6</v>
      </c>
      <c r="D631" s="0" t="n">
        <v>1443.2</v>
      </c>
      <c r="E631" s="0" t="n">
        <v>-35.6</v>
      </c>
    </row>
    <row r="632" customFormat="false" ht="12.75" hidden="false" customHeight="false" outlineLevel="0" collapsed="false">
      <c r="A632" s="0" t="n">
        <v>343.2</v>
      </c>
      <c r="B632" s="0" t="n">
        <v>-36.55</v>
      </c>
      <c r="D632" s="0" t="n">
        <v>1446</v>
      </c>
      <c r="E632" s="0" t="n">
        <v>-36.55</v>
      </c>
    </row>
    <row r="633" customFormat="false" ht="12.75" hidden="false" customHeight="false" outlineLevel="0" collapsed="false">
      <c r="A633" s="0" t="n">
        <v>343.75</v>
      </c>
      <c r="B633" s="0" t="n">
        <v>-35.03</v>
      </c>
      <c r="D633" s="0" t="n">
        <v>1449.2</v>
      </c>
      <c r="E633" s="0" t="n">
        <v>-35.03</v>
      </c>
    </row>
    <row r="634" customFormat="false" ht="12.75" hidden="false" customHeight="false" outlineLevel="0" collapsed="false">
      <c r="A634" s="0" t="n">
        <v>344.3</v>
      </c>
      <c r="B634" s="0" t="n">
        <v>-36.41</v>
      </c>
      <c r="D634" s="0" t="n">
        <v>1451.9</v>
      </c>
      <c r="E634" s="0" t="n">
        <v>-36.41</v>
      </c>
    </row>
    <row r="635" customFormat="false" ht="12.75" hidden="false" customHeight="false" outlineLevel="0" collapsed="false">
      <c r="A635" s="0" t="n">
        <v>344.85</v>
      </c>
      <c r="B635" s="0" t="n">
        <v>-34.97</v>
      </c>
      <c r="D635" s="0" t="n">
        <v>1455</v>
      </c>
      <c r="E635" s="0" t="n">
        <v>-34.97</v>
      </c>
    </row>
    <row r="636" customFormat="false" ht="12.75" hidden="false" customHeight="false" outlineLevel="0" collapsed="false">
      <c r="A636" s="0" t="n">
        <v>345.4</v>
      </c>
      <c r="B636" s="0" t="n">
        <v>-35.67</v>
      </c>
      <c r="D636" s="0" t="n">
        <v>1457.7</v>
      </c>
      <c r="E636" s="0" t="n">
        <v>-35.67</v>
      </c>
    </row>
    <row r="637" customFormat="false" ht="12.75" hidden="false" customHeight="false" outlineLevel="0" collapsed="false">
      <c r="A637" s="0" t="n">
        <v>345.95</v>
      </c>
      <c r="B637" s="0" t="n">
        <v>-34.7</v>
      </c>
      <c r="D637" s="0" t="n">
        <v>1460.6</v>
      </c>
      <c r="E637" s="0" t="n">
        <v>-34.7</v>
      </c>
    </row>
    <row r="638" customFormat="false" ht="12.75" hidden="false" customHeight="false" outlineLevel="0" collapsed="false">
      <c r="A638" s="0" t="n">
        <v>346.5</v>
      </c>
      <c r="B638" s="0" t="n">
        <v>-34.88</v>
      </c>
      <c r="D638" s="0" t="n">
        <v>1463.3</v>
      </c>
      <c r="E638" s="0" t="n">
        <v>-34.88</v>
      </c>
    </row>
    <row r="639" customFormat="false" ht="12.75" hidden="false" customHeight="false" outlineLevel="0" collapsed="false">
      <c r="A639" s="0" t="n">
        <v>347.05</v>
      </c>
      <c r="B639" s="0" t="n">
        <v>-35.68</v>
      </c>
      <c r="D639" s="0" t="n">
        <v>1466</v>
      </c>
      <c r="E639" s="0" t="n">
        <v>-35.68</v>
      </c>
    </row>
    <row r="640" customFormat="false" ht="12.75" hidden="false" customHeight="false" outlineLevel="0" collapsed="false">
      <c r="A640" s="0" t="n">
        <v>347.6</v>
      </c>
      <c r="B640" s="0" t="n">
        <v>-35.4</v>
      </c>
      <c r="D640" s="0" t="n">
        <v>1468.9</v>
      </c>
      <c r="E640" s="0" t="n">
        <v>-35.4</v>
      </c>
    </row>
    <row r="641" customFormat="false" ht="12.75" hidden="false" customHeight="false" outlineLevel="0" collapsed="false">
      <c r="A641" s="0" t="n">
        <v>348.15</v>
      </c>
      <c r="B641" s="0" t="n">
        <v>-35.72</v>
      </c>
      <c r="D641" s="0" t="n">
        <v>1471.7</v>
      </c>
      <c r="E641" s="0" t="n">
        <v>-35.72</v>
      </c>
    </row>
    <row r="642" customFormat="false" ht="12.75" hidden="false" customHeight="false" outlineLevel="0" collapsed="false">
      <c r="A642" s="0" t="n">
        <v>348.7</v>
      </c>
      <c r="B642" s="0" t="n">
        <v>-36.13</v>
      </c>
      <c r="D642" s="0" t="n">
        <v>1474.6</v>
      </c>
      <c r="E642" s="0" t="n">
        <v>-36.13</v>
      </c>
    </row>
    <row r="643" customFormat="false" ht="12.75" hidden="false" customHeight="false" outlineLevel="0" collapsed="false">
      <c r="A643" s="0" t="n">
        <v>349.25</v>
      </c>
      <c r="B643" s="0" t="n">
        <v>-34.97</v>
      </c>
      <c r="D643" s="0" t="n">
        <v>1477.6</v>
      </c>
      <c r="E643" s="0" t="n">
        <v>-34.97</v>
      </c>
    </row>
    <row r="644" customFormat="false" ht="12.75" hidden="false" customHeight="false" outlineLevel="0" collapsed="false">
      <c r="A644" s="0" t="n">
        <v>349.8</v>
      </c>
      <c r="B644" s="0" t="n">
        <v>-36.95</v>
      </c>
      <c r="D644" s="0" t="n">
        <v>1480.3</v>
      </c>
      <c r="E644" s="0" t="n">
        <v>-36.95</v>
      </c>
    </row>
    <row r="645" customFormat="false" ht="12.75" hidden="false" customHeight="false" outlineLevel="0" collapsed="false">
      <c r="A645" s="0" t="n">
        <v>350.35</v>
      </c>
      <c r="B645" s="0" t="n">
        <v>-35.23</v>
      </c>
      <c r="D645" s="0" t="n">
        <v>1483.6</v>
      </c>
      <c r="E645" s="0" t="n">
        <v>-35.23</v>
      </c>
    </row>
    <row r="646" customFormat="false" ht="12.75" hidden="false" customHeight="false" outlineLevel="0" collapsed="false">
      <c r="A646" s="0" t="n">
        <v>350.9</v>
      </c>
      <c r="B646" s="0" t="n">
        <v>-35.9</v>
      </c>
      <c r="D646" s="0" t="n">
        <v>1486.4</v>
      </c>
      <c r="E646" s="0" t="n">
        <v>-35.9</v>
      </c>
    </row>
    <row r="647" customFormat="false" ht="12.75" hidden="false" customHeight="false" outlineLevel="0" collapsed="false">
      <c r="A647" s="0" t="n">
        <v>351.45</v>
      </c>
      <c r="B647" s="0" t="n">
        <v>-35.02</v>
      </c>
      <c r="D647" s="0" t="n">
        <v>1489.4</v>
      </c>
      <c r="E647" s="0" t="n">
        <v>-35.02</v>
      </c>
    </row>
    <row r="648" customFormat="false" ht="12.75" hidden="false" customHeight="false" outlineLevel="0" collapsed="false">
      <c r="A648" s="0" t="n">
        <v>352</v>
      </c>
      <c r="B648" s="0" t="n">
        <v>-34.65</v>
      </c>
      <c r="D648" s="0" t="n">
        <v>1492.1</v>
      </c>
      <c r="E648" s="0" t="n">
        <v>-34.65</v>
      </c>
    </row>
    <row r="649" customFormat="false" ht="12.75" hidden="false" customHeight="false" outlineLevel="0" collapsed="false">
      <c r="A649" s="0" t="n">
        <v>352.55</v>
      </c>
      <c r="B649" s="0" t="n">
        <v>-34.37</v>
      </c>
      <c r="D649" s="0" t="n">
        <v>1494.8</v>
      </c>
      <c r="E649" s="0" t="n">
        <v>-34.37</v>
      </c>
    </row>
    <row r="650" customFormat="false" ht="12.75" hidden="false" customHeight="false" outlineLevel="0" collapsed="false">
      <c r="A650" s="0" t="n">
        <v>353.1</v>
      </c>
      <c r="B650" s="0" t="n">
        <v>-34.22</v>
      </c>
      <c r="D650" s="0" t="n">
        <v>1497.4</v>
      </c>
      <c r="E650" s="0" t="n">
        <v>-34.22</v>
      </c>
    </row>
    <row r="651" customFormat="false" ht="12.75" hidden="false" customHeight="false" outlineLevel="0" collapsed="false">
      <c r="A651" s="0" t="n">
        <v>353.65</v>
      </c>
      <c r="B651" s="0" t="n">
        <v>-34.95</v>
      </c>
      <c r="D651" s="0" t="n">
        <v>1500</v>
      </c>
      <c r="E651" s="0" t="n">
        <v>-34.95</v>
      </c>
    </row>
    <row r="652" customFormat="false" ht="12.75" hidden="false" customHeight="false" outlineLevel="0" collapsed="false">
      <c r="A652" s="0" t="n">
        <v>354.2</v>
      </c>
      <c r="B652" s="0" t="n">
        <v>-37.16</v>
      </c>
      <c r="D652" s="0" t="n">
        <v>1502.7</v>
      </c>
      <c r="E652" s="0" t="n">
        <v>-37.16</v>
      </c>
    </row>
    <row r="653" customFormat="false" ht="12.75" hidden="false" customHeight="false" outlineLevel="0" collapsed="false">
      <c r="A653" s="0" t="n">
        <v>354.75</v>
      </c>
      <c r="B653" s="0" t="n">
        <v>-35.09</v>
      </c>
      <c r="D653" s="0" t="n">
        <v>1506.1</v>
      </c>
      <c r="E653" s="0" t="n">
        <v>-35.09</v>
      </c>
    </row>
    <row r="654" customFormat="false" ht="12.75" hidden="false" customHeight="false" outlineLevel="0" collapsed="false">
      <c r="A654" s="0" t="n">
        <v>355.3</v>
      </c>
      <c r="B654" s="0" t="n">
        <v>-35.55</v>
      </c>
      <c r="D654" s="0" t="n">
        <v>1508.8</v>
      </c>
      <c r="E654" s="0" t="n">
        <v>-35.55</v>
      </c>
    </row>
    <row r="655" customFormat="false" ht="12.75" hidden="false" customHeight="false" outlineLevel="0" collapsed="false">
      <c r="A655" s="0" t="n">
        <v>355.85</v>
      </c>
      <c r="B655" s="0" t="n">
        <v>-33.13</v>
      </c>
      <c r="D655" s="0" t="n">
        <v>1511.7</v>
      </c>
      <c r="E655" s="0" t="n">
        <v>-33.13</v>
      </c>
    </row>
    <row r="656" customFormat="false" ht="12.75" hidden="false" customHeight="false" outlineLevel="0" collapsed="false">
      <c r="A656" s="0" t="n">
        <v>356.4</v>
      </c>
      <c r="B656" s="0" t="n">
        <v>-34.92</v>
      </c>
      <c r="D656" s="0" t="n">
        <v>1514.2</v>
      </c>
      <c r="E656" s="0" t="n">
        <v>-34.92</v>
      </c>
    </row>
    <row r="657" customFormat="false" ht="12.75" hidden="false" customHeight="false" outlineLevel="0" collapsed="false">
      <c r="A657" s="0" t="n">
        <v>356.95</v>
      </c>
      <c r="B657" s="0" t="n">
        <v>-33.72</v>
      </c>
      <c r="D657" s="0" t="n">
        <v>1516.9</v>
      </c>
      <c r="E657" s="0" t="n">
        <v>-33.72</v>
      </c>
    </row>
    <row r="658" customFormat="false" ht="12.75" hidden="false" customHeight="false" outlineLevel="0" collapsed="false">
      <c r="A658" s="0" t="n">
        <v>357.5</v>
      </c>
      <c r="B658" s="0" t="n">
        <v>-35.08</v>
      </c>
      <c r="D658" s="0" t="n">
        <v>1519.4</v>
      </c>
      <c r="E658" s="0" t="n">
        <v>-35.08</v>
      </c>
    </row>
    <row r="659" customFormat="false" ht="12.75" hidden="false" customHeight="false" outlineLevel="0" collapsed="false">
      <c r="A659" s="0" t="n">
        <v>358.05</v>
      </c>
      <c r="B659" s="0" t="n">
        <v>-35.18</v>
      </c>
      <c r="D659" s="0" t="n">
        <v>1522.2</v>
      </c>
      <c r="E659" s="0" t="n">
        <v>-35.18</v>
      </c>
    </row>
    <row r="660" customFormat="false" ht="12.75" hidden="false" customHeight="false" outlineLevel="0" collapsed="false">
      <c r="A660" s="0" t="n">
        <v>358.6</v>
      </c>
      <c r="B660" s="0" t="n">
        <v>-34.61</v>
      </c>
      <c r="D660" s="0" t="n">
        <v>1525</v>
      </c>
      <c r="E660" s="0" t="n">
        <v>-34.61</v>
      </c>
    </row>
    <row r="661" customFormat="false" ht="12.75" hidden="false" customHeight="false" outlineLevel="0" collapsed="false">
      <c r="A661" s="0" t="n">
        <v>359.15</v>
      </c>
      <c r="B661" s="0" t="n">
        <v>-36.18</v>
      </c>
      <c r="D661" s="0" t="n">
        <v>1527.6</v>
      </c>
      <c r="E661" s="0" t="n">
        <v>-36.18</v>
      </c>
    </row>
    <row r="662" customFormat="false" ht="12.75" hidden="false" customHeight="false" outlineLevel="0" collapsed="false">
      <c r="A662" s="0" t="n">
        <v>359.7</v>
      </c>
      <c r="B662" s="0" t="n">
        <v>-35.75</v>
      </c>
      <c r="D662" s="0" t="n">
        <v>1530.7</v>
      </c>
      <c r="E662" s="0" t="n">
        <v>-35.75</v>
      </c>
    </row>
    <row r="663" customFormat="false" ht="12.75" hidden="false" customHeight="false" outlineLevel="0" collapsed="false">
      <c r="A663" s="0" t="n">
        <v>360.25</v>
      </c>
      <c r="B663" s="0" t="n">
        <v>-34.7</v>
      </c>
      <c r="D663" s="0" t="n">
        <v>1533.6</v>
      </c>
      <c r="E663" s="0" t="n">
        <v>-34.7</v>
      </c>
    </row>
    <row r="664" customFormat="false" ht="12.75" hidden="false" customHeight="false" outlineLevel="0" collapsed="false">
      <c r="A664" s="0" t="n">
        <v>360.8</v>
      </c>
      <c r="B664" s="0" t="n">
        <v>-35.23</v>
      </c>
      <c r="D664" s="0" t="n">
        <v>1536.3</v>
      </c>
      <c r="E664" s="0" t="n">
        <v>-35.23</v>
      </c>
    </row>
    <row r="665" customFormat="false" ht="12.75" hidden="false" customHeight="false" outlineLevel="0" collapsed="false">
      <c r="A665" s="0" t="n">
        <v>361.35</v>
      </c>
      <c r="B665" s="0" t="n">
        <v>-33.3</v>
      </c>
      <c r="D665" s="0" t="n">
        <v>1539.1</v>
      </c>
      <c r="E665" s="0" t="n">
        <v>-33.3</v>
      </c>
    </row>
    <row r="666" customFormat="false" ht="12.75" hidden="false" customHeight="false" outlineLevel="0" collapsed="false">
      <c r="A666" s="0" t="n">
        <v>361.9</v>
      </c>
      <c r="B666" s="0" t="n">
        <v>-34.88</v>
      </c>
      <c r="D666" s="0" t="n">
        <v>1541.6</v>
      </c>
      <c r="E666" s="0" t="n">
        <v>-34.88</v>
      </c>
    </row>
    <row r="667" customFormat="false" ht="12.75" hidden="false" customHeight="false" outlineLevel="0" collapsed="false">
      <c r="A667" s="0" t="n">
        <v>362.45</v>
      </c>
      <c r="B667" s="0" t="n">
        <v>-34.56</v>
      </c>
      <c r="D667" s="0" t="n">
        <v>1544.3</v>
      </c>
      <c r="E667" s="0" t="n">
        <v>-34.56</v>
      </c>
    </row>
    <row r="668" customFormat="false" ht="12.75" hidden="false" customHeight="false" outlineLevel="0" collapsed="false">
      <c r="A668" s="0" t="n">
        <v>363</v>
      </c>
      <c r="B668" s="0" t="n">
        <v>-36.1</v>
      </c>
      <c r="D668" s="0" t="n">
        <v>1547</v>
      </c>
      <c r="E668" s="0" t="n">
        <v>-36.1</v>
      </c>
    </row>
    <row r="669" customFormat="false" ht="12.75" hidden="false" customHeight="false" outlineLevel="0" collapsed="false">
      <c r="A669" s="0" t="n">
        <v>363.55</v>
      </c>
      <c r="B669" s="0" t="n">
        <v>-34.27</v>
      </c>
      <c r="D669" s="0" t="n">
        <v>1550</v>
      </c>
      <c r="E669" s="0" t="n">
        <v>-34.27</v>
      </c>
    </row>
    <row r="670" customFormat="false" ht="12.75" hidden="false" customHeight="false" outlineLevel="0" collapsed="false">
      <c r="A670" s="0" t="n">
        <v>364.1</v>
      </c>
      <c r="B670" s="0" t="n">
        <v>-34.54</v>
      </c>
      <c r="D670" s="0" t="n">
        <v>1552.6</v>
      </c>
      <c r="E670" s="0" t="n">
        <v>-34.54</v>
      </c>
    </row>
    <row r="671" customFormat="false" ht="12.75" hidden="false" customHeight="false" outlineLevel="0" collapsed="false">
      <c r="A671" s="0" t="n">
        <v>364.65</v>
      </c>
      <c r="B671" s="0" t="n">
        <v>-34.31</v>
      </c>
      <c r="D671" s="0" t="n">
        <v>1555.3</v>
      </c>
      <c r="E671" s="0" t="n">
        <v>-34.31</v>
      </c>
    </row>
    <row r="672" customFormat="false" ht="12.75" hidden="false" customHeight="false" outlineLevel="0" collapsed="false">
      <c r="A672" s="0" t="n">
        <v>365.2</v>
      </c>
      <c r="B672" s="0" t="n">
        <v>-34.05</v>
      </c>
      <c r="D672" s="0" t="n">
        <v>1557.9</v>
      </c>
      <c r="E672" s="0" t="n">
        <v>-34.05</v>
      </c>
    </row>
    <row r="673" customFormat="false" ht="12.75" hidden="false" customHeight="false" outlineLevel="0" collapsed="false">
      <c r="A673" s="0" t="n">
        <v>365.75</v>
      </c>
      <c r="B673" s="0" t="n">
        <v>-34.48</v>
      </c>
      <c r="D673" s="0" t="n">
        <v>1560.5</v>
      </c>
      <c r="E673" s="0" t="n">
        <v>-34.48</v>
      </c>
    </row>
    <row r="674" customFormat="false" ht="12.75" hidden="false" customHeight="false" outlineLevel="0" collapsed="false">
      <c r="A674" s="0" t="n">
        <v>366.3</v>
      </c>
      <c r="B674" s="0" t="n">
        <v>-35.24</v>
      </c>
      <c r="D674" s="0" t="n">
        <v>1563.2</v>
      </c>
      <c r="E674" s="0" t="n">
        <v>-35.24</v>
      </c>
    </row>
    <row r="675" customFormat="false" ht="12.75" hidden="false" customHeight="false" outlineLevel="0" collapsed="false">
      <c r="A675" s="0" t="n">
        <v>366.85</v>
      </c>
      <c r="B675" s="0" t="n">
        <v>-35.76</v>
      </c>
      <c r="D675" s="0" t="n">
        <v>1566</v>
      </c>
      <c r="E675" s="0" t="n">
        <v>-35.76</v>
      </c>
    </row>
    <row r="676" customFormat="false" ht="12.75" hidden="false" customHeight="false" outlineLevel="0" collapsed="false">
      <c r="A676" s="0" t="n">
        <v>367.4</v>
      </c>
      <c r="B676" s="0" t="n">
        <v>-35.61</v>
      </c>
      <c r="D676" s="0" t="n">
        <v>1568.9</v>
      </c>
      <c r="E676" s="0" t="n">
        <v>-35.61</v>
      </c>
    </row>
    <row r="677" customFormat="false" ht="12.75" hidden="false" customHeight="false" outlineLevel="0" collapsed="false">
      <c r="A677" s="0" t="n">
        <v>367.95</v>
      </c>
      <c r="B677" s="0" t="n">
        <v>-33.84</v>
      </c>
      <c r="D677" s="0" t="n">
        <v>1571.8</v>
      </c>
      <c r="E677" s="0" t="n">
        <v>-33.84</v>
      </c>
    </row>
    <row r="678" customFormat="false" ht="12.75" hidden="false" customHeight="false" outlineLevel="0" collapsed="false">
      <c r="A678" s="0" t="n">
        <v>368.5</v>
      </c>
      <c r="B678" s="0" t="n">
        <v>-34.49</v>
      </c>
      <c r="D678" s="0" t="n">
        <v>1574.4</v>
      </c>
      <c r="E678" s="0" t="n">
        <v>-34.49</v>
      </c>
    </row>
    <row r="679" customFormat="false" ht="12.75" hidden="false" customHeight="false" outlineLevel="0" collapsed="false">
      <c r="A679" s="0" t="n">
        <v>369.05</v>
      </c>
      <c r="B679" s="0" t="n">
        <v>-33</v>
      </c>
      <c r="D679" s="0" t="n">
        <v>1577</v>
      </c>
      <c r="E679" s="0" t="n">
        <v>-33</v>
      </c>
    </row>
    <row r="680" customFormat="false" ht="12.75" hidden="false" customHeight="false" outlineLevel="0" collapsed="false">
      <c r="A680" s="0" t="n">
        <v>369.6</v>
      </c>
      <c r="B680" s="0" t="n">
        <v>-33.81</v>
      </c>
      <c r="D680" s="0" t="n">
        <v>1579.5</v>
      </c>
      <c r="E680" s="0" t="n">
        <v>-33.81</v>
      </c>
    </row>
    <row r="681" customFormat="false" ht="12.75" hidden="false" customHeight="false" outlineLevel="0" collapsed="false">
      <c r="A681" s="0" t="n">
        <v>370.15</v>
      </c>
      <c r="B681" s="0" t="n">
        <v>-34.23</v>
      </c>
      <c r="D681" s="0" t="n">
        <v>1582</v>
      </c>
      <c r="E681" s="0" t="n">
        <v>-34.23</v>
      </c>
    </row>
    <row r="682" customFormat="false" ht="12.75" hidden="false" customHeight="false" outlineLevel="0" collapsed="false">
      <c r="A682" s="0" t="n">
        <v>370.7</v>
      </c>
      <c r="B682" s="0" t="n">
        <v>-34.55</v>
      </c>
      <c r="D682" s="0" t="n">
        <v>1584.7</v>
      </c>
      <c r="E682" s="0" t="n">
        <v>-34.55</v>
      </c>
    </row>
    <row r="683" customFormat="false" ht="12.75" hidden="false" customHeight="false" outlineLevel="0" collapsed="false">
      <c r="A683" s="0" t="n">
        <v>371.25</v>
      </c>
      <c r="B683" s="0" t="n">
        <v>-34.07</v>
      </c>
      <c r="D683" s="0" t="n">
        <v>1587.3</v>
      </c>
      <c r="E683" s="0" t="n">
        <v>-34.07</v>
      </c>
    </row>
    <row r="684" customFormat="false" ht="12.75" hidden="false" customHeight="false" outlineLevel="0" collapsed="false">
      <c r="A684" s="0" t="n">
        <v>371.8</v>
      </c>
      <c r="B684" s="0" t="n">
        <v>-35.12</v>
      </c>
      <c r="D684" s="0" t="n">
        <v>1589.9</v>
      </c>
      <c r="E684" s="0" t="n">
        <v>-35.12</v>
      </c>
    </row>
    <row r="685" customFormat="false" ht="12.75" hidden="false" customHeight="false" outlineLevel="0" collapsed="false">
      <c r="A685" s="0" t="n">
        <v>372.35</v>
      </c>
      <c r="B685" s="0" t="n">
        <v>-34.95</v>
      </c>
      <c r="D685" s="0" t="n">
        <v>1592.7</v>
      </c>
      <c r="E685" s="0" t="n">
        <v>-34.95</v>
      </c>
    </row>
    <row r="686" customFormat="false" ht="12.75" hidden="false" customHeight="false" outlineLevel="0" collapsed="false">
      <c r="A686" s="0" t="n">
        <v>372.9</v>
      </c>
      <c r="B686" s="0" t="n">
        <v>-34.73</v>
      </c>
      <c r="D686" s="0" t="n">
        <v>1595.5</v>
      </c>
      <c r="E686" s="0" t="n">
        <v>-34.73</v>
      </c>
    </row>
    <row r="687" customFormat="false" ht="12.75" hidden="false" customHeight="false" outlineLevel="0" collapsed="false">
      <c r="A687" s="0" t="n">
        <v>373.45</v>
      </c>
      <c r="B687" s="0" t="n">
        <v>-34.82</v>
      </c>
      <c r="D687" s="0" t="n">
        <v>1598.2</v>
      </c>
      <c r="E687" s="0" t="n">
        <v>-34.82</v>
      </c>
    </row>
    <row r="688" customFormat="false" ht="12.75" hidden="false" customHeight="false" outlineLevel="0" collapsed="false">
      <c r="A688" s="0" t="n">
        <v>374</v>
      </c>
      <c r="B688" s="0" t="n">
        <v>-35.3</v>
      </c>
      <c r="D688" s="0" t="n">
        <v>1600.9</v>
      </c>
      <c r="E688" s="0" t="n">
        <v>-35.3</v>
      </c>
    </row>
    <row r="689" customFormat="false" ht="12.75" hidden="false" customHeight="false" outlineLevel="0" collapsed="false">
      <c r="A689" s="0" t="n">
        <v>374.55</v>
      </c>
      <c r="B689" s="0" t="n">
        <v>-35.14</v>
      </c>
      <c r="D689" s="0" t="n">
        <v>1603.7</v>
      </c>
      <c r="E689" s="0" t="n">
        <v>-35.14</v>
      </c>
    </row>
    <row r="690" customFormat="false" ht="12.75" hidden="false" customHeight="false" outlineLevel="0" collapsed="false">
      <c r="A690" s="0" t="n">
        <v>375.1</v>
      </c>
      <c r="B690" s="0" t="n">
        <v>-34.93</v>
      </c>
      <c r="D690" s="0" t="n">
        <v>1606.5</v>
      </c>
      <c r="E690" s="0" t="n">
        <v>-34.93</v>
      </c>
    </row>
    <row r="691" customFormat="false" ht="12.75" hidden="false" customHeight="false" outlineLevel="0" collapsed="false">
      <c r="A691" s="0" t="n">
        <v>375.65</v>
      </c>
      <c r="B691" s="0" t="n">
        <v>-35.44</v>
      </c>
      <c r="D691" s="0" t="n">
        <v>1609.3</v>
      </c>
      <c r="E691" s="0" t="n">
        <v>-35.44</v>
      </c>
    </row>
    <row r="692" customFormat="false" ht="12.75" hidden="false" customHeight="false" outlineLevel="0" collapsed="false">
      <c r="A692" s="0" t="n">
        <v>376.2</v>
      </c>
      <c r="B692" s="0" t="n">
        <v>-34.95</v>
      </c>
      <c r="D692" s="0" t="n">
        <v>1612.2</v>
      </c>
      <c r="E692" s="0" t="n">
        <v>-34.95</v>
      </c>
    </row>
    <row r="693" customFormat="false" ht="12.75" hidden="false" customHeight="false" outlineLevel="0" collapsed="false">
      <c r="A693" s="0" t="n">
        <v>376.75</v>
      </c>
      <c r="B693" s="0" t="n">
        <v>-36.22</v>
      </c>
      <c r="D693" s="0" t="n">
        <v>1614.9</v>
      </c>
      <c r="E693" s="0" t="n">
        <v>-36.22</v>
      </c>
    </row>
    <row r="694" customFormat="false" ht="12.75" hidden="false" customHeight="false" outlineLevel="0" collapsed="false">
      <c r="A694" s="0" t="n">
        <v>377.3</v>
      </c>
      <c r="B694" s="0" t="n">
        <v>-36.06</v>
      </c>
      <c r="D694" s="0" t="n">
        <v>1618</v>
      </c>
      <c r="E694" s="0" t="n">
        <v>-36.06</v>
      </c>
    </row>
    <row r="695" customFormat="false" ht="12.75" hidden="false" customHeight="false" outlineLevel="0" collapsed="false">
      <c r="A695" s="0" t="n">
        <v>377.85</v>
      </c>
      <c r="B695" s="0" t="n">
        <v>-33.93</v>
      </c>
      <c r="D695" s="0" t="n">
        <v>1621</v>
      </c>
      <c r="E695" s="0" t="n">
        <v>-33.93</v>
      </c>
    </row>
    <row r="696" customFormat="false" ht="12.75" hidden="false" customHeight="false" outlineLevel="0" collapsed="false">
      <c r="A696" s="0" t="n">
        <v>378.4</v>
      </c>
      <c r="B696" s="0" t="n">
        <v>-35.07</v>
      </c>
      <c r="D696" s="0" t="n">
        <v>1623.6</v>
      </c>
      <c r="E696" s="0" t="n">
        <v>-35.07</v>
      </c>
    </row>
    <row r="697" customFormat="false" ht="12.75" hidden="false" customHeight="false" outlineLevel="0" collapsed="false">
      <c r="A697" s="0" t="n">
        <v>378.95</v>
      </c>
      <c r="B697" s="0" t="n">
        <v>-35.2</v>
      </c>
      <c r="D697" s="0" t="n">
        <v>1626.4</v>
      </c>
      <c r="E697" s="0" t="n">
        <v>-35.2</v>
      </c>
    </row>
    <row r="698" customFormat="false" ht="12.75" hidden="false" customHeight="false" outlineLevel="0" collapsed="false">
      <c r="A698" s="0" t="n">
        <v>379.5</v>
      </c>
      <c r="B698" s="0" t="n">
        <v>-35.12</v>
      </c>
      <c r="D698" s="0" t="n">
        <v>1629.2</v>
      </c>
      <c r="E698" s="0" t="n">
        <v>-35.12</v>
      </c>
    </row>
    <row r="699" customFormat="false" ht="12.75" hidden="false" customHeight="false" outlineLevel="0" collapsed="false">
      <c r="A699" s="0" t="n">
        <v>380.05</v>
      </c>
      <c r="B699" s="0" t="n">
        <v>-34.82</v>
      </c>
      <c r="D699" s="0" t="n">
        <v>1632</v>
      </c>
      <c r="E699" s="0" t="n">
        <v>-34.82</v>
      </c>
    </row>
    <row r="700" customFormat="false" ht="12.75" hidden="false" customHeight="false" outlineLevel="0" collapsed="false">
      <c r="A700" s="0" t="n">
        <v>380.6</v>
      </c>
      <c r="B700" s="0" t="n">
        <v>-35.05</v>
      </c>
      <c r="D700" s="0" t="n">
        <v>1634.8</v>
      </c>
      <c r="E700" s="0" t="n">
        <v>-35.05</v>
      </c>
    </row>
    <row r="701" customFormat="false" ht="12.75" hidden="false" customHeight="false" outlineLevel="0" collapsed="false">
      <c r="A701" s="0" t="n">
        <v>381.15</v>
      </c>
      <c r="B701" s="0" t="n">
        <v>-34.15</v>
      </c>
      <c r="D701" s="0" t="n">
        <v>1637.6</v>
      </c>
      <c r="E701" s="0" t="n">
        <v>-34.15</v>
      </c>
    </row>
    <row r="702" customFormat="false" ht="12.75" hidden="false" customHeight="false" outlineLevel="0" collapsed="false">
      <c r="A702" s="0" t="n">
        <v>381.7</v>
      </c>
      <c r="B702" s="0" t="n">
        <v>-36.22</v>
      </c>
      <c r="D702" s="0" t="n">
        <v>1640.2</v>
      </c>
      <c r="E702" s="0" t="n">
        <v>-36.22</v>
      </c>
    </row>
    <row r="703" customFormat="false" ht="12.75" hidden="false" customHeight="false" outlineLevel="0" collapsed="false">
      <c r="A703" s="0" t="n">
        <v>382.25</v>
      </c>
      <c r="B703" s="0" t="n">
        <v>-36.72</v>
      </c>
      <c r="D703" s="0" t="n">
        <v>1643.3</v>
      </c>
      <c r="E703" s="0" t="n">
        <v>-36.72</v>
      </c>
    </row>
    <row r="704" customFormat="false" ht="12.75" hidden="false" customHeight="false" outlineLevel="0" collapsed="false">
      <c r="A704" s="0" t="n">
        <v>382.8</v>
      </c>
      <c r="B704" s="0" t="n">
        <v>-34.64</v>
      </c>
      <c r="D704" s="0" t="n">
        <v>1646.5</v>
      </c>
      <c r="E704" s="0" t="n">
        <v>-34.64</v>
      </c>
    </row>
    <row r="705" customFormat="false" ht="12.75" hidden="false" customHeight="false" outlineLevel="0" collapsed="false">
      <c r="A705" s="0" t="n">
        <v>383.35</v>
      </c>
      <c r="B705" s="0" t="n">
        <v>-35.44</v>
      </c>
      <c r="D705" s="0" t="n">
        <v>1649.2</v>
      </c>
      <c r="E705" s="0" t="n">
        <v>-35.44</v>
      </c>
    </row>
    <row r="706" customFormat="false" ht="12.75" hidden="false" customHeight="false" outlineLevel="0" collapsed="false">
      <c r="A706" s="0" t="n">
        <v>383.9</v>
      </c>
      <c r="B706" s="0" t="n">
        <v>-34.95</v>
      </c>
      <c r="D706" s="0" t="n">
        <v>1652.1</v>
      </c>
      <c r="E706" s="0" t="n">
        <v>-34.95</v>
      </c>
    </row>
    <row r="707" customFormat="false" ht="12.75" hidden="false" customHeight="false" outlineLevel="0" collapsed="false">
      <c r="A707" s="0" t="n">
        <v>384.45</v>
      </c>
      <c r="B707" s="0" t="n">
        <v>-35.05</v>
      </c>
      <c r="D707" s="0" t="n">
        <v>1654.9</v>
      </c>
      <c r="E707" s="0" t="n">
        <v>-35.05</v>
      </c>
    </row>
    <row r="708" customFormat="false" ht="12.75" hidden="false" customHeight="false" outlineLevel="0" collapsed="false">
      <c r="A708" s="0" t="n">
        <v>385</v>
      </c>
      <c r="B708" s="0" t="n">
        <v>-35.65</v>
      </c>
      <c r="D708" s="0" t="n">
        <v>1657.7</v>
      </c>
      <c r="E708" s="0" t="n">
        <v>-35.65</v>
      </c>
    </row>
    <row r="709" customFormat="false" ht="12.75" hidden="false" customHeight="false" outlineLevel="0" collapsed="false">
      <c r="A709" s="0" t="n">
        <v>385.55</v>
      </c>
      <c r="B709" s="0" t="n">
        <v>-33.18</v>
      </c>
      <c r="D709" s="0" t="n">
        <v>1660.6</v>
      </c>
      <c r="E709" s="0" t="n">
        <v>-33.18</v>
      </c>
    </row>
    <row r="710" customFormat="false" ht="12.75" hidden="false" customHeight="false" outlineLevel="0" collapsed="false">
      <c r="A710" s="0" t="n">
        <v>386.1</v>
      </c>
      <c r="B710" s="0" t="n">
        <v>-34.58</v>
      </c>
      <c r="D710" s="0" t="n">
        <v>1663.1</v>
      </c>
      <c r="E710" s="0" t="n">
        <v>-34.58</v>
      </c>
    </row>
    <row r="711" customFormat="false" ht="12.75" hidden="false" customHeight="false" outlineLevel="0" collapsed="false">
      <c r="A711" s="0" t="n">
        <v>386.65</v>
      </c>
      <c r="B711" s="0" t="n">
        <v>-36.04</v>
      </c>
      <c r="D711" s="0" t="n">
        <v>1665.8</v>
      </c>
      <c r="E711" s="0" t="n">
        <v>-36.04</v>
      </c>
    </row>
    <row r="712" customFormat="false" ht="12.75" hidden="false" customHeight="false" outlineLevel="0" collapsed="false">
      <c r="A712" s="0" t="n">
        <v>387.2</v>
      </c>
      <c r="B712" s="0" t="n">
        <v>-35.63</v>
      </c>
      <c r="D712" s="0" t="n">
        <v>1668.9</v>
      </c>
      <c r="E712" s="0" t="n">
        <v>-35.63</v>
      </c>
    </row>
    <row r="713" customFormat="false" ht="12.75" hidden="false" customHeight="false" outlineLevel="0" collapsed="false">
      <c r="A713" s="0" t="n">
        <v>387.75</v>
      </c>
      <c r="B713" s="0" t="n">
        <v>-35.84</v>
      </c>
      <c r="D713" s="0" t="n">
        <v>1671.8</v>
      </c>
      <c r="E713" s="0" t="n">
        <v>-35.84</v>
      </c>
    </row>
    <row r="714" customFormat="false" ht="12.75" hidden="false" customHeight="false" outlineLevel="0" collapsed="false">
      <c r="A714" s="0" t="n">
        <v>388.3</v>
      </c>
      <c r="B714" s="0" t="n">
        <v>-35.25</v>
      </c>
      <c r="D714" s="0" t="n">
        <v>1674.8</v>
      </c>
      <c r="E714" s="0" t="n">
        <v>-35.25</v>
      </c>
    </row>
    <row r="715" customFormat="false" ht="12.75" hidden="false" customHeight="false" outlineLevel="0" collapsed="false">
      <c r="A715" s="0" t="n">
        <v>388.85</v>
      </c>
      <c r="B715" s="0" t="n">
        <v>-34.86</v>
      </c>
      <c r="D715" s="0" t="n">
        <v>1677.6</v>
      </c>
      <c r="E715" s="0" t="n">
        <v>-34.86</v>
      </c>
    </row>
    <row r="716" customFormat="false" ht="12.75" hidden="false" customHeight="false" outlineLevel="0" collapsed="false">
      <c r="A716" s="0" t="n">
        <v>389.4</v>
      </c>
      <c r="B716" s="0" t="n">
        <v>-34.42</v>
      </c>
      <c r="D716" s="0" t="n">
        <v>1680.4</v>
      </c>
      <c r="E716" s="0" t="n">
        <v>-34.42</v>
      </c>
    </row>
    <row r="717" customFormat="false" ht="12.75" hidden="false" customHeight="false" outlineLevel="0" collapsed="false">
      <c r="A717" s="0" t="n">
        <v>389.95</v>
      </c>
      <c r="B717" s="0" t="n">
        <v>-34.41</v>
      </c>
      <c r="D717" s="0" t="n">
        <v>1683.1</v>
      </c>
      <c r="E717" s="0" t="n">
        <v>-34.41</v>
      </c>
    </row>
    <row r="718" customFormat="false" ht="12.75" hidden="false" customHeight="false" outlineLevel="0" collapsed="false">
      <c r="A718" s="0" t="n">
        <v>390.5</v>
      </c>
      <c r="B718" s="0" t="n">
        <v>-34.83</v>
      </c>
      <c r="D718" s="0" t="n">
        <v>1685.7</v>
      </c>
      <c r="E718" s="0" t="n">
        <v>-34.83</v>
      </c>
    </row>
    <row r="719" customFormat="false" ht="12.75" hidden="false" customHeight="false" outlineLevel="0" collapsed="false">
      <c r="A719" s="0" t="n">
        <v>391.05</v>
      </c>
      <c r="B719" s="0" t="n">
        <v>-35.22</v>
      </c>
      <c r="D719" s="0" t="n">
        <v>1688.5</v>
      </c>
      <c r="E719" s="0" t="n">
        <v>-35.22</v>
      </c>
    </row>
    <row r="720" customFormat="false" ht="12.75" hidden="false" customHeight="false" outlineLevel="0" collapsed="false">
      <c r="A720" s="0" t="n">
        <v>391.6</v>
      </c>
      <c r="B720" s="0" t="n">
        <v>-35.04</v>
      </c>
      <c r="D720" s="0" t="n">
        <v>1691.3</v>
      </c>
      <c r="E720" s="0" t="n">
        <v>-35.04</v>
      </c>
    </row>
    <row r="721" customFormat="false" ht="12.75" hidden="false" customHeight="false" outlineLevel="0" collapsed="false">
      <c r="A721" s="0" t="n">
        <v>392.15</v>
      </c>
      <c r="B721" s="0" t="n">
        <v>-34.88</v>
      </c>
      <c r="D721" s="0" t="n">
        <v>1694.1</v>
      </c>
      <c r="E721" s="0" t="n">
        <v>-34.88</v>
      </c>
    </row>
    <row r="722" customFormat="false" ht="12.75" hidden="false" customHeight="false" outlineLevel="0" collapsed="false">
      <c r="A722" s="0" t="n">
        <v>392.7</v>
      </c>
      <c r="B722" s="0" t="n">
        <v>-34.95</v>
      </c>
      <c r="D722" s="0" t="n">
        <v>1696.9</v>
      </c>
      <c r="E722" s="0" t="n">
        <v>-34.95</v>
      </c>
    </row>
    <row r="723" customFormat="false" ht="12.75" hidden="false" customHeight="false" outlineLevel="0" collapsed="false">
      <c r="A723" s="0" t="n">
        <v>393.25</v>
      </c>
      <c r="B723" s="0" t="n">
        <v>-34.78</v>
      </c>
      <c r="D723" s="0" t="n">
        <v>1699.7</v>
      </c>
      <c r="E723" s="0" t="n">
        <v>-34.78</v>
      </c>
    </row>
    <row r="724" customFormat="false" ht="12.75" hidden="false" customHeight="false" outlineLevel="0" collapsed="false">
      <c r="A724" s="0" t="n">
        <v>393.8</v>
      </c>
      <c r="B724" s="0" t="n">
        <v>-33.86</v>
      </c>
      <c r="D724" s="0" t="n">
        <v>1702.4</v>
      </c>
      <c r="E724" s="0" t="n">
        <v>-33.86</v>
      </c>
    </row>
    <row r="725" customFormat="false" ht="12.75" hidden="false" customHeight="false" outlineLevel="0" collapsed="false">
      <c r="A725" s="0" t="n">
        <v>394.35</v>
      </c>
      <c r="B725" s="0" t="n">
        <v>-35.98</v>
      </c>
      <c r="D725" s="0" t="n">
        <v>1705</v>
      </c>
      <c r="E725" s="0" t="n">
        <v>-35.98</v>
      </c>
    </row>
    <row r="726" customFormat="false" ht="12.75" hidden="false" customHeight="false" outlineLevel="0" collapsed="false">
      <c r="A726" s="0" t="n">
        <v>394.9</v>
      </c>
      <c r="B726" s="0" t="n">
        <v>-34.28</v>
      </c>
      <c r="D726" s="0" t="n">
        <v>1708.1</v>
      </c>
      <c r="E726" s="0" t="n">
        <v>-34.28</v>
      </c>
    </row>
    <row r="727" customFormat="false" ht="12.75" hidden="false" customHeight="false" outlineLevel="0" collapsed="false">
      <c r="A727" s="0" t="n">
        <v>395.45</v>
      </c>
      <c r="B727" s="0" t="n">
        <v>-33.91</v>
      </c>
      <c r="D727" s="0" t="n">
        <v>1710.7</v>
      </c>
      <c r="E727" s="0" t="n">
        <v>-33.91</v>
      </c>
    </row>
    <row r="728" customFormat="false" ht="12.75" hidden="false" customHeight="false" outlineLevel="0" collapsed="false">
      <c r="A728" s="0" t="n">
        <v>396</v>
      </c>
      <c r="B728" s="0" t="n">
        <v>-35.6</v>
      </c>
      <c r="D728" s="0" t="n">
        <v>1713.3</v>
      </c>
      <c r="E728" s="0" t="n">
        <v>-35.6</v>
      </c>
    </row>
    <row r="729" customFormat="false" ht="12.75" hidden="false" customHeight="false" outlineLevel="0" collapsed="false">
      <c r="A729" s="0" t="n">
        <v>396.55</v>
      </c>
      <c r="B729" s="0" t="n">
        <v>-34.87</v>
      </c>
      <c r="D729" s="0" t="n">
        <v>1716.3</v>
      </c>
      <c r="E729" s="0" t="n">
        <v>-34.87</v>
      </c>
    </row>
    <row r="730" customFormat="false" ht="12.75" hidden="false" customHeight="false" outlineLevel="0" collapsed="false">
      <c r="A730" s="0" t="n">
        <v>397.1</v>
      </c>
      <c r="B730" s="0" t="n">
        <v>-36.01</v>
      </c>
      <c r="D730" s="0" t="n">
        <v>1719</v>
      </c>
      <c r="E730" s="0" t="n">
        <v>-36.01</v>
      </c>
    </row>
    <row r="731" customFormat="false" ht="12.75" hidden="false" customHeight="false" outlineLevel="0" collapsed="false">
      <c r="A731" s="0" t="n">
        <v>397.65</v>
      </c>
      <c r="B731" s="0" t="n">
        <v>-35.32</v>
      </c>
      <c r="D731" s="0" t="n">
        <v>1722.1</v>
      </c>
      <c r="E731" s="0" t="n">
        <v>-35.32</v>
      </c>
    </row>
    <row r="732" customFormat="false" ht="12.75" hidden="false" customHeight="false" outlineLevel="0" collapsed="false">
      <c r="A732" s="0" t="n">
        <v>398.2</v>
      </c>
      <c r="B732" s="0" t="n">
        <v>-35.19</v>
      </c>
      <c r="D732" s="0" t="n">
        <v>1725</v>
      </c>
      <c r="E732" s="0" t="n">
        <v>-35.19</v>
      </c>
    </row>
    <row r="733" customFormat="false" ht="12.75" hidden="false" customHeight="false" outlineLevel="0" collapsed="false">
      <c r="A733" s="0" t="n">
        <v>398.75</v>
      </c>
      <c r="B733" s="0" t="n">
        <v>-34.73</v>
      </c>
      <c r="D733" s="0" t="n">
        <v>1727.8</v>
      </c>
      <c r="E733" s="0" t="n">
        <v>-34.73</v>
      </c>
    </row>
    <row r="734" customFormat="false" ht="12.75" hidden="false" customHeight="false" outlineLevel="0" collapsed="false">
      <c r="A734" s="0" t="n">
        <v>399.3</v>
      </c>
      <c r="B734" s="0" t="n">
        <v>-35.9</v>
      </c>
      <c r="D734" s="0" t="n">
        <v>1730.5</v>
      </c>
      <c r="E734" s="0" t="n">
        <v>-35.9</v>
      </c>
    </row>
    <row r="735" customFormat="false" ht="12.75" hidden="false" customHeight="false" outlineLevel="0" collapsed="false">
      <c r="A735" s="0" t="n">
        <v>399.85</v>
      </c>
      <c r="B735" s="0" t="n">
        <v>-35.83</v>
      </c>
      <c r="D735" s="0" t="n">
        <v>1733.6</v>
      </c>
      <c r="E735" s="0" t="n">
        <v>-35.83</v>
      </c>
    </row>
    <row r="736" customFormat="false" ht="12.75" hidden="false" customHeight="false" outlineLevel="0" collapsed="false">
      <c r="A736" s="0" t="n">
        <v>400.4</v>
      </c>
      <c r="B736" s="0" t="n">
        <v>-35.5</v>
      </c>
      <c r="D736" s="0" t="n">
        <v>1736.6</v>
      </c>
      <c r="E736" s="0" t="n">
        <v>-35.5</v>
      </c>
    </row>
    <row r="737" customFormat="false" ht="12.75" hidden="false" customHeight="false" outlineLevel="0" collapsed="false">
      <c r="A737" s="0" t="n">
        <v>400.95</v>
      </c>
      <c r="B737" s="0" t="n">
        <v>-34.7</v>
      </c>
      <c r="D737" s="0" t="n">
        <v>1739.5</v>
      </c>
      <c r="E737" s="0" t="n">
        <v>-34.7</v>
      </c>
    </row>
    <row r="738" customFormat="false" ht="12.75" hidden="false" customHeight="false" outlineLevel="0" collapsed="false">
      <c r="A738" s="0" t="n">
        <v>401.5</v>
      </c>
      <c r="B738" s="0" t="n">
        <v>-36.38</v>
      </c>
      <c r="D738" s="0" t="n">
        <v>1742.2</v>
      </c>
      <c r="E738" s="0" t="n">
        <v>-36.38</v>
      </c>
    </row>
    <row r="739" customFormat="false" ht="12.75" hidden="false" customHeight="false" outlineLevel="0" collapsed="false">
      <c r="A739" s="0" t="n">
        <v>402.05</v>
      </c>
      <c r="B739" s="0" t="n">
        <v>-35.66</v>
      </c>
      <c r="D739" s="0" t="n">
        <v>1745.4</v>
      </c>
      <c r="E739" s="0" t="n">
        <v>-35.66</v>
      </c>
    </row>
    <row r="740" customFormat="false" ht="12.75" hidden="false" customHeight="false" outlineLevel="0" collapsed="false">
      <c r="A740" s="0" t="n">
        <v>402.6</v>
      </c>
      <c r="B740" s="0" t="n">
        <v>-35.2</v>
      </c>
      <c r="D740" s="0" t="n">
        <v>1748.4</v>
      </c>
      <c r="E740" s="0" t="n">
        <v>-35.2</v>
      </c>
    </row>
    <row r="741" customFormat="false" ht="12.75" hidden="false" customHeight="false" outlineLevel="0" collapsed="false">
      <c r="A741" s="0" t="n">
        <v>403.15</v>
      </c>
      <c r="B741" s="0" t="n">
        <v>-36.31</v>
      </c>
      <c r="D741" s="0" t="n">
        <v>1751.2</v>
      </c>
      <c r="E741" s="0" t="n">
        <v>-36.31</v>
      </c>
    </row>
    <row r="742" customFormat="false" ht="12.75" hidden="false" customHeight="false" outlineLevel="0" collapsed="false">
      <c r="A742" s="0" t="n">
        <v>403.7</v>
      </c>
      <c r="B742" s="0" t="n">
        <v>-35.44</v>
      </c>
      <c r="D742" s="0" t="n">
        <v>1754.4</v>
      </c>
      <c r="E742" s="0" t="n">
        <v>-35.44</v>
      </c>
    </row>
    <row r="743" customFormat="false" ht="12.75" hidden="false" customHeight="false" outlineLevel="0" collapsed="false">
      <c r="A743" s="0" t="n">
        <v>404.25</v>
      </c>
      <c r="B743" s="0" t="n">
        <v>-33.92</v>
      </c>
      <c r="D743" s="0" t="n">
        <v>1757.3</v>
      </c>
      <c r="E743" s="0" t="n">
        <v>-33.92</v>
      </c>
    </row>
    <row r="744" customFormat="false" ht="12.75" hidden="false" customHeight="false" outlineLevel="0" collapsed="false">
      <c r="A744" s="0" t="n">
        <v>404.8</v>
      </c>
      <c r="B744" s="0" t="n">
        <v>-34.61</v>
      </c>
      <c r="D744" s="0" t="n">
        <v>1759.9</v>
      </c>
      <c r="E744" s="0" t="n">
        <v>-34.61</v>
      </c>
    </row>
    <row r="745" customFormat="false" ht="12.75" hidden="false" customHeight="false" outlineLevel="0" collapsed="false">
      <c r="A745" s="0" t="n">
        <v>405.35</v>
      </c>
      <c r="B745" s="0" t="n">
        <v>-34.1</v>
      </c>
      <c r="D745" s="0" t="n">
        <v>1762.6</v>
      </c>
      <c r="E745" s="0" t="n">
        <v>-34.1</v>
      </c>
    </row>
    <row r="746" customFormat="false" ht="12.75" hidden="false" customHeight="false" outlineLevel="0" collapsed="false">
      <c r="A746" s="0" t="n">
        <v>405.9</v>
      </c>
      <c r="B746" s="0" t="n">
        <v>-34.46</v>
      </c>
      <c r="D746" s="0" t="n">
        <v>1765.3</v>
      </c>
      <c r="E746" s="0" t="n">
        <v>-34.46</v>
      </c>
    </row>
    <row r="747" customFormat="false" ht="12.75" hidden="false" customHeight="false" outlineLevel="0" collapsed="false">
      <c r="A747" s="0" t="n">
        <v>406.45</v>
      </c>
      <c r="B747" s="0" t="n">
        <v>-35.25</v>
      </c>
      <c r="D747" s="0" t="n">
        <v>1768</v>
      </c>
      <c r="E747" s="0" t="n">
        <v>-35.25</v>
      </c>
    </row>
    <row r="748" customFormat="false" ht="12.75" hidden="false" customHeight="false" outlineLevel="0" collapsed="false">
      <c r="A748" s="0" t="n">
        <v>407</v>
      </c>
      <c r="B748" s="0" t="n">
        <v>-34.94</v>
      </c>
      <c r="D748" s="0" t="n">
        <v>1770.8</v>
      </c>
      <c r="E748" s="0" t="n">
        <v>-34.94</v>
      </c>
    </row>
    <row r="749" customFormat="false" ht="12.75" hidden="false" customHeight="false" outlineLevel="0" collapsed="false">
      <c r="A749" s="0" t="n">
        <v>407.55</v>
      </c>
      <c r="B749" s="0" t="n">
        <v>-34.86</v>
      </c>
      <c r="D749" s="0" t="n">
        <v>1773.6</v>
      </c>
      <c r="E749" s="0" t="n">
        <v>-34.86</v>
      </c>
    </row>
    <row r="750" customFormat="false" ht="12.75" hidden="false" customHeight="false" outlineLevel="0" collapsed="false">
      <c r="A750" s="0" t="n">
        <v>408.1</v>
      </c>
      <c r="B750" s="0" t="n">
        <v>-35.52</v>
      </c>
      <c r="D750" s="0" t="n">
        <v>1776.4</v>
      </c>
      <c r="E750" s="0" t="n">
        <v>-35.52</v>
      </c>
    </row>
    <row r="751" customFormat="false" ht="12.75" hidden="false" customHeight="false" outlineLevel="0" collapsed="false">
      <c r="A751" s="0" t="n">
        <v>408.65</v>
      </c>
      <c r="B751" s="0" t="n">
        <v>-34.96</v>
      </c>
      <c r="D751" s="0" t="n">
        <v>1779.4</v>
      </c>
      <c r="E751" s="0" t="n">
        <v>-34.96</v>
      </c>
    </row>
    <row r="752" customFormat="false" ht="12.75" hidden="false" customHeight="false" outlineLevel="0" collapsed="false">
      <c r="A752" s="0" t="n">
        <v>409.2</v>
      </c>
      <c r="B752" s="0" t="n">
        <v>-35.72</v>
      </c>
      <c r="D752" s="0" t="n">
        <v>1782.2</v>
      </c>
      <c r="E752" s="0" t="n">
        <v>-35.72</v>
      </c>
    </row>
    <row r="753" customFormat="false" ht="12.75" hidden="false" customHeight="false" outlineLevel="0" collapsed="false">
      <c r="A753" s="0" t="n">
        <v>409.75</v>
      </c>
      <c r="B753" s="0" t="n">
        <v>-35.45</v>
      </c>
      <c r="D753" s="0" t="n">
        <v>1785.2</v>
      </c>
      <c r="E753" s="0" t="n">
        <v>-35.45</v>
      </c>
    </row>
    <row r="754" customFormat="false" ht="12.75" hidden="false" customHeight="false" outlineLevel="0" collapsed="false">
      <c r="A754" s="0" t="n">
        <v>410.3</v>
      </c>
      <c r="B754" s="0" t="n">
        <v>-35.21</v>
      </c>
      <c r="D754" s="0" t="n">
        <v>1788.1</v>
      </c>
      <c r="E754" s="0" t="n">
        <v>-35.21</v>
      </c>
    </row>
    <row r="755" customFormat="false" ht="12.75" hidden="false" customHeight="false" outlineLevel="0" collapsed="false">
      <c r="A755" s="0" t="n">
        <v>410.85</v>
      </c>
      <c r="B755" s="0" t="n">
        <v>-35.3</v>
      </c>
      <c r="D755" s="0" t="n">
        <v>1790.9</v>
      </c>
      <c r="E755" s="0" t="n">
        <v>-35.3</v>
      </c>
    </row>
    <row r="756" customFormat="false" ht="12.75" hidden="false" customHeight="false" outlineLevel="0" collapsed="false">
      <c r="A756" s="0" t="n">
        <v>411.4</v>
      </c>
      <c r="B756" s="0" t="n">
        <v>-36.15</v>
      </c>
      <c r="D756" s="0" t="n">
        <v>1793.8</v>
      </c>
      <c r="E756" s="0" t="n">
        <v>-36.15</v>
      </c>
    </row>
    <row r="757" customFormat="false" ht="12.75" hidden="false" customHeight="false" outlineLevel="0" collapsed="false">
      <c r="A757" s="0" t="n">
        <v>411.95</v>
      </c>
      <c r="B757" s="0" t="n">
        <v>-36.33</v>
      </c>
      <c r="D757" s="0" t="n">
        <v>1796.9</v>
      </c>
      <c r="E757" s="0" t="n">
        <v>-36.33</v>
      </c>
    </row>
    <row r="758" customFormat="false" ht="12.75" hidden="false" customHeight="false" outlineLevel="0" collapsed="false">
      <c r="A758" s="0" t="n">
        <v>412.5</v>
      </c>
      <c r="B758" s="0" t="n">
        <v>-35.29</v>
      </c>
      <c r="D758" s="0" t="n">
        <v>1800.1</v>
      </c>
      <c r="E758" s="0" t="n">
        <v>-35.29</v>
      </c>
    </row>
    <row r="759" customFormat="false" ht="12.75" hidden="false" customHeight="false" outlineLevel="0" collapsed="false">
      <c r="A759" s="0" t="n">
        <v>413.05</v>
      </c>
      <c r="B759" s="0" t="n">
        <v>-34.69</v>
      </c>
      <c r="D759" s="0" t="n">
        <v>1803</v>
      </c>
      <c r="E759" s="0" t="n">
        <v>-34.69</v>
      </c>
    </row>
    <row r="760" customFormat="false" ht="12.75" hidden="false" customHeight="false" outlineLevel="0" collapsed="false">
      <c r="A760" s="0" t="n">
        <v>413.6</v>
      </c>
      <c r="B760" s="0" t="n">
        <v>-35.36</v>
      </c>
      <c r="D760" s="0" t="n">
        <v>1805.8</v>
      </c>
      <c r="E760" s="0" t="n">
        <v>-35.36</v>
      </c>
    </row>
    <row r="761" customFormat="false" ht="12.75" hidden="false" customHeight="false" outlineLevel="0" collapsed="false">
      <c r="A761" s="0" t="n">
        <v>414.15</v>
      </c>
      <c r="B761" s="0" t="n">
        <v>-34.79</v>
      </c>
      <c r="D761" s="0" t="n">
        <v>1808.7</v>
      </c>
      <c r="E761" s="0" t="n">
        <v>-34.79</v>
      </c>
    </row>
    <row r="762" customFormat="false" ht="12.75" hidden="false" customHeight="false" outlineLevel="0" collapsed="false">
      <c r="A762" s="0" t="n">
        <v>414.7</v>
      </c>
      <c r="B762" s="0" t="n">
        <v>-35.6</v>
      </c>
      <c r="D762" s="0" t="n">
        <v>1811.4</v>
      </c>
      <c r="E762" s="0" t="n">
        <v>-35.6</v>
      </c>
    </row>
    <row r="763" customFormat="false" ht="12.75" hidden="false" customHeight="false" outlineLevel="0" collapsed="false">
      <c r="A763" s="0" t="n">
        <v>415.25</v>
      </c>
      <c r="B763" s="0" t="n">
        <v>-33.22</v>
      </c>
      <c r="D763" s="0" t="n">
        <v>1814.4</v>
      </c>
      <c r="E763" s="0" t="n">
        <v>-33.22</v>
      </c>
    </row>
    <row r="764" customFormat="false" ht="12.75" hidden="false" customHeight="false" outlineLevel="0" collapsed="false">
      <c r="A764" s="0" t="n">
        <v>415.8</v>
      </c>
      <c r="B764" s="0" t="n">
        <v>-34.88</v>
      </c>
      <c r="D764" s="0" t="n">
        <v>1817</v>
      </c>
      <c r="E764" s="0" t="n">
        <v>-34.88</v>
      </c>
    </row>
    <row r="765" customFormat="false" ht="12.75" hidden="false" customHeight="false" outlineLevel="0" collapsed="false">
      <c r="A765" s="0" t="n">
        <v>416.35</v>
      </c>
      <c r="B765" s="0" t="n">
        <v>-35.41</v>
      </c>
      <c r="D765" s="0" t="n">
        <v>1819.8</v>
      </c>
      <c r="E765" s="0" t="n">
        <v>-35.41</v>
      </c>
    </row>
    <row r="766" customFormat="false" ht="12.75" hidden="false" customHeight="false" outlineLevel="0" collapsed="false">
      <c r="A766" s="0" t="n">
        <v>416.9</v>
      </c>
      <c r="B766" s="0" t="n">
        <v>-34.72</v>
      </c>
      <c r="D766" s="0" t="n">
        <v>1822.7</v>
      </c>
      <c r="E766" s="0" t="n">
        <v>-34.72</v>
      </c>
    </row>
    <row r="767" customFormat="false" ht="12.75" hidden="false" customHeight="false" outlineLevel="0" collapsed="false">
      <c r="A767" s="0" t="n">
        <v>417.45</v>
      </c>
      <c r="B767" s="0" t="n">
        <v>-35.13</v>
      </c>
      <c r="D767" s="0" t="n">
        <v>1825.4</v>
      </c>
      <c r="E767" s="0" t="n">
        <v>-35.13</v>
      </c>
    </row>
    <row r="768" customFormat="false" ht="12.75" hidden="false" customHeight="false" outlineLevel="0" collapsed="false">
      <c r="A768" s="0" t="n">
        <v>418</v>
      </c>
      <c r="B768" s="0" t="n">
        <v>-34.82</v>
      </c>
      <c r="D768" s="0" t="n">
        <v>1828.3</v>
      </c>
      <c r="E768" s="0" t="n">
        <v>-34.82</v>
      </c>
    </row>
    <row r="769" customFormat="false" ht="12.75" hidden="false" customHeight="false" outlineLevel="0" collapsed="false">
      <c r="A769" s="0" t="n">
        <v>418.55</v>
      </c>
      <c r="B769" s="0" t="n">
        <v>-34.69</v>
      </c>
      <c r="D769" s="0" t="n">
        <v>1831.1</v>
      </c>
      <c r="E769" s="0" t="n">
        <v>-34.69</v>
      </c>
    </row>
    <row r="770" customFormat="false" ht="12.75" hidden="false" customHeight="false" outlineLevel="0" collapsed="false">
      <c r="A770" s="0" t="n">
        <v>419.1</v>
      </c>
      <c r="B770" s="0" t="n">
        <v>-35.09</v>
      </c>
      <c r="D770" s="0" t="n">
        <v>1833.9</v>
      </c>
      <c r="E770" s="0" t="n">
        <v>-35.09</v>
      </c>
    </row>
    <row r="771" customFormat="false" ht="12.75" hidden="false" customHeight="false" outlineLevel="0" collapsed="false">
      <c r="A771" s="0" t="n">
        <v>419.65</v>
      </c>
      <c r="B771" s="0" t="n">
        <v>-34.78</v>
      </c>
      <c r="D771" s="0" t="n">
        <v>1836.7</v>
      </c>
      <c r="E771" s="0" t="n">
        <v>-34.78</v>
      </c>
    </row>
    <row r="772" customFormat="false" ht="12.75" hidden="false" customHeight="false" outlineLevel="0" collapsed="false">
      <c r="A772" s="0" t="n">
        <v>420.2</v>
      </c>
      <c r="B772" s="0" t="n">
        <v>-35.83</v>
      </c>
      <c r="D772" s="0" t="n">
        <v>1839.5</v>
      </c>
      <c r="E772" s="0" t="n">
        <v>-35.83</v>
      </c>
    </row>
    <row r="773" customFormat="false" ht="12.75" hidden="false" customHeight="false" outlineLevel="0" collapsed="false">
      <c r="A773" s="0" t="n">
        <v>420.75</v>
      </c>
      <c r="B773" s="0" t="n">
        <v>-35.53</v>
      </c>
      <c r="D773" s="0" t="n">
        <v>1842.5</v>
      </c>
      <c r="E773" s="0" t="n">
        <v>-35.53</v>
      </c>
    </row>
    <row r="774" customFormat="false" ht="12.75" hidden="false" customHeight="false" outlineLevel="0" collapsed="false">
      <c r="A774" s="0" t="n">
        <v>421.3</v>
      </c>
      <c r="B774" s="0" t="n">
        <v>-34.4</v>
      </c>
      <c r="D774" s="0" t="n">
        <v>1845.5</v>
      </c>
      <c r="E774" s="0" t="n">
        <v>-34.4</v>
      </c>
    </row>
    <row r="775" customFormat="false" ht="12.75" hidden="false" customHeight="false" outlineLevel="0" collapsed="false">
      <c r="A775" s="0" t="n">
        <v>421.85</v>
      </c>
      <c r="B775" s="0" t="n">
        <v>-34.88</v>
      </c>
      <c r="D775" s="0" t="n">
        <v>1848.2</v>
      </c>
      <c r="E775" s="0" t="n">
        <v>-34.88</v>
      </c>
    </row>
    <row r="776" customFormat="false" ht="12.75" hidden="false" customHeight="false" outlineLevel="0" collapsed="false">
      <c r="A776" s="0" t="n">
        <v>422.4</v>
      </c>
      <c r="B776" s="0" t="n">
        <v>-35.21</v>
      </c>
      <c r="D776" s="0" t="n">
        <v>1851</v>
      </c>
      <c r="E776" s="0" t="n">
        <v>-35.21</v>
      </c>
    </row>
    <row r="777" customFormat="false" ht="12.75" hidden="false" customHeight="false" outlineLevel="0" collapsed="false">
      <c r="A777" s="0" t="n">
        <v>422.95</v>
      </c>
      <c r="B777" s="0" t="n">
        <v>-34.59</v>
      </c>
      <c r="D777" s="0" t="n">
        <v>1853.9</v>
      </c>
      <c r="E777" s="0" t="n">
        <v>-34.59</v>
      </c>
    </row>
    <row r="778" customFormat="false" ht="12.75" hidden="false" customHeight="false" outlineLevel="0" collapsed="false">
      <c r="A778" s="0" t="n">
        <v>423.5</v>
      </c>
      <c r="B778" s="0" t="n">
        <v>-35</v>
      </c>
      <c r="D778" s="0" t="n">
        <v>1856.6</v>
      </c>
      <c r="E778" s="0" t="n">
        <v>-35</v>
      </c>
    </row>
    <row r="779" customFormat="false" ht="12.75" hidden="false" customHeight="false" outlineLevel="0" collapsed="false">
      <c r="A779" s="0" t="n">
        <v>424.05</v>
      </c>
      <c r="B779" s="0" t="n">
        <v>-34.41</v>
      </c>
      <c r="D779" s="0" t="n">
        <v>1859.5</v>
      </c>
      <c r="E779" s="0" t="n">
        <v>-34.41</v>
      </c>
    </row>
    <row r="780" customFormat="false" ht="12.75" hidden="false" customHeight="false" outlineLevel="0" collapsed="false">
      <c r="A780" s="0" t="n">
        <v>424.6</v>
      </c>
      <c r="B780" s="0" t="n">
        <v>-34.17</v>
      </c>
      <c r="D780" s="0" t="n">
        <v>1862.2</v>
      </c>
      <c r="E780" s="0" t="n">
        <v>-34.17</v>
      </c>
    </row>
    <row r="781" customFormat="false" ht="12.75" hidden="false" customHeight="false" outlineLevel="0" collapsed="false">
      <c r="A781" s="0" t="n">
        <v>425.15</v>
      </c>
      <c r="B781" s="0" t="n">
        <v>-35.71</v>
      </c>
      <c r="D781" s="0" t="n">
        <v>1864.9</v>
      </c>
      <c r="E781" s="0" t="n">
        <v>-35.71</v>
      </c>
    </row>
    <row r="782" customFormat="false" ht="12.75" hidden="false" customHeight="false" outlineLevel="0" collapsed="false">
      <c r="A782" s="0" t="n">
        <v>425.7</v>
      </c>
      <c r="B782" s="0" t="n">
        <v>-34.48</v>
      </c>
      <c r="D782" s="0" t="n">
        <v>1867.9</v>
      </c>
      <c r="E782" s="0" t="n">
        <v>-34.48</v>
      </c>
    </row>
    <row r="783" customFormat="false" ht="12.75" hidden="false" customHeight="false" outlineLevel="0" collapsed="false">
      <c r="A783" s="0" t="n">
        <v>426.25</v>
      </c>
      <c r="B783" s="0" t="n">
        <v>-35.11</v>
      </c>
      <c r="D783" s="0" t="n">
        <v>1870.6</v>
      </c>
      <c r="E783" s="0" t="n">
        <v>-35.11</v>
      </c>
    </row>
    <row r="784" customFormat="false" ht="12.75" hidden="false" customHeight="false" outlineLevel="0" collapsed="false">
      <c r="A784" s="0" t="n">
        <v>426.8</v>
      </c>
      <c r="B784" s="0" t="n">
        <v>-34.89</v>
      </c>
      <c r="D784" s="0" t="n">
        <v>1873.5</v>
      </c>
      <c r="E784" s="0" t="n">
        <v>-34.89</v>
      </c>
    </row>
    <row r="785" customFormat="false" ht="12.75" hidden="false" customHeight="false" outlineLevel="0" collapsed="false">
      <c r="A785" s="0" t="n">
        <v>427.35</v>
      </c>
      <c r="B785" s="0" t="n">
        <v>-34.83</v>
      </c>
      <c r="D785" s="0" t="n">
        <v>1876.3</v>
      </c>
      <c r="E785" s="0" t="n">
        <v>-34.83</v>
      </c>
    </row>
    <row r="786" customFormat="false" ht="12.75" hidden="false" customHeight="false" outlineLevel="0" collapsed="false">
      <c r="A786" s="0" t="n">
        <v>427.9</v>
      </c>
      <c r="B786" s="0" t="n">
        <v>-34.49</v>
      </c>
      <c r="D786" s="0" t="n">
        <v>1879.1</v>
      </c>
      <c r="E786" s="0" t="n">
        <v>-34.49</v>
      </c>
    </row>
    <row r="787" customFormat="false" ht="12.75" hidden="false" customHeight="false" outlineLevel="0" collapsed="false">
      <c r="A787" s="0" t="n">
        <v>428.45</v>
      </c>
      <c r="B787" s="0" t="n">
        <v>-34.41</v>
      </c>
      <c r="D787" s="0" t="n">
        <v>1881.9</v>
      </c>
      <c r="E787" s="0" t="n">
        <v>-34.41</v>
      </c>
    </row>
    <row r="788" customFormat="false" ht="12.75" hidden="false" customHeight="false" outlineLevel="0" collapsed="false">
      <c r="A788" s="0" t="n">
        <v>429</v>
      </c>
      <c r="B788" s="0" t="n">
        <v>-34.62</v>
      </c>
      <c r="D788" s="0" t="n">
        <v>1884.6</v>
      </c>
      <c r="E788" s="0" t="n">
        <v>-34.62</v>
      </c>
    </row>
    <row r="789" customFormat="false" ht="12.75" hidden="false" customHeight="false" outlineLevel="0" collapsed="false">
      <c r="A789" s="0" t="n">
        <v>429.55</v>
      </c>
      <c r="B789" s="0" t="n">
        <v>-34.56</v>
      </c>
      <c r="D789" s="0" t="n">
        <v>1887.4</v>
      </c>
      <c r="E789" s="0" t="n">
        <v>-34.56</v>
      </c>
    </row>
    <row r="790" customFormat="false" ht="12.75" hidden="false" customHeight="false" outlineLevel="0" collapsed="false">
      <c r="A790" s="0" t="n">
        <v>430.1</v>
      </c>
      <c r="B790" s="0" t="n">
        <v>-34.61</v>
      </c>
      <c r="D790" s="0" t="n">
        <v>1890.1</v>
      </c>
      <c r="E790" s="0" t="n">
        <v>-34.61</v>
      </c>
    </row>
    <row r="791" customFormat="false" ht="12.75" hidden="false" customHeight="false" outlineLevel="0" collapsed="false">
      <c r="A791" s="0" t="n">
        <v>430.65</v>
      </c>
      <c r="B791" s="0" t="n">
        <v>-34.91</v>
      </c>
      <c r="D791" s="0" t="n">
        <v>1892.9</v>
      </c>
      <c r="E791" s="0" t="n">
        <v>-34.91</v>
      </c>
    </row>
    <row r="792" customFormat="false" ht="12.75" hidden="false" customHeight="false" outlineLevel="0" collapsed="false">
      <c r="A792" s="0" t="n">
        <v>431.2</v>
      </c>
      <c r="B792" s="0" t="n">
        <v>-34.49</v>
      </c>
      <c r="D792" s="0" t="n">
        <v>1895.7</v>
      </c>
      <c r="E792" s="0" t="n">
        <v>-34.49</v>
      </c>
    </row>
    <row r="793" customFormat="false" ht="12.75" hidden="false" customHeight="false" outlineLevel="0" collapsed="false">
      <c r="A793" s="0" t="n">
        <v>431.75</v>
      </c>
      <c r="B793" s="0" t="n">
        <v>-34.33</v>
      </c>
      <c r="D793" s="0" t="n">
        <v>1898.5</v>
      </c>
      <c r="E793" s="0" t="n">
        <v>-34.33</v>
      </c>
    </row>
    <row r="794" customFormat="false" ht="12.75" hidden="false" customHeight="false" outlineLevel="0" collapsed="false">
      <c r="A794" s="0" t="n">
        <v>432.3</v>
      </c>
      <c r="B794" s="0" t="n">
        <v>-34.02</v>
      </c>
      <c r="D794" s="0" t="n">
        <v>1901.2</v>
      </c>
      <c r="E794" s="0" t="n">
        <v>-34.02</v>
      </c>
    </row>
    <row r="795" customFormat="false" ht="12.75" hidden="false" customHeight="false" outlineLevel="0" collapsed="false">
      <c r="A795" s="0" t="n">
        <v>432.85</v>
      </c>
      <c r="B795" s="0" t="n">
        <v>-33.62</v>
      </c>
      <c r="D795" s="0" t="n">
        <v>1903.8</v>
      </c>
      <c r="E795" s="0" t="n">
        <v>-33.62</v>
      </c>
    </row>
    <row r="796" customFormat="false" ht="12.75" hidden="false" customHeight="false" outlineLevel="0" collapsed="false">
      <c r="A796" s="0" t="n">
        <v>433.4</v>
      </c>
      <c r="B796" s="0" t="n">
        <v>-35.21</v>
      </c>
      <c r="D796" s="0" t="n">
        <v>1906.5</v>
      </c>
      <c r="E796" s="0" t="n">
        <v>-35.21</v>
      </c>
    </row>
    <row r="797" customFormat="false" ht="12.75" hidden="false" customHeight="false" outlineLevel="0" collapsed="false">
      <c r="A797" s="0" t="n">
        <v>433.95</v>
      </c>
      <c r="B797" s="0" t="n">
        <v>-34.07</v>
      </c>
      <c r="D797" s="0" t="n">
        <v>1909.4</v>
      </c>
      <c r="E797" s="0" t="n">
        <v>-34.07</v>
      </c>
    </row>
    <row r="798" customFormat="false" ht="12.75" hidden="false" customHeight="false" outlineLevel="0" collapsed="false">
      <c r="A798" s="0" t="n">
        <v>434.5</v>
      </c>
      <c r="B798" s="0" t="n">
        <v>-34.8</v>
      </c>
      <c r="D798" s="0" t="n">
        <v>1912</v>
      </c>
      <c r="E798" s="0" t="n">
        <v>-34.8</v>
      </c>
    </row>
    <row r="799" customFormat="false" ht="12.75" hidden="false" customHeight="false" outlineLevel="0" collapsed="false">
      <c r="A799" s="0" t="n">
        <v>435.05</v>
      </c>
      <c r="B799" s="0" t="n">
        <v>-34.79</v>
      </c>
      <c r="D799" s="0" t="n">
        <v>1914.8</v>
      </c>
      <c r="E799" s="0" t="n">
        <v>-34.79</v>
      </c>
    </row>
    <row r="800" customFormat="false" ht="12.75" hidden="false" customHeight="false" outlineLevel="0" collapsed="false">
      <c r="A800" s="0" t="n">
        <v>435.6</v>
      </c>
      <c r="B800" s="0" t="n">
        <v>-35.74</v>
      </c>
      <c r="D800" s="0" t="n">
        <v>1917.7</v>
      </c>
      <c r="E800" s="0" t="n">
        <v>-35.74</v>
      </c>
    </row>
    <row r="801" customFormat="false" ht="12.75" hidden="false" customHeight="false" outlineLevel="0" collapsed="false">
      <c r="A801" s="0" t="n">
        <v>436.15</v>
      </c>
      <c r="B801" s="0" t="n">
        <v>-35.03</v>
      </c>
      <c r="D801" s="0" t="n">
        <v>1920.7</v>
      </c>
      <c r="E801" s="0" t="n">
        <v>-35.03</v>
      </c>
    </row>
    <row r="802" customFormat="false" ht="12.75" hidden="false" customHeight="false" outlineLevel="0" collapsed="false">
      <c r="A802" s="0" t="n">
        <v>436.7</v>
      </c>
      <c r="B802" s="0" t="n">
        <v>-34.07</v>
      </c>
      <c r="D802" s="0" t="n">
        <v>1923.6</v>
      </c>
      <c r="E802" s="0" t="n">
        <v>-34.07</v>
      </c>
    </row>
    <row r="803" customFormat="false" ht="12.75" hidden="false" customHeight="false" outlineLevel="0" collapsed="false">
      <c r="A803" s="0" t="n">
        <v>437.25</v>
      </c>
      <c r="B803" s="0" t="n">
        <v>-34.55</v>
      </c>
      <c r="D803" s="0" t="n">
        <v>1926.2</v>
      </c>
      <c r="E803" s="0" t="n">
        <v>-34.55</v>
      </c>
    </row>
    <row r="804" customFormat="false" ht="12.75" hidden="false" customHeight="false" outlineLevel="0" collapsed="false">
      <c r="A804" s="0" t="n">
        <v>437.8</v>
      </c>
      <c r="B804" s="0" t="n">
        <v>-33.11</v>
      </c>
      <c r="D804" s="0" t="n">
        <v>1929</v>
      </c>
      <c r="E804" s="0" t="n">
        <v>-33.11</v>
      </c>
    </row>
    <row r="805" customFormat="false" ht="12.75" hidden="false" customHeight="false" outlineLevel="0" collapsed="false">
      <c r="A805" s="0" t="n">
        <v>438.35</v>
      </c>
      <c r="B805" s="0" t="n">
        <v>-33.83</v>
      </c>
      <c r="D805" s="0" t="n">
        <v>1931.6</v>
      </c>
      <c r="E805" s="0" t="n">
        <v>-33.83</v>
      </c>
    </row>
    <row r="806" customFormat="false" ht="12.75" hidden="false" customHeight="false" outlineLevel="0" collapsed="false">
      <c r="A806" s="0" t="n">
        <v>438.9</v>
      </c>
      <c r="B806" s="0" t="n">
        <v>-34.66</v>
      </c>
      <c r="D806" s="0" t="n">
        <v>1934.2</v>
      </c>
      <c r="E806" s="0" t="n">
        <v>-34.66</v>
      </c>
    </row>
    <row r="807" customFormat="false" ht="12.75" hidden="false" customHeight="false" outlineLevel="0" collapsed="false">
      <c r="A807" s="0" t="n">
        <v>439.45</v>
      </c>
      <c r="B807" s="0" t="n">
        <v>-35.4</v>
      </c>
      <c r="D807" s="0" t="n">
        <v>1937</v>
      </c>
      <c r="E807" s="0" t="n">
        <v>-35.4</v>
      </c>
    </row>
    <row r="808" customFormat="false" ht="12.75" hidden="false" customHeight="false" outlineLevel="0" collapsed="false">
      <c r="A808" s="0" t="n">
        <v>440</v>
      </c>
      <c r="B808" s="0" t="n">
        <v>-35.73</v>
      </c>
      <c r="D808" s="0" t="n">
        <v>1940</v>
      </c>
      <c r="E808" s="0" t="n">
        <v>-35.73</v>
      </c>
    </row>
    <row r="809" customFormat="false" ht="12.75" hidden="false" customHeight="false" outlineLevel="0" collapsed="false">
      <c r="A809" s="0" t="n">
        <v>440.55</v>
      </c>
      <c r="B809" s="0" t="n">
        <v>-35.12</v>
      </c>
      <c r="D809" s="0" t="n">
        <v>1943</v>
      </c>
      <c r="E809" s="0" t="n">
        <v>-35.12</v>
      </c>
    </row>
    <row r="810" customFormat="false" ht="12.75" hidden="false" customHeight="false" outlineLevel="0" collapsed="false">
      <c r="A810" s="0" t="n">
        <v>441.1</v>
      </c>
      <c r="B810" s="0" t="n">
        <v>-34.84</v>
      </c>
      <c r="D810" s="0" t="n">
        <v>1945.9</v>
      </c>
      <c r="E810" s="0" t="n">
        <v>-34.84</v>
      </c>
    </row>
    <row r="811" customFormat="false" ht="12.75" hidden="false" customHeight="false" outlineLevel="0" collapsed="false">
      <c r="A811" s="0" t="n">
        <v>441.65</v>
      </c>
      <c r="B811" s="0" t="n">
        <v>-34.68</v>
      </c>
      <c r="D811" s="0" t="n">
        <v>1948.7</v>
      </c>
      <c r="E811" s="0" t="n">
        <v>-34.68</v>
      </c>
    </row>
    <row r="812" customFormat="false" ht="12.75" hidden="false" customHeight="false" outlineLevel="0" collapsed="false">
      <c r="A812" s="0" t="n">
        <v>442.2</v>
      </c>
      <c r="B812" s="0" t="n">
        <v>-35.63</v>
      </c>
      <c r="D812" s="0" t="n">
        <v>1951.5</v>
      </c>
      <c r="E812" s="0" t="n">
        <v>-35.63</v>
      </c>
    </row>
    <row r="813" customFormat="false" ht="12.75" hidden="false" customHeight="false" outlineLevel="0" collapsed="false">
      <c r="A813" s="0" t="n">
        <v>442.75</v>
      </c>
      <c r="B813" s="0" t="n">
        <v>-33.71</v>
      </c>
      <c r="D813" s="0" t="n">
        <v>1954.5</v>
      </c>
      <c r="E813" s="0" t="n">
        <v>-33.71</v>
      </c>
    </row>
    <row r="814" customFormat="false" ht="12.75" hidden="false" customHeight="false" outlineLevel="0" collapsed="false">
      <c r="A814" s="0" t="n">
        <v>443.3</v>
      </c>
      <c r="B814" s="0" t="n">
        <v>-35.62</v>
      </c>
      <c r="D814" s="0" t="n">
        <v>1957.2</v>
      </c>
      <c r="E814" s="0" t="n">
        <v>-35.62</v>
      </c>
    </row>
    <row r="815" customFormat="false" ht="12.75" hidden="false" customHeight="false" outlineLevel="0" collapsed="false">
      <c r="A815" s="0" t="n">
        <v>443.85</v>
      </c>
      <c r="B815" s="0" t="n">
        <v>-35.11</v>
      </c>
      <c r="D815" s="0" t="n">
        <v>1960.2</v>
      </c>
      <c r="E815" s="0" t="n">
        <v>-35.11</v>
      </c>
    </row>
    <row r="816" customFormat="false" ht="12.75" hidden="false" customHeight="false" outlineLevel="0" collapsed="false">
      <c r="A816" s="0" t="n">
        <v>444.4</v>
      </c>
      <c r="B816" s="0" t="n">
        <v>-35.56</v>
      </c>
      <c r="D816" s="0" t="n">
        <v>1963.1</v>
      </c>
      <c r="E816" s="0" t="n">
        <v>-35.56</v>
      </c>
    </row>
    <row r="817" customFormat="false" ht="12.75" hidden="false" customHeight="false" outlineLevel="0" collapsed="false">
      <c r="A817" s="0" t="n">
        <v>444.95</v>
      </c>
      <c r="B817" s="0" t="n">
        <v>-34.75</v>
      </c>
      <c r="D817" s="0" t="n">
        <v>1966.1</v>
      </c>
      <c r="E817" s="0" t="n">
        <v>-34.75</v>
      </c>
    </row>
    <row r="818" customFormat="false" ht="12.75" hidden="false" customHeight="false" outlineLevel="0" collapsed="false">
      <c r="A818" s="0" t="n">
        <v>445.5</v>
      </c>
      <c r="B818" s="0" t="n">
        <v>-35.16</v>
      </c>
      <c r="D818" s="0" t="n">
        <v>1968.9</v>
      </c>
      <c r="E818" s="0" t="n">
        <v>-35.16</v>
      </c>
    </row>
    <row r="819" customFormat="false" ht="12.75" hidden="false" customHeight="false" outlineLevel="0" collapsed="false">
      <c r="A819" s="0" t="n">
        <v>446.05</v>
      </c>
      <c r="B819" s="0" t="n">
        <v>-36</v>
      </c>
      <c r="D819" s="0" t="n">
        <v>1971.8</v>
      </c>
      <c r="E819" s="0" t="n">
        <v>-36</v>
      </c>
    </row>
    <row r="820" customFormat="false" ht="12.75" hidden="false" customHeight="false" outlineLevel="0" collapsed="false">
      <c r="A820" s="0" t="n">
        <v>446.6</v>
      </c>
      <c r="B820" s="0" t="n">
        <v>-34.37</v>
      </c>
      <c r="D820" s="0" t="n">
        <v>1974.9</v>
      </c>
      <c r="E820" s="0" t="n">
        <v>-34.37</v>
      </c>
    </row>
    <row r="821" customFormat="false" ht="12.75" hidden="false" customHeight="false" outlineLevel="0" collapsed="false">
      <c r="A821" s="0" t="n">
        <v>447.15</v>
      </c>
      <c r="B821" s="0" t="n">
        <v>-34.52</v>
      </c>
      <c r="D821" s="0" t="n">
        <v>1977.7</v>
      </c>
      <c r="E821" s="0" t="n">
        <v>-34.52</v>
      </c>
    </row>
    <row r="822" customFormat="false" ht="12.75" hidden="false" customHeight="false" outlineLevel="0" collapsed="false">
      <c r="A822" s="0" t="n">
        <v>447.7</v>
      </c>
      <c r="B822" s="0" t="n">
        <v>-33.64</v>
      </c>
      <c r="D822" s="0" t="n">
        <v>1980.4</v>
      </c>
      <c r="E822" s="0" t="n">
        <v>-33.64</v>
      </c>
    </row>
    <row r="823" customFormat="false" ht="12.75" hidden="false" customHeight="false" outlineLevel="0" collapsed="false">
      <c r="A823" s="0" t="n">
        <v>448.25</v>
      </c>
      <c r="B823" s="0" t="n">
        <v>-35.06</v>
      </c>
      <c r="D823" s="0" t="n">
        <v>1983.1</v>
      </c>
      <c r="E823" s="0" t="n">
        <v>-35.06</v>
      </c>
    </row>
    <row r="824" customFormat="false" ht="12.75" hidden="false" customHeight="false" outlineLevel="0" collapsed="false">
      <c r="A824" s="0" t="n">
        <v>448.8</v>
      </c>
      <c r="B824" s="0" t="n">
        <v>-35.19</v>
      </c>
      <c r="D824" s="0" t="n">
        <v>1986</v>
      </c>
      <c r="E824" s="0" t="n">
        <v>-35.19</v>
      </c>
    </row>
    <row r="825" customFormat="false" ht="12.75" hidden="false" customHeight="false" outlineLevel="0" collapsed="false">
      <c r="A825" s="0" t="n">
        <v>449.35</v>
      </c>
      <c r="B825" s="0" t="n">
        <v>-34.88</v>
      </c>
      <c r="D825" s="0" t="n">
        <v>1988.9</v>
      </c>
      <c r="E825" s="0" t="n">
        <v>-34.88</v>
      </c>
    </row>
    <row r="826" customFormat="false" ht="12.75" hidden="false" customHeight="false" outlineLevel="0" collapsed="false">
      <c r="A826" s="0" t="n">
        <v>449.9</v>
      </c>
      <c r="B826" s="0" t="n">
        <v>-34.83</v>
      </c>
      <c r="D826" s="0" t="n">
        <v>1991.7</v>
      </c>
      <c r="E826" s="0" t="n">
        <v>-34.83</v>
      </c>
    </row>
    <row r="827" customFormat="false" ht="12.75" hidden="false" customHeight="false" outlineLevel="0" collapsed="false">
      <c r="A827" s="0" t="n">
        <v>450.45</v>
      </c>
      <c r="B827" s="0" t="n">
        <v>-35.08</v>
      </c>
      <c r="D827" s="0" t="n">
        <v>1994.6</v>
      </c>
      <c r="E827" s="0" t="n">
        <v>-35.08</v>
      </c>
    </row>
    <row r="828" customFormat="false" ht="12.75" hidden="false" customHeight="false" outlineLevel="0" collapsed="false">
      <c r="A828" s="0" t="n">
        <v>451</v>
      </c>
      <c r="B828" s="0" t="n">
        <v>-34.51</v>
      </c>
      <c r="D828" s="0" t="n">
        <v>1997.5</v>
      </c>
      <c r="E828" s="0" t="n">
        <v>-34.51</v>
      </c>
    </row>
    <row r="829" customFormat="false" ht="12.75" hidden="false" customHeight="false" outlineLevel="0" collapsed="false">
      <c r="A829" s="0" t="n">
        <v>451.55</v>
      </c>
      <c r="B829" s="0" t="n">
        <v>-34.23</v>
      </c>
      <c r="D829" s="0" t="n">
        <v>2000.2</v>
      </c>
      <c r="E829" s="0" t="n">
        <v>-34.23</v>
      </c>
    </row>
    <row r="830" customFormat="false" ht="12.75" hidden="false" customHeight="false" outlineLevel="0" collapsed="false">
      <c r="A830" s="0" t="n">
        <v>452.1</v>
      </c>
      <c r="B830" s="0" t="n">
        <v>-34.16</v>
      </c>
      <c r="D830" s="0" t="n">
        <v>2003</v>
      </c>
      <c r="E830" s="0" t="n">
        <v>-34.16</v>
      </c>
    </row>
    <row r="831" customFormat="false" ht="12.75" hidden="false" customHeight="false" outlineLevel="0" collapsed="false">
      <c r="A831" s="0" t="n">
        <v>452.65</v>
      </c>
      <c r="B831" s="0" t="n">
        <v>-34.14</v>
      </c>
      <c r="D831" s="0" t="n">
        <v>2005.7</v>
      </c>
      <c r="E831" s="0" t="n">
        <v>-34.14</v>
      </c>
    </row>
    <row r="832" customFormat="false" ht="12.75" hidden="false" customHeight="false" outlineLevel="0" collapsed="false">
      <c r="A832" s="0" t="n">
        <v>453.2</v>
      </c>
      <c r="B832" s="0" t="n">
        <v>-34.38</v>
      </c>
      <c r="D832" s="0" t="n">
        <v>2008.4</v>
      </c>
      <c r="E832" s="0" t="n">
        <v>-34.38</v>
      </c>
    </row>
    <row r="833" customFormat="false" ht="12.75" hidden="false" customHeight="false" outlineLevel="0" collapsed="false">
      <c r="A833" s="0" t="n">
        <v>453.75</v>
      </c>
      <c r="B833" s="0" t="n">
        <v>-35.3</v>
      </c>
      <c r="D833" s="0" t="n">
        <v>2011.2</v>
      </c>
      <c r="E833" s="0" t="n">
        <v>-35.3</v>
      </c>
    </row>
    <row r="834" customFormat="false" ht="12.75" hidden="false" customHeight="false" outlineLevel="0" collapsed="false">
      <c r="A834" s="0" t="n">
        <v>454.3</v>
      </c>
      <c r="B834" s="0" t="n">
        <v>-34.8</v>
      </c>
      <c r="D834" s="0" t="n">
        <v>2014.1</v>
      </c>
      <c r="E834" s="0" t="n">
        <v>-34.8</v>
      </c>
    </row>
    <row r="835" customFormat="false" ht="12.75" hidden="false" customHeight="false" outlineLevel="0" collapsed="false">
      <c r="A835" s="0" t="n">
        <v>454.85</v>
      </c>
      <c r="B835" s="0" t="n">
        <v>-35.22</v>
      </c>
      <c r="D835" s="0" t="n">
        <v>2017</v>
      </c>
      <c r="E835" s="0" t="n">
        <v>-35.22</v>
      </c>
    </row>
    <row r="836" customFormat="false" ht="12.75" hidden="false" customHeight="false" outlineLevel="0" collapsed="false">
      <c r="A836" s="0" t="n">
        <v>455.4</v>
      </c>
      <c r="B836" s="0" t="n">
        <v>-37.22</v>
      </c>
      <c r="D836" s="0" t="n">
        <v>2019.9</v>
      </c>
      <c r="E836" s="0" t="n">
        <v>-37.22</v>
      </c>
    </row>
    <row r="837" customFormat="false" ht="12.75" hidden="false" customHeight="false" outlineLevel="0" collapsed="false">
      <c r="A837" s="0" t="n">
        <v>455.95</v>
      </c>
      <c r="B837" s="0" t="n">
        <v>-35.09</v>
      </c>
      <c r="D837" s="0" t="n">
        <v>2023.5</v>
      </c>
      <c r="E837" s="0" t="n">
        <v>-35.09</v>
      </c>
    </row>
    <row r="838" customFormat="false" ht="12.75" hidden="false" customHeight="false" outlineLevel="0" collapsed="false">
      <c r="A838" s="0" t="n">
        <v>456.5</v>
      </c>
      <c r="B838" s="0" t="n">
        <v>-36.25</v>
      </c>
      <c r="D838" s="0" t="n">
        <v>2026.4</v>
      </c>
      <c r="E838" s="0" t="n">
        <v>-36.25</v>
      </c>
    </row>
    <row r="839" customFormat="false" ht="12.75" hidden="false" customHeight="false" outlineLevel="0" collapsed="false">
      <c r="A839" s="0" t="n">
        <v>457.05</v>
      </c>
      <c r="B839" s="0" t="n">
        <v>-35.32</v>
      </c>
      <c r="D839" s="0" t="n">
        <v>2029.6</v>
      </c>
      <c r="E839" s="0" t="n">
        <v>-35.32</v>
      </c>
    </row>
    <row r="840" customFormat="false" ht="12.75" hidden="false" customHeight="false" outlineLevel="0" collapsed="false">
      <c r="A840" s="0" t="n">
        <v>457.6</v>
      </c>
      <c r="B840" s="0" t="n">
        <v>-34.17</v>
      </c>
      <c r="D840" s="0" t="n">
        <v>2032.6</v>
      </c>
      <c r="E840" s="0" t="n">
        <v>-34.17</v>
      </c>
    </row>
    <row r="841" customFormat="false" ht="12.75" hidden="false" customHeight="false" outlineLevel="0" collapsed="false">
      <c r="A841" s="0" t="n">
        <v>458.15</v>
      </c>
      <c r="B841" s="0" t="n">
        <v>-33.87</v>
      </c>
      <c r="D841" s="0" t="n">
        <v>2035.3</v>
      </c>
      <c r="E841" s="0" t="n">
        <v>-33.87</v>
      </c>
    </row>
    <row r="842" customFormat="false" ht="12.75" hidden="false" customHeight="false" outlineLevel="0" collapsed="false">
      <c r="A842" s="0" t="n">
        <v>458.7</v>
      </c>
      <c r="B842" s="0" t="n">
        <v>-35.79</v>
      </c>
      <c r="D842" s="0" t="n">
        <v>2038</v>
      </c>
      <c r="E842" s="0" t="n">
        <v>-35.79</v>
      </c>
    </row>
    <row r="843" customFormat="false" ht="12.75" hidden="false" customHeight="false" outlineLevel="0" collapsed="false">
      <c r="A843" s="0" t="n">
        <v>459.25</v>
      </c>
      <c r="B843" s="0" t="n">
        <v>-36.53</v>
      </c>
      <c r="D843" s="0" t="n">
        <v>2041.1</v>
      </c>
      <c r="E843" s="0" t="n">
        <v>-36.53</v>
      </c>
    </row>
    <row r="844" customFormat="false" ht="12.75" hidden="false" customHeight="false" outlineLevel="0" collapsed="false">
      <c r="A844" s="0" t="n">
        <v>459.8</v>
      </c>
      <c r="B844" s="0" t="n">
        <v>-35.83</v>
      </c>
      <c r="D844" s="0" t="n">
        <v>2044.4</v>
      </c>
      <c r="E844" s="0" t="n">
        <v>-35.83</v>
      </c>
    </row>
    <row r="845" customFormat="false" ht="12.75" hidden="false" customHeight="false" outlineLevel="0" collapsed="false">
      <c r="A845" s="0" t="n">
        <v>460.35</v>
      </c>
      <c r="B845" s="0" t="n">
        <v>-35.86</v>
      </c>
      <c r="D845" s="0" t="n">
        <v>2047.5</v>
      </c>
      <c r="E845" s="0" t="n">
        <v>-35.86</v>
      </c>
    </row>
    <row r="846" customFormat="false" ht="12.75" hidden="false" customHeight="false" outlineLevel="0" collapsed="false">
      <c r="A846" s="0" t="n">
        <v>460.9</v>
      </c>
      <c r="B846" s="0" t="n">
        <v>-34.65</v>
      </c>
      <c r="D846" s="0" t="n">
        <v>2050.6</v>
      </c>
      <c r="E846" s="0" t="n">
        <v>-34.65</v>
      </c>
    </row>
    <row r="847" customFormat="false" ht="12.75" hidden="false" customHeight="false" outlineLevel="0" collapsed="false">
      <c r="A847" s="0" t="n">
        <v>461.45</v>
      </c>
      <c r="B847" s="0" t="n">
        <v>-34.44</v>
      </c>
      <c r="D847" s="0" t="n">
        <v>2053.4</v>
      </c>
      <c r="E847" s="0" t="n">
        <v>-34.44</v>
      </c>
    </row>
    <row r="848" customFormat="false" ht="12.75" hidden="false" customHeight="false" outlineLevel="0" collapsed="false">
      <c r="A848" s="0" t="n">
        <v>462</v>
      </c>
      <c r="B848" s="0" t="n">
        <v>-33.47</v>
      </c>
      <c r="D848" s="0" t="n">
        <v>2056.2</v>
      </c>
      <c r="E848" s="0" t="n">
        <v>-33.47</v>
      </c>
    </row>
    <row r="849" customFormat="false" ht="12.75" hidden="false" customHeight="false" outlineLevel="0" collapsed="false">
      <c r="A849" s="0" t="n">
        <v>462.55</v>
      </c>
      <c r="B849" s="0" t="n">
        <v>-35.12</v>
      </c>
      <c r="D849" s="0" t="n">
        <v>2058.8</v>
      </c>
      <c r="E849" s="0" t="n">
        <v>-35.12</v>
      </c>
    </row>
    <row r="850" customFormat="false" ht="12.75" hidden="false" customHeight="false" outlineLevel="0" collapsed="false">
      <c r="A850" s="0" t="n">
        <v>463.1</v>
      </c>
      <c r="B850" s="0" t="n">
        <v>-35.06</v>
      </c>
      <c r="D850" s="0" t="n">
        <v>2061.8</v>
      </c>
      <c r="E850" s="0" t="n">
        <v>-35.06</v>
      </c>
    </row>
    <row r="851" customFormat="false" ht="12.75" hidden="false" customHeight="false" outlineLevel="0" collapsed="false">
      <c r="A851" s="0" t="n">
        <v>463.65</v>
      </c>
      <c r="B851" s="0" t="n">
        <v>-35.73</v>
      </c>
      <c r="D851" s="0" t="n">
        <v>2064.7</v>
      </c>
      <c r="E851" s="0" t="n">
        <v>-35.73</v>
      </c>
    </row>
    <row r="852" customFormat="false" ht="12.75" hidden="false" customHeight="false" outlineLevel="0" collapsed="false">
      <c r="A852" s="0" t="n">
        <v>464.2</v>
      </c>
      <c r="B852" s="0" t="n">
        <v>-35.02</v>
      </c>
      <c r="D852" s="0" t="n">
        <v>2067.7</v>
      </c>
      <c r="E852" s="0" t="n">
        <v>-35.02</v>
      </c>
    </row>
    <row r="853" customFormat="false" ht="12.75" hidden="false" customHeight="false" outlineLevel="0" collapsed="false">
      <c r="A853" s="0" t="n">
        <v>464.75</v>
      </c>
      <c r="B853" s="0" t="n">
        <v>-34.56</v>
      </c>
      <c r="D853" s="0" t="n">
        <v>2070.6</v>
      </c>
      <c r="E853" s="0" t="n">
        <v>-34.56</v>
      </c>
    </row>
    <row r="854" customFormat="false" ht="12.75" hidden="false" customHeight="false" outlineLevel="0" collapsed="false">
      <c r="A854" s="0" t="n">
        <v>465.3</v>
      </c>
      <c r="B854" s="0" t="n">
        <v>-35.15</v>
      </c>
      <c r="D854" s="0" t="n">
        <v>2073.5</v>
      </c>
      <c r="E854" s="0" t="n">
        <v>-35.15</v>
      </c>
    </row>
    <row r="855" customFormat="false" ht="12.75" hidden="false" customHeight="false" outlineLevel="0" collapsed="false">
      <c r="A855" s="0" t="n">
        <v>465.85</v>
      </c>
      <c r="B855" s="0" t="n">
        <v>-34.34</v>
      </c>
      <c r="D855" s="0" t="n">
        <v>2076.4</v>
      </c>
      <c r="E855" s="0" t="n">
        <v>-34.34</v>
      </c>
    </row>
    <row r="856" customFormat="false" ht="12.75" hidden="false" customHeight="false" outlineLevel="0" collapsed="false">
      <c r="A856" s="0" t="n">
        <v>466.4</v>
      </c>
      <c r="B856" s="0" t="n">
        <v>-33.98</v>
      </c>
      <c r="D856" s="0" t="n">
        <v>2079.2</v>
      </c>
      <c r="E856" s="0" t="n">
        <v>-33.98</v>
      </c>
    </row>
    <row r="857" customFormat="false" ht="12.75" hidden="false" customHeight="false" outlineLevel="0" collapsed="false">
      <c r="A857" s="0" t="n">
        <v>466.95</v>
      </c>
      <c r="B857" s="0" t="n">
        <v>-33.86</v>
      </c>
      <c r="D857" s="0" t="n">
        <v>2081.9</v>
      </c>
      <c r="E857" s="0" t="n">
        <v>-33.86</v>
      </c>
    </row>
    <row r="858" customFormat="false" ht="12.75" hidden="false" customHeight="false" outlineLevel="0" collapsed="false">
      <c r="A858" s="0" t="n">
        <v>467.5</v>
      </c>
      <c r="B858" s="0" t="n">
        <v>-35.19</v>
      </c>
      <c r="D858" s="0" t="n">
        <v>2084.6</v>
      </c>
      <c r="E858" s="0" t="n">
        <v>-35.19</v>
      </c>
    </row>
    <row r="859" customFormat="false" ht="12.75" hidden="false" customHeight="false" outlineLevel="0" collapsed="false">
      <c r="A859" s="0" t="n">
        <v>468.05</v>
      </c>
      <c r="B859" s="0" t="n">
        <v>-35.32</v>
      </c>
      <c r="D859" s="0" t="n">
        <v>2087.5</v>
      </c>
      <c r="E859" s="0" t="n">
        <v>-35.32</v>
      </c>
    </row>
    <row r="860" customFormat="false" ht="12.75" hidden="false" customHeight="false" outlineLevel="0" collapsed="false">
      <c r="A860" s="0" t="n">
        <v>468.6</v>
      </c>
      <c r="B860" s="0" t="n">
        <v>-35.86</v>
      </c>
      <c r="D860" s="0" t="n">
        <v>2090.5</v>
      </c>
      <c r="E860" s="0" t="n">
        <v>-35.86</v>
      </c>
    </row>
    <row r="861" customFormat="false" ht="12.75" hidden="false" customHeight="false" outlineLevel="0" collapsed="false">
      <c r="A861" s="0" t="n">
        <v>469.15</v>
      </c>
      <c r="B861" s="0" t="n">
        <v>-36.12</v>
      </c>
      <c r="D861" s="0" t="n">
        <v>2093.6</v>
      </c>
      <c r="E861" s="0" t="n">
        <v>-36.12</v>
      </c>
    </row>
    <row r="862" customFormat="false" ht="12.75" hidden="false" customHeight="false" outlineLevel="0" collapsed="false">
      <c r="A862" s="0" t="n">
        <v>469.7</v>
      </c>
      <c r="B862" s="0" t="n">
        <v>-35.3</v>
      </c>
      <c r="D862" s="0" t="n">
        <v>2096.8</v>
      </c>
      <c r="E862" s="0" t="n">
        <v>-35.3</v>
      </c>
    </row>
    <row r="863" customFormat="false" ht="12.75" hidden="false" customHeight="false" outlineLevel="0" collapsed="false">
      <c r="A863" s="0" t="n">
        <v>470.25</v>
      </c>
      <c r="B863" s="0" t="n">
        <v>-34.72</v>
      </c>
      <c r="D863" s="0" t="n">
        <v>2099.8</v>
      </c>
      <c r="E863" s="0" t="n">
        <v>-34.72</v>
      </c>
    </row>
    <row r="864" customFormat="false" ht="12.75" hidden="false" customHeight="false" outlineLevel="0" collapsed="false">
      <c r="A864" s="0" t="n">
        <v>470.8</v>
      </c>
      <c r="B864" s="0" t="n">
        <v>-35.41</v>
      </c>
      <c r="D864" s="0" t="n">
        <v>2102.6</v>
      </c>
      <c r="E864" s="0" t="n">
        <v>-35.41</v>
      </c>
    </row>
    <row r="865" customFormat="false" ht="12.75" hidden="false" customHeight="false" outlineLevel="0" collapsed="false">
      <c r="A865" s="0" t="n">
        <v>471.35</v>
      </c>
      <c r="B865" s="0" t="n">
        <v>-34.62</v>
      </c>
      <c r="D865" s="0" t="n">
        <v>2105.6</v>
      </c>
      <c r="E865" s="0" t="n">
        <v>-34.62</v>
      </c>
    </row>
    <row r="866" customFormat="false" ht="12.75" hidden="false" customHeight="false" outlineLevel="0" collapsed="false">
      <c r="A866" s="0" t="n">
        <v>471.9</v>
      </c>
      <c r="B866" s="0" t="n">
        <v>-35.51</v>
      </c>
      <c r="D866" s="0" t="n">
        <v>2108.5</v>
      </c>
      <c r="E866" s="0" t="n">
        <v>-35.51</v>
      </c>
    </row>
    <row r="867" customFormat="false" ht="12.75" hidden="false" customHeight="false" outlineLevel="0" collapsed="false">
      <c r="A867" s="0" t="n">
        <v>472.45</v>
      </c>
      <c r="B867" s="0" t="n">
        <v>-34.62</v>
      </c>
      <c r="D867" s="0" t="n">
        <v>2111.5</v>
      </c>
      <c r="E867" s="0" t="n">
        <v>-34.62</v>
      </c>
    </row>
    <row r="868" customFormat="false" ht="12.75" hidden="false" customHeight="false" outlineLevel="0" collapsed="false">
      <c r="A868" s="0" t="n">
        <v>473</v>
      </c>
      <c r="B868" s="0" t="n">
        <v>-35.01</v>
      </c>
      <c r="D868" s="0" t="n">
        <v>2114.3</v>
      </c>
      <c r="E868" s="0" t="n">
        <v>-35.01</v>
      </c>
    </row>
    <row r="869" customFormat="false" ht="12.75" hidden="false" customHeight="false" outlineLevel="0" collapsed="false">
      <c r="A869" s="0" t="n">
        <v>473.55</v>
      </c>
      <c r="B869" s="0" t="n">
        <v>-34.7</v>
      </c>
      <c r="D869" s="0" t="n">
        <v>2117.2</v>
      </c>
      <c r="E869" s="0" t="n">
        <v>-34.7</v>
      </c>
    </row>
    <row r="870" customFormat="false" ht="12.75" hidden="false" customHeight="false" outlineLevel="0" collapsed="false">
      <c r="A870" s="0" t="n">
        <v>474.1</v>
      </c>
      <c r="B870" s="0" t="n">
        <v>-34.69</v>
      </c>
      <c r="D870" s="0" t="n">
        <v>2120.1</v>
      </c>
      <c r="E870" s="0" t="n">
        <v>-34.69</v>
      </c>
    </row>
    <row r="871" customFormat="false" ht="12.75" hidden="false" customHeight="false" outlineLevel="0" collapsed="false">
      <c r="A871" s="0" t="n">
        <v>474.65</v>
      </c>
      <c r="B871" s="0" t="n">
        <v>-35.35</v>
      </c>
      <c r="D871" s="0" t="n">
        <v>2122.9</v>
      </c>
      <c r="E871" s="0" t="n">
        <v>-35.35</v>
      </c>
    </row>
    <row r="872" customFormat="false" ht="12.75" hidden="false" customHeight="false" outlineLevel="0" collapsed="false">
      <c r="A872" s="0" t="n">
        <v>475.2</v>
      </c>
      <c r="B872" s="0" t="n">
        <v>-35.2</v>
      </c>
      <c r="D872" s="0" t="n">
        <v>2125.9</v>
      </c>
      <c r="E872" s="0" t="n">
        <v>-35.2</v>
      </c>
    </row>
    <row r="873" customFormat="false" ht="12.75" hidden="false" customHeight="false" outlineLevel="0" collapsed="false">
      <c r="A873" s="0" t="n">
        <v>475.75</v>
      </c>
      <c r="B873" s="0" t="n">
        <v>-33.77</v>
      </c>
      <c r="D873" s="0" t="n">
        <v>2128.9</v>
      </c>
      <c r="E873" s="0" t="n">
        <v>-33.77</v>
      </c>
    </row>
    <row r="874" customFormat="false" ht="12.75" hidden="false" customHeight="false" outlineLevel="0" collapsed="false">
      <c r="A874" s="0" t="n">
        <v>476.3</v>
      </c>
      <c r="B874" s="0" t="n">
        <v>-35.82</v>
      </c>
      <c r="D874" s="0" t="n">
        <v>2131.6</v>
      </c>
      <c r="E874" s="0" t="n">
        <v>-35.82</v>
      </c>
    </row>
    <row r="875" customFormat="false" ht="12.75" hidden="false" customHeight="false" outlineLevel="0" collapsed="false">
      <c r="A875" s="0" t="n">
        <v>476.85</v>
      </c>
      <c r="B875" s="0" t="n">
        <v>-34.43</v>
      </c>
      <c r="D875" s="0" t="n">
        <v>2134.7</v>
      </c>
      <c r="E875" s="0" t="n">
        <v>-34.43</v>
      </c>
    </row>
    <row r="876" customFormat="false" ht="12.75" hidden="false" customHeight="false" outlineLevel="0" collapsed="false">
      <c r="A876" s="0" t="n">
        <v>477.4</v>
      </c>
      <c r="B876" s="0" t="n">
        <v>-34.7</v>
      </c>
      <c r="D876" s="0" t="n">
        <v>2137.5</v>
      </c>
      <c r="E876" s="0" t="n">
        <v>-34.7</v>
      </c>
    </row>
    <row r="877" customFormat="false" ht="12.75" hidden="false" customHeight="false" outlineLevel="0" collapsed="false">
      <c r="A877" s="0" t="n">
        <v>477.95</v>
      </c>
      <c r="B877" s="0" t="n">
        <v>-34.7</v>
      </c>
      <c r="D877" s="0" t="n">
        <v>2140.4</v>
      </c>
      <c r="E877" s="0" t="n">
        <v>-34.7</v>
      </c>
    </row>
    <row r="878" customFormat="false" ht="12.75" hidden="false" customHeight="false" outlineLevel="0" collapsed="false">
      <c r="A878" s="0" t="n">
        <v>478.5</v>
      </c>
      <c r="B878" s="0" t="n">
        <v>-34.71</v>
      </c>
      <c r="D878" s="0" t="n">
        <v>2143.2</v>
      </c>
      <c r="E878" s="0" t="n">
        <v>-34.71</v>
      </c>
    </row>
    <row r="879" customFormat="false" ht="12.75" hidden="false" customHeight="false" outlineLevel="0" collapsed="false">
      <c r="A879" s="0" t="n">
        <v>479.05</v>
      </c>
      <c r="B879" s="0" t="n">
        <v>-34.34</v>
      </c>
      <c r="D879" s="0" t="n">
        <v>2146.1</v>
      </c>
      <c r="E879" s="0" t="n">
        <v>-34.34</v>
      </c>
    </row>
    <row r="880" customFormat="false" ht="12.75" hidden="false" customHeight="false" outlineLevel="0" collapsed="false">
      <c r="A880" s="0" t="n">
        <v>479.6</v>
      </c>
      <c r="B880" s="0" t="n">
        <v>-35.53</v>
      </c>
      <c r="D880" s="0" t="n">
        <v>2148.9</v>
      </c>
      <c r="E880" s="0" t="n">
        <v>-35.53</v>
      </c>
    </row>
    <row r="881" customFormat="false" ht="12.75" hidden="false" customHeight="false" outlineLevel="0" collapsed="false">
      <c r="A881" s="0" t="n">
        <v>480.15</v>
      </c>
      <c r="B881" s="0" t="n">
        <v>-35.24</v>
      </c>
      <c r="D881" s="0" t="n">
        <v>2151.9</v>
      </c>
      <c r="E881" s="0" t="n">
        <v>-35.24</v>
      </c>
    </row>
    <row r="882" customFormat="false" ht="12.75" hidden="false" customHeight="false" outlineLevel="0" collapsed="false">
      <c r="A882" s="0" t="n">
        <v>480.7</v>
      </c>
      <c r="B882" s="0" t="n">
        <v>-35.25</v>
      </c>
      <c r="D882" s="0" t="n">
        <v>2154.9</v>
      </c>
      <c r="E882" s="0" t="n">
        <v>-35.25</v>
      </c>
    </row>
    <row r="883" customFormat="false" ht="12.75" hidden="false" customHeight="false" outlineLevel="0" collapsed="false">
      <c r="A883" s="0" t="n">
        <v>481.25</v>
      </c>
      <c r="B883" s="0" t="n">
        <v>-34.37</v>
      </c>
      <c r="D883" s="0" t="n">
        <v>2157.9</v>
      </c>
      <c r="E883" s="0" t="n">
        <v>-34.37</v>
      </c>
    </row>
    <row r="884" customFormat="false" ht="12.75" hidden="false" customHeight="false" outlineLevel="0" collapsed="false">
      <c r="A884" s="0" t="n">
        <v>481.8</v>
      </c>
      <c r="B884" s="0" t="n">
        <v>-36.21</v>
      </c>
      <c r="D884" s="0" t="n">
        <v>2160.7</v>
      </c>
      <c r="E884" s="0" t="n">
        <v>-36.21</v>
      </c>
    </row>
    <row r="885" customFormat="false" ht="12.75" hidden="false" customHeight="false" outlineLevel="0" collapsed="false">
      <c r="A885" s="0" t="n">
        <v>482.35</v>
      </c>
      <c r="B885" s="0" t="n">
        <v>-35.53</v>
      </c>
      <c r="D885" s="0" t="n">
        <v>2163.9</v>
      </c>
      <c r="E885" s="0" t="n">
        <v>-35.53</v>
      </c>
    </row>
    <row r="886" customFormat="false" ht="12.75" hidden="false" customHeight="false" outlineLevel="0" collapsed="false">
      <c r="A886" s="0" t="n">
        <v>482.9</v>
      </c>
      <c r="B886" s="0" t="n">
        <v>-34.88</v>
      </c>
      <c r="D886" s="0" t="n">
        <v>2167</v>
      </c>
      <c r="E886" s="0" t="n">
        <v>-34.88</v>
      </c>
    </row>
    <row r="887" customFormat="false" ht="12.75" hidden="false" customHeight="false" outlineLevel="0" collapsed="false">
      <c r="A887" s="0" t="n">
        <v>483.45</v>
      </c>
      <c r="B887" s="0" t="n">
        <v>-35</v>
      </c>
      <c r="D887" s="0" t="n">
        <v>2169.9</v>
      </c>
      <c r="E887" s="0" t="n">
        <v>-35</v>
      </c>
    </row>
    <row r="888" customFormat="false" ht="12.75" hidden="false" customHeight="false" outlineLevel="0" collapsed="false">
      <c r="A888" s="0" t="n">
        <v>484</v>
      </c>
      <c r="B888" s="0" t="n">
        <v>-35.05</v>
      </c>
      <c r="D888" s="0" t="n">
        <v>2172.8</v>
      </c>
      <c r="E888" s="0" t="n">
        <v>-35.05</v>
      </c>
    </row>
    <row r="889" customFormat="false" ht="12.75" hidden="false" customHeight="false" outlineLevel="0" collapsed="false">
      <c r="A889" s="0" t="n">
        <v>484.55</v>
      </c>
      <c r="B889" s="0" t="n">
        <v>-36.01</v>
      </c>
      <c r="D889" s="0" t="n">
        <v>2175.7</v>
      </c>
      <c r="E889" s="0" t="n">
        <v>-36.01</v>
      </c>
    </row>
    <row r="890" customFormat="false" ht="12.75" hidden="false" customHeight="false" outlineLevel="0" collapsed="false">
      <c r="A890" s="0" t="n">
        <v>485.1</v>
      </c>
      <c r="B890" s="0" t="n">
        <v>-35.59</v>
      </c>
      <c r="D890" s="0" t="n">
        <v>2178.9</v>
      </c>
      <c r="E890" s="0" t="n">
        <v>-35.59</v>
      </c>
    </row>
    <row r="891" customFormat="false" ht="12.75" hidden="false" customHeight="false" outlineLevel="0" collapsed="false">
      <c r="A891" s="0" t="n">
        <v>485.65</v>
      </c>
      <c r="B891" s="0" t="n">
        <v>-36</v>
      </c>
      <c r="D891" s="0" t="n">
        <v>2182</v>
      </c>
      <c r="E891" s="0" t="n">
        <v>-36</v>
      </c>
    </row>
    <row r="892" customFormat="false" ht="12.75" hidden="false" customHeight="false" outlineLevel="0" collapsed="false">
      <c r="A892" s="0" t="n">
        <v>486.2</v>
      </c>
      <c r="B892" s="0" t="n">
        <v>-35.03</v>
      </c>
      <c r="D892" s="0" t="n">
        <v>2185.2</v>
      </c>
      <c r="E892" s="0" t="n">
        <v>-35.03</v>
      </c>
    </row>
    <row r="893" customFormat="false" ht="12.75" hidden="false" customHeight="false" outlineLevel="0" collapsed="false">
      <c r="A893" s="0" t="n">
        <v>486.75</v>
      </c>
      <c r="B893" s="0" t="n">
        <v>-35.8</v>
      </c>
      <c r="D893" s="0" t="n">
        <v>2188.1</v>
      </c>
      <c r="E893" s="0" t="n">
        <v>-35.8</v>
      </c>
    </row>
    <row r="894" customFormat="false" ht="12.75" hidden="false" customHeight="false" outlineLevel="0" collapsed="false">
      <c r="A894" s="0" t="n">
        <v>487.3</v>
      </c>
      <c r="B894" s="0" t="n">
        <v>-33.69</v>
      </c>
      <c r="D894" s="0" t="n">
        <v>2191.3</v>
      </c>
      <c r="E894" s="0" t="n">
        <v>-33.69</v>
      </c>
    </row>
    <row r="895" customFormat="false" ht="12.75" hidden="false" customHeight="false" outlineLevel="0" collapsed="false">
      <c r="A895" s="0" t="n">
        <v>487.85</v>
      </c>
      <c r="B895" s="0" t="n">
        <v>-35.01</v>
      </c>
      <c r="D895" s="0" t="n">
        <v>2194</v>
      </c>
      <c r="E895" s="0" t="n">
        <v>-35.01</v>
      </c>
    </row>
    <row r="896" customFormat="false" ht="12.75" hidden="false" customHeight="false" outlineLevel="0" collapsed="false">
      <c r="A896" s="0" t="n">
        <v>488.4</v>
      </c>
      <c r="B896" s="0" t="n">
        <v>-34.92</v>
      </c>
      <c r="D896" s="0" t="n">
        <v>2196.9</v>
      </c>
      <c r="E896" s="0" t="n">
        <v>-34.92</v>
      </c>
    </row>
    <row r="897" customFormat="false" ht="12.75" hidden="false" customHeight="false" outlineLevel="0" collapsed="false">
      <c r="A897" s="0" t="n">
        <v>488.95</v>
      </c>
      <c r="B897" s="0" t="n">
        <v>-34.03</v>
      </c>
      <c r="D897" s="0" t="n">
        <v>2199.8</v>
      </c>
      <c r="E897" s="0" t="n">
        <v>-34.03</v>
      </c>
    </row>
    <row r="898" customFormat="false" ht="12.75" hidden="false" customHeight="false" outlineLevel="0" collapsed="false">
      <c r="A898" s="0" t="n">
        <v>489.5</v>
      </c>
      <c r="B898" s="0" t="n">
        <v>-34.75</v>
      </c>
      <c r="D898" s="0" t="n">
        <v>2202.6</v>
      </c>
      <c r="E898" s="0" t="n">
        <v>-34.75</v>
      </c>
    </row>
    <row r="899" customFormat="false" ht="12.75" hidden="false" customHeight="false" outlineLevel="0" collapsed="false">
      <c r="A899" s="0" t="n">
        <v>490.05</v>
      </c>
      <c r="B899" s="0" t="n">
        <v>-34.61</v>
      </c>
      <c r="D899" s="0" t="n">
        <v>2205.4</v>
      </c>
      <c r="E899" s="0" t="n">
        <v>-34.61</v>
      </c>
    </row>
    <row r="900" customFormat="false" ht="12.75" hidden="false" customHeight="false" outlineLevel="0" collapsed="false">
      <c r="A900" s="0" t="n">
        <v>490.6</v>
      </c>
      <c r="B900" s="0" t="n">
        <v>-36.57</v>
      </c>
      <c r="D900" s="0" t="n">
        <v>2208.3</v>
      </c>
      <c r="E900" s="0" t="n">
        <v>-36.57</v>
      </c>
    </row>
    <row r="901" customFormat="false" ht="12.75" hidden="false" customHeight="false" outlineLevel="0" collapsed="false">
      <c r="A901" s="0" t="n">
        <v>491.15</v>
      </c>
      <c r="B901" s="0" t="n">
        <v>-34.43</v>
      </c>
      <c r="D901" s="0" t="n">
        <v>2211.7</v>
      </c>
      <c r="E901" s="0" t="n">
        <v>-34.43</v>
      </c>
    </row>
    <row r="902" customFormat="false" ht="12.75" hidden="false" customHeight="false" outlineLevel="0" collapsed="false">
      <c r="A902" s="0" t="n">
        <v>491.7</v>
      </c>
      <c r="B902" s="0" t="n">
        <v>-32.86</v>
      </c>
      <c r="D902" s="0" t="n">
        <v>2214.5</v>
      </c>
      <c r="E902" s="0" t="n">
        <v>-32.86</v>
      </c>
    </row>
    <row r="903" customFormat="false" ht="12.75" hidden="false" customHeight="false" outlineLevel="0" collapsed="false">
      <c r="A903" s="0" t="n">
        <v>492.25</v>
      </c>
      <c r="B903" s="0" t="n">
        <v>-33.54</v>
      </c>
      <c r="D903" s="0" t="n">
        <v>2217.1</v>
      </c>
      <c r="E903" s="0" t="n">
        <v>-33.54</v>
      </c>
    </row>
    <row r="904" customFormat="false" ht="12.75" hidden="false" customHeight="false" outlineLevel="0" collapsed="false">
      <c r="A904" s="0" t="n">
        <v>492.8</v>
      </c>
      <c r="B904" s="0" t="n">
        <v>-33.77</v>
      </c>
      <c r="D904" s="0" t="n">
        <v>2219.8</v>
      </c>
      <c r="E904" s="0" t="n">
        <v>-33.77</v>
      </c>
    </row>
    <row r="905" customFormat="false" ht="12.75" hidden="false" customHeight="false" outlineLevel="0" collapsed="false">
      <c r="A905" s="0" t="n">
        <v>493.35</v>
      </c>
      <c r="B905" s="0" t="n">
        <v>-35.46</v>
      </c>
      <c r="D905" s="0" t="n">
        <v>2222.5</v>
      </c>
      <c r="E905" s="0" t="n">
        <v>-35.46</v>
      </c>
    </row>
    <row r="906" customFormat="false" ht="12.75" hidden="false" customHeight="false" outlineLevel="0" collapsed="false">
      <c r="A906" s="0" t="n">
        <v>493.9</v>
      </c>
      <c r="B906" s="0" t="n">
        <v>-34.82</v>
      </c>
      <c r="D906" s="0" t="n">
        <v>2225.6</v>
      </c>
      <c r="E906" s="0" t="n">
        <v>-34.82</v>
      </c>
    </row>
    <row r="907" customFormat="false" ht="12.75" hidden="false" customHeight="false" outlineLevel="0" collapsed="false">
      <c r="A907" s="0" t="n">
        <v>494.45</v>
      </c>
      <c r="B907" s="0" t="n">
        <v>-35.9</v>
      </c>
      <c r="D907" s="0" t="n">
        <v>2228.5</v>
      </c>
      <c r="E907" s="0" t="n">
        <v>-35.9</v>
      </c>
    </row>
    <row r="908" customFormat="false" ht="12.75" hidden="false" customHeight="false" outlineLevel="0" collapsed="false">
      <c r="A908" s="0" t="n">
        <v>495</v>
      </c>
      <c r="B908" s="0" t="n">
        <v>-33.18</v>
      </c>
      <c r="D908" s="0" t="n">
        <v>2231.7</v>
      </c>
      <c r="E908" s="0" t="n">
        <v>-33.18</v>
      </c>
    </row>
    <row r="909" customFormat="false" ht="12.75" hidden="false" customHeight="false" outlineLevel="0" collapsed="false">
      <c r="A909" s="0" t="n">
        <v>495.55</v>
      </c>
      <c r="B909" s="0" t="n">
        <v>-34.8</v>
      </c>
      <c r="D909" s="0" t="n">
        <v>2234.3</v>
      </c>
      <c r="E909" s="0" t="n">
        <v>-34.8</v>
      </c>
    </row>
    <row r="910" customFormat="false" ht="12.75" hidden="false" customHeight="false" outlineLevel="0" collapsed="false">
      <c r="A910" s="0" t="n">
        <v>496.1</v>
      </c>
      <c r="B910" s="0" t="n">
        <v>-34.89</v>
      </c>
      <c r="D910" s="0" t="n">
        <v>2237.2</v>
      </c>
      <c r="E910" s="0" t="n">
        <v>-34.89</v>
      </c>
    </row>
    <row r="911" customFormat="false" ht="12.75" hidden="false" customHeight="false" outlineLevel="0" collapsed="false">
      <c r="A911" s="0" t="n">
        <v>496.65</v>
      </c>
      <c r="B911" s="0" t="n">
        <v>-35.05</v>
      </c>
      <c r="D911" s="0" t="n">
        <v>2240.1</v>
      </c>
      <c r="E911" s="0" t="n">
        <v>-35.05</v>
      </c>
    </row>
    <row r="912" customFormat="false" ht="12.75" hidden="false" customHeight="false" outlineLevel="0" collapsed="false">
      <c r="A912" s="0" t="n">
        <v>497.2</v>
      </c>
      <c r="B912" s="0" t="n">
        <v>-33.34</v>
      </c>
      <c r="D912" s="0" t="n">
        <v>2243.1</v>
      </c>
      <c r="E912" s="0" t="n">
        <v>-33.34</v>
      </c>
    </row>
    <row r="913" customFormat="false" ht="12.75" hidden="false" customHeight="false" outlineLevel="0" collapsed="false">
      <c r="A913" s="0" t="n">
        <v>497.75</v>
      </c>
      <c r="B913" s="0" t="n">
        <v>-34.46</v>
      </c>
      <c r="D913" s="0" t="n">
        <v>2245.8</v>
      </c>
      <c r="E913" s="0" t="n">
        <v>-34.46</v>
      </c>
    </row>
    <row r="914" customFormat="false" ht="12.75" hidden="false" customHeight="false" outlineLevel="0" collapsed="false">
      <c r="A914" s="0" t="n">
        <v>498.3</v>
      </c>
      <c r="B914" s="0" t="n">
        <v>-34.49</v>
      </c>
      <c r="D914" s="0" t="n">
        <v>2248.6</v>
      </c>
      <c r="E914" s="0" t="n">
        <v>-34.49</v>
      </c>
    </row>
    <row r="915" customFormat="false" ht="12.75" hidden="false" customHeight="false" outlineLevel="0" collapsed="false">
      <c r="A915" s="0" t="n">
        <v>498.85</v>
      </c>
      <c r="B915" s="0" t="n">
        <v>-34.91</v>
      </c>
      <c r="D915" s="0" t="n">
        <v>2251.5</v>
      </c>
      <c r="E915" s="0" t="n">
        <v>-34.91</v>
      </c>
    </row>
    <row r="916" customFormat="false" ht="12.75" hidden="false" customHeight="false" outlineLevel="0" collapsed="false">
      <c r="A916" s="0" t="n">
        <v>499.4</v>
      </c>
      <c r="B916" s="0" t="n">
        <v>-34.73</v>
      </c>
      <c r="D916" s="0" t="n">
        <v>2254.4</v>
      </c>
      <c r="E916" s="0" t="n">
        <v>-34.73</v>
      </c>
    </row>
    <row r="917" customFormat="false" ht="12.75" hidden="false" customHeight="false" outlineLevel="0" collapsed="false">
      <c r="A917" s="0" t="n">
        <v>499.95</v>
      </c>
      <c r="B917" s="0" t="n">
        <v>-34.78</v>
      </c>
      <c r="D917" s="0" t="n">
        <v>2257.3</v>
      </c>
      <c r="E917" s="0" t="n">
        <v>-34.78</v>
      </c>
    </row>
    <row r="918" customFormat="false" ht="12.75" hidden="false" customHeight="false" outlineLevel="0" collapsed="false">
      <c r="A918" s="0" t="n">
        <v>500.5</v>
      </c>
      <c r="B918" s="0" t="n">
        <v>-34.73</v>
      </c>
      <c r="D918" s="0" t="n">
        <v>2260.2</v>
      </c>
      <c r="E918" s="0" t="n">
        <v>-34.73</v>
      </c>
    </row>
    <row r="919" customFormat="false" ht="12.75" hidden="false" customHeight="false" outlineLevel="0" collapsed="false">
      <c r="A919" s="0" t="n">
        <v>501.05</v>
      </c>
      <c r="B919" s="0" t="n">
        <v>-34.36</v>
      </c>
      <c r="D919" s="0" t="n">
        <v>2263.1</v>
      </c>
      <c r="E919" s="0" t="n">
        <v>-34.36</v>
      </c>
    </row>
    <row r="920" customFormat="false" ht="12.75" hidden="false" customHeight="false" outlineLevel="0" collapsed="false">
      <c r="A920" s="0" t="n">
        <v>501.6</v>
      </c>
      <c r="B920" s="0" t="n">
        <v>-35.05</v>
      </c>
      <c r="D920" s="0" t="n">
        <v>2265.9</v>
      </c>
      <c r="E920" s="0" t="n">
        <v>-35.05</v>
      </c>
    </row>
    <row r="921" customFormat="false" ht="12.75" hidden="false" customHeight="false" outlineLevel="0" collapsed="false">
      <c r="A921" s="0" t="n">
        <v>502.15</v>
      </c>
      <c r="B921" s="0" t="n">
        <v>-34.56</v>
      </c>
      <c r="D921" s="0" t="n">
        <v>2268.9</v>
      </c>
      <c r="E921" s="0" t="n">
        <v>-34.56</v>
      </c>
    </row>
    <row r="922" customFormat="false" ht="12.75" hidden="false" customHeight="false" outlineLevel="0" collapsed="false">
      <c r="A922" s="0" t="n">
        <v>502.7</v>
      </c>
      <c r="B922" s="0" t="n">
        <v>-35.42</v>
      </c>
      <c r="D922" s="0" t="n">
        <v>2271.7</v>
      </c>
      <c r="E922" s="0" t="n">
        <v>-35.42</v>
      </c>
    </row>
    <row r="923" customFormat="false" ht="12.75" hidden="false" customHeight="false" outlineLevel="0" collapsed="false">
      <c r="A923" s="0" t="n">
        <v>503.25</v>
      </c>
      <c r="B923" s="0" t="n">
        <v>-34.92</v>
      </c>
      <c r="D923" s="0" t="n">
        <v>2274.8</v>
      </c>
      <c r="E923" s="0" t="n">
        <v>-34.92</v>
      </c>
    </row>
    <row r="924" customFormat="false" ht="12.75" hidden="false" customHeight="false" outlineLevel="0" collapsed="false">
      <c r="A924" s="0" t="n">
        <v>503.8</v>
      </c>
      <c r="B924" s="0" t="n">
        <v>-36.36</v>
      </c>
      <c r="D924" s="0" t="n">
        <v>2277.7</v>
      </c>
      <c r="E924" s="0" t="n">
        <v>-36.36</v>
      </c>
    </row>
    <row r="925" customFormat="false" ht="12.75" hidden="false" customHeight="false" outlineLevel="0" collapsed="false">
      <c r="A925" s="0" t="n">
        <v>504.35</v>
      </c>
      <c r="B925" s="0" t="n">
        <v>-34.4</v>
      </c>
      <c r="D925" s="0" t="n">
        <v>2281.1</v>
      </c>
      <c r="E925" s="0" t="n">
        <v>-34.4</v>
      </c>
    </row>
    <row r="926" customFormat="false" ht="12.75" hidden="false" customHeight="false" outlineLevel="0" collapsed="false">
      <c r="A926" s="0" t="n">
        <v>504.9</v>
      </c>
      <c r="B926" s="0" t="n">
        <v>-34.03</v>
      </c>
      <c r="D926" s="0" t="n">
        <v>2283.9</v>
      </c>
      <c r="E926" s="0" t="n">
        <v>-34.03</v>
      </c>
    </row>
    <row r="927" customFormat="false" ht="12.75" hidden="false" customHeight="false" outlineLevel="0" collapsed="false">
      <c r="A927" s="0" t="n">
        <v>505.45</v>
      </c>
      <c r="B927" s="0" t="n">
        <v>-35.4</v>
      </c>
      <c r="D927" s="0" t="n">
        <v>2286.7</v>
      </c>
      <c r="E927" s="0" t="n">
        <v>-35.4</v>
      </c>
    </row>
    <row r="928" customFormat="false" ht="12.75" hidden="false" customHeight="false" outlineLevel="0" collapsed="false">
      <c r="A928" s="0" t="n">
        <v>506</v>
      </c>
      <c r="B928" s="0" t="n">
        <v>-35.57</v>
      </c>
      <c r="D928" s="0" t="n">
        <v>2289.7</v>
      </c>
      <c r="E928" s="0" t="n">
        <v>-35.57</v>
      </c>
    </row>
    <row r="929" customFormat="false" ht="12.75" hidden="false" customHeight="false" outlineLevel="0" collapsed="false">
      <c r="A929" s="0" t="n">
        <v>506.55</v>
      </c>
      <c r="B929" s="0" t="n">
        <v>-34.75</v>
      </c>
      <c r="D929" s="0" t="n">
        <v>2292.8</v>
      </c>
      <c r="E929" s="0" t="n">
        <v>-34.75</v>
      </c>
    </row>
    <row r="930" customFormat="false" ht="12.75" hidden="false" customHeight="false" outlineLevel="0" collapsed="false">
      <c r="A930" s="0" t="n">
        <v>507.1</v>
      </c>
      <c r="B930" s="0" t="n">
        <v>-35.121</v>
      </c>
      <c r="D930" s="0" t="n">
        <v>2295.8</v>
      </c>
      <c r="E930" s="0" t="n">
        <v>-35.121</v>
      </c>
    </row>
    <row r="931" customFormat="false" ht="12.75" hidden="false" customHeight="false" outlineLevel="0" collapsed="false">
      <c r="A931" s="0" t="n">
        <v>507.65</v>
      </c>
      <c r="B931" s="0" t="n">
        <v>-35.62</v>
      </c>
      <c r="D931" s="0" t="n">
        <v>2298.7</v>
      </c>
      <c r="E931" s="0" t="n">
        <v>-35.62</v>
      </c>
    </row>
    <row r="932" customFormat="false" ht="12.75" hidden="false" customHeight="false" outlineLevel="0" collapsed="false">
      <c r="A932" s="0" t="n">
        <v>508.2</v>
      </c>
      <c r="B932" s="0" t="n">
        <v>-35.98</v>
      </c>
      <c r="D932" s="0" t="n">
        <v>2301.9</v>
      </c>
      <c r="E932" s="0" t="n">
        <v>-35.98</v>
      </c>
    </row>
    <row r="933" customFormat="false" ht="12.75" hidden="false" customHeight="false" outlineLevel="0" collapsed="false">
      <c r="A933" s="0" t="n">
        <v>508.75</v>
      </c>
      <c r="B933" s="0" t="n">
        <v>-35.03</v>
      </c>
      <c r="D933" s="0" t="n">
        <v>2305.1</v>
      </c>
      <c r="E933" s="0" t="n">
        <v>-35.03</v>
      </c>
    </row>
    <row r="934" customFormat="false" ht="12.75" hidden="false" customHeight="false" outlineLevel="0" collapsed="false">
      <c r="A934" s="0" t="n">
        <v>509.3</v>
      </c>
      <c r="B934" s="0" t="n">
        <v>-35.74</v>
      </c>
      <c r="D934" s="0" t="n">
        <v>2308.1</v>
      </c>
      <c r="E934" s="0" t="n">
        <v>-35.74</v>
      </c>
    </row>
    <row r="935" customFormat="false" ht="12.75" hidden="false" customHeight="false" outlineLevel="0" collapsed="false">
      <c r="A935" s="0" t="n">
        <v>509.85</v>
      </c>
      <c r="B935" s="0" t="n">
        <v>-35.28</v>
      </c>
      <c r="D935" s="0" t="n">
        <v>2311.2</v>
      </c>
      <c r="E935" s="0" t="n">
        <v>-35.28</v>
      </c>
    </row>
    <row r="936" customFormat="false" ht="12.75" hidden="false" customHeight="false" outlineLevel="0" collapsed="false">
      <c r="A936" s="0" t="n">
        <v>510.4</v>
      </c>
      <c r="B936" s="0" t="n">
        <v>-35.01</v>
      </c>
      <c r="D936" s="0" t="n">
        <v>2314.3</v>
      </c>
      <c r="E936" s="0" t="n">
        <v>-35.01</v>
      </c>
    </row>
    <row r="937" customFormat="false" ht="12.75" hidden="false" customHeight="false" outlineLevel="0" collapsed="false">
      <c r="A937" s="0" t="n">
        <v>510.95</v>
      </c>
      <c r="B937" s="0" t="n">
        <v>-34.03</v>
      </c>
      <c r="D937" s="0" t="n">
        <v>2317.2</v>
      </c>
      <c r="E937" s="0" t="n">
        <v>-34.03</v>
      </c>
    </row>
    <row r="938" customFormat="false" ht="12.75" hidden="false" customHeight="false" outlineLevel="0" collapsed="false">
      <c r="A938" s="0" t="n">
        <v>511.5</v>
      </c>
      <c r="B938" s="0" t="n">
        <v>-33.61</v>
      </c>
      <c r="D938" s="0" t="n">
        <v>2320</v>
      </c>
      <c r="E938" s="0" t="n">
        <v>-33.61</v>
      </c>
    </row>
    <row r="939" customFormat="false" ht="12.75" hidden="false" customHeight="false" outlineLevel="0" collapsed="false">
      <c r="A939" s="0" t="n">
        <v>512.05</v>
      </c>
      <c r="B939" s="0" t="n">
        <v>-34.76</v>
      </c>
      <c r="D939" s="0" t="n">
        <v>2322.7</v>
      </c>
      <c r="E939" s="0" t="n">
        <v>-34.76</v>
      </c>
    </row>
    <row r="940" customFormat="false" ht="12.75" hidden="false" customHeight="false" outlineLevel="0" collapsed="false">
      <c r="A940" s="0" t="n">
        <v>512.6</v>
      </c>
      <c r="B940" s="0" t="n">
        <v>-35.49</v>
      </c>
      <c r="D940" s="0" t="n">
        <v>2325.7</v>
      </c>
      <c r="E940" s="0" t="n">
        <v>-35.49</v>
      </c>
    </row>
    <row r="941" customFormat="false" ht="12.75" hidden="false" customHeight="false" outlineLevel="0" collapsed="false">
      <c r="A941" s="0" t="n">
        <v>513.15</v>
      </c>
      <c r="B941" s="0" t="n">
        <v>-34.24</v>
      </c>
      <c r="D941" s="0" t="n">
        <v>2328.7</v>
      </c>
      <c r="E941" s="0" t="n">
        <v>-34.24</v>
      </c>
    </row>
    <row r="942" customFormat="false" ht="12.75" hidden="false" customHeight="false" outlineLevel="0" collapsed="false">
      <c r="A942" s="0" t="n">
        <v>513.7</v>
      </c>
      <c r="B942" s="0" t="n">
        <v>-34.63</v>
      </c>
      <c r="D942" s="0" t="n">
        <v>2331.6</v>
      </c>
      <c r="E942" s="0" t="n">
        <v>-34.63</v>
      </c>
    </row>
    <row r="943" customFormat="false" ht="12.75" hidden="false" customHeight="false" outlineLevel="0" collapsed="false">
      <c r="A943" s="0" t="n">
        <v>514.25</v>
      </c>
      <c r="B943" s="0" t="n">
        <v>-35.89</v>
      </c>
      <c r="D943" s="0" t="n">
        <v>2334.5</v>
      </c>
      <c r="E943" s="0" t="n">
        <v>-35.89</v>
      </c>
    </row>
    <row r="944" customFormat="false" ht="12.75" hidden="false" customHeight="false" outlineLevel="0" collapsed="false">
      <c r="A944" s="0" t="n">
        <v>514.8</v>
      </c>
      <c r="B944" s="0" t="n">
        <v>-35.79</v>
      </c>
      <c r="D944" s="0" t="n">
        <v>2337.7</v>
      </c>
      <c r="E944" s="0" t="n">
        <v>-35.79</v>
      </c>
    </row>
    <row r="945" customFormat="false" ht="12.75" hidden="false" customHeight="false" outlineLevel="0" collapsed="false">
      <c r="A945" s="0" t="n">
        <v>515.35</v>
      </c>
      <c r="B945" s="0" t="n">
        <v>-35.03</v>
      </c>
      <c r="D945" s="0" t="n">
        <v>2340.8</v>
      </c>
      <c r="E945" s="0" t="n">
        <v>-35.03</v>
      </c>
    </row>
    <row r="946" customFormat="false" ht="12.75" hidden="false" customHeight="false" outlineLevel="0" collapsed="false">
      <c r="A946" s="0" t="n">
        <v>515.9</v>
      </c>
      <c r="B946" s="0" t="n">
        <v>-33.89</v>
      </c>
      <c r="D946" s="0" t="n">
        <v>2343.8</v>
      </c>
      <c r="E946" s="0" t="n">
        <v>-33.89</v>
      </c>
    </row>
    <row r="947" customFormat="false" ht="12.75" hidden="false" customHeight="false" outlineLevel="0" collapsed="false">
      <c r="A947" s="0" t="n">
        <v>516.45</v>
      </c>
      <c r="B947" s="0" t="n">
        <v>-34.54</v>
      </c>
      <c r="D947" s="0" t="n">
        <v>2346.6</v>
      </c>
      <c r="E947" s="0" t="n">
        <v>-34.54</v>
      </c>
    </row>
    <row r="948" customFormat="false" ht="12.75" hidden="false" customHeight="false" outlineLevel="0" collapsed="false">
      <c r="A948" s="0" t="n">
        <v>517</v>
      </c>
      <c r="B948" s="0" t="n">
        <v>-33.87</v>
      </c>
      <c r="D948" s="0" t="n">
        <v>2349.5</v>
      </c>
      <c r="E948" s="0" t="n">
        <v>-33.87</v>
      </c>
    </row>
    <row r="949" customFormat="false" ht="12.75" hidden="false" customHeight="false" outlineLevel="0" collapsed="false">
      <c r="A949" s="0" t="n">
        <v>517.55</v>
      </c>
      <c r="B949" s="0" t="n">
        <v>-33.05</v>
      </c>
      <c r="D949" s="0" t="n">
        <v>2352.3</v>
      </c>
      <c r="E949" s="0" t="n">
        <v>-33.05</v>
      </c>
    </row>
    <row r="950" customFormat="false" ht="12.75" hidden="false" customHeight="false" outlineLevel="0" collapsed="false">
      <c r="A950" s="0" t="n">
        <v>518.1</v>
      </c>
      <c r="B950" s="0" t="n">
        <v>-32.69</v>
      </c>
      <c r="D950" s="0" t="n">
        <v>2354.9</v>
      </c>
      <c r="E950" s="0" t="n">
        <v>-32.69</v>
      </c>
    </row>
    <row r="951" customFormat="false" ht="12.75" hidden="false" customHeight="false" outlineLevel="0" collapsed="false">
      <c r="A951" s="0" t="n">
        <v>518.65</v>
      </c>
      <c r="B951" s="0" t="n">
        <v>-34.84</v>
      </c>
      <c r="D951" s="0" t="n">
        <v>2357.6</v>
      </c>
      <c r="E951" s="0" t="n">
        <v>-34.84</v>
      </c>
    </row>
    <row r="952" customFormat="false" ht="12.75" hidden="false" customHeight="false" outlineLevel="0" collapsed="false">
      <c r="A952" s="0" t="n">
        <v>519.2</v>
      </c>
      <c r="B952" s="0" t="n">
        <v>-35.01</v>
      </c>
      <c r="D952" s="0" t="n">
        <v>2360.5</v>
      </c>
      <c r="E952" s="0" t="n">
        <v>-35.01</v>
      </c>
    </row>
    <row r="953" customFormat="false" ht="12.75" hidden="false" customHeight="false" outlineLevel="0" collapsed="false">
      <c r="A953" s="0" t="n">
        <v>519.75</v>
      </c>
      <c r="B953" s="0" t="n">
        <v>-36.14</v>
      </c>
      <c r="D953" s="0" t="n">
        <v>2363.5</v>
      </c>
      <c r="E953" s="0" t="n">
        <v>-36.14</v>
      </c>
    </row>
    <row r="954" customFormat="false" ht="12.75" hidden="false" customHeight="false" outlineLevel="0" collapsed="false">
      <c r="A954" s="0" t="n">
        <v>520.3</v>
      </c>
      <c r="B954" s="0" t="n">
        <v>-35.53</v>
      </c>
      <c r="D954" s="0" t="n">
        <v>2366.8</v>
      </c>
      <c r="E954" s="0" t="n">
        <v>-35.53</v>
      </c>
    </row>
    <row r="955" customFormat="false" ht="12.75" hidden="false" customHeight="false" outlineLevel="0" collapsed="false">
      <c r="A955" s="0" t="n">
        <v>520.85</v>
      </c>
      <c r="B955" s="0" t="n">
        <v>-35.25</v>
      </c>
      <c r="D955" s="0" t="n">
        <v>2369.9</v>
      </c>
      <c r="E955" s="0" t="n">
        <v>-35.25</v>
      </c>
    </row>
    <row r="956" customFormat="false" ht="12.75" hidden="false" customHeight="false" outlineLevel="0" collapsed="false">
      <c r="A956" s="0" t="n">
        <v>521.4</v>
      </c>
      <c r="B956" s="0" t="n">
        <v>-34.28</v>
      </c>
      <c r="D956" s="0" t="n">
        <v>2373</v>
      </c>
      <c r="E956" s="0" t="n">
        <v>-34.28</v>
      </c>
    </row>
    <row r="957" customFormat="false" ht="12.75" hidden="false" customHeight="false" outlineLevel="0" collapsed="false">
      <c r="A957" s="0" t="n">
        <v>521.95</v>
      </c>
      <c r="B957" s="0" t="n">
        <v>-34.11</v>
      </c>
      <c r="D957" s="0" t="n">
        <v>2375.8</v>
      </c>
      <c r="E957" s="0" t="n">
        <v>-34.11</v>
      </c>
    </row>
    <row r="958" customFormat="false" ht="12.75" hidden="false" customHeight="false" outlineLevel="0" collapsed="false">
      <c r="A958" s="0" t="n">
        <v>522.5</v>
      </c>
      <c r="B958" s="0" t="n">
        <v>-34.08</v>
      </c>
      <c r="D958" s="0" t="n">
        <v>2378.6</v>
      </c>
      <c r="E958" s="0" t="n">
        <v>-34.08</v>
      </c>
    </row>
    <row r="959" customFormat="false" ht="12.75" hidden="false" customHeight="false" outlineLevel="0" collapsed="false">
      <c r="A959" s="0" t="n">
        <v>523.05</v>
      </c>
      <c r="B959" s="0" t="n">
        <v>-34.38</v>
      </c>
      <c r="D959" s="0" t="n">
        <v>2381.4</v>
      </c>
      <c r="E959" s="0" t="n">
        <v>-34.38</v>
      </c>
    </row>
    <row r="960" customFormat="false" ht="12.75" hidden="false" customHeight="false" outlineLevel="0" collapsed="false">
      <c r="A960" s="0" t="n">
        <v>523.6</v>
      </c>
      <c r="B960" s="0" t="n">
        <v>-33.99</v>
      </c>
      <c r="D960" s="0" t="n">
        <v>2384.3</v>
      </c>
      <c r="E960" s="0" t="n">
        <v>-33.99</v>
      </c>
    </row>
    <row r="961" customFormat="false" ht="12.75" hidden="false" customHeight="false" outlineLevel="0" collapsed="false">
      <c r="A961" s="0" t="n">
        <v>524.15</v>
      </c>
      <c r="B961" s="0" t="n">
        <v>-33.81</v>
      </c>
      <c r="D961" s="0" t="n">
        <v>2387.1</v>
      </c>
      <c r="E961" s="0" t="n">
        <v>-33.81</v>
      </c>
    </row>
    <row r="962" customFormat="false" ht="12.75" hidden="false" customHeight="false" outlineLevel="0" collapsed="false">
      <c r="A962" s="0" t="n">
        <v>524.7</v>
      </c>
      <c r="B962" s="0" t="n">
        <v>-35.15</v>
      </c>
      <c r="D962" s="0" t="n">
        <v>2389.9</v>
      </c>
      <c r="E962" s="0" t="n">
        <v>-35.15</v>
      </c>
    </row>
    <row r="963" customFormat="false" ht="12.75" hidden="false" customHeight="false" outlineLevel="0" collapsed="false">
      <c r="A963" s="0" t="n">
        <v>525.25</v>
      </c>
      <c r="B963" s="0" t="n">
        <v>-36.76</v>
      </c>
      <c r="D963" s="0" t="n">
        <v>2392.9</v>
      </c>
      <c r="E963" s="0" t="n">
        <v>-36.76</v>
      </c>
    </row>
    <row r="964" customFormat="false" ht="12.75" hidden="false" customHeight="false" outlineLevel="0" collapsed="false">
      <c r="A964" s="0" t="n">
        <v>525.8</v>
      </c>
      <c r="B964" s="0" t="n">
        <v>-34.7</v>
      </c>
      <c r="D964" s="0" t="n">
        <v>2396.4</v>
      </c>
      <c r="E964" s="0" t="n">
        <v>-34.7</v>
      </c>
    </row>
    <row r="965" customFormat="false" ht="12.75" hidden="false" customHeight="false" outlineLevel="0" collapsed="false">
      <c r="A965" s="0" t="n">
        <v>526.35</v>
      </c>
      <c r="B965" s="0" t="n">
        <v>-34.81</v>
      </c>
      <c r="D965" s="0" t="n">
        <v>2399.3</v>
      </c>
      <c r="E965" s="0" t="n">
        <v>-34.81</v>
      </c>
    </row>
    <row r="966" customFormat="false" ht="12.75" hidden="false" customHeight="false" outlineLevel="0" collapsed="false">
      <c r="A966" s="0" t="n">
        <v>526.9</v>
      </c>
      <c r="B966" s="0" t="n">
        <v>-34.89</v>
      </c>
      <c r="D966" s="0" t="n">
        <v>2402.3</v>
      </c>
      <c r="E966" s="0" t="n">
        <v>-34.89</v>
      </c>
    </row>
    <row r="967" customFormat="false" ht="12.75" hidden="false" customHeight="false" outlineLevel="0" collapsed="false">
      <c r="A967" s="0" t="n">
        <v>527.45</v>
      </c>
      <c r="B967" s="0" t="n">
        <v>-36.36</v>
      </c>
      <c r="D967" s="0" t="n">
        <v>2405.3</v>
      </c>
      <c r="E967" s="0" t="n">
        <v>-36.36</v>
      </c>
    </row>
    <row r="968" customFormat="false" ht="12.75" hidden="false" customHeight="false" outlineLevel="0" collapsed="false">
      <c r="A968" s="0" t="n">
        <v>528</v>
      </c>
      <c r="B968" s="0" t="n">
        <v>-33.92</v>
      </c>
      <c r="D968" s="0" t="n">
        <v>2408.6</v>
      </c>
      <c r="E968" s="0" t="n">
        <v>-33.92</v>
      </c>
    </row>
    <row r="969" customFormat="false" ht="12.75" hidden="false" customHeight="false" outlineLevel="0" collapsed="false">
      <c r="A969" s="0" t="n">
        <v>528.55</v>
      </c>
      <c r="B969" s="0" t="n">
        <v>-34.55</v>
      </c>
      <c r="D969" s="0" t="n">
        <v>2411.4</v>
      </c>
      <c r="E969" s="0" t="n">
        <v>-34.55</v>
      </c>
    </row>
    <row r="970" customFormat="false" ht="12.75" hidden="false" customHeight="false" outlineLevel="0" collapsed="false">
      <c r="A970" s="0" t="n">
        <v>529.1</v>
      </c>
      <c r="B970" s="0" t="n">
        <v>-35.66</v>
      </c>
      <c r="D970" s="0" t="n">
        <v>2414.3</v>
      </c>
      <c r="E970" s="0" t="n">
        <v>-35.66</v>
      </c>
    </row>
    <row r="971" customFormat="false" ht="12.75" hidden="false" customHeight="false" outlineLevel="0" collapsed="false">
      <c r="A971" s="0" t="n">
        <v>529.65</v>
      </c>
      <c r="B971" s="0" t="n">
        <v>-34.27</v>
      </c>
      <c r="D971" s="0" t="n">
        <v>2417.5</v>
      </c>
      <c r="E971" s="0" t="n">
        <v>-34.27</v>
      </c>
    </row>
    <row r="972" customFormat="false" ht="12.75" hidden="false" customHeight="false" outlineLevel="0" collapsed="false">
      <c r="A972" s="0" t="n">
        <v>530.2</v>
      </c>
      <c r="B972" s="0" t="n">
        <v>-35.02</v>
      </c>
      <c r="D972" s="0" t="n">
        <v>2420.4</v>
      </c>
      <c r="E972" s="0" t="n">
        <v>-35.02</v>
      </c>
    </row>
    <row r="973" customFormat="false" ht="12.75" hidden="false" customHeight="false" outlineLevel="0" collapsed="false">
      <c r="A973" s="0" t="n">
        <v>530.75</v>
      </c>
      <c r="B973" s="0" t="n">
        <v>-33.74</v>
      </c>
      <c r="D973" s="0" t="n">
        <v>2423.4</v>
      </c>
      <c r="E973" s="0" t="n">
        <v>-33.74</v>
      </c>
    </row>
    <row r="974" customFormat="false" ht="12.75" hidden="false" customHeight="false" outlineLevel="0" collapsed="false">
      <c r="A974" s="0" t="n">
        <v>531.3</v>
      </c>
      <c r="B974" s="0" t="n">
        <v>-36.35</v>
      </c>
      <c r="D974" s="0" t="n">
        <v>2426.1</v>
      </c>
      <c r="E974" s="0" t="n">
        <v>-36.35</v>
      </c>
    </row>
    <row r="975" customFormat="false" ht="12.75" hidden="false" customHeight="false" outlineLevel="0" collapsed="false">
      <c r="A975" s="0" t="n">
        <v>531.85</v>
      </c>
      <c r="B975" s="0" t="n">
        <v>-34.87</v>
      </c>
      <c r="D975" s="0" t="n">
        <v>2429.5</v>
      </c>
      <c r="E975" s="0" t="n">
        <v>-34.87</v>
      </c>
    </row>
    <row r="976" customFormat="false" ht="12.75" hidden="false" customHeight="false" outlineLevel="0" collapsed="false">
      <c r="A976" s="0" t="n">
        <v>532.4</v>
      </c>
      <c r="B976" s="0" t="n">
        <v>-34.13</v>
      </c>
      <c r="D976" s="0" t="n">
        <v>2432.5</v>
      </c>
      <c r="E976" s="0" t="n">
        <v>-34.13</v>
      </c>
    </row>
    <row r="977" customFormat="false" ht="12.75" hidden="false" customHeight="false" outlineLevel="0" collapsed="false">
      <c r="A977" s="0" t="n">
        <v>532.95</v>
      </c>
      <c r="B977" s="0" t="n">
        <v>-35.25</v>
      </c>
      <c r="D977" s="0" t="n">
        <v>2435.3</v>
      </c>
      <c r="E977" s="0" t="n">
        <v>-35.25</v>
      </c>
    </row>
    <row r="978" customFormat="false" ht="12.75" hidden="false" customHeight="false" outlineLevel="0" collapsed="false">
      <c r="A978" s="0" t="n">
        <v>533.5</v>
      </c>
      <c r="B978" s="0" t="n">
        <v>-35.53</v>
      </c>
      <c r="D978" s="0" t="n">
        <v>2438.4</v>
      </c>
      <c r="E978" s="0" t="n">
        <v>-35.53</v>
      </c>
    </row>
    <row r="979" customFormat="false" ht="12.75" hidden="false" customHeight="false" outlineLevel="0" collapsed="false">
      <c r="A979" s="0" t="n">
        <v>534.05</v>
      </c>
      <c r="B979" s="0" t="n">
        <v>-34.46</v>
      </c>
      <c r="D979" s="0" t="n">
        <v>2441.5</v>
      </c>
      <c r="E979" s="0" t="n">
        <v>-34.46</v>
      </c>
    </row>
    <row r="980" customFormat="false" ht="12.75" hidden="false" customHeight="false" outlineLevel="0" collapsed="false">
      <c r="A980" s="0" t="n">
        <v>534.6</v>
      </c>
      <c r="B980" s="0" t="n">
        <v>-34.23</v>
      </c>
      <c r="D980" s="0" t="n">
        <v>2444.4</v>
      </c>
      <c r="E980" s="0" t="n">
        <v>-34.23</v>
      </c>
    </row>
    <row r="981" customFormat="false" ht="12.75" hidden="false" customHeight="false" outlineLevel="0" collapsed="false">
      <c r="A981" s="0" t="n">
        <v>535.15</v>
      </c>
      <c r="B981" s="0" t="n">
        <v>-34.19</v>
      </c>
      <c r="D981" s="0" t="n">
        <v>2447.3</v>
      </c>
      <c r="E981" s="0" t="n">
        <v>-34.19</v>
      </c>
    </row>
    <row r="982" customFormat="false" ht="12.75" hidden="false" customHeight="false" outlineLevel="0" collapsed="false">
      <c r="A982" s="0" t="n">
        <v>535.7</v>
      </c>
      <c r="B982" s="0" t="n">
        <v>-34.74</v>
      </c>
      <c r="D982" s="0" t="n">
        <v>2450.1</v>
      </c>
      <c r="E982" s="0" t="n">
        <v>-34.74</v>
      </c>
    </row>
    <row r="983" customFormat="false" ht="12.75" hidden="false" customHeight="false" outlineLevel="0" collapsed="false">
      <c r="A983" s="0" t="n">
        <v>536.25</v>
      </c>
      <c r="B983" s="0" t="n">
        <v>-34.6</v>
      </c>
      <c r="D983" s="0" t="n">
        <v>2453.1</v>
      </c>
      <c r="E983" s="0" t="n">
        <v>-34.6</v>
      </c>
    </row>
    <row r="984" customFormat="false" ht="12.75" hidden="false" customHeight="false" outlineLevel="0" collapsed="false">
      <c r="A984" s="0" t="n">
        <v>536.8</v>
      </c>
      <c r="B984" s="0" t="n">
        <v>-33.96</v>
      </c>
      <c r="D984" s="0" t="n">
        <v>2456</v>
      </c>
      <c r="E984" s="0" t="n">
        <v>-33.96</v>
      </c>
    </row>
    <row r="985" customFormat="false" ht="12.75" hidden="false" customHeight="false" outlineLevel="0" collapsed="false">
      <c r="A985" s="0" t="n">
        <v>537.35</v>
      </c>
      <c r="B985" s="0" t="n">
        <v>-35.73</v>
      </c>
      <c r="D985" s="0" t="n">
        <v>2458.8</v>
      </c>
      <c r="E985" s="0" t="n">
        <v>-35.73</v>
      </c>
    </row>
    <row r="986" customFormat="false" ht="12.75" hidden="false" customHeight="false" outlineLevel="0" collapsed="false">
      <c r="A986" s="0" t="n">
        <v>537.9</v>
      </c>
      <c r="B986" s="0" t="n">
        <v>-34.39</v>
      </c>
      <c r="D986" s="0" t="n">
        <v>2462</v>
      </c>
      <c r="E986" s="0" t="n">
        <v>-34.39</v>
      </c>
    </row>
    <row r="987" customFormat="false" ht="12.75" hidden="false" customHeight="false" outlineLevel="0" collapsed="false">
      <c r="A987" s="0" t="n">
        <v>538.45</v>
      </c>
      <c r="B987" s="0" t="n">
        <v>-34.92</v>
      </c>
      <c r="D987" s="0" t="n">
        <v>2464.9</v>
      </c>
      <c r="E987" s="0" t="n">
        <v>-34.92</v>
      </c>
    </row>
    <row r="988" customFormat="false" ht="12.75" hidden="false" customHeight="false" outlineLevel="0" collapsed="false">
      <c r="A988" s="0" t="n">
        <v>539</v>
      </c>
      <c r="B988" s="0" t="n">
        <v>-35.07</v>
      </c>
      <c r="D988" s="0" t="n">
        <v>2467.9</v>
      </c>
      <c r="E988" s="0" t="n">
        <v>-35.07</v>
      </c>
    </row>
    <row r="989" customFormat="false" ht="12.75" hidden="false" customHeight="false" outlineLevel="0" collapsed="false">
      <c r="A989" s="0" t="n">
        <v>539.55</v>
      </c>
      <c r="B989" s="0" t="n">
        <v>-35.68</v>
      </c>
      <c r="D989" s="0" t="n">
        <v>2470.9</v>
      </c>
      <c r="E989" s="0" t="n">
        <v>-35.68</v>
      </c>
    </row>
    <row r="990" customFormat="false" ht="12.75" hidden="false" customHeight="false" outlineLevel="0" collapsed="false">
      <c r="A990" s="0" t="n">
        <v>540.1</v>
      </c>
      <c r="B990" s="0" t="n">
        <v>-35.56</v>
      </c>
      <c r="D990" s="0" t="n">
        <v>2474.1</v>
      </c>
      <c r="E990" s="0" t="n">
        <v>-35.56</v>
      </c>
    </row>
    <row r="991" customFormat="false" ht="12.75" hidden="false" customHeight="false" outlineLevel="0" collapsed="false">
      <c r="A991" s="0" t="n">
        <v>540.65</v>
      </c>
      <c r="B991" s="0" t="n">
        <v>-35.57</v>
      </c>
      <c r="D991" s="0" t="n">
        <v>2477.3</v>
      </c>
      <c r="E991" s="0" t="n">
        <v>-35.57</v>
      </c>
    </row>
    <row r="992" customFormat="false" ht="12.75" hidden="false" customHeight="false" outlineLevel="0" collapsed="false">
      <c r="A992" s="0" t="n">
        <v>541.2</v>
      </c>
      <c r="B992" s="0" t="n">
        <v>-33.81</v>
      </c>
      <c r="D992" s="0" t="n">
        <v>2480.4</v>
      </c>
      <c r="E992" s="0" t="n">
        <v>-33.81</v>
      </c>
    </row>
    <row r="993" customFormat="false" ht="12.75" hidden="false" customHeight="false" outlineLevel="0" collapsed="false">
      <c r="A993" s="0" t="n">
        <v>541.75</v>
      </c>
      <c r="B993" s="0" t="n">
        <v>-34.08</v>
      </c>
      <c r="D993" s="0" t="n">
        <v>2483.2</v>
      </c>
      <c r="E993" s="0" t="n">
        <v>-34.08</v>
      </c>
    </row>
    <row r="994" customFormat="false" ht="12.75" hidden="false" customHeight="false" outlineLevel="0" collapsed="false">
      <c r="A994" s="0" t="n">
        <v>542.3</v>
      </c>
      <c r="B994" s="0" t="n">
        <v>-33.9</v>
      </c>
      <c r="D994" s="0" t="n">
        <v>2486.1</v>
      </c>
      <c r="E994" s="0" t="n">
        <v>-33.9</v>
      </c>
    </row>
    <row r="995" customFormat="false" ht="12.75" hidden="false" customHeight="false" outlineLevel="0" collapsed="false">
      <c r="A995" s="0" t="n">
        <v>542.85</v>
      </c>
      <c r="B995" s="0" t="n">
        <v>-34.09</v>
      </c>
      <c r="D995" s="0" t="n">
        <v>2488.9</v>
      </c>
      <c r="E995" s="0" t="n">
        <v>-34.09</v>
      </c>
    </row>
    <row r="996" customFormat="false" ht="12.75" hidden="false" customHeight="false" outlineLevel="0" collapsed="false">
      <c r="A996" s="0" t="n">
        <v>543.4</v>
      </c>
      <c r="B996" s="0" t="n">
        <v>-33.91</v>
      </c>
      <c r="D996" s="0" t="n">
        <v>2491.7</v>
      </c>
      <c r="E996" s="0" t="n">
        <v>-33.91</v>
      </c>
    </row>
    <row r="997" customFormat="false" ht="12.75" hidden="false" customHeight="false" outlineLevel="0" collapsed="false">
      <c r="A997" s="0" t="n">
        <v>543.95</v>
      </c>
      <c r="B997" s="0" t="n">
        <v>-33.96</v>
      </c>
      <c r="D997" s="0" t="n">
        <v>2494.6</v>
      </c>
      <c r="E997" s="0" t="n">
        <v>-33.96</v>
      </c>
    </row>
    <row r="998" customFormat="false" ht="12.75" hidden="false" customHeight="false" outlineLevel="0" collapsed="false">
      <c r="A998" s="0" t="n">
        <v>544.5</v>
      </c>
      <c r="B998" s="0" t="n">
        <v>-34.36</v>
      </c>
      <c r="D998" s="0" t="n">
        <v>2497.4</v>
      </c>
      <c r="E998" s="0" t="n">
        <v>-34.36</v>
      </c>
    </row>
    <row r="999" customFormat="false" ht="12.75" hidden="false" customHeight="false" outlineLevel="0" collapsed="false">
      <c r="A999" s="0" t="n">
        <v>545.05</v>
      </c>
      <c r="B999" s="0" t="n">
        <v>-33.72</v>
      </c>
      <c r="D999" s="0" t="n">
        <v>2500.3</v>
      </c>
      <c r="E999" s="0" t="n">
        <v>-33.72</v>
      </c>
    </row>
    <row r="1000" customFormat="false" ht="12.75" hidden="false" customHeight="false" outlineLevel="0" collapsed="false">
      <c r="A1000" s="0" t="n">
        <v>545.6</v>
      </c>
      <c r="B1000" s="0" t="n">
        <v>-33.99</v>
      </c>
      <c r="D1000" s="0" t="n">
        <v>2503.1</v>
      </c>
      <c r="E1000" s="0" t="n">
        <v>-33.99</v>
      </c>
    </row>
    <row r="1001" customFormat="false" ht="12.75" hidden="false" customHeight="false" outlineLevel="0" collapsed="false">
      <c r="A1001" s="0" t="n">
        <v>546.15</v>
      </c>
      <c r="B1001" s="0" t="n">
        <v>-34.58</v>
      </c>
      <c r="D1001" s="0" t="n">
        <v>2505.9</v>
      </c>
      <c r="E1001" s="0" t="n">
        <v>-34.58</v>
      </c>
    </row>
    <row r="1002" customFormat="false" ht="12.75" hidden="false" customHeight="false" outlineLevel="0" collapsed="false">
      <c r="A1002" s="0" t="n">
        <v>546.7</v>
      </c>
      <c r="B1002" s="0" t="n">
        <v>-33.67</v>
      </c>
      <c r="D1002" s="0" t="n">
        <v>2508.8</v>
      </c>
      <c r="E1002" s="0" t="n">
        <v>-33.67</v>
      </c>
    </row>
    <row r="1003" customFormat="false" ht="12.75" hidden="false" customHeight="false" outlineLevel="0" collapsed="false">
      <c r="A1003" s="0" t="n">
        <v>547.25</v>
      </c>
      <c r="B1003" s="0" t="n">
        <v>-34.39</v>
      </c>
      <c r="D1003" s="0" t="n">
        <v>2511.6</v>
      </c>
      <c r="E1003" s="0" t="n">
        <v>-34.39</v>
      </c>
    </row>
    <row r="1004" customFormat="false" ht="12.75" hidden="false" customHeight="false" outlineLevel="0" collapsed="false">
      <c r="A1004" s="0" t="n">
        <v>547.8</v>
      </c>
      <c r="B1004" s="0" t="n">
        <v>-34.59</v>
      </c>
      <c r="D1004" s="0" t="n">
        <v>2514.5</v>
      </c>
      <c r="E1004" s="0" t="n">
        <v>-34.59</v>
      </c>
    </row>
    <row r="1005" customFormat="false" ht="12.75" hidden="false" customHeight="false" outlineLevel="0" collapsed="false">
      <c r="A1005" s="0" t="n">
        <v>548.35</v>
      </c>
      <c r="B1005" s="0" t="n">
        <v>-34.77</v>
      </c>
      <c r="D1005" s="0" t="n">
        <v>2517.5</v>
      </c>
      <c r="E1005" s="0" t="n">
        <v>-34.77</v>
      </c>
    </row>
    <row r="1006" customFormat="false" ht="12.75" hidden="false" customHeight="false" outlineLevel="0" collapsed="false">
      <c r="A1006" s="0" t="n">
        <v>548.9</v>
      </c>
      <c r="B1006" s="0" t="n">
        <v>-33.93</v>
      </c>
      <c r="D1006" s="0" t="n">
        <v>2520.4</v>
      </c>
      <c r="E1006" s="0" t="n">
        <v>-33.93</v>
      </c>
    </row>
    <row r="1007" customFormat="false" ht="12.75" hidden="false" customHeight="false" outlineLevel="0" collapsed="false">
      <c r="A1007" s="0" t="n">
        <v>549.45</v>
      </c>
      <c r="B1007" s="0" t="n">
        <v>-34.34</v>
      </c>
      <c r="D1007" s="0" t="n">
        <v>2523.3</v>
      </c>
      <c r="E1007" s="0" t="n">
        <v>-34.34</v>
      </c>
    </row>
    <row r="1008" customFormat="false" ht="12.75" hidden="false" customHeight="false" outlineLevel="0" collapsed="false">
      <c r="A1008" s="0" t="n">
        <v>550</v>
      </c>
      <c r="B1008" s="0" t="n">
        <v>-33.46</v>
      </c>
      <c r="D1008" s="0" t="n">
        <v>2526.2</v>
      </c>
      <c r="E1008" s="0" t="n">
        <v>-33.46</v>
      </c>
    </row>
    <row r="1009" customFormat="false" ht="12.75" hidden="false" customHeight="false" outlineLevel="0" collapsed="false">
      <c r="A1009" s="0" t="n">
        <v>550.55</v>
      </c>
      <c r="B1009" s="0" t="n">
        <v>-35.39</v>
      </c>
      <c r="D1009" s="0" t="n">
        <v>2528.9</v>
      </c>
      <c r="E1009" s="0" t="n">
        <v>-35.39</v>
      </c>
    </row>
    <row r="1010" customFormat="false" ht="12.75" hidden="false" customHeight="false" outlineLevel="0" collapsed="false">
      <c r="A1010" s="0" t="n">
        <v>551.1</v>
      </c>
      <c r="B1010" s="0" t="n">
        <v>-33.64</v>
      </c>
      <c r="D1010" s="0" t="n">
        <v>2532.1</v>
      </c>
      <c r="E1010" s="0" t="n">
        <v>-33.64</v>
      </c>
    </row>
    <row r="1011" customFormat="false" ht="12.75" hidden="false" customHeight="false" outlineLevel="0" collapsed="false">
      <c r="A1011" s="0" t="n">
        <v>551.65</v>
      </c>
      <c r="B1011" s="0" t="n">
        <v>-34.62</v>
      </c>
      <c r="D1011" s="0" t="n">
        <v>2534.8</v>
      </c>
      <c r="E1011" s="0" t="n">
        <v>-34.62</v>
      </c>
    </row>
    <row r="1012" customFormat="false" ht="12.75" hidden="false" customHeight="false" outlineLevel="0" collapsed="false">
      <c r="A1012" s="0" t="n">
        <v>552.2</v>
      </c>
      <c r="B1012" s="0" t="n">
        <v>-36.4</v>
      </c>
      <c r="D1012" s="0" t="n">
        <v>2537.8</v>
      </c>
      <c r="E1012" s="0" t="n">
        <v>-36.4</v>
      </c>
    </row>
    <row r="1013" customFormat="false" ht="12.75" hidden="false" customHeight="false" outlineLevel="0" collapsed="false">
      <c r="A1013" s="0" t="n">
        <v>552.75</v>
      </c>
      <c r="B1013" s="0" t="n">
        <v>-36.37</v>
      </c>
      <c r="D1013" s="0" t="n">
        <v>2541.2</v>
      </c>
      <c r="E1013" s="0" t="n">
        <v>-36.37</v>
      </c>
    </row>
    <row r="1014" customFormat="false" ht="12.75" hidden="false" customHeight="false" outlineLevel="0" collapsed="false">
      <c r="A1014" s="0" t="n">
        <v>553.3</v>
      </c>
      <c r="B1014" s="0" t="n">
        <v>-34.14</v>
      </c>
      <c r="D1014" s="0" t="n">
        <v>2544.7</v>
      </c>
      <c r="E1014" s="0" t="n">
        <v>-34.14</v>
      </c>
    </row>
    <row r="1015" customFormat="false" ht="12.75" hidden="false" customHeight="false" outlineLevel="0" collapsed="false">
      <c r="A1015" s="0" t="n">
        <v>553.85</v>
      </c>
      <c r="B1015" s="0" t="n">
        <v>-34.63</v>
      </c>
      <c r="D1015" s="0" t="n">
        <v>2547.6</v>
      </c>
      <c r="E1015" s="0" t="n">
        <v>-34.63</v>
      </c>
    </row>
    <row r="1016" customFormat="false" ht="12.75" hidden="false" customHeight="false" outlineLevel="0" collapsed="false">
      <c r="A1016" s="0" t="n">
        <v>554.4</v>
      </c>
      <c r="B1016" s="0" t="n">
        <v>-33.99</v>
      </c>
      <c r="D1016" s="0" t="n">
        <v>2550.5</v>
      </c>
      <c r="E1016" s="0" t="n">
        <v>-33.99</v>
      </c>
    </row>
    <row r="1017" customFormat="false" ht="12.75" hidden="false" customHeight="false" outlineLevel="0" collapsed="false">
      <c r="A1017" s="0" t="n">
        <v>554.95</v>
      </c>
      <c r="B1017" s="0" t="n">
        <v>-35.51</v>
      </c>
      <c r="D1017" s="0" t="n">
        <v>2553.4</v>
      </c>
      <c r="E1017" s="0" t="n">
        <v>-35.51</v>
      </c>
    </row>
    <row r="1018" customFormat="false" ht="12.75" hidden="false" customHeight="false" outlineLevel="0" collapsed="false">
      <c r="A1018" s="0" t="n">
        <v>555.5</v>
      </c>
      <c r="B1018" s="0" t="n">
        <v>-35.61</v>
      </c>
      <c r="D1018" s="0" t="n">
        <v>2556.5</v>
      </c>
      <c r="E1018" s="0" t="n">
        <v>-35.61</v>
      </c>
    </row>
    <row r="1019" customFormat="false" ht="12.75" hidden="false" customHeight="false" outlineLevel="0" collapsed="false">
      <c r="A1019" s="0" t="n">
        <v>556.05</v>
      </c>
      <c r="B1019" s="0" t="n">
        <v>-34</v>
      </c>
      <c r="D1019" s="0" t="n">
        <v>2559.7</v>
      </c>
      <c r="E1019" s="0" t="n">
        <v>-34</v>
      </c>
    </row>
    <row r="1020" customFormat="false" ht="12.75" hidden="false" customHeight="false" outlineLevel="0" collapsed="false">
      <c r="A1020" s="0" t="n">
        <v>556.6</v>
      </c>
      <c r="B1020" s="0" t="n">
        <v>-35.18</v>
      </c>
      <c r="D1020" s="0" t="n">
        <v>2562.6</v>
      </c>
      <c r="E1020" s="0" t="n">
        <v>-35.18</v>
      </c>
    </row>
    <row r="1021" customFormat="false" ht="12.75" hidden="false" customHeight="false" outlineLevel="0" collapsed="false">
      <c r="A1021" s="0" t="n">
        <v>557.15</v>
      </c>
      <c r="B1021" s="0" t="n">
        <v>-34.48</v>
      </c>
      <c r="D1021" s="0" t="n">
        <v>2565.7</v>
      </c>
      <c r="E1021" s="0" t="n">
        <v>-34.48</v>
      </c>
    </row>
    <row r="1022" customFormat="false" ht="12.75" hidden="false" customHeight="false" outlineLevel="0" collapsed="false">
      <c r="A1022" s="0" t="n">
        <v>557.7</v>
      </c>
      <c r="B1022" s="0" t="n">
        <v>-34.73</v>
      </c>
      <c r="D1022" s="0" t="n">
        <v>2568.6</v>
      </c>
      <c r="E1022" s="0" t="n">
        <v>-34.73</v>
      </c>
    </row>
    <row r="1023" customFormat="false" ht="12.75" hidden="false" customHeight="false" outlineLevel="0" collapsed="false">
      <c r="A1023" s="0" t="n">
        <v>558.25</v>
      </c>
      <c r="B1023" s="0" t="n">
        <v>-34.79</v>
      </c>
      <c r="D1023" s="0" t="n">
        <v>2571.6</v>
      </c>
      <c r="E1023" s="0" t="n">
        <v>-34.79</v>
      </c>
    </row>
    <row r="1024" customFormat="false" ht="12.75" hidden="false" customHeight="false" outlineLevel="0" collapsed="false">
      <c r="A1024" s="0" t="n">
        <v>558.8</v>
      </c>
      <c r="B1024" s="0" t="n">
        <v>-35.13</v>
      </c>
      <c r="D1024" s="0" t="n">
        <v>2574.6</v>
      </c>
      <c r="E1024" s="0" t="n">
        <v>-35.13</v>
      </c>
    </row>
    <row r="1025" customFormat="false" ht="12.75" hidden="false" customHeight="false" outlineLevel="0" collapsed="false">
      <c r="A1025" s="0" t="n">
        <v>559.35</v>
      </c>
      <c r="B1025" s="0" t="n">
        <v>-33.4</v>
      </c>
      <c r="D1025" s="0" t="n">
        <v>2577.7</v>
      </c>
      <c r="E1025" s="0" t="n">
        <v>-33.4</v>
      </c>
    </row>
    <row r="1026" customFormat="false" ht="12.75" hidden="false" customHeight="false" outlineLevel="0" collapsed="false">
      <c r="A1026" s="0" t="n">
        <v>559.9</v>
      </c>
      <c r="B1026" s="0" t="n">
        <v>-34.8</v>
      </c>
      <c r="D1026" s="0" t="n">
        <v>2580.4</v>
      </c>
      <c r="E1026" s="0" t="n">
        <v>-34.8</v>
      </c>
    </row>
    <row r="1027" customFormat="false" ht="12.75" hidden="false" customHeight="false" outlineLevel="0" collapsed="false">
      <c r="A1027" s="0" t="n">
        <v>560.45</v>
      </c>
      <c r="B1027" s="0" t="n">
        <v>-34.67</v>
      </c>
      <c r="D1027" s="0" t="n">
        <v>2583.4</v>
      </c>
      <c r="E1027" s="0" t="n">
        <v>-34.67</v>
      </c>
    </row>
    <row r="1028" customFormat="false" ht="12.75" hidden="false" customHeight="false" outlineLevel="0" collapsed="false">
      <c r="A1028" s="0" t="n">
        <v>561</v>
      </c>
      <c r="B1028" s="0" t="n">
        <v>-33.83</v>
      </c>
      <c r="D1028" s="0" t="n">
        <v>2586.4</v>
      </c>
      <c r="E1028" s="0" t="n">
        <v>-33.83</v>
      </c>
    </row>
    <row r="1029" customFormat="false" ht="12.75" hidden="false" customHeight="false" outlineLevel="0" collapsed="false">
      <c r="A1029" s="0" t="n">
        <v>561.55</v>
      </c>
      <c r="B1029" s="0" t="n">
        <v>-34.96</v>
      </c>
      <c r="D1029" s="0" t="n">
        <v>2589.2</v>
      </c>
      <c r="E1029" s="0" t="n">
        <v>-34.96</v>
      </c>
    </row>
    <row r="1030" customFormat="false" ht="12.75" hidden="false" customHeight="false" outlineLevel="0" collapsed="false">
      <c r="A1030" s="0" t="n">
        <v>562.1</v>
      </c>
      <c r="B1030" s="0" t="n">
        <v>-35.76</v>
      </c>
      <c r="D1030" s="0" t="n">
        <v>2592.3</v>
      </c>
      <c r="E1030" s="0" t="n">
        <v>-35.76</v>
      </c>
    </row>
    <row r="1031" customFormat="false" ht="12.75" hidden="false" customHeight="false" outlineLevel="0" collapsed="false">
      <c r="A1031" s="0" t="n">
        <v>562.65</v>
      </c>
      <c r="B1031" s="0" t="n">
        <v>-34.38</v>
      </c>
      <c r="D1031" s="0" t="n">
        <v>2595.5</v>
      </c>
      <c r="E1031" s="0" t="n">
        <v>-34.38</v>
      </c>
    </row>
    <row r="1032" customFormat="false" ht="12.75" hidden="false" customHeight="false" outlineLevel="0" collapsed="false">
      <c r="A1032" s="0" t="n">
        <v>563.2</v>
      </c>
      <c r="B1032" s="0" t="n">
        <v>-34.43</v>
      </c>
      <c r="D1032" s="0" t="n">
        <v>2598.5</v>
      </c>
      <c r="E1032" s="0" t="n">
        <v>-34.43</v>
      </c>
    </row>
    <row r="1033" customFormat="false" ht="12.75" hidden="false" customHeight="false" outlineLevel="0" collapsed="false">
      <c r="A1033" s="0" t="n">
        <v>563.75</v>
      </c>
      <c r="B1033" s="0" t="n">
        <v>-34.87</v>
      </c>
      <c r="D1033" s="0" t="n">
        <v>2601.4</v>
      </c>
      <c r="E1033" s="0" t="n">
        <v>-34.87</v>
      </c>
    </row>
    <row r="1034" customFormat="false" ht="12.75" hidden="false" customHeight="false" outlineLevel="0" collapsed="false">
      <c r="A1034" s="0" t="n">
        <v>564.3</v>
      </c>
      <c r="B1034" s="0" t="n">
        <v>-34.75</v>
      </c>
      <c r="D1034" s="0" t="n">
        <v>2604.4</v>
      </c>
      <c r="E1034" s="0" t="n">
        <v>-34.75</v>
      </c>
    </row>
    <row r="1035" customFormat="false" ht="12.75" hidden="false" customHeight="false" outlineLevel="0" collapsed="false">
      <c r="A1035" s="0" t="n">
        <v>564.85</v>
      </c>
      <c r="B1035" s="0" t="n">
        <v>-36.46</v>
      </c>
      <c r="D1035" s="0" t="n">
        <v>2607.4</v>
      </c>
      <c r="E1035" s="0" t="n">
        <v>-36.46</v>
      </c>
    </row>
    <row r="1036" customFormat="false" ht="12.75" hidden="false" customHeight="false" outlineLevel="0" collapsed="false">
      <c r="A1036" s="0" t="n">
        <v>565.4</v>
      </c>
      <c r="B1036" s="0" t="n">
        <v>-33.72</v>
      </c>
      <c r="D1036" s="0" t="n">
        <v>2610.9</v>
      </c>
      <c r="E1036" s="0" t="n">
        <v>-33.72</v>
      </c>
    </row>
    <row r="1037" customFormat="false" ht="12.75" hidden="false" customHeight="false" outlineLevel="0" collapsed="false">
      <c r="A1037" s="0" t="n">
        <v>565.95</v>
      </c>
      <c r="B1037" s="0" t="n">
        <v>-33.37</v>
      </c>
      <c r="D1037" s="0" t="n">
        <v>2613.7</v>
      </c>
      <c r="E1037" s="0" t="n">
        <v>-33.37</v>
      </c>
    </row>
    <row r="1038" customFormat="false" ht="12.75" hidden="false" customHeight="false" outlineLevel="0" collapsed="false">
      <c r="A1038" s="0" t="n">
        <v>566.5</v>
      </c>
      <c r="B1038" s="0" t="n">
        <v>-34.66</v>
      </c>
      <c r="D1038" s="0" t="n">
        <v>2616.5</v>
      </c>
      <c r="E1038" s="0" t="n">
        <v>-34.66</v>
      </c>
    </row>
    <row r="1039" customFormat="false" ht="12.75" hidden="false" customHeight="false" outlineLevel="0" collapsed="false">
      <c r="A1039" s="0" t="n">
        <v>567.05</v>
      </c>
      <c r="B1039" s="0" t="n">
        <v>-36.46</v>
      </c>
      <c r="D1039" s="0" t="n">
        <v>2619.5</v>
      </c>
      <c r="E1039" s="0" t="n">
        <v>-36.46</v>
      </c>
    </row>
    <row r="1040" customFormat="false" ht="12.75" hidden="false" customHeight="false" outlineLevel="0" collapsed="false">
      <c r="A1040" s="0" t="n">
        <v>567.6</v>
      </c>
      <c r="B1040" s="0" t="n">
        <v>-34.5</v>
      </c>
      <c r="D1040" s="0" t="n">
        <v>2623</v>
      </c>
      <c r="E1040" s="0" t="n">
        <v>-34.5</v>
      </c>
    </row>
    <row r="1041" customFormat="false" ht="12.75" hidden="false" customHeight="false" outlineLevel="0" collapsed="false">
      <c r="A1041" s="0" t="n">
        <v>568.15</v>
      </c>
      <c r="B1041" s="0" t="n">
        <v>-34.5</v>
      </c>
      <c r="D1041" s="0" t="n">
        <v>2626</v>
      </c>
      <c r="E1041" s="0" t="n">
        <v>-34.5</v>
      </c>
    </row>
    <row r="1042" customFormat="false" ht="12.75" hidden="false" customHeight="false" outlineLevel="0" collapsed="false">
      <c r="A1042" s="0" t="n">
        <v>568.7</v>
      </c>
      <c r="B1042" s="0" t="n">
        <v>-34.15</v>
      </c>
      <c r="D1042" s="0" t="n">
        <v>2628.9</v>
      </c>
      <c r="E1042" s="0" t="n">
        <v>-34.15</v>
      </c>
    </row>
    <row r="1043" customFormat="false" ht="12.75" hidden="false" customHeight="false" outlineLevel="0" collapsed="false">
      <c r="A1043" s="0" t="n">
        <v>569.25</v>
      </c>
      <c r="B1043" s="0" t="n">
        <v>-34.23</v>
      </c>
      <c r="D1043" s="0" t="n">
        <v>2631.8</v>
      </c>
      <c r="E1043" s="0" t="n">
        <v>-34.23</v>
      </c>
    </row>
    <row r="1044" customFormat="false" ht="12.75" hidden="false" customHeight="false" outlineLevel="0" collapsed="false">
      <c r="A1044" s="0" t="n">
        <v>569.8</v>
      </c>
      <c r="B1044" s="0" t="n">
        <v>-35.57</v>
      </c>
      <c r="D1044" s="0" t="n">
        <v>2634.7</v>
      </c>
      <c r="E1044" s="0" t="n">
        <v>-35.57</v>
      </c>
    </row>
    <row r="1045" customFormat="false" ht="12.75" hidden="false" customHeight="false" outlineLevel="0" collapsed="false">
      <c r="A1045" s="0" t="n">
        <v>570.35</v>
      </c>
      <c r="B1045" s="0" t="n">
        <v>-34.91</v>
      </c>
      <c r="D1045" s="0" t="n">
        <v>2637.9</v>
      </c>
      <c r="E1045" s="0" t="n">
        <v>-34.91</v>
      </c>
    </row>
    <row r="1046" customFormat="false" ht="12.75" hidden="false" customHeight="false" outlineLevel="0" collapsed="false">
      <c r="A1046" s="0" t="n">
        <v>570.9</v>
      </c>
      <c r="B1046" s="0" t="n">
        <v>-35.66</v>
      </c>
      <c r="D1046" s="0" t="n">
        <v>2641</v>
      </c>
      <c r="E1046" s="0" t="n">
        <v>-35.66</v>
      </c>
    </row>
    <row r="1047" customFormat="false" ht="12.75" hidden="false" customHeight="false" outlineLevel="0" collapsed="false">
      <c r="A1047" s="0" t="n">
        <v>571.45</v>
      </c>
      <c r="B1047" s="0" t="n">
        <v>-34.64</v>
      </c>
      <c r="D1047" s="0" t="n">
        <v>2644.2</v>
      </c>
      <c r="E1047" s="0" t="n">
        <v>-34.64</v>
      </c>
    </row>
    <row r="1048" customFormat="false" ht="12.75" hidden="false" customHeight="false" outlineLevel="0" collapsed="false">
      <c r="A1048" s="0" t="n">
        <v>572</v>
      </c>
      <c r="B1048" s="0" t="n">
        <v>-35.6</v>
      </c>
      <c r="D1048" s="0" t="n">
        <v>2647.2</v>
      </c>
      <c r="E1048" s="0" t="n">
        <v>-35.6</v>
      </c>
    </row>
    <row r="1049" customFormat="false" ht="12.75" hidden="false" customHeight="false" outlineLevel="0" collapsed="false">
      <c r="A1049" s="0" t="n">
        <v>572.55</v>
      </c>
      <c r="B1049" s="0" t="n">
        <v>-34.51</v>
      </c>
      <c r="D1049" s="0" t="n">
        <v>2650.4</v>
      </c>
      <c r="E1049" s="0" t="n">
        <v>-34.51</v>
      </c>
    </row>
    <row r="1050" customFormat="false" ht="12.75" hidden="false" customHeight="false" outlineLevel="0" collapsed="false">
      <c r="A1050" s="0" t="n">
        <v>573.1</v>
      </c>
      <c r="B1050" s="0" t="n">
        <v>-35.21</v>
      </c>
      <c r="D1050" s="0" t="n">
        <v>2653.4</v>
      </c>
      <c r="E1050" s="0" t="n">
        <v>-35.21</v>
      </c>
    </row>
    <row r="1051" customFormat="false" ht="12.75" hidden="false" customHeight="false" outlineLevel="0" collapsed="false">
      <c r="A1051" s="0" t="n">
        <v>573.65</v>
      </c>
      <c r="B1051" s="0" t="n">
        <v>-34.17</v>
      </c>
      <c r="D1051" s="0" t="n">
        <v>2656.5</v>
      </c>
      <c r="E1051" s="0" t="n">
        <v>-34.17</v>
      </c>
    </row>
    <row r="1052" customFormat="false" ht="12.75" hidden="false" customHeight="false" outlineLevel="0" collapsed="false">
      <c r="A1052" s="0" t="n">
        <v>574.2</v>
      </c>
      <c r="B1052" s="0" t="n">
        <v>-33.94</v>
      </c>
      <c r="D1052" s="0" t="n">
        <v>2659.4</v>
      </c>
      <c r="E1052" s="0" t="n">
        <v>-33.94</v>
      </c>
    </row>
    <row r="1053" customFormat="false" ht="12.75" hidden="false" customHeight="false" outlineLevel="0" collapsed="false">
      <c r="A1053" s="0" t="n">
        <v>574.75</v>
      </c>
      <c r="B1053" s="0" t="n">
        <v>-34.62</v>
      </c>
      <c r="D1053" s="0" t="n">
        <v>2662.3</v>
      </c>
      <c r="E1053" s="0" t="n">
        <v>-34.62</v>
      </c>
    </row>
    <row r="1054" customFormat="false" ht="12.75" hidden="false" customHeight="false" outlineLevel="0" collapsed="false">
      <c r="A1054" s="0" t="n">
        <v>575.3</v>
      </c>
      <c r="B1054" s="0" t="n">
        <v>-35.04</v>
      </c>
      <c r="D1054" s="0" t="n">
        <v>2665.3</v>
      </c>
      <c r="E1054" s="0" t="n">
        <v>-35.04</v>
      </c>
    </row>
    <row r="1055" customFormat="false" ht="12.75" hidden="false" customHeight="false" outlineLevel="0" collapsed="false">
      <c r="A1055" s="0" t="n">
        <v>575.85</v>
      </c>
      <c r="B1055" s="0" t="n">
        <v>-35.21</v>
      </c>
      <c r="D1055" s="0" t="n">
        <v>2668.4</v>
      </c>
      <c r="E1055" s="0" t="n">
        <v>-35.21</v>
      </c>
    </row>
    <row r="1056" customFormat="false" ht="12.75" hidden="false" customHeight="false" outlineLevel="0" collapsed="false">
      <c r="A1056" s="0" t="n">
        <v>576.4</v>
      </c>
      <c r="B1056" s="0" t="n">
        <v>-35.12</v>
      </c>
      <c r="D1056" s="0" t="n">
        <v>2671.5</v>
      </c>
      <c r="E1056" s="0" t="n">
        <v>-35.12</v>
      </c>
    </row>
    <row r="1057" customFormat="false" ht="12.75" hidden="false" customHeight="false" outlineLevel="0" collapsed="false">
      <c r="A1057" s="0" t="n">
        <v>576.95</v>
      </c>
      <c r="B1057" s="0" t="n">
        <v>-33.95</v>
      </c>
      <c r="D1057" s="0" t="n">
        <v>2674.6</v>
      </c>
      <c r="E1057" s="0" t="n">
        <v>-33.95</v>
      </c>
    </row>
    <row r="1058" customFormat="false" ht="12.75" hidden="false" customHeight="false" outlineLevel="0" collapsed="false">
      <c r="A1058" s="0" t="n">
        <v>577.5</v>
      </c>
      <c r="B1058" s="0" t="n">
        <v>-34.53</v>
      </c>
      <c r="D1058" s="0" t="n">
        <v>2677.5</v>
      </c>
      <c r="E1058" s="0" t="n">
        <v>-34.53</v>
      </c>
    </row>
    <row r="1059" customFormat="false" ht="12.75" hidden="false" customHeight="false" outlineLevel="0" collapsed="false">
      <c r="A1059" s="0" t="n">
        <v>578.05</v>
      </c>
      <c r="B1059" s="0" t="n">
        <v>-34.46</v>
      </c>
      <c r="D1059" s="0" t="n">
        <v>2680.4</v>
      </c>
      <c r="E1059" s="0" t="n">
        <v>-34.46</v>
      </c>
    </row>
    <row r="1060" customFormat="false" ht="12.75" hidden="false" customHeight="false" outlineLevel="0" collapsed="false">
      <c r="A1060" s="0" t="n">
        <v>578.6</v>
      </c>
      <c r="B1060" s="0" t="n">
        <v>-34.94</v>
      </c>
      <c r="D1060" s="0" t="n">
        <v>2683.4</v>
      </c>
      <c r="E1060" s="0" t="n">
        <v>-34.94</v>
      </c>
    </row>
    <row r="1061" customFormat="false" ht="12.75" hidden="false" customHeight="false" outlineLevel="0" collapsed="false">
      <c r="A1061" s="0" t="n">
        <v>579.15</v>
      </c>
      <c r="B1061" s="0" t="n">
        <v>-34.36</v>
      </c>
      <c r="D1061" s="0" t="n">
        <v>2686.5</v>
      </c>
      <c r="E1061" s="0" t="n">
        <v>-34.36</v>
      </c>
    </row>
    <row r="1062" customFormat="false" ht="12.75" hidden="false" customHeight="false" outlineLevel="0" collapsed="false">
      <c r="A1062" s="0" t="n">
        <v>579.7</v>
      </c>
      <c r="B1062" s="0" t="n">
        <v>-36.27</v>
      </c>
      <c r="D1062" s="0" t="n">
        <v>2689.4</v>
      </c>
      <c r="E1062" s="0" t="n">
        <v>-36.27</v>
      </c>
    </row>
    <row r="1063" customFormat="false" ht="12.75" hidden="false" customHeight="false" outlineLevel="0" collapsed="false">
      <c r="A1063" s="0" t="n">
        <v>580.25</v>
      </c>
      <c r="B1063" s="0" t="n">
        <v>-35.3</v>
      </c>
      <c r="D1063" s="0" t="n">
        <v>2692.9</v>
      </c>
      <c r="E1063" s="0" t="n">
        <v>-35.3</v>
      </c>
    </row>
    <row r="1064" customFormat="false" ht="12.75" hidden="false" customHeight="false" outlineLevel="0" collapsed="false">
      <c r="A1064" s="0" t="n">
        <v>580.8</v>
      </c>
      <c r="B1064" s="0" t="n">
        <v>-33.82</v>
      </c>
      <c r="D1064" s="0" t="n">
        <v>2696</v>
      </c>
      <c r="E1064" s="0" t="n">
        <v>-33.82</v>
      </c>
    </row>
    <row r="1065" customFormat="false" ht="12.75" hidden="false" customHeight="false" outlineLevel="0" collapsed="false">
      <c r="A1065" s="0" t="n">
        <v>581.35</v>
      </c>
      <c r="B1065" s="0" t="n">
        <v>-34.13</v>
      </c>
      <c r="D1065" s="0" t="n">
        <v>2698.9</v>
      </c>
      <c r="E1065" s="0" t="n">
        <v>-34.13</v>
      </c>
    </row>
    <row r="1066" customFormat="false" ht="12.75" hidden="false" customHeight="false" outlineLevel="0" collapsed="false">
      <c r="A1066" s="0" t="n">
        <v>581.9</v>
      </c>
      <c r="B1066" s="0" t="n">
        <v>-35.28</v>
      </c>
      <c r="D1066" s="0" t="n">
        <v>2701.8</v>
      </c>
      <c r="E1066" s="0" t="n">
        <v>-35.28</v>
      </c>
    </row>
    <row r="1067" customFormat="false" ht="12.75" hidden="false" customHeight="false" outlineLevel="0" collapsed="false">
      <c r="A1067" s="0" t="n">
        <v>582.45</v>
      </c>
      <c r="B1067" s="0" t="n">
        <v>-33.2</v>
      </c>
      <c r="D1067" s="0" t="n">
        <v>2705</v>
      </c>
      <c r="E1067" s="0" t="n">
        <v>-33.2</v>
      </c>
    </row>
    <row r="1068" customFormat="false" ht="12.75" hidden="false" customHeight="false" outlineLevel="0" collapsed="false">
      <c r="A1068" s="0" t="n">
        <v>583</v>
      </c>
      <c r="B1068" s="0" t="n">
        <v>-35.9</v>
      </c>
      <c r="D1068" s="0" t="n">
        <v>2707.7</v>
      </c>
      <c r="E1068" s="0" t="n">
        <v>-35.9</v>
      </c>
    </row>
    <row r="1069" customFormat="false" ht="12.75" hidden="false" customHeight="false" outlineLevel="0" collapsed="false">
      <c r="A1069" s="0" t="n">
        <v>583.55</v>
      </c>
      <c r="B1069" s="0" t="n">
        <v>-36.44</v>
      </c>
      <c r="D1069" s="0" t="n">
        <v>2711.1</v>
      </c>
      <c r="E1069" s="0" t="n">
        <v>-36.44</v>
      </c>
    </row>
    <row r="1070" customFormat="false" ht="12.75" hidden="false" customHeight="false" outlineLevel="0" collapsed="false">
      <c r="A1070" s="0" t="n">
        <v>584.1</v>
      </c>
      <c r="B1070" s="0" t="n">
        <v>-34.56</v>
      </c>
      <c r="D1070" s="0" t="n">
        <v>2714.6</v>
      </c>
      <c r="E1070" s="0" t="n">
        <v>-34.56</v>
      </c>
    </row>
    <row r="1071" customFormat="false" ht="12.75" hidden="false" customHeight="false" outlineLevel="0" collapsed="false">
      <c r="A1071" s="0" t="n">
        <v>584.65</v>
      </c>
      <c r="B1071" s="0" t="n">
        <v>-34.73</v>
      </c>
      <c r="D1071" s="0" t="n">
        <v>2717.6</v>
      </c>
      <c r="E1071" s="0" t="n">
        <v>-34.73</v>
      </c>
    </row>
    <row r="1072" customFormat="false" ht="12.75" hidden="false" customHeight="false" outlineLevel="0" collapsed="false">
      <c r="A1072" s="0" t="n">
        <v>585.2</v>
      </c>
      <c r="B1072" s="0" t="n">
        <v>-34.34</v>
      </c>
      <c r="D1072" s="0" t="n">
        <v>2720.6</v>
      </c>
      <c r="E1072" s="0" t="n">
        <v>-34.34</v>
      </c>
    </row>
    <row r="1073" customFormat="false" ht="12.75" hidden="false" customHeight="false" outlineLevel="0" collapsed="false">
      <c r="A1073" s="0" t="n">
        <v>585.75</v>
      </c>
      <c r="B1073" s="0" t="n">
        <v>-35.2</v>
      </c>
      <c r="D1073" s="0" t="n">
        <v>2723.6</v>
      </c>
      <c r="E1073" s="0" t="n">
        <v>-35.2</v>
      </c>
    </row>
    <row r="1074" customFormat="false" ht="12.75" hidden="false" customHeight="false" outlineLevel="0" collapsed="false">
      <c r="A1074" s="0" t="n">
        <v>586.3</v>
      </c>
      <c r="B1074" s="0" t="n">
        <v>-34.49</v>
      </c>
      <c r="D1074" s="0" t="n">
        <v>2726.7</v>
      </c>
      <c r="E1074" s="0" t="n">
        <v>-34.49</v>
      </c>
    </row>
    <row r="1075" customFormat="false" ht="12.75" hidden="false" customHeight="false" outlineLevel="0" collapsed="false">
      <c r="A1075" s="0" t="n">
        <v>586.85</v>
      </c>
      <c r="B1075" s="0" t="n">
        <v>-35.53</v>
      </c>
      <c r="D1075" s="0" t="n">
        <v>2729.7</v>
      </c>
      <c r="E1075" s="0" t="n">
        <v>-35.53</v>
      </c>
    </row>
    <row r="1076" customFormat="false" ht="12.75" hidden="false" customHeight="false" outlineLevel="0" collapsed="false">
      <c r="A1076" s="0" t="n">
        <v>587.4</v>
      </c>
      <c r="B1076" s="0" t="n">
        <v>-33.76</v>
      </c>
      <c r="D1076" s="0" t="n">
        <v>2732.9</v>
      </c>
      <c r="E1076" s="0" t="n">
        <v>-33.76</v>
      </c>
    </row>
    <row r="1077" customFormat="false" ht="12.75" hidden="false" customHeight="false" outlineLevel="0" collapsed="false">
      <c r="A1077" s="0" t="n">
        <v>587.95</v>
      </c>
      <c r="B1077" s="0" t="n">
        <v>-34.9</v>
      </c>
      <c r="D1077" s="0" t="n">
        <v>2735.8</v>
      </c>
      <c r="E1077" s="0" t="n">
        <v>-34.9</v>
      </c>
    </row>
    <row r="1078" customFormat="false" ht="12.75" hidden="false" customHeight="false" outlineLevel="0" collapsed="false">
      <c r="A1078" s="0" t="n">
        <v>588.5</v>
      </c>
      <c r="B1078" s="0" t="n">
        <v>-35.18</v>
      </c>
      <c r="D1078" s="0" t="n">
        <v>2738.9</v>
      </c>
      <c r="E1078" s="0" t="n">
        <v>-35.18</v>
      </c>
    </row>
    <row r="1079" customFormat="false" ht="12.75" hidden="false" customHeight="false" outlineLevel="0" collapsed="false">
      <c r="A1079" s="0" t="n">
        <v>589.05</v>
      </c>
      <c r="B1079" s="0" t="n">
        <v>-36.33</v>
      </c>
      <c r="D1079" s="0" t="n">
        <v>2742</v>
      </c>
      <c r="E1079" s="0" t="n">
        <v>-36.33</v>
      </c>
    </row>
    <row r="1080" customFormat="false" ht="12.75" hidden="false" customHeight="false" outlineLevel="0" collapsed="false">
      <c r="A1080" s="0" t="n">
        <v>589.6</v>
      </c>
      <c r="B1080" s="0" t="n">
        <v>-35.49</v>
      </c>
      <c r="D1080" s="0" t="n">
        <v>2745.5</v>
      </c>
      <c r="E1080" s="0" t="n">
        <v>-35.49</v>
      </c>
    </row>
    <row r="1081" customFormat="false" ht="12.75" hidden="false" customHeight="false" outlineLevel="0" collapsed="false">
      <c r="A1081" s="0" t="n">
        <v>590.15</v>
      </c>
      <c r="B1081" s="0" t="n">
        <v>-34.51</v>
      </c>
      <c r="D1081" s="0" t="n">
        <v>2748.7</v>
      </c>
      <c r="E1081" s="0" t="n">
        <v>-34.51</v>
      </c>
    </row>
    <row r="1082" customFormat="false" ht="12.75" hidden="false" customHeight="false" outlineLevel="0" collapsed="false">
      <c r="A1082" s="0" t="n">
        <v>590.7</v>
      </c>
      <c r="B1082" s="0" t="n">
        <v>-35.25</v>
      </c>
      <c r="D1082" s="0" t="n">
        <v>2751.7</v>
      </c>
      <c r="E1082" s="0" t="n">
        <v>-35.25</v>
      </c>
    </row>
    <row r="1083" customFormat="false" ht="12.75" hidden="false" customHeight="false" outlineLevel="0" collapsed="false">
      <c r="A1083" s="0" t="n">
        <v>591.25</v>
      </c>
      <c r="B1083" s="0" t="n">
        <v>-36.18</v>
      </c>
      <c r="D1083" s="0" t="n">
        <v>2754.9</v>
      </c>
      <c r="E1083" s="0" t="n">
        <v>-36.18</v>
      </c>
    </row>
    <row r="1084" customFormat="false" ht="12.75" hidden="false" customHeight="false" outlineLevel="0" collapsed="false">
      <c r="A1084" s="0" t="n">
        <v>591.8</v>
      </c>
      <c r="B1084" s="0" t="n">
        <v>-34.34</v>
      </c>
      <c r="D1084" s="0" t="n">
        <v>2758.3</v>
      </c>
      <c r="E1084" s="0" t="n">
        <v>-34.34</v>
      </c>
    </row>
    <row r="1085" customFormat="false" ht="12.75" hidden="false" customHeight="false" outlineLevel="0" collapsed="false">
      <c r="A1085" s="0" t="n">
        <v>592.35</v>
      </c>
      <c r="B1085" s="0" t="n">
        <v>-33.95</v>
      </c>
      <c r="D1085" s="0" t="n">
        <v>2761.3</v>
      </c>
      <c r="E1085" s="0" t="n">
        <v>-33.95</v>
      </c>
    </row>
    <row r="1086" customFormat="false" ht="12.75" hidden="false" customHeight="false" outlineLevel="0" collapsed="false">
      <c r="A1086" s="0" t="n">
        <v>592.9</v>
      </c>
      <c r="B1086" s="0" t="n">
        <v>-35.22</v>
      </c>
      <c r="D1086" s="0" t="n">
        <v>2764.2</v>
      </c>
      <c r="E1086" s="0" t="n">
        <v>-35.22</v>
      </c>
    </row>
    <row r="1087" customFormat="false" ht="12.75" hidden="false" customHeight="false" outlineLevel="0" collapsed="false">
      <c r="A1087" s="0" t="n">
        <v>593.45</v>
      </c>
      <c r="B1087" s="0" t="n">
        <v>-34.69</v>
      </c>
      <c r="D1087" s="0" t="n">
        <v>2767.4</v>
      </c>
      <c r="E1087" s="0" t="n">
        <v>-34.69</v>
      </c>
    </row>
    <row r="1088" customFormat="false" ht="12.75" hidden="false" customHeight="false" outlineLevel="0" collapsed="false">
      <c r="A1088" s="0" t="n">
        <v>594</v>
      </c>
      <c r="B1088" s="0" t="n">
        <v>-34.22</v>
      </c>
      <c r="D1088" s="0" t="n">
        <v>2770.4</v>
      </c>
      <c r="E1088" s="0" t="n">
        <v>-34.22</v>
      </c>
    </row>
    <row r="1089" customFormat="false" ht="12.75" hidden="false" customHeight="false" outlineLevel="0" collapsed="false">
      <c r="A1089" s="0" t="n">
        <v>594.55</v>
      </c>
      <c r="B1089" s="0" t="n">
        <v>-35.12</v>
      </c>
      <c r="D1089" s="0" t="n">
        <v>2773.3</v>
      </c>
      <c r="E1089" s="0" t="n">
        <v>-35.12</v>
      </c>
    </row>
    <row r="1090" customFormat="false" ht="12.75" hidden="false" customHeight="false" outlineLevel="0" collapsed="false">
      <c r="A1090" s="0" t="n">
        <v>595.1</v>
      </c>
      <c r="B1090" s="0" t="n">
        <v>-35.02</v>
      </c>
      <c r="D1090" s="0" t="n">
        <v>2776.5</v>
      </c>
      <c r="E1090" s="0" t="n">
        <v>-35.02</v>
      </c>
    </row>
    <row r="1091" customFormat="false" ht="12.75" hidden="false" customHeight="false" outlineLevel="0" collapsed="false">
      <c r="A1091" s="0" t="n">
        <v>595.65</v>
      </c>
      <c r="B1091" s="0" t="n">
        <v>-34.65</v>
      </c>
      <c r="D1091" s="0" t="n">
        <v>2779.6</v>
      </c>
      <c r="E1091" s="0" t="n">
        <v>-34.65</v>
      </c>
    </row>
    <row r="1092" customFormat="false" ht="12.75" hidden="false" customHeight="false" outlineLevel="0" collapsed="false">
      <c r="A1092" s="0" t="n">
        <v>596.2</v>
      </c>
      <c r="B1092" s="0" t="n">
        <v>-35.12</v>
      </c>
      <c r="D1092" s="0" t="n">
        <v>2782.6</v>
      </c>
      <c r="E1092" s="0" t="n">
        <v>-35.12</v>
      </c>
    </row>
    <row r="1093" customFormat="false" ht="12.75" hidden="false" customHeight="false" outlineLevel="0" collapsed="false">
      <c r="A1093" s="0" t="n">
        <v>596.75</v>
      </c>
      <c r="B1093" s="0" t="n">
        <v>-35.13</v>
      </c>
      <c r="D1093" s="0" t="n">
        <v>2785.8</v>
      </c>
      <c r="E1093" s="0" t="n">
        <v>-35.13</v>
      </c>
    </row>
    <row r="1094" customFormat="false" ht="12.75" hidden="false" customHeight="false" outlineLevel="0" collapsed="false">
      <c r="A1094" s="0" t="n">
        <v>597.3</v>
      </c>
      <c r="B1094" s="0" t="n">
        <v>-33.54</v>
      </c>
      <c r="D1094" s="0" t="n">
        <v>2788.9</v>
      </c>
      <c r="E1094" s="0" t="n">
        <v>-33.54</v>
      </c>
    </row>
    <row r="1095" customFormat="false" ht="12.75" hidden="false" customHeight="false" outlineLevel="0" collapsed="false">
      <c r="A1095" s="0" t="n">
        <v>597.85</v>
      </c>
      <c r="B1095" s="0" t="n">
        <v>-34.38</v>
      </c>
      <c r="D1095" s="0" t="n">
        <v>2791.8</v>
      </c>
      <c r="E1095" s="0" t="n">
        <v>-34.38</v>
      </c>
    </row>
    <row r="1096" customFormat="false" ht="12.75" hidden="false" customHeight="false" outlineLevel="0" collapsed="false">
      <c r="A1096" s="0" t="n">
        <v>598.4</v>
      </c>
      <c r="B1096" s="0" t="n">
        <v>-34.54</v>
      </c>
      <c r="D1096" s="0" t="n">
        <v>2794.7</v>
      </c>
      <c r="E1096" s="0" t="n">
        <v>-34.54</v>
      </c>
    </row>
    <row r="1097" customFormat="false" ht="12.75" hidden="false" customHeight="false" outlineLevel="0" collapsed="false">
      <c r="A1097" s="0" t="n">
        <v>598.95</v>
      </c>
      <c r="B1097" s="0" t="n">
        <v>-33.47</v>
      </c>
      <c r="D1097" s="0" t="n">
        <v>2797.8</v>
      </c>
      <c r="E1097" s="0" t="n">
        <v>-33.47</v>
      </c>
    </row>
    <row r="1098" customFormat="false" ht="12.75" hidden="false" customHeight="false" outlineLevel="0" collapsed="false">
      <c r="A1098" s="0" t="n">
        <v>599.5</v>
      </c>
      <c r="B1098" s="0" t="n">
        <v>-36.3</v>
      </c>
      <c r="D1098" s="0" t="n">
        <v>2800.6</v>
      </c>
      <c r="E1098" s="0" t="n">
        <v>-36.3</v>
      </c>
    </row>
    <row r="1099" customFormat="false" ht="12.75" hidden="false" customHeight="false" outlineLevel="0" collapsed="false">
      <c r="A1099" s="0" t="n">
        <v>600.05</v>
      </c>
      <c r="B1099" s="0" t="n">
        <v>-33.91</v>
      </c>
      <c r="D1099" s="0" t="n">
        <v>2804.1</v>
      </c>
      <c r="E1099" s="0" t="n">
        <v>-33.91</v>
      </c>
    </row>
    <row r="1100" customFormat="false" ht="12.75" hidden="false" customHeight="false" outlineLevel="0" collapsed="false">
      <c r="A1100" s="0" t="n">
        <v>600.6</v>
      </c>
      <c r="B1100" s="0" t="n">
        <v>-34.57</v>
      </c>
      <c r="D1100" s="0" t="n">
        <v>2807</v>
      </c>
      <c r="E1100" s="0" t="n">
        <v>-34.57</v>
      </c>
    </row>
    <row r="1101" customFormat="false" ht="12.75" hidden="false" customHeight="false" outlineLevel="0" collapsed="false">
      <c r="A1101" s="0" t="n">
        <v>601.15</v>
      </c>
      <c r="B1101" s="0" t="n">
        <v>-35.29</v>
      </c>
      <c r="D1101" s="0" t="n">
        <v>2810</v>
      </c>
      <c r="E1101" s="0" t="n">
        <v>-35.29</v>
      </c>
    </row>
    <row r="1102" customFormat="false" ht="12.75" hidden="false" customHeight="false" outlineLevel="0" collapsed="false">
      <c r="A1102" s="0" t="n">
        <v>601.7</v>
      </c>
      <c r="B1102" s="0" t="n">
        <v>-34.1</v>
      </c>
      <c r="D1102" s="0" t="n">
        <v>2813.2</v>
      </c>
      <c r="E1102" s="0" t="n">
        <v>-34.1</v>
      </c>
    </row>
    <row r="1103" customFormat="false" ht="12.75" hidden="false" customHeight="false" outlineLevel="0" collapsed="false">
      <c r="A1103" s="0" t="n">
        <v>602.25</v>
      </c>
      <c r="B1103" s="0" t="n">
        <v>-33.63</v>
      </c>
      <c r="D1103" s="0" t="n">
        <v>2816.2</v>
      </c>
      <c r="E1103" s="0" t="n">
        <v>-33.63</v>
      </c>
    </row>
    <row r="1104" customFormat="false" ht="12.75" hidden="false" customHeight="false" outlineLevel="0" collapsed="false">
      <c r="A1104" s="0" t="n">
        <v>602.8</v>
      </c>
      <c r="B1104" s="0" t="n">
        <v>-34.79</v>
      </c>
      <c r="D1104" s="0" t="n">
        <v>2819</v>
      </c>
      <c r="E1104" s="0" t="n">
        <v>-34.79</v>
      </c>
    </row>
    <row r="1105" customFormat="false" ht="12.75" hidden="false" customHeight="false" outlineLevel="0" collapsed="false">
      <c r="A1105" s="0" t="n">
        <v>603.35</v>
      </c>
      <c r="B1105" s="0" t="n">
        <v>-34.71</v>
      </c>
      <c r="D1105" s="0" t="n">
        <v>2822.1</v>
      </c>
      <c r="E1105" s="0" t="n">
        <v>-34.71</v>
      </c>
    </row>
    <row r="1106" customFormat="false" ht="12.75" hidden="false" customHeight="false" outlineLevel="0" collapsed="false">
      <c r="A1106" s="0" t="n">
        <v>603.9</v>
      </c>
      <c r="B1106" s="0" t="n">
        <v>-35.47</v>
      </c>
      <c r="D1106" s="0" t="n">
        <v>2825.2</v>
      </c>
      <c r="E1106" s="0" t="n">
        <v>-35.47</v>
      </c>
    </row>
    <row r="1107" customFormat="false" ht="12.75" hidden="false" customHeight="false" outlineLevel="0" collapsed="false">
      <c r="A1107" s="0" t="n">
        <v>604.45</v>
      </c>
      <c r="B1107" s="0" t="n">
        <v>-34.22</v>
      </c>
      <c r="D1107" s="0" t="n">
        <v>2828.4</v>
      </c>
      <c r="E1107" s="0" t="n">
        <v>-34.22</v>
      </c>
    </row>
    <row r="1108" customFormat="false" ht="12.75" hidden="false" customHeight="false" outlineLevel="0" collapsed="false">
      <c r="A1108" s="0" t="n">
        <v>605</v>
      </c>
      <c r="B1108" s="0" t="n">
        <v>-35.79</v>
      </c>
      <c r="D1108" s="0" t="n">
        <v>2831.4</v>
      </c>
      <c r="E1108" s="0" t="n">
        <v>-35.79</v>
      </c>
    </row>
    <row r="1109" customFormat="false" ht="12.75" hidden="false" customHeight="false" outlineLevel="0" collapsed="false">
      <c r="A1109" s="0" t="n">
        <v>605.55</v>
      </c>
      <c r="B1109" s="0" t="n">
        <v>-35.49</v>
      </c>
      <c r="D1109" s="0" t="n">
        <v>2834.7</v>
      </c>
      <c r="E1109" s="0" t="n">
        <v>-35.49</v>
      </c>
    </row>
    <row r="1110" customFormat="false" ht="12.75" hidden="false" customHeight="false" outlineLevel="0" collapsed="false">
      <c r="A1110" s="0" t="n">
        <v>606.1</v>
      </c>
      <c r="B1110" s="0" t="n">
        <v>-34.55</v>
      </c>
      <c r="D1110" s="0" t="n">
        <v>2838</v>
      </c>
      <c r="E1110" s="0" t="n">
        <v>-34.55</v>
      </c>
    </row>
    <row r="1111" customFormat="false" ht="12.75" hidden="false" customHeight="false" outlineLevel="0" collapsed="false">
      <c r="A1111" s="0" t="n">
        <v>606.65</v>
      </c>
      <c r="B1111" s="0" t="n">
        <v>-34.79</v>
      </c>
      <c r="D1111" s="0" t="n">
        <v>2841</v>
      </c>
      <c r="E1111" s="0" t="n">
        <v>-34.79</v>
      </c>
    </row>
    <row r="1112" customFormat="false" ht="12.75" hidden="false" customHeight="false" outlineLevel="0" collapsed="false">
      <c r="A1112" s="0" t="n">
        <v>607.2</v>
      </c>
      <c r="B1112" s="0" t="n">
        <v>-35.13</v>
      </c>
      <c r="D1112" s="0" t="n">
        <v>2844.1</v>
      </c>
      <c r="E1112" s="0" t="n">
        <v>-35.13</v>
      </c>
    </row>
    <row r="1113" customFormat="false" ht="12.75" hidden="false" customHeight="false" outlineLevel="0" collapsed="false">
      <c r="A1113" s="0" t="n">
        <v>607.75</v>
      </c>
      <c r="B1113" s="0" t="n">
        <v>-35.11</v>
      </c>
      <c r="D1113" s="0" t="n">
        <v>2847.2</v>
      </c>
      <c r="E1113" s="0" t="n">
        <v>-35.11</v>
      </c>
    </row>
    <row r="1114" customFormat="false" ht="12.75" hidden="false" customHeight="false" outlineLevel="0" collapsed="false">
      <c r="A1114" s="0" t="n">
        <v>608.3</v>
      </c>
      <c r="B1114" s="0" t="n">
        <v>-35.95</v>
      </c>
      <c r="D1114" s="0" t="n">
        <v>2850.4</v>
      </c>
      <c r="E1114" s="0" t="n">
        <v>-35.95</v>
      </c>
    </row>
    <row r="1115" customFormat="false" ht="12.75" hidden="false" customHeight="false" outlineLevel="0" collapsed="false">
      <c r="A1115" s="0" t="n">
        <v>608.85</v>
      </c>
      <c r="B1115" s="0" t="n">
        <v>-34.78</v>
      </c>
      <c r="D1115" s="0" t="n">
        <v>2853.8</v>
      </c>
      <c r="E1115" s="0" t="n">
        <v>-34.78</v>
      </c>
    </row>
    <row r="1116" customFormat="false" ht="12.75" hidden="false" customHeight="false" outlineLevel="0" collapsed="false">
      <c r="A1116" s="0" t="n">
        <v>609.4</v>
      </c>
      <c r="B1116" s="0" t="n">
        <v>-35.28</v>
      </c>
      <c r="D1116" s="0" t="n">
        <v>2856.9</v>
      </c>
      <c r="E1116" s="0" t="n">
        <v>-35.28</v>
      </c>
    </row>
    <row r="1117" customFormat="false" ht="12.75" hidden="false" customHeight="false" outlineLevel="0" collapsed="false">
      <c r="A1117" s="0" t="n">
        <v>609.95</v>
      </c>
      <c r="B1117" s="0" t="n">
        <v>-36.15</v>
      </c>
      <c r="D1117" s="0" t="n">
        <v>2860.1</v>
      </c>
      <c r="E1117" s="0" t="n">
        <v>-36.15</v>
      </c>
    </row>
    <row r="1118" customFormat="false" ht="12.75" hidden="false" customHeight="false" outlineLevel="0" collapsed="false">
      <c r="A1118" s="0" t="n">
        <v>610.5</v>
      </c>
      <c r="B1118" s="0" t="n">
        <v>-34.27</v>
      </c>
      <c r="D1118" s="0" t="n">
        <v>2863.6</v>
      </c>
      <c r="E1118" s="0" t="n">
        <v>-34.27</v>
      </c>
    </row>
    <row r="1119" customFormat="false" ht="12.75" hidden="false" customHeight="false" outlineLevel="0" collapsed="false">
      <c r="A1119" s="0" t="n">
        <v>611.05</v>
      </c>
      <c r="B1119" s="0" t="n">
        <v>-33.96</v>
      </c>
      <c r="D1119" s="0" t="n">
        <v>2866.5</v>
      </c>
      <c r="E1119" s="0" t="n">
        <v>-33.96</v>
      </c>
    </row>
    <row r="1120" customFormat="false" ht="12.75" hidden="false" customHeight="false" outlineLevel="0" collapsed="false">
      <c r="A1120" s="0" t="n">
        <v>611.6</v>
      </c>
      <c r="B1120" s="0" t="n">
        <v>-34.13</v>
      </c>
      <c r="D1120" s="0" t="n">
        <v>2869.5</v>
      </c>
      <c r="E1120" s="0" t="n">
        <v>-34.13</v>
      </c>
    </row>
    <row r="1121" customFormat="false" ht="12.75" hidden="false" customHeight="false" outlineLevel="0" collapsed="false">
      <c r="A1121" s="0" t="n">
        <v>612.15</v>
      </c>
      <c r="B1121" s="0" t="n">
        <v>-34.31</v>
      </c>
      <c r="D1121" s="0" t="n">
        <v>2872.4</v>
      </c>
      <c r="E1121" s="0" t="n">
        <v>-34.31</v>
      </c>
    </row>
    <row r="1122" customFormat="false" ht="12.75" hidden="false" customHeight="false" outlineLevel="0" collapsed="false">
      <c r="A1122" s="0" t="n">
        <v>612.7</v>
      </c>
      <c r="B1122" s="0" t="n">
        <v>-35.46</v>
      </c>
      <c r="D1122" s="0" t="n">
        <v>2875.4</v>
      </c>
      <c r="E1122" s="0" t="n">
        <v>-35.46</v>
      </c>
    </row>
    <row r="1123" customFormat="false" ht="12.75" hidden="false" customHeight="false" outlineLevel="0" collapsed="false">
      <c r="A1123" s="0" t="n">
        <v>613.25</v>
      </c>
      <c r="B1123" s="0" t="n">
        <v>-34.41</v>
      </c>
      <c r="D1123" s="0" t="n">
        <v>2878.7</v>
      </c>
      <c r="E1123" s="0" t="n">
        <v>-34.41</v>
      </c>
    </row>
    <row r="1124" customFormat="false" ht="12.75" hidden="false" customHeight="false" outlineLevel="0" collapsed="false">
      <c r="A1124" s="0" t="n">
        <v>613.8</v>
      </c>
      <c r="B1124" s="0" t="n">
        <v>-35.21</v>
      </c>
      <c r="D1124" s="0" t="n">
        <v>2881.7</v>
      </c>
      <c r="E1124" s="0" t="n">
        <v>-35.21</v>
      </c>
    </row>
    <row r="1125" customFormat="false" ht="12.75" hidden="false" customHeight="false" outlineLevel="0" collapsed="false">
      <c r="A1125" s="0" t="n">
        <v>614.35</v>
      </c>
      <c r="B1125" s="0" t="n">
        <v>-34.5</v>
      </c>
      <c r="D1125" s="0" t="n">
        <v>2884.9</v>
      </c>
      <c r="E1125" s="0" t="n">
        <v>-34.5</v>
      </c>
    </row>
    <row r="1126" customFormat="false" ht="12.75" hidden="false" customHeight="false" outlineLevel="0" collapsed="false">
      <c r="A1126" s="0" t="n">
        <v>614.9</v>
      </c>
      <c r="B1126" s="0" t="n">
        <v>-36.24</v>
      </c>
      <c r="D1126" s="0" t="n">
        <v>2887.9</v>
      </c>
      <c r="E1126" s="0" t="n">
        <v>-36.24</v>
      </c>
    </row>
    <row r="1127" customFormat="false" ht="12.75" hidden="false" customHeight="false" outlineLevel="0" collapsed="false">
      <c r="A1127" s="0" t="n">
        <v>615.45</v>
      </c>
      <c r="B1127" s="0" t="n">
        <v>-35.85</v>
      </c>
      <c r="D1127" s="0" t="n">
        <v>2891.4</v>
      </c>
      <c r="E1127" s="0" t="n">
        <v>-35.85</v>
      </c>
    </row>
    <row r="1128" customFormat="false" ht="12.75" hidden="false" customHeight="false" outlineLevel="0" collapsed="false">
      <c r="A1128" s="0" t="n">
        <v>616</v>
      </c>
      <c r="B1128" s="0" t="n">
        <v>-35.63</v>
      </c>
      <c r="D1128" s="0" t="n">
        <v>2894.8</v>
      </c>
      <c r="E1128" s="0" t="n">
        <v>-35.63</v>
      </c>
    </row>
    <row r="1129" customFormat="false" ht="12.75" hidden="false" customHeight="false" outlineLevel="0" collapsed="false">
      <c r="A1129" s="0" t="n">
        <v>616.55</v>
      </c>
      <c r="B1129" s="0" t="n">
        <v>-34.47</v>
      </c>
      <c r="D1129" s="0" t="n">
        <v>2898.1</v>
      </c>
      <c r="E1129" s="0" t="n">
        <v>-34.47</v>
      </c>
    </row>
    <row r="1130" customFormat="false" ht="12.75" hidden="false" customHeight="false" outlineLevel="0" collapsed="false">
      <c r="A1130" s="0" t="n">
        <v>617.1</v>
      </c>
      <c r="B1130" s="0" t="n">
        <v>-35.2</v>
      </c>
      <c r="D1130" s="0" t="n">
        <v>2901.2</v>
      </c>
      <c r="E1130" s="0" t="n">
        <v>-35.2</v>
      </c>
    </row>
    <row r="1131" customFormat="false" ht="12.75" hidden="false" customHeight="false" outlineLevel="0" collapsed="false">
      <c r="A1131" s="0" t="n">
        <v>617.65</v>
      </c>
      <c r="B1131" s="0" t="n">
        <v>-35.29</v>
      </c>
      <c r="D1131" s="0" t="n">
        <v>2904.4</v>
      </c>
      <c r="E1131" s="0" t="n">
        <v>-35.29</v>
      </c>
    </row>
    <row r="1132" customFormat="false" ht="12.75" hidden="false" customHeight="false" outlineLevel="0" collapsed="false">
      <c r="A1132" s="0" t="n">
        <v>618.2</v>
      </c>
      <c r="B1132" s="0" t="n">
        <v>-34.93</v>
      </c>
      <c r="D1132" s="0" t="n">
        <v>2907.6</v>
      </c>
      <c r="E1132" s="0" t="n">
        <v>-34.93</v>
      </c>
    </row>
    <row r="1133" customFormat="false" ht="12.75" hidden="false" customHeight="false" outlineLevel="0" collapsed="false">
      <c r="A1133" s="0" t="n">
        <v>618.75</v>
      </c>
      <c r="B1133" s="0" t="n">
        <v>-34.41</v>
      </c>
      <c r="D1133" s="0" t="n">
        <v>2910.7</v>
      </c>
      <c r="E1133" s="0" t="n">
        <v>-34.41</v>
      </c>
    </row>
    <row r="1134" customFormat="false" ht="12.75" hidden="false" customHeight="false" outlineLevel="0" collapsed="false">
      <c r="A1134" s="0" t="n">
        <v>619.3</v>
      </c>
      <c r="B1134" s="0" t="n">
        <v>-34.63</v>
      </c>
      <c r="D1134" s="0" t="n">
        <v>2913.7</v>
      </c>
      <c r="E1134" s="0" t="n">
        <v>-34.63</v>
      </c>
    </row>
    <row r="1135" customFormat="false" ht="12.75" hidden="false" customHeight="false" outlineLevel="0" collapsed="false">
      <c r="A1135" s="0" t="n">
        <v>619.85</v>
      </c>
      <c r="B1135" s="0" t="n">
        <v>-34.59</v>
      </c>
      <c r="D1135" s="0" t="n">
        <v>2916.8</v>
      </c>
      <c r="E1135" s="0" t="n">
        <v>-34.59</v>
      </c>
    </row>
    <row r="1136" customFormat="false" ht="12.75" hidden="false" customHeight="false" outlineLevel="0" collapsed="false">
      <c r="A1136" s="0" t="n">
        <v>620.4</v>
      </c>
      <c r="B1136" s="0" t="n">
        <v>-34.05</v>
      </c>
      <c r="D1136" s="0" t="n">
        <v>2919.9</v>
      </c>
      <c r="E1136" s="0" t="n">
        <v>-34.05</v>
      </c>
    </row>
    <row r="1137" customFormat="false" ht="12.75" hidden="false" customHeight="false" outlineLevel="0" collapsed="false">
      <c r="A1137" s="0" t="n">
        <v>620.95</v>
      </c>
      <c r="B1137" s="0" t="n">
        <v>-34.58</v>
      </c>
      <c r="D1137" s="0" t="n">
        <v>2922.8</v>
      </c>
      <c r="E1137" s="0" t="n">
        <v>-34.58</v>
      </c>
    </row>
    <row r="1138" customFormat="false" ht="12.75" hidden="false" customHeight="false" outlineLevel="0" collapsed="false">
      <c r="A1138" s="0" t="n">
        <v>621.5</v>
      </c>
      <c r="B1138" s="0" t="n">
        <v>-34.56</v>
      </c>
      <c r="D1138" s="0" t="n">
        <v>2925.9</v>
      </c>
      <c r="E1138" s="0" t="n">
        <v>-34.56</v>
      </c>
    </row>
    <row r="1139" customFormat="false" ht="12.75" hidden="false" customHeight="false" outlineLevel="0" collapsed="false">
      <c r="A1139" s="0" t="n">
        <v>622.05</v>
      </c>
      <c r="B1139" s="0" t="n">
        <v>-35</v>
      </c>
      <c r="D1139" s="0" t="n">
        <v>2929</v>
      </c>
      <c r="E1139" s="0" t="n">
        <v>-35</v>
      </c>
    </row>
    <row r="1140" customFormat="false" ht="12.75" hidden="false" customHeight="false" outlineLevel="0" collapsed="false">
      <c r="A1140" s="0" t="n">
        <v>622.6</v>
      </c>
      <c r="B1140" s="0" t="n">
        <v>-34.7</v>
      </c>
      <c r="D1140" s="0" t="n">
        <v>2932.1</v>
      </c>
      <c r="E1140" s="0" t="n">
        <v>-34.7</v>
      </c>
    </row>
    <row r="1141" customFormat="false" ht="12.75" hidden="false" customHeight="false" outlineLevel="0" collapsed="false">
      <c r="A1141" s="0" t="n">
        <v>623.15</v>
      </c>
      <c r="B1141" s="0" t="n">
        <v>-33.62</v>
      </c>
      <c r="D1141" s="0" t="n">
        <v>2935.2</v>
      </c>
      <c r="E1141" s="0" t="n">
        <v>-33.62</v>
      </c>
    </row>
    <row r="1142" customFormat="false" ht="12.75" hidden="false" customHeight="false" outlineLevel="0" collapsed="false">
      <c r="A1142" s="0" t="n">
        <v>623.7</v>
      </c>
      <c r="B1142" s="0" t="n">
        <v>-34.23</v>
      </c>
      <c r="D1142" s="0" t="n">
        <v>2938.1</v>
      </c>
      <c r="E1142" s="0" t="n">
        <v>-34.23</v>
      </c>
    </row>
    <row r="1143" customFormat="false" ht="12.75" hidden="false" customHeight="false" outlineLevel="0" collapsed="false">
      <c r="A1143" s="0" t="n">
        <v>624.25</v>
      </c>
      <c r="B1143" s="0" t="n">
        <v>-33.68</v>
      </c>
      <c r="D1143" s="0" t="n">
        <v>2941.1</v>
      </c>
      <c r="E1143" s="0" t="n">
        <v>-33.68</v>
      </c>
    </row>
    <row r="1144" customFormat="false" ht="12.75" hidden="false" customHeight="false" outlineLevel="0" collapsed="false">
      <c r="A1144" s="0" t="n">
        <v>624.8</v>
      </c>
      <c r="B1144" s="0" t="n">
        <v>-35.05</v>
      </c>
      <c r="D1144" s="0" t="n">
        <v>2944</v>
      </c>
      <c r="E1144" s="0" t="n">
        <v>-35.05</v>
      </c>
    </row>
    <row r="1145" customFormat="false" ht="12.75" hidden="false" customHeight="false" outlineLevel="0" collapsed="false">
      <c r="A1145" s="0" t="n">
        <v>625.35</v>
      </c>
      <c r="B1145" s="0" t="n">
        <v>-34.58</v>
      </c>
      <c r="D1145" s="0" t="n">
        <v>2947.2</v>
      </c>
      <c r="E1145" s="0" t="n">
        <v>-34.58</v>
      </c>
    </row>
    <row r="1146" customFormat="false" ht="12.75" hidden="false" customHeight="false" outlineLevel="0" collapsed="false">
      <c r="A1146" s="0" t="n">
        <v>625.9</v>
      </c>
      <c r="B1146" s="0" t="n">
        <v>-34.08</v>
      </c>
      <c r="D1146" s="0" t="n">
        <v>2950.3</v>
      </c>
      <c r="E1146" s="0" t="n">
        <v>-34.08</v>
      </c>
    </row>
    <row r="1147" customFormat="false" ht="12.75" hidden="false" customHeight="false" outlineLevel="0" collapsed="false">
      <c r="A1147" s="0" t="n">
        <v>626.45</v>
      </c>
      <c r="B1147" s="0" t="n">
        <v>-35.07</v>
      </c>
      <c r="D1147" s="0" t="n">
        <v>2953.2</v>
      </c>
      <c r="E1147" s="0" t="n">
        <v>-35.07</v>
      </c>
    </row>
    <row r="1148" customFormat="false" ht="12.75" hidden="false" customHeight="false" outlineLevel="0" collapsed="false">
      <c r="A1148" s="0" t="n">
        <v>627</v>
      </c>
      <c r="B1148" s="0" t="n">
        <v>-35.59</v>
      </c>
      <c r="D1148" s="0" t="n">
        <v>2956.4</v>
      </c>
      <c r="E1148" s="0" t="n">
        <v>-35.59</v>
      </c>
    </row>
    <row r="1149" customFormat="false" ht="12.75" hidden="false" customHeight="false" outlineLevel="0" collapsed="false">
      <c r="A1149" s="0" t="n">
        <v>627.55</v>
      </c>
      <c r="B1149" s="0" t="n">
        <v>-34.34</v>
      </c>
      <c r="D1149" s="0" t="n">
        <v>2959.7</v>
      </c>
      <c r="E1149" s="0" t="n">
        <v>-34.34</v>
      </c>
    </row>
    <row r="1150" customFormat="false" ht="12.75" hidden="false" customHeight="false" outlineLevel="0" collapsed="false">
      <c r="A1150" s="0" t="n">
        <v>628.1</v>
      </c>
      <c r="B1150" s="0" t="n">
        <v>-35.09</v>
      </c>
      <c r="D1150" s="0" t="n">
        <v>2962.8</v>
      </c>
      <c r="E1150" s="0" t="n">
        <v>-35.09</v>
      </c>
    </row>
    <row r="1151" customFormat="false" ht="12.75" hidden="false" customHeight="false" outlineLevel="0" collapsed="false">
      <c r="A1151" s="0" t="n">
        <v>628.65</v>
      </c>
      <c r="B1151" s="0" t="n">
        <v>-33.16</v>
      </c>
      <c r="D1151" s="0" t="n">
        <v>2966</v>
      </c>
      <c r="E1151" s="0" t="n">
        <v>-33.16</v>
      </c>
    </row>
    <row r="1152" customFormat="false" ht="12.75" hidden="false" customHeight="false" outlineLevel="0" collapsed="false">
      <c r="A1152" s="0" t="n">
        <v>629.2</v>
      </c>
      <c r="B1152" s="0" t="n">
        <v>-35.02</v>
      </c>
      <c r="D1152" s="0" t="n">
        <v>2968.8</v>
      </c>
      <c r="E1152" s="0" t="n">
        <v>-35.02</v>
      </c>
    </row>
    <row r="1153" customFormat="false" ht="12.75" hidden="false" customHeight="false" outlineLevel="0" collapsed="false">
      <c r="A1153" s="0" t="n">
        <v>629.75</v>
      </c>
      <c r="B1153" s="0" t="n">
        <v>-34.87</v>
      </c>
      <c r="D1153" s="0" t="n">
        <v>2972</v>
      </c>
      <c r="E1153" s="0" t="n">
        <v>-34.87</v>
      </c>
    </row>
    <row r="1154" customFormat="false" ht="12.75" hidden="false" customHeight="false" outlineLevel="0" collapsed="false">
      <c r="A1154" s="0" t="n">
        <v>630.3</v>
      </c>
      <c r="B1154" s="0" t="n">
        <v>-34.56</v>
      </c>
      <c r="D1154" s="0" t="n">
        <v>2975.1</v>
      </c>
      <c r="E1154" s="0" t="n">
        <v>-34.56</v>
      </c>
    </row>
    <row r="1155" customFormat="false" ht="12.75" hidden="false" customHeight="false" outlineLevel="0" collapsed="false">
      <c r="A1155" s="0" t="n">
        <v>630.85</v>
      </c>
      <c r="B1155" s="0" t="n">
        <v>-34.32</v>
      </c>
      <c r="D1155" s="0" t="n">
        <v>2978.2</v>
      </c>
      <c r="E1155" s="0" t="n">
        <v>-34.32</v>
      </c>
    </row>
    <row r="1156" customFormat="false" ht="12.75" hidden="false" customHeight="false" outlineLevel="0" collapsed="false">
      <c r="A1156" s="0" t="n">
        <v>631.4</v>
      </c>
      <c r="B1156" s="0" t="n">
        <v>-34.32</v>
      </c>
      <c r="D1156" s="0" t="n">
        <v>2981.2</v>
      </c>
      <c r="E1156" s="0" t="n">
        <v>-34.32</v>
      </c>
    </row>
    <row r="1157" customFormat="false" ht="12.75" hidden="false" customHeight="false" outlineLevel="0" collapsed="false">
      <c r="A1157" s="0" t="n">
        <v>631.95</v>
      </c>
      <c r="B1157" s="0" t="n">
        <v>-35.85</v>
      </c>
      <c r="D1157" s="0" t="n">
        <v>2984.3</v>
      </c>
      <c r="E1157" s="0" t="n">
        <v>-35.85</v>
      </c>
    </row>
    <row r="1158" customFormat="false" ht="12.75" hidden="false" customHeight="false" outlineLevel="0" collapsed="false">
      <c r="A1158" s="0" t="n">
        <v>632.5</v>
      </c>
      <c r="B1158" s="0" t="n">
        <v>-34.15</v>
      </c>
      <c r="D1158" s="0" t="n">
        <v>2987.7</v>
      </c>
      <c r="E1158" s="0" t="n">
        <v>-34.15</v>
      </c>
    </row>
    <row r="1159" customFormat="false" ht="12.75" hidden="false" customHeight="false" outlineLevel="0" collapsed="false">
      <c r="A1159" s="0" t="n">
        <v>633.05</v>
      </c>
      <c r="B1159" s="0" t="n">
        <v>-34.43</v>
      </c>
      <c r="D1159" s="0" t="n">
        <v>2990.7</v>
      </c>
      <c r="E1159" s="0" t="n">
        <v>-34.43</v>
      </c>
    </row>
    <row r="1160" customFormat="false" ht="12.75" hidden="false" customHeight="false" outlineLevel="0" collapsed="false">
      <c r="A1160" s="0" t="n">
        <v>633.6</v>
      </c>
      <c r="B1160" s="0" t="n">
        <v>-35.25</v>
      </c>
      <c r="D1160" s="0" t="n">
        <v>2993.7</v>
      </c>
      <c r="E1160" s="0" t="n">
        <v>-35.25</v>
      </c>
    </row>
    <row r="1161" customFormat="false" ht="12.75" hidden="false" customHeight="false" outlineLevel="0" collapsed="false">
      <c r="A1161" s="0" t="n">
        <v>634.15</v>
      </c>
      <c r="B1161" s="0" t="n">
        <v>-35.7</v>
      </c>
      <c r="D1161" s="0" t="n">
        <v>2997</v>
      </c>
      <c r="E1161" s="0" t="n">
        <v>-35.7</v>
      </c>
    </row>
    <row r="1162" customFormat="false" ht="12.75" hidden="false" customHeight="false" outlineLevel="0" collapsed="false">
      <c r="A1162" s="0" t="n">
        <v>634.7</v>
      </c>
      <c r="B1162" s="0" t="n">
        <v>-34.86</v>
      </c>
      <c r="D1162" s="0" t="n">
        <v>3000.3</v>
      </c>
      <c r="E1162" s="0" t="n">
        <v>-34.86</v>
      </c>
    </row>
    <row r="1163" customFormat="false" ht="12.75" hidden="false" customHeight="false" outlineLevel="0" collapsed="false">
      <c r="A1163" s="0" t="n">
        <v>635.25</v>
      </c>
      <c r="B1163" s="0" t="n">
        <v>-35.29</v>
      </c>
      <c r="D1163" s="0" t="n">
        <v>3003.5</v>
      </c>
      <c r="E1163" s="0" t="n">
        <v>-35.29</v>
      </c>
    </row>
    <row r="1164" customFormat="false" ht="12.75" hidden="false" customHeight="false" outlineLevel="0" collapsed="false">
      <c r="A1164" s="0" t="n">
        <v>635.8</v>
      </c>
      <c r="B1164" s="0" t="n">
        <v>-34.48</v>
      </c>
      <c r="D1164" s="0" t="n">
        <v>3006.7</v>
      </c>
      <c r="E1164" s="0" t="n">
        <v>-34.48</v>
      </c>
    </row>
    <row r="1165" customFormat="false" ht="12.75" hidden="false" customHeight="false" outlineLevel="0" collapsed="false">
      <c r="A1165" s="0" t="n">
        <v>636.35</v>
      </c>
      <c r="B1165" s="0" t="n">
        <v>-35.99</v>
      </c>
      <c r="D1165" s="0" t="n">
        <v>3009.8</v>
      </c>
      <c r="E1165" s="0" t="n">
        <v>-35.99</v>
      </c>
    </row>
    <row r="1166" customFormat="false" ht="12.75" hidden="false" customHeight="false" outlineLevel="0" collapsed="false">
      <c r="A1166" s="0" t="n">
        <v>636.9</v>
      </c>
      <c r="B1166" s="0" t="n">
        <v>-35.35</v>
      </c>
      <c r="D1166" s="0" t="n">
        <v>3013.3</v>
      </c>
      <c r="E1166" s="0" t="n">
        <v>-35.35</v>
      </c>
    </row>
    <row r="1167" customFormat="false" ht="12.75" hidden="false" customHeight="false" outlineLevel="0" collapsed="false">
      <c r="A1167" s="0" t="n">
        <v>637.45</v>
      </c>
      <c r="B1167" s="0" t="n">
        <v>-33.83</v>
      </c>
      <c r="D1167" s="0" t="n">
        <v>3016.5</v>
      </c>
      <c r="E1167" s="0" t="n">
        <v>-33.83</v>
      </c>
    </row>
    <row r="1168" customFormat="false" ht="12.75" hidden="false" customHeight="false" outlineLevel="0" collapsed="false">
      <c r="A1168" s="0" t="n">
        <v>638</v>
      </c>
      <c r="B1168" s="0" t="n">
        <v>-35.91</v>
      </c>
      <c r="D1168" s="0" t="n">
        <v>3019.5</v>
      </c>
      <c r="E1168" s="0" t="n">
        <v>-35.91</v>
      </c>
    </row>
    <row r="1169" customFormat="false" ht="12.75" hidden="false" customHeight="false" outlineLevel="0" collapsed="false">
      <c r="A1169" s="0" t="n">
        <v>638.55</v>
      </c>
      <c r="B1169" s="0" t="n">
        <v>-35.59</v>
      </c>
      <c r="D1169" s="0" t="n">
        <v>3022.9</v>
      </c>
      <c r="E1169" s="0" t="n">
        <v>-35.59</v>
      </c>
    </row>
    <row r="1170" customFormat="false" ht="12.75" hidden="false" customHeight="false" outlineLevel="0" collapsed="false">
      <c r="A1170" s="0" t="n">
        <v>639.1</v>
      </c>
      <c r="B1170" s="0" t="n">
        <v>-35.11</v>
      </c>
      <c r="D1170" s="0" t="n">
        <v>3026.3</v>
      </c>
      <c r="E1170" s="0" t="n">
        <v>-35.11</v>
      </c>
    </row>
    <row r="1171" customFormat="false" ht="12.75" hidden="false" customHeight="false" outlineLevel="0" collapsed="false">
      <c r="A1171" s="0" t="n">
        <v>639.65</v>
      </c>
      <c r="B1171" s="0" t="n">
        <v>-33.7</v>
      </c>
      <c r="D1171" s="0" t="n">
        <v>3029.5</v>
      </c>
      <c r="E1171" s="0" t="n">
        <v>-33.7</v>
      </c>
    </row>
    <row r="1172" customFormat="false" ht="12.75" hidden="false" customHeight="false" outlineLevel="0" collapsed="false">
      <c r="A1172" s="0" t="n">
        <v>640.2</v>
      </c>
      <c r="B1172" s="0" t="n">
        <v>-34.61</v>
      </c>
      <c r="D1172" s="0" t="n">
        <v>3032.4</v>
      </c>
      <c r="E1172" s="0" t="n">
        <v>-34.61</v>
      </c>
    </row>
    <row r="1173" customFormat="false" ht="12.75" hidden="false" customHeight="false" outlineLevel="0" collapsed="false">
      <c r="A1173" s="0" t="n">
        <v>640.75</v>
      </c>
      <c r="B1173" s="0" t="n">
        <v>-34.29</v>
      </c>
      <c r="D1173" s="0" t="n">
        <v>3035.5</v>
      </c>
      <c r="E1173" s="0" t="n">
        <v>-34.29</v>
      </c>
    </row>
    <row r="1174" customFormat="false" ht="12.75" hidden="false" customHeight="false" outlineLevel="0" collapsed="false">
      <c r="A1174" s="0" t="n">
        <v>641.3</v>
      </c>
      <c r="B1174" s="0" t="n">
        <v>-34.51</v>
      </c>
      <c r="D1174" s="0" t="n">
        <v>3038.6</v>
      </c>
      <c r="E1174" s="0" t="n">
        <v>-34.51</v>
      </c>
    </row>
    <row r="1175" customFormat="false" ht="12.75" hidden="false" customHeight="false" outlineLevel="0" collapsed="false">
      <c r="A1175" s="0" t="n">
        <v>641.85</v>
      </c>
      <c r="B1175" s="0" t="n">
        <v>-33.73</v>
      </c>
      <c r="D1175" s="0" t="n">
        <v>3041.7</v>
      </c>
      <c r="E1175" s="0" t="n">
        <v>-33.73</v>
      </c>
    </row>
    <row r="1176" customFormat="false" ht="12.75" hidden="false" customHeight="false" outlineLevel="0" collapsed="false">
      <c r="A1176" s="0" t="n">
        <v>642.4</v>
      </c>
      <c r="B1176" s="0" t="n">
        <v>-36.42</v>
      </c>
      <c r="D1176" s="0" t="n">
        <v>3044.6</v>
      </c>
      <c r="E1176" s="0" t="n">
        <v>-36.42</v>
      </c>
    </row>
    <row r="1177" customFormat="false" ht="12.75" hidden="false" customHeight="false" outlineLevel="0" collapsed="false">
      <c r="A1177" s="0" t="n">
        <v>642.95</v>
      </c>
      <c r="B1177" s="0" t="n">
        <v>-35.43</v>
      </c>
      <c r="D1177" s="0" t="n">
        <v>3048.2</v>
      </c>
      <c r="E1177" s="0" t="n">
        <v>-35.43</v>
      </c>
    </row>
    <row r="1178" customFormat="false" ht="12.75" hidden="false" customHeight="false" outlineLevel="0" collapsed="false">
      <c r="A1178" s="0" t="n">
        <v>643.5</v>
      </c>
      <c r="B1178" s="0" t="n">
        <v>-35.41</v>
      </c>
      <c r="D1178" s="0" t="n">
        <v>3051.6</v>
      </c>
      <c r="E1178" s="0" t="n">
        <v>-35.41</v>
      </c>
    </row>
    <row r="1179" customFormat="false" ht="12.75" hidden="false" customHeight="false" outlineLevel="0" collapsed="false">
      <c r="A1179" s="0" t="n">
        <v>644.05</v>
      </c>
      <c r="B1179" s="0" t="n">
        <v>-35.99</v>
      </c>
      <c r="D1179" s="0" t="n">
        <v>3054.9</v>
      </c>
      <c r="E1179" s="0" t="n">
        <v>-35.99</v>
      </c>
    </row>
    <row r="1180" customFormat="false" ht="12.75" hidden="false" customHeight="false" outlineLevel="0" collapsed="false">
      <c r="A1180" s="0" t="n">
        <v>644.6</v>
      </c>
      <c r="B1180" s="0" t="n">
        <v>-34.65</v>
      </c>
      <c r="D1180" s="0" t="n">
        <v>3058.3</v>
      </c>
      <c r="E1180" s="0" t="n">
        <v>-34.65</v>
      </c>
    </row>
    <row r="1181" customFormat="false" ht="12.75" hidden="false" customHeight="false" outlineLevel="0" collapsed="false">
      <c r="A1181" s="0" t="n">
        <v>645.15</v>
      </c>
      <c r="B1181" s="0" t="n">
        <v>-33.38</v>
      </c>
      <c r="D1181" s="0" t="n">
        <v>3061.5</v>
      </c>
      <c r="E1181" s="0" t="n">
        <v>-33.38</v>
      </c>
    </row>
    <row r="1182" customFormat="false" ht="12.75" hidden="false" customHeight="false" outlineLevel="0" collapsed="false">
      <c r="A1182" s="0" t="n">
        <v>645.7</v>
      </c>
      <c r="B1182" s="0" t="n">
        <v>-34.16</v>
      </c>
      <c r="D1182" s="0" t="n">
        <v>3064.4</v>
      </c>
      <c r="E1182" s="0" t="n">
        <v>-34.16</v>
      </c>
    </row>
    <row r="1183" customFormat="false" ht="12.75" hidden="false" customHeight="false" outlineLevel="0" collapsed="false">
      <c r="A1183" s="0" t="n">
        <v>646.25</v>
      </c>
      <c r="B1183" s="0" t="n">
        <v>-35.98</v>
      </c>
      <c r="D1183" s="0" t="n">
        <v>3067.4</v>
      </c>
      <c r="E1183" s="0" t="n">
        <v>-35.98</v>
      </c>
    </row>
    <row r="1184" customFormat="false" ht="12.75" hidden="false" customHeight="false" outlineLevel="0" collapsed="false">
      <c r="A1184" s="0" t="n">
        <v>646.8</v>
      </c>
      <c r="B1184" s="0" t="n">
        <v>-35.12</v>
      </c>
      <c r="D1184" s="0" t="n">
        <v>3070.9</v>
      </c>
      <c r="E1184" s="0" t="n">
        <v>-35.12</v>
      </c>
    </row>
    <row r="1185" customFormat="false" ht="12.75" hidden="false" customHeight="false" outlineLevel="0" collapsed="false">
      <c r="A1185" s="0" t="n">
        <v>647.35</v>
      </c>
      <c r="B1185" s="0" t="n">
        <v>-33.93</v>
      </c>
      <c r="D1185" s="0" t="n">
        <v>3074.1</v>
      </c>
      <c r="E1185" s="0" t="n">
        <v>-33.93</v>
      </c>
    </row>
    <row r="1186" customFormat="false" ht="12.75" hidden="false" customHeight="false" outlineLevel="0" collapsed="false">
      <c r="A1186" s="0" t="n">
        <v>647.9</v>
      </c>
      <c r="B1186" s="0" t="n">
        <v>-34.41</v>
      </c>
      <c r="D1186" s="0" t="n">
        <v>3077.1</v>
      </c>
      <c r="E1186" s="0" t="n">
        <v>-34.41</v>
      </c>
    </row>
    <row r="1187" customFormat="false" ht="12.75" hidden="false" customHeight="false" outlineLevel="0" collapsed="false">
      <c r="A1187" s="0" t="n">
        <v>648.45</v>
      </c>
      <c r="B1187" s="0" t="n">
        <v>-35.28</v>
      </c>
      <c r="D1187" s="0" t="n">
        <v>3080.2</v>
      </c>
      <c r="E1187" s="0" t="n">
        <v>-35.28</v>
      </c>
    </row>
    <row r="1188" customFormat="false" ht="12.75" hidden="false" customHeight="false" outlineLevel="0" collapsed="false">
      <c r="A1188" s="0" t="n">
        <v>649</v>
      </c>
      <c r="B1188" s="0" t="n">
        <v>-33.83</v>
      </c>
      <c r="D1188" s="0" t="n">
        <v>3083.4</v>
      </c>
      <c r="E1188" s="0" t="n">
        <v>-33.83</v>
      </c>
    </row>
    <row r="1189" customFormat="false" ht="12.75" hidden="false" customHeight="false" outlineLevel="0" collapsed="false">
      <c r="A1189" s="0" t="n">
        <v>649.55</v>
      </c>
      <c r="B1189" s="0" t="n">
        <v>-34.48</v>
      </c>
      <c r="D1189" s="0" t="n">
        <v>3086.4</v>
      </c>
      <c r="E1189" s="0" t="n">
        <v>-34.48</v>
      </c>
    </row>
    <row r="1190" customFormat="false" ht="12.75" hidden="false" customHeight="false" outlineLevel="0" collapsed="false">
      <c r="A1190" s="0" t="n">
        <v>650.1</v>
      </c>
      <c r="B1190" s="0" t="n">
        <v>-34.06</v>
      </c>
      <c r="D1190" s="0" t="n">
        <v>3089.5</v>
      </c>
      <c r="E1190" s="0" t="n">
        <v>-34.06</v>
      </c>
    </row>
    <row r="1191" customFormat="false" ht="12.75" hidden="false" customHeight="false" outlineLevel="0" collapsed="false">
      <c r="A1191" s="0" t="n">
        <v>650.65</v>
      </c>
      <c r="B1191" s="0" t="n">
        <v>-36.28</v>
      </c>
      <c r="D1191" s="0" t="n">
        <v>3092.5</v>
      </c>
      <c r="E1191" s="0" t="n">
        <v>-36.28</v>
      </c>
    </row>
    <row r="1192" customFormat="false" ht="12.75" hidden="false" customHeight="false" outlineLevel="0" collapsed="false">
      <c r="A1192" s="0" t="n">
        <v>651.2</v>
      </c>
      <c r="B1192" s="0" t="n">
        <v>-36.19</v>
      </c>
      <c r="D1192" s="0" t="n">
        <v>3096.1</v>
      </c>
      <c r="E1192" s="0" t="n">
        <v>-36.19</v>
      </c>
    </row>
    <row r="1193" customFormat="false" ht="12.75" hidden="false" customHeight="false" outlineLevel="0" collapsed="false">
      <c r="A1193" s="0" t="n">
        <v>651.75</v>
      </c>
      <c r="B1193" s="0" t="n">
        <v>-34.34</v>
      </c>
      <c r="D1193" s="0" t="n">
        <v>3099.7</v>
      </c>
      <c r="E1193" s="0" t="n">
        <v>-34.34</v>
      </c>
    </row>
    <row r="1194" customFormat="false" ht="12.75" hidden="false" customHeight="false" outlineLevel="0" collapsed="false">
      <c r="A1194" s="0" t="n">
        <v>652.3</v>
      </c>
      <c r="B1194" s="0" t="n">
        <v>-35.1</v>
      </c>
      <c r="D1194" s="0" t="n">
        <v>3102.8</v>
      </c>
      <c r="E1194" s="0" t="n">
        <v>-35.1</v>
      </c>
    </row>
    <row r="1195" customFormat="false" ht="12.75" hidden="false" customHeight="false" outlineLevel="0" collapsed="false">
      <c r="A1195" s="0" t="n">
        <v>652.85</v>
      </c>
      <c r="B1195" s="0" t="n">
        <v>-34.98</v>
      </c>
      <c r="D1195" s="0" t="n">
        <v>3106</v>
      </c>
      <c r="E1195" s="0" t="n">
        <v>-34.98</v>
      </c>
    </row>
    <row r="1196" customFormat="false" ht="12.75" hidden="false" customHeight="false" outlineLevel="0" collapsed="false">
      <c r="A1196" s="0" t="n">
        <v>653.4</v>
      </c>
      <c r="B1196" s="0" t="n">
        <v>-34.77</v>
      </c>
      <c r="D1196" s="0" t="n">
        <v>3109.2</v>
      </c>
      <c r="E1196" s="0" t="n">
        <v>-34.77</v>
      </c>
    </row>
    <row r="1197" customFormat="false" ht="12.75" hidden="false" customHeight="false" outlineLevel="0" collapsed="false">
      <c r="A1197" s="0" t="n">
        <v>653.95</v>
      </c>
      <c r="B1197" s="0" t="n">
        <v>-35.08</v>
      </c>
      <c r="D1197" s="0" t="n">
        <v>3112.4</v>
      </c>
      <c r="E1197" s="0" t="n">
        <v>-35.08</v>
      </c>
    </row>
    <row r="1198" customFormat="false" ht="12.75" hidden="false" customHeight="false" outlineLevel="0" collapsed="false">
      <c r="A1198" s="0" t="n">
        <v>654.5</v>
      </c>
      <c r="B1198" s="0" t="n">
        <v>-35.01</v>
      </c>
      <c r="D1198" s="0" t="n">
        <v>3115.6</v>
      </c>
      <c r="E1198" s="0" t="n">
        <v>-35.01</v>
      </c>
    </row>
    <row r="1199" customFormat="false" ht="12.75" hidden="false" customHeight="false" outlineLevel="0" collapsed="false">
      <c r="A1199" s="0" t="n">
        <v>655.05</v>
      </c>
      <c r="B1199" s="0" t="n">
        <v>-35.35</v>
      </c>
      <c r="D1199" s="0" t="n">
        <v>3118.8</v>
      </c>
      <c r="E1199" s="0" t="n">
        <v>-35.35</v>
      </c>
    </row>
    <row r="1200" customFormat="false" ht="12.75" hidden="false" customHeight="false" outlineLevel="0" collapsed="false">
      <c r="A1200" s="0" t="n">
        <v>655.6</v>
      </c>
      <c r="B1200" s="0" t="n">
        <v>-35.74</v>
      </c>
      <c r="D1200" s="0" t="n">
        <v>3122.1</v>
      </c>
      <c r="E1200" s="0" t="n">
        <v>-35.74</v>
      </c>
    </row>
    <row r="1201" customFormat="false" ht="12.75" hidden="false" customHeight="false" outlineLevel="0" collapsed="false">
      <c r="A1201" s="0" t="n">
        <v>656.15</v>
      </c>
      <c r="B1201" s="0" t="n">
        <v>-35.19</v>
      </c>
      <c r="D1201" s="0" t="n">
        <v>3125.6</v>
      </c>
      <c r="E1201" s="0" t="n">
        <v>-35.19</v>
      </c>
    </row>
    <row r="1202" customFormat="false" ht="12.75" hidden="false" customHeight="false" outlineLevel="0" collapsed="false">
      <c r="A1202" s="0" t="n">
        <v>656.7</v>
      </c>
      <c r="B1202" s="0" t="n">
        <v>-34.71</v>
      </c>
      <c r="D1202" s="0" t="n">
        <v>3128.8</v>
      </c>
      <c r="E1202" s="0" t="n">
        <v>-34.71</v>
      </c>
    </row>
    <row r="1203" customFormat="false" ht="12.75" hidden="false" customHeight="false" outlineLevel="0" collapsed="false">
      <c r="A1203" s="0" t="n">
        <v>657.25</v>
      </c>
      <c r="B1203" s="0" t="n">
        <v>-35.31</v>
      </c>
      <c r="D1203" s="0" t="n">
        <v>3132</v>
      </c>
      <c r="E1203" s="0" t="n">
        <v>-35.31</v>
      </c>
    </row>
    <row r="1204" customFormat="false" ht="12.75" hidden="false" customHeight="false" outlineLevel="0" collapsed="false">
      <c r="A1204" s="0" t="n">
        <v>657.8</v>
      </c>
      <c r="B1204" s="0" t="n">
        <v>-35.4</v>
      </c>
      <c r="D1204" s="0" t="n">
        <v>3135.3</v>
      </c>
      <c r="E1204" s="0" t="n">
        <v>-35.4</v>
      </c>
    </row>
    <row r="1205" customFormat="false" ht="12.75" hidden="false" customHeight="false" outlineLevel="0" collapsed="false">
      <c r="A1205" s="0" t="n">
        <v>658.35</v>
      </c>
      <c r="B1205" s="0" t="n">
        <v>-35.16</v>
      </c>
      <c r="D1205" s="0" t="n">
        <v>3138.6</v>
      </c>
      <c r="E1205" s="0" t="n">
        <v>-35.16</v>
      </c>
    </row>
    <row r="1206" customFormat="false" ht="12.75" hidden="false" customHeight="false" outlineLevel="0" collapsed="false">
      <c r="A1206" s="0" t="n">
        <v>658.9</v>
      </c>
      <c r="B1206" s="0" t="n">
        <v>-35.6</v>
      </c>
      <c r="D1206" s="0" t="n">
        <v>3141.9</v>
      </c>
      <c r="E1206" s="0" t="n">
        <v>-35.6</v>
      </c>
    </row>
    <row r="1207" customFormat="false" ht="12.75" hidden="false" customHeight="false" outlineLevel="0" collapsed="false">
      <c r="A1207" s="0" t="n">
        <v>659.45</v>
      </c>
      <c r="B1207" s="0" t="n">
        <v>-35.58</v>
      </c>
      <c r="D1207" s="0" t="n">
        <v>3145.3</v>
      </c>
      <c r="E1207" s="0" t="n">
        <v>-35.58</v>
      </c>
    </row>
    <row r="1208" customFormat="false" ht="12.75" hidden="false" customHeight="false" outlineLevel="0" collapsed="false">
      <c r="A1208" s="0" t="n">
        <v>660</v>
      </c>
      <c r="B1208" s="0" t="n">
        <v>-34.52</v>
      </c>
      <c r="D1208" s="0" t="n">
        <v>3148.6</v>
      </c>
      <c r="E1208" s="0" t="n">
        <v>-34.52</v>
      </c>
    </row>
    <row r="1209" customFormat="false" ht="12.75" hidden="false" customHeight="false" outlineLevel="0" collapsed="false">
      <c r="A1209" s="0" t="n">
        <v>660.55</v>
      </c>
      <c r="B1209" s="0" t="n">
        <v>-34.32</v>
      </c>
      <c r="D1209" s="0" t="n">
        <v>3151.8</v>
      </c>
      <c r="E1209" s="0" t="n">
        <v>-34.32</v>
      </c>
    </row>
    <row r="1210" customFormat="false" ht="12.75" hidden="false" customHeight="false" outlineLevel="0" collapsed="false">
      <c r="A1210" s="0" t="n">
        <v>661.1</v>
      </c>
      <c r="B1210" s="0" t="n">
        <v>-33.79</v>
      </c>
      <c r="D1210" s="0" t="n">
        <v>3154.8</v>
      </c>
      <c r="E1210" s="0" t="n">
        <v>-33.79</v>
      </c>
    </row>
    <row r="1211" customFormat="false" ht="12.75" hidden="false" customHeight="false" outlineLevel="0" collapsed="false">
      <c r="A1211" s="0" t="n">
        <v>661.65</v>
      </c>
      <c r="B1211" s="0" t="n">
        <v>-33.41</v>
      </c>
      <c r="D1211" s="0" t="n">
        <v>3157.8</v>
      </c>
      <c r="E1211" s="0" t="n">
        <v>-33.41</v>
      </c>
    </row>
    <row r="1212" customFormat="false" ht="12.75" hidden="false" customHeight="false" outlineLevel="0" collapsed="false">
      <c r="A1212" s="0" t="n">
        <v>662.2</v>
      </c>
      <c r="B1212" s="0" t="n">
        <v>-33.83</v>
      </c>
      <c r="D1212" s="0" t="n">
        <v>3160.8</v>
      </c>
      <c r="E1212" s="0" t="n">
        <v>-33.83</v>
      </c>
    </row>
    <row r="1213" customFormat="false" ht="12.75" hidden="false" customHeight="false" outlineLevel="0" collapsed="false">
      <c r="A1213" s="0" t="n">
        <v>662.75</v>
      </c>
      <c r="B1213" s="0" t="n">
        <v>-33.67</v>
      </c>
      <c r="D1213" s="0" t="n">
        <v>3163.8</v>
      </c>
      <c r="E1213" s="0" t="n">
        <v>-33.67</v>
      </c>
    </row>
    <row r="1214" customFormat="false" ht="12.75" hidden="false" customHeight="false" outlineLevel="0" collapsed="false">
      <c r="A1214" s="0" t="n">
        <v>663.3</v>
      </c>
      <c r="B1214" s="0" t="n">
        <v>-35.2</v>
      </c>
      <c r="D1214" s="0" t="n">
        <v>3166.7</v>
      </c>
      <c r="E1214" s="0" t="n">
        <v>-35.2</v>
      </c>
    </row>
    <row r="1215" customFormat="false" ht="12.75" hidden="false" customHeight="false" outlineLevel="0" collapsed="false">
      <c r="A1215" s="0" t="n">
        <v>663.85</v>
      </c>
      <c r="B1215" s="0" t="n">
        <v>-34.91</v>
      </c>
      <c r="D1215" s="0" t="n">
        <v>3170</v>
      </c>
      <c r="E1215" s="0" t="n">
        <v>-34.91</v>
      </c>
    </row>
    <row r="1216" customFormat="false" ht="12.75" hidden="false" customHeight="false" outlineLevel="0" collapsed="false">
      <c r="A1216" s="0" t="n">
        <v>664.4</v>
      </c>
      <c r="B1216" s="0" t="n">
        <v>-34.66</v>
      </c>
      <c r="D1216" s="0" t="n">
        <v>3173.2</v>
      </c>
      <c r="E1216" s="0" t="n">
        <v>-34.66</v>
      </c>
    </row>
    <row r="1217" customFormat="false" ht="12.75" hidden="false" customHeight="false" outlineLevel="0" collapsed="false">
      <c r="A1217" s="0" t="n">
        <v>664.95</v>
      </c>
      <c r="B1217" s="0" t="n">
        <v>-34.62</v>
      </c>
      <c r="D1217" s="0" t="n">
        <v>3176.4</v>
      </c>
      <c r="E1217" s="0" t="n">
        <v>-34.62</v>
      </c>
    </row>
    <row r="1218" customFormat="false" ht="12.75" hidden="false" customHeight="false" outlineLevel="0" collapsed="false">
      <c r="A1218" s="0" t="n">
        <v>665.5</v>
      </c>
      <c r="B1218" s="0" t="n">
        <v>-35.55</v>
      </c>
      <c r="D1218" s="0" t="n">
        <v>3179.5</v>
      </c>
      <c r="E1218" s="0" t="n">
        <v>-35.55</v>
      </c>
    </row>
    <row r="1219" customFormat="false" ht="12.75" hidden="false" customHeight="false" outlineLevel="0" collapsed="false">
      <c r="A1219" s="0" t="n">
        <v>666.05</v>
      </c>
      <c r="B1219" s="0" t="n">
        <v>-35.76</v>
      </c>
      <c r="D1219" s="0" t="n">
        <v>3182.9</v>
      </c>
      <c r="E1219" s="0" t="n">
        <v>-35.76</v>
      </c>
    </row>
    <row r="1220" customFormat="false" ht="12.75" hidden="false" customHeight="false" outlineLevel="0" collapsed="false">
      <c r="A1220" s="0" t="n">
        <v>666.6</v>
      </c>
      <c r="B1220" s="0" t="n">
        <v>-34.61</v>
      </c>
      <c r="D1220" s="0" t="n">
        <v>3186.4</v>
      </c>
      <c r="E1220" s="0" t="n">
        <v>-34.61</v>
      </c>
    </row>
    <row r="1221" customFormat="false" ht="12.75" hidden="false" customHeight="false" outlineLevel="0" collapsed="false">
      <c r="A1221" s="0" t="n">
        <v>667.15</v>
      </c>
      <c r="B1221" s="0" t="n">
        <v>-34.63</v>
      </c>
      <c r="D1221" s="0" t="n">
        <v>3189.5</v>
      </c>
      <c r="E1221" s="0" t="n">
        <v>-34.63</v>
      </c>
    </row>
    <row r="1222" customFormat="false" ht="12.75" hidden="false" customHeight="false" outlineLevel="0" collapsed="false">
      <c r="A1222" s="0" t="n">
        <v>667.7</v>
      </c>
      <c r="B1222" s="0" t="n">
        <v>-34.44</v>
      </c>
      <c r="D1222" s="0" t="n">
        <v>3192.7</v>
      </c>
      <c r="E1222" s="0" t="n">
        <v>-34.44</v>
      </c>
    </row>
    <row r="1223" customFormat="false" ht="12.75" hidden="false" customHeight="false" outlineLevel="0" collapsed="false">
      <c r="A1223" s="0" t="n">
        <v>668.25</v>
      </c>
      <c r="B1223" s="0" t="n">
        <v>-35.71</v>
      </c>
      <c r="D1223" s="0" t="n">
        <v>3195.8</v>
      </c>
      <c r="E1223" s="0" t="n">
        <v>-35.71</v>
      </c>
    </row>
    <row r="1224" customFormat="false" ht="12.75" hidden="false" customHeight="false" outlineLevel="0" collapsed="false">
      <c r="A1224" s="0" t="n">
        <v>668.8</v>
      </c>
      <c r="B1224" s="0" t="n">
        <v>-35.01</v>
      </c>
      <c r="D1224" s="0" t="n">
        <v>3199.2</v>
      </c>
      <c r="E1224" s="0" t="n">
        <v>-35.01</v>
      </c>
    </row>
    <row r="1225" customFormat="false" ht="12.75" hidden="false" customHeight="false" outlineLevel="0" collapsed="false">
      <c r="A1225" s="0" t="n">
        <v>669.35</v>
      </c>
      <c r="B1225" s="0" t="n">
        <v>-35.63</v>
      </c>
      <c r="D1225" s="0" t="n">
        <v>3202.5</v>
      </c>
      <c r="E1225" s="0" t="n">
        <v>-35.63</v>
      </c>
    </row>
    <row r="1226" customFormat="false" ht="12.75" hidden="false" customHeight="false" outlineLevel="0" collapsed="false">
      <c r="A1226" s="0" t="n">
        <v>669.9</v>
      </c>
      <c r="B1226" s="0" t="n">
        <v>-35.41</v>
      </c>
      <c r="D1226" s="0" t="n">
        <v>3205.9</v>
      </c>
      <c r="E1226" s="0" t="n">
        <v>-35.41</v>
      </c>
    </row>
    <row r="1227" customFormat="false" ht="12.75" hidden="false" customHeight="false" outlineLevel="0" collapsed="false">
      <c r="A1227" s="0" t="n">
        <v>670.45</v>
      </c>
      <c r="B1227" s="0" t="n">
        <v>-35.93</v>
      </c>
      <c r="D1227" s="0" t="n">
        <v>3209.3</v>
      </c>
      <c r="E1227" s="0" t="n">
        <v>-35.93</v>
      </c>
    </row>
    <row r="1228" customFormat="false" ht="12.75" hidden="false" customHeight="false" outlineLevel="0" collapsed="false">
      <c r="A1228" s="0" t="n">
        <v>671</v>
      </c>
      <c r="B1228" s="0" t="n">
        <v>-33.91</v>
      </c>
      <c r="D1228" s="0" t="n">
        <v>3212.8</v>
      </c>
      <c r="E1228" s="0" t="n">
        <v>-33.91</v>
      </c>
    </row>
    <row r="1229" customFormat="false" ht="12.75" hidden="false" customHeight="false" outlineLevel="0" collapsed="false">
      <c r="A1229" s="0" t="n">
        <v>671.55</v>
      </c>
      <c r="B1229" s="0" t="n">
        <v>-35.72</v>
      </c>
      <c r="D1229" s="0" t="n">
        <v>3215.8</v>
      </c>
      <c r="E1229" s="0" t="n">
        <v>-35.72</v>
      </c>
    </row>
    <row r="1230" customFormat="false" ht="12.75" hidden="false" customHeight="false" outlineLevel="0" collapsed="false">
      <c r="A1230" s="0" t="n">
        <v>672.1</v>
      </c>
      <c r="B1230" s="0" t="n">
        <v>-34.04</v>
      </c>
      <c r="D1230" s="0" t="n">
        <v>3219.3</v>
      </c>
      <c r="E1230" s="0" t="n">
        <v>-34.04</v>
      </c>
    </row>
    <row r="1231" customFormat="false" ht="12.75" hidden="false" customHeight="false" outlineLevel="0" collapsed="false">
      <c r="A1231" s="0" t="n">
        <v>672.65</v>
      </c>
      <c r="B1231" s="0" t="n">
        <v>-34.69</v>
      </c>
      <c r="D1231" s="0" t="n">
        <v>3222.3</v>
      </c>
      <c r="E1231" s="0" t="n">
        <v>-34.69</v>
      </c>
    </row>
    <row r="1232" customFormat="false" ht="12.75" hidden="false" customHeight="false" outlineLevel="0" collapsed="false">
      <c r="A1232" s="0" t="n">
        <v>673.2</v>
      </c>
      <c r="B1232" s="0" t="n">
        <v>-34.15</v>
      </c>
      <c r="D1232" s="0" t="n">
        <v>3225.5</v>
      </c>
      <c r="E1232" s="0" t="n">
        <v>-34.15</v>
      </c>
    </row>
    <row r="1233" customFormat="false" ht="12.75" hidden="false" customHeight="false" outlineLevel="0" collapsed="false">
      <c r="A1233" s="0" t="n">
        <v>673.75</v>
      </c>
      <c r="B1233" s="0" t="n">
        <v>-33.4</v>
      </c>
      <c r="D1233" s="0" t="n">
        <v>3228.6</v>
      </c>
      <c r="E1233" s="0" t="n">
        <v>-33.4</v>
      </c>
    </row>
    <row r="1234" customFormat="false" ht="12.75" hidden="false" customHeight="false" outlineLevel="0" collapsed="false">
      <c r="A1234" s="0" t="n">
        <v>674.3</v>
      </c>
      <c r="B1234" s="0" t="n">
        <v>-35.55</v>
      </c>
      <c r="D1234" s="0" t="n">
        <v>3231.5</v>
      </c>
      <c r="E1234" s="0" t="n">
        <v>-35.55</v>
      </c>
    </row>
    <row r="1235" customFormat="false" ht="12.75" hidden="false" customHeight="false" outlineLevel="0" collapsed="false">
      <c r="A1235" s="0" t="n">
        <v>674.85</v>
      </c>
      <c r="B1235" s="0" t="n">
        <v>-34.07</v>
      </c>
      <c r="D1235" s="0" t="n">
        <v>3234.9</v>
      </c>
      <c r="E1235" s="0" t="n">
        <v>-34.07</v>
      </c>
    </row>
    <row r="1236" customFormat="false" ht="12.75" hidden="false" customHeight="false" outlineLevel="0" collapsed="false">
      <c r="A1236" s="0" t="n">
        <v>675.4</v>
      </c>
      <c r="B1236" s="0" t="n">
        <v>-34.49</v>
      </c>
      <c r="D1236" s="0" t="n">
        <v>3238</v>
      </c>
      <c r="E1236" s="0" t="n">
        <v>-34.49</v>
      </c>
    </row>
    <row r="1237" customFormat="false" ht="12.75" hidden="false" customHeight="false" outlineLevel="0" collapsed="false">
      <c r="A1237" s="0" t="n">
        <v>675.95</v>
      </c>
      <c r="B1237" s="0" t="n">
        <v>-35.17</v>
      </c>
      <c r="D1237" s="0" t="n">
        <v>3241.1</v>
      </c>
      <c r="E1237" s="0" t="n">
        <v>-35.17</v>
      </c>
    </row>
    <row r="1238" customFormat="false" ht="12.75" hidden="false" customHeight="false" outlineLevel="0" collapsed="false">
      <c r="A1238" s="0" t="n">
        <v>676.5</v>
      </c>
      <c r="B1238" s="0" t="n">
        <v>-34.16</v>
      </c>
      <c r="D1238" s="0" t="n">
        <v>3244.4</v>
      </c>
      <c r="E1238" s="0" t="n">
        <v>-34.16</v>
      </c>
    </row>
    <row r="1239" customFormat="false" ht="12.75" hidden="false" customHeight="false" outlineLevel="0" collapsed="false">
      <c r="A1239" s="0" t="n">
        <v>677.05</v>
      </c>
      <c r="B1239" s="0" t="n">
        <v>-33.71</v>
      </c>
      <c r="D1239" s="0" t="n">
        <v>3247.5</v>
      </c>
      <c r="E1239" s="0" t="n">
        <v>-33.71</v>
      </c>
    </row>
    <row r="1240" customFormat="false" ht="12.75" hidden="false" customHeight="false" outlineLevel="0" collapsed="false">
      <c r="A1240" s="0" t="n">
        <v>677.6</v>
      </c>
      <c r="B1240" s="0" t="n">
        <v>-35.18</v>
      </c>
      <c r="D1240" s="0" t="n">
        <v>3250.5</v>
      </c>
      <c r="E1240" s="0" t="n">
        <v>-35.18</v>
      </c>
    </row>
    <row r="1241" customFormat="false" ht="12.75" hidden="false" customHeight="false" outlineLevel="0" collapsed="false">
      <c r="A1241" s="0" t="n">
        <v>678.15</v>
      </c>
      <c r="B1241" s="0" t="n">
        <v>-34.85</v>
      </c>
      <c r="D1241" s="0" t="n">
        <v>3253.8</v>
      </c>
      <c r="E1241" s="0" t="n">
        <v>-34.85</v>
      </c>
    </row>
    <row r="1242" customFormat="false" ht="12.75" hidden="false" customHeight="false" outlineLevel="0" collapsed="false">
      <c r="A1242" s="0" t="n">
        <v>678.7</v>
      </c>
      <c r="B1242" s="0" t="n">
        <v>-34.03</v>
      </c>
      <c r="D1242" s="0" t="n">
        <v>3257</v>
      </c>
      <c r="E1242" s="0" t="n">
        <v>-34.03</v>
      </c>
    </row>
    <row r="1243" customFormat="false" ht="12.75" hidden="false" customHeight="false" outlineLevel="0" collapsed="false">
      <c r="A1243" s="0" t="n">
        <v>679.25</v>
      </c>
      <c r="B1243" s="0" t="n">
        <v>-34.8</v>
      </c>
      <c r="D1243" s="0" t="n">
        <v>3260.1</v>
      </c>
      <c r="E1243" s="0" t="n">
        <v>-34.8</v>
      </c>
    </row>
    <row r="1244" customFormat="false" ht="12.75" hidden="false" customHeight="false" outlineLevel="0" collapsed="false">
      <c r="A1244" s="0" t="n">
        <v>679.8</v>
      </c>
      <c r="B1244" s="0" t="n">
        <v>-34.3</v>
      </c>
      <c r="D1244" s="0" t="n">
        <v>3263.3</v>
      </c>
      <c r="E1244" s="0" t="n">
        <v>-34.3</v>
      </c>
    </row>
    <row r="1245" customFormat="false" ht="12.75" hidden="false" customHeight="false" outlineLevel="0" collapsed="false">
      <c r="A1245" s="0" t="n">
        <v>680.35</v>
      </c>
      <c r="B1245" s="0" t="n">
        <v>-33.68</v>
      </c>
      <c r="D1245" s="0" t="n">
        <v>3266.4</v>
      </c>
      <c r="E1245" s="0" t="n">
        <v>-33.68</v>
      </c>
    </row>
    <row r="1246" customFormat="false" ht="12.75" hidden="false" customHeight="false" outlineLevel="0" collapsed="false">
      <c r="A1246" s="0" t="n">
        <v>680.9</v>
      </c>
      <c r="B1246" s="0" t="n">
        <v>-34.19</v>
      </c>
      <c r="D1246" s="0" t="n">
        <v>3269.4</v>
      </c>
      <c r="E1246" s="0" t="n">
        <v>-34.19</v>
      </c>
    </row>
    <row r="1247" customFormat="false" ht="12.75" hidden="false" customHeight="false" outlineLevel="0" collapsed="false">
      <c r="A1247" s="0" t="n">
        <v>681.45</v>
      </c>
      <c r="B1247" s="0" t="n">
        <v>-34</v>
      </c>
      <c r="D1247" s="0" t="n">
        <v>3272.5</v>
      </c>
      <c r="E1247" s="0" t="n">
        <v>-34</v>
      </c>
    </row>
    <row r="1248" customFormat="false" ht="12.75" hidden="false" customHeight="false" outlineLevel="0" collapsed="false">
      <c r="A1248" s="0" t="n">
        <v>682</v>
      </c>
      <c r="B1248" s="0" t="n">
        <v>-35.17</v>
      </c>
      <c r="D1248" s="0" t="n">
        <v>3275.6</v>
      </c>
      <c r="E1248" s="0" t="n">
        <v>-35.17</v>
      </c>
    </row>
    <row r="1249" customFormat="false" ht="12.75" hidden="false" customHeight="false" outlineLevel="0" collapsed="false">
      <c r="A1249" s="0" t="n">
        <v>682.55</v>
      </c>
      <c r="B1249" s="0" t="n">
        <v>-33.281</v>
      </c>
      <c r="D1249" s="0" t="n">
        <v>3278.9</v>
      </c>
      <c r="E1249" s="0" t="n">
        <v>-33.281</v>
      </c>
    </row>
    <row r="1250" customFormat="false" ht="12.75" hidden="false" customHeight="false" outlineLevel="0" collapsed="false">
      <c r="A1250" s="0" t="n">
        <v>683.1</v>
      </c>
      <c r="B1250" s="0" t="n">
        <v>-34.18</v>
      </c>
      <c r="D1250" s="0" t="n">
        <v>3281.9</v>
      </c>
      <c r="E1250" s="0" t="n">
        <v>-34.18</v>
      </c>
    </row>
    <row r="1251" customFormat="false" ht="12.75" hidden="false" customHeight="false" outlineLevel="0" collapsed="false">
      <c r="A1251" s="0" t="n">
        <v>683.65</v>
      </c>
      <c r="B1251" s="0" t="n">
        <v>-34.92</v>
      </c>
      <c r="D1251" s="0" t="n">
        <v>3285</v>
      </c>
      <c r="E1251" s="0" t="n">
        <v>-34.92</v>
      </c>
    </row>
    <row r="1252" customFormat="false" ht="12.75" hidden="false" customHeight="false" outlineLevel="0" collapsed="false">
      <c r="A1252" s="0" t="n">
        <v>684.2</v>
      </c>
      <c r="B1252" s="0" t="n">
        <v>-34.74</v>
      </c>
      <c r="D1252" s="0" t="n">
        <v>3288.2</v>
      </c>
      <c r="E1252" s="0" t="n">
        <v>-34.74</v>
      </c>
    </row>
    <row r="1253" customFormat="false" ht="12.75" hidden="false" customHeight="false" outlineLevel="0" collapsed="false">
      <c r="A1253" s="0" t="n">
        <v>684.75</v>
      </c>
      <c r="B1253" s="0" t="n">
        <v>-34.54</v>
      </c>
      <c r="D1253" s="0" t="n">
        <v>3291.4</v>
      </c>
      <c r="E1253" s="0" t="n">
        <v>-34.54</v>
      </c>
    </row>
    <row r="1254" customFormat="false" ht="12.75" hidden="false" customHeight="false" outlineLevel="0" collapsed="false">
      <c r="A1254" s="0" t="n">
        <v>685.3</v>
      </c>
      <c r="B1254" s="0" t="n">
        <v>-34.32</v>
      </c>
      <c r="D1254" s="0" t="n">
        <v>3294.6</v>
      </c>
      <c r="E1254" s="0" t="n">
        <v>-34.32</v>
      </c>
    </row>
    <row r="1255" customFormat="false" ht="12.75" hidden="false" customHeight="false" outlineLevel="0" collapsed="false">
      <c r="A1255" s="0" t="n">
        <v>685.85</v>
      </c>
      <c r="B1255" s="0" t="n">
        <v>-33.69</v>
      </c>
      <c r="D1255" s="0" t="n">
        <v>3297.7</v>
      </c>
      <c r="E1255" s="0" t="n">
        <v>-33.69</v>
      </c>
    </row>
    <row r="1256" customFormat="false" ht="12.75" hidden="false" customHeight="false" outlineLevel="0" collapsed="false">
      <c r="A1256" s="0" t="n">
        <v>686.4</v>
      </c>
      <c r="B1256" s="0" t="n">
        <v>-34.05</v>
      </c>
      <c r="D1256" s="0" t="n">
        <v>3300.7</v>
      </c>
      <c r="E1256" s="0" t="n">
        <v>-34.05</v>
      </c>
    </row>
    <row r="1257" customFormat="false" ht="12.75" hidden="false" customHeight="false" outlineLevel="0" collapsed="false">
      <c r="A1257" s="0" t="n">
        <v>686.95</v>
      </c>
      <c r="B1257" s="0" t="n">
        <v>-34.6</v>
      </c>
      <c r="D1257" s="0" t="n">
        <v>3303.8</v>
      </c>
      <c r="E1257" s="0" t="n">
        <v>-34.6</v>
      </c>
    </row>
    <row r="1258" customFormat="false" ht="12.75" hidden="false" customHeight="false" outlineLevel="0" collapsed="false">
      <c r="A1258" s="0" t="n">
        <v>687.5</v>
      </c>
      <c r="B1258" s="0" t="n">
        <v>-34.59</v>
      </c>
      <c r="D1258" s="0" t="n">
        <v>3307</v>
      </c>
      <c r="E1258" s="0" t="n">
        <v>-34.59</v>
      </c>
    </row>
    <row r="1259" customFormat="false" ht="12.75" hidden="false" customHeight="false" outlineLevel="0" collapsed="false">
      <c r="A1259" s="0" t="n">
        <v>688.05</v>
      </c>
      <c r="B1259" s="0" t="n">
        <v>-33.44</v>
      </c>
      <c r="D1259" s="0" t="n">
        <v>3310.2</v>
      </c>
      <c r="E1259" s="0" t="n">
        <v>-33.44</v>
      </c>
    </row>
    <row r="1260" customFormat="false" ht="12.75" hidden="false" customHeight="false" outlineLevel="0" collapsed="false">
      <c r="A1260" s="0" t="n">
        <v>688.6</v>
      </c>
      <c r="B1260" s="0" t="n">
        <v>-32.72</v>
      </c>
      <c r="D1260" s="0" t="n">
        <v>3313.2</v>
      </c>
      <c r="E1260" s="0" t="n">
        <v>-32.72</v>
      </c>
    </row>
    <row r="1261" customFormat="false" ht="12.75" hidden="false" customHeight="false" outlineLevel="0" collapsed="false">
      <c r="A1261" s="0" t="n">
        <v>689.15</v>
      </c>
      <c r="B1261" s="0" t="n">
        <v>-34.5</v>
      </c>
      <c r="D1261" s="0" t="n">
        <v>3316.1</v>
      </c>
      <c r="E1261" s="0" t="n">
        <v>-34.5</v>
      </c>
    </row>
    <row r="1262" customFormat="false" ht="12.75" hidden="false" customHeight="false" outlineLevel="0" collapsed="false">
      <c r="A1262" s="0" t="n">
        <v>689.7</v>
      </c>
      <c r="B1262" s="0" t="n">
        <v>-33.98</v>
      </c>
      <c r="D1262" s="0" t="n">
        <v>3319.3</v>
      </c>
      <c r="E1262" s="0" t="n">
        <v>-33.98</v>
      </c>
    </row>
    <row r="1263" customFormat="false" ht="12.75" hidden="false" customHeight="false" outlineLevel="0" collapsed="false">
      <c r="A1263" s="0" t="n">
        <v>690.25</v>
      </c>
      <c r="B1263" s="0" t="n">
        <v>-35.08</v>
      </c>
      <c r="D1263" s="0" t="n">
        <v>3322.3</v>
      </c>
      <c r="E1263" s="0" t="n">
        <v>-35.08</v>
      </c>
    </row>
    <row r="1264" customFormat="false" ht="12.75" hidden="false" customHeight="false" outlineLevel="0" collapsed="false">
      <c r="A1264" s="0" t="n">
        <v>690.8</v>
      </c>
      <c r="B1264" s="0" t="n">
        <v>-34.8</v>
      </c>
      <c r="D1264" s="0" t="n">
        <v>3325.6</v>
      </c>
      <c r="E1264" s="0" t="n">
        <v>-34.8</v>
      </c>
    </row>
    <row r="1265" customFormat="false" ht="12.75" hidden="false" customHeight="false" outlineLevel="0" collapsed="false">
      <c r="A1265" s="0" t="n">
        <v>691.35</v>
      </c>
      <c r="B1265" s="0" t="n">
        <v>-34.96</v>
      </c>
      <c r="D1265" s="0" t="n">
        <v>3328.9</v>
      </c>
      <c r="E1265" s="0" t="n">
        <v>-34.96</v>
      </c>
    </row>
    <row r="1266" customFormat="false" ht="12.75" hidden="false" customHeight="false" outlineLevel="0" collapsed="false">
      <c r="A1266" s="0" t="n">
        <v>691.9</v>
      </c>
      <c r="B1266" s="0" t="n">
        <v>-35.37</v>
      </c>
      <c r="D1266" s="0" t="n">
        <v>3332.1</v>
      </c>
      <c r="E1266" s="0" t="n">
        <v>-35.37</v>
      </c>
    </row>
    <row r="1267" customFormat="false" ht="12.75" hidden="false" customHeight="false" outlineLevel="0" collapsed="false">
      <c r="A1267" s="0" t="n">
        <v>692.45</v>
      </c>
      <c r="B1267" s="0" t="n">
        <v>-34.33</v>
      </c>
      <c r="D1267" s="0" t="n">
        <v>3335.5</v>
      </c>
      <c r="E1267" s="0" t="n">
        <v>-34.33</v>
      </c>
    </row>
    <row r="1268" customFormat="false" ht="12.75" hidden="false" customHeight="false" outlineLevel="0" collapsed="false">
      <c r="A1268" s="0" t="n">
        <v>693</v>
      </c>
      <c r="B1268" s="0" t="n">
        <v>-35.22</v>
      </c>
      <c r="D1268" s="0" t="n">
        <v>3338.7</v>
      </c>
      <c r="E1268" s="0" t="n">
        <v>-35.22</v>
      </c>
    </row>
    <row r="1269" customFormat="false" ht="12.75" hidden="false" customHeight="false" outlineLevel="0" collapsed="false">
      <c r="A1269" s="0" t="n">
        <v>693.55</v>
      </c>
      <c r="B1269" s="0" t="n">
        <v>-34.64</v>
      </c>
      <c r="D1269" s="0" t="n">
        <v>3342</v>
      </c>
      <c r="E1269" s="0" t="n">
        <v>-34.64</v>
      </c>
    </row>
    <row r="1270" customFormat="false" ht="12.75" hidden="false" customHeight="false" outlineLevel="0" collapsed="false">
      <c r="A1270" s="0" t="n">
        <v>694.1</v>
      </c>
      <c r="B1270" s="0" t="n">
        <v>-33.46</v>
      </c>
      <c r="D1270" s="0" t="n">
        <v>3345.2</v>
      </c>
      <c r="E1270" s="0" t="n">
        <v>-33.46</v>
      </c>
    </row>
    <row r="1271" customFormat="false" ht="12.75" hidden="false" customHeight="false" outlineLevel="0" collapsed="false">
      <c r="A1271" s="0" t="n">
        <v>694.65</v>
      </c>
      <c r="B1271" s="0" t="n">
        <v>-35.25</v>
      </c>
      <c r="D1271" s="0" t="n">
        <v>3348.2</v>
      </c>
      <c r="E1271" s="0" t="n">
        <v>-35.25</v>
      </c>
    </row>
    <row r="1272" customFormat="false" ht="12.75" hidden="false" customHeight="false" outlineLevel="0" collapsed="false">
      <c r="A1272" s="0" t="n">
        <v>695.2</v>
      </c>
      <c r="B1272" s="0" t="n">
        <v>-34.33</v>
      </c>
      <c r="D1272" s="0" t="n">
        <v>3351.6</v>
      </c>
      <c r="E1272" s="0" t="n">
        <v>-34.33</v>
      </c>
    </row>
    <row r="1273" customFormat="false" ht="12.75" hidden="false" customHeight="false" outlineLevel="0" collapsed="false">
      <c r="A1273" s="0" t="n">
        <v>695.75</v>
      </c>
      <c r="B1273" s="0" t="n">
        <v>-35.02</v>
      </c>
      <c r="D1273" s="0" t="n">
        <v>3354.7</v>
      </c>
      <c r="E1273" s="0" t="n">
        <v>-35.02</v>
      </c>
    </row>
    <row r="1274" customFormat="false" ht="12.75" hidden="false" customHeight="false" outlineLevel="0" collapsed="false">
      <c r="A1274" s="0" t="n">
        <v>696.3</v>
      </c>
      <c r="B1274" s="0" t="n">
        <v>-33.54</v>
      </c>
      <c r="D1274" s="0" t="n">
        <v>3358</v>
      </c>
      <c r="E1274" s="0" t="n">
        <v>-33.54</v>
      </c>
    </row>
    <row r="1275" customFormat="false" ht="12.75" hidden="false" customHeight="false" outlineLevel="0" collapsed="false">
      <c r="A1275" s="0" t="n">
        <v>696.85</v>
      </c>
      <c r="B1275" s="0" t="n">
        <v>-33.28</v>
      </c>
      <c r="D1275" s="0" t="n">
        <v>3361.1</v>
      </c>
      <c r="E1275" s="0" t="n">
        <v>-33.28</v>
      </c>
    </row>
    <row r="1276" customFormat="false" ht="12.75" hidden="false" customHeight="false" outlineLevel="0" collapsed="false">
      <c r="A1276" s="0" t="n">
        <v>697.4</v>
      </c>
      <c r="B1276" s="0" t="n">
        <v>-35.32</v>
      </c>
      <c r="D1276" s="0" t="n">
        <v>3364</v>
      </c>
      <c r="E1276" s="0" t="n">
        <v>-35.32</v>
      </c>
    </row>
    <row r="1277" customFormat="false" ht="12.75" hidden="false" customHeight="false" outlineLevel="0" collapsed="false">
      <c r="A1277" s="0" t="n">
        <v>697.95</v>
      </c>
      <c r="B1277" s="0" t="n">
        <v>-34.44</v>
      </c>
      <c r="D1277" s="0" t="n">
        <v>3367.4</v>
      </c>
      <c r="E1277" s="0" t="n">
        <v>-34.44</v>
      </c>
    </row>
    <row r="1278" customFormat="false" ht="12.75" hidden="false" customHeight="false" outlineLevel="0" collapsed="false">
      <c r="A1278" s="0" t="n">
        <v>698.5</v>
      </c>
      <c r="B1278" s="0" t="n">
        <v>-35.5</v>
      </c>
      <c r="D1278" s="0" t="n">
        <v>3370.6</v>
      </c>
      <c r="E1278" s="0" t="n">
        <v>-35.5</v>
      </c>
    </row>
    <row r="1279" customFormat="false" ht="12.75" hidden="false" customHeight="false" outlineLevel="0" collapsed="false">
      <c r="A1279" s="0" t="n">
        <v>699.05</v>
      </c>
      <c r="B1279" s="0" t="n">
        <v>-34.88</v>
      </c>
      <c r="D1279" s="0" t="n">
        <v>3374</v>
      </c>
      <c r="E1279" s="0" t="n">
        <v>-34.88</v>
      </c>
    </row>
    <row r="1280" customFormat="false" ht="12.75" hidden="false" customHeight="false" outlineLevel="0" collapsed="false">
      <c r="A1280" s="0" t="n">
        <v>699.6</v>
      </c>
      <c r="B1280" s="0" t="n">
        <v>-35.27</v>
      </c>
      <c r="D1280" s="0" t="n">
        <v>3377.3</v>
      </c>
      <c r="E1280" s="0" t="n">
        <v>-35.27</v>
      </c>
    </row>
    <row r="1281" customFormat="false" ht="12.75" hidden="false" customHeight="false" outlineLevel="0" collapsed="false">
      <c r="A1281" s="0" t="n">
        <v>700.15</v>
      </c>
      <c r="B1281" s="0" t="n">
        <v>-35.29</v>
      </c>
      <c r="D1281" s="0" t="n">
        <v>3380.7</v>
      </c>
      <c r="E1281" s="0" t="n">
        <v>-35.29</v>
      </c>
    </row>
    <row r="1282" customFormat="false" ht="12.75" hidden="false" customHeight="false" outlineLevel="0" collapsed="false">
      <c r="A1282" s="0" t="n">
        <v>700.7</v>
      </c>
      <c r="B1282" s="0" t="n">
        <v>-34.73</v>
      </c>
      <c r="D1282" s="0" t="n">
        <v>3384.1</v>
      </c>
      <c r="E1282" s="0" t="n">
        <v>-34.73</v>
      </c>
    </row>
    <row r="1283" customFormat="false" ht="12.75" hidden="false" customHeight="false" outlineLevel="0" collapsed="false">
      <c r="A1283" s="0" t="n">
        <v>701.25</v>
      </c>
      <c r="B1283" s="0" t="n">
        <v>-35.53</v>
      </c>
      <c r="D1283" s="0" t="n">
        <v>3387.3</v>
      </c>
      <c r="E1283" s="0" t="n">
        <v>-35.53</v>
      </c>
    </row>
    <row r="1284" customFormat="false" ht="12.75" hidden="false" customHeight="false" outlineLevel="0" collapsed="false">
      <c r="A1284" s="0" t="n">
        <v>701.8</v>
      </c>
      <c r="B1284" s="0" t="n">
        <v>-34.51</v>
      </c>
      <c r="D1284" s="0" t="n">
        <v>3390.8</v>
      </c>
      <c r="E1284" s="0" t="n">
        <v>-34.51</v>
      </c>
    </row>
    <row r="1285" customFormat="false" ht="12.75" hidden="false" customHeight="false" outlineLevel="0" collapsed="false">
      <c r="A1285" s="0" t="n">
        <v>702.35</v>
      </c>
      <c r="B1285" s="0" t="n">
        <v>-34.67</v>
      </c>
      <c r="D1285" s="0" t="n">
        <v>3393.9</v>
      </c>
      <c r="E1285" s="0" t="n">
        <v>-34.67</v>
      </c>
    </row>
    <row r="1286" customFormat="false" ht="12.75" hidden="false" customHeight="false" outlineLevel="0" collapsed="false">
      <c r="A1286" s="0" t="n">
        <v>702.9</v>
      </c>
      <c r="B1286" s="0" t="n">
        <v>-34.05</v>
      </c>
      <c r="D1286" s="0" t="n">
        <v>3397.2</v>
      </c>
      <c r="E1286" s="0" t="n">
        <v>-34.05</v>
      </c>
    </row>
    <row r="1287" customFormat="false" ht="12.75" hidden="false" customHeight="false" outlineLevel="0" collapsed="false">
      <c r="A1287" s="0" t="n">
        <v>703.45</v>
      </c>
      <c r="B1287" s="0" t="n">
        <v>-34.57</v>
      </c>
      <c r="D1287" s="0" t="n">
        <v>3400.3</v>
      </c>
      <c r="E1287" s="0" t="n">
        <v>-34.57</v>
      </c>
    </row>
    <row r="1288" customFormat="false" ht="12.75" hidden="false" customHeight="false" outlineLevel="0" collapsed="false">
      <c r="A1288" s="0" t="n">
        <v>704</v>
      </c>
      <c r="B1288" s="0" t="n">
        <v>-35.54</v>
      </c>
      <c r="D1288" s="0" t="n">
        <v>3403.5</v>
      </c>
      <c r="E1288" s="0" t="n">
        <v>-35.54</v>
      </c>
    </row>
    <row r="1289" customFormat="false" ht="12.75" hidden="false" customHeight="false" outlineLevel="0" collapsed="false">
      <c r="A1289" s="0" t="n">
        <v>704.55</v>
      </c>
      <c r="B1289" s="0" t="n">
        <v>-34.91</v>
      </c>
      <c r="D1289" s="0" t="n">
        <v>3407</v>
      </c>
      <c r="E1289" s="0" t="n">
        <v>-34.91</v>
      </c>
    </row>
    <row r="1290" customFormat="false" ht="12.75" hidden="false" customHeight="false" outlineLevel="0" collapsed="false">
      <c r="A1290" s="0" t="n">
        <v>705.1</v>
      </c>
      <c r="B1290" s="0" t="n">
        <v>-34.27</v>
      </c>
      <c r="D1290" s="0" t="n">
        <v>3410.2</v>
      </c>
      <c r="E1290" s="0" t="n">
        <v>-34.27</v>
      </c>
    </row>
    <row r="1291" customFormat="false" ht="12.75" hidden="false" customHeight="false" outlineLevel="0" collapsed="false">
      <c r="A1291" s="0" t="n">
        <v>705.65</v>
      </c>
      <c r="B1291" s="0" t="n">
        <v>-34.8</v>
      </c>
      <c r="D1291" s="0" t="n">
        <v>3413.4</v>
      </c>
      <c r="E1291" s="0" t="n">
        <v>-34.8</v>
      </c>
    </row>
    <row r="1292" customFormat="false" ht="12.75" hidden="false" customHeight="false" outlineLevel="0" collapsed="false">
      <c r="A1292" s="0" t="n">
        <v>706.2</v>
      </c>
      <c r="B1292" s="0" t="n">
        <v>-34.5</v>
      </c>
      <c r="D1292" s="0" t="n">
        <v>3416.7</v>
      </c>
      <c r="E1292" s="0" t="n">
        <v>-34.5</v>
      </c>
    </row>
    <row r="1293" customFormat="false" ht="12.75" hidden="false" customHeight="false" outlineLevel="0" collapsed="false">
      <c r="A1293" s="0" t="n">
        <v>706.75</v>
      </c>
      <c r="B1293" s="0" t="n">
        <v>-34.2</v>
      </c>
      <c r="D1293" s="0" t="n">
        <v>3419.9</v>
      </c>
      <c r="E1293" s="0" t="n">
        <v>-34.2</v>
      </c>
    </row>
    <row r="1294" customFormat="false" ht="12.75" hidden="false" customHeight="false" outlineLevel="0" collapsed="false">
      <c r="A1294" s="0" t="n">
        <v>707.3</v>
      </c>
      <c r="B1294" s="0" t="n">
        <v>-34.37</v>
      </c>
      <c r="D1294" s="0" t="n">
        <v>3423</v>
      </c>
      <c r="E1294" s="0" t="n">
        <v>-34.37</v>
      </c>
    </row>
    <row r="1295" customFormat="false" ht="12.75" hidden="false" customHeight="false" outlineLevel="0" collapsed="false">
      <c r="A1295" s="0" t="n">
        <v>707.85</v>
      </c>
      <c r="B1295" s="0" t="n">
        <v>-36.73</v>
      </c>
      <c r="D1295" s="0" t="n">
        <v>3426.2</v>
      </c>
      <c r="E1295" s="0" t="n">
        <v>-36.73</v>
      </c>
    </row>
    <row r="1296" customFormat="false" ht="12.75" hidden="false" customHeight="false" outlineLevel="0" collapsed="false">
      <c r="A1296" s="0" t="n">
        <v>708.4</v>
      </c>
      <c r="B1296" s="0" t="n">
        <v>-34.56</v>
      </c>
      <c r="D1296" s="0" t="n">
        <v>3430.1</v>
      </c>
      <c r="E1296" s="0" t="n">
        <v>-34.56</v>
      </c>
    </row>
    <row r="1297" customFormat="false" ht="12.75" hidden="false" customHeight="false" outlineLevel="0" collapsed="false">
      <c r="A1297" s="0" t="n">
        <v>708.95</v>
      </c>
      <c r="B1297" s="0" t="n">
        <v>-35.02</v>
      </c>
      <c r="D1297" s="0" t="n">
        <v>3433.3</v>
      </c>
      <c r="E1297" s="0" t="n">
        <v>-35.02</v>
      </c>
    </row>
    <row r="1298" customFormat="false" ht="12.75" hidden="false" customHeight="false" outlineLevel="0" collapsed="false">
      <c r="A1298" s="0" t="n">
        <v>709.5</v>
      </c>
      <c r="B1298" s="0" t="n">
        <v>-35.69</v>
      </c>
      <c r="D1298" s="0" t="n">
        <v>3436.6</v>
      </c>
      <c r="E1298" s="0" t="n">
        <v>-35.69</v>
      </c>
    </row>
    <row r="1299" customFormat="false" ht="12.75" hidden="false" customHeight="false" outlineLevel="0" collapsed="false">
      <c r="A1299" s="0" t="n">
        <v>710.05</v>
      </c>
      <c r="B1299" s="0" t="n">
        <v>-34.44</v>
      </c>
      <c r="D1299" s="0" t="n">
        <v>3440.2</v>
      </c>
      <c r="E1299" s="0" t="n">
        <v>-34.44</v>
      </c>
    </row>
    <row r="1300" customFormat="false" ht="12.75" hidden="false" customHeight="false" outlineLevel="0" collapsed="false">
      <c r="A1300" s="0" t="n">
        <v>710.6</v>
      </c>
      <c r="B1300" s="0" t="n">
        <v>-34.61</v>
      </c>
      <c r="D1300" s="0" t="n">
        <v>3443.4</v>
      </c>
      <c r="E1300" s="0" t="n">
        <v>-34.61</v>
      </c>
    </row>
    <row r="1301" customFormat="false" ht="12.75" hidden="false" customHeight="false" outlineLevel="0" collapsed="false">
      <c r="A1301" s="0" t="n">
        <v>711.15</v>
      </c>
      <c r="B1301" s="0" t="n">
        <v>-35.94</v>
      </c>
      <c r="D1301" s="0" t="n">
        <v>3446.6</v>
      </c>
      <c r="E1301" s="0" t="n">
        <v>-35.94</v>
      </c>
    </row>
    <row r="1302" customFormat="false" ht="12.75" hidden="false" customHeight="false" outlineLevel="0" collapsed="false">
      <c r="A1302" s="0" t="n">
        <v>711.7</v>
      </c>
      <c r="B1302" s="0" t="n">
        <v>-34.67</v>
      </c>
      <c r="D1302" s="0" t="n">
        <v>3450.2</v>
      </c>
      <c r="E1302" s="0" t="n">
        <v>-34.67</v>
      </c>
    </row>
    <row r="1303" customFormat="false" ht="12.75" hidden="false" customHeight="false" outlineLevel="0" collapsed="false">
      <c r="A1303" s="0" t="n">
        <v>712.25</v>
      </c>
      <c r="B1303" s="0" t="n">
        <v>-34.21</v>
      </c>
      <c r="D1303" s="0" t="n">
        <v>3453.4</v>
      </c>
      <c r="E1303" s="0" t="n">
        <v>-34.21</v>
      </c>
    </row>
    <row r="1304" customFormat="false" ht="12.75" hidden="false" customHeight="false" outlineLevel="0" collapsed="false">
      <c r="A1304" s="0" t="n">
        <v>712.8</v>
      </c>
      <c r="B1304" s="0" t="n">
        <v>-36</v>
      </c>
      <c r="D1304" s="0" t="n">
        <v>3456.6</v>
      </c>
      <c r="E1304" s="0" t="n">
        <v>-36</v>
      </c>
    </row>
    <row r="1305" customFormat="false" ht="12.75" hidden="false" customHeight="false" outlineLevel="0" collapsed="false">
      <c r="A1305" s="0" t="n">
        <v>713.35</v>
      </c>
      <c r="B1305" s="0" t="n">
        <v>-34.96</v>
      </c>
      <c r="D1305" s="0" t="n">
        <v>3460.2</v>
      </c>
      <c r="E1305" s="0" t="n">
        <v>-34.96</v>
      </c>
    </row>
    <row r="1306" customFormat="false" ht="12.75" hidden="false" customHeight="false" outlineLevel="0" collapsed="false">
      <c r="A1306" s="0" t="n">
        <v>713.9</v>
      </c>
      <c r="B1306" s="0" t="n">
        <v>-34.88</v>
      </c>
      <c r="D1306" s="0" t="n">
        <v>3463.5</v>
      </c>
      <c r="E1306" s="0" t="n">
        <v>-34.88</v>
      </c>
    </row>
    <row r="1307" customFormat="false" ht="12.75" hidden="false" customHeight="false" outlineLevel="0" collapsed="false">
      <c r="A1307" s="0" t="n">
        <v>714.45</v>
      </c>
      <c r="B1307" s="0" t="n">
        <v>-34.64</v>
      </c>
      <c r="D1307" s="0" t="n">
        <v>3466.8</v>
      </c>
      <c r="E1307" s="0" t="n">
        <v>-34.64</v>
      </c>
    </row>
    <row r="1308" customFormat="false" ht="12.75" hidden="false" customHeight="false" outlineLevel="0" collapsed="false">
      <c r="A1308" s="0" t="n">
        <v>715</v>
      </c>
      <c r="B1308" s="0" t="n">
        <v>-35.2</v>
      </c>
      <c r="D1308" s="0" t="n">
        <v>3470.1</v>
      </c>
      <c r="E1308" s="0" t="n">
        <v>-35.2</v>
      </c>
    </row>
    <row r="1309" customFormat="false" ht="12.75" hidden="false" customHeight="false" outlineLevel="0" collapsed="false">
      <c r="A1309" s="0" t="n">
        <v>715.55</v>
      </c>
      <c r="B1309" s="0" t="n">
        <v>-35.13</v>
      </c>
      <c r="D1309" s="0" t="n">
        <v>3473.5</v>
      </c>
      <c r="E1309" s="0" t="n">
        <v>-35.13</v>
      </c>
    </row>
    <row r="1310" customFormat="false" ht="12.75" hidden="false" customHeight="false" outlineLevel="0" collapsed="false">
      <c r="A1310" s="0" t="n">
        <v>716.1</v>
      </c>
      <c r="B1310" s="0" t="n">
        <v>-34.4</v>
      </c>
      <c r="D1310" s="0" t="n">
        <v>3476.9</v>
      </c>
      <c r="E1310" s="0" t="n">
        <v>-34.4</v>
      </c>
    </row>
    <row r="1311" customFormat="false" ht="12.75" hidden="false" customHeight="false" outlineLevel="0" collapsed="false">
      <c r="A1311" s="0" t="n">
        <v>716.65</v>
      </c>
      <c r="B1311" s="0" t="n">
        <v>-34.55</v>
      </c>
      <c r="D1311" s="0" t="n">
        <v>3480</v>
      </c>
      <c r="E1311" s="0" t="n">
        <v>-34.55</v>
      </c>
    </row>
    <row r="1312" customFormat="false" ht="12.75" hidden="false" customHeight="false" outlineLevel="0" collapsed="false">
      <c r="A1312" s="0" t="n">
        <v>717.2</v>
      </c>
      <c r="B1312" s="0" t="n">
        <v>-34.7</v>
      </c>
      <c r="D1312" s="0" t="n">
        <v>3483.3</v>
      </c>
      <c r="E1312" s="0" t="n">
        <v>-34.7</v>
      </c>
    </row>
    <row r="1313" customFormat="false" ht="12.75" hidden="false" customHeight="false" outlineLevel="0" collapsed="false">
      <c r="A1313" s="0" t="n">
        <v>717.75</v>
      </c>
      <c r="B1313" s="0" t="n">
        <v>-33.57</v>
      </c>
      <c r="D1313" s="0" t="n">
        <v>3486.5</v>
      </c>
      <c r="E1313" s="0" t="n">
        <v>-33.57</v>
      </c>
    </row>
    <row r="1314" customFormat="false" ht="12.75" hidden="false" customHeight="false" outlineLevel="0" collapsed="false">
      <c r="A1314" s="0" t="n">
        <v>718.3</v>
      </c>
      <c r="B1314" s="0" t="n">
        <v>-34.07</v>
      </c>
      <c r="D1314" s="0" t="n">
        <v>3489.6</v>
      </c>
      <c r="E1314" s="0" t="n">
        <v>-34.07</v>
      </c>
    </row>
    <row r="1315" customFormat="false" ht="12.75" hidden="false" customHeight="false" outlineLevel="0" collapsed="false">
      <c r="A1315" s="0" t="n">
        <v>718.85</v>
      </c>
      <c r="B1315" s="0" t="n">
        <v>-34.2</v>
      </c>
      <c r="D1315" s="0" t="n">
        <v>3492.8</v>
      </c>
      <c r="E1315" s="0" t="n">
        <v>-34.2</v>
      </c>
    </row>
    <row r="1316" customFormat="false" ht="12.75" hidden="false" customHeight="false" outlineLevel="0" collapsed="false">
      <c r="A1316" s="0" t="n">
        <v>719.4</v>
      </c>
      <c r="B1316" s="0" t="n">
        <v>-34.12</v>
      </c>
      <c r="D1316" s="0" t="n">
        <v>3495.9</v>
      </c>
      <c r="E1316" s="0" t="n">
        <v>-34.12</v>
      </c>
    </row>
    <row r="1317" customFormat="false" ht="12.75" hidden="false" customHeight="false" outlineLevel="0" collapsed="false">
      <c r="A1317" s="0" t="n">
        <v>719.95</v>
      </c>
      <c r="B1317" s="0" t="n">
        <v>-36.35</v>
      </c>
      <c r="D1317" s="0" t="n">
        <v>3499.1</v>
      </c>
      <c r="E1317" s="0" t="n">
        <v>-36.35</v>
      </c>
    </row>
    <row r="1318" customFormat="false" ht="12.75" hidden="false" customHeight="false" outlineLevel="0" collapsed="false">
      <c r="A1318" s="0" t="n">
        <v>720.5</v>
      </c>
      <c r="B1318" s="0" t="n">
        <v>-35.31</v>
      </c>
      <c r="D1318" s="0" t="n">
        <v>3502.8</v>
      </c>
      <c r="E1318" s="0" t="n">
        <v>-35.31</v>
      </c>
    </row>
    <row r="1319" customFormat="false" ht="12.75" hidden="false" customHeight="false" outlineLevel="0" collapsed="false">
      <c r="A1319" s="0" t="n">
        <v>721.05</v>
      </c>
      <c r="B1319" s="0" t="n">
        <v>-34.14</v>
      </c>
      <c r="D1319" s="0" t="n">
        <v>3506.3</v>
      </c>
      <c r="E1319" s="0" t="n">
        <v>-34.14</v>
      </c>
    </row>
    <row r="1320" customFormat="false" ht="12.75" hidden="false" customHeight="false" outlineLevel="0" collapsed="false">
      <c r="A1320" s="0" t="n">
        <v>721.6</v>
      </c>
      <c r="B1320" s="0" t="n">
        <v>-34.39</v>
      </c>
      <c r="D1320" s="0" t="n">
        <v>3509.4</v>
      </c>
      <c r="E1320" s="0" t="n">
        <v>-34.39</v>
      </c>
    </row>
    <row r="1321" customFormat="false" ht="12.75" hidden="false" customHeight="false" outlineLevel="0" collapsed="false">
      <c r="A1321" s="0" t="n">
        <v>722.15</v>
      </c>
      <c r="B1321" s="0" t="n">
        <v>-33.99</v>
      </c>
      <c r="D1321" s="0" t="n">
        <v>3512.6</v>
      </c>
      <c r="E1321" s="0" t="n">
        <v>-33.99</v>
      </c>
    </row>
    <row r="1322" customFormat="false" ht="12.75" hidden="false" customHeight="false" outlineLevel="0" collapsed="false">
      <c r="A1322" s="0" t="n">
        <v>722.7</v>
      </c>
      <c r="B1322" s="0" t="n">
        <v>-34.66</v>
      </c>
      <c r="D1322" s="0" t="n">
        <v>3515.8</v>
      </c>
      <c r="E1322" s="0" t="n">
        <v>-34.66</v>
      </c>
    </row>
    <row r="1323" customFormat="false" ht="12.75" hidden="false" customHeight="false" outlineLevel="0" collapsed="false">
      <c r="A1323" s="0" t="n">
        <v>723.25</v>
      </c>
      <c r="B1323" s="0" t="n">
        <v>-34.28</v>
      </c>
      <c r="D1323" s="0" t="n">
        <v>3519</v>
      </c>
      <c r="E1323" s="0" t="n">
        <v>-34.28</v>
      </c>
    </row>
    <row r="1324" customFormat="false" ht="12.75" hidden="false" customHeight="false" outlineLevel="0" collapsed="false">
      <c r="A1324" s="0" t="n">
        <v>723.8</v>
      </c>
      <c r="B1324" s="0" t="n">
        <v>-33.78</v>
      </c>
      <c r="D1324" s="0" t="n">
        <v>3522.2</v>
      </c>
      <c r="E1324" s="0" t="n">
        <v>-33.78</v>
      </c>
    </row>
    <row r="1325" customFormat="false" ht="12.75" hidden="false" customHeight="false" outlineLevel="0" collapsed="false">
      <c r="A1325" s="0" t="n">
        <v>724.35</v>
      </c>
      <c r="B1325" s="0" t="n">
        <v>-35.51</v>
      </c>
      <c r="D1325" s="0" t="n">
        <v>3525.3</v>
      </c>
      <c r="E1325" s="0" t="n">
        <v>-35.51</v>
      </c>
    </row>
    <row r="1326" customFormat="false" ht="12.75" hidden="false" customHeight="false" outlineLevel="0" collapsed="false">
      <c r="A1326" s="0" t="n">
        <v>724.9</v>
      </c>
      <c r="B1326" s="0" t="n">
        <v>-35.35</v>
      </c>
      <c r="D1326" s="0" t="n">
        <v>3528.8</v>
      </c>
      <c r="E1326" s="0" t="n">
        <v>-35.35</v>
      </c>
    </row>
    <row r="1327" customFormat="false" ht="12.75" hidden="false" customHeight="false" outlineLevel="0" collapsed="false">
      <c r="A1327" s="0" t="n">
        <v>725.45</v>
      </c>
      <c r="B1327" s="0" t="n">
        <v>-35.07</v>
      </c>
      <c r="D1327" s="0" t="n">
        <v>3532.3</v>
      </c>
      <c r="E1327" s="0" t="n">
        <v>-35.07</v>
      </c>
    </row>
    <row r="1328" customFormat="false" ht="12.75" hidden="false" customHeight="false" outlineLevel="0" collapsed="false">
      <c r="A1328" s="0" t="n">
        <v>726</v>
      </c>
      <c r="B1328" s="0" t="n">
        <v>-33.96</v>
      </c>
      <c r="D1328" s="0" t="n">
        <v>3535.6</v>
      </c>
      <c r="E1328" s="0" t="n">
        <v>-33.96</v>
      </c>
    </row>
    <row r="1329" customFormat="false" ht="12.75" hidden="false" customHeight="false" outlineLevel="0" collapsed="false">
      <c r="A1329" s="0" t="n">
        <v>726.55</v>
      </c>
      <c r="B1329" s="0" t="n">
        <v>-34.43</v>
      </c>
      <c r="D1329" s="0" t="n">
        <v>3538.8</v>
      </c>
      <c r="E1329" s="0" t="n">
        <v>-34.43</v>
      </c>
    </row>
    <row r="1330" customFormat="false" ht="12.75" hidden="false" customHeight="false" outlineLevel="0" collapsed="false">
      <c r="A1330" s="0" t="n">
        <v>727.1</v>
      </c>
      <c r="B1330" s="0" t="n">
        <v>-34.41</v>
      </c>
      <c r="D1330" s="0" t="n">
        <v>3542</v>
      </c>
      <c r="E1330" s="0" t="n">
        <v>-34.41</v>
      </c>
    </row>
    <row r="1331" customFormat="false" ht="12.75" hidden="false" customHeight="false" outlineLevel="0" collapsed="false">
      <c r="A1331" s="0" t="n">
        <v>727.65</v>
      </c>
      <c r="B1331" s="0" t="n">
        <v>-35.01</v>
      </c>
      <c r="D1331" s="0" t="n">
        <v>3545.2</v>
      </c>
      <c r="E1331" s="0" t="n">
        <v>-35.01</v>
      </c>
    </row>
    <row r="1332" customFormat="false" ht="12.75" hidden="false" customHeight="false" outlineLevel="0" collapsed="false">
      <c r="A1332" s="0" t="n">
        <v>728.2</v>
      </c>
      <c r="B1332" s="0" t="n">
        <v>-35.23</v>
      </c>
      <c r="D1332" s="0" t="n">
        <v>3548.6</v>
      </c>
      <c r="E1332" s="0" t="n">
        <v>-35.23</v>
      </c>
    </row>
    <row r="1333" customFormat="false" ht="12.75" hidden="false" customHeight="false" outlineLevel="0" collapsed="false">
      <c r="A1333" s="0" t="n">
        <v>728.75</v>
      </c>
      <c r="B1333" s="0" t="n">
        <v>-34.95</v>
      </c>
      <c r="D1333" s="0" t="n">
        <v>3552</v>
      </c>
      <c r="E1333" s="0" t="n">
        <v>-34.95</v>
      </c>
    </row>
    <row r="1334" customFormat="false" ht="12.75" hidden="false" customHeight="false" outlineLevel="0" collapsed="false">
      <c r="A1334" s="0" t="n">
        <v>729.3</v>
      </c>
      <c r="B1334" s="0" t="n">
        <v>-34.7</v>
      </c>
      <c r="D1334" s="0" t="n">
        <v>3555.4</v>
      </c>
      <c r="E1334" s="0" t="n">
        <v>-34.7</v>
      </c>
    </row>
    <row r="1335" customFormat="false" ht="12.75" hidden="false" customHeight="false" outlineLevel="0" collapsed="false">
      <c r="A1335" s="0" t="n">
        <v>729.85</v>
      </c>
      <c r="B1335" s="0" t="n">
        <v>-33.74</v>
      </c>
      <c r="D1335" s="0" t="n">
        <v>3558.7</v>
      </c>
      <c r="E1335" s="0" t="n">
        <v>-33.74</v>
      </c>
    </row>
    <row r="1336" customFormat="false" ht="12.75" hidden="false" customHeight="false" outlineLevel="0" collapsed="false">
      <c r="A1336" s="0" t="n">
        <v>730.4</v>
      </c>
      <c r="B1336" s="0" t="n">
        <v>-34.91</v>
      </c>
      <c r="D1336" s="0" t="n">
        <v>3561.8</v>
      </c>
      <c r="E1336" s="0" t="n">
        <v>-34.91</v>
      </c>
    </row>
    <row r="1337" customFormat="false" ht="12.75" hidden="false" customHeight="false" outlineLevel="0" collapsed="false">
      <c r="A1337" s="0" t="n">
        <v>730.95</v>
      </c>
      <c r="B1337" s="0" t="n">
        <v>-34.25</v>
      </c>
      <c r="D1337" s="0" t="n">
        <v>3565.1</v>
      </c>
      <c r="E1337" s="0" t="n">
        <v>-34.25</v>
      </c>
    </row>
    <row r="1338" customFormat="false" ht="12.75" hidden="false" customHeight="false" outlineLevel="0" collapsed="false">
      <c r="A1338" s="0" t="n">
        <v>731.5</v>
      </c>
      <c r="B1338" s="0" t="n">
        <v>-35.66</v>
      </c>
      <c r="D1338" s="0" t="n">
        <v>3568.3</v>
      </c>
      <c r="E1338" s="0" t="n">
        <v>-35.66</v>
      </c>
    </row>
    <row r="1339" customFormat="false" ht="12.75" hidden="false" customHeight="false" outlineLevel="0" collapsed="false">
      <c r="A1339" s="0" t="n">
        <v>732.05</v>
      </c>
      <c r="B1339" s="0" t="n">
        <v>-36.09</v>
      </c>
      <c r="D1339" s="0" t="n">
        <v>3571.9</v>
      </c>
      <c r="E1339" s="0" t="n">
        <v>-36.09</v>
      </c>
    </row>
    <row r="1340" customFormat="false" ht="12.75" hidden="false" customHeight="false" outlineLevel="0" collapsed="false">
      <c r="A1340" s="0" t="n">
        <v>732.6</v>
      </c>
      <c r="B1340" s="0" t="n">
        <v>-35.91</v>
      </c>
      <c r="D1340" s="0" t="n">
        <v>3575.6</v>
      </c>
      <c r="E1340" s="0" t="n">
        <v>-35.91</v>
      </c>
    </row>
    <row r="1341" customFormat="false" ht="12.75" hidden="false" customHeight="false" outlineLevel="0" collapsed="false">
      <c r="A1341" s="0" t="n">
        <v>733.15</v>
      </c>
      <c r="B1341" s="0" t="n">
        <v>-33.67</v>
      </c>
      <c r="D1341" s="0" t="n">
        <v>3579.2</v>
      </c>
      <c r="E1341" s="0" t="n">
        <v>-33.67</v>
      </c>
    </row>
    <row r="1342" customFormat="false" ht="12.75" hidden="false" customHeight="false" outlineLevel="0" collapsed="false">
      <c r="A1342" s="0" t="n">
        <v>733.7</v>
      </c>
      <c r="B1342" s="0" t="n">
        <v>-34.23</v>
      </c>
      <c r="D1342" s="0" t="n">
        <v>3582.3</v>
      </c>
      <c r="E1342" s="0" t="n">
        <v>-34.23</v>
      </c>
    </row>
    <row r="1343" customFormat="false" ht="12.75" hidden="false" customHeight="false" outlineLevel="0" collapsed="false">
      <c r="A1343" s="0" t="n">
        <v>734.25</v>
      </c>
      <c r="B1343" s="0" t="n">
        <v>-34.85</v>
      </c>
      <c r="D1343" s="0" t="n">
        <v>3585.5</v>
      </c>
      <c r="E1343" s="0" t="n">
        <v>-34.85</v>
      </c>
    </row>
    <row r="1344" customFormat="false" ht="12.75" hidden="false" customHeight="false" outlineLevel="0" collapsed="false">
      <c r="A1344" s="0" t="n">
        <v>734.8</v>
      </c>
      <c r="B1344" s="0" t="n">
        <v>-35.94</v>
      </c>
      <c r="D1344" s="0" t="n">
        <v>3588.8</v>
      </c>
      <c r="E1344" s="0" t="n">
        <v>-35.94</v>
      </c>
    </row>
    <row r="1345" customFormat="false" ht="12.75" hidden="false" customHeight="false" outlineLevel="0" collapsed="false">
      <c r="A1345" s="0" t="n">
        <v>735.35</v>
      </c>
      <c r="B1345" s="0" t="n">
        <v>-35.2</v>
      </c>
      <c r="D1345" s="0" t="n">
        <v>3592.5</v>
      </c>
      <c r="E1345" s="0" t="n">
        <v>-35.2</v>
      </c>
    </row>
    <row r="1346" customFormat="false" ht="12.75" hidden="false" customHeight="false" outlineLevel="0" collapsed="false">
      <c r="A1346" s="0" t="n">
        <v>735.9</v>
      </c>
      <c r="B1346" s="0" t="n">
        <v>-35.49</v>
      </c>
      <c r="D1346" s="0" t="n">
        <v>3595.9</v>
      </c>
      <c r="E1346" s="0" t="n">
        <v>-35.49</v>
      </c>
    </row>
    <row r="1347" customFormat="false" ht="12.75" hidden="false" customHeight="false" outlineLevel="0" collapsed="false">
      <c r="A1347" s="0" t="n">
        <v>736.45</v>
      </c>
      <c r="B1347" s="0" t="n">
        <v>-36.26</v>
      </c>
      <c r="D1347" s="0" t="n">
        <v>3599.4</v>
      </c>
      <c r="E1347" s="0" t="n">
        <v>-36.26</v>
      </c>
    </row>
    <row r="1348" customFormat="false" ht="12.75" hidden="false" customHeight="false" outlineLevel="0" collapsed="false">
      <c r="A1348" s="0" t="n">
        <v>737</v>
      </c>
      <c r="B1348" s="0" t="n">
        <v>-34.51</v>
      </c>
      <c r="D1348" s="0" t="n">
        <v>3603.2</v>
      </c>
      <c r="E1348" s="0" t="n">
        <v>-34.51</v>
      </c>
    </row>
    <row r="1349" customFormat="false" ht="12.75" hidden="false" customHeight="false" outlineLevel="0" collapsed="false">
      <c r="A1349" s="0" t="n">
        <v>737.55</v>
      </c>
      <c r="B1349" s="0" t="n">
        <v>-34.1</v>
      </c>
      <c r="D1349" s="0" t="n">
        <v>3606.5</v>
      </c>
      <c r="E1349" s="0" t="n">
        <v>-34.1</v>
      </c>
    </row>
    <row r="1350" customFormat="false" ht="12.75" hidden="false" customHeight="false" outlineLevel="0" collapsed="false">
      <c r="A1350" s="0" t="n">
        <v>738.1</v>
      </c>
      <c r="B1350" s="0" t="n">
        <v>-34.51</v>
      </c>
      <c r="D1350" s="0" t="n">
        <v>3609.7</v>
      </c>
      <c r="E1350" s="0" t="n">
        <v>-34.51</v>
      </c>
    </row>
    <row r="1351" customFormat="false" ht="12.75" hidden="false" customHeight="false" outlineLevel="0" collapsed="false">
      <c r="A1351" s="0" t="n">
        <v>738.65</v>
      </c>
      <c r="B1351" s="0" t="n">
        <v>-34.89</v>
      </c>
      <c r="D1351" s="0" t="n">
        <v>3612.9</v>
      </c>
      <c r="E1351" s="0" t="n">
        <v>-34.89</v>
      </c>
    </row>
    <row r="1352" customFormat="false" ht="12.75" hidden="false" customHeight="false" outlineLevel="0" collapsed="false">
      <c r="A1352" s="0" t="n">
        <v>739.2</v>
      </c>
      <c r="B1352" s="0" t="n">
        <v>-35.24</v>
      </c>
      <c r="D1352" s="0" t="n">
        <v>3616.3</v>
      </c>
      <c r="E1352" s="0" t="n">
        <v>-35.24</v>
      </c>
    </row>
    <row r="1353" customFormat="false" ht="12.75" hidden="false" customHeight="false" outlineLevel="0" collapsed="false">
      <c r="A1353" s="0" t="n">
        <v>739.75</v>
      </c>
      <c r="B1353" s="0" t="n">
        <v>-35.22</v>
      </c>
      <c r="D1353" s="0" t="n">
        <v>3619.7</v>
      </c>
      <c r="E1353" s="0" t="n">
        <v>-35.22</v>
      </c>
    </row>
    <row r="1354" customFormat="false" ht="12.75" hidden="false" customHeight="false" outlineLevel="0" collapsed="false">
      <c r="A1354" s="0" t="n">
        <v>740.3</v>
      </c>
      <c r="B1354" s="0" t="n">
        <v>-34.51</v>
      </c>
      <c r="D1354" s="0" t="n">
        <v>3623.2</v>
      </c>
      <c r="E1354" s="0" t="n">
        <v>-34.51</v>
      </c>
    </row>
    <row r="1355" customFormat="false" ht="12.75" hidden="false" customHeight="false" outlineLevel="0" collapsed="false">
      <c r="A1355" s="0" t="n">
        <v>740.85</v>
      </c>
      <c r="B1355" s="0" t="n">
        <v>-34.27</v>
      </c>
      <c r="D1355" s="0" t="n">
        <v>3626.5</v>
      </c>
      <c r="E1355" s="0" t="n">
        <v>-34.27</v>
      </c>
    </row>
    <row r="1356" customFormat="false" ht="12.75" hidden="false" customHeight="false" outlineLevel="0" collapsed="false">
      <c r="A1356" s="0" t="n">
        <v>741.4</v>
      </c>
      <c r="B1356" s="0" t="n">
        <v>-35.19</v>
      </c>
      <c r="D1356" s="0" t="n">
        <v>3629.7</v>
      </c>
      <c r="E1356" s="0" t="n">
        <v>-35.19</v>
      </c>
    </row>
    <row r="1357" customFormat="false" ht="12.75" hidden="false" customHeight="false" outlineLevel="0" collapsed="false">
      <c r="A1357" s="0" t="n">
        <v>741.95</v>
      </c>
      <c r="B1357" s="0" t="n">
        <v>-35.9</v>
      </c>
      <c r="D1357" s="0" t="n">
        <v>3633.1</v>
      </c>
      <c r="E1357" s="0" t="n">
        <v>-35.9</v>
      </c>
    </row>
    <row r="1358" customFormat="false" ht="12.75" hidden="false" customHeight="false" outlineLevel="0" collapsed="false">
      <c r="A1358" s="0" t="n">
        <v>742.5</v>
      </c>
      <c r="B1358" s="0" t="n">
        <v>-34.99</v>
      </c>
      <c r="D1358" s="0" t="n">
        <v>3636.8</v>
      </c>
      <c r="E1358" s="0" t="n">
        <v>-34.99</v>
      </c>
    </row>
    <row r="1359" customFormat="false" ht="12.75" hidden="false" customHeight="false" outlineLevel="0" collapsed="false">
      <c r="A1359" s="0" t="n">
        <v>743.05</v>
      </c>
      <c r="B1359" s="0" t="n">
        <v>-34.68</v>
      </c>
      <c r="D1359" s="0" t="n">
        <v>3640.2</v>
      </c>
      <c r="E1359" s="0" t="n">
        <v>-34.68</v>
      </c>
    </row>
    <row r="1360" customFormat="false" ht="12.75" hidden="false" customHeight="false" outlineLevel="0" collapsed="false">
      <c r="A1360" s="0" t="n">
        <v>743.6</v>
      </c>
      <c r="B1360" s="0" t="n">
        <v>-34.29</v>
      </c>
      <c r="D1360" s="0" t="n">
        <v>3643.5</v>
      </c>
      <c r="E1360" s="0" t="n">
        <v>-34.29</v>
      </c>
    </row>
    <row r="1361" customFormat="false" ht="12.75" hidden="false" customHeight="false" outlineLevel="0" collapsed="false">
      <c r="A1361" s="0" t="n">
        <v>744.15</v>
      </c>
      <c r="B1361" s="0" t="n">
        <v>-35.71</v>
      </c>
      <c r="D1361" s="0" t="n">
        <v>3646.7</v>
      </c>
      <c r="E1361" s="0" t="n">
        <v>-35.71</v>
      </c>
    </row>
    <row r="1362" customFormat="false" ht="12.75" hidden="false" customHeight="false" outlineLevel="0" collapsed="false">
      <c r="A1362" s="0" t="n">
        <v>744.7</v>
      </c>
      <c r="B1362" s="0" t="n">
        <v>-35.2</v>
      </c>
      <c r="D1362" s="0" t="n">
        <v>3650.3</v>
      </c>
      <c r="E1362" s="0" t="n">
        <v>-35.2</v>
      </c>
    </row>
    <row r="1363" customFormat="false" ht="12.75" hidden="false" customHeight="false" outlineLevel="0" collapsed="false">
      <c r="A1363" s="0" t="n">
        <v>745.25</v>
      </c>
      <c r="B1363" s="0" t="n">
        <v>-34.24</v>
      </c>
      <c r="D1363" s="0" t="n">
        <v>3653.8</v>
      </c>
      <c r="E1363" s="0" t="n">
        <v>-34.24</v>
      </c>
    </row>
    <row r="1364" customFormat="false" ht="12.75" hidden="false" customHeight="false" outlineLevel="0" collapsed="false">
      <c r="A1364" s="0" t="n">
        <v>745.8</v>
      </c>
      <c r="B1364" s="0" t="n">
        <v>-34.16</v>
      </c>
      <c r="D1364" s="0" t="n">
        <v>3657</v>
      </c>
      <c r="E1364" s="0" t="n">
        <v>-34.16</v>
      </c>
    </row>
    <row r="1365" customFormat="false" ht="12.75" hidden="false" customHeight="false" outlineLevel="0" collapsed="false">
      <c r="A1365" s="0" t="n">
        <v>746.35</v>
      </c>
      <c r="B1365" s="0" t="n">
        <v>-34.6</v>
      </c>
      <c r="D1365" s="0" t="n">
        <v>3660.2</v>
      </c>
      <c r="E1365" s="0" t="n">
        <v>-34.6</v>
      </c>
    </row>
    <row r="1366" customFormat="false" ht="12.75" hidden="false" customHeight="false" outlineLevel="0" collapsed="false">
      <c r="A1366" s="0" t="n">
        <v>746.9</v>
      </c>
      <c r="B1366" s="0" t="n">
        <v>-34.87</v>
      </c>
      <c r="D1366" s="0" t="n">
        <v>3663.5</v>
      </c>
      <c r="E1366" s="0" t="n">
        <v>-34.87</v>
      </c>
    </row>
    <row r="1367" customFormat="false" ht="12.75" hidden="false" customHeight="false" outlineLevel="0" collapsed="false">
      <c r="A1367" s="0" t="n">
        <v>747.45</v>
      </c>
      <c r="B1367" s="0" t="n">
        <v>-34.21</v>
      </c>
      <c r="D1367" s="0" t="n">
        <v>3666.9</v>
      </c>
      <c r="E1367" s="0" t="n">
        <v>-34.21</v>
      </c>
    </row>
    <row r="1368" customFormat="false" ht="12.75" hidden="false" customHeight="false" outlineLevel="0" collapsed="false">
      <c r="A1368" s="0" t="n">
        <v>748</v>
      </c>
      <c r="B1368" s="0" t="n">
        <v>-35.61</v>
      </c>
      <c r="D1368" s="0" t="n">
        <v>3670.1</v>
      </c>
      <c r="E1368" s="0" t="n">
        <v>-35.61</v>
      </c>
    </row>
    <row r="1369" customFormat="false" ht="12.75" hidden="false" customHeight="false" outlineLevel="0" collapsed="false">
      <c r="A1369" s="0" t="n">
        <v>748.55</v>
      </c>
      <c r="B1369" s="0" t="n">
        <v>-34.46</v>
      </c>
      <c r="D1369" s="0" t="n">
        <v>3673.7</v>
      </c>
      <c r="E1369" s="0" t="n">
        <v>-34.46</v>
      </c>
    </row>
    <row r="1370" customFormat="false" ht="12.75" hidden="false" customHeight="false" outlineLevel="0" collapsed="false">
      <c r="A1370" s="0" t="n">
        <v>749.1</v>
      </c>
      <c r="B1370" s="0" t="n">
        <v>-32.8</v>
      </c>
      <c r="D1370" s="0" t="n">
        <v>3676.9</v>
      </c>
      <c r="E1370" s="0" t="n">
        <v>-32.8</v>
      </c>
    </row>
    <row r="1371" customFormat="false" ht="12.75" hidden="false" customHeight="false" outlineLevel="0" collapsed="false">
      <c r="A1371" s="0" t="n">
        <v>749.65</v>
      </c>
      <c r="B1371" s="0" t="n">
        <v>-34.37</v>
      </c>
      <c r="D1371" s="0" t="n">
        <v>3680</v>
      </c>
      <c r="E1371" s="0" t="n">
        <v>-34.37</v>
      </c>
    </row>
    <row r="1372" customFormat="false" ht="12.75" hidden="false" customHeight="false" outlineLevel="0" collapsed="false">
      <c r="A1372" s="0" t="n">
        <v>750.2</v>
      </c>
      <c r="B1372" s="0" t="n">
        <v>-34.58</v>
      </c>
      <c r="D1372" s="0" t="n">
        <v>3683.2</v>
      </c>
      <c r="E1372" s="0" t="n">
        <v>-34.58</v>
      </c>
    </row>
    <row r="1373" customFormat="false" ht="12.75" hidden="false" customHeight="false" outlineLevel="0" collapsed="false">
      <c r="A1373" s="0" t="n">
        <v>750.75</v>
      </c>
      <c r="B1373" s="0" t="n">
        <v>-33.8</v>
      </c>
      <c r="D1373" s="0" t="n">
        <v>3686.5</v>
      </c>
      <c r="E1373" s="0" t="n">
        <v>-33.8</v>
      </c>
    </row>
    <row r="1374" customFormat="false" ht="12.75" hidden="false" customHeight="false" outlineLevel="0" collapsed="false">
      <c r="A1374" s="0" t="n">
        <v>751.3</v>
      </c>
      <c r="B1374" s="0" t="n">
        <v>-35.26</v>
      </c>
      <c r="D1374" s="0" t="n">
        <v>3689.7</v>
      </c>
      <c r="E1374" s="0" t="n">
        <v>-35.26</v>
      </c>
    </row>
    <row r="1375" customFormat="false" ht="12.75" hidden="false" customHeight="false" outlineLevel="0" collapsed="false">
      <c r="A1375" s="0" t="n">
        <v>751.85</v>
      </c>
      <c r="B1375" s="0" t="n">
        <v>-33.69</v>
      </c>
      <c r="D1375" s="0" t="n">
        <v>3693.2</v>
      </c>
      <c r="E1375" s="0" t="n">
        <v>-33.69</v>
      </c>
    </row>
    <row r="1376" customFormat="false" ht="12.75" hidden="false" customHeight="false" outlineLevel="0" collapsed="false">
      <c r="A1376" s="0" t="n">
        <v>752.4</v>
      </c>
      <c r="B1376" s="0" t="n">
        <v>-34.75</v>
      </c>
      <c r="D1376" s="0" t="n">
        <v>3696.3</v>
      </c>
      <c r="E1376" s="0" t="n">
        <v>-34.75</v>
      </c>
    </row>
    <row r="1377" customFormat="false" ht="12.75" hidden="false" customHeight="false" outlineLevel="0" collapsed="false">
      <c r="A1377" s="0" t="n">
        <v>752.95</v>
      </c>
      <c r="B1377" s="0" t="n">
        <v>-34.17</v>
      </c>
      <c r="D1377" s="0" t="n">
        <v>3699.7</v>
      </c>
      <c r="E1377" s="0" t="n">
        <v>-34.17</v>
      </c>
    </row>
    <row r="1378" customFormat="false" ht="12.75" hidden="false" customHeight="false" outlineLevel="0" collapsed="false">
      <c r="A1378" s="0" t="n">
        <v>753.5</v>
      </c>
      <c r="B1378" s="0" t="n">
        <v>-33.49</v>
      </c>
      <c r="D1378" s="0" t="n">
        <v>3702.9</v>
      </c>
      <c r="E1378" s="0" t="n">
        <v>-33.49</v>
      </c>
    </row>
    <row r="1379" customFormat="false" ht="12.75" hidden="false" customHeight="false" outlineLevel="0" collapsed="false">
      <c r="A1379" s="0" t="n">
        <v>754.05</v>
      </c>
      <c r="B1379" s="0" t="n">
        <v>-33.58</v>
      </c>
      <c r="D1379" s="0" t="n">
        <v>3706</v>
      </c>
      <c r="E1379" s="0" t="n">
        <v>-33.58</v>
      </c>
    </row>
    <row r="1380" customFormat="false" ht="12.75" hidden="false" customHeight="false" outlineLevel="0" collapsed="false">
      <c r="A1380" s="0" t="n">
        <v>754.6</v>
      </c>
      <c r="B1380" s="0" t="n">
        <v>-35.19</v>
      </c>
      <c r="D1380" s="0" t="n">
        <v>3709.1</v>
      </c>
      <c r="E1380" s="0" t="n">
        <v>-35.19</v>
      </c>
    </row>
    <row r="1381" customFormat="false" ht="12.75" hidden="false" customHeight="false" outlineLevel="0" collapsed="false">
      <c r="A1381" s="0" t="n">
        <v>755.15</v>
      </c>
      <c r="B1381" s="0" t="n">
        <v>-35.33</v>
      </c>
      <c r="D1381" s="0" t="n">
        <v>3712.6</v>
      </c>
      <c r="E1381" s="0" t="n">
        <v>-35.33</v>
      </c>
    </row>
    <row r="1382" customFormat="false" ht="12.75" hidden="false" customHeight="false" outlineLevel="0" collapsed="false">
      <c r="A1382" s="0" t="n">
        <v>755.7</v>
      </c>
      <c r="B1382" s="0" t="n">
        <v>-34.18</v>
      </c>
      <c r="D1382" s="0" t="n">
        <v>3716.1</v>
      </c>
      <c r="E1382" s="0" t="n">
        <v>-34.18</v>
      </c>
    </row>
    <row r="1383" customFormat="false" ht="12.75" hidden="false" customHeight="false" outlineLevel="0" collapsed="false">
      <c r="A1383" s="0" t="n">
        <v>756.25</v>
      </c>
      <c r="B1383" s="0" t="n">
        <v>-34.47</v>
      </c>
      <c r="D1383" s="0" t="n">
        <v>3719.3</v>
      </c>
      <c r="E1383" s="0" t="n">
        <v>-34.47</v>
      </c>
    </row>
    <row r="1384" customFormat="false" ht="12.75" hidden="false" customHeight="false" outlineLevel="0" collapsed="false">
      <c r="A1384" s="0" t="n">
        <v>756.8</v>
      </c>
      <c r="B1384" s="0" t="n">
        <v>-34.81</v>
      </c>
      <c r="D1384" s="0" t="n">
        <v>3722.6</v>
      </c>
      <c r="E1384" s="0" t="n">
        <v>-34.81</v>
      </c>
    </row>
    <row r="1385" customFormat="false" ht="12.75" hidden="false" customHeight="false" outlineLevel="0" collapsed="false">
      <c r="A1385" s="0" t="n">
        <v>757.35</v>
      </c>
      <c r="B1385" s="0" t="n">
        <v>-35.2</v>
      </c>
      <c r="D1385" s="0" t="n">
        <v>3726</v>
      </c>
      <c r="E1385" s="0" t="n">
        <v>-35.2</v>
      </c>
    </row>
    <row r="1386" customFormat="false" ht="12.75" hidden="false" customHeight="false" outlineLevel="0" collapsed="false">
      <c r="A1386" s="0" t="n">
        <v>757.9</v>
      </c>
      <c r="B1386" s="0" t="n">
        <v>-36.13</v>
      </c>
      <c r="D1386" s="0" t="n">
        <v>3729.5</v>
      </c>
      <c r="E1386" s="0" t="n">
        <v>-36.13</v>
      </c>
    </row>
    <row r="1387" customFormat="false" ht="12.75" hidden="false" customHeight="false" outlineLevel="0" collapsed="false">
      <c r="A1387" s="0" t="n">
        <v>758.45</v>
      </c>
      <c r="B1387" s="0" t="n">
        <v>-35.77</v>
      </c>
      <c r="D1387" s="0" t="n">
        <v>3733.3</v>
      </c>
      <c r="E1387" s="0" t="n">
        <v>-35.77</v>
      </c>
    </row>
    <row r="1388" customFormat="false" ht="12.75" hidden="false" customHeight="false" outlineLevel="0" collapsed="false">
      <c r="A1388" s="0" t="n">
        <v>759</v>
      </c>
      <c r="B1388" s="0" t="n">
        <v>-34.62</v>
      </c>
      <c r="D1388" s="0" t="n">
        <v>3736.9</v>
      </c>
      <c r="E1388" s="0" t="n">
        <v>-34.62</v>
      </c>
    </row>
    <row r="1389" customFormat="false" ht="12.75" hidden="false" customHeight="false" outlineLevel="0" collapsed="false">
      <c r="A1389" s="0" t="n">
        <v>759.55</v>
      </c>
      <c r="B1389" s="0" t="n">
        <v>-34.34</v>
      </c>
      <c r="D1389" s="0" t="n">
        <v>3740.2</v>
      </c>
      <c r="E1389" s="0" t="n">
        <v>-34.34</v>
      </c>
    </row>
    <row r="1390" customFormat="false" ht="12.75" hidden="false" customHeight="false" outlineLevel="0" collapsed="false">
      <c r="A1390" s="0" t="n">
        <v>760.1</v>
      </c>
      <c r="B1390" s="0" t="n">
        <v>-34.84</v>
      </c>
      <c r="D1390" s="0" t="n">
        <v>3743.5</v>
      </c>
      <c r="E1390" s="0" t="n">
        <v>-34.84</v>
      </c>
    </row>
    <row r="1391" customFormat="false" ht="12.75" hidden="false" customHeight="false" outlineLevel="0" collapsed="false">
      <c r="A1391" s="0" t="n">
        <v>760.65</v>
      </c>
      <c r="B1391" s="0" t="n">
        <v>-35.09</v>
      </c>
      <c r="D1391" s="0" t="n">
        <v>3746.9</v>
      </c>
      <c r="E1391" s="0" t="n">
        <v>-35.09</v>
      </c>
    </row>
    <row r="1392" customFormat="false" ht="12.75" hidden="false" customHeight="false" outlineLevel="0" collapsed="false">
      <c r="A1392" s="0" t="n">
        <v>761.2</v>
      </c>
      <c r="B1392" s="0" t="n">
        <v>-35.17</v>
      </c>
      <c r="D1392" s="0" t="n">
        <v>3750.4</v>
      </c>
      <c r="E1392" s="0" t="n">
        <v>-35.17</v>
      </c>
    </row>
    <row r="1393" customFormat="false" ht="12.75" hidden="false" customHeight="false" outlineLevel="0" collapsed="false">
      <c r="A1393" s="0" t="n">
        <v>761.75</v>
      </c>
      <c r="B1393" s="0" t="n">
        <v>-34.34</v>
      </c>
      <c r="D1393" s="0" t="n">
        <v>3753.8</v>
      </c>
      <c r="E1393" s="0" t="n">
        <v>-34.34</v>
      </c>
    </row>
    <row r="1394" customFormat="false" ht="12.75" hidden="false" customHeight="false" outlineLevel="0" collapsed="false">
      <c r="A1394" s="0" t="n">
        <v>762.3</v>
      </c>
      <c r="B1394" s="0" t="n">
        <v>-34.88</v>
      </c>
      <c r="D1394" s="0" t="n">
        <v>3757.1</v>
      </c>
      <c r="E1394" s="0" t="n">
        <v>-34.88</v>
      </c>
    </row>
    <row r="1395" customFormat="false" ht="12.75" hidden="false" customHeight="false" outlineLevel="0" collapsed="false">
      <c r="A1395" s="0" t="n">
        <v>762.85</v>
      </c>
      <c r="B1395" s="0" t="n">
        <v>-34.53</v>
      </c>
      <c r="D1395" s="0" t="n">
        <v>3760.5</v>
      </c>
      <c r="E1395" s="0" t="n">
        <v>-34.53</v>
      </c>
    </row>
    <row r="1396" customFormat="false" ht="12.75" hidden="false" customHeight="false" outlineLevel="0" collapsed="false">
      <c r="A1396" s="0" t="n">
        <v>763.4</v>
      </c>
      <c r="B1396" s="0" t="n">
        <v>-34.56</v>
      </c>
      <c r="D1396" s="0" t="n">
        <v>3763.8</v>
      </c>
      <c r="E1396" s="0" t="n">
        <v>-34.56</v>
      </c>
    </row>
    <row r="1397" customFormat="false" ht="12.75" hidden="false" customHeight="false" outlineLevel="0" collapsed="false">
      <c r="A1397" s="0" t="n">
        <v>763.95</v>
      </c>
      <c r="B1397" s="0" t="n">
        <v>-35.27</v>
      </c>
      <c r="D1397" s="0" t="n">
        <v>3767.2</v>
      </c>
      <c r="E1397" s="0" t="n">
        <v>-35.27</v>
      </c>
    </row>
    <row r="1398" customFormat="false" ht="12.75" hidden="false" customHeight="false" outlineLevel="0" collapsed="false">
      <c r="A1398" s="0" t="n">
        <v>764.5</v>
      </c>
      <c r="B1398" s="0" t="n">
        <v>-34.26</v>
      </c>
      <c r="D1398" s="0" t="n">
        <v>3770.7</v>
      </c>
      <c r="E1398" s="0" t="n">
        <v>-34.26</v>
      </c>
    </row>
    <row r="1399" customFormat="false" ht="12.75" hidden="false" customHeight="false" outlineLevel="0" collapsed="false">
      <c r="A1399" s="0" t="n">
        <v>765.05</v>
      </c>
      <c r="B1399" s="0" t="n">
        <v>-35.51</v>
      </c>
      <c r="D1399" s="0" t="n">
        <v>3773.9</v>
      </c>
      <c r="E1399" s="0" t="n">
        <v>-35.51</v>
      </c>
    </row>
    <row r="1400" customFormat="false" ht="12.75" hidden="false" customHeight="false" outlineLevel="0" collapsed="false">
      <c r="A1400" s="0" t="n">
        <v>765.6</v>
      </c>
      <c r="B1400" s="0" t="n">
        <v>-35.51</v>
      </c>
      <c r="D1400" s="0" t="n">
        <v>3777.5</v>
      </c>
      <c r="E1400" s="0" t="n">
        <v>-35.51</v>
      </c>
    </row>
    <row r="1401" customFormat="false" ht="12.75" hidden="false" customHeight="false" outlineLevel="0" collapsed="false">
      <c r="A1401" s="0" t="n">
        <v>766.15</v>
      </c>
      <c r="B1401" s="0" t="n">
        <v>-33.62</v>
      </c>
      <c r="D1401" s="0" t="n">
        <v>3781.1</v>
      </c>
      <c r="E1401" s="0" t="n">
        <v>-33.62</v>
      </c>
    </row>
    <row r="1402" customFormat="false" ht="12.75" hidden="false" customHeight="false" outlineLevel="0" collapsed="false">
      <c r="A1402" s="0" t="n">
        <v>766.7</v>
      </c>
      <c r="B1402" s="0" t="n">
        <v>-34.39</v>
      </c>
      <c r="D1402" s="0" t="n">
        <v>3784.3</v>
      </c>
      <c r="E1402" s="0" t="n">
        <v>-34.39</v>
      </c>
    </row>
    <row r="1403" customFormat="false" ht="12.75" hidden="false" customHeight="false" outlineLevel="0" collapsed="false">
      <c r="A1403" s="0" t="n">
        <v>767.25</v>
      </c>
      <c r="B1403" s="0" t="n">
        <v>-35.12</v>
      </c>
      <c r="D1403" s="0" t="n">
        <v>3787.6</v>
      </c>
      <c r="E1403" s="0" t="n">
        <v>-35.12</v>
      </c>
    </row>
    <row r="1404" customFormat="false" ht="12.75" hidden="false" customHeight="false" outlineLevel="0" collapsed="false">
      <c r="A1404" s="0" t="n">
        <v>767.8</v>
      </c>
      <c r="B1404" s="0" t="n">
        <v>-35.34</v>
      </c>
      <c r="D1404" s="0" t="n">
        <v>3791</v>
      </c>
      <c r="E1404" s="0" t="n">
        <v>-35.34</v>
      </c>
    </row>
    <row r="1405" customFormat="false" ht="12.75" hidden="false" customHeight="false" outlineLevel="0" collapsed="false">
      <c r="A1405" s="0" t="n">
        <v>768.35</v>
      </c>
      <c r="B1405" s="0" t="n">
        <v>-36.13</v>
      </c>
      <c r="D1405" s="0" t="n">
        <v>3794.6</v>
      </c>
      <c r="E1405" s="0" t="n">
        <v>-36.13</v>
      </c>
    </row>
    <row r="1406" customFormat="false" ht="12.75" hidden="false" customHeight="false" outlineLevel="0" collapsed="false">
      <c r="A1406" s="0" t="n">
        <v>768.9</v>
      </c>
      <c r="B1406" s="0" t="n">
        <v>-34.64</v>
      </c>
      <c r="D1406" s="0" t="n">
        <v>3798.4</v>
      </c>
      <c r="E1406" s="0" t="n">
        <v>-34.64</v>
      </c>
    </row>
    <row r="1407" customFormat="false" ht="12.75" hidden="false" customHeight="false" outlineLevel="0" collapsed="false">
      <c r="A1407" s="0" t="n">
        <v>769.45</v>
      </c>
      <c r="B1407" s="0" t="n">
        <v>-35.48</v>
      </c>
      <c r="D1407" s="0" t="n">
        <v>3801.7</v>
      </c>
      <c r="E1407" s="0" t="n">
        <v>-35.48</v>
      </c>
    </row>
    <row r="1408" customFormat="false" ht="12.75" hidden="false" customHeight="false" outlineLevel="0" collapsed="false">
      <c r="A1408" s="0" t="n">
        <v>770</v>
      </c>
      <c r="B1408" s="0" t="n">
        <v>-34.79</v>
      </c>
      <c r="D1408" s="0" t="n">
        <v>3805.3</v>
      </c>
      <c r="E1408" s="0" t="n">
        <v>-34.79</v>
      </c>
    </row>
    <row r="1409" customFormat="false" ht="12.75" hidden="false" customHeight="false" outlineLevel="0" collapsed="false">
      <c r="A1409" s="0" t="n">
        <v>770.55</v>
      </c>
      <c r="B1409" s="0" t="n">
        <v>-34.42</v>
      </c>
      <c r="D1409" s="0" t="n">
        <v>3808.7</v>
      </c>
      <c r="E1409" s="0" t="n">
        <v>-34.42</v>
      </c>
    </row>
    <row r="1410" customFormat="false" ht="12.75" hidden="false" customHeight="false" outlineLevel="0" collapsed="false">
      <c r="A1410" s="0" t="n">
        <v>771.1</v>
      </c>
      <c r="B1410" s="0" t="n">
        <v>-34.47</v>
      </c>
      <c r="D1410" s="0" t="n">
        <v>3812</v>
      </c>
      <c r="E1410" s="0" t="n">
        <v>-34.47</v>
      </c>
    </row>
    <row r="1411" customFormat="false" ht="12.75" hidden="false" customHeight="false" outlineLevel="0" collapsed="false">
      <c r="A1411" s="0" t="n">
        <v>771.65</v>
      </c>
      <c r="B1411" s="0" t="n">
        <v>-34.43</v>
      </c>
      <c r="D1411" s="0" t="n">
        <v>3815.3</v>
      </c>
      <c r="E1411" s="0" t="n">
        <v>-34.43</v>
      </c>
    </row>
    <row r="1412" customFormat="false" ht="12.75" hidden="false" customHeight="false" outlineLevel="0" collapsed="false">
      <c r="A1412" s="0" t="n">
        <v>772.2</v>
      </c>
      <c r="B1412" s="0" t="n">
        <v>-33.69</v>
      </c>
      <c r="D1412" s="0" t="n">
        <v>3818.7</v>
      </c>
      <c r="E1412" s="0" t="n">
        <v>-33.69</v>
      </c>
    </row>
    <row r="1413" customFormat="false" ht="12.75" hidden="false" customHeight="false" outlineLevel="0" collapsed="false">
      <c r="A1413" s="0" t="n">
        <v>772.75</v>
      </c>
      <c r="B1413" s="0" t="n">
        <v>-34.14</v>
      </c>
      <c r="D1413" s="0" t="n">
        <v>3821.8</v>
      </c>
      <c r="E1413" s="0" t="n">
        <v>-34.14</v>
      </c>
    </row>
    <row r="1414" customFormat="false" ht="12.75" hidden="false" customHeight="false" outlineLevel="0" collapsed="false">
      <c r="A1414" s="0" t="n">
        <v>773.3</v>
      </c>
      <c r="B1414" s="0" t="n">
        <v>-35.44</v>
      </c>
      <c r="D1414" s="0" t="n">
        <v>3825.1</v>
      </c>
      <c r="E1414" s="0" t="n">
        <v>-35.44</v>
      </c>
    </row>
    <row r="1415" customFormat="false" ht="12.75" hidden="false" customHeight="false" outlineLevel="0" collapsed="false">
      <c r="A1415" s="0" t="n">
        <v>773.85</v>
      </c>
      <c r="B1415" s="0" t="n">
        <v>-35.37</v>
      </c>
      <c r="D1415" s="0" t="n">
        <v>3828.7</v>
      </c>
      <c r="E1415" s="0" t="n">
        <v>-35.37</v>
      </c>
    </row>
    <row r="1416" customFormat="false" ht="12.75" hidden="false" customHeight="false" outlineLevel="0" collapsed="false">
      <c r="A1416" s="0" t="n">
        <v>774.4</v>
      </c>
      <c r="B1416" s="0" t="n">
        <v>-35.32</v>
      </c>
      <c r="D1416" s="0" t="n">
        <v>3832.2</v>
      </c>
      <c r="E1416" s="0" t="n">
        <v>-35.32</v>
      </c>
    </row>
    <row r="1417" customFormat="false" ht="12.75" hidden="false" customHeight="false" outlineLevel="0" collapsed="false">
      <c r="A1417" s="0" t="n">
        <v>774.95</v>
      </c>
      <c r="B1417" s="0" t="n">
        <v>-35.3</v>
      </c>
      <c r="D1417" s="0" t="n">
        <v>3835.8</v>
      </c>
      <c r="E1417" s="0" t="n">
        <v>-35.3</v>
      </c>
    </row>
    <row r="1418" customFormat="false" ht="12.75" hidden="false" customHeight="false" outlineLevel="0" collapsed="false">
      <c r="A1418" s="0" t="n">
        <v>775.5</v>
      </c>
      <c r="B1418" s="0" t="n">
        <v>-34.48</v>
      </c>
      <c r="D1418" s="0" t="n">
        <v>3839.3</v>
      </c>
      <c r="E1418" s="0" t="n">
        <v>-34.48</v>
      </c>
    </row>
    <row r="1419" customFormat="false" ht="12.75" hidden="false" customHeight="false" outlineLevel="0" collapsed="false">
      <c r="A1419" s="0" t="n">
        <v>776.05</v>
      </c>
      <c r="B1419" s="0" t="n">
        <v>-33.87</v>
      </c>
      <c r="D1419" s="0" t="n">
        <v>3842.7</v>
      </c>
      <c r="E1419" s="0" t="n">
        <v>-33.87</v>
      </c>
    </row>
    <row r="1420" customFormat="false" ht="12.75" hidden="false" customHeight="false" outlineLevel="0" collapsed="false">
      <c r="A1420" s="0" t="n">
        <v>776.6</v>
      </c>
      <c r="B1420" s="0" t="n">
        <v>-34.84</v>
      </c>
      <c r="D1420" s="0" t="n">
        <v>3845.9</v>
      </c>
      <c r="E1420" s="0" t="n">
        <v>-34.84</v>
      </c>
    </row>
    <row r="1421" customFormat="false" ht="12.75" hidden="false" customHeight="false" outlineLevel="0" collapsed="false">
      <c r="A1421" s="0" t="n">
        <v>777.15</v>
      </c>
      <c r="B1421" s="0" t="n">
        <v>-35.01</v>
      </c>
      <c r="D1421" s="0" t="n">
        <v>3849.3</v>
      </c>
      <c r="E1421" s="0" t="n">
        <v>-35.01</v>
      </c>
    </row>
    <row r="1422" customFormat="false" ht="12.75" hidden="false" customHeight="false" outlineLevel="0" collapsed="false">
      <c r="A1422" s="0" t="n">
        <v>777.7</v>
      </c>
      <c r="B1422" s="0" t="n">
        <v>-34.32</v>
      </c>
      <c r="D1422" s="0" t="n">
        <v>3852.8</v>
      </c>
      <c r="E1422" s="0" t="n">
        <v>-34.32</v>
      </c>
    </row>
    <row r="1423" customFormat="false" ht="12.75" hidden="false" customHeight="false" outlineLevel="0" collapsed="false">
      <c r="A1423" s="0" t="n">
        <v>778.25</v>
      </c>
      <c r="B1423" s="0" t="n">
        <v>-33.65</v>
      </c>
      <c r="D1423" s="0" t="n">
        <v>3856.1</v>
      </c>
      <c r="E1423" s="0" t="n">
        <v>-33.65</v>
      </c>
    </row>
    <row r="1424" customFormat="false" ht="12.75" hidden="false" customHeight="false" outlineLevel="0" collapsed="false">
      <c r="A1424" s="0" t="n">
        <v>778.8</v>
      </c>
      <c r="B1424" s="0" t="n">
        <v>-35.9</v>
      </c>
      <c r="D1424" s="0" t="n">
        <v>3859.3</v>
      </c>
      <c r="E1424" s="0" t="n">
        <v>-35.9</v>
      </c>
    </row>
    <row r="1425" customFormat="false" ht="12.75" hidden="false" customHeight="false" outlineLevel="0" collapsed="false">
      <c r="A1425" s="0" t="n">
        <v>779.35</v>
      </c>
      <c r="B1425" s="0" t="n">
        <v>-35.93</v>
      </c>
      <c r="D1425" s="0" t="n">
        <v>3863</v>
      </c>
      <c r="E1425" s="0" t="n">
        <v>-35.93</v>
      </c>
    </row>
    <row r="1426" customFormat="false" ht="12.75" hidden="false" customHeight="false" outlineLevel="0" collapsed="false">
      <c r="A1426" s="0" t="n">
        <v>779.9</v>
      </c>
      <c r="B1426" s="0" t="n">
        <v>-35.98</v>
      </c>
      <c r="D1426" s="0" t="n">
        <v>3866.8</v>
      </c>
      <c r="E1426" s="0" t="n">
        <v>-35.98</v>
      </c>
    </row>
    <row r="1427" customFormat="false" ht="12.75" hidden="false" customHeight="false" outlineLevel="0" collapsed="false">
      <c r="A1427" s="0" t="n">
        <v>780.45</v>
      </c>
      <c r="B1427" s="0" t="n">
        <v>-35.15</v>
      </c>
      <c r="D1427" s="0" t="n">
        <v>3870.5</v>
      </c>
      <c r="E1427" s="0" t="n">
        <v>-35.15</v>
      </c>
    </row>
    <row r="1428" customFormat="false" ht="12.75" hidden="false" customHeight="false" outlineLevel="0" collapsed="false">
      <c r="A1428" s="0" t="n">
        <v>781</v>
      </c>
      <c r="B1428" s="0" t="n">
        <v>-35.1</v>
      </c>
      <c r="D1428" s="0" t="n">
        <v>3874.1</v>
      </c>
      <c r="E1428" s="0" t="n">
        <v>-35.1</v>
      </c>
    </row>
    <row r="1429" customFormat="false" ht="12.75" hidden="false" customHeight="false" outlineLevel="0" collapsed="false">
      <c r="A1429" s="0" t="n">
        <v>781.55</v>
      </c>
      <c r="B1429" s="0" t="n">
        <v>-35.32</v>
      </c>
      <c r="D1429" s="0" t="n">
        <v>3877.6</v>
      </c>
      <c r="E1429" s="0" t="n">
        <v>-35.32</v>
      </c>
    </row>
    <row r="1430" customFormat="false" ht="12.75" hidden="false" customHeight="false" outlineLevel="0" collapsed="false">
      <c r="A1430" s="0" t="n">
        <v>782.1</v>
      </c>
      <c r="B1430" s="0" t="n">
        <v>-34.94</v>
      </c>
      <c r="D1430" s="0" t="n">
        <v>3881.1</v>
      </c>
      <c r="E1430" s="0" t="n">
        <v>-34.94</v>
      </c>
    </row>
    <row r="1431" customFormat="false" ht="12.75" hidden="false" customHeight="false" outlineLevel="0" collapsed="false">
      <c r="A1431" s="0" t="n">
        <v>782.65</v>
      </c>
      <c r="B1431" s="0" t="n">
        <v>-33.61</v>
      </c>
      <c r="D1431" s="0" t="n">
        <v>3884.6</v>
      </c>
      <c r="E1431" s="0" t="n">
        <v>-33.61</v>
      </c>
    </row>
    <row r="1432" customFormat="false" ht="12.75" hidden="false" customHeight="false" outlineLevel="0" collapsed="false">
      <c r="A1432" s="0" t="n">
        <v>783.2</v>
      </c>
      <c r="B1432" s="0" t="n">
        <v>-35.47</v>
      </c>
      <c r="D1432" s="0" t="n">
        <v>3887.8</v>
      </c>
      <c r="E1432" s="0" t="n">
        <v>-35.47</v>
      </c>
    </row>
    <row r="1433" customFormat="false" ht="12.75" hidden="false" customHeight="false" outlineLevel="0" collapsed="false">
      <c r="A1433" s="0" t="n">
        <v>783.75</v>
      </c>
      <c r="B1433" s="0" t="n">
        <v>-35.3</v>
      </c>
      <c r="D1433" s="0" t="n">
        <v>3891.4</v>
      </c>
      <c r="E1433" s="0" t="n">
        <v>-35.3</v>
      </c>
    </row>
    <row r="1434" customFormat="false" ht="12.75" hidden="false" customHeight="false" outlineLevel="0" collapsed="false">
      <c r="A1434" s="0" t="n">
        <v>784.3</v>
      </c>
      <c r="B1434" s="0" t="n">
        <v>-35.26</v>
      </c>
      <c r="D1434" s="0" t="n">
        <v>3894.9</v>
      </c>
      <c r="E1434" s="0" t="n">
        <v>-35.26</v>
      </c>
    </row>
    <row r="1435" customFormat="false" ht="12.75" hidden="false" customHeight="false" outlineLevel="0" collapsed="false">
      <c r="A1435" s="0" t="n">
        <v>784.85</v>
      </c>
      <c r="B1435" s="0" t="n">
        <v>-34.84</v>
      </c>
      <c r="D1435" s="0" t="n">
        <v>3898.5</v>
      </c>
      <c r="E1435" s="0" t="n">
        <v>-34.84</v>
      </c>
    </row>
    <row r="1436" customFormat="false" ht="12.75" hidden="false" customHeight="false" outlineLevel="0" collapsed="false">
      <c r="A1436" s="0" t="n">
        <v>785.4</v>
      </c>
      <c r="B1436" s="0" t="n">
        <v>-33.74</v>
      </c>
      <c r="D1436" s="0" t="n">
        <v>3901.9</v>
      </c>
      <c r="E1436" s="0" t="n">
        <v>-33.74</v>
      </c>
    </row>
    <row r="1437" customFormat="false" ht="12.75" hidden="false" customHeight="false" outlineLevel="0" collapsed="false">
      <c r="A1437" s="0" t="n">
        <v>785.95</v>
      </c>
      <c r="B1437" s="0" t="n">
        <v>-34.73</v>
      </c>
      <c r="D1437" s="0" t="n">
        <v>3905.1</v>
      </c>
      <c r="E1437" s="0" t="n">
        <v>-34.73</v>
      </c>
    </row>
    <row r="1438" customFormat="false" ht="12.75" hidden="false" customHeight="false" outlineLevel="0" collapsed="false">
      <c r="A1438" s="0" t="n">
        <v>786.5</v>
      </c>
      <c r="B1438" s="0" t="n">
        <v>-34.07</v>
      </c>
      <c r="D1438" s="0" t="n">
        <v>3908.6</v>
      </c>
      <c r="E1438" s="0" t="n">
        <v>-34.07</v>
      </c>
    </row>
    <row r="1439" customFormat="false" ht="12.75" hidden="false" customHeight="false" outlineLevel="0" collapsed="false">
      <c r="A1439" s="0" t="n">
        <v>787.05</v>
      </c>
      <c r="B1439" s="0" t="n">
        <v>-34.55</v>
      </c>
      <c r="D1439" s="0" t="n">
        <v>3911.8</v>
      </c>
      <c r="E1439" s="0" t="n">
        <v>-34.55</v>
      </c>
    </row>
    <row r="1440" customFormat="false" ht="12.75" hidden="false" customHeight="false" outlineLevel="0" collapsed="false">
      <c r="A1440" s="0" t="n">
        <v>787.6</v>
      </c>
      <c r="B1440" s="0" t="n">
        <v>-34.76</v>
      </c>
      <c r="D1440" s="0" t="n">
        <v>3915.2</v>
      </c>
      <c r="E1440" s="0" t="n">
        <v>-34.76</v>
      </c>
    </row>
    <row r="1441" customFormat="false" ht="12.75" hidden="false" customHeight="false" outlineLevel="0" collapsed="false">
      <c r="A1441" s="0" t="n">
        <v>788.15</v>
      </c>
      <c r="B1441" s="0" t="n">
        <v>-36.1</v>
      </c>
      <c r="D1441" s="0" t="n">
        <v>3918.6</v>
      </c>
      <c r="E1441" s="0" t="n">
        <v>-36.1</v>
      </c>
    </row>
    <row r="1442" customFormat="false" ht="12.75" hidden="false" customHeight="false" outlineLevel="0" collapsed="false">
      <c r="A1442" s="0" t="n">
        <v>788.7</v>
      </c>
      <c r="B1442" s="0" t="n">
        <v>-34.4</v>
      </c>
      <c r="D1442" s="0" t="n">
        <v>3922.5</v>
      </c>
      <c r="E1442" s="0" t="n">
        <v>-34.4</v>
      </c>
    </row>
    <row r="1443" customFormat="false" ht="12.75" hidden="false" customHeight="false" outlineLevel="0" collapsed="false">
      <c r="A1443" s="0" t="n">
        <v>789.25</v>
      </c>
      <c r="B1443" s="0" t="n">
        <v>-34.61</v>
      </c>
      <c r="D1443" s="0" t="n">
        <v>3925.8</v>
      </c>
      <c r="E1443" s="0" t="n">
        <v>-34.61</v>
      </c>
    </row>
    <row r="1444" customFormat="false" ht="12.75" hidden="false" customHeight="false" outlineLevel="0" collapsed="false">
      <c r="A1444" s="0" t="n">
        <v>789.8</v>
      </c>
      <c r="B1444" s="0" t="n">
        <v>-34.5</v>
      </c>
      <c r="D1444" s="0" t="n">
        <v>3929.2</v>
      </c>
      <c r="E1444" s="0" t="n">
        <v>-34.5</v>
      </c>
    </row>
    <row r="1445" customFormat="false" ht="12.75" hidden="false" customHeight="false" outlineLevel="0" collapsed="false">
      <c r="A1445" s="0" t="n">
        <v>790.35</v>
      </c>
      <c r="B1445" s="0" t="n">
        <v>-35.29</v>
      </c>
      <c r="D1445" s="0" t="n">
        <v>3932.6</v>
      </c>
      <c r="E1445" s="0" t="n">
        <v>-35.29</v>
      </c>
    </row>
    <row r="1446" customFormat="false" ht="12.75" hidden="false" customHeight="false" outlineLevel="0" collapsed="false">
      <c r="A1446" s="0" t="n">
        <v>790.9</v>
      </c>
      <c r="B1446" s="0" t="n">
        <v>-32.3</v>
      </c>
      <c r="D1446" s="0" t="n">
        <v>3936.2</v>
      </c>
      <c r="E1446" s="0" t="n">
        <v>-32.3</v>
      </c>
    </row>
    <row r="1447" customFormat="false" ht="12.75" hidden="false" customHeight="false" outlineLevel="0" collapsed="false">
      <c r="A1447" s="0" t="n">
        <v>791.45</v>
      </c>
      <c r="B1447" s="0" t="n">
        <v>-34.94</v>
      </c>
      <c r="D1447" s="0" t="n">
        <v>3939.2</v>
      </c>
      <c r="E1447" s="0" t="n">
        <v>-34.94</v>
      </c>
    </row>
    <row r="1448" customFormat="false" ht="12.75" hidden="false" customHeight="false" outlineLevel="0" collapsed="false">
      <c r="A1448" s="0" t="n">
        <v>792</v>
      </c>
      <c r="B1448" s="0" t="n">
        <v>-35</v>
      </c>
      <c r="D1448" s="0" t="n">
        <v>3942.7</v>
      </c>
      <c r="E1448" s="0" t="n">
        <v>-35</v>
      </c>
    </row>
    <row r="1449" customFormat="false" ht="12.75" hidden="false" customHeight="false" outlineLevel="0" collapsed="false">
      <c r="A1449" s="0" t="n">
        <v>792.55</v>
      </c>
      <c r="B1449" s="0" t="n">
        <v>-34.31</v>
      </c>
      <c r="D1449" s="0" t="n">
        <v>3946.2</v>
      </c>
      <c r="E1449" s="0" t="n">
        <v>-34.31</v>
      </c>
    </row>
    <row r="1450" customFormat="false" ht="12.75" hidden="false" customHeight="false" outlineLevel="0" collapsed="false">
      <c r="A1450" s="0" t="n">
        <v>793.1</v>
      </c>
      <c r="B1450" s="0" t="n">
        <v>-35.4</v>
      </c>
      <c r="D1450" s="0" t="n">
        <v>3949.5</v>
      </c>
      <c r="E1450" s="0" t="n">
        <v>-35.4</v>
      </c>
    </row>
    <row r="1451" customFormat="false" ht="12.75" hidden="false" customHeight="false" outlineLevel="0" collapsed="false">
      <c r="A1451" s="0" t="n">
        <v>793.65</v>
      </c>
      <c r="B1451" s="0" t="n">
        <v>-34.75</v>
      </c>
      <c r="D1451" s="0" t="n">
        <v>3953.2</v>
      </c>
      <c r="E1451" s="0" t="n">
        <v>-34.75</v>
      </c>
    </row>
    <row r="1452" customFormat="false" ht="12.75" hidden="false" customHeight="false" outlineLevel="0" collapsed="false">
      <c r="A1452" s="0" t="n">
        <v>794.2</v>
      </c>
      <c r="B1452" s="0" t="n">
        <v>-36.33</v>
      </c>
      <c r="D1452" s="0" t="n">
        <v>3956.6</v>
      </c>
      <c r="E1452" s="0" t="n">
        <v>-36.33</v>
      </c>
    </row>
    <row r="1453" customFormat="false" ht="12.75" hidden="false" customHeight="false" outlineLevel="0" collapsed="false">
      <c r="A1453" s="0" t="n">
        <v>794.75</v>
      </c>
      <c r="B1453" s="0" t="n">
        <v>-34.91</v>
      </c>
      <c r="D1453" s="0" t="n">
        <v>3960.5</v>
      </c>
      <c r="E1453" s="0" t="n">
        <v>-34.91</v>
      </c>
    </row>
    <row r="1454" customFormat="false" ht="12.75" hidden="false" customHeight="false" outlineLevel="0" collapsed="false">
      <c r="A1454" s="0" t="n">
        <v>795.3</v>
      </c>
      <c r="B1454" s="0" t="n">
        <v>-34.46</v>
      </c>
      <c r="D1454" s="0" t="n">
        <v>3964</v>
      </c>
      <c r="E1454" s="0" t="n">
        <v>-34.46</v>
      </c>
    </row>
    <row r="1455" customFormat="false" ht="12.75" hidden="false" customHeight="false" outlineLevel="0" collapsed="false">
      <c r="A1455" s="0" t="n">
        <v>795.85</v>
      </c>
      <c r="B1455" s="0" t="n">
        <v>-34.2</v>
      </c>
      <c r="D1455" s="0" t="n">
        <v>3967.4</v>
      </c>
      <c r="E1455" s="0" t="n">
        <v>-34.2</v>
      </c>
    </row>
    <row r="1456" customFormat="false" ht="12.75" hidden="false" customHeight="false" outlineLevel="0" collapsed="false">
      <c r="A1456" s="0" t="n">
        <v>796.4</v>
      </c>
      <c r="B1456" s="0" t="n">
        <v>-34.25</v>
      </c>
      <c r="D1456" s="0" t="n">
        <v>3970.7</v>
      </c>
      <c r="E1456" s="0" t="n">
        <v>-34.25</v>
      </c>
    </row>
    <row r="1457" customFormat="false" ht="12.75" hidden="false" customHeight="false" outlineLevel="0" collapsed="false">
      <c r="A1457" s="0" t="n">
        <v>796.95</v>
      </c>
      <c r="B1457" s="0" t="n">
        <v>-34.45</v>
      </c>
      <c r="D1457" s="0" t="n">
        <v>3974</v>
      </c>
      <c r="E1457" s="0" t="n">
        <v>-34.45</v>
      </c>
    </row>
    <row r="1458" customFormat="false" ht="12.75" hidden="false" customHeight="false" outlineLevel="0" collapsed="false">
      <c r="A1458" s="0" t="n">
        <v>797.5</v>
      </c>
      <c r="B1458" s="0" t="n">
        <v>-34.66</v>
      </c>
      <c r="D1458" s="0" t="n">
        <v>3977.4</v>
      </c>
      <c r="E1458" s="0" t="n">
        <v>-34.66</v>
      </c>
    </row>
    <row r="1459" customFormat="false" ht="12.75" hidden="false" customHeight="false" outlineLevel="0" collapsed="false">
      <c r="A1459" s="0" t="n">
        <v>798.05</v>
      </c>
      <c r="B1459" s="0" t="n">
        <v>-35.81</v>
      </c>
      <c r="D1459" s="0" t="n">
        <v>3980.8</v>
      </c>
      <c r="E1459" s="0" t="n">
        <v>-35.81</v>
      </c>
    </row>
    <row r="1460" customFormat="false" ht="12.75" hidden="false" customHeight="false" outlineLevel="0" collapsed="false">
      <c r="A1460" s="0" t="n">
        <v>798.6</v>
      </c>
      <c r="B1460" s="0" t="n">
        <v>-34.55</v>
      </c>
      <c r="D1460" s="0" t="n">
        <v>3984.6</v>
      </c>
      <c r="E1460" s="0" t="n">
        <v>-34.55</v>
      </c>
    </row>
    <row r="1461" customFormat="false" ht="12.75" hidden="false" customHeight="false" outlineLevel="0" collapsed="false">
      <c r="A1461" s="0" t="n">
        <v>799.15</v>
      </c>
      <c r="B1461" s="0" t="n">
        <v>-34.99</v>
      </c>
      <c r="D1461" s="0" t="n">
        <v>3988</v>
      </c>
      <c r="E1461" s="0" t="n">
        <v>-34.99</v>
      </c>
    </row>
    <row r="1462" customFormat="false" ht="12.75" hidden="false" customHeight="false" outlineLevel="0" collapsed="false">
      <c r="A1462" s="0" t="n">
        <v>799.7</v>
      </c>
      <c r="B1462" s="0" t="n">
        <v>-34.35</v>
      </c>
      <c r="D1462" s="0" t="n">
        <v>3991.5</v>
      </c>
      <c r="E1462" s="0" t="n">
        <v>-34.35</v>
      </c>
    </row>
    <row r="1463" customFormat="false" ht="12.75" hidden="false" customHeight="false" outlineLevel="0" collapsed="false">
      <c r="A1463" s="0" t="n">
        <v>800.25</v>
      </c>
      <c r="B1463" s="0" t="n">
        <v>-33.98</v>
      </c>
      <c r="D1463" s="0" t="n">
        <v>3994.9</v>
      </c>
      <c r="E1463" s="0" t="n">
        <v>-33.98</v>
      </c>
    </row>
    <row r="1464" customFormat="false" ht="12.75" hidden="false" customHeight="false" outlineLevel="0" collapsed="false">
      <c r="A1464" s="0" t="n">
        <v>800.8</v>
      </c>
      <c r="B1464" s="0" t="n">
        <v>-35.54</v>
      </c>
      <c r="D1464" s="0" t="n">
        <v>3998.1</v>
      </c>
      <c r="E1464" s="0" t="n">
        <v>-35.54</v>
      </c>
    </row>
    <row r="1465" customFormat="false" ht="12.75" hidden="false" customHeight="false" outlineLevel="0" collapsed="false">
      <c r="A1465" s="0" t="n">
        <v>801.35</v>
      </c>
      <c r="B1465" s="0" t="n">
        <v>-34.38</v>
      </c>
      <c r="D1465" s="0" t="n">
        <v>4001.8</v>
      </c>
      <c r="E1465" s="0" t="n">
        <v>-34.38</v>
      </c>
    </row>
    <row r="1466" customFormat="false" ht="12.75" hidden="false" customHeight="false" outlineLevel="0" collapsed="false">
      <c r="A1466" s="0" t="n">
        <v>801.9</v>
      </c>
      <c r="B1466" s="0" t="n">
        <v>-34.45</v>
      </c>
      <c r="D1466" s="0" t="n">
        <v>4005.2</v>
      </c>
      <c r="E1466" s="0" t="n">
        <v>-34.45</v>
      </c>
    </row>
    <row r="1467" customFormat="false" ht="12.75" hidden="false" customHeight="false" outlineLevel="0" collapsed="false">
      <c r="A1467" s="0" t="n">
        <v>802.45</v>
      </c>
      <c r="B1467" s="0" t="n">
        <v>-35.06</v>
      </c>
      <c r="D1467" s="0" t="n">
        <v>4008.6</v>
      </c>
      <c r="E1467" s="0" t="n">
        <v>-35.06</v>
      </c>
    </row>
    <row r="1468" customFormat="false" ht="12.75" hidden="false" customHeight="false" outlineLevel="0" collapsed="false">
      <c r="A1468" s="0" t="n">
        <v>803</v>
      </c>
      <c r="B1468" s="0" t="n">
        <v>-35.52</v>
      </c>
      <c r="D1468" s="0" t="n">
        <v>4012.1</v>
      </c>
      <c r="E1468" s="0" t="n">
        <v>-35.52</v>
      </c>
    </row>
    <row r="1469" customFormat="false" ht="12.75" hidden="false" customHeight="false" outlineLevel="0" collapsed="false">
      <c r="A1469" s="0" t="n">
        <v>803.55</v>
      </c>
      <c r="B1469" s="0" t="n">
        <v>-34</v>
      </c>
      <c r="D1469" s="0" t="n">
        <v>4015.8</v>
      </c>
      <c r="E1469" s="0" t="n">
        <v>-34</v>
      </c>
    </row>
    <row r="1470" customFormat="false" ht="12.75" hidden="false" customHeight="false" outlineLevel="0" collapsed="false">
      <c r="A1470" s="0" t="n">
        <v>804.1</v>
      </c>
      <c r="B1470" s="0" t="n">
        <v>-35.42</v>
      </c>
      <c r="D1470" s="0" t="n">
        <v>4019.1</v>
      </c>
      <c r="E1470" s="0" t="n">
        <v>-35.42</v>
      </c>
    </row>
    <row r="1471" customFormat="false" ht="12.75" hidden="false" customHeight="false" outlineLevel="0" collapsed="false">
      <c r="A1471" s="0" t="n">
        <v>804.65</v>
      </c>
      <c r="B1471" s="0" t="n">
        <v>-34.61</v>
      </c>
      <c r="D1471" s="0" t="n">
        <v>4022.7</v>
      </c>
      <c r="E1471" s="0" t="n">
        <v>-34.61</v>
      </c>
    </row>
    <row r="1472" customFormat="false" ht="12.75" hidden="false" customHeight="false" outlineLevel="0" collapsed="false">
      <c r="A1472" s="0" t="n">
        <v>805.2</v>
      </c>
      <c r="B1472" s="0" t="n">
        <v>-34.41</v>
      </c>
      <c r="D1472" s="0" t="n">
        <v>4026.2</v>
      </c>
      <c r="E1472" s="0" t="n">
        <v>-34.41</v>
      </c>
    </row>
    <row r="1473" customFormat="false" ht="12.75" hidden="false" customHeight="false" outlineLevel="0" collapsed="false">
      <c r="A1473" s="0" t="n">
        <v>805.75</v>
      </c>
      <c r="B1473" s="0" t="n">
        <v>-35.21</v>
      </c>
      <c r="D1473" s="0" t="n">
        <v>4029.5</v>
      </c>
      <c r="E1473" s="0" t="n">
        <v>-35.21</v>
      </c>
    </row>
    <row r="1474" customFormat="false" ht="12.75" hidden="false" customHeight="false" outlineLevel="0" collapsed="false">
      <c r="A1474" s="0" t="n">
        <v>806.3</v>
      </c>
      <c r="B1474" s="0" t="n">
        <v>-34.39</v>
      </c>
      <c r="D1474" s="0" t="n">
        <v>4033.1</v>
      </c>
      <c r="E1474" s="0" t="n">
        <v>-34.39</v>
      </c>
    </row>
    <row r="1475" customFormat="false" ht="12.75" hidden="false" customHeight="false" outlineLevel="0" collapsed="false">
      <c r="A1475" s="0" t="n">
        <v>806.85</v>
      </c>
      <c r="B1475" s="0" t="n">
        <v>-34.59</v>
      </c>
      <c r="D1475" s="0" t="n">
        <v>4036.5</v>
      </c>
      <c r="E1475" s="0" t="n">
        <v>-34.59</v>
      </c>
    </row>
    <row r="1476" customFormat="false" ht="12.75" hidden="false" customHeight="false" outlineLevel="0" collapsed="false">
      <c r="A1476" s="0" t="n">
        <v>807.4</v>
      </c>
      <c r="B1476" s="0" t="n">
        <v>-33.95</v>
      </c>
      <c r="D1476" s="0" t="n">
        <v>4039.9</v>
      </c>
      <c r="E1476" s="0" t="n">
        <v>-33.95</v>
      </c>
    </row>
    <row r="1477" customFormat="false" ht="12.75" hidden="false" customHeight="false" outlineLevel="0" collapsed="false">
      <c r="A1477" s="0" t="n">
        <v>807.95</v>
      </c>
      <c r="B1477" s="0" t="n">
        <v>-33.65</v>
      </c>
      <c r="D1477" s="0" t="n">
        <v>4043.2</v>
      </c>
      <c r="E1477" s="0" t="n">
        <v>-33.65</v>
      </c>
    </row>
    <row r="1478" customFormat="false" ht="12.75" hidden="false" customHeight="false" outlineLevel="0" collapsed="false">
      <c r="A1478" s="0" t="n">
        <v>808.5</v>
      </c>
      <c r="B1478" s="0" t="n">
        <v>-34.34</v>
      </c>
      <c r="D1478" s="0" t="n">
        <v>4046.5</v>
      </c>
      <c r="E1478" s="0" t="n">
        <v>-34.34</v>
      </c>
    </row>
    <row r="1479" customFormat="false" ht="12.75" hidden="false" customHeight="false" outlineLevel="0" collapsed="false">
      <c r="A1479" s="0" t="n">
        <v>809.05</v>
      </c>
      <c r="B1479" s="0" t="n">
        <v>-34.86</v>
      </c>
      <c r="D1479" s="0" t="n">
        <v>4049.9</v>
      </c>
      <c r="E1479" s="0" t="n">
        <v>-34.86</v>
      </c>
    </row>
    <row r="1480" customFormat="false" ht="12.75" hidden="false" customHeight="false" outlineLevel="0" collapsed="false">
      <c r="A1480" s="0" t="n">
        <v>809.6</v>
      </c>
      <c r="B1480" s="0" t="n">
        <v>-35.27</v>
      </c>
      <c r="D1480" s="0" t="n">
        <v>4053.4</v>
      </c>
      <c r="E1480" s="0" t="n">
        <v>-35.27</v>
      </c>
    </row>
    <row r="1481" customFormat="false" ht="12.75" hidden="false" customHeight="false" outlineLevel="0" collapsed="false">
      <c r="A1481" s="0" t="n">
        <v>810.15</v>
      </c>
      <c r="B1481" s="0" t="n">
        <v>-34.74</v>
      </c>
      <c r="D1481" s="0" t="n">
        <v>4057</v>
      </c>
      <c r="E1481" s="0" t="n">
        <v>-34.74</v>
      </c>
    </row>
    <row r="1482" customFormat="false" ht="12.75" hidden="false" customHeight="false" outlineLevel="0" collapsed="false">
      <c r="A1482" s="0" t="n">
        <v>810.7</v>
      </c>
      <c r="B1482" s="0" t="n">
        <v>-34.16</v>
      </c>
      <c r="D1482" s="0" t="n">
        <v>4060.4</v>
      </c>
      <c r="E1482" s="0" t="n">
        <v>-34.16</v>
      </c>
    </row>
    <row r="1483" customFormat="false" ht="12.75" hidden="false" customHeight="false" outlineLevel="0" collapsed="false">
      <c r="A1483" s="0" t="n">
        <v>811.25</v>
      </c>
      <c r="B1483" s="0" t="n">
        <v>-35.8</v>
      </c>
      <c r="D1483" s="0" t="n">
        <v>4063.8</v>
      </c>
      <c r="E1483" s="0" t="n">
        <v>-35.8</v>
      </c>
    </row>
    <row r="1484" customFormat="false" ht="12.75" hidden="false" customHeight="false" outlineLevel="0" collapsed="false">
      <c r="A1484" s="0" t="n">
        <v>811.8</v>
      </c>
      <c r="B1484" s="0" t="n">
        <v>-35.61</v>
      </c>
      <c r="D1484" s="0" t="n">
        <v>4067.6</v>
      </c>
      <c r="E1484" s="0" t="n">
        <v>-35.61</v>
      </c>
    </row>
    <row r="1485" customFormat="false" ht="12.75" hidden="false" customHeight="false" outlineLevel="0" collapsed="false">
      <c r="A1485" s="0" t="n">
        <v>812.35</v>
      </c>
      <c r="B1485" s="0" t="n">
        <v>-35.13</v>
      </c>
      <c r="D1485" s="0" t="n">
        <v>4071.3</v>
      </c>
      <c r="E1485" s="0" t="n">
        <v>-35.13</v>
      </c>
    </row>
    <row r="1486" customFormat="false" ht="12.75" hidden="false" customHeight="false" outlineLevel="0" collapsed="false">
      <c r="A1486" s="0" t="n">
        <v>812.9</v>
      </c>
      <c r="B1486" s="0" t="n">
        <v>-34.19</v>
      </c>
      <c r="D1486" s="0" t="n">
        <v>4074.9</v>
      </c>
      <c r="E1486" s="0" t="n">
        <v>-34.19</v>
      </c>
    </row>
    <row r="1487" customFormat="false" ht="12.75" hidden="false" customHeight="false" outlineLevel="0" collapsed="false">
      <c r="A1487" s="0" t="n">
        <v>813.45</v>
      </c>
      <c r="B1487" s="0" t="n">
        <v>-34.32</v>
      </c>
      <c r="D1487" s="0" t="n">
        <v>4078.2</v>
      </c>
      <c r="E1487" s="0" t="n">
        <v>-34.32</v>
      </c>
    </row>
    <row r="1488" customFormat="false" ht="12.75" hidden="false" customHeight="false" outlineLevel="0" collapsed="false">
      <c r="A1488" s="0" t="n">
        <v>814</v>
      </c>
      <c r="B1488" s="0" t="n">
        <v>-34.43</v>
      </c>
      <c r="D1488" s="0" t="n">
        <v>4081.6</v>
      </c>
      <c r="E1488" s="0" t="n">
        <v>-34.43</v>
      </c>
    </row>
    <row r="1489" customFormat="false" ht="12.75" hidden="false" customHeight="false" outlineLevel="0" collapsed="false">
      <c r="A1489" s="0" t="n">
        <v>814.55</v>
      </c>
      <c r="B1489" s="0" t="n">
        <v>-33.54</v>
      </c>
      <c r="D1489" s="0" t="n">
        <v>4085</v>
      </c>
      <c r="E1489" s="0" t="n">
        <v>-33.54</v>
      </c>
    </row>
    <row r="1490" customFormat="false" ht="12.75" hidden="false" customHeight="false" outlineLevel="0" collapsed="false">
      <c r="A1490" s="0" t="n">
        <v>815.1</v>
      </c>
      <c r="B1490" s="0" t="n">
        <v>-34.88</v>
      </c>
      <c r="D1490" s="0" t="n">
        <v>4088.3</v>
      </c>
      <c r="E1490" s="0" t="n">
        <v>-34.88</v>
      </c>
    </row>
    <row r="1491" customFormat="false" ht="12.75" hidden="false" customHeight="false" outlineLevel="0" collapsed="false">
      <c r="A1491" s="0" t="n">
        <v>815.65</v>
      </c>
      <c r="B1491" s="0" t="n">
        <v>-34.79</v>
      </c>
      <c r="D1491" s="0" t="n">
        <v>4091.8</v>
      </c>
      <c r="E1491" s="0" t="n">
        <v>-34.79</v>
      </c>
    </row>
    <row r="1492" customFormat="false" ht="12.75" hidden="false" customHeight="false" outlineLevel="0" collapsed="false">
      <c r="A1492" s="0" t="n">
        <v>816.2</v>
      </c>
      <c r="B1492" s="0" t="n">
        <v>-34.05</v>
      </c>
      <c r="D1492" s="0" t="n">
        <v>4095.3</v>
      </c>
      <c r="E1492" s="0" t="n">
        <v>-34.05</v>
      </c>
    </row>
    <row r="1493" customFormat="false" ht="12.75" hidden="false" customHeight="false" outlineLevel="0" collapsed="false">
      <c r="A1493" s="0" t="n">
        <v>816.75</v>
      </c>
      <c r="B1493" s="0" t="n">
        <v>-33.86</v>
      </c>
      <c r="D1493" s="0" t="n">
        <v>4098.6</v>
      </c>
      <c r="E1493" s="0" t="n">
        <v>-33.86</v>
      </c>
    </row>
    <row r="1494" customFormat="false" ht="12.75" hidden="false" customHeight="false" outlineLevel="0" collapsed="false">
      <c r="A1494" s="0" t="n">
        <v>817.3</v>
      </c>
      <c r="B1494" s="0" t="n">
        <v>-35.6</v>
      </c>
      <c r="D1494" s="0" t="n">
        <v>4101.9</v>
      </c>
      <c r="E1494" s="0" t="n">
        <v>-35.6</v>
      </c>
    </row>
    <row r="1495" customFormat="false" ht="12.75" hidden="false" customHeight="false" outlineLevel="0" collapsed="false">
      <c r="A1495" s="0" t="n">
        <v>817.85</v>
      </c>
      <c r="B1495" s="0" t="n">
        <v>-34.5</v>
      </c>
      <c r="D1495" s="0" t="n">
        <v>4105.6</v>
      </c>
      <c r="E1495" s="0" t="n">
        <v>-34.5</v>
      </c>
    </row>
    <row r="1496" customFormat="false" ht="12.75" hidden="false" customHeight="false" outlineLevel="0" collapsed="false">
      <c r="A1496" s="0" t="n">
        <v>818.4</v>
      </c>
      <c r="B1496" s="0" t="n">
        <v>-33.74</v>
      </c>
      <c r="D1496" s="0" t="n">
        <v>4109.1</v>
      </c>
      <c r="E1496" s="0" t="n">
        <v>-33.74</v>
      </c>
    </row>
    <row r="1497" customFormat="false" ht="12.75" hidden="false" customHeight="false" outlineLevel="0" collapsed="false">
      <c r="A1497" s="0" t="n">
        <v>818.95</v>
      </c>
      <c r="B1497" s="0" t="n">
        <v>-35.04</v>
      </c>
      <c r="D1497" s="0" t="n">
        <v>4112.3</v>
      </c>
      <c r="E1497" s="0" t="n">
        <v>-35.04</v>
      </c>
    </row>
    <row r="1498" customFormat="false" ht="12.75" hidden="false" customHeight="false" outlineLevel="0" collapsed="false">
      <c r="A1498" s="0" t="n">
        <v>819.5</v>
      </c>
      <c r="B1498" s="0" t="n">
        <v>-36.37</v>
      </c>
      <c r="D1498" s="0" t="n">
        <v>4115.9</v>
      </c>
      <c r="E1498" s="0" t="n">
        <v>-36.37</v>
      </c>
    </row>
    <row r="1499" customFormat="false" ht="12.75" hidden="false" customHeight="false" outlineLevel="0" collapsed="false">
      <c r="A1499" s="0" t="n">
        <v>820.05</v>
      </c>
      <c r="B1499" s="0" t="n">
        <v>-33.96</v>
      </c>
      <c r="D1499" s="0" t="n">
        <v>4119.9</v>
      </c>
      <c r="E1499" s="0" t="n">
        <v>-33.96</v>
      </c>
    </row>
    <row r="1500" customFormat="false" ht="12.75" hidden="false" customHeight="false" outlineLevel="0" collapsed="false">
      <c r="A1500" s="0" t="n">
        <v>820.6</v>
      </c>
      <c r="B1500" s="0" t="n">
        <v>-34.62</v>
      </c>
      <c r="D1500" s="0" t="n">
        <v>4123.3</v>
      </c>
      <c r="E1500" s="0" t="n">
        <v>-34.62</v>
      </c>
    </row>
    <row r="1501" customFormat="false" ht="12.75" hidden="false" customHeight="false" outlineLevel="0" collapsed="false">
      <c r="A1501" s="0" t="n">
        <v>821.15</v>
      </c>
      <c r="B1501" s="0" t="n">
        <v>-34.31</v>
      </c>
      <c r="D1501" s="0" t="n">
        <v>4126.7</v>
      </c>
      <c r="E1501" s="0" t="n">
        <v>-34.31</v>
      </c>
    </row>
    <row r="1502" customFormat="false" ht="12.75" hidden="false" customHeight="false" outlineLevel="0" collapsed="false">
      <c r="A1502" s="0" t="n">
        <v>821.7</v>
      </c>
      <c r="B1502" s="0" t="n">
        <v>-34.53</v>
      </c>
      <c r="D1502" s="0" t="n">
        <v>4130.1</v>
      </c>
      <c r="E1502" s="0" t="n">
        <v>-34.53</v>
      </c>
    </row>
    <row r="1503" customFormat="false" ht="12.75" hidden="false" customHeight="false" outlineLevel="0" collapsed="false">
      <c r="A1503" s="0" t="n">
        <v>822.25</v>
      </c>
      <c r="B1503" s="0" t="n">
        <v>-36.06</v>
      </c>
      <c r="D1503" s="0" t="n">
        <v>4133.6</v>
      </c>
      <c r="E1503" s="0" t="n">
        <v>-36.06</v>
      </c>
    </row>
    <row r="1504" customFormat="false" ht="12.75" hidden="false" customHeight="false" outlineLevel="0" collapsed="false">
      <c r="A1504" s="0" t="n">
        <v>822.8</v>
      </c>
      <c r="B1504" s="0" t="n">
        <v>-35.81</v>
      </c>
      <c r="D1504" s="0" t="n">
        <v>4137.5</v>
      </c>
      <c r="E1504" s="0" t="n">
        <v>-35.81</v>
      </c>
    </row>
    <row r="1505" customFormat="false" ht="12.75" hidden="false" customHeight="false" outlineLevel="0" collapsed="false">
      <c r="A1505" s="0" t="n">
        <v>823.35</v>
      </c>
      <c r="B1505" s="0" t="n">
        <v>-35.02</v>
      </c>
      <c r="D1505" s="0" t="n">
        <v>4141.3</v>
      </c>
      <c r="E1505" s="0" t="n">
        <v>-35.02</v>
      </c>
    </row>
    <row r="1506" customFormat="false" ht="12.75" hidden="false" customHeight="false" outlineLevel="0" collapsed="false">
      <c r="A1506" s="0" t="n">
        <v>823.9</v>
      </c>
      <c r="B1506" s="0" t="n">
        <v>-34.72</v>
      </c>
      <c r="D1506" s="0" t="n">
        <v>4144.9</v>
      </c>
      <c r="E1506" s="0" t="n">
        <v>-34.72</v>
      </c>
    </row>
    <row r="1507" customFormat="false" ht="12.75" hidden="false" customHeight="false" outlineLevel="0" collapsed="false">
      <c r="A1507" s="0" t="n">
        <v>824.45</v>
      </c>
      <c r="B1507" s="0" t="n">
        <v>-34.44</v>
      </c>
      <c r="D1507" s="0" t="n">
        <v>4148.4</v>
      </c>
      <c r="E1507" s="0" t="n">
        <v>-34.44</v>
      </c>
    </row>
    <row r="1508" customFormat="false" ht="12.75" hidden="false" customHeight="false" outlineLevel="0" collapsed="false">
      <c r="A1508" s="0" t="n">
        <v>825</v>
      </c>
      <c r="B1508" s="0" t="n">
        <v>-34.77</v>
      </c>
      <c r="D1508" s="0" t="n">
        <v>4151.8</v>
      </c>
      <c r="E1508" s="0" t="n">
        <v>-34.77</v>
      </c>
    </row>
    <row r="1509" customFormat="false" ht="12.75" hidden="false" customHeight="false" outlineLevel="0" collapsed="false">
      <c r="A1509" s="0" t="n">
        <v>825.55</v>
      </c>
      <c r="B1509" s="0" t="n">
        <v>-35.39</v>
      </c>
      <c r="D1509" s="0" t="n">
        <v>4155.3</v>
      </c>
      <c r="E1509" s="0" t="n">
        <v>-35.39</v>
      </c>
    </row>
    <row r="1510" customFormat="false" ht="12.75" hidden="false" customHeight="false" outlineLevel="0" collapsed="false">
      <c r="A1510" s="0" t="n">
        <v>826.1</v>
      </c>
      <c r="B1510" s="0" t="n">
        <v>-34.92</v>
      </c>
      <c r="D1510" s="0" t="n">
        <v>4159</v>
      </c>
      <c r="E1510" s="0" t="n">
        <v>-34.92</v>
      </c>
    </row>
    <row r="1511" customFormat="false" ht="12.75" hidden="false" customHeight="false" outlineLevel="0" collapsed="false">
      <c r="A1511" s="0" t="n">
        <v>826.65</v>
      </c>
      <c r="B1511" s="0" t="n">
        <v>-35.2</v>
      </c>
      <c r="D1511" s="0" t="n">
        <v>4162.5</v>
      </c>
      <c r="E1511" s="0" t="n">
        <v>-35.2</v>
      </c>
    </row>
    <row r="1512" customFormat="false" ht="12.75" hidden="false" customHeight="false" outlineLevel="0" collapsed="false">
      <c r="A1512" s="0" t="n">
        <v>827.2</v>
      </c>
      <c r="B1512" s="0" t="n">
        <v>-35.36</v>
      </c>
      <c r="D1512" s="0" t="n">
        <v>4166.2</v>
      </c>
      <c r="E1512" s="0" t="n">
        <v>-35.36</v>
      </c>
    </row>
    <row r="1513" customFormat="false" ht="12.75" hidden="false" customHeight="false" outlineLevel="0" collapsed="false">
      <c r="A1513" s="0" t="n">
        <v>827.75</v>
      </c>
      <c r="B1513" s="0" t="n">
        <v>-35.02</v>
      </c>
      <c r="D1513" s="0" t="n">
        <v>4169.9</v>
      </c>
      <c r="E1513" s="0" t="n">
        <v>-35.02</v>
      </c>
    </row>
    <row r="1514" customFormat="false" ht="12.75" hidden="false" customHeight="false" outlineLevel="0" collapsed="false">
      <c r="A1514" s="0" t="n">
        <v>828.3</v>
      </c>
      <c r="B1514" s="0" t="n">
        <v>-35.15</v>
      </c>
      <c r="D1514" s="0" t="n">
        <v>4173.4</v>
      </c>
      <c r="E1514" s="0" t="n">
        <v>-35.15</v>
      </c>
    </row>
    <row r="1515" customFormat="false" ht="12.75" hidden="false" customHeight="false" outlineLevel="0" collapsed="false">
      <c r="A1515" s="0" t="n">
        <v>828.85</v>
      </c>
      <c r="B1515" s="0" t="n">
        <v>-34.58</v>
      </c>
      <c r="D1515" s="0" t="n">
        <v>4177.1</v>
      </c>
      <c r="E1515" s="0" t="n">
        <v>-34.58</v>
      </c>
    </row>
    <row r="1516" customFormat="false" ht="12.75" hidden="false" customHeight="false" outlineLevel="0" collapsed="false">
      <c r="A1516" s="0" t="n">
        <v>829.4</v>
      </c>
      <c r="B1516" s="0" t="n">
        <v>-35.21</v>
      </c>
      <c r="D1516" s="0" t="n">
        <v>4180.5</v>
      </c>
      <c r="E1516" s="0" t="n">
        <v>-35.21</v>
      </c>
    </row>
    <row r="1517" customFormat="false" ht="12.75" hidden="false" customHeight="false" outlineLevel="0" collapsed="false">
      <c r="A1517" s="0" t="n">
        <v>829.95</v>
      </c>
      <c r="B1517" s="0" t="n">
        <v>-34.74</v>
      </c>
      <c r="D1517" s="0" t="n">
        <v>4184.2</v>
      </c>
      <c r="E1517" s="0" t="n">
        <v>-34.74</v>
      </c>
    </row>
    <row r="1518" customFormat="false" ht="12.75" hidden="false" customHeight="false" outlineLevel="0" collapsed="false">
      <c r="A1518" s="0" t="n">
        <v>830.5</v>
      </c>
      <c r="B1518" s="0" t="n">
        <v>-35.6</v>
      </c>
      <c r="D1518" s="0" t="n">
        <v>4187.7</v>
      </c>
      <c r="E1518" s="0" t="n">
        <v>-35.6</v>
      </c>
    </row>
    <row r="1519" customFormat="false" ht="12.75" hidden="false" customHeight="false" outlineLevel="0" collapsed="false">
      <c r="A1519" s="0" t="n">
        <v>831.05</v>
      </c>
      <c r="B1519" s="0" t="n">
        <v>-34.22</v>
      </c>
      <c r="D1519" s="0" t="n">
        <v>4191.5</v>
      </c>
      <c r="E1519" s="0" t="n">
        <v>-34.22</v>
      </c>
    </row>
    <row r="1520" customFormat="false" ht="12.75" hidden="false" customHeight="false" outlineLevel="0" collapsed="false">
      <c r="A1520" s="0" t="n">
        <v>831.6</v>
      </c>
      <c r="B1520" s="0" t="n">
        <v>-33.64</v>
      </c>
      <c r="D1520" s="0" t="n">
        <v>4194.9</v>
      </c>
      <c r="E1520" s="0" t="n">
        <v>-33.64</v>
      </c>
    </row>
    <row r="1521" customFormat="false" ht="12.75" hidden="false" customHeight="false" outlineLevel="0" collapsed="false">
      <c r="A1521" s="0" t="n">
        <v>832.15</v>
      </c>
      <c r="B1521" s="0" t="n">
        <v>-35.55</v>
      </c>
      <c r="D1521" s="0" t="n">
        <v>4198.2</v>
      </c>
      <c r="E1521" s="0" t="n">
        <v>-35.55</v>
      </c>
    </row>
    <row r="1522" customFormat="false" ht="12.75" hidden="false" customHeight="false" outlineLevel="0" collapsed="false">
      <c r="A1522" s="0" t="n">
        <v>832.7</v>
      </c>
      <c r="B1522" s="0" t="n">
        <v>-34.54</v>
      </c>
      <c r="D1522" s="0" t="n">
        <v>4201.9</v>
      </c>
      <c r="E1522" s="0" t="n">
        <v>-34.54</v>
      </c>
    </row>
    <row r="1523" customFormat="false" ht="12.75" hidden="false" customHeight="false" outlineLevel="0" collapsed="false">
      <c r="A1523" s="0" t="n">
        <v>833.25</v>
      </c>
      <c r="B1523" s="0" t="n">
        <v>-34.06</v>
      </c>
      <c r="D1523" s="0" t="n">
        <v>4205.4</v>
      </c>
      <c r="E1523" s="0" t="n">
        <v>-34.06</v>
      </c>
    </row>
    <row r="1524" customFormat="false" ht="12.75" hidden="false" customHeight="false" outlineLevel="0" collapsed="false">
      <c r="A1524" s="0" t="n">
        <v>833.8</v>
      </c>
      <c r="B1524" s="0" t="n">
        <v>-34.78</v>
      </c>
      <c r="D1524" s="0" t="n">
        <v>4208.7</v>
      </c>
      <c r="E1524" s="0" t="n">
        <v>-34.78</v>
      </c>
    </row>
    <row r="1525" customFormat="false" ht="12.75" hidden="false" customHeight="false" outlineLevel="0" collapsed="false">
      <c r="A1525" s="0" t="n">
        <v>834.35</v>
      </c>
      <c r="B1525" s="0" t="n">
        <v>-34.98</v>
      </c>
      <c r="D1525" s="0" t="n">
        <v>4212.3</v>
      </c>
      <c r="E1525" s="0" t="n">
        <v>-34.98</v>
      </c>
    </row>
    <row r="1526" customFormat="false" ht="12.75" hidden="false" customHeight="false" outlineLevel="0" collapsed="false">
      <c r="A1526" s="0" t="n">
        <v>834.9</v>
      </c>
      <c r="B1526" s="0" t="n">
        <v>-34.06</v>
      </c>
      <c r="D1526" s="0" t="n">
        <v>4215.9</v>
      </c>
      <c r="E1526" s="0" t="n">
        <v>-34.06</v>
      </c>
    </row>
    <row r="1527" customFormat="false" ht="12.75" hidden="false" customHeight="false" outlineLevel="0" collapsed="false">
      <c r="A1527" s="0" t="n">
        <v>835.45</v>
      </c>
      <c r="B1527" s="0" t="n">
        <v>-35.91</v>
      </c>
      <c r="D1527" s="0" t="n">
        <v>4219.2</v>
      </c>
      <c r="E1527" s="0" t="n">
        <v>-35.91</v>
      </c>
    </row>
    <row r="1528" customFormat="false" ht="12.75" hidden="false" customHeight="false" outlineLevel="0" collapsed="false">
      <c r="A1528" s="0" t="n">
        <v>836</v>
      </c>
      <c r="B1528" s="0" t="n">
        <v>-34.67</v>
      </c>
      <c r="D1528" s="0" t="n">
        <v>4223.1</v>
      </c>
      <c r="E1528" s="0" t="n">
        <v>-34.67</v>
      </c>
    </row>
    <row r="1529" customFormat="false" ht="12.75" hidden="false" customHeight="false" outlineLevel="0" collapsed="false">
      <c r="A1529" s="0" t="n">
        <v>836.55</v>
      </c>
      <c r="B1529" s="0" t="n">
        <v>-34.53</v>
      </c>
      <c r="D1529" s="0" t="n">
        <v>4226.6</v>
      </c>
      <c r="E1529" s="0" t="n">
        <v>-34.53</v>
      </c>
    </row>
    <row r="1530" customFormat="false" ht="12.75" hidden="false" customHeight="false" outlineLevel="0" collapsed="false">
      <c r="A1530" s="0" t="n">
        <v>837.1</v>
      </c>
      <c r="B1530" s="0" t="n">
        <v>-34.95</v>
      </c>
      <c r="D1530" s="0" t="n">
        <v>4230.1</v>
      </c>
      <c r="E1530" s="0" t="n">
        <v>-34.95</v>
      </c>
    </row>
    <row r="1531" customFormat="false" ht="12.75" hidden="false" customHeight="false" outlineLevel="0" collapsed="false">
      <c r="A1531" s="0" t="n">
        <v>837.65</v>
      </c>
      <c r="B1531" s="0" t="n">
        <v>-34.7</v>
      </c>
      <c r="D1531" s="0" t="n">
        <v>4233.7</v>
      </c>
      <c r="E1531" s="0" t="n">
        <v>-34.7</v>
      </c>
    </row>
    <row r="1532" customFormat="false" ht="12.75" hidden="false" customHeight="false" outlineLevel="0" collapsed="false">
      <c r="A1532" s="0" t="n">
        <v>838.2</v>
      </c>
      <c r="B1532" s="0" t="n">
        <v>-34.82</v>
      </c>
      <c r="D1532" s="0" t="n">
        <v>4237.2</v>
      </c>
      <c r="E1532" s="0" t="n">
        <v>-34.82</v>
      </c>
    </row>
    <row r="1533" customFormat="false" ht="12.75" hidden="false" customHeight="false" outlineLevel="0" collapsed="false">
      <c r="A1533" s="0" t="n">
        <v>838.75</v>
      </c>
      <c r="B1533" s="0" t="n">
        <v>-35.26</v>
      </c>
      <c r="D1533" s="0" t="n">
        <v>4240.8</v>
      </c>
      <c r="E1533" s="0" t="n">
        <v>-35.26</v>
      </c>
    </row>
    <row r="1534" customFormat="false" ht="12.75" hidden="false" customHeight="false" outlineLevel="0" collapsed="false">
      <c r="A1534" s="0" t="n">
        <v>839.3</v>
      </c>
      <c r="B1534" s="0" t="n">
        <v>-35.25</v>
      </c>
      <c r="D1534" s="0" t="n">
        <v>4244.5</v>
      </c>
      <c r="E1534" s="0" t="n">
        <v>-35.25</v>
      </c>
    </row>
    <row r="1535" customFormat="false" ht="12.75" hidden="false" customHeight="false" outlineLevel="0" collapsed="false">
      <c r="A1535" s="0" t="n">
        <v>839.85</v>
      </c>
      <c r="B1535" s="0" t="n">
        <v>-34.68</v>
      </c>
      <c r="D1535" s="0" t="n">
        <v>4248.1</v>
      </c>
      <c r="E1535" s="0" t="n">
        <v>-34.68</v>
      </c>
    </row>
    <row r="1536" customFormat="false" ht="12.75" hidden="false" customHeight="false" outlineLevel="0" collapsed="false">
      <c r="A1536" s="0" t="n">
        <v>840.4</v>
      </c>
      <c r="B1536" s="0" t="n">
        <v>-34.02</v>
      </c>
      <c r="D1536" s="0" t="n">
        <v>4251.7</v>
      </c>
      <c r="E1536" s="0" t="n">
        <v>-34.02</v>
      </c>
    </row>
    <row r="1537" customFormat="false" ht="12.75" hidden="false" customHeight="false" outlineLevel="0" collapsed="false">
      <c r="A1537" s="0" t="n">
        <v>840.95</v>
      </c>
      <c r="B1537" s="0" t="n">
        <v>-34.24</v>
      </c>
      <c r="D1537" s="0" t="n">
        <v>4255</v>
      </c>
      <c r="E1537" s="0" t="n">
        <v>-34.24</v>
      </c>
    </row>
    <row r="1538" customFormat="false" ht="12.75" hidden="false" customHeight="false" outlineLevel="0" collapsed="false">
      <c r="A1538" s="0" t="n">
        <v>841.5</v>
      </c>
      <c r="B1538" s="0" t="n">
        <v>-34.9</v>
      </c>
      <c r="D1538" s="0" t="n">
        <v>4258.5</v>
      </c>
      <c r="E1538" s="0" t="n">
        <v>-34.9</v>
      </c>
    </row>
    <row r="1539" customFormat="false" ht="12.75" hidden="false" customHeight="false" outlineLevel="0" collapsed="false">
      <c r="A1539" s="0" t="n">
        <v>842.05</v>
      </c>
      <c r="B1539" s="0" t="n">
        <v>-34.23</v>
      </c>
      <c r="D1539" s="0" t="n">
        <v>4262</v>
      </c>
      <c r="E1539" s="0" t="n">
        <v>-34.23</v>
      </c>
    </row>
    <row r="1540" customFormat="false" ht="12.75" hidden="false" customHeight="false" outlineLevel="0" collapsed="false">
      <c r="A1540" s="0" t="n">
        <v>842.6</v>
      </c>
      <c r="B1540" s="0" t="n">
        <v>-36.42</v>
      </c>
      <c r="D1540" s="0" t="n">
        <v>4265.5</v>
      </c>
      <c r="E1540" s="0" t="n">
        <v>-36.42</v>
      </c>
    </row>
    <row r="1541" customFormat="false" ht="12.75" hidden="false" customHeight="false" outlineLevel="0" collapsed="false">
      <c r="A1541" s="0" t="n">
        <v>843.15</v>
      </c>
      <c r="B1541" s="0" t="n">
        <v>-35.39</v>
      </c>
      <c r="D1541" s="0" t="n">
        <v>4269.6</v>
      </c>
      <c r="E1541" s="0" t="n">
        <v>-35.39</v>
      </c>
    </row>
    <row r="1542" customFormat="false" ht="12.75" hidden="false" customHeight="false" outlineLevel="0" collapsed="false">
      <c r="A1542" s="0" t="n">
        <v>843.7</v>
      </c>
      <c r="B1542" s="0" t="n">
        <v>-34.55</v>
      </c>
      <c r="D1542" s="0" t="n">
        <v>4273.3</v>
      </c>
      <c r="E1542" s="0" t="n">
        <v>-34.55</v>
      </c>
    </row>
    <row r="1543" customFormat="false" ht="12.75" hidden="false" customHeight="false" outlineLevel="0" collapsed="false">
      <c r="A1543" s="0" t="n">
        <v>844.25</v>
      </c>
      <c r="B1543" s="0" t="n">
        <v>-34.61</v>
      </c>
      <c r="D1543" s="0" t="n">
        <v>4276.8</v>
      </c>
      <c r="E1543" s="0" t="n">
        <v>-34.61</v>
      </c>
    </row>
    <row r="1544" customFormat="false" ht="12.75" hidden="false" customHeight="false" outlineLevel="0" collapsed="false">
      <c r="A1544" s="0" t="n">
        <v>844.8</v>
      </c>
      <c r="B1544" s="0" t="n">
        <v>-35.9</v>
      </c>
      <c r="D1544" s="0" t="n">
        <v>4280.3</v>
      </c>
      <c r="E1544" s="0" t="n">
        <v>-35.9</v>
      </c>
    </row>
    <row r="1545" customFormat="false" ht="12.75" hidden="false" customHeight="false" outlineLevel="0" collapsed="false">
      <c r="A1545" s="0" t="n">
        <v>845.35</v>
      </c>
      <c r="B1545" s="0" t="n">
        <v>-34.96</v>
      </c>
      <c r="D1545" s="0" t="n">
        <v>4284.2</v>
      </c>
      <c r="E1545" s="0" t="n">
        <v>-34.96</v>
      </c>
    </row>
    <row r="1546" customFormat="false" ht="12.75" hidden="false" customHeight="false" outlineLevel="0" collapsed="false">
      <c r="A1546" s="0" t="n">
        <v>845.9</v>
      </c>
      <c r="B1546" s="0" t="n">
        <v>-35.26</v>
      </c>
      <c r="D1546" s="0" t="n">
        <v>4287.8</v>
      </c>
      <c r="E1546" s="0" t="n">
        <v>-35.26</v>
      </c>
    </row>
    <row r="1547" customFormat="false" ht="12.75" hidden="false" customHeight="false" outlineLevel="0" collapsed="false">
      <c r="A1547" s="0" t="n">
        <v>846.45</v>
      </c>
      <c r="B1547" s="0" t="n">
        <v>-35.56</v>
      </c>
      <c r="D1547" s="0" t="n">
        <v>4291.5</v>
      </c>
      <c r="E1547" s="0" t="n">
        <v>-35.56</v>
      </c>
    </row>
    <row r="1548" customFormat="false" ht="12.75" hidden="false" customHeight="false" outlineLevel="0" collapsed="false">
      <c r="A1548" s="0" t="n">
        <v>847</v>
      </c>
      <c r="B1548" s="0" t="n">
        <v>-34.49</v>
      </c>
      <c r="D1548" s="0" t="n">
        <v>4295.3</v>
      </c>
      <c r="E1548" s="0" t="n">
        <v>-34.49</v>
      </c>
    </row>
    <row r="1549" customFormat="false" ht="12.75" hidden="false" customHeight="false" outlineLevel="0" collapsed="false">
      <c r="A1549" s="0" t="n">
        <v>847.55</v>
      </c>
      <c r="B1549" s="0" t="n">
        <v>-34.62</v>
      </c>
      <c r="D1549" s="0" t="n">
        <v>4298.8</v>
      </c>
      <c r="E1549" s="0" t="n">
        <v>-34.62</v>
      </c>
    </row>
    <row r="1550" customFormat="false" ht="12.75" hidden="false" customHeight="false" outlineLevel="0" collapsed="false">
      <c r="A1550" s="0" t="n">
        <v>848.1</v>
      </c>
      <c r="B1550" s="0" t="n">
        <v>-34.6</v>
      </c>
      <c r="D1550" s="0" t="n">
        <v>4302.3</v>
      </c>
      <c r="E1550" s="0" t="n">
        <v>-34.6</v>
      </c>
    </row>
    <row r="1551" customFormat="false" ht="12.75" hidden="false" customHeight="false" outlineLevel="0" collapsed="false">
      <c r="A1551" s="0" t="n">
        <v>848.65</v>
      </c>
      <c r="B1551" s="0" t="n">
        <v>-34.67</v>
      </c>
      <c r="D1551" s="0" t="n">
        <v>4305.9</v>
      </c>
      <c r="E1551" s="0" t="n">
        <v>-34.67</v>
      </c>
    </row>
    <row r="1552" customFormat="false" ht="12.75" hidden="false" customHeight="false" outlineLevel="0" collapsed="false">
      <c r="A1552" s="0" t="n">
        <v>849.2</v>
      </c>
      <c r="B1552" s="0" t="n">
        <v>-34.37</v>
      </c>
      <c r="D1552" s="0" t="n">
        <v>4309.4</v>
      </c>
      <c r="E1552" s="0" t="n">
        <v>-34.37</v>
      </c>
    </row>
    <row r="1553" customFormat="false" ht="12.75" hidden="false" customHeight="false" outlineLevel="0" collapsed="false">
      <c r="A1553" s="0" t="n">
        <v>849.75</v>
      </c>
      <c r="B1553" s="0" t="n">
        <v>-34.72</v>
      </c>
      <c r="D1553" s="0" t="n">
        <v>4312.9</v>
      </c>
      <c r="E1553" s="0" t="n">
        <v>-34.72</v>
      </c>
    </row>
    <row r="1554" customFormat="false" ht="12.75" hidden="false" customHeight="false" outlineLevel="0" collapsed="false">
      <c r="A1554" s="0" t="n">
        <v>850.3</v>
      </c>
      <c r="B1554" s="0" t="n">
        <v>-34.77</v>
      </c>
      <c r="D1554" s="0" t="n">
        <v>4316.4</v>
      </c>
      <c r="E1554" s="0" t="n">
        <v>-34.77</v>
      </c>
    </row>
    <row r="1555" customFormat="false" ht="12.75" hidden="false" customHeight="false" outlineLevel="0" collapsed="false">
      <c r="A1555" s="0" t="n">
        <v>850.85</v>
      </c>
      <c r="B1555" s="0" t="n">
        <v>-35.36</v>
      </c>
      <c r="D1555" s="0" t="n">
        <v>4320</v>
      </c>
      <c r="E1555" s="0" t="n">
        <v>-35.36</v>
      </c>
    </row>
    <row r="1556" customFormat="false" ht="12.75" hidden="false" customHeight="false" outlineLevel="0" collapsed="false">
      <c r="A1556" s="0" t="n">
        <v>851.4</v>
      </c>
      <c r="B1556" s="0" t="n">
        <v>-34.38</v>
      </c>
      <c r="D1556" s="0" t="n">
        <v>4323.7</v>
      </c>
      <c r="E1556" s="0" t="n">
        <v>-34.38</v>
      </c>
    </row>
    <row r="1557" customFormat="false" ht="12.75" hidden="false" customHeight="false" outlineLevel="0" collapsed="false">
      <c r="A1557" s="0" t="n">
        <v>851.95</v>
      </c>
      <c r="B1557" s="0" t="n">
        <v>-34.19</v>
      </c>
      <c r="D1557" s="0" t="n">
        <v>4327.2</v>
      </c>
      <c r="E1557" s="0" t="n">
        <v>-34.19</v>
      </c>
    </row>
    <row r="1558" customFormat="false" ht="12.75" hidden="false" customHeight="false" outlineLevel="0" collapsed="false">
      <c r="A1558" s="0" t="n">
        <v>852.5</v>
      </c>
      <c r="B1558" s="0" t="n">
        <v>-35.33</v>
      </c>
      <c r="D1558" s="0" t="n">
        <v>4330.7</v>
      </c>
      <c r="E1558" s="0" t="n">
        <v>-35.33</v>
      </c>
    </row>
    <row r="1559" customFormat="false" ht="12.75" hidden="false" customHeight="false" outlineLevel="0" collapsed="false">
      <c r="A1559" s="0" t="n">
        <v>853.05</v>
      </c>
      <c r="B1559" s="0" t="n">
        <v>-34.12</v>
      </c>
      <c r="D1559" s="0" t="n">
        <v>4334.4</v>
      </c>
      <c r="E1559" s="0" t="n">
        <v>-34.12</v>
      </c>
    </row>
    <row r="1560" customFormat="false" ht="12.75" hidden="false" customHeight="false" outlineLevel="0" collapsed="false">
      <c r="A1560" s="0" t="n">
        <v>853.6</v>
      </c>
      <c r="B1560" s="0" t="n">
        <v>-35.43</v>
      </c>
      <c r="D1560" s="0" t="n">
        <v>4337.8</v>
      </c>
      <c r="E1560" s="0" t="n">
        <v>-35.43</v>
      </c>
    </row>
    <row r="1561" customFormat="false" ht="12.75" hidden="false" customHeight="false" outlineLevel="0" collapsed="false">
      <c r="A1561" s="0" t="n">
        <v>854.15</v>
      </c>
      <c r="B1561" s="0" t="n">
        <v>-34.5</v>
      </c>
      <c r="D1561" s="0" t="n">
        <v>4341.6</v>
      </c>
      <c r="E1561" s="0" t="n">
        <v>-34.5</v>
      </c>
    </row>
    <row r="1562" customFormat="false" ht="12.75" hidden="false" customHeight="false" outlineLevel="0" collapsed="false">
      <c r="A1562" s="0" t="n">
        <v>854.7</v>
      </c>
      <c r="B1562" s="0" t="n">
        <v>-36.3</v>
      </c>
      <c r="D1562" s="0" t="n">
        <v>4345.1</v>
      </c>
      <c r="E1562" s="0" t="n">
        <v>-36.3</v>
      </c>
    </row>
    <row r="1563" customFormat="false" ht="12.75" hidden="false" customHeight="false" outlineLevel="0" collapsed="false">
      <c r="A1563" s="0" t="n">
        <v>855.25</v>
      </c>
      <c r="B1563" s="0" t="n">
        <v>-35.36</v>
      </c>
      <c r="D1563" s="0" t="n">
        <v>4349.2</v>
      </c>
      <c r="E1563" s="0" t="n">
        <v>-35.36</v>
      </c>
    </row>
    <row r="1564" customFormat="false" ht="12.75" hidden="false" customHeight="false" outlineLevel="0" collapsed="false">
      <c r="A1564" s="0" t="n">
        <v>855.8</v>
      </c>
      <c r="B1564" s="0" t="n">
        <v>-34.13</v>
      </c>
      <c r="D1564" s="0" t="n">
        <v>4352.9</v>
      </c>
      <c r="E1564" s="0" t="n">
        <v>-34.13</v>
      </c>
    </row>
    <row r="1565" customFormat="false" ht="12.75" hidden="false" customHeight="false" outlineLevel="0" collapsed="false">
      <c r="A1565" s="0" t="n">
        <v>856.35</v>
      </c>
      <c r="B1565" s="0" t="n">
        <v>-34.39</v>
      </c>
      <c r="D1565" s="0" t="n">
        <v>4356.4</v>
      </c>
      <c r="E1565" s="0" t="n">
        <v>-34.39</v>
      </c>
    </row>
    <row r="1566" customFormat="false" ht="12.75" hidden="false" customHeight="false" outlineLevel="0" collapsed="false">
      <c r="A1566" s="0" t="n">
        <v>856.9</v>
      </c>
      <c r="B1566" s="0" t="n">
        <v>-35.94</v>
      </c>
      <c r="D1566" s="0" t="n">
        <v>4359.9</v>
      </c>
      <c r="E1566" s="0" t="n">
        <v>-35.94</v>
      </c>
    </row>
    <row r="1567" customFormat="false" ht="12.75" hidden="false" customHeight="false" outlineLevel="0" collapsed="false">
      <c r="A1567" s="0" t="n">
        <v>857.45</v>
      </c>
      <c r="B1567" s="0" t="n">
        <v>-35.23</v>
      </c>
      <c r="D1567" s="0" t="n">
        <v>4363.8</v>
      </c>
      <c r="E1567" s="0" t="n">
        <v>-35.23</v>
      </c>
    </row>
    <row r="1568" customFormat="false" ht="12.75" hidden="false" customHeight="false" outlineLevel="0" collapsed="false">
      <c r="A1568" s="0" t="n">
        <v>858</v>
      </c>
      <c r="B1568" s="0" t="n">
        <v>-34.38</v>
      </c>
      <c r="D1568" s="0" t="n">
        <v>4367.5</v>
      </c>
      <c r="E1568" s="0" t="n">
        <v>-34.38</v>
      </c>
    </row>
    <row r="1569" customFormat="false" ht="12.75" hidden="false" customHeight="false" outlineLevel="0" collapsed="false">
      <c r="A1569" s="0" t="n">
        <v>858.55</v>
      </c>
      <c r="B1569" s="0" t="n">
        <v>-35.88</v>
      </c>
      <c r="D1569" s="0" t="n">
        <v>4371</v>
      </c>
      <c r="E1569" s="0" t="n">
        <v>-35.88</v>
      </c>
    </row>
    <row r="1570" customFormat="false" ht="12.75" hidden="false" customHeight="false" outlineLevel="0" collapsed="false">
      <c r="A1570" s="0" t="n">
        <v>859.1</v>
      </c>
      <c r="B1570" s="0" t="n">
        <v>-33.73</v>
      </c>
      <c r="D1570" s="0" t="n">
        <v>4375</v>
      </c>
      <c r="E1570" s="0" t="n">
        <v>-33.73</v>
      </c>
    </row>
    <row r="1571" customFormat="false" ht="12.75" hidden="false" customHeight="false" outlineLevel="0" collapsed="false">
      <c r="A1571" s="0" t="n">
        <v>859.65</v>
      </c>
      <c r="B1571" s="0" t="n">
        <v>-34.31</v>
      </c>
      <c r="D1571" s="0" t="n">
        <v>4378.3</v>
      </c>
      <c r="E1571" s="0" t="n">
        <v>-34.31</v>
      </c>
    </row>
    <row r="1572" customFormat="false" ht="12.75" hidden="false" customHeight="false" outlineLevel="0" collapsed="false">
      <c r="A1572" s="0" t="n">
        <v>860.2</v>
      </c>
      <c r="B1572" s="0" t="n">
        <v>-33.69</v>
      </c>
      <c r="D1572" s="0" t="n">
        <v>4381.8</v>
      </c>
      <c r="E1572" s="0" t="n">
        <v>-33.69</v>
      </c>
    </row>
    <row r="1573" customFormat="false" ht="12.75" hidden="false" customHeight="false" outlineLevel="0" collapsed="false">
      <c r="A1573" s="0" t="n">
        <v>860.75</v>
      </c>
      <c r="B1573" s="0" t="n">
        <v>-34.19</v>
      </c>
      <c r="D1573" s="0" t="n">
        <v>4385.2</v>
      </c>
      <c r="E1573" s="0" t="n">
        <v>-34.19</v>
      </c>
    </row>
    <row r="1574" customFormat="false" ht="12.75" hidden="false" customHeight="false" outlineLevel="0" collapsed="false">
      <c r="A1574" s="0" t="n">
        <v>861.3</v>
      </c>
      <c r="B1574" s="0" t="n">
        <v>-33.36</v>
      </c>
      <c r="D1574" s="0" t="n">
        <v>4388.6</v>
      </c>
      <c r="E1574" s="0" t="n">
        <v>-33.36</v>
      </c>
    </row>
    <row r="1575" customFormat="false" ht="12.75" hidden="false" customHeight="false" outlineLevel="0" collapsed="false">
      <c r="A1575" s="0" t="n">
        <v>861.85</v>
      </c>
      <c r="B1575" s="0" t="n">
        <v>-35.25</v>
      </c>
      <c r="D1575" s="0" t="n">
        <v>4392</v>
      </c>
      <c r="E1575" s="0" t="n">
        <v>-35.25</v>
      </c>
    </row>
    <row r="1576" customFormat="false" ht="12.75" hidden="false" customHeight="false" outlineLevel="0" collapsed="false">
      <c r="A1576" s="0" t="n">
        <v>862.4</v>
      </c>
      <c r="B1576" s="0" t="n">
        <v>-35.27</v>
      </c>
      <c r="D1576" s="0" t="n">
        <v>4395.7</v>
      </c>
      <c r="E1576" s="0" t="n">
        <v>-35.27</v>
      </c>
    </row>
    <row r="1577" customFormat="false" ht="12.75" hidden="false" customHeight="false" outlineLevel="0" collapsed="false">
      <c r="A1577" s="0" t="n">
        <v>862.95</v>
      </c>
      <c r="B1577" s="0" t="n">
        <v>-34.64</v>
      </c>
      <c r="D1577" s="0" t="n">
        <v>4399.4</v>
      </c>
      <c r="E1577" s="0" t="n">
        <v>-34.64</v>
      </c>
    </row>
    <row r="1578" customFormat="false" ht="12.75" hidden="false" customHeight="false" outlineLevel="0" collapsed="false">
      <c r="A1578" s="0" t="n">
        <v>863.5</v>
      </c>
      <c r="B1578" s="0" t="n">
        <v>-35.23</v>
      </c>
      <c r="D1578" s="0" t="n">
        <v>4403</v>
      </c>
      <c r="E1578" s="0" t="n">
        <v>-35.23</v>
      </c>
    </row>
    <row r="1579" customFormat="false" ht="12.75" hidden="false" customHeight="false" outlineLevel="0" collapsed="false">
      <c r="A1579" s="0" t="n">
        <v>864.05</v>
      </c>
      <c r="B1579" s="0" t="n">
        <v>-36.31</v>
      </c>
      <c r="D1579" s="0" t="n">
        <v>4406.7</v>
      </c>
      <c r="E1579" s="0" t="n">
        <v>-36.31</v>
      </c>
    </row>
    <row r="1580" customFormat="false" ht="12.75" hidden="false" customHeight="false" outlineLevel="0" collapsed="false">
      <c r="A1580" s="0" t="n">
        <v>864.6</v>
      </c>
      <c r="B1580" s="0" t="n">
        <v>-33.93</v>
      </c>
      <c r="D1580" s="0" t="n">
        <v>4410.8</v>
      </c>
      <c r="E1580" s="0" t="n">
        <v>-33.93</v>
      </c>
    </row>
    <row r="1581" customFormat="false" ht="12.75" hidden="false" customHeight="false" outlineLevel="0" collapsed="false">
      <c r="A1581" s="0" t="n">
        <v>865.15</v>
      </c>
      <c r="B1581" s="0" t="n">
        <v>-33.53</v>
      </c>
      <c r="D1581" s="0" t="n">
        <v>4414.3</v>
      </c>
      <c r="E1581" s="0" t="n">
        <v>-33.53</v>
      </c>
    </row>
    <row r="1582" customFormat="false" ht="12.75" hidden="false" customHeight="false" outlineLevel="0" collapsed="false">
      <c r="A1582" s="0" t="n">
        <v>865.7</v>
      </c>
      <c r="B1582" s="0" t="n">
        <v>-34.61</v>
      </c>
      <c r="D1582" s="0" t="n">
        <v>4417.6</v>
      </c>
      <c r="E1582" s="0" t="n">
        <v>-34.61</v>
      </c>
    </row>
    <row r="1583" customFormat="false" ht="12.75" hidden="false" customHeight="false" outlineLevel="0" collapsed="false">
      <c r="A1583" s="0" t="n">
        <v>866.25</v>
      </c>
      <c r="B1583" s="0" t="n">
        <v>-34.56</v>
      </c>
      <c r="D1583" s="0" t="n">
        <v>4421.2</v>
      </c>
      <c r="E1583" s="0" t="n">
        <v>-34.56</v>
      </c>
    </row>
    <row r="1584" customFormat="false" ht="12.75" hidden="false" customHeight="false" outlineLevel="0" collapsed="false">
      <c r="A1584" s="0" t="n">
        <v>866.8</v>
      </c>
      <c r="B1584" s="0" t="n">
        <v>-34.33</v>
      </c>
      <c r="D1584" s="0" t="n">
        <v>4424.7</v>
      </c>
      <c r="E1584" s="0" t="n">
        <v>-34.33</v>
      </c>
    </row>
    <row r="1585" customFormat="false" ht="12.75" hidden="false" customHeight="false" outlineLevel="0" collapsed="false">
      <c r="A1585" s="0" t="n">
        <v>867.35</v>
      </c>
      <c r="B1585" s="0" t="n">
        <v>-34.34</v>
      </c>
      <c r="D1585" s="0" t="n">
        <v>4428.2</v>
      </c>
      <c r="E1585" s="0" t="n">
        <v>-34.34</v>
      </c>
    </row>
    <row r="1586" customFormat="false" ht="12.75" hidden="false" customHeight="false" outlineLevel="0" collapsed="false">
      <c r="A1586" s="0" t="n">
        <v>867.9</v>
      </c>
      <c r="B1586" s="0" t="n">
        <v>-34.11</v>
      </c>
      <c r="D1586" s="0" t="n">
        <v>4431.7</v>
      </c>
      <c r="E1586" s="0" t="n">
        <v>-34.11</v>
      </c>
    </row>
    <row r="1587" customFormat="false" ht="12.75" hidden="false" customHeight="false" outlineLevel="0" collapsed="false">
      <c r="A1587" s="0" t="n">
        <v>868.45</v>
      </c>
      <c r="B1587" s="0" t="n">
        <v>-35.43</v>
      </c>
      <c r="D1587" s="0" t="n">
        <v>4435.2</v>
      </c>
      <c r="E1587" s="0" t="n">
        <v>-35.43</v>
      </c>
    </row>
    <row r="1588" customFormat="false" ht="12.75" hidden="false" customHeight="false" outlineLevel="0" collapsed="false">
      <c r="A1588" s="0" t="n">
        <v>869</v>
      </c>
      <c r="B1588" s="0" t="n">
        <v>-36.23</v>
      </c>
      <c r="D1588" s="0" t="n">
        <v>4439</v>
      </c>
      <c r="E1588" s="0" t="n">
        <v>-36.23</v>
      </c>
    </row>
    <row r="1589" customFormat="false" ht="12.75" hidden="false" customHeight="false" outlineLevel="0" collapsed="false">
      <c r="A1589" s="0" t="n">
        <v>869.55</v>
      </c>
      <c r="B1589" s="0" t="n">
        <v>-34.88</v>
      </c>
      <c r="D1589" s="0" t="n">
        <v>4443.1</v>
      </c>
      <c r="E1589" s="0" t="n">
        <v>-34.88</v>
      </c>
    </row>
    <row r="1590" customFormat="false" ht="12.75" hidden="false" customHeight="false" outlineLevel="0" collapsed="false">
      <c r="A1590" s="0" t="n">
        <v>870.1</v>
      </c>
      <c r="B1590" s="0" t="n">
        <v>-34.59</v>
      </c>
      <c r="D1590" s="0" t="n">
        <v>4446.8</v>
      </c>
      <c r="E1590" s="0" t="n">
        <v>-34.59</v>
      </c>
    </row>
    <row r="1591" customFormat="false" ht="12.75" hidden="false" customHeight="false" outlineLevel="0" collapsed="false">
      <c r="A1591" s="0" t="n">
        <v>870.65</v>
      </c>
      <c r="B1591" s="0" t="n">
        <v>-35.34</v>
      </c>
      <c r="D1591" s="0" t="n">
        <v>4450.3</v>
      </c>
      <c r="E1591" s="0" t="n">
        <v>-35.34</v>
      </c>
    </row>
    <row r="1592" customFormat="false" ht="12.75" hidden="false" customHeight="false" outlineLevel="0" collapsed="false">
      <c r="A1592" s="0" t="n">
        <v>871.2</v>
      </c>
      <c r="B1592" s="0" t="n">
        <v>-36.04</v>
      </c>
      <c r="D1592" s="0" t="n">
        <v>4454.1</v>
      </c>
      <c r="E1592" s="0" t="n">
        <v>-36.04</v>
      </c>
    </row>
    <row r="1593" customFormat="false" ht="12.75" hidden="false" customHeight="false" outlineLevel="0" collapsed="false">
      <c r="A1593" s="0" t="n">
        <v>871.75</v>
      </c>
      <c r="B1593" s="0" t="n">
        <v>-34.55</v>
      </c>
      <c r="D1593" s="0" t="n">
        <v>4458.1</v>
      </c>
      <c r="E1593" s="0" t="n">
        <v>-34.55</v>
      </c>
    </row>
    <row r="1594" customFormat="false" ht="12.75" hidden="false" customHeight="false" outlineLevel="0" collapsed="false">
      <c r="A1594" s="0" t="n">
        <v>872.3</v>
      </c>
      <c r="B1594" s="0" t="n">
        <v>-33.86</v>
      </c>
      <c r="D1594" s="0" t="n">
        <v>4461.7</v>
      </c>
      <c r="E1594" s="0" t="n">
        <v>-33.86</v>
      </c>
    </row>
    <row r="1595" customFormat="false" ht="12.75" hidden="false" customHeight="false" outlineLevel="0" collapsed="false">
      <c r="A1595" s="0" t="n">
        <v>872.85</v>
      </c>
      <c r="B1595" s="0" t="n">
        <v>-35.28</v>
      </c>
      <c r="D1595" s="0" t="n">
        <v>4465.1</v>
      </c>
      <c r="E1595" s="0" t="n">
        <v>-35.28</v>
      </c>
    </row>
    <row r="1596" customFormat="false" ht="12.75" hidden="false" customHeight="false" outlineLevel="0" collapsed="false">
      <c r="A1596" s="0" t="n">
        <v>873.4</v>
      </c>
      <c r="B1596" s="0" t="n">
        <v>-34.35</v>
      </c>
      <c r="D1596" s="0" t="n">
        <v>4468.9</v>
      </c>
      <c r="E1596" s="0" t="n">
        <v>-34.35</v>
      </c>
    </row>
    <row r="1597" customFormat="false" ht="12.75" hidden="false" customHeight="false" outlineLevel="0" collapsed="false">
      <c r="A1597" s="0" t="n">
        <v>873.95</v>
      </c>
      <c r="B1597" s="0" t="n">
        <v>-35.7</v>
      </c>
      <c r="D1597" s="0" t="n">
        <v>4472.4</v>
      </c>
      <c r="E1597" s="0" t="n">
        <v>-35.7</v>
      </c>
    </row>
    <row r="1598" customFormat="false" ht="12.75" hidden="false" customHeight="false" outlineLevel="0" collapsed="false">
      <c r="A1598" s="0" t="n">
        <v>874.5</v>
      </c>
      <c r="B1598" s="0" t="n">
        <v>-35.39</v>
      </c>
      <c r="D1598" s="0" t="n">
        <v>4476.3</v>
      </c>
      <c r="E1598" s="0" t="n">
        <v>-35.39</v>
      </c>
    </row>
    <row r="1599" customFormat="false" ht="12.75" hidden="false" customHeight="false" outlineLevel="0" collapsed="false">
      <c r="A1599" s="0" t="n">
        <v>875.05</v>
      </c>
      <c r="B1599" s="0" t="n">
        <v>-34.74</v>
      </c>
      <c r="D1599" s="0" t="n">
        <v>4480.1</v>
      </c>
      <c r="E1599" s="0" t="n">
        <v>-34.74</v>
      </c>
    </row>
    <row r="1600" customFormat="false" ht="12.75" hidden="false" customHeight="false" outlineLevel="0" collapsed="false">
      <c r="A1600" s="0" t="n">
        <v>875.6</v>
      </c>
      <c r="B1600" s="0" t="n">
        <v>-34.59</v>
      </c>
      <c r="D1600" s="0" t="n">
        <v>4483.7</v>
      </c>
      <c r="E1600" s="0" t="n">
        <v>-34.59</v>
      </c>
    </row>
    <row r="1601" customFormat="false" ht="12.75" hidden="false" customHeight="false" outlineLevel="0" collapsed="false">
      <c r="A1601" s="0" t="n">
        <v>876.15</v>
      </c>
      <c r="B1601" s="0" t="n">
        <v>-34.76</v>
      </c>
      <c r="D1601" s="0" t="n">
        <v>4487.3</v>
      </c>
      <c r="E1601" s="0" t="n">
        <v>-34.76</v>
      </c>
    </row>
    <row r="1602" customFormat="false" ht="12.75" hidden="false" customHeight="false" outlineLevel="0" collapsed="false">
      <c r="A1602" s="0" t="n">
        <v>876.7</v>
      </c>
      <c r="B1602" s="0" t="n">
        <v>-35.16</v>
      </c>
      <c r="D1602" s="0" t="n">
        <v>4491</v>
      </c>
      <c r="E1602" s="0" t="n">
        <v>-35.16</v>
      </c>
    </row>
    <row r="1603" customFormat="false" ht="12.75" hidden="false" customHeight="false" outlineLevel="0" collapsed="false">
      <c r="A1603" s="0" t="n">
        <v>877.25</v>
      </c>
      <c r="B1603" s="0" t="n">
        <v>-33.93</v>
      </c>
      <c r="D1603" s="0" t="n">
        <v>4494.7</v>
      </c>
      <c r="E1603" s="0" t="n">
        <v>-33.93</v>
      </c>
    </row>
    <row r="1604" customFormat="false" ht="12.75" hidden="false" customHeight="false" outlineLevel="0" collapsed="false">
      <c r="A1604" s="0" t="n">
        <v>877.8</v>
      </c>
      <c r="B1604" s="0" t="n">
        <v>-34.84</v>
      </c>
      <c r="D1604" s="0" t="n">
        <v>4498.1</v>
      </c>
      <c r="E1604" s="0" t="n">
        <v>-34.84</v>
      </c>
    </row>
    <row r="1605" customFormat="false" ht="12.75" hidden="false" customHeight="false" outlineLevel="0" collapsed="false">
      <c r="A1605" s="0" t="n">
        <v>878.35</v>
      </c>
      <c r="B1605" s="0" t="n">
        <v>-35.22</v>
      </c>
      <c r="D1605" s="0" t="n">
        <v>4501.8</v>
      </c>
      <c r="E1605" s="0" t="n">
        <v>-35.22</v>
      </c>
    </row>
    <row r="1606" customFormat="false" ht="12.75" hidden="false" customHeight="false" outlineLevel="0" collapsed="false">
      <c r="A1606" s="0" t="n">
        <v>878.9</v>
      </c>
      <c r="B1606" s="0" t="n">
        <v>-34.65</v>
      </c>
      <c r="D1606" s="0" t="n">
        <v>4505.6</v>
      </c>
      <c r="E1606" s="0" t="n">
        <v>-34.65</v>
      </c>
    </row>
    <row r="1607" customFormat="false" ht="12.75" hidden="false" customHeight="false" outlineLevel="0" collapsed="false">
      <c r="A1607" s="0" t="n">
        <v>879.45</v>
      </c>
      <c r="B1607" s="0" t="n">
        <v>-35.34</v>
      </c>
      <c r="D1607" s="0" t="n">
        <v>4509.2</v>
      </c>
      <c r="E1607" s="0" t="n">
        <v>-35.34</v>
      </c>
    </row>
    <row r="1608" customFormat="false" ht="12.75" hidden="false" customHeight="false" outlineLevel="0" collapsed="false">
      <c r="A1608" s="0" t="n">
        <v>880</v>
      </c>
      <c r="B1608" s="0" t="n">
        <v>-35.79</v>
      </c>
      <c r="D1608" s="0" t="n">
        <v>4513</v>
      </c>
      <c r="E1608" s="0" t="n">
        <v>-35.79</v>
      </c>
    </row>
    <row r="1609" customFormat="false" ht="12.75" hidden="false" customHeight="false" outlineLevel="0" collapsed="false">
      <c r="A1609" s="0" t="n">
        <v>880.55</v>
      </c>
      <c r="B1609" s="0" t="n">
        <v>-34.06</v>
      </c>
      <c r="D1609" s="0" t="n">
        <v>4516.9</v>
      </c>
      <c r="E1609" s="0" t="n">
        <v>-34.06</v>
      </c>
    </row>
    <row r="1610" customFormat="false" ht="12.75" hidden="false" customHeight="false" outlineLevel="0" collapsed="false">
      <c r="A1610" s="0" t="n">
        <v>881.1</v>
      </c>
      <c r="B1610" s="0" t="n">
        <v>-34.55</v>
      </c>
      <c r="D1610" s="0" t="n">
        <v>4520.4</v>
      </c>
      <c r="E1610" s="0" t="n">
        <v>-34.55</v>
      </c>
    </row>
    <row r="1611" customFormat="false" ht="12.75" hidden="false" customHeight="false" outlineLevel="0" collapsed="false">
      <c r="A1611" s="0" t="n">
        <v>881.65</v>
      </c>
      <c r="B1611" s="0" t="n">
        <v>-35.17</v>
      </c>
      <c r="D1611" s="0" t="n">
        <v>4524</v>
      </c>
      <c r="E1611" s="0" t="n">
        <v>-35.17</v>
      </c>
    </row>
    <row r="1612" customFormat="false" ht="12.75" hidden="false" customHeight="false" outlineLevel="0" collapsed="false">
      <c r="A1612" s="0" t="n">
        <v>882.2</v>
      </c>
      <c r="B1612" s="0" t="n">
        <v>-35.24</v>
      </c>
      <c r="D1612" s="0" t="n">
        <v>4527.7</v>
      </c>
      <c r="E1612" s="0" t="n">
        <v>-35.24</v>
      </c>
    </row>
    <row r="1613" customFormat="false" ht="12.75" hidden="false" customHeight="false" outlineLevel="0" collapsed="false">
      <c r="A1613" s="0" t="n">
        <v>882.75</v>
      </c>
      <c r="B1613" s="0" t="n">
        <v>-35.17</v>
      </c>
      <c r="D1613" s="0" t="n">
        <v>4531.5</v>
      </c>
      <c r="E1613" s="0" t="n">
        <v>-35.17</v>
      </c>
    </row>
    <row r="1614" customFormat="false" ht="12.75" hidden="false" customHeight="false" outlineLevel="0" collapsed="false">
      <c r="A1614" s="0" t="n">
        <v>883.3</v>
      </c>
      <c r="B1614" s="0" t="n">
        <v>-34.07</v>
      </c>
      <c r="D1614" s="0" t="n">
        <v>4535.3</v>
      </c>
      <c r="E1614" s="0" t="n">
        <v>-34.07</v>
      </c>
    </row>
    <row r="1615" customFormat="false" ht="12.75" hidden="false" customHeight="false" outlineLevel="0" collapsed="false">
      <c r="A1615" s="0" t="n">
        <v>883.85</v>
      </c>
      <c r="B1615" s="0" t="n">
        <v>-33.81</v>
      </c>
      <c r="D1615" s="0" t="n">
        <v>4538.8</v>
      </c>
      <c r="E1615" s="0" t="n">
        <v>-33.81</v>
      </c>
    </row>
    <row r="1616" customFormat="false" ht="12.75" hidden="false" customHeight="false" outlineLevel="0" collapsed="false">
      <c r="A1616" s="0" t="n">
        <v>884.4</v>
      </c>
      <c r="B1616" s="0" t="n">
        <v>-35.44</v>
      </c>
      <c r="D1616" s="0" t="n">
        <v>4542.2</v>
      </c>
      <c r="E1616" s="0" t="n">
        <v>-35.44</v>
      </c>
    </row>
    <row r="1617" customFormat="false" ht="12.75" hidden="false" customHeight="false" outlineLevel="0" collapsed="false">
      <c r="A1617" s="0" t="n">
        <v>884.95</v>
      </c>
      <c r="B1617" s="0" t="n">
        <v>-35.62</v>
      </c>
      <c r="D1617" s="0" t="n">
        <v>4546.1</v>
      </c>
      <c r="E1617" s="0" t="n">
        <v>-35.62</v>
      </c>
    </row>
    <row r="1618" customFormat="false" ht="12.75" hidden="false" customHeight="false" outlineLevel="0" collapsed="false">
      <c r="A1618" s="0" t="n">
        <v>885.5</v>
      </c>
      <c r="B1618" s="0" t="n">
        <v>-34.03</v>
      </c>
      <c r="D1618" s="0" t="n">
        <v>4550</v>
      </c>
      <c r="E1618" s="0" t="n">
        <v>-34.03</v>
      </c>
    </row>
    <row r="1619" customFormat="false" ht="12.75" hidden="false" customHeight="false" outlineLevel="0" collapsed="false">
      <c r="A1619" s="0" t="n">
        <v>886.05</v>
      </c>
      <c r="B1619" s="0" t="n">
        <v>-34.6</v>
      </c>
      <c r="D1619" s="0" t="n">
        <v>4553.5</v>
      </c>
      <c r="E1619" s="0" t="n">
        <v>-34.6</v>
      </c>
    </row>
    <row r="1620" customFormat="false" ht="12.75" hidden="false" customHeight="false" outlineLevel="0" collapsed="false">
      <c r="A1620" s="0" t="n">
        <v>886.6</v>
      </c>
      <c r="B1620" s="0" t="n">
        <v>-35.05</v>
      </c>
      <c r="D1620" s="0" t="n">
        <v>4557.1</v>
      </c>
      <c r="E1620" s="0" t="n">
        <v>-35.05</v>
      </c>
    </row>
    <row r="1621" customFormat="false" ht="12.75" hidden="false" customHeight="false" outlineLevel="0" collapsed="false">
      <c r="A1621" s="0" t="n">
        <v>887.15</v>
      </c>
      <c r="B1621" s="0" t="n">
        <v>-33.63</v>
      </c>
      <c r="D1621" s="0" t="n">
        <v>4560.8</v>
      </c>
      <c r="E1621" s="0" t="n">
        <v>-33.63</v>
      </c>
    </row>
    <row r="1622" customFormat="false" ht="12.75" hidden="false" customHeight="false" outlineLevel="0" collapsed="false">
      <c r="A1622" s="0" t="n">
        <v>887.7</v>
      </c>
      <c r="B1622" s="0" t="n">
        <v>-34.82</v>
      </c>
      <c r="D1622" s="0" t="n">
        <v>4564.2</v>
      </c>
      <c r="E1622" s="0" t="n">
        <v>-34.82</v>
      </c>
    </row>
    <row r="1623" customFormat="false" ht="12.75" hidden="false" customHeight="false" outlineLevel="0" collapsed="false">
      <c r="A1623" s="0" t="n">
        <v>888.25</v>
      </c>
      <c r="B1623" s="0" t="n">
        <v>-34.96</v>
      </c>
      <c r="D1623" s="0" t="n">
        <v>4567.9</v>
      </c>
      <c r="E1623" s="0" t="n">
        <v>-34.96</v>
      </c>
    </row>
    <row r="1624" customFormat="false" ht="12.75" hidden="false" customHeight="false" outlineLevel="0" collapsed="false">
      <c r="A1624" s="0" t="n">
        <v>888.8</v>
      </c>
      <c r="B1624" s="0" t="n">
        <v>-35.68</v>
      </c>
      <c r="D1624" s="0" t="n">
        <v>4571.6</v>
      </c>
      <c r="E1624" s="0" t="n">
        <v>-35.68</v>
      </c>
    </row>
    <row r="1625" customFormat="false" ht="12.75" hidden="false" customHeight="false" outlineLevel="0" collapsed="false">
      <c r="A1625" s="0" t="n">
        <v>889.35</v>
      </c>
      <c r="B1625" s="0" t="n">
        <v>-35.12</v>
      </c>
      <c r="D1625" s="0" t="n">
        <v>4575.5</v>
      </c>
      <c r="E1625" s="0" t="n">
        <v>-35.12</v>
      </c>
    </row>
    <row r="1626" customFormat="false" ht="12.75" hidden="false" customHeight="false" outlineLevel="0" collapsed="false">
      <c r="A1626" s="0" t="n">
        <v>889.9</v>
      </c>
      <c r="B1626" s="0" t="n">
        <v>-35.19</v>
      </c>
      <c r="D1626" s="0" t="n">
        <v>4579.3</v>
      </c>
      <c r="E1626" s="0" t="n">
        <v>-35.19</v>
      </c>
    </row>
    <row r="1627" customFormat="false" ht="12.75" hidden="false" customHeight="false" outlineLevel="0" collapsed="false">
      <c r="A1627" s="0" t="n">
        <v>890.45</v>
      </c>
      <c r="B1627" s="0" t="n">
        <v>-35.83</v>
      </c>
      <c r="D1627" s="0" t="n">
        <v>4583.1</v>
      </c>
      <c r="E1627" s="0" t="n">
        <v>-35.83</v>
      </c>
    </row>
    <row r="1628" customFormat="false" ht="12.75" hidden="false" customHeight="false" outlineLevel="0" collapsed="false">
      <c r="A1628" s="0" t="n">
        <v>891</v>
      </c>
      <c r="B1628" s="0" t="n">
        <v>-35.32</v>
      </c>
      <c r="D1628" s="0" t="n">
        <v>4587.1</v>
      </c>
      <c r="E1628" s="0" t="n">
        <v>-35.32</v>
      </c>
    </row>
    <row r="1629" customFormat="false" ht="12.75" hidden="false" customHeight="false" outlineLevel="0" collapsed="false">
      <c r="A1629" s="0" t="n">
        <v>891.55</v>
      </c>
      <c r="B1629" s="0" t="n">
        <v>-34.6</v>
      </c>
      <c r="D1629" s="0" t="n">
        <v>4590.9</v>
      </c>
      <c r="E1629" s="0" t="n">
        <v>-34.6</v>
      </c>
    </row>
    <row r="1630" customFormat="false" ht="12.75" hidden="false" customHeight="false" outlineLevel="0" collapsed="false">
      <c r="A1630" s="0" t="n">
        <v>892.1</v>
      </c>
      <c r="B1630" s="0" t="n">
        <v>-36.11</v>
      </c>
      <c r="D1630" s="0" t="n">
        <v>4594.5</v>
      </c>
      <c r="E1630" s="0" t="n">
        <v>-36.11</v>
      </c>
    </row>
    <row r="1631" customFormat="false" ht="12.75" hidden="false" customHeight="false" outlineLevel="0" collapsed="false">
      <c r="A1631" s="0" t="n">
        <v>892.65</v>
      </c>
      <c r="B1631" s="0" t="n">
        <v>-34.59</v>
      </c>
      <c r="D1631" s="0" t="n">
        <v>4598.6</v>
      </c>
      <c r="E1631" s="0" t="n">
        <v>-34.59</v>
      </c>
    </row>
    <row r="1632" customFormat="false" ht="12.75" hidden="false" customHeight="false" outlineLevel="0" collapsed="false">
      <c r="A1632" s="0" t="n">
        <v>893.2</v>
      </c>
      <c r="B1632" s="0" t="n">
        <v>-34.7</v>
      </c>
      <c r="D1632" s="0" t="n">
        <v>4602.3</v>
      </c>
      <c r="E1632" s="0" t="n">
        <v>-34.7</v>
      </c>
    </row>
    <row r="1633" customFormat="false" ht="12.75" hidden="false" customHeight="false" outlineLevel="0" collapsed="false">
      <c r="A1633" s="0" t="n">
        <v>893.75</v>
      </c>
      <c r="B1633" s="0" t="n">
        <v>-34.84</v>
      </c>
      <c r="D1633" s="0" t="n">
        <v>4605.9</v>
      </c>
      <c r="E1633" s="0" t="n">
        <v>-34.84</v>
      </c>
    </row>
    <row r="1634" customFormat="false" ht="12.75" hidden="false" customHeight="false" outlineLevel="0" collapsed="false">
      <c r="A1634" s="0" t="n">
        <v>894.3</v>
      </c>
      <c r="B1634" s="0" t="n">
        <v>-34.76</v>
      </c>
      <c r="D1634" s="0" t="n">
        <v>4609.6</v>
      </c>
      <c r="E1634" s="0" t="n">
        <v>-34.76</v>
      </c>
    </row>
    <row r="1635" customFormat="false" ht="12.75" hidden="false" customHeight="false" outlineLevel="0" collapsed="false">
      <c r="A1635" s="0" t="n">
        <v>894.85</v>
      </c>
      <c r="B1635" s="0" t="n">
        <v>-34.69</v>
      </c>
      <c r="D1635" s="0" t="n">
        <v>4613.3</v>
      </c>
      <c r="E1635" s="0" t="n">
        <v>-34.69</v>
      </c>
    </row>
    <row r="1636" customFormat="false" ht="12.75" hidden="false" customHeight="false" outlineLevel="0" collapsed="false">
      <c r="A1636" s="0" t="n">
        <v>895.4</v>
      </c>
      <c r="B1636" s="0" t="n">
        <v>-35.19</v>
      </c>
      <c r="D1636" s="0" t="n">
        <v>4616.9</v>
      </c>
      <c r="E1636" s="0" t="n">
        <v>-35.19</v>
      </c>
    </row>
    <row r="1637" customFormat="false" ht="12.75" hidden="false" customHeight="false" outlineLevel="0" collapsed="false">
      <c r="A1637" s="0" t="n">
        <v>895.95</v>
      </c>
      <c r="B1637" s="0" t="n">
        <v>-35.96</v>
      </c>
      <c r="D1637" s="0" t="n">
        <v>4620.7</v>
      </c>
      <c r="E1637" s="0" t="n">
        <v>-35.96</v>
      </c>
    </row>
    <row r="1638" customFormat="false" ht="12.75" hidden="false" customHeight="false" outlineLevel="0" collapsed="false">
      <c r="A1638" s="0" t="n">
        <v>896.5</v>
      </c>
      <c r="B1638" s="0" t="n">
        <v>-37.04</v>
      </c>
      <c r="D1638" s="0" t="n">
        <v>4624.8</v>
      </c>
      <c r="E1638" s="0" t="n">
        <v>-37.04</v>
      </c>
    </row>
    <row r="1639" customFormat="false" ht="12.75" hidden="false" customHeight="false" outlineLevel="0" collapsed="false">
      <c r="A1639" s="0" t="n">
        <v>897.05</v>
      </c>
      <c r="B1639" s="0" t="n">
        <v>-34.31</v>
      </c>
      <c r="D1639" s="0" t="n">
        <v>4629.4</v>
      </c>
      <c r="E1639" s="0" t="n">
        <v>-34.31</v>
      </c>
    </row>
    <row r="1640" customFormat="false" ht="12.75" hidden="false" customHeight="false" outlineLevel="0" collapsed="false">
      <c r="A1640" s="0" t="n">
        <v>897.6</v>
      </c>
      <c r="B1640" s="0" t="n">
        <v>-33.94</v>
      </c>
      <c r="D1640" s="0" t="n">
        <v>4632.9</v>
      </c>
      <c r="E1640" s="0" t="n">
        <v>-33.94</v>
      </c>
    </row>
    <row r="1641" customFormat="false" ht="12.75" hidden="false" customHeight="false" outlineLevel="0" collapsed="false">
      <c r="A1641" s="0" t="n">
        <v>898.15</v>
      </c>
      <c r="B1641" s="0" t="n">
        <v>-34.51</v>
      </c>
      <c r="D1641" s="0" t="n">
        <v>4636.4</v>
      </c>
      <c r="E1641" s="0" t="n">
        <v>-34.51</v>
      </c>
    </row>
    <row r="1642" customFormat="false" ht="12.75" hidden="false" customHeight="false" outlineLevel="0" collapsed="false">
      <c r="A1642" s="0" t="n">
        <v>898.7</v>
      </c>
      <c r="B1642" s="0" t="n">
        <v>-34.37</v>
      </c>
      <c r="D1642" s="0" t="n">
        <v>4640.1</v>
      </c>
      <c r="E1642" s="0" t="n">
        <v>-34.37</v>
      </c>
    </row>
    <row r="1643" customFormat="false" ht="12.75" hidden="false" customHeight="false" outlineLevel="0" collapsed="false">
      <c r="A1643" s="0" t="n">
        <v>899.25</v>
      </c>
      <c r="B1643" s="0" t="n">
        <v>-34.38</v>
      </c>
      <c r="D1643" s="0" t="n">
        <v>4643.6</v>
      </c>
      <c r="E1643" s="0" t="n">
        <v>-34.38</v>
      </c>
    </row>
    <row r="1644" customFormat="false" ht="12.75" hidden="false" customHeight="false" outlineLevel="0" collapsed="false">
      <c r="A1644" s="0" t="n">
        <v>899.8</v>
      </c>
      <c r="B1644" s="0" t="n">
        <v>-34.6</v>
      </c>
      <c r="D1644" s="0" t="n">
        <v>4647.2</v>
      </c>
      <c r="E1644" s="0" t="n">
        <v>-34.6</v>
      </c>
    </row>
    <row r="1645" customFormat="false" ht="12.75" hidden="false" customHeight="false" outlineLevel="0" collapsed="false">
      <c r="A1645" s="0" t="n">
        <v>900.35</v>
      </c>
      <c r="B1645" s="0" t="n">
        <v>-34.03</v>
      </c>
      <c r="D1645" s="0" t="n">
        <v>4650.9</v>
      </c>
      <c r="E1645" s="0" t="n">
        <v>-34.03</v>
      </c>
    </row>
    <row r="1646" customFormat="false" ht="12.75" hidden="false" customHeight="false" outlineLevel="0" collapsed="false">
      <c r="A1646" s="0" t="n">
        <v>900.9</v>
      </c>
      <c r="B1646" s="0" t="n">
        <v>-34.83</v>
      </c>
      <c r="D1646" s="0" t="n">
        <v>4654.4</v>
      </c>
      <c r="E1646" s="0" t="n">
        <v>-34.83</v>
      </c>
    </row>
    <row r="1647" customFormat="false" ht="12.75" hidden="false" customHeight="false" outlineLevel="0" collapsed="false">
      <c r="A1647" s="0" t="n">
        <v>901.45</v>
      </c>
      <c r="B1647" s="0" t="n">
        <v>-34.61</v>
      </c>
      <c r="D1647" s="0" t="n">
        <v>4658.1</v>
      </c>
      <c r="E1647" s="0" t="n">
        <v>-34.61</v>
      </c>
    </row>
    <row r="1648" customFormat="false" ht="12.75" hidden="false" customHeight="false" outlineLevel="0" collapsed="false">
      <c r="A1648" s="0" t="n">
        <v>902</v>
      </c>
      <c r="B1648" s="0" t="n">
        <v>-34.66</v>
      </c>
      <c r="D1648" s="0" t="n">
        <v>4661.8</v>
      </c>
      <c r="E1648" s="0" t="n">
        <v>-34.66</v>
      </c>
    </row>
    <row r="1649" customFormat="false" ht="12.75" hidden="false" customHeight="false" outlineLevel="0" collapsed="false">
      <c r="A1649" s="0" t="n">
        <v>902.55</v>
      </c>
      <c r="B1649" s="0" t="n">
        <v>-35.36</v>
      </c>
      <c r="D1649" s="0" t="n">
        <v>4665.4</v>
      </c>
      <c r="E1649" s="0" t="n">
        <v>-35.36</v>
      </c>
    </row>
    <row r="1650" customFormat="false" ht="12.75" hidden="false" customHeight="false" outlineLevel="0" collapsed="false">
      <c r="A1650" s="0" t="n">
        <v>903.1</v>
      </c>
      <c r="B1650" s="0" t="n">
        <v>-35.03</v>
      </c>
      <c r="D1650" s="0" t="n">
        <v>4669.3</v>
      </c>
      <c r="E1650" s="0" t="n">
        <v>-35.03</v>
      </c>
    </row>
    <row r="1651" customFormat="false" ht="12.75" hidden="false" customHeight="false" outlineLevel="0" collapsed="false">
      <c r="A1651" s="0" t="n">
        <v>903.65</v>
      </c>
      <c r="B1651" s="0" t="n">
        <v>-35.01</v>
      </c>
      <c r="D1651" s="0" t="n">
        <v>4673.1</v>
      </c>
      <c r="E1651" s="0" t="n">
        <v>-35.01</v>
      </c>
    </row>
    <row r="1652" customFormat="false" ht="12.75" hidden="false" customHeight="false" outlineLevel="0" collapsed="false">
      <c r="A1652" s="0" t="n">
        <v>904.2</v>
      </c>
      <c r="B1652" s="0" t="n">
        <v>-36.43</v>
      </c>
      <c r="D1652" s="0" t="n">
        <v>4676.8</v>
      </c>
      <c r="E1652" s="0" t="n">
        <v>-36.43</v>
      </c>
    </row>
    <row r="1653" customFormat="false" ht="12.75" hidden="false" customHeight="false" outlineLevel="0" collapsed="false">
      <c r="A1653" s="0" t="n">
        <v>904.75</v>
      </c>
      <c r="B1653" s="0" t="n">
        <v>-34.62</v>
      </c>
      <c r="D1653" s="0" t="n">
        <v>4681.1</v>
      </c>
      <c r="E1653" s="0" t="n">
        <v>-34.62</v>
      </c>
    </row>
    <row r="1654" customFormat="false" ht="12.75" hidden="false" customHeight="false" outlineLevel="0" collapsed="false">
      <c r="A1654" s="0" t="n">
        <v>905.3</v>
      </c>
      <c r="B1654" s="0" t="n">
        <v>-34.81</v>
      </c>
      <c r="D1654" s="0" t="n">
        <v>4684.8</v>
      </c>
      <c r="E1654" s="0" t="n">
        <v>-34.81</v>
      </c>
    </row>
    <row r="1655" customFormat="false" ht="12.75" hidden="false" customHeight="false" outlineLevel="0" collapsed="false">
      <c r="A1655" s="0" t="n">
        <v>905.85</v>
      </c>
      <c r="B1655" s="0" t="n">
        <v>-34.65</v>
      </c>
      <c r="D1655" s="0" t="n">
        <v>4688.5</v>
      </c>
      <c r="E1655" s="0" t="n">
        <v>-34.65</v>
      </c>
    </row>
    <row r="1656" customFormat="false" ht="12.75" hidden="false" customHeight="false" outlineLevel="0" collapsed="false">
      <c r="A1656" s="0" t="n">
        <v>906.4</v>
      </c>
      <c r="B1656" s="0" t="n">
        <v>-34.25</v>
      </c>
      <c r="D1656" s="0" t="n">
        <v>4692.2</v>
      </c>
      <c r="E1656" s="0" t="n">
        <v>-34.25</v>
      </c>
    </row>
    <row r="1657" customFormat="false" ht="12.75" hidden="false" customHeight="false" outlineLevel="0" collapsed="false">
      <c r="A1657" s="0" t="n">
        <v>906.95</v>
      </c>
      <c r="B1657" s="0" t="n">
        <v>-35.21</v>
      </c>
      <c r="D1657" s="0" t="n">
        <v>4695.7</v>
      </c>
      <c r="E1657" s="0" t="n">
        <v>-35.21</v>
      </c>
    </row>
    <row r="1658" customFormat="false" ht="12.75" hidden="false" customHeight="false" outlineLevel="0" collapsed="false">
      <c r="A1658" s="0" t="n">
        <v>907.5</v>
      </c>
      <c r="B1658" s="0" t="n">
        <v>-36.67</v>
      </c>
      <c r="D1658" s="0" t="n">
        <v>4699.6</v>
      </c>
      <c r="E1658" s="0" t="n">
        <v>-36.67</v>
      </c>
    </row>
    <row r="1659" customFormat="false" ht="12.75" hidden="false" customHeight="false" outlineLevel="0" collapsed="false">
      <c r="A1659" s="0" t="n">
        <v>908.05</v>
      </c>
      <c r="B1659" s="0" t="n">
        <v>-35.22</v>
      </c>
      <c r="D1659" s="0" t="n">
        <v>4704</v>
      </c>
      <c r="E1659" s="0" t="n">
        <v>-35.22</v>
      </c>
    </row>
    <row r="1660" customFormat="false" ht="12.75" hidden="false" customHeight="false" outlineLevel="0" collapsed="false">
      <c r="A1660" s="0" t="n">
        <v>908.6</v>
      </c>
      <c r="B1660" s="0" t="n">
        <v>-35.84</v>
      </c>
      <c r="D1660" s="0" t="n">
        <v>4707.8</v>
      </c>
      <c r="E1660" s="0" t="n">
        <v>-35.84</v>
      </c>
    </row>
    <row r="1661" customFormat="false" ht="12.75" hidden="false" customHeight="false" outlineLevel="0" collapsed="false">
      <c r="A1661" s="0" t="n">
        <v>909.15</v>
      </c>
      <c r="B1661" s="0" t="n">
        <v>-34.88</v>
      </c>
      <c r="D1661" s="0" t="n">
        <v>4711.9</v>
      </c>
      <c r="E1661" s="0" t="n">
        <v>-34.88</v>
      </c>
    </row>
    <row r="1662" customFormat="false" ht="12.75" hidden="false" customHeight="false" outlineLevel="0" collapsed="false">
      <c r="A1662" s="0" t="n">
        <v>909.7</v>
      </c>
      <c r="B1662" s="0" t="n">
        <v>-34.88</v>
      </c>
      <c r="D1662" s="0" t="n">
        <v>4715.6</v>
      </c>
      <c r="E1662" s="0" t="n">
        <v>-34.88</v>
      </c>
    </row>
    <row r="1663" customFormat="false" ht="12.75" hidden="false" customHeight="false" outlineLevel="0" collapsed="false">
      <c r="A1663" s="0" t="n">
        <v>910.25</v>
      </c>
      <c r="B1663" s="0" t="n">
        <v>-35.5</v>
      </c>
      <c r="D1663" s="0" t="n">
        <v>4719.4</v>
      </c>
      <c r="E1663" s="0" t="n">
        <v>-35.5</v>
      </c>
    </row>
    <row r="1664" customFormat="false" ht="12.75" hidden="false" customHeight="false" outlineLevel="0" collapsed="false">
      <c r="A1664" s="0" t="n">
        <v>910.8</v>
      </c>
      <c r="B1664" s="0" t="n">
        <v>-35.57</v>
      </c>
      <c r="D1664" s="0" t="n">
        <v>4723.3</v>
      </c>
      <c r="E1664" s="0" t="n">
        <v>-35.57</v>
      </c>
    </row>
    <row r="1665" customFormat="false" ht="12.75" hidden="false" customHeight="false" outlineLevel="0" collapsed="false">
      <c r="A1665" s="0" t="n">
        <v>911.35</v>
      </c>
      <c r="B1665" s="0" t="n">
        <v>-35.73</v>
      </c>
      <c r="D1665" s="0" t="n">
        <v>4727.3</v>
      </c>
      <c r="E1665" s="0" t="n">
        <v>-35.73</v>
      </c>
    </row>
    <row r="1666" customFormat="false" ht="12.75" hidden="false" customHeight="false" outlineLevel="0" collapsed="false">
      <c r="A1666" s="0" t="n">
        <v>911.9</v>
      </c>
      <c r="B1666" s="0" t="n">
        <v>-34.66</v>
      </c>
      <c r="D1666" s="0" t="n">
        <v>4731.3</v>
      </c>
      <c r="E1666" s="0" t="n">
        <v>-34.66</v>
      </c>
    </row>
    <row r="1667" customFormat="false" ht="12.75" hidden="false" customHeight="false" outlineLevel="0" collapsed="false">
      <c r="A1667" s="0" t="n">
        <v>912.45</v>
      </c>
      <c r="B1667" s="0" t="n">
        <v>-34.9</v>
      </c>
      <c r="D1667" s="0" t="n">
        <v>4735</v>
      </c>
      <c r="E1667" s="0" t="n">
        <v>-34.9</v>
      </c>
    </row>
    <row r="1668" customFormat="false" ht="12.75" hidden="false" customHeight="false" outlineLevel="0" collapsed="false">
      <c r="A1668" s="0" t="n">
        <v>913</v>
      </c>
      <c r="B1668" s="0" t="n">
        <v>-35.9</v>
      </c>
      <c r="D1668" s="0" t="n">
        <v>4738.7</v>
      </c>
      <c r="E1668" s="0" t="n">
        <v>-35.9</v>
      </c>
    </row>
    <row r="1669" customFormat="false" ht="12.75" hidden="false" customHeight="false" outlineLevel="0" collapsed="false">
      <c r="A1669" s="0" t="n">
        <v>913.55</v>
      </c>
      <c r="B1669" s="0" t="n">
        <v>-35.41</v>
      </c>
      <c r="D1669" s="0" t="n">
        <v>4742.8</v>
      </c>
      <c r="E1669" s="0" t="n">
        <v>-35.41</v>
      </c>
    </row>
    <row r="1670" customFormat="false" ht="12.75" hidden="false" customHeight="false" outlineLevel="0" collapsed="false">
      <c r="A1670" s="0" t="n">
        <v>914.1</v>
      </c>
      <c r="B1670" s="0" t="n">
        <v>-33.53</v>
      </c>
      <c r="D1670" s="0" t="n">
        <v>4746.7</v>
      </c>
      <c r="E1670" s="0" t="n">
        <v>-33.53</v>
      </c>
    </row>
    <row r="1671" customFormat="false" ht="12.75" hidden="false" customHeight="false" outlineLevel="0" collapsed="false">
      <c r="A1671" s="0" t="n">
        <v>914.65</v>
      </c>
      <c r="B1671" s="0" t="n">
        <v>-34.74</v>
      </c>
      <c r="D1671" s="0" t="n">
        <v>4750.2</v>
      </c>
      <c r="E1671" s="0" t="n">
        <v>-34.74</v>
      </c>
    </row>
    <row r="1672" customFormat="false" ht="12.75" hidden="false" customHeight="false" outlineLevel="0" collapsed="false">
      <c r="A1672" s="0" t="n">
        <v>915.2</v>
      </c>
      <c r="B1672" s="0" t="n">
        <v>-34.83</v>
      </c>
      <c r="D1672" s="0" t="n">
        <v>4753.9</v>
      </c>
      <c r="E1672" s="0" t="n">
        <v>-34.83</v>
      </c>
    </row>
    <row r="1673" customFormat="false" ht="12.75" hidden="false" customHeight="false" outlineLevel="0" collapsed="false">
      <c r="A1673" s="0" t="n">
        <v>915.75</v>
      </c>
      <c r="B1673" s="0" t="n">
        <v>-34.9</v>
      </c>
      <c r="D1673" s="0" t="n">
        <v>4757.7</v>
      </c>
      <c r="E1673" s="0" t="n">
        <v>-34.9</v>
      </c>
    </row>
    <row r="1674" customFormat="false" ht="12.75" hidden="false" customHeight="false" outlineLevel="0" collapsed="false">
      <c r="A1674" s="0" t="n">
        <v>916.3</v>
      </c>
      <c r="B1674" s="0" t="n">
        <v>-35.33</v>
      </c>
      <c r="D1674" s="0" t="n">
        <v>4761.4</v>
      </c>
      <c r="E1674" s="0" t="n">
        <v>-35.33</v>
      </c>
    </row>
    <row r="1675" customFormat="false" ht="12.75" hidden="false" customHeight="false" outlineLevel="0" collapsed="false">
      <c r="A1675" s="0" t="n">
        <v>916.85</v>
      </c>
      <c r="B1675" s="0" t="n">
        <v>-34.46</v>
      </c>
      <c r="D1675" s="0" t="n">
        <v>4765.3</v>
      </c>
      <c r="E1675" s="0" t="n">
        <v>-34.46</v>
      </c>
    </row>
    <row r="1676" customFormat="false" ht="12.75" hidden="false" customHeight="false" outlineLevel="0" collapsed="false">
      <c r="A1676" s="0" t="n">
        <v>917.4</v>
      </c>
      <c r="B1676" s="0" t="n">
        <v>-33.9</v>
      </c>
      <c r="D1676" s="0" t="n">
        <v>4769</v>
      </c>
      <c r="E1676" s="0" t="n">
        <v>-33.9</v>
      </c>
    </row>
    <row r="1677" customFormat="false" ht="12.75" hidden="false" customHeight="false" outlineLevel="0" collapsed="false">
      <c r="A1677" s="0" t="n">
        <v>917.95</v>
      </c>
      <c r="B1677" s="0" t="n">
        <v>-34.76</v>
      </c>
      <c r="D1677" s="0" t="n">
        <v>4772.5</v>
      </c>
      <c r="E1677" s="0" t="n">
        <v>-34.76</v>
      </c>
    </row>
    <row r="1678" customFormat="false" ht="12.75" hidden="false" customHeight="false" outlineLevel="0" collapsed="false">
      <c r="A1678" s="0" t="n">
        <v>918.5</v>
      </c>
      <c r="B1678" s="0" t="n">
        <v>-36.07</v>
      </c>
      <c r="D1678" s="0" t="n">
        <v>4776.2</v>
      </c>
      <c r="E1678" s="0" t="n">
        <v>-36.07</v>
      </c>
    </row>
    <row r="1679" customFormat="false" ht="12.75" hidden="false" customHeight="false" outlineLevel="0" collapsed="false">
      <c r="A1679" s="0" t="n">
        <v>919.05</v>
      </c>
      <c r="B1679" s="0" t="n">
        <v>-34.71</v>
      </c>
      <c r="D1679" s="0" t="n">
        <v>4780.4</v>
      </c>
      <c r="E1679" s="0" t="n">
        <v>-34.71</v>
      </c>
    </row>
    <row r="1680" customFormat="false" ht="12.75" hidden="false" customHeight="false" outlineLevel="0" collapsed="false">
      <c r="A1680" s="0" t="n">
        <v>919.6</v>
      </c>
      <c r="B1680" s="0" t="n">
        <v>-35.26</v>
      </c>
      <c r="D1680" s="0" t="n">
        <v>4784.1</v>
      </c>
      <c r="E1680" s="0" t="n">
        <v>-35.26</v>
      </c>
    </row>
    <row r="1681" customFormat="false" ht="12.75" hidden="false" customHeight="false" outlineLevel="0" collapsed="false">
      <c r="A1681" s="0" t="n">
        <v>920.15</v>
      </c>
      <c r="B1681" s="0" t="n">
        <v>-35.01</v>
      </c>
      <c r="D1681" s="0" t="n">
        <v>4788</v>
      </c>
      <c r="E1681" s="0" t="n">
        <v>-35.01</v>
      </c>
    </row>
    <row r="1682" customFormat="false" ht="12.75" hidden="false" customHeight="false" outlineLevel="0" collapsed="false">
      <c r="A1682" s="0" t="n">
        <v>920.7</v>
      </c>
      <c r="B1682" s="0" t="n">
        <v>-35.27</v>
      </c>
      <c r="D1682" s="0" t="n">
        <v>4791.8</v>
      </c>
      <c r="E1682" s="0" t="n">
        <v>-35.27</v>
      </c>
    </row>
    <row r="1683" customFormat="false" ht="12.75" hidden="false" customHeight="false" outlineLevel="0" collapsed="false">
      <c r="A1683" s="0" t="n">
        <v>921.25</v>
      </c>
      <c r="B1683" s="0" t="n">
        <v>-36.52</v>
      </c>
      <c r="D1683" s="0" t="n">
        <v>4795.7</v>
      </c>
      <c r="E1683" s="0" t="n">
        <v>-36.52</v>
      </c>
    </row>
    <row r="1684" customFormat="false" ht="12.75" hidden="false" customHeight="false" outlineLevel="0" collapsed="false">
      <c r="A1684" s="0" t="n">
        <v>921.8</v>
      </c>
      <c r="B1684" s="0" t="n">
        <v>-34.72</v>
      </c>
      <c r="D1684" s="0" t="n">
        <v>4800.1</v>
      </c>
      <c r="E1684" s="0" t="n">
        <v>-34.72</v>
      </c>
    </row>
    <row r="1685" customFormat="false" ht="12.75" hidden="false" customHeight="false" outlineLevel="0" collapsed="false">
      <c r="A1685" s="0" t="n">
        <v>922.35</v>
      </c>
      <c r="B1685" s="0" t="n">
        <v>-34.33</v>
      </c>
      <c r="D1685" s="0" t="n">
        <v>4803.8</v>
      </c>
      <c r="E1685" s="0" t="n">
        <v>-34.33</v>
      </c>
    </row>
    <row r="1686" customFormat="false" ht="12.75" hidden="false" customHeight="false" outlineLevel="0" collapsed="false">
      <c r="A1686" s="0" t="n">
        <v>922.9</v>
      </c>
      <c r="B1686" s="0" t="n">
        <v>-34.72</v>
      </c>
      <c r="D1686" s="0" t="n">
        <v>4807.4</v>
      </c>
      <c r="E1686" s="0" t="n">
        <v>-34.72</v>
      </c>
    </row>
    <row r="1687" customFormat="false" ht="12.75" hidden="false" customHeight="false" outlineLevel="0" collapsed="false">
      <c r="A1687" s="0" t="n">
        <v>923.45</v>
      </c>
      <c r="B1687" s="0" t="n">
        <v>-34.88</v>
      </c>
      <c r="D1687" s="0" t="n">
        <v>4811.2</v>
      </c>
      <c r="E1687" s="0" t="n">
        <v>-34.88</v>
      </c>
    </row>
    <row r="1688" customFormat="false" ht="12.75" hidden="false" customHeight="false" outlineLevel="0" collapsed="false">
      <c r="A1688" s="0" t="n">
        <v>924</v>
      </c>
      <c r="B1688" s="0" t="n">
        <v>-34.28</v>
      </c>
      <c r="D1688" s="0" t="n">
        <v>4815</v>
      </c>
      <c r="E1688" s="0" t="n">
        <v>-34.28</v>
      </c>
    </row>
    <row r="1689" customFormat="false" ht="12.75" hidden="false" customHeight="false" outlineLevel="0" collapsed="false">
      <c r="A1689" s="0" t="n">
        <v>924.55</v>
      </c>
      <c r="B1689" s="0" t="n">
        <v>-34.02</v>
      </c>
      <c r="D1689" s="0" t="n">
        <v>4818.6</v>
      </c>
      <c r="E1689" s="0" t="n">
        <v>-34.02</v>
      </c>
    </row>
    <row r="1690" customFormat="false" ht="12.75" hidden="false" customHeight="false" outlineLevel="0" collapsed="false">
      <c r="A1690" s="0" t="n">
        <v>925.1</v>
      </c>
      <c r="B1690" s="0" t="n">
        <v>-35.38</v>
      </c>
      <c r="D1690" s="0" t="n">
        <v>4822.2</v>
      </c>
      <c r="E1690" s="0" t="n">
        <v>-35.38</v>
      </c>
    </row>
    <row r="1691" customFormat="false" ht="12.75" hidden="false" customHeight="false" outlineLevel="0" collapsed="false">
      <c r="A1691" s="0" t="n">
        <v>925.65</v>
      </c>
      <c r="B1691" s="0" t="n">
        <v>-35.47</v>
      </c>
      <c r="D1691" s="0" t="n">
        <v>4826.1</v>
      </c>
      <c r="E1691" s="0" t="n">
        <v>-35.47</v>
      </c>
    </row>
    <row r="1692" customFormat="false" ht="12.75" hidden="false" customHeight="false" outlineLevel="0" collapsed="false">
      <c r="A1692" s="0" t="n">
        <v>926.2</v>
      </c>
      <c r="B1692" s="0" t="n">
        <v>-34.49</v>
      </c>
      <c r="D1692" s="0" t="n">
        <v>4830.1</v>
      </c>
      <c r="E1692" s="0" t="n">
        <v>-34.49</v>
      </c>
    </row>
    <row r="1693" customFormat="false" ht="12.75" hidden="false" customHeight="false" outlineLevel="0" collapsed="false">
      <c r="A1693" s="0" t="n">
        <v>926.75</v>
      </c>
      <c r="B1693" s="0" t="n">
        <v>-34.42</v>
      </c>
      <c r="D1693" s="0" t="n">
        <v>4833.8</v>
      </c>
      <c r="E1693" s="0" t="n">
        <v>-34.42</v>
      </c>
    </row>
    <row r="1694" customFormat="false" ht="12.75" hidden="false" customHeight="false" outlineLevel="0" collapsed="false">
      <c r="A1694" s="0" t="n">
        <v>927.3</v>
      </c>
      <c r="B1694" s="0" t="n">
        <v>-34.94</v>
      </c>
      <c r="D1694" s="0" t="n">
        <v>4837.4</v>
      </c>
      <c r="E1694" s="0" t="n">
        <v>-34.94</v>
      </c>
    </row>
    <row r="1695" customFormat="false" ht="12.75" hidden="false" customHeight="false" outlineLevel="0" collapsed="false">
      <c r="A1695" s="0" t="n">
        <v>927.85</v>
      </c>
      <c r="B1695" s="0" t="n">
        <v>-34.31</v>
      </c>
      <c r="D1695" s="0" t="n">
        <v>4841.2</v>
      </c>
      <c r="E1695" s="0" t="n">
        <v>-34.31</v>
      </c>
    </row>
    <row r="1696" customFormat="false" ht="12.75" hidden="false" customHeight="false" outlineLevel="0" collapsed="false">
      <c r="A1696" s="0" t="n">
        <v>928.4</v>
      </c>
      <c r="B1696" s="0" t="n">
        <v>-34.65</v>
      </c>
      <c r="D1696" s="0" t="n">
        <v>4844.9</v>
      </c>
      <c r="E1696" s="0" t="n">
        <v>-34.65</v>
      </c>
    </row>
    <row r="1697" customFormat="false" ht="12.75" hidden="false" customHeight="false" outlineLevel="0" collapsed="false">
      <c r="A1697" s="0" t="n">
        <v>928.95</v>
      </c>
      <c r="B1697" s="0" t="n">
        <v>-35</v>
      </c>
      <c r="D1697" s="0" t="n">
        <v>4848.6</v>
      </c>
      <c r="E1697" s="0" t="n">
        <v>-35</v>
      </c>
    </row>
    <row r="1698" customFormat="false" ht="12.75" hidden="false" customHeight="false" outlineLevel="0" collapsed="false">
      <c r="A1698" s="0" t="n">
        <v>929.5</v>
      </c>
      <c r="B1698" s="0" t="n">
        <v>-35.21</v>
      </c>
      <c r="D1698" s="0" t="n">
        <v>4852.4</v>
      </c>
      <c r="E1698" s="0" t="n">
        <v>-35.21</v>
      </c>
    </row>
    <row r="1699" customFormat="false" ht="12.75" hidden="false" customHeight="false" outlineLevel="0" collapsed="false">
      <c r="A1699" s="0" t="n">
        <v>930.05</v>
      </c>
      <c r="B1699" s="0" t="n">
        <v>-34.63</v>
      </c>
      <c r="D1699" s="0" t="n">
        <v>4856.3</v>
      </c>
      <c r="E1699" s="0" t="n">
        <v>-34.63</v>
      </c>
    </row>
    <row r="1700" customFormat="false" ht="12.75" hidden="false" customHeight="false" outlineLevel="0" collapsed="false">
      <c r="A1700" s="0" t="n">
        <v>930.6</v>
      </c>
      <c r="B1700" s="0" t="n">
        <v>-35.03</v>
      </c>
      <c r="D1700" s="0" t="n">
        <v>4860.1</v>
      </c>
      <c r="E1700" s="0" t="n">
        <v>-35.03</v>
      </c>
    </row>
    <row r="1701" customFormat="false" ht="12.75" hidden="false" customHeight="false" outlineLevel="0" collapsed="false">
      <c r="A1701" s="0" t="n">
        <v>931.15</v>
      </c>
      <c r="B1701" s="0" t="n">
        <v>-34.25</v>
      </c>
      <c r="D1701" s="0" t="n">
        <v>4863.9</v>
      </c>
      <c r="E1701" s="0" t="n">
        <v>-34.25</v>
      </c>
    </row>
    <row r="1702" customFormat="false" ht="12.75" hidden="false" customHeight="false" outlineLevel="0" collapsed="false">
      <c r="A1702" s="0" t="n">
        <v>931.7</v>
      </c>
      <c r="B1702" s="0" t="n">
        <v>-34.5</v>
      </c>
      <c r="D1702" s="0" t="n">
        <v>4867.5</v>
      </c>
      <c r="E1702" s="0" t="n">
        <v>-34.5</v>
      </c>
    </row>
    <row r="1703" customFormat="false" ht="12.75" hidden="false" customHeight="false" outlineLevel="0" collapsed="false">
      <c r="A1703" s="0" t="n">
        <v>932.25</v>
      </c>
      <c r="B1703" s="0" t="n">
        <v>-35.39</v>
      </c>
      <c r="D1703" s="0" t="n">
        <v>4871.2</v>
      </c>
      <c r="E1703" s="0" t="n">
        <v>-35.39</v>
      </c>
    </row>
    <row r="1704" customFormat="false" ht="12.75" hidden="false" customHeight="false" outlineLevel="0" collapsed="false">
      <c r="A1704" s="0" t="n">
        <v>932.8</v>
      </c>
      <c r="B1704" s="0" t="n">
        <v>-35</v>
      </c>
      <c r="D1704" s="0" t="n">
        <v>4875.2</v>
      </c>
      <c r="E1704" s="0" t="n">
        <v>-35</v>
      </c>
    </row>
    <row r="1705" customFormat="false" ht="12.75" hidden="false" customHeight="false" outlineLevel="0" collapsed="false">
      <c r="A1705" s="0" t="n">
        <v>933.35</v>
      </c>
      <c r="B1705" s="0" t="n">
        <v>-35.28</v>
      </c>
      <c r="D1705" s="0" t="n">
        <v>4879</v>
      </c>
      <c r="E1705" s="0" t="n">
        <v>-35.28</v>
      </c>
    </row>
    <row r="1706" customFormat="false" ht="12.75" hidden="false" customHeight="false" outlineLevel="0" collapsed="false">
      <c r="A1706" s="0" t="n">
        <v>933.9</v>
      </c>
      <c r="B1706" s="0" t="n">
        <v>-35.16</v>
      </c>
      <c r="D1706" s="0" t="n">
        <v>4883</v>
      </c>
      <c r="E1706" s="0" t="n">
        <v>-35.16</v>
      </c>
    </row>
    <row r="1707" customFormat="false" ht="12.75" hidden="false" customHeight="false" outlineLevel="0" collapsed="false">
      <c r="A1707" s="0" t="n">
        <v>934.45</v>
      </c>
      <c r="B1707" s="0" t="n">
        <v>-35.57</v>
      </c>
      <c r="D1707" s="0" t="n">
        <v>4886.9</v>
      </c>
      <c r="E1707" s="0" t="n">
        <v>-35.57</v>
      </c>
    </row>
    <row r="1708" customFormat="false" ht="12.75" hidden="false" customHeight="false" outlineLevel="0" collapsed="false">
      <c r="A1708" s="0" t="n">
        <v>935</v>
      </c>
      <c r="B1708" s="0" t="n">
        <v>-34.98</v>
      </c>
      <c r="D1708" s="0" t="n">
        <v>4890.9</v>
      </c>
      <c r="E1708" s="0" t="n">
        <v>-34.98</v>
      </c>
    </row>
    <row r="1709" customFormat="false" ht="12.75" hidden="false" customHeight="false" outlineLevel="0" collapsed="false">
      <c r="A1709" s="0" t="n">
        <v>935.55</v>
      </c>
      <c r="B1709" s="0" t="n">
        <v>-34.11</v>
      </c>
      <c r="D1709" s="0" t="n">
        <v>4894.7</v>
      </c>
      <c r="E1709" s="0" t="n">
        <v>-34.11</v>
      </c>
    </row>
    <row r="1710" customFormat="false" ht="12.75" hidden="false" customHeight="false" outlineLevel="0" collapsed="false">
      <c r="A1710" s="0" t="n">
        <v>936.1</v>
      </c>
      <c r="B1710" s="0" t="n">
        <v>-35.21</v>
      </c>
      <c r="D1710" s="0" t="n">
        <v>4898.3</v>
      </c>
      <c r="E1710" s="0" t="n">
        <v>-35.21</v>
      </c>
    </row>
    <row r="1711" customFormat="false" ht="12.75" hidden="false" customHeight="false" outlineLevel="0" collapsed="false">
      <c r="A1711" s="0" t="n">
        <v>936.65</v>
      </c>
      <c r="B1711" s="0" t="n">
        <v>-33.96</v>
      </c>
      <c r="D1711" s="0" t="n">
        <v>4902.2</v>
      </c>
      <c r="E1711" s="0" t="n">
        <v>-33.96</v>
      </c>
    </row>
    <row r="1712" customFormat="false" ht="12.75" hidden="false" customHeight="false" outlineLevel="0" collapsed="false">
      <c r="A1712" s="0" t="n">
        <v>937.2</v>
      </c>
      <c r="B1712" s="0" t="n">
        <v>-34.2</v>
      </c>
      <c r="D1712" s="0" t="n">
        <v>4905.8</v>
      </c>
      <c r="E1712" s="0" t="n">
        <v>-34.2</v>
      </c>
    </row>
    <row r="1713" customFormat="false" ht="12.75" hidden="false" customHeight="false" outlineLevel="0" collapsed="false">
      <c r="A1713" s="0" t="n">
        <v>937.75</v>
      </c>
      <c r="B1713" s="0" t="n">
        <v>-33.9</v>
      </c>
      <c r="D1713" s="0" t="n">
        <v>4909.5</v>
      </c>
      <c r="E1713" s="0" t="n">
        <v>-33.9</v>
      </c>
    </row>
    <row r="1714" customFormat="false" ht="12.75" hidden="false" customHeight="false" outlineLevel="0" collapsed="false">
      <c r="A1714" s="0" t="n">
        <v>938.3</v>
      </c>
      <c r="B1714" s="0" t="n">
        <v>-34.92</v>
      </c>
      <c r="D1714" s="0" t="n">
        <v>4913.1</v>
      </c>
      <c r="E1714" s="0" t="n">
        <v>-34.92</v>
      </c>
    </row>
    <row r="1715" customFormat="false" ht="12.75" hidden="false" customHeight="false" outlineLevel="0" collapsed="false">
      <c r="A1715" s="0" t="n">
        <v>938.85</v>
      </c>
      <c r="B1715" s="0" t="n">
        <v>-34.5</v>
      </c>
      <c r="D1715" s="0" t="n">
        <v>4916.9</v>
      </c>
      <c r="E1715" s="0" t="n">
        <v>-34.5</v>
      </c>
    </row>
    <row r="1716" customFormat="false" ht="12.75" hidden="false" customHeight="false" outlineLevel="0" collapsed="false">
      <c r="A1716" s="0" t="n">
        <v>939.4</v>
      </c>
      <c r="B1716" s="0" t="n">
        <v>-35.27</v>
      </c>
      <c r="D1716" s="0" t="n">
        <v>4920.6</v>
      </c>
      <c r="E1716" s="0" t="n">
        <v>-35.27</v>
      </c>
    </row>
    <row r="1717" customFormat="false" ht="12.75" hidden="false" customHeight="false" outlineLevel="0" collapsed="false">
      <c r="A1717" s="0" t="n">
        <v>939.95</v>
      </c>
      <c r="B1717" s="0" t="n">
        <v>-35.49</v>
      </c>
      <c r="D1717" s="0" t="n">
        <v>4924.6</v>
      </c>
      <c r="E1717" s="0" t="n">
        <v>-35.49</v>
      </c>
    </row>
    <row r="1718" customFormat="false" ht="12.75" hidden="false" customHeight="false" outlineLevel="0" collapsed="false">
      <c r="A1718" s="0" t="n">
        <v>940.5</v>
      </c>
      <c r="B1718" s="0" t="n">
        <v>-35.3</v>
      </c>
      <c r="D1718" s="0" t="n">
        <v>4928.6</v>
      </c>
      <c r="E1718" s="0" t="n">
        <v>-35.3</v>
      </c>
    </row>
    <row r="1719" customFormat="false" ht="12.75" hidden="false" customHeight="false" outlineLevel="0" collapsed="false">
      <c r="A1719" s="0" t="n">
        <v>941.05</v>
      </c>
      <c r="B1719" s="0" t="n">
        <v>-34.94</v>
      </c>
      <c r="D1719" s="0" t="n">
        <v>4932.5</v>
      </c>
      <c r="E1719" s="0" t="n">
        <v>-34.94</v>
      </c>
    </row>
    <row r="1720" customFormat="false" ht="12.75" hidden="false" customHeight="false" outlineLevel="0" collapsed="false">
      <c r="A1720" s="0" t="n">
        <v>941.6</v>
      </c>
      <c r="B1720" s="0" t="n">
        <v>-34.32</v>
      </c>
      <c r="D1720" s="0" t="n">
        <v>4936.4</v>
      </c>
      <c r="E1720" s="0" t="n">
        <v>-34.32</v>
      </c>
    </row>
    <row r="1721" customFormat="false" ht="12.75" hidden="false" customHeight="false" outlineLevel="0" collapsed="false">
      <c r="A1721" s="0" t="n">
        <v>942.15</v>
      </c>
      <c r="B1721" s="0" t="n">
        <v>-33.38</v>
      </c>
      <c r="D1721" s="0" t="n">
        <v>4940.1</v>
      </c>
      <c r="E1721" s="0" t="n">
        <v>-33.38</v>
      </c>
    </row>
    <row r="1722" customFormat="false" ht="12.75" hidden="false" customHeight="false" outlineLevel="0" collapsed="false">
      <c r="A1722" s="0" t="n">
        <v>942.7</v>
      </c>
      <c r="B1722" s="0" t="n">
        <v>-34.52</v>
      </c>
      <c r="D1722" s="0" t="n">
        <v>4943.6</v>
      </c>
      <c r="E1722" s="0" t="n">
        <v>-34.52</v>
      </c>
    </row>
    <row r="1723" customFormat="false" ht="12.75" hidden="false" customHeight="false" outlineLevel="0" collapsed="false">
      <c r="A1723" s="0" t="n">
        <v>943.25</v>
      </c>
      <c r="B1723" s="0" t="n">
        <v>-35.2</v>
      </c>
      <c r="D1723" s="0" t="n">
        <v>4947.3</v>
      </c>
      <c r="E1723" s="0" t="n">
        <v>-35.2</v>
      </c>
    </row>
    <row r="1724" customFormat="false" ht="12.75" hidden="false" customHeight="false" outlineLevel="0" collapsed="false">
      <c r="A1724" s="0" t="n">
        <v>943.8</v>
      </c>
      <c r="B1724" s="0" t="n">
        <v>-34.43</v>
      </c>
      <c r="D1724" s="0" t="n">
        <v>4951.2</v>
      </c>
      <c r="E1724" s="0" t="n">
        <v>-34.43</v>
      </c>
    </row>
    <row r="1725" customFormat="false" ht="12.75" hidden="false" customHeight="false" outlineLevel="0" collapsed="false">
      <c r="A1725" s="0" t="n">
        <v>944.35</v>
      </c>
      <c r="B1725" s="0" t="n">
        <v>-34.96</v>
      </c>
      <c r="D1725" s="0" t="n">
        <v>4954.9</v>
      </c>
      <c r="E1725" s="0" t="n">
        <v>-34.96</v>
      </c>
    </row>
    <row r="1726" customFormat="false" ht="12.75" hidden="false" customHeight="false" outlineLevel="0" collapsed="false">
      <c r="A1726" s="0" t="n">
        <v>944.9</v>
      </c>
      <c r="B1726" s="0" t="n">
        <v>-35.03</v>
      </c>
      <c r="D1726" s="0" t="n">
        <v>4958.8</v>
      </c>
      <c r="E1726" s="0" t="n">
        <v>-35.03</v>
      </c>
    </row>
    <row r="1727" customFormat="false" ht="12.75" hidden="false" customHeight="false" outlineLevel="0" collapsed="false">
      <c r="A1727" s="0" t="n">
        <v>945.45</v>
      </c>
      <c r="B1727" s="0" t="n">
        <v>-35.5</v>
      </c>
      <c r="D1727" s="0" t="n">
        <v>4962.7</v>
      </c>
      <c r="E1727" s="0" t="n">
        <v>-35.5</v>
      </c>
    </row>
    <row r="1728" customFormat="false" ht="12.75" hidden="false" customHeight="false" outlineLevel="0" collapsed="false">
      <c r="A1728" s="0" t="n">
        <v>946</v>
      </c>
      <c r="B1728" s="0" t="n">
        <v>-33.79</v>
      </c>
      <c r="D1728" s="0" t="n">
        <v>4966.7</v>
      </c>
      <c r="E1728" s="0" t="n">
        <v>-33.79</v>
      </c>
    </row>
    <row r="1729" customFormat="false" ht="12.75" hidden="false" customHeight="false" outlineLevel="0" collapsed="false">
      <c r="A1729" s="0" t="n">
        <v>946.55</v>
      </c>
      <c r="B1729" s="0" t="n">
        <v>-36.22</v>
      </c>
      <c r="D1729" s="0" t="n">
        <v>4970.3</v>
      </c>
      <c r="E1729" s="0" t="n">
        <v>-36.22</v>
      </c>
    </row>
    <row r="1730" customFormat="false" ht="12.75" hidden="false" customHeight="false" outlineLevel="0" collapsed="false">
      <c r="A1730" s="0" t="n">
        <v>947.1</v>
      </c>
      <c r="B1730" s="0" t="n">
        <v>-34.42</v>
      </c>
      <c r="D1730" s="0" t="n">
        <v>4974.6</v>
      </c>
      <c r="E1730" s="0" t="n">
        <v>-34.42</v>
      </c>
    </row>
    <row r="1731" customFormat="false" ht="12.75" hidden="false" customHeight="false" outlineLevel="0" collapsed="false">
      <c r="A1731" s="0" t="n">
        <v>947.65</v>
      </c>
      <c r="B1731" s="0" t="n">
        <v>-34.79</v>
      </c>
      <c r="D1731" s="0" t="n">
        <v>4978.3</v>
      </c>
      <c r="E1731" s="0" t="n">
        <v>-34.79</v>
      </c>
    </row>
    <row r="1732" customFormat="false" ht="12.75" hidden="false" customHeight="false" outlineLevel="0" collapsed="false">
      <c r="A1732" s="0" t="n">
        <v>948.2</v>
      </c>
      <c r="B1732" s="0" t="n">
        <v>-34.25</v>
      </c>
      <c r="D1732" s="0" t="n">
        <v>4982.2</v>
      </c>
      <c r="E1732" s="0" t="n">
        <v>-34.25</v>
      </c>
    </row>
    <row r="1733" customFormat="false" ht="12.75" hidden="false" customHeight="false" outlineLevel="0" collapsed="false">
      <c r="A1733" s="0" t="n">
        <v>948.75</v>
      </c>
      <c r="B1733" s="0" t="n">
        <v>-33.98</v>
      </c>
      <c r="D1733" s="0" t="n">
        <v>4985.8</v>
      </c>
      <c r="E1733" s="0" t="n">
        <v>-33.98</v>
      </c>
    </row>
    <row r="1734" customFormat="false" ht="12.75" hidden="false" customHeight="false" outlineLevel="0" collapsed="false">
      <c r="A1734" s="0" t="n">
        <v>949.3</v>
      </c>
      <c r="B1734" s="0" t="n">
        <v>-35.22</v>
      </c>
      <c r="D1734" s="0" t="n">
        <v>4989.5</v>
      </c>
      <c r="E1734" s="0" t="n">
        <v>-35.22</v>
      </c>
    </row>
    <row r="1735" customFormat="false" ht="12.75" hidden="false" customHeight="false" outlineLevel="0" collapsed="false">
      <c r="A1735" s="0" t="n">
        <v>949.85</v>
      </c>
      <c r="B1735" s="0" t="n">
        <v>-35.3</v>
      </c>
      <c r="D1735" s="0" t="n">
        <v>4993.4</v>
      </c>
      <c r="E1735" s="0" t="n">
        <v>-35.3</v>
      </c>
    </row>
    <row r="1736" customFormat="false" ht="12.75" hidden="false" customHeight="false" outlineLevel="0" collapsed="false">
      <c r="A1736" s="0" t="n">
        <v>950.4</v>
      </c>
      <c r="B1736" s="0" t="n">
        <v>-34.72</v>
      </c>
      <c r="D1736" s="0" t="n">
        <v>4997.4</v>
      </c>
      <c r="E1736" s="0" t="n">
        <v>-34.72</v>
      </c>
    </row>
    <row r="1737" customFormat="false" ht="12.75" hidden="false" customHeight="false" outlineLevel="0" collapsed="false">
      <c r="A1737" s="0" t="n">
        <v>950.95</v>
      </c>
      <c r="B1737" s="0" t="n">
        <v>-34.42</v>
      </c>
      <c r="D1737" s="0" t="n">
        <v>5001.2</v>
      </c>
      <c r="E1737" s="0" t="n">
        <v>-34.42</v>
      </c>
    </row>
    <row r="1738" customFormat="false" ht="12.75" hidden="false" customHeight="false" outlineLevel="0" collapsed="false">
      <c r="A1738" s="0" t="n">
        <v>951.5</v>
      </c>
      <c r="B1738" s="0" t="n">
        <v>-34.17</v>
      </c>
      <c r="D1738" s="0" t="n">
        <v>5004.9</v>
      </c>
      <c r="E1738" s="0" t="n">
        <v>-34.17</v>
      </c>
    </row>
    <row r="1739" customFormat="false" ht="12.75" hidden="false" customHeight="false" outlineLevel="0" collapsed="false">
      <c r="A1739" s="0" t="n">
        <v>952.05</v>
      </c>
      <c r="B1739" s="0" t="n">
        <v>-33.72</v>
      </c>
      <c r="D1739" s="0" t="n">
        <v>5008.6</v>
      </c>
      <c r="E1739" s="0" t="n">
        <v>-33.72</v>
      </c>
    </row>
    <row r="1740" customFormat="false" ht="12.75" hidden="false" customHeight="false" outlineLevel="0" collapsed="false">
      <c r="A1740" s="0" t="n">
        <v>952.6</v>
      </c>
      <c r="B1740" s="0" t="n">
        <v>-34.31</v>
      </c>
      <c r="D1740" s="0" t="n">
        <v>5012.2</v>
      </c>
      <c r="E1740" s="0" t="n">
        <v>-34.31</v>
      </c>
    </row>
    <row r="1741" customFormat="false" ht="12.75" hidden="false" customHeight="false" outlineLevel="0" collapsed="false">
      <c r="A1741" s="0" t="n">
        <v>953.15</v>
      </c>
      <c r="B1741" s="0" t="n">
        <v>-33.69</v>
      </c>
      <c r="D1741" s="0" t="n">
        <v>5015.9</v>
      </c>
      <c r="E1741" s="0" t="n">
        <v>-33.69</v>
      </c>
    </row>
    <row r="1742" customFormat="false" ht="12.75" hidden="false" customHeight="false" outlineLevel="0" collapsed="false">
      <c r="A1742" s="0" t="n">
        <v>953.7</v>
      </c>
      <c r="B1742" s="0" t="n">
        <v>-34.37</v>
      </c>
      <c r="D1742" s="0" t="n">
        <v>5019.5</v>
      </c>
      <c r="E1742" s="0" t="n">
        <v>-34.37</v>
      </c>
    </row>
    <row r="1743" customFormat="false" ht="12.75" hidden="false" customHeight="false" outlineLevel="0" collapsed="false">
      <c r="A1743" s="0" t="n">
        <v>954.25</v>
      </c>
      <c r="B1743" s="0" t="n">
        <v>-35.38</v>
      </c>
      <c r="D1743" s="0" t="n">
        <v>5023.2</v>
      </c>
      <c r="E1743" s="0" t="n">
        <v>-35.38</v>
      </c>
    </row>
    <row r="1744" customFormat="false" ht="12.75" hidden="false" customHeight="false" outlineLevel="0" collapsed="false">
      <c r="A1744" s="0" t="n">
        <v>954.8</v>
      </c>
      <c r="B1744" s="0" t="n">
        <v>-35.88</v>
      </c>
      <c r="D1744" s="0" t="n">
        <v>5027.3</v>
      </c>
      <c r="E1744" s="0" t="n">
        <v>-35.88</v>
      </c>
    </row>
    <row r="1745" customFormat="false" ht="12.75" hidden="false" customHeight="false" outlineLevel="0" collapsed="false">
      <c r="A1745" s="0" t="n">
        <v>955.35</v>
      </c>
      <c r="B1745" s="0" t="n">
        <v>-35.06</v>
      </c>
      <c r="D1745" s="0" t="n">
        <v>5031.5</v>
      </c>
      <c r="E1745" s="0" t="n">
        <v>-35.06</v>
      </c>
    </row>
    <row r="1746" customFormat="false" ht="12.75" hidden="false" customHeight="false" outlineLevel="0" collapsed="false">
      <c r="A1746" s="0" t="n">
        <v>955.9</v>
      </c>
      <c r="B1746" s="0" t="n">
        <v>-34.8</v>
      </c>
      <c r="D1746" s="0" t="n">
        <v>5035.4</v>
      </c>
      <c r="E1746" s="0" t="n">
        <v>-34.8</v>
      </c>
    </row>
    <row r="1747" customFormat="false" ht="12.75" hidden="false" customHeight="false" outlineLevel="0" collapsed="false">
      <c r="A1747" s="0" t="n">
        <v>956.45</v>
      </c>
      <c r="B1747" s="0" t="n">
        <v>-34.85</v>
      </c>
      <c r="D1747" s="0" t="n">
        <v>5039.2</v>
      </c>
      <c r="E1747" s="0" t="n">
        <v>-34.85</v>
      </c>
    </row>
    <row r="1748" customFormat="false" ht="12.75" hidden="false" customHeight="false" outlineLevel="0" collapsed="false">
      <c r="A1748" s="0" t="n">
        <v>957</v>
      </c>
      <c r="B1748" s="0" t="n">
        <v>-35.47</v>
      </c>
      <c r="D1748" s="0" t="n">
        <v>5043.1</v>
      </c>
      <c r="E1748" s="0" t="n">
        <v>-35.47</v>
      </c>
    </row>
    <row r="1749" customFormat="false" ht="12.75" hidden="false" customHeight="false" outlineLevel="0" collapsed="false">
      <c r="A1749" s="0" t="n">
        <v>957.55</v>
      </c>
      <c r="B1749" s="0" t="n">
        <v>-33.66</v>
      </c>
      <c r="D1749" s="0" t="n">
        <v>5047.1</v>
      </c>
      <c r="E1749" s="0" t="n">
        <v>-33.66</v>
      </c>
    </row>
    <row r="1750" customFormat="false" ht="12.75" hidden="false" customHeight="false" outlineLevel="0" collapsed="false">
      <c r="A1750" s="0" t="n">
        <v>958.1</v>
      </c>
      <c r="B1750" s="0" t="n">
        <v>-34.05</v>
      </c>
      <c r="D1750" s="0" t="n">
        <v>5050.7</v>
      </c>
      <c r="E1750" s="0" t="n">
        <v>-34.05</v>
      </c>
    </row>
    <row r="1751" customFormat="false" ht="12.75" hidden="false" customHeight="false" outlineLevel="0" collapsed="false">
      <c r="A1751" s="0" t="n">
        <v>958.65</v>
      </c>
      <c r="B1751" s="0" t="n">
        <v>-34.11</v>
      </c>
      <c r="D1751" s="0" t="n">
        <v>5054.4</v>
      </c>
      <c r="E1751" s="0" t="n">
        <v>-34.11</v>
      </c>
    </row>
    <row r="1752" customFormat="false" ht="12.75" hidden="false" customHeight="false" outlineLevel="0" collapsed="false">
      <c r="A1752" s="0" t="n">
        <v>959.2</v>
      </c>
      <c r="B1752" s="0" t="n">
        <v>-34.66</v>
      </c>
      <c r="D1752" s="0" t="n">
        <v>5058.1</v>
      </c>
      <c r="E1752" s="0" t="n">
        <v>-34.66</v>
      </c>
    </row>
    <row r="1753" customFormat="false" ht="12.75" hidden="false" customHeight="false" outlineLevel="0" collapsed="false">
      <c r="A1753" s="0" t="n">
        <v>959.75</v>
      </c>
      <c r="B1753" s="0" t="n">
        <v>-35.12</v>
      </c>
      <c r="D1753" s="0" t="n">
        <v>5061.9</v>
      </c>
      <c r="E1753" s="0" t="n">
        <v>-35.12</v>
      </c>
    </row>
    <row r="1754" customFormat="false" ht="12.75" hidden="false" customHeight="false" outlineLevel="0" collapsed="false">
      <c r="A1754" s="0" t="n">
        <v>960.3</v>
      </c>
      <c r="B1754" s="0" t="n">
        <v>-34.78</v>
      </c>
      <c r="D1754" s="0" t="n">
        <v>5065.8</v>
      </c>
      <c r="E1754" s="0" t="n">
        <v>-34.78</v>
      </c>
    </row>
    <row r="1755" customFormat="false" ht="12.75" hidden="false" customHeight="false" outlineLevel="0" collapsed="false">
      <c r="A1755" s="0" t="n">
        <v>960.85</v>
      </c>
      <c r="B1755" s="0" t="n">
        <v>-35.5</v>
      </c>
      <c r="D1755" s="0" t="n">
        <v>5069.7</v>
      </c>
      <c r="E1755" s="0" t="n">
        <v>-35.5</v>
      </c>
    </row>
    <row r="1756" customFormat="false" ht="12.75" hidden="false" customHeight="false" outlineLevel="0" collapsed="false">
      <c r="A1756" s="0" t="n">
        <v>961.4</v>
      </c>
      <c r="B1756" s="0" t="n">
        <v>-35.62</v>
      </c>
      <c r="D1756" s="0" t="n">
        <v>5073.8</v>
      </c>
      <c r="E1756" s="0" t="n">
        <v>-35.62</v>
      </c>
    </row>
    <row r="1757" customFormat="false" ht="12.75" hidden="false" customHeight="false" outlineLevel="0" collapsed="false">
      <c r="A1757" s="0" t="n">
        <v>961.95</v>
      </c>
      <c r="B1757" s="0" t="n">
        <v>-34.35</v>
      </c>
      <c r="D1757" s="0" t="n">
        <v>5077.9</v>
      </c>
      <c r="E1757" s="0" t="n">
        <v>-34.35</v>
      </c>
    </row>
    <row r="1758" customFormat="false" ht="12.75" hidden="false" customHeight="false" outlineLevel="0" collapsed="false">
      <c r="A1758" s="0" t="n">
        <v>962.5</v>
      </c>
      <c r="B1758" s="0" t="n">
        <v>-34.15</v>
      </c>
      <c r="D1758" s="0" t="n">
        <v>5081.6</v>
      </c>
      <c r="E1758" s="0" t="n">
        <v>-34.15</v>
      </c>
    </row>
    <row r="1759" customFormat="false" ht="12.75" hidden="false" customHeight="false" outlineLevel="0" collapsed="false">
      <c r="A1759" s="0" t="n">
        <v>963.05</v>
      </c>
      <c r="B1759" s="0" t="n">
        <v>-34.71</v>
      </c>
      <c r="D1759" s="0" t="n">
        <v>5085.3</v>
      </c>
      <c r="E1759" s="0" t="n">
        <v>-34.71</v>
      </c>
    </row>
    <row r="1760" customFormat="false" ht="12.75" hidden="false" customHeight="false" outlineLevel="0" collapsed="false">
      <c r="A1760" s="0" t="n">
        <v>963.6</v>
      </c>
      <c r="B1760" s="0" t="n">
        <v>-35.29</v>
      </c>
      <c r="D1760" s="0" t="n">
        <v>5089.2</v>
      </c>
      <c r="E1760" s="0" t="n">
        <v>-35.29</v>
      </c>
    </row>
    <row r="1761" customFormat="false" ht="12.75" hidden="false" customHeight="false" outlineLevel="0" collapsed="false">
      <c r="A1761" s="0" t="n">
        <v>964.15</v>
      </c>
      <c r="B1761" s="0" t="n">
        <v>-35.48</v>
      </c>
      <c r="D1761" s="0" t="n">
        <v>5093.2</v>
      </c>
      <c r="E1761" s="0" t="n">
        <v>-35.48</v>
      </c>
    </row>
    <row r="1762" customFormat="false" ht="12.75" hidden="false" customHeight="false" outlineLevel="0" collapsed="false">
      <c r="A1762" s="0" t="n">
        <v>964.7</v>
      </c>
      <c r="B1762" s="0" t="n">
        <v>-35.24</v>
      </c>
      <c r="D1762" s="0" t="n">
        <v>5097.2</v>
      </c>
      <c r="E1762" s="0" t="n">
        <v>-35.24</v>
      </c>
    </row>
    <row r="1763" customFormat="false" ht="12.75" hidden="false" customHeight="false" outlineLevel="0" collapsed="false">
      <c r="A1763" s="0" t="n">
        <v>965.25</v>
      </c>
      <c r="B1763" s="0" t="n">
        <v>-35.8</v>
      </c>
      <c r="D1763" s="0" t="n">
        <v>5101.2</v>
      </c>
      <c r="E1763" s="0" t="n">
        <v>-35.8</v>
      </c>
    </row>
    <row r="1764" customFormat="false" ht="12.75" hidden="false" customHeight="false" outlineLevel="0" collapsed="false">
      <c r="A1764" s="0" t="n">
        <v>965.8</v>
      </c>
      <c r="B1764" s="0" t="n">
        <v>-36.14</v>
      </c>
      <c r="D1764" s="0" t="n">
        <v>5105.4</v>
      </c>
      <c r="E1764" s="0" t="n">
        <v>-36.14</v>
      </c>
    </row>
    <row r="1765" customFormat="false" ht="12.75" hidden="false" customHeight="false" outlineLevel="0" collapsed="false">
      <c r="A1765" s="0" t="n">
        <v>966.35</v>
      </c>
      <c r="B1765" s="0" t="n">
        <v>-33.75</v>
      </c>
      <c r="D1765" s="0" t="n">
        <v>5109.8</v>
      </c>
      <c r="E1765" s="0" t="n">
        <v>-33.75</v>
      </c>
    </row>
    <row r="1766" customFormat="false" ht="12.75" hidden="false" customHeight="false" outlineLevel="0" collapsed="false">
      <c r="A1766" s="0" t="n">
        <v>966.9</v>
      </c>
      <c r="B1766" s="0" t="n">
        <v>-35.17</v>
      </c>
      <c r="D1766" s="0" t="n">
        <v>5113.4</v>
      </c>
      <c r="E1766" s="0" t="n">
        <v>-35.17</v>
      </c>
    </row>
    <row r="1767" customFormat="false" ht="12.75" hidden="false" customHeight="false" outlineLevel="0" collapsed="false">
      <c r="A1767" s="0" t="n">
        <v>967.45</v>
      </c>
      <c r="B1767" s="0" t="n">
        <v>-34.76</v>
      </c>
      <c r="D1767" s="0" t="n">
        <v>5117.4</v>
      </c>
      <c r="E1767" s="0" t="n">
        <v>-34.76</v>
      </c>
    </row>
    <row r="1768" customFormat="false" ht="12.75" hidden="false" customHeight="false" outlineLevel="0" collapsed="false">
      <c r="A1768" s="0" t="n">
        <v>968</v>
      </c>
      <c r="B1768" s="0" t="n">
        <v>-33.83</v>
      </c>
      <c r="D1768" s="0" t="n">
        <v>5121.3</v>
      </c>
      <c r="E1768" s="0" t="n">
        <v>-33.83</v>
      </c>
    </row>
    <row r="1769" customFormat="false" ht="12.75" hidden="false" customHeight="false" outlineLevel="0" collapsed="false">
      <c r="A1769" s="0" t="n">
        <v>968.55</v>
      </c>
      <c r="B1769" s="0" t="n">
        <v>-34.75</v>
      </c>
      <c r="D1769" s="0" t="n">
        <v>5124.9</v>
      </c>
      <c r="E1769" s="0" t="n">
        <v>-34.75</v>
      </c>
    </row>
    <row r="1770" customFormat="false" ht="12.75" hidden="false" customHeight="false" outlineLevel="0" collapsed="false">
      <c r="A1770" s="0" t="n">
        <v>969.1</v>
      </c>
      <c r="B1770" s="0" t="n">
        <v>-33.83</v>
      </c>
      <c r="D1770" s="0" t="n">
        <v>5128.8</v>
      </c>
      <c r="E1770" s="0" t="n">
        <v>-33.83</v>
      </c>
    </row>
    <row r="1771" customFormat="false" ht="12.75" hidden="false" customHeight="false" outlineLevel="0" collapsed="false">
      <c r="A1771" s="0" t="n">
        <v>969.65</v>
      </c>
      <c r="B1771" s="0" t="n">
        <v>-34.42</v>
      </c>
      <c r="D1771" s="0" t="n">
        <v>5132.4</v>
      </c>
      <c r="E1771" s="0" t="n">
        <v>-34.42</v>
      </c>
    </row>
    <row r="1772" customFormat="false" ht="12.75" hidden="false" customHeight="false" outlineLevel="0" collapsed="false">
      <c r="A1772" s="0" t="n">
        <v>970.2</v>
      </c>
      <c r="B1772" s="0" t="n">
        <v>-35.8</v>
      </c>
      <c r="D1772" s="0" t="n">
        <v>5136.2</v>
      </c>
      <c r="E1772" s="0" t="n">
        <v>-35.8</v>
      </c>
    </row>
    <row r="1773" customFormat="false" ht="12.75" hidden="false" customHeight="false" outlineLevel="0" collapsed="false">
      <c r="A1773" s="0" t="n">
        <v>970.75</v>
      </c>
      <c r="B1773" s="0" t="n">
        <v>-35.24</v>
      </c>
      <c r="D1773" s="0" t="n">
        <v>5140.4</v>
      </c>
      <c r="E1773" s="0" t="n">
        <v>-35.24</v>
      </c>
    </row>
    <row r="1774" customFormat="false" ht="12.75" hidden="false" customHeight="false" outlineLevel="0" collapsed="false">
      <c r="A1774" s="0" t="n">
        <v>971.3</v>
      </c>
      <c r="B1774" s="0" t="n">
        <v>-34.13</v>
      </c>
      <c r="D1774" s="0" t="n">
        <v>5144.4</v>
      </c>
      <c r="E1774" s="0" t="n">
        <v>-34.13</v>
      </c>
    </row>
    <row r="1775" customFormat="false" ht="12.75" hidden="false" customHeight="false" outlineLevel="0" collapsed="false">
      <c r="A1775" s="0" t="n">
        <v>971.85</v>
      </c>
      <c r="B1775" s="0" t="n">
        <v>-34.18</v>
      </c>
      <c r="D1775" s="0" t="n">
        <v>5148.2</v>
      </c>
      <c r="E1775" s="0" t="n">
        <v>-34.18</v>
      </c>
    </row>
    <row r="1776" customFormat="false" ht="12.75" hidden="false" customHeight="false" outlineLevel="0" collapsed="false">
      <c r="A1776" s="0" t="n">
        <v>972.4</v>
      </c>
      <c r="B1776" s="0" t="n">
        <v>-35</v>
      </c>
      <c r="D1776" s="0" t="n">
        <v>5151.9</v>
      </c>
      <c r="E1776" s="0" t="n">
        <v>-35</v>
      </c>
    </row>
    <row r="1777" customFormat="false" ht="12.75" hidden="false" customHeight="false" outlineLevel="0" collapsed="false">
      <c r="A1777" s="0" t="n">
        <v>972.95</v>
      </c>
      <c r="B1777" s="0" t="n">
        <v>-34.95</v>
      </c>
      <c r="D1777" s="0" t="n">
        <v>5155.8</v>
      </c>
      <c r="E1777" s="0" t="n">
        <v>-34.95</v>
      </c>
    </row>
    <row r="1778" customFormat="false" ht="12.75" hidden="false" customHeight="false" outlineLevel="0" collapsed="false">
      <c r="A1778" s="0" t="n">
        <v>973.5</v>
      </c>
      <c r="B1778" s="0" t="n">
        <v>-34.03</v>
      </c>
      <c r="D1778" s="0" t="n">
        <v>5159.8</v>
      </c>
      <c r="E1778" s="0" t="n">
        <v>-34.03</v>
      </c>
    </row>
    <row r="1779" customFormat="false" ht="12.75" hidden="false" customHeight="false" outlineLevel="0" collapsed="false">
      <c r="A1779" s="0" t="n">
        <v>974.05</v>
      </c>
      <c r="B1779" s="0" t="n">
        <v>-34.66</v>
      </c>
      <c r="D1779" s="0" t="n">
        <v>5163.5</v>
      </c>
      <c r="E1779" s="0" t="n">
        <v>-34.66</v>
      </c>
    </row>
    <row r="1780" customFormat="false" ht="12.75" hidden="false" customHeight="false" outlineLevel="0" collapsed="false">
      <c r="A1780" s="0" t="n">
        <v>974.6</v>
      </c>
      <c r="B1780" s="0" t="n">
        <v>-34.95</v>
      </c>
      <c r="D1780" s="0" t="n">
        <v>5167.3</v>
      </c>
      <c r="E1780" s="0" t="n">
        <v>-34.95</v>
      </c>
    </row>
    <row r="1781" customFormat="false" ht="12.75" hidden="false" customHeight="false" outlineLevel="0" collapsed="false">
      <c r="A1781" s="0" t="n">
        <v>975.15</v>
      </c>
      <c r="B1781" s="0" t="n">
        <v>-35.54</v>
      </c>
      <c r="D1781" s="0" t="n">
        <v>5171.3</v>
      </c>
      <c r="E1781" s="0" t="n">
        <v>-35.54</v>
      </c>
    </row>
    <row r="1782" customFormat="false" ht="12.75" hidden="false" customHeight="false" outlineLevel="0" collapsed="false">
      <c r="A1782" s="0" t="n">
        <v>975.7</v>
      </c>
      <c r="B1782" s="0" t="n">
        <v>-35.68</v>
      </c>
      <c r="D1782" s="0" t="n">
        <v>5175.4</v>
      </c>
      <c r="E1782" s="0" t="n">
        <v>-35.68</v>
      </c>
    </row>
    <row r="1783" customFormat="false" ht="12.75" hidden="false" customHeight="false" outlineLevel="0" collapsed="false">
      <c r="A1783" s="0" t="n">
        <v>976.25</v>
      </c>
      <c r="B1783" s="0" t="n">
        <v>-34.95</v>
      </c>
      <c r="D1783" s="0" t="n">
        <v>5179.6</v>
      </c>
      <c r="E1783" s="0" t="n">
        <v>-34.95</v>
      </c>
    </row>
    <row r="1784" customFormat="false" ht="12.75" hidden="false" customHeight="false" outlineLevel="0" collapsed="false">
      <c r="A1784" s="0" t="n">
        <v>976.8</v>
      </c>
      <c r="B1784" s="0" t="n">
        <v>-35.38</v>
      </c>
      <c r="D1784" s="0" t="n">
        <v>5183.5</v>
      </c>
      <c r="E1784" s="0" t="n">
        <v>-35.38</v>
      </c>
    </row>
    <row r="1785" customFormat="false" ht="12.75" hidden="false" customHeight="false" outlineLevel="0" collapsed="false">
      <c r="A1785" s="0" t="n">
        <v>977.35</v>
      </c>
      <c r="B1785" s="0" t="n">
        <v>-34.61</v>
      </c>
      <c r="D1785" s="0" t="n">
        <v>5187.6</v>
      </c>
      <c r="E1785" s="0" t="n">
        <v>-34.61</v>
      </c>
    </row>
    <row r="1786" customFormat="false" ht="12.75" hidden="false" customHeight="false" outlineLevel="0" collapsed="false">
      <c r="A1786" s="0" t="n">
        <v>977.9</v>
      </c>
      <c r="B1786" s="0" t="n">
        <v>-34.97</v>
      </c>
      <c r="D1786" s="0" t="n">
        <v>5191.5</v>
      </c>
      <c r="E1786" s="0" t="n">
        <v>-34.97</v>
      </c>
    </row>
    <row r="1787" customFormat="false" ht="12.75" hidden="false" customHeight="false" outlineLevel="0" collapsed="false">
      <c r="A1787" s="0" t="n">
        <v>978.45</v>
      </c>
      <c r="B1787" s="0" t="n">
        <v>-35.89</v>
      </c>
      <c r="D1787" s="0" t="n">
        <v>5195.4</v>
      </c>
      <c r="E1787" s="0" t="n">
        <v>-35.89</v>
      </c>
    </row>
    <row r="1788" customFormat="false" ht="12.75" hidden="false" customHeight="false" outlineLevel="0" collapsed="false">
      <c r="A1788" s="0" t="n">
        <v>979</v>
      </c>
      <c r="B1788" s="0" t="n">
        <v>-33.91</v>
      </c>
      <c r="D1788" s="0" t="n">
        <v>5199.7</v>
      </c>
      <c r="E1788" s="0" t="n">
        <v>-33.91</v>
      </c>
    </row>
    <row r="1789" customFormat="false" ht="12.75" hidden="false" customHeight="false" outlineLevel="0" collapsed="false">
      <c r="A1789" s="0" t="n">
        <v>979.55</v>
      </c>
      <c r="B1789" s="0" t="n">
        <v>-34.12</v>
      </c>
      <c r="D1789" s="0" t="n">
        <v>5203.4</v>
      </c>
      <c r="E1789" s="0" t="n">
        <v>-34.12</v>
      </c>
    </row>
    <row r="1790" customFormat="false" ht="12.75" hidden="false" customHeight="false" outlineLevel="0" collapsed="false">
      <c r="A1790" s="0" t="n">
        <v>980.1</v>
      </c>
      <c r="B1790" s="0" t="n">
        <v>-35.79</v>
      </c>
      <c r="D1790" s="0" t="n">
        <v>5207.1</v>
      </c>
      <c r="E1790" s="0" t="n">
        <v>-35.79</v>
      </c>
    </row>
    <row r="1791" customFormat="false" ht="12.75" hidden="false" customHeight="false" outlineLevel="0" collapsed="false">
      <c r="A1791" s="0" t="n">
        <v>980.65</v>
      </c>
      <c r="B1791" s="0" t="n">
        <v>-34.97</v>
      </c>
      <c r="D1791" s="0" t="n">
        <v>5211.4</v>
      </c>
      <c r="E1791" s="0" t="n">
        <v>-34.97</v>
      </c>
    </row>
    <row r="1792" customFormat="false" ht="12.75" hidden="false" customHeight="false" outlineLevel="0" collapsed="false">
      <c r="A1792" s="0" t="n">
        <v>981.2</v>
      </c>
      <c r="B1792" s="0" t="n">
        <v>-35.24</v>
      </c>
      <c r="D1792" s="0" t="n">
        <v>5215.3</v>
      </c>
      <c r="E1792" s="0" t="n">
        <v>-35.24</v>
      </c>
    </row>
    <row r="1793" customFormat="false" ht="12.75" hidden="false" customHeight="false" outlineLevel="0" collapsed="false">
      <c r="A1793" s="0" t="n">
        <v>981.75</v>
      </c>
      <c r="B1793" s="0" t="n">
        <v>-34.46</v>
      </c>
      <c r="D1793" s="0" t="n">
        <v>5219.4</v>
      </c>
      <c r="E1793" s="0" t="n">
        <v>-34.46</v>
      </c>
    </row>
    <row r="1794" customFormat="false" ht="12.75" hidden="false" customHeight="false" outlineLevel="0" collapsed="false">
      <c r="A1794" s="0" t="n">
        <v>982.3</v>
      </c>
      <c r="B1794" s="0" t="n">
        <v>-35.17</v>
      </c>
      <c r="D1794" s="0" t="n">
        <v>5223.2</v>
      </c>
      <c r="E1794" s="0" t="n">
        <v>-35.17</v>
      </c>
    </row>
    <row r="1795" customFormat="false" ht="12.75" hidden="false" customHeight="false" outlineLevel="0" collapsed="false">
      <c r="A1795" s="0" t="n">
        <v>982.85</v>
      </c>
      <c r="B1795" s="0" t="n">
        <v>-34.21</v>
      </c>
      <c r="D1795" s="0" t="n">
        <v>5227.2</v>
      </c>
      <c r="E1795" s="0" t="n">
        <v>-34.21</v>
      </c>
    </row>
    <row r="1796" customFormat="false" ht="12.75" hidden="false" customHeight="false" outlineLevel="0" collapsed="false">
      <c r="A1796" s="0" t="n">
        <v>983.4</v>
      </c>
      <c r="B1796" s="0" t="n">
        <v>-35.16</v>
      </c>
      <c r="D1796" s="0" t="n">
        <v>5231</v>
      </c>
      <c r="E1796" s="0" t="n">
        <v>-35.16</v>
      </c>
    </row>
    <row r="1797" customFormat="false" ht="12.75" hidden="false" customHeight="false" outlineLevel="0" collapsed="false">
      <c r="A1797" s="0" t="n">
        <v>983.95</v>
      </c>
      <c r="B1797" s="0" t="n">
        <v>-35.77</v>
      </c>
      <c r="D1797" s="0" t="n">
        <v>5235</v>
      </c>
      <c r="E1797" s="0" t="n">
        <v>-35.77</v>
      </c>
    </row>
    <row r="1798" customFormat="false" ht="12.75" hidden="false" customHeight="false" outlineLevel="0" collapsed="false">
      <c r="A1798" s="0" t="n">
        <v>984.5</v>
      </c>
      <c r="B1798" s="0" t="n">
        <v>-34.95</v>
      </c>
      <c r="D1798" s="0" t="n">
        <v>5239.3</v>
      </c>
      <c r="E1798" s="0" t="n">
        <v>-34.95</v>
      </c>
    </row>
    <row r="1799" customFormat="false" ht="12.75" hidden="false" customHeight="false" outlineLevel="0" collapsed="false">
      <c r="A1799" s="0" t="n">
        <v>985.05</v>
      </c>
      <c r="B1799" s="0" t="n">
        <v>-35.63</v>
      </c>
      <c r="D1799" s="0" t="n">
        <v>5243.2</v>
      </c>
      <c r="E1799" s="0" t="n">
        <v>-35.63</v>
      </c>
    </row>
    <row r="1800" customFormat="false" ht="12.75" hidden="false" customHeight="false" outlineLevel="0" collapsed="false">
      <c r="A1800" s="0" t="n">
        <v>985.6</v>
      </c>
      <c r="B1800" s="0" t="n">
        <v>-35.24</v>
      </c>
      <c r="D1800" s="0" t="n">
        <v>5247.4</v>
      </c>
      <c r="E1800" s="0" t="n">
        <v>-35.24</v>
      </c>
    </row>
    <row r="1801" customFormat="false" ht="12.75" hidden="false" customHeight="false" outlineLevel="0" collapsed="false">
      <c r="A1801" s="0" t="n">
        <v>986.15</v>
      </c>
      <c r="B1801" s="0" t="n">
        <v>-35.91</v>
      </c>
      <c r="D1801" s="0" t="n">
        <v>5251.5</v>
      </c>
      <c r="E1801" s="0" t="n">
        <v>-35.91</v>
      </c>
    </row>
    <row r="1802" customFormat="false" ht="12.75" hidden="false" customHeight="false" outlineLevel="0" collapsed="false">
      <c r="A1802" s="0" t="n">
        <v>986.7</v>
      </c>
      <c r="B1802" s="0" t="n">
        <v>-35.46</v>
      </c>
      <c r="D1802" s="0" t="n">
        <v>5255.8</v>
      </c>
      <c r="E1802" s="0" t="n">
        <v>-35.46</v>
      </c>
    </row>
    <row r="1803" customFormat="false" ht="12.75" hidden="false" customHeight="false" outlineLevel="0" collapsed="false">
      <c r="A1803" s="0" t="n">
        <v>987.25</v>
      </c>
      <c r="B1803" s="0" t="n">
        <v>-33.85</v>
      </c>
      <c r="D1803" s="0" t="n">
        <v>5259.9</v>
      </c>
      <c r="E1803" s="0" t="n">
        <v>-33.85</v>
      </c>
    </row>
    <row r="1804" customFormat="false" ht="12.75" hidden="false" customHeight="false" outlineLevel="0" collapsed="false">
      <c r="A1804" s="0" t="n">
        <v>987.8</v>
      </c>
      <c r="B1804" s="0" t="n">
        <v>-35.17</v>
      </c>
      <c r="D1804" s="0" t="n">
        <v>5263.6</v>
      </c>
      <c r="E1804" s="0" t="n">
        <v>-35.17</v>
      </c>
    </row>
    <row r="1805" customFormat="false" ht="12.75" hidden="false" customHeight="false" outlineLevel="0" collapsed="false">
      <c r="A1805" s="0" t="n">
        <v>988.35</v>
      </c>
      <c r="B1805" s="0" t="n">
        <v>-34.73</v>
      </c>
      <c r="D1805" s="0" t="n">
        <v>5267.7</v>
      </c>
      <c r="E1805" s="0" t="n">
        <v>-34.73</v>
      </c>
    </row>
    <row r="1806" customFormat="false" ht="12.75" hidden="false" customHeight="false" outlineLevel="0" collapsed="false">
      <c r="A1806" s="0" t="n">
        <v>988.9</v>
      </c>
      <c r="B1806" s="0" t="n">
        <v>-36.09</v>
      </c>
      <c r="D1806" s="0" t="n">
        <v>5271.6</v>
      </c>
      <c r="E1806" s="0" t="n">
        <v>-36.09</v>
      </c>
    </row>
    <row r="1807" customFormat="false" ht="12.75" hidden="false" customHeight="false" outlineLevel="0" collapsed="false">
      <c r="A1807" s="0" t="n">
        <v>989.45</v>
      </c>
      <c r="B1807" s="0" t="n">
        <v>-35.08</v>
      </c>
      <c r="D1807" s="0" t="n">
        <v>5276</v>
      </c>
      <c r="E1807" s="0" t="n">
        <v>-35.08</v>
      </c>
    </row>
    <row r="1808" customFormat="false" ht="12.75" hidden="false" customHeight="false" outlineLevel="0" collapsed="false">
      <c r="A1808" s="0" t="n">
        <v>990</v>
      </c>
      <c r="B1808" s="0" t="n">
        <v>-34.85</v>
      </c>
      <c r="D1808" s="0" t="n">
        <v>5280</v>
      </c>
      <c r="E1808" s="0" t="n">
        <v>-34.85</v>
      </c>
    </row>
    <row r="1809" customFormat="false" ht="12.75" hidden="false" customHeight="false" outlineLevel="0" collapsed="false">
      <c r="A1809" s="0" t="n">
        <v>990.55</v>
      </c>
      <c r="B1809" s="0" t="n">
        <v>-35.32</v>
      </c>
      <c r="D1809" s="0" t="n">
        <v>5284</v>
      </c>
      <c r="E1809" s="0" t="n">
        <v>-35.32</v>
      </c>
    </row>
    <row r="1810" customFormat="false" ht="12.75" hidden="false" customHeight="false" outlineLevel="0" collapsed="false">
      <c r="A1810" s="0" t="n">
        <v>991.1</v>
      </c>
      <c r="B1810" s="0" t="n">
        <v>-34.27</v>
      </c>
      <c r="D1810" s="0" t="n">
        <v>5288.1</v>
      </c>
      <c r="E1810" s="0" t="n">
        <v>-34.27</v>
      </c>
    </row>
    <row r="1811" customFormat="false" ht="12.75" hidden="false" customHeight="false" outlineLevel="0" collapsed="false">
      <c r="A1811" s="0" t="n">
        <v>991.65</v>
      </c>
      <c r="B1811" s="0" t="n">
        <v>-35.19</v>
      </c>
      <c r="D1811" s="0" t="n">
        <v>5291.9</v>
      </c>
      <c r="E1811" s="0" t="n">
        <v>-35.19</v>
      </c>
    </row>
    <row r="1812" customFormat="false" ht="12.75" hidden="false" customHeight="false" outlineLevel="0" collapsed="false">
      <c r="A1812" s="0" t="n">
        <v>992.2</v>
      </c>
      <c r="B1812" s="0" t="n">
        <v>-34.52</v>
      </c>
      <c r="D1812" s="0" t="n">
        <v>5295.9</v>
      </c>
      <c r="E1812" s="0" t="n">
        <v>-34.52</v>
      </c>
    </row>
    <row r="1813" customFormat="false" ht="12.75" hidden="false" customHeight="false" outlineLevel="0" collapsed="false">
      <c r="A1813" s="0" t="n">
        <v>992.75</v>
      </c>
      <c r="B1813" s="0" t="n">
        <v>-35.46</v>
      </c>
      <c r="D1813" s="0" t="n">
        <v>5299.8</v>
      </c>
      <c r="E1813" s="0" t="n">
        <v>-35.46</v>
      </c>
    </row>
    <row r="1814" customFormat="false" ht="12.75" hidden="false" customHeight="false" outlineLevel="0" collapsed="false">
      <c r="A1814" s="0" t="n">
        <v>993.3</v>
      </c>
      <c r="B1814" s="0" t="n">
        <v>-34.95</v>
      </c>
      <c r="D1814" s="0" t="n">
        <v>5303.9</v>
      </c>
      <c r="E1814" s="0" t="n">
        <v>-34.95</v>
      </c>
    </row>
    <row r="1815" customFormat="false" ht="12.75" hidden="false" customHeight="false" outlineLevel="0" collapsed="false">
      <c r="A1815" s="0" t="n">
        <v>993.85</v>
      </c>
      <c r="B1815" s="0" t="n">
        <v>-34.31</v>
      </c>
      <c r="D1815" s="0" t="n">
        <v>5307.9</v>
      </c>
      <c r="E1815" s="0" t="n">
        <v>-34.31</v>
      </c>
    </row>
    <row r="1816" customFormat="false" ht="12.75" hidden="false" customHeight="false" outlineLevel="0" collapsed="false">
      <c r="A1816" s="0" t="n">
        <v>994.4</v>
      </c>
      <c r="B1816" s="0" t="n">
        <v>-35.84</v>
      </c>
      <c r="D1816" s="0" t="n">
        <v>5311.8</v>
      </c>
      <c r="E1816" s="0" t="n">
        <v>-35.84</v>
      </c>
    </row>
    <row r="1817" customFormat="false" ht="12.75" hidden="false" customHeight="false" outlineLevel="0" collapsed="false">
      <c r="A1817" s="0" t="n">
        <v>994.95</v>
      </c>
      <c r="B1817" s="0" t="n">
        <v>-33.87</v>
      </c>
      <c r="D1817" s="0" t="n">
        <v>5316.1</v>
      </c>
      <c r="E1817" s="0" t="n">
        <v>-33.87</v>
      </c>
    </row>
    <row r="1818" customFormat="false" ht="12.75" hidden="false" customHeight="false" outlineLevel="0" collapsed="false">
      <c r="A1818" s="0" t="n">
        <v>995.5</v>
      </c>
      <c r="B1818" s="0" t="n">
        <v>-34.39</v>
      </c>
      <c r="D1818" s="0" t="n">
        <v>5319.8</v>
      </c>
      <c r="E1818" s="0" t="n">
        <v>-34.39</v>
      </c>
    </row>
    <row r="1819" customFormat="false" ht="12.75" hidden="false" customHeight="false" outlineLevel="0" collapsed="false">
      <c r="A1819" s="0" t="n">
        <v>996.05</v>
      </c>
      <c r="B1819" s="0" t="n">
        <v>-34.32</v>
      </c>
      <c r="D1819" s="0" t="n">
        <v>5323.6</v>
      </c>
      <c r="E1819" s="0" t="n">
        <v>-34.32</v>
      </c>
    </row>
    <row r="1820" customFormat="false" ht="12.75" hidden="false" customHeight="false" outlineLevel="0" collapsed="false">
      <c r="A1820" s="0" t="n">
        <v>996.6</v>
      </c>
      <c r="B1820" s="0" t="n">
        <v>-35.28</v>
      </c>
      <c r="D1820" s="0" t="n">
        <v>5327.5</v>
      </c>
      <c r="E1820" s="0" t="n">
        <v>-35.28</v>
      </c>
    </row>
    <row r="1821" customFormat="false" ht="12.75" hidden="false" customHeight="false" outlineLevel="0" collapsed="false">
      <c r="A1821" s="0" t="n">
        <v>997.15</v>
      </c>
      <c r="B1821" s="0" t="n">
        <v>-36.44</v>
      </c>
      <c r="D1821" s="0" t="n">
        <v>5331.6</v>
      </c>
      <c r="E1821" s="0" t="n">
        <v>-36.44</v>
      </c>
    </row>
    <row r="1822" customFormat="false" ht="12.75" hidden="false" customHeight="false" outlineLevel="0" collapsed="false">
      <c r="A1822" s="0" t="n">
        <v>997.7</v>
      </c>
      <c r="B1822" s="0" t="n">
        <v>-35.27</v>
      </c>
      <c r="D1822" s="0" t="n">
        <v>5336.2</v>
      </c>
      <c r="E1822" s="0" t="n">
        <v>-35.27</v>
      </c>
    </row>
    <row r="1823" customFormat="false" ht="12.75" hidden="false" customHeight="false" outlineLevel="0" collapsed="false">
      <c r="A1823" s="0" t="n">
        <v>998.25</v>
      </c>
      <c r="B1823" s="0" t="n">
        <v>-34.84</v>
      </c>
      <c r="D1823" s="0" t="n">
        <v>5340.3</v>
      </c>
      <c r="E1823" s="0" t="n">
        <v>-34.84</v>
      </c>
    </row>
    <row r="1824" customFormat="false" ht="12.75" hidden="false" customHeight="false" outlineLevel="0" collapsed="false">
      <c r="A1824" s="0" t="n">
        <v>998.8</v>
      </c>
      <c r="B1824" s="0" t="n">
        <v>-35.49</v>
      </c>
      <c r="D1824" s="0" t="n">
        <v>5344.2</v>
      </c>
      <c r="E1824" s="0" t="n">
        <v>-35.49</v>
      </c>
    </row>
    <row r="1825" customFormat="false" ht="12.75" hidden="false" customHeight="false" outlineLevel="0" collapsed="false">
      <c r="A1825" s="0" t="n">
        <v>999.35</v>
      </c>
      <c r="B1825" s="0" t="n">
        <v>-34.91</v>
      </c>
      <c r="D1825" s="0" t="n">
        <v>5348.4</v>
      </c>
      <c r="E1825" s="0" t="n">
        <v>-34.91</v>
      </c>
    </row>
    <row r="1826" customFormat="false" ht="12.75" hidden="false" customHeight="false" outlineLevel="0" collapsed="false">
      <c r="A1826" s="0" t="n">
        <v>999.9</v>
      </c>
      <c r="B1826" s="0" t="n">
        <v>-35.37</v>
      </c>
      <c r="D1826" s="0" t="n">
        <v>5352.4</v>
      </c>
      <c r="E1826" s="0" t="n">
        <v>-35.37</v>
      </c>
    </row>
    <row r="1827" customFormat="false" ht="12.75" hidden="false" customHeight="false" outlineLevel="0" collapsed="false">
      <c r="A1827" s="0" t="n">
        <v>1000.45</v>
      </c>
      <c r="B1827" s="0" t="n">
        <v>-35.15</v>
      </c>
      <c r="D1827" s="0" t="n">
        <v>5356.6</v>
      </c>
      <c r="E1827" s="0" t="n">
        <v>-35.15</v>
      </c>
    </row>
    <row r="1828" customFormat="false" ht="12.75" hidden="false" customHeight="false" outlineLevel="0" collapsed="false">
      <c r="A1828" s="0" t="n">
        <v>1001</v>
      </c>
      <c r="B1828" s="0" t="n">
        <v>-35.02</v>
      </c>
      <c r="D1828" s="0" t="n">
        <v>5360.6</v>
      </c>
      <c r="E1828" s="0" t="n">
        <v>-35.02</v>
      </c>
    </row>
    <row r="1829" customFormat="false" ht="12.75" hidden="false" customHeight="false" outlineLevel="0" collapsed="false">
      <c r="A1829" s="0" t="n">
        <v>1001.55</v>
      </c>
      <c r="B1829" s="0" t="n">
        <v>-33.47</v>
      </c>
      <c r="D1829" s="0" t="n">
        <v>5364.7</v>
      </c>
      <c r="E1829" s="0" t="n">
        <v>-33.47</v>
      </c>
    </row>
    <row r="1830" customFormat="false" ht="12.75" hidden="false" customHeight="false" outlineLevel="0" collapsed="false">
      <c r="A1830" s="0" t="n">
        <v>1002.1</v>
      </c>
      <c r="B1830" s="0" t="n">
        <v>-33.12</v>
      </c>
      <c r="D1830" s="0" t="n">
        <v>5368.3</v>
      </c>
      <c r="E1830" s="0" t="n">
        <v>-33.12</v>
      </c>
    </row>
    <row r="1831" customFormat="false" ht="12.75" hidden="false" customHeight="false" outlineLevel="0" collapsed="false">
      <c r="A1831" s="0" t="n">
        <v>1002.65</v>
      </c>
      <c r="B1831" s="0" t="n">
        <v>-35.16</v>
      </c>
      <c r="D1831" s="0" t="n">
        <v>5372</v>
      </c>
      <c r="E1831" s="0" t="n">
        <v>-35.16</v>
      </c>
    </row>
    <row r="1832" customFormat="false" ht="12.75" hidden="false" customHeight="false" outlineLevel="0" collapsed="false">
      <c r="A1832" s="0" t="n">
        <v>1003.2</v>
      </c>
      <c r="B1832" s="0" t="n">
        <v>-33.87</v>
      </c>
      <c r="D1832" s="0" t="n">
        <v>5376.1</v>
      </c>
      <c r="E1832" s="0" t="n">
        <v>-33.87</v>
      </c>
    </row>
    <row r="1833" customFormat="false" ht="12.75" hidden="false" customHeight="false" outlineLevel="0" collapsed="false">
      <c r="A1833" s="0" t="n">
        <v>1003.75</v>
      </c>
      <c r="B1833" s="0" t="n">
        <v>-34.81</v>
      </c>
      <c r="D1833" s="0" t="n">
        <v>5379.8</v>
      </c>
      <c r="E1833" s="0" t="n">
        <v>-34.81</v>
      </c>
    </row>
    <row r="1834" customFormat="false" ht="12.75" hidden="false" customHeight="false" outlineLevel="0" collapsed="false">
      <c r="A1834" s="0" t="n">
        <v>1004.3</v>
      </c>
      <c r="B1834" s="0" t="n">
        <v>-35.27</v>
      </c>
      <c r="D1834" s="0" t="n">
        <v>5383.8</v>
      </c>
      <c r="E1834" s="0" t="n">
        <v>-35.27</v>
      </c>
    </row>
    <row r="1835" customFormat="false" ht="12.75" hidden="false" customHeight="false" outlineLevel="0" collapsed="false">
      <c r="A1835" s="0" t="n">
        <v>1004.85</v>
      </c>
      <c r="B1835" s="0" t="n">
        <v>-35.21</v>
      </c>
      <c r="D1835" s="0" t="n">
        <v>5387.9</v>
      </c>
      <c r="E1835" s="0" t="n">
        <v>-35.21</v>
      </c>
    </row>
    <row r="1836" customFormat="false" ht="12.75" hidden="false" customHeight="false" outlineLevel="0" collapsed="false">
      <c r="A1836" s="0" t="n">
        <v>1005.4</v>
      </c>
      <c r="B1836" s="0" t="n">
        <v>-35.9</v>
      </c>
      <c r="D1836" s="0" t="n">
        <v>5392</v>
      </c>
      <c r="E1836" s="0" t="n">
        <v>-35.9</v>
      </c>
    </row>
    <row r="1837" customFormat="false" ht="12.75" hidden="false" customHeight="false" outlineLevel="0" collapsed="false">
      <c r="A1837" s="0" t="n">
        <v>1005.95</v>
      </c>
      <c r="B1837" s="0" t="n">
        <v>-35.17</v>
      </c>
      <c r="D1837" s="0" t="n">
        <v>5396.4</v>
      </c>
      <c r="E1837" s="0" t="n">
        <v>-35.17</v>
      </c>
    </row>
    <row r="1838" customFormat="false" ht="12.75" hidden="false" customHeight="false" outlineLevel="0" collapsed="false">
      <c r="A1838" s="0" t="n">
        <v>1006.5</v>
      </c>
      <c r="B1838" s="0" t="n">
        <v>-34.9</v>
      </c>
      <c r="D1838" s="0" t="n">
        <v>5400.5</v>
      </c>
      <c r="E1838" s="0" t="n">
        <v>-34.9</v>
      </c>
    </row>
    <row r="1839" customFormat="false" ht="12.75" hidden="false" customHeight="false" outlineLevel="0" collapsed="false">
      <c r="A1839" s="0" t="n">
        <v>1007.05</v>
      </c>
      <c r="B1839" s="0" t="n">
        <v>-34.44</v>
      </c>
      <c r="D1839" s="0" t="n">
        <v>5404.5</v>
      </c>
      <c r="E1839" s="0" t="n">
        <v>-34.44</v>
      </c>
    </row>
    <row r="1840" customFormat="false" ht="12.75" hidden="false" customHeight="false" outlineLevel="0" collapsed="false">
      <c r="A1840" s="0" t="n">
        <v>1007.6</v>
      </c>
      <c r="B1840" s="0" t="n">
        <v>-36.09</v>
      </c>
      <c r="D1840" s="0" t="n">
        <v>5408.4</v>
      </c>
      <c r="E1840" s="0" t="n">
        <v>-36.09</v>
      </c>
    </row>
    <row r="1841" customFormat="false" ht="12.75" hidden="false" customHeight="false" outlineLevel="0" collapsed="false">
      <c r="A1841" s="0" t="n">
        <v>1008.15</v>
      </c>
      <c r="B1841" s="0" t="n">
        <v>-34.69</v>
      </c>
      <c r="D1841" s="0" t="n">
        <v>5412.8</v>
      </c>
      <c r="E1841" s="0" t="n">
        <v>-34.69</v>
      </c>
    </row>
    <row r="1842" customFormat="false" ht="12.75" hidden="false" customHeight="false" outlineLevel="0" collapsed="false">
      <c r="A1842" s="0" t="n">
        <v>1008.7</v>
      </c>
      <c r="B1842" s="0" t="n">
        <v>-34.4</v>
      </c>
      <c r="D1842" s="0" t="n">
        <v>5416.8</v>
      </c>
      <c r="E1842" s="0" t="n">
        <v>-34.4</v>
      </c>
    </row>
    <row r="1843" customFormat="false" ht="12.75" hidden="false" customHeight="false" outlineLevel="0" collapsed="false">
      <c r="A1843" s="0" t="n">
        <v>1009.25</v>
      </c>
      <c r="B1843" s="0" t="n">
        <v>-34.48</v>
      </c>
      <c r="D1843" s="0" t="n">
        <v>5420.7</v>
      </c>
      <c r="E1843" s="0" t="n">
        <v>-34.48</v>
      </c>
    </row>
    <row r="1844" customFormat="false" ht="12.75" hidden="false" customHeight="false" outlineLevel="0" collapsed="false">
      <c r="A1844" s="0" t="n">
        <v>1009.8</v>
      </c>
      <c r="B1844" s="0" t="n">
        <v>-35.12</v>
      </c>
      <c r="D1844" s="0" t="n">
        <v>5424.6</v>
      </c>
      <c r="E1844" s="0" t="n">
        <v>-35.12</v>
      </c>
    </row>
    <row r="1845" customFormat="false" ht="12.75" hidden="false" customHeight="false" outlineLevel="0" collapsed="false">
      <c r="A1845" s="0" t="n">
        <v>1010.35</v>
      </c>
      <c r="B1845" s="0" t="n">
        <v>-35.16</v>
      </c>
      <c r="D1845" s="0" t="n">
        <v>5428.7</v>
      </c>
      <c r="E1845" s="0" t="n">
        <v>-35.16</v>
      </c>
    </row>
    <row r="1846" customFormat="false" ht="12.75" hidden="false" customHeight="false" outlineLevel="0" collapsed="false">
      <c r="A1846" s="0" t="n">
        <v>1010.9</v>
      </c>
      <c r="B1846" s="0" t="n">
        <v>-35.12</v>
      </c>
      <c r="D1846" s="0" t="n">
        <v>5432.8</v>
      </c>
      <c r="E1846" s="0" t="n">
        <v>-35.12</v>
      </c>
    </row>
    <row r="1847" customFormat="false" ht="12.75" hidden="false" customHeight="false" outlineLevel="0" collapsed="false">
      <c r="A1847" s="0" t="n">
        <v>1011.45</v>
      </c>
      <c r="B1847" s="0" t="n">
        <v>-34.65</v>
      </c>
      <c r="D1847" s="0" t="n">
        <v>5436.9</v>
      </c>
      <c r="E1847" s="0" t="n">
        <v>-34.65</v>
      </c>
    </row>
    <row r="1848" customFormat="false" ht="12.75" hidden="false" customHeight="false" outlineLevel="0" collapsed="false">
      <c r="A1848" s="0" t="n">
        <v>1012</v>
      </c>
      <c r="B1848" s="0" t="n">
        <v>-34.31</v>
      </c>
      <c r="D1848" s="0" t="n">
        <v>5440.8</v>
      </c>
      <c r="E1848" s="0" t="n">
        <v>-34.31</v>
      </c>
    </row>
    <row r="1849" customFormat="false" ht="12.75" hidden="false" customHeight="false" outlineLevel="0" collapsed="false">
      <c r="A1849" s="0" t="n">
        <v>1012.55</v>
      </c>
      <c r="B1849" s="0" t="n">
        <v>-34.75</v>
      </c>
      <c r="D1849" s="0" t="n">
        <v>5444.7</v>
      </c>
      <c r="E1849" s="0" t="n">
        <v>-34.75</v>
      </c>
    </row>
    <row r="1850" customFormat="false" ht="12.75" hidden="false" customHeight="false" outlineLevel="0" collapsed="false">
      <c r="A1850" s="0" t="n">
        <v>1013.1</v>
      </c>
      <c r="B1850" s="0" t="n">
        <v>-34.55</v>
      </c>
      <c r="D1850" s="0" t="n">
        <v>5448.7</v>
      </c>
      <c r="E1850" s="0" t="n">
        <v>-34.55</v>
      </c>
    </row>
    <row r="1851" customFormat="false" ht="12.75" hidden="false" customHeight="false" outlineLevel="0" collapsed="false">
      <c r="A1851" s="0" t="n">
        <v>1013.65</v>
      </c>
      <c r="B1851" s="0" t="n">
        <v>-34.18</v>
      </c>
      <c r="D1851" s="0" t="n">
        <v>5452.6</v>
      </c>
      <c r="E1851" s="0" t="n">
        <v>-34.18</v>
      </c>
    </row>
    <row r="1852" customFormat="false" ht="12.75" hidden="false" customHeight="false" outlineLevel="0" collapsed="false">
      <c r="A1852" s="0" t="n">
        <v>1014.2</v>
      </c>
      <c r="B1852" s="0" t="n">
        <v>-34.8</v>
      </c>
      <c r="D1852" s="0" t="n">
        <v>5456.5</v>
      </c>
      <c r="E1852" s="0" t="n">
        <v>-34.8</v>
      </c>
    </row>
    <row r="1853" customFormat="false" ht="12.75" hidden="false" customHeight="false" outlineLevel="0" collapsed="false">
      <c r="A1853" s="0" t="n">
        <v>1014.75</v>
      </c>
      <c r="B1853" s="0" t="n">
        <v>-35.73</v>
      </c>
      <c r="D1853" s="0" t="n">
        <v>5460.5</v>
      </c>
      <c r="E1853" s="0" t="n">
        <v>-35.73</v>
      </c>
    </row>
    <row r="1854" customFormat="false" ht="12.75" hidden="false" customHeight="false" outlineLevel="0" collapsed="false">
      <c r="A1854" s="0" t="n">
        <v>1015.3</v>
      </c>
      <c r="B1854" s="0" t="n">
        <v>-35.96</v>
      </c>
      <c r="D1854" s="0" t="n">
        <v>5464.8</v>
      </c>
      <c r="E1854" s="0" t="n">
        <v>-35.96</v>
      </c>
    </row>
    <row r="1855" customFormat="false" ht="12.75" hidden="false" customHeight="false" outlineLevel="0" collapsed="false">
      <c r="A1855" s="0" t="n">
        <v>1015.85</v>
      </c>
      <c r="B1855" s="0" t="n">
        <v>-34.55</v>
      </c>
      <c r="D1855" s="0" t="n">
        <v>5469.2</v>
      </c>
      <c r="E1855" s="0" t="n">
        <v>-34.55</v>
      </c>
    </row>
    <row r="1856" customFormat="false" ht="12.75" hidden="false" customHeight="false" outlineLevel="0" collapsed="false">
      <c r="A1856" s="0" t="n">
        <v>1016.4</v>
      </c>
      <c r="B1856" s="0" t="n">
        <v>-34.4</v>
      </c>
      <c r="D1856" s="0" t="n">
        <v>5473.2</v>
      </c>
      <c r="E1856" s="0" t="n">
        <v>-34.4</v>
      </c>
    </row>
    <row r="1857" customFormat="false" ht="12.75" hidden="false" customHeight="false" outlineLevel="0" collapsed="false">
      <c r="A1857" s="0" t="n">
        <v>1016.95</v>
      </c>
      <c r="B1857" s="0" t="n">
        <v>-34.86</v>
      </c>
      <c r="D1857" s="0" t="n">
        <v>5477.1</v>
      </c>
      <c r="E1857" s="0" t="n">
        <v>-34.86</v>
      </c>
    </row>
    <row r="1858" customFormat="false" ht="12.75" hidden="false" customHeight="false" outlineLevel="0" collapsed="false">
      <c r="A1858" s="0" t="n">
        <v>1017.5</v>
      </c>
      <c r="B1858" s="0" t="n">
        <v>-34.31</v>
      </c>
      <c r="D1858" s="0" t="n">
        <v>5481.1</v>
      </c>
      <c r="E1858" s="0" t="n">
        <v>-34.31</v>
      </c>
    </row>
    <row r="1859" customFormat="false" ht="12.75" hidden="false" customHeight="false" outlineLevel="0" collapsed="false">
      <c r="A1859" s="0" t="n">
        <v>1018.05</v>
      </c>
      <c r="B1859" s="0" t="n">
        <v>-34.75</v>
      </c>
      <c r="D1859" s="0" t="n">
        <v>5485</v>
      </c>
      <c r="E1859" s="0" t="n">
        <v>-34.75</v>
      </c>
    </row>
    <row r="1860" customFormat="false" ht="12.75" hidden="false" customHeight="false" outlineLevel="0" collapsed="false">
      <c r="A1860" s="0" t="n">
        <v>1018.6</v>
      </c>
      <c r="B1860" s="0" t="n">
        <v>-35.32</v>
      </c>
      <c r="D1860" s="0" t="n">
        <v>5489</v>
      </c>
      <c r="E1860" s="0" t="n">
        <v>-35.32</v>
      </c>
    </row>
    <row r="1861" customFormat="false" ht="12.75" hidden="false" customHeight="false" outlineLevel="0" collapsed="false">
      <c r="A1861" s="0" t="n">
        <v>1019.15</v>
      </c>
      <c r="B1861" s="0" t="n">
        <v>-35.16</v>
      </c>
      <c r="D1861" s="0" t="n">
        <v>5493.2</v>
      </c>
      <c r="E1861" s="0" t="n">
        <v>-35.16</v>
      </c>
    </row>
    <row r="1862" customFormat="false" ht="12.75" hidden="false" customHeight="false" outlineLevel="0" collapsed="false">
      <c r="A1862" s="0" t="n">
        <v>1019.7</v>
      </c>
      <c r="B1862" s="0" t="n">
        <v>-35.23</v>
      </c>
      <c r="D1862" s="0" t="n">
        <v>5497.3</v>
      </c>
      <c r="E1862" s="0" t="n">
        <v>-35.23</v>
      </c>
    </row>
    <row r="1863" customFormat="false" ht="12.75" hidden="false" customHeight="false" outlineLevel="0" collapsed="false">
      <c r="A1863" s="0" t="n">
        <v>1020.25</v>
      </c>
      <c r="B1863" s="0" t="n">
        <v>-35.42</v>
      </c>
      <c r="D1863" s="0" t="n">
        <v>5501.5</v>
      </c>
      <c r="E1863" s="0" t="n">
        <v>-35.42</v>
      </c>
    </row>
    <row r="1864" customFormat="false" ht="12.75" hidden="false" customHeight="false" outlineLevel="0" collapsed="false">
      <c r="A1864" s="0" t="n">
        <v>1020.8</v>
      </c>
      <c r="B1864" s="0" t="n">
        <v>-34.03</v>
      </c>
      <c r="D1864" s="0" t="n">
        <v>5505.7</v>
      </c>
      <c r="E1864" s="0" t="n">
        <v>-34.03</v>
      </c>
    </row>
    <row r="1865" customFormat="false" ht="12.75" hidden="false" customHeight="false" outlineLevel="0" collapsed="false">
      <c r="A1865" s="0" t="n">
        <v>1021.35</v>
      </c>
      <c r="B1865" s="0" t="n">
        <v>-35.06</v>
      </c>
      <c r="D1865" s="0" t="n">
        <v>5509.5</v>
      </c>
      <c r="E1865" s="0" t="n">
        <v>-35.06</v>
      </c>
    </row>
    <row r="1866" customFormat="false" ht="12.75" hidden="false" customHeight="false" outlineLevel="0" collapsed="false">
      <c r="A1866" s="0" t="n">
        <v>1021.9</v>
      </c>
      <c r="B1866" s="0" t="n">
        <v>-35.44</v>
      </c>
      <c r="D1866" s="0" t="n">
        <v>5513.7</v>
      </c>
      <c r="E1866" s="0" t="n">
        <v>-35.44</v>
      </c>
    </row>
    <row r="1867" customFormat="false" ht="12.75" hidden="false" customHeight="false" outlineLevel="0" collapsed="false">
      <c r="A1867" s="0" t="n">
        <v>1022.45</v>
      </c>
      <c r="B1867" s="0" t="n">
        <v>-34.61</v>
      </c>
      <c r="D1867" s="0" t="n">
        <v>5517.9</v>
      </c>
      <c r="E1867" s="0" t="n">
        <v>-34.61</v>
      </c>
    </row>
    <row r="1868" customFormat="false" ht="12.75" hidden="false" customHeight="false" outlineLevel="0" collapsed="false">
      <c r="A1868" s="0" t="n">
        <v>1023</v>
      </c>
      <c r="B1868" s="0" t="n">
        <v>-34.98</v>
      </c>
      <c r="D1868" s="0" t="n">
        <v>5521.9</v>
      </c>
      <c r="E1868" s="0" t="n">
        <v>-34.98</v>
      </c>
    </row>
    <row r="1869" customFormat="false" ht="12.75" hidden="false" customHeight="false" outlineLevel="0" collapsed="false">
      <c r="A1869" s="0" t="n">
        <v>1023.55</v>
      </c>
      <c r="B1869" s="0" t="n">
        <v>-34.68</v>
      </c>
      <c r="D1869" s="0" t="n">
        <v>5526</v>
      </c>
      <c r="E1869" s="0" t="n">
        <v>-34.68</v>
      </c>
    </row>
    <row r="1870" customFormat="false" ht="12.75" hidden="false" customHeight="false" outlineLevel="0" collapsed="false">
      <c r="A1870" s="0" t="n">
        <v>1024.1</v>
      </c>
      <c r="B1870" s="0" t="n">
        <v>-35.21</v>
      </c>
      <c r="D1870" s="0" t="n">
        <v>5530</v>
      </c>
      <c r="E1870" s="0" t="n">
        <v>-35.21</v>
      </c>
    </row>
    <row r="1871" customFormat="false" ht="12.75" hidden="false" customHeight="false" outlineLevel="0" collapsed="false">
      <c r="A1871" s="0" t="n">
        <v>1024.65</v>
      </c>
      <c r="B1871" s="0" t="n">
        <v>-34.29</v>
      </c>
      <c r="D1871" s="0" t="n">
        <v>5534.1</v>
      </c>
      <c r="E1871" s="0" t="n">
        <v>-34.29</v>
      </c>
    </row>
    <row r="1872" customFormat="false" ht="12.75" hidden="false" customHeight="false" outlineLevel="0" collapsed="false">
      <c r="A1872" s="0" t="n">
        <v>1025.2</v>
      </c>
      <c r="B1872" s="0" t="n">
        <v>-34.03</v>
      </c>
      <c r="D1872" s="0" t="n">
        <v>5538</v>
      </c>
      <c r="E1872" s="0" t="n">
        <v>-34.03</v>
      </c>
    </row>
    <row r="1873" customFormat="false" ht="12.75" hidden="false" customHeight="false" outlineLevel="0" collapsed="false">
      <c r="A1873" s="0" t="n">
        <v>1025.75</v>
      </c>
      <c r="B1873" s="0" t="n">
        <v>-33.39</v>
      </c>
      <c r="D1873" s="0" t="n">
        <v>5541.9</v>
      </c>
      <c r="E1873" s="0" t="n">
        <v>-33.39</v>
      </c>
    </row>
    <row r="1874" customFormat="false" ht="12.75" hidden="false" customHeight="false" outlineLevel="0" collapsed="false">
      <c r="A1874" s="0" t="n">
        <v>1026.3</v>
      </c>
      <c r="B1874" s="0" t="n">
        <v>-34.25</v>
      </c>
      <c r="D1874" s="0" t="n">
        <v>5545.6</v>
      </c>
      <c r="E1874" s="0" t="n">
        <v>-34.25</v>
      </c>
    </row>
    <row r="1875" customFormat="false" ht="12.75" hidden="false" customHeight="false" outlineLevel="0" collapsed="false">
      <c r="A1875" s="0" t="n">
        <v>1026.85</v>
      </c>
      <c r="B1875" s="0" t="n">
        <v>-34.57</v>
      </c>
      <c r="D1875" s="0" t="n">
        <v>5549.5</v>
      </c>
      <c r="E1875" s="0" t="n">
        <v>-34.57</v>
      </c>
    </row>
    <row r="1876" customFormat="false" ht="12.75" hidden="false" customHeight="false" outlineLevel="0" collapsed="false">
      <c r="A1876" s="0" t="n">
        <v>1027.4</v>
      </c>
      <c r="B1876" s="0" t="n">
        <v>-35.56</v>
      </c>
      <c r="D1876" s="0" t="n">
        <v>5553.5</v>
      </c>
      <c r="E1876" s="0" t="n">
        <v>-35.56</v>
      </c>
    </row>
    <row r="1877" customFormat="false" ht="12.75" hidden="false" customHeight="false" outlineLevel="0" collapsed="false">
      <c r="A1877" s="0" t="n">
        <v>1027.95</v>
      </c>
      <c r="B1877" s="0" t="n">
        <v>-35.82</v>
      </c>
      <c r="D1877" s="0" t="n">
        <v>5557.8</v>
      </c>
      <c r="E1877" s="0" t="n">
        <v>-35.82</v>
      </c>
    </row>
    <row r="1878" customFormat="false" ht="12.75" hidden="false" customHeight="false" outlineLevel="0" collapsed="false">
      <c r="A1878" s="0" t="n">
        <v>1028.5</v>
      </c>
      <c r="B1878" s="0" t="n">
        <v>-35.31</v>
      </c>
      <c r="D1878" s="0" t="n">
        <v>5562.2</v>
      </c>
      <c r="E1878" s="0" t="n">
        <v>-35.31</v>
      </c>
    </row>
    <row r="1879" customFormat="false" ht="12.75" hidden="false" customHeight="false" outlineLevel="0" collapsed="false">
      <c r="A1879" s="0" t="n">
        <v>1029.05</v>
      </c>
      <c r="B1879" s="0" t="n">
        <v>-35.28</v>
      </c>
      <c r="D1879" s="0" t="n">
        <v>5566.4</v>
      </c>
      <c r="E1879" s="0" t="n">
        <v>-35.28</v>
      </c>
    </row>
    <row r="1880" customFormat="false" ht="12.75" hidden="false" customHeight="false" outlineLevel="0" collapsed="false">
      <c r="A1880" s="0" t="n">
        <v>1029.6</v>
      </c>
      <c r="B1880" s="0" t="n">
        <v>-33.76</v>
      </c>
      <c r="D1880" s="0" t="n">
        <v>5570.6</v>
      </c>
      <c r="E1880" s="0" t="n">
        <v>-33.76</v>
      </c>
    </row>
    <row r="1881" customFormat="false" ht="12.75" hidden="false" customHeight="false" outlineLevel="0" collapsed="false">
      <c r="A1881" s="0" t="n">
        <v>1030.15</v>
      </c>
      <c r="B1881" s="0" t="n">
        <v>-34.38</v>
      </c>
      <c r="D1881" s="0" t="n">
        <v>5574.4</v>
      </c>
      <c r="E1881" s="0" t="n">
        <v>-34.38</v>
      </c>
    </row>
    <row r="1882" customFormat="false" ht="12.75" hidden="false" customHeight="false" outlineLevel="0" collapsed="false">
      <c r="A1882" s="0" t="n">
        <v>1030.7</v>
      </c>
      <c r="B1882" s="0" t="n">
        <v>-34.17</v>
      </c>
      <c r="D1882" s="0" t="n">
        <v>5578.4</v>
      </c>
      <c r="E1882" s="0" t="n">
        <v>-34.17</v>
      </c>
    </row>
    <row r="1883" customFormat="false" ht="12.75" hidden="false" customHeight="false" outlineLevel="0" collapsed="false">
      <c r="A1883" s="0" t="n">
        <v>1031.25</v>
      </c>
      <c r="B1883" s="0" t="n">
        <v>-34.24</v>
      </c>
      <c r="D1883" s="0" t="n">
        <v>5582.2</v>
      </c>
      <c r="E1883" s="0" t="n">
        <v>-34.24</v>
      </c>
    </row>
    <row r="1884" customFormat="false" ht="12.75" hidden="false" customHeight="false" outlineLevel="0" collapsed="false">
      <c r="A1884" s="0" t="n">
        <v>1031.8</v>
      </c>
      <c r="B1884" s="0" t="n">
        <v>-35.35</v>
      </c>
      <c r="D1884" s="0" t="n">
        <v>5586.2</v>
      </c>
      <c r="E1884" s="0" t="n">
        <v>-35.35</v>
      </c>
    </row>
    <row r="1885" customFormat="false" ht="12.75" hidden="false" customHeight="false" outlineLevel="0" collapsed="false">
      <c r="A1885" s="0" t="n">
        <v>1032.35</v>
      </c>
      <c r="B1885" s="0" t="n">
        <v>-34.73</v>
      </c>
      <c r="D1885" s="0" t="n">
        <v>5590.4</v>
      </c>
      <c r="E1885" s="0" t="n">
        <v>-34.73</v>
      </c>
    </row>
    <row r="1886" customFormat="false" ht="12.75" hidden="false" customHeight="false" outlineLevel="0" collapsed="false">
      <c r="A1886" s="0" t="n">
        <v>1032.9</v>
      </c>
      <c r="B1886" s="0" t="n">
        <v>-35.37</v>
      </c>
      <c r="D1886" s="0" t="n">
        <v>5594.4</v>
      </c>
      <c r="E1886" s="0" t="n">
        <v>-35.37</v>
      </c>
    </row>
    <row r="1887" customFormat="false" ht="12.75" hidden="false" customHeight="false" outlineLevel="0" collapsed="false">
      <c r="A1887" s="0" t="n">
        <v>1033.45</v>
      </c>
      <c r="B1887" s="0" t="n">
        <v>-34.3</v>
      </c>
      <c r="D1887" s="0" t="n">
        <v>5598.7</v>
      </c>
      <c r="E1887" s="0" t="n">
        <v>-34.3</v>
      </c>
    </row>
    <row r="1888" customFormat="false" ht="12.75" hidden="false" customHeight="false" outlineLevel="0" collapsed="false">
      <c r="A1888" s="0" t="n">
        <v>1034</v>
      </c>
      <c r="B1888" s="0" t="n">
        <v>-34.68</v>
      </c>
      <c r="D1888" s="0" t="n">
        <v>5602.6</v>
      </c>
      <c r="E1888" s="0" t="n">
        <v>-34.68</v>
      </c>
    </row>
    <row r="1889" customFormat="false" ht="12.75" hidden="false" customHeight="false" outlineLevel="0" collapsed="false">
      <c r="A1889" s="0" t="n">
        <v>1034.55</v>
      </c>
      <c r="B1889" s="0" t="n">
        <v>-34.46</v>
      </c>
      <c r="D1889" s="0" t="n">
        <v>5606.7</v>
      </c>
      <c r="E1889" s="0" t="n">
        <v>-34.46</v>
      </c>
    </row>
    <row r="1890" customFormat="false" ht="12.75" hidden="false" customHeight="false" outlineLevel="0" collapsed="false">
      <c r="A1890" s="0" t="n">
        <v>1035.1</v>
      </c>
      <c r="B1890" s="0" t="n">
        <v>-35.39</v>
      </c>
      <c r="D1890" s="0" t="n">
        <v>5610.6</v>
      </c>
      <c r="E1890" s="0" t="n">
        <v>-35.39</v>
      </c>
    </row>
    <row r="1891" customFormat="false" ht="12.75" hidden="false" customHeight="false" outlineLevel="0" collapsed="false">
      <c r="A1891" s="0" t="n">
        <v>1035.65</v>
      </c>
      <c r="B1891" s="0" t="n">
        <v>-34.47</v>
      </c>
      <c r="D1891" s="0" t="n">
        <v>5614.9</v>
      </c>
      <c r="E1891" s="0" t="n">
        <v>-34.47</v>
      </c>
    </row>
    <row r="1892" customFormat="false" ht="12.75" hidden="false" customHeight="false" outlineLevel="0" collapsed="false">
      <c r="A1892" s="0" t="n">
        <v>1036.2</v>
      </c>
      <c r="B1892" s="0" t="n">
        <v>-33.89</v>
      </c>
      <c r="D1892" s="0" t="n">
        <v>5618.9</v>
      </c>
      <c r="E1892" s="0" t="n">
        <v>-33.89</v>
      </c>
    </row>
    <row r="1893" customFormat="false" ht="12.75" hidden="false" customHeight="false" outlineLevel="0" collapsed="false">
      <c r="A1893" s="0" t="n">
        <v>1036.75</v>
      </c>
      <c r="B1893" s="0" t="n">
        <v>-35.71</v>
      </c>
      <c r="D1893" s="0" t="n">
        <v>5622.7</v>
      </c>
      <c r="E1893" s="0" t="n">
        <v>-35.71</v>
      </c>
    </row>
    <row r="1894" customFormat="false" ht="12.75" hidden="false" customHeight="false" outlineLevel="0" collapsed="false">
      <c r="A1894" s="0" t="n">
        <v>1037.3</v>
      </c>
      <c r="B1894" s="0" t="n">
        <v>-34.87</v>
      </c>
      <c r="D1894" s="0" t="n">
        <v>5627.1</v>
      </c>
      <c r="E1894" s="0" t="n">
        <v>-34.87</v>
      </c>
    </row>
    <row r="1895" customFormat="false" ht="12.75" hidden="false" customHeight="false" outlineLevel="0" collapsed="false">
      <c r="A1895" s="0" t="n">
        <v>1037.85</v>
      </c>
      <c r="B1895" s="0" t="n">
        <v>-35.96</v>
      </c>
      <c r="D1895" s="0" t="n">
        <v>5631.2</v>
      </c>
      <c r="E1895" s="0" t="n">
        <v>-35.96</v>
      </c>
    </row>
    <row r="1896" customFormat="false" ht="12.75" hidden="false" customHeight="false" outlineLevel="0" collapsed="false">
      <c r="A1896" s="0" t="n">
        <v>1038.4</v>
      </c>
      <c r="B1896" s="0" t="n">
        <v>-33.65</v>
      </c>
      <c r="D1896" s="0" t="n">
        <v>5635.7</v>
      </c>
      <c r="E1896" s="0" t="n">
        <v>-33.65</v>
      </c>
    </row>
    <row r="1897" customFormat="false" ht="12.75" hidden="false" customHeight="false" outlineLevel="0" collapsed="false">
      <c r="A1897" s="0" t="n">
        <v>1038.95</v>
      </c>
      <c r="B1897" s="0" t="n">
        <v>-34.22</v>
      </c>
      <c r="D1897" s="0" t="n">
        <v>5639.5</v>
      </c>
      <c r="E1897" s="0" t="n">
        <v>-34.22</v>
      </c>
    </row>
    <row r="1898" customFormat="false" ht="12.75" hidden="false" customHeight="false" outlineLevel="0" collapsed="false">
      <c r="A1898" s="0" t="n">
        <v>1039.5</v>
      </c>
      <c r="B1898" s="0" t="n">
        <v>-34.11</v>
      </c>
      <c r="D1898" s="0" t="n">
        <v>5643.4</v>
      </c>
      <c r="E1898" s="0" t="n">
        <v>-34.11</v>
      </c>
    </row>
    <row r="1899" customFormat="false" ht="12.75" hidden="false" customHeight="false" outlineLevel="0" collapsed="false">
      <c r="A1899" s="0" t="n">
        <v>1040.05</v>
      </c>
      <c r="B1899" s="0" t="n">
        <v>-34.13</v>
      </c>
      <c r="D1899" s="0" t="n">
        <v>5647.3</v>
      </c>
      <c r="E1899" s="0" t="n">
        <v>-34.13</v>
      </c>
    </row>
    <row r="1900" customFormat="false" ht="12.75" hidden="false" customHeight="false" outlineLevel="0" collapsed="false">
      <c r="A1900" s="0" t="n">
        <v>1040.6</v>
      </c>
      <c r="B1900" s="0" t="n">
        <v>-34.45</v>
      </c>
      <c r="D1900" s="0" t="n">
        <v>5651.3</v>
      </c>
      <c r="E1900" s="0" t="n">
        <v>-34.45</v>
      </c>
    </row>
    <row r="1901" customFormat="false" ht="12.75" hidden="false" customHeight="false" outlineLevel="0" collapsed="false">
      <c r="A1901" s="0" t="n">
        <v>1041.15</v>
      </c>
      <c r="B1901" s="0" t="n">
        <v>-35.71</v>
      </c>
      <c r="D1901" s="0" t="n">
        <v>5655.2</v>
      </c>
      <c r="E1901" s="0" t="n">
        <v>-35.71</v>
      </c>
    </row>
    <row r="1902" customFormat="false" ht="12.75" hidden="false" customHeight="false" outlineLevel="0" collapsed="false">
      <c r="A1902" s="0" t="n">
        <v>1041.7</v>
      </c>
      <c r="B1902" s="0" t="n">
        <v>-35.07</v>
      </c>
      <c r="D1902" s="0" t="n">
        <v>5659.7</v>
      </c>
      <c r="E1902" s="0" t="n">
        <v>-35.07</v>
      </c>
    </row>
    <row r="1903" customFormat="false" ht="12.75" hidden="false" customHeight="false" outlineLevel="0" collapsed="false">
      <c r="A1903" s="0" t="n">
        <v>1042.25</v>
      </c>
      <c r="B1903" s="0" t="n">
        <v>-35.47</v>
      </c>
      <c r="D1903" s="0" t="n">
        <v>5663.8</v>
      </c>
      <c r="E1903" s="0" t="n">
        <v>-35.47</v>
      </c>
    </row>
    <row r="1904" customFormat="false" ht="12.75" hidden="false" customHeight="false" outlineLevel="0" collapsed="false">
      <c r="A1904" s="0" t="n">
        <v>1042.8</v>
      </c>
      <c r="B1904" s="0" t="n">
        <v>-34.25</v>
      </c>
      <c r="D1904" s="0" t="n">
        <v>5668.1</v>
      </c>
      <c r="E1904" s="0" t="n">
        <v>-34.25</v>
      </c>
    </row>
    <row r="1905" customFormat="false" ht="12.75" hidden="false" customHeight="false" outlineLevel="0" collapsed="false">
      <c r="A1905" s="0" t="n">
        <v>1043.35</v>
      </c>
      <c r="B1905" s="0" t="n">
        <v>-34.93</v>
      </c>
      <c r="D1905" s="0" t="n">
        <v>5672.1</v>
      </c>
      <c r="E1905" s="0" t="n">
        <v>-34.93</v>
      </c>
    </row>
    <row r="1906" customFormat="false" ht="12.75" hidden="false" customHeight="false" outlineLevel="0" collapsed="false">
      <c r="A1906" s="0" t="n">
        <v>1043.9</v>
      </c>
      <c r="B1906" s="0" t="n">
        <v>-34.01</v>
      </c>
      <c r="D1906" s="0" t="n">
        <v>5676.2</v>
      </c>
      <c r="E1906" s="0" t="n">
        <v>-34.01</v>
      </c>
    </row>
    <row r="1907" customFormat="false" ht="12.75" hidden="false" customHeight="false" outlineLevel="0" collapsed="false">
      <c r="A1907" s="0" t="n">
        <v>1044.45</v>
      </c>
      <c r="B1907" s="0" t="n">
        <v>-35.55</v>
      </c>
      <c r="D1907" s="0" t="n">
        <v>5680.1</v>
      </c>
      <c r="E1907" s="0" t="n">
        <v>-35.55</v>
      </c>
    </row>
    <row r="1908" customFormat="false" ht="12.75" hidden="false" customHeight="false" outlineLevel="0" collapsed="false">
      <c r="A1908" s="0" t="n">
        <v>1045</v>
      </c>
      <c r="B1908" s="0" t="n">
        <v>-34.61</v>
      </c>
      <c r="D1908" s="0" t="n">
        <v>5684.5</v>
      </c>
      <c r="E1908" s="0" t="n">
        <v>-34.61</v>
      </c>
    </row>
    <row r="1909" customFormat="false" ht="12.75" hidden="false" customHeight="false" outlineLevel="0" collapsed="false">
      <c r="A1909" s="0" t="n">
        <v>1045.55</v>
      </c>
      <c r="B1909" s="0" t="n">
        <v>-34.64</v>
      </c>
      <c r="D1909" s="0" t="n">
        <v>5688.5</v>
      </c>
      <c r="E1909" s="0" t="n">
        <v>-34.64</v>
      </c>
    </row>
    <row r="1910" customFormat="false" ht="12.75" hidden="false" customHeight="false" outlineLevel="0" collapsed="false">
      <c r="A1910" s="0" t="n">
        <v>1046.1</v>
      </c>
      <c r="B1910" s="0" t="n">
        <v>-33.74</v>
      </c>
      <c r="D1910" s="0" t="n">
        <v>5692.6</v>
      </c>
      <c r="E1910" s="0" t="n">
        <v>-33.74</v>
      </c>
    </row>
    <row r="1911" customFormat="false" ht="12.75" hidden="false" customHeight="false" outlineLevel="0" collapsed="false">
      <c r="A1911" s="0" t="n">
        <v>1046.65</v>
      </c>
      <c r="B1911" s="0" t="n">
        <v>-35.48</v>
      </c>
      <c r="D1911" s="0" t="n">
        <v>5696.4</v>
      </c>
      <c r="E1911" s="0" t="n">
        <v>-35.48</v>
      </c>
    </row>
    <row r="1912" customFormat="false" ht="12.75" hidden="false" customHeight="false" outlineLevel="0" collapsed="false">
      <c r="A1912" s="0" t="n">
        <v>1047.2</v>
      </c>
      <c r="B1912" s="0" t="n">
        <v>-35.81</v>
      </c>
      <c r="D1912" s="0" t="n">
        <v>5700.8</v>
      </c>
      <c r="E1912" s="0" t="n">
        <v>-35.81</v>
      </c>
    </row>
    <row r="1913" customFormat="false" ht="12.75" hidden="false" customHeight="false" outlineLevel="0" collapsed="false">
      <c r="A1913" s="0" t="n">
        <v>1047.75</v>
      </c>
      <c r="B1913" s="0" t="n">
        <v>-35.14</v>
      </c>
      <c r="D1913" s="0" t="n">
        <v>5705.2</v>
      </c>
      <c r="E1913" s="0" t="n">
        <v>-35.14</v>
      </c>
    </row>
    <row r="1914" customFormat="false" ht="12.75" hidden="false" customHeight="false" outlineLevel="0" collapsed="false">
      <c r="A1914" s="0" t="n">
        <v>1048.3</v>
      </c>
      <c r="B1914" s="0" t="n">
        <v>-34.19</v>
      </c>
      <c r="D1914" s="0" t="n">
        <v>5709.4</v>
      </c>
      <c r="E1914" s="0" t="n">
        <v>-34.19</v>
      </c>
    </row>
    <row r="1915" customFormat="false" ht="12.75" hidden="false" customHeight="false" outlineLevel="0" collapsed="false">
      <c r="A1915" s="0" t="n">
        <v>1048.85</v>
      </c>
      <c r="B1915" s="0" t="n">
        <v>-34.53</v>
      </c>
      <c r="D1915" s="0" t="n">
        <v>5713.4</v>
      </c>
      <c r="E1915" s="0" t="n">
        <v>-34.53</v>
      </c>
    </row>
    <row r="1916" customFormat="false" ht="12.75" hidden="false" customHeight="false" outlineLevel="0" collapsed="false">
      <c r="A1916" s="0" t="n">
        <v>1049.4</v>
      </c>
      <c r="B1916" s="0" t="n">
        <v>-34.76</v>
      </c>
      <c r="D1916" s="0" t="n">
        <v>5717.4</v>
      </c>
      <c r="E1916" s="0" t="n">
        <v>-34.76</v>
      </c>
    </row>
    <row r="1917" customFormat="false" ht="12.75" hidden="false" customHeight="false" outlineLevel="0" collapsed="false">
      <c r="A1917" s="0" t="n">
        <v>1049.95</v>
      </c>
      <c r="B1917" s="0" t="n">
        <v>-34.79</v>
      </c>
      <c r="D1917" s="0" t="n">
        <v>5721.5</v>
      </c>
      <c r="E1917" s="0" t="n">
        <v>-34.79</v>
      </c>
    </row>
    <row r="1918" customFormat="false" ht="12.75" hidden="false" customHeight="false" outlineLevel="0" collapsed="false">
      <c r="A1918" s="0" t="n">
        <v>1050.5</v>
      </c>
      <c r="B1918" s="0" t="n">
        <v>-35.26</v>
      </c>
      <c r="D1918" s="0" t="n">
        <v>5725.6</v>
      </c>
      <c r="E1918" s="0" t="n">
        <v>-35.26</v>
      </c>
    </row>
    <row r="1919" customFormat="false" ht="12.75" hidden="false" customHeight="false" outlineLevel="0" collapsed="false">
      <c r="A1919" s="0" t="n">
        <v>1051.05</v>
      </c>
      <c r="B1919" s="0" t="n">
        <v>-34.52</v>
      </c>
      <c r="D1919" s="0" t="n">
        <v>5729.9</v>
      </c>
      <c r="E1919" s="0" t="n">
        <v>-34.52</v>
      </c>
    </row>
    <row r="1920" customFormat="false" ht="12.75" hidden="false" customHeight="false" outlineLevel="0" collapsed="false">
      <c r="A1920" s="0" t="n">
        <v>1051.6</v>
      </c>
      <c r="B1920" s="0" t="n">
        <v>-34.15</v>
      </c>
      <c r="D1920" s="0" t="n">
        <v>5733.9</v>
      </c>
      <c r="E1920" s="0" t="n">
        <v>-34.15</v>
      </c>
    </row>
    <row r="1921" customFormat="false" ht="12.75" hidden="false" customHeight="false" outlineLevel="0" collapsed="false">
      <c r="A1921" s="0" t="n">
        <v>1052.15</v>
      </c>
      <c r="B1921" s="0" t="n">
        <v>-34.67</v>
      </c>
      <c r="D1921" s="0" t="n">
        <v>5737.9</v>
      </c>
      <c r="E1921" s="0" t="n">
        <v>-34.67</v>
      </c>
    </row>
    <row r="1922" customFormat="false" ht="12.75" hidden="false" customHeight="false" outlineLevel="0" collapsed="false">
      <c r="A1922" s="0" t="n">
        <v>1052.7</v>
      </c>
      <c r="B1922" s="0" t="n">
        <v>-34.22</v>
      </c>
      <c r="D1922" s="0" t="n">
        <v>5742</v>
      </c>
      <c r="E1922" s="0" t="n">
        <v>-34.22</v>
      </c>
    </row>
    <row r="1923" customFormat="false" ht="12.75" hidden="false" customHeight="false" outlineLevel="0" collapsed="false">
      <c r="A1923" s="0" t="n">
        <v>1053.25</v>
      </c>
      <c r="B1923" s="0" t="n">
        <v>-34.33</v>
      </c>
      <c r="D1923" s="0" t="n">
        <v>5745.9</v>
      </c>
      <c r="E1923" s="0" t="n">
        <v>-34.33</v>
      </c>
    </row>
    <row r="1924" customFormat="false" ht="12.75" hidden="false" customHeight="false" outlineLevel="0" collapsed="false">
      <c r="A1924" s="0" t="n">
        <v>1053.8</v>
      </c>
      <c r="B1924" s="0" t="n">
        <v>-34.55</v>
      </c>
      <c r="D1924" s="0" t="n">
        <v>5749.9</v>
      </c>
      <c r="E1924" s="0" t="n">
        <v>-34.55</v>
      </c>
    </row>
    <row r="1925" customFormat="false" ht="12.75" hidden="false" customHeight="false" outlineLevel="0" collapsed="false">
      <c r="A1925" s="0" t="n">
        <v>1054.35</v>
      </c>
      <c r="B1925" s="0" t="n">
        <v>-33.69</v>
      </c>
      <c r="D1925" s="0" t="n">
        <v>5754</v>
      </c>
      <c r="E1925" s="0" t="n">
        <v>-33.69</v>
      </c>
    </row>
    <row r="1926" customFormat="false" ht="12.75" hidden="false" customHeight="false" outlineLevel="0" collapsed="false">
      <c r="A1926" s="0" t="n">
        <v>1054.9</v>
      </c>
      <c r="B1926" s="0" t="n">
        <v>-33.72</v>
      </c>
      <c r="D1926" s="0" t="n">
        <v>5757.9</v>
      </c>
      <c r="E1926" s="0" t="n">
        <v>-33.72</v>
      </c>
    </row>
    <row r="1927" customFormat="false" ht="12.75" hidden="false" customHeight="false" outlineLevel="0" collapsed="false">
      <c r="A1927" s="0" t="n">
        <v>1055.45</v>
      </c>
      <c r="B1927" s="0" t="n">
        <v>-34.49</v>
      </c>
      <c r="D1927" s="0" t="n">
        <v>5761.7</v>
      </c>
      <c r="E1927" s="0" t="n">
        <v>-34.49</v>
      </c>
    </row>
    <row r="1928" customFormat="false" ht="12.75" hidden="false" customHeight="false" outlineLevel="0" collapsed="false">
      <c r="A1928" s="0" t="n">
        <v>1056</v>
      </c>
      <c r="B1928" s="0" t="n">
        <v>-34.77</v>
      </c>
      <c r="D1928" s="0" t="n">
        <v>5765.8</v>
      </c>
      <c r="E1928" s="0" t="n">
        <v>-34.77</v>
      </c>
    </row>
    <row r="1929" customFormat="false" ht="12.75" hidden="false" customHeight="false" outlineLevel="0" collapsed="false">
      <c r="A1929" s="0" t="n">
        <v>1056.55</v>
      </c>
      <c r="B1929" s="0" t="n">
        <v>-37.09</v>
      </c>
      <c r="D1929" s="0" t="n">
        <v>5769.9</v>
      </c>
      <c r="E1929" s="0" t="n">
        <v>-37.09</v>
      </c>
    </row>
    <row r="1930" customFormat="false" ht="12.75" hidden="false" customHeight="false" outlineLevel="0" collapsed="false">
      <c r="A1930" s="0" t="n">
        <v>1057.1</v>
      </c>
      <c r="B1930" s="0" t="n">
        <v>-34.95</v>
      </c>
      <c r="D1930" s="0" t="n">
        <v>5775.1</v>
      </c>
      <c r="E1930" s="0" t="n">
        <v>-34.95</v>
      </c>
    </row>
    <row r="1931" customFormat="false" ht="12.75" hidden="false" customHeight="false" outlineLevel="0" collapsed="false">
      <c r="A1931" s="0" t="n">
        <v>1057.65</v>
      </c>
      <c r="B1931" s="0" t="n">
        <v>-34.71</v>
      </c>
      <c r="D1931" s="0" t="n">
        <v>5779.2</v>
      </c>
      <c r="E1931" s="0" t="n">
        <v>-34.71</v>
      </c>
    </row>
    <row r="1932" customFormat="false" ht="12.75" hidden="false" customHeight="false" outlineLevel="0" collapsed="false">
      <c r="A1932" s="0" t="n">
        <v>1058.2</v>
      </c>
      <c r="B1932" s="0" t="n">
        <v>-35.97</v>
      </c>
      <c r="D1932" s="0" t="n">
        <v>5783.4</v>
      </c>
      <c r="E1932" s="0" t="n">
        <v>-35.97</v>
      </c>
    </row>
    <row r="1933" customFormat="false" ht="12.75" hidden="false" customHeight="false" outlineLevel="0" collapsed="false">
      <c r="A1933" s="0" t="n">
        <v>1058.75</v>
      </c>
      <c r="B1933" s="0" t="n">
        <v>-35.49</v>
      </c>
      <c r="D1933" s="0" t="n">
        <v>5787.9</v>
      </c>
      <c r="E1933" s="0" t="n">
        <v>-35.49</v>
      </c>
    </row>
    <row r="1934" customFormat="false" ht="12.75" hidden="false" customHeight="false" outlineLevel="0" collapsed="false">
      <c r="A1934" s="0" t="n">
        <v>1059.3</v>
      </c>
      <c r="B1934" s="0" t="n">
        <v>-34.76</v>
      </c>
      <c r="D1934" s="0" t="n">
        <v>5792.3</v>
      </c>
      <c r="E1934" s="0" t="n">
        <v>-34.76</v>
      </c>
    </row>
    <row r="1935" customFormat="false" ht="12.75" hidden="false" customHeight="false" outlineLevel="0" collapsed="false">
      <c r="A1935" s="0" t="n">
        <v>1059.85</v>
      </c>
      <c r="B1935" s="0" t="n">
        <v>-35.76</v>
      </c>
      <c r="D1935" s="0" t="n">
        <v>5796.4</v>
      </c>
      <c r="E1935" s="0" t="n">
        <v>-35.76</v>
      </c>
    </row>
    <row r="1936" customFormat="false" ht="12.75" hidden="false" customHeight="false" outlineLevel="0" collapsed="false">
      <c r="A1936" s="0" t="n">
        <v>1060.4</v>
      </c>
      <c r="B1936" s="0" t="n">
        <v>-34.95</v>
      </c>
      <c r="D1936" s="0" t="n">
        <v>5800.9</v>
      </c>
      <c r="E1936" s="0" t="n">
        <v>-34.95</v>
      </c>
    </row>
    <row r="1937" customFormat="false" ht="12.75" hidden="false" customHeight="false" outlineLevel="0" collapsed="false">
      <c r="A1937" s="0" t="n">
        <v>1060.95</v>
      </c>
      <c r="B1937" s="0" t="n">
        <v>-34.59</v>
      </c>
      <c r="D1937" s="0" t="n">
        <v>5805.1</v>
      </c>
      <c r="E1937" s="0" t="n">
        <v>-34.59</v>
      </c>
    </row>
    <row r="1938" customFormat="false" ht="12.75" hidden="false" customHeight="false" outlineLevel="0" collapsed="false">
      <c r="A1938" s="0" t="n">
        <v>1061.5</v>
      </c>
      <c r="B1938" s="0" t="n">
        <v>-35.22</v>
      </c>
      <c r="D1938" s="0" t="n">
        <v>5809.2</v>
      </c>
      <c r="E1938" s="0" t="n">
        <v>-35.22</v>
      </c>
    </row>
    <row r="1939" customFormat="false" ht="12.75" hidden="false" customHeight="false" outlineLevel="0" collapsed="false">
      <c r="A1939" s="0" t="n">
        <v>1062.05</v>
      </c>
      <c r="B1939" s="0" t="n">
        <v>-34.08</v>
      </c>
      <c r="D1939" s="0" t="n">
        <v>5813.5</v>
      </c>
      <c r="E1939" s="0" t="n">
        <v>-34.08</v>
      </c>
    </row>
    <row r="1940" customFormat="false" ht="12.75" hidden="false" customHeight="false" outlineLevel="0" collapsed="false">
      <c r="A1940" s="0" t="n">
        <v>1062.6</v>
      </c>
      <c r="B1940" s="0" t="n">
        <v>-34.43</v>
      </c>
      <c r="D1940" s="0" t="n">
        <v>5817.5</v>
      </c>
      <c r="E1940" s="0" t="n">
        <v>-34.43</v>
      </c>
    </row>
    <row r="1941" customFormat="false" ht="12.75" hidden="false" customHeight="false" outlineLevel="0" collapsed="false">
      <c r="A1941" s="0" t="n">
        <v>1063.15</v>
      </c>
      <c r="B1941" s="0" t="n">
        <v>-33.83</v>
      </c>
      <c r="D1941" s="0" t="n">
        <v>5821.5</v>
      </c>
      <c r="E1941" s="0" t="n">
        <v>-33.83</v>
      </c>
    </row>
    <row r="1942" customFormat="false" ht="12.75" hidden="false" customHeight="false" outlineLevel="0" collapsed="false">
      <c r="A1942" s="0" t="n">
        <v>1063.7</v>
      </c>
      <c r="B1942" s="0" t="n">
        <v>-35.72</v>
      </c>
      <c r="D1942" s="0" t="n">
        <v>5825.4</v>
      </c>
      <c r="E1942" s="0" t="n">
        <v>-35.72</v>
      </c>
    </row>
    <row r="1943" customFormat="false" ht="12.75" hidden="false" customHeight="false" outlineLevel="0" collapsed="false">
      <c r="A1943" s="0" t="n">
        <v>1064.25</v>
      </c>
      <c r="B1943" s="0" t="n">
        <v>-34.73</v>
      </c>
      <c r="D1943" s="0" t="n">
        <v>5829.9</v>
      </c>
      <c r="E1943" s="0" t="n">
        <v>-34.73</v>
      </c>
    </row>
    <row r="1944" customFormat="false" ht="12.75" hidden="false" customHeight="false" outlineLevel="0" collapsed="false">
      <c r="A1944" s="0" t="n">
        <v>1064.8</v>
      </c>
      <c r="B1944" s="0" t="n">
        <v>-34.03</v>
      </c>
      <c r="D1944" s="0" t="n">
        <v>5834</v>
      </c>
      <c r="E1944" s="0" t="n">
        <v>-34.03</v>
      </c>
    </row>
    <row r="1945" customFormat="false" ht="12.75" hidden="false" customHeight="false" outlineLevel="0" collapsed="false">
      <c r="A1945" s="0" t="n">
        <v>1065.35</v>
      </c>
      <c r="B1945" s="0" t="n">
        <v>-35.06</v>
      </c>
      <c r="D1945" s="0" t="n">
        <v>5838</v>
      </c>
      <c r="E1945" s="0" t="n">
        <v>-35.06</v>
      </c>
    </row>
    <row r="1946" customFormat="false" ht="12.75" hidden="false" customHeight="false" outlineLevel="0" collapsed="false">
      <c r="A1946" s="0" t="n">
        <v>1065.9</v>
      </c>
      <c r="B1946" s="0" t="n">
        <v>-34.64</v>
      </c>
      <c r="D1946" s="0" t="n">
        <v>5842.3</v>
      </c>
      <c r="E1946" s="0" t="n">
        <v>-34.64</v>
      </c>
    </row>
    <row r="1947" customFormat="false" ht="12.75" hidden="false" customHeight="false" outlineLevel="0" collapsed="false">
      <c r="A1947" s="0" t="n">
        <v>1066.45</v>
      </c>
      <c r="B1947" s="0" t="n">
        <v>-34.1</v>
      </c>
      <c r="D1947" s="0" t="n">
        <v>5846.4</v>
      </c>
      <c r="E1947" s="0" t="n">
        <v>-34.1</v>
      </c>
    </row>
    <row r="1948" customFormat="false" ht="12.75" hidden="false" customHeight="false" outlineLevel="0" collapsed="false">
      <c r="A1948" s="0" t="n">
        <v>1067</v>
      </c>
      <c r="B1948" s="0" t="n">
        <v>-33.97</v>
      </c>
      <c r="D1948" s="0" t="n">
        <v>5850.4</v>
      </c>
      <c r="E1948" s="0" t="n">
        <v>-33.97</v>
      </c>
    </row>
    <row r="1949" customFormat="false" ht="12.75" hidden="false" customHeight="false" outlineLevel="0" collapsed="false">
      <c r="A1949" s="0" t="n">
        <v>1067.55</v>
      </c>
      <c r="B1949" s="0" t="n">
        <v>-34.11</v>
      </c>
      <c r="D1949" s="0" t="n">
        <v>5854.3</v>
      </c>
      <c r="E1949" s="0" t="n">
        <v>-34.11</v>
      </c>
    </row>
    <row r="1950" customFormat="false" ht="12.75" hidden="false" customHeight="false" outlineLevel="0" collapsed="false">
      <c r="A1950" s="0" t="n">
        <v>1068.1</v>
      </c>
      <c r="B1950" s="0" t="n">
        <v>-35.14</v>
      </c>
      <c r="D1950" s="0" t="n">
        <v>5858.3</v>
      </c>
      <c r="E1950" s="0" t="n">
        <v>-35.14</v>
      </c>
    </row>
    <row r="1951" customFormat="false" ht="12.75" hidden="false" customHeight="false" outlineLevel="0" collapsed="false">
      <c r="A1951" s="0" t="n">
        <v>1068.65</v>
      </c>
      <c r="B1951" s="0" t="n">
        <v>-35.56</v>
      </c>
      <c r="D1951" s="0" t="n">
        <v>5862.6</v>
      </c>
      <c r="E1951" s="0" t="n">
        <v>-35.56</v>
      </c>
    </row>
    <row r="1952" customFormat="false" ht="12.75" hidden="false" customHeight="false" outlineLevel="0" collapsed="false">
      <c r="A1952" s="0" t="n">
        <v>1069.2</v>
      </c>
      <c r="B1952" s="0" t="n">
        <v>-34.54</v>
      </c>
      <c r="D1952" s="0" t="n">
        <v>5867</v>
      </c>
      <c r="E1952" s="0" t="n">
        <v>-34.54</v>
      </c>
    </row>
    <row r="1953" customFormat="false" ht="12.75" hidden="false" customHeight="false" outlineLevel="0" collapsed="false">
      <c r="A1953" s="0" t="n">
        <v>1069.75</v>
      </c>
      <c r="B1953" s="0" t="n">
        <v>-34.45</v>
      </c>
      <c r="D1953" s="0" t="n">
        <v>5871.1</v>
      </c>
      <c r="E1953" s="0" t="n">
        <v>-34.45</v>
      </c>
    </row>
    <row r="1954" customFormat="false" ht="12.75" hidden="false" customHeight="false" outlineLevel="0" collapsed="false">
      <c r="A1954" s="0" t="n">
        <v>1070.3</v>
      </c>
      <c r="B1954" s="0" t="n">
        <v>-34.58</v>
      </c>
      <c r="D1954" s="0" t="n">
        <v>5875.2</v>
      </c>
      <c r="E1954" s="0" t="n">
        <v>-34.58</v>
      </c>
    </row>
    <row r="1955" customFormat="false" ht="12.75" hidden="false" customHeight="false" outlineLevel="0" collapsed="false">
      <c r="A1955" s="0" t="n">
        <v>1070.85</v>
      </c>
      <c r="B1955" s="0" t="n">
        <v>-35.74</v>
      </c>
      <c r="D1955" s="0" t="n">
        <v>5879.3</v>
      </c>
      <c r="E1955" s="0" t="n">
        <v>-35.74</v>
      </c>
    </row>
    <row r="1956" customFormat="false" ht="12.75" hidden="false" customHeight="false" outlineLevel="0" collapsed="false">
      <c r="A1956" s="0" t="n">
        <v>1071.4</v>
      </c>
      <c r="B1956" s="0" t="n">
        <v>-34.08</v>
      </c>
      <c r="D1956" s="0" t="n">
        <v>5883.8</v>
      </c>
      <c r="E1956" s="0" t="n">
        <v>-34.08</v>
      </c>
    </row>
    <row r="1957" customFormat="false" ht="12.75" hidden="false" customHeight="false" outlineLevel="0" collapsed="false">
      <c r="A1957" s="0" t="n">
        <v>1071.95</v>
      </c>
      <c r="B1957" s="0" t="n">
        <v>-33.85</v>
      </c>
      <c r="D1957" s="0" t="n">
        <v>5887.8</v>
      </c>
      <c r="E1957" s="0" t="n">
        <v>-33.85</v>
      </c>
    </row>
    <row r="1958" customFormat="false" ht="12.75" hidden="false" customHeight="false" outlineLevel="0" collapsed="false">
      <c r="A1958" s="0" t="n">
        <v>1072.5</v>
      </c>
      <c r="B1958" s="0" t="n">
        <v>-34.84</v>
      </c>
      <c r="D1958" s="0" t="n">
        <v>5891.8</v>
      </c>
      <c r="E1958" s="0" t="n">
        <v>-34.84</v>
      </c>
    </row>
    <row r="1959" customFormat="false" ht="12.75" hidden="false" customHeight="false" outlineLevel="0" collapsed="false">
      <c r="A1959" s="0" t="n">
        <v>1073.05</v>
      </c>
      <c r="B1959" s="0" t="n">
        <v>-33.95</v>
      </c>
      <c r="D1959" s="0" t="n">
        <v>5896</v>
      </c>
      <c r="E1959" s="0" t="n">
        <v>-33.95</v>
      </c>
    </row>
    <row r="1960" customFormat="false" ht="12.75" hidden="false" customHeight="false" outlineLevel="0" collapsed="false">
      <c r="A1960" s="0" t="n">
        <v>1073.6</v>
      </c>
      <c r="B1960" s="0" t="n">
        <v>-35.52</v>
      </c>
      <c r="D1960" s="0" t="n">
        <v>5899.9</v>
      </c>
      <c r="E1960" s="0" t="n">
        <v>-35.52</v>
      </c>
    </row>
    <row r="1961" customFormat="false" ht="12.75" hidden="false" customHeight="false" outlineLevel="0" collapsed="false">
      <c r="A1961" s="0" t="n">
        <v>1074.15</v>
      </c>
      <c r="B1961" s="0" t="n">
        <v>-34.56</v>
      </c>
      <c r="D1961" s="0" t="n">
        <v>5904.4</v>
      </c>
      <c r="E1961" s="0" t="n">
        <v>-34.56</v>
      </c>
    </row>
    <row r="1962" customFormat="false" ht="12.75" hidden="false" customHeight="false" outlineLevel="0" collapsed="false">
      <c r="A1962" s="0" t="n">
        <v>1074.7</v>
      </c>
      <c r="B1962" s="0" t="n">
        <v>-35.26</v>
      </c>
      <c r="D1962" s="0" t="n">
        <v>5908.5</v>
      </c>
      <c r="E1962" s="0" t="n">
        <v>-35.26</v>
      </c>
    </row>
    <row r="1963" customFormat="false" ht="12.75" hidden="false" customHeight="false" outlineLevel="0" collapsed="false">
      <c r="A1963" s="0" t="n">
        <v>1075.25</v>
      </c>
      <c r="B1963" s="0" t="n">
        <v>-35.09</v>
      </c>
      <c r="D1963" s="0" t="n">
        <v>5912.9</v>
      </c>
      <c r="E1963" s="0" t="n">
        <v>-35.09</v>
      </c>
    </row>
    <row r="1964" customFormat="false" ht="12.75" hidden="false" customHeight="false" outlineLevel="0" collapsed="false">
      <c r="A1964" s="0" t="n">
        <v>1075.8</v>
      </c>
      <c r="B1964" s="0" t="n">
        <v>-34.9</v>
      </c>
      <c r="D1964" s="0" t="n">
        <v>5917.1</v>
      </c>
      <c r="E1964" s="0" t="n">
        <v>-34.9</v>
      </c>
    </row>
    <row r="1965" customFormat="false" ht="12.75" hidden="false" customHeight="false" outlineLevel="0" collapsed="false">
      <c r="A1965" s="0" t="n">
        <v>1076.35</v>
      </c>
      <c r="B1965" s="0" t="n">
        <v>-34.07</v>
      </c>
      <c r="D1965" s="0" t="n">
        <v>5921.4</v>
      </c>
      <c r="E1965" s="0" t="n">
        <v>-34.07</v>
      </c>
    </row>
    <row r="1966" customFormat="false" ht="12.75" hidden="false" customHeight="false" outlineLevel="0" collapsed="false">
      <c r="A1966" s="0" t="n">
        <v>1076.9</v>
      </c>
      <c r="B1966" s="0" t="n">
        <v>-33.86</v>
      </c>
      <c r="D1966" s="0" t="n">
        <v>5925.4</v>
      </c>
      <c r="E1966" s="0" t="n">
        <v>-33.86</v>
      </c>
    </row>
    <row r="1967" customFormat="false" ht="12.75" hidden="false" customHeight="false" outlineLevel="0" collapsed="false">
      <c r="A1967" s="0" t="n">
        <v>1077.45</v>
      </c>
      <c r="B1967" s="0" t="n">
        <v>-36.96</v>
      </c>
      <c r="D1967" s="0" t="n">
        <v>5929.3</v>
      </c>
      <c r="E1967" s="0" t="n">
        <v>-36.96</v>
      </c>
    </row>
    <row r="1968" customFormat="false" ht="12.75" hidden="false" customHeight="false" outlineLevel="0" collapsed="false">
      <c r="A1968" s="0" t="n">
        <v>1078</v>
      </c>
      <c r="B1968" s="0" t="n">
        <v>-35.35</v>
      </c>
      <c r="D1968" s="0" t="n">
        <v>5934.5</v>
      </c>
      <c r="E1968" s="0" t="n">
        <v>-35.35</v>
      </c>
    </row>
    <row r="1969" customFormat="false" ht="12.75" hidden="false" customHeight="false" outlineLevel="0" collapsed="false">
      <c r="A1969" s="0" t="n">
        <v>1078.55</v>
      </c>
      <c r="B1969" s="0" t="n">
        <v>-34.93</v>
      </c>
      <c r="D1969" s="0" t="n">
        <v>5938.9</v>
      </c>
      <c r="E1969" s="0" t="n">
        <v>-34.93</v>
      </c>
    </row>
    <row r="1970" customFormat="false" ht="12.75" hidden="false" customHeight="false" outlineLevel="0" collapsed="false">
      <c r="A1970" s="0" t="n">
        <v>1079.1</v>
      </c>
      <c r="B1970" s="0" t="n">
        <v>-34.81</v>
      </c>
      <c r="D1970" s="0" t="n">
        <v>5943.1</v>
      </c>
      <c r="E1970" s="0" t="n">
        <v>-34.81</v>
      </c>
    </row>
    <row r="1971" customFormat="false" ht="12.75" hidden="false" customHeight="false" outlineLevel="0" collapsed="false">
      <c r="A1971" s="0" t="n">
        <v>1079.65</v>
      </c>
      <c r="B1971" s="0" t="n">
        <v>-35.44</v>
      </c>
      <c r="D1971" s="0" t="n">
        <v>5947.3</v>
      </c>
      <c r="E1971" s="0" t="n">
        <v>-35.44</v>
      </c>
    </row>
    <row r="1972" customFormat="false" ht="12.75" hidden="false" customHeight="false" outlineLevel="0" collapsed="false">
      <c r="A1972" s="0" t="n">
        <v>1080.2</v>
      </c>
      <c r="B1972" s="0" t="n">
        <v>-34.84</v>
      </c>
      <c r="D1972" s="0" t="n">
        <v>5951.8</v>
      </c>
      <c r="E1972" s="0" t="n">
        <v>-34.84</v>
      </c>
    </row>
    <row r="1973" customFormat="false" ht="12.75" hidden="false" customHeight="false" outlineLevel="0" collapsed="false">
      <c r="A1973" s="0" t="n">
        <v>1080.75</v>
      </c>
      <c r="B1973" s="0" t="n">
        <v>-35.27</v>
      </c>
      <c r="D1973" s="0" t="n">
        <v>5956</v>
      </c>
      <c r="E1973" s="0" t="n">
        <v>-35.27</v>
      </c>
    </row>
    <row r="1974" customFormat="false" ht="12.75" hidden="false" customHeight="false" outlineLevel="0" collapsed="false">
      <c r="A1974" s="0" t="n">
        <v>1081.3</v>
      </c>
      <c r="B1974" s="0" t="n">
        <v>-35.31</v>
      </c>
      <c r="D1974" s="0" t="n">
        <v>5960.4</v>
      </c>
      <c r="E1974" s="0" t="n">
        <v>-35.31</v>
      </c>
    </row>
    <row r="1975" customFormat="false" ht="12.75" hidden="false" customHeight="false" outlineLevel="0" collapsed="false">
      <c r="A1975" s="0" t="n">
        <v>1081.85</v>
      </c>
      <c r="B1975" s="0" t="n">
        <v>-35.04</v>
      </c>
      <c r="D1975" s="0" t="n">
        <v>5964.7</v>
      </c>
      <c r="E1975" s="0" t="n">
        <v>-35.04</v>
      </c>
    </row>
    <row r="1976" customFormat="false" ht="12.75" hidden="false" customHeight="false" outlineLevel="0" collapsed="false">
      <c r="A1976" s="0" t="n">
        <v>1082.4</v>
      </c>
      <c r="B1976" s="0" t="n">
        <v>-35.81</v>
      </c>
      <c r="D1976" s="0" t="n">
        <v>5969</v>
      </c>
      <c r="E1976" s="0" t="n">
        <v>-35.81</v>
      </c>
    </row>
    <row r="1977" customFormat="false" ht="12.75" hidden="false" customHeight="false" outlineLevel="0" collapsed="false">
      <c r="A1977" s="0" t="n">
        <v>1082.95</v>
      </c>
      <c r="B1977" s="0" t="n">
        <v>-35.55</v>
      </c>
      <c r="D1977" s="0" t="n">
        <v>5973.6</v>
      </c>
      <c r="E1977" s="0" t="n">
        <v>-35.55</v>
      </c>
    </row>
    <row r="1978" customFormat="false" ht="12.75" hidden="false" customHeight="false" outlineLevel="0" collapsed="false">
      <c r="A1978" s="0" t="n">
        <v>1083.5</v>
      </c>
      <c r="B1978" s="0" t="n">
        <v>-35.68</v>
      </c>
      <c r="D1978" s="0" t="n">
        <v>5978.1</v>
      </c>
      <c r="E1978" s="0" t="n">
        <v>-35.68</v>
      </c>
    </row>
    <row r="1979" customFormat="false" ht="12.75" hidden="false" customHeight="false" outlineLevel="0" collapsed="false">
      <c r="A1979" s="0" t="n">
        <v>1084.05</v>
      </c>
      <c r="B1979" s="0" t="n">
        <v>-34.12</v>
      </c>
      <c r="D1979" s="0" t="n">
        <v>5982.6</v>
      </c>
      <c r="E1979" s="0" t="n">
        <v>-34.12</v>
      </c>
    </row>
    <row r="1980" customFormat="false" ht="12.75" hidden="false" customHeight="false" outlineLevel="0" collapsed="false">
      <c r="A1980" s="0" t="n">
        <v>1084.6</v>
      </c>
      <c r="B1980" s="0" t="n">
        <v>-35.16</v>
      </c>
      <c r="D1980" s="0" t="n">
        <v>5986.7</v>
      </c>
      <c r="E1980" s="0" t="n">
        <v>-35.16</v>
      </c>
    </row>
    <row r="1981" customFormat="false" ht="12.75" hidden="false" customHeight="false" outlineLevel="0" collapsed="false">
      <c r="A1981" s="0" t="n">
        <v>1085.15</v>
      </c>
      <c r="B1981" s="0" t="n">
        <v>-35.23</v>
      </c>
      <c r="D1981" s="0" t="n">
        <v>5991</v>
      </c>
      <c r="E1981" s="0" t="n">
        <v>-35.23</v>
      </c>
    </row>
    <row r="1982" customFormat="false" ht="12.75" hidden="false" customHeight="false" outlineLevel="0" collapsed="false">
      <c r="A1982" s="0" t="n">
        <v>1085.7</v>
      </c>
      <c r="B1982" s="0" t="n">
        <v>-34.97</v>
      </c>
      <c r="D1982" s="0" t="n">
        <v>5995.4</v>
      </c>
      <c r="E1982" s="0" t="n">
        <v>-34.97</v>
      </c>
    </row>
    <row r="1983" customFormat="false" ht="12.75" hidden="false" customHeight="false" outlineLevel="0" collapsed="false">
      <c r="A1983" s="0" t="n">
        <v>1086.25</v>
      </c>
      <c r="B1983" s="0" t="n">
        <v>-33.79</v>
      </c>
      <c r="D1983" s="0" t="n">
        <v>5999.7</v>
      </c>
      <c r="E1983" s="0" t="n">
        <v>-33.79</v>
      </c>
    </row>
    <row r="1984" customFormat="false" ht="12.75" hidden="false" customHeight="false" outlineLevel="0" collapsed="false">
      <c r="A1984" s="0" t="n">
        <v>1086.8</v>
      </c>
      <c r="B1984" s="0" t="n">
        <v>-34.13</v>
      </c>
      <c r="D1984" s="0" t="n">
        <v>6003.7</v>
      </c>
      <c r="E1984" s="0" t="n">
        <v>-34.13</v>
      </c>
    </row>
    <row r="1985" customFormat="false" ht="12.75" hidden="false" customHeight="false" outlineLevel="0" collapsed="false">
      <c r="A1985" s="0" t="n">
        <v>1087.35</v>
      </c>
      <c r="B1985" s="0" t="n">
        <v>-35.39</v>
      </c>
      <c r="D1985" s="0" t="n">
        <v>6007.7</v>
      </c>
      <c r="E1985" s="0" t="n">
        <v>-35.39</v>
      </c>
    </row>
    <row r="1986" customFormat="false" ht="12.75" hidden="false" customHeight="false" outlineLevel="0" collapsed="false">
      <c r="A1986" s="0" t="n">
        <v>1087.9</v>
      </c>
      <c r="B1986" s="0" t="n">
        <v>-34.82</v>
      </c>
      <c r="D1986" s="0" t="n">
        <v>6012.1</v>
      </c>
      <c r="E1986" s="0" t="n">
        <v>-34.82</v>
      </c>
    </row>
    <row r="1987" customFormat="false" ht="12.75" hidden="false" customHeight="false" outlineLevel="0" collapsed="false">
      <c r="A1987" s="0" t="n">
        <v>1088.45</v>
      </c>
      <c r="B1987" s="0" t="n">
        <v>-35.81</v>
      </c>
      <c r="D1987" s="0" t="n">
        <v>6016.4</v>
      </c>
      <c r="E1987" s="0" t="n">
        <v>-35.81</v>
      </c>
    </row>
    <row r="1988" customFormat="false" ht="12.75" hidden="false" customHeight="false" outlineLevel="0" collapsed="false">
      <c r="A1988" s="0" t="n">
        <v>1089</v>
      </c>
      <c r="B1988" s="0" t="n">
        <v>-34.95</v>
      </c>
      <c r="D1988" s="0" t="n">
        <v>6021</v>
      </c>
      <c r="E1988" s="0" t="n">
        <v>-34.95</v>
      </c>
    </row>
    <row r="1989" customFormat="false" ht="12.75" hidden="false" customHeight="false" outlineLevel="0" collapsed="false">
      <c r="A1989" s="0" t="n">
        <v>1089.55</v>
      </c>
      <c r="B1989" s="0" t="n">
        <v>-35.66</v>
      </c>
      <c r="D1989" s="0" t="n">
        <v>6025.3</v>
      </c>
      <c r="E1989" s="0" t="n">
        <v>-35.66</v>
      </c>
    </row>
    <row r="1990" customFormat="false" ht="12.75" hidden="false" customHeight="false" outlineLevel="0" collapsed="false">
      <c r="A1990" s="0" t="n">
        <v>1090.1</v>
      </c>
      <c r="B1990" s="0" t="n">
        <v>-34.6</v>
      </c>
      <c r="D1990" s="0" t="n">
        <v>6029.8</v>
      </c>
      <c r="E1990" s="0" t="n">
        <v>-34.6</v>
      </c>
    </row>
    <row r="1991" customFormat="false" ht="12.75" hidden="false" customHeight="false" outlineLevel="0" collapsed="false">
      <c r="A1991" s="0" t="n">
        <v>1090.65</v>
      </c>
      <c r="B1991" s="0" t="n">
        <v>-35.04</v>
      </c>
      <c r="D1991" s="0" t="n">
        <v>6034</v>
      </c>
      <c r="E1991" s="0" t="n">
        <v>-35.04</v>
      </c>
    </row>
    <row r="1992" customFormat="false" ht="12.75" hidden="false" customHeight="false" outlineLevel="0" collapsed="false">
      <c r="A1992" s="0" t="n">
        <v>1091.2</v>
      </c>
      <c r="B1992" s="0" t="n">
        <v>-34.32</v>
      </c>
      <c r="D1992" s="0" t="n">
        <v>6038.3</v>
      </c>
      <c r="E1992" s="0" t="n">
        <v>-34.32</v>
      </c>
    </row>
    <row r="1993" customFormat="false" ht="12.75" hidden="false" customHeight="false" outlineLevel="0" collapsed="false">
      <c r="A1993" s="0" t="n">
        <v>1091.75</v>
      </c>
      <c r="B1993" s="0" t="n">
        <v>-35.74</v>
      </c>
      <c r="D1993" s="0" t="n">
        <v>6042.4</v>
      </c>
      <c r="E1993" s="0" t="n">
        <v>-35.74</v>
      </c>
    </row>
    <row r="1994" customFormat="false" ht="12.75" hidden="false" customHeight="false" outlineLevel="0" collapsed="false">
      <c r="A1994" s="0" t="n">
        <v>1092.3</v>
      </c>
      <c r="B1994" s="0" t="n">
        <v>-34.57</v>
      </c>
      <c r="D1994" s="0" t="n">
        <v>6047</v>
      </c>
      <c r="E1994" s="0" t="n">
        <v>-34.57</v>
      </c>
    </row>
    <row r="1995" customFormat="false" ht="12.75" hidden="false" customHeight="false" outlineLevel="0" collapsed="false">
      <c r="A1995" s="0" t="n">
        <v>1092.85</v>
      </c>
      <c r="B1995" s="0" t="n">
        <v>-34.74</v>
      </c>
      <c r="D1995" s="0" t="n">
        <v>6051.2</v>
      </c>
      <c r="E1995" s="0" t="n">
        <v>-34.74</v>
      </c>
    </row>
    <row r="1996" customFormat="false" ht="12.75" hidden="false" customHeight="false" outlineLevel="0" collapsed="false">
      <c r="A1996" s="0" t="n">
        <v>1093.4</v>
      </c>
      <c r="B1996" s="0" t="n">
        <v>-34.73</v>
      </c>
      <c r="D1996" s="0" t="n">
        <v>6055.5</v>
      </c>
      <c r="E1996" s="0" t="n">
        <v>-34.73</v>
      </c>
    </row>
    <row r="1997" customFormat="false" ht="12.75" hidden="false" customHeight="false" outlineLevel="0" collapsed="false">
      <c r="A1997" s="0" t="n">
        <v>1093.95</v>
      </c>
      <c r="B1997" s="0" t="n">
        <v>-34.47</v>
      </c>
      <c r="D1997" s="0" t="n">
        <v>6059.7</v>
      </c>
      <c r="E1997" s="0" t="n">
        <v>-34.47</v>
      </c>
    </row>
    <row r="1998" customFormat="false" ht="12.75" hidden="false" customHeight="false" outlineLevel="0" collapsed="false">
      <c r="A1998" s="0" t="n">
        <v>1094.5</v>
      </c>
      <c r="B1998" s="0" t="n">
        <v>-35.55</v>
      </c>
      <c r="D1998" s="0" t="n">
        <v>6063.9</v>
      </c>
      <c r="E1998" s="0" t="n">
        <v>-35.55</v>
      </c>
    </row>
    <row r="1999" customFormat="false" ht="12.75" hidden="false" customHeight="false" outlineLevel="0" collapsed="false">
      <c r="A1999" s="0" t="n">
        <v>1095.05</v>
      </c>
      <c r="B1999" s="0" t="n">
        <v>-33.92</v>
      </c>
      <c r="D1999" s="0" t="n">
        <v>6068.4</v>
      </c>
      <c r="E1999" s="0" t="n">
        <v>-33.92</v>
      </c>
    </row>
    <row r="2000" customFormat="false" ht="12.75" hidden="false" customHeight="false" outlineLevel="0" collapsed="false">
      <c r="A2000" s="0" t="n">
        <v>1095.6</v>
      </c>
      <c r="B2000" s="0" t="n">
        <v>-34.92</v>
      </c>
      <c r="D2000" s="0" t="n">
        <v>6072.4</v>
      </c>
      <c r="E2000" s="0" t="n">
        <v>-34.92</v>
      </c>
    </row>
    <row r="2001" customFormat="false" ht="12.75" hidden="false" customHeight="false" outlineLevel="0" collapsed="false">
      <c r="A2001" s="0" t="n">
        <v>1096.15</v>
      </c>
      <c r="B2001" s="0" t="n">
        <v>-34.78</v>
      </c>
      <c r="D2001" s="0" t="n">
        <v>6076.7</v>
      </c>
      <c r="E2001" s="0" t="n">
        <v>-34.78</v>
      </c>
    </row>
    <row r="2002" customFormat="false" ht="12.75" hidden="false" customHeight="false" outlineLevel="0" collapsed="false">
      <c r="A2002" s="0" t="n">
        <v>1096.7</v>
      </c>
      <c r="B2002" s="0" t="n">
        <v>-35.76</v>
      </c>
      <c r="D2002" s="0" t="n">
        <v>6081</v>
      </c>
      <c r="E2002" s="0" t="n">
        <v>-35.76</v>
      </c>
    </row>
    <row r="2003" customFormat="false" ht="12.75" hidden="false" customHeight="false" outlineLevel="0" collapsed="false">
      <c r="A2003" s="0" t="n">
        <v>1097.25</v>
      </c>
      <c r="B2003" s="0" t="n">
        <v>-34.55</v>
      </c>
      <c r="D2003" s="0" t="n">
        <v>6085.6</v>
      </c>
      <c r="E2003" s="0" t="n">
        <v>-34.55</v>
      </c>
    </row>
    <row r="2004" customFormat="false" ht="12.75" hidden="false" customHeight="false" outlineLevel="0" collapsed="false">
      <c r="A2004" s="0" t="n">
        <v>1097.8</v>
      </c>
      <c r="B2004" s="0" t="n">
        <v>-33.61</v>
      </c>
      <c r="D2004" s="0" t="n">
        <v>6089.8</v>
      </c>
      <c r="E2004" s="0" t="n">
        <v>-33.61</v>
      </c>
    </row>
    <row r="2005" customFormat="false" ht="12.75" hidden="false" customHeight="false" outlineLevel="0" collapsed="false">
      <c r="A2005" s="0" t="n">
        <v>1098.35</v>
      </c>
      <c r="B2005" s="0" t="n">
        <v>-35.18</v>
      </c>
      <c r="D2005" s="0" t="n">
        <v>6093.8</v>
      </c>
      <c r="E2005" s="0" t="n">
        <v>-35.18</v>
      </c>
    </row>
    <row r="2006" customFormat="false" ht="12.75" hidden="false" customHeight="false" outlineLevel="0" collapsed="false">
      <c r="A2006" s="0" t="n">
        <v>1098.9</v>
      </c>
      <c r="B2006" s="0" t="n">
        <v>-36.03</v>
      </c>
      <c r="D2006" s="0" t="n">
        <v>6098.2</v>
      </c>
      <c r="E2006" s="0" t="n">
        <v>-36.03</v>
      </c>
    </row>
    <row r="2007" customFormat="false" ht="12.75" hidden="false" customHeight="false" outlineLevel="0" collapsed="false">
      <c r="A2007" s="0" t="n">
        <v>1099.45</v>
      </c>
      <c r="B2007" s="0" t="n">
        <v>-34.4</v>
      </c>
      <c r="D2007" s="0" t="n">
        <v>6102.9</v>
      </c>
      <c r="E2007" s="0" t="n">
        <v>-34.4</v>
      </c>
    </row>
    <row r="2008" customFormat="false" ht="12.75" hidden="false" customHeight="false" outlineLevel="0" collapsed="false">
      <c r="A2008" s="0" t="n">
        <v>1100</v>
      </c>
      <c r="B2008" s="0" t="n">
        <v>-34.41</v>
      </c>
      <c r="D2008" s="0" t="n">
        <v>6107.1</v>
      </c>
      <c r="E2008" s="0" t="n">
        <v>-34.41</v>
      </c>
    </row>
    <row r="2009" customFormat="false" ht="12.75" hidden="false" customHeight="false" outlineLevel="0" collapsed="false">
      <c r="A2009" s="0" t="n">
        <v>1100.55</v>
      </c>
      <c r="B2009" s="0" t="n">
        <v>-34.56</v>
      </c>
      <c r="D2009" s="0" t="n">
        <v>6111.2</v>
      </c>
      <c r="E2009" s="0" t="n">
        <v>-34.56</v>
      </c>
    </row>
    <row r="2010" customFormat="false" ht="12.75" hidden="false" customHeight="false" outlineLevel="0" collapsed="false">
      <c r="A2010" s="0" t="n">
        <v>1101.1</v>
      </c>
      <c r="B2010" s="0" t="n">
        <v>-34.31</v>
      </c>
      <c r="D2010" s="0" t="n">
        <v>6115.4</v>
      </c>
      <c r="E2010" s="0" t="n">
        <v>-34.31</v>
      </c>
    </row>
    <row r="2011" customFormat="false" ht="12.75" hidden="false" customHeight="false" outlineLevel="0" collapsed="false">
      <c r="A2011" s="0" t="n">
        <v>1101.65</v>
      </c>
      <c r="B2011" s="0" t="n">
        <v>-34.17</v>
      </c>
      <c r="D2011" s="0" t="n">
        <v>6119.6</v>
      </c>
      <c r="E2011" s="0" t="n">
        <v>-34.17</v>
      </c>
    </row>
    <row r="2012" customFormat="false" ht="12.75" hidden="false" customHeight="false" outlineLevel="0" collapsed="false">
      <c r="A2012" s="0" t="n">
        <v>1102.2</v>
      </c>
      <c r="B2012" s="0" t="n">
        <v>-34.63</v>
      </c>
      <c r="D2012" s="0" t="n">
        <v>6123.7</v>
      </c>
      <c r="E2012" s="0" t="n">
        <v>-34.63</v>
      </c>
    </row>
    <row r="2013" customFormat="false" ht="12.75" hidden="false" customHeight="false" outlineLevel="0" collapsed="false">
      <c r="A2013" s="0" t="n">
        <v>1102.75</v>
      </c>
      <c r="B2013" s="0" t="n">
        <v>-34.12</v>
      </c>
      <c r="D2013" s="0" t="n">
        <v>6127.9</v>
      </c>
      <c r="E2013" s="0" t="n">
        <v>-34.12</v>
      </c>
    </row>
    <row r="2014" customFormat="false" ht="12.75" hidden="false" customHeight="false" outlineLevel="0" collapsed="false">
      <c r="A2014" s="0" t="n">
        <v>1103.3</v>
      </c>
      <c r="B2014" s="0" t="n">
        <v>-35.67</v>
      </c>
      <c r="D2014" s="0" t="n">
        <v>6132</v>
      </c>
      <c r="E2014" s="0" t="n">
        <v>-35.67</v>
      </c>
    </row>
    <row r="2015" customFormat="false" ht="12.75" hidden="false" customHeight="false" outlineLevel="0" collapsed="false">
      <c r="A2015" s="0" t="n">
        <v>1103.85</v>
      </c>
      <c r="B2015" s="0" t="n">
        <v>-35.14</v>
      </c>
      <c r="D2015" s="0" t="n">
        <v>6136.6</v>
      </c>
      <c r="E2015" s="0" t="n">
        <v>-35.14</v>
      </c>
    </row>
    <row r="2016" customFormat="false" ht="12.75" hidden="false" customHeight="false" outlineLevel="0" collapsed="false">
      <c r="A2016" s="0" t="n">
        <v>1104.4</v>
      </c>
      <c r="B2016" s="0" t="n">
        <v>-34.96</v>
      </c>
      <c r="D2016" s="0" t="n">
        <v>6141</v>
      </c>
      <c r="E2016" s="0" t="n">
        <v>-34.96</v>
      </c>
    </row>
    <row r="2017" customFormat="false" ht="12.75" hidden="false" customHeight="false" outlineLevel="0" collapsed="false">
      <c r="A2017" s="0" t="n">
        <v>1104.95</v>
      </c>
      <c r="B2017" s="0" t="n">
        <v>-36.02</v>
      </c>
      <c r="D2017" s="0" t="n">
        <v>6145.4</v>
      </c>
      <c r="E2017" s="0" t="n">
        <v>-36.02</v>
      </c>
    </row>
    <row r="2018" customFormat="false" ht="12.75" hidden="false" customHeight="false" outlineLevel="0" collapsed="false">
      <c r="A2018" s="0" t="n">
        <v>1105.5</v>
      </c>
      <c r="B2018" s="0" t="n">
        <v>-35.79</v>
      </c>
      <c r="D2018" s="0" t="n">
        <v>6150.1</v>
      </c>
      <c r="E2018" s="0" t="n">
        <v>-35.79</v>
      </c>
    </row>
    <row r="2019" customFormat="false" ht="12.75" hidden="false" customHeight="false" outlineLevel="0" collapsed="false">
      <c r="A2019" s="0" t="n">
        <v>1106.05</v>
      </c>
      <c r="B2019" s="0" t="n">
        <v>-35.51</v>
      </c>
      <c r="D2019" s="0" t="n">
        <v>6154.8</v>
      </c>
      <c r="E2019" s="0" t="n">
        <v>-35.51</v>
      </c>
    </row>
    <row r="2020" customFormat="false" ht="12.75" hidden="false" customHeight="false" outlineLevel="0" collapsed="false">
      <c r="A2020" s="0" t="n">
        <v>1106.6</v>
      </c>
      <c r="B2020" s="0" t="n">
        <v>-34.51</v>
      </c>
      <c r="D2020" s="0" t="n">
        <v>6159.3</v>
      </c>
      <c r="E2020" s="0" t="n">
        <v>-34.51</v>
      </c>
    </row>
    <row r="2021" customFormat="false" ht="12.75" hidden="false" customHeight="false" outlineLevel="0" collapsed="false">
      <c r="A2021" s="0" t="n">
        <v>1107.15</v>
      </c>
      <c r="B2021" s="0" t="n">
        <v>-34.88</v>
      </c>
      <c r="D2021" s="0" t="n">
        <v>6163.6</v>
      </c>
      <c r="E2021" s="0" t="n">
        <v>-34.88</v>
      </c>
    </row>
    <row r="2022" customFormat="false" ht="12.75" hidden="false" customHeight="false" outlineLevel="0" collapsed="false">
      <c r="A2022" s="0" t="n">
        <v>1107.7</v>
      </c>
      <c r="B2022" s="0" t="n">
        <v>-34.36</v>
      </c>
      <c r="D2022" s="0" t="n">
        <v>6167.9</v>
      </c>
      <c r="E2022" s="0" t="n">
        <v>-34.36</v>
      </c>
    </row>
    <row r="2023" customFormat="false" ht="12.75" hidden="false" customHeight="false" outlineLevel="0" collapsed="false">
      <c r="A2023" s="0" t="n">
        <v>1108.25</v>
      </c>
      <c r="B2023" s="0" t="n">
        <v>-35.67</v>
      </c>
      <c r="D2023" s="0" t="n">
        <v>6172.1</v>
      </c>
      <c r="E2023" s="0" t="n">
        <v>-35.67</v>
      </c>
    </row>
    <row r="2024" customFormat="false" ht="12.75" hidden="false" customHeight="false" outlineLevel="0" collapsed="false">
      <c r="A2024" s="0" t="n">
        <v>1108.8</v>
      </c>
      <c r="B2024" s="0" t="n">
        <v>-34.81</v>
      </c>
      <c r="D2024" s="0" t="n">
        <v>6176.7</v>
      </c>
      <c r="E2024" s="0" t="n">
        <v>-34.81</v>
      </c>
    </row>
    <row r="2025" customFormat="false" ht="12.75" hidden="false" customHeight="false" outlineLevel="0" collapsed="false">
      <c r="A2025" s="0" t="n">
        <v>1109.35</v>
      </c>
      <c r="B2025" s="0" t="n">
        <v>-35.55</v>
      </c>
      <c r="D2025" s="0" t="n">
        <v>6181</v>
      </c>
      <c r="E2025" s="0" t="n">
        <v>-35.55</v>
      </c>
    </row>
    <row r="2026" customFormat="false" ht="12.75" hidden="false" customHeight="false" outlineLevel="0" collapsed="false">
      <c r="A2026" s="0" t="n">
        <v>1109.9</v>
      </c>
      <c r="B2026" s="0" t="n">
        <v>-34.34</v>
      </c>
      <c r="D2026" s="0" t="n">
        <v>6185.6</v>
      </c>
      <c r="E2026" s="0" t="n">
        <v>-34.34</v>
      </c>
    </row>
    <row r="2027" customFormat="false" ht="12.75" hidden="false" customHeight="false" outlineLevel="0" collapsed="false">
      <c r="A2027" s="0" t="n">
        <v>1110.45</v>
      </c>
      <c r="B2027" s="0" t="n">
        <v>-34.74</v>
      </c>
      <c r="D2027" s="0" t="n">
        <v>6189.7</v>
      </c>
      <c r="E2027" s="0" t="n">
        <v>-34.74</v>
      </c>
    </row>
    <row r="2028" customFormat="false" ht="12.75" hidden="false" customHeight="false" outlineLevel="0" collapsed="false">
      <c r="A2028" s="0" t="n">
        <v>1111</v>
      </c>
      <c r="B2028" s="0" t="n">
        <v>-34.34</v>
      </c>
      <c r="D2028" s="0" t="n">
        <v>6194</v>
      </c>
      <c r="E2028" s="0" t="n">
        <v>-34.34</v>
      </c>
    </row>
    <row r="2029" customFormat="false" ht="12.75" hidden="false" customHeight="false" outlineLevel="0" collapsed="false">
      <c r="A2029" s="0" t="n">
        <v>1111.55</v>
      </c>
      <c r="B2029" s="0" t="n">
        <v>-34.28</v>
      </c>
      <c r="D2029" s="0" t="n">
        <v>6198.2</v>
      </c>
      <c r="E2029" s="0" t="n">
        <v>-34.28</v>
      </c>
    </row>
    <row r="2030" customFormat="false" ht="12.75" hidden="false" customHeight="false" outlineLevel="0" collapsed="false">
      <c r="A2030" s="0" t="n">
        <v>1112.1</v>
      </c>
      <c r="B2030" s="0" t="n">
        <v>-33.41</v>
      </c>
      <c r="D2030" s="0" t="n">
        <v>6202.4</v>
      </c>
      <c r="E2030" s="0" t="n">
        <v>-33.41</v>
      </c>
    </row>
    <row r="2031" customFormat="false" ht="12.75" hidden="false" customHeight="false" outlineLevel="0" collapsed="false">
      <c r="A2031" s="0" t="n">
        <v>1112.65</v>
      </c>
      <c r="B2031" s="0" t="n">
        <v>-35</v>
      </c>
      <c r="D2031" s="0" t="n">
        <v>6206.4</v>
      </c>
      <c r="E2031" s="0" t="n">
        <v>-35</v>
      </c>
    </row>
    <row r="2032" customFormat="false" ht="12.75" hidden="false" customHeight="false" outlineLevel="0" collapsed="false">
      <c r="A2032" s="0" t="n">
        <v>1113.2</v>
      </c>
      <c r="B2032" s="0" t="n">
        <v>-34.53</v>
      </c>
      <c r="D2032" s="0" t="n">
        <v>6210.8</v>
      </c>
      <c r="E2032" s="0" t="n">
        <v>-34.53</v>
      </c>
    </row>
    <row r="2033" customFormat="false" ht="12.75" hidden="false" customHeight="false" outlineLevel="0" collapsed="false">
      <c r="A2033" s="0" t="n">
        <v>1113.75</v>
      </c>
      <c r="B2033" s="0" t="n">
        <v>-34.97</v>
      </c>
      <c r="D2033" s="0" t="n">
        <v>6215</v>
      </c>
      <c r="E2033" s="0" t="n">
        <v>-34.97</v>
      </c>
    </row>
    <row r="2034" customFormat="false" ht="12.75" hidden="false" customHeight="false" outlineLevel="0" collapsed="false">
      <c r="A2034" s="0" t="n">
        <v>1114.3</v>
      </c>
      <c r="B2034" s="0" t="n">
        <v>-35.17</v>
      </c>
      <c r="D2034" s="0" t="n">
        <v>6219.4</v>
      </c>
      <c r="E2034" s="0" t="n">
        <v>-35.17</v>
      </c>
    </row>
    <row r="2035" customFormat="false" ht="12.75" hidden="false" customHeight="false" outlineLevel="0" collapsed="false">
      <c r="A2035" s="0" t="n">
        <v>1114.85</v>
      </c>
      <c r="B2035" s="0" t="n">
        <v>-34.87</v>
      </c>
      <c r="D2035" s="0" t="n">
        <v>6223.8</v>
      </c>
      <c r="E2035" s="0" t="n">
        <v>-34.87</v>
      </c>
    </row>
    <row r="2036" customFormat="false" ht="12.75" hidden="false" customHeight="false" outlineLevel="0" collapsed="false">
      <c r="A2036" s="0" t="n">
        <v>1115.4</v>
      </c>
      <c r="B2036" s="0" t="n">
        <v>-35.59</v>
      </c>
      <c r="D2036" s="0" t="n">
        <v>6228.2</v>
      </c>
      <c r="E2036" s="0" t="n">
        <v>-35.59</v>
      </c>
    </row>
    <row r="2037" customFormat="false" ht="12.75" hidden="false" customHeight="false" outlineLevel="0" collapsed="false">
      <c r="A2037" s="0" t="n">
        <v>1115.95</v>
      </c>
      <c r="B2037" s="0" t="n">
        <v>-35.14</v>
      </c>
      <c r="D2037" s="0" t="n">
        <v>6232.8</v>
      </c>
      <c r="E2037" s="0" t="n">
        <v>-35.14</v>
      </c>
    </row>
    <row r="2038" customFormat="false" ht="12.75" hidden="false" customHeight="false" outlineLevel="0" collapsed="false">
      <c r="A2038" s="0" t="n">
        <v>1116.5</v>
      </c>
      <c r="B2038" s="0" t="n">
        <v>-34.94</v>
      </c>
      <c r="D2038" s="0" t="n">
        <v>6237.2</v>
      </c>
      <c r="E2038" s="0" t="n">
        <v>-34.94</v>
      </c>
    </row>
    <row r="2039" customFormat="false" ht="12.75" hidden="false" customHeight="false" outlineLevel="0" collapsed="false">
      <c r="A2039" s="0" t="n">
        <v>1117.05</v>
      </c>
      <c r="B2039" s="0" t="n">
        <v>-34.79</v>
      </c>
      <c r="D2039" s="0" t="n">
        <v>6241.6</v>
      </c>
      <c r="E2039" s="0" t="n">
        <v>-34.79</v>
      </c>
    </row>
    <row r="2040" customFormat="false" ht="12.75" hidden="false" customHeight="false" outlineLevel="0" collapsed="false">
      <c r="A2040" s="0" t="n">
        <v>1117.6</v>
      </c>
      <c r="B2040" s="0" t="n">
        <v>-35.51</v>
      </c>
      <c r="D2040" s="0" t="n">
        <v>6246</v>
      </c>
      <c r="E2040" s="0" t="n">
        <v>-35.51</v>
      </c>
    </row>
    <row r="2041" customFormat="false" ht="12.75" hidden="false" customHeight="false" outlineLevel="0" collapsed="false">
      <c r="A2041" s="0" t="n">
        <v>1118.15</v>
      </c>
      <c r="B2041" s="0" t="n">
        <v>-35.04</v>
      </c>
      <c r="D2041" s="0" t="n">
        <v>6250.5</v>
      </c>
      <c r="E2041" s="0" t="n">
        <v>-35.04</v>
      </c>
    </row>
    <row r="2042" customFormat="false" ht="12.75" hidden="false" customHeight="false" outlineLevel="0" collapsed="false">
      <c r="A2042" s="0" t="n">
        <v>1118.7</v>
      </c>
      <c r="B2042" s="0" t="n">
        <v>-34.2</v>
      </c>
      <c r="D2042" s="0" t="n">
        <v>6255</v>
      </c>
      <c r="E2042" s="0" t="n">
        <v>-34.2</v>
      </c>
    </row>
    <row r="2043" customFormat="false" ht="12.75" hidden="false" customHeight="false" outlineLevel="0" collapsed="false">
      <c r="A2043" s="0" t="n">
        <v>1119.25</v>
      </c>
      <c r="B2043" s="0" t="n">
        <v>-34.3</v>
      </c>
      <c r="D2043" s="0" t="n">
        <v>6259.1</v>
      </c>
      <c r="E2043" s="0" t="n">
        <v>-34.3</v>
      </c>
    </row>
    <row r="2044" customFormat="false" ht="12.75" hidden="false" customHeight="false" outlineLevel="0" collapsed="false">
      <c r="A2044" s="0" t="n">
        <v>1119.8</v>
      </c>
      <c r="B2044" s="0" t="n">
        <v>-34.61</v>
      </c>
      <c r="D2044" s="0" t="n">
        <v>6263.3</v>
      </c>
      <c r="E2044" s="0" t="n">
        <v>-34.61</v>
      </c>
    </row>
    <row r="2045" customFormat="false" ht="12.75" hidden="false" customHeight="false" outlineLevel="0" collapsed="false">
      <c r="A2045" s="0" t="n">
        <v>1120.35</v>
      </c>
      <c r="B2045" s="0" t="n">
        <v>-34.69</v>
      </c>
      <c r="D2045" s="0" t="n">
        <v>6267.6</v>
      </c>
      <c r="E2045" s="0" t="n">
        <v>-34.69</v>
      </c>
    </row>
    <row r="2046" customFormat="false" ht="12.75" hidden="false" customHeight="false" outlineLevel="0" collapsed="false">
      <c r="A2046" s="0" t="n">
        <v>1120.9</v>
      </c>
      <c r="B2046" s="0" t="n">
        <v>-35.83</v>
      </c>
      <c r="D2046" s="0" t="n">
        <v>6271.9</v>
      </c>
      <c r="E2046" s="0" t="n">
        <v>-35.83</v>
      </c>
    </row>
    <row r="2047" customFormat="false" ht="12.75" hidden="false" customHeight="false" outlineLevel="0" collapsed="false">
      <c r="A2047" s="0" t="n">
        <v>1121.45</v>
      </c>
      <c r="B2047" s="0" t="n">
        <v>-34.55</v>
      </c>
      <c r="D2047" s="0" t="n">
        <v>6276.7</v>
      </c>
      <c r="E2047" s="0" t="n">
        <v>-34.55</v>
      </c>
    </row>
    <row r="2048" customFormat="false" ht="12.75" hidden="false" customHeight="false" outlineLevel="0" collapsed="false">
      <c r="A2048" s="0" t="n">
        <v>1122</v>
      </c>
      <c r="B2048" s="0" t="n">
        <v>-34.57</v>
      </c>
      <c r="D2048" s="0" t="n">
        <v>6280.9</v>
      </c>
      <c r="E2048" s="0" t="n">
        <v>-34.57</v>
      </c>
    </row>
    <row r="2049" customFormat="false" ht="12.75" hidden="false" customHeight="false" outlineLevel="0" collapsed="false">
      <c r="A2049" s="0" t="n">
        <v>1122.55</v>
      </c>
      <c r="B2049" s="0" t="n">
        <v>-35.13</v>
      </c>
      <c r="D2049" s="0" t="n">
        <v>6285.2</v>
      </c>
      <c r="E2049" s="0" t="n">
        <v>-35.13</v>
      </c>
    </row>
    <row r="2050" customFormat="false" ht="12.75" hidden="false" customHeight="false" outlineLevel="0" collapsed="false">
      <c r="A2050" s="0" t="n">
        <v>1123.1</v>
      </c>
      <c r="B2050" s="0" t="n">
        <v>-34.74</v>
      </c>
      <c r="D2050" s="0" t="n">
        <v>6289.7</v>
      </c>
      <c r="E2050" s="0" t="n">
        <v>-34.74</v>
      </c>
    </row>
    <row r="2051" customFormat="false" ht="12.75" hidden="false" customHeight="false" outlineLevel="0" collapsed="false">
      <c r="A2051" s="0" t="n">
        <v>1123.65</v>
      </c>
      <c r="B2051" s="0" t="n">
        <v>-36.02</v>
      </c>
      <c r="D2051" s="0" t="n">
        <v>6294</v>
      </c>
      <c r="E2051" s="0" t="n">
        <v>-36.02</v>
      </c>
    </row>
    <row r="2052" customFormat="false" ht="12.75" hidden="false" customHeight="false" outlineLevel="0" collapsed="false">
      <c r="A2052" s="0" t="n">
        <v>1124.2</v>
      </c>
      <c r="B2052" s="0" t="n">
        <v>-34.52</v>
      </c>
      <c r="D2052" s="0" t="n">
        <v>6298.9</v>
      </c>
      <c r="E2052" s="0" t="n">
        <v>-34.52</v>
      </c>
    </row>
    <row r="2053" customFormat="false" ht="12.75" hidden="false" customHeight="false" outlineLevel="0" collapsed="false">
      <c r="A2053" s="0" t="n">
        <v>1124.75</v>
      </c>
      <c r="B2053" s="0" t="n">
        <v>-35.5</v>
      </c>
      <c r="D2053" s="0" t="n">
        <v>6303.1</v>
      </c>
      <c r="E2053" s="0" t="n">
        <v>-35.5</v>
      </c>
    </row>
    <row r="2054" customFormat="false" ht="12.75" hidden="false" customHeight="false" outlineLevel="0" collapsed="false">
      <c r="A2054" s="0" t="n">
        <v>1125.3</v>
      </c>
      <c r="B2054" s="0" t="n">
        <v>-35.14</v>
      </c>
      <c r="D2054" s="0" t="n">
        <v>6307.8</v>
      </c>
      <c r="E2054" s="0" t="n">
        <v>-35.14</v>
      </c>
    </row>
    <row r="2055" customFormat="false" ht="12.75" hidden="false" customHeight="false" outlineLevel="0" collapsed="false">
      <c r="A2055" s="0" t="n">
        <v>1125.85</v>
      </c>
      <c r="B2055" s="0" t="n">
        <v>-34.13</v>
      </c>
      <c r="D2055" s="0" t="n">
        <v>6312.2</v>
      </c>
      <c r="E2055" s="0" t="n">
        <v>-34.13</v>
      </c>
    </row>
    <row r="2056" customFormat="false" ht="12.75" hidden="false" customHeight="false" outlineLevel="0" collapsed="false">
      <c r="A2056" s="0" t="n">
        <v>1126.4</v>
      </c>
      <c r="B2056" s="0" t="n">
        <v>-34.87</v>
      </c>
      <c r="D2056" s="0" t="n">
        <v>6316.4</v>
      </c>
      <c r="E2056" s="0" t="n">
        <v>-34.87</v>
      </c>
    </row>
    <row r="2057" customFormat="false" ht="12.75" hidden="false" customHeight="false" outlineLevel="0" collapsed="false">
      <c r="A2057" s="0" t="n">
        <v>1126.95</v>
      </c>
      <c r="B2057" s="0" t="n">
        <v>-34.31</v>
      </c>
      <c r="D2057" s="0" t="n">
        <v>6320.8</v>
      </c>
      <c r="E2057" s="0" t="n">
        <v>-34.31</v>
      </c>
    </row>
    <row r="2058" customFormat="false" ht="12.75" hidden="false" customHeight="false" outlineLevel="0" collapsed="false">
      <c r="A2058" s="0" t="n">
        <v>1127.5</v>
      </c>
      <c r="B2058" s="0" t="n">
        <v>-34.56</v>
      </c>
      <c r="D2058" s="0" t="n">
        <v>6325</v>
      </c>
      <c r="E2058" s="0" t="n">
        <v>-34.56</v>
      </c>
    </row>
    <row r="2059" customFormat="false" ht="12.75" hidden="false" customHeight="false" outlineLevel="0" collapsed="false">
      <c r="A2059" s="0" t="n">
        <v>1128.05</v>
      </c>
      <c r="B2059" s="0" t="n">
        <v>-34.44</v>
      </c>
      <c r="D2059" s="0" t="n">
        <v>6329.3</v>
      </c>
      <c r="E2059" s="0" t="n">
        <v>-34.44</v>
      </c>
    </row>
    <row r="2060" customFormat="false" ht="12.75" hidden="false" customHeight="false" outlineLevel="0" collapsed="false">
      <c r="A2060" s="0" t="n">
        <v>1128.6</v>
      </c>
      <c r="B2060" s="0" t="n">
        <v>-35.47</v>
      </c>
      <c r="D2060" s="0" t="n">
        <v>6333.6</v>
      </c>
      <c r="E2060" s="0" t="n">
        <v>-35.47</v>
      </c>
    </row>
    <row r="2061" customFormat="false" ht="12.75" hidden="false" customHeight="false" outlineLevel="0" collapsed="false">
      <c r="A2061" s="0" t="n">
        <v>1129.15</v>
      </c>
      <c r="B2061" s="0" t="n">
        <v>-35.12</v>
      </c>
      <c r="D2061" s="0" t="n">
        <v>6338.2</v>
      </c>
      <c r="E2061" s="0" t="n">
        <v>-35.12</v>
      </c>
    </row>
    <row r="2062" customFormat="false" ht="12.75" hidden="false" customHeight="false" outlineLevel="0" collapsed="false">
      <c r="A2062" s="0" t="n">
        <v>1129.7</v>
      </c>
      <c r="B2062" s="0" t="n">
        <v>-35.43</v>
      </c>
      <c r="D2062" s="0" t="n">
        <v>6342.7</v>
      </c>
      <c r="E2062" s="0" t="n">
        <v>-35.43</v>
      </c>
    </row>
    <row r="2063" customFormat="false" ht="12.75" hidden="false" customHeight="false" outlineLevel="0" collapsed="false">
      <c r="A2063" s="0" t="n">
        <v>1130.25</v>
      </c>
      <c r="B2063" s="0" t="n">
        <v>-35.41</v>
      </c>
      <c r="D2063" s="0" t="n">
        <v>6347.3</v>
      </c>
      <c r="E2063" s="0" t="n">
        <v>-35.41</v>
      </c>
    </row>
    <row r="2064" customFormat="false" ht="12.75" hidden="false" customHeight="false" outlineLevel="0" collapsed="false">
      <c r="A2064" s="0" t="n">
        <v>1130.8</v>
      </c>
      <c r="B2064" s="0" t="n">
        <v>-34.77</v>
      </c>
      <c r="D2064" s="0" t="n">
        <v>6351.9</v>
      </c>
      <c r="E2064" s="0" t="n">
        <v>-34.77</v>
      </c>
    </row>
    <row r="2065" customFormat="false" ht="12.75" hidden="false" customHeight="false" outlineLevel="0" collapsed="false">
      <c r="A2065" s="0" t="n">
        <v>1131.35</v>
      </c>
      <c r="B2065" s="0" t="n">
        <v>-34.54</v>
      </c>
      <c r="D2065" s="0" t="n">
        <v>6356.3</v>
      </c>
      <c r="E2065" s="0" t="n">
        <v>-34.54</v>
      </c>
    </row>
    <row r="2066" customFormat="false" ht="12.75" hidden="false" customHeight="false" outlineLevel="0" collapsed="false">
      <c r="A2066" s="0" t="n">
        <v>1131.9</v>
      </c>
      <c r="B2066" s="0" t="n">
        <v>-34.47</v>
      </c>
      <c r="D2066" s="0" t="n">
        <v>6360.6</v>
      </c>
      <c r="E2066" s="0" t="n">
        <v>-34.47</v>
      </c>
    </row>
    <row r="2067" customFormat="false" ht="12.75" hidden="false" customHeight="false" outlineLevel="0" collapsed="false">
      <c r="A2067" s="0" t="n">
        <v>1132.45</v>
      </c>
      <c r="B2067" s="0" t="n">
        <v>-33.49</v>
      </c>
      <c r="D2067" s="0" t="n">
        <v>6364.9</v>
      </c>
      <c r="E2067" s="0" t="n">
        <v>-33.49</v>
      </c>
    </row>
    <row r="2068" customFormat="false" ht="12.75" hidden="false" customHeight="false" outlineLevel="0" collapsed="false">
      <c r="A2068" s="0" t="n">
        <v>1133</v>
      </c>
      <c r="B2068" s="0" t="n">
        <v>-35.93</v>
      </c>
      <c r="D2068" s="0" t="n">
        <v>6368.9</v>
      </c>
      <c r="E2068" s="0" t="n">
        <v>-35.93</v>
      </c>
    </row>
    <row r="2069" customFormat="false" ht="12.75" hidden="false" customHeight="false" outlineLevel="0" collapsed="false">
      <c r="A2069" s="0" t="n">
        <v>1133.55</v>
      </c>
      <c r="B2069" s="0" t="n">
        <v>-35.05</v>
      </c>
      <c r="D2069" s="0" t="n">
        <v>6373.8</v>
      </c>
      <c r="E2069" s="0" t="n">
        <v>-35.05</v>
      </c>
    </row>
    <row r="2070" customFormat="false" ht="12.75" hidden="false" customHeight="false" outlineLevel="0" collapsed="false">
      <c r="A2070" s="0" t="n">
        <v>1134.1</v>
      </c>
      <c r="B2070" s="0" t="n">
        <v>-34.77</v>
      </c>
      <c r="D2070" s="0" t="n">
        <v>6378.2</v>
      </c>
      <c r="E2070" s="0" t="n">
        <v>-34.77</v>
      </c>
    </row>
    <row r="2071" customFormat="false" ht="12.75" hidden="false" customHeight="false" outlineLevel="0" collapsed="false">
      <c r="A2071" s="0" t="n">
        <v>1134.65</v>
      </c>
      <c r="B2071" s="0" t="n">
        <v>-35.11</v>
      </c>
      <c r="D2071" s="0" t="n">
        <v>6382.6</v>
      </c>
      <c r="E2071" s="0" t="n">
        <v>-35.11</v>
      </c>
    </row>
    <row r="2072" customFormat="false" ht="12.75" hidden="false" customHeight="false" outlineLevel="0" collapsed="false">
      <c r="A2072" s="0" t="n">
        <v>1135.2</v>
      </c>
      <c r="B2072" s="0" t="n">
        <v>-35.85</v>
      </c>
      <c r="D2072" s="0" t="n">
        <v>6387.1</v>
      </c>
      <c r="E2072" s="0" t="n">
        <v>-35.85</v>
      </c>
    </row>
    <row r="2073" customFormat="false" ht="12.75" hidden="false" customHeight="false" outlineLevel="0" collapsed="false">
      <c r="A2073" s="0" t="n">
        <v>1135.75</v>
      </c>
      <c r="B2073" s="0" t="n">
        <v>-34.64</v>
      </c>
      <c r="D2073" s="0" t="n">
        <v>6391.9</v>
      </c>
      <c r="E2073" s="0" t="n">
        <v>-34.64</v>
      </c>
    </row>
    <row r="2074" customFormat="false" ht="12.75" hidden="false" customHeight="false" outlineLevel="0" collapsed="false">
      <c r="A2074" s="0" t="n">
        <v>1136.3</v>
      </c>
      <c r="B2074" s="0" t="n">
        <v>-35.1</v>
      </c>
      <c r="D2074" s="0" t="n">
        <v>6396.3</v>
      </c>
      <c r="E2074" s="0" t="n">
        <v>-35.1</v>
      </c>
    </row>
    <row r="2075" customFormat="false" ht="12.75" hidden="false" customHeight="false" outlineLevel="0" collapsed="false">
      <c r="A2075" s="0" t="n">
        <v>1136.85</v>
      </c>
      <c r="B2075" s="0" t="n">
        <v>-34.5</v>
      </c>
      <c r="D2075" s="0" t="n">
        <v>6400.8</v>
      </c>
      <c r="E2075" s="0" t="n">
        <v>-34.5</v>
      </c>
    </row>
    <row r="2076" customFormat="false" ht="12.75" hidden="false" customHeight="false" outlineLevel="0" collapsed="false">
      <c r="A2076" s="0" t="n">
        <v>1137.4</v>
      </c>
      <c r="B2076" s="0" t="n">
        <v>-35.21</v>
      </c>
      <c r="D2076" s="0" t="n">
        <v>6405.1</v>
      </c>
      <c r="E2076" s="0" t="n">
        <v>-35.21</v>
      </c>
    </row>
    <row r="2077" customFormat="false" ht="12.75" hidden="false" customHeight="false" outlineLevel="0" collapsed="false">
      <c r="A2077" s="0" t="n">
        <v>1137.95</v>
      </c>
      <c r="B2077" s="0" t="n">
        <v>-35.61</v>
      </c>
      <c r="D2077" s="0" t="n">
        <v>6409.6</v>
      </c>
      <c r="E2077" s="0" t="n">
        <v>-35.61</v>
      </c>
    </row>
    <row r="2078" customFormat="false" ht="12.75" hidden="false" customHeight="false" outlineLevel="0" collapsed="false">
      <c r="A2078" s="0" t="n">
        <v>1138.5</v>
      </c>
      <c r="B2078" s="0" t="n">
        <v>-34.9</v>
      </c>
      <c r="D2078" s="0" t="n">
        <v>6414.3</v>
      </c>
      <c r="E2078" s="0" t="n">
        <v>-34.9</v>
      </c>
    </row>
    <row r="2079" customFormat="false" ht="12.75" hidden="false" customHeight="false" outlineLevel="0" collapsed="false">
      <c r="A2079" s="0" t="n">
        <v>1139.05</v>
      </c>
      <c r="B2079" s="0" t="n">
        <v>-34.65</v>
      </c>
      <c r="D2079" s="0" t="n">
        <v>6418.8</v>
      </c>
      <c r="E2079" s="0" t="n">
        <v>-34.65</v>
      </c>
    </row>
    <row r="2080" customFormat="false" ht="12.75" hidden="false" customHeight="false" outlineLevel="0" collapsed="false">
      <c r="A2080" s="0" t="n">
        <v>1139.6</v>
      </c>
      <c r="B2080" s="0" t="n">
        <v>-34.8</v>
      </c>
      <c r="D2080" s="0" t="n">
        <v>6423.1</v>
      </c>
      <c r="E2080" s="0" t="n">
        <v>-34.8</v>
      </c>
    </row>
    <row r="2081" customFormat="false" ht="12.75" hidden="false" customHeight="false" outlineLevel="0" collapsed="false">
      <c r="A2081" s="0" t="n">
        <v>1140.15</v>
      </c>
      <c r="B2081" s="0" t="n">
        <v>-34.39</v>
      </c>
      <c r="D2081" s="0" t="n">
        <v>6427.6</v>
      </c>
      <c r="E2081" s="0" t="n">
        <v>-34.39</v>
      </c>
    </row>
    <row r="2082" customFormat="false" ht="12.75" hidden="false" customHeight="false" outlineLevel="0" collapsed="false">
      <c r="A2082" s="0" t="n">
        <v>1140.7</v>
      </c>
      <c r="B2082" s="0" t="n">
        <v>-34.72</v>
      </c>
      <c r="D2082" s="0" t="n">
        <v>6431.9</v>
      </c>
      <c r="E2082" s="0" t="n">
        <v>-34.72</v>
      </c>
    </row>
    <row r="2083" customFormat="false" ht="12.75" hidden="false" customHeight="false" outlineLevel="0" collapsed="false">
      <c r="A2083" s="0" t="n">
        <v>1141.25</v>
      </c>
      <c r="B2083" s="0" t="n">
        <v>-35.01</v>
      </c>
      <c r="D2083" s="0" t="n">
        <v>6436.3</v>
      </c>
      <c r="E2083" s="0" t="n">
        <v>-35.01</v>
      </c>
    </row>
    <row r="2084" customFormat="false" ht="12.75" hidden="false" customHeight="false" outlineLevel="0" collapsed="false">
      <c r="A2084" s="0" t="n">
        <v>1141.8</v>
      </c>
      <c r="B2084" s="0" t="n">
        <v>-35.22</v>
      </c>
      <c r="D2084" s="0" t="n">
        <v>6440.7</v>
      </c>
      <c r="E2084" s="0" t="n">
        <v>-35.22</v>
      </c>
    </row>
    <row r="2085" customFormat="false" ht="12.75" hidden="false" customHeight="false" outlineLevel="0" collapsed="false">
      <c r="A2085" s="0" t="n">
        <v>1142.35</v>
      </c>
      <c r="B2085" s="0" t="n">
        <v>-34.22</v>
      </c>
      <c r="D2085" s="0" t="n">
        <v>6445.3</v>
      </c>
      <c r="E2085" s="0" t="n">
        <v>-34.22</v>
      </c>
    </row>
    <row r="2086" customFormat="false" ht="12.75" hidden="false" customHeight="false" outlineLevel="0" collapsed="false">
      <c r="A2086" s="0" t="n">
        <v>1142.9</v>
      </c>
      <c r="B2086" s="0" t="n">
        <v>-34.9</v>
      </c>
      <c r="D2086" s="0" t="n">
        <v>6449.6</v>
      </c>
      <c r="E2086" s="0" t="n">
        <v>-34.9</v>
      </c>
    </row>
    <row r="2087" customFormat="false" ht="12.75" hidden="false" customHeight="false" outlineLevel="0" collapsed="false">
      <c r="A2087" s="0" t="n">
        <v>1143.45</v>
      </c>
      <c r="B2087" s="0" t="n">
        <v>-36.36</v>
      </c>
      <c r="D2087" s="0" t="n">
        <v>6454</v>
      </c>
      <c r="E2087" s="0" t="n">
        <v>-36.36</v>
      </c>
    </row>
    <row r="2088" customFormat="false" ht="12.75" hidden="false" customHeight="false" outlineLevel="0" collapsed="false">
      <c r="A2088" s="0" t="n">
        <v>1144</v>
      </c>
      <c r="B2088" s="0" t="n">
        <v>-34.8</v>
      </c>
      <c r="D2088" s="0" t="n">
        <v>6459.1</v>
      </c>
      <c r="E2088" s="0" t="n">
        <v>-34.8</v>
      </c>
    </row>
    <row r="2089" customFormat="false" ht="12.75" hidden="false" customHeight="false" outlineLevel="0" collapsed="false">
      <c r="A2089" s="0" t="n">
        <v>1144.55</v>
      </c>
      <c r="B2089" s="0" t="n">
        <v>-35.87</v>
      </c>
      <c r="D2089" s="0" t="n">
        <v>6463.5</v>
      </c>
      <c r="E2089" s="0" t="n">
        <v>-35.87</v>
      </c>
    </row>
    <row r="2090" customFormat="false" ht="12.75" hidden="false" customHeight="false" outlineLevel="0" collapsed="false">
      <c r="A2090" s="0" t="n">
        <v>1145.1</v>
      </c>
      <c r="B2090" s="0" t="n">
        <v>-34.21</v>
      </c>
      <c r="D2090" s="0" t="n">
        <v>6468.4</v>
      </c>
      <c r="E2090" s="0" t="n">
        <v>-34.21</v>
      </c>
    </row>
    <row r="2091" customFormat="false" ht="12.75" hidden="false" customHeight="false" outlineLevel="0" collapsed="false">
      <c r="A2091" s="0" t="n">
        <v>1145.65</v>
      </c>
      <c r="B2091" s="0" t="n">
        <v>-34.37</v>
      </c>
      <c r="D2091" s="0" t="n">
        <v>6472.6</v>
      </c>
      <c r="E2091" s="0" t="n">
        <v>-34.37</v>
      </c>
    </row>
    <row r="2092" customFormat="false" ht="12.75" hidden="false" customHeight="false" outlineLevel="0" collapsed="false">
      <c r="A2092" s="0" t="n">
        <v>1146.2</v>
      </c>
      <c r="B2092" s="0" t="n">
        <v>-34.74</v>
      </c>
      <c r="D2092" s="0" t="n">
        <v>6477</v>
      </c>
      <c r="E2092" s="0" t="n">
        <v>-34.74</v>
      </c>
    </row>
    <row r="2093" customFormat="false" ht="12.75" hidden="false" customHeight="false" outlineLevel="0" collapsed="false">
      <c r="A2093" s="0" t="n">
        <v>1146.75</v>
      </c>
      <c r="B2093" s="0" t="n">
        <v>-34.85</v>
      </c>
      <c r="D2093" s="0" t="n">
        <v>6481.4</v>
      </c>
      <c r="E2093" s="0" t="n">
        <v>-34.85</v>
      </c>
    </row>
    <row r="2094" customFormat="false" ht="12.75" hidden="false" customHeight="false" outlineLevel="0" collapsed="false">
      <c r="A2094" s="0" t="n">
        <v>1147.3</v>
      </c>
      <c r="B2094" s="0" t="n">
        <v>-34.61</v>
      </c>
      <c r="D2094" s="0" t="n">
        <v>6485.8</v>
      </c>
      <c r="E2094" s="0" t="n">
        <v>-34.61</v>
      </c>
    </row>
    <row r="2095" customFormat="false" ht="12.75" hidden="false" customHeight="false" outlineLevel="0" collapsed="false">
      <c r="A2095" s="0" t="n">
        <v>1147.85</v>
      </c>
      <c r="B2095" s="0" t="n">
        <v>-35.49</v>
      </c>
      <c r="D2095" s="0" t="n">
        <v>6490.2</v>
      </c>
      <c r="E2095" s="0" t="n">
        <v>-35.49</v>
      </c>
    </row>
    <row r="2096" customFormat="false" ht="12.75" hidden="false" customHeight="false" outlineLevel="0" collapsed="false">
      <c r="A2096" s="0" t="n">
        <v>1148.4</v>
      </c>
      <c r="B2096" s="0" t="n">
        <v>-34.6</v>
      </c>
      <c r="D2096" s="0" t="n">
        <v>6494.9</v>
      </c>
      <c r="E2096" s="0" t="n">
        <v>-34.6</v>
      </c>
    </row>
    <row r="2097" customFormat="false" ht="12.75" hidden="false" customHeight="false" outlineLevel="0" collapsed="false">
      <c r="A2097" s="0" t="n">
        <v>1148.95</v>
      </c>
      <c r="B2097" s="0" t="n">
        <v>-34.99</v>
      </c>
      <c r="D2097" s="0" t="n">
        <v>6499.3</v>
      </c>
      <c r="E2097" s="0" t="n">
        <v>-34.99</v>
      </c>
    </row>
    <row r="2098" customFormat="false" ht="12.75" hidden="false" customHeight="false" outlineLevel="0" collapsed="false">
      <c r="A2098" s="0" t="n">
        <v>1149.5</v>
      </c>
      <c r="B2098" s="0" t="n">
        <v>-34.06</v>
      </c>
      <c r="D2098" s="0" t="n">
        <v>6503.8</v>
      </c>
      <c r="E2098" s="0" t="n">
        <v>-34.06</v>
      </c>
    </row>
    <row r="2099" customFormat="false" ht="12.75" hidden="false" customHeight="false" outlineLevel="0" collapsed="false">
      <c r="A2099" s="0" t="n">
        <v>1150.05</v>
      </c>
      <c r="B2099" s="0" t="n">
        <v>-35.1</v>
      </c>
      <c r="D2099" s="0" t="n">
        <v>6508.1</v>
      </c>
      <c r="E2099" s="0" t="n">
        <v>-35.1</v>
      </c>
    </row>
    <row r="2100" customFormat="false" ht="12.75" hidden="false" customHeight="false" outlineLevel="0" collapsed="false">
      <c r="A2100" s="0" t="n">
        <v>1150.6</v>
      </c>
      <c r="B2100" s="0" t="n">
        <v>-34.37</v>
      </c>
      <c r="D2100" s="0" t="n">
        <v>6512.6</v>
      </c>
      <c r="E2100" s="0" t="n">
        <v>-34.37</v>
      </c>
    </row>
    <row r="2101" customFormat="false" ht="12.75" hidden="false" customHeight="false" outlineLevel="0" collapsed="false">
      <c r="A2101" s="0" t="n">
        <v>1151.15</v>
      </c>
      <c r="B2101" s="0" t="n">
        <v>-35.16</v>
      </c>
      <c r="D2101" s="0" t="n">
        <v>6516.9</v>
      </c>
      <c r="E2101" s="0" t="n">
        <v>-35.16</v>
      </c>
    </row>
    <row r="2102" customFormat="false" ht="12.75" hidden="false" customHeight="false" outlineLevel="0" collapsed="false">
      <c r="A2102" s="0" t="n">
        <v>1151.7</v>
      </c>
      <c r="B2102" s="0" t="n">
        <v>-34.39</v>
      </c>
      <c r="D2102" s="0" t="n">
        <v>6521.5</v>
      </c>
      <c r="E2102" s="0" t="n">
        <v>-34.39</v>
      </c>
    </row>
    <row r="2103" customFormat="false" ht="12.75" hidden="false" customHeight="false" outlineLevel="0" collapsed="false">
      <c r="A2103" s="0" t="n">
        <v>1152.25</v>
      </c>
      <c r="B2103" s="0" t="n">
        <v>-35.02</v>
      </c>
      <c r="D2103" s="0" t="n">
        <v>6525.9</v>
      </c>
      <c r="E2103" s="0" t="n">
        <v>-35.02</v>
      </c>
    </row>
    <row r="2104" customFormat="false" ht="12.75" hidden="false" customHeight="false" outlineLevel="0" collapsed="false">
      <c r="A2104" s="0" t="n">
        <v>1152.8</v>
      </c>
      <c r="B2104" s="0" t="n">
        <v>-35.04</v>
      </c>
      <c r="D2104" s="0" t="n">
        <v>6530.4</v>
      </c>
      <c r="E2104" s="0" t="n">
        <v>-35.04</v>
      </c>
    </row>
    <row r="2105" customFormat="false" ht="12.75" hidden="false" customHeight="false" outlineLevel="0" collapsed="false">
      <c r="A2105" s="0" t="n">
        <v>1153.35</v>
      </c>
      <c r="B2105" s="0" t="n">
        <v>-35.56</v>
      </c>
      <c r="D2105" s="0" t="n">
        <v>6534.9</v>
      </c>
      <c r="E2105" s="0" t="n">
        <v>-35.56</v>
      </c>
    </row>
    <row r="2106" customFormat="false" ht="12.75" hidden="false" customHeight="false" outlineLevel="0" collapsed="false">
      <c r="A2106" s="0" t="n">
        <v>1153.9</v>
      </c>
      <c r="B2106" s="0" t="n">
        <v>-34.67</v>
      </c>
      <c r="D2106" s="0" t="n">
        <v>6539.7</v>
      </c>
      <c r="E2106" s="0" t="n">
        <v>-34.67</v>
      </c>
    </row>
    <row r="2107" customFormat="false" ht="12.75" hidden="false" customHeight="false" outlineLevel="0" collapsed="false">
      <c r="A2107" s="0" t="n">
        <v>1154.45</v>
      </c>
      <c r="B2107" s="0" t="n">
        <v>-34.86</v>
      </c>
      <c r="D2107" s="0" t="n">
        <v>6544.1</v>
      </c>
      <c r="E2107" s="0" t="n">
        <v>-34.86</v>
      </c>
    </row>
    <row r="2108" customFormat="false" ht="12.75" hidden="false" customHeight="false" outlineLevel="0" collapsed="false">
      <c r="A2108" s="0" t="n">
        <v>1155</v>
      </c>
      <c r="B2108" s="0" t="n">
        <v>-34.64</v>
      </c>
      <c r="D2108" s="0" t="n">
        <v>6548.6</v>
      </c>
      <c r="E2108" s="0" t="n">
        <v>-34.64</v>
      </c>
    </row>
    <row r="2109" customFormat="false" ht="12.75" hidden="false" customHeight="false" outlineLevel="0" collapsed="false">
      <c r="A2109" s="0" t="n">
        <v>1155.55</v>
      </c>
      <c r="B2109" s="0" t="n">
        <v>-34.85</v>
      </c>
      <c r="D2109" s="0" t="n">
        <v>6553</v>
      </c>
      <c r="E2109" s="0" t="n">
        <v>-34.85</v>
      </c>
    </row>
    <row r="2110" customFormat="false" ht="12.75" hidden="false" customHeight="false" outlineLevel="0" collapsed="false">
      <c r="A2110" s="0" t="n">
        <v>1156.1</v>
      </c>
      <c r="B2110" s="0" t="n">
        <v>-34.59</v>
      </c>
      <c r="D2110" s="0" t="n">
        <v>6557.5</v>
      </c>
      <c r="E2110" s="0" t="n">
        <v>-34.59</v>
      </c>
    </row>
    <row r="2111" customFormat="false" ht="12.75" hidden="false" customHeight="false" outlineLevel="0" collapsed="false">
      <c r="A2111" s="0" t="n">
        <v>1156.65</v>
      </c>
      <c r="B2111" s="0" t="n">
        <v>-35.43</v>
      </c>
      <c r="D2111" s="0" t="n">
        <v>6561.9</v>
      </c>
      <c r="E2111" s="0" t="n">
        <v>-35.43</v>
      </c>
    </row>
    <row r="2112" customFormat="false" ht="12.75" hidden="false" customHeight="false" outlineLevel="0" collapsed="false">
      <c r="A2112" s="0" t="n">
        <v>1157.2</v>
      </c>
      <c r="B2112" s="0" t="n">
        <v>-34.96</v>
      </c>
      <c r="D2112" s="0" t="n">
        <v>6566.6</v>
      </c>
      <c r="E2112" s="0" t="n">
        <v>-34.96</v>
      </c>
    </row>
    <row r="2113" customFormat="false" ht="12.75" hidden="false" customHeight="false" outlineLevel="0" collapsed="false">
      <c r="A2113" s="0" t="n">
        <v>1157.75</v>
      </c>
      <c r="B2113" s="0" t="n">
        <v>-34.36</v>
      </c>
      <c r="D2113" s="0" t="n">
        <v>6571.1</v>
      </c>
      <c r="E2113" s="0" t="n">
        <v>-34.36</v>
      </c>
    </row>
    <row r="2114" customFormat="false" ht="12.75" hidden="false" customHeight="false" outlineLevel="0" collapsed="false">
      <c r="A2114" s="0" t="n">
        <v>1158.3</v>
      </c>
      <c r="B2114" s="0" t="n">
        <v>-34.54</v>
      </c>
      <c r="D2114" s="0" t="n">
        <v>6575.5</v>
      </c>
      <c r="E2114" s="0" t="n">
        <v>-34.54</v>
      </c>
    </row>
    <row r="2115" customFormat="false" ht="12.75" hidden="false" customHeight="false" outlineLevel="0" collapsed="false">
      <c r="A2115" s="0" t="n">
        <v>1158.85</v>
      </c>
      <c r="B2115" s="0" t="n">
        <v>-35.21</v>
      </c>
      <c r="D2115" s="0" t="n">
        <v>6579.9</v>
      </c>
      <c r="E2115" s="0" t="n">
        <v>-35.21</v>
      </c>
    </row>
    <row r="2116" customFormat="false" ht="12.75" hidden="false" customHeight="false" outlineLevel="0" collapsed="false">
      <c r="A2116" s="0" t="n">
        <v>1159.4</v>
      </c>
      <c r="B2116" s="0" t="n">
        <v>-34.8</v>
      </c>
      <c r="D2116" s="0" t="n">
        <v>6584.5</v>
      </c>
      <c r="E2116" s="0" t="n">
        <v>-34.8</v>
      </c>
    </row>
    <row r="2117" customFormat="false" ht="12.75" hidden="false" customHeight="false" outlineLevel="0" collapsed="false">
      <c r="A2117" s="0" t="n">
        <v>1159.95</v>
      </c>
      <c r="B2117" s="0" t="n">
        <v>-34.7</v>
      </c>
      <c r="D2117" s="0" t="n">
        <v>6589</v>
      </c>
      <c r="E2117" s="0" t="n">
        <v>-34.7</v>
      </c>
    </row>
    <row r="2118" customFormat="false" ht="12.75" hidden="false" customHeight="false" outlineLevel="0" collapsed="false">
      <c r="A2118" s="0" t="n">
        <v>1160.5</v>
      </c>
      <c r="B2118" s="0" t="n">
        <v>-35.01</v>
      </c>
      <c r="D2118" s="0" t="n">
        <v>6593.5</v>
      </c>
      <c r="E2118" s="0" t="n">
        <v>-35.01</v>
      </c>
    </row>
    <row r="2119" customFormat="false" ht="12.75" hidden="false" customHeight="false" outlineLevel="0" collapsed="false">
      <c r="A2119" s="0" t="n">
        <v>1161.05</v>
      </c>
      <c r="B2119" s="0" t="n">
        <v>-34.09</v>
      </c>
      <c r="D2119" s="0" t="n">
        <v>6598</v>
      </c>
      <c r="E2119" s="0" t="n">
        <v>-34.09</v>
      </c>
    </row>
    <row r="2120" customFormat="false" ht="12.75" hidden="false" customHeight="false" outlineLevel="0" collapsed="false">
      <c r="A2120" s="0" t="n">
        <v>1161.6</v>
      </c>
      <c r="B2120" s="0" t="n">
        <v>-35.31</v>
      </c>
      <c r="D2120" s="0" t="n">
        <v>6602.3</v>
      </c>
      <c r="E2120" s="0" t="n">
        <v>-35.31</v>
      </c>
    </row>
    <row r="2121" customFormat="false" ht="12.75" hidden="false" customHeight="false" outlineLevel="0" collapsed="false">
      <c r="A2121" s="0" t="n">
        <v>1162.15</v>
      </c>
      <c r="B2121" s="0" t="n">
        <v>-36</v>
      </c>
      <c r="D2121" s="0" t="n">
        <v>6607</v>
      </c>
      <c r="E2121" s="0" t="n">
        <v>-36</v>
      </c>
    </row>
    <row r="2122" customFormat="false" ht="12.75" hidden="false" customHeight="false" outlineLevel="0" collapsed="false">
      <c r="A2122" s="0" t="n">
        <v>1162.7</v>
      </c>
      <c r="B2122" s="0" t="n">
        <v>-35.2</v>
      </c>
      <c r="D2122" s="0" t="n">
        <v>6612</v>
      </c>
      <c r="E2122" s="0" t="n">
        <v>-35.2</v>
      </c>
    </row>
    <row r="2123" customFormat="false" ht="12.75" hidden="false" customHeight="false" outlineLevel="0" collapsed="false">
      <c r="A2123" s="0" t="n">
        <v>1163.25</v>
      </c>
      <c r="B2123" s="0" t="n">
        <v>-34.86</v>
      </c>
      <c r="D2123" s="0" t="n">
        <v>6616.6</v>
      </c>
      <c r="E2123" s="0" t="n">
        <v>-34.86</v>
      </c>
    </row>
    <row r="2124" customFormat="false" ht="12.75" hidden="false" customHeight="false" outlineLevel="0" collapsed="false">
      <c r="A2124" s="0" t="n">
        <v>1163.8</v>
      </c>
      <c r="B2124" s="0" t="n">
        <v>-34.11</v>
      </c>
      <c r="D2124" s="0" t="n">
        <v>6621.1</v>
      </c>
      <c r="E2124" s="0" t="n">
        <v>-34.11</v>
      </c>
    </row>
    <row r="2125" customFormat="false" ht="12.75" hidden="false" customHeight="false" outlineLevel="0" collapsed="false">
      <c r="A2125" s="0" t="n">
        <v>1164.35</v>
      </c>
      <c r="B2125" s="0" t="n">
        <v>-35.18</v>
      </c>
      <c r="D2125" s="0" t="n">
        <v>6625.4</v>
      </c>
      <c r="E2125" s="0" t="n">
        <v>-35.18</v>
      </c>
    </row>
    <row r="2126" customFormat="false" ht="12.75" hidden="false" customHeight="false" outlineLevel="0" collapsed="false">
      <c r="A2126" s="0" t="n">
        <v>1164.9</v>
      </c>
      <c r="B2126" s="0" t="n">
        <v>-34.86</v>
      </c>
      <c r="D2126" s="0" t="n">
        <v>6630.1</v>
      </c>
      <c r="E2126" s="0" t="n">
        <v>-34.86</v>
      </c>
    </row>
    <row r="2127" customFormat="false" ht="12.75" hidden="false" customHeight="false" outlineLevel="0" collapsed="false">
      <c r="A2127" s="0" t="n">
        <v>1165.45</v>
      </c>
      <c r="B2127" s="0" t="n">
        <v>-34.67</v>
      </c>
      <c r="D2127" s="0" t="n">
        <v>6634.6</v>
      </c>
      <c r="E2127" s="0" t="n">
        <v>-34.67</v>
      </c>
    </row>
    <row r="2128" customFormat="false" ht="12.75" hidden="false" customHeight="false" outlineLevel="0" collapsed="false">
      <c r="A2128" s="0" t="n">
        <v>1166</v>
      </c>
      <c r="B2128" s="0" t="n">
        <v>-35.81</v>
      </c>
      <c r="D2128" s="0" t="n">
        <v>6639.1</v>
      </c>
      <c r="E2128" s="0" t="n">
        <v>-35.81</v>
      </c>
    </row>
    <row r="2129" customFormat="false" ht="12.75" hidden="false" customHeight="false" outlineLevel="0" collapsed="false">
      <c r="A2129" s="0" t="n">
        <v>1166.55</v>
      </c>
      <c r="B2129" s="0" t="n">
        <v>-33.61</v>
      </c>
      <c r="D2129" s="0" t="n">
        <v>6644</v>
      </c>
      <c r="E2129" s="0" t="n">
        <v>-33.61</v>
      </c>
    </row>
    <row r="2130" customFormat="false" ht="12.75" hidden="false" customHeight="false" outlineLevel="0" collapsed="false">
      <c r="A2130" s="0" t="n">
        <v>1167.1</v>
      </c>
      <c r="B2130" s="0" t="n">
        <v>-34.75</v>
      </c>
      <c r="D2130" s="0" t="n">
        <v>6648.2</v>
      </c>
      <c r="E2130" s="0" t="n">
        <v>-34.75</v>
      </c>
    </row>
    <row r="2131" customFormat="false" ht="12.75" hidden="false" customHeight="false" outlineLevel="0" collapsed="false">
      <c r="A2131" s="0" t="n">
        <v>1167.65</v>
      </c>
      <c r="B2131" s="0" t="n">
        <v>-34.75</v>
      </c>
      <c r="D2131" s="0" t="n">
        <v>6652.7</v>
      </c>
      <c r="E2131" s="0" t="n">
        <v>-34.75</v>
      </c>
    </row>
    <row r="2132" customFormat="false" ht="12.75" hidden="false" customHeight="false" outlineLevel="0" collapsed="false">
      <c r="A2132" s="0" t="n">
        <v>1168.2</v>
      </c>
      <c r="B2132" s="0" t="n">
        <v>-34.93</v>
      </c>
      <c r="D2132" s="0" t="n">
        <v>6657.2</v>
      </c>
      <c r="E2132" s="0" t="n">
        <v>-34.93</v>
      </c>
    </row>
    <row r="2133" customFormat="false" ht="12.75" hidden="false" customHeight="false" outlineLevel="0" collapsed="false">
      <c r="A2133" s="0" t="n">
        <v>1168.75</v>
      </c>
      <c r="B2133" s="0" t="n">
        <v>-34.66</v>
      </c>
      <c r="D2133" s="0" t="n">
        <v>6661.7</v>
      </c>
      <c r="E2133" s="0" t="n">
        <v>-34.66</v>
      </c>
    </row>
    <row r="2134" customFormat="false" ht="12.75" hidden="false" customHeight="false" outlineLevel="0" collapsed="false">
      <c r="A2134" s="0" t="n">
        <v>1169.3</v>
      </c>
      <c r="B2134" s="0" t="n">
        <v>-35.15</v>
      </c>
      <c r="D2134" s="0" t="n">
        <v>6666.2</v>
      </c>
      <c r="E2134" s="0" t="n">
        <v>-35.15</v>
      </c>
    </row>
    <row r="2135" customFormat="false" ht="12.75" hidden="false" customHeight="false" outlineLevel="0" collapsed="false">
      <c r="A2135" s="0" t="n">
        <v>1169.85</v>
      </c>
      <c r="B2135" s="0" t="n">
        <v>-34.63</v>
      </c>
      <c r="D2135" s="0" t="n">
        <v>6670.9</v>
      </c>
      <c r="E2135" s="0" t="n">
        <v>-34.63</v>
      </c>
    </row>
    <row r="2136" customFormat="false" ht="12.75" hidden="false" customHeight="false" outlineLevel="0" collapsed="false">
      <c r="A2136" s="0" t="n">
        <v>1170.4</v>
      </c>
      <c r="B2136" s="0" t="n">
        <v>-34.59</v>
      </c>
      <c r="D2136" s="0" t="n">
        <v>6675.3</v>
      </c>
      <c r="E2136" s="0" t="n">
        <v>-34.59</v>
      </c>
    </row>
    <row r="2137" customFormat="false" ht="12.75" hidden="false" customHeight="false" outlineLevel="0" collapsed="false">
      <c r="A2137" s="0" t="n">
        <v>1170.95</v>
      </c>
      <c r="B2137" s="0" t="n">
        <v>-34.03</v>
      </c>
      <c r="D2137" s="0" t="n">
        <v>6679.8</v>
      </c>
      <c r="E2137" s="0" t="n">
        <v>-34.03</v>
      </c>
    </row>
    <row r="2138" customFormat="false" ht="12.75" hidden="false" customHeight="false" outlineLevel="0" collapsed="false">
      <c r="A2138" s="0" t="n">
        <v>1171.5</v>
      </c>
      <c r="B2138" s="0" t="n">
        <v>-33.88</v>
      </c>
      <c r="D2138" s="0" t="n">
        <v>6684.1</v>
      </c>
      <c r="E2138" s="0" t="n">
        <v>-33.88</v>
      </c>
    </row>
    <row r="2139" customFormat="false" ht="12.75" hidden="false" customHeight="false" outlineLevel="0" collapsed="false">
      <c r="A2139" s="0" t="n">
        <v>1172.05</v>
      </c>
      <c r="B2139" s="0" t="n">
        <v>-34.22</v>
      </c>
      <c r="D2139" s="0" t="n">
        <v>6688.4</v>
      </c>
      <c r="E2139" s="0" t="n">
        <v>-34.22</v>
      </c>
    </row>
    <row r="2140" customFormat="false" ht="12.75" hidden="false" customHeight="false" outlineLevel="0" collapsed="false">
      <c r="A2140" s="0" t="n">
        <v>1172.6</v>
      </c>
      <c r="B2140" s="0" t="n">
        <v>-34.45</v>
      </c>
      <c r="D2140" s="0" t="n">
        <v>6692.7</v>
      </c>
      <c r="E2140" s="0" t="n">
        <v>-34.45</v>
      </c>
    </row>
    <row r="2141" customFormat="false" ht="12.75" hidden="false" customHeight="false" outlineLevel="0" collapsed="false">
      <c r="A2141" s="0" t="n">
        <v>1173.15</v>
      </c>
      <c r="B2141" s="0" t="n">
        <v>-34.51</v>
      </c>
      <c r="D2141" s="0" t="n">
        <v>6697.2</v>
      </c>
      <c r="E2141" s="0" t="n">
        <v>-34.51</v>
      </c>
    </row>
    <row r="2142" customFormat="false" ht="12.75" hidden="false" customHeight="false" outlineLevel="0" collapsed="false">
      <c r="A2142" s="0" t="n">
        <v>1173.7</v>
      </c>
      <c r="B2142" s="0" t="n">
        <v>-35.1</v>
      </c>
      <c r="D2142" s="0" t="n">
        <v>6701.6</v>
      </c>
      <c r="E2142" s="0" t="n">
        <v>-35.1</v>
      </c>
    </row>
    <row r="2143" customFormat="false" ht="12.75" hidden="false" customHeight="false" outlineLevel="0" collapsed="false">
      <c r="A2143" s="0" t="n">
        <v>1174.25</v>
      </c>
      <c r="B2143" s="0" t="n">
        <v>-35.17</v>
      </c>
      <c r="D2143" s="0" t="n">
        <v>6706.3</v>
      </c>
      <c r="E2143" s="0" t="n">
        <v>-35.17</v>
      </c>
    </row>
    <row r="2144" customFormat="false" ht="12.75" hidden="false" customHeight="false" outlineLevel="0" collapsed="false">
      <c r="A2144" s="0" t="n">
        <v>1174.8</v>
      </c>
      <c r="B2144" s="0" t="n">
        <v>-35.51</v>
      </c>
      <c r="D2144" s="0" t="n">
        <v>6710.9</v>
      </c>
      <c r="E2144" s="0" t="n">
        <v>-35.51</v>
      </c>
    </row>
    <row r="2145" customFormat="false" ht="12.75" hidden="false" customHeight="false" outlineLevel="0" collapsed="false">
      <c r="A2145" s="0" t="n">
        <v>1175.35</v>
      </c>
      <c r="B2145" s="0" t="n">
        <v>-34.81</v>
      </c>
      <c r="D2145" s="0" t="n">
        <v>6715.7</v>
      </c>
      <c r="E2145" s="0" t="n">
        <v>-34.81</v>
      </c>
    </row>
    <row r="2146" customFormat="false" ht="12.75" hidden="false" customHeight="false" outlineLevel="0" collapsed="false">
      <c r="A2146" s="0" t="n">
        <v>1175.9</v>
      </c>
      <c r="B2146" s="0" t="n">
        <v>-34.13</v>
      </c>
      <c r="D2146" s="0" t="n">
        <v>6720.3</v>
      </c>
      <c r="E2146" s="0" t="n">
        <v>-34.13</v>
      </c>
    </row>
    <row r="2147" customFormat="false" ht="12.75" hidden="false" customHeight="false" outlineLevel="0" collapsed="false">
      <c r="A2147" s="0" t="n">
        <v>1176.45</v>
      </c>
      <c r="B2147" s="0" t="n">
        <v>-34.37</v>
      </c>
      <c r="D2147" s="0" t="n">
        <v>6724.7</v>
      </c>
      <c r="E2147" s="0" t="n">
        <v>-34.37</v>
      </c>
    </row>
    <row r="2148" customFormat="false" ht="12.75" hidden="false" customHeight="false" outlineLevel="0" collapsed="false">
      <c r="A2148" s="0" t="n">
        <v>1177</v>
      </c>
      <c r="B2148" s="0" t="n">
        <v>-34.16</v>
      </c>
      <c r="D2148" s="0" t="n">
        <v>6729.1</v>
      </c>
      <c r="E2148" s="0" t="n">
        <v>-34.16</v>
      </c>
    </row>
    <row r="2149" customFormat="false" ht="12.75" hidden="false" customHeight="false" outlineLevel="0" collapsed="false">
      <c r="A2149" s="0" t="n">
        <v>1177.55</v>
      </c>
      <c r="B2149" s="0" t="n">
        <v>-33.76</v>
      </c>
      <c r="D2149" s="0" t="n">
        <v>6733.4</v>
      </c>
      <c r="E2149" s="0" t="n">
        <v>-33.76</v>
      </c>
    </row>
    <row r="2150" customFormat="false" ht="12.75" hidden="false" customHeight="false" outlineLevel="0" collapsed="false">
      <c r="A2150" s="0" t="n">
        <v>1178.1</v>
      </c>
      <c r="B2150" s="0" t="n">
        <v>-34.31</v>
      </c>
      <c r="D2150" s="0" t="n">
        <v>6737.7</v>
      </c>
      <c r="E2150" s="0" t="n">
        <v>-34.31</v>
      </c>
    </row>
    <row r="2151" customFormat="false" ht="12.75" hidden="false" customHeight="false" outlineLevel="0" collapsed="false">
      <c r="A2151" s="0" t="n">
        <v>1178.65</v>
      </c>
      <c r="B2151" s="0" t="n">
        <v>-35</v>
      </c>
      <c r="D2151" s="0" t="n">
        <v>6742.1</v>
      </c>
      <c r="E2151" s="0" t="n">
        <v>-35</v>
      </c>
    </row>
    <row r="2152" customFormat="false" ht="12.75" hidden="false" customHeight="false" outlineLevel="0" collapsed="false">
      <c r="A2152" s="0" t="n">
        <v>1179.2</v>
      </c>
      <c r="B2152" s="0" t="n">
        <v>-35.42</v>
      </c>
      <c r="D2152" s="0" t="n">
        <v>6746.8</v>
      </c>
      <c r="E2152" s="0" t="n">
        <v>-35.42</v>
      </c>
    </row>
    <row r="2153" customFormat="false" ht="12.75" hidden="false" customHeight="false" outlineLevel="0" collapsed="false">
      <c r="A2153" s="0" t="n">
        <v>1179.75</v>
      </c>
      <c r="B2153" s="0" t="n">
        <v>-34.52</v>
      </c>
      <c r="D2153" s="0" t="n">
        <v>6751.5</v>
      </c>
      <c r="E2153" s="0" t="n">
        <v>-34.52</v>
      </c>
    </row>
    <row r="2154" customFormat="false" ht="12.75" hidden="false" customHeight="false" outlineLevel="0" collapsed="false">
      <c r="A2154" s="0" t="n">
        <v>1180.3</v>
      </c>
      <c r="B2154" s="0" t="n">
        <v>-36.01</v>
      </c>
      <c r="D2154" s="0" t="n">
        <v>6756</v>
      </c>
      <c r="E2154" s="0" t="n">
        <v>-36.01</v>
      </c>
    </row>
    <row r="2155" customFormat="false" ht="12.75" hidden="false" customHeight="false" outlineLevel="0" collapsed="false">
      <c r="A2155" s="0" t="n">
        <v>1180.85</v>
      </c>
      <c r="B2155" s="0" t="n">
        <v>-34.75</v>
      </c>
      <c r="D2155" s="0" t="n">
        <v>6761.1</v>
      </c>
      <c r="E2155" s="0" t="n">
        <v>-34.75</v>
      </c>
    </row>
    <row r="2156" customFormat="false" ht="12.75" hidden="false" customHeight="false" outlineLevel="0" collapsed="false">
      <c r="A2156" s="0" t="n">
        <v>1181.4</v>
      </c>
      <c r="B2156" s="0" t="n">
        <v>-34.34</v>
      </c>
      <c r="D2156" s="0" t="n">
        <v>6765.6</v>
      </c>
      <c r="E2156" s="0" t="n">
        <v>-34.34</v>
      </c>
    </row>
    <row r="2157" customFormat="false" ht="12.75" hidden="false" customHeight="false" outlineLevel="0" collapsed="false">
      <c r="A2157" s="0" t="n">
        <v>1181.95</v>
      </c>
      <c r="B2157" s="0" t="n">
        <v>-34.78</v>
      </c>
      <c r="D2157" s="0" t="n">
        <v>6770.1</v>
      </c>
      <c r="E2157" s="0" t="n">
        <v>-34.78</v>
      </c>
    </row>
    <row r="2158" customFormat="false" ht="12.75" hidden="false" customHeight="false" outlineLevel="0" collapsed="false">
      <c r="A2158" s="0" t="n">
        <v>1182.5</v>
      </c>
      <c r="B2158" s="0" t="n">
        <v>-35.08</v>
      </c>
      <c r="D2158" s="0" t="n">
        <v>6774.6</v>
      </c>
      <c r="E2158" s="0" t="n">
        <v>-35.08</v>
      </c>
    </row>
    <row r="2159" customFormat="false" ht="12.75" hidden="false" customHeight="false" outlineLevel="0" collapsed="false">
      <c r="A2159" s="0" t="n">
        <v>1183.05</v>
      </c>
      <c r="B2159" s="0" t="n">
        <v>-35.36</v>
      </c>
      <c r="D2159" s="0" t="n">
        <v>6779.3</v>
      </c>
      <c r="E2159" s="0" t="n">
        <v>-35.36</v>
      </c>
    </row>
    <row r="2160" customFormat="false" ht="12.75" hidden="false" customHeight="false" outlineLevel="0" collapsed="false">
      <c r="A2160" s="0" t="n">
        <v>1183.6</v>
      </c>
      <c r="B2160" s="0" t="n">
        <v>-35.36</v>
      </c>
      <c r="D2160" s="0" t="n">
        <v>6784.1</v>
      </c>
      <c r="E2160" s="0" t="n">
        <v>-35.36</v>
      </c>
    </row>
    <row r="2161" customFormat="false" ht="12.75" hidden="false" customHeight="false" outlineLevel="0" collapsed="false">
      <c r="A2161" s="0" t="n">
        <v>1184.15</v>
      </c>
      <c r="B2161" s="0" t="n">
        <v>-34.86</v>
      </c>
      <c r="D2161" s="0" t="n">
        <v>6788.9</v>
      </c>
      <c r="E2161" s="0" t="n">
        <v>-34.86</v>
      </c>
    </row>
    <row r="2162" customFormat="false" ht="12.75" hidden="false" customHeight="false" outlineLevel="0" collapsed="false">
      <c r="A2162" s="0" t="n">
        <v>1184.7</v>
      </c>
      <c r="B2162" s="0" t="n">
        <v>-34.64</v>
      </c>
      <c r="D2162" s="0" t="n">
        <v>6793.5</v>
      </c>
      <c r="E2162" s="0" t="n">
        <v>-34.64</v>
      </c>
    </row>
    <row r="2163" customFormat="false" ht="12.75" hidden="false" customHeight="false" outlineLevel="0" collapsed="false">
      <c r="A2163" s="0" t="n">
        <v>1185.25</v>
      </c>
      <c r="B2163" s="0" t="n">
        <v>-34.9</v>
      </c>
      <c r="D2163" s="0" t="n">
        <v>6798</v>
      </c>
      <c r="E2163" s="0" t="n">
        <v>-34.9</v>
      </c>
    </row>
    <row r="2164" customFormat="false" ht="12.75" hidden="false" customHeight="false" outlineLevel="0" collapsed="false">
      <c r="A2164" s="0" t="n">
        <v>1185.8</v>
      </c>
      <c r="B2164" s="0" t="n">
        <v>-35.44</v>
      </c>
      <c r="D2164" s="0" t="n">
        <v>6802.6</v>
      </c>
      <c r="E2164" s="0" t="n">
        <v>-35.44</v>
      </c>
    </row>
    <row r="2165" customFormat="false" ht="12.75" hidden="false" customHeight="false" outlineLevel="0" collapsed="false">
      <c r="A2165" s="0" t="n">
        <v>1186.35</v>
      </c>
      <c r="B2165" s="0" t="n">
        <v>-35.23</v>
      </c>
      <c r="D2165" s="0" t="n">
        <v>6807.4</v>
      </c>
      <c r="E2165" s="0" t="n">
        <v>-35.23</v>
      </c>
    </row>
    <row r="2166" customFormat="false" ht="12.75" hidden="false" customHeight="false" outlineLevel="0" collapsed="false">
      <c r="A2166" s="0" t="n">
        <v>1186.9</v>
      </c>
      <c r="B2166" s="0" t="n">
        <v>-34.93</v>
      </c>
      <c r="D2166" s="0" t="n">
        <v>6812.2</v>
      </c>
      <c r="E2166" s="0" t="n">
        <v>-34.93</v>
      </c>
    </row>
    <row r="2167" customFormat="false" ht="12.75" hidden="false" customHeight="false" outlineLevel="0" collapsed="false">
      <c r="A2167" s="0" t="n">
        <v>1187.45</v>
      </c>
      <c r="B2167" s="0" t="n">
        <v>-34.16</v>
      </c>
      <c r="D2167" s="0" t="n">
        <v>6816.8</v>
      </c>
      <c r="E2167" s="0" t="n">
        <v>-34.16</v>
      </c>
    </row>
    <row r="2168" customFormat="false" ht="12.75" hidden="false" customHeight="false" outlineLevel="0" collapsed="false">
      <c r="A2168" s="0" t="n">
        <v>1188</v>
      </c>
      <c r="B2168" s="0" t="n">
        <v>-34.55</v>
      </c>
      <c r="D2168" s="0" t="n">
        <v>6821.2</v>
      </c>
      <c r="E2168" s="0" t="n">
        <v>-34.55</v>
      </c>
    </row>
    <row r="2169" customFormat="false" ht="12.75" hidden="false" customHeight="false" outlineLevel="0" collapsed="false">
      <c r="A2169" s="0" t="n">
        <v>1188.55</v>
      </c>
      <c r="B2169" s="0" t="n">
        <v>-35.81</v>
      </c>
      <c r="D2169" s="0" t="n">
        <v>6825.7</v>
      </c>
      <c r="E2169" s="0" t="n">
        <v>-35.81</v>
      </c>
    </row>
    <row r="2170" customFormat="false" ht="12.75" hidden="false" customHeight="false" outlineLevel="0" collapsed="false">
      <c r="A2170" s="0" t="n">
        <v>1189.1</v>
      </c>
      <c r="B2170" s="0" t="n">
        <v>-35.2</v>
      </c>
      <c r="D2170" s="0" t="n">
        <v>6830.7</v>
      </c>
      <c r="E2170" s="0" t="n">
        <v>-35.2</v>
      </c>
    </row>
    <row r="2171" customFormat="false" ht="12.75" hidden="false" customHeight="false" outlineLevel="0" collapsed="false">
      <c r="A2171" s="0" t="n">
        <v>1189.65</v>
      </c>
      <c r="B2171" s="0" t="n">
        <v>-34.27</v>
      </c>
      <c r="D2171" s="0" t="n">
        <v>6835.5</v>
      </c>
      <c r="E2171" s="0" t="n">
        <v>-34.27</v>
      </c>
    </row>
    <row r="2172" customFormat="false" ht="12.75" hidden="false" customHeight="false" outlineLevel="0" collapsed="false">
      <c r="A2172" s="0" t="n">
        <v>1190.2</v>
      </c>
      <c r="B2172" s="0" t="n">
        <v>-33.7</v>
      </c>
      <c r="D2172" s="0" t="n">
        <v>6839.9</v>
      </c>
      <c r="E2172" s="0" t="n">
        <v>-33.7</v>
      </c>
    </row>
    <row r="2173" customFormat="false" ht="12.75" hidden="false" customHeight="false" outlineLevel="0" collapsed="false">
      <c r="A2173" s="0" t="n">
        <v>1190.75</v>
      </c>
      <c r="B2173" s="0" t="n">
        <v>-35.49</v>
      </c>
      <c r="D2173" s="0" t="n">
        <v>6844.2</v>
      </c>
      <c r="E2173" s="0" t="n">
        <v>-35.49</v>
      </c>
    </row>
    <row r="2174" customFormat="false" ht="12.75" hidden="false" customHeight="false" outlineLevel="0" collapsed="false">
      <c r="A2174" s="0" t="n">
        <v>1191.3</v>
      </c>
      <c r="B2174" s="0" t="n">
        <v>-34.75</v>
      </c>
      <c r="D2174" s="0" t="n">
        <v>6849.1</v>
      </c>
      <c r="E2174" s="0" t="n">
        <v>-34.75</v>
      </c>
    </row>
    <row r="2175" customFormat="false" ht="12.75" hidden="false" customHeight="false" outlineLevel="0" collapsed="false">
      <c r="A2175" s="0" t="n">
        <v>1191.85</v>
      </c>
      <c r="B2175" s="0" t="n">
        <v>-34.29</v>
      </c>
      <c r="D2175" s="0" t="n">
        <v>6853.7</v>
      </c>
      <c r="E2175" s="0" t="n">
        <v>-34.29</v>
      </c>
    </row>
    <row r="2176" customFormat="false" ht="12.75" hidden="false" customHeight="false" outlineLevel="0" collapsed="false">
      <c r="A2176" s="0" t="n">
        <v>1192.4</v>
      </c>
      <c r="B2176" s="0" t="n">
        <v>-33.46</v>
      </c>
      <c r="D2176" s="0" t="n">
        <v>6858.1</v>
      </c>
      <c r="E2176" s="0" t="n">
        <v>-33.46</v>
      </c>
    </row>
    <row r="2177" customFormat="false" ht="12.75" hidden="false" customHeight="false" outlineLevel="0" collapsed="false">
      <c r="A2177" s="0" t="n">
        <v>1192.95</v>
      </c>
      <c r="B2177" s="0" t="n">
        <v>-35.13</v>
      </c>
      <c r="D2177" s="0" t="n">
        <v>6862.4</v>
      </c>
      <c r="E2177" s="0" t="n">
        <v>-35.13</v>
      </c>
    </row>
    <row r="2178" customFormat="false" ht="12.75" hidden="false" customHeight="false" outlineLevel="0" collapsed="false">
      <c r="A2178" s="0" t="n">
        <v>1193.5</v>
      </c>
      <c r="B2178" s="0" t="n">
        <v>-35.4</v>
      </c>
      <c r="D2178" s="0" t="n">
        <v>6867.1</v>
      </c>
      <c r="E2178" s="0" t="n">
        <v>-35.4</v>
      </c>
    </row>
    <row r="2179" customFormat="false" ht="12.75" hidden="false" customHeight="false" outlineLevel="0" collapsed="false">
      <c r="A2179" s="0" t="n">
        <v>1194.05</v>
      </c>
      <c r="B2179" s="0" t="n">
        <v>-34.91</v>
      </c>
      <c r="D2179" s="0" t="n">
        <v>6872</v>
      </c>
      <c r="E2179" s="0" t="n">
        <v>-34.91</v>
      </c>
    </row>
    <row r="2180" customFormat="false" ht="12.75" hidden="false" customHeight="false" outlineLevel="0" collapsed="false">
      <c r="A2180" s="0" t="n">
        <v>1194.6</v>
      </c>
      <c r="B2180" s="0" t="n">
        <v>-34.71</v>
      </c>
      <c r="D2180" s="0" t="n">
        <v>6876.6</v>
      </c>
      <c r="E2180" s="0" t="n">
        <v>-34.71</v>
      </c>
    </row>
    <row r="2181" customFormat="false" ht="12.75" hidden="false" customHeight="false" outlineLevel="0" collapsed="false">
      <c r="A2181" s="0" t="n">
        <v>1195.15</v>
      </c>
      <c r="B2181" s="0" t="n">
        <v>-34.43</v>
      </c>
      <c r="D2181" s="0" t="n">
        <v>6881.2</v>
      </c>
      <c r="E2181" s="0" t="n">
        <v>-34.43</v>
      </c>
    </row>
    <row r="2182" customFormat="false" ht="12.75" hidden="false" customHeight="false" outlineLevel="0" collapsed="false">
      <c r="A2182" s="0" t="n">
        <v>1195.7</v>
      </c>
      <c r="B2182" s="0" t="n">
        <v>-33.69</v>
      </c>
      <c r="D2182" s="0" t="n">
        <v>6885.7</v>
      </c>
      <c r="E2182" s="0" t="n">
        <v>-33.69</v>
      </c>
    </row>
    <row r="2183" customFormat="false" ht="12.75" hidden="false" customHeight="false" outlineLevel="0" collapsed="false">
      <c r="A2183" s="0" t="n">
        <v>1196.25</v>
      </c>
      <c r="B2183" s="0" t="n">
        <v>-34.08</v>
      </c>
      <c r="D2183" s="0" t="n">
        <v>6890</v>
      </c>
      <c r="E2183" s="0" t="n">
        <v>-34.08</v>
      </c>
    </row>
    <row r="2184" customFormat="false" ht="12.75" hidden="false" customHeight="false" outlineLevel="0" collapsed="false">
      <c r="A2184" s="0" t="n">
        <v>1196.8</v>
      </c>
      <c r="B2184" s="0" t="n">
        <v>-34.84</v>
      </c>
      <c r="D2184" s="0" t="n">
        <v>6894.5</v>
      </c>
      <c r="E2184" s="0" t="n">
        <v>-34.84</v>
      </c>
    </row>
    <row r="2185" customFormat="false" ht="12.75" hidden="false" customHeight="false" outlineLevel="0" collapsed="false">
      <c r="A2185" s="0" t="n">
        <v>1197.35</v>
      </c>
      <c r="B2185" s="0" t="n">
        <v>-34.92</v>
      </c>
      <c r="D2185" s="0" t="n">
        <v>6899.1</v>
      </c>
      <c r="E2185" s="0" t="n">
        <v>-34.92</v>
      </c>
    </row>
    <row r="2186" customFormat="false" ht="12.75" hidden="false" customHeight="false" outlineLevel="0" collapsed="false">
      <c r="A2186" s="0" t="n">
        <v>1197.9</v>
      </c>
      <c r="B2186" s="0" t="n">
        <v>-35.59</v>
      </c>
      <c r="D2186" s="0" t="n">
        <v>6903.8</v>
      </c>
      <c r="E2186" s="0" t="n">
        <v>-35.59</v>
      </c>
    </row>
    <row r="2187" customFormat="false" ht="12.75" hidden="false" customHeight="false" outlineLevel="0" collapsed="false">
      <c r="A2187" s="0" t="n">
        <v>1198.45</v>
      </c>
      <c r="B2187" s="0" t="n">
        <v>-35.31</v>
      </c>
      <c r="D2187" s="0" t="n">
        <v>6908.7</v>
      </c>
      <c r="E2187" s="0" t="n">
        <v>-35.31</v>
      </c>
    </row>
    <row r="2188" customFormat="false" ht="12.75" hidden="false" customHeight="false" outlineLevel="0" collapsed="false">
      <c r="A2188" s="0" t="n">
        <v>1199</v>
      </c>
      <c r="B2188" s="0" t="n">
        <v>-33.88</v>
      </c>
      <c r="D2188" s="0" t="n">
        <v>6913.5</v>
      </c>
      <c r="E2188" s="0" t="n">
        <v>-33.88</v>
      </c>
    </row>
    <row r="2189" customFormat="false" ht="12.75" hidden="false" customHeight="false" outlineLevel="0" collapsed="false">
      <c r="A2189" s="0" t="n">
        <v>1199.55</v>
      </c>
      <c r="B2189" s="0" t="n">
        <v>-34.51</v>
      </c>
      <c r="D2189" s="0" t="n">
        <v>6917.9</v>
      </c>
      <c r="E2189" s="0" t="n">
        <v>-34.51</v>
      </c>
    </row>
    <row r="2190" customFormat="false" ht="12.75" hidden="false" customHeight="false" outlineLevel="0" collapsed="false">
      <c r="A2190" s="0" t="n">
        <v>1200.1</v>
      </c>
      <c r="B2190" s="0" t="n">
        <v>-35.69</v>
      </c>
      <c r="D2190" s="0" t="n">
        <v>6922.5</v>
      </c>
      <c r="E2190" s="0" t="n">
        <v>-35.69</v>
      </c>
    </row>
    <row r="2191" customFormat="false" ht="12.75" hidden="false" customHeight="false" outlineLevel="0" collapsed="false">
      <c r="A2191" s="0" t="n">
        <v>1200.65</v>
      </c>
      <c r="B2191" s="0" t="n">
        <v>-34.66</v>
      </c>
      <c r="D2191" s="0" t="n">
        <v>6927.4</v>
      </c>
      <c r="E2191" s="0" t="n">
        <v>-34.66</v>
      </c>
    </row>
    <row r="2192" customFormat="false" ht="12.75" hidden="false" customHeight="false" outlineLevel="0" collapsed="false">
      <c r="A2192" s="0" t="n">
        <v>1201.2</v>
      </c>
      <c r="B2192" s="0" t="n">
        <v>-35.01</v>
      </c>
      <c r="D2192" s="0" t="n">
        <v>6932</v>
      </c>
      <c r="E2192" s="0" t="n">
        <v>-35.01</v>
      </c>
    </row>
    <row r="2193" customFormat="false" ht="12.75" hidden="false" customHeight="false" outlineLevel="0" collapsed="false">
      <c r="A2193" s="0" t="n">
        <v>1201.75</v>
      </c>
      <c r="B2193" s="0" t="n">
        <v>-34.65</v>
      </c>
      <c r="D2193" s="0" t="n">
        <v>6936.8</v>
      </c>
      <c r="E2193" s="0" t="n">
        <v>-34.65</v>
      </c>
    </row>
    <row r="2194" customFormat="false" ht="12.75" hidden="false" customHeight="false" outlineLevel="0" collapsed="false">
      <c r="A2194" s="0" t="n">
        <v>1202.3</v>
      </c>
      <c r="B2194" s="0" t="n">
        <v>-34.04</v>
      </c>
      <c r="D2194" s="0" t="n">
        <v>6941.4</v>
      </c>
      <c r="E2194" s="0" t="n">
        <v>-34.04</v>
      </c>
    </row>
    <row r="2195" customFormat="false" ht="12.75" hidden="false" customHeight="false" outlineLevel="0" collapsed="false">
      <c r="A2195" s="0" t="n">
        <v>1202.85</v>
      </c>
      <c r="B2195" s="0" t="n">
        <v>-34.63</v>
      </c>
      <c r="D2195" s="0" t="n">
        <v>6945.8</v>
      </c>
      <c r="E2195" s="0" t="n">
        <v>-34.63</v>
      </c>
    </row>
    <row r="2196" customFormat="false" ht="12.75" hidden="false" customHeight="false" outlineLevel="0" collapsed="false">
      <c r="A2196" s="0" t="n">
        <v>1203.4</v>
      </c>
      <c r="B2196" s="0" t="n">
        <v>-34.67</v>
      </c>
      <c r="D2196" s="0" t="n">
        <v>6950.4</v>
      </c>
      <c r="E2196" s="0" t="n">
        <v>-34.67</v>
      </c>
    </row>
    <row r="2197" customFormat="false" ht="12.75" hidden="false" customHeight="false" outlineLevel="0" collapsed="false">
      <c r="A2197" s="0" t="n">
        <v>1203.95</v>
      </c>
      <c r="B2197" s="0" t="n">
        <v>-34.01</v>
      </c>
      <c r="D2197" s="0" t="n">
        <v>6955</v>
      </c>
      <c r="E2197" s="0" t="n">
        <v>-34.01</v>
      </c>
    </row>
    <row r="2198" customFormat="false" ht="12.75" hidden="false" customHeight="false" outlineLevel="0" collapsed="false">
      <c r="A2198" s="0" t="n">
        <v>1204.5</v>
      </c>
      <c r="B2198" s="0" t="n">
        <v>-35.05</v>
      </c>
      <c r="D2198" s="0" t="n">
        <v>6959.4</v>
      </c>
      <c r="E2198" s="0" t="n">
        <v>-35.05</v>
      </c>
    </row>
    <row r="2199" customFormat="false" ht="12.75" hidden="false" customHeight="false" outlineLevel="0" collapsed="false">
      <c r="A2199" s="0" t="n">
        <v>1205.05</v>
      </c>
      <c r="B2199" s="0" t="n">
        <v>-35.35</v>
      </c>
      <c r="D2199" s="0" t="n">
        <v>6964.2</v>
      </c>
      <c r="E2199" s="0" t="n">
        <v>-35.35</v>
      </c>
    </row>
    <row r="2200" customFormat="false" ht="12.75" hidden="false" customHeight="false" outlineLevel="0" collapsed="false">
      <c r="A2200" s="0" t="n">
        <v>1205.6</v>
      </c>
      <c r="B2200" s="0" t="n">
        <v>-34.83</v>
      </c>
      <c r="D2200" s="0" t="n">
        <v>6969.1</v>
      </c>
      <c r="E2200" s="0" t="n">
        <v>-34.83</v>
      </c>
    </row>
    <row r="2201" customFormat="false" ht="12.75" hidden="false" customHeight="false" outlineLevel="0" collapsed="false">
      <c r="A2201" s="0" t="n">
        <v>1206.15</v>
      </c>
      <c r="B2201" s="0" t="n">
        <v>-35.73</v>
      </c>
      <c r="D2201" s="0" t="n">
        <v>6973.7</v>
      </c>
      <c r="E2201" s="0" t="n">
        <v>-35.73</v>
      </c>
    </row>
    <row r="2202" customFormat="false" ht="12.75" hidden="false" customHeight="false" outlineLevel="0" collapsed="false">
      <c r="A2202" s="0" t="n">
        <v>1206.7</v>
      </c>
      <c r="B2202" s="0" t="n">
        <v>-34.52</v>
      </c>
      <c r="D2202" s="0" t="n">
        <v>6978.8</v>
      </c>
      <c r="E2202" s="0" t="n">
        <v>-34.52</v>
      </c>
    </row>
    <row r="2203" customFormat="false" ht="12.75" hidden="false" customHeight="false" outlineLevel="0" collapsed="false">
      <c r="A2203" s="0" t="n">
        <v>1207.25</v>
      </c>
      <c r="B2203" s="0" t="n">
        <v>-35.32</v>
      </c>
      <c r="D2203" s="0" t="n">
        <v>6983.3</v>
      </c>
      <c r="E2203" s="0" t="n">
        <v>-35.32</v>
      </c>
    </row>
    <row r="2204" customFormat="false" ht="12.75" hidden="false" customHeight="false" outlineLevel="0" collapsed="false">
      <c r="A2204" s="0" t="n">
        <v>1207.8</v>
      </c>
      <c r="B2204" s="0" t="n">
        <v>-34.41</v>
      </c>
      <c r="D2204" s="0" t="n">
        <v>6988.2</v>
      </c>
      <c r="E2204" s="0" t="n">
        <v>-34.41</v>
      </c>
    </row>
    <row r="2205" customFormat="false" ht="12.75" hidden="false" customHeight="false" outlineLevel="0" collapsed="false">
      <c r="A2205" s="0" t="n">
        <v>1208.35</v>
      </c>
      <c r="B2205" s="0" t="n">
        <v>-34.85</v>
      </c>
      <c r="D2205" s="0" t="n">
        <v>6992.8</v>
      </c>
      <c r="E2205" s="0" t="n">
        <v>-34.85</v>
      </c>
    </row>
    <row r="2206" customFormat="false" ht="12.75" hidden="false" customHeight="false" outlineLevel="0" collapsed="false">
      <c r="A2206" s="0" t="n">
        <v>1208.9</v>
      </c>
      <c r="B2206" s="0" t="n">
        <v>-34.28</v>
      </c>
      <c r="D2206" s="0" t="n">
        <v>6997.4</v>
      </c>
      <c r="E2206" s="0" t="n">
        <v>-34.28</v>
      </c>
    </row>
    <row r="2207" customFormat="false" ht="12.75" hidden="false" customHeight="false" outlineLevel="0" collapsed="false">
      <c r="A2207" s="0" t="n">
        <v>1209.45</v>
      </c>
      <c r="B2207" s="0" t="n">
        <v>-34.46</v>
      </c>
      <c r="D2207" s="0" t="n">
        <v>7002</v>
      </c>
      <c r="E2207" s="0" t="n">
        <v>-34.46</v>
      </c>
    </row>
    <row r="2208" customFormat="false" ht="12.75" hidden="false" customHeight="false" outlineLevel="0" collapsed="false">
      <c r="A2208" s="0" t="n">
        <v>1210</v>
      </c>
      <c r="B2208" s="0" t="n">
        <v>-35.02</v>
      </c>
      <c r="D2208" s="0" t="n">
        <v>7006.5</v>
      </c>
      <c r="E2208" s="0" t="n">
        <v>-35.02</v>
      </c>
    </row>
    <row r="2209" customFormat="false" ht="12.75" hidden="false" customHeight="false" outlineLevel="0" collapsed="false">
      <c r="A2209" s="0" t="n">
        <v>1210.55</v>
      </c>
      <c r="B2209" s="0" t="n">
        <v>-34.48</v>
      </c>
      <c r="D2209" s="0" t="n">
        <v>7011.3</v>
      </c>
      <c r="E2209" s="0" t="n">
        <v>-34.48</v>
      </c>
    </row>
    <row r="2210" customFormat="false" ht="12.75" hidden="false" customHeight="false" outlineLevel="0" collapsed="false">
      <c r="A2210" s="0" t="n">
        <v>1211.1</v>
      </c>
      <c r="B2210" s="0" t="n">
        <v>-35.22</v>
      </c>
      <c r="D2210" s="0" t="n">
        <v>7015.9</v>
      </c>
      <c r="E2210" s="0" t="n">
        <v>-35.22</v>
      </c>
    </row>
    <row r="2211" customFormat="false" ht="12.75" hidden="false" customHeight="false" outlineLevel="0" collapsed="false">
      <c r="A2211" s="0" t="n">
        <v>1211.65</v>
      </c>
      <c r="B2211" s="0" t="n">
        <v>-33.84</v>
      </c>
      <c r="D2211" s="0" t="n">
        <v>7020.7</v>
      </c>
      <c r="E2211" s="0" t="n">
        <v>-33.84</v>
      </c>
    </row>
    <row r="2212" customFormat="false" ht="12.75" hidden="false" customHeight="false" outlineLevel="0" collapsed="false">
      <c r="A2212" s="0" t="n">
        <v>1212.2</v>
      </c>
      <c r="B2212" s="0" t="n">
        <v>-35.03</v>
      </c>
      <c r="D2212" s="0" t="n">
        <v>7025.1</v>
      </c>
      <c r="E2212" s="0" t="n">
        <v>-35.03</v>
      </c>
    </row>
    <row r="2213" customFormat="false" ht="12.75" hidden="false" customHeight="false" outlineLevel="0" collapsed="false">
      <c r="A2213" s="0" t="n">
        <v>1212.75</v>
      </c>
      <c r="B2213" s="0" t="n">
        <v>-34.81</v>
      </c>
      <c r="D2213" s="0" t="n">
        <v>7029.9</v>
      </c>
      <c r="E2213" s="0" t="n">
        <v>-34.81</v>
      </c>
    </row>
    <row r="2214" customFormat="false" ht="12.75" hidden="false" customHeight="false" outlineLevel="0" collapsed="false">
      <c r="A2214" s="0" t="n">
        <v>1213.3</v>
      </c>
      <c r="B2214" s="0" t="n">
        <v>-36.16</v>
      </c>
      <c r="D2214" s="0" t="n">
        <v>7034.6</v>
      </c>
      <c r="E2214" s="0" t="n">
        <v>-36.16</v>
      </c>
    </row>
    <row r="2215" customFormat="false" ht="12.75" hidden="false" customHeight="false" outlineLevel="0" collapsed="false">
      <c r="A2215" s="0" t="n">
        <v>1213.85</v>
      </c>
      <c r="B2215" s="0" t="n">
        <v>-34.77</v>
      </c>
      <c r="D2215" s="0" t="n">
        <v>7039.9</v>
      </c>
      <c r="E2215" s="0" t="n">
        <v>-34.77</v>
      </c>
    </row>
    <row r="2216" customFormat="false" ht="12.75" hidden="false" customHeight="false" outlineLevel="0" collapsed="false">
      <c r="A2216" s="0" t="n">
        <v>1214.4</v>
      </c>
      <c r="B2216" s="0" t="n">
        <v>-34.06</v>
      </c>
      <c r="D2216" s="0" t="n">
        <v>7044.6</v>
      </c>
      <c r="E2216" s="0" t="n">
        <v>-34.06</v>
      </c>
    </row>
    <row r="2217" customFormat="false" ht="12.75" hidden="false" customHeight="false" outlineLevel="0" collapsed="false">
      <c r="A2217" s="0" t="n">
        <v>1214.95</v>
      </c>
      <c r="B2217" s="0" t="n">
        <v>-35.63</v>
      </c>
      <c r="D2217" s="0" t="n">
        <v>7049.1</v>
      </c>
      <c r="E2217" s="0" t="n">
        <v>-35.63</v>
      </c>
    </row>
    <row r="2218" customFormat="false" ht="12.75" hidden="false" customHeight="false" outlineLevel="0" collapsed="false">
      <c r="A2218" s="0" t="n">
        <v>1215.5</v>
      </c>
      <c r="B2218" s="0" t="n">
        <v>-35.85</v>
      </c>
      <c r="D2218" s="0" t="n">
        <v>7054.1</v>
      </c>
      <c r="E2218" s="0" t="n">
        <v>-35.85</v>
      </c>
    </row>
    <row r="2219" customFormat="false" ht="12.75" hidden="false" customHeight="false" outlineLevel="0" collapsed="false">
      <c r="A2219" s="0" t="n">
        <v>1216.05</v>
      </c>
      <c r="B2219" s="0" t="n">
        <v>-35.85</v>
      </c>
      <c r="D2219" s="0" t="n">
        <v>7059.2</v>
      </c>
      <c r="E2219" s="0" t="n">
        <v>-35.85</v>
      </c>
    </row>
    <row r="2220" customFormat="false" ht="12.75" hidden="false" customHeight="false" outlineLevel="0" collapsed="false">
      <c r="A2220" s="0" t="n">
        <v>1216.6</v>
      </c>
      <c r="B2220" s="0" t="n">
        <v>-34.93</v>
      </c>
      <c r="D2220" s="0" t="n">
        <v>7064.3</v>
      </c>
      <c r="E2220" s="0" t="n">
        <v>-34.93</v>
      </c>
    </row>
    <row r="2221" customFormat="false" ht="12.75" hidden="false" customHeight="false" outlineLevel="0" collapsed="false">
      <c r="A2221" s="0" t="n">
        <v>1217.15</v>
      </c>
      <c r="B2221" s="0" t="n">
        <v>-36.01</v>
      </c>
      <c r="D2221" s="0" t="n">
        <v>7069.1</v>
      </c>
      <c r="E2221" s="0" t="n">
        <v>-36.01</v>
      </c>
    </row>
    <row r="2222" customFormat="false" ht="12.75" hidden="false" customHeight="false" outlineLevel="0" collapsed="false">
      <c r="A2222" s="0" t="n">
        <v>1217.7</v>
      </c>
      <c r="B2222" s="0" t="n">
        <v>-34.17</v>
      </c>
      <c r="D2222" s="0" t="n">
        <v>7074.3</v>
      </c>
      <c r="E2222" s="0" t="n">
        <v>-34.17</v>
      </c>
    </row>
    <row r="2223" customFormat="false" ht="12.75" hidden="false" customHeight="false" outlineLevel="0" collapsed="false">
      <c r="A2223" s="0" t="n">
        <v>1218.25</v>
      </c>
      <c r="B2223" s="0" t="n">
        <v>-34.87</v>
      </c>
      <c r="D2223" s="0" t="n">
        <v>7078.8</v>
      </c>
      <c r="E2223" s="0" t="n">
        <v>-34.87</v>
      </c>
    </row>
    <row r="2224" customFormat="false" ht="12.75" hidden="false" customHeight="false" outlineLevel="0" collapsed="false">
      <c r="A2224" s="0" t="n">
        <v>1218.8</v>
      </c>
      <c r="B2224" s="0" t="n">
        <v>-34.35</v>
      </c>
      <c r="D2224" s="0" t="n">
        <v>7083.6</v>
      </c>
      <c r="E2224" s="0" t="n">
        <v>-34.35</v>
      </c>
    </row>
    <row r="2225" customFormat="false" ht="12.75" hidden="false" customHeight="false" outlineLevel="0" collapsed="false">
      <c r="A2225" s="0" t="n">
        <v>1219.35</v>
      </c>
      <c r="B2225" s="0" t="n">
        <v>-33.47</v>
      </c>
      <c r="D2225" s="0" t="n">
        <v>7088.1</v>
      </c>
      <c r="E2225" s="0" t="n">
        <v>-33.47</v>
      </c>
    </row>
    <row r="2226" customFormat="false" ht="12.75" hidden="false" customHeight="false" outlineLevel="0" collapsed="false">
      <c r="A2226" s="0" t="n">
        <v>1219.9</v>
      </c>
      <c r="B2226" s="0" t="n">
        <v>-34.4</v>
      </c>
      <c r="D2226" s="0" t="n">
        <v>7092.5</v>
      </c>
      <c r="E2226" s="0" t="n">
        <v>-34.4</v>
      </c>
    </row>
    <row r="2227" customFormat="false" ht="12.75" hidden="false" customHeight="false" outlineLevel="0" collapsed="false">
      <c r="A2227" s="0" t="n">
        <v>1220.45</v>
      </c>
      <c r="B2227" s="0" t="n">
        <v>-34.46</v>
      </c>
      <c r="D2227" s="0" t="n">
        <v>7097.1</v>
      </c>
      <c r="E2227" s="0" t="n">
        <v>-34.46</v>
      </c>
    </row>
    <row r="2228" customFormat="false" ht="12.75" hidden="false" customHeight="false" outlineLevel="0" collapsed="false">
      <c r="A2228" s="0" t="n">
        <v>1221</v>
      </c>
      <c r="B2228" s="0" t="n">
        <v>-34.58</v>
      </c>
      <c r="D2228" s="0" t="n">
        <v>7101.7</v>
      </c>
      <c r="E2228" s="0" t="n">
        <v>-34.58</v>
      </c>
    </row>
    <row r="2229" customFormat="false" ht="12.75" hidden="false" customHeight="false" outlineLevel="0" collapsed="false">
      <c r="A2229" s="0" t="n">
        <v>1221.55</v>
      </c>
      <c r="B2229" s="0" t="n">
        <v>-34.49</v>
      </c>
      <c r="D2229" s="0" t="n">
        <v>7106.4</v>
      </c>
      <c r="E2229" s="0" t="n">
        <v>-34.49</v>
      </c>
    </row>
    <row r="2230" customFormat="false" ht="12.75" hidden="false" customHeight="false" outlineLevel="0" collapsed="false">
      <c r="A2230" s="0" t="n">
        <v>1222.1</v>
      </c>
      <c r="B2230" s="0" t="n">
        <v>-35.1</v>
      </c>
      <c r="D2230" s="0" t="n">
        <v>7111</v>
      </c>
      <c r="E2230" s="0" t="n">
        <v>-35.1</v>
      </c>
    </row>
    <row r="2231" customFormat="false" ht="12.75" hidden="false" customHeight="false" outlineLevel="0" collapsed="false">
      <c r="A2231" s="0" t="n">
        <v>1222.65</v>
      </c>
      <c r="B2231" s="0" t="n">
        <v>-35.82</v>
      </c>
      <c r="D2231" s="0" t="n">
        <v>7115.9</v>
      </c>
      <c r="E2231" s="0" t="n">
        <v>-35.82</v>
      </c>
    </row>
    <row r="2232" customFormat="false" ht="12.75" hidden="false" customHeight="false" outlineLevel="0" collapsed="false">
      <c r="A2232" s="0" t="n">
        <v>1223.2</v>
      </c>
      <c r="B2232" s="0" t="n">
        <v>-34.91</v>
      </c>
      <c r="D2232" s="0" t="n">
        <v>7121</v>
      </c>
      <c r="E2232" s="0" t="n">
        <v>-34.91</v>
      </c>
    </row>
    <row r="2233" customFormat="false" ht="12.75" hidden="false" customHeight="false" outlineLevel="0" collapsed="false">
      <c r="A2233" s="0" t="n">
        <v>1223.75</v>
      </c>
      <c r="B2233" s="0" t="n">
        <v>-34.64</v>
      </c>
      <c r="D2233" s="0" t="n">
        <v>7125.8</v>
      </c>
      <c r="E2233" s="0" t="n">
        <v>-34.64</v>
      </c>
    </row>
    <row r="2234" customFormat="false" ht="12.75" hidden="false" customHeight="false" outlineLevel="0" collapsed="false">
      <c r="A2234" s="0" t="n">
        <v>1224.3</v>
      </c>
      <c r="B2234" s="0" t="n">
        <v>-34.75</v>
      </c>
      <c r="D2234" s="0" t="n">
        <v>7130.5</v>
      </c>
      <c r="E2234" s="0" t="n">
        <v>-34.75</v>
      </c>
    </row>
    <row r="2235" customFormat="false" ht="12.75" hidden="false" customHeight="false" outlineLevel="0" collapsed="false">
      <c r="A2235" s="0" t="n">
        <v>1224.85</v>
      </c>
      <c r="B2235" s="0" t="n">
        <v>-34.49</v>
      </c>
      <c r="D2235" s="0" t="n">
        <v>7135.2</v>
      </c>
      <c r="E2235" s="0" t="n">
        <v>-34.49</v>
      </c>
    </row>
    <row r="2236" customFormat="false" ht="12.75" hidden="false" customHeight="false" outlineLevel="0" collapsed="false">
      <c r="A2236" s="0" t="n">
        <v>1225.4</v>
      </c>
      <c r="B2236" s="0" t="n">
        <v>-33.48</v>
      </c>
      <c r="D2236" s="0" t="n">
        <v>7139.8</v>
      </c>
      <c r="E2236" s="0" t="n">
        <v>-33.48</v>
      </c>
    </row>
    <row r="2237" customFormat="false" ht="12.75" hidden="false" customHeight="false" outlineLevel="0" collapsed="false">
      <c r="A2237" s="0" t="n">
        <v>1225.95</v>
      </c>
      <c r="B2237" s="0" t="n">
        <v>-35.27</v>
      </c>
      <c r="D2237" s="0" t="n">
        <v>7144.2</v>
      </c>
      <c r="E2237" s="0" t="n">
        <v>-35.27</v>
      </c>
    </row>
    <row r="2238" customFormat="false" ht="12.75" hidden="false" customHeight="false" outlineLevel="0" collapsed="false">
      <c r="A2238" s="0" t="n">
        <v>1226.5</v>
      </c>
      <c r="B2238" s="0" t="n">
        <v>-34.38</v>
      </c>
      <c r="D2238" s="0" t="n">
        <v>7149.1</v>
      </c>
      <c r="E2238" s="0" t="n">
        <v>-34.38</v>
      </c>
    </row>
    <row r="2239" customFormat="false" ht="12.75" hidden="false" customHeight="false" outlineLevel="0" collapsed="false">
      <c r="A2239" s="0" t="n">
        <v>1227.05</v>
      </c>
      <c r="B2239" s="0" t="n">
        <v>-35.37</v>
      </c>
      <c r="D2239" s="0" t="n">
        <v>7153.8</v>
      </c>
      <c r="E2239" s="0" t="n">
        <v>-35.37</v>
      </c>
    </row>
    <row r="2240" customFormat="false" ht="12.75" hidden="false" customHeight="false" outlineLevel="0" collapsed="false">
      <c r="A2240" s="0" t="n">
        <v>1227.6</v>
      </c>
      <c r="B2240" s="0" t="n">
        <v>-34.49</v>
      </c>
      <c r="D2240" s="0" t="n">
        <v>7158.7</v>
      </c>
      <c r="E2240" s="0" t="n">
        <v>-34.49</v>
      </c>
    </row>
    <row r="2241" customFormat="false" ht="12.75" hidden="false" customHeight="false" outlineLevel="0" collapsed="false">
      <c r="A2241" s="0" t="n">
        <v>1228.15</v>
      </c>
      <c r="B2241" s="0" t="n">
        <v>-33.94</v>
      </c>
      <c r="D2241" s="0" t="n">
        <v>7163.4</v>
      </c>
      <c r="E2241" s="0" t="n">
        <v>-33.94</v>
      </c>
    </row>
    <row r="2242" customFormat="false" ht="12.75" hidden="false" customHeight="false" outlineLevel="0" collapsed="false">
      <c r="A2242" s="0" t="n">
        <v>1228.7</v>
      </c>
      <c r="B2242" s="0" t="n">
        <v>-34.66</v>
      </c>
      <c r="D2242" s="0" t="n">
        <v>7167.9</v>
      </c>
      <c r="E2242" s="0" t="n">
        <v>-34.66</v>
      </c>
    </row>
    <row r="2243" customFormat="false" ht="12.75" hidden="false" customHeight="false" outlineLevel="0" collapsed="false">
      <c r="A2243" s="0" t="n">
        <v>1229.25</v>
      </c>
      <c r="B2243" s="0" t="n">
        <v>-34.94</v>
      </c>
      <c r="D2243" s="0" t="n">
        <v>7172.6</v>
      </c>
      <c r="E2243" s="0" t="n">
        <v>-34.94</v>
      </c>
    </row>
    <row r="2244" customFormat="false" ht="12.75" hidden="false" customHeight="false" outlineLevel="0" collapsed="false">
      <c r="A2244" s="0" t="n">
        <v>1229.8</v>
      </c>
      <c r="B2244" s="0" t="n">
        <v>-35.01</v>
      </c>
      <c r="D2244" s="0" t="n">
        <v>7177.4</v>
      </c>
      <c r="E2244" s="0" t="n">
        <v>-35.01</v>
      </c>
    </row>
    <row r="2245" customFormat="false" ht="12.75" hidden="false" customHeight="false" outlineLevel="0" collapsed="false">
      <c r="A2245" s="0" t="n">
        <v>1230.35</v>
      </c>
      <c r="B2245" s="0" t="n">
        <v>-33.96</v>
      </c>
      <c r="D2245" s="0" t="n">
        <v>7182.2</v>
      </c>
      <c r="E2245" s="0" t="n">
        <v>-33.96</v>
      </c>
    </row>
    <row r="2246" customFormat="false" ht="12.75" hidden="false" customHeight="false" outlineLevel="0" collapsed="false">
      <c r="A2246" s="0" t="n">
        <v>1230.9</v>
      </c>
      <c r="B2246" s="0" t="n">
        <v>-33.8</v>
      </c>
      <c r="D2246" s="0" t="n">
        <v>7186.8</v>
      </c>
      <c r="E2246" s="0" t="n">
        <v>-33.8</v>
      </c>
    </row>
    <row r="2247" customFormat="false" ht="12.75" hidden="false" customHeight="false" outlineLevel="0" collapsed="false">
      <c r="A2247" s="0" t="n">
        <v>1231.45</v>
      </c>
      <c r="B2247" s="0" t="n">
        <v>-34.69</v>
      </c>
      <c r="D2247" s="0" t="n">
        <v>7191.3</v>
      </c>
      <c r="E2247" s="0" t="n">
        <v>-34.69</v>
      </c>
    </row>
    <row r="2248" customFormat="false" ht="12.75" hidden="false" customHeight="false" outlineLevel="0" collapsed="false">
      <c r="A2248" s="0" t="n">
        <v>1232</v>
      </c>
      <c r="B2248" s="0" t="n">
        <v>-34.31</v>
      </c>
      <c r="D2248" s="0" t="n">
        <v>7196</v>
      </c>
      <c r="E2248" s="0" t="n">
        <v>-34.31</v>
      </c>
    </row>
    <row r="2249" customFormat="false" ht="12.75" hidden="false" customHeight="false" outlineLevel="0" collapsed="false">
      <c r="A2249" s="0" t="n">
        <v>1232.55</v>
      </c>
      <c r="B2249" s="0" t="n">
        <v>-34.6</v>
      </c>
      <c r="D2249" s="0" t="n">
        <v>7200.6</v>
      </c>
      <c r="E2249" s="0" t="n">
        <v>-34.6</v>
      </c>
    </row>
    <row r="2250" customFormat="false" ht="12.75" hidden="false" customHeight="false" outlineLevel="0" collapsed="false">
      <c r="A2250" s="0" t="n">
        <v>1233.1</v>
      </c>
      <c r="B2250" s="0" t="n">
        <v>-33.53</v>
      </c>
      <c r="D2250" s="0" t="n">
        <v>7205.3</v>
      </c>
      <c r="E2250" s="0" t="n">
        <v>-33.53</v>
      </c>
    </row>
    <row r="2251" customFormat="false" ht="12.75" hidden="false" customHeight="false" outlineLevel="0" collapsed="false">
      <c r="A2251" s="0" t="n">
        <v>1233.65</v>
      </c>
      <c r="B2251" s="0" t="n">
        <v>-34.68</v>
      </c>
      <c r="D2251" s="0" t="n">
        <v>7209.7</v>
      </c>
      <c r="E2251" s="0" t="n">
        <v>-34.68</v>
      </c>
    </row>
    <row r="2252" customFormat="false" ht="12.75" hidden="false" customHeight="false" outlineLevel="0" collapsed="false">
      <c r="A2252" s="0" t="n">
        <v>1234.2</v>
      </c>
      <c r="B2252" s="0" t="n">
        <v>-34.45</v>
      </c>
      <c r="D2252" s="0" t="n">
        <v>7214.5</v>
      </c>
      <c r="E2252" s="0" t="n">
        <v>-34.45</v>
      </c>
    </row>
    <row r="2253" customFormat="false" ht="12.75" hidden="false" customHeight="false" outlineLevel="0" collapsed="false">
      <c r="A2253" s="0" t="n">
        <v>1234.75</v>
      </c>
      <c r="B2253" s="0" t="n">
        <v>-33.95</v>
      </c>
      <c r="D2253" s="0" t="n">
        <v>7219.2</v>
      </c>
      <c r="E2253" s="0" t="n">
        <v>-33.95</v>
      </c>
    </row>
    <row r="2254" customFormat="false" ht="12.75" hidden="false" customHeight="false" outlineLevel="0" collapsed="false">
      <c r="A2254" s="0" t="n">
        <v>1235.3</v>
      </c>
      <c r="B2254" s="0" t="n">
        <v>-34.06</v>
      </c>
      <c r="D2254" s="0" t="n">
        <v>7223.7</v>
      </c>
      <c r="E2254" s="0" t="n">
        <v>-34.06</v>
      </c>
    </row>
    <row r="2255" customFormat="false" ht="12.75" hidden="false" customHeight="false" outlineLevel="0" collapsed="false">
      <c r="A2255" s="0" t="n">
        <v>1235.85</v>
      </c>
      <c r="B2255" s="0" t="n">
        <v>-33.96</v>
      </c>
      <c r="D2255" s="0" t="n">
        <v>7228.3</v>
      </c>
      <c r="E2255" s="0" t="n">
        <v>-33.96</v>
      </c>
    </row>
    <row r="2256" customFormat="false" ht="12.75" hidden="false" customHeight="false" outlineLevel="0" collapsed="false">
      <c r="A2256" s="0" t="n">
        <v>1236.4</v>
      </c>
      <c r="B2256" s="0" t="n">
        <v>-35.08</v>
      </c>
      <c r="D2256" s="0" t="n">
        <v>7232.8</v>
      </c>
      <c r="E2256" s="0" t="n">
        <v>-35.08</v>
      </c>
    </row>
    <row r="2257" customFormat="false" ht="12.75" hidden="false" customHeight="false" outlineLevel="0" collapsed="false">
      <c r="A2257" s="0" t="n">
        <v>1236.95</v>
      </c>
      <c r="B2257" s="0" t="n">
        <v>-35.27</v>
      </c>
      <c r="D2257" s="0" t="n">
        <v>7237.7</v>
      </c>
      <c r="E2257" s="0" t="n">
        <v>-35.27</v>
      </c>
    </row>
    <row r="2258" customFormat="false" ht="12.75" hidden="false" customHeight="false" outlineLevel="0" collapsed="false">
      <c r="A2258" s="0" t="n">
        <v>1237.5</v>
      </c>
      <c r="B2258" s="0" t="n">
        <v>-34.97</v>
      </c>
      <c r="D2258" s="0" t="n">
        <v>7242.7</v>
      </c>
      <c r="E2258" s="0" t="n">
        <v>-34.97</v>
      </c>
    </row>
    <row r="2259" customFormat="false" ht="12.75" hidden="false" customHeight="false" outlineLevel="0" collapsed="false">
      <c r="A2259" s="0" t="n">
        <v>1238.05</v>
      </c>
      <c r="B2259" s="0" t="n">
        <v>-34.63</v>
      </c>
      <c r="D2259" s="0" t="n">
        <v>7247.5</v>
      </c>
      <c r="E2259" s="0" t="n">
        <v>-34.63</v>
      </c>
    </row>
    <row r="2260" customFormat="false" ht="12.75" hidden="false" customHeight="false" outlineLevel="0" collapsed="false">
      <c r="A2260" s="0" t="n">
        <v>1238.6</v>
      </c>
      <c r="B2260" s="0" t="n">
        <v>-35.48</v>
      </c>
      <c r="D2260" s="0" t="n">
        <v>7252.3</v>
      </c>
      <c r="E2260" s="0" t="n">
        <v>-35.48</v>
      </c>
    </row>
    <row r="2261" customFormat="false" ht="12.75" hidden="false" customHeight="false" outlineLevel="0" collapsed="false">
      <c r="A2261" s="0" t="n">
        <v>1239.15</v>
      </c>
      <c r="B2261" s="0" t="n">
        <v>-34.75</v>
      </c>
      <c r="D2261" s="0" t="n">
        <v>7257.3</v>
      </c>
      <c r="E2261" s="0" t="n">
        <v>-34.75</v>
      </c>
    </row>
    <row r="2262" customFormat="false" ht="12.75" hidden="false" customHeight="false" outlineLevel="0" collapsed="false">
      <c r="A2262" s="0" t="n">
        <v>1239.7</v>
      </c>
      <c r="B2262" s="0" t="n">
        <v>-33.99</v>
      </c>
      <c r="D2262" s="0" t="n">
        <v>7262.1</v>
      </c>
      <c r="E2262" s="0" t="n">
        <v>-33.99</v>
      </c>
    </row>
    <row r="2263" customFormat="false" ht="12.75" hidden="false" customHeight="false" outlineLevel="0" collapsed="false">
      <c r="A2263" s="0" t="n">
        <v>1240.25</v>
      </c>
      <c r="B2263" s="0" t="n">
        <v>-34.88</v>
      </c>
      <c r="D2263" s="0" t="n">
        <v>7266.7</v>
      </c>
      <c r="E2263" s="0" t="n">
        <v>-34.88</v>
      </c>
    </row>
    <row r="2264" customFormat="false" ht="12.75" hidden="false" customHeight="false" outlineLevel="0" collapsed="false">
      <c r="A2264" s="0" t="n">
        <v>1240.8</v>
      </c>
      <c r="B2264" s="0" t="n">
        <v>-34.24</v>
      </c>
      <c r="D2264" s="0" t="n">
        <v>7271.5</v>
      </c>
      <c r="E2264" s="0" t="n">
        <v>-34.24</v>
      </c>
    </row>
    <row r="2265" customFormat="false" ht="12.75" hidden="false" customHeight="false" outlineLevel="0" collapsed="false">
      <c r="A2265" s="0" t="n">
        <v>1241.35</v>
      </c>
      <c r="B2265" s="0" t="n">
        <v>-34.12</v>
      </c>
      <c r="D2265" s="0" t="n">
        <v>7276.1</v>
      </c>
      <c r="E2265" s="0" t="n">
        <v>-34.12</v>
      </c>
    </row>
    <row r="2266" customFormat="false" ht="12.75" hidden="false" customHeight="false" outlineLevel="0" collapsed="false">
      <c r="A2266" s="0" t="n">
        <v>1241.9</v>
      </c>
      <c r="B2266" s="0" t="n">
        <v>-33.33</v>
      </c>
      <c r="D2266" s="0" t="n">
        <v>7280.7</v>
      </c>
      <c r="E2266" s="0" t="n">
        <v>-33.33</v>
      </c>
    </row>
    <row r="2267" customFormat="false" ht="12.75" hidden="false" customHeight="false" outlineLevel="0" collapsed="false">
      <c r="A2267" s="0" t="n">
        <v>1242.45</v>
      </c>
      <c r="B2267" s="0" t="n">
        <v>-35.18</v>
      </c>
      <c r="D2267" s="0" t="n">
        <v>7285.2</v>
      </c>
      <c r="E2267" s="0" t="n">
        <v>-35.18</v>
      </c>
    </row>
    <row r="2268" customFormat="false" ht="12.75" hidden="false" customHeight="false" outlineLevel="0" collapsed="false">
      <c r="A2268" s="0" t="n">
        <v>1243</v>
      </c>
      <c r="B2268" s="0" t="n">
        <v>-34.88</v>
      </c>
      <c r="D2268" s="0" t="n">
        <v>7290.1</v>
      </c>
      <c r="E2268" s="0" t="n">
        <v>-34.88</v>
      </c>
    </row>
    <row r="2269" customFormat="false" ht="12.75" hidden="false" customHeight="false" outlineLevel="0" collapsed="false">
      <c r="A2269" s="0" t="n">
        <v>1243.55</v>
      </c>
      <c r="B2269" s="0" t="n">
        <v>-34.1</v>
      </c>
      <c r="D2269" s="0" t="n">
        <v>7295</v>
      </c>
      <c r="E2269" s="0" t="n">
        <v>-34.1</v>
      </c>
    </row>
    <row r="2270" customFormat="false" ht="12.75" hidden="false" customHeight="false" outlineLevel="0" collapsed="false">
      <c r="A2270" s="0" t="n">
        <v>1244.1</v>
      </c>
      <c r="B2270" s="0" t="n">
        <v>-34.26</v>
      </c>
      <c r="D2270" s="0" t="n">
        <v>7299.6</v>
      </c>
      <c r="E2270" s="0" t="n">
        <v>-34.26</v>
      </c>
    </row>
    <row r="2271" customFormat="false" ht="12.75" hidden="false" customHeight="false" outlineLevel="0" collapsed="false">
      <c r="A2271" s="0" t="n">
        <v>1244.65</v>
      </c>
      <c r="B2271" s="0" t="n">
        <v>-34.8</v>
      </c>
      <c r="D2271" s="0" t="n">
        <v>7304.2</v>
      </c>
      <c r="E2271" s="0" t="n">
        <v>-34.8</v>
      </c>
    </row>
    <row r="2272" customFormat="false" ht="12.75" hidden="false" customHeight="false" outlineLevel="0" collapsed="false">
      <c r="A2272" s="0" t="n">
        <v>1245.2</v>
      </c>
      <c r="B2272" s="0" t="n">
        <v>-34.18</v>
      </c>
      <c r="D2272" s="0" t="n">
        <v>7309.1</v>
      </c>
      <c r="E2272" s="0" t="n">
        <v>-34.18</v>
      </c>
    </row>
    <row r="2273" customFormat="false" ht="12.75" hidden="false" customHeight="false" outlineLevel="0" collapsed="false">
      <c r="A2273" s="0" t="n">
        <v>1245.75</v>
      </c>
      <c r="B2273" s="0" t="n">
        <v>-35.18</v>
      </c>
      <c r="D2273" s="0" t="n">
        <v>7313.7</v>
      </c>
      <c r="E2273" s="0" t="n">
        <v>-35.18</v>
      </c>
    </row>
    <row r="2274" customFormat="false" ht="12.75" hidden="false" customHeight="false" outlineLevel="0" collapsed="false">
      <c r="A2274" s="0" t="n">
        <v>1246.3</v>
      </c>
      <c r="B2274" s="0" t="n">
        <v>-34.86</v>
      </c>
      <c r="D2274" s="0" t="n">
        <v>7318.7</v>
      </c>
      <c r="E2274" s="0" t="n">
        <v>-34.86</v>
      </c>
    </row>
    <row r="2275" customFormat="false" ht="12.75" hidden="false" customHeight="false" outlineLevel="0" collapsed="false">
      <c r="A2275" s="0" t="n">
        <v>1246.85</v>
      </c>
      <c r="B2275" s="0" t="n">
        <v>-34.47</v>
      </c>
      <c r="D2275" s="0" t="n">
        <v>7323.5</v>
      </c>
      <c r="E2275" s="0" t="n">
        <v>-34.47</v>
      </c>
    </row>
    <row r="2276" customFormat="false" ht="12.75" hidden="false" customHeight="false" outlineLevel="0" collapsed="false">
      <c r="A2276" s="0" t="n">
        <v>1247.4</v>
      </c>
      <c r="B2276" s="0" t="n">
        <v>-34.15</v>
      </c>
      <c r="D2276" s="0" t="n">
        <v>7328.3</v>
      </c>
      <c r="E2276" s="0" t="n">
        <v>-34.15</v>
      </c>
    </row>
    <row r="2277" customFormat="false" ht="12.75" hidden="false" customHeight="false" outlineLevel="0" collapsed="false">
      <c r="A2277" s="0" t="n">
        <v>1247.95</v>
      </c>
      <c r="B2277" s="0" t="n">
        <v>-34.46</v>
      </c>
      <c r="D2277" s="0" t="n">
        <v>7332.9</v>
      </c>
      <c r="E2277" s="0" t="n">
        <v>-34.46</v>
      </c>
    </row>
    <row r="2278" customFormat="false" ht="12.75" hidden="false" customHeight="false" outlineLevel="0" collapsed="false">
      <c r="A2278" s="0" t="n">
        <v>1248.5</v>
      </c>
      <c r="B2278" s="0" t="n">
        <v>-35.02</v>
      </c>
      <c r="D2278" s="0" t="n">
        <v>7337.6</v>
      </c>
      <c r="E2278" s="0" t="n">
        <v>-35.02</v>
      </c>
    </row>
    <row r="2279" customFormat="false" ht="12.75" hidden="false" customHeight="false" outlineLevel="0" collapsed="false">
      <c r="A2279" s="0" t="n">
        <v>1249.05</v>
      </c>
      <c r="B2279" s="0" t="n">
        <v>-33.89</v>
      </c>
      <c r="D2279" s="0" t="n">
        <v>7342.5</v>
      </c>
      <c r="E2279" s="0" t="n">
        <v>-33.89</v>
      </c>
    </row>
    <row r="2280" customFormat="false" ht="12.75" hidden="false" customHeight="false" outlineLevel="0" collapsed="false">
      <c r="A2280" s="0" t="n">
        <v>1249.6</v>
      </c>
      <c r="B2280" s="0" t="n">
        <v>-34.33</v>
      </c>
      <c r="D2280" s="0" t="n">
        <v>7347.1</v>
      </c>
      <c r="E2280" s="0" t="n">
        <v>-34.33</v>
      </c>
    </row>
    <row r="2281" customFormat="false" ht="12.75" hidden="false" customHeight="false" outlineLevel="0" collapsed="false">
      <c r="A2281" s="0" t="n">
        <v>1250.15</v>
      </c>
      <c r="B2281" s="0" t="n">
        <v>-34.49</v>
      </c>
      <c r="D2281" s="0" t="n">
        <v>7351.8</v>
      </c>
      <c r="E2281" s="0" t="n">
        <v>-34.49</v>
      </c>
    </row>
    <row r="2282" customFormat="false" ht="12.75" hidden="false" customHeight="false" outlineLevel="0" collapsed="false">
      <c r="A2282" s="0" t="n">
        <v>1250.7</v>
      </c>
      <c r="B2282" s="0" t="n">
        <v>-34.95</v>
      </c>
      <c r="D2282" s="0" t="n">
        <v>7356.6</v>
      </c>
      <c r="E2282" s="0" t="n">
        <v>-34.95</v>
      </c>
    </row>
    <row r="2283" customFormat="false" ht="12.75" hidden="false" customHeight="false" outlineLevel="0" collapsed="false">
      <c r="A2283" s="0" t="n">
        <v>1251.25</v>
      </c>
      <c r="B2283" s="0" t="n">
        <v>-34.86</v>
      </c>
      <c r="D2283" s="0" t="n">
        <v>7361.5</v>
      </c>
      <c r="E2283" s="0" t="n">
        <v>-34.86</v>
      </c>
    </row>
    <row r="2284" customFormat="false" ht="12.75" hidden="false" customHeight="false" outlineLevel="0" collapsed="false">
      <c r="A2284" s="0" t="n">
        <v>1251.8</v>
      </c>
      <c r="B2284" s="0" t="n">
        <v>-34.96</v>
      </c>
      <c r="D2284" s="0" t="n">
        <v>7366.3</v>
      </c>
      <c r="E2284" s="0" t="n">
        <v>-34.96</v>
      </c>
    </row>
    <row r="2285" customFormat="false" ht="12.75" hidden="false" customHeight="false" outlineLevel="0" collapsed="false">
      <c r="A2285" s="0" t="n">
        <v>1252.35</v>
      </c>
      <c r="B2285" s="0" t="n">
        <v>-34.19</v>
      </c>
      <c r="D2285" s="0" t="n">
        <v>7371.3</v>
      </c>
      <c r="E2285" s="0" t="n">
        <v>-34.19</v>
      </c>
    </row>
    <row r="2286" customFormat="false" ht="12.75" hidden="false" customHeight="false" outlineLevel="0" collapsed="false">
      <c r="A2286" s="0" t="n">
        <v>1252.9</v>
      </c>
      <c r="B2286" s="0" t="n">
        <v>-35.16</v>
      </c>
      <c r="D2286" s="0" t="n">
        <v>7375.9</v>
      </c>
      <c r="E2286" s="0" t="n">
        <v>-35.16</v>
      </c>
    </row>
    <row r="2287" customFormat="false" ht="12.75" hidden="false" customHeight="false" outlineLevel="0" collapsed="false">
      <c r="A2287" s="0" t="n">
        <v>1253.45</v>
      </c>
      <c r="B2287" s="0" t="n">
        <v>-34.25</v>
      </c>
      <c r="D2287" s="0" t="n">
        <v>7380.9</v>
      </c>
      <c r="E2287" s="0" t="n">
        <v>-34.25</v>
      </c>
    </row>
    <row r="2288" customFormat="false" ht="12.75" hidden="false" customHeight="false" outlineLevel="0" collapsed="false">
      <c r="A2288" s="0" t="n">
        <v>1254</v>
      </c>
      <c r="B2288" s="0" t="n">
        <v>-35.04</v>
      </c>
      <c r="D2288" s="0" t="n">
        <v>7385.6</v>
      </c>
      <c r="E2288" s="0" t="n">
        <v>-35.04</v>
      </c>
    </row>
    <row r="2289" customFormat="false" ht="12.75" hidden="false" customHeight="false" outlineLevel="0" collapsed="false">
      <c r="A2289" s="0" t="n">
        <v>1254.55</v>
      </c>
      <c r="B2289" s="0" t="n">
        <v>-34.42</v>
      </c>
      <c r="D2289" s="0" t="n">
        <v>7390.6</v>
      </c>
      <c r="E2289" s="0" t="n">
        <v>-34.42</v>
      </c>
    </row>
    <row r="2290" customFormat="false" ht="12.75" hidden="false" customHeight="false" outlineLevel="0" collapsed="false">
      <c r="A2290" s="0" t="n">
        <v>1255.1</v>
      </c>
      <c r="B2290" s="0" t="n">
        <v>-34.07</v>
      </c>
      <c r="D2290" s="0" t="n">
        <v>7395.3</v>
      </c>
      <c r="E2290" s="0" t="n">
        <v>-34.07</v>
      </c>
    </row>
    <row r="2291" customFormat="false" ht="12.75" hidden="false" customHeight="false" outlineLevel="0" collapsed="false">
      <c r="A2291" s="0" t="n">
        <v>1255.65</v>
      </c>
      <c r="B2291" s="0" t="n">
        <v>-34.94</v>
      </c>
      <c r="D2291" s="0" t="n">
        <v>7400</v>
      </c>
      <c r="E2291" s="0" t="n">
        <v>-34.94</v>
      </c>
    </row>
    <row r="2292" customFormat="false" ht="12.75" hidden="false" customHeight="false" outlineLevel="0" collapsed="false">
      <c r="A2292" s="0" t="n">
        <v>1256.2</v>
      </c>
      <c r="B2292" s="0" t="n">
        <v>-34.99</v>
      </c>
      <c r="D2292" s="0" t="n">
        <v>7404.9</v>
      </c>
      <c r="E2292" s="0" t="n">
        <v>-34.99</v>
      </c>
    </row>
    <row r="2293" customFormat="false" ht="12.75" hidden="false" customHeight="false" outlineLevel="0" collapsed="false">
      <c r="A2293" s="0" t="n">
        <v>1256.75</v>
      </c>
      <c r="B2293" s="0" t="n">
        <v>-35.01</v>
      </c>
      <c r="D2293" s="0" t="n">
        <v>7409.8</v>
      </c>
      <c r="E2293" s="0" t="n">
        <v>-35.01</v>
      </c>
    </row>
    <row r="2294" customFormat="false" ht="12.75" hidden="false" customHeight="false" outlineLevel="0" collapsed="false">
      <c r="A2294" s="0" t="n">
        <v>1257.3</v>
      </c>
      <c r="B2294" s="0" t="n">
        <v>-34.23</v>
      </c>
      <c r="D2294" s="0" t="n">
        <v>7414.8</v>
      </c>
      <c r="E2294" s="0" t="n">
        <v>-34.23</v>
      </c>
    </row>
    <row r="2295" customFormat="false" ht="12.75" hidden="false" customHeight="false" outlineLevel="0" collapsed="false">
      <c r="A2295" s="0" t="n">
        <v>1257.85</v>
      </c>
      <c r="B2295" s="0" t="n">
        <v>-34.02</v>
      </c>
      <c r="D2295" s="0" t="n">
        <v>7419.5</v>
      </c>
      <c r="E2295" s="0" t="n">
        <v>-34.02</v>
      </c>
    </row>
    <row r="2296" customFormat="false" ht="12.75" hidden="false" customHeight="false" outlineLevel="0" collapsed="false">
      <c r="A2296" s="0" t="n">
        <v>1258.4</v>
      </c>
      <c r="B2296" s="0" t="n">
        <v>-35.29</v>
      </c>
      <c r="D2296" s="0" t="n">
        <v>7424.1</v>
      </c>
      <c r="E2296" s="0" t="n">
        <v>-35.29</v>
      </c>
    </row>
    <row r="2297" customFormat="false" ht="12.75" hidden="false" customHeight="false" outlineLevel="0" collapsed="false">
      <c r="A2297" s="0" t="n">
        <v>1258.95</v>
      </c>
      <c r="B2297" s="0" t="n">
        <v>-34.63</v>
      </c>
      <c r="D2297" s="0" t="n">
        <v>7429.2</v>
      </c>
      <c r="E2297" s="0" t="n">
        <v>-34.63</v>
      </c>
    </row>
    <row r="2298" customFormat="false" ht="12.75" hidden="false" customHeight="false" outlineLevel="0" collapsed="false">
      <c r="A2298" s="0" t="n">
        <v>1259.5</v>
      </c>
      <c r="B2298" s="0" t="n">
        <v>-35.13</v>
      </c>
      <c r="D2298" s="0" t="n">
        <v>7434</v>
      </c>
      <c r="E2298" s="0" t="n">
        <v>-35.13</v>
      </c>
    </row>
    <row r="2299" customFormat="false" ht="12.75" hidden="false" customHeight="false" outlineLevel="0" collapsed="false">
      <c r="A2299" s="0" t="n">
        <v>1260.05</v>
      </c>
      <c r="B2299" s="0" t="n">
        <v>-34.94</v>
      </c>
      <c r="D2299" s="0" t="n">
        <v>7439</v>
      </c>
      <c r="E2299" s="0" t="n">
        <v>-34.94</v>
      </c>
    </row>
    <row r="2300" customFormat="false" ht="12.75" hidden="false" customHeight="false" outlineLevel="0" collapsed="false">
      <c r="A2300" s="0" t="n">
        <v>1260.6</v>
      </c>
      <c r="B2300" s="0" t="n">
        <v>-34.15</v>
      </c>
      <c r="D2300" s="0" t="n">
        <v>7444</v>
      </c>
      <c r="E2300" s="0" t="n">
        <v>-34.15</v>
      </c>
    </row>
    <row r="2301" customFormat="false" ht="12.75" hidden="false" customHeight="false" outlineLevel="0" collapsed="false">
      <c r="A2301" s="0" t="n">
        <v>1261.15</v>
      </c>
      <c r="B2301" s="0" t="n">
        <v>-34.09</v>
      </c>
      <c r="D2301" s="0" t="n">
        <v>7448.7</v>
      </c>
      <c r="E2301" s="0" t="n">
        <v>-34.09</v>
      </c>
    </row>
    <row r="2302" customFormat="false" ht="12.75" hidden="false" customHeight="false" outlineLevel="0" collapsed="false">
      <c r="A2302" s="0" t="n">
        <v>1261.7</v>
      </c>
      <c r="B2302" s="0" t="n">
        <v>-35.12</v>
      </c>
      <c r="D2302" s="0" t="n">
        <v>7453.4</v>
      </c>
      <c r="E2302" s="0" t="n">
        <v>-35.12</v>
      </c>
    </row>
    <row r="2303" customFormat="false" ht="12.75" hidden="false" customHeight="false" outlineLevel="0" collapsed="false">
      <c r="A2303" s="0" t="n">
        <v>1262.25</v>
      </c>
      <c r="B2303" s="0" t="n">
        <v>-34.79</v>
      </c>
      <c r="D2303" s="0" t="n">
        <v>7458.4</v>
      </c>
      <c r="E2303" s="0" t="n">
        <v>-34.79</v>
      </c>
    </row>
    <row r="2304" customFormat="false" ht="12.75" hidden="false" customHeight="false" outlineLevel="0" collapsed="false">
      <c r="A2304" s="0" t="n">
        <v>1262.8</v>
      </c>
      <c r="B2304" s="0" t="n">
        <v>-34.67</v>
      </c>
      <c r="D2304" s="0" t="n">
        <v>7463.3</v>
      </c>
      <c r="E2304" s="0" t="n">
        <v>-34.67</v>
      </c>
    </row>
    <row r="2305" customFormat="false" ht="12.75" hidden="false" customHeight="false" outlineLevel="0" collapsed="false">
      <c r="A2305" s="0" t="n">
        <v>1263.35</v>
      </c>
      <c r="B2305" s="0" t="n">
        <v>-34.54</v>
      </c>
      <c r="D2305" s="0" t="n">
        <v>7468.1</v>
      </c>
      <c r="E2305" s="0" t="n">
        <v>-34.54</v>
      </c>
    </row>
    <row r="2306" customFormat="false" ht="12.75" hidden="false" customHeight="false" outlineLevel="0" collapsed="false">
      <c r="A2306" s="0" t="n">
        <v>1263.9</v>
      </c>
      <c r="B2306" s="0" t="n">
        <v>-34.81</v>
      </c>
      <c r="D2306" s="0" t="n">
        <v>7472.9</v>
      </c>
      <c r="E2306" s="0" t="n">
        <v>-34.81</v>
      </c>
    </row>
    <row r="2307" customFormat="false" ht="12.75" hidden="false" customHeight="false" outlineLevel="0" collapsed="false">
      <c r="A2307" s="0" t="n">
        <v>1264.45</v>
      </c>
      <c r="B2307" s="0" t="n">
        <v>-35.25</v>
      </c>
      <c r="D2307" s="0" t="n">
        <v>7477.9</v>
      </c>
      <c r="E2307" s="0" t="n">
        <v>-35.25</v>
      </c>
    </row>
    <row r="2308" customFormat="false" ht="12.75" hidden="false" customHeight="false" outlineLevel="0" collapsed="false">
      <c r="A2308" s="0" t="n">
        <v>1265</v>
      </c>
      <c r="B2308" s="0" t="n">
        <v>-34.24</v>
      </c>
      <c r="D2308" s="0" t="n">
        <v>7482.9</v>
      </c>
      <c r="E2308" s="0" t="n">
        <v>-34.24</v>
      </c>
    </row>
    <row r="2309" customFormat="false" ht="12.75" hidden="false" customHeight="false" outlineLevel="0" collapsed="false">
      <c r="A2309" s="0" t="n">
        <v>1265.55</v>
      </c>
      <c r="B2309" s="0" t="n">
        <v>-33.78</v>
      </c>
      <c r="D2309" s="0" t="n">
        <v>7487.7</v>
      </c>
      <c r="E2309" s="0" t="n">
        <v>-33.78</v>
      </c>
    </row>
    <row r="2310" customFormat="false" ht="12.75" hidden="false" customHeight="false" outlineLevel="0" collapsed="false">
      <c r="A2310" s="0" t="n">
        <v>1266.1</v>
      </c>
      <c r="B2310" s="0" t="n">
        <v>-33.84</v>
      </c>
      <c r="D2310" s="0" t="n">
        <v>7492.3</v>
      </c>
      <c r="E2310" s="0" t="n">
        <v>-33.84</v>
      </c>
    </row>
    <row r="2311" customFormat="false" ht="12.75" hidden="false" customHeight="false" outlineLevel="0" collapsed="false">
      <c r="A2311" s="0" t="n">
        <v>1266.65</v>
      </c>
      <c r="B2311" s="0" t="n">
        <v>-35.03</v>
      </c>
      <c r="D2311" s="0" t="n">
        <v>7496.9</v>
      </c>
      <c r="E2311" s="0" t="n">
        <v>-35.03</v>
      </c>
    </row>
    <row r="2312" customFormat="false" ht="12.75" hidden="false" customHeight="false" outlineLevel="0" collapsed="false">
      <c r="A2312" s="0" t="n">
        <v>1267.2</v>
      </c>
      <c r="B2312" s="0" t="n">
        <v>-34.24</v>
      </c>
      <c r="D2312" s="0" t="n">
        <v>7501.9</v>
      </c>
      <c r="E2312" s="0" t="n">
        <v>-34.24</v>
      </c>
    </row>
    <row r="2313" customFormat="false" ht="12.75" hidden="false" customHeight="false" outlineLevel="0" collapsed="false">
      <c r="A2313" s="0" t="n">
        <v>1267.75</v>
      </c>
      <c r="B2313" s="0" t="n">
        <v>-34.46</v>
      </c>
      <c r="D2313" s="0" t="n">
        <v>7506.7</v>
      </c>
      <c r="E2313" s="0" t="n">
        <v>-34.46</v>
      </c>
    </row>
    <row r="2314" customFormat="false" ht="12.75" hidden="false" customHeight="false" outlineLevel="0" collapsed="false">
      <c r="A2314" s="0" t="n">
        <v>1268.3</v>
      </c>
      <c r="B2314" s="0" t="n">
        <v>-33.88</v>
      </c>
      <c r="D2314" s="0" t="n">
        <v>7511.5</v>
      </c>
      <c r="E2314" s="0" t="n">
        <v>-33.88</v>
      </c>
    </row>
    <row r="2315" customFormat="false" ht="12.75" hidden="false" customHeight="false" outlineLevel="0" collapsed="false">
      <c r="A2315" s="0" t="n">
        <v>1268.85</v>
      </c>
      <c r="B2315" s="0" t="n">
        <v>-35.38</v>
      </c>
      <c r="D2315" s="0" t="n">
        <v>7516.2</v>
      </c>
      <c r="E2315" s="0" t="n">
        <v>-35.38</v>
      </c>
    </row>
    <row r="2316" customFormat="false" ht="12.75" hidden="false" customHeight="false" outlineLevel="0" collapsed="false">
      <c r="A2316" s="0" t="n">
        <v>1269.4</v>
      </c>
      <c r="B2316" s="0" t="n">
        <v>-35.31</v>
      </c>
      <c r="D2316" s="0" t="n">
        <v>7521.3</v>
      </c>
      <c r="E2316" s="0" t="n">
        <v>-35.31</v>
      </c>
    </row>
    <row r="2317" customFormat="false" ht="12.75" hidden="false" customHeight="false" outlineLevel="0" collapsed="false">
      <c r="A2317" s="0" t="n">
        <v>1269.95</v>
      </c>
      <c r="B2317" s="0" t="n">
        <v>-35.16</v>
      </c>
      <c r="D2317" s="0" t="n">
        <v>7526.4</v>
      </c>
      <c r="E2317" s="0" t="n">
        <v>-35.16</v>
      </c>
    </row>
    <row r="2318" customFormat="false" ht="12.75" hidden="false" customHeight="false" outlineLevel="0" collapsed="false">
      <c r="A2318" s="0" t="n">
        <v>1270.5</v>
      </c>
      <c r="B2318" s="0" t="n">
        <v>-34.21</v>
      </c>
      <c r="D2318" s="0" t="n">
        <v>7531.5</v>
      </c>
      <c r="E2318" s="0" t="n">
        <v>-34.21</v>
      </c>
    </row>
    <row r="2319" customFormat="false" ht="12.75" hidden="false" customHeight="false" outlineLevel="0" collapsed="false">
      <c r="A2319" s="0" t="n">
        <v>1271.05</v>
      </c>
      <c r="B2319" s="0" t="n">
        <v>-34.61</v>
      </c>
      <c r="D2319" s="0" t="n">
        <v>7536.3</v>
      </c>
      <c r="E2319" s="0" t="n">
        <v>-34.61</v>
      </c>
    </row>
    <row r="2320" customFormat="false" ht="12.75" hidden="false" customHeight="false" outlineLevel="0" collapsed="false">
      <c r="A2320" s="0" t="n">
        <v>1271.6</v>
      </c>
      <c r="B2320" s="0" t="n">
        <v>-35.09</v>
      </c>
      <c r="D2320" s="0" t="n">
        <v>7541.1</v>
      </c>
      <c r="E2320" s="0" t="n">
        <v>-35.09</v>
      </c>
    </row>
    <row r="2321" customFormat="false" ht="12.75" hidden="false" customHeight="false" outlineLevel="0" collapsed="false">
      <c r="A2321" s="0" t="n">
        <v>1272.15</v>
      </c>
      <c r="B2321" s="0" t="n">
        <v>-34.14</v>
      </c>
      <c r="D2321" s="0" t="n">
        <v>7546.2</v>
      </c>
      <c r="E2321" s="0" t="n">
        <v>-34.14</v>
      </c>
    </row>
    <row r="2322" customFormat="false" ht="12.75" hidden="false" customHeight="false" outlineLevel="0" collapsed="false">
      <c r="A2322" s="0" t="n">
        <v>1272.7</v>
      </c>
      <c r="B2322" s="0" t="n">
        <v>-34.51</v>
      </c>
      <c r="D2322" s="0" t="n">
        <v>7550.9</v>
      </c>
      <c r="E2322" s="0" t="n">
        <v>-34.51</v>
      </c>
    </row>
    <row r="2323" customFormat="false" ht="12.75" hidden="false" customHeight="false" outlineLevel="0" collapsed="false">
      <c r="A2323" s="0" t="n">
        <v>1273.25</v>
      </c>
      <c r="B2323" s="0" t="n">
        <v>-35.95</v>
      </c>
      <c r="D2323" s="0" t="n">
        <v>7555.8</v>
      </c>
      <c r="E2323" s="0" t="n">
        <v>-35.95</v>
      </c>
    </row>
    <row r="2324" customFormat="false" ht="12.75" hidden="false" customHeight="false" outlineLevel="0" collapsed="false">
      <c r="A2324" s="0" t="n">
        <v>1273.8</v>
      </c>
      <c r="B2324" s="0" t="n">
        <v>-35.15</v>
      </c>
      <c r="D2324" s="0" t="n">
        <v>7561.2</v>
      </c>
      <c r="E2324" s="0" t="n">
        <v>-35.15</v>
      </c>
    </row>
    <row r="2325" customFormat="false" ht="12.75" hidden="false" customHeight="false" outlineLevel="0" collapsed="false">
      <c r="A2325" s="0" t="n">
        <v>1274.35</v>
      </c>
      <c r="B2325" s="0" t="n">
        <v>-34.54</v>
      </c>
      <c r="D2325" s="0" t="n">
        <v>7566.3</v>
      </c>
      <c r="E2325" s="0" t="n">
        <v>-34.54</v>
      </c>
    </row>
    <row r="2326" customFormat="false" ht="12.75" hidden="false" customHeight="false" outlineLevel="0" collapsed="false">
      <c r="A2326" s="0" t="n">
        <v>1274.9</v>
      </c>
      <c r="B2326" s="0" t="n">
        <v>-34.99</v>
      </c>
      <c r="D2326" s="0" t="n">
        <v>7571.2</v>
      </c>
      <c r="E2326" s="0" t="n">
        <v>-34.99</v>
      </c>
    </row>
    <row r="2327" customFormat="false" ht="12.75" hidden="false" customHeight="false" outlineLevel="0" collapsed="false">
      <c r="A2327" s="0" t="n">
        <v>1275.45</v>
      </c>
      <c r="B2327" s="0" t="n">
        <v>-35</v>
      </c>
      <c r="D2327" s="0" t="n">
        <v>7576.2</v>
      </c>
      <c r="E2327" s="0" t="n">
        <v>-35</v>
      </c>
    </row>
    <row r="2328" customFormat="false" ht="12.75" hidden="false" customHeight="false" outlineLevel="0" collapsed="false">
      <c r="A2328" s="0" t="n">
        <v>1276</v>
      </c>
      <c r="B2328" s="0" t="n">
        <v>-34.38</v>
      </c>
      <c r="D2328" s="0" t="n">
        <v>7581.3</v>
      </c>
      <c r="E2328" s="0" t="n">
        <v>-34.38</v>
      </c>
    </row>
    <row r="2329" customFormat="false" ht="12.75" hidden="false" customHeight="false" outlineLevel="0" collapsed="false">
      <c r="A2329" s="0" t="n">
        <v>1276.55</v>
      </c>
      <c r="B2329" s="0" t="n">
        <v>-35.01</v>
      </c>
      <c r="D2329" s="0" t="n">
        <v>7586.1</v>
      </c>
      <c r="E2329" s="0" t="n">
        <v>-35.01</v>
      </c>
    </row>
    <row r="2330" customFormat="false" ht="12.75" hidden="false" customHeight="false" outlineLevel="0" collapsed="false">
      <c r="A2330" s="0" t="n">
        <v>1277.1</v>
      </c>
      <c r="B2330" s="0" t="n">
        <v>-34.4</v>
      </c>
      <c r="D2330" s="0" t="n">
        <v>7591.1</v>
      </c>
      <c r="E2330" s="0" t="n">
        <v>-34.4</v>
      </c>
    </row>
    <row r="2331" customFormat="false" ht="12.75" hidden="false" customHeight="false" outlineLevel="0" collapsed="false">
      <c r="A2331" s="0" t="n">
        <v>1277.65</v>
      </c>
      <c r="B2331" s="0" t="n">
        <v>-35</v>
      </c>
      <c r="D2331" s="0" t="n">
        <v>7596</v>
      </c>
      <c r="E2331" s="0" t="n">
        <v>-35</v>
      </c>
    </row>
    <row r="2332" customFormat="false" ht="12.75" hidden="false" customHeight="false" outlineLevel="0" collapsed="false">
      <c r="A2332" s="0" t="n">
        <v>1278.2</v>
      </c>
      <c r="B2332" s="0" t="n">
        <v>-35.11</v>
      </c>
      <c r="D2332" s="0" t="n">
        <v>7601</v>
      </c>
      <c r="E2332" s="0" t="n">
        <v>-35.11</v>
      </c>
    </row>
    <row r="2333" customFormat="false" ht="12.75" hidden="false" customHeight="false" outlineLevel="0" collapsed="false">
      <c r="A2333" s="0" t="n">
        <v>1278.75</v>
      </c>
      <c r="B2333" s="0" t="n">
        <v>-34.04</v>
      </c>
      <c r="D2333" s="0" t="n">
        <v>7606.1</v>
      </c>
      <c r="E2333" s="0" t="n">
        <v>-34.04</v>
      </c>
    </row>
    <row r="2334" customFormat="false" ht="12.75" hidden="false" customHeight="false" outlineLevel="0" collapsed="false">
      <c r="A2334" s="0" t="n">
        <v>1279.3</v>
      </c>
      <c r="B2334" s="0" t="n">
        <v>-34.86</v>
      </c>
      <c r="D2334" s="0" t="n">
        <v>7610.8</v>
      </c>
      <c r="E2334" s="0" t="n">
        <v>-34.86</v>
      </c>
    </row>
    <row r="2335" customFormat="false" ht="12.75" hidden="false" customHeight="false" outlineLevel="0" collapsed="false">
      <c r="A2335" s="0" t="n">
        <v>1279.85</v>
      </c>
      <c r="B2335" s="0" t="n">
        <v>-33.83</v>
      </c>
      <c r="D2335" s="0" t="n">
        <v>7615.8</v>
      </c>
      <c r="E2335" s="0" t="n">
        <v>-33.83</v>
      </c>
    </row>
    <row r="2336" customFormat="false" ht="12.75" hidden="false" customHeight="false" outlineLevel="0" collapsed="false">
      <c r="A2336" s="0" t="n">
        <v>1280.4</v>
      </c>
      <c r="B2336" s="0" t="n">
        <v>-34.18</v>
      </c>
      <c r="D2336" s="0" t="n">
        <v>7620.5</v>
      </c>
      <c r="E2336" s="0" t="n">
        <v>-34.18</v>
      </c>
    </row>
    <row r="2337" customFormat="false" ht="12.75" hidden="false" customHeight="false" outlineLevel="0" collapsed="false">
      <c r="A2337" s="0" t="n">
        <v>1280.95</v>
      </c>
      <c r="B2337" s="0" t="n">
        <v>-33.67</v>
      </c>
      <c r="D2337" s="0" t="n">
        <v>7625.3</v>
      </c>
      <c r="E2337" s="0" t="n">
        <v>-33.67</v>
      </c>
    </row>
    <row r="2338" customFormat="false" ht="12.75" hidden="false" customHeight="false" outlineLevel="0" collapsed="false">
      <c r="A2338" s="0" t="n">
        <v>1281.5</v>
      </c>
      <c r="B2338" s="0" t="n">
        <v>-33.55</v>
      </c>
      <c r="D2338" s="0" t="n">
        <v>7630</v>
      </c>
      <c r="E2338" s="0" t="n">
        <v>-33.55</v>
      </c>
    </row>
    <row r="2339" customFormat="false" ht="12.75" hidden="false" customHeight="false" outlineLevel="0" collapsed="false">
      <c r="A2339" s="0" t="n">
        <v>1282.05</v>
      </c>
      <c r="B2339" s="0" t="n">
        <v>-34.61</v>
      </c>
      <c r="D2339" s="0" t="n">
        <v>7634.6</v>
      </c>
      <c r="E2339" s="0" t="n">
        <v>-34.61</v>
      </c>
    </row>
    <row r="2340" customFormat="false" ht="12.75" hidden="false" customHeight="false" outlineLevel="0" collapsed="false">
      <c r="A2340" s="0" t="n">
        <v>1282.6</v>
      </c>
      <c r="B2340" s="0" t="n">
        <v>-34.25</v>
      </c>
      <c r="D2340" s="0" t="n">
        <v>7639.5</v>
      </c>
      <c r="E2340" s="0" t="n">
        <v>-34.25</v>
      </c>
    </row>
    <row r="2341" customFormat="false" ht="12.75" hidden="false" customHeight="false" outlineLevel="0" collapsed="false">
      <c r="A2341" s="0" t="n">
        <v>1283.15</v>
      </c>
      <c r="B2341" s="0" t="n">
        <v>-34.86</v>
      </c>
      <c r="D2341" s="0" t="n">
        <v>7644.3</v>
      </c>
      <c r="E2341" s="0" t="n">
        <v>-34.86</v>
      </c>
    </row>
    <row r="2342" customFormat="false" ht="12.75" hidden="false" customHeight="false" outlineLevel="0" collapsed="false">
      <c r="A2342" s="0" t="n">
        <v>1283.7</v>
      </c>
      <c r="B2342" s="0" t="n">
        <v>-35.38</v>
      </c>
      <c r="D2342" s="0" t="n">
        <v>7649.4</v>
      </c>
      <c r="E2342" s="0" t="n">
        <v>-35.38</v>
      </c>
    </row>
    <row r="2343" customFormat="false" ht="12.75" hidden="false" customHeight="false" outlineLevel="0" collapsed="false">
      <c r="A2343" s="0" t="n">
        <v>1284.25</v>
      </c>
      <c r="B2343" s="0" t="n">
        <v>-33.17</v>
      </c>
      <c r="D2343" s="0" t="n">
        <v>7654.6</v>
      </c>
      <c r="E2343" s="0" t="n">
        <v>-33.17</v>
      </c>
    </row>
    <row r="2344" customFormat="false" ht="12.75" hidden="false" customHeight="false" outlineLevel="0" collapsed="false">
      <c r="A2344" s="0" t="n">
        <v>1284.8</v>
      </c>
      <c r="B2344" s="0" t="n">
        <v>-34.5</v>
      </c>
      <c r="D2344" s="0" t="n">
        <v>7659.2</v>
      </c>
      <c r="E2344" s="0" t="n">
        <v>-34.5</v>
      </c>
    </row>
    <row r="2345" customFormat="false" ht="12.75" hidden="false" customHeight="false" outlineLevel="0" collapsed="false">
      <c r="A2345" s="0" t="n">
        <v>1285.35</v>
      </c>
      <c r="B2345" s="0" t="n">
        <v>-34.65</v>
      </c>
      <c r="D2345" s="0" t="n">
        <v>7664.1</v>
      </c>
      <c r="E2345" s="0" t="n">
        <v>-34.65</v>
      </c>
    </row>
    <row r="2346" customFormat="false" ht="12.75" hidden="false" customHeight="false" outlineLevel="0" collapsed="false">
      <c r="A2346" s="0" t="n">
        <v>1285.9</v>
      </c>
      <c r="B2346" s="0" t="n">
        <v>-34.84</v>
      </c>
      <c r="D2346" s="0" t="n">
        <v>7669</v>
      </c>
      <c r="E2346" s="0" t="n">
        <v>-34.84</v>
      </c>
    </row>
    <row r="2347" customFormat="false" ht="12.75" hidden="false" customHeight="false" outlineLevel="0" collapsed="false">
      <c r="A2347" s="0" t="n">
        <v>1286.45</v>
      </c>
      <c r="B2347" s="0" t="n">
        <v>-33.87</v>
      </c>
      <c r="D2347" s="0" t="n">
        <v>7674</v>
      </c>
      <c r="E2347" s="0" t="n">
        <v>-33.87</v>
      </c>
    </row>
    <row r="2348" customFormat="false" ht="12.75" hidden="false" customHeight="false" outlineLevel="0" collapsed="false">
      <c r="A2348" s="0" t="n">
        <v>1287</v>
      </c>
      <c r="B2348" s="0" t="n">
        <v>-34.24</v>
      </c>
      <c r="D2348" s="0" t="n">
        <v>7678.8</v>
      </c>
      <c r="E2348" s="0" t="n">
        <v>-34.24</v>
      </c>
    </row>
    <row r="2349" customFormat="false" ht="12.75" hidden="false" customHeight="false" outlineLevel="0" collapsed="false">
      <c r="A2349" s="0" t="n">
        <v>1287.55</v>
      </c>
      <c r="B2349" s="0" t="n">
        <v>-35.03</v>
      </c>
      <c r="D2349" s="0" t="n">
        <v>7683.6</v>
      </c>
      <c r="E2349" s="0" t="n">
        <v>-35.03</v>
      </c>
    </row>
    <row r="2350" customFormat="false" ht="12.75" hidden="false" customHeight="false" outlineLevel="0" collapsed="false">
      <c r="A2350" s="0" t="n">
        <v>1288.1</v>
      </c>
      <c r="B2350" s="0" t="n">
        <v>-35.2</v>
      </c>
      <c r="D2350" s="0" t="n">
        <v>7688.7</v>
      </c>
      <c r="E2350" s="0" t="n">
        <v>-35.2</v>
      </c>
    </row>
    <row r="2351" customFormat="false" ht="12.75" hidden="false" customHeight="false" outlineLevel="0" collapsed="false">
      <c r="A2351" s="0" t="n">
        <v>1288.65</v>
      </c>
      <c r="B2351" s="0" t="n">
        <v>-34.67</v>
      </c>
      <c r="D2351" s="0" t="n">
        <v>7693.9</v>
      </c>
      <c r="E2351" s="0" t="n">
        <v>-34.67</v>
      </c>
    </row>
    <row r="2352" customFormat="false" ht="12.75" hidden="false" customHeight="false" outlineLevel="0" collapsed="false">
      <c r="A2352" s="0" t="n">
        <v>1289.2</v>
      </c>
      <c r="B2352" s="0" t="n">
        <v>-35.69</v>
      </c>
      <c r="D2352" s="0" t="n">
        <v>7698.9</v>
      </c>
      <c r="E2352" s="0" t="n">
        <v>-35.69</v>
      </c>
    </row>
    <row r="2353" customFormat="false" ht="12.75" hidden="false" customHeight="false" outlineLevel="0" collapsed="false">
      <c r="A2353" s="0" t="n">
        <v>1289.75</v>
      </c>
      <c r="B2353" s="0" t="n">
        <v>-33.86</v>
      </c>
      <c r="D2353" s="0" t="n">
        <v>7704.3</v>
      </c>
      <c r="E2353" s="0" t="n">
        <v>-33.86</v>
      </c>
    </row>
    <row r="2354" customFormat="false" ht="12.75" hidden="false" customHeight="false" outlineLevel="0" collapsed="false">
      <c r="A2354" s="0" t="n">
        <v>1290.3</v>
      </c>
      <c r="B2354" s="0" t="n">
        <v>-33.64</v>
      </c>
      <c r="D2354" s="0" t="n">
        <v>7709</v>
      </c>
      <c r="E2354" s="0" t="n">
        <v>-33.64</v>
      </c>
    </row>
    <row r="2355" customFormat="false" ht="12.75" hidden="false" customHeight="false" outlineLevel="0" collapsed="false">
      <c r="A2355" s="0" t="n">
        <v>1290.85</v>
      </c>
      <c r="B2355" s="0" t="n">
        <v>-34.09</v>
      </c>
      <c r="D2355" s="0" t="n">
        <v>7713.7</v>
      </c>
      <c r="E2355" s="0" t="n">
        <v>-34.09</v>
      </c>
    </row>
    <row r="2356" customFormat="false" ht="12.75" hidden="false" customHeight="false" outlineLevel="0" collapsed="false">
      <c r="A2356" s="0" t="n">
        <v>1291.4</v>
      </c>
      <c r="B2356" s="0" t="n">
        <v>-34.58</v>
      </c>
      <c r="D2356" s="0" t="n">
        <v>7718.5</v>
      </c>
      <c r="E2356" s="0" t="n">
        <v>-34.58</v>
      </c>
    </row>
    <row r="2357" customFormat="false" ht="12.75" hidden="false" customHeight="false" outlineLevel="0" collapsed="false">
      <c r="A2357" s="0" t="n">
        <v>1291.95</v>
      </c>
      <c r="B2357" s="0" t="n">
        <v>-34.88</v>
      </c>
      <c r="D2357" s="0" t="n">
        <v>7723.5</v>
      </c>
      <c r="E2357" s="0" t="n">
        <v>-34.88</v>
      </c>
    </row>
    <row r="2358" customFormat="false" ht="12.75" hidden="false" customHeight="false" outlineLevel="0" collapsed="false">
      <c r="A2358" s="0" t="n">
        <v>1292.5</v>
      </c>
      <c r="B2358" s="0" t="n">
        <v>-34.44</v>
      </c>
      <c r="D2358" s="0" t="n">
        <v>7728.5</v>
      </c>
      <c r="E2358" s="0" t="n">
        <v>-34.44</v>
      </c>
    </row>
    <row r="2359" customFormat="false" ht="12.75" hidden="false" customHeight="false" outlineLevel="0" collapsed="false">
      <c r="A2359" s="0" t="n">
        <v>1293.05</v>
      </c>
      <c r="B2359" s="0" t="n">
        <v>-35.39</v>
      </c>
      <c r="D2359" s="0" t="n">
        <v>7733.4</v>
      </c>
      <c r="E2359" s="0" t="n">
        <v>-35.39</v>
      </c>
    </row>
    <row r="2360" customFormat="false" ht="12.75" hidden="false" customHeight="false" outlineLevel="0" collapsed="false">
      <c r="A2360" s="0" t="n">
        <v>1293.6</v>
      </c>
      <c r="B2360" s="0" t="n">
        <v>-33.86</v>
      </c>
      <c r="D2360" s="0" t="n">
        <v>7738.7</v>
      </c>
      <c r="E2360" s="0" t="n">
        <v>-33.86</v>
      </c>
    </row>
    <row r="2361" customFormat="false" ht="12.75" hidden="false" customHeight="false" outlineLevel="0" collapsed="false">
      <c r="A2361" s="0" t="n">
        <v>1294.15</v>
      </c>
      <c r="B2361" s="0" t="n">
        <v>-33.71</v>
      </c>
      <c r="D2361" s="0" t="n">
        <v>7743.5</v>
      </c>
      <c r="E2361" s="0" t="n">
        <v>-33.71</v>
      </c>
    </row>
    <row r="2362" customFormat="false" ht="12.75" hidden="false" customHeight="false" outlineLevel="0" collapsed="false">
      <c r="A2362" s="0" t="n">
        <v>1294.7</v>
      </c>
      <c r="B2362" s="0" t="n">
        <v>-34.35</v>
      </c>
      <c r="D2362" s="0" t="n">
        <v>7748.2</v>
      </c>
      <c r="E2362" s="0" t="n">
        <v>-34.35</v>
      </c>
    </row>
    <row r="2363" customFormat="false" ht="12.75" hidden="false" customHeight="false" outlineLevel="0" collapsed="false">
      <c r="A2363" s="0" t="n">
        <v>1295.25</v>
      </c>
      <c r="B2363" s="0" t="n">
        <v>-34.56</v>
      </c>
      <c r="D2363" s="0" t="n">
        <v>7753.1</v>
      </c>
      <c r="E2363" s="0" t="n">
        <v>-34.56</v>
      </c>
    </row>
    <row r="2364" customFormat="false" ht="12.75" hidden="false" customHeight="false" outlineLevel="0" collapsed="false">
      <c r="A2364" s="0" t="n">
        <v>1295.8</v>
      </c>
      <c r="B2364" s="0" t="n">
        <v>-34.56</v>
      </c>
      <c r="D2364" s="0" t="n">
        <v>7758.1</v>
      </c>
      <c r="E2364" s="0" t="n">
        <v>-34.56</v>
      </c>
    </row>
    <row r="2365" customFormat="false" ht="12.75" hidden="false" customHeight="false" outlineLevel="0" collapsed="false">
      <c r="A2365" s="0" t="n">
        <v>1296.35</v>
      </c>
      <c r="B2365" s="0" t="n">
        <v>-33.81</v>
      </c>
      <c r="D2365" s="0" t="n">
        <v>7763</v>
      </c>
      <c r="E2365" s="0" t="n">
        <v>-33.81</v>
      </c>
    </row>
    <row r="2366" customFormat="false" ht="12.75" hidden="false" customHeight="false" outlineLevel="0" collapsed="false">
      <c r="A2366" s="0" t="n">
        <v>1296.9</v>
      </c>
      <c r="B2366" s="0" t="n">
        <v>-34.9</v>
      </c>
      <c r="D2366" s="0" t="n">
        <v>7767.8</v>
      </c>
      <c r="E2366" s="0" t="n">
        <v>-34.9</v>
      </c>
    </row>
    <row r="2367" customFormat="false" ht="12.75" hidden="false" customHeight="false" outlineLevel="0" collapsed="false">
      <c r="A2367" s="0" t="n">
        <v>1297.45</v>
      </c>
      <c r="B2367" s="0" t="n">
        <v>-34</v>
      </c>
      <c r="D2367" s="0" t="n">
        <v>7772.9</v>
      </c>
      <c r="E2367" s="0" t="n">
        <v>-34</v>
      </c>
    </row>
    <row r="2368" customFormat="false" ht="12.75" hidden="false" customHeight="false" outlineLevel="0" collapsed="false">
      <c r="A2368" s="0" t="n">
        <v>1298</v>
      </c>
      <c r="B2368" s="0" t="n">
        <v>-34.47</v>
      </c>
      <c r="D2368" s="0" t="n">
        <v>7777.7</v>
      </c>
      <c r="E2368" s="0" t="n">
        <v>-34.47</v>
      </c>
    </row>
    <row r="2369" customFormat="false" ht="12.75" hidden="false" customHeight="false" outlineLevel="0" collapsed="false">
      <c r="A2369" s="0" t="n">
        <v>1298.55</v>
      </c>
      <c r="B2369" s="0" t="n">
        <v>-35.79</v>
      </c>
      <c r="D2369" s="0" t="n">
        <v>7782.7</v>
      </c>
      <c r="E2369" s="0" t="n">
        <v>-35.79</v>
      </c>
    </row>
    <row r="2370" customFormat="false" ht="12.75" hidden="false" customHeight="false" outlineLevel="0" collapsed="false">
      <c r="A2370" s="0" t="n">
        <v>1299.1</v>
      </c>
      <c r="B2370" s="0" t="n">
        <v>-34.7</v>
      </c>
      <c r="D2370" s="0" t="n">
        <v>7788.2</v>
      </c>
      <c r="E2370" s="0" t="n">
        <v>-34.7</v>
      </c>
    </row>
    <row r="2371" customFormat="false" ht="12.75" hidden="false" customHeight="false" outlineLevel="0" collapsed="false">
      <c r="A2371" s="0" t="n">
        <v>1299.65</v>
      </c>
      <c r="B2371" s="0" t="n">
        <v>-33.69</v>
      </c>
      <c r="D2371" s="0" t="n">
        <v>7793.2</v>
      </c>
      <c r="E2371" s="0" t="n">
        <v>-33.69</v>
      </c>
    </row>
    <row r="2372" customFormat="false" ht="12.75" hidden="false" customHeight="false" outlineLevel="0" collapsed="false">
      <c r="A2372" s="0" t="n">
        <v>1300.2</v>
      </c>
      <c r="B2372" s="0" t="n">
        <v>-35.21</v>
      </c>
      <c r="D2372" s="0" t="n">
        <v>7797.9</v>
      </c>
      <c r="E2372" s="0" t="n">
        <v>-35.21</v>
      </c>
    </row>
    <row r="2373" customFormat="false" ht="12.75" hidden="false" customHeight="false" outlineLevel="0" collapsed="false">
      <c r="A2373" s="0" t="n">
        <v>1300.75</v>
      </c>
      <c r="B2373" s="0" t="n">
        <v>-35.3</v>
      </c>
      <c r="D2373" s="0" t="n">
        <v>7803.2</v>
      </c>
      <c r="E2373" s="0" t="n">
        <v>-35.3</v>
      </c>
    </row>
    <row r="2374" customFormat="false" ht="12.75" hidden="false" customHeight="false" outlineLevel="0" collapsed="false">
      <c r="A2374" s="0" t="n">
        <v>1301.3</v>
      </c>
      <c r="B2374" s="0" t="n">
        <v>-35.56</v>
      </c>
      <c r="D2374" s="0" t="n">
        <v>7808.4</v>
      </c>
      <c r="E2374" s="0" t="n">
        <v>-35.56</v>
      </c>
    </row>
    <row r="2375" customFormat="false" ht="12.75" hidden="false" customHeight="false" outlineLevel="0" collapsed="false">
      <c r="A2375" s="0" t="n">
        <v>1301.85</v>
      </c>
      <c r="B2375" s="0" t="n">
        <v>-34.2</v>
      </c>
      <c r="D2375" s="0" t="n">
        <v>7813.8</v>
      </c>
      <c r="E2375" s="0" t="n">
        <v>-34.2</v>
      </c>
    </row>
    <row r="2376" customFormat="false" ht="12.75" hidden="false" customHeight="false" outlineLevel="0" collapsed="false">
      <c r="A2376" s="0" t="n">
        <v>1302.4</v>
      </c>
      <c r="B2376" s="0" t="n">
        <v>-35.74</v>
      </c>
      <c r="D2376" s="0" t="n">
        <v>7818.7</v>
      </c>
      <c r="E2376" s="0" t="n">
        <v>-35.74</v>
      </c>
    </row>
    <row r="2377" customFormat="false" ht="12.75" hidden="false" customHeight="false" outlineLevel="0" collapsed="false">
      <c r="A2377" s="0" t="n">
        <v>1302.95</v>
      </c>
      <c r="B2377" s="0" t="n">
        <v>-34.43</v>
      </c>
      <c r="D2377" s="0" t="n">
        <v>7824.2</v>
      </c>
      <c r="E2377" s="0" t="n">
        <v>-34.43</v>
      </c>
    </row>
    <row r="2378" customFormat="false" ht="12.75" hidden="false" customHeight="false" outlineLevel="0" collapsed="false">
      <c r="A2378" s="0" t="n">
        <v>1303.5</v>
      </c>
      <c r="B2378" s="0" t="n">
        <v>-34.36</v>
      </c>
      <c r="D2378" s="0" t="n">
        <v>7829.2</v>
      </c>
      <c r="E2378" s="0" t="n">
        <v>-34.36</v>
      </c>
    </row>
    <row r="2379" customFormat="false" ht="12.75" hidden="false" customHeight="false" outlineLevel="0" collapsed="false">
      <c r="A2379" s="0" t="n">
        <v>1304.05</v>
      </c>
      <c r="B2379" s="0" t="n">
        <v>-34.96</v>
      </c>
      <c r="D2379" s="0" t="n">
        <v>7834.1</v>
      </c>
      <c r="E2379" s="0" t="n">
        <v>-34.96</v>
      </c>
    </row>
    <row r="2380" customFormat="false" ht="12.75" hidden="false" customHeight="false" outlineLevel="0" collapsed="false">
      <c r="A2380" s="0" t="n">
        <v>1304.6</v>
      </c>
      <c r="B2380" s="0" t="n">
        <v>-34.09</v>
      </c>
      <c r="D2380" s="0" t="n">
        <v>7839.3</v>
      </c>
      <c r="E2380" s="0" t="n">
        <v>-34.09</v>
      </c>
    </row>
    <row r="2381" customFormat="false" ht="12.75" hidden="false" customHeight="false" outlineLevel="0" collapsed="false">
      <c r="A2381" s="0" t="n">
        <v>1305.15</v>
      </c>
      <c r="B2381" s="0" t="n">
        <v>-34.91</v>
      </c>
      <c r="D2381" s="0" t="n">
        <v>7844.1</v>
      </c>
      <c r="E2381" s="0" t="n">
        <v>-34.91</v>
      </c>
    </row>
    <row r="2382" customFormat="false" ht="12.75" hidden="false" customHeight="false" outlineLevel="0" collapsed="false">
      <c r="A2382" s="0" t="n">
        <v>1305.7</v>
      </c>
      <c r="B2382" s="0" t="n">
        <v>-34.94</v>
      </c>
      <c r="D2382" s="0" t="n">
        <v>7849.3</v>
      </c>
      <c r="E2382" s="0" t="n">
        <v>-34.94</v>
      </c>
    </row>
    <row r="2383" customFormat="false" ht="12.75" hidden="false" customHeight="false" outlineLevel="0" collapsed="false">
      <c r="A2383" s="0" t="n">
        <v>1306.25</v>
      </c>
      <c r="B2383" s="0" t="n">
        <v>-34.66</v>
      </c>
      <c r="D2383" s="0" t="n">
        <v>7854.4</v>
      </c>
      <c r="E2383" s="0" t="n">
        <v>-34.66</v>
      </c>
    </row>
    <row r="2384" customFormat="false" ht="12.75" hidden="false" customHeight="false" outlineLevel="0" collapsed="false">
      <c r="A2384" s="0" t="n">
        <v>1306.8</v>
      </c>
      <c r="B2384" s="0" t="n">
        <v>-34.04</v>
      </c>
      <c r="D2384" s="0" t="n">
        <v>7859.5</v>
      </c>
      <c r="E2384" s="0" t="n">
        <v>-34.04</v>
      </c>
    </row>
    <row r="2385" customFormat="false" ht="12.75" hidden="false" customHeight="false" outlineLevel="0" collapsed="false">
      <c r="A2385" s="0" t="n">
        <v>1307.35</v>
      </c>
      <c r="B2385" s="0" t="n">
        <v>-34.82</v>
      </c>
      <c r="D2385" s="0" t="n">
        <v>7864.4</v>
      </c>
      <c r="E2385" s="0" t="n">
        <v>-34.82</v>
      </c>
    </row>
    <row r="2386" customFormat="false" ht="12.75" hidden="false" customHeight="false" outlineLevel="0" collapsed="false">
      <c r="A2386" s="0" t="n">
        <v>1307.9</v>
      </c>
      <c r="B2386" s="0" t="n">
        <v>-35.74</v>
      </c>
      <c r="D2386" s="0" t="n">
        <v>7869.5</v>
      </c>
      <c r="E2386" s="0" t="n">
        <v>-35.74</v>
      </c>
    </row>
    <row r="2387" customFormat="false" ht="12.75" hidden="false" customHeight="false" outlineLevel="0" collapsed="false">
      <c r="A2387" s="0" t="n">
        <v>1308.45</v>
      </c>
      <c r="B2387" s="0" t="n">
        <v>-34.48</v>
      </c>
      <c r="D2387" s="0" t="n">
        <v>7875</v>
      </c>
      <c r="E2387" s="0" t="n">
        <v>-34.48</v>
      </c>
    </row>
    <row r="2388" customFormat="false" ht="12.75" hidden="false" customHeight="false" outlineLevel="0" collapsed="false">
      <c r="A2388" s="0" t="n">
        <v>1309</v>
      </c>
      <c r="B2388" s="0" t="n">
        <v>-34.83</v>
      </c>
      <c r="D2388" s="0" t="n">
        <v>7880</v>
      </c>
      <c r="E2388" s="0" t="n">
        <v>-34.83</v>
      </c>
    </row>
    <row r="2389" customFormat="false" ht="12.75" hidden="false" customHeight="false" outlineLevel="0" collapsed="false">
      <c r="A2389" s="0" t="n">
        <v>1309.55</v>
      </c>
      <c r="B2389" s="0" t="n">
        <v>-33.54</v>
      </c>
      <c r="D2389" s="0" t="n">
        <v>7885.1</v>
      </c>
      <c r="E2389" s="0" t="n">
        <v>-33.54</v>
      </c>
    </row>
    <row r="2390" customFormat="false" ht="12.75" hidden="false" customHeight="false" outlineLevel="0" collapsed="false">
      <c r="A2390" s="0" t="n">
        <v>1310.1</v>
      </c>
      <c r="B2390" s="0" t="n">
        <v>-34.23</v>
      </c>
      <c r="D2390" s="0" t="n">
        <v>7889.9</v>
      </c>
      <c r="E2390" s="0" t="n">
        <v>-34.23</v>
      </c>
    </row>
    <row r="2391" customFormat="false" ht="12.75" hidden="false" customHeight="false" outlineLevel="0" collapsed="false">
      <c r="A2391" s="0" t="n">
        <v>1310.65</v>
      </c>
      <c r="B2391" s="0" t="n">
        <v>-34.59</v>
      </c>
      <c r="D2391" s="0" t="n">
        <v>7894.8</v>
      </c>
      <c r="E2391" s="0" t="n">
        <v>-34.59</v>
      </c>
    </row>
    <row r="2392" customFormat="false" ht="12.75" hidden="false" customHeight="false" outlineLevel="0" collapsed="false">
      <c r="A2392" s="0" t="n">
        <v>1311.2</v>
      </c>
      <c r="B2392" s="0" t="n">
        <v>-34.32</v>
      </c>
      <c r="D2392" s="0" t="n">
        <v>7899.9</v>
      </c>
      <c r="E2392" s="0" t="n">
        <v>-34.32</v>
      </c>
    </row>
    <row r="2393" customFormat="false" ht="12.75" hidden="false" customHeight="false" outlineLevel="0" collapsed="false">
      <c r="A2393" s="0" t="n">
        <v>1311.75</v>
      </c>
      <c r="B2393" s="0" t="n">
        <v>-33.8</v>
      </c>
      <c r="D2393" s="0" t="n">
        <v>7904.8</v>
      </c>
      <c r="E2393" s="0" t="n">
        <v>-33.8</v>
      </c>
    </row>
    <row r="2394" customFormat="false" ht="12.75" hidden="false" customHeight="false" outlineLevel="0" collapsed="false">
      <c r="A2394" s="0" t="n">
        <v>1312.3</v>
      </c>
      <c r="B2394" s="0" t="n">
        <v>-35.11</v>
      </c>
      <c r="D2394" s="0" t="n">
        <v>7909.7</v>
      </c>
      <c r="E2394" s="0" t="n">
        <v>-35.11</v>
      </c>
    </row>
    <row r="2395" customFormat="false" ht="12.75" hidden="false" customHeight="false" outlineLevel="0" collapsed="false">
      <c r="A2395" s="0" t="n">
        <v>1312.85</v>
      </c>
      <c r="B2395" s="0" t="n">
        <v>-34.16</v>
      </c>
      <c r="D2395" s="0" t="n">
        <v>7914.9</v>
      </c>
      <c r="E2395" s="0" t="n">
        <v>-34.16</v>
      </c>
    </row>
    <row r="2396" customFormat="false" ht="12.75" hidden="false" customHeight="false" outlineLevel="0" collapsed="false">
      <c r="A2396" s="0" t="n">
        <v>1313.4</v>
      </c>
      <c r="B2396" s="0" t="n">
        <v>-34.81</v>
      </c>
      <c r="D2396" s="0" t="n">
        <v>7919.8</v>
      </c>
      <c r="E2396" s="0" t="n">
        <v>-34.81</v>
      </c>
    </row>
    <row r="2397" customFormat="false" ht="12.75" hidden="false" customHeight="false" outlineLevel="0" collapsed="false">
      <c r="A2397" s="0" t="n">
        <v>1313.95</v>
      </c>
      <c r="B2397" s="0" t="n">
        <v>-34.93</v>
      </c>
      <c r="D2397" s="0" t="n">
        <v>7925</v>
      </c>
      <c r="E2397" s="0" t="n">
        <v>-34.93</v>
      </c>
    </row>
    <row r="2398" customFormat="false" ht="12.75" hidden="false" customHeight="false" outlineLevel="0" collapsed="false">
      <c r="A2398" s="0" t="n">
        <v>1314.5</v>
      </c>
      <c r="B2398" s="0" t="n">
        <v>-34.73</v>
      </c>
      <c r="D2398" s="0" t="n">
        <v>7930.2</v>
      </c>
      <c r="E2398" s="0" t="n">
        <v>-34.73</v>
      </c>
    </row>
    <row r="2399" customFormat="false" ht="12.75" hidden="false" customHeight="false" outlineLevel="0" collapsed="false">
      <c r="A2399" s="0" t="n">
        <v>1315.05</v>
      </c>
      <c r="B2399" s="0" t="n">
        <v>-35.38</v>
      </c>
      <c r="D2399" s="0" t="n">
        <v>7935.3</v>
      </c>
      <c r="E2399" s="0" t="n">
        <v>-35.38</v>
      </c>
    </row>
    <row r="2400" customFormat="false" ht="12.75" hidden="false" customHeight="false" outlineLevel="0" collapsed="false">
      <c r="A2400" s="0" t="n">
        <v>1315.6</v>
      </c>
      <c r="B2400" s="0" t="n">
        <v>-35.51</v>
      </c>
      <c r="D2400" s="0" t="n">
        <v>7940.7</v>
      </c>
      <c r="E2400" s="0" t="n">
        <v>-35.51</v>
      </c>
    </row>
    <row r="2401" customFormat="false" ht="12.75" hidden="false" customHeight="false" outlineLevel="0" collapsed="false">
      <c r="A2401" s="0" t="n">
        <v>1316.15</v>
      </c>
      <c r="B2401" s="0" t="n">
        <v>-34.72</v>
      </c>
      <c r="D2401" s="0" t="n">
        <v>7946.1</v>
      </c>
      <c r="E2401" s="0" t="n">
        <v>-34.72</v>
      </c>
    </row>
    <row r="2402" customFormat="false" ht="12.75" hidden="false" customHeight="false" outlineLevel="0" collapsed="false">
      <c r="A2402" s="0" t="n">
        <v>1316.7</v>
      </c>
      <c r="B2402" s="0" t="n">
        <v>-34.88</v>
      </c>
      <c r="D2402" s="0" t="n">
        <v>7951.2</v>
      </c>
      <c r="E2402" s="0" t="n">
        <v>-34.88</v>
      </c>
    </row>
    <row r="2403" customFormat="false" ht="12.75" hidden="false" customHeight="false" outlineLevel="0" collapsed="false">
      <c r="A2403" s="0" t="n">
        <v>1317.25</v>
      </c>
      <c r="B2403" s="0" t="n">
        <v>-34.91</v>
      </c>
      <c r="D2403" s="0" t="n">
        <v>7956.4</v>
      </c>
      <c r="E2403" s="0" t="n">
        <v>-34.91</v>
      </c>
    </row>
    <row r="2404" customFormat="false" ht="12.75" hidden="false" customHeight="false" outlineLevel="0" collapsed="false">
      <c r="A2404" s="0" t="n">
        <v>1317.8</v>
      </c>
      <c r="B2404" s="0" t="n">
        <v>-35.14</v>
      </c>
      <c r="D2404" s="0" t="n">
        <v>7961.6</v>
      </c>
      <c r="E2404" s="0" t="n">
        <v>-35.14</v>
      </c>
    </row>
    <row r="2405" customFormat="false" ht="12.75" hidden="false" customHeight="false" outlineLevel="0" collapsed="false">
      <c r="A2405" s="0" t="n">
        <v>1318.35</v>
      </c>
      <c r="B2405" s="0" t="n">
        <v>-36.45</v>
      </c>
      <c r="D2405" s="0" t="n">
        <v>7966.9</v>
      </c>
      <c r="E2405" s="0" t="n">
        <v>-36.45</v>
      </c>
    </row>
    <row r="2406" customFormat="false" ht="12.75" hidden="false" customHeight="false" outlineLevel="0" collapsed="false">
      <c r="A2406" s="0" t="n">
        <v>1318.9</v>
      </c>
      <c r="B2406" s="0" t="n">
        <v>-34.38</v>
      </c>
      <c r="D2406" s="0" t="n">
        <v>7972.9</v>
      </c>
      <c r="E2406" s="0" t="n">
        <v>-34.38</v>
      </c>
    </row>
    <row r="2407" customFormat="false" ht="12.75" hidden="false" customHeight="false" outlineLevel="0" collapsed="false">
      <c r="A2407" s="0" t="n">
        <v>1319.45</v>
      </c>
      <c r="B2407" s="0" t="n">
        <v>-34.45</v>
      </c>
      <c r="D2407" s="0" t="n">
        <v>7977.9</v>
      </c>
      <c r="E2407" s="0" t="n">
        <v>-34.45</v>
      </c>
    </row>
    <row r="2408" customFormat="false" ht="12.75" hidden="false" customHeight="false" outlineLevel="0" collapsed="false">
      <c r="A2408" s="0" t="n">
        <v>1320</v>
      </c>
      <c r="B2408" s="0" t="n">
        <v>-36.17</v>
      </c>
      <c r="D2408" s="0" t="n">
        <v>7983</v>
      </c>
      <c r="E2408" s="0" t="n">
        <v>-36.17</v>
      </c>
    </row>
    <row r="2409" customFormat="false" ht="12.75" hidden="false" customHeight="false" outlineLevel="0" collapsed="false">
      <c r="A2409" s="0" t="n">
        <v>1320.55</v>
      </c>
      <c r="B2409" s="0" t="n">
        <v>-35.94</v>
      </c>
      <c r="D2409" s="0" t="n">
        <v>7988.8</v>
      </c>
      <c r="E2409" s="0" t="n">
        <v>-35.94</v>
      </c>
    </row>
    <row r="2410" customFormat="false" ht="12.75" hidden="false" customHeight="false" outlineLevel="0" collapsed="false">
      <c r="A2410" s="0" t="n">
        <v>1321.1</v>
      </c>
      <c r="B2410" s="0" t="n">
        <v>-35.13</v>
      </c>
      <c r="D2410" s="0" t="n">
        <v>7994.5</v>
      </c>
      <c r="E2410" s="0" t="n">
        <v>-35.13</v>
      </c>
    </row>
    <row r="2411" customFormat="false" ht="12.75" hidden="false" customHeight="false" outlineLevel="0" collapsed="false">
      <c r="A2411" s="0" t="n">
        <v>1321.65</v>
      </c>
      <c r="B2411" s="0" t="n">
        <v>-34.54</v>
      </c>
      <c r="D2411" s="0" t="n">
        <v>7999.8</v>
      </c>
      <c r="E2411" s="0" t="n">
        <v>-34.54</v>
      </c>
    </row>
    <row r="2412" customFormat="false" ht="12.75" hidden="false" customHeight="false" outlineLevel="0" collapsed="false">
      <c r="A2412" s="0" t="n">
        <v>1322.2</v>
      </c>
      <c r="B2412" s="0" t="n">
        <v>-34.42</v>
      </c>
      <c r="D2412" s="0" t="n">
        <v>8004.9</v>
      </c>
      <c r="E2412" s="0" t="n">
        <v>-34.42</v>
      </c>
    </row>
    <row r="2413" customFormat="false" ht="12.75" hidden="false" customHeight="false" outlineLevel="0" collapsed="false">
      <c r="A2413" s="0" t="n">
        <v>1322.75</v>
      </c>
      <c r="B2413" s="0" t="n">
        <v>-34.63</v>
      </c>
      <c r="D2413" s="0" t="n">
        <v>8009.9</v>
      </c>
      <c r="E2413" s="0" t="n">
        <v>-34.63</v>
      </c>
    </row>
    <row r="2414" customFormat="false" ht="12.75" hidden="false" customHeight="false" outlineLevel="0" collapsed="false">
      <c r="A2414" s="0" t="n">
        <v>1323.3</v>
      </c>
      <c r="B2414" s="0" t="n">
        <v>-35.24</v>
      </c>
      <c r="D2414" s="0" t="n">
        <v>8015</v>
      </c>
      <c r="E2414" s="0" t="n">
        <v>-35.24</v>
      </c>
    </row>
    <row r="2415" customFormat="false" ht="12.75" hidden="false" customHeight="false" outlineLevel="0" collapsed="false">
      <c r="A2415" s="0" t="n">
        <v>1323.85</v>
      </c>
      <c r="B2415" s="0" t="n">
        <v>-34.27</v>
      </c>
      <c r="D2415" s="0" t="n">
        <v>8020.4</v>
      </c>
      <c r="E2415" s="0" t="n">
        <v>-34.27</v>
      </c>
    </row>
    <row r="2416" customFormat="false" ht="12.75" hidden="false" customHeight="false" outlineLevel="0" collapsed="false">
      <c r="A2416" s="0" t="n">
        <v>1324.4</v>
      </c>
      <c r="B2416" s="0" t="n">
        <v>-35.27</v>
      </c>
      <c r="D2416" s="0" t="n">
        <v>8025.4</v>
      </c>
      <c r="E2416" s="0" t="n">
        <v>-35.27</v>
      </c>
    </row>
    <row r="2417" customFormat="false" ht="12.75" hidden="false" customHeight="false" outlineLevel="0" collapsed="false">
      <c r="A2417" s="0" t="n">
        <v>1324.95</v>
      </c>
      <c r="B2417" s="0" t="n">
        <v>-36.02</v>
      </c>
      <c r="D2417" s="0" t="n">
        <v>8030.8</v>
      </c>
      <c r="E2417" s="0" t="n">
        <v>-36.02</v>
      </c>
    </row>
    <row r="2418" customFormat="false" ht="12.75" hidden="false" customHeight="false" outlineLevel="0" collapsed="false">
      <c r="A2418" s="0" t="n">
        <v>1325.5</v>
      </c>
      <c r="B2418" s="0" t="n">
        <v>-35.28</v>
      </c>
      <c r="D2418" s="0" t="n">
        <v>8036.5</v>
      </c>
      <c r="E2418" s="0" t="n">
        <v>-35.28</v>
      </c>
    </row>
    <row r="2419" customFormat="false" ht="12.75" hidden="false" customHeight="false" outlineLevel="0" collapsed="false">
      <c r="A2419" s="0" t="n">
        <v>1326.05</v>
      </c>
      <c r="B2419" s="0" t="n">
        <v>-35.66</v>
      </c>
      <c r="D2419" s="0" t="n">
        <v>8041.9</v>
      </c>
      <c r="E2419" s="0" t="n">
        <v>-35.66</v>
      </c>
    </row>
    <row r="2420" customFormat="false" ht="12.75" hidden="false" customHeight="false" outlineLevel="0" collapsed="false">
      <c r="A2420" s="0" t="n">
        <v>1326.6</v>
      </c>
      <c r="B2420" s="0" t="n">
        <v>-35.85</v>
      </c>
      <c r="D2420" s="0" t="n">
        <v>8047.5</v>
      </c>
      <c r="E2420" s="0" t="n">
        <v>-35.85</v>
      </c>
    </row>
    <row r="2421" customFormat="false" ht="12.75" hidden="false" customHeight="false" outlineLevel="0" collapsed="false">
      <c r="A2421" s="0" t="n">
        <v>1327.15</v>
      </c>
      <c r="B2421" s="0" t="n">
        <v>-36.29</v>
      </c>
      <c r="D2421" s="0" t="n">
        <v>8053.2</v>
      </c>
      <c r="E2421" s="0" t="n">
        <v>-36.29</v>
      </c>
    </row>
    <row r="2422" customFormat="false" ht="12.75" hidden="false" customHeight="false" outlineLevel="0" collapsed="false">
      <c r="A2422" s="0" t="n">
        <v>1327.7</v>
      </c>
      <c r="B2422" s="0" t="n">
        <v>-35.81</v>
      </c>
      <c r="D2422" s="0" t="n">
        <v>8059.1</v>
      </c>
      <c r="E2422" s="0" t="n">
        <v>-35.81</v>
      </c>
    </row>
    <row r="2423" customFormat="false" ht="12.75" hidden="false" customHeight="false" outlineLevel="0" collapsed="false">
      <c r="A2423" s="0" t="n">
        <v>1328.25</v>
      </c>
      <c r="B2423" s="0" t="n">
        <v>-35.88</v>
      </c>
      <c r="D2423" s="0" t="n">
        <v>8064.8</v>
      </c>
      <c r="E2423" s="0" t="n">
        <v>-35.88</v>
      </c>
    </row>
    <row r="2424" customFormat="false" ht="12.75" hidden="false" customHeight="false" outlineLevel="0" collapsed="false">
      <c r="A2424" s="0" t="n">
        <v>1328.8</v>
      </c>
      <c r="B2424" s="0" t="n">
        <v>-33.73</v>
      </c>
      <c r="D2424" s="0" t="n">
        <v>8070.5</v>
      </c>
      <c r="E2424" s="0" t="n">
        <v>-33.73</v>
      </c>
    </row>
    <row r="2425" customFormat="false" ht="12.75" hidden="false" customHeight="false" outlineLevel="0" collapsed="false">
      <c r="A2425" s="0" t="n">
        <v>1329.35</v>
      </c>
      <c r="B2425" s="0" t="n">
        <v>-34</v>
      </c>
      <c r="D2425" s="0" t="n">
        <v>8075.4</v>
      </c>
      <c r="E2425" s="0" t="n">
        <v>-34</v>
      </c>
    </row>
    <row r="2426" customFormat="false" ht="12.75" hidden="false" customHeight="false" outlineLevel="0" collapsed="false">
      <c r="A2426" s="0" t="n">
        <v>1329.9</v>
      </c>
      <c r="B2426" s="0" t="n">
        <v>-36.48</v>
      </c>
      <c r="D2426" s="0" t="n">
        <v>8080.3</v>
      </c>
      <c r="E2426" s="0" t="n">
        <v>-36.48</v>
      </c>
    </row>
    <row r="2427" customFormat="false" ht="12.75" hidden="false" customHeight="false" outlineLevel="0" collapsed="false">
      <c r="A2427" s="0" t="n">
        <v>1330.45</v>
      </c>
      <c r="B2427" s="0" t="n">
        <v>-35.7</v>
      </c>
      <c r="D2427" s="0" t="n">
        <v>8086.4</v>
      </c>
      <c r="E2427" s="0" t="n">
        <v>-35.7</v>
      </c>
    </row>
    <row r="2428" customFormat="false" ht="12.75" hidden="false" customHeight="false" outlineLevel="0" collapsed="false">
      <c r="A2428" s="0" t="n">
        <v>1331</v>
      </c>
      <c r="B2428" s="0" t="n">
        <v>-36.62</v>
      </c>
      <c r="D2428" s="0" t="n">
        <v>8092</v>
      </c>
      <c r="E2428" s="0" t="n">
        <v>-36.62</v>
      </c>
    </row>
    <row r="2429" customFormat="false" ht="12.75" hidden="false" customHeight="false" outlineLevel="0" collapsed="false">
      <c r="A2429" s="0" t="n">
        <v>1331.55</v>
      </c>
      <c r="B2429" s="0" t="n">
        <v>-35.58</v>
      </c>
      <c r="D2429" s="0" t="n">
        <v>8098.2</v>
      </c>
      <c r="E2429" s="0" t="n">
        <v>-35.58</v>
      </c>
    </row>
    <row r="2430" customFormat="false" ht="12.75" hidden="false" customHeight="false" outlineLevel="0" collapsed="false">
      <c r="A2430" s="0" t="n">
        <v>1332.1</v>
      </c>
      <c r="B2430" s="0" t="n">
        <v>-35.65</v>
      </c>
      <c r="D2430" s="0" t="n">
        <v>8103.7</v>
      </c>
      <c r="E2430" s="0" t="n">
        <v>-35.65</v>
      </c>
    </row>
    <row r="2431" customFormat="false" ht="12.75" hidden="false" customHeight="false" outlineLevel="0" collapsed="false">
      <c r="A2431" s="0" t="n">
        <v>1332.65</v>
      </c>
      <c r="B2431" s="0" t="n">
        <v>-35.52</v>
      </c>
      <c r="D2431" s="0" t="n">
        <v>8109.3</v>
      </c>
      <c r="E2431" s="0" t="n">
        <v>-35.52</v>
      </c>
    </row>
    <row r="2432" customFormat="false" ht="12.75" hidden="false" customHeight="false" outlineLevel="0" collapsed="false">
      <c r="A2432" s="0" t="n">
        <v>1333.2</v>
      </c>
      <c r="B2432" s="0" t="n">
        <v>-35.4</v>
      </c>
      <c r="D2432" s="0" t="n">
        <v>8114.9</v>
      </c>
      <c r="E2432" s="0" t="n">
        <v>-35.4</v>
      </c>
    </row>
    <row r="2433" customFormat="false" ht="12.75" hidden="false" customHeight="false" outlineLevel="0" collapsed="false">
      <c r="A2433" s="0" t="n">
        <v>1333.75</v>
      </c>
      <c r="B2433" s="0" t="n">
        <v>-36.6</v>
      </c>
      <c r="D2433" s="0" t="n">
        <v>8120.4</v>
      </c>
      <c r="E2433" s="0" t="n">
        <v>-36.6</v>
      </c>
    </row>
    <row r="2434" customFormat="false" ht="12.75" hidden="false" customHeight="false" outlineLevel="0" collapsed="false">
      <c r="A2434" s="0" t="n">
        <v>1334.3</v>
      </c>
      <c r="B2434" s="0" t="n">
        <v>-37.92</v>
      </c>
      <c r="D2434" s="0" t="n">
        <v>8126.5</v>
      </c>
      <c r="E2434" s="0" t="n">
        <v>-37.92</v>
      </c>
    </row>
    <row r="2435" customFormat="false" ht="12.75" hidden="false" customHeight="false" outlineLevel="0" collapsed="false">
      <c r="A2435" s="0" t="n">
        <v>1334.85</v>
      </c>
      <c r="B2435" s="0" t="n">
        <v>-36.16</v>
      </c>
      <c r="D2435" s="0" t="n">
        <v>8133.8</v>
      </c>
      <c r="E2435" s="0" t="n">
        <v>-36.16</v>
      </c>
    </row>
    <row r="2436" customFormat="false" ht="12.75" hidden="false" customHeight="false" outlineLevel="0" collapsed="false">
      <c r="A2436" s="0" t="n">
        <v>1335.4</v>
      </c>
      <c r="B2436" s="0" t="n">
        <v>-36.3</v>
      </c>
      <c r="D2436" s="0" t="n">
        <v>8139.7</v>
      </c>
      <c r="E2436" s="0" t="n">
        <v>-36.3</v>
      </c>
    </row>
    <row r="2437" customFormat="false" ht="12.75" hidden="false" customHeight="false" outlineLevel="0" collapsed="false">
      <c r="A2437" s="0" t="n">
        <v>1335.95</v>
      </c>
      <c r="B2437" s="0" t="n">
        <v>-35.63</v>
      </c>
      <c r="D2437" s="0" t="n">
        <v>8145.6</v>
      </c>
      <c r="E2437" s="0" t="n">
        <v>-35.63</v>
      </c>
    </row>
    <row r="2438" customFormat="false" ht="12.75" hidden="false" customHeight="false" outlineLevel="0" collapsed="false">
      <c r="A2438" s="0" t="n">
        <v>1336.5</v>
      </c>
      <c r="B2438" s="0" t="n">
        <v>-35.83</v>
      </c>
      <c r="D2438" s="0" t="n">
        <v>8151.3</v>
      </c>
      <c r="E2438" s="0" t="n">
        <v>-35.83</v>
      </c>
    </row>
    <row r="2439" customFormat="false" ht="12.75" hidden="false" customHeight="false" outlineLevel="0" collapsed="false">
      <c r="A2439" s="0" t="n">
        <v>1337.05</v>
      </c>
      <c r="B2439" s="0" t="n">
        <v>-34.38</v>
      </c>
      <c r="D2439" s="0" t="n">
        <v>8157</v>
      </c>
      <c r="E2439" s="0" t="n">
        <v>-34.38</v>
      </c>
    </row>
    <row r="2440" customFormat="false" ht="12.75" hidden="false" customHeight="false" outlineLevel="0" collapsed="false">
      <c r="A2440" s="0" t="n">
        <v>1337.6</v>
      </c>
      <c r="B2440" s="0" t="n">
        <v>-34.94</v>
      </c>
      <c r="D2440" s="0" t="n">
        <v>8162.1</v>
      </c>
      <c r="E2440" s="0" t="n">
        <v>-34.94</v>
      </c>
    </row>
    <row r="2441" customFormat="false" ht="12.75" hidden="false" customHeight="false" outlineLevel="0" collapsed="false">
      <c r="A2441" s="0" t="n">
        <v>1338.15</v>
      </c>
      <c r="B2441" s="0" t="n">
        <v>-36.39</v>
      </c>
      <c r="D2441" s="0" t="n">
        <v>8167.4</v>
      </c>
      <c r="E2441" s="0" t="n">
        <v>-36.39</v>
      </c>
    </row>
    <row r="2442" customFormat="false" ht="12.75" hidden="false" customHeight="false" outlineLevel="0" collapsed="false">
      <c r="A2442" s="0" t="n">
        <v>1338.7</v>
      </c>
      <c r="B2442" s="0" t="n">
        <v>-34.9</v>
      </c>
      <c r="D2442" s="0" t="n">
        <v>8173.5</v>
      </c>
      <c r="E2442" s="0" t="n">
        <v>-34.9</v>
      </c>
    </row>
    <row r="2443" customFormat="false" ht="12.75" hidden="false" customHeight="false" outlineLevel="0" collapsed="false">
      <c r="A2443" s="0" t="n">
        <v>1339.25</v>
      </c>
      <c r="B2443" s="0" t="n">
        <v>-34.86</v>
      </c>
      <c r="D2443" s="0" t="n">
        <v>8178.8</v>
      </c>
      <c r="E2443" s="0" t="n">
        <v>-34.86</v>
      </c>
    </row>
    <row r="2444" customFormat="false" ht="12.75" hidden="false" customHeight="false" outlineLevel="0" collapsed="false">
      <c r="A2444" s="0" t="n">
        <v>1339.8</v>
      </c>
      <c r="B2444" s="0" t="n">
        <v>-34.01</v>
      </c>
      <c r="D2444" s="0" t="n">
        <v>8184</v>
      </c>
      <c r="E2444" s="0" t="n">
        <v>-34.01</v>
      </c>
    </row>
    <row r="2445" customFormat="false" ht="12.75" hidden="false" customHeight="false" outlineLevel="0" collapsed="false">
      <c r="A2445" s="0" t="n">
        <v>1340.35</v>
      </c>
      <c r="B2445" s="0" t="n">
        <v>-34.32</v>
      </c>
      <c r="D2445" s="0" t="n">
        <v>8189.1</v>
      </c>
      <c r="E2445" s="0" t="n">
        <v>-34.32</v>
      </c>
    </row>
    <row r="2446" customFormat="false" ht="12.75" hidden="false" customHeight="false" outlineLevel="0" collapsed="false">
      <c r="A2446" s="0" t="n">
        <v>1340.9</v>
      </c>
      <c r="B2446" s="0" t="n">
        <v>-35.01</v>
      </c>
      <c r="D2446" s="0" t="n">
        <v>8194.2</v>
      </c>
      <c r="E2446" s="0" t="n">
        <v>-35.01</v>
      </c>
    </row>
    <row r="2447" customFormat="false" ht="12.75" hidden="false" customHeight="false" outlineLevel="0" collapsed="false">
      <c r="A2447" s="0" t="n">
        <v>1341.45</v>
      </c>
      <c r="B2447" s="0" t="n">
        <v>-34.54</v>
      </c>
      <c r="D2447" s="0" t="n">
        <v>8199.5</v>
      </c>
      <c r="E2447" s="0" t="n">
        <v>-34.54</v>
      </c>
    </row>
    <row r="2448" customFormat="false" ht="12.75" hidden="false" customHeight="false" outlineLevel="0" collapsed="false">
      <c r="A2448" s="0" t="n">
        <v>1342</v>
      </c>
      <c r="B2448" s="0" t="n">
        <v>-35.27</v>
      </c>
      <c r="D2448" s="0" t="n">
        <v>8204.7</v>
      </c>
      <c r="E2448" s="0" t="n">
        <v>-35.27</v>
      </c>
    </row>
    <row r="2449" customFormat="false" ht="12.75" hidden="false" customHeight="false" outlineLevel="0" collapsed="false">
      <c r="A2449" s="0" t="n">
        <v>1342.55</v>
      </c>
      <c r="B2449" s="0" t="n">
        <v>-35.71</v>
      </c>
      <c r="D2449" s="0" t="n">
        <v>8210.2</v>
      </c>
      <c r="E2449" s="0" t="n">
        <v>-35.71</v>
      </c>
    </row>
    <row r="2450" customFormat="false" ht="12.75" hidden="false" customHeight="false" outlineLevel="0" collapsed="false">
      <c r="A2450" s="0" t="n">
        <v>1343.1</v>
      </c>
      <c r="B2450" s="0" t="n">
        <v>-34.42</v>
      </c>
      <c r="D2450" s="0" t="n">
        <v>8215.9</v>
      </c>
      <c r="E2450" s="0" t="n">
        <v>-34.42</v>
      </c>
    </row>
    <row r="2451" customFormat="false" ht="12.75" hidden="false" customHeight="false" outlineLevel="0" collapsed="false">
      <c r="A2451" s="0" t="n">
        <v>1343.65</v>
      </c>
      <c r="B2451" s="0" t="n">
        <v>-34.36</v>
      </c>
      <c r="D2451" s="0" t="n">
        <v>8221</v>
      </c>
      <c r="E2451" s="0" t="n">
        <v>-34.36</v>
      </c>
    </row>
    <row r="2452" customFormat="false" ht="12.75" hidden="false" customHeight="false" outlineLevel="0" collapsed="false">
      <c r="A2452" s="0" t="n">
        <v>1344.2</v>
      </c>
      <c r="B2452" s="0" t="n">
        <v>-34.65</v>
      </c>
      <c r="D2452" s="0" t="n">
        <v>8226.2</v>
      </c>
      <c r="E2452" s="0" t="n">
        <v>-34.65</v>
      </c>
    </row>
    <row r="2453" customFormat="false" ht="12.75" hidden="false" customHeight="false" outlineLevel="0" collapsed="false">
      <c r="A2453" s="0" t="n">
        <v>1344.75</v>
      </c>
      <c r="B2453" s="0" t="n">
        <v>-35.23</v>
      </c>
      <c r="D2453" s="0" t="n">
        <v>8231.4</v>
      </c>
      <c r="E2453" s="0" t="n">
        <v>-35.23</v>
      </c>
    </row>
    <row r="2454" customFormat="false" ht="12.75" hidden="false" customHeight="false" outlineLevel="0" collapsed="false">
      <c r="A2454" s="0" t="n">
        <v>1345.3</v>
      </c>
      <c r="B2454" s="0" t="n">
        <v>-34.79</v>
      </c>
      <c r="D2454" s="0" t="n">
        <v>8236.9</v>
      </c>
      <c r="E2454" s="0" t="n">
        <v>-34.79</v>
      </c>
    </row>
    <row r="2455" customFormat="false" ht="12.75" hidden="false" customHeight="false" outlineLevel="0" collapsed="false">
      <c r="A2455" s="0" t="n">
        <v>1345.85</v>
      </c>
      <c r="B2455" s="0" t="n">
        <v>-34.35</v>
      </c>
      <c r="D2455" s="0" t="n">
        <v>8242.2</v>
      </c>
      <c r="E2455" s="0" t="n">
        <v>-34.35</v>
      </c>
    </row>
    <row r="2456" customFormat="false" ht="12.75" hidden="false" customHeight="false" outlineLevel="0" collapsed="false">
      <c r="A2456" s="0" t="n">
        <v>1346.4</v>
      </c>
      <c r="B2456" s="0" t="n">
        <v>-35.37</v>
      </c>
      <c r="D2456" s="0" t="n">
        <v>8247.3</v>
      </c>
      <c r="E2456" s="0" t="n">
        <v>-35.37</v>
      </c>
    </row>
    <row r="2457" customFormat="false" ht="12.75" hidden="false" customHeight="false" outlineLevel="0" collapsed="false">
      <c r="A2457" s="0" t="n">
        <v>1346.95</v>
      </c>
      <c r="B2457" s="0" t="n">
        <v>-35.35</v>
      </c>
      <c r="D2457" s="0" t="n">
        <v>8252.8</v>
      </c>
      <c r="E2457" s="0" t="n">
        <v>-35.35</v>
      </c>
    </row>
    <row r="2458" customFormat="false" ht="12.75" hidden="false" customHeight="false" outlineLevel="0" collapsed="false">
      <c r="A2458" s="0" t="n">
        <v>1347.5</v>
      </c>
      <c r="B2458" s="0" t="n">
        <v>-34.49</v>
      </c>
      <c r="D2458" s="0" t="n">
        <v>8258.4</v>
      </c>
      <c r="E2458" s="0" t="n">
        <v>-34.49</v>
      </c>
    </row>
    <row r="2459" customFormat="false" ht="12.75" hidden="false" customHeight="false" outlineLevel="0" collapsed="false">
      <c r="A2459" s="0" t="n">
        <v>1348.05</v>
      </c>
      <c r="B2459" s="0" t="n">
        <v>-35.23</v>
      </c>
      <c r="D2459" s="0" t="n">
        <v>8263.6</v>
      </c>
      <c r="E2459" s="0" t="n">
        <v>-35.23</v>
      </c>
    </row>
    <row r="2460" customFormat="false" ht="12.75" hidden="false" customHeight="false" outlineLevel="0" collapsed="false">
      <c r="A2460" s="0" t="n">
        <v>1348.6</v>
      </c>
      <c r="B2460" s="0" t="n">
        <v>-35.47</v>
      </c>
      <c r="D2460" s="0" t="n">
        <v>8269.1</v>
      </c>
      <c r="E2460" s="0" t="n">
        <v>-35.47</v>
      </c>
    </row>
    <row r="2461" customFormat="false" ht="12.75" hidden="false" customHeight="false" outlineLevel="0" collapsed="false">
      <c r="A2461" s="0" t="n">
        <v>1349.15</v>
      </c>
      <c r="B2461" s="0" t="n">
        <v>-33.87</v>
      </c>
      <c r="D2461" s="0" t="n">
        <v>8274.7</v>
      </c>
      <c r="E2461" s="0" t="n">
        <v>-33.87</v>
      </c>
    </row>
    <row r="2462" customFormat="false" ht="12.75" hidden="false" customHeight="false" outlineLevel="0" collapsed="false">
      <c r="A2462" s="0" t="n">
        <v>1349.7</v>
      </c>
      <c r="B2462" s="0" t="n">
        <v>-33.98</v>
      </c>
      <c r="D2462" s="0" t="n">
        <v>8279.7</v>
      </c>
      <c r="E2462" s="0" t="n">
        <v>-33.98</v>
      </c>
    </row>
    <row r="2463" customFormat="false" ht="12.75" hidden="false" customHeight="false" outlineLevel="0" collapsed="false">
      <c r="A2463" s="0" t="n">
        <v>1350.25</v>
      </c>
      <c r="B2463" s="0" t="n">
        <v>-35</v>
      </c>
      <c r="D2463" s="0" t="n">
        <v>8284.7</v>
      </c>
      <c r="E2463" s="0" t="n">
        <v>-35</v>
      </c>
    </row>
    <row r="2464" customFormat="false" ht="12.75" hidden="false" customHeight="false" outlineLevel="0" collapsed="false">
      <c r="A2464" s="0" t="n">
        <v>1350.8</v>
      </c>
      <c r="B2464" s="0" t="n">
        <v>-34.65</v>
      </c>
      <c r="D2464" s="0" t="n">
        <v>8290.1</v>
      </c>
      <c r="E2464" s="0" t="n">
        <v>-34.65</v>
      </c>
    </row>
    <row r="2465" customFormat="false" ht="12.75" hidden="false" customHeight="false" outlineLevel="0" collapsed="false">
      <c r="A2465" s="0" t="n">
        <v>1351.35</v>
      </c>
      <c r="B2465" s="0" t="n">
        <v>-34.54</v>
      </c>
      <c r="D2465" s="0" t="n">
        <v>8295.4</v>
      </c>
      <c r="E2465" s="0" t="n">
        <v>-34.54</v>
      </c>
    </row>
    <row r="2466" customFormat="false" ht="12.75" hidden="false" customHeight="false" outlineLevel="0" collapsed="false">
      <c r="A2466" s="0" t="n">
        <v>1351.9</v>
      </c>
      <c r="B2466" s="0" t="n">
        <v>-35.19</v>
      </c>
      <c r="D2466" s="0" t="n">
        <v>8300.6</v>
      </c>
      <c r="E2466" s="0" t="n">
        <v>-35.19</v>
      </c>
    </row>
    <row r="2467" customFormat="false" ht="12.75" hidden="false" customHeight="false" outlineLevel="0" collapsed="false">
      <c r="A2467" s="0" t="n">
        <v>1352.45</v>
      </c>
      <c r="B2467" s="0" t="n">
        <v>-35.29</v>
      </c>
      <c r="D2467" s="0" t="n">
        <v>8306.1</v>
      </c>
      <c r="E2467" s="0" t="n">
        <v>-35.29</v>
      </c>
    </row>
    <row r="2468" customFormat="false" ht="12.75" hidden="false" customHeight="false" outlineLevel="0" collapsed="false">
      <c r="A2468" s="0" t="n">
        <v>1353</v>
      </c>
      <c r="B2468" s="0" t="n">
        <v>-35.34</v>
      </c>
      <c r="D2468" s="0" t="n">
        <v>8311.7</v>
      </c>
      <c r="E2468" s="0" t="n">
        <v>-35.34</v>
      </c>
    </row>
    <row r="2469" customFormat="false" ht="12.75" hidden="false" customHeight="false" outlineLevel="0" collapsed="false">
      <c r="A2469" s="0" t="n">
        <v>1353.55</v>
      </c>
      <c r="B2469" s="0" t="n">
        <v>-35.82</v>
      </c>
      <c r="D2469" s="0" t="n">
        <v>8317.2</v>
      </c>
      <c r="E2469" s="0" t="n">
        <v>-35.82</v>
      </c>
    </row>
    <row r="2470" customFormat="false" ht="12.75" hidden="false" customHeight="false" outlineLevel="0" collapsed="false">
      <c r="A2470" s="0" t="n">
        <v>1354.1</v>
      </c>
      <c r="B2470" s="0" t="n">
        <v>-34.49</v>
      </c>
      <c r="D2470" s="0" t="n">
        <v>8323</v>
      </c>
      <c r="E2470" s="0" t="n">
        <v>-34.49</v>
      </c>
    </row>
    <row r="2471" customFormat="false" ht="12.75" hidden="false" customHeight="false" outlineLevel="0" collapsed="false">
      <c r="A2471" s="0" t="n">
        <v>1354.65</v>
      </c>
      <c r="B2471" s="0" t="n">
        <v>-34.85</v>
      </c>
      <c r="D2471" s="0" t="n">
        <v>8328.3</v>
      </c>
      <c r="E2471" s="0" t="n">
        <v>-34.85</v>
      </c>
    </row>
    <row r="2472" customFormat="false" ht="12.75" hidden="false" customHeight="false" outlineLevel="0" collapsed="false">
      <c r="A2472" s="0" t="n">
        <v>1355.2</v>
      </c>
      <c r="B2472" s="0" t="n">
        <v>-34.67</v>
      </c>
      <c r="D2472" s="0" t="n">
        <v>8333.6</v>
      </c>
      <c r="E2472" s="0" t="n">
        <v>-34.67</v>
      </c>
    </row>
    <row r="2473" customFormat="false" ht="12.75" hidden="false" customHeight="false" outlineLevel="0" collapsed="false">
      <c r="A2473" s="0" t="n">
        <v>1355.75</v>
      </c>
      <c r="B2473" s="0" t="n">
        <v>-33.97</v>
      </c>
      <c r="D2473" s="0" t="n">
        <v>8338.9</v>
      </c>
      <c r="E2473" s="0" t="n">
        <v>-33.97</v>
      </c>
    </row>
    <row r="2474" customFormat="false" ht="12.75" hidden="false" customHeight="false" outlineLevel="0" collapsed="false">
      <c r="A2474" s="0" t="n">
        <v>1356.3</v>
      </c>
      <c r="B2474" s="0" t="n">
        <v>-34.93</v>
      </c>
      <c r="D2474" s="0" t="n">
        <v>8344</v>
      </c>
      <c r="E2474" s="0" t="n">
        <v>-34.93</v>
      </c>
    </row>
    <row r="2475" customFormat="false" ht="12.75" hidden="false" customHeight="false" outlineLevel="0" collapsed="false">
      <c r="A2475" s="0" t="n">
        <v>1356.85</v>
      </c>
      <c r="B2475" s="0" t="n">
        <v>-34.52</v>
      </c>
      <c r="D2475" s="0" t="n">
        <v>8349.4</v>
      </c>
      <c r="E2475" s="0" t="n">
        <v>-34.52</v>
      </c>
    </row>
    <row r="2476" customFormat="false" ht="12.75" hidden="false" customHeight="false" outlineLevel="0" collapsed="false">
      <c r="A2476" s="0" t="n">
        <v>1357.4</v>
      </c>
      <c r="B2476" s="0" t="n">
        <v>-35.74</v>
      </c>
      <c r="D2476" s="0" t="n">
        <v>8354.7</v>
      </c>
      <c r="E2476" s="0" t="n">
        <v>-35.74</v>
      </c>
    </row>
    <row r="2477" customFormat="false" ht="12.75" hidden="false" customHeight="false" outlineLevel="0" collapsed="false">
      <c r="A2477" s="0" t="n">
        <v>1357.95</v>
      </c>
      <c r="B2477" s="0" t="n">
        <v>-35.88</v>
      </c>
      <c r="D2477" s="0" t="n">
        <v>8360.5</v>
      </c>
      <c r="E2477" s="0" t="n">
        <v>-35.88</v>
      </c>
    </row>
    <row r="2478" customFormat="false" ht="12.75" hidden="false" customHeight="false" outlineLevel="0" collapsed="false">
      <c r="A2478" s="0" t="n">
        <v>1358.5</v>
      </c>
      <c r="B2478" s="0" t="n">
        <v>-34.59</v>
      </c>
      <c r="D2478" s="0" t="n">
        <v>8366.3</v>
      </c>
      <c r="E2478" s="0" t="n">
        <v>-34.59</v>
      </c>
    </row>
    <row r="2479" customFormat="false" ht="12.75" hidden="false" customHeight="false" outlineLevel="0" collapsed="false">
      <c r="A2479" s="0" t="n">
        <v>1359.05</v>
      </c>
      <c r="B2479" s="0" t="n">
        <v>-35.27</v>
      </c>
      <c r="D2479" s="0" t="n">
        <v>8371.6</v>
      </c>
      <c r="E2479" s="0" t="n">
        <v>-35.27</v>
      </c>
    </row>
    <row r="2480" customFormat="false" ht="12.75" hidden="false" customHeight="false" outlineLevel="0" collapsed="false">
      <c r="A2480" s="0" t="n">
        <v>1359.6</v>
      </c>
      <c r="B2480" s="0" t="n">
        <v>-34.87</v>
      </c>
      <c r="D2480" s="0" t="n">
        <v>8377.2</v>
      </c>
      <c r="E2480" s="0" t="n">
        <v>-34.87</v>
      </c>
    </row>
    <row r="2481" customFormat="false" ht="12.75" hidden="false" customHeight="false" outlineLevel="0" collapsed="false">
      <c r="A2481" s="0" t="n">
        <v>1360.15</v>
      </c>
      <c r="B2481" s="0" t="n">
        <v>-33.31</v>
      </c>
      <c r="D2481" s="0" t="n">
        <v>8382.6</v>
      </c>
      <c r="E2481" s="0" t="n">
        <v>-33.31</v>
      </c>
    </row>
    <row r="2482" customFormat="false" ht="12.75" hidden="false" customHeight="false" outlineLevel="0" collapsed="false">
      <c r="A2482" s="0" t="n">
        <v>1360.7</v>
      </c>
      <c r="B2482" s="0" t="n">
        <v>-33.81</v>
      </c>
      <c r="D2482" s="0" t="n">
        <v>8387.5</v>
      </c>
      <c r="E2482" s="0" t="n">
        <v>-33.81</v>
      </c>
    </row>
    <row r="2483" customFormat="false" ht="12.75" hidden="false" customHeight="false" outlineLevel="0" collapsed="false">
      <c r="A2483" s="0" t="n">
        <v>1361.25</v>
      </c>
      <c r="B2483" s="0" t="n">
        <v>-34.73</v>
      </c>
      <c r="D2483" s="0" t="n">
        <v>8392.6</v>
      </c>
      <c r="E2483" s="0" t="n">
        <v>-34.73</v>
      </c>
    </row>
    <row r="2484" customFormat="false" ht="12.75" hidden="false" customHeight="false" outlineLevel="0" collapsed="false">
      <c r="A2484" s="0" t="n">
        <v>1361.8</v>
      </c>
      <c r="B2484" s="0" t="n">
        <v>-34.86</v>
      </c>
      <c r="D2484" s="0" t="n">
        <v>8398</v>
      </c>
      <c r="E2484" s="0" t="n">
        <v>-34.86</v>
      </c>
    </row>
    <row r="2485" customFormat="false" ht="12.75" hidden="false" customHeight="false" outlineLevel="0" collapsed="false">
      <c r="A2485" s="0" t="n">
        <v>1362.35</v>
      </c>
      <c r="B2485" s="0" t="n">
        <v>-35.12</v>
      </c>
      <c r="D2485" s="0" t="n">
        <v>8403.4</v>
      </c>
      <c r="E2485" s="0" t="n">
        <v>-35.12</v>
      </c>
    </row>
    <row r="2486" customFormat="false" ht="12.75" hidden="false" customHeight="false" outlineLevel="0" collapsed="false">
      <c r="A2486" s="0" t="n">
        <v>1362.9</v>
      </c>
      <c r="B2486" s="0" t="n">
        <v>-35.71</v>
      </c>
      <c r="D2486" s="0" t="n">
        <v>8408.9</v>
      </c>
      <c r="E2486" s="0" t="n">
        <v>-35.71</v>
      </c>
    </row>
    <row r="2487" customFormat="false" ht="12.75" hidden="false" customHeight="false" outlineLevel="0" collapsed="false">
      <c r="A2487" s="0" t="n">
        <v>1363.45</v>
      </c>
      <c r="B2487" s="0" t="n">
        <v>-34.66</v>
      </c>
      <c r="D2487" s="0" t="n">
        <v>8414.7</v>
      </c>
      <c r="E2487" s="0" t="n">
        <v>-34.66</v>
      </c>
    </row>
    <row r="2488" customFormat="false" ht="12.75" hidden="false" customHeight="false" outlineLevel="0" collapsed="false">
      <c r="A2488" s="0" t="n">
        <v>1364</v>
      </c>
      <c r="B2488" s="0" t="n">
        <v>-34.06</v>
      </c>
      <c r="D2488" s="0" t="n">
        <v>8420</v>
      </c>
      <c r="E2488" s="0" t="n">
        <v>-34.06</v>
      </c>
    </row>
    <row r="2489" customFormat="false" ht="12.75" hidden="false" customHeight="false" outlineLevel="0" collapsed="false">
      <c r="A2489" s="0" t="n">
        <v>1364.55</v>
      </c>
      <c r="B2489" s="0" t="n">
        <v>-34.93</v>
      </c>
      <c r="D2489" s="0" t="n">
        <v>8425.2</v>
      </c>
      <c r="E2489" s="0" t="n">
        <v>-34.93</v>
      </c>
    </row>
    <row r="2490" customFormat="false" ht="12.75" hidden="false" customHeight="false" outlineLevel="0" collapsed="false">
      <c r="A2490" s="0" t="n">
        <v>1365.1</v>
      </c>
      <c r="B2490" s="0" t="n">
        <v>-35.03</v>
      </c>
      <c r="D2490" s="0" t="n">
        <v>8430.6</v>
      </c>
      <c r="E2490" s="0" t="n">
        <v>-35.03</v>
      </c>
    </row>
    <row r="2491" customFormat="false" ht="12.75" hidden="false" customHeight="false" outlineLevel="0" collapsed="false">
      <c r="A2491" s="0" t="n">
        <v>1365.65</v>
      </c>
      <c r="B2491" s="0" t="n">
        <v>-34.91</v>
      </c>
      <c r="D2491" s="0" t="n">
        <v>8436.1</v>
      </c>
      <c r="E2491" s="0" t="n">
        <v>-34.91</v>
      </c>
    </row>
    <row r="2492" customFormat="false" ht="12.75" hidden="false" customHeight="false" outlineLevel="0" collapsed="false">
      <c r="A2492" s="0" t="n">
        <v>1366.2</v>
      </c>
      <c r="B2492" s="0" t="n">
        <v>-34.76</v>
      </c>
      <c r="D2492" s="0" t="n">
        <v>8441.6</v>
      </c>
      <c r="E2492" s="0" t="n">
        <v>-34.76</v>
      </c>
    </row>
    <row r="2493" customFormat="false" ht="12.75" hidden="false" customHeight="false" outlineLevel="0" collapsed="false">
      <c r="A2493" s="0" t="n">
        <v>1366.75</v>
      </c>
      <c r="B2493" s="0" t="n">
        <v>-33.55</v>
      </c>
      <c r="D2493" s="0" t="n">
        <v>8447</v>
      </c>
      <c r="E2493" s="0" t="n">
        <v>-33.55</v>
      </c>
    </row>
    <row r="2494" customFormat="false" ht="12.75" hidden="false" customHeight="false" outlineLevel="0" collapsed="false">
      <c r="A2494" s="0" t="n">
        <v>1367.3</v>
      </c>
      <c r="B2494" s="0" t="n">
        <v>-34.96</v>
      </c>
      <c r="D2494" s="0" t="n">
        <v>8452</v>
      </c>
      <c r="E2494" s="0" t="n">
        <v>-34.96</v>
      </c>
    </row>
    <row r="2495" customFormat="false" ht="12.75" hidden="false" customHeight="false" outlineLevel="0" collapsed="false">
      <c r="A2495" s="0" t="n">
        <v>1367.85</v>
      </c>
      <c r="B2495" s="0" t="n">
        <v>-35.53</v>
      </c>
      <c r="D2495" s="0" t="n">
        <v>8457.5</v>
      </c>
      <c r="E2495" s="0" t="n">
        <v>-35.53</v>
      </c>
    </row>
    <row r="2496" customFormat="false" ht="12.75" hidden="false" customHeight="false" outlineLevel="0" collapsed="false">
      <c r="A2496" s="0" t="n">
        <v>1368.4</v>
      </c>
      <c r="B2496" s="0" t="n">
        <v>-34.76</v>
      </c>
      <c r="D2496" s="0" t="n">
        <v>8463.2</v>
      </c>
      <c r="E2496" s="0" t="n">
        <v>-34.76</v>
      </c>
    </row>
    <row r="2497" customFormat="false" ht="12.75" hidden="false" customHeight="false" outlineLevel="0" collapsed="false">
      <c r="A2497" s="0" t="n">
        <v>1368.95</v>
      </c>
      <c r="B2497" s="0" t="n">
        <v>-33.67</v>
      </c>
      <c r="D2497" s="0" t="n">
        <v>8468.6</v>
      </c>
      <c r="E2497" s="0" t="n">
        <v>-33.67</v>
      </c>
    </row>
    <row r="2498" customFormat="false" ht="12.75" hidden="false" customHeight="false" outlineLevel="0" collapsed="false">
      <c r="A2498" s="0" t="n">
        <v>1369.5</v>
      </c>
      <c r="B2498" s="0" t="n">
        <v>-34.74</v>
      </c>
      <c r="D2498" s="0" t="n">
        <v>8473.7</v>
      </c>
      <c r="E2498" s="0" t="n">
        <v>-34.74</v>
      </c>
    </row>
    <row r="2499" customFormat="false" ht="12.75" hidden="false" customHeight="false" outlineLevel="0" collapsed="false">
      <c r="A2499" s="0" t="n">
        <v>1370.05</v>
      </c>
      <c r="B2499" s="0" t="n">
        <v>-35.06</v>
      </c>
      <c r="D2499" s="0" t="n">
        <v>8479.1</v>
      </c>
      <c r="E2499" s="0" t="n">
        <v>-35.06</v>
      </c>
    </row>
    <row r="2500" customFormat="false" ht="12.75" hidden="false" customHeight="false" outlineLevel="0" collapsed="false">
      <c r="A2500" s="0" t="n">
        <v>1370.6</v>
      </c>
      <c r="B2500" s="0" t="n">
        <v>-34.09</v>
      </c>
      <c r="D2500" s="0" t="n">
        <v>8484.6</v>
      </c>
      <c r="E2500" s="0" t="n">
        <v>-34.09</v>
      </c>
    </row>
    <row r="2501" customFormat="false" ht="12.75" hidden="false" customHeight="false" outlineLevel="0" collapsed="false">
      <c r="A2501" s="0" t="n">
        <v>1371.15</v>
      </c>
      <c r="B2501" s="0" t="n">
        <v>-35.67</v>
      </c>
      <c r="D2501" s="0" t="n">
        <v>8489.8</v>
      </c>
      <c r="E2501" s="0" t="n">
        <v>-35.67</v>
      </c>
    </row>
    <row r="2502" customFormat="false" ht="12.75" hidden="false" customHeight="false" outlineLevel="0" collapsed="false">
      <c r="A2502" s="0" t="n">
        <v>1371.7</v>
      </c>
      <c r="B2502" s="0" t="n">
        <v>-34.51</v>
      </c>
      <c r="D2502" s="0" t="n">
        <v>8495.6</v>
      </c>
      <c r="E2502" s="0" t="n">
        <v>-34.51</v>
      </c>
    </row>
    <row r="2503" customFormat="false" ht="12.75" hidden="false" customHeight="false" outlineLevel="0" collapsed="false">
      <c r="A2503" s="0" t="n">
        <v>1372.25</v>
      </c>
      <c r="B2503" s="0" t="n">
        <v>-33.63</v>
      </c>
      <c r="D2503" s="0" t="n">
        <v>8501</v>
      </c>
      <c r="E2503" s="0" t="n">
        <v>-33.63</v>
      </c>
    </row>
    <row r="2504" customFormat="false" ht="12.75" hidden="false" customHeight="false" outlineLevel="0" collapsed="false">
      <c r="A2504" s="0" t="n">
        <v>1372.8</v>
      </c>
      <c r="B2504" s="0" t="n">
        <v>-33.81</v>
      </c>
      <c r="D2504" s="0" t="n">
        <v>8506</v>
      </c>
      <c r="E2504" s="0" t="n">
        <v>-33.81</v>
      </c>
    </row>
    <row r="2505" customFormat="false" ht="12.75" hidden="false" customHeight="false" outlineLevel="0" collapsed="false">
      <c r="A2505" s="0" t="n">
        <v>1373.35</v>
      </c>
      <c r="B2505" s="0" t="n">
        <v>-34.82</v>
      </c>
      <c r="D2505" s="0" t="n">
        <v>8511.2</v>
      </c>
      <c r="E2505" s="0" t="n">
        <v>-34.82</v>
      </c>
    </row>
    <row r="2506" customFormat="false" ht="12.75" hidden="false" customHeight="false" outlineLevel="0" collapsed="false">
      <c r="A2506" s="0" t="n">
        <v>1373.9</v>
      </c>
      <c r="B2506" s="0" t="n">
        <v>-35.7</v>
      </c>
      <c r="D2506" s="0" t="n">
        <v>8516.6</v>
      </c>
      <c r="E2506" s="0" t="n">
        <v>-35.7</v>
      </c>
    </row>
    <row r="2507" customFormat="false" ht="12.75" hidden="false" customHeight="false" outlineLevel="0" collapsed="false">
      <c r="A2507" s="0" t="n">
        <v>1374.45</v>
      </c>
      <c r="B2507" s="0" t="n">
        <v>-34.65</v>
      </c>
      <c r="D2507" s="0" t="n">
        <v>8522.5</v>
      </c>
      <c r="E2507" s="0" t="n">
        <v>-34.65</v>
      </c>
    </row>
    <row r="2508" customFormat="false" ht="12.75" hidden="false" customHeight="false" outlineLevel="0" collapsed="false">
      <c r="A2508" s="0" t="n">
        <v>1375</v>
      </c>
      <c r="B2508" s="0" t="n">
        <v>-34.49</v>
      </c>
      <c r="D2508" s="0" t="n">
        <v>8527.9</v>
      </c>
      <c r="E2508" s="0" t="n">
        <v>-34.49</v>
      </c>
    </row>
    <row r="2509" customFormat="false" ht="12.75" hidden="false" customHeight="false" outlineLevel="0" collapsed="false">
      <c r="A2509" s="0" t="n">
        <v>1375.55</v>
      </c>
      <c r="B2509" s="0" t="n">
        <v>-35.88</v>
      </c>
      <c r="D2509" s="0" t="n">
        <v>8533.2</v>
      </c>
      <c r="E2509" s="0" t="n">
        <v>-35.88</v>
      </c>
    </row>
    <row r="2510" customFormat="false" ht="12.75" hidden="false" customHeight="false" outlineLevel="0" collapsed="false">
      <c r="A2510" s="0" t="n">
        <v>1376.1</v>
      </c>
      <c r="B2510" s="0" t="n">
        <v>-35.07</v>
      </c>
      <c r="D2510" s="0" t="n">
        <v>8539.2</v>
      </c>
      <c r="E2510" s="0" t="n">
        <v>-35.07</v>
      </c>
    </row>
    <row r="2511" customFormat="false" ht="12.75" hidden="false" customHeight="false" outlineLevel="0" collapsed="false">
      <c r="A2511" s="0" t="n">
        <v>1376.65</v>
      </c>
      <c r="B2511" s="0" t="n">
        <v>-35.08</v>
      </c>
      <c r="D2511" s="0" t="n">
        <v>8544.7</v>
      </c>
      <c r="E2511" s="0" t="n">
        <v>-35.08</v>
      </c>
    </row>
    <row r="2512" customFormat="false" ht="12.75" hidden="false" customHeight="false" outlineLevel="0" collapsed="false">
      <c r="A2512" s="0" t="n">
        <v>1377.2</v>
      </c>
      <c r="B2512" s="0" t="n">
        <v>-34.26</v>
      </c>
      <c r="D2512" s="0" t="n">
        <v>8550.3</v>
      </c>
      <c r="E2512" s="0" t="n">
        <v>-34.26</v>
      </c>
    </row>
    <row r="2513" customFormat="false" ht="12.75" hidden="false" customHeight="false" outlineLevel="0" collapsed="false">
      <c r="A2513" s="0" t="n">
        <v>1377.75</v>
      </c>
      <c r="B2513" s="0" t="n">
        <v>-35.37</v>
      </c>
      <c r="D2513" s="0" t="n">
        <v>8555.6</v>
      </c>
      <c r="E2513" s="0" t="n">
        <v>-35.37</v>
      </c>
    </row>
    <row r="2514" customFormat="false" ht="12.75" hidden="false" customHeight="false" outlineLevel="0" collapsed="false">
      <c r="A2514" s="0" t="n">
        <v>1378.3</v>
      </c>
      <c r="B2514" s="0" t="n">
        <v>-36.21</v>
      </c>
      <c r="D2514" s="0" t="n">
        <v>8561.3</v>
      </c>
      <c r="E2514" s="0" t="n">
        <v>-36.21</v>
      </c>
    </row>
    <row r="2515" customFormat="false" ht="12.75" hidden="false" customHeight="false" outlineLevel="0" collapsed="false">
      <c r="A2515" s="0" t="n">
        <v>1378.85</v>
      </c>
      <c r="B2515" s="0" t="n">
        <v>-34.74</v>
      </c>
      <c r="D2515" s="0" t="n">
        <v>8567.5</v>
      </c>
      <c r="E2515" s="0" t="n">
        <v>-34.74</v>
      </c>
    </row>
    <row r="2516" customFormat="false" ht="12.75" hidden="false" customHeight="false" outlineLevel="0" collapsed="false">
      <c r="A2516" s="0" t="n">
        <v>1379.4</v>
      </c>
      <c r="B2516" s="0" t="n">
        <v>-35.02</v>
      </c>
      <c r="D2516" s="0" t="n">
        <v>8572.9</v>
      </c>
      <c r="E2516" s="0" t="n">
        <v>-35.02</v>
      </c>
    </row>
    <row r="2517" customFormat="false" ht="12.75" hidden="false" customHeight="false" outlineLevel="0" collapsed="false">
      <c r="A2517" s="0" t="n">
        <v>1379.95</v>
      </c>
      <c r="B2517" s="0" t="n">
        <v>-35.42</v>
      </c>
      <c r="D2517" s="0" t="n">
        <v>8578.5</v>
      </c>
      <c r="E2517" s="0" t="n">
        <v>-35.42</v>
      </c>
    </row>
    <row r="2518" customFormat="false" ht="12.75" hidden="false" customHeight="false" outlineLevel="0" collapsed="false">
      <c r="A2518" s="0" t="n">
        <v>1380.5</v>
      </c>
      <c r="B2518" s="0" t="n">
        <v>-35.21</v>
      </c>
      <c r="D2518" s="0" t="n">
        <v>8584.3</v>
      </c>
      <c r="E2518" s="0" t="n">
        <v>-35.21</v>
      </c>
    </row>
    <row r="2519" customFormat="false" ht="12.75" hidden="false" customHeight="false" outlineLevel="0" collapsed="false">
      <c r="A2519" s="0" t="n">
        <v>1381.05</v>
      </c>
      <c r="B2519" s="0" t="n">
        <v>-35.09</v>
      </c>
      <c r="D2519" s="0" t="n">
        <v>8589.9</v>
      </c>
      <c r="E2519" s="0" t="n">
        <v>-35.09</v>
      </c>
    </row>
    <row r="2520" customFormat="false" ht="12.75" hidden="false" customHeight="false" outlineLevel="0" collapsed="false">
      <c r="A2520" s="0" t="n">
        <v>1381.6</v>
      </c>
      <c r="B2520" s="0" t="n">
        <v>-34.17</v>
      </c>
      <c r="D2520" s="0" t="n">
        <v>8595.5</v>
      </c>
      <c r="E2520" s="0" t="n">
        <v>-34.17</v>
      </c>
    </row>
    <row r="2521" customFormat="false" ht="12.75" hidden="false" customHeight="false" outlineLevel="0" collapsed="false">
      <c r="A2521" s="0" t="n">
        <v>1382.15</v>
      </c>
      <c r="B2521" s="0" t="n">
        <v>-34.44</v>
      </c>
      <c r="D2521" s="0" t="n">
        <v>8600.8</v>
      </c>
      <c r="E2521" s="0" t="n">
        <v>-34.44</v>
      </c>
    </row>
    <row r="2522" customFormat="false" ht="12.75" hidden="false" customHeight="false" outlineLevel="0" collapsed="false">
      <c r="A2522" s="0" t="n">
        <v>1382.7</v>
      </c>
      <c r="B2522" s="0" t="n">
        <v>-34.47</v>
      </c>
      <c r="D2522" s="0" t="n">
        <v>8606.2</v>
      </c>
      <c r="E2522" s="0" t="n">
        <v>-34.47</v>
      </c>
    </row>
    <row r="2523" customFormat="false" ht="12.75" hidden="false" customHeight="false" outlineLevel="0" collapsed="false">
      <c r="A2523" s="0" t="n">
        <v>1383.25</v>
      </c>
      <c r="B2523" s="0" t="n">
        <v>-35.9</v>
      </c>
      <c r="D2523" s="0" t="n">
        <v>8611.5</v>
      </c>
      <c r="E2523" s="0" t="n">
        <v>-35.9</v>
      </c>
    </row>
    <row r="2524" customFormat="false" ht="12.75" hidden="false" customHeight="false" outlineLevel="0" collapsed="false">
      <c r="A2524" s="0" t="n">
        <v>1383.8</v>
      </c>
      <c r="B2524" s="0" t="n">
        <v>-35.53</v>
      </c>
      <c r="D2524" s="0" t="n">
        <v>8617.6</v>
      </c>
      <c r="E2524" s="0" t="n">
        <v>-35.53</v>
      </c>
    </row>
    <row r="2525" customFormat="false" ht="12.75" hidden="false" customHeight="false" outlineLevel="0" collapsed="false">
      <c r="A2525" s="0" t="n">
        <v>1384.35</v>
      </c>
      <c r="B2525" s="0" t="n">
        <v>-35.56</v>
      </c>
      <c r="D2525" s="0" t="n">
        <v>8623.4</v>
      </c>
      <c r="E2525" s="0" t="n">
        <v>-35.56</v>
      </c>
    </row>
    <row r="2526" customFormat="false" ht="12.75" hidden="false" customHeight="false" outlineLevel="0" collapsed="false">
      <c r="A2526" s="0" t="n">
        <v>1384.9</v>
      </c>
      <c r="B2526" s="0" t="n">
        <v>-33.92</v>
      </c>
      <c r="D2526" s="0" t="n">
        <v>8629.3</v>
      </c>
      <c r="E2526" s="0" t="n">
        <v>-33.92</v>
      </c>
    </row>
    <row r="2527" customFormat="false" ht="12.75" hidden="false" customHeight="false" outlineLevel="0" collapsed="false">
      <c r="A2527" s="0" t="n">
        <v>1385.45</v>
      </c>
      <c r="B2527" s="0" t="n">
        <v>-33.94</v>
      </c>
      <c r="D2527" s="0" t="n">
        <v>8634.5</v>
      </c>
      <c r="E2527" s="0" t="n">
        <v>-33.94</v>
      </c>
    </row>
    <row r="2528" customFormat="false" ht="12.75" hidden="false" customHeight="false" outlineLevel="0" collapsed="false">
      <c r="A2528" s="0" t="n">
        <v>1386</v>
      </c>
      <c r="B2528" s="0" t="n">
        <v>-34.65</v>
      </c>
      <c r="D2528" s="0" t="n">
        <v>8639.7</v>
      </c>
      <c r="E2528" s="0" t="n">
        <v>-34.65</v>
      </c>
    </row>
    <row r="2529" customFormat="false" ht="12.75" hidden="false" customHeight="false" outlineLevel="0" collapsed="false">
      <c r="A2529" s="0" t="n">
        <v>1386.55</v>
      </c>
      <c r="B2529" s="0" t="n">
        <v>-35.25</v>
      </c>
      <c r="D2529" s="0" t="n">
        <v>8645.2</v>
      </c>
      <c r="E2529" s="0" t="n">
        <v>-35.25</v>
      </c>
    </row>
    <row r="2530" customFormat="false" ht="12.75" hidden="false" customHeight="false" outlineLevel="0" collapsed="false">
      <c r="A2530" s="0" t="n">
        <v>1387.1</v>
      </c>
      <c r="B2530" s="0" t="n">
        <v>-34.03</v>
      </c>
      <c r="D2530" s="0" t="n">
        <v>8650.9</v>
      </c>
      <c r="E2530" s="0" t="n">
        <v>-34.03</v>
      </c>
    </row>
    <row r="2531" customFormat="false" ht="12.75" hidden="false" customHeight="false" outlineLevel="0" collapsed="false">
      <c r="A2531" s="0" t="n">
        <v>1387.65</v>
      </c>
      <c r="B2531" s="0" t="n">
        <v>-34.89</v>
      </c>
      <c r="D2531" s="0" t="n">
        <v>8656.1</v>
      </c>
      <c r="E2531" s="0" t="n">
        <v>-34.89</v>
      </c>
    </row>
    <row r="2532" customFormat="false" ht="12.75" hidden="false" customHeight="false" outlineLevel="0" collapsed="false">
      <c r="A2532" s="0" t="n">
        <v>1388.2</v>
      </c>
      <c r="B2532" s="0" t="n">
        <v>-35.07</v>
      </c>
      <c r="D2532" s="0" t="n">
        <v>8661.7</v>
      </c>
      <c r="E2532" s="0" t="n">
        <v>-35.07</v>
      </c>
    </row>
    <row r="2533" customFormat="false" ht="12.75" hidden="false" customHeight="false" outlineLevel="0" collapsed="false">
      <c r="A2533" s="0" t="n">
        <v>1388.75</v>
      </c>
      <c r="B2533" s="0" t="n">
        <v>-33.83</v>
      </c>
      <c r="D2533" s="0" t="n">
        <v>8667.3</v>
      </c>
      <c r="E2533" s="0" t="n">
        <v>-33.83</v>
      </c>
    </row>
    <row r="2534" customFormat="false" ht="12.75" hidden="false" customHeight="false" outlineLevel="0" collapsed="false">
      <c r="A2534" s="0" t="n">
        <v>1389.3</v>
      </c>
      <c r="B2534" s="0" t="n">
        <v>-34.79</v>
      </c>
      <c r="D2534" s="0" t="n">
        <v>8672.5</v>
      </c>
      <c r="E2534" s="0" t="n">
        <v>-34.79</v>
      </c>
    </row>
    <row r="2535" customFormat="false" ht="12.75" hidden="false" customHeight="false" outlineLevel="0" collapsed="false">
      <c r="A2535" s="0" t="n">
        <v>1389.85</v>
      </c>
      <c r="B2535" s="0" t="n">
        <v>-34.41</v>
      </c>
      <c r="D2535" s="0" t="n">
        <v>8678.1</v>
      </c>
      <c r="E2535" s="0" t="n">
        <v>-34.41</v>
      </c>
    </row>
    <row r="2536" customFormat="false" ht="12.75" hidden="false" customHeight="false" outlineLevel="0" collapsed="false">
      <c r="A2536" s="0" t="n">
        <v>1390.4</v>
      </c>
      <c r="B2536" s="0" t="n">
        <v>-35.49</v>
      </c>
      <c r="D2536" s="0" t="n">
        <v>8683.5</v>
      </c>
      <c r="E2536" s="0" t="n">
        <v>-35.49</v>
      </c>
    </row>
    <row r="2537" customFormat="false" ht="12.75" hidden="false" customHeight="false" outlineLevel="0" collapsed="false">
      <c r="A2537" s="0" t="n">
        <v>1390.95</v>
      </c>
      <c r="B2537" s="0" t="n">
        <v>-34.15</v>
      </c>
      <c r="D2537" s="0" t="n">
        <v>8689.3</v>
      </c>
      <c r="E2537" s="0" t="n">
        <v>-34.15</v>
      </c>
    </row>
    <row r="2538" customFormat="false" ht="12.75" hidden="false" customHeight="false" outlineLevel="0" collapsed="false">
      <c r="A2538" s="0" t="n">
        <v>1391.5</v>
      </c>
      <c r="B2538" s="0" t="n">
        <v>-35.83</v>
      </c>
      <c r="D2538" s="0" t="n">
        <v>8694.6</v>
      </c>
      <c r="E2538" s="0" t="n">
        <v>-35.83</v>
      </c>
    </row>
    <row r="2539" customFormat="false" ht="12.75" hidden="false" customHeight="false" outlineLevel="0" collapsed="false">
      <c r="A2539" s="0" t="n">
        <v>1392.05</v>
      </c>
      <c r="B2539" s="0" t="n">
        <v>-35.2</v>
      </c>
      <c r="D2539" s="0" t="n">
        <v>8700.7</v>
      </c>
      <c r="E2539" s="0" t="n">
        <v>-35.2</v>
      </c>
    </row>
    <row r="2540" customFormat="false" ht="12.75" hidden="false" customHeight="false" outlineLevel="0" collapsed="false">
      <c r="A2540" s="0" t="n">
        <v>1392.6</v>
      </c>
      <c r="B2540" s="0" t="n">
        <v>-35.28</v>
      </c>
      <c r="D2540" s="0" t="n">
        <v>8706.4</v>
      </c>
      <c r="E2540" s="0" t="n">
        <v>-35.28</v>
      </c>
    </row>
    <row r="2541" customFormat="false" ht="12.75" hidden="false" customHeight="false" outlineLevel="0" collapsed="false">
      <c r="A2541" s="0" t="n">
        <v>1393.15</v>
      </c>
      <c r="B2541" s="0" t="n">
        <v>-34.56</v>
      </c>
      <c r="D2541" s="0" t="n">
        <v>8712.1</v>
      </c>
      <c r="E2541" s="0" t="n">
        <v>-34.56</v>
      </c>
    </row>
    <row r="2542" customFormat="false" ht="12.75" hidden="false" customHeight="false" outlineLevel="0" collapsed="false">
      <c r="A2542" s="0" t="n">
        <v>1393.7</v>
      </c>
      <c r="B2542" s="0" t="n">
        <v>-34.59</v>
      </c>
      <c r="D2542" s="0" t="n">
        <v>8717.6</v>
      </c>
      <c r="E2542" s="0" t="n">
        <v>-34.59</v>
      </c>
    </row>
    <row r="2543" customFormat="false" ht="12.75" hidden="false" customHeight="false" outlineLevel="0" collapsed="false">
      <c r="A2543" s="0" t="n">
        <v>1394.25</v>
      </c>
      <c r="B2543" s="0" t="n">
        <v>-34.36</v>
      </c>
      <c r="D2543" s="0" t="n">
        <v>8723.1</v>
      </c>
      <c r="E2543" s="0" t="n">
        <v>-34.36</v>
      </c>
    </row>
    <row r="2544" customFormat="false" ht="12.75" hidden="false" customHeight="false" outlineLevel="0" collapsed="false">
      <c r="A2544" s="0" t="n">
        <v>1394.8</v>
      </c>
      <c r="B2544" s="0" t="n">
        <v>-33.52</v>
      </c>
      <c r="D2544" s="0" t="n">
        <v>8728.5</v>
      </c>
      <c r="E2544" s="0" t="n">
        <v>-33.52</v>
      </c>
    </row>
    <row r="2545" customFormat="false" ht="12.75" hidden="false" customHeight="false" outlineLevel="0" collapsed="false">
      <c r="A2545" s="0" t="n">
        <v>1395.35</v>
      </c>
      <c r="B2545" s="0" t="n">
        <v>-34.47</v>
      </c>
      <c r="D2545" s="0" t="n">
        <v>8733.6</v>
      </c>
      <c r="E2545" s="0" t="n">
        <v>-34.47</v>
      </c>
    </row>
    <row r="2546" customFormat="false" ht="12.75" hidden="false" customHeight="false" outlineLevel="0" collapsed="false">
      <c r="A2546" s="0" t="n">
        <v>1395.9</v>
      </c>
      <c r="B2546" s="0" t="n">
        <v>-35.74</v>
      </c>
      <c r="D2546" s="0" t="n">
        <v>8739.1</v>
      </c>
      <c r="E2546" s="0" t="n">
        <v>-35.74</v>
      </c>
    </row>
    <row r="2547" customFormat="false" ht="12.75" hidden="false" customHeight="false" outlineLevel="0" collapsed="false">
      <c r="A2547" s="0" t="n">
        <v>1396.45</v>
      </c>
      <c r="B2547" s="0" t="n">
        <v>-35.65</v>
      </c>
      <c r="D2547" s="0" t="n">
        <v>8745.1</v>
      </c>
      <c r="E2547" s="0" t="n">
        <v>-35.65</v>
      </c>
    </row>
    <row r="2548" customFormat="false" ht="12.75" hidden="false" customHeight="false" outlineLevel="0" collapsed="false">
      <c r="A2548" s="0" t="n">
        <v>1397</v>
      </c>
      <c r="B2548" s="0" t="n">
        <v>-35.48</v>
      </c>
      <c r="D2548" s="0" t="n">
        <v>8751.1</v>
      </c>
      <c r="E2548" s="0" t="n">
        <v>-35.48</v>
      </c>
    </row>
    <row r="2549" customFormat="false" ht="12.75" hidden="false" customHeight="false" outlineLevel="0" collapsed="false">
      <c r="A2549" s="0" t="n">
        <v>1397.55</v>
      </c>
      <c r="B2549" s="0" t="n">
        <v>-34.35</v>
      </c>
      <c r="D2549" s="0" t="n">
        <v>8757</v>
      </c>
      <c r="E2549" s="0" t="n">
        <v>-34.35</v>
      </c>
    </row>
    <row r="2550" customFormat="false" ht="12.75" hidden="false" customHeight="false" outlineLevel="0" collapsed="false">
      <c r="A2550" s="0" t="n">
        <v>1398.1</v>
      </c>
      <c r="B2550" s="0" t="n">
        <v>-34.99</v>
      </c>
      <c r="D2550" s="0" t="n">
        <v>8762.4</v>
      </c>
      <c r="E2550" s="0" t="n">
        <v>-34.99</v>
      </c>
    </row>
    <row r="2551" customFormat="false" ht="12.75" hidden="false" customHeight="false" outlineLevel="0" collapsed="false">
      <c r="A2551" s="0" t="n">
        <v>1398.65</v>
      </c>
      <c r="B2551" s="0" t="n">
        <v>-33.99</v>
      </c>
      <c r="D2551" s="0" t="n">
        <v>8768</v>
      </c>
      <c r="E2551" s="0" t="n">
        <v>-33.99</v>
      </c>
    </row>
    <row r="2552" customFormat="false" ht="12.75" hidden="false" customHeight="false" outlineLevel="0" collapsed="false">
      <c r="A2552" s="0" t="n">
        <v>1399.2</v>
      </c>
      <c r="B2552" s="0" t="n">
        <v>-34.8</v>
      </c>
      <c r="D2552" s="0" t="n">
        <v>8773.4</v>
      </c>
      <c r="E2552" s="0" t="n">
        <v>-34.8</v>
      </c>
    </row>
    <row r="2553" customFormat="false" ht="12.75" hidden="false" customHeight="false" outlineLevel="0" collapsed="false">
      <c r="A2553" s="0" t="n">
        <v>1399.75</v>
      </c>
      <c r="B2553" s="0" t="n">
        <v>-35.52</v>
      </c>
      <c r="D2553" s="0" t="n">
        <v>8778.9</v>
      </c>
      <c r="E2553" s="0" t="n">
        <v>-35.52</v>
      </c>
    </row>
    <row r="2554" customFormat="false" ht="12.75" hidden="false" customHeight="false" outlineLevel="0" collapsed="false">
      <c r="A2554" s="0" t="n">
        <v>1400.3</v>
      </c>
      <c r="B2554" s="0" t="n">
        <v>-33.86</v>
      </c>
      <c r="D2554" s="0" t="n">
        <v>8784.9</v>
      </c>
      <c r="E2554" s="0" t="n">
        <v>-33.86</v>
      </c>
    </row>
    <row r="2555" customFormat="false" ht="12.75" hidden="false" customHeight="false" outlineLevel="0" collapsed="false">
      <c r="A2555" s="0" t="n">
        <v>1400.85</v>
      </c>
      <c r="B2555" s="0" t="n">
        <v>-33.88</v>
      </c>
      <c r="D2555" s="0" t="n">
        <v>8790.1</v>
      </c>
      <c r="E2555" s="0" t="n">
        <v>-33.88</v>
      </c>
    </row>
    <row r="2556" customFormat="false" ht="12.75" hidden="false" customHeight="false" outlineLevel="0" collapsed="false">
      <c r="A2556" s="0" t="n">
        <v>1401.4</v>
      </c>
      <c r="B2556" s="0" t="n">
        <v>-34.71</v>
      </c>
      <c r="D2556" s="0" t="n">
        <v>8795.4</v>
      </c>
      <c r="E2556" s="0" t="n">
        <v>-34.71</v>
      </c>
    </row>
    <row r="2557" customFormat="false" ht="12.75" hidden="false" customHeight="false" outlineLevel="0" collapsed="false">
      <c r="A2557" s="0" t="n">
        <v>1401.95</v>
      </c>
      <c r="B2557" s="0" t="n">
        <v>-33.91</v>
      </c>
      <c r="D2557" s="0" t="n">
        <v>8801</v>
      </c>
      <c r="E2557" s="0" t="n">
        <v>-33.91</v>
      </c>
    </row>
    <row r="2558" customFormat="false" ht="12.75" hidden="false" customHeight="false" outlineLevel="0" collapsed="false">
      <c r="A2558" s="0" t="n">
        <v>1402.5</v>
      </c>
      <c r="B2558" s="0" t="n">
        <v>-34.27</v>
      </c>
      <c r="D2558" s="0" t="n">
        <v>8806.3</v>
      </c>
      <c r="E2558" s="0" t="n">
        <v>-34.27</v>
      </c>
    </row>
    <row r="2559" customFormat="false" ht="12.75" hidden="false" customHeight="false" outlineLevel="0" collapsed="false">
      <c r="A2559" s="0" t="n">
        <v>1403.05</v>
      </c>
      <c r="B2559" s="0" t="n">
        <v>-34.07</v>
      </c>
      <c r="D2559" s="0" t="n">
        <v>8811.7</v>
      </c>
      <c r="E2559" s="0" t="n">
        <v>-34.07</v>
      </c>
    </row>
    <row r="2560" customFormat="false" ht="12.75" hidden="false" customHeight="false" outlineLevel="0" collapsed="false">
      <c r="A2560" s="0" t="n">
        <v>1403.6</v>
      </c>
      <c r="B2560" s="0" t="n">
        <v>-34.68</v>
      </c>
      <c r="D2560" s="0" t="n">
        <v>8817.1</v>
      </c>
      <c r="E2560" s="0" t="n">
        <v>-34.68</v>
      </c>
    </row>
    <row r="2561" customFormat="false" ht="12.75" hidden="false" customHeight="false" outlineLevel="0" collapsed="false">
      <c r="A2561" s="0" t="n">
        <v>1404.15</v>
      </c>
      <c r="B2561" s="0" t="n">
        <v>-34.72</v>
      </c>
      <c r="D2561" s="0" t="n">
        <v>8822.6</v>
      </c>
      <c r="E2561" s="0" t="n">
        <v>-34.72</v>
      </c>
    </row>
    <row r="2562" customFormat="false" ht="12.75" hidden="false" customHeight="false" outlineLevel="0" collapsed="false">
      <c r="A2562" s="0" t="n">
        <v>1404.7</v>
      </c>
      <c r="B2562" s="0" t="n">
        <v>-33.44</v>
      </c>
      <c r="D2562" s="0" t="n">
        <v>8828.2</v>
      </c>
      <c r="E2562" s="0" t="n">
        <v>-33.44</v>
      </c>
    </row>
    <row r="2563" customFormat="false" ht="12.75" hidden="false" customHeight="false" outlineLevel="0" collapsed="false">
      <c r="A2563" s="0" t="n">
        <v>1405.25</v>
      </c>
      <c r="B2563" s="0" t="n">
        <v>-33.66</v>
      </c>
      <c r="D2563" s="0" t="n">
        <v>8833.4</v>
      </c>
      <c r="E2563" s="0" t="n">
        <v>-33.66</v>
      </c>
    </row>
    <row r="2564" customFormat="false" ht="12.75" hidden="false" customHeight="false" outlineLevel="0" collapsed="false">
      <c r="A2564" s="0" t="n">
        <v>1405.8</v>
      </c>
      <c r="B2564" s="0" t="n">
        <v>-34.32</v>
      </c>
      <c r="D2564" s="0" t="n">
        <v>8838.7</v>
      </c>
      <c r="E2564" s="0" t="n">
        <v>-34.32</v>
      </c>
    </row>
    <row r="2565" customFormat="false" ht="12.75" hidden="false" customHeight="false" outlineLevel="0" collapsed="false">
      <c r="A2565" s="0" t="n">
        <v>1406.35</v>
      </c>
      <c r="B2565" s="0" t="n">
        <v>-34.44</v>
      </c>
      <c r="D2565" s="0" t="n">
        <v>8844.1</v>
      </c>
      <c r="E2565" s="0" t="n">
        <v>-34.44</v>
      </c>
    </row>
    <row r="2566" customFormat="false" ht="12.75" hidden="false" customHeight="false" outlineLevel="0" collapsed="false">
      <c r="A2566" s="0" t="n">
        <v>1406.9</v>
      </c>
      <c r="B2566" s="0" t="n">
        <v>-34.48</v>
      </c>
      <c r="D2566" s="0" t="n">
        <v>8849.6</v>
      </c>
      <c r="E2566" s="0" t="n">
        <v>-34.48</v>
      </c>
    </row>
    <row r="2567" customFormat="false" ht="12.75" hidden="false" customHeight="false" outlineLevel="0" collapsed="false">
      <c r="A2567" s="0" t="n">
        <v>1407.45</v>
      </c>
      <c r="B2567" s="0" t="n">
        <v>-34.66</v>
      </c>
      <c r="D2567" s="0" t="n">
        <v>8855.1</v>
      </c>
      <c r="E2567" s="0" t="n">
        <v>-34.66</v>
      </c>
    </row>
    <row r="2568" customFormat="false" ht="12.75" hidden="false" customHeight="false" outlineLevel="0" collapsed="false">
      <c r="A2568" s="0" t="n">
        <v>1408</v>
      </c>
      <c r="B2568" s="0" t="n">
        <v>-34.73</v>
      </c>
      <c r="D2568" s="0" t="n">
        <v>8860.7</v>
      </c>
      <c r="E2568" s="0" t="n">
        <v>-34.73</v>
      </c>
    </row>
    <row r="2569" customFormat="false" ht="12.75" hidden="false" customHeight="false" outlineLevel="0" collapsed="false">
      <c r="A2569" s="0" t="n">
        <v>1408.55</v>
      </c>
      <c r="B2569" s="0" t="n">
        <v>-33.04</v>
      </c>
      <c r="D2569" s="0" t="n">
        <v>8866.3</v>
      </c>
      <c r="E2569" s="0" t="n">
        <v>-33.04</v>
      </c>
    </row>
    <row r="2570" customFormat="false" ht="12.75" hidden="false" customHeight="false" outlineLevel="0" collapsed="false">
      <c r="A2570" s="0" t="n">
        <v>1409.1</v>
      </c>
      <c r="B2570" s="0" t="n">
        <v>-33.9</v>
      </c>
      <c r="D2570" s="0" t="n">
        <v>8871.5</v>
      </c>
      <c r="E2570" s="0" t="n">
        <v>-33.9</v>
      </c>
    </row>
    <row r="2571" customFormat="false" ht="12.75" hidden="false" customHeight="false" outlineLevel="0" collapsed="false">
      <c r="A2571" s="0" t="n">
        <v>1409.65</v>
      </c>
      <c r="B2571" s="0" t="n">
        <v>-35.52</v>
      </c>
      <c r="D2571" s="0" t="n">
        <v>8876.8</v>
      </c>
      <c r="E2571" s="0" t="n">
        <v>-35.52</v>
      </c>
    </row>
    <row r="2572" customFormat="false" ht="12.75" hidden="false" customHeight="false" outlineLevel="0" collapsed="false">
      <c r="A2572" s="0" t="n">
        <v>1410.2</v>
      </c>
      <c r="B2572" s="0" t="n">
        <v>-34.23</v>
      </c>
      <c r="D2572" s="0" t="n">
        <v>8882.8</v>
      </c>
      <c r="E2572" s="0" t="n">
        <v>-34.23</v>
      </c>
    </row>
    <row r="2573" customFormat="false" ht="12.75" hidden="false" customHeight="false" outlineLevel="0" collapsed="false">
      <c r="A2573" s="0" t="n">
        <v>1410.75</v>
      </c>
      <c r="B2573" s="0" t="n">
        <v>-35.29</v>
      </c>
      <c r="D2573" s="0" t="n">
        <v>8888.3</v>
      </c>
      <c r="E2573" s="0" t="n">
        <v>-35.29</v>
      </c>
    </row>
    <row r="2574" customFormat="false" ht="12.75" hidden="false" customHeight="false" outlineLevel="0" collapsed="false">
      <c r="A2574" s="0" t="n">
        <v>1411.3</v>
      </c>
      <c r="B2574" s="0" t="n">
        <v>-34.68</v>
      </c>
      <c r="D2574" s="0" t="n">
        <v>8894.1</v>
      </c>
      <c r="E2574" s="0" t="n">
        <v>-34.68</v>
      </c>
    </row>
    <row r="2575" customFormat="false" ht="12.75" hidden="false" customHeight="false" outlineLevel="0" collapsed="false">
      <c r="A2575" s="0" t="n">
        <v>1411.85</v>
      </c>
      <c r="B2575" s="0" t="n">
        <v>-34.49</v>
      </c>
      <c r="D2575" s="0" t="n">
        <v>8899.7</v>
      </c>
      <c r="E2575" s="0" t="n">
        <v>-34.49</v>
      </c>
    </row>
    <row r="2576" customFormat="false" ht="12.75" hidden="false" customHeight="false" outlineLevel="0" collapsed="false">
      <c r="A2576" s="0" t="n">
        <v>1412.4</v>
      </c>
      <c r="B2576" s="0" t="n">
        <v>-34.14</v>
      </c>
      <c r="D2576" s="0" t="n">
        <v>8905.3</v>
      </c>
      <c r="E2576" s="0" t="n">
        <v>-34.14</v>
      </c>
    </row>
    <row r="2577" customFormat="false" ht="12.75" hidden="false" customHeight="false" outlineLevel="0" collapsed="false">
      <c r="A2577" s="0" t="n">
        <v>1412.95</v>
      </c>
      <c r="B2577" s="0" t="n">
        <v>-34.91</v>
      </c>
      <c r="D2577" s="0" t="n">
        <v>8910.7</v>
      </c>
      <c r="E2577" s="0" t="n">
        <v>-34.91</v>
      </c>
    </row>
    <row r="2578" customFormat="false" ht="12.75" hidden="false" customHeight="false" outlineLevel="0" collapsed="false">
      <c r="A2578" s="0" t="n">
        <v>1413.5</v>
      </c>
      <c r="B2578" s="0" t="n">
        <v>-35.73</v>
      </c>
      <c r="D2578" s="0" t="n">
        <v>8916.4</v>
      </c>
      <c r="E2578" s="0" t="n">
        <v>-35.73</v>
      </c>
    </row>
    <row r="2579" customFormat="false" ht="12.75" hidden="false" customHeight="false" outlineLevel="0" collapsed="false">
      <c r="A2579" s="0" t="n">
        <v>1414.05</v>
      </c>
      <c r="B2579" s="0" t="n">
        <v>-35.12</v>
      </c>
      <c r="D2579" s="0" t="n">
        <v>8922.5</v>
      </c>
      <c r="E2579" s="0" t="n">
        <v>-35.12</v>
      </c>
    </row>
    <row r="2580" customFormat="false" ht="12.75" hidden="false" customHeight="false" outlineLevel="0" collapsed="false">
      <c r="A2580" s="0" t="n">
        <v>1414.6</v>
      </c>
      <c r="B2580" s="0" t="n">
        <v>-34.78</v>
      </c>
      <c r="D2580" s="0" t="n">
        <v>8928.4</v>
      </c>
      <c r="E2580" s="0" t="n">
        <v>-34.78</v>
      </c>
    </row>
    <row r="2581" customFormat="false" ht="12.75" hidden="false" customHeight="false" outlineLevel="0" collapsed="false">
      <c r="A2581" s="0" t="n">
        <v>1415.15</v>
      </c>
      <c r="B2581" s="0" t="n">
        <v>-34.82</v>
      </c>
      <c r="D2581" s="0" t="n">
        <v>8934</v>
      </c>
      <c r="E2581" s="0" t="n">
        <v>-34.82</v>
      </c>
    </row>
    <row r="2582" customFormat="false" ht="12.75" hidden="false" customHeight="false" outlineLevel="0" collapsed="false">
      <c r="A2582" s="0" t="n">
        <v>1415.7</v>
      </c>
      <c r="B2582" s="0" t="n">
        <v>-35.23</v>
      </c>
      <c r="D2582" s="0" t="n">
        <v>8939.7</v>
      </c>
      <c r="E2582" s="0" t="n">
        <v>-35.23</v>
      </c>
    </row>
    <row r="2583" customFormat="false" ht="12.75" hidden="false" customHeight="false" outlineLevel="0" collapsed="false">
      <c r="A2583" s="0" t="n">
        <v>1416.25</v>
      </c>
      <c r="B2583" s="0" t="n">
        <v>-34.44</v>
      </c>
      <c r="D2583" s="0" t="n">
        <v>8945.6</v>
      </c>
      <c r="E2583" s="0" t="n">
        <v>-34.44</v>
      </c>
    </row>
    <row r="2584" customFormat="false" ht="12.75" hidden="false" customHeight="false" outlineLevel="0" collapsed="false">
      <c r="A2584" s="0" t="n">
        <v>1416.8</v>
      </c>
      <c r="B2584" s="0" t="n">
        <v>-35.36</v>
      </c>
      <c r="D2584" s="0" t="n">
        <v>8951.2</v>
      </c>
      <c r="E2584" s="0" t="n">
        <v>-35.36</v>
      </c>
    </row>
    <row r="2585" customFormat="false" ht="12.75" hidden="false" customHeight="false" outlineLevel="0" collapsed="false">
      <c r="A2585" s="0" t="n">
        <v>1417.35</v>
      </c>
      <c r="B2585" s="0" t="n">
        <v>-34.09</v>
      </c>
      <c r="D2585" s="0" t="n">
        <v>8957.1</v>
      </c>
      <c r="E2585" s="0" t="n">
        <v>-34.09</v>
      </c>
    </row>
    <row r="2586" customFormat="false" ht="12.75" hidden="false" customHeight="false" outlineLevel="0" collapsed="false">
      <c r="A2586" s="0" t="n">
        <v>1417.9</v>
      </c>
      <c r="B2586" s="0" t="n">
        <v>-35.47</v>
      </c>
      <c r="D2586" s="0" t="n">
        <v>8962.5</v>
      </c>
      <c r="E2586" s="0" t="n">
        <v>-35.47</v>
      </c>
    </row>
    <row r="2587" customFormat="false" ht="12.75" hidden="false" customHeight="false" outlineLevel="0" collapsed="false">
      <c r="A2587" s="0" t="n">
        <v>1418.45</v>
      </c>
      <c r="B2587" s="0" t="n">
        <v>-34.77</v>
      </c>
      <c r="D2587" s="0" t="n">
        <v>8968.6</v>
      </c>
      <c r="E2587" s="0" t="n">
        <v>-34.77</v>
      </c>
    </row>
    <row r="2588" customFormat="false" ht="12.75" hidden="false" customHeight="false" outlineLevel="0" collapsed="false">
      <c r="A2588" s="0" t="n">
        <v>1419</v>
      </c>
      <c r="B2588" s="0" t="n">
        <v>-34.49</v>
      </c>
      <c r="D2588" s="0" t="n">
        <v>8974.2</v>
      </c>
      <c r="E2588" s="0" t="n">
        <v>-34.49</v>
      </c>
    </row>
    <row r="2589" customFormat="false" ht="12.75" hidden="false" customHeight="false" outlineLevel="0" collapsed="false">
      <c r="A2589" s="0" t="n">
        <v>1419.55</v>
      </c>
      <c r="B2589" s="0" t="n">
        <v>-35.35</v>
      </c>
      <c r="D2589" s="0" t="n">
        <v>8979.8</v>
      </c>
      <c r="E2589" s="0" t="n">
        <v>-35.35</v>
      </c>
    </row>
    <row r="2590" customFormat="false" ht="12.75" hidden="false" customHeight="false" outlineLevel="0" collapsed="false">
      <c r="A2590" s="0" t="n">
        <v>1420.1</v>
      </c>
      <c r="B2590" s="0" t="n">
        <v>-34</v>
      </c>
      <c r="D2590" s="0" t="n">
        <v>8985.8</v>
      </c>
      <c r="E2590" s="0" t="n">
        <v>-34</v>
      </c>
    </row>
    <row r="2591" customFormat="false" ht="12.75" hidden="false" customHeight="false" outlineLevel="0" collapsed="false">
      <c r="A2591" s="0" t="n">
        <v>1420.65</v>
      </c>
      <c r="B2591" s="0" t="n">
        <v>-34.86</v>
      </c>
      <c r="D2591" s="0" t="n">
        <v>8991.2</v>
      </c>
      <c r="E2591" s="0" t="n">
        <v>-34.86</v>
      </c>
    </row>
    <row r="2592" customFormat="false" ht="12.75" hidden="false" customHeight="false" outlineLevel="0" collapsed="false">
      <c r="A2592" s="0" t="n">
        <v>1421.2</v>
      </c>
      <c r="B2592" s="0" t="n">
        <v>-34.67</v>
      </c>
      <c r="D2592" s="0" t="n">
        <v>8997</v>
      </c>
      <c r="E2592" s="0" t="n">
        <v>-34.67</v>
      </c>
    </row>
    <row r="2593" customFormat="false" ht="12.75" hidden="false" customHeight="false" outlineLevel="0" collapsed="false">
      <c r="A2593" s="0" t="n">
        <v>1421.75</v>
      </c>
      <c r="B2593" s="0" t="n">
        <v>-36.18</v>
      </c>
      <c r="D2593" s="0" t="n">
        <v>9002.6</v>
      </c>
      <c r="E2593" s="0" t="n">
        <v>-36.18</v>
      </c>
    </row>
    <row r="2594" customFormat="false" ht="12.75" hidden="false" customHeight="false" outlineLevel="0" collapsed="false">
      <c r="A2594" s="0" t="n">
        <v>1422.3</v>
      </c>
      <c r="B2594" s="0" t="n">
        <v>-34.52</v>
      </c>
      <c r="D2594" s="0" t="n">
        <v>9009.1</v>
      </c>
      <c r="E2594" s="0" t="n">
        <v>-34.52</v>
      </c>
    </row>
    <row r="2595" customFormat="false" ht="12.75" hidden="false" customHeight="false" outlineLevel="0" collapsed="false">
      <c r="A2595" s="0" t="n">
        <v>1422.85</v>
      </c>
      <c r="B2595" s="0" t="n">
        <v>-33.51</v>
      </c>
      <c r="D2595" s="0" t="n">
        <v>9014.7</v>
      </c>
      <c r="E2595" s="0" t="n">
        <v>-33.51</v>
      </c>
    </row>
    <row r="2596" customFormat="false" ht="12.75" hidden="false" customHeight="false" outlineLevel="0" collapsed="false">
      <c r="A2596" s="0" t="n">
        <v>1423.4</v>
      </c>
      <c r="B2596" s="0" t="n">
        <v>-33.59</v>
      </c>
      <c r="D2596" s="0" t="n">
        <v>9020</v>
      </c>
      <c r="E2596" s="0" t="n">
        <v>-33.59</v>
      </c>
    </row>
    <row r="2597" customFormat="false" ht="12.75" hidden="false" customHeight="false" outlineLevel="0" collapsed="false">
      <c r="A2597" s="0" t="n">
        <v>1423.95</v>
      </c>
      <c r="B2597" s="0" t="n">
        <v>-33.22</v>
      </c>
      <c r="D2597" s="0" t="n">
        <v>9025.3</v>
      </c>
      <c r="E2597" s="0" t="n">
        <v>-33.22</v>
      </c>
    </row>
    <row r="2598" customFormat="false" ht="12.75" hidden="false" customHeight="false" outlineLevel="0" collapsed="false">
      <c r="A2598" s="0" t="n">
        <v>1424.5</v>
      </c>
      <c r="B2598" s="0" t="n">
        <v>-33.84</v>
      </c>
      <c r="D2598" s="0" t="n">
        <v>9030.6</v>
      </c>
      <c r="E2598" s="0" t="n">
        <v>-33.84</v>
      </c>
    </row>
    <row r="2599" customFormat="false" ht="12.75" hidden="false" customHeight="false" outlineLevel="0" collapsed="false">
      <c r="A2599" s="0" t="n">
        <v>1425.05</v>
      </c>
      <c r="B2599" s="0" t="n">
        <v>-34.4</v>
      </c>
      <c r="D2599" s="0" t="n">
        <v>9036</v>
      </c>
      <c r="E2599" s="0" t="n">
        <v>-34.4</v>
      </c>
    </row>
    <row r="2600" customFormat="false" ht="12.75" hidden="false" customHeight="false" outlineLevel="0" collapsed="false">
      <c r="A2600" s="0" t="n">
        <v>1425.6</v>
      </c>
      <c r="B2600" s="0" t="n">
        <v>-34.85</v>
      </c>
      <c r="D2600" s="0" t="n">
        <v>9041.6</v>
      </c>
      <c r="E2600" s="0" t="n">
        <v>-34.85</v>
      </c>
    </row>
    <row r="2601" customFormat="false" ht="12.75" hidden="false" customHeight="false" outlineLevel="0" collapsed="false">
      <c r="A2601" s="0" t="n">
        <v>1426.15</v>
      </c>
      <c r="B2601" s="0" t="n">
        <v>-34.44</v>
      </c>
      <c r="D2601" s="0" t="n">
        <v>9047.4</v>
      </c>
      <c r="E2601" s="0" t="n">
        <v>-34.44</v>
      </c>
    </row>
    <row r="2602" customFormat="false" ht="12.75" hidden="false" customHeight="false" outlineLevel="0" collapsed="false">
      <c r="A2602" s="0" t="n">
        <v>1426.7</v>
      </c>
      <c r="B2602" s="0" t="n">
        <v>-34.93</v>
      </c>
      <c r="D2602" s="0" t="n">
        <v>9053</v>
      </c>
      <c r="E2602" s="0" t="n">
        <v>-34.93</v>
      </c>
    </row>
    <row r="2603" customFormat="false" ht="12.75" hidden="false" customHeight="false" outlineLevel="0" collapsed="false">
      <c r="A2603" s="0" t="n">
        <v>1427.25</v>
      </c>
      <c r="B2603" s="0" t="n">
        <v>-34.29</v>
      </c>
      <c r="D2603" s="0" t="n">
        <v>9058.8</v>
      </c>
      <c r="E2603" s="0" t="n">
        <v>-34.29</v>
      </c>
    </row>
    <row r="2604" customFormat="false" ht="12.75" hidden="false" customHeight="false" outlineLevel="0" collapsed="false">
      <c r="A2604" s="0" t="n">
        <v>1427.8</v>
      </c>
      <c r="B2604" s="0" t="n">
        <v>-33.99</v>
      </c>
      <c r="D2604" s="0" t="n">
        <v>9064.3</v>
      </c>
      <c r="E2604" s="0" t="n">
        <v>-33.99</v>
      </c>
    </row>
    <row r="2605" customFormat="false" ht="12.75" hidden="false" customHeight="false" outlineLevel="0" collapsed="false">
      <c r="A2605" s="0" t="n">
        <v>1428.35</v>
      </c>
      <c r="B2605" s="0" t="n">
        <v>-33.61</v>
      </c>
      <c r="D2605" s="0" t="n">
        <v>9069.8</v>
      </c>
      <c r="E2605" s="0" t="n">
        <v>-33.61</v>
      </c>
    </row>
    <row r="2606" customFormat="false" ht="12.75" hidden="false" customHeight="false" outlineLevel="0" collapsed="false">
      <c r="A2606" s="0" t="n">
        <v>1428.9</v>
      </c>
      <c r="B2606" s="0" t="n">
        <v>-34.81</v>
      </c>
      <c r="D2606" s="0" t="n">
        <v>9075.2</v>
      </c>
      <c r="E2606" s="0" t="n">
        <v>-34.81</v>
      </c>
    </row>
    <row r="2607" customFormat="false" ht="12.75" hidden="false" customHeight="false" outlineLevel="0" collapsed="false">
      <c r="A2607" s="0" t="n">
        <v>1429.45</v>
      </c>
      <c r="B2607" s="0" t="n">
        <v>-34.88</v>
      </c>
      <c r="D2607" s="0" t="n">
        <v>9081</v>
      </c>
      <c r="E2607" s="0" t="n">
        <v>-34.88</v>
      </c>
    </row>
    <row r="2608" customFormat="false" ht="12.75" hidden="false" customHeight="false" outlineLevel="0" collapsed="false">
      <c r="A2608" s="0" t="n">
        <v>1430</v>
      </c>
      <c r="B2608" s="0" t="n">
        <v>-34.36</v>
      </c>
      <c r="D2608" s="0" t="n">
        <v>9086.8</v>
      </c>
      <c r="E2608" s="0" t="n">
        <v>-34.36</v>
      </c>
    </row>
    <row r="2609" customFormat="false" ht="12.75" hidden="false" customHeight="false" outlineLevel="0" collapsed="false">
      <c r="A2609" s="0" t="n">
        <v>1430.55</v>
      </c>
      <c r="B2609" s="0" t="n">
        <v>-35.48</v>
      </c>
      <c r="D2609" s="0" t="n">
        <v>9092.4</v>
      </c>
      <c r="E2609" s="0" t="n">
        <v>-35.48</v>
      </c>
    </row>
    <row r="2610" customFormat="false" ht="12.75" hidden="false" customHeight="false" outlineLevel="0" collapsed="false">
      <c r="A2610" s="0" t="n">
        <v>1431.1</v>
      </c>
      <c r="B2610" s="0" t="n">
        <v>-34.57</v>
      </c>
      <c r="D2610" s="0" t="n">
        <v>9098.5</v>
      </c>
      <c r="E2610" s="0" t="n">
        <v>-34.57</v>
      </c>
    </row>
    <row r="2611" customFormat="false" ht="12.75" hidden="false" customHeight="false" outlineLevel="0" collapsed="false">
      <c r="A2611" s="0" t="n">
        <v>1431.65</v>
      </c>
      <c r="B2611" s="0" t="n">
        <v>-34.8</v>
      </c>
      <c r="D2611" s="0" t="n">
        <v>9104.2</v>
      </c>
      <c r="E2611" s="0" t="n">
        <v>-34.8</v>
      </c>
    </row>
    <row r="2612" customFormat="false" ht="12.75" hidden="false" customHeight="false" outlineLevel="0" collapsed="false">
      <c r="A2612" s="0" t="n">
        <v>1432.2</v>
      </c>
      <c r="B2612" s="0" t="n">
        <v>-34.41</v>
      </c>
      <c r="D2612" s="0" t="n">
        <v>9109.9</v>
      </c>
      <c r="E2612" s="0" t="n">
        <v>-34.41</v>
      </c>
    </row>
    <row r="2613" customFormat="false" ht="12.75" hidden="false" customHeight="false" outlineLevel="0" collapsed="false">
      <c r="A2613" s="0" t="n">
        <v>1432.75</v>
      </c>
      <c r="B2613" s="0" t="n">
        <v>-35.01</v>
      </c>
      <c r="D2613" s="0" t="n">
        <v>9115.6</v>
      </c>
      <c r="E2613" s="0" t="n">
        <v>-35.01</v>
      </c>
    </row>
    <row r="2614" customFormat="false" ht="12.75" hidden="false" customHeight="false" outlineLevel="0" collapsed="false">
      <c r="A2614" s="0" t="n">
        <v>1433.3</v>
      </c>
      <c r="B2614" s="0" t="n">
        <v>-34.94</v>
      </c>
      <c r="D2614" s="0" t="n">
        <v>9121.5</v>
      </c>
      <c r="E2614" s="0" t="n">
        <v>-34.94</v>
      </c>
    </row>
    <row r="2615" customFormat="false" ht="12.75" hidden="false" customHeight="false" outlineLevel="0" collapsed="false">
      <c r="A2615" s="0" t="n">
        <v>1433.85</v>
      </c>
      <c r="B2615" s="0" t="n">
        <v>-34.9</v>
      </c>
      <c r="D2615" s="0" t="n">
        <v>9127.3</v>
      </c>
      <c r="E2615" s="0" t="n">
        <v>-34.9</v>
      </c>
    </row>
    <row r="2616" customFormat="false" ht="12.75" hidden="false" customHeight="false" outlineLevel="0" collapsed="false">
      <c r="A2616" s="0" t="n">
        <v>1434.4</v>
      </c>
      <c r="B2616" s="0" t="n">
        <v>-34.94</v>
      </c>
      <c r="D2616" s="0" t="n">
        <v>9133.1</v>
      </c>
      <c r="E2616" s="0" t="n">
        <v>-34.94</v>
      </c>
    </row>
    <row r="2617" customFormat="false" ht="12.75" hidden="false" customHeight="false" outlineLevel="0" collapsed="false">
      <c r="A2617" s="0" t="n">
        <v>1434.95</v>
      </c>
      <c r="B2617" s="0" t="n">
        <v>-34.19</v>
      </c>
      <c r="D2617" s="0" t="n">
        <v>9139</v>
      </c>
      <c r="E2617" s="0" t="n">
        <v>-34.19</v>
      </c>
    </row>
    <row r="2618" customFormat="false" ht="12.75" hidden="false" customHeight="false" outlineLevel="0" collapsed="false">
      <c r="A2618" s="0" t="n">
        <v>1435.5</v>
      </c>
      <c r="B2618" s="0" t="n">
        <v>-35.62</v>
      </c>
      <c r="D2618" s="0" t="n">
        <v>9144.6</v>
      </c>
      <c r="E2618" s="0" t="n">
        <v>-35.62</v>
      </c>
    </row>
    <row r="2619" customFormat="false" ht="12.75" hidden="false" customHeight="false" outlineLevel="0" collapsed="false">
      <c r="A2619" s="0" t="n">
        <v>1436.05</v>
      </c>
      <c r="B2619" s="0" t="n">
        <v>-35.79</v>
      </c>
      <c r="D2619" s="0" t="n">
        <v>9150.8</v>
      </c>
      <c r="E2619" s="0" t="n">
        <v>-35.79</v>
      </c>
    </row>
    <row r="2620" customFormat="false" ht="12.75" hidden="false" customHeight="false" outlineLevel="0" collapsed="false">
      <c r="A2620" s="0" t="n">
        <v>1436.6</v>
      </c>
      <c r="B2620" s="0" t="n">
        <v>-36.3</v>
      </c>
      <c r="D2620" s="0" t="n">
        <v>9157.1</v>
      </c>
      <c r="E2620" s="0" t="n">
        <v>-36.3</v>
      </c>
    </row>
    <row r="2621" customFormat="false" ht="12.75" hidden="false" customHeight="false" outlineLevel="0" collapsed="false">
      <c r="A2621" s="0" t="n">
        <v>1437.15</v>
      </c>
      <c r="B2621" s="0" t="n">
        <v>-35.49</v>
      </c>
      <c r="D2621" s="0" t="n">
        <v>9163.7</v>
      </c>
      <c r="E2621" s="0" t="n">
        <v>-35.49</v>
      </c>
    </row>
    <row r="2622" customFormat="false" ht="12.75" hidden="false" customHeight="false" outlineLevel="0" collapsed="false">
      <c r="A2622" s="0" t="n">
        <v>1437.7</v>
      </c>
      <c r="B2622" s="0" t="n">
        <v>-35.23</v>
      </c>
      <c r="D2622" s="0" t="n">
        <v>9169.9</v>
      </c>
      <c r="E2622" s="0" t="n">
        <v>-35.23</v>
      </c>
    </row>
    <row r="2623" customFormat="false" ht="12.75" hidden="false" customHeight="false" outlineLevel="0" collapsed="false">
      <c r="A2623" s="0" t="n">
        <v>1438.25</v>
      </c>
      <c r="B2623" s="0" t="n">
        <v>-35.07</v>
      </c>
      <c r="D2623" s="0" t="n">
        <v>9175.9</v>
      </c>
      <c r="E2623" s="0" t="n">
        <v>-35.07</v>
      </c>
    </row>
    <row r="2624" customFormat="false" ht="12.75" hidden="false" customHeight="false" outlineLevel="0" collapsed="false">
      <c r="A2624" s="0" t="n">
        <v>1438.8</v>
      </c>
      <c r="B2624" s="0" t="n">
        <v>-34.53</v>
      </c>
      <c r="D2624" s="0" t="n">
        <v>9181.8</v>
      </c>
      <c r="E2624" s="0" t="n">
        <v>-34.53</v>
      </c>
    </row>
    <row r="2625" customFormat="false" ht="12.75" hidden="false" customHeight="false" outlineLevel="0" collapsed="false">
      <c r="A2625" s="0" t="n">
        <v>1439.35</v>
      </c>
      <c r="B2625" s="0" t="n">
        <v>-34.43</v>
      </c>
      <c r="D2625" s="0" t="n">
        <v>9187.5</v>
      </c>
      <c r="E2625" s="0" t="n">
        <v>-34.43</v>
      </c>
    </row>
    <row r="2626" customFormat="false" ht="12.75" hidden="false" customHeight="false" outlineLevel="0" collapsed="false">
      <c r="A2626" s="0" t="n">
        <v>1439.9</v>
      </c>
      <c r="B2626" s="0" t="n">
        <v>-34.1</v>
      </c>
      <c r="D2626" s="0" t="n">
        <v>9193.2</v>
      </c>
      <c r="E2626" s="0" t="n">
        <v>-34.1</v>
      </c>
    </row>
    <row r="2627" customFormat="false" ht="12.75" hidden="false" customHeight="false" outlineLevel="0" collapsed="false">
      <c r="A2627" s="0" t="n">
        <v>1440.45</v>
      </c>
      <c r="B2627" s="0" t="n">
        <v>-34.84</v>
      </c>
      <c r="D2627" s="0" t="n">
        <v>9198.8</v>
      </c>
      <c r="E2627" s="0" t="n">
        <v>-34.84</v>
      </c>
    </row>
    <row r="2628" customFormat="false" ht="12.75" hidden="false" customHeight="false" outlineLevel="0" collapsed="false">
      <c r="A2628" s="0" t="n">
        <v>1441</v>
      </c>
      <c r="B2628" s="0" t="n">
        <v>-35.39</v>
      </c>
      <c r="D2628" s="0" t="n">
        <v>9204.6</v>
      </c>
      <c r="E2628" s="0" t="n">
        <v>-35.39</v>
      </c>
    </row>
    <row r="2629" customFormat="false" ht="12.75" hidden="false" customHeight="false" outlineLevel="0" collapsed="false">
      <c r="A2629" s="0" t="n">
        <v>1441.55</v>
      </c>
      <c r="B2629" s="0" t="n">
        <v>-35.01</v>
      </c>
      <c r="D2629" s="0" t="n">
        <v>9210.8</v>
      </c>
      <c r="E2629" s="0" t="n">
        <v>-35.01</v>
      </c>
    </row>
    <row r="2630" customFormat="false" ht="12.75" hidden="false" customHeight="false" outlineLevel="0" collapsed="false">
      <c r="A2630" s="0" t="n">
        <v>1442.1</v>
      </c>
      <c r="B2630" s="0" t="n">
        <v>-33.4</v>
      </c>
      <c r="D2630" s="0" t="n">
        <v>9216.7</v>
      </c>
      <c r="E2630" s="0" t="n">
        <v>-33.4</v>
      </c>
    </row>
    <row r="2631" customFormat="false" ht="12.75" hidden="false" customHeight="false" outlineLevel="0" collapsed="false">
      <c r="A2631" s="0" t="n">
        <v>1442.65</v>
      </c>
      <c r="B2631" s="0" t="n">
        <v>-34.55</v>
      </c>
      <c r="D2631" s="0" t="n">
        <v>9222.1</v>
      </c>
      <c r="E2631" s="0" t="n">
        <v>-34.55</v>
      </c>
    </row>
    <row r="2632" customFormat="false" ht="12.75" hidden="false" customHeight="false" outlineLevel="0" collapsed="false">
      <c r="A2632" s="0" t="n">
        <v>1443.2</v>
      </c>
      <c r="B2632" s="0" t="n">
        <v>-34.6</v>
      </c>
      <c r="D2632" s="0" t="n">
        <v>9227.8</v>
      </c>
      <c r="E2632" s="0" t="n">
        <v>-34.6</v>
      </c>
    </row>
    <row r="2633" customFormat="false" ht="12.75" hidden="false" customHeight="false" outlineLevel="0" collapsed="false">
      <c r="A2633" s="0" t="n">
        <v>1443.75</v>
      </c>
      <c r="B2633" s="0" t="n">
        <v>-34.71</v>
      </c>
      <c r="D2633" s="0" t="n">
        <v>9233.6</v>
      </c>
      <c r="E2633" s="0" t="n">
        <v>-34.71</v>
      </c>
    </row>
    <row r="2634" customFormat="false" ht="12.75" hidden="false" customHeight="false" outlineLevel="0" collapsed="false">
      <c r="A2634" s="0" t="n">
        <v>1444.3</v>
      </c>
      <c r="B2634" s="0" t="n">
        <v>-34.39</v>
      </c>
      <c r="D2634" s="0" t="n">
        <v>9239.4</v>
      </c>
      <c r="E2634" s="0" t="n">
        <v>-34.39</v>
      </c>
    </row>
    <row r="2635" customFormat="false" ht="12.75" hidden="false" customHeight="false" outlineLevel="0" collapsed="false">
      <c r="A2635" s="0" t="n">
        <v>1444.85</v>
      </c>
      <c r="B2635" s="0" t="n">
        <v>-34.01</v>
      </c>
      <c r="D2635" s="0" t="n">
        <v>9245.1</v>
      </c>
      <c r="E2635" s="0" t="n">
        <v>-34.01</v>
      </c>
    </row>
    <row r="2636" customFormat="false" ht="12.75" hidden="false" customHeight="false" outlineLevel="0" collapsed="false">
      <c r="A2636" s="0" t="n">
        <v>1445.4</v>
      </c>
      <c r="B2636" s="0" t="n">
        <v>-35.56</v>
      </c>
      <c r="D2636" s="0" t="n">
        <v>9250.7</v>
      </c>
      <c r="E2636" s="0" t="n">
        <v>-35.56</v>
      </c>
    </row>
    <row r="2637" customFormat="false" ht="12.75" hidden="false" customHeight="false" outlineLevel="0" collapsed="false">
      <c r="A2637" s="0" t="n">
        <v>1445.95</v>
      </c>
      <c r="B2637" s="0" t="n">
        <v>-35.32</v>
      </c>
      <c r="D2637" s="0" t="n">
        <v>9257</v>
      </c>
      <c r="E2637" s="0" t="n">
        <v>-35.32</v>
      </c>
    </row>
    <row r="2638" customFormat="false" ht="12.75" hidden="false" customHeight="false" outlineLevel="0" collapsed="false">
      <c r="A2638" s="0" t="n">
        <v>1446.5</v>
      </c>
      <c r="B2638" s="0" t="n">
        <v>-34.08</v>
      </c>
      <c r="D2638" s="0" t="n">
        <v>9263.1</v>
      </c>
      <c r="E2638" s="0" t="n">
        <v>-34.08</v>
      </c>
    </row>
    <row r="2639" customFormat="false" ht="12.75" hidden="false" customHeight="false" outlineLevel="0" collapsed="false">
      <c r="A2639" s="0" t="n">
        <v>1447.05</v>
      </c>
      <c r="B2639" s="0" t="n">
        <v>-33.86</v>
      </c>
      <c r="D2639" s="0" t="n">
        <v>9268.7</v>
      </c>
      <c r="E2639" s="0" t="n">
        <v>-33.86</v>
      </c>
    </row>
    <row r="2640" customFormat="false" ht="12.75" hidden="false" customHeight="false" outlineLevel="0" collapsed="false">
      <c r="A2640" s="0" t="n">
        <v>1447.6</v>
      </c>
      <c r="B2640" s="0" t="n">
        <v>-33.89</v>
      </c>
      <c r="D2640" s="0" t="n">
        <v>9274.2</v>
      </c>
      <c r="E2640" s="0" t="n">
        <v>-33.89</v>
      </c>
    </row>
    <row r="2641" customFormat="false" ht="12.75" hidden="false" customHeight="false" outlineLevel="0" collapsed="false">
      <c r="A2641" s="0" t="n">
        <v>1448.15</v>
      </c>
      <c r="B2641" s="0" t="n">
        <v>-34.59</v>
      </c>
      <c r="D2641" s="0" t="n">
        <v>9279.8</v>
      </c>
      <c r="E2641" s="0" t="n">
        <v>-34.59</v>
      </c>
    </row>
    <row r="2642" customFormat="false" ht="12.75" hidden="false" customHeight="false" outlineLevel="0" collapsed="false">
      <c r="A2642" s="0" t="n">
        <v>1448.7</v>
      </c>
      <c r="B2642" s="0" t="n">
        <v>-34.43</v>
      </c>
      <c r="D2642" s="0" t="n">
        <v>9285.6</v>
      </c>
      <c r="E2642" s="0" t="n">
        <v>-34.43</v>
      </c>
    </row>
    <row r="2643" customFormat="false" ht="12.75" hidden="false" customHeight="false" outlineLevel="0" collapsed="false">
      <c r="A2643" s="0" t="n">
        <v>1449.25</v>
      </c>
      <c r="B2643" s="0" t="n">
        <v>-33.97</v>
      </c>
      <c r="D2643" s="0" t="n">
        <v>9291.3</v>
      </c>
      <c r="E2643" s="0" t="n">
        <v>-33.97</v>
      </c>
    </row>
    <row r="2644" customFormat="false" ht="12.75" hidden="false" customHeight="false" outlineLevel="0" collapsed="false">
      <c r="A2644" s="0" t="n">
        <v>1449.8</v>
      </c>
      <c r="B2644" s="0" t="n">
        <v>-34.66</v>
      </c>
      <c r="D2644" s="0" t="n">
        <v>9296.9</v>
      </c>
      <c r="E2644" s="0" t="n">
        <v>-34.66</v>
      </c>
    </row>
    <row r="2645" customFormat="false" ht="12.75" hidden="false" customHeight="false" outlineLevel="0" collapsed="false">
      <c r="A2645" s="0" t="n">
        <v>1450.35</v>
      </c>
      <c r="B2645" s="0" t="n">
        <v>-34.65</v>
      </c>
      <c r="D2645" s="0" t="n">
        <v>9302.8</v>
      </c>
      <c r="E2645" s="0" t="n">
        <v>-34.65</v>
      </c>
    </row>
    <row r="2646" customFormat="false" ht="12.75" hidden="false" customHeight="false" outlineLevel="0" collapsed="false">
      <c r="A2646" s="0" t="n">
        <v>1450.9</v>
      </c>
      <c r="B2646" s="0" t="n">
        <v>-33.97</v>
      </c>
      <c r="D2646" s="0" t="n">
        <v>9308.6</v>
      </c>
      <c r="E2646" s="0" t="n">
        <v>-33.97</v>
      </c>
    </row>
    <row r="2647" customFormat="false" ht="12.75" hidden="false" customHeight="false" outlineLevel="0" collapsed="false">
      <c r="A2647" s="0" t="n">
        <v>1451.45</v>
      </c>
      <c r="B2647" s="0" t="n">
        <v>-35.24</v>
      </c>
      <c r="D2647" s="0" t="n">
        <v>9314.2</v>
      </c>
      <c r="E2647" s="0" t="n">
        <v>-35.24</v>
      </c>
    </row>
    <row r="2648" customFormat="false" ht="12.75" hidden="false" customHeight="false" outlineLevel="0" collapsed="false">
      <c r="A2648" s="0" t="n">
        <v>1452</v>
      </c>
      <c r="B2648" s="0" t="n">
        <v>-34.3</v>
      </c>
      <c r="D2648" s="0" t="n">
        <v>9320.3</v>
      </c>
      <c r="E2648" s="0" t="n">
        <v>-34.3</v>
      </c>
    </row>
    <row r="2649" customFormat="false" ht="12.75" hidden="false" customHeight="false" outlineLevel="0" collapsed="false">
      <c r="A2649" s="0" t="n">
        <v>1452.55</v>
      </c>
      <c r="B2649" s="0" t="n">
        <v>-34.59</v>
      </c>
      <c r="D2649" s="0" t="n">
        <v>9326</v>
      </c>
      <c r="E2649" s="0" t="n">
        <v>-34.59</v>
      </c>
    </row>
    <row r="2650" customFormat="false" ht="12.75" hidden="false" customHeight="false" outlineLevel="0" collapsed="false">
      <c r="A2650" s="0" t="n">
        <v>1453.1</v>
      </c>
      <c r="B2650" s="0" t="n">
        <v>-34.65</v>
      </c>
      <c r="D2650" s="0" t="n">
        <v>9331.9</v>
      </c>
      <c r="E2650" s="0" t="n">
        <v>-34.65</v>
      </c>
    </row>
    <row r="2651" customFormat="false" ht="12.75" hidden="false" customHeight="false" outlineLevel="0" collapsed="false">
      <c r="A2651" s="0" t="n">
        <v>1453.65</v>
      </c>
      <c r="B2651" s="0" t="n">
        <v>-33.99</v>
      </c>
      <c r="D2651" s="0" t="n">
        <v>9337.7</v>
      </c>
      <c r="E2651" s="0" t="n">
        <v>-33.99</v>
      </c>
    </row>
    <row r="2652" customFormat="false" ht="12.75" hidden="false" customHeight="false" outlineLevel="0" collapsed="false">
      <c r="A2652" s="0" t="n">
        <v>1454.2</v>
      </c>
      <c r="B2652" s="0" t="n">
        <v>-34.34</v>
      </c>
      <c r="D2652" s="0" t="n">
        <v>9343.3</v>
      </c>
      <c r="E2652" s="0" t="n">
        <v>-34.34</v>
      </c>
    </row>
    <row r="2653" customFormat="false" ht="12.75" hidden="false" customHeight="false" outlineLevel="0" collapsed="false">
      <c r="A2653" s="0" t="n">
        <v>1454.75</v>
      </c>
      <c r="B2653" s="0" t="n">
        <v>-34.02</v>
      </c>
      <c r="D2653" s="0" t="n">
        <v>9349.1</v>
      </c>
      <c r="E2653" s="0" t="n">
        <v>-34.02</v>
      </c>
    </row>
    <row r="2654" customFormat="false" ht="12.75" hidden="false" customHeight="false" outlineLevel="0" collapsed="false">
      <c r="A2654" s="0" t="n">
        <v>1455.3</v>
      </c>
      <c r="B2654" s="0" t="n">
        <v>-34.36</v>
      </c>
      <c r="D2654" s="0" t="n">
        <v>9354.7</v>
      </c>
      <c r="E2654" s="0" t="n">
        <v>-34.36</v>
      </c>
    </row>
    <row r="2655" customFormat="false" ht="12.75" hidden="false" customHeight="false" outlineLevel="0" collapsed="false">
      <c r="A2655" s="0" t="n">
        <v>1455.85</v>
      </c>
      <c r="B2655" s="0" t="n">
        <v>-34.35</v>
      </c>
      <c r="D2655" s="0" t="n">
        <v>9360.5</v>
      </c>
      <c r="E2655" s="0" t="n">
        <v>-34.35</v>
      </c>
    </row>
    <row r="2656" customFormat="false" ht="12.75" hidden="false" customHeight="false" outlineLevel="0" collapsed="false">
      <c r="A2656" s="0" t="n">
        <v>1456.4</v>
      </c>
      <c r="B2656" s="0" t="n">
        <v>-35.82</v>
      </c>
      <c r="D2656" s="0" t="n">
        <v>9366.2</v>
      </c>
      <c r="E2656" s="0" t="n">
        <v>-35.82</v>
      </c>
    </row>
    <row r="2657" customFormat="false" ht="12.75" hidden="false" customHeight="false" outlineLevel="0" collapsed="false">
      <c r="A2657" s="0" t="n">
        <v>1456.95</v>
      </c>
      <c r="B2657" s="0" t="n">
        <v>-34.16</v>
      </c>
      <c r="D2657" s="0" t="n">
        <v>9372.7</v>
      </c>
      <c r="E2657" s="0" t="n">
        <v>-34.16</v>
      </c>
    </row>
    <row r="2658" customFormat="false" ht="12.75" hidden="false" customHeight="false" outlineLevel="0" collapsed="false">
      <c r="A2658" s="0" t="n">
        <v>1457.5</v>
      </c>
      <c r="B2658" s="0" t="n">
        <v>-34.44</v>
      </c>
      <c r="D2658" s="0" t="n">
        <v>9378.4</v>
      </c>
      <c r="E2658" s="0" t="n">
        <v>-34.44</v>
      </c>
    </row>
    <row r="2659" customFormat="false" ht="12.75" hidden="false" customHeight="false" outlineLevel="0" collapsed="false">
      <c r="A2659" s="0" t="n">
        <v>1458.05</v>
      </c>
      <c r="B2659" s="0" t="n">
        <v>-33.13</v>
      </c>
      <c r="D2659" s="0" t="n">
        <v>9384.2</v>
      </c>
      <c r="E2659" s="0" t="n">
        <v>-33.13</v>
      </c>
    </row>
    <row r="2660" customFormat="false" ht="12.75" hidden="false" customHeight="false" outlineLevel="0" collapsed="false">
      <c r="A2660" s="0" t="n">
        <v>1458.6</v>
      </c>
      <c r="B2660" s="0" t="n">
        <v>-34.8</v>
      </c>
      <c r="D2660" s="0" t="n">
        <v>9389.6</v>
      </c>
      <c r="E2660" s="0" t="n">
        <v>-34.8</v>
      </c>
    </row>
    <row r="2661" customFormat="false" ht="12.75" hidden="false" customHeight="false" outlineLevel="0" collapsed="false">
      <c r="A2661" s="0" t="n">
        <v>1459.15</v>
      </c>
      <c r="B2661" s="0" t="n">
        <v>-34.69</v>
      </c>
      <c r="D2661" s="0" t="n">
        <v>9395.6</v>
      </c>
      <c r="E2661" s="0" t="n">
        <v>-34.69</v>
      </c>
    </row>
    <row r="2662" customFormat="false" ht="12.75" hidden="false" customHeight="false" outlineLevel="0" collapsed="false">
      <c r="A2662" s="0" t="n">
        <v>1459.7</v>
      </c>
      <c r="B2662" s="0" t="n">
        <v>-34.81</v>
      </c>
      <c r="D2662" s="0" t="n">
        <v>9401.5</v>
      </c>
      <c r="E2662" s="0" t="n">
        <v>-34.81</v>
      </c>
    </row>
    <row r="2663" customFormat="false" ht="12.75" hidden="false" customHeight="false" outlineLevel="0" collapsed="false">
      <c r="A2663" s="0" t="n">
        <v>1460.25</v>
      </c>
      <c r="B2663" s="0" t="n">
        <v>-34.79</v>
      </c>
      <c r="D2663" s="0" t="n">
        <v>9407.5</v>
      </c>
      <c r="E2663" s="0" t="n">
        <v>-34.79</v>
      </c>
    </row>
    <row r="2664" customFormat="false" ht="12.75" hidden="false" customHeight="false" outlineLevel="0" collapsed="false">
      <c r="A2664" s="0" t="n">
        <v>1460.8</v>
      </c>
      <c r="B2664" s="0" t="n">
        <v>-35.08</v>
      </c>
      <c r="D2664" s="0" t="n">
        <v>9413.4</v>
      </c>
      <c r="E2664" s="0" t="n">
        <v>-35.08</v>
      </c>
    </row>
    <row r="2665" customFormat="false" ht="12.75" hidden="false" customHeight="false" outlineLevel="0" collapsed="false">
      <c r="A2665" s="0" t="n">
        <v>1461.35</v>
      </c>
      <c r="B2665" s="0" t="n">
        <v>-34.07</v>
      </c>
      <c r="D2665" s="0" t="n">
        <v>9419.5</v>
      </c>
      <c r="E2665" s="0" t="n">
        <v>-34.07</v>
      </c>
    </row>
    <row r="2666" customFormat="false" ht="12.75" hidden="false" customHeight="false" outlineLevel="0" collapsed="false">
      <c r="A2666" s="0" t="n">
        <v>1461.9</v>
      </c>
      <c r="B2666" s="0" t="n">
        <v>-35.07</v>
      </c>
      <c r="D2666" s="0" t="n">
        <v>9425.2</v>
      </c>
      <c r="E2666" s="0" t="n">
        <v>-35.07</v>
      </c>
    </row>
    <row r="2667" customFormat="false" ht="12.75" hidden="false" customHeight="false" outlineLevel="0" collapsed="false">
      <c r="A2667" s="0" t="n">
        <v>1462.45</v>
      </c>
      <c r="B2667" s="0" t="n">
        <v>-35.38</v>
      </c>
      <c r="D2667" s="0" t="n">
        <v>9431.3</v>
      </c>
      <c r="E2667" s="0" t="n">
        <v>-35.38</v>
      </c>
    </row>
    <row r="2668" customFormat="false" ht="12.75" hidden="false" customHeight="false" outlineLevel="0" collapsed="false">
      <c r="A2668" s="0" t="n">
        <v>1463</v>
      </c>
      <c r="B2668" s="0" t="n">
        <v>-36.23</v>
      </c>
      <c r="D2668" s="0" t="n">
        <v>9437.6</v>
      </c>
      <c r="E2668" s="0" t="n">
        <v>-36.23</v>
      </c>
    </row>
    <row r="2669" customFormat="false" ht="12.75" hidden="false" customHeight="false" outlineLevel="0" collapsed="false">
      <c r="A2669" s="0" t="n">
        <v>1463.55</v>
      </c>
      <c r="B2669" s="0" t="n">
        <v>-35.17</v>
      </c>
      <c r="D2669" s="0" t="n">
        <v>9444.3</v>
      </c>
      <c r="E2669" s="0" t="n">
        <v>-35.17</v>
      </c>
    </row>
    <row r="2670" customFormat="false" ht="12.75" hidden="false" customHeight="false" outlineLevel="0" collapsed="false">
      <c r="A2670" s="0" t="n">
        <v>1464.1</v>
      </c>
      <c r="B2670" s="0" t="n">
        <v>-34.8</v>
      </c>
      <c r="D2670" s="0" t="n">
        <v>9450.5</v>
      </c>
      <c r="E2670" s="0" t="n">
        <v>-34.8</v>
      </c>
    </row>
    <row r="2671" customFormat="false" ht="12.75" hidden="false" customHeight="false" outlineLevel="0" collapsed="false">
      <c r="A2671" s="0" t="n">
        <v>1464.65</v>
      </c>
      <c r="B2671" s="0" t="n">
        <v>-34.1</v>
      </c>
      <c r="D2671" s="0" t="n">
        <v>9456.5</v>
      </c>
      <c r="E2671" s="0" t="n">
        <v>-34.1</v>
      </c>
    </row>
    <row r="2672" customFormat="false" ht="12.75" hidden="false" customHeight="false" outlineLevel="0" collapsed="false">
      <c r="A2672" s="0" t="n">
        <v>1465.2</v>
      </c>
      <c r="B2672" s="0" t="n">
        <v>-34.48</v>
      </c>
      <c r="D2672" s="0" t="n">
        <v>9462.2</v>
      </c>
      <c r="E2672" s="0" t="n">
        <v>-34.48</v>
      </c>
    </row>
    <row r="2673" customFormat="false" ht="12.75" hidden="false" customHeight="false" outlineLevel="0" collapsed="false">
      <c r="A2673" s="0" t="n">
        <v>1465.75</v>
      </c>
      <c r="B2673" s="0" t="n">
        <v>-35.15</v>
      </c>
      <c r="D2673" s="0" t="n">
        <v>9468.1</v>
      </c>
      <c r="E2673" s="0" t="n">
        <v>-35.15</v>
      </c>
    </row>
    <row r="2674" customFormat="false" ht="12.75" hidden="false" customHeight="false" outlineLevel="0" collapsed="false">
      <c r="A2674" s="0" t="n">
        <v>1466.3</v>
      </c>
      <c r="B2674" s="0" t="n">
        <v>-33.76</v>
      </c>
      <c r="D2674" s="0" t="n">
        <v>9474.2</v>
      </c>
      <c r="E2674" s="0" t="n">
        <v>-33.76</v>
      </c>
    </row>
    <row r="2675" customFormat="false" ht="12.75" hidden="false" customHeight="false" outlineLevel="0" collapsed="false">
      <c r="A2675" s="0" t="n">
        <v>1466.85</v>
      </c>
      <c r="B2675" s="0" t="n">
        <v>-34.49</v>
      </c>
      <c r="D2675" s="0" t="n">
        <v>9479.9</v>
      </c>
      <c r="E2675" s="0" t="n">
        <v>-34.49</v>
      </c>
    </row>
    <row r="2676" customFormat="false" ht="12.75" hidden="false" customHeight="false" outlineLevel="0" collapsed="false">
      <c r="A2676" s="0" t="n">
        <v>1467.4</v>
      </c>
      <c r="B2676" s="0" t="n">
        <v>-34.57</v>
      </c>
      <c r="D2676" s="0" t="n">
        <v>9485.8</v>
      </c>
      <c r="E2676" s="0" t="n">
        <v>-34.57</v>
      </c>
    </row>
    <row r="2677" customFormat="false" ht="12.75" hidden="false" customHeight="false" outlineLevel="0" collapsed="false">
      <c r="A2677" s="0" t="n">
        <v>1467.95</v>
      </c>
      <c r="B2677" s="0" t="n">
        <v>-34.76</v>
      </c>
      <c r="D2677" s="0" t="n">
        <v>9491.7</v>
      </c>
      <c r="E2677" s="0" t="n">
        <v>-34.76</v>
      </c>
    </row>
    <row r="2678" customFormat="false" ht="12.75" hidden="false" customHeight="false" outlineLevel="0" collapsed="false">
      <c r="A2678" s="0" t="n">
        <v>1468.5</v>
      </c>
      <c r="B2678" s="0" t="n">
        <v>-34.97</v>
      </c>
      <c r="D2678" s="0" t="n">
        <v>9497.7</v>
      </c>
      <c r="E2678" s="0" t="n">
        <v>-34.97</v>
      </c>
    </row>
    <row r="2679" customFormat="false" ht="12.75" hidden="false" customHeight="false" outlineLevel="0" collapsed="false">
      <c r="A2679" s="0" t="n">
        <v>1469.05</v>
      </c>
      <c r="B2679" s="0" t="n">
        <v>-34.34</v>
      </c>
      <c r="D2679" s="0" t="n">
        <v>9503.8</v>
      </c>
      <c r="E2679" s="0" t="n">
        <v>-34.34</v>
      </c>
    </row>
    <row r="2680" customFormat="false" ht="12.75" hidden="false" customHeight="false" outlineLevel="0" collapsed="false">
      <c r="A2680" s="0" t="n">
        <v>1469.6</v>
      </c>
      <c r="B2680" s="0" t="n">
        <v>-35.24</v>
      </c>
      <c r="D2680" s="0" t="n">
        <v>9509.6</v>
      </c>
      <c r="E2680" s="0" t="n">
        <v>-35.24</v>
      </c>
    </row>
    <row r="2681" customFormat="false" ht="12.75" hidden="false" customHeight="false" outlineLevel="0" collapsed="false">
      <c r="A2681" s="0" t="n">
        <v>1470.15</v>
      </c>
      <c r="B2681" s="0" t="n">
        <v>-34.56</v>
      </c>
      <c r="D2681" s="0" t="n">
        <v>9515.8</v>
      </c>
      <c r="E2681" s="0" t="n">
        <v>-34.56</v>
      </c>
    </row>
    <row r="2682" customFormat="false" ht="12.75" hidden="false" customHeight="false" outlineLevel="0" collapsed="false">
      <c r="A2682" s="0" t="n">
        <v>1470.7</v>
      </c>
      <c r="B2682" s="0" t="n">
        <v>-34.82</v>
      </c>
      <c r="D2682" s="0" t="n">
        <v>9521.8</v>
      </c>
      <c r="E2682" s="0" t="n">
        <v>-34.82</v>
      </c>
    </row>
    <row r="2683" customFormat="false" ht="12.75" hidden="false" customHeight="false" outlineLevel="0" collapsed="false">
      <c r="A2683" s="0" t="n">
        <v>1471.25</v>
      </c>
      <c r="B2683" s="0" t="n">
        <v>-34.83</v>
      </c>
      <c r="D2683" s="0" t="n">
        <v>9527.8</v>
      </c>
      <c r="E2683" s="0" t="n">
        <v>-34.83</v>
      </c>
    </row>
    <row r="2684" customFormat="false" ht="12.75" hidden="false" customHeight="false" outlineLevel="0" collapsed="false">
      <c r="A2684" s="0" t="n">
        <v>1471.8</v>
      </c>
      <c r="B2684" s="0" t="n">
        <v>-34.83</v>
      </c>
      <c r="D2684" s="0" t="n">
        <v>9533.9</v>
      </c>
      <c r="E2684" s="0" t="n">
        <v>-34.83</v>
      </c>
    </row>
    <row r="2685" customFormat="false" ht="12.75" hidden="false" customHeight="false" outlineLevel="0" collapsed="false">
      <c r="A2685" s="0" t="n">
        <v>1472.35</v>
      </c>
      <c r="B2685" s="0" t="n">
        <v>-35.53</v>
      </c>
      <c r="D2685" s="0" t="n">
        <v>9539.9</v>
      </c>
      <c r="E2685" s="0" t="n">
        <v>-35.53</v>
      </c>
    </row>
    <row r="2686" customFormat="false" ht="12.75" hidden="false" customHeight="false" outlineLevel="0" collapsed="false">
      <c r="A2686" s="0" t="n">
        <v>1472.9</v>
      </c>
      <c r="B2686" s="0" t="n">
        <v>-34.88</v>
      </c>
      <c r="D2686" s="0" t="n">
        <v>9546.3</v>
      </c>
      <c r="E2686" s="0" t="n">
        <v>-34.88</v>
      </c>
    </row>
    <row r="2687" customFormat="false" ht="12.75" hidden="false" customHeight="false" outlineLevel="0" collapsed="false">
      <c r="A2687" s="0" t="n">
        <v>1473.45</v>
      </c>
      <c r="B2687" s="0" t="n">
        <v>-33.86</v>
      </c>
      <c r="D2687" s="0" t="n">
        <v>9552.4</v>
      </c>
      <c r="E2687" s="0" t="n">
        <v>-33.86</v>
      </c>
    </row>
    <row r="2688" customFormat="false" ht="12.75" hidden="false" customHeight="false" outlineLevel="0" collapsed="false">
      <c r="A2688" s="0" t="n">
        <v>1474</v>
      </c>
      <c r="B2688" s="0" t="n">
        <v>-33.61</v>
      </c>
      <c r="D2688" s="0" t="n">
        <v>9558.1</v>
      </c>
      <c r="E2688" s="0" t="n">
        <v>-33.61</v>
      </c>
    </row>
    <row r="2689" customFormat="false" ht="12.75" hidden="false" customHeight="false" outlineLevel="0" collapsed="false">
      <c r="A2689" s="0" t="n">
        <v>1474.55</v>
      </c>
      <c r="B2689" s="0" t="n">
        <v>-33.55</v>
      </c>
      <c r="D2689" s="0" t="n">
        <v>9563.8</v>
      </c>
      <c r="E2689" s="0" t="n">
        <v>-33.55</v>
      </c>
    </row>
    <row r="2690" customFormat="false" ht="12.75" hidden="false" customHeight="false" outlineLevel="0" collapsed="false">
      <c r="A2690" s="0" t="n">
        <v>1475.1</v>
      </c>
      <c r="B2690" s="0" t="n">
        <v>-33.84</v>
      </c>
      <c r="D2690" s="0" t="n">
        <v>9569.4</v>
      </c>
      <c r="E2690" s="0" t="n">
        <v>-33.84</v>
      </c>
    </row>
    <row r="2691" customFormat="false" ht="12.75" hidden="false" customHeight="false" outlineLevel="0" collapsed="false">
      <c r="A2691" s="0" t="n">
        <v>1475.65</v>
      </c>
      <c r="B2691" s="0" t="n">
        <v>-34.75</v>
      </c>
      <c r="D2691" s="0" t="n">
        <v>9575.1</v>
      </c>
      <c r="E2691" s="0" t="n">
        <v>-34.75</v>
      </c>
    </row>
    <row r="2692" customFormat="false" ht="12.75" hidden="false" customHeight="false" outlineLevel="0" collapsed="false">
      <c r="A2692" s="0" t="n">
        <v>1476.2</v>
      </c>
      <c r="B2692" s="0" t="n">
        <v>-35.1</v>
      </c>
      <c r="D2692" s="0" t="n">
        <v>9581.1</v>
      </c>
      <c r="E2692" s="0" t="n">
        <v>-35.1</v>
      </c>
    </row>
    <row r="2693" customFormat="false" ht="12.75" hidden="false" customHeight="false" outlineLevel="0" collapsed="false">
      <c r="A2693" s="0" t="n">
        <v>1476.75</v>
      </c>
      <c r="B2693" s="0" t="n">
        <v>-35.4</v>
      </c>
      <c r="D2693" s="0" t="n">
        <v>9587.3</v>
      </c>
      <c r="E2693" s="0" t="n">
        <v>-35.4</v>
      </c>
    </row>
    <row r="2694" customFormat="false" ht="12.75" hidden="false" customHeight="false" outlineLevel="0" collapsed="false">
      <c r="A2694" s="0" t="n">
        <v>1477.3</v>
      </c>
      <c r="B2694" s="0" t="n">
        <v>-34.08</v>
      </c>
      <c r="D2694" s="0" t="n">
        <v>9593.7</v>
      </c>
      <c r="E2694" s="0" t="n">
        <v>-34.08</v>
      </c>
    </row>
    <row r="2695" customFormat="false" ht="12.75" hidden="false" customHeight="false" outlineLevel="0" collapsed="false">
      <c r="A2695" s="0" t="n">
        <v>1477.85</v>
      </c>
      <c r="B2695" s="0" t="n">
        <v>-34.45</v>
      </c>
      <c r="D2695" s="0" t="n">
        <v>9599.5</v>
      </c>
      <c r="E2695" s="0" t="n">
        <v>-34.45</v>
      </c>
    </row>
    <row r="2696" customFormat="false" ht="12.75" hidden="false" customHeight="false" outlineLevel="0" collapsed="false">
      <c r="A2696" s="0" t="n">
        <v>1478.4</v>
      </c>
      <c r="B2696" s="0" t="n">
        <v>-35</v>
      </c>
      <c r="D2696" s="0" t="n">
        <v>9605.5</v>
      </c>
      <c r="E2696" s="0" t="n">
        <v>-35</v>
      </c>
    </row>
    <row r="2697" customFormat="false" ht="12.75" hidden="false" customHeight="false" outlineLevel="0" collapsed="false">
      <c r="A2697" s="0" t="n">
        <v>1478.95</v>
      </c>
      <c r="B2697" s="0" t="n">
        <v>-34.51</v>
      </c>
      <c r="D2697" s="0" t="n">
        <v>9611.6</v>
      </c>
      <c r="E2697" s="0" t="n">
        <v>-34.51</v>
      </c>
    </row>
    <row r="2698" customFormat="false" ht="12.75" hidden="false" customHeight="false" outlineLevel="0" collapsed="false">
      <c r="A2698" s="0" t="n">
        <v>1479.5</v>
      </c>
      <c r="B2698" s="0" t="n">
        <v>-34.87</v>
      </c>
      <c r="D2698" s="0" t="n">
        <v>9617.6</v>
      </c>
      <c r="E2698" s="0" t="n">
        <v>-34.87</v>
      </c>
    </row>
    <row r="2699" customFormat="false" ht="12.75" hidden="false" customHeight="false" outlineLevel="0" collapsed="false">
      <c r="A2699" s="0" t="n">
        <v>1480.05</v>
      </c>
      <c r="B2699" s="0" t="n">
        <v>-34.7</v>
      </c>
      <c r="D2699" s="0" t="n">
        <v>9623.7</v>
      </c>
      <c r="E2699" s="0" t="n">
        <v>-34.7</v>
      </c>
    </row>
    <row r="2700" customFormat="false" ht="12.75" hidden="false" customHeight="false" outlineLevel="0" collapsed="false">
      <c r="A2700" s="0" t="n">
        <v>1480.6</v>
      </c>
      <c r="B2700" s="0" t="n">
        <v>-34.97</v>
      </c>
      <c r="D2700" s="0" t="n">
        <v>9629.8</v>
      </c>
      <c r="E2700" s="0" t="n">
        <v>-34.97</v>
      </c>
    </row>
    <row r="2701" customFormat="false" ht="12.75" hidden="false" customHeight="false" outlineLevel="0" collapsed="false">
      <c r="A2701" s="0" t="n">
        <v>1481.15</v>
      </c>
      <c r="B2701" s="0" t="n">
        <v>-34.66</v>
      </c>
      <c r="D2701" s="0" t="n">
        <v>9635.9</v>
      </c>
      <c r="E2701" s="0" t="n">
        <v>-34.66</v>
      </c>
    </row>
    <row r="2702" customFormat="false" ht="12.75" hidden="false" customHeight="false" outlineLevel="0" collapsed="false">
      <c r="A2702" s="0" t="n">
        <v>1481.7</v>
      </c>
      <c r="B2702" s="0" t="n">
        <v>-35.14</v>
      </c>
      <c r="D2702" s="0" t="n">
        <v>9642</v>
      </c>
      <c r="E2702" s="0" t="n">
        <v>-35.14</v>
      </c>
    </row>
    <row r="2703" customFormat="false" ht="12.75" hidden="false" customHeight="false" outlineLevel="0" collapsed="false">
      <c r="A2703" s="0" t="n">
        <v>1482.25</v>
      </c>
      <c r="B2703" s="0" t="n">
        <v>-34.14</v>
      </c>
      <c r="D2703" s="0" t="n">
        <v>9648.3</v>
      </c>
      <c r="E2703" s="0" t="n">
        <v>-34.14</v>
      </c>
    </row>
    <row r="2704" customFormat="false" ht="12.75" hidden="false" customHeight="false" outlineLevel="0" collapsed="false">
      <c r="A2704" s="0" t="n">
        <v>1482.8</v>
      </c>
      <c r="B2704" s="0" t="n">
        <v>-35.72</v>
      </c>
      <c r="D2704" s="0" t="n">
        <v>9654.1</v>
      </c>
      <c r="E2704" s="0" t="n">
        <v>-35.72</v>
      </c>
    </row>
    <row r="2705" customFormat="false" ht="12.75" hidden="false" customHeight="false" outlineLevel="0" collapsed="false">
      <c r="A2705" s="0" t="n">
        <v>1483.35</v>
      </c>
      <c r="B2705" s="0" t="n">
        <v>-34.93</v>
      </c>
      <c r="D2705" s="0" t="n">
        <v>9660.7</v>
      </c>
      <c r="E2705" s="0" t="n">
        <v>-34.93</v>
      </c>
    </row>
    <row r="2706" customFormat="false" ht="12.75" hidden="false" customHeight="false" outlineLevel="0" collapsed="false">
      <c r="A2706" s="0" t="n">
        <v>1483.9</v>
      </c>
      <c r="B2706" s="0" t="n">
        <v>-35.45</v>
      </c>
      <c r="D2706" s="0" t="n">
        <v>9666.9</v>
      </c>
      <c r="E2706" s="0" t="n">
        <v>-35.45</v>
      </c>
    </row>
    <row r="2707" customFormat="false" ht="12.75" hidden="false" customHeight="false" outlineLevel="0" collapsed="false">
      <c r="A2707" s="0" t="n">
        <v>1484.45</v>
      </c>
      <c r="B2707" s="0" t="n">
        <v>-34.69</v>
      </c>
      <c r="D2707" s="0" t="n">
        <v>9673.3</v>
      </c>
      <c r="E2707" s="0" t="n">
        <v>-34.69</v>
      </c>
    </row>
    <row r="2708" customFormat="false" ht="12.75" hidden="false" customHeight="false" outlineLevel="0" collapsed="false">
      <c r="A2708" s="0" t="n">
        <v>1485</v>
      </c>
      <c r="B2708" s="0" t="n">
        <v>-35.33</v>
      </c>
      <c r="D2708" s="0" t="n">
        <v>9679.4</v>
      </c>
      <c r="E2708" s="0" t="n">
        <v>-35.33</v>
      </c>
    </row>
    <row r="2709" customFormat="false" ht="12.75" hidden="false" customHeight="false" outlineLevel="0" collapsed="false">
      <c r="A2709" s="0" t="n">
        <v>1485.55</v>
      </c>
      <c r="B2709" s="0" t="n">
        <v>-34.29</v>
      </c>
      <c r="D2709" s="0" t="n">
        <v>9685.8</v>
      </c>
      <c r="E2709" s="0" t="n">
        <v>-34.29</v>
      </c>
    </row>
    <row r="2710" customFormat="false" ht="12.75" hidden="false" customHeight="false" outlineLevel="0" collapsed="false">
      <c r="A2710" s="0" t="n">
        <v>1486.1</v>
      </c>
      <c r="B2710" s="0" t="n">
        <v>-33.61</v>
      </c>
      <c r="D2710" s="0" t="n">
        <v>9691.7</v>
      </c>
      <c r="E2710" s="0" t="n">
        <v>-33.61</v>
      </c>
    </row>
    <row r="2711" customFormat="false" ht="12.75" hidden="false" customHeight="false" outlineLevel="0" collapsed="false">
      <c r="A2711" s="0" t="n">
        <v>1486.65</v>
      </c>
      <c r="B2711" s="0" t="n">
        <v>-34.59</v>
      </c>
      <c r="D2711" s="0" t="n">
        <v>9697.4</v>
      </c>
      <c r="E2711" s="0" t="n">
        <v>-34.59</v>
      </c>
    </row>
    <row r="2712" customFormat="false" ht="12.75" hidden="false" customHeight="false" outlineLevel="0" collapsed="false">
      <c r="A2712" s="0" t="n">
        <v>1487.2</v>
      </c>
      <c r="B2712" s="0" t="n">
        <v>-34.65</v>
      </c>
      <c r="D2712" s="0" t="n">
        <v>9703.5</v>
      </c>
      <c r="E2712" s="0" t="n">
        <v>-34.65</v>
      </c>
    </row>
    <row r="2713" customFormat="false" ht="12.75" hidden="false" customHeight="false" outlineLevel="0" collapsed="false">
      <c r="A2713" s="0" t="n">
        <v>1487.75</v>
      </c>
      <c r="B2713" s="0" t="n">
        <v>-34.8</v>
      </c>
      <c r="D2713" s="0" t="n">
        <v>9709.6</v>
      </c>
      <c r="E2713" s="0" t="n">
        <v>-34.8</v>
      </c>
    </row>
    <row r="2714" customFormat="false" ht="12.75" hidden="false" customHeight="false" outlineLevel="0" collapsed="false">
      <c r="A2714" s="0" t="n">
        <v>1488.3</v>
      </c>
      <c r="B2714" s="0" t="n">
        <v>-35.03</v>
      </c>
      <c r="D2714" s="0" t="n">
        <v>9715.7</v>
      </c>
      <c r="E2714" s="0" t="n">
        <v>-35.03</v>
      </c>
    </row>
    <row r="2715" customFormat="false" ht="12.75" hidden="false" customHeight="false" outlineLevel="0" collapsed="false">
      <c r="A2715" s="0" t="n">
        <v>1488.85</v>
      </c>
      <c r="B2715" s="0" t="n">
        <v>-35.09</v>
      </c>
      <c r="D2715" s="0" t="n">
        <v>9722</v>
      </c>
      <c r="E2715" s="0" t="n">
        <v>-35.09</v>
      </c>
    </row>
    <row r="2716" customFormat="false" ht="12.75" hidden="false" customHeight="false" outlineLevel="0" collapsed="false">
      <c r="A2716" s="0" t="n">
        <v>1489.4</v>
      </c>
      <c r="B2716" s="0" t="n">
        <v>-34.81</v>
      </c>
      <c r="D2716" s="0" t="n">
        <v>9728.3</v>
      </c>
      <c r="E2716" s="0" t="n">
        <v>-34.81</v>
      </c>
    </row>
    <row r="2717" customFormat="false" ht="12.75" hidden="false" customHeight="false" outlineLevel="0" collapsed="false">
      <c r="A2717" s="0" t="n">
        <v>1489.95</v>
      </c>
      <c r="B2717" s="0" t="n">
        <v>-33.62</v>
      </c>
      <c r="D2717" s="0" t="n">
        <v>9734.4</v>
      </c>
      <c r="E2717" s="0" t="n">
        <v>-33.62</v>
      </c>
    </row>
    <row r="2718" customFormat="false" ht="12.75" hidden="false" customHeight="false" outlineLevel="0" collapsed="false">
      <c r="A2718" s="0" t="n">
        <v>1490.5</v>
      </c>
      <c r="B2718" s="0" t="n">
        <v>-34.75</v>
      </c>
      <c r="D2718" s="0" t="n">
        <v>9740.2</v>
      </c>
      <c r="E2718" s="0" t="n">
        <v>-34.75</v>
      </c>
    </row>
    <row r="2719" customFormat="false" ht="12.75" hidden="false" customHeight="false" outlineLevel="0" collapsed="false">
      <c r="A2719" s="0" t="n">
        <v>1491.05</v>
      </c>
      <c r="B2719" s="0" t="n">
        <v>-34.78</v>
      </c>
      <c r="D2719" s="0" t="n">
        <v>9746.3</v>
      </c>
      <c r="E2719" s="0" t="n">
        <v>-34.78</v>
      </c>
    </row>
    <row r="2720" customFormat="false" ht="12.75" hidden="false" customHeight="false" outlineLevel="0" collapsed="false">
      <c r="A2720" s="0" t="n">
        <v>1491.6</v>
      </c>
      <c r="B2720" s="0" t="n">
        <v>-34.26</v>
      </c>
      <c r="D2720" s="0" t="n">
        <v>9752.5</v>
      </c>
      <c r="E2720" s="0" t="n">
        <v>-34.26</v>
      </c>
    </row>
    <row r="2721" customFormat="false" ht="12.75" hidden="false" customHeight="false" outlineLevel="0" collapsed="false">
      <c r="A2721" s="0" t="n">
        <v>1492.15</v>
      </c>
      <c r="B2721" s="0" t="n">
        <v>-34.2</v>
      </c>
      <c r="D2721" s="0" t="n">
        <v>9758.4</v>
      </c>
      <c r="E2721" s="0" t="n">
        <v>-34.2</v>
      </c>
    </row>
    <row r="2722" customFormat="false" ht="12.75" hidden="false" customHeight="false" outlineLevel="0" collapsed="false">
      <c r="A2722" s="0" t="n">
        <v>1492.7</v>
      </c>
      <c r="B2722" s="0" t="n">
        <v>-34.77</v>
      </c>
      <c r="D2722" s="0" t="n">
        <v>9764.4</v>
      </c>
      <c r="E2722" s="0" t="n">
        <v>-34.77</v>
      </c>
    </row>
    <row r="2723" customFormat="false" ht="12.75" hidden="false" customHeight="false" outlineLevel="0" collapsed="false">
      <c r="A2723" s="0" t="n">
        <v>1493.25</v>
      </c>
      <c r="B2723" s="0" t="n">
        <v>-35.03</v>
      </c>
      <c r="D2723" s="0" t="n">
        <v>9770.6</v>
      </c>
      <c r="E2723" s="0" t="n">
        <v>-35.03</v>
      </c>
    </row>
    <row r="2724" customFormat="false" ht="12.75" hidden="false" customHeight="false" outlineLevel="0" collapsed="false">
      <c r="A2724" s="0" t="n">
        <v>1493.8</v>
      </c>
      <c r="B2724" s="0" t="n">
        <v>-34.55</v>
      </c>
      <c r="D2724" s="0" t="n">
        <v>9776.9</v>
      </c>
      <c r="E2724" s="0" t="n">
        <v>-34.55</v>
      </c>
    </row>
    <row r="2725" customFormat="false" ht="12.75" hidden="false" customHeight="false" outlineLevel="0" collapsed="false">
      <c r="A2725" s="0" t="n">
        <v>1494.35</v>
      </c>
      <c r="B2725" s="0" t="n">
        <v>-34.41</v>
      </c>
      <c r="D2725" s="0" t="n">
        <v>9782.9</v>
      </c>
      <c r="E2725" s="0" t="n">
        <v>-34.41</v>
      </c>
    </row>
    <row r="2726" customFormat="false" ht="12.75" hidden="false" customHeight="false" outlineLevel="0" collapsed="false">
      <c r="A2726" s="0" t="n">
        <v>1494.9</v>
      </c>
      <c r="B2726" s="0" t="n">
        <v>-34.71</v>
      </c>
      <c r="D2726" s="0" t="n">
        <v>9789</v>
      </c>
      <c r="E2726" s="0" t="n">
        <v>-34.71</v>
      </c>
    </row>
    <row r="2727" customFormat="false" ht="12.75" hidden="false" customHeight="false" outlineLevel="0" collapsed="false">
      <c r="A2727" s="0" t="n">
        <v>1495.45</v>
      </c>
      <c r="B2727" s="0" t="n">
        <v>-36.01</v>
      </c>
      <c r="D2727" s="0" t="n">
        <v>9795.1</v>
      </c>
      <c r="E2727" s="0" t="n">
        <v>-36.01</v>
      </c>
    </row>
    <row r="2728" customFormat="false" ht="12.75" hidden="false" customHeight="false" outlineLevel="0" collapsed="false">
      <c r="A2728" s="0" t="n">
        <v>1496</v>
      </c>
      <c r="B2728" s="0" t="n">
        <v>-35.72</v>
      </c>
      <c r="D2728" s="0" t="n">
        <v>9802</v>
      </c>
      <c r="E2728" s="0" t="n">
        <v>-35.72</v>
      </c>
    </row>
    <row r="2729" customFormat="false" ht="12.75" hidden="false" customHeight="false" outlineLevel="0" collapsed="false">
      <c r="A2729" s="0" t="n">
        <v>1496.55</v>
      </c>
      <c r="B2729" s="0" t="n">
        <v>-34.74</v>
      </c>
      <c r="D2729" s="0" t="n">
        <v>9808.7</v>
      </c>
      <c r="E2729" s="0" t="n">
        <v>-34.74</v>
      </c>
    </row>
    <row r="2730" customFormat="false" ht="12.75" hidden="false" customHeight="false" outlineLevel="0" collapsed="false">
      <c r="A2730" s="0" t="n">
        <v>1497.1</v>
      </c>
      <c r="B2730" s="0" t="n">
        <v>-34.57</v>
      </c>
      <c r="D2730" s="0" t="n">
        <v>9814.9</v>
      </c>
      <c r="E2730" s="0" t="n">
        <v>-34.57</v>
      </c>
    </row>
    <row r="2731" customFormat="false" ht="12.75" hidden="false" customHeight="false" outlineLevel="0" collapsed="false">
      <c r="A2731" s="0" t="n">
        <v>1497.65</v>
      </c>
      <c r="B2731" s="0" t="n">
        <v>-34.07</v>
      </c>
      <c r="D2731" s="0" t="n">
        <v>9821</v>
      </c>
      <c r="E2731" s="0" t="n">
        <v>-34.07</v>
      </c>
    </row>
    <row r="2732" customFormat="false" ht="12.75" hidden="false" customHeight="false" outlineLevel="0" collapsed="false">
      <c r="A2732" s="0" t="n">
        <v>1498.2</v>
      </c>
      <c r="B2732" s="0" t="n">
        <v>-34</v>
      </c>
      <c r="D2732" s="0" t="n">
        <v>9826.9</v>
      </c>
      <c r="E2732" s="0" t="n">
        <v>-34</v>
      </c>
    </row>
    <row r="2733" customFormat="false" ht="12.75" hidden="false" customHeight="false" outlineLevel="0" collapsed="false">
      <c r="A2733" s="0" t="n">
        <v>1498.75</v>
      </c>
      <c r="B2733" s="0" t="n">
        <v>-34.34</v>
      </c>
      <c r="D2733" s="0" t="n">
        <v>9832.8</v>
      </c>
      <c r="E2733" s="0" t="n">
        <v>-34.34</v>
      </c>
    </row>
    <row r="2734" customFormat="false" ht="12.75" hidden="false" customHeight="false" outlineLevel="0" collapsed="false">
      <c r="A2734" s="0" t="n">
        <v>1499.3</v>
      </c>
      <c r="B2734" s="0" t="n">
        <v>-35.17</v>
      </c>
      <c r="D2734" s="0" t="n">
        <v>9838.9</v>
      </c>
      <c r="E2734" s="0" t="n">
        <v>-35.17</v>
      </c>
    </row>
    <row r="2735" customFormat="false" ht="12.75" hidden="false" customHeight="false" outlineLevel="0" collapsed="false">
      <c r="A2735" s="0" t="n">
        <v>1499.85</v>
      </c>
      <c r="B2735" s="0" t="n">
        <v>-35.14</v>
      </c>
      <c r="D2735" s="0" t="n">
        <v>9845.3</v>
      </c>
      <c r="E2735" s="0" t="n">
        <v>-35.14</v>
      </c>
    </row>
    <row r="2736" customFormat="false" ht="12.75" hidden="false" customHeight="false" outlineLevel="0" collapsed="false">
      <c r="A2736" s="0" t="n">
        <v>1500.4</v>
      </c>
      <c r="B2736" s="0" t="n">
        <v>-34.92</v>
      </c>
      <c r="D2736" s="0" t="n">
        <v>9851.7</v>
      </c>
      <c r="E2736" s="0" t="n">
        <v>-34.92</v>
      </c>
    </row>
    <row r="2737" customFormat="false" ht="12.75" hidden="false" customHeight="false" outlineLevel="0" collapsed="false">
      <c r="A2737" s="0" t="n">
        <v>1500.95</v>
      </c>
      <c r="B2737" s="0" t="n">
        <v>-33.96</v>
      </c>
      <c r="D2737" s="0" t="n">
        <v>9858</v>
      </c>
      <c r="E2737" s="0" t="n">
        <v>-33.96</v>
      </c>
    </row>
    <row r="2738" customFormat="false" ht="12.75" hidden="false" customHeight="false" outlineLevel="0" collapsed="false">
      <c r="A2738" s="0" t="n">
        <v>1501.5</v>
      </c>
      <c r="B2738" s="0" t="n">
        <v>-35.02</v>
      </c>
      <c r="D2738" s="0" t="n">
        <v>9863.9</v>
      </c>
      <c r="E2738" s="0" t="n">
        <v>-35.02</v>
      </c>
    </row>
    <row r="2739" customFormat="false" ht="12.75" hidden="false" customHeight="false" outlineLevel="0" collapsed="false">
      <c r="A2739" s="0" t="n">
        <v>1502.05</v>
      </c>
      <c r="B2739" s="0" t="n">
        <v>-34.29</v>
      </c>
      <c r="D2739" s="0" t="n">
        <v>9870.2</v>
      </c>
      <c r="E2739" s="0" t="n">
        <v>-34.29</v>
      </c>
    </row>
    <row r="2740" customFormat="false" ht="12.75" hidden="false" customHeight="false" outlineLevel="0" collapsed="false">
      <c r="A2740" s="0" t="n">
        <v>1502.6</v>
      </c>
      <c r="B2740" s="0" t="n">
        <v>-35.01</v>
      </c>
      <c r="D2740" s="0" t="n">
        <v>9876.3</v>
      </c>
      <c r="E2740" s="0" t="n">
        <v>-35.01</v>
      </c>
    </row>
    <row r="2741" customFormat="false" ht="12.75" hidden="false" customHeight="false" outlineLevel="0" collapsed="false">
      <c r="A2741" s="0" t="n">
        <v>1503.15</v>
      </c>
      <c r="B2741" s="0" t="n">
        <v>-34.76</v>
      </c>
      <c r="D2741" s="0" t="n">
        <v>9882.6</v>
      </c>
      <c r="E2741" s="0" t="n">
        <v>-34.76</v>
      </c>
    </row>
    <row r="2742" customFormat="false" ht="12.75" hidden="false" customHeight="false" outlineLevel="0" collapsed="false">
      <c r="A2742" s="0" t="n">
        <v>1503.7</v>
      </c>
      <c r="B2742" s="0" t="n">
        <v>-34.98</v>
      </c>
      <c r="D2742" s="0" t="n">
        <v>9888.9</v>
      </c>
      <c r="E2742" s="0" t="n">
        <v>-34.98</v>
      </c>
    </row>
    <row r="2743" customFormat="false" ht="12.75" hidden="false" customHeight="false" outlineLevel="0" collapsed="false">
      <c r="A2743" s="0" t="n">
        <v>1504.25</v>
      </c>
      <c r="B2743" s="0" t="n">
        <v>-35.44</v>
      </c>
      <c r="D2743" s="0" t="n">
        <v>9895.2</v>
      </c>
      <c r="E2743" s="0" t="n">
        <v>-35.44</v>
      </c>
    </row>
    <row r="2744" customFormat="false" ht="12.75" hidden="false" customHeight="false" outlineLevel="0" collapsed="false">
      <c r="A2744" s="0" t="n">
        <v>1504.8</v>
      </c>
      <c r="B2744" s="0" t="n">
        <v>-36.3</v>
      </c>
      <c r="D2744" s="0" t="n">
        <v>9901.8</v>
      </c>
      <c r="E2744" s="0" t="n">
        <v>-36.3</v>
      </c>
    </row>
    <row r="2745" customFormat="false" ht="12.75" hidden="false" customHeight="false" outlineLevel="0" collapsed="false">
      <c r="A2745" s="0" t="n">
        <v>1505.35</v>
      </c>
      <c r="B2745" s="0" t="n">
        <v>-34.2</v>
      </c>
      <c r="D2745" s="0" t="n">
        <v>9909</v>
      </c>
      <c r="E2745" s="0" t="n">
        <v>-34.2</v>
      </c>
    </row>
    <row r="2746" customFormat="false" ht="12.75" hidden="false" customHeight="false" outlineLevel="0" collapsed="false">
      <c r="A2746" s="0" t="n">
        <v>1505.9</v>
      </c>
      <c r="B2746" s="0" t="n">
        <v>-35.46</v>
      </c>
      <c r="D2746" s="0" t="n">
        <v>9915</v>
      </c>
      <c r="E2746" s="0" t="n">
        <v>-35.46</v>
      </c>
    </row>
    <row r="2747" customFormat="false" ht="12.75" hidden="false" customHeight="false" outlineLevel="0" collapsed="false">
      <c r="A2747" s="0" t="n">
        <v>1506.45</v>
      </c>
      <c r="B2747" s="0" t="n">
        <v>-35.86</v>
      </c>
      <c r="D2747" s="0" t="n">
        <v>9921.6</v>
      </c>
      <c r="E2747" s="0" t="n">
        <v>-35.86</v>
      </c>
    </row>
    <row r="2748" customFormat="false" ht="12.75" hidden="false" customHeight="false" outlineLevel="0" collapsed="false">
      <c r="A2748" s="0" t="n">
        <v>1507</v>
      </c>
      <c r="B2748" s="0" t="n">
        <v>-34.83</v>
      </c>
      <c r="D2748" s="0" t="n">
        <v>9928.5</v>
      </c>
      <c r="E2748" s="0" t="n">
        <v>-34.83</v>
      </c>
    </row>
    <row r="2749" customFormat="false" ht="12.75" hidden="false" customHeight="false" outlineLevel="0" collapsed="false">
      <c r="A2749" s="0" t="n">
        <v>1507.55</v>
      </c>
      <c r="B2749" s="0" t="n">
        <v>-35.38</v>
      </c>
      <c r="D2749" s="0" t="n">
        <v>9934.8</v>
      </c>
      <c r="E2749" s="0" t="n">
        <v>-35.38</v>
      </c>
    </row>
    <row r="2750" customFormat="false" ht="12.75" hidden="false" customHeight="false" outlineLevel="0" collapsed="false">
      <c r="A2750" s="0" t="n">
        <v>1508.1</v>
      </c>
      <c r="B2750" s="0" t="n">
        <v>-35.84</v>
      </c>
      <c r="D2750" s="0" t="n">
        <v>9941.3</v>
      </c>
      <c r="E2750" s="0" t="n">
        <v>-35.84</v>
      </c>
    </row>
    <row r="2751" customFormat="false" ht="12.75" hidden="false" customHeight="false" outlineLevel="0" collapsed="false">
      <c r="A2751" s="0" t="n">
        <v>1508.65</v>
      </c>
      <c r="B2751" s="0" t="n">
        <v>-35.1</v>
      </c>
      <c r="D2751" s="0" t="n">
        <v>9948.2</v>
      </c>
      <c r="E2751" s="0" t="n">
        <v>-35.1</v>
      </c>
    </row>
    <row r="2752" customFormat="false" ht="12.75" hidden="false" customHeight="false" outlineLevel="0" collapsed="false">
      <c r="A2752" s="0" t="n">
        <v>1509.2</v>
      </c>
      <c r="B2752" s="0" t="n">
        <v>-35.89</v>
      </c>
      <c r="D2752" s="0" t="n">
        <v>9954.6</v>
      </c>
      <c r="E2752" s="0" t="n">
        <v>-35.89</v>
      </c>
    </row>
    <row r="2753" customFormat="false" ht="12.75" hidden="false" customHeight="false" outlineLevel="0" collapsed="false">
      <c r="A2753" s="0" t="n">
        <v>1509.75</v>
      </c>
      <c r="B2753" s="0" t="n">
        <v>-34.93</v>
      </c>
      <c r="D2753" s="0" t="n">
        <v>9962</v>
      </c>
      <c r="E2753" s="0" t="n">
        <v>-34.93</v>
      </c>
    </row>
    <row r="2754" customFormat="false" ht="12.75" hidden="false" customHeight="false" outlineLevel="0" collapsed="false">
      <c r="A2754" s="0" t="n">
        <v>1510.3</v>
      </c>
      <c r="B2754" s="0" t="n">
        <v>-34.95</v>
      </c>
      <c r="D2754" s="0" t="n">
        <v>9968</v>
      </c>
      <c r="E2754" s="0" t="n">
        <v>-34.95</v>
      </c>
    </row>
    <row r="2755" customFormat="false" ht="12.75" hidden="false" customHeight="false" outlineLevel="0" collapsed="false">
      <c r="A2755" s="0" t="n">
        <v>1510.85</v>
      </c>
      <c r="B2755" s="0" t="n">
        <v>-34.45</v>
      </c>
      <c r="D2755" s="0" t="n">
        <v>9974</v>
      </c>
      <c r="E2755" s="0" t="n">
        <v>-34.45</v>
      </c>
    </row>
    <row r="2756" customFormat="false" ht="12.75" hidden="false" customHeight="false" outlineLevel="0" collapsed="false">
      <c r="A2756" s="0" t="n">
        <v>1511.4</v>
      </c>
      <c r="B2756" s="0" t="n">
        <v>-35.16</v>
      </c>
      <c r="D2756" s="0" t="n">
        <v>9980</v>
      </c>
      <c r="E2756" s="0" t="n">
        <v>-35.16</v>
      </c>
    </row>
    <row r="2757" customFormat="false" ht="12.75" hidden="false" customHeight="false" outlineLevel="0" collapsed="false">
      <c r="A2757" s="0" t="n">
        <v>1511.95</v>
      </c>
      <c r="B2757" s="0" t="n">
        <v>-35.2</v>
      </c>
      <c r="D2757" s="0" t="n">
        <v>9987</v>
      </c>
      <c r="E2757" s="0" t="n">
        <v>-35.2</v>
      </c>
    </row>
    <row r="2758" customFormat="false" ht="12.75" hidden="false" customHeight="false" outlineLevel="0" collapsed="false">
      <c r="A2758" s="0" t="n">
        <v>1512.5</v>
      </c>
      <c r="B2758" s="0" t="n">
        <v>-35.33</v>
      </c>
      <c r="D2758" s="0" t="n">
        <v>9993</v>
      </c>
      <c r="E2758" s="0" t="n">
        <v>-35.33</v>
      </c>
    </row>
    <row r="2759" customFormat="false" ht="12.75" hidden="false" customHeight="false" outlineLevel="0" collapsed="false">
      <c r="A2759" s="0" t="n">
        <v>1513.05</v>
      </c>
      <c r="B2759" s="0" t="n">
        <v>-36.02</v>
      </c>
      <c r="D2759" s="0" t="n">
        <v>10000</v>
      </c>
      <c r="E2759" s="0" t="n">
        <v>-36.02</v>
      </c>
    </row>
    <row r="2760" customFormat="false" ht="12.75" hidden="false" customHeight="false" outlineLevel="0" collapsed="false">
      <c r="A2760" s="0" t="n">
        <v>1513.6</v>
      </c>
      <c r="B2760" s="0" t="n">
        <v>-34.98</v>
      </c>
      <c r="D2760" s="0" t="n">
        <v>10007</v>
      </c>
      <c r="E2760" s="0" t="n">
        <v>-34.98</v>
      </c>
    </row>
    <row r="2761" customFormat="false" ht="12.75" hidden="false" customHeight="false" outlineLevel="0" collapsed="false">
      <c r="A2761" s="0" t="n">
        <v>1514.15</v>
      </c>
      <c r="B2761" s="0" t="n">
        <v>-34.73</v>
      </c>
      <c r="D2761" s="0" t="n">
        <v>10014</v>
      </c>
      <c r="E2761" s="0" t="n">
        <v>-34.73</v>
      </c>
    </row>
    <row r="2762" customFormat="false" ht="12.75" hidden="false" customHeight="false" outlineLevel="0" collapsed="false">
      <c r="A2762" s="0" t="n">
        <v>1514.7</v>
      </c>
      <c r="B2762" s="0" t="n">
        <v>-35.07</v>
      </c>
      <c r="D2762" s="0" t="n">
        <v>10020</v>
      </c>
      <c r="E2762" s="0" t="n">
        <v>-35.07</v>
      </c>
    </row>
    <row r="2763" customFormat="false" ht="12.75" hidden="false" customHeight="false" outlineLevel="0" collapsed="false">
      <c r="A2763" s="0" t="n">
        <v>1515.25</v>
      </c>
      <c r="B2763" s="0" t="n">
        <v>-34.15</v>
      </c>
      <c r="D2763" s="0" t="n">
        <v>10026</v>
      </c>
      <c r="E2763" s="0" t="n">
        <v>-34.15</v>
      </c>
    </row>
    <row r="2764" customFormat="false" ht="12.75" hidden="false" customHeight="false" outlineLevel="0" collapsed="false">
      <c r="A2764" s="0" t="n">
        <v>1515.8</v>
      </c>
      <c r="B2764" s="0" t="n">
        <v>-35.65</v>
      </c>
      <c r="D2764" s="0" t="n">
        <v>10032</v>
      </c>
      <c r="E2764" s="0" t="n">
        <v>-35.65</v>
      </c>
    </row>
    <row r="2765" customFormat="false" ht="12.75" hidden="false" customHeight="false" outlineLevel="0" collapsed="false">
      <c r="A2765" s="0" t="n">
        <v>1516.35</v>
      </c>
      <c r="B2765" s="0" t="n">
        <v>-34.55</v>
      </c>
      <c r="D2765" s="0" t="n">
        <v>10039</v>
      </c>
      <c r="E2765" s="0" t="n">
        <v>-34.55</v>
      </c>
    </row>
    <row r="2766" customFormat="false" ht="12.75" hidden="false" customHeight="false" outlineLevel="0" collapsed="false">
      <c r="A2766" s="0" t="n">
        <v>1516.9</v>
      </c>
      <c r="B2766" s="0" t="n">
        <v>-35.02</v>
      </c>
      <c r="D2766" s="0" t="n">
        <v>10045</v>
      </c>
      <c r="E2766" s="0" t="n">
        <v>-35.02</v>
      </c>
    </row>
    <row r="2767" customFormat="false" ht="12.75" hidden="false" customHeight="false" outlineLevel="0" collapsed="false">
      <c r="A2767" s="0" t="n">
        <v>1517.45</v>
      </c>
      <c r="B2767" s="0" t="n">
        <v>-35.69</v>
      </c>
      <c r="D2767" s="0" t="n">
        <v>10052</v>
      </c>
      <c r="E2767" s="0" t="n">
        <v>-35.69</v>
      </c>
    </row>
    <row r="2768" customFormat="false" ht="12.75" hidden="false" customHeight="false" outlineLevel="0" collapsed="false">
      <c r="A2768" s="0" t="n">
        <v>1518</v>
      </c>
      <c r="B2768" s="0" t="n">
        <v>-35.38</v>
      </c>
      <c r="D2768" s="0" t="n">
        <v>10059</v>
      </c>
      <c r="E2768" s="0" t="n">
        <v>-35.38</v>
      </c>
    </row>
    <row r="2769" customFormat="false" ht="12.75" hidden="false" customHeight="false" outlineLevel="0" collapsed="false">
      <c r="A2769" s="0" t="n">
        <v>1518.55</v>
      </c>
      <c r="B2769" s="0" t="n">
        <v>-34.57</v>
      </c>
      <c r="D2769" s="0" t="n">
        <v>10065</v>
      </c>
      <c r="E2769" s="0" t="n">
        <v>-34.57</v>
      </c>
    </row>
    <row r="2770" customFormat="false" ht="12.75" hidden="false" customHeight="false" outlineLevel="0" collapsed="false">
      <c r="A2770" s="0" t="n">
        <v>1519.1</v>
      </c>
      <c r="B2770" s="0" t="n">
        <v>-35.73</v>
      </c>
      <c r="D2770" s="0" t="n">
        <v>10072</v>
      </c>
      <c r="E2770" s="0" t="n">
        <v>-35.73</v>
      </c>
    </row>
    <row r="2771" customFormat="false" ht="12.75" hidden="false" customHeight="false" outlineLevel="0" collapsed="false">
      <c r="A2771" s="0" t="n">
        <v>1519.65</v>
      </c>
      <c r="B2771" s="0" t="n">
        <v>-35.67</v>
      </c>
      <c r="D2771" s="0" t="n">
        <v>10079</v>
      </c>
      <c r="E2771" s="0" t="n">
        <v>-35.67</v>
      </c>
    </row>
    <row r="2772" customFormat="false" ht="12.75" hidden="false" customHeight="false" outlineLevel="0" collapsed="false">
      <c r="A2772" s="0" t="n">
        <v>1520.2</v>
      </c>
      <c r="B2772" s="0" t="n">
        <v>-35.66</v>
      </c>
      <c r="D2772" s="0" t="n">
        <v>10085</v>
      </c>
      <c r="E2772" s="0" t="n">
        <v>-35.66</v>
      </c>
    </row>
    <row r="2773" customFormat="false" ht="12.75" hidden="false" customHeight="false" outlineLevel="0" collapsed="false">
      <c r="A2773" s="0" t="n">
        <v>1520.75</v>
      </c>
      <c r="B2773" s="0" t="n">
        <v>-35.62</v>
      </c>
      <c r="D2773" s="0" t="n">
        <v>10092</v>
      </c>
      <c r="E2773" s="0" t="n">
        <v>-35.62</v>
      </c>
    </row>
    <row r="2774" customFormat="false" ht="12.75" hidden="false" customHeight="false" outlineLevel="0" collapsed="false">
      <c r="A2774" s="0" t="n">
        <v>1521.3</v>
      </c>
      <c r="B2774" s="0" t="n">
        <v>-35.26</v>
      </c>
      <c r="D2774" s="0" t="n">
        <v>10099</v>
      </c>
      <c r="E2774" s="0" t="n">
        <v>-35.26</v>
      </c>
    </row>
    <row r="2775" customFormat="false" ht="12.75" hidden="false" customHeight="false" outlineLevel="0" collapsed="false">
      <c r="A2775" s="0" t="n">
        <v>1521.85</v>
      </c>
      <c r="B2775" s="0" t="n">
        <v>-35.58</v>
      </c>
      <c r="D2775" s="0" t="n">
        <v>10106</v>
      </c>
      <c r="E2775" s="0" t="n">
        <v>-35.58</v>
      </c>
    </row>
    <row r="2776" customFormat="false" ht="12.75" hidden="false" customHeight="false" outlineLevel="0" collapsed="false">
      <c r="A2776" s="0" t="n">
        <v>1522.4</v>
      </c>
      <c r="B2776" s="0" t="n">
        <v>-35.96</v>
      </c>
      <c r="D2776" s="0" t="n">
        <v>10112</v>
      </c>
      <c r="E2776" s="0" t="n">
        <v>-35.96</v>
      </c>
    </row>
    <row r="2777" customFormat="false" ht="12.75" hidden="false" customHeight="false" outlineLevel="0" collapsed="false">
      <c r="A2777" s="0" t="n">
        <v>1522.95</v>
      </c>
      <c r="B2777" s="0" t="n">
        <v>-36.02</v>
      </c>
      <c r="D2777" s="0" t="n">
        <v>10120</v>
      </c>
      <c r="E2777" s="0" t="n">
        <v>-36.02</v>
      </c>
    </row>
    <row r="2778" customFormat="false" ht="12.75" hidden="false" customHeight="false" outlineLevel="0" collapsed="false">
      <c r="A2778" s="0" t="n">
        <v>1523.5</v>
      </c>
      <c r="B2778" s="0" t="n">
        <v>-36.01</v>
      </c>
      <c r="D2778" s="0" t="n">
        <v>10127</v>
      </c>
      <c r="E2778" s="0" t="n">
        <v>-36.01</v>
      </c>
    </row>
    <row r="2779" customFormat="false" ht="12.75" hidden="false" customHeight="false" outlineLevel="0" collapsed="false">
      <c r="A2779" s="0" t="n">
        <v>1524.05</v>
      </c>
      <c r="B2779" s="0" t="n">
        <v>-35.06</v>
      </c>
      <c r="D2779" s="0" t="n">
        <v>10134</v>
      </c>
      <c r="E2779" s="0" t="n">
        <v>-35.06</v>
      </c>
    </row>
    <row r="2780" customFormat="false" ht="12.75" hidden="false" customHeight="false" outlineLevel="0" collapsed="false">
      <c r="A2780" s="0" t="n">
        <v>1524.6</v>
      </c>
      <c r="B2780" s="0" t="n">
        <v>-35.99</v>
      </c>
      <c r="D2780" s="0" t="n">
        <v>10140</v>
      </c>
      <c r="E2780" s="0" t="n">
        <v>-35.99</v>
      </c>
    </row>
    <row r="2781" customFormat="false" ht="12.75" hidden="false" customHeight="false" outlineLevel="0" collapsed="false">
      <c r="A2781" s="0" t="n">
        <v>1525.15</v>
      </c>
      <c r="B2781" s="0" t="n">
        <v>-35.33</v>
      </c>
      <c r="D2781" s="0" t="n">
        <v>10147</v>
      </c>
      <c r="E2781" s="0" t="n">
        <v>-35.33</v>
      </c>
    </row>
    <row r="2782" customFormat="false" ht="12.75" hidden="false" customHeight="false" outlineLevel="0" collapsed="false">
      <c r="A2782" s="0" t="n">
        <v>1525.7</v>
      </c>
      <c r="B2782" s="0" t="n">
        <v>-35.52</v>
      </c>
      <c r="D2782" s="0" t="n">
        <v>10154</v>
      </c>
      <c r="E2782" s="0" t="n">
        <v>-35.52</v>
      </c>
    </row>
    <row r="2783" customFormat="false" ht="12.75" hidden="false" customHeight="false" outlineLevel="0" collapsed="false">
      <c r="A2783" s="0" t="n">
        <v>1526.25</v>
      </c>
      <c r="B2783" s="0" t="n">
        <v>-35.47</v>
      </c>
      <c r="D2783" s="0" t="n">
        <v>10161</v>
      </c>
      <c r="E2783" s="0" t="n">
        <v>-35.47</v>
      </c>
    </row>
    <row r="2784" customFormat="false" ht="12.75" hidden="false" customHeight="false" outlineLevel="0" collapsed="false">
      <c r="A2784" s="0" t="n">
        <v>1526.8</v>
      </c>
      <c r="B2784" s="0" t="n">
        <v>-35.07</v>
      </c>
      <c r="D2784" s="0" t="n">
        <v>10168</v>
      </c>
      <c r="E2784" s="0" t="n">
        <v>-35.07</v>
      </c>
    </row>
    <row r="2785" customFormat="false" ht="12.75" hidden="false" customHeight="false" outlineLevel="0" collapsed="false">
      <c r="A2785" s="0" t="n">
        <v>1527.35</v>
      </c>
      <c r="B2785" s="0" t="n">
        <v>-35.47</v>
      </c>
      <c r="D2785" s="0" t="n">
        <v>10174</v>
      </c>
      <c r="E2785" s="0" t="n">
        <v>-35.47</v>
      </c>
    </row>
    <row r="2786" customFormat="false" ht="12.75" hidden="false" customHeight="false" outlineLevel="0" collapsed="false">
      <c r="A2786" s="0" t="n">
        <v>1527.9</v>
      </c>
      <c r="B2786" s="0" t="n">
        <v>-35.85</v>
      </c>
      <c r="D2786" s="0" t="n">
        <v>10181</v>
      </c>
      <c r="E2786" s="0" t="n">
        <v>-35.85</v>
      </c>
    </row>
    <row r="2787" customFormat="false" ht="12.75" hidden="false" customHeight="false" outlineLevel="0" collapsed="false">
      <c r="A2787" s="0" t="n">
        <v>1528.45</v>
      </c>
      <c r="B2787" s="0" t="n">
        <v>-36.14</v>
      </c>
      <c r="D2787" s="0" t="n">
        <v>10188</v>
      </c>
      <c r="E2787" s="0" t="n">
        <v>-36.14</v>
      </c>
    </row>
    <row r="2788" customFormat="false" ht="12.75" hidden="false" customHeight="false" outlineLevel="0" collapsed="false">
      <c r="A2788" s="0" t="n">
        <v>1529</v>
      </c>
      <c r="B2788" s="0" t="n">
        <v>-34.75</v>
      </c>
      <c r="D2788" s="0" t="n">
        <v>10195</v>
      </c>
      <c r="E2788" s="0" t="n">
        <v>-34.75</v>
      </c>
    </row>
    <row r="2789" customFormat="false" ht="12.75" hidden="false" customHeight="false" outlineLevel="0" collapsed="false">
      <c r="A2789" s="0" t="n">
        <v>1529.55</v>
      </c>
      <c r="B2789" s="0" t="n">
        <v>-34.52</v>
      </c>
      <c r="D2789" s="0" t="n">
        <v>10202</v>
      </c>
      <c r="E2789" s="0" t="n">
        <v>-34.52</v>
      </c>
    </row>
    <row r="2790" customFormat="false" ht="12.75" hidden="false" customHeight="false" outlineLevel="0" collapsed="false">
      <c r="A2790" s="0" t="n">
        <v>1530.1</v>
      </c>
      <c r="B2790" s="0" t="n">
        <v>-35.14</v>
      </c>
      <c r="D2790" s="0" t="n">
        <v>10208</v>
      </c>
      <c r="E2790" s="0" t="n">
        <v>-35.14</v>
      </c>
    </row>
    <row r="2791" customFormat="false" ht="12.75" hidden="false" customHeight="false" outlineLevel="0" collapsed="false">
      <c r="A2791" s="0" t="n">
        <v>1530.65</v>
      </c>
      <c r="B2791" s="0" t="n">
        <v>-36.28</v>
      </c>
      <c r="D2791" s="0" t="n">
        <v>10215</v>
      </c>
      <c r="E2791" s="0" t="n">
        <v>-36.28</v>
      </c>
    </row>
    <row r="2792" customFormat="false" ht="12.75" hidden="false" customHeight="false" outlineLevel="0" collapsed="false">
      <c r="A2792" s="0" t="n">
        <v>1531.2</v>
      </c>
      <c r="B2792" s="0" t="n">
        <v>-36.15</v>
      </c>
      <c r="D2792" s="0" t="n">
        <v>10222</v>
      </c>
      <c r="E2792" s="0" t="n">
        <v>-36.15</v>
      </c>
    </row>
    <row r="2793" customFormat="false" ht="12.75" hidden="false" customHeight="false" outlineLevel="0" collapsed="false">
      <c r="A2793" s="0" t="n">
        <v>1531.75</v>
      </c>
      <c r="B2793" s="0" t="n">
        <v>-36.92</v>
      </c>
      <c r="D2793" s="0" t="n">
        <v>10229</v>
      </c>
      <c r="E2793" s="0" t="n">
        <v>-36.92</v>
      </c>
    </row>
    <row r="2794" customFormat="false" ht="12.75" hidden="false" customHeight="false" outlineLevel="0" collapsed="false">
      <c r="A2794" s="0" t="n">
        <v>1532.3</v>
      </c>
      <c r="B2794" s="0" t="n">
        <v>-36.08</v>
      </c>
      <c r="D2794" s="0" t="n">
        <v>10237</v>
      </c>
      <c r="E2794" s="0" t="n">
        <v>-36.08</v>
      </c>
    </row>
    <row r="2795" customFormat="false" ht="12.75" hidden="false" customHeight="false" outlineLevel="0" collapsed="false">
      <c r="A2795" s="0" t="n">
        <v>1532.85</v>
      </c>
      <c r="B2795" s="0" t="n">
        <v>-36.26</v>
      </c>
      <c r="D2795" s="0" t="n">
        <v>10244</v>
      </c>
      <c r="E2795" s="0" t="n">
        <v>-36.26</v>
      </c>
    </row>
    <row r="2796" customFormat="false" ht="12.75" hidden="false" customHeight="false" outlineLevel="0" collapsed="false">
      <c r="A2796" s="0" t="n">
        <v>1533.4</v>
      </c>
      <c r="B2796" s="0" t="n">
        <v>-36.41</v>
      </c>
      <c r="D2796" s="0" t="n">
        <v>10252</v>
      </c>
      <c r="E2796" s="0" t="n">
        <v>-36.41</v>
      </c>
    </row>
    <row r="2797" customFormat="false" ht="12.75" hidden="false" customHeight="false" outlineLevel="0" collapsed="false">
      <c r="A2797" s="0" t="n">
        <v>1533.95</v>
      </c>
      <c r="B2797" s="0" t="n">
        <v>-35.8</v>
      </c>
      <c r="D2797" s="0" t="n">
        <v>10259</v>
      </c>
      <c r="E2797" s="0" t="n">
        <v>-35.8</v>
      </c>
    </row>
    <row r="2798" customFormat="false" ht="12.75" hidden="false" customHeight="false" outlineLevel="0" collapsed="false">
      <c r="A2798" s="0" t="n">
        <v>1534.5</v>
      </c>
      <c r="B2798" s="0" t="n">
        <v>-35.33</v>
      </c>
      <c r="D2798" s="0" t="n">
        <v>10266</v>
      </c>
      <c r="E2798" s="0" t="n">
        <v>-35.33</v>
      </c>
    </row>
    <row r="2799" customFormat="false" ht="12.75" hidden="false" customHeight="false" outlineLevel="0" collapsed="false">
      <c r="A2799" s="0" t="n">
        <v>1535.05</v>
      </c>
      <c r="B2799" s="0" t="n">
        <v>-35.36</v>
      </c>
      <c r="D2799" s="0" t="n">
        <v>10273</v>
      </c>
      <c r="E2799" s="0" t="n">
        <v>-35.36</v>
      </c>
    </row>
    <row r="2800" customFormat="false" ht="12.75" hidden="false" customHeight="false" outlineLevel="0" collapsed="false">
      <c r="A2800" s="0" t="n">
        <v>1535.6</v>
      </c>
      <c r="B2800" s="0" t="n">
        <v>-34.96</v>
      </c>
      <c r="D2800" s="0" t="n">
        <v>10280</v>
      </c>
      <c r="E2800" s="0" t="n">
        <v>-34.96</v>
      </c>
    </row>
    <row r="2801" customFormat="false" ht="12.75" hidden="false" customHeight="false" outlineLevel="0" collapsed="false">
      <c r="A2801" s="0" t="n">
        <v>1536.15</v>
      </c>
      <c r="B2801" s="0" t="n">
        <v>-35.29</v>
      </c>
      <c r="D2801" s="0" t="n">
        <v>10286</v>
      </c>
      <c r="E2801" s="0" t="n">
        <v>-35.29</v>
      </c>
    </row>
    <row r="2802" customFormat="false" ht="12.75" hidden="false" customHeight="false" outlineLevel="0" collapsed="false">
      <c r="A2802" s="0" t="n">
        <v>1536.7</v>
      </c>
      <c r="B2802" s="0" t="n">
        <v>-35.55</v>
      </c>
      <c r="D2802" s="0" t="n">
        <v>10293</v>
      </c>
      <c r="E2802" s="0" t="n">
        <v>-35.55</v>
      </c>
    </row>
    <row r="2803" customFormat="false" ht="12.75" hidden="false" customHeight="false" outlineLevel="0" collapsed="false">
      <c r="A2803" s="0" t="n">
        <v>1537.25</v>
      </c>
      <c r="B2803" s="0" t="n">
        <v>-34.99</v>
      </c>
      <c r="D2803" s="0" t="n">
        <v>10300</v>
      </c>
      <c r="E2803" s="0" t="n">
        <v>-34.99</v>
      </c>
    </row>
    <row r="2804" customFormat="false" ht="12.75" hidden="false" customHeight="false" outlineLevel="0" collapsed="false">
      <c r="A2804" s="0" t="n">
        <v>1537.8</v>
      </c>
      <c r="B2804" s="0" t="n">
        <v>-35.77</v>
      </c>
      <c r="D2804" s="0" t="n">
        <v>10307</v>
      </c>
      <c r="E2804" s="0" t="n">
        <v>-35.77</v>
      </c>
    </row>
    <row r="2805" customFormat="false" ht="12.75" hidden="false" customHeight="false" outlineLevel="0" collapsed="false">
      <c r="A2805" s="0" t="n">
        <v>1538.35</v>
      </c>
      <c r="B2805" s="0" t="n">
        <v>-34.56</v>
      </c>
      <c r="D2805" s="0" t="n">
        <v>10314</v>
      </c>
      <c r="E2805" s="0" t="n">
        <v>-34.56</v>
      </c>
    </row>
    <row r="2806" customFormat="false" ht="12.75" hidden="false" customHeight="false" outlineLevel="0" collapsed="false">
      <c r="A2806" s="0" t="n">
        <v>1538.9</v>
      </c>
      <c r="B2806" s="0" t="n">
        <v>-35.09</v>
      </c>
      <c r="D2806" s="0" t="n">
        <v>10320</v>
      </c>
      <c r="E2806" s="0" t="n">
        <v>-35.09</v>
      </c>
    </row>
    <row r="2807" customFormat="false" ht="12.75" hidden="false" customHeight="false" outlineLevel="0" collapsed="false">
      <c r="A2807" s="0" t="n">
        <v>1539.45</v>
      </c>
      <c r="B2807" s="0" t="n">
        <v>-35.55</v>
      </c>
      <c r="D2807" s="0" t="n">
        <v>10327</v>
      </c>
      <c r="E2807" s="0" t="n">
        <v>-35.55</v>
      </c>
    </row>
    <row r="2808" customFormat="false" ht="12.75" hidden="false" customHeight="false" outlineLevel="0" collapsed="false">
      <c r="A2808" s="0" t="n">
        <v>1540</v>
      </c>
      <c r="B2808" s="0" t="n">
        <v>-34.52</v>
      </c>
      <c r="D2808" s="0" t="n">
        <v>10334</v>
      </c>
      <c r="E2808" s="0" t="n">
        <v>-34.52</v>
      </c>
    </row>
    <row r="2809" customFormat="false" ht="12.75" hidden="false" customHeight="false" outlineLevel="0" collapsed="false">
      <c r="A2809" s="0" t="n">
        <v>1540.55</v>
      </c>
      <c r="B2809" s="0" t="n">
        <v>-36.51</v>
      </c>
      <c r="D2809" s="0" t="n">
        <v>10340</v>
      </c>
      <c r="E2809" s="0" t="n">
        <v>-36.51</v>
      </c>
    </row>
    <row r="2810" customFormat="false" ht="12.75" hidden="false" customHeight="false" outlineLevel="0" collapsed="false">
      <c r="A2810" s="0" t="n">
        <v>1541.1</v>
      </c>
      <c r="B2810" s="0" t="n">
        <v>-35.29</v>
      </c>
      <c r="D2810" s="0" t="n">
        <v>10348</v>
      </c>
      <c r="E2810" s="0" t="n">
        <v>-35.29</v>
      </c>
    </row>
    <row r="2811" customFormat="false" ht="12.75" hidden="false" customHeight="false" outlineLevel="0" collapsed="false">
      <c r="A2811" s="0" t="n">
        <v>1541.65</v>
      </c>
      <c r="B2811" s="0" t="n">
        <v>-35.26</v>
      </c>
      <c r="D2811" s="0" t="n">
        <v>10354</v>
      </c>
      <c r="E2811" s="0" t="n">
        <v>-35.26</v>
      </c>
    </row>
    <row r="2812" customFormat="false" ht="12.75" hidden="false" customHeight="false" outlineLevel="0" collapsed="false">
      <c r="A2812" s="0" t="n">
        <v>1542.2</v>
      </c>
      <c r="B2812" s="0" t="n">
        <v>-36.57</v>
      </c>
      <c r="D2812" s="0" t="n">
        <v>10361</v>
      </c>
      <c r="E2812" s="0" t="n">
        <v>-36.57</v>
      </c>
    </row>
    <row r="2813" customFormat="false" ht="12.75" hidden="false" customHeight="false" outlineLevel="0" collapsed="false">
      <c r="A2813" s="0" t="n">
        <v>1542.75</v>
      </c>
      <c r="B2813" s="0" t="n">
        <v>-35.3</v>
      </c>
      <c r="D2813" s="0" t="n">
        <v>10369</v>
      </c>
      <c r="E2813" s="0" t="n">
        <v>-35.3</v>
      </c>
    </row>
    <row r="2814" customFormat="false" ht="12.75" hidden="false" customHeight="false" outlineLevel="0" collapsed="false">
      <c r="A2814" s="0" t="n">
        <v>1543.3</v>
      </c>
      <c r="B2814" s="0" t="n">
        <v>-36.35</v>
      </c>
      <c r="D2814" s="0" t="n">
        <v>10376</v>
      </c>
      <c r="E2814" s="0" t="n">
        <v>-36.35</v>
      </c>
    </row>
    <row r="2815" customFormat="false" ht="12.75" hidden="false" customHeight="false" outlineLevel="0" collapsed="false">
      <c r="A2815" s="0" t="n">
        <v>1543.85</v>
      </c>
      <c r="B2815" s="0" t="n">
        <v>-35.13</v>
      </c>
      <c r="D2815" s="0" t="n">
        <v>10383</v>
      </c>
      <c r="E2815" s="0" t="n">
        <v>-35.13</v>
      </c>
    </row>
    <row r="2816" customFormat="false" ht="12.75" hidden="false" customHeight="false" outlineLevel="0" collapsed="false">
      <c r="A2816" s="0" t="n">
        <v>1544.4</v>
      </c>
      <c r="B2816" s="0" t="n">
        <v>-35.71</v>
      </c>
      <c r="D2816" s="0" t="n">
        <v>10390</v>
      </c>
      <c r="E2816" s="0" t="n">
        <v>-35.71</v>
      </c>
    </row>
    <row r="2817" customFormat="false" ht="12.75" hidden="false" customHeight="false" outlineLevel="0" collapsed="false">
      <c r="A2817" s="0" t="n">
        <v>1544.95</v>
      </c>
      <c r="B2817" s="0" t="n">
        <v>-35.55</v>
      </c>
      <c r="D2817" s="0" t="n">
        <v>10397</v>
      </c>
      <c r="E2817" s="0" t="n">
        <v>-35.55</v>
      </c>
    </row>
    <row r="2818" customFormat="false" ht="12.75" hidden="false" customHeight="false" outlineLevel="0" collapsed="false">
      <c r="A2818" s="0" t="n">
        <v>1545.5</v>
      </c>
      <c r="B2818" s="0" t="n">
        <v>-37.16</v>
      </c>
      <c r="D2818" s="0" t="n">
        <v>10404</v>
      </c>
      <c r="E2818" s="0" t="n">
        <v>-37.16</v>
      </c>
    </row>
    <row r="2819" customFormat="false" ht="12.75" hidden="false" customHeight="false" outlineLevel="0" collapsed="false">
      <c r="A2819" s="0" t="n">
        <v>1546.05</v>
      </c>
      <c r="B2819" s="0" t="n">
        <v>-35.84</v>
      </c>
      <c r="D2819" s="0" t="n">
        <v>10412</v>
      </c>
      <c r="E2819" s="0" t="n">
        <v>-35.84</v>
      </c>
    </row>
    <row r="2820" customFormat="false" ht="12.75" hidden="false" customHeight="false" outlineLevel="0" collapsed="false">
      <c r="A2820" s="0" t="n">
        <v>1546.6</v>
      </c>
      <c r="B2820" s="0" t="n">
        <v>-35.93</v>
      </c>
      <c r="D2820" s="0" t="n">
        <v>10419</v>
      </c>
      <c r="E2820" s="0" t="n">
        <v>-35.93</v>
      </c>
    </row>
    <row r="2821" customFormat="false" ht="12.75" hidden="false" customHeight="false" outlineLevel="0" collapsed="false">
      <c r="A2821" s="0" t="n">
        <v>1547.15</v>
      </c>
      <c r="B2821" s="0" t="n">
        <v>-36.41</v>
      </c>
      <c r="D2821" s="0" t="n">
        <v>10427</v>
      </c>
      <c r="E2821" s="0" t="n">
        <v>-36.41</v>
      </c>
    </row>
    <row r="2822" customFormat="false" ht="12.75" hidden="false" customHeight="false" outlineLevel="0" collapsed="false">
      <c r="A2822" s="0" t="n">
        <v>1547.7</v>
      </c>
      <c r="B2822" s="0" t="n">
        <v>-35.25</v>
      </c>
      <c r="D2822" s="0" t="n">
        <v>10434</v>
      </c>
      <c r="E2822" s="0" t="n">
        <v>-35.25</v>
      </c>
    </row>
    <row r="2823" customFormat="false" ht="12.75" hidden="false" customHeight="false" outlineLevel="0" collapsed="false">
      <c r="A2823" s="0" t="n">
        <v>1548.25</v>
      </c>
      <c r="B2823" s="0" t="n">
        <v>-35.77</v>
      </c>
      <c r="D2823" s="0" t="n">
        <v>10441</v>
      </c>
      <c r="E2823" s="0" t="n">
        <v>-35.77</v>
      </c>
    </row>
    <row r="2824" customFormat="false" ht="12.75" hidden="false" customHeight="false" outlineLevel="0" collapsed="false">
      <c r="A2824" s="0" t="n">
        <v>1548.8</v>
      </c>
      <c r="B2824" s="0" t="n">
        <v>-34.78</v>
      </c>
      <c r="D2824" s="0" t="n">
        <v>10448</v>
      </c>
      <c r="E2824" s="0" t="n">
        <v>-34.78</v>
      </c>
    </row>
    <row r="2825" customFormat="false" ht="12.75" hidden="false" customHeight="false" outlineLevel="0" collapsed="false">
      <c r="A2825" s="0" t="n">
        <v>1549.35</v>
      </c>
      <c r="B2825" s="0" t="n">
        <v>-35.52</v>
      </c>
      <c r="D2825" s="0" t="n">
        <v>10455</v>
      </c>
      <c r="E2825" s="0" t="n">
        <v>-35.52</v>
      </c>
    </row>
    <row r="2826" customFormat="false" ht="12.75" hidden="false" customHeight="false" outlineLevel="0" collapsed="false">
      <c r="A2826" s="0" t="n">
        <v>1549.9</v>
      </c>
      <c r="B2826" s="0" t="n">
        <v>-35.68</v>
      </c>
      <c r="D2826" s="0" t="n">
        <v>10462</v>
      </c>
      <c r="E2826" s="0" t="n">
        <v>-35.68</v>
      </c>
    </row>
    <row r="2827" customFormat="false" ht="12.75" hidden="false" customHeight="false" outlineLevel="0" collapsed="false">
      <c r="A2827" s="0" t="n">
        <v>1550.45</v>
      </c>
      <c r="B2827" s="0" t="n">
        <v>-35.58</v>
      </c>
      <c r="D2827" s="0" t="n">
        <v>10469</v>
      </c>
      <c r="E2827" s="0" t="n">
        <v>-35.58</v>
      </c>
    </row>
    <row r="2828" customFormat="false" ht="12.75" hidden="false" customHeight="false" outlineLevel="0" collapsed="false">
      <c r="A2828" s="0" t="n">
        <v>1551</v>
      </c>
      <c r="B2828" s="0" t="n">
        <v>-35.59</v>
      </c>
      <c r="D2828" s="0" t="n">
        <v>10476</v>
      </c>
      <c r="E2828" s="0" t="n">
        <v>-35.59</v>
      </c>
    </row>
    <row r="2829" customFormat="false" ht="12.75" hidden="false" customHeight="false" outlineLevel="0" collapsed="false">
      <c r="A2829" s="0" t="n">
        <v>1551.55</v>
      </c>
      <c r="B2829" s="0" t="n">
        <v>-36.39</v>
      </c>
      <c r="D2829" s="0" t="n">
        <v>10483</v>
      </c>
      <c r="E2829" s="0" t="n">
        <v>-36.39</v>
      </c>
    </row>
    <row r="2830" customFormat="false" ht="12.75" hidden="false" customHeight="false" outlineLevel="0" collapsed="false">
      <c r="A2830" s="0" t="n">
        <v>1552.1</v>
      </c>
      <c r="B2830" s="0" t="n">
        <v>-35.99</v>
      </c>
      <c r="D2830" s="0" t="n">
        <v>10491</v>
      </c>
      <c r="E2830" s="0" t="n">
        <v>-35.99</v>
      </c>
    </row>
    <row r="2831" customFormat="false" ht="12.75" hidden="false" customHeight="false" outlineLevel="0" collapsed="false">
      <c r="A2831" s="0" t="n">
        <v>1552.65</v>
      </c>
      <c r="B2831" s="0" t="n">
        <v>-35.56</v>
      </c>
      <c r="D2831" s="0" t="n">
        <v>10498</v>
      </c>
      <c r="E2831" s="0" t="n">
        <v>-35.56</v>
      </c>
    </row>
    <row r="2832" customFormat="false" ht="12.75" hidden="false" customHeight="false" outlineLevel="0" collapsed="false">
      <c r="A2832" s="0" t="n">
        <v>1553.2</v>
      </c>
      <c r="B2832" s="0" t="n">
        <v>-35.8</v>
      </c>
      <c r="D2832" s="0" t="n">
        <v>10505</v>
      </c>
      <c r="E2832" s="0" t="n">
        <v>-35.8</v>
      </c>
    </row>
    <row r="2833" customFormat="false" ht="12.75" hidden="false" customHeight="false" outlineLevel="0" collapsed="false">
      <c r="A2833" s="0" t="n">
        <v>1553.75</v>
      </c>
      <c r="B2833" s="0" t="n">
        <v>-35.7</v>
      </c>
      <c r="D2833" s="0" t="n">
        <v>10512</v>
      </c>
      <c r="E2833" s="0" t="n">
        <v>-35.7</v>
      </c>
    </row>
    <row r="2834" customFormat="false" ht="12.75" hidden="false" customHeight="false" outlineLevel="0" collapsed="false">
      <c r="A2834" s="0" t="n">
        <v>1554.3</v>
      </c>
      <c r="B2834" s="0" t="n">
        <v>-36.55</v>
      </c>
      <c r="D2834" s="0" t="n">
        <v>10519</v>
      </c>
      <c r="E2834" s="0" t="n">
        <v>-36.55</v>
      </c>
    </row>
    <row r="2835" customFormat="false" ht="12.75" hidden="false" customHeight="false" outlineLevel="0" collapsed="false">
      <c r="A2835" s="0" t="n">
        <v>1554.85</v>
      </c>
      <c r="B2835" s="0" t="n">
        <v>-36.29</v>
      </c>
      <c r="D2835" s="0" t="n">
        <v>10527</v>
      </c>
      <c r="E2835" s="0" t="n">
        <v>-36.29</v>
      </c>
    </row>
    <row r="2836" customFormat="false" ht="12.75" hidden="false" customHeight="false" outlineLevel="0" collapsed="false">
      <c r="A2836" s="0" t="n">
        <v>1555.4</v>
      </c>
      <c r="B2836" s="0" t="n">
        <v>-35.43</v>
      </c>
      <c r="D2836" s="0" t="n">
        <v>10535</v>
      </c>
      <c r="E2836" s="0" t="n">
        <v>-35.43</v>
      </c>
    </row>
    <row r="2837" customFormat="false" ht="12.75" hidden="false" customHeight="false" outlineLevel="0" collapsed="false">
      <c r="A2837" s="0" t="n">
        <v>1555.95</v>
      </c>
      <c r="B2837" s="0" t="n">
        <v>-34.43</v>
      </c>
      <c r="D2837" s="0" t="n">
        <v>10542</v>
      </c>
      <c r="E2837" s="0" t="n">
        <v>-34.43</v>
      </c>
    </row>
    <row r="2838" customFormat="false" ht="12.75" hidden="false" customHeight="false" outlineLevel="0" collapsed="false">
      <c r="A2838" s="0" t="n">
        <v>1556.5</v>
      </c>
      <c r="B2838" s="0" t="n">
        <v>-37.02</v>
      </c>
      <c r="D2838" s="0" t="n">
        <v>10548</v>
      </c>
      <c r="E2838" s="0" t="n">
        <v>-37.02</v>
      </c>
    </row>
    <row r="2839" customFormat="false" ht="12.75" hidden="false" customHeight="false" outlineLevel="0" collapsed="false">
      <c r="A2839" s="0" t="n">
        <v>1557.05</v>
      </c>
      <c r="B2839" s="0" t="n">
        <v>-35.77</v>
      </c>
      <c r="D2839" s="0" t="n">
        <v>10556</v>
      </c>
      <c r="E2839" s="0" t="n">
        <v>-35.77</v>
      </c>
    </row>
    <row r="2840" customFormat="false" ht="12.75" hidden="false" customHeight="false" outlineLevel="0" collapsed="false">
      <c r="A2840" s="0" t="n">
        <v>1557.6</v>
      </c>
      <c r="B2840" s="0" t="n">
        <v>-36.48</v>
      </c>
      <c r="D2840" s="0" t="n">
        <v>10564</v>
      </c>
      <c r="E2840" s="0" t="n">
        <v>-36.48</v>
      </c>
    </row>
    <row r="2841" customFormat="false" ht="12.75" hidden="false" customHeight="false" outlineLevel="0" collapsed="false">
      <c r="A2841" s="0" t="n">
        <v>1558.15</v>
      </c>
      <c r="B2841" s="0" t="n">
        <v>-36.1</v>
      </c>
      <c r="D2841" s="0" t="n">
        <v>10571</v>
      </c>
      <c r="E2841" s="0" t="n">
        <v>-36.1</v>
      </c>
    </row>
    <row r="2842" customFormat="false" ht="12.75" hidden="false" customHeight="false" outlineLevel="0" collapsed="false">
      <c r="A2842" s="0" t="n">
        <v>1558.7</v>
      </c>
      <c r="B2842" s="0" t="n">
        <v>-36.62</v>
      </c>
      <c r="D2842" s="0" t="n">
        <v>10579</v>
      </c>
      <c r="E2842" s="0" t="n">
        <v>-36.62</v>
      </c>
    </row>
    <row r="2843" customFormat="false" ht="12.75" hidden="false" customHeight="false" outlineLevel="0" collapsed="false">
      <c r="A2843" s="0" t="n">
        <v>1559.25</v>
      </c>
      <c r="B2843" s="0" t="n">
        <v>-35.67</v>
      </c>
      <c r="D2843" s="0" t="n">
        <v>10587</v>
      </c>
      <c r="E2843" s="0" t="n">
        <v>-35.67</v>
      </c>
    </row>
    <row r="2844" customFormat="false" ht="12.75" hidden="false" customHeight="false" outlineLevel="0" collapsed="false">
      <c r="A2844" s="0" t="n">
        <v>1559.8</v>
      </c>
      <c r="B2844" s="0" t="n">
        <v>-36.29</v>
      </c>
      <c r="D2844" s="0" t="n">
        <v>10594</v>
      </c>
      <c r="E2844" s="0" t="n">
        <v>-36.29</v>
      </c>
    </row>
    <row r="2845" customFormat="false" ht="12.75" hidden="false" customHeight="false" outlineLevel="0" collapsed="false">
      <c r="A2845" s="0" t="n">
        <v>1560.35</v>
      </c>
      <c r="B2845" s="0" t="n">
        <v>-35.63</v>
      </c>
      <c r="D2845" s="0" t="n">
        <v>10602</v>
      </c>
      <c r="E2845" s="0" t="n">
        <v>-35.63</v>
      </c>
    </row>
    <row r="2846" customFormat="false" ht="12.75" hidden="false" customHeight="false" outlineLevel="0" collapsed="false">
      <c r="A2846" s="0" t="n">
        <v>1560.9</v>
      </c>
      <c r="B2846" s="0" t="n">
        <v>-35.51</v>
      </c>
      <c r="D2846" s="0" t="n">
        <v>10609</v>
      </c>
      <c r="E2846" s="0" t="n">
        <v>-35.51</v>
      </c>
    </row>
    <row r="2847" customFormat="false" ht="12.75" hidden="false" customHeight="false" outlineLevel="0" collapsed="false">
      <c r="A2847" s="0" t="n">
        <v>1561.45</v>
      </c>
      <c r="B2847" s="0" t="n">
        <v>-35.25</v>
      </c>
      <c r="D2847" s="0" t="n">
        <v>10616</v>
      </c>
      <c r="E2847" s="0" t="n">
        <v>-35.25</v>
      </c>
    </row>
    <row r="2848" customFormat="false" ht="12.75" hidden="false" customHeight="false" outlineLevel="0" collapsed="false">
      <c r="A2848" s="0" t="n">
        <v>1562</v>
      </c>
      <c r="B2848" s="0" t="n">
        <v>-36.36</v>
      </c>
      <c r="D2848" s="0" t="n">
        <v>10623</v>
      </c>
      <c r="E2848" s="0" t="n">
        <v>-36.36</v>
      </c>
    </row>
    <row r="2849" customFormat="false" ht="12.75" hidden="false" customHeight="false" outlineLevel="0" collapsed="false">
      <c r="A2849" s="0" t="n">
        <v>1562.55</v>
      </c>
      <c r="B2849" s="0" t="n">
        <v>-36.7</v>
      </c>
      <c r="D2849" s="0" t="n">
        <v>10630</v>
      </c>
      <c r="E2849" s="0" t="n">
        <v>-36.7</v>
      </c>
    </row>
    <row r="2850" customFormat="false" ht="12.75" hidden="false" customHeight="false" outlineLevel="0" collapsed="false">
      <c r="A2850" s="0" t="n">
        <v>1563.1</v>
      </c>
      <c r="B2850" s="0" t="n">
        <v>-35.96</v>
      </c>
      <c r="D2850" s="0" t="n">
        <v>10638</v>
      </c>
      <c r="E2850" s="0" t="n">
        <v>-35.96</v>
      </c>
    </row>
    <row r="2851" customFormat="false" ht="12.75" hidden="false" customHeight="false" outlineLevel="0" collapsed="false">
      <c r="A2851" s="0" t="n">
        <v>1563.65</v>
      </c>
      <c r="B2851" s="0" t="n">
        <v>-35.85</v>
      </c>
      <c r="D2851" s="0" t="n">
        <v>10646</v>
      </c>
      <c r="E2851" s="0" t="n">
        <v>-35.85</v>
      </c>
    </row>
    <row r="2852" customFormat="false" ht="12.75" hidden="false" customHeight="false" outlineLevel="0" collapsed="false">
      <c r="A2852" s="0" t="n">
        <v>1564.2</v>
      </c>
      <c r="B2852" s="0" t="n">
        <v>-36.74</v>
      </c>
      <c r="D2852" s="0" t="n">
        <v>10653</v>
      </c>
      <c r="E2852" s="0" t="n">
        <v>-36.74</v>
      </c>
    </row>
    <row r="2853" customFormat="false" ht="12.75" hidden="false" customHeight="false" outlineLevel="0" collapsed="false">
      <c r="A2853" s="0" t="n">
        <v>1564.75</v>
      </c>
      <c r="B2853" s="0" t="n">
        <v>-35.23</v>
      </c>
      <c r="D2853" s="0" t="n">
        <v>10661</v>
      </c>
      <c r="E2853" s="0" t="n">
        <v>-35.23</v>
      </c>
    </row>
    <row r="2854" customFormat="false" ht="12.75" hidden="false" customHeight="false" outlineLevel="0" collapsed="false">
      <c r="A2854" s="0" t="n">
        <v>1565.3</v>
      </c>
      <c r="B2854" s="0" t="n">
        <v>-37.19</v>
      </c>
      <c r="D2854" s="0" t="n">
        <v>10668</v>
      </c>
      <c r="E2854" s="0" t="n">
        <v>-37.19</v>
      </c>
    </row>
    <row r="2855" customFormat="false" ht="12.75" hidden="false" customHeight="false" outlineLevel="0" collapsed="false">
      <c r="A2855" s="0" t="n">
        <v>1565.85</v>
      </c>
      <c r="B2855" s="0" t="n">
        <v>-37.85</v>
      </c>
      <c r="D2855" s="0" t="n">
        <v>10677</v>
      </c>
      <c r="E2855" s="0" t="n">
        <v>-37.85</v>
      </c>
    </row>
    <row r="2856" customFormat="false" ht="12.75" hidden="false" customHeight="false" outlineLevel="0" collapsed="false">
      <c r="A2856" s="0" t="n">
        <v>1566.4</v>
      </c>
      <c r="B2856" s="0" t="n">
        <v>-36.08</v>
      </c>
      <c r="D2856" s="0" t="n">
        <v>10686</v>
      </c>
      <c r="E2856" s="0" t="n">
        <v>-36.08</v>
      </c>
    </row>
    <row r="2857" customFormat="false" ht="12.75" hidden="false" customHeight="false" outlineLevel="0" collapsed="false">
      <c r="A2857" s="0" t="n">
        <v>1566.95</v>
      </c>
      <c r="B2857" s="0" t="n">
        <v>-36.78</v>
      </c>
      <c r="D2857" s="0" t="n">
        <v>10693</v>
      </c>
      <c r="E2857" s="0" t="n">
        <v>-36.78</v>
      </c>
    </row>
    <row r="2858" customFormat="false" ht="12.75" hidden="false" customHeight="false" outlineLevel="0" collapsed="false">
      <c r="A2858" s="0" t="n">
        <v>1567.5</v>
      </c>
      <c r="B2858" s="0" t="n">
        <v>-36.55</v>
      </c>
      <c r="D2858" s="0" t="n">
        <v>10701</v>
      </c>
      <c r="E2858" s="0" t="n">
        <v>-36.55</v>
      </c>
    </row>
    <row r="2859" customFormat="false" ht="12.75" hidden="false" customHeight="false" outlineLevel="0" collapsed="false">
      <c r="A2859" s="0" t="n">
        <v>1568.05</v>
      </c>
      <c r="B2859" s="0" t="n">
        <v>-36.45</v>
      </c>
      <c r="D2859" s="0" t="n">
        <v>10709</v>
      </c>
      <c r="E2859" s="0" t="n">
        <v>-36.45</v>
      </c>
    </row>
    <row r="2860" customFormat="false" ht="12.75" hidden="false" customHeight="false" outlineLevel="0" collapsed="false">
      <c r="A2860" s="0" t="n">
        <v>1568.6</v>
      </c>
      <c r="B2860" s="0" t="n">
        <v>-36.34</v>
      </c>
      <c r="D2860" s="0" t="n">
        <v>10717</v>
      </c>
      <c r="E2860" s="0" t="n">
        <v>-36.34</v>
      </c>
    </row>
    <row r="2861" customFormat="false" ht="12.75" hidden="false" customHeight="false" outlineLevel="0" collapsed="false">
      <c r="A2861" s="0" t="n">
        <v>1569.15</v>
      </c>
      <c r="B2861" s="0" t="n">
        <v>-37.16</v>
      </c>
      <c r="D2861" s="0" t="n">
        <v>10725</v>
      </c>
      <c r="E2861" s="0" t="n">
        <v>-37.16</v>
      </c>
    </row>
    <row r="2862" customFormat="false" ht="12.75" hidden="false" customHeight="false" outlineLevel="0" collapsed="false">
      <c r="A2862" s="0" t="n">
        <v>1569.7</v>
      </c>
      <c r="B2862" s="0" t="n">
        <v>-36.32</v>
      </c>
      <c r="D2862" s="0" t="n">
        <v>10733</v>
      </c>
      <c r="E2862" s="0" t="n">
        <v>-36.32</v>
      </c>
    </row>
    <row r="2863" customFormat="false" ht="12.75" hidden="false" customHeight="false" outlineLevel="0" collapsed="false">
      <c r="A2863" s="0" t="n">
        <v>1570.25</v>
      </c>
      <c r="B2863" s="0" t="n">
        <v>-35.95</v>
      </c>
      <c r="D2863" s="0" t="n">
        <v>10741</v>
      </c>
      <c r="E2863" s="0" t="n">
        <v>-35.95</v>
      </c>
    </row>
    <row r="2864" customFormat="false" ht="12.75" hidden="false" customHeight="false" outlineLevel="0" collapsed="false">
      <c r="A2864" s="0" t="n">
        <v>1570.8</v>
      </c>
      <c r="B2864" s="0" t="n">
        <v>-35.99</v>
      </c>
      <c r="D2864" s="0" t="n">
        <v>10749</v>
      </c>
      <c r="E2864" s="0" t="n">
        <v>-35.99</v>
      </c>
    </row>
    <row r="2865" customFormat="false" ht="12.75" hidden="false" customHeight="false" outlineLevel="0" collapsed="false">
      <c r="A2865" s="0" t="n">
        <v>1571.35</v>
      </c>
      <c r="B2865" s="0" t="n">
        <v>-36.6</v>
      </c>
      <c r="D2865" s="0" t="n">
        <v>10756</v>
      </c>
      <c r="E2865" s="0" t="n">
        <v>-36.6</v>
      </c>
    </row>
    <row r="2866" customFormat="false" ht="12.75" hidden="false" customHeight="false" outlineLevel="0" collapsed="false">
      <c r="A2866" s="0" t="n">
        <v>1571.9</v>
      </c>
      <c r="B2866" s="0" t="n">
        <v>-36.99</v>
      </c>
      <c r="D2866" s="0" t="n">
        <v>10764</v>
      </c>
      <c r="E2866" s="0" t="n">
        <v>-36.99</v>
      </c>
    </row>
    <row r="2867" customFormat="false" ht="12.75" hidden="false" customHeight="false" outlineLevel="0" collapsed="false">
      <c r="A2867" s="0" t="n">
        <v>1572.45</v>
      </c>
      <c r="B2867" s="0" t="n">
        <v>-35.98</v>
      </c>
      <c r="D2867" s="0" t="n">
        <v>10772</v>
      </c>
      <c r="E2867" s="0" t="n">
        <v>-35.98</v>
      </c>
    </row>
    <row r="2868" customFormat="false" ht="12.75" hidden="false" customHeight="false" outlineLevel="0" collapsed="false">
      <c r="A2868" s="0" t="n">
        <v>1573</v>
      </c>
      <c r="B2868" s="0" t="n">
        <v>-36.56</v>
      </c>
      <c r="D2868" s="0" t="n">
        <v>10780</v>
      </c>
      <c r="E2868" s="0" t="n">
        <v>-36.56</v>
      </c>
    </row>
    <row r="2869" customFormat="false" ht="12.75" hidden="false" customHeight="false" outlineLevel="0" collapsed="false">
      <c r="A2869" s="0" t="n">
        <v>1573.55</v>
      </c>
      <c r="B2869" s="0" t="n">
        <v>-36.55</v>
      </c>
      <c r="D2869" s="0" t="n">
        <v>10788</v>
      </c>
      <c r="E2869" s="0" t="n">
        <v>-36.55</v>
      </c>
    </row>
    <row r="2870" customFormat="false" ht="12.75" hidden="false" customHeight="false" outlineLevel="0" collapsed="false">
      <c r="A2870" s="0" t="n">
        <v>1574.1</v>
      </c>
      <c r="B2870" s="0" t="n">
        <v>-36.98</v>
      </c>
      <c r="D2870" s="0" t="n">
        <v>10796</v>
      </c>
      <c r="E2870" s="0" t="n">
        <v>-36.98</v>
      </c>
    </row>
    <row r="2871" customFormat="false" ht="12.75" hidden="false" customHeight="false" outlineLevel="0" collapsed="false">
      <c r="A2871" s="0" t="n">
        <v>1574.65</v>
      </c>
      <c r="B2871" s="0" t="n">
        <v>-36.35</v>
      </c>
      <c r="D2871" s="0" t="n">
        <v>10804</v>
      </c>
      <c r="E2871" s="0" t="n">
        <v>-36.35</v>
      </c>
    </row>
    <row r="2872" customFormat="false" ht="12.75" hidden="false" customHeight="false" outlineLevel="0" collapsed="false">
      <c r="A2872" s="0" t="n">
        <v>1575.2</v>
      </c>
      <c r="B2872" s="0" t="n">
        <v>-36.58</v>
      </c>
      <c r="D2872" s="0" t="n">
        <v>10812</v>
      </c>
      <c r="E2872" s="0" t="n">
        <v>-36.58</v>
      </c>
    </row>
    <row r="2873" customFormat="false" ht="12.75" hidden="false" customHeight="false" outlineLevel="0" collapsed="false">
      <c r="A2873" s="0" t="n">
        <v>1575.75</v>
      </c>
      <c r="B2873" s="0" t="n">
        <v>-36.53</v>
      </c>
      <c r="D2873" s="0" t="n">
        <v>10820</v>
      </c>
      <c r="E2873" s="0" t="n">
        <v>-36.53</v>
      </c>
    </row>
    <row r="2874" customFormat="false" ht="12.75" hidden="false" customHeight="false" outlineLevel="0" collapsed="false">
      <c r="A2874" s="0" t="n">
        <v>1576.3</v>
      </c>
      <c r="B2874" s="0" t="n">
        <v>-37.42</v>
      </c>
      <c r="D2874" s="0" t="n">
        <v>10828</v>
      </c>
      <c r="E2874" s="0" t="n">
        <v>-37.42</v>
      </c>
    </row>
    <row r="2875" customFormat="false" ht="12.75" hidden="false" customHeight="false" outlineLevel="0" collapsed="false">
      <c r="A2875" s="0" t="n">
        <v>1576.85</v>
      </c>
      <c r="B2875" s="0" t="n">
        <v>-35.58</v>
      </c>
      <c r="D2875" s="0" t="n">
        <v>10837</v>
      </c>
      <c r="E2875" s="0" t="n">
        <v>-35.58</v>
      </c>
    </row>
    <row r="2876" customFormat="false" ht="12.75" hidden="false" customHeight="false" outlineLevel="0" collapsed="false">
      <c r="A2876" s="0" t="n">
        <v>1577.4</v>
      </c>
      <c r="B2876" s="0" t="n">
        <v>-35.61</v>
      </c>
      <c r="D2876" s="0" t="n">
        <v>10844</v>
      </c>
      <c r="E2876" s="0" t="n">
        <v>-35.61</v>
      </c>
    </row>
    <row r="2877" customFormat="false" ht="12.75" hidden="false" customHeight="false" outlineLevel="0" collapsed="false">
      <c r="A2877" s="0" t="n">
        <v>1577.95</v>
      </c>
      <c r="B2877" s="0" t="n">
        <v>-35.96</v>
      </c>
      <c r="D2877" s="0" t="n">
        <v>10851</v>
      </c>
      <c r="E2877" s="0" t="n">
        <v>-35.96</v>
      </c>
    </row>
    <row r="2878" customFormat="false" ht="12.75" hidden="false" customHeight="false" outlineLevel="0" collapsed="false">
      <c r="A2878" s="0" t="n">
        <v>1578.5</v>
      </c>
      <c r="B2878" s="0" t="n">
        <v>-36.74</v>
      </c>
      <c r="D2878" s="0" t="n">
        <v>10859</v>
      </c>
      <c r="E2878" s="0" t="n">
        <v>-36.74</v>
      </c>
    </row>
    <row r="2879" customFormat="false" ht="12.75" hidden="false" customHeight="false" outlineLevel="0" collapsed="false">
      <c r="A2879" s="0" t="n">
        <v>1579.05</v>
      </c>
      <c r="B2879" s="0" t="n">
        <v>-36.21</v>
      </c>
      <c r="D2879" s="0" t="n">
        <v>10867</v>
      </c>
      <c r="E2879" s="0" t="n">
        <v>-36.21</v>
      </c>
    </row>
    <row r="2880" customFormat="false" ht="12.75" hidden="false" customHeight="false" outlineLevel="0" collapsed="false">
      <c r="A2880" s="0" t="n">
        <v>1579.6</v>
      </c>
      <c r="B2880" s="0" t="n">
        <v>-35.71</v>
      </c>
      <c r="D2880" s="0" t="n">
        <v>10875</v>
      </c>
      <c r="E2880" s="0" t="n">
        <v>-35.71</v>
      </c>
    </row>
    <row r="2881" customFormat="false" ht="12.75" hidden="false" customHeight="false" outlineLevel="0" collapsed="false">
      <c r="A2881" s="0" t="n">
        <v>1580.15</v>
      </c>
      <c r="B2881" s="0" t="n">
        <v>-36.78</v>
      </c>
      <c r="D2881" s="0" t="n">
        <v>10882</v>
      </c>
      <c r="E2881" s="0" t="n">
        <v>-36.78</v>
      </c>
    </row>
    <row r="2882" customFormat="false" ht="12.75" hidden="false" customHeight="false" outlineLevel="0" collapsed="false">
      <c r="A2882" s="0" t="n">
        <v>1580.7</v>
      </c>
      <c r="B2882" s="0" t="n">
        <v>-35.78</v>
      </c>
      <c r="D2882" s="0" t="n">
        <v>10890</v>
      </c>
      <c r="E2882" s="0" t="n">
        <v>-35.78</v>
      </c>
    </row>
    <row r="2883" customFormat="false" ht="12.75" hidden="false" customHeight="false" outlineLevel="0" collapsed="false">
      <c r="A2883" s="0" t="n">
        <v>1581.25</v>
      </c>
      <c r="B2883" s="0" t="n">
        <v>-36.72</v>
      </c>
      <c r="D2883" s="0" t="n">
        <v>10898</v>
      </c>
      <c r="E2883" s="0" t="n">
        <v>-36.72</v>
      </c>
    </row>
    <row r="2884" customFormat="false" ht="12.75" hidden="false" customHeight="false" outlineLevel="0" collapsed="false">
      <c r="A2884" s="0" t="n">
        <v>1581.8</v>
      </c>
      <c r="B2884" s="0" t="n">
        <v>-36.32</v>
      </c>
      <c r="D2884" s="0" t="n">
        <v>10906</v>
      </c>
      <c r="E2884" s="0" t="n">
        <v>-36.32</v>
      </c>
    </row>
    <row r="2885" customFormat="false" ht="12.75" hidden="false" customHeight="false" outlineLevel="0" collapsed="false">
      <c r="A2885" s="0" t="n">
        <v>1582.35</v>
      </c>
      <c r="B2885" s="0" t="n">
        <v>-35.9</v>
      </c>
      <c r="D2885" s="0" t="n">
        <v>10914</v>
      </c>
      <c r="E2885" s="0" t="n">
        <v>-35.9</v>
      </c>
    </row>
    <row r="2886" customFormat="false" ht="12.75" hidden="false" customHeight="false" outlineLevel="0" collapsed="false">
      <c r="A2886" s="0" t="n">
        <v>1582.9</v>
      </c>
      <c r="B2886" s="0" t="n">
        <v>-36.42</v>
      </c>
      <c r="D2886" s="0" t="n">
        <v>10921</v>
      </c>
      <c r="E2886" s="0" t="n">
        <v>-36.42</v>
      </c>
    </row>
    <row r="2887" customFormat="false" ht="12.75" hidden="false" customHeight="false" outlineLevel="0" collapsed="false">
      <c r="A2887" s="0" t="n">
        <v>1583.45</v>
      </c>
      <c r="B2887" s="0" t="n">
        <v>-37.74</v>
      </c>
      <c r="D2887" s="0" t="n">
        <v>10929</v>
      </c>
      <c r="E2887" s="0" t="n">
        <v>-37.74</v>
      </c>
    </row>
    <row r="2888" customFormat="false" ht="12.75" hidden="false" customHeight="false" outlineLevel="0" collapsed="false">
      <c r="A2888" s="0" t="n">
        <v>1584</v>
      </c>
      <c r="B2888" s="0" t="n">
        <v>-36.84</v>
      </c>
      <c r="D2888" s="0" t="n">
        <v>10939</v>
      </c>
      <c r="E2888" s="0" t="n">
        <v>-36.84</v>
      </c>
    </row>
    <row r="2889" customFormat="false" ht="12.75" hidden="false" customHeight="false" outlineLevel="0" collapsed="false">
      <c r="A2889" s="0" t="n">
        <v>1584.55</v>
      </c>
      <c r="B2889" s="0" t="n">
        <v>-37.01</v>
      </c>
      <c r="D2889" s="0" t="n">
        <v>10947</v>
      </c>
      <c r="E2889" s="0" t="n">
        <v>-37.01</v>
      </c>
    </row>
    <row r="2890" customFormat="false" ht="12.75" hidden="false" customHeight="false" outlineLevel="0" collapsed="false">
      <c r="A2890" s="0" t="n">
        <v>1585.1</v>
      </c>
      <c r="B2890" s="0" t="n">
        <v>-37.22</v>
      </c>
      <c r="D2890" s="0" t="n">
        <v>10955</v>
      </c>
      <c r="E2890" s="0" t="n">
        <v>-37.22</v>
      </c>
    </row>
    <row r="2891" customFormat="false" ht="12.75" hidden="false" customHeight="false" outlineLevel="0" collapsed="false">
      <c r="A2891" s="0" t="n">
        <v>1585.65</v>
      </c>
      <c r="B2891" s="0" t="n">
        <v>-36.22</v>
      </c>
      <c r="D2891" s="0" t="n">
        <v>10964</v>
      </c>
      <c r="E2891" s="0" t="n">
        <v>-36.22</v>
      </c>
    </row>
    <row r="2892" customFormat="false" ht="12.75" hidden="false" customHeight="false" outlineLevel="0" collapsed="false">
      <c r="A2892" s="0" t="n">
        <v>1586.2</v>
      </c>
      <c r="B2892" s="0" t="n">
        <v>-36.73</v>
      </c>
      <c r="D2892" s="0" t="n">
        <v>10972</v>
      </c>
      <c r="E2892" s="0" t="n">
        <v>-36.73</v>
      </c>
    </row>
    <row r="2893" customFormat="false" ht="12.75" hidden="false" customHeight="false" outlineLevel="0" collapsed="false">
      <c r="A2893" s="0" t="n">
        <v>1586.75</v>
      </c>
      <c r="B2893" s="0" t="n">
        <v>-35.98</v>
      </c>
      <c r="D2893" s="0" t="n">
        <v>10980</v>
      </c>
      <c r="E2893" s="0" t="n">
        <v>-35.98</v>
      </c>
    </row>
    <row r="2894" customFormat="false" ht="12.75" hidden="false" customHeight="false" outlineLevel="0" collapsed="false">
      <c r="A2894" s="0" t="n">
        <v>1587.3</v>
      </c>
      <c r="B2894" s="0" t="n">
        <v>-37.09</v>
      </c>
      <c r="D2894" s="0" t="n">
        <v>10988</v>
      </c>
      <c r="E2894" s="0" t="n">
        <v>-37.09</v>
      </c>
    </row>
    <row r="2895" customFormat="false" ht="12.75" hidden="false" customHeight="false" outlineLevel="0" collapsed="false">
      <c r="A2895" s="0" t="n">
        <v>1587.85</v>
      </c>
      <c r="B2895" s="0" t="n">
        <v>-37.11</v>
      </c>
      <c r="D2895" s="0" t="n">
        <v>10996</v>
      </c>
      <c r="E2895" s="0" t="n">
        <v>-37.11</v>
      </c>
    </row>
    <row r="2896" customFormat="false" ht="12.75" hidden="false" customHeight="false" outlineLevel="0" collapsed="false">
      <c r="A2896" s="0" t="n">
        <v>1588.4</v>
      </c>
      <c r="B2896" s="0" t="n">
        <v>-37.94</v>
      </c>
      <c r="D2896" s="0" t="n">
        <v>11005</v>
      </c>
      <c r="E2896" s="0" t="n">
        <v>-37.94</v>
      </c>
    </row>
    <row r="2897" customFormat="false" ht="12.75" hidden="false" customHeight="false" outlineLevel="0" collapsed="false">
      <c r="A2897" s="0" t="n">
        <v>1588.95</v>
      </c>
      <c r="B2897" s="0" t="n">
        <v>-36.07</v>
      </c>
      <c r="D2897" s="0" t="n">
        <v>11015</v>
      </c>
      <c r="E2897" s="0" t="n">
        <v>-36.07</v>
      </c>
    </row>
    <row r="2898" customFormat="false" ht="12.75" hidden="false" customHeight="false" outlineLevel="0" collapsed="false">
      <c r="A2898" s="0" t="n">
        <v>1589.5</v>
      </c>
      <c r="B2898" s="0" t="n">
        <v>-37.11</v>
      </c>
      <c r="D2898" s="0" t="n">
        <v>11022</v>
      </c>
      <c r="E2898" s="0" t="n">
        <v>-37.11</v>
      </c>
    </row>
    <row r="2899" customFormat="false" ht="12.75" hidden="false" customHeight="false" outlineLevel="0" collapsed="false">
      <c r="A2899" s="0" t="n">
        <v>1590.05</v>
      </c>
      <c r="B2899" s="0" t="n">
        <v>-36.57</v>
      </c>
      <c r="D2899" s="0" t="n">
        <v>11031</v>
      </c>
      <c r="E2899" s="0" t="n">
        <v>-36.57</v>
      </c>
    </row>
    <row r="2900" customFormat="false" ht="12.75" hidden="false" customHeight="false" outlineLevel="0" collapsed="false">
      <c r="A2900" s="0" t="n">
        <v>1590.6</v>
      </c>
      <c r="B2900" s="0" t="n">
        <v>-36.67</v>
      </c>
      <c r="D2900" s="0" t="n">
        <v>11039</v>
      </c>
      <c r="E2900" s="0" t="n">
        <v>-36.67</v>
      </c>
    </row>
    <row r="2901" customFormat="false" ht="12.75" hidden="false" customHeight="false" outlineLevel="0" collapsed="false">
      <c r="A2901" s="0" t="n">
        <v>1591.15</v>
      </c>
      <c r="B2901" s="0" t="n">
        <v>-37.51</v>
      </c>
      <c r="D2901" s="0" t="n">
        <v>11047</v>
      </c>
      <c r="E2901" s="0" t="n">
        <v>-37.51</v>
      </c>
    </row>
    <row r="2902" customFormat="false" ht="12.75" hidden="false" customHeight="false" outlineLevel="0" collapsed="false">
      <c r="A2902" s="0" t="n">
        <v>1591.7</v>
      </c>
      <c r="B2902" s="0" t="n">
        <v>-36.55</v>
      </c>
      <c r="D2902" s="0" t="n">
        <v>11057</v>
      </c>
      <c r="E2902" s="0" t="n">
        <v>-36.55</v>
      </c>
    </row>
    <row r="2903" customFormat="false" ht="12.75" hidden="false" customHeight="false" outlineLevel="0" collapsed="false">
      <c r="A2903" s="0" t="n">
        <v>1592.25</v>
      </c>
      <c r="B2903" s="0" t="n">
        <v>-36.44</v>
      </c>
      <c r="D2903" s="0" t="n">
        <v>11065</v>
      </c>
      <c r="E2903" s="0" t="n">
        <v>-36.44</v>
      </c>
    </row>
    <row r="2904" customFormat="false" ht="12.75" hidden="false" customHeight="false" outlineLevel="0" collapsed="false">
      <c r="A2904" s="0" t="n">
        <v>1592.8</v>
      </c>
      <c r="B2904" s="0" t="n">
        <v>-36.19</v>
      </c>
      <c r="D2904" s="0" t="n">
        <v>11073</v>
      </c>
      <c r="E2904" s="0" t="n">
        <v>-36.19</v>
      </c>
    </row>
    <row r="2905" customFormat="false" ht="12.75" hidden="false" customHeight="false" outlineLevel="0" collapsed="false">
      <c r="A2905" s="0" t="n">
        <v>1593.35</v>
      </c>
      <c r="B2905" s="0" t="n">
        <v>-37.89</v>
      </c>
      <c r="D2905" s="0" t="n">
        <v>11081</v>
      </c>
      <c r="E2905" s="0" t="n">
        <v>-37.89</v>
      </c>
    </row>
    <row r="2906" customFormat="false" ht="12.75" hidden="false" customHeight="false" outlineLevel="0" collapsed="false">
      <c r="A2906" s="0" t="n">
        <v>1593.9</v>
      </c>
      <c r="B2906" s="0" t="n">
        <v>-37.05</v>
      </c>
      <c r="D2906" s="0" t="n">
        <v>11090</v>
      </c>
      <c r="E2906" s="0" t="n">
        <v>-37.05</v>
      </c>
    </row>
    <row r="2907" customFormat="false" ht="12.75" hidden="false" customHeight="false" outlineLevel="0" collapsed="false">
      <c r="A2907" s="0" t="n">
        <v>1594.45</v>
      </c>
      <c r="B2907" s="0" t="n">
        <v>-36.27</v>
      </c>
      <c r="D2907" s="0" t="n">
        <v>11099</v>
      </c>
      <c r="E2907" s="0" t="n">
        <v>-36.27</v>
      </c>
    </row>
    <row r="2908" customFormat="false" ht="12.75" hidden="false" customHeight="false" outlineLevel="0" collapsed="false">
      <c r="A2908" s="0" t="n">
        <v>1595</v>
      </c>
      <c r="B2908" s="0" t="n">
        <v>-36.81</v>
      </c>
      <c r="D2908" s="0" t="n">
        <v>11107</v>
      </c>
      <c r="E2908" s="0" t="n">
        <v>-36.81</v>
      </c>
    </row>
    <row r="2909" customFormat="false" ht="12.75" hidden="false" customHeight="false" outlineLevel="0" collapsed="false">
      <c r="A2909" s="0" t="n">
        <v>1595.55</v>
      </c>
      <c r="B2909" s="0" t="n">
        <v>-36.17</v>
      </c>
      <c r="D2909" s="0" t="n">
        <v>11115</v>
      </c>
      <c r="E2909" s="0" t="n">
        <v>-36.17</v>
      </c>
    </row>
    <row r="2910" customFormat="false" ht="12.75" hidden="false" customHeight="false" outlineLevel="0" collapsed="false">
      <c r="A2910" s="0" t="n">
        <v>1596.1</v>
      </c>
      <c r="B2910" s="0" t="n">
        <v>-36.23</v>
      </c>
      <c r="D2910" s="0" t="n">
        <v>11123</v>
      </c>
      <c r="E2910" s="0" t="n">
        <v>-36.23</v>
      </c>
    </row>
    <row r="2911" customFormat="false" ht="12.75" hidden="false" customHeight="false" outlineLevel="0" collapsed="false">
      <c r="A2911" s="0" t="n">
        <v>1596.65</v>
      </c>
      <c r="B2911" s="0" t="n">
        <v>-35.19</v>
      </c>
      <c r="D2911" s="0" t="n">
        <v>11131</v>
      </c>
      <c r="E2911" s="0" t="n">
        <v>-35.19</v>
      </c>
    </row>
    <row r="2912" customFormat="false" ht="12.75" hidden="false" customHeight="false" outlineLevel="0" collapsed="false">
      <c r="A2912" s="0" t="n">
        <v>1597.2</v>
      </c>
      <c r="B2912" s="0" t="n">
        <v>-35.76</v>
      </c>
      <c r="D2912" s="0" t="n">
        <v>11138</v>
      </c>
      <c r="E2912" s="0" t="n">
        <v>-35.76</v>
      </c>
    </row>
    <row r="2913" customFormat="false" ht="12.75" hidden="false" customHeight="false" outlineLevel="0" collapsed="false">
      <c r="A2913" s="0" t="n">
        <v>1597.75</v>
      </c>
      <c r="B2913" s="0" t="n">
        <v>-37.19</v>
      </c>
      <c r="D2913" s="0" t="n">
        <v>11146</v>
      </c>
      <c r="E2913" s="0" t="n">
        <v>-37.19</v>
      </c>
    </row>
    <row r="2914" customFormat="false" ht="12.75" hidden="false" customHeight="false" outlineLevel="0" collapsed="false">
      <c r="A2914" s="0" t="n">
        <v>1598.3</v>
      </c>
      <c r="B2914" s="0" t="n">
        <v>-35.89</v>
      </c>
      <c r="D2914" s="0" t="n">
        <v>11155</v>
      </c>
      <c r="E2914" s="0" t="n">
        <v>-35.89</v>
      </c>
    </row>
    <row r="2915" customFormat="false" ht="12.75" hidden="false" customHeight="false" outlineLevel="0" collapsed="false">
      <c r="A2915" s="0" t="n">
        <v>1598.85</v>
      </c>
      <c r="B2915" s="0" t="n">
        <v>-36.08</v>
      </c>
      <c r="D2915" s="0" t="n">
        <v>11162</v>
      </c>
      <c r="E2915" s="0" t="n">
        <v>-36.08</v>
      </c>
    </row>
    <row r="2916" customFormat="false" ht="12.75" hidden="false" customHeight="false" outlineLevel="0" collapsed="false">
      <c r="A2916" s="0" t="n">
        <v>1599.4</v>
      </c>
      <c r="B2916" s="0" t="n">
        <v>-38</v>
      </c>
      <c r="D2916" s="0" t="n">
        <v>11170</v>
      </c>
      <c r="E2916" s="0" t="n">
        <v>-38</v>
      </c>
    </row>
    <row r="2917" customFormat="false" ht="12.75" hidden="false" customHeight="false" outlineLevel="0" collapsed="false">
      <c r="A2917" s="0" t="n">
        <v>1599.95</v>
      </c>
      <c r="B2917" s="0" t="n">
        <v>-36.51</v>
      </c>
      <c r="D2917" s="0" t="n">
        <v>11180</v>
      </c>
      <c r="E2917" s="0" t="n">
        <v>-36.51</v>
      </c>
    </row>
    <row r="2918" customFormat="false" ht="12.75" hidden="false" customHeight="false" outlineLevel="0" collapsed="false">
      <c r="A2918" s="0" t="n">
        <v>1600.5</v>
      </c>
      <c r="B2918" s="0" t="n">
        <v>-36.88</v>
      </c>
      <c r="D2918" s="0" t="n">
        <v>11188</v>
      </c>
      <c r="E2918" s="0" t="n">
        <v>-36.88</v>
      </c>
    </row>
    <row r="2919" customFormat="false" ht="12.75" hidden="false" customHeight="false" outlineLevel="0" collapsed="false">
      <c r="A2919" s="0" t="n">
        <v>1601.05</v>
      </c>
      <c r="B2919" s="0" t="n">
        <v>-36.56</v>
      </c>
      <c r="D2919" s="0" t="n">
        <v>11197</v>
      </c>
      <c r="E2919" s="0" t="n">
        <v>-36.56</v>
      </c>
    </row>
    <row r="2920" customFormat="false" ht="12.75" hidden="false" customHeight="false" outlineLevel="0" collapsed="false">
      <c r="A2920" s="0" t="n">
        <v>1601.6</v>
      </c>
      <c r="B2920" s="0" t="n">
        <v>-37.58</v>
      </c>
      <c r="D2920" s="0" t="n">
        <v>11205</v>
      </c>
      <c r="E2920" s="0" t="n">
        <v>-37.58</v>
      </c>
    </row>
    <row r="2921" customFormat="false" ht="12.75" hidden="false" customHeight="false" outlineLevel="0" collapsed="false">
      <c r="A2921" s="0" t="n">
        <v>1602.15</v>
      </c>
      <c r="B2921" s="0" t="n">
        <v>-37.19</v>
      </c>
      <c r="D2921" s="0" t="n">
        <v>11214</v>
      </c>
      <c r="E2921" s="0" t="n">
        <v>-37.19</v>
      </c>
    </row>
    <row r="2922" customFormat="false" ht="12.75" hidden="false" customHeight="false" outlineLevel="0" collapsed="false">
      <c r="A2922" s="0" t="n">
        <v>1602.7</v>
      </c>
      <c r="B2922" s="0" t="n">
        <v>-36.38</v>
      </c>
      <c r="D2922" s="0" t="n">
        <v>11223</v>
      </c>
      <c r="E2922" s="0" t="n">
        <v>-36.38</v>
      </c>
    </row>
    <row r="2923" customFormat="false" ht="12.75" hidden="false" customHeight="false" outlineLevel="0" collapsed="false">
      <c r="A2923" s="0" t="n">
        <v>1603.25</v>
      </c>
      <c r="B2923" s="0" t="n">
        <v>-37.89</v>
      </c>
      <c r="D2923" s="0" t="n">
        <v>11231</v>
      </c>
      <c r="E2923" s="0" t="n">
        <v>-37.89</v>
      </c>
    </row>
    <row r="2924" customFormat="false" ht="12.75" hidden="false" customHeight="false" outlineLevel="0" collapsed="false">
      <c r="A2924" s="0" t="n">
        <v>1603.8</v>
      </c>
      <c r="B2924" s="0" t="n">
        <v>-37.3</v>
      </c>
      <c r="D2924" s="0" t="n">
        <v>11241</v>
      </c>
      <c r="E2924" s="0" t="n">
        <v>-37.3</v>
      </c>
    </row>
    <row r="2925" customFormat="false" ht="12.75" hidden="false" customHeight="false" outlineLevel="0" collapsed="false">
      <c r="A2925" s="0" t="n">
        <v>1604.35</v>
      </c>
      <c r="B2925" s="0" t="n">
        <v>-37.51</v>
      </c>
      <c r="D2925" s="0" t="n">
        <v>11250</v>
      </c>
      <c r="E2925" s="0" t="n">
        <v>-37.51</v>
      </c>
    </row>
    <row r="2926" customFormat="false" ht="12.75" hidden="false" customHeight="false" outlineLevel="0" collapsed="false">
      <c r="A2926" s="0" t="n">
        <v>1604.9</v>
      </c>
      <c r="B2926" s="0" t="n">
        <v>-38.44</v>
      </c>
      <c r="D2926" s="0" t="n">
        <v>11259</v>
      </c>
      <c r="E2926" s="0" t="n">
        <v>-38.44</v>
      </c>
    </row>
    <row r="2927" customFormat="false" ht="12.75" hidden="false" customHeight="false" outlineLevel="0" collapsed="false">
      <c r="A2927" s="0" t="n">
        <v>1605.45</v>
      </c>
      <c r="B2927" s="0" t="n">
        <v>-38.35</v>
      </c>
      <c r="D2927" s="0" t="n">
        <v>11270</v>
      </c>
      <c r="E2927" s="0" t="n">
        <v>-38.35</v>
      </c>
    </row>
    <row r="2928" customFormat="false" ht="12.75" hidden="false" customHeight="false" outlineLevel="0" collapsed="false">
      <c r="A2928" s="0" t="n">
        <v>1606</v>
      </c>
      <c r="B2928" s="0" t="n">
        <v>-38.04</v>
      </c>
      <c r="D2928" s="0" t="n">
        <v>11280</v>
      </c>
      <c r="E2928" s="0" t="n">
        <v>-38.04</v>
      </c>
    </row>
    <row r="2929" customFormat="false" ht="12.75" hidden="false" customHeight="false" outlineLevel="0" collapsed="false">
      <c r="A2929" s="0" t="n">
        <v>1606.55</v>
      </c>
      <c r="B2929" s="0" t="n">
        <v>-36.63</v>
      </c>
      <c r="D2929" s="0" t="n">
        <v>11290</v>
      </c>
      <c r="E2929" s="0" t="n">
        <v>-36.63</v>
      </c>
    </row>
    <row r="2930" customFormat="false" ht="12.75" hidden="false" customHeight="false" outlineLevel="0" collapsed="false">
      <c r="A2930" s="0" t="n">
        <v>1607.1</v>
      </c>
      <c r="B2930" s="0" t="n">
        <v>-38.5</v>
      </c>
      <c r="D2930" s="0" t="n">
        <v>11298</v>
      </c>
      <c r="E2930" s="0" t="n">
        <v>-38.5</v>
      </c>
    </row>
    <row r="2931" customFormat="false" ht="12.75" hidden="false" customHeight="false" outlineLevel="0" collapsed="false">
      <c r="A2931" s="0" t="n">
        <v>1607.65</v>
      </c>
      <c r="B2931" s="0" t="n">
        <v>-37.81</v>
      </c>
      <c r="D2931" s="0" t="n">
        <v>11309</v>
      </c>
      <c r="E2931" s="0" t="n">
        <v>-37.81</v>
      </c>
    </row>
    <row r="2932" customFormat="false" ht="12.75" hidden="false" customHeight="false" outlineLevel="0" collapsed="false">
      <c r="A2932" s="0" t="n">
        <v>1608.2</v>
      </c>
      <c r="B2932" s="0" t="n">
        <v>-37.15</v>
      </c>
      <c r="D2932" s="0" t="n">
        <v>11319</v>
      </c>
      <c r="E2932" s="0" t="n">
        <v>-37.15</v>
      </c>
    </row>
    <row r="2933" customFormat="false" ht="12.75" hidden="false" customHeight="false" outlineLevel="0" collapsed="false">
      <c r="A2933" s="0" t="n">
        <v>1608.75</v>
      </c>
      <c r="B2933" s="0" t="n">
        <v>-37.93</v>
      </c>
      <c r="D2933" s="0" t="n">
        <v>11328</v>
      </c>
      <c r="E2933" s="0" t="n">
        <v>-37.93</v>
      </c>
    </row>
    <row r="2934" customFormat="false" ht="12.75" hidden="false" customHeight="false" outlineLevel="0" collapsed="false">
      <c r="A2934" s="0" t="n">
        <v>1609.3</v>
      </c>
      <c r="B2934" s="0" t="n">
        <v>-37.99</v>
      </c>
      <c r="D2934" s="0" t="n">
        <v>11337</v>
      </c>
      <c r="E2934" s="0" t="n">
        <v>-37.99</v>
      </c>
    </row>
    <row r="2935" customFormat="false" ht="12.75" hidden="false" customHeight="false" outlineLevel="0" collapsed="false">
      <c r="A2935" s="0" t="n">
        <v>1609.85</v>
      </c>
      <c r="B2935" s="0" t="n">
        <v>-36.55</v>
      </c>
      <c r="D2935" s="0" t="n">
        <v>11347</v>
      </c>
      <c r="E2935" s="0" t="n">
        <v>-36.55</v>
      </c>
    </row>
    <row r="2936" customFormat="false" ht="12.75" hidden="false" customHeight="false" outlineLevel="0" collapsed="false">
      <c r="A2936" s="0" t="n">
        <v>1610.4</v>
      </c>
      <c r="B2936" s="0" t="n">
        <v>-36.99</v>
      </c>
      <c r="D2936" s="0" t="n">
        <v>11356</v>
      </c>
      <c r="E2936" s="0" t="n">
        <v>-36.99</v>
      </c>
    </row>
    <row r="2937" customFormat="false" ht="12.75" hidden="false" customHeight="false" outlineLevel="0" collapsed="false">
      <c r="A2937" s="0" t="n">
        <v>1610.95</v>
      </c>
      <c r="B2937" s="0" t="n">
        <v>-36.84</v>
      </c>
      <c r="D2937" s="0" t="n">
        <v>11364</v>
      </c>
      <c r="E2937" s="0" t="n">
        <v>-36.84</v>
      </c>
    </row>
    <row r="2938" customFormat="false" ht="12.75" hidden="false" customHeight="false" outlineLevel="0" collapsed="false">
      <c r="A2938" s="0" t="n">
        <v>1611.5</v>
      </c>
      <c r="B2938" s="0" t="n">
        <v>-36.37</v>
      </c>
      <c r="D2938" s="0" t="n">
        <v>11373</v>
      </c>
      <c r="E2938" s="0" t="n">
        <v>-36.37</v>
      </c>
    </row>
    <row r="2939" customFormat="false" ht="12.75" hidden="false" customHeight="false" outlineLevel="0" collapsed="false">
      <c r="A2939" s="0" t="n">
        <v>1612.05</v>
      </c>
      <c r="B2939" s="0" t="n">
        <v>-37.75</v>
      </c>
      <c r="D2939" s="0" t="n">
        <v>11381</v>
      </c>
      <c r="E2939" s="0" t="n">
        <v>-37.75</v>
      </c>
    </row>
    <row r="2940" customFormat="false" ht="12.75" hidden="false" customHeight="false" outlineLevel="0" collapsed="false">
      <c r="A2940" s="0" t="n">
        <v>1612.6</v>
      </c>
      <c r="B2940" s="0" t="n">
        <v>-37.54</v>
      </c>
      <c r="D2940" s="0" t="n">
        <v>11391</v>
      </c>
      <c r="E2940" s="0" t="n">
        <v>-37.54</v>
      </c>
    </row>
    <row r="2941" customFormat="false" ht="12.75" hidden="false" customHeight="false" outlineLevel="0" collapsed="false">
      <c r="A2941" s="0" t="n">
        <v>1613.15</v>
      </c>
      <c r="B2941" s="0" t="n">
        <v>-37.17</v>
      </c>
      <c r="D2941" s="0" t="n">
        <v>11400</v>
      </c>
      <c r="E2941" s="0" t="n">
        <v>-37.17</v>
      </c>
    </row>
    <row r="2942" customFormat="false" ht="12.75" hidden="false" customHeight="false" outlineLevel="0" collapsed="false">
      <c r="A2942" s="0" t="n">
        <v>1613.7</v>
      </c>
      <c r="B2942" s="0" t="n">
        <v>-35.51</v>
      </c>
      <c r="D2942" s="0" t="n">
        <v>11409</v>
      </c>
      <c r="E2942" s="0" t="n">
        <v>-35.51</v>
      </c>
    </row>
    <row r="2943" customFormat="false" ht="12.75" hidden="false" customHeight="false" outlineLevel="0" collapsed="false">
      <c r="A2943" s="0" t="n">
        <v>1614.25</v>
      </c>
      <c r="B2943" s="0" t="n">
        <v>-35.93</v>
      </c>
      <c r="D2943" s="0" t="n">
        <v>11417</v>
      </c>
      <c r="E2943" s="0" t="n">
        <v>-35.93</v>
      </c>
    </row>
    <row r="2944" customFormat="false" ht="12.75" hidden="false" customHeight="false" outlineLevel="0" collapsed="false">
      <c r="A2944" s="0" t="n">
        <v>1614.8</v>
      </c>
      <c r="B2944" s="0" t="n">
        <v>-36.36</v>
      </c>
      <c r="D2944" s="0" t="n">
        <v>11425</v>
      </c>
      <c r="E2944" s="0" t="n">
        <v>-36.36</v>
      </c>
    </row>
    <row r="2945" customFormat="false" ht="12.75" hidden="false" customHeight="false" outlineLevel="0" collapsed="false">
      <c r="A2945" s="0" t="n">
        <v>1615.35</v>
      </c>
      <c r="B2945" s="0" t="n">
        <v>-36.37</v>
      </c>
      <c r="D2945" s="0" t="n">
        <v>11433</v>
      </c>
      <c r="E2945" s="0" t="n">
        <v>-36.37</v>
      </c>
    </row>
    <row r="2946" customFormat="false" ht="12.75" hidden="false" customHeight="false" outlineLevel="0" collapsed="false">
      <c r="A2946" s="0" t="n">
        <v>1615.9</v>
      </c>
      <c r="B2946" s="0" t="n">
        <v>-37.49</v>
      </c>
      <c r="D2946" s="0" t="n">
        <v>11441</v>
      </c>
      <c r="E2946" s="0" t="n">
        <v>-37.49</v>
      </c>
    </row>
    <row r="2947" customFormat="false" ht="12.75" hidden="false" customHeight="false" outlineLevel="0" collapsed="false">
      <c r="A2947" s="0" t="n">
        <v>1616.45</v>
      </c>
      <c r="B2947" s="0" t="n">
        <v>-35.82</v>
      </c>
      <c r="D2947" s="0" t="n">
        <v>11450</v>
      </c>
      <c r="E2947" s="0" t="n">
        <v>-35.82</v>
      </c>
    </row>
    <row r="2948" customFormat="false" ht="12.75" hidden="false" customHeight="false" outlineLevel="0" collapsed="false">
      <c r="A2948" s="0" t="n">
        <v>1617</v>
      </c>
      <c r="B2948" s="0" t="n">
        <v>-37.02</v>
      </c>
      <c r="D2948" s="0" t="n">
        <v>11458</v>
      </c>
      <c r="E2948" s="0" t="n">
        <v>-37.02</v>
      </c>
    </row>
    <row r="2949" customFormat="false" ht="12.75" hidden="false" customHeight="false" outlineLevel="0" collapsed="false">
      <c r="A2949" s="0" t="n">
        <v>1617.55</v>
      </c>
      <c r="B2949" s="0" t="n">
        <v>-36.83</v>
      </c>
      <c r="D2949" s="0" t="n">
        <v>11467</v>
      </c>
      <c r="E2949" s="0" t="n">
        <v>-36.83</v>
      </c>
    </row>
    <row r="2950" customFormat="false" ht="12.75" hidden="false" customHeight="false" outlineLevel="0" collapsed="false">
      <c r="A2950" s="0" t="n">
        <v>1618.1</v>
      </c>
      <c r="B2950" s="0" t="n">
        <v>-36.36</v>
      </c>
      <c r="D2950" s="0" t="n">
        <v>11476</v>
      </c>
      <c r="E2950" s="0" t="n">
        <v>-36.36</v>
      </c>
    </row>
    <row r="2951" customFormat="false" ht="12.75" hidden="false" customHeight="false" outlineLevel="0" collapsed="false">
      <c r="A2951" s="0" t="n">
        <v>1618.65</v>
      </c>
      <c r="B2951" s="0" t="n">
        <v>-37.48</v>
      </c>
      <c r="D2951" s="0" t="n">
        <v>11484</v>
      </c>
      <c r="E2951" s="0" t="n">
        <v>-37.48</v>
      </c>
    </row>
    <row r="2952" customFormat="false" ht="12.75" hidden="false" customHeight="false" outlineLevel="0" collapsed="false">
      <c r="A2952" s="0" t="n">
        <v>1619.2</v>
      </c>
      <c r="B2952" s="0" t="n">
        <v>-36.22</v>
      </c>
      <c r="D2952" s="0" t="n">
        <v>11493</v>
      </c>
      <c r="E2952" s="0" t="n">
        <v>-36.22</v>
      </c>
    </row>
    <row r="2953" customFormat="false" ht="12.75" hidden="false" customHeight="false" outlineLevel="0" collapsed="false">
      <c r="A2953" s="0" t="n">
        <v>1619.75</v>
      </c>
      <c r="B2953" s="0" t="n">
        <v>-36.14</v>
      </c>
      <c r="D2953" s="0" t="n">
        <v>11502</v>
      </c>
      <c r="E2953" s="0" t="n">
        <v>-36.14</v>
      </c>
    </row>
    <row r="2954" customFormat="false" ht="12.75" hidden="false" customHeight="false" outlineLevel="0" collapsed="false">
      <c r="A2954" s="0" t="n">
        <v>1620.3</v>
      </c>
      <c r="B2954" s="0" t="n">
        <v>-38.62</v>
      </c>
      <c r="D2954" s="0" t="n">
        <v>11510</v>
      </c>
      <c r="E2954" s="0" t="n">
        <v>-38.62</v>
      </c>
    </row>
    <row r="2955" customFormat="false" ht="12.75" hidden="false" customHeight="false" outlineLevel="0" collapsed="false">
      <c r="A2955" s="0" t="n">
        <v>1620.85</v>
      </c>
      <c r="B2955" s="0" t="n">
        <v>-35.77</v>
      </c>
      <c r="D2955" s="0" t="n">
        <v>11521</v>
      </c>
      <c r="E2955" s="0" t="n">
        <v>-35.77</v>
      </c>
    </row>
    <row r="2956" customFormat="false" ht="12.75" hidden="false" customHeight="false" outlineLevel="0" collapsed="false">
      <c r="A2956" s="0" t="n">
        <v>1621.4</v>
      </c>
      <c r="B2956" s="0" t="n">
        <v>-36.78</v>
      </c>
      <c r="D2956" s="0" t="n">
        <v>11528</v>
      </c>
      <c r="E2956" s="0" t="n">
        <v>-36.78</v>
      </c>
    </row>
    <row r="2957" customFormat="false" ht="12.75" hidden="false" customHeight="false" outlineLevel="0" collapsed="false">
      <c r="A2957" s="0" t="n">
        <v>1621.95</v>
      </c>
      <c r="B2957" s="0" t="n">
        <v>-37.73</v>
      </c>
      <c r="D2957" s="0" t="n">
        <v>11537</v>
      </c>
      <c r="E2957" s="0" t="n">
        <v>-37.73</v>
      </c>
    </row>
    <row r="2958" customFormat="false" ht="12.75" hidden="false" customHeight="false" outlineLevel="0" collapsed="false">
      <c r="A2958" s="0" t="n">
        <v>1622.5</v>
      </c>
      <c r="B2958" s="0" t="n">
        <v>-37.85</v>
      </c>
      <c r="D2958" s="0" t="n">
        <v>11547</v>
      </c>
      <c r="E2958" s="0" t="n">
        <v>-37.85</v>
      </c>
    </row>
    <row r="2959" customFormat="false" ht="12.75" hidden="false" customHeight="false" outlineLevel="0" collapsed="false">
      <c r="A2959" s="0" t="n">
        <v>1623.05</v>
      </c>
      <c r="B2959" s="0" t="n">
        <v>-38.77</v>
      </c>
      <c r="D2959" s="0" t="n">
        <v>11557</v>
      </c>
      <c r="E2959" s="0" t="n">
        <v>-38.77</v>
      </c>
    </row>
    <row r="2960" customFormat="false" ht="12.75" hidden="false" customHeight="false" outlineLevel="0" collapsed="false">
      <c r="A2960" s="0" t="n">
        <v>1623.6</v>
      </c>
      <c r="B2960" s="0" t="n">
        <v>-38.67</v>
      </c>
      <c r="D2960" s="0" t="n">
        <v>11568</v>
      </c>
      <c r="E2960" s="0" t="n">
        <v>-38.67</v>
      </c>
    </row>
    <row r="2961" customFormat="false" ht="12.75" hidden="false" customHeight="false" outlineLevel="0" collapsed="false">
      <c r="A2961" s="0" t="n">
        <v>1624.15</v>
      </c>
      <c r="B2961" s="0" t="n">
        <v>-40.83</v>
      </c>
      <c r="D2961" s="0" t="n">
        <v>11579</v>
      </c>
      <c r="E2961" s="0" t="n">
        <v>-40.83</v>
      </c>
    </row>
    <row r="2962" customFormat="false" ht="12.75" hidden="false" customHeight="false" outlineLevel="0" collapsed="false">
      <c r="A2962" s="0" t="n">
        <v>1624.7</v>
      </c>
      <c r="B2962" s="0" t="n">
        <v>-40.79</v>
      </c>
      <c r="D2962" s="0" t="n">
        <v>11596</v>
      </c>
      <c r="E2962" s="0" t="n">
        <v>-40.79</v>
      </c>
    </row>
    <row r="2963" customFormat="false" ht="12.75" hidden="false" customHeight="false" outlineLevel="0" collapsed="false">
      <c r="A2963" s="0" t="n">
        <v>1625.25</v>
      </c>
      <c r="B2963" s="0" t="n">
        <v>-39.46</v>
      </c>
      <c r="D2963" s="0" t="n">
        <v>11612</v>
      </c>
      <c r="E2963" s="0" t="n">
        <v>-39.46</v>
      </c>
    </row>
    <row r="2964" customFormat="false" ht="12.75" hidden="false" customHeight="false" outlineLevel="0" collapsed="false">
      <c r="A2964" s="0" t="n">
        <v>1625.8</v>
      </c>
      <c r="B2964" s="0" t="n">
        <v>-39.1</v>
      </c>
      <c r="D2964" s="0" t="n">
        <v>11624</v>
      </c>
      <c r="E2964" s="0" t="n">
        <v>-39.1</v>
      </c>
    </row>
    <row r="2965" customFormat="false" ht="12.75" hidden="false" customHeight="false" outlineLevel="0" collapsed="false">
      <c r="A2965" s="0" t="n">
        <v>1626.35</v>
      </c>
      <c r="B2965" s="0" t="n">
        <v>-39.91</v>
      </c>
      <c r="D2965" s="0" t="n">
        <v>11636</v>
      </c>
      <c r="E2965" s="0" t="n">
        <v>-39.91</v>
      </c>
    </row>
    <row r="2966" customFormat="false" ht="12.75" hidden="false" customHeight="false" outlineLevel="0" collapsed="false">
      <c r="A2966" s="0" t="n">
        <v>1626.9</v>
      </c>
      <c r="B2966" s="0" t="n">
        <v>-40.57</v>
      </c>
      <c r="D2966" s="0" t="n">
        <v>11650</v>
      </c>
      <c r="E2966" s="0" t="n">
        <v>-40.57</v>
      </c>
    </row>
    <row r="2967" customFormat="false" ht="12.75" hidden="false" customHeight="false" outlineLevel="0" collapsed="false">
      <c r="A2967" s="0" t="n">
        <v>1627.45</v>
      </c>
      <c r="B2967" s="0" t="n">
        <v>-42.22</v>
      </c>
      <c r="D2967" s="0" t="n">
        <v>11666</v>
      </c>
      <c r="E2967" s="0" t="n">
        <v>-42.22</v>
      </c>
    </row>
    <row r="2968" customFormat="false" ht="12.75" hidden="false" customHeight="false" outlineLevel="0" collapsed="false">
      <c r="A2968" s="0" t="n">
        <v>1628</v>
      </c>
      <c r="B2968" s="0" t="n">
        <v>-38.92</v>
      </c>
      <c r="D2968" s="0" t="n">
        <v>11688</v>
      </c>
      <c r="E2968" s="0" t="n">
        <v>-38.92</v>
      </c>
    </row>
    <row r="2969" customFormat="false" ht="12.75" hidden="false" customHeight="false" outlineLevel="0" collapsed="false">
      <c r="A2969" s="0" t="n">
        <v>1628.55</v>
      </c>
      <c r="B2969" s="0" t="n">
        <v>-40.28</v>
      </c>
      <c r="D2969" s="0" t="n">
        <v>11699</v>
      </c>
      <c r="E2969" s="0" t="n">
        <v>-40.28</v>
      </c>
    </row>
    <row r="2970" customFormat="false" ht="12.75" hidden="false" customHeight="false" outlineLevel="0" collapsed="false">
      <c r="A2970" s="0" t="n">
        <v>1629.1</v>
      </c>
      <c r="B2970" s="0" t="n">
        <v>-41.84</v>
      </c>
      <c r="D2970" s="0" t="n">
        <v>11714</v>
      </c>
      <c r="E2970" s="0" t="n">
        <v>-41.84</v>
      </c>
    </row>
    <row r="2971" customFormat="false" ht="12.75" hidden="false" customHeight="false" outlineLevel="0" collapsed="false">
      <c r="A2971" s="0" t="n">
        <v>1629.65</v>
      </c>
      <c r="B2971" s="0" t="n">
        <v>-39.07</v>
      </c>
      <c r="D2971" s="0" t="n">
        <v>11734</v>
      </c>
      <c r="E2971" s="0" t="n">
        <v>-39.07</v>
      </c>
    </row>
    <row r="2972" customFormat="false" ht="12.75" hidden="false" customHeight="false" outlineLevel="0" collapsed="false">
      <c r="A2972" s="0" t="n">
        <v>1630.2</v>
      </c>
      <c r="B2972" s="0" t="n">
        <v>-40.93</v>
      </c>
      <c r="D2972" s="0" t="n">
        <v>11746</v>
      </c>
      <c r="E2972" s="0" t="n">
        <v>-40.93</v>
      </c>
    </row>
    <row r="2973" customFormat="false" ht="12.75" hidden="false" customHeight="false" outlineLevel="0" collapsed="false">
      <c r="A2973" s="0" t="n">
        <v>1630.75</v>
      </c>
      <c r="B2973" s="0" t="n">
        <v>-41.69</v>
      </c>
      <c r="D2973" s="0" t="n">
        <v>11763</v>
      </c>
      <c r="E2973" s="0" t="n">
        <v>-41.69</v>
      </c>
    </row>
    <row r="2974" customFormat="false" ht="12.75" hidden="false" customHeight="false" outlineLevel="0" collapsed="false">
      <c r="A2974" s="0" t="n">
        <v>1631.3</v>
      </c>
      <c r="B2974" s="0" t="n">
        <v>-40.77</v>
      </c>
      <c r="D2974" s="0" t="n">
        <v>11783</v>
      </c>
      <c r="E2974" s="0" t="n">
        <v>-40.77</v>
      </c>
    </row>
    <row r="2975" customFormat="false" ht="12.75" hidden="false" customHeight="false" outlineLevel="0" collapsed="false">
      <c r="A2975" s="0" t="n">
        <v>1631.85</v>
      </c>
      <c r="B2975" s="0" t="n">
        <v>-39.87</v>
      </c>
      <c r="D2975" s="0" t="n">
        <v>11799</v>
      </c>
      <c r="E2975" s="0" t="n">
        <v>-39.87</v>
      </c>
    </row>
    <row r="2976" customFormat="false" ht="12.75" hidden="false" customHeight="false" outlineLevel="0" collapsed="false">
      <c r="A2976" s="0" t="n">
        <v>1632.4</v>
      </c>
      <c r="B2976" s="0" t="n">
        <v>-40.61</v>
      </c>
      <c r="D2976" s="0" t="n">
        <v>11812</v>
      </c>
      <c r="E2976" s="0" t="n">
        <v>-40.61</v>
      </c>
    </row>
    <row r="2977" customFormat="false" ht="12.75" hidden="false" customHeight="false" outlineLevel="0" collapsed="false">
      <c r="A2977" s="0" t="n">
        <v>1632.95</v>
      </c>
      <c r="B2977" s="0" t="n">
        <v>-39.5</v>
      </c>
      <c r="D2977" s="0" t="n">
        <v>11828</v>
      </c>
      <c r="E2977" s="0" t="n">
        <v>-39.5</v>
      </c>
    </row>
    <row r="2978" customFormat="false" ht="12.75" hidden="false" customHeight="false" outlineLevel="0" collapsed="false">
      <c r="A2978" s="0" t="n">
        <v>1633.5</v>
      </c>
      <c r="B2978" s="0" t="n">
        <v>-39.44</v>
      </c>
      <c r="D2978" s="0" t="n">
        <v>11841</v>
      </c>
      <c r="E2978" s="0" t="n">
        <v>-39.44</v>
      </c>
    </row>
    <row r="2979" customFormat="false" ht="12.75" hidden="false" customHeight="false" outlineLevel="0" collapsed="false">
      <c r="A2979" s="0" t="n">
        <v>1634.05</v>
      </c>
      <c r="B2979" s="0" t="n">
        <v>-41.08</v>
      </c>
      <c r="D2979" s="0" t="n">
        <v>11854</v>
      </c>
      <c r="E2979" s="0" t="n">
        <v>-41.08</v>
      </c>
    </row>
    <row r="2980" customFormat="false" ht="12.75" hidden="false" customHeight="false" outlineLevel="0" collapsed="false">
      <c r="A2980" s="0" t="n">
        <v>1634.6</v>
      </c>
      <c r="B2980" s="0" t="n">
        <v>-40.08</v>
      </c>
      <c r="D2980" s="0" t="n">
        <v>11871</v>
      </c>
      <c r="E2980" s="0" t="n">
        <v>-40.08</v>
      </c>
    </row>
    <row r="2981" customFormat="false" ht="12.75" hidden="false" customHeight="false" outlineLevel="0" collapsed="false">
      <c r="A2981" s="0" t="n">
        <v>1635.15</v>
      </c>
      <c r="B2981" s="0" t="n">
        <v>-40.32</v>
      </c>
      <c r="D2981" s="0" t="n">
        <v>11886</v>
      </c>
      <c r="E2981" s="0" t="n">
        <v>-40.32</v>
      </c>
    </row>
    <row r="2982" customFormat="false" ht="12.75" hidden="false" customHeight="false" outlineLevel="0" collapsed="false">
      <c r="A2982" s="0" t="n">
        <v>1635.7</v>
      </c>
      <c r="B2982" s="0" t="n">
        <v>-40.14</v>
      </c>
      <c r="D2982" s="0" t="n">
        <v>11901</v>
      </c>
      <c r="E2982" s="0" t="n">
        <v>-40.14</v>
      </c>
    </row>
    <row r="2983" customFormat="false" ht="12.75" hidden="false" customHeight="false" outlineLevel="0" collapsed="false">
      <c r="A2983" s="0" t="n">
        <v>1636.25</v>
      </c>
      <c r="B2983" s="0" t="n">
        <v>-39.98</v>
      </c>
      <c r="D2983" s="0" t="n">
        <v>11915</v>
      </c>
      <c r="E2983" s="0" t="n">
        <v>-39.98</v>
      </c>
    </row>
    <row r="2984" customFormat="false" ht="12.75" hidden="false" customHeight="false" outlineLevel="0" collapsed="false">
      <c r="A2984" s="0" t="n">
        <v>1636.8</v>
      </c>
      <c r="B2984" s="0" t="n">
        <v>-39.82</v>
      </c>
      <c r="D2984" s="0" t="n">
        <v>11929</v>
      </c>
      <c r="E2984" s="0" t="n">
        <v>-39.82</v>
      </c>
    </row>
    <row r="2985" customFormat="false" ht="12.75" hidden="false" customHeight="false" outlineLevel="0" collapsed="false">
      <c r="A2985" s="0" t="n">
        <v>1637.35</v>
      </c>
      <c r="B2985" s="0" t="n">
        <v>-40.07</v>
      </c>
      <c r="D2985" s="0" t="n">
        <v>11943</v>
      </c>
      <c r="E2985" s="0" t="n">
        <v>-40.07</v>
      </c>
    </row>
    <row r="2986" customFormat="false" ht="12.75" hidden="false" customHeight="false" outlineLevel="0" collapsed="false">
      <c r="A2986" s="0" t="n">
        <v>1637.9</v>
      </c>
      <c r="B2986" s="0" t="n">
        <v>-40.56</v>
      </c>
      <c r="D2986" s="0" t="n">
        <v>11957</v>
      </c>
      <c r="E2986" s="0" t="n">
        <v>-40.56</v>
      </c>
    </row>
    <row r="2987" customFormat="false" ht="12.75" hidden="false" customHeight="false" outlineLevel="0" collapsed="false">
      <c r="A2987" s="0" t="n">
        <v>1638.45</v>
      </c>
      <c r="B2987" s="0" t="n">
        <v>-41.21</v>
      </c>
      <c r="D2987" s="0" t="n">
        <v>11973</v>
      </c>
      <c r="E2987" s="0" t="n">
        <v>-41.21</v>
      </c>
    </row>
    <row r="2988" customFormat="false" ht="12.75" hidden="false" customHeight="false" outlineLevel="0" collapsed="false">
      <c r="A2988" s="0" t="n">
        <v>1639</v>
      </c>
      <c r="B2988" s="0" t="n">
        <v>-39.89</v>
      </c>
      <c r="D2988" s="0" t="n">
        <v>11991</v>
      </c>
      <c r="E2988" s="0" t="n">
        <v>-39.89</v>
      </c>
    </row>
    <row r="2989" customFormat="false" ht="12.75" hidden="false" customHeight="false" outlineLevel="0" collapsed="false">
      <c r="A2989" s="0" t="n">
        <v>1639.55</v>
      </c>
      <c r="B2989" s="0" t="n">
        <v>-41.09</v>
      </c>
      <c r="D2989" s="0" t="n">
        <v>12005</v>
      </c>
      <c r="E2989" s="0" t="n">
        <v>-41.09</v>
      </c>
    </row>
    <row r="2990" customFormat="false" ht="12.75" hidden="false" customHeight="false" outlineLevel="0" collapsed="false">
      <c r="A2990" s="0" t="n">
        <v>1640.1</v>
      </c>
      <c r="B2990" s="0" t="n">
        <v>-39.87</v>
      </c>
      <c r="D2990" s="0" t="n">
        <v>12022</v>
      </c>
      <c r="E2990" s="0" t="n">
        <v>-39.87</v>
      </c>
    </row>
    <row r="2991" customFormat="false" ht="12.75" hidden="false" customHeight="false" outlineLevel="0" collapsed="false">
      <c r="A2991" s="0" t="n">
        <v>1640.65</v>
      </c>
      <c r="B2991" s="0" t="n">
        <v>-40.76</v>
      </c>
      <c r="D2991" s="0" t="n">
        <v>12036</v>
      </c>
      <c r="E2991" s="0" t="n">
        <v>-40.76</v>
      </c>
    </row>
    <row r="2992" customFormat="false" ht="12.75" hidden="false" customHeight="false" outlineLevel="0" collapsed="false">
      <c r="A2992" s="0" t="n">
        <v>1641.2</v>
      </c>
      <c r="B2992" s="0" t="n">
        <v>-41.49</v>
      </c>
      <c r="D2992" s="0" t="n">
        <v>12052</v>
      </c>
      <c r="E2992" s="0" t="n">
        <v>-41.49</v>
      </c>
    </row>
    <row r="2993" customFormat="false" ht="12.75" hidden="false" customHeight="false" outlineLevel="0" collapsed="false">
      <c r="A2993" s="0" t="n">
        <v>1641.75</v>
      </c>
      <c r="B2993" s="0" t="n">
        <v>-38.25</v>
      </c>
      <c r="D2993" s="0" t="n">
        <v>12072</v>
      </c>
      <c r="E2993" s="0" t="n">
        <v>-38.25</v>
      </c>
    </row>
    <row r="2994" customFormat="false" ht="12.75" hidden="false" customHeight="false" outlineLevel="0" collapsed="false">
      <c r="A2994" s="0" t="n">
        <v>1642.3</v>
      </c>
      <c r="B2994" s="0" t="n">
        <v>-41.31</v>
      </c>
      <c r="D2994" s="0" t="n">
        <v>12082</v>
      </c>
      <c r="E2994" s="0" t="n">
        <v>-41.31</v>
      </c>
    </row>
    <row r="2995" customFormat="false" ht="12.75" hidden="false" customHeight="false" outlineLevel="0" collapsed="false">
      <c r="A2995" s="0" t="n">
        <v>1642.85</v>
      </c>
      <c r="B2995" s="0" t="n">
        <v>-41.14</v>
      </c>
      <c r="D2995" s="0" t="n">
        <v>12101</v>
      </c>
      <c r="E2995" s="0" t="n">
        <v>-41.14</v>
      </c>
    </row>
    <row r="2996" customFormat="false" ht="12.75" hidden="false" customHeight="false" outlineLevel="0" collapsed="false">
      <c r="A2996" s="0" t="n">
        <v>1643.4</v>
      </c>
      <c r="B2996" s="0" t="n">
        <v>-40.81</v>
      </c>
      <c r="D2996" s="0" t="n">
        <v>12118</v>
      </c>
      <c r="E2996" s="0" t="n">
        <v>-40.81</v>
      </c>
    </row>
    <row r="2997" customFormat="false" ht="12.75" hidden="false" customHeight="false" outlineLevel="0" collapsed="false">
      <c r="A2997" s="0" t="n">
        <v>1643.95</v>
      </c>
      <c r="B2997" s="0" t="n">
        <v>-39.44</v>
      </c>
      <c r="D2997" s="0" t="n">
        <v>12135</v>
      </c>
      <c r="E2997" s="0" t="n">
        <v>-39.44</v>
      </c>
    </row>
    <row r="2998" customFormat="false" ht="12.75" hidden="false" customHeight="false" outlineLevel="0" collapsed="false">
      <c r="A2998" s="0" t="n">
        <v>1644.5</v>
      </c>
      <c r="B2998" s="0" t="n">
        <v>-41.76</v>
      </c>
      <c r="D2998" s="0" t="n">
        <v>12148</v>
      </c>
      <c r="E2998" s="0" t="n">
        <v>-41.76</v>
      </c>
    </row>
    <row r="2999" customFormat="false" ht="12.75" hidden="false" customHeight="false" outlineLevel="0" collapsed="false">
      <c r="A2999" s="0" t="n">
        <v>1645.05</v>
      </c>
      <c r="B2999" s="0" t="n">
        <v>-40.06</v>
      </c>
      <c r="D2999" s="0" t="n">
        <v>12168</v>
      </c>
      <c r="E2999" s="0" t="n">
        <v>-40.06</v>
      </c>
    </row>
    <row r="3000" customFormat="false" ht="12.75" hidden="false" customHeight="false" outlineLevel="0" collapsed="false">
      <c r="A3000" s="0" t="n">
        <v>1645.6</v>
      </c>
      <c r="B3000" s="0" t="n">
        <v>-41.39</v>
      </c>
      <c r="D3000" s="0" t="n">
        <v>12183</v>
      </c>
      <c r="E3000" s="0" t="n">
        <v>-41.39</v>
      </c>
    </row>
    <row r="3001" customFormat="false" ht="12.75" hidden="false" customHeight="false" outlineLevel="0" collapsed="false">
      <c r="A3001" s="0" t="n">
        <v>1646.15</v>
      </c>
      <c r="B3001" s="0" t="n">
        <v>-41.11</v>
      </c>
      <c r="D3001" s="0" t="n">
        <v>12201</v>
      </c>
      <c r="E3001" s="0" t="n">
        <v>-41.11</v>
      </c>
    </row>
    <row r="3002" customFormat="false" ht="12.75" hidden="false" customHeight="false" outlineLevel="0" collapsed="false">
      <c r="A3002" s="0" t="n">
        <v>1646.7</v>
      </c>
      <c r="B3002" s="0" t="n">
        <v>-38.96</v>
      </c>
      <c r="D3002" s="0" t="n">
        <v>12219</v>
      </c>
      <c r="E3002" s="0" t="n">
        <v>-38.96</v>
      </c>
    </row>
    <row r="3003" customFormat="false" ht="12.75" hidden="false" customHeight="false" outlineLevel="0" collapsed="false">
      <c r="A3003" s="0" t="n">
        <v>1647.25</v>
      </c>
      <c r="B3003" s="0" t="n">
        <v>-40.26</v>
      </c>
      <c r="D3003" s="0" t="n">
        <v>12231</v>
      </c>
      <c r="E3003" s="0" t="n">
        <v>-40.26</v>
      </c>
    </row>
    <row r="3004" customFormat="false" ht="12.75" hidden="false" customHeight="false" outlineLevel="0" collapsed="false">
      <c r="A3004" s="0" t="n">
        <v>1647.8</v>
      </c>
      <c r="B3004" s="0" t="n">
        <v>-41.12</v>
      </c>
      <c r="D3004" s="0" t="n">
        <v>12246</v>
      </c>
      <c r="E3004" s="0" t="n">
        <v>-41.12</v>
      </c>
    </row>
    <row r="3005" customFormat="false" ht="12.75" hidden="false" customHeight="false" outlineLevel="0" collapsed="false">
      <c r="A3005" s="0" t="n">
        <v>1648.35</v>
      </c>
      <c r="B3005" s="0" t="n">
        <v>-40.98</v>
      </c>
      <c r="D3005" s="0" t="n">
        <v>12264</v>
      </c>
      <c r="E3005" s="0" t="n">
        <v>-40.98</v>
      </c>
    </row>
    <row r="3006" customFormat="false" ht="12.75" hidden="false" customHeight="false" outlineLevel="0" collapsed="false">
      <c r="A3006" s="0" t="n">
        <v>1648.9</v>
      </c>
      <c r="B3006" s="0" t="n">
        <v>-39.4</v>
      </c>
      <c r="D3006" s="0" t="n">
        <v>12281</v>
      </c>
      <c r="E3006" s="0" t="n">
        <v>-39.4</v>
      </c>
    </row>
    <row r="3007" customFormat="false" ht="12.75" hidden="false" customHeight="false" outlineLevel="0" collapsed="false">
      <c r="A3007" s="0" t="n">
        <v>1649.45</v>
      </c>
      <c r="B3007" s="0" t="n">
        <v>-40.69</v>
      </c>
      <c r="D3007" s="0" t="n">
        <v>12294</v>
      </c>
      <c r="E3007" s="0" t="n">
        <v>-40.69</v>
      </c>
    </row>
    <row r="3008" customFormat="false" ht="12.75" hidden="false" customHeight="false" outlineLevel="0" collapsed="false">
      <c r="A3008" s="0" t="n">
        <v>1650</v>
      </c>
      <c r="B3008" s="0" t="n">
        <v>-40.47</v>
      </c>
      <c r="D3008" s="0" t="n">
        <v>12311</v>
      </c>
      <c r="E3008" s="0" t="n">
        <v>-40.47</v>
      </c>
    </row>
    <row r="3009" customFormat="false" ht="12.75" hidden="false" customHeight="false" outlineLevel="0" collapsed="false">
      <c r="A3009" s="0" t="n">
        <v>1650.55</v>
      </c>
      <c r="B3009" s="0" t="n">
        <v>-40.65</v>
      </c>
      <c r="D3009" s="0" t="n">
        <v>12326</v>
      </c>
      <c r="E3009" s="0" t="n">
        <v>-40.65</v>
      </c>
    </row>
    <row r="3010" customFormat="false" ht="12.75" hidden="false" customHeight="false" outlineLevel="0" collapsed="false">
      <c r="A3010" s="0" t="n">
        <v>1651.1</v>
      </c>
      <c r="B3010" s="0" t="n">
        <v>-41.58</v>
      </c>
      <c r="D3010" s="0" t="n">
        <v>12342</v>
      </c>
      <c r="E3010" s="0" t="n">
        <v>-41.58</v>
      </c>
    </row>
    <row r="3011" customFormat="false" ht="12.75" hidden="false" customHeight="false" outlineLevel="0" collapsed="false">
      <c r="A3011" s="0" t="n">
        <v>1651.65</v>
      </c>
      <c r="B3011" s="0" t="n">
        <v>-41.51</v>
      </c>
      <c r="D3011" s="0" t="n">
        <v>12362</v>
      </c>
      <c r="E3011" s="0" t="n">
        <v>-41.51</v>
      </c>
    </row>
    <row r="3012" customFormat="false" ht="12.75" hidden="false" customHeight="false" outlineLevel="0" collapsed="false">
      <c r="A3012" s="0" t="n">
        <v>1652.2</v>
      </c>
      <c r="B3012" s="0" t="n">
        <v>-41.28</v>
      </c>
      <c r="D3012" s="0" t="n">
        <v>12382</v>
      </c>
      <c r="E3012" s="0" t="n">
        <v>-41.28</v>
      </c>
    </row>
    <row r="3013" customFormat="false" ht="12.75" hidden="false" customHeight="false" outlineLevel="0" collapsed="false">
      <c r="A3013" s="0" t="n">
        <v>1652.75</v>
      </c>
      <c r="B3013" s="0" t="n">
        <v>-41.83</v>
      </c>
      <c r="D3013" s="0" t="n">
        <v>12400</v>
      </c>
      <c r="E3013" s="0" t="n">
        <v>-41.83</v>
      </c>
    </row>
    <row r="3014" customFormat="false" ht="12.75" hidden="false" customHeight="false" outlineLevel="0" collapsed="false">
      <c r="A3014" s="0" t="n">
        <v>1653.3</v>
      </c>
      <c r="B3014" s="0" t="n">
        <v>-39.92</v>
      </c>
      <c r="D3014" s="0" t="n">
        <v>12421</v>
      </c>
      <c r="E3014" s="0" t="n">
        <v>-39.92</v>
      </c>
    </row>
    <row r="3015" customFormat="false" ht="12.75" hidden="false" customHeight="false" outlineLevel="0" collapsed="false">
      <c r="A3015" s="0" t="n">
        <v>1653.85</v>
      </c>
      <c r="B3015" s="0" t="n">
        <v>-41.85</v>
      </c>
      <c r="D3015" s="0" t="n">
        <v>12435</v>
      </c>
      <c r="E3015" s="0" t="n">
        <v>-41.85</v>
      </c>
    </row>
    <row r="3016" customFormat="false" ht="12.75" hidden="false" customHeight="false" outlineLevel="0" collapsed="false">
      <c r="A3016" s="0" t="n">
        <v>1654.4</v>
      </c>
      <c r="B3016" s="0" t="n">
        <v>-41.68</v>
      </c>
      <c r="D3016" s="0" t="n">
        <v>12456</v>
      </c>
      <c r="E3016" s="0" t="n">
        <v>-41.68</v>
      </c>
    </row>
    <row r="3017" customFormat="false" ht="12.75" hidden="false" customHeight="false" outlineLevel="0" collapsed="false">
      <c r="A3017" s="0" t="n">
        <v>1654.95</v>
      </c>
      <c r="B3017" s="0" t="n">
        <v>-40.78</v>
      </c>
      <c r="D3017" s="0" t="n">
        <v>12476</v>
      </c>
      <c r="E3017" s="0" t="n">
        <v>-40.78</v>
      </c>
    </row>
    <row r="3018" customFormat="false" ht="12.75" hidden="false" customHeight="false" outlineLevel="0" collapsed="false">
      <c r="A3018" s="0" t="n">
        <v>1655.5</v>
      </c>
      <c r="B3018" s="0" t="n">
        <v>-41.52</v>
      </c>
      <c r="D3018" s="0" t="n">
        <v>12493</v>
      </c>
      <c r="E3018" s="0" t="n">
        <v>-41.52</v>
      </c>
    </row>
    <row r="3019" customFormat="false" ht="12.75" hidden="false" customHeight="false" outlineLevel="0" collapsed="false">
      <c r="A3019" s="0" t="n">
        <v>1656.05</v>
      </c>
      <c r="B3019" s="0" t="n">
        <v>-41.93</v>
      </c>
      <c r="D3019" s="0" t="n">
        <v>12512</v>
      </c>
      <c r="E3019" s="0" t="n">
        <v>-41.93</v>
      </c>
    </row>
    <row r="3020" customFormat="false" ht="12.75" hidden="false" customHeight="false" outlineLevel="0" collapsed="false">
      <c r="A3020" s="0" t="n">
        <v>1656.6</v>
      </c>
      <c r="B3020" s="0" t="n">
        <v>-42.29</v>
      </c>
      <c r="D3020" s="0" t="n">
        <v>12534</v>
      </c>
      <c r="E3020" s="0" t="n">
        <v>-42.29</v>
      </c>
    </row>
    <row r="3021" customFormat="false" ht="12.75" hidden="false" customHeight="false" outlineLevel="0" collapsed="false">
      <c r="A3021" s="0" t="n">
        <v>1657.15</v>
      </c>
      <c r="B3021" s="0" t="n">
        <v>-42.23</v>
      </c>
      <c r="D3021" s="0" t="n">
        <v>12557</v>
      </c>
      <c r="E3021" s="0" t="n">
        <v>-42.23</v>
      </c>
    </row>
    <row r="3022" customFormat="false" ht="12.75" hidden="false" customHeight="false" outlineLevel="0" collapsed="false">
      <c r="A3022" s="0" t="n">
        <v>1657.7</v>
      </c>
      <c r="B3022" s="0" t="n">
        <v>-41.31</v>
      </c>
      <c r="D3022" s="0" t="n">
        <v>12580</v>
      </c>
      <c r="E3022" s="0" t="n">
        <v>-41.31</v>
      </c>
    </row>
    <row r="3023" customFormat="false" ht="12.75" hidden="false" customHeight="false" outlineLevel="0" collapsed="false">
      <c r="A3023" s="0" t="n">
        <v>1658.25</v>
      </c>
      <c r="B3023" s="0" t="n">
        <v>-39.94</v>
      </c>
      <c r="D3023" s="0" t="n">
        <v>12598</v>
      </c>
      <c r="E3023" s="0" t="n">
        <v>-39.94</v>
      </c>
    </row>
    <row r="3024" customFormat="false" ht="12.75" hidden="false" customHeight="false" outlineLevel="0" collapsed="false">
      <c r="A3024" s="0" t="n">
        <v>1658.8</v>
      </c>
      <c r="B3024" s="0" t="n">
        <v>-41.4</v>
      </c>
      <c r="D3024" s="0" t="n">
        <v>12613</v>
      </c>
      <c r="E3024" s="0" t="n">
        <v>-41.4</v>
      </c>
    </row>
    <row r="3025" customFormat="false" ht="12.75" hidden="false" customHeight="false" outlineLevel="0" collapsed="false">
      <c r="A3025" s="0" t="n">
        <v>1659.35</v>
      </c>
      <c r="B3025" s="0" t="n">
        <v>-39.43</v>
      </c>
      <c r="D3025" s="0" t="n">
        <v>12632</v>
      </c>
      <c r="E3025" s="0" t="n">
        <v>-39.43</v>
      </c>
    </row>
    <row r="3026" customFormat="false" ht="12.75" hidden="false" customHeight="false" outlineLevel="0" collapsed="false">
      <c r="A3026" s="0" t="n">
        <v>1659.9</v>
      </c>
      <c r="B3026" s="0" t="n">
        <v>-39.31</v>
      </c>
      <c r="D3026" s="0" t="n">
        <v>12645</v>
      </c>
      <c r="E3026" s="0" t="n">
        <v>-39.31</v>
      </c>
    </row>
    <row r="3027" customFormat="false" ht="12.75" hidden="false" customHeight="false" outlineLevel="0" collapsed="false">
      <c r="A3027" s="0" t="n">
        <v>1660.45</v>
      </c>
      <c r="B3027" s="0" t="n">
        <v>-39.69</v>
      </c>
      <c r="D3027" s="0" t="n">
        <v>12658</v>
      </c>
      <c r="E3027" s="0" t="n">
        <v>-39.69</v>
      </c>
    </row>
    <row r="3028" customFormat="false" ht="12.75" hidden="false" customHeight="false" outlineLevel="0" collapsed="false">
      <c r="A3028" s="0" t="n">
        <v>1661</v>
      </c>
      <c r="B3028" s="0" t="n">
        <v>-38.59</v>
      </c>
      <c r="D3028" s="0" t="n">
        <v>12672</v>
      </c>
      <c r="E3028" s="0" t="n">
        <v>-38.59</v>
      </c>
    </row>
    <row r="3029" customFormat="false" ht="12.75" hidden="false" customHeight="false" outlineLevel="0" collapsed="false">
      <c r="A3029" s="0" t="n">
        <v>1661.55</v>
      </c>
      <c r="B3029" s="0" t="n">
        <v>-39.37</v>
      </c>
      <c r="D3029" s="0" t="n">
        <v>12683</v>
      </c>
      <c r="E3029" s="0" t="n">
        <v>-39.37</v>
      </c>
    </row>
    <row r="3030" customFormat="false" ht="12.75" hidden="false" customHeight="false" outlineLevel="0" collapsed="false">
      <c r="A3030" s="0" t="n">
        <v>1662.1</v>
      </c>
      <c r="B3030" s="0" t="n">
        <v>-39.12</v>
      </c>
      <c r="D3030" s="0" t="n">
        <v>12696</v>
      </c>
      <c r="E3030" s="0" t="n">
        <v>-39.12</v>
      </c>
    </row>
    <row r="3031" customFormat="false" ht="12.75" hidden="false" customHeight="false" outlineLevel="0" collapsed="false">
      <c r="A3031" s="0" t="n">
        <v>1662.65</v>
      </c>
      <c r="B3031" s="0" t="n">
        <v>-37.07</v>
      </c>
      <c r="D3031" s="0" t="n">
        <v>12709</v>
      </c>
      <c r="E3031" s="0" t="n">
        <v>-37.07</v>
      </c>
    </row>
    <row r="3032" customFormat="false" ht="12.75" hidden="false" customHeight="false" outlineLevel="0" collapsed="false">
      <c r="A3032" s="0" t="n">
        <v>1663.2</v>
      </c>
      <c r="B3032" s="0" t="n">
        <v>-38.43</v>
      </c>
      <c r="D3032" s="0" t="n">
        <v>12718</v>
      </c>
      <c r="E3032" s="0" t="n">
        <v>-38.43</v>
      </c>
    </row>
    <row r="3033" customFormat="false" ht="12.75" hidden="false" customHeight="false" outlineLevel="0" collapsed="false">
      <c r="A3033" s="0" t="n">
        <v>1663.75</v>
      </c>
      <c r="B3033" s="0" t="n">
        <v>-37.64</v>
      </c>
      <c r="D3033" s="0" t="n">
        <v>12730</v>
      </c>
      <c r="E3033" s="0" t="n">
        <v>-37.64</v>
      </c>
    </row>
    <row r="3034" customFormat="false" ht="12.75" hidden="false" customHeight="false" outlineLevel="0" collapsed="false">
      <c r="A3034" s="0" t="n">
        <v>1664.3</v>
      </c>
      <c r="B3034" s="0" t="n">
        <v>-39.01</v>
      </c>
      <c r="D3034" s="0" t="n">
        <v>12740</v>
      </c>
      <c r="E3034" s="0" t="n">
        <v>-39.01</v>
      </c>
    </row>
    <row r="3035" customFormat="false" ht="12.75" hidden="false" customHeight="false" outlineLevel="0" collapsed="false">
      <c r="A3035" s="0" t="n">
        <v>1664.85</v>
      </c>
      <c r="B3035" s="0" t="n">
        <v>-38.72</v>
      </c>
      <c r="D3035" s="0" t="n">
        <v>12752</v>
      </c>
      <c r="E3035" s="0" t="n">
        <v>-38.72</v>
      </c>
    </row>
    <row r="3036" customFormat="false" ht="12.75" hidden="false" customHeight="false" outlineLevel="0" collapsed="false">
      <c r="A3036" s="0" t="n">
        <v>1665.4</v>
      </c>
      <c r="B3036" s="0" t="n">
        <v>-37.42</v>
      </c>
      <c r="D3036" s="0" t="n">
        <v>12764</v>
      </c>
      <c r="E3036" s="0" t="n">
        <v>-37.42</v>
      </c>
    </row>
    <row r="3037" customFormat="false" ht="12.75" hidden="false" customHeight="false" outlineLevel="0" collapsed="false">
      <c r="A3037" s="0" t="n">
        <v>1665.95</v>
      </c>
      <c r="B3037" s="0" t="n">
        <v>-37.82</v>
      </c>
      <c r="D3037" s="0" t="n">
        <v>12774</v>
      </c>
      <c r="E3037" s="0" t="n">
        <v>-37.82</v>
      </c>
    </row>
    <row r="3038" customFormat="false" ht="12.75" hidden="false" customHeight="false" outlineLevel="0" collapsed="false">
      <c r="A3038" s="0" t="n">
        <v>1666.5</v>
      </c>
      <c r="B3038" s="0" t="n">
        <v>-37.88</v>
      </c>
      <c r="D3038" s="0" t="n">
        <v>12784</v>
      </c>
      <c r="E3038" s="0" t="n">
        <v>-37.88</v>
      </c>
    </row>
    <row r="3039" customFormat="false" ht="12.75" hidden="false" customHeight="false" outlineLevel="0" collapsed="false">
      <c r="A3039" s="0" t="n">
        <v>1667.05</v>
      </c>
      <c r="B3039" s="0" t="n">
        <v>-38.82</v>
      </c>
      <c r="D3039" s="0" t="n">
        <v>12795</v>
      </c>
      <c r="E3039" s="0" t="n">
        <v>-38.82</v>
      </c>
    </row>
    <row r="3040" customFormat="false" ht="12.75" hidden="false" customHeight="false" outlineLevel="0" collapsed="false">
      <c r="A3040" s="0" t="n">
        <v>1667.6</v>
      </c>
      <c r="B3040" s="0" t="n">
        <v>-38.88</v>
      </c>
      <c r="D3040" s="0" t="n">
        <v>12807</v>
      </c>
      <c r="E3040" s="0" t="n">
        <v>-38.88</v>
      </c>
    </row>
    <row r="3041" customFormat="false" ht="12.75" hidden="false" customHeight="false" outlineLevel="0" collapsed="false">
      <c r="A3041" s="0" t="n">
        <v>1668.15</v>
      </c>
      <c r="B3041" s="0" t="n">
        <v>-39.61</v>
      </c>
      <c r="D3041" s="0" t="n">
        <v>12819</v>
      </c>
      <c r="E3041" s="0" t="n">
        <v>-39.61</v>
      </c>
    </row>
    <row r="3042" customFormat="false" ht="12.75" hidden="false" customHeight="false" outlineLevel="0" collapsed="false">
      <c r="A3042" s="0" t="n">
        <v>1668.7</v>
      </c>
      <c r="B3042" s="0" t="n">
        <v>-37.75</v>
      </c>
      <c r="D3042" s="0" t="n">
        <v>12833</v>
      </c>
      <c r="E3042" s="0" t="n">
        <v>-37.75</v>
      </c>
    </row>
    <row r="3043" customFormat="false" ht="12.75" hidden="false" customHeight="false" outlineLevel="0" collapsed="false">
      <c r="A3043" s="0" t="n">
        <v>1669.25</v>
      </c>
      <c r="B3043" s="0" t="n">
        <v>-38.21</v>
      </c>
      <c r="D3043" s="0" t="n">
        <v>12843</v>
      </c>
      <c r="E3043" s="0" t="n">
        <v>-38.21</v>
      </c>
    </row>
    <row r="3044" customFormat="false" ht="12.75" hidden="false" customHeight="false" outlineLevel="0" collapsed="false">
      <c r="A3044" s="0" t="n">
        <v>1669.8</v>
      </c>
      <c r="B3044" s="0" t="n">
        <v>-39.38</v>
      </c>
      <c r="D3044" s="0" t="n">
        <v>12854</v>
      </c>
      <c r="E3044" s="0" t="n">
        <v>-39.38</v>
      </c>
    </row>
    <row r="3045" customFormat="false" ht="12.75" hidden="false" customHeight="false" outlineLevel="0" collapsed="false">
      <c r="A3045" s="0" t="n">
        <v>1670.35</v>
      </c>
      <c r="B3045" s="0" t="n">
        <v>-38.5</v>
      </c>
      <c r="D3045" s="0" t="n">
        <v>12868</v>
      </c>
      <c r="E3045" s="0" t="n">
        <v>-38.5</v>
      </c>
    </row>
    <row r="3046" customFormat="false" ht="12.75" hidden="false" customHeight="false" outlineLevel="0" collapsed="false">
      <c r="A3046" s="0" t="n">
        <v>1670.9</v>
      </c>
      <c r="B3046" s="0" t="n">
        <v>-39.72</v>
      </c>
      <c r="D3046" s="0" t="n">
        <v>12879</v>
      </c>
      <c r="E3046" s="0" t="n">
        <v>-39.72</v>
      </c>
    </row>
    <row r="3047" customFormat="false" ht="12.75" hidden="false" customHeight="false" outlineLevel="0" collapsed="false">
      <c r="A3047" s="0" t="n">
        <v>1671.45</v>
      </c>
      <c r="B3047" s="0" t="n">
        <v>-39.24</v>
      </c>
      <c r="D3047" s="0" t="n">
        <v>12893</v>
      </c>
      <c r="E3047" s="0" t="n">
        <v>-39.24</v>
      </c>
    </row>
    <row r="3048" customFormat="false" ht="12.75" hidden="false" customHeight="false" outlineLevel="0" collapsed="false">
      <c r="A3048" s="0" t="n">
        <v>1672</v>
      </c>
      <c r="B3048" s="0" t="n">
        <v>-39.48</v>
      </c>
      <c r="D3048" s="0" t="n">
        <v>12906</v>
      </c>
      <c r="E3048" s="0" t="n">
        <v>-39.48</v>
      </c>
    </row>
    <row r="3049" customFormat="false" ht="12.75" hidden="false" customHeight="false" outlineLevel="0" collapsed="false">
      <c r="A3049" s="0" t="n">
        <v>1672.55</v>
      </c>
      <c r="B3049" s="0" t="n">
        <v>-40.06</v>
      </c>
      <c r="D3049" s="0" t="n">
        <v>12920</v>
      </c>
      <c r="E3049" s="0" t="n">
        <v>-40.06</v>
      </c>
    </row>
    <row r="3050" customFormat="false" ht="12.75" hidden="false" customHeight="false" outlineLevel="0" collapsed="false">
      <c r="A3050" s="0" t="n">
        <v>1673.1</v>
      </c>
      <c r="B3050" s="0" t="n">
        <v>-40.8</v>
      </c>
      <c r="D3050" s="0" t="n">
        <v>12935</v>
      </c>
      <c r="E3050" s="0" t="n">
        <v>-40.8</v>
      </c>
    </row>
    <row r="3051" customFormat="false" ht="12.75" hidden="false" customHeight="false" outlineLevel="0" collapsed="false">
      <c r="A3051" s="0" t="n">
        <v>1673.65</v>
      </c>
      <c r="B3051" s="0" t="n">
        <v>-39.74</v>
      </c>
      <c r="D3051" s="0" t="n">
        <v>12952</v>
      </c>
      <c r="E3051" s="0" t="n">
        <v>-39.74</v>
      </c>
    </row>
    <row r="3052" customFormat="false" ht="12.75" hidden="false" customHeight="false" outlineLevel="0" collapsed="false">
      <c r="A3052" s="0" t="n">
        <v>1674.2</v>
      </c>
      <c r="B3052" s="0" t="n">
        <v>-38.84</v>
      </c>
      <c r="D3052" s="0" t="n">
        <v>12966</v>
      </c>
      <c r="E3052" s="0" t="n">
        <v>-38.84</v>
      </c>
    </row>
    <row r="3053" customFormat="false" ht="12.75" hidden="false" customHeight="false" outlineLevel="0" collapsed="false">
      <c r="A3053" s="0" t="n">
        <v>1674.75</v>
      </c>
      <c r="B3053" s="0" t="n">
        <v>-40.89</v>
      </c>
      <c r="D3053" s="0" t="n">
        <v>12978</v>
      </c>
      <c r="E3053" s="0" t="n">
        <v>-40.89</v>
      </c>
    </row>
    <row r="3054" customFormat="false" ht="12.75" hidden="false" customHeight="false" outlineLevel="0" collapsed="false">
      <c r="A3054" s="0" t="n">
        <v>1675.3</v>
      </c>
      <c r="B3054" s="0" t="n">
        <v>-39.67</v>
      </c>
      <c r="D3054" s="0" t="n">
        <v>12996</v>
      </c>
      <c r="E3054" s="0" t="n">
        <v>-39.67</v>
      </c>
    </row>
    <row r="3055" customFormat="false" ht="12.75" hidden="false" customHeight="false" outlineLevel="0" collapsed="false">
      <c r="A3055" s="0" t="n">
        <v>1675.85</v>
      </c>
      <c r="B3055" s="0" t="n">
        <v>-40.52</v>
      </c>
      <c r="D3055" s="0" t="n">
        <v>13010</v>
      </c>
      <c r="E3055" s="0" t="n">
        <v>-40.52</v>
      </c>
    </row>
    <row r="3056" customFormat="false" ht="12.75" hidden="false" customHeight="false" outlineLevel="0" collapsed="false">
      <c r="A3056" s="0" t="n">
        <v>1676.4</v>
      </c>
      <c r="B3056" s="0" t="n">
        <v>-39.24</v>
      </c>
      <c r="D3056" s="0" t="n">
        <v>13026</v>
      </c>
      <c r="E3056" s="0" t="n">
        <v>-39.24</v>
      </c>
    </row>
    <row r="3057" customFormat="false" ht="12.75" hidden="false" customHeight="false" outlineLevel="0" collapsed="false">
      <c r="A3057" s="0" t="n">
        <v>1676.95</v>
      </c>
      <c r="B3057" s="0" t="n">
        <v>-39.13</v>
      </c>
      <c r="D3057" s="0" t="n">
        <v>13039</v>
      </c>
      <c r="E3057" s="0" t="n">
        <v>-39.13</v>
      </c>
    </row>
    <row r="3058" customFormat="false" ht="12.75" hidden="false" customHeight="false" outlineLevel="0" collapsed="false">
      <c r="A3058" s="0" t="n">
        <v>1677.5</v>
      </c>
      <c r="B3058" s="0" t="n">
        <v>-39.15</v>
      </c>
      <c r="D3058" s="0" t="n">
        <v>13052</v>
      </c>
      <c r="E3058" s="0" t="n">
        <v>-39.15</v>
      </c>
    </row>
    <row r="3059" customFormat="false" ht="12.75" hidden="false" customHeight="false" outlineLevel="0" collapsed="false">
      <c r="A3059" s="0" t="n">
        <v>1678.05</v>
      </c>
      <c r="B3059" s="0" t="n">
        <v>-39.63</v>
      </c>
      <c r="D3059" s="0" t="n">
        <v>13065</v>
      </c>
      <c r="E3059" s="0" t="n">
        <v>-39.63</v>
      </c>
    </row>
    <row r="3060" customFormat="false" ht="12.75" hidden="false" customHeight="false" outlineLevel="0" collapsed="false">
      <c r="A3060" s="0" t="n">
        <v>1678.6</v>
      </c>
      <c r="B3060" s="0" t="n">
        <v>-39.25</v>
      </c>
      <c r="D3060" s="0" t="n">
        <v>13079</v>
      </c>
      <c r="E3060" s="0" t="n">
        <v>-39.25</v>
      </c>
    </row>
    <row r="3061" customFormat="false" ht="12.75" hidden="false" customHeight="false" outlineLevel="0" collapsed="false">
      <c r="A3061" s="0" t="n">
        <v>1679.15</v>
      </c>
      <c r="B3061" s="0" t="n">
        <v>-38.09</v>
      </c>
      <c r="D3061" s="0" t="n">
        <v>13092</v>
      </c>
      <c r="E3061" s="0" t="n">
        <v>-38.09</v>
      </c>
    </row>
    <row r="3062" customFormat="false" ht="12.75" hidden="false" customHeight="false" outlineLevel="0" collapsed="false">
      <c r="A3062" s="0" t="n">
        <v>1679.7</v>
      </c>
      <c r="B3062" s="0" t="n">
        <v>-38.63</v>
      </c>
      <c r="D3062" s="0" t="n">
        <v>13103</v>
      </c>
      <c r="E3062" s="0" t="n">
        <v>-38.63</v>
      </c>
    </row>
    <row r="3063" customFormat="false" ht="12.75" hidden="false" customHeight="false" outlineLevel="0" collapsed="false">
      <c r="A3063" s="0" t="n">
        <v>1680.25</v>
      </c>
      <c r="B3063" s="0" t="n">
        <v>-40.07</v>
      </c>
      <c r="D3063" s="0" t="n">
        <v>13115</v>
      </c>
      <c r="E3063" s="0" t="n">
        <v>-40.07</v>
      </c>
    </row>
    <row r="3064" customFormat="false" ht="12.75" hidden="false" customHeight="false" outlineLevel="0" collapsed="false">
      <c r="A3064" s="0" t="n">
        <v>1680.8</v>
      </c>
      <c r="B3064" s="0" t="n">
        <v>-38.48</v>
      </c>
      <c r="D3064" s="0" t="n">
        <v>13130</v>
      </c>
      <c r="E3064" s="0" t="n">
        <v>-38.48</v>
      </c>
    </row>
    <row r="3065" customFormat="false" ht="12.75" hidden="false" customHeight="false" outlineLevel="0" collapsed="false">
      <c r="A3065" s="0" t="n">
        <v>1681.35</v>
      </c>
      <c r="B3065" s="0" t="n">
        <v>-38.15</v>
      </c>
      <c r="D3065" s="0" t="n">
        <v>13142</v>
      </c>
      <c r="E3065" s="0" t="n">
        <v>-38.15</v>
      </c>
    </row>
    <row r="3066" customFormat="false" ht="12.75" hidden="false" customHeight="false" outlineLevel="0" collapsed="false">
      <c r="A3066" s="0" t="n">
        <v>1681.9</v>
      </c>
      <c r="B3066" s="0" t="n">
        <v>-37.38</v>
      </c>
      <c r="D3066" s="0" t="n">
        <v>13153</v>
      </c>
      <c r="E3066" s="0" t="n">
        <v>-37.38</v>
      </c>
    </row>
    <row r="3067" customFormat="false" ht="12.75" hidden="false" customHeight="false" outlineLevel="0" collapsed="false">
      <c r="A3067" s="0" t="n">
        <v>1682.45</v>
      </c>
      <c r="B3067" s="0" t="n">
        <v>-37.35</v>
      </c>
      <c r="D3067" s="0" t="n">
        <v>13163</v>
      </c>
      <c r="E3067" s="0" t="n">
        <v>-37.35</v>
      </c>
    </row>
    <row r="3068" customFormat="false" ht="12.75" hidden="false" customHeight="false" outlineLevel="0" collapsed="false">
      <c r="A3068" s="0" t="n">
        <v>1683</v>
      </c>
      <c r="B3068" s="0" t="n">
        <v>-38.45</v>
      </c>
      <c r="D3068" s="0" t="n">
        <v>13173</v>
      </c>
      <c r="E3068" s="0" t="n">
        <v>-38.45</v>
      </c>
    </row>
    <row r="3069" customFormat="false" ht="12.75" hidden="false" customHeight="false" outlineLevel="0" collapsed="false">
      <c r="A3069" s="0" t="n">
        <v>1683.55</v>
      </c>
      <c r="B3069" s="0" t="n">
        <v>-38.14</v>
      </c>
      <c r="D3069" s="0" t="n">
        <v>13185</v>
      </c>
      <c r="E3069" s="0" t="n">
        <v>-38.14</v>
      </c>
    </row>
    <row r="3070" customFormat="false" ht="12.75" hidden="false" customHeight="false" outlineLevel="0" collapsed="false">
      <c r="A3070" s="0" t="n">
        <v>1684.1</v>
      </c>
      <c r="B3070" s="0" t="n">
        <v>-37.8</v>
      </c>
      <c r="D3070" s="0" t="n">
        <v>13196</v>
      </c>
      <c r="E3070" s="0" t="n">
        <v>-37.8</v>
      </c>
    </row>
    <row r="3071" customFormat="false" ht="12.75" hidden="false" customHeight="false" outlineLevel="0" collapsed="false">
      <c r="A3071" s="0" t="n">
        <v>1684.65</v>
      </c>
      <c r="B3071" s="0" t="n">
        <v>-37.71</v>
      </c>
      <c r="D3071" s="0" t="n">
        <v>13206</v>
      </c>
      <c r="E3071" s="0" t="n">
        <v>-37.71</v>
      </c>
    </row>
    <row r="3072" customFormat="false" ht="12.75" hidden="false" customHeight="false" outlineLevel="0" collapsed="false">
      <c r="A3072" s="0" t="n">
        <v>1685.2</v>
      </c>
      <c r="B3072" s="0" t="n">
        <v>-37.76</v>
      </c>
      <c r="D3072" s="0" t="n">
        <v>13217</v>
      </c>
      <c r="E3072" s="0" t="n">
        <v>-37.76</v>
      </c>
    </row>
    <row r="3073" customFormat="false" ht="12.75" hidden="false" customHeight="false" outlineLevel="0" collapsed="false">
      <c r="A3073" s="0" t="n">
        <v>1685.75</v>
      </c>
      <c r="B3073" s="0" t="n">
        <v>-38.71</v>
      </c>
      <c r="D3073" s="0" t="n">
        <v>13228</v>
      </c>
      <c r="E3073" s="0" t="n">
        <v>-38.71</v>
      </c>
    </row>
    <row r="3074" customFormat="false" ht="12.75" hidden="false" customHeight="false" outlineLevel="0" collapsed="false">
      <c r="A3074" s="0" t="n">
        <v>1686.3</v>
      </c>
      <c r="B3074" s="0" t="n">
        <v>-36.68</v>
      </c>
      <c r="D3074" s="0" t="n">
        <v>13240</v>
      </c>
      <c r="E3074" s="0" t="n">
        <v>-36.68</v>
      </c>
    </row>
    <row r="3075" customFormat="false" ht="12.75" hidden="false" customHeight="false" outlineLevel="0" collapsed="false">
      <c r="A3075" s="0" t="n">
        <v>1686.85</v>
      </c>
      <c r="B3075" s="0" t="n">
        <v>-37.67</v>
      </c>
      <c r="D3075" s="0" t="n">
        <v>13249</v>
      </c>
      <c r="E3075" s="0" t="n">
        <v>-37.67</v>
      </c>
    </row>
    <row r="3076" customFormat="false" ht="12.75" hidden="false" customHeight="false" outlineLevel="0" collapsed="false">
      <c r="A3076" s="0" t="n">
        <v>1687.4</v>
      </c>
      <c r="B3076" s="0" t="n">
        <v>-37.49</v>
      </c>
      <c r="D3076" s="0" t="n">
        <v>13260</v>
      </c>
      <c r="E3076" s="0" t="n">
        <v>-37.49</v>
      </c>
    </row>
    <row r="3077" customFormat="false" ht="12.75" hidden="false" customHeight="false" outlineLevel="0" collapsed="false">
      <c r="A3077" s="0" t="n">
        <v>1687.95</v>
      </c>
      <c r="B3077" s="0" t="n">
        <v>-38.55</v>
      </c>
      <c r="D3077" s="0" t="n">
        <v>13270</v>
      </c>
      <c r="E3077" s="0" t="n">
        <v>-38.55</v>
      </c>
    </row>
    <row r="3078" customFormat="false" ht="12.75" hidden="false" customHeight="false" outlineLevel="0" collapsed="false">
      <c r="A3078" s="0" t="n">
        <v>1688.5</v>
      </c>
      <c r="B3078" s="0" t="n">
        <v>-37.67</v>
      </c>
      <c r="D3078" s="0" t="n">
        <v>13282</v>
      </c>
      <c r="E3078" s="0" t="n">
        <v>-37.67</v>
      </c>
    </row>
    <row r="3079" customFormat="false" ht="12.75" hidden="false" customHeight="false" outlineLevel="0" collapsed="false">
      <c r="A3079" s="0" t="n">
        <v>1689.05</v>
      </c>
      <c r="B3079" s="0" t="n">
        <v>-38.24</v>
      </c>
      <c r="D3079" s="0" t="n">
        <v>13292</v>
      </c>
      <c r="E3079" s="0" t="n">
        <v>-38.24</v>
      </c>
    </row>
    <row r="3080" customFormat="false" ht="12.75" hidden="false" customHeight="false" outlineLevel="0" collapsed="false">
      <c r="A3080" s="0" t="n">
        <v>1689.6</v>
      </c>
      <c r="B3080" s="0" t="n">
        <v>-37.58</v>
      </c>
      <c r="D3080" s="0" t="n">
        <v>13304</v>
      </c>
      <c r="E3080" s="0" t="n">
        <v>-37.58</v>
      </c>
    </row>
    <row r="3081" customFormat="false" ht="12.75" hidden="false" customHeight="false" outlineLevel="0" collapsed="false">
      <c r="A3081" s="0" t="n">
        <v>1690.15</v>
      </c>
      <c r="B3081" s="0" t="n">
        <v>-37.09</v>
      </c>
      <c r="D3081" s="0" t="n">
        <v>13314</v>
      </c>
      <c r="E3081" s="0" t="n">
        <v>-37.09</v>
      </c>
    </row>
    <row r="3082" customFormat="false" ht="12.75" hidden="false" customHeight="false" outlineLevel="0" collapsed="false">
      <c r="A3082" s="0" t="n">
        <v>1690.7</v>
      </c>
      <c r="B3082" s="0" t="n">
        <v>-35.97</v>
      </c>
      <c r="D3082" s="0" t="n">
        <v>13324</v>
      </c>
      <c r="E3082" s="0" t="n">
        <v>-35.97</v>
      </c>
    </row>
    <row r="3083" customFormat="false" ht="12.75" hidden="false" customHeight="false" outlineLevel="0" collapsed="false">
      <c r="A3083" s="0" t="n">
        <v>1691.25</v>
      </c>
      <c r="B3083" s="0" t="n">
        <v>-36.21</v>
      </c>
      <c r="D3083" s="0" t="n">
        <v>13333</v>
      </c>
      <c r="E3083" s="0" t="n">
        <v>-36.21</v>
      </c>
    </row>
    <row r="3084" customFormat="false" ht="12.75" hidden="false" customHeight="false" outlineLevel="0" collapsed="false">
      <c r="A3084" s="0" t="n">
        <v>1691.8</v>
      </c>
      <c r="B3084" s="0" t="n">
        <v>-37.77</v>
      </c>
      <c r="D3084" s="0" t="n">
        <v>13341</v>
      </c>
      <c r="E3084" s="0" t="n">
        <v>-37.77</v>
      </c>
    </row>
    <row r="3085" customFormat="false" ht="12.75" hidden="false" customHeight="false" outlineLevel="0" collapsed="false">
      <c r="A3085" s="0" t="n">
        <v>1692.35</v>
      </c>
      <c r="B3085" s="0" t="n">
        <v>-37.22</v>
      </c>
      <c r="D3085" s="0" t="n">
        <v>13352</v>
      </c>
      <c r="E3085" s="0" t="n">
        <v>-37.22</v>
      </c>
    </row>
    <row r="3086" customFormat="false" ht="12.75" hidden="false" customHeight="false" outlineLevel="0" collapsed="false">
      <c r="A3086" s="0" t="n">
        <v>1692.9</v>
      </c>
      <c r="B3086" s="0" t="n">
        <v>-37.34</v>
      </c>
      <c r="D3086" s="0" t="n">
        <v>13362</v>
      </c>
      <c r="E3086" s="0" t="n">
        <v>-37.34</v>
      </c>
    </row>
    <row r="3087" customFormat="false" ht="12.75" hidden="false" customHeight="false" outlineLevel="0" collapsed="false">
      <c r="A3087" s="0" t="n">
        <v>1693.45</v>
      </c>
      <c r="B3087" s="0" t="n">
        <v>-37.79</v>
      </c>
      <c r="D3087" s="0" t="n">
        <v>13372</v>
      </c>
      <c r="E3087" s="0" t="n">
        <v>-37.79</v>
      </c>
    </row>
    <row r="3088" customFormat="false" ht="12.75" hidden="false" customHeight="false" outlineLevel="0" collapsed="false">
      <c r="A3088" s="0" t="n">
        <v>1694</v>
      </c>
      <c r="B3088" s="0" t="n">
        <v>-37.31</v>
      </c>
      <c r="D3088" s="0" t="n">
        <v>13383</v>
      </c>
      <c r="E3088" s="0" t="n">
        <v>-37.31</v>
      </c>
    </row>
    <row r="3089" customFormat="false" ht="12.75" hidden="false" customHeight="false" outlineLevel="0" collapsed="false">
      <c r="A3089" s="0" t="n">
        <v>1694.55</v>
      </c>
      <c r="B3089" s="0" t="n">
        <v>-37.39</v>
      </c>
      <c r="D3089" s="0" t="n">
        <v>13393</v>
      </c>
      <c r="E3089" s="0" t="n">
        <v>-37.39</v>
      </c>
    </row>
    <row r="3090" customFormat="false" ht="12.75" hidden="false" customHeight="false" outlineLevel="0" collapsed="false">
      <c r="A3090" s="0" t="n">
        <v>1695.1</v>
      </c>
      <c r="B3090" s="0" t="n">
        <v>-38.64</v>
      </c>
      <c r="D3090" s="0" t="n">
        <v>13403</v>
      </c>
      <c r="E3090" s="0" t="n">
        <v>-38.64</v>
      </c>
    </row>
    <row r="3091" customFormat="false" ht="12.75" hidden="false" customHeight="false" outlineLevel="0" collapsed="false">
      <c r="A3091" s="0" t="n">
        <v>1695.65</v>
      </c>
      <c r="B3091" s="0" t="n">
        <v>-39.39</v>
      </c>
      <c r="D3091" s="0" t="n">
        <v>13416</v>
      </c>
      <c r="E3091" s="0" t="n">
        <v>-39.39</v>
      </c>
    </row>
    <row r="3092" customFormat="false" ht="12.75" hidden="false" customHeight="false" outlineLevel="0" collapsed="false">
      <c r="A3092" s="0" t="n">
        <v>1696.2</v>
      </c>
      <c r="B3092" s="0" t="n">
        <v>-39.02</v>
      </c>
      <c r="D3092" s="0" t="n">
        <v>13429</v>
      </c>
      <c r="E3092" s="0" t="n">
        <v>-39.02</v>
      </c>
    </row>
    <row r="3093" customFormat="false" ht="12.75" hidden="false" customHeight="false" outlineLevel="0" collapsed="false">
      <c r="A3093" s="0" t="n">
        <v>1696.75</v>
      </c>
      <c r="B3093" s="0" t="n">
        <v>-37.63</v>
      </c>
      <c r="D3093" s="0" t="n">
        <v>13442</v>
      </c>
      <c r="E3093" s="0" t="n">
        <v>-37.63</v>
      </c>
    </row>
    <row r="3094" customFormat="false" ht="12.75" hidden="false" customHeight="false" outlineLevel="0" collapsed="false">
      <c r="A3094" s="0" t="n">
        <v>1697.3</v>
      </c>
      <c r="B3094" s="0" t="n">
        <v>-37.57</v>
      </c>
      <c r="D3094" s="0" t="n">
        <v>13453</v>
      </c>
      <c r="E3094" s="0" t="n">
        <v>-37.57</v>
      </c>
    </row>
    <row r="3095" customFormat="false" ht="12.75" hidden="false" customHeight="false" outlineLevel="0" collapsed="false">
      <c r="A3095" s="0" t="n">
        <v>1697.85</v>
      </c>
      <c r="B3095" s="0" t="n">
        <v>-37.96</v>
      </c>
      <c r="D3095" s="0" t="n">
        <v>13463</v>
      </c>
      <c r="E3095" s="0" t="n">
        <v>-37.96</v>
      </c>
    </row>
    <row r="3096" customFormat="false" ht="12.75" hidden="false" customHeight="false" outlineLevel="0" collapsed="false">
      <c r="A3096" s="0" t="n">
        <v>1698.4</v>
      </c>
      <c r="B3096" s="0" t="n">
        <v>-37.33</v>
      </c>
      <c r="D3096" s="0" t="n">
        <v>13474</v>
      </c>
      <c r="E3096" s="0" t="n">
        <v>-37.33</v>
      </c>
    </row>
    <row r="3097" customFormat="false" ht="12.75" hidden="false" customHeight="false" outlineLevel="0" collapsed="false">
      <c r="A3097" s="0" t="n">
        <v>1698.95</v>
      </c>
      <c r="B3097" s="0" t="n">
        <v>-37.4</v>
      </c>
      <c r="D3097" s="0" t="n">
        <v>13485</v>
      </c>
      <c r="E3097" s="0" t="n">
        <v>-37.4</v>
      </c>
    </row>
    <row r="3098" customFormat="false" ht="12.75" hidden="false" customHeight="false" outlineLevel="0" collapsed="false">
      <c r="A3098" s="0" t="n">
        <v>1699.5</v>
      </c>
      <c r="B3098" s="0" t="n">
        <v>-36.94</v>
      </c>
      <c r="D3098" s="0" t="n">
        <v>13495</v>
      </c>
      <c r="E3098" s="0" t="n">
        <v>-36.94</v>
      </c>
    </row>
    <row r="3099" customFormat="false" ht="12.75" hidden="false" customHeight="false" outlineLevel="0" collapsed="false">
      <c r="A3099" s="0" t="n">
        <v>1700.05</v>
      </c>
      <c r="B3099" s="0" t="n">
        <v>-38.01</v>
      </c>
      <c r="D3099" s="0" t="n">
        <v>13505</v>
      </c>
      <c r="E3099" s="0" t="n">
        <v>-38.01</v>
      </c>
    </row>
    <row r="3100" customFormat="false" ht="12.75" hidden="false" customHeight="false" outlineLevel="0" collapsed="false">
      <c r="A3100" s="0" t="n">
        <v>1700.6</v>
      </c>
      <c r="B3100" s="0" t="n">
        <v>-37.69</v>
      </c>
      <c r="D3100" s="0" t="n">
        <v>13516</v>
      </c>
      <c r="E3100" s="0" t="n">
        <v>-37.69</v>
      </c>
    </row>
    <row r="3101" customFormat="false" ht="12.75" hidden="false" customHeight="false" outlineLevel="0" collapsed="false">
      <c r="A3101" s="0" t="n">
        <v>1701.15</v>
      </c>
      <c r="B3101" s="0" t="n">
        <v>-37.58</v>
      </c>
      <c r="D3101" s="0" t="n">
        <v>13526</v>
      </c>
      <c r="E3101" s="0" t="n">
        <v>-37.58</v>
      </c>
    </row>
    <row r="3102" customFormat="false" ht="12.75" hidden="false" customHeight="false" outlineLevel="0" collapsed="false">
      <c r="A3102" s="0" t="n">
        <v>1701.7</v>
      </c>
      <c r="B3102" s="0" t="n">
        <v>-36.33</v>
      </c>
      <c r="D3102" s="0" t="n">
        <v>13537</v>
      </c>
      <c r="E3102" s="0" t="n">
        <v>-36.33</v>
      </c>
    </row>
    <row r="3103" customFormat="false" ht="12.75" hidden="false" customHeight="false" outlineLevel="0" collapsed="false">
      <c r="A3103" s="0" t="n">
        <v>1702.25</v>
      </c>
      <c r="B3103" s="0" t="n">
        <v>-37.03</v>
      </c>
      <c r="D3103" s="0" t="n">
        <v>13546</v>
      </c>
      <c r="E3103" s="0" t="n">
        <v>-37.03</v>
      </c>
    </row>
    <row r="3104" customFormat="false" ht="12.75" hidden="false" customHeight="false" outlineLevel="0" collapsed="false">
      <c r="A3104" s="0" t="n">
        <v>1702.8</v>
      </c>
      <c r="B3104" s="0" t="n">
        <v>-37.54</v>
      </c>
      <c r="D3104" s="0" t="n">
        <v>13556</v>
      </c>
      <c r="E3104" s="0" t="n">
        <v>-37.54</v>
      </c>
    </row>
    <row r="3105" customFormat="false" ht="12.75" hidden="false" customHeight="false" outlineLevel="0" collapsed="false">
      <c r="A3105" s="0" t="n">
        <v>1703.35</v>
      </c>
      <c r="B3105" s="0" t="n">
        <v>-37.45</v>
      </c>
      <c r="D3105" s="0" t="n">
        <v>13567</v>
      </c>
      <c r="E3105" s="0" t="n">
        <v>-37.45</v>
      </c>
    </row>
    <row r="3106" customFormat="false" ht="12.75" hidden="false" customHeight="false" outlineLevel="0" collapsed="false">
      <c r="A3106" s="0" t="n">
        <v>1703.9</v>
      </c>
      <c r="B3106" s="0" t="n">
        <v>-38</v>
      </c>
      <c r="D3106" s="0" t="n">
        <v>13577</v>
      </c>
      <c r="E3106" s="0" t="n">
        <v>-38</v>
      </c>
    </row>
    <row r="3107" customFormat="false" ht="12.75" hidden="false" customHeight="false" outlineLevel="0" collapsed="false">
      <c r="A3107" s="0" t="n">
        <v>1704.45</v>
      </c>
      <c r="B3107" s="0" t="n">
        <v>-37.14</v>
      </c>
      <c r="D3107" s="0" t="n">
        <v>13588</v>
      </c>
      <c r="E3107" s="0" t="n">
        <v>-37.14</v>
      </c>
    </row>
    <row r="3108" customFormat="false" ht="12.75" hidden="false" customHeight="false" outlineLevel="0" collapsed="false">
      <c r="A3108" s="0" t="n">
        <v>1705</v>
      </c>
      <c r="B3108" s="0" t="n">
        <v>-38.16</v>
      </c>
      <c r="D3108" s="0" t="n">
        <v>13598</v>
      </c>
      <c r="E3108" s="0" t="n">
        <v>-38.16</v>
      </c>
    </row>
    <row r="3109" customFormat="false" ht="12.75" hidden="false" customHeight="false" outlineLevel="0" collapsed="false">
      <c r="A3109" s="0" t="n">
        <v>1705.55</v>
      </c>
      <c r="B3109" s="0" t="n">
        <v>-37.73</v>
      </c>
      <c r="D3109" s="0" t="n">
        <v>13610</v>
      </c>
      <c r="E3109" s="0" t="n">
        <v>-37.73</v>
      </c>
    </row>
    <row r="3110" customFormat="false" ht="12.75" hidden="false" customHeight="false" outlineLevel="0" collapsed="false">
      <c r="A3110" s="0" t="n">
        <v>1706.1</v>
      </c>
      <c r="B3110" s="0" t="n">
        <v>-37.18</v>
      </c>
      <c r="D3110" s="0" t="n">
        <v>13621</v>
      </c>
      <c r="E3110" s="0" t="n">
        <v>-37.18</v>
      </c>
    </row>
    <row r="3111" customFormat="false" ht="12.75" hidden="false" customHeight="false" outlineLevel="0" collapsed="false">
      <c r="A3111" s="0" t="n">
        <v>1706.65</v>
      </c>
      <c r="B3111" s="0" t="n">
        <v>-38.02</v>
      </c>
      <c r="D3111" s="0" t="n">
        <v>13631</v>
      </c>
      <c r="E3111" s="0" t="n">
        <v>-38.02</v>
      </c>
    </row>
    <row r="3112" customFormat="false" ht="12.75" hidden="false" customHeight="false" outlineLevel="0" collapsed="false">
      <c r="A3112" s="0" t="n">
        <v>1707.2</v>
      </c>
      <c r="B3112" s="0" t="n">
        <v>-37.94</v>
      </c>
      <c r="D3112" s="0" t="n">
        <v>13642</v>
      </c>
      <c r="E3112" s="0" t="n">
        <v>-37.94</v>
      </c>
    </row>
    <row r="3113" customFormat="false" ht="12.75" hidden="false" customHeight="false" outlineLevel="0" collapsed="false">
      <c r="A3113" s="0" t="n">
        <v>1707.75</v>
      </c>
      <c r="B3113" s="0" t="n">
        <v>-38.05</v>
      </c>
      <c r="D3113" s="0" t="n">
        <v>13653</v>
      </c>
      <c r="E3113" s="0" t="n">
        <v>-38.05</v>
      </c>
    </row>
    <row r="3114" customFormat="false" ht="12.75" hidden="false" customHeight="false" outlineLevel="0" collapsed="false">
      <c r="A3114" s="0" t="n">
        <v>1708.3</v>
      </c>
      <c r="B3114" s="0" t="n">
        <v>-36.54</v>
      </c>
      <c r="D3114" s="0" t="n">
        <v>13665</v>
      </c>
      <c r="E3114" s="0" t="n">
        <v>-36.54</v>
      </c>
    </row>
    <row r="3115" customFormat="false" ht="12.75" hidden="false" customHeight="false" outlineLevel="0" collapsed="false">
      <c r="A3115" s="0" t="n">
        <v>1708.85</v>
      </c>
      <c r="B3115" s="0" t="n">
        <v>-37.35</v>
      </c>
      <c r="D3115" s="0" t="n">
        <v>13674</v>
      </c>
      <c r="E3115" s="0" t="n">
        <v>-37.35</v>
      </c>
    </row>
    <row r="3116" customFormat="false" ht="12.75" hidden="false" customHeight="false" outlineLevel="0" collapsed="false">
      <c r="A3116" s="0" t="n">
        <v>1709.4</v>
      </c>
      <c r="B3116" s="0" t="n">
        <v>-37.96</v>
      </c>
      <c r="D3116" s="0" t="n">
        <v>13684</v>
      </c>
      <c r="E3116" s="0" t="n">
        <v>-37.96</v>
      </c>
    </row>
    <row r="3117" customFormat="false" ht="12.75" hidden="false" customHeight="false" outlineLevel="0" collapsed="false">
      <c r="A3117" s="0" t="n">
        <v>1709.95</v>
      </c>
      <c r="B3117" s="0" t="n">
        <v>-38.21</v>
      </c>
      <c r="D3117" s="0" t="n">
        <v>13696</v>
      </c>
      <c r="E3117" s="0" t="n">
        <v>-38.21</v>
      </c>
    </row>
    <row r="3118" customFormat="false" ht="12.75" hidden="false" customHeight="false" outlineLevel="0" collapsed="false">
      <c r="A3118" s="0" t="n">
        <v>1710.5</v>
      </c>
      <c r="B3118" s="0" t="n">
        <v>-36.82</v>
      </c>
      <c r="D3118" s="0" t="n">
        <v>13707</v>
      </c>
      <c r="E3118" s="0" t="n">
        <v>-36.82</v>
      </c>
    </row>
    <row r="3119" customFormat="false" ht="12.75" hidden="false" customHeight="false" outlineLevel="0" collapsed="false">
      <c r="A3119" s="0" t="n">
        <v>1711.05</v>
      </c>
      <c r="B3119" s="0" t="n">
        <v>-37.09</v>
      </c>
      <c r="D3119" s="0" t="n">
        <v>13717</v>
      </c>
      <c r="E3119" s="0" t="n">
        <v>-37.09</v>
      </c>
    </row>
    <row r="3120" customFormat="false" ht="12.75" hidden="false" customHeight="false" outlineLevel="0" collapsed="false">
      <c r="A3120" s="0" t="n">
        <v>1711.6</v>
      </c>
      <c r="B3120" s="0" t="n">
        <v>-37.33</v>
      </c>
      <c r="D3120" s="0" t="n">
        <v>13727</v>
      </c>
      <c r="E3120" s="0" t="n">
        <v>-37.33</v>
      </c>
    </row>
    <row r="3121" customFormat="false" ht="12.75" hidden="false" customHeight="false" outlineLevel="0" collapsed="false">
      <c r="A3121" s="0" t="n">
        <v>1712.15</v>
      </c>
      <c r="B3121" s="0" t="n">
        <v>-36.7</v>
      </c>
      <c r="D3121" s="0" t="n">
        <v>13737</v>
      </c>
      <c r="E3121" s="0" t="n">
        <v>-36.7</v>
      </c>
    </row>
    <row r="3122" customFormat="false" ht="12.75" hidden="false" customHeight="false" outlineLevel="0" collapsed="false">
      <c r="A3122" s="0" t="n">
        <v>1712.7</v>
      </c>
      <c r="B3122" s="0" t="n">
        <v>-36.65</v>
      </c>
      <c r="D3122" s="0" t="n">
        <v>13747</v>
      </c>
      <c r="E3122" s="0" t="n">
        <v>-36.65</v>
      </c>
    </row>
    <row r="3123" customFormat="false" ht="12.75" hidden="false" customHeight="false" outlineLevel="0" collapsed="false">
      <c r="A3123" s="0" t="n">
        <v>1713.25</v>
      </c>
      <c r="B3123" s="0" t="n">
        <v>-37.92</v>
      </c>
      <c r="D3123" s="0" t="n">
        <v>13757</v>
      </c>
      <c r="E3123" s="0" t="n">
        <v>-37.92</v>
      </c>
    </row>
    <row r="3124" customFormat="false" ht="12.75" hidden="false" customHeight="false" outlineLevel="0" collapsed="false">
      <c r="A3124" s="0" t="n">
        <v>1713.8</v>
      </c>
      <c r="B3124" s="0" t="n">
        <v>-38.35</v>
      </c>
      <c r="D3124" s="0" t="n">
        <v>13768</v>
      </c>
      <c r="E3124" s="0" t="n">
        <v>-38.35</v>
      </c>
    </row>
    <row r="3125" customFormat="false" ht="12.75" hidden="false" customHeight="false" outlineLevel="0" collapsed="false">
      <c r="A3125" s="0" t="n">
        <v>1714.35</v>
      </c>
      <c r="B3125" s="0" t="n">
        <v>-37.32</v>
      </c>
      <c r="D3125" s="0" t="n">
        <v>13780</v>
      </c>
      <c r="E3125" s="0" t="n">
        <v>-37.32</v>
      </c>
    </row>
    <row r="3126" customFormat="false" ht="12.75" hidden="false" customHeight="false" outlineLevel="0" collapsed="false">
      <c r="A3126" s="0" t="n">
        <v>1714.9</v>
      </c>
      <c r="B3126" s="0" t="n">
        <v>-39.27</v>
      </c>
      <c r="D3126" s="0" t="n">
        <v>13790</v>
      </c>
      <c r="E3126" s="0" t="n">
        <v>-39.27</v>
      </c>
    </row>
    <row r="3127" customFormat="false" ht="12.75" hidden="false" customHeight="false" outlineLevel="0" collapsed="false">
      <c r="A3127" s="0" t="n">
        <v>1715.45</v>
      </c>
      <c r="B3127" s="0" t="n">
        <v>-39.04</v>
      </c>
      <c r="D3127" s="0" t="n">
        <v>13804</v>
      </c>
      <c r="E3127" s="0" t="n">
        <v>-39.04</v>
      </c>
    </row>
    <row r="3128" customFormat="false" ht="12.75" hidden="false" customHeight="false" outlineLevel="0" collapsed="false">
      <c r="A3128" s="0" t="n">
        <v>1716</v>
      </c>
      <c r="B3128" s="0" t="n">
        <v>-40.19</v>
      </c>
      <c r="D3128" s="0" t="n">
        <v>13817</v>
      </c>
      <c r="E3128" s="0" t="n">
        <v>-40.19</v>
      </c>
    </row>
    <row r="3129" customFormat="false" ht="12.75" hidden="false" customHeight="false" outlineLevel="0" collapsed="false">
      <c r="A3129" s="0" t="n">
        <v>1716.55</v>
      </c>
      <c r="B3129" s="0" t="n">
        <v>-39.23</v>
      </c>
      <c r="D3129" s="0" t="n">
        <v>13834</v>
      </c>
      <c r="E3129" s="0" t="n">
        <v>-39.23</v>
      </c>
    </row>
    <row r="3130" customFormat="false" ht="12.75" hidden="false" customHeight="false" outlineLevel="0" collapsed="false">
      <c r="A3130" s="0" t="n">
        <v>1717.1</v>
      </c>
      <c r="B3130" s="0" t="n">
        <v>-39.36</v>
      </c>
      <c r="D3130" s="0" t="n">
        <v>13847</v>
      </c>
      <c r="E3130" s="0" t="n">
        <v>-39.36</v>
      </c>
    </row>
    <row r="3131" customFormat="false" ht="12.75" hidden="false" customHeight="false" outlineLevel="0" collapsed="false">
      <c r="A3131" s="0" t="n">
        <v>1717.65</v>
      </c>
      <c r="B3131" s="0" t="n">
        <v>-39.12</v>
      </c>
      <c r="D3131" s="0" t="n">
        <v>13861</v>
      </c>
      <c r="E3131" s="0" t="n">
        <v>-39.12</v>
      </c>
    </row>
    <row r="3132" customFormat="false" ht="12.75" hidden="false" customHeight="false" outlineLevel="0" collapsed="false">
      <c r="A3132" s="0" t="n">
        <v>1718.2</v>
      </c>
      <c r="B3132" s="0" t="n">
        <v>-38.68</v>
      </c>
      <c r="D3132" s="0" t="n">
        <v>13875</v>
      </c>
      <c r="E3132" s="0" t="n">
        <v>-38.68</v>
      </c>
    </row>
    <row r="3133" customFormat="false" ht="12.75" hidden="false" customHeight="false" outlineLevel="0" collapsed="false">
      <c r="A3133" s="0" t="n">
        <v>1718.75</v>
      </c>
      <c r="B3133" s="0" t="n">
        <v>-36.79</v>
      </c>
      <c r="D3133" s="0" t="n">
        <v>13888</v>
      </c>
      <c r="E3133" s="0" t="n">
        <v>-36.79</v>
      </c>
    </row>
    <row r="3134" customFormat="false" ht="12.75" hidden="false" customHeight="false" outlineLevel="0" collapsed="false">
      <c r="A3134" s="0" t="n">
        <v>1719.3</v>
      </c>
      <c r="B3134" s="0" t="n">
        <v>-37.18</v>
      </c>
      <c r="D3134" s="0" t="n">
        <v>13897</v>
      </c>
      <c r="E3134" s="0" t="n">
        <v>-37.18</v>
      </c>
    </row>
    <row r="3135" customFormat="false" ht="12.75" hidden="false" customHeight="false" outlineLevel="0" collapsed="false">
      <c r="A3135" s="0" t="n">
        <v>1719.85</v>
      </c>
      <c r="B3135" s="0" t="n">
        <v>-37.45</v>
      </c>
      <c r="D3135" s="0" t="n">
        <v>13908</v>
      </c>
      <c r="E3135" s="0" t="n">
        <v>-37.45</v>
      </c>
    </row>
    <row r="3136" customFormat="false" ht="12.75" hidden="false" customHeight="false" outlineLevel="0" collapsed="false">
      <c r="A3136" s="0" t="n">
        <v>1720.4</v>
      </c>
      <c r="B3136" s="0" t="n">
        <v>-36.9</v>
      </c>
      <c r="D3136" s="0" t="n">
        <v>13918</v>
      </c>
      <c r="E3136" s="0" t="n">
        <v>-36.9</v>
      </c>
    </row>
    <row r="3137" customFormat="false" ht="12.75" hidden="false" customHeight="false" outlineLevel="0" collapsed="false">
      <c r="A3137" s="0" t="n">
        <v>1720.95</v>
      </c>
      <c r="B3137" s="0" t="n">
        <v>-36.5</v>
      </c>
      <c r="D3137" s="0" t="n">
        <v>13928</v>
      </c>
      <c r="E3137" s="0" t="n">
        <v>-36.5</v>
      </c>
    </row>
    <row r="3138" customFormat="false" ht="12.75" hidden="false" customHeight="false" outlineLevel="0" collapsed="false">
      <c r="A3138" s="0" t="n">
        <v>1721.5</v>
      </c>
      <c r="B3138" s="0" t="n">
        <v>-38.7</v>
      </c>
      <c r="D3138" s="0" t="n">
        <v>13938</v>
      </c>
      <c r="E3138" s="0" t="n">
        <v>-38.7</v>
      </c>
    </row>
    <row r="3139" customFormat="false" ht="12.75" hidden="false" customHeight="false" outlineLevel="0" collapsed="false">
      <c r="A3139" s="0" t="n">
        <v>1722.05</v>
      </c>
      <c r="B3139" s="0" t="n">
        <v>-36.45</v>
      </c>
      <c r="D3139" s="0" t="n">
        <v>13951</v>
      </c>
      <c r="E3139" s="0" t="n">
        <v>-36.45</v>
      </c>
    </row>
    <row r="3140" customFormat="false" ht="12.75" hidden="false" customHeight="false" outlineLevel="0" collapsed="false">
      <c r="A3140" s="0" t="n">
        <v>1722.6</v>
      </c>
      <c r="B3140" s="0" t="n">
        <v>-38.16</v>
      </c>
      <c r="D3140" s="0" t="n">
        <v>13960</v>
      </c>
      <c r="E3140" s="0" t="n">
        <v>-38.16</v>
      </c>
    </row>
    <row r="3141" customFormat="false" ht="12.75" hidden="false" customHeight="false" outlineLevel="0" collapsed="false">
      <c r="A3141" s="0" t="n">
        <v>1723.15</v>
      </c>
      <c r="B3141" s="0" t="n">
        <v>-37.89</v>
      </c>
      <c r="D3141" s="0" t="n">
        <v>13972</v>
      </c>
      <c r="E3141" s="0" t="n">
        <v>-37.89</v>
      </c>
    </row>
    <row r="3142" customFormat="false" ht="12.75" hidden="false" customHeight="false" outlineLevel="0" collapsed="false">
      <c r="A3142" s="0" t="n">
        <v>1723.7</v>
      </c>
      <c r="B3142" s="0" t="n">
        <v>-36.75</v>
      </c>
      <c r="D3142" s="0" t="n">
        <v>13983</v>
      </c>
      <c r="E3142" s="0" t="n">
        <v>-36.75</v>
      </c>
    </row>
    <row r="3143" customFormat="false" ht="12.75" hidden="false" customHeight="false" outlineLevel="0" collapsed="false">
      <c r="A3143" s="0" t="n">
        <v>1724.25</v>
      </c>
      <c r="B3143" s="0" t="n">
        <v>-37.34</v>
      </c>
      <c r="D3143" s="0" t="n">
        <v>13993</v>
      </c>
      <c r="E3143" s="0" t="n">
        <v>-37.34</v>
      </c>
    </row>
    <row r="3144" customFormat="false" ht="12.75" hidden="false" customHeight="false" outlineLevel="0" collapsed="false">
      <c r="A3144" s="0" t="n">
        <v>1724.8</v>
      </c>
      <c r="B3144" s="0" t="n">
        <v>-36.74</v>
      </c>
      <c r="D3144" s="0" t="n">
        <v>14004</v>
      </c>
      <c r="E3144" s="0" t="n">
        <v>-36.74</v>
      </c>
    </row>
    <row r="3145" customFormat="false" ht="12.75" hidden="false" customHeight="false" outlineLevel="0" collapsed="false">
      <c r="A3145" s="0" t="n">
        <v>1725.35</v>
      </c>
      <c r="B3145" s="0" t="n">
        <v>-36.74</v>
      </c>
      <c r="D3145" s="0" t="n">
        <v>14013</v>
      </c>
      <c r="E3145" s="0" t="n">
        <v>-36.74</v>
      </c>
    </row>
    <row r="3146" customFormat="false" ht="12.75" hidden="false" customHeight="false" outlineLevel="0" collapsed="false">
      <c r="A3146" s="0" t="n">
        <v>1725.9</v>
      </c>
      <c r="B3146" s="0" t="n">
        <v>-37.79</v>
      </c>
      <c r="D3146" s="0" t="n">
        <v>14023</v>
      </c>
      <c r="E3146" s="0" t="n">
        <v>-37.79</v>
      </c>
    </row>
    <row r="3147" customFormat="false" ht="12.75" hidden="false" customHeight="false" outlineLevel="0" collapsed="false">
      <c r="A3147" s="0" t="n">
        <v>1726.45</v>
      </c>
      <c r="B3147" s="0" t="n">
        <v>-36.87</v>
      </c>
      <c r="D3147" s="0" t="n">
        <v>14035</v>
      </c>
      <c r="E3147" s="0" t="n">
        <v>-36.87</v>
      </c>
    </row>
    <row r="3148" customFormat="false" ht="12.75" hidden="false" customHeight="false" outlineLevel="0" collapsed="false">
      <c r="A3148" s="0" t="n">
        <v>1727</v>
      </c>
      <c r="B3148" s="0" t="n">
        <v>-36.48</v>
      </c>
      <c r="D3148" s="0" t="n">
        <v>14045</v>
      </c>
      <c r="E3148" s="0" t="n">
        <v>-36.48</v>
      </c>
    </row>
    <row r="3149" customFormat="false" ht="12.75" hidden="false" customHeight="false" outlineLevel="0" collapsed="false">
      <c r="A3149" s="0" t="n">
        <v>1727.55</v>
      </c>
      <c r="B3149" s="0" t="n">
        <v>-36.32</v>
      </c>
      <c r="D3149" s="0" t="n">
        <v>14054</v>
      </c>
      <c r="E3149" s="0" t="n">
        <v>-36.32</v>
      </c>
    </row>
    <row r="3150" customFormat="false" ht="12.75" hidden="false" customHeight="false" outlineLevel="0" collapsed="false">
      <c r="A3150" s="0" t="n">
        <v>1728.1</v>
      </c>
      <c r="B3150" s="0" t="n">
        <v>-36.24</v>
      </c>
      <c r="D3150" s="0" t="n">
        <v>14064</v>
      </c>
      <c r="E3150" s="0" t="n">
        <v>-36.24</v>
      </c>
    </row>
    <row r="3151" customFormat="false" ht="12.75" hidden="false" customHeight="false" outlineLevel="0" collapsed="false">
      <c r="A3151" s="0" t="n">
        <v>1728.65</v>
      </c>
      <c r="B3151" s="0" t="n">
        <v>-36.78</v>
      </c>
      <c r="D3151" s="0" t="n">
        <v>14073</v>
      </c>
      <c r="E3151" s="0" t="n">
        <v>-36.78</v>
      </c>
    </row>
    <row r="3152" customFormat="false" ht="12.75" hidden="false" customHeight="false" outlineLevel="0" collapsed="false">
      <c r="A3152" s="0" t="n">
        <v>1729.2</v>
      </c>
      <c r="B3152" s="0" t="n">
        <v>-35.6</v>
      </c>
      <c r="D3152" s="0" t="n">
        <v>14083</v>
      </c>
      <c r="E3152" s="0" t="n">
        <v>-35.6</v>
      </c>
    </row>
    <row r="3153" customFormat="false" ht="12.75" hidden="false" customHeight="false" outlineLevel="0" collapsed="false">
      <c r="A3153" s="0" t="n">
        <v>1729.75</v>
      </c>
      <c r="B3153" s="0" t="n">
        <v>-36.67</v>
      </c>
      <c r="D3153" s="0" t="n">
        <v>14092</v>
      </c>
      <c r="E3153" s="0" t="n">
        <v>-36.67</v>
      </c>
    </row>
    <row r="3154" customFormat="false" ht="12.75" hidden="false" customHeight="false" outlineLevel="0" collapsed="false">
      <c r="A3154" s="0" t="n">
        <v>1730.3</v>
      </c>
      <c r="B3154" s="0" t="n">
        <v>-34.97</v>
      </c>
      <c r="D3154" s="0" t="n">
        <v>14102</v>
      </c>
      <c r="E3154" s="0" t="n">
        <v>-34.97</v>
      </c>
    </row>
    <row r="3155" customFormat="false" ht="12.75" hidden="false" customHeight="false" outlineLevel="0" collapsed="false">
      <c r="A3155" s="0" t="n">
        <v>1730.85</v>
      </c>
      <c r="B3155" s="0" t="n">
        <v>-36.52</v>
      </c>
      <c r="D3155" s="0" t="n">
        <v>14110</v>
      </c>
      <c r="E3155" s="0" t="n">
        <v>-36.52</v>
      </c>
    </row>
    <row r="3156" customFormat="false" ht="12.75" hidden="false" customHeight="false" outlineLevel="0" collapsed="false">
      <c r="A3156" s="0" t="n">
        <v>1731.4</v>
      </c>
      <c r="B3156" s="0" t="n">
        <v>-34.81</v>
      </c>
      <c r="D3156" s="0" t="n">
        <v>14120</v>
      </c>
      <c r="E3156" s="0" t="n">
        <v>-34.81</v>
      </c>
    </row>
    <row r="3157" customFormat="false" ht="12.75" hidden="false" customHeight="false" outlineLevel="0" collapsed="false">
      <c r="A3157" s="0" t="n">
        <v>1731.95</v>
      </c>
      <c r="B3157" s="0" t="n">
        <v>-35.44</v>
      </c>
      <c r="D3157" s="0" t="n">
        <v>14128</v>
      </c>
      <c r="E3157" s="0" t="n">
        <v>-35.44</v>
      </c>
    </row>
    <row r="3158" customFormat="false" ht="12.75" hidden="false" customHeight="false" outlineLevel="0" collapsed="false">
      <c r="A3158" s="0" t="n">
        <v>1732.5</v>
      </c>
      <c r="B3158" s="0" t="n">
        <v>-35.58</v>
      </c>
      <c r="D3158" s="0" t="n">
        <v>14137</v>
      </c>
      <c r="E3158" s="0" t="n">
        <v>-35.58</v>
      </c>
    </row>
    <row r="3159" customFormat="false" ht="12.75" hidden="false" customHeight="false" outlineLevel="0" collapsed="false">
      <c r="A3159" s="0" t="n">
        <v>1733.05</v>
      </c>
      <c r="B3159" s="0" t="n">
        <v>-35.71</v>
      </c>
      <c r="D3159" s="0" t="n">
        <v>14146</v>
      </c>
      <c r="E3159" s="0" t="n">
        <v>-35.71</v>
      </c>
    </row>
    <row r="3160" customFormat="false" ht="12.75" hidden="false" customHeight="false" outlineLevel="0" collapsed="false">
      <c r="A3160" s="0" t="n">
        <v>1733.6</v>
      </c>
      <c r="B3160" s="0" t="n">
        <v>-36.96</v>
      </c>
      <c r="D3160" s="0" t="n">
        <v>14155</v>
      </c>
      <c r="E3160" s="0" t="n">
        <v>-36.96</v>
      </c>
    </row>
    <row r="3161" customFormat="false" ht="12.75" hidden="false" customHeight="false" outlineLevel="0" collapsed="false">
      <c r="A3161" s="0" t="n">
        <v>1734.15</v>
      </c>
      <c r="B3161" s="0" t="n">
        <v>-35.92</v>
      </c>
      <c r="D3161" s="0" t="n">
        <v>14165</v>
      </c>
      <c r="E3161" s="0" t="n">
        <v>-35.92</v>
      </c>
    </row>
    <row r="3162" customFormat="false" ht="12.75" hidden="false" customHeight="false" outlineLevel="0" collapsed="false">
      <c r="A3162" s="0" t="n">
        <v>1734.7</v>
      </c>
      <c r="B3162" s="0" t="n">
        <v>-36.85</v>
      </c>
      <c r="D3162" s="0" t="n">
        <v>14174</v>
      </c>
      <c r="E3162" s="0" t="n">
        <v>-36.85</v>
      </c>
    </row>
    <row r="3163" customFormat="false" ht="12.75" hidden="false" customHeight="false" outlineLevel="0" collapsed="false">
      <c r="A3163" s="0" t="n">
        <v>1735.25</v>
      </c>
      <c r="B3163" s="0" t="n">
        <v>-35.99</v>
      </c>
      <c r="D3163" s="0" t="n">
        <v>14184</v>
      </c>
      <c r="E3163" s="0" t="n">
        <v>-35.99</v>
      </c>
    </row>
    <row r="3164" customFormat="false" ht="12.75" hidden="false" customHeight="false" outlineLevel="0" collapsed="false">
      <c r="A3164" s="0" t="n">
        <v>1735.8</v>
      </c>
      <c r="B3164" s="0" t="n">
        <v>-35.26</v>
      </c>
      <c r="D3164" s="0" t="n">
        <v>14193</v>
      </c>
      <c r="E3164" s="0" t="n">
        <v>-35.26</v>
      </c>
    </row>
    <row r="3165" customFormat="false" ht="12.75" hidden="false" customHeight="false" outlineLevel="0" collapsed="false">
      <c r="A3165" s="0" t="n">
        <v>1736.35</v>
      </c>
      <c r="B3165" s="0" t="n">
        <v>-35.72</v>
      </c>
      <c r="D3165" s="0" t="n">
        <v>14202</v>
      </c>
      <c r="E3165" s="0" t="n">
        <v>-35.72</v>
      </c>
    </row>
    <row r="3166" customFormat="false" ht="12.75" hidden="false" customHeight="false" outlineLevel="0" collapsed="false">
      <c r="A3166" s="0" t="n">
        <v>1736.9</v>
      </c>
      <c r="B3166" s="0" t="n">
        <v>-37.13</v>
      </c>
      <c r="D3166" s="0" t="n">
        <v>14211</v>
      </c>
      <c r="E3166" s="0" t="n">
        <v>-37.13</v>
      </c>
    </row>
    <row r="3167" customFormat="false" ht="12.75" hidden="false" customHeight="false" outlineLevel="0" collapsed="false">
      <c r="A3167" s="0" t="n">
        <v>1737.45</v>
      </c>
      <c r="B3167" s="0" t="n">
        <v>-35.97</v>
      </c>
      <c r="D3167" s="0" t="n">
        <v>14222</v>
      </c>
      <c r="E3167" s="0" t="n">
        <v>-35.97</v>
      </c>
    </row>
    <row r="3168" customFormat="false" ht="12.75" hidden="false" customHeight="false" outlineLevel="0" collapsed="false">
      <c r="A3168" s="0" t="n">
        <v>1738</v>
      </c>
      <c r="B3168" s="0" t="n">
        <v>-35.8</v>
      </c>
      <c r="D3168" s="0" t="n">
        <v>14231</v>
      </c>
      <c r="E3168" s="0" t="n">
        <v>-35.8</v>
      </c>
    </row>
    <row r="3169" customFormat="false" ht="12.75" hidden="false" customHeight="false" outlineLevel="0" collapsed="false">
      <c r="A3169" s="0" t="n">
        <v>1738.55</v>
      </c>
      <c r="B3169" s="0" t="n">
        <v>-35.56</v>
      </c>
      <c r="D3169" s="0" t="n">
        <v>14240</v>
      </c>
      <c r="E3169" s="0" t="n">
        <v>-35.56</v>
      </c>
    </row>
    <row r="3170" customFormat="false" ht="12.75" hidden="false" customHeight="false" outlineLevel="0" collapsed="false">
      <c r="A3170" s="0" t="n">
        <v>1739.1</v>
      </c>
      <c r="B3170" s="0" t="n">
        <v>-35.51</v>
      </c>
      <c r="D3170" s="0" t="n">
        <v>14249</v>
      </c>
      <c r="E3170" s="0" t="n">
        <v>-35.51</v>
      </c>
    </row>
    <row r="3171" customFormat="false" ht="12.75" hidden="false" customHeight="false" outlineLevel="0" collapsed="false">
      <c r="A3171" s="0" t="n">
        <v>1739.65</v>
      </c>
      <c r="B3171" s="0" t="n">
        <v>-36.25</v>
      </c>
      <c r="D3171" s="0" t="n">
        <v>14258</v>
      </c>
      <c r="E3171" s="0" t="n">
        <v>-36.25</v>
      </c>
    </row>
    <row r="3172" customFormat="false" ht="12.75" hidden="false" customHeight="false" outlineLevel="0" collapsed="false">
      <c r="A3172" s="0" t="n">
        <v>1740.2</v>
      </c>
      <c r="B3172" s="0" t="n">
        <v>-36.31</v>
      </c>
      <c r="D3172" s="0" t="n">
        <v>14267</v>
      </c>
      <c r="E3172" s="0" t="n">
        <v>-36.31</v>
      </c>
    </row>
    <row r="3173" customFormat="false" ht="12.75" hidden="false" customHeight="false" outlineLevel="0" collapsed="false">
      <c r="A3173" s="0" t="n">
        <v>1740.75</v>
      </c>
      <c r="B3173" s="0" t="n">
        <v>-36.17</v>
      </c>
      <c r="D3173" s="0" t="n">
        <v>14277</v>
      </c>
      <c r="E3173" s="0" t="n">
        <v>-36.17</v>
      </c>
    </row>
    <row r="3174" customFormat="false" ht="12.75" hidden="false" customHeight="false" outlineLevel="0" collapsed="false">
      <c r="A3174" s="0" t="n">
        <v>1741.3</v>
      </c>
      <c r="B3174" s="0" t="n">
        <v>-34.12</v>
      </c>
      <c r="D3174" s="0" t="n">
        <v>14286</v>
      </c>
      <c r="E3174" s="0" t="n">
        <v>-34.12</v>
      </c>
    </row>
    <row r="3175" customFormat="false" ht="12.75" hidden="false" customHeight="false" outlineLevel="0" collapsed="false">
      <c r="A3175" s="0" t="n">
        <v>1741.85</v>
      </c>
      <c r="B3175" s="0" t="n">
        <v>-35.36</v>
      </c>
      <c r="D3175" s="0" t="n">
        <v>14294</v>
      </c>
      <c r="E3175" s="0" t="n">
        <v>-35.36</v>
      </c>
    </row>
    <row r="3176" customFormat="false" ht="12.75" hidden="false" customHeight="false" outlineLevel="0" collapsed="false">
      <c r="A3176" s="0" t="n">
        <v>1742.4</v>
      </c>
      <c r="B3176" s="0" t="n">
        <v>-34.16</v>
      </c>
      <c r="D3176" s="0" t="n">
        <v>14303</v>
      </c>
      <c r="E3176" s="0" t="n">
        <v>-34.16</v>
      </c>
    </row>
    <row r="3177" customFormat="false" ht="12.75" hidden="false" customHeight="false" outlineLevel="0" collapsed="false">
      <c r="A3177" s="0" t="n">
        <v>1742.95</v>
      </c>
      <c r="B3177" s="0" t="n">
        <v>-35.42</v>
      </c>
      <c r="D3177" s="0" t="n">
        <v>14311</v>
      </c>
      <c r="E3177" s="0" t="n">
        <v>-35.42</v>
      </c>
    </row>
    <row r="3178" customFormat="false" ht="12.75" hidden="false" customHeight="false" outlineLevel="0" collapsed="false">
      <c r="A3178" s="0" t="n">
        <v>1743.5</v>
      </c>
      <c r="B3178" s="0" t="n">
        <v>-35.99</v>
      </c>
      <c r="D3178" s="0" t="n">
        <v>14320</v>
      </c>
      <c r="E3178" s="0" t="n">
        <v>-35.99</v>
      </c>
    </row>
    <row r="3179" customFormat="false" ht="12.75" hidden="false" customHeight="false" outlineLevel="0" collapsed="false">
      <c r="A3179" s="0" t="n">
        <v>1744.05</v>
      </c>
      <c r="B3179" s="0" t="n">
        <v>-34.89</v>
      </c>
      <c r="D3179" s="0" t="n">
        <v>14330</v>
      </c>
      <c r="E3179" s="0" t="n">
        <v>-34.89</v>
      </c>
    </row>
    <row r="3180" customFormat="false" ht="12.75" hidden="false" customHeight="false" outlineLevel="0" collapsed="false">
      <c r="A3180" s="0" t="n">
        <v>1744.6</v>
      </c>
      <c r="B3180" s="0" t="n">
        <v>-35.55</v>
      </c>
      <c r="D3180" s="0" t="n">
        <v>14338</v>
      </c>
      <c r="E3180" s="0" t="n">
        <v>-35.55</v>
      </c>
    </row>
    <row r="3181" customFormat="false" ht="12.75" hidden="false" customHeight="false" outlineLevel="0" collapsed="false">
      <c r="A3181" s="0" t="n">
        <v>1745.15</v>
      </c>
      <c r="B3181" s="0" t="n">
        <v>-35.25</v>
      </c>
      <c r="D3181" s="0" t="n">
        <v>14347</v>
      </c>
      <c r="E3181" s="0" t="n">
        <v>-35.25</v>
      </c>
    </row>
    <row r="3182" customFormat="false" ht="12.75" hidden="false" customHeight="false" outlineLevel="0" collapsed="false">
      <c r="A3182" s="0" t="n">
        <v>1745.7</v>
      </c>
      <c r="B3182" s="0" t="n">
        <v>-34.76</v>
      </c>
      <c r="D3182" s="0" t="n">
        <v>14356</v>
      </c>
      <c r="E3182" s="0" t="n">
        <v>-34.76</v>
      </c>
    </row>
    <row r="3183" customFormat="false" ht="12.75" hidden="false" customHeight="false" outlineLevel="0" collapsed="false">
      <c r="A3183" s="0" t="n">
        <v>1746.25</v>
      </c>
      <c r="B3183" s="0" t="n">
        <v>-35.46</v>
      </c>
      <c r="D3183" s="0" t="n">
        <v>14364</v>
      </c>
      <c r="E3183" s="0" t="n">
        <v>-35.46</v>
      </c>
    </row>
    <row r="3184" customFormat="false" ht="12.75" hidden="false" customHeight="false" outlineLevel="0" collapsed="false">
      <c r="A3184" s="0" t="n">
        <v>1746.8</v>
      </c>
      <c r="B3184" s="0" t="n">
        <v>-36.57</v>
      </c>
      <c r="D3184" s="0" t="n">
        <v>14373</v>
      </c>
      <c r="E3184" s="0" t="n">
        <v>-36.57</v>
      </c>
    </row>
    <row r="3185" customFormat="false" ht="12.75" hidden="false" customHeight="false" outlineLevel="0" collapsed="false">
      <c r="A3185" s="0" t="n">
        <v>1747.35</v>
      </c>
      <c r="B3185" s="0" t="n">
        <v>-34.32</v>
      </c>
      <c r="D3185" s="0" t="n">
        <v>14383</v>
      </c>
      <c r="E3185" s="0" t="n">
        <v>-34.32</v>
      </c>
    </row>
    <row r="3186" customFormat="false" ht="12.75" hidden="false" customHeight="false" outlineLevel="0" collapsed="false">
      <c r="A3186" s="0" t="n">
        <v>1747.9</v>
      </c>
      <c r="B3186" s="0" t="n">
        <v>-35.47</v>
      </c>
      <c r="D3186" s="0" t="n">
        <v>14391</v>
      </c>
      <c r="E3186" s="0" t="n">
        <v>-35.47</v>
      </c>
    </row>
    <row r="3187" customFormat="false" ht="12.75" hidden="false" customHeight="false" outlineLevel="0" collapsed="false">
      <c r="A3187" s="0" t="n">
        <v>1748.45</v>
      </c>
      <c r="B3187" s="0" t="n">
        <v>-35.72</v>
      </c>
      <c r="D3187" s="0" t="n">
        <v>14400</v>
      </c>
      <c r="E3187" s="0" t="n">
        <v>-35.72</v>
      </c>
    </row>
    <row r="3188" customFormat="false" ht="12.75" hidden="false" customHeight="false" outlineLevel="0" collapsed="false">
      <c r="A3188" s="0" t="n">
        <v>1749</v>
      </c>
      <c r="B3188" s="0" t="n">
        <v>-36.58</v>
      </c>
      <c r="D3188" s="0" t="n">
        <v>14410</v>
      </c>
      <c r="E3188" s="0" t="n">
        <v>-36.58</v>
      </c>
    </row>
    <row r="3189" customFormat="false" ht="12.75" hidden="false" customHeight="false" outlineLevel="0" collapsed="false">
      <c r="A3189" s="0" t="n">
        <v>1749.55</v>
      </c>
      <c r="B3189" s="0" t="n">
        <v>-36.01</v>
      </c>
      <c r="D3189" s="0" t="n">
        <v>14420</v>
      </c>
      <c r="E3189" s="0" t="n">
        <v>-36.01</v>
      </c>
    </row>
    <row r="3190" customFormat="false" ht="12.75" hidden="false" customHeight="false" outlineLevel="0" collapsed="false">
      <c r="A3190" s="0" t="n">
        <v>1750.1</v>
      </c>
      <c r="B3190" s="0" t="n">
        <v>-37.48</v>
      </c>
      <c r="D3190" s="0" t="n">
        <v>14429</v>
      </c>
      <c r="E3190" s="0" t="n">
        <v>-37.48</v>
      </c>
    </row>
    <row r="3191" customFormat="false" ht="12.75" hidden="false" customHeight="false" outlineLevel="0" collapsed="false">
      <c r="A3191" s="0" t="n">
        <v>1750.65</v>
      </c>
      <c r="B3191" s="0" t="n">
        <v>-35.79</v>
      </c>
      <c r="D3191" s="0" t="n">
        <v>14440</v>
      </c>
      <c r="E3191" s="0" t="n">
        <v>-35.79</v>
      </c>
    </row>
    <row r="3192" customFormat="false" ht="12.75" hidden="false" customHeight="false" outlineLevel="0" collapsed="false">
      <c r="A3192" s="0" t="n">
        <v>1751.2</v>
      </c>
      <c r="B3192" s="0" t="n">
        <v>-36.15</v>
      </c>
      <c r="D3192" s="0" t="n">
        <v>14449</v>
      </c>
      <c r="E3192" s="0" t="n">
        <v>-36.15</v>
      </c>
    </row>
    <row r="3193" customFormat="false" ht="12.75" hidden="false" customHeight="false" outlineLevel="0" collapsed="false">
      <c r="A3193" s="0" t="n">
        <v>1751.75</v>
      </c>
      <c r="B3193" s="0" t="n">
        <v>-37.12</v>
      </c>
      <c r="D3193" s="0" t="n">
        <v>14459</v>
      </c>
      <c r="E3193" s="0" t="n">
        <v>-37.12</v>
      </c>
    </row>
    <row r="3194" customFormat="false" ht="12.75" hidden="false" customHeight="false" outlineLevel="0" collapsed="false">
      <c r="A3194" s="0" t="n">
        <v>1752.3</v>
      </c>
      <c r="B3194" s="0" t="n">
        <v>-37.45</v>
      </c>
      <c r="D3194" s="0" t="n">
        <v>14470</v>
      </c>
      <c r="E3194" s="0" t="n">
        <v>-37.45</v>
      </c>
    </row>
    <row r="3195" customFormat="false" ht="12.75" hidden="false" customHeight="false" outlineLevel="0" collapsed="false">
      <c r="A3195" s="0" t="n">
        <v>1752.85</v>
      </c>
      <c r="B3195" s="0" t="n">
        <v>-38.1</v>
      </c>
      <c r="D3195" s="0" t="n">
        <v>14481</v>
      </c>
      <c r="E3195" s="0" t="n">
        <v>-38.1</v>
      </c>
    </row>
    <row r="3196" customFormat="false" ht="12.75" hidden="false" customHeight="false" outlineLevel="0" collapsed="false">
      <c r="A3196" s="0" t="n">
        <v>1753.4</v>
      </c>
      <c r="B3196" s="0" t="n">
        <v>-39.08</v>
      </c>
      <c r="D3196" s="0" t="n">
        <v>14493</v>
      </c>
      <c r="E3196" s="0" t="n">
        <v>-39.08</v>
      </c>
    </row>
    <row r="3197" customFormat="false" ht="12.75" hidden="false" customHeight="false" outlineLevel="0" collapsed="false">
      <c r="A3197" s="0" t="n">
        <v>1753.95</v>
      </c>
      <c r="B3197" s="0" t="n">
        <v>-38.38</v>
      </c>
      <c r="D3197" s="0" t="n">
        <v>14507</v>
      </c>
      <c r="E3197" s="0" t="n">
        <v>-38.38</v>
      </c>
    </row>
    <row r="3198" customFormat="false" ht="12.75" hidden="false" customHeight="false" outlineLevel="0" collapsed="false">
      <c r="A3198" s="0" t="n">
        <v>1754.5</v>
      </c>
      <c r="B3198" s="0" t="n">
        <v>-40.48</v>
      </c>
      <c r="D3198" s="0" t="n">
        <v>14520</v>
      </c>
      <c r="E3198" s="0" t="n">
        <v>-40.48</v>
      </c>
    </row>
    <row r="3199" customFormat="false" ht="12.75" hidden="false" customHeight="false" outlineLevel="0" collapsed="false">
      <c r="A3199" s="0" t="n">
        <v>1755.05</v>
      </c>
      <c r="B3199" s="0" t="n">
        <v>-40.58</v>
      </c>
      <c r="D3199" s="0" t="n">
        <v>14538</v>
      </c>
      <c r="E3199" s="0" t="n">
        <v>-40.58</v>
      </c>
    </row>
    <row r="3200" customFormat="false" ht="12.75" hidden="false" customHeight="false" outlineLevel="0" collapsed="false">
      <c r="A3200" s="0" t="n">
        <v>1755.6</v>
      </c>
      <c r="B3200" s="0" t="n">
        <v>-40.32</v>
      </c>
      <c r="D3200" s="0" t="n">
        <v>14556</v>
      </c>
      <c r="E3200" s="0" t="n">
        <v>-40.32</v>
      </c>
    </row>
    <row r="3201" customFormat="false" ht="12.75" hidden="false" customHeight="false" outlineLevel="0" collapsed="false">
      <c r="A3201" s="0" t="n">
        <v>1756.15</v>
      </c>
      <c r="B3201" s="0" t="n">
        <v>-39.08</v>
      </c>
      <c r="D3201" s="0" t="n">
        <v>14574</v>
      </c>
      <c r="E3201" s="0" t="n">
        <v>-39.08</v>
      </c>
    </row>
    <row r="3202" customFormat="false" ht="12.75" hidden="false" customHeight="false" outlineLevel="0" collapsed="false">
      <c r="A3202" s="0" t="n">
        <v>1756.7</v>
      </c>
      <c r="B3202" s="0" t="n">
        <v>-38.39</v>
      </c>
      <c r="D3202" s="0" t="n">
        <v>14588</v>
      </c>
      <c r="E3202" s="0" t="n">
        <v>-38.39</v>
      </c>
    </row>
    <row r="3203" customFormat="false" ht="12.75" hidden="false" customHeight="false" outlineLevel="0" collapsed="false">
      <c r="A3203" s="0" t="n">
        <v>1757.25</v>
      </c>
      <c r="B3203" s="0" t="n">
        <v>-39.79</v>
      </c>
      <c r="D3203" s="0" t="n">
        <v>14601</v>
      </c>
      <c r="E3203" s="0" t="n">
        <v>-39.79</v>
      </c>
    </row>
    <row r="3204" customFormat="false" ht="12.75" hidden="false" customHeight="false" outlineLevel="0" collapsed="false">
      <c r="A3204" s="0" t="n">
        <v>1757.8</v>
      </c>
      <c r="B3204" s="0" t="n">
        <v>-38.64</v>
      </c>
      <c r="D3204" s="0" t="n">
        <v>14617</v>
      </c>
      <c r="E3204" s="0" t="n">
        <v>-38.64</v>
      </c>
    </row>
    <row r="3205" customFormat="false" ht="12.75" hidden="false" customHeight="false" outlineLevel="0" collapsed="false">
      <c r="A3205" s="0" t="n">
        <v>1758.35</v>
      </c>
      <c r="B3205" s="0" t="n">
        <v>-39.27</v>
      </c>
      <c r="D3205" s="0" t="n">
        <v>14630</v>
      </c>
      <c r="E3205" s="0" t="n">
        <v>-39.27</v>
      </c>
    </row>
    <row r="3206" customFormat="false" ht="12.75" hidden="false" customHeight="false" outlineLevel="0" collapsed="false">
      <c r="A3206" s="0" t="n">
        <v>1758.9</v>
      </c>
      <c r="B3206" s="0" t="n">
        <v>-39.6</v>
      </c>
      <c r="D3206" s="0" t="n">
        <v>14644</v>
      </c>
      <c r="E3206" s="0" t="n">
        <v>-39.6</v>
      </c>
    </row>
    <row r="3207" customFormat="false" ht="12.75" hidden="false" customHeight="false" outlineLevel="0" collapsed="false">
      <c r="A3207" s="0" t="n">
        <v>1759.45</v>
      </c>
      <c r="B3207" s="0" t="n">
        <v>-41.67</v>
      </c>
      <c r="D3207" s="0" t="n">
        <v>14660</v>
      </c>
      <c r="E3207" s="0" t="n">
        <v>-41.67</v>
      </c>
    </row>
    <row r="3208" customFormat="false" ht="12.75" hidden="false" customHeight="false" outlineLevel="0" collapsed="false">
      <c r="A3208" s="0" t="n">
        <v>1760</v>
      </c>
      <c r="B3208" s="0" t="n">
        <v>-39.47</v>
      </c>
      <c r="D3208" s="0" t="n">
        <v>14683</v>
      </c>
      <c r="E3208" s="0" t="n">
        <v>-39.47</v>
      </c>
    </row>
    <row r="3209" customFormat="false" ht="12.75" hidden="false" customHeight="false" outlineLevel="0" collapsed="false">
      <c r="A3209" s="0" t="n">
        <v>1760.55</v>
      </c>
      <c r="B3209" s="0" t="n">
        <v>-38.99</v>
      </c>
      <c r="D3209" s="0" t="n">
        <v>14698</v>
      </c>
      <c r="E3209" s="0" t="n">
        <v>-38.99</v>
      </c>
    </row>
    <row r="3210" customFormat="false" ht="12.75" hidden="false" customHeight="false" outlineLevel="0" collapsed="false">
      <c r="A3210" s="0" t="n">
        <v>1761.1</v>
      </c>
      <c r="B3210" s="0" t="n">
        <v>-39.75</v>
      </c>
      <c r="D3210" s="0" t="n">
        <v>14712</v>
      </c>
      <c r="E3210" s="0" t="n">
        <v>-39.75</v>
      </c>
    </row>
    <row r="3211" customFormat="false" ht="12.75" hidden="false" customHeight="false" outlineLevel="0" collapsed="false">
      <c r="A3211" s="0" t="n">
        <v>1761.65</v>
      </c>
      <c r="B3211" s="0" t="n">
        <v>-38.42</v>
      </c>
      <c r="D3211" s="0" t="n">
        <v>14728</v>
      </c>
      <c r="E3211" s="0" t="n">
        <v>-38.42</v>
      </c>
    </row>
    <row r="3212" customFormat="false" ht="12.75" hidden="false" customHeight="false" outlineLevel="0" collapsed="false">
      <c r="A3212" s="0" t="n">
        <v>1762.2</v>
      </c>
      <c r="B3212" s="0" t="n">
        <v>-38.88</v>
      </c>
      <c r="D3212" s="0" t="n">
        <v>14741</v>
      </c>
      <c r="E3212" s="0" t="n">
        <v>-38.88</v>
      </c>
    </row>
    <row r="3213" customFormat="false" ht="12.75" hidden="false" customHeight="false" outlineLevel="0" collapsed="false">
      <c r="A3213" s="0" t="n">
        <v>1762.75</v>
      </c>
      <c r="B3213" s="0" t="n">
        <v>-40.4</v>
      </c>
      <c r="D3213" s="0" t="n">
        <v>14755</v>
      </c>
      <c r="E3213" s="0" t="n">
        <v>-40.4</v>
      </c>
    </row>
    <row r="3214" customFormat="false" ht="12.75" hidden="false" customHeight="false" outlineLevel="0" collapsed="false">
      <c r="A3214" s="0" t="n">
        <v>1763.3</v>
      </c>
      <c r="B3214" s="0" t="n">
        <v>-39.4</v>
      </c>
      <c r="D3214" s="0" t="n">
        <v>14773</v>
      </c>
      <c r="E3214" s="0" t="n">
        <v>-39.4</v>
      </c>
    </row>
    <row r="3215" customFormat="false" ht="12.75" hidden="false" customHeight="false" outlineLevel="0" collapsed="false">
      <c r="A3215" s="0" t="n">
        <v>1763.85</v>
      </c>
      <c r="B3215" s="0" t="n">
        <v>-39.61</v>
      </c>
      <c r="D3215" s="0" t="n">
        <v>14788</v>
      </c>
      <c r="E3215" s="0" t="n">
        <v>-39.61</v>
      </c>
    </row>
    <row r="3216" customFormat="false" ht="12.75" hidden="false" customHeight="false" outlineLevel="0" collapsed="false">
      <c r="A3216" s="0" t="n">
        <v>1764.4</v>
      </c>
      <c r="B3216" s="0" t="n">
        <v>-40.6</v>
      </c>
      <c r="D3216" s="0" t="n">
        <v>14803</v>
      </c>
      <c r="E3216" s="0" t="n">
        <v>-40.6</v>
      </c>
    </row>
    <row r="3217" customFormat="false" ht="12.75" hidden="false" customHeight="false" outlineLevel="0" collapsed="false">
      <c r="A3217" s="0" t="n">
        <v>1764.95</v>
      </c>
      <c r="B3217" s="0" t="n">
        <v>-39.71</v>
      </c>
      <c r="D3217" s="0" t="n">
        <v>14822</v>
      </c>
      <c r="E3217" s="0" t="n">
        <v>-39.71</v>
      </c>
    </row>
    <row r="3218" customFormat="false" ht="12.75" hidden="false" customHeight="false" outlineLevel="0" collapsed="false">
      <c r="A3218" s="0" t="n">
        <v>1765.5</v>
      </c>
      <c r="B3218" s="0" t="n">
        <v>-39.12</v>
      </c>
      <c r="D3218" s="0" t="n">
        <v>14838</v>
      </c>
      <c r="E3218" s="0" t="n">
        <v>-39.12</v>
      </c>
    </row>
    <row r="3219" customFormat="false" ht="12.75" hidden="false" customHeight="false" outlineLevel="0" collapsed="false">
      <c r="A3219" s="0" t="n">
        <v>1766.05</v>
      </c>
      <c r="B3219" s="0" t="n">
        <v>-40.31</v>
      </c>
      <c r="D3219" s="0" t="n">
        <v>14852</v>
      </c>
      <c r="E3219" s="0" t="n">
        <v>-40.31</v>
      </c>
    </row>
    <row r="3220" customFormat="false" ht="12.75" hidden="false" customHeight="false" outlineLevel="0" collapsed="false">
      <c r="A3220" s="0" t="n">
        <v>1766.6</v>
      </c>
      <c r="B3220" s="0" t="n">
        <v>-39.42</v>
      </c>
      <c r="D3220" s="0" t="n">
        <v>14870</v>
      </c>
      <c r="E3220" s="0" t="n">
        <v>-39.42</v>
      </c>
    </row>
    <row r="3221" customFormat="false" ht="12.75" hidden="false" customHeight="false" outlineLevel="0" collapsed="false">
      <c r="A3221" s="0" t="n">
        <v>1767.15</v>
      </c>
      <c r="B3221" s="0" t="n">
        <v>-39.01</v>
      </c>
      <c r="D3221" s="0" t="n">
        <v>14885</v>
      </c>
      <c r="E3221" s="0" t="n">
        <v>-39.01</v>
      </c>
    </row>
    <row r="3222" customFormat="false" ht="12.75" hidden="false" customHeight="false" outlineLevel="0" collapsed="false">
      <c r="A3222" s="0" t="n">
        <v>1767.7</v>
      </c>
      <c r="B3222" s="0" t="n">
        <v>-39.48</v>
      </c>
      <c r="D3222" s="0" t="n">
        <v>14900</v>
      </c>
      <c r="E3222" s="0" t="n">
        <v>-39.48</v>
      </c>
    </row>
    <row r="3223" customFormat="false" ht="12.75" hidden="false" customHeight="false" outlineLevel="0" collapsed="false">
      <c r="A3223" s="0" t="n">
        <v>1768.25</v>
      </c>
      <c r="B3223" s="0" t="n">
        <v>-38.61</v>
      </c>
      <c r="D3223" s="0" t="n">
        <v>14915</v>
      </c>
      <c r="E3223" s="0" t="n">
        <v>-38.61</v>
      </c>
    </row>
    <row r="3224" customFormat="false" ht="12.75" hidden="false" customHeight="false" outlineLevel="0" collapsed="false">
      <c r="A3224" s="0" t="n">
        <v>1768.8</v>
      </c>
      <c r="B3224" s="0" t="n">
        <v>-38.43</v>
      </c>
      <c r="D3224" s="0" t="n">
        <v>14928</v>
      </c>
      <c r="E3224" s="0" t="n">
        <v>-38.43</v>
      </c>
    </row>
    <row r="3225" customFormat="false" ht="12.75" hidden="false" customHeight="false" outlineLevel="0" collapsed="false">
      <c r="A3225" s="0" t="n">
        <v>1769.35</v>
      </c>
      <c r="B3225" s="0" t="n">
        <v>-39.57</v>
      </c>
      <c r="D3225" s="0" t="n">
        <v>14941</v>
      </c>
      <c r="E3225" s="0" t="n">
        <v>-39.57</v>
      </c>
    </row>
    <row r="3226" customFormat="false" ht="12.75" hidden="false" customHeight="false" outlineLevel="0" collapsed="false">
      <c r="A3226" s="0" t="n">
        <v>1769.9</v>
      </c>
      <c r="B3226" s="0" t="n">
        <v>-40.05</v>
      </c>
      <c r="D3226" s="0" t="n">
        <v>14957</v>
      </c>
      <c r="E3226" s="0" t="n">
        <v>-40.05</v>
      </c>
    </row>
    <row r="3227" customFormat="false" ht="12.75" hidden="false" customHeight="false" outlineLevel="0" collapsed="false">
      <c r="A3227" s="0" t="n">
        <v>1770.45</v>
      </c>
      <c r="B3227" s="0" t="n">
        <v>-38.76</v>
      </c>
      <c r="D3227" s="0" t="n">
        <v>14974</v>
      </c>
      <c r="E3227" s="0" t="n">
        <v>-38.76</v>
      </c>
    </row>
    <row r="3228" customFormat="false" ht="12.75" hidden="false" customHeight="false" outlineLevel="0" collapsed="false">
      <c r="A3228" s="0" t="n">
        <v>1771</v>
      </c>
      <c r="B3228" s="0" t="n">
        <v>-39.63</v>
      </c>
      <c r="D3228" s="0" t="n">
        <v>14988</v>
      </c>
      <c r="E3228" s="0" t="n">
        <v>-39.63</v>
      </c>
    </row>
    <row r="3229" customFormat="false" ht="12.75" hidden="false" customHeight="false" outlineLevel="0" collapsed="false">
      <c r="A3229" s="0" t="n">
        <v>1771.55</v>
      </c>
      <c r="B3229" s="0" t="n">
        <v>-39.22</v>
      </c>
      <c r="D3229" s="0" t="n">
        <v>15004</v>
      </c>
      <c r="E3229" s="0" t="n">
        <v>-39.22</v>
      </c>
    </row>
    <row r="3230" customFormat="false" ht="12.75" hidden="false" customHeight="false" outlineLevel="0" collapsed="false">
      <c r="A3230" s="0" t="n">
        <v>1772.1</v>
      </c>
      <c r="B3230" s="0" t="n">
        <v>-39.6</v>
      </c>
      <c r="D3230" s="0" t="n">
        <v>15018</v>
      </c>
      <c r="E3230" s="0" t="n">
        <v>-39.6</v>
      </c>
    </row>
    <row r="3231" customFormat="false" ht="12.75" hidden="false" customHeight="false" outlineLevel="0" collapsed="false">
      <c r="A3231" s="0" t="n">
        <v>1772.65</v>
      </c>
      <c r="B3231" s="0" t="n">
        <v>-39.9</v>
      </c>
      <c r="D3231" s="0" t="n">
        <v>15034</v>
      </c>
      <c r="E3231" s="0" t="n">
        <v>-39.9</v>
      </c>
    </row>
    <row r="3232" customFormat="false" ht="12.75" hidden="false" customHeight="false" outlineLevel="0" collapsed="false">
      <c r="A3232" s="0" t="n">
        <v>1773.2</v>
      </c>
      <c r="B3232" s="0" t="n">
        <v>-39.9</v>
      </c>
      <c r="D3232" s="0" t="n">
        <v>15051</v>
      </c>
      <c r="E3232" s="0" t="n">
        <v>-39.9</v>
      </c>
    </row>
    <row r="3233" customFormat="false" ht="12.75" hidden="false" customHeight="false" outlineLevel="0" collapsed="false">
      <c r="A3233" s="0" t="n">
        <v>1773.75</v>
      </c>
      <c r="B3233" s="0" t="n">
        <v>-40.31</v>
      </c>
      <c r="D3233" s="0" t="n">
        <v>15067</v>
      </c>
      <c r="E3233" s="0" t="n">
        <v>-40.31</v>
      </c>
    </row>
    <row r="3234" customFormat="false" ht="12.75" hidden="false" customHeight="false" outlineLevel="0" collapsed="false">
      <c r="A3234" s="0" t="n">
        <v>1774.3</v>
      </c>
      <c r="B3234" s="0" t="n">
        <v>-38.66</v>
      </c>
      <c r="D3234" s="0" t="n">
        <v>15085</v>
      </c>
      <c r="E3234" s="0" t="n">
        <v>-38.66</v>
      </c>
    </row>
    <row r="3235" customFormat="false" ht="12.75" hidden="false" customHeight="false" outlineLevel="0" collapsed="false">
      <c r="A3235" s="0" t="n">
        <v>1774.85</v>
      </c>
      <c r="B3235" s="0" t="n">
        <v>-40.54</v>
      </c>
      <c r="D3235" s="0" t="n">
        <v>15099</v>
      </c>
      <c r="E3235" s="0" t="n">
        <v>-40.54</v>
      </c>
    </row>
    <row r="3236" customFormat="false" ht="12.75" hidden="false" customHeight="false" outlineLevel="0" collapsed="false">
      <c r="A3236" s="0" t="n">
        <v>1775.4</v>
      </c>
      <c r="B3236" s="0" t="n">
        <v>-40</v>
      </c>
      <c r="D3236" s="0" t="n">
        <v>15118</v>
      </c>
      <c r="E3236" s="0" t="n">
        <v>-40</v>
      </c>
    </row>
    <row r="3237" customFormat="false" ht="12.75" hidden="false" customHeight="false" outlineLevel="0" collapsed="false">
      <c r="A3237" s="0" t="n">
        <v>1775.95</v>
      </c>
      <c r="B3237" s="0" t="n">
        <v>-41.71</v>
      </c>
      <c r="D3237" s="0" t="n">
        <v>15135</v>
      </c>
      <c r="E3237" s="0" t="n">
        <v>-41.71</v>
      </c>
    </row>
    <row r="3238" customFormat="false" ht="12.75" hidden="false" customHeight="false" outlineLevel="0" collapsed="false">
      <c r="A3238" s="0" t="n">
        <v>1776.5</v>
      </c>
      <c r="B3238" s="0" t="n">
        <v>-40.71</v>
      </c>
      <c r="D3238" s="0" t="n">
        <v>15158</v>
      </c>
      <c r="E3238" s="0" t="n">
        <v>-40.71</v>
      </c>
    </row>
    <row r="3239" customFormat="false" ht="12.75" hidden="false" customHeight="false" outlineLevel="0" collapsed="false">
      <c r="A3239" s="0" t="n">
        <v>1777.05</v>
      </c>
      <c r="B3239" s="0" t="n">
        <v>-39.38</v>
      </c>
      <c r="D3239" s="0" t="n">
        <v>15178</v>
      </c>
      <c r="E3239" s="0" t="n">
        <v>-39.38</v>
      </c>
    </row>
    <row r="3240" customFormat="false" ht="12.75" hidden="false" customHeight="false" outlineLevel="0" collapsed="false">
      <c r="A3240" s="0" t="n">
        <v>1777.6</v>
      </c>
      <c r="B3240" s="0" t="n">
        <v>-38.7</v>
      </c>
      <c r="D3240" s="0" t="n">
        <v>15193</v>
      </c>
      <c r="E3240" s="0" t="n">
        <v>-38.7</v>
      </c>
    </row>
    <row r="3241" customFormat="false" ht="12.75" hidden="false" customHeight="false" outlineLevel="0" collapsed="false">
      <c r="A3241" s="0" t="n">
        <v>1778.15</v>
      </c>
      <c r="B3241" s="0" t="n">
        <v>-39.29</v>
      </c>
      <c r="D3241" s="0" t="n">
        <v>15207</v>
      </c>
      <c r="E3241" s="0" t="n">
        <v>-39.29</v>
      </c>
    </row>
    <row r="3242" customFormat="false" ht="12.75" hidden="false" customHeight="false" outlineLevel="0" collapsed="false">
      <c r="A3242" s="0" t="n">
        <v>1778.7</v>
      </c>
      <c r="B3242" s="0" t="n">
        <v>-39.62</v>
      </c>
      <c r="D3242" s="0" t="n">
        <v>15222</v>
      </c>
      <c r="E3242" s="0" t="n">
        <v>-39.62</v>
      </c>
    </row>
    <row r="3243" customFormat="false" ht="12.75" hidden="false" customHeight="false" outlineLevel="0" collapsed="false">
      <c r="A3243" s="0" t="n">
        <v>1779.25</v>
      </c>
      <c r="B3243" s="0" t="n">
        <v>-38.45</v>
      </c>
      <c r="D3243" s="0" t="n">
        <v>15238</v>
      </c>
      <c r="E3243" s="0" t="n">
        <v>-38.45</v>
      </c>
    </row>
    <row r="3244" customFormat="false" ht="12.75" hidden="false" customHeight="false" outlineLevel="0" collapsed="false">
      <c r="A3244" s="0" t="n">
        <v>1779.8</v>
      </c>
      <c r="B3244" s="0" t="n">
        <v>-41.99</v>
      </c>
      <c r="D3244" s="0" t="n">
        <v>15251</v>
      </c>
      <c r="E3244" s="0" t="n">
        <v>-41.99</v>
      </c>
    </row>
    <row r="3245" customFormat="false" ht="12.75" hidden="false" customHeight="false" outlineLevel="0" collapsed="false">
      <c r="A3245" s="0" t="n">
        <v>1780.35</v>
      </c>
      <c r="B3245" s="0" t="n">
        <v>-39.52</v>
      </c>
      <c r="D3245" s="0" t="n">
        <v>15277</v>
      </c>
      <c r="E3245" s="0" t="n">
        <v>-39.52</v>
      </c>
    </row>
    <row r="3246" customFormat="false" ht="12.75" hidden="false" customHeight="false" outlineLevel="0" collapsed="false">
      <c r="A3246" s="0" t="n">
        <v>1780.9</v>
      </c>
      <c r="B3246" s="0" t="n">
        <v>-40.13</v>
      </c>
      <c r="D3246" s="0" t="n">
        <v>15292</v>
      </c>
      <c r="E3246" s="0" t="n">
        <v>-40.13</v>
      </c>
    </row>
    <row r="3247" customFormat="false" ht="12.75" hidden="false" customHeight="false" outlineLevel="0" collapsed="false">
      <c r="A3247" s="0" t="n">
        <v>1781.45</v>
      </c>
      <c r="B3247" s="0" t="n">
        <v>-39.63</v>
      </c>
      <c r="D3247" s="0" t="n">
        <v>15310</v>
      </c>
      <c r="E3247" s="0" t="n">
        <v>-39.63</v>
      </c>
    </row>
    <row r="3248" customFormat="false" ht="12.75" hidden="false" customHeight="false" outlineLevel="0" collapsed="false">
      <c r="A3248" s="0" t="n">
        <v>1782</v>
      </c>
      <c r="B3248" s="0" t="n">
        <v>-40.56</v>
      </c>
      <c r="D3248" s="0" t="n">
        <v>15326</v>
      </c>
      <c r="E3248" s="0" t="n">
        <v>-40.56</v>
      </c>
    </row>
    <row r="3249" customFormat="false" ht="12.75" hidden="false" customHeight="false" outlineLevel="0" collapsed="false">
      <c r="A3249" s="0" t="n">
        <v>1782.55</v>
      </c>
      <c r="B3249" s="0" t="n">
        <v>-39.83</v>
      </c>
      <c r="D3249" s="0" t="n">
        <v>15345</v>
      </c>
      <c r="E3249" s="0" t="n">
        <v>-39.83</v>
      </c>
    </row>
    <row r="3250" customFormat="false" ht="12.75" hidden="false" customHeight="false" outlineLevel="0" collapsed="false">
      <c r="A3250" s="0" t="n">
        <v>1783.1</v>
      </c>
      <c r="B3250" s="0" t="n">
        <v>-40.39</v>
      </c>
      <c r="D3250" s="0" t="n">
        <v>15362</v>
      </c>
      <c r="E3250" s="0" t="n">
        <v>-40.39</v>
      </c>
    </row>
    <row r="3251" customFormat="false" ht="12.75" hidden="false" customHeight="false" outlineLevel="0" collapsed="false">
      <c r="A3251" s="0" t="n">
        <v>1783.65</v>
      </c>
      <c r="B3251" s="0" t="n">
        <v>-39.39</v>
      </c>
      <c r="D3251" s="0" t="n">
        <v>15380</v>
      </c>
      <c r="E3251" s="0" t="n">
        <v>-39.39</v>
      </c>
    </row>
    <row r="3252" customFormat="false" ht="12.75" hidden="false" customHeight="false" outlineLevel="0" collapsed="false">
      <c r="A3252" s="0" t="n">
        <v>1784.2</v>
      </c>
      <c r="B3252" s="0" t="n">
        <v>-40.38</v>
      </c>
      <c r="D3252" s="0" t="n">
        <v>15396</v>
      </c>
      <c r="E3252" s="0" t="n">
        <v>-40.38</v>
      </c>
    </row>
    <row r="3253" customFormat="false" ht="12.75" hidden="false" customHeight="false" outlineLevel="0" collapsed="false">
      <c r="A3253" s="0" t="n">
        <v>1784.75</v>
      </c>
      <c r="B3253" s="0" t="n">
        <v>-39.83</v>
      </c>
      <c r="D3253" s="0" t="n">
        <v>15414</v>
      </c>
      <c r="E3253" s="0" t="n">
        <v>-39.83</v>
      </c>
    </row>
    <row r="3254" customFormat="false" ht="12.75" hidden="false" customHeight="false" outlineLevel="0" collapsed="false">
      <c r="A3254" s="0" t="n">
        <v>1785.3</v>
      </c>
      <c r="B3254" s="0" t="n">
        <v>-39.71</v>
      </c>
      <c r="D3254" s="0" t="n">
        <v>15431</v>
      </c>
      <c r="E3254" s="0" t="n">
        <v>-39.71</v>
      </c>
    </row>
    <row r="3255" customFormat="false" ht="12.75" hidden="false" customHeight="false" outlineLevel="0" collapsed="false">
      <c r="A3255" s="0" t="n">
        <v>1785.85</v>
      </c>
      <c r="B3255" s="0" t="n">
        <v>-41.05</v>
      </c>
      <c r="D3255" s="0" t="n">
        <v>15447</v>
      </c>
      <c r="E3255" s="0" t="n">
        <v>-41.05</v>
      </c>
    </row>
    <row r="3256" customFormat="false" ht="12.75" hidden="false" customHeight="false" outlineLevel="0" collapsed="false">
      <c r="A3256" s="0" t="n">
        <v>1786.4</v>
      </c>
      <c r="B3256" s="0" t="n">
        <v>-41.64</v>
      </c>
      <c r="D3256" s="0" t="n">
        <v>15468</v>
      </c>
      <c r="E3256" s="0" t="n">
        <v>-41.64</v>
      </c>
    </row>
    <row r="3257" customFormat="false" ht="12.75" hidden="false" customHeight="false" outlineLevel="0" collapsed="false">
      <c r="A3257" s="0" t="n">
        <v>1786.95</v>
      </c>
      <c r="B3257" s="0" t="n">
        <v>-40.4</v>
      </c>
      <c r="D3257" s="0" t="n">
        <v>15492</v>
      </c>
      <c r="E3257" s="0" t="n">
        <v>-40.4</v>
      </c>
    </row>
    <row r="3258" customFormat="false" ht="12.75" hidden="false" customHeight="false" outlineLevel="0" collapsed="false">
      <c r="A3258" s="0" t="n">
        <v>1787.5</v>
      </c>
      <c r="B3258" s="0" t="n">
        <v>-41.05</v>
      </c>
      <c r="D3258" s="0" t="n">
        <v>15511</v>
      </c>
      <c r="E3258" s="0" t="n">
        <v>-41.05</v>
      </c>
    </row>
    <row r="3259" customFormat="false" ht="12.75" hidden="false" customHeight="false" outlineLevel="0" collapsed="false">
      <c r="A3259" s="0" t="n">
        <v>1788.05</v>
      </c>
      <c r="B3259" s="0" t="n">
        <v>-40.47</v>
      </c>
      <c r="D3259" s="0" t="n">
        <v>15532</v>
      </c>
      <c r="E3259" s="0" t="n">
        <v>-40.47</v>
      </c>
    </row>
    <row r="3260" customFormat="false" ht="12.75" hidden="false" customHeight="false" outlineLevel="0" collapsed="false">
      <c r="A3260" s="0" t="n">
        <v>1788.6</v>
      </c>
      <c r="B3260" s="0" t="n">
        <v>-41.44</v>
      </c>
      <c r="D3260" s="0" t="n">
        <v>15551</v>
      </c>
      <c r="E3260" s="0" t="n">
        <v>-41.44</v>
      </c>
    </row>
    <row r="3261" customFormat="false" ht="12.75" hidden="false" customHeight="false" outlineLevel="0" collapsed="false">
      <c r="A3261" s="0" t="n">
        <v>1789.15</v>
      </c>
      <c r="B3261" s="0" t="n">
        <v>-40.91</v>
      </c>
      <c r="D3261" s="0" t="n">
        <v>15573</v>
      </c>
      <c r="E3261" s="0" t="n">
        <v>-40.91</v>
      </c>
    </row>
    <row r="3262" customFormat="false" ht="12.75" hidden="false" customHeight="false" outlineLevel="0" collapsed="false">
      <c r="A3262" s="0" t="n">
        <v>1789.7</v>
      </c>
      <c r="B3262" s="0" t="n">
        <v>-39.44</v>
      </c>
      <c r="D3262" s="0" t="n">
        <v>15594</v>
      </c>
      <c r="E3262" s="0" t="n">
        <v>-39.44</v>
      </c>
    </row>
    <row r="3263" customFormat="false" ht="12.75" hidden="false" customHeight="false" outlineLevel="0" collapsed="false">
      <c r="A3263" s="0" t="n">
        <v>1790.25</v>
      </c>
      <c r="B3263" s="0" t="n">
        <v>-39.84</v>
      </c>
      <c r="D3263" s="0" t="n">
        <v>15610</v>
      </c>
      <c r="E3263" s="0" t="n">
        <v>-39.84</v>
      </c>
    </row>
    <row r="3264" customFormat="false" ht="12.75" hidden="false" customHeight="false" outlineLevel="0" collapsed="false">
      <c r="A3264" s="0" t="n">
        <v>1790.8</v>
      </c>
      <c r="B3264" s="0" t="n">
        <v>-39.89</v>
      </c>
      <c r="D3264" s="0" t="n">
        <v>15627</v>
      </c>
      <c r="E3264" s="0" t="n">
        <v>-39.89</v>
      </c>
    </row>
    <row r="3265" customFormat="false" ht="12.75" hidden="false" customHeight="false" outlineLevel="0" collapsed="false">
      <c r="A3265" s="0" t="n">
        <v>1791.35</v>
      </c>
      <c r="B3265" s="0" t="n">
        <v>-39.02</v>
      </c>
      <c r="D3265" s="0" t="n">
        <v>15644</v>
      </c>
      <c r="E3265" s="0" t="n">
        <v>-39.02</v>
      </c>
    </row>
    <row r="3266" customFormat="false" ht="12.75" hidden="false" customHeight="false" outlineLevel="0" collapsed="false">
      <c r="A3266" s="0" t="n">
        <v>1791.9</v>
      </c>
      <c r="B3266" s="0" t="n">
        <v>-39.71</v>
      </c>
      <c r="D3266" s="0" t="n">
        <v>15658</v>
      </c>
      <c r="E3266" s="0" t="n">
        <v>-39.71</v>
      </c>
    </row>
    <row r="3267" customFormat="false" ht="12.75" hidden="false" customHeight="false" outlineLevel="0" collapsed="false">
      <c r="A3267" s="0" t="n">
        <v>1792.45</v>
      </c>
      <c r="B3267" s="0" t="n">
        <v>-38.26</v>
      </c>
      <c r="D3267" s="0" t="n">
        <v>15675</v>
      </c>
      <c r="E3267" s="0" t="n">
        <v>-38.26</v>
      </c>
    </row>
    <row r="3268" customFormat="false" ht="12.75" hidden="false" customHeight="false" outlineLevel="0" collapsed="false">
      <c r="A3268" s="0" t="n">
        <v>1793</v>
      </c>
      <c r="B3268" s="0" t="n">
        <v>-39.58</v>
      </c>
      <c r="D3268" s="0" t="n">
        <v>15688</v>
      </c>
      <c r="E3268" s="0" t="n">
        <v>-39.58</v>
      </c>
    </row>
    <row r="3269" customFormat="false" ht="12.75" hidden="false" customHeight="false" outlineLevel="0" collapsed="false">
      <c r="A3269" s="0" t="n">
        <v>1793.55</v>
      </c>
      <c r="B3269" s="0" t="n">
        <v>-39.5</v>
      </c>
      <c r="D3269" s="0" t="n">
        <v>15704</v>
      </c>
      <c r="E3269" s="0" t="n">
        <v>-39.5</v>
      </c>
    </row>
    <row r="3270" customFormat="false" ht="12.75" hidden="false" customHeight="false" outlineLevel="0" collapsed="false">
      <c r="A3270" s="0" t="n">
        <v>1794.1</v>
      </c>
      <c r="B3270" s="0" t="n">
        <v>-39.05</v>
      </c>
      <c r="D3270" s="0" t="n">
        <v>15720</v>
      </c>
      <c r="E3270" s="0" t="n">
        <v>-39.05</v>
      </c>
    </row>
    <row r="3271" customFormat="false" ht="12.75" hidden="false" customHeight="false" outlineLevel="0" collapsed="false">
      <c r="A3271" s="0" t="n">
        <v>1794.65</v>
      </c>
      <c r="B3271" s="0" t="n">
        <v>-40.14</v>
      </c>
      <c r="D3271" s="0" t="n">
        <v>15735</v>
      </c>
      <c r="E3271" s="0" t="n">
        <v>-40.14</v>
      </c>
    </row>
    <row r="3272" customFormat="false" ht="12.75" hidden="false" customHeight="false" outlineLevel="0" collapsed="false">
      <c r="A3272" s="0" t="n">
        <v>1795.2</v>
      </c>
      <c r="B3272" s="0" t="n">
        <v>-38.79</v>
      </c>
      <c r="D3272" s="0" t="n">
        <v>15753</v>
      </c>
      <c r="E3272" s="0" t="n">
        <v>-38.79</v>
      </c>
    </row>
    <row r="3273" customFormat="false" ht="12.75" hidden="false" customHeight="false" outlineLevel="0" collapsed="false">
      <c r="A3273" s="0" t="n">
        <v>1795.75</v>
      </c>
      <c r="B3273" s="0" t="n">
        <v>-40.7</v>
      </c>
      <c r="D3273" s="0" t="n">
        <v>15767</v>
      </c>
      <c r="E3273" s="0" t="n">
        <v>-40.7</v>
      </c>
    </row>
    <row r="3274" customFormat="false" ht="12.75" hidden="false" customHeight="false" outlineLevel="0" collapsed="false">
      <c r="A3274" s="0" t="n">
        <v>1796.3</v>
      </c>
      <c r="B3274" s="0" t="n">
        <v>-39.96</v>
      </c>
      <c r="D3274" s="0" t="n">
        <v>15787</v>
      </c>
      <c r="E3274" s="0" t="n">
        <v>-39.96</v>
      </c>
    </row>
    <row r="3275" customFormat="false" ht="12.75" hidden="false" customHeight="false" outlineLevel="0" collapsed="false">
      <c r="A3275" s="0" t="n">
        <v>1796.85</v>
      </c>
      <c r="B3275" s="0" t="n">
        <v>-40.34</v>
      </c>
      <c r="D3275" s="0" t="n">
        <v>15804</v>
      </c>
      <c r="E3275" s="0" t="n">
        <v>-40.34</v>
      </c>
    </row>
    <row r="3276" customFormat="false" ht="12.75" hidden="false" customHeight="false" outlineLevel="0" collapsed="false">
      <c r="A3276" s="0" t="n">
        <v>1797.4</v>
      </c>
      <c r="B3276" s="0" t="n">
        <v>-39.32</v>
      </c>
      <c r="D3276" s="0" t="n">
        <v>15823</v>
      </c>
      <c r="E3276" s="0" t="n">
        <v>-39.32</v>
      </c>
    </row>
    <row r="3277" customFormat="false" ht="12.75" hidden="false" customHeight="false" outlineLevel="0" collapsed="false">
      <c r="A3277" s="0" t="n">
        <v>1797.95</v>
      </c>
      <c r="B3277" s="0" t="n">
        <v>-39.9</v>
      </c>
      <c r="D3277" s="0" t="n">
        <v>15839</v>
      </c>
      <c r="E3277" s="0" t="n">
        <v>-39.9</v>
      </c>
    </row>
    <row r="3278" customFormat="false" ht="12.75" hidden="false" customHeight="false" outlineLevel="0" collapsed="false">
      <c r="A3278" s="0" t="n">
        <v>1798.5</v>
      </c>
      <c r="B3278" s="0" t="n">
        <v>-38.36</v>
      </c>
      <c r="D3278" s="0" t="n">
        <v>15856</v>
      </c>
      <c r="E3278" s="0" t="n">
        <v>-38.36</v>
      </c>
    </row>
    <row r="3279" customFormat="false" ht="12.75" hidden="false" customHeight="false" outlineLevel="0" collapsed="false">
      <c r="A3279" s="0" t="n">
        <v>1799.05</v>
      </c>
      <c r="B3279" s="0" t="n">
        <v>-39.42</v>
      </c>
      <c r="D3279" s="0" t="n">
        <v>15869</v>
      </c>
      <c r="E3279" s="0" t="n">
        <v>-39.42</v>
      </c>
    </row>
    <row r="3280" customFormat="false" ht="12.75" hidden="false" customHeight="false" outlineLevel="0" collapsed="false">
      <c r="A3280" s="0" t="n">
        <v>1799.6</v>
      </c>
      <c r="B3280" s="0" t="n">
        <v>-38.04</v>
      </c>
      <c r="D3280" s="0" t="n">
        <v>15885</v>
      </c>
      <c r="E3280" s="0" t="n">
        <v>-38.04</v>
      </c>
    </row>
    <row r="3281" customFormat="false" ht="12.75" hidden="false" customHeight="false" outlineLevel="0" collapsed="false">
      <c r="A3281" s="0" t="n">
        <v>1800.15</v>
      </c>
      <c r="B3281" s="0" t="n">
        <v>-39.51</v>
      </c>
      <c r="D3281" s="0" t="n">
        <v>15898</v>
      </c>
      <c r="E3281" s="0" t="n">
        <v>-39.51</v>
      </c>
    </row>
    <row r="3282" customFormat="false" ht="12.75" hidden="false" customHeight="false" outlineLevel="0" collapsed="false">
      <c r="A3282" s="0" t="n">
        <v>1800.7</v>
      </c>
      <c r="B3282" s="0" t="n">
        <v>-40.21</v>
      </c>
      <c r="D3282" s="0" t="n">
        <v>15914</v>
      </c>
      <c r="E3282" s="0" t="n">
        <v>-40.21</v>
      </c>
    </row>
    <row r="3283" customFormat="false" ht="12.75" hidden="false" customHeight="false" outlineLevel="0" collapsed="false">
      <c r="A3283" s="0" t="n">
        <v>1801.25</v>
      </c>
      <c r="B3283" s="0" t="n">
        <v>-39.46</v>
      </c>
      <c r="D3283" s="0" t="n">
        <v>15932</v>
      </c>
      <c r="E3283" s="0" t="n">
        <v>-39.46</v>
      </c>
    </row>
    <row r="3284" customFormat="false" ht="12.75" hidden="false" customHeight="false" outlineLevel="0" collapsed="false">
      <c r="A3284" s="0" t="n">
        <v>1801.8</v>
      </c>
      <c r="B3284" s="0" t="n">
        <v>-39.89</v>
      </c>
      <c r="D3284" s="0" t="n">
        <v>15948</v>
      </c>
      <c r="E3284" s="0" t="n">
        <v>-39.89</v>
      </c>
    </row>
    <row r="3285" customFormat="false" ht="12.75" hidden="false" customHeight="false" outlineLevel="0" collapsed="false">
      <c r="A3285" s="0" t="n">
        <v>1802.35</v>
      </c>
      <c r="B3285" s="0" t="n">
        <v>-39.19</v>
      </c>
      <c r="D3285" s="0" t="n">
        <v>15966</v>
      </c>
      <c r="E3285" s="0" t="n">
        <v>-39.19</v>
      </c>
    </row>
    <row r="3286" customFormat="false" ht="12.75" hidden="false" customHeight="false" outlineLevel="0" collapsed="false">
      <c r="A3286" s="0" t="n">
        <v>1802.9</v>
      </c>
      <c r="B3286" s="0" t="n">
        <v>-40.76</v>
      </c>
      <c r="D3286" s="0" t="n">
        <v>15981</v>
      </c>
      <c r="E3286" s="0" t="n">
        <v>-40.76</v>
      </c>
    </row>
    <row r="3287" customFormat="false" ht="12.75" hidden="false" customHeight="false" outlineLevel="0" collapsed="false">
      <c r="A3287" s="0" t="n">
        <v>1803.45</v>
      </c>
      <c r="B3287" s="0" t="n">
        <v>-40.44</v>
      </c>
      <c r="D3287" s="0" t="n">
        <v>16002</v>
      </c>
      <c r="E3287" s="0" t="n">
        <v>-40.44</v>
      </c>
    </row>
    <row r="3288" customFormat="false" ht="12.75" hidden="false" customHeight="false" outlineLevel="0" collapsed="false">
      <c r="A3288" s="0" t="n">
        <v>1804</v>
      </c>
      <c r="B3288" s="0" t="n">
        <v>-40.96</v>
      </c>
      <c r="D3288" s="0" t="n">
        <v>16021</v>
      </c>
      <c r="E3288" s="0" t="n">
        <v>-40.96</v>
      </c>
    </row>
    <row r="3289" customFormat="false" ht="12.75" hidden="false" customHeight="false" outlineLevel="0" collapsed="false">
      <c r="A3289" s="0" t="n">
        <v>1804.55</v>
      </c>
      <c r="B3289" s="0" t="n">
        <v>-37.95</v>
      </c>
      <c r="D3289" s="0" t="n">
        <v>16042</v>
      </c>
      <c r="E3289" s="0" t="n">
        <v>-37.95</v>
      </c>
    </row>
    <row r="3290" customFormat="false" ht="12.75" hidden="false" customHeight="false" outlineLevel="0" collapsed="false">
      <c r="A3290" s="0" t="n">
        <v>1805.1</v>
      </c>
      <c r="B3290" s="0" t="n">
        <v>-40.33</v>
      </c>
      <c r="D3290" s="0" t="n">
        <v>16055</v>
      </c>
      <c r="E3290" s="0" t="n">
        <v>-40.33</v>
      </c>
    </row>
    <row r="3291" customFormat="false" ht="12.75" hidden="false" customHeight="false" outlineLevel="0" collapsed="false">
      <c r="A3291" s="0" t="n">
        <v>1805.65</v>
      </c>
      <c r="B3291" s="0" t="n">
        <v>-40.05</v>
      </c>
      <c r="D3291" s="0" t="n">
        <v>16073</v>
      </c>
      <c r="E3291" s="0" t="n">
        <v>-40.05</v>
      </c>
    </row>
    <row r="3292" customFormat="false" ht="12.75" hidden="false" customHeight="false" outlineLevel="0" collapsed="false">
      <c r="A3292" s="0" t="n">
        <v>1806.2</v>
      </c>
      <c r="B3292" s="0" t="n">
        <v>-38.34</v>
      </c>
      <c r="D3292" s="0" t="n">
        <v>16091</v>
      </c>
      <c r="E3292" s="0" t="n">
        <v>-38.34</v>
      </c>
    </row>
    <row r="3293" customFormat="false" ht="12.75" hidden="false" customHeight="false" outlineLevel="0" collapsed="false">
      <c r="A3293" s="0" t="n">
        <v>1806.75</v>
      </c>
      <c r="B3293" s="0" t="n">
        <v>-40.58</v>
      </c>
      <c r="D3293" s="0" t="n">
        <v>16105</v>
      </c>
      <c r="E3293" s="0" t="n">
        <v>-40.58</v>
      </c>
    </row>
    <row r="3294" customFormat="false" ht="12.75" hidden="false" customHeight="false" outlineLevel="0" collapsed="false">
      <c r="A3294" s="0" t="n">
        <v>1807.3</v>
      </c>
      <c r="B3294" s="0" t="n">
        <v>-39.74</v>
      </c>
      <c r="D3294" s="0" t="n">
        <v>16125</v>
      </c>
      <c r="E3294" s="0" t="n">
        <v>-39.74</v>
      </c>
    </row>
    <row r="3295" customFormat="false" ht="12.75" hidden="false" customHeight="false" outlineLevel="0" collapsed="false">
      <c r="A3295" s="0" t="n">
        <v>1807.85</v>
      </c>
      <c r="B3295" s="0" t="n">
        <v>-40.92</v>
      </c>
      <c r="D3295" s="0" t="n">
        <v>16142</v>
      </c>
      <c r="E3295" s="0" t="n">
        <v>-40.92</v>
      </c>
    </row>
    <row r="3296" customFormat="false" ht="12.75" hidden="false" customHeight="false" outlineLevel="0" collapsed="false">
      <c r="A3296" s="0" t="n">
        <v>1808.4</v>
      </c>
      <c r="B3296" s="0" t="n">
        <v>-41.18</v>
      </c>
      <c r="D3296" s="0" t="n">
        <v>16163</v>
      </c>
      <c r="E3296" s="0" t="n">
        <v>-41.18</v>
      </c>
    </row>
    <row r="3297" customFormat="false" ht="12.75" hidden="false" customHeight="false" outlineLevel="0" collapsed="false">
      <c r="A3297" s="0" t="n">
        <v>1808.95</v>
      </c>
      <c r="B3297" s="0" t="n">
        <v>-40.38</v>
      </c>
      <c r="D3297" s="0" t="n">
        <v>16185</v>
      </c>
      <c r="E3297" s="0" t="n">
        <v>-40.38</v>
      </c>
    </row>
    <row r="3298" customFormat="false" ht="12.75" hidden="false" customHeight="false" outlineLevel="0" collapsed="false">
      <c r="A3298" s="0" t="n">
        <v>1809.5</v>
      </c>
      <c r="B3298" s="0" t="n">
        <v>-39.66</v>
      </c>
      <c r="D3298" s="0" t="n">
        <v>16204</v>
      </c>
      <c r="E3298" s="0" t="n">
        <v>-39.66</v>
      </c>
    </row>
    <row r="3299" customFormat="false" ht="12.75" hidden="false" customHeight="false" outlineLevel="0" collapsed="false">
      <c r="A3299" s="0" t="n">
        <v>1810.05</v>
      </c>
      <c r="B3299" s="0" t="n">
        <v>-39.26</v>
      </c>
      <c r="D3299" s="0" t="n">
        <v>16221</v>
      </c>
      <c r="E3299" s="0" t="n">
        <v>-39.26</v>
      </c>
    </row>
    <row r="3300" customFormat="false" ht="12.75" hidden="false" customHeight="false" outlineLevel="0" collapsed="false">
      <c r="A3300" s="0" t="n">
        <v>1810.6</v>
      </c>
      <c r="B3300" s="0" t="n">
        <v>-40.41</v>
      </c>
      <c r="D3300" s="0" t="n">
        <v>16237</v>
      </c>
      <c r="E3300" s="0" t="n">
        <v>-40.41</v>
      </c>
    </row>
    <row r="3301" customFormat="false" ht="12.75" hidden="false" customHeight="false" outlineLevel="0" collapsed="false">
      <c r="A3301" s="0" t="n">
        <v>1811.15</v>
      </c>
      <c r="B3301" s="0" t="n">
        <v>-39.81</v>
      </c>
      <c r="D3301" s="0" t="n">
        <v>16256</v>
      </c>
      <c r="E3301" s="0" t="n">
        <v>-39.81</v>
      </c>
    </row>
    <row r="3302" customFormat="false" ht="12.75" hidden="false" customHeight="false" outlineLevel="0" collapsed="false">
      <c r="A3302" s="0" t="n">
        <v>1811.7</v>
      </c>
      <c r="B3302" s="0" t="n">
        <v>-38.68</v>
      </c>
      <c r="D3302" s="0" t="n">
        <v>16273</v>
      </c>
      <c r="E3302" s="0" t="n">
        <v>-38.68</v>
      </c>
    </row>
    <row r="3303" customFormat="false" ht="12.75" hidden="false" customHeight="false" outlineLevel="0" collapsed="false">
      <c r="A3303" s="0" t="n">
        <v>1812.25</v>
      </c>
      <c r="B3303" s="0" t="n">
        <v>-39.25</v>
      </c>
      <c r="D3303" s="0" t="n">
        <v>16288</v>
      </c>
      <c r="E3303" s="0" t="n">
        <v>-39.25</v>
      </c>
    </row>
    <row r="3304" customFormat="false" ht="12.75" hidden="false" customHeight="false" outlineLevel="0" collapsed="false">
      <c r="A3304" s="0" t="n">
        <v>1812.8</v>
      </c>
      <c r="B3304" s="0" t="n">
        <v>-40.9</v>
      </c>
      <c r="D3304" s="0" t="n">
        <v>16303</v>
      </c>
      <c r="E3304" s="0" t="n">
        <v>-40.9</v>
      </c>
    </row>
    <row r="3305" customFormat="false" ht="12.75" hidden="false" customHeight="false" outlineLevel="0" collapsed="false">
      <c r="A3305" s="0" t="n">
        <v>1813.35</v>
      </c>
      <c r="B3305" s="0" t="n">
        <v>-40.48</v>
      </c>
      <c r="D3305" s="0" t="n">
        <v>16325</v>
      </c>
      <c r="E3305" s="0" t="n">
        <v>-40.48</v>
      </c>
    </row>
    <row r="3306" customFormat="false" ht="12.75" hidden="false" customHeight="false" outlineLevel="0" collapsed="false">
      <c r="A3306" s="0" t="n">
        <v>1813.9</v>
      </c>
      <c r="B3306" s="0" t="n">
        <v>-40.01</v>
      </c>
      <c r="D3306" s="0" t="n">
        <v>16344</v>
      </c>
      <c r="E3306" s="0" t="n">
        <v>-40.01</v>
      </c>
    </row>
    <row r="3307" customFormat="false" ht="12.75" hidden="false" customHeight="false" outlineLevel="0" collapsed="false">
      <c r="A3307" s="0" t="n">
        <v>1814.45</v>
      </c>
      <c r="B3307" s="0" t="n">
        <v>-40.01</v>
      </c>
      <c r="D3307" s="0" t="n">
        <v>16362</v>
      </c>
      <c r="E3307" s="0" t="n">
        <v>-40.01</v>
      </c>
    </row>
    <row r="3308" customFormat="false" ht="12.75" hidden="false" customHeight="false" outlineLevel="0" collapsed="false">
      <c r="A3308" s="0" t="n">
        <v>1815</v>
      </c>
      <c r="B3308" s="0" t="n">
        <v>-38.32</v>
      </c>
      <c r="D3308" s="0" t="n">
        <v>16380</v>
      </c>
      <c r="E3308" s="0" t="n">
        <v>-38.32</v>
      </c>
    </row>
    <row r="3309" customFormat="false" ht="12.75" hidden="false" customHeight="false" outlineLevel="0" collapsed="false">
      <c r="A3309" s="0" t="n">
        <v>1815.55</v>
      </c>
      <c r="B3309" s="0" t="n">
        <v>-40.9</v>
      </c>
      <c r="D3309" s="0" t="n">
        <v>16394</v>
      </c>
      <c r="E3309" s="0" t="n">
        <v>-40.9</v>
      </c>
    </row>
    <row r="3310" customFormat="false" ht="12.75" hidden="false" customHeight="false" outlineLevel="0" collapsed="false">
      <c r="A3310" s="0" t="n">
        <v>1816.1</v>
      </c>
      <c r="B3310" s="0" t="n">
        <v>-41.08</v>
      </c>
      <c r="D3310" s="0" t="n">
        <v>16415</v>
      </c>
      <c r="E3310" s="0" t="n">
        <v>-41.08</v>
      </c>
    </row>
    <row r="3311" customFormat="false" ht="12.75" hidden="false" customHeight="false" outlineLevel="0" collapsed="false">
      <c r="A3311" s="0" t="n">
        <v>1816.65</v>
      </c>
      <c r="B3311" s="0" t="n">
        <v>-39.96</v>
      </c>
      <c r="D3311" s="0" t="n">
        <v>16437</v>
      </c>
      <c r="E3311" s="0" t="n">
        <v>-39.96</v>
      </c>
    </row>
    <row r="3312" customFormat="false" ht="12.75" hidden="false" customHeight="false" outlineLevel="0" collapsed="false">
      <c r="A3312" s="0" t="n">
        <v>1817.2</v>
      </c>
      <c r="B3312" s="0" t="n">
        <v>-40.41</v>
      </c>
      <c r="D3312" s="0" t="n">
        <v>16455</v>
      </c>
      <c r="E3312" s="0" t="n">
        <v>-40.41</v>
      </c>
    </row>
    <row r="3313" customFormat="false" ht="12.75" hidden="false" customHeight="false" outlineLevel="0" collapsed="false">
      <c r="A3313" s="0" t="n">
        <v>1817.75</v>
      </c>
      <c r="B3313" s="0" t="n">
        <v>-39.9</v>
      </c>
      <c r="D3313" s="0" t="n">
        <v>16474</v>
      </c>
      <c r="E3313" s="0" t="n">
        <v>-39.9</v>
      </c>
    </row>
    <row r="3314" customFormat="false" ht="12.75" hidden="false" customHeight="false" outlineLevel="0" collapsed="false">
      <c r="A3314" s="0" t="n">
        <v>1818.3</v>
      </c>
      <c r="B3314" s="0" t="n">
        <v>-39.6</v>
      </c>
      <c r="D3314" s="0" t="n">
        <v>16492</v>
      </c>
      <c r="E3314" s="0" t="n">
        <v>-39.6</v>
      </c>
    </row>
    <row r="3315" customFormat="false" ht="12.75" hidden="false" customHeight="false" outlineLevel="0" collapsed="false">
      <c r="A3315" s="0" t="n">
        <v>1818.85</v>
      </c>
      <c r="B3315" s="0" t="n">
        <v>-40.72</v>
      </c>
      <c r="D3315" s="0" t="n">
        <v>16509</v>
      </c>
      <c r="E3315" s="0" t="n">
        <v>-40.72</v>
      </c>
    </row>
    <row r="3316" customFormat="false" ht="12.75" hidden="false" customHeight="false" outlineLevel="0" collapsed="false">
      <c r="A3316" s="0" t="n">
        <v>1819.4</v>
      </c>
      <c r="B3316" s="0" t="n">
        <v>-40.02</v>
      </c>
      <c r="D3316" s="0" t="n">
        <v>16530</v>
      </c>
      <c r="E3316" s="0" t="n">
        <v>-40.02</v>
      </c>
    </row>
    <row r="3317" customFormat="false" ht="12.75" hidden="false" customHeight="false" outlineLevel="0" collapsed="false">
      <c r="A3317" s="0" t="n">
        <v>1819.95</v>
      </c>
      <c r="B3317" s="0" t="n">
        <v>-41.46</v>
      </c>
      <c r="D3317" s="0" t="n">
        <v>16548</v>
      </c>
      <c r="E3317" s="0" t="n">
        <v>-41.46</v>
      </c>
    </row>
    <row r="3318" customFormat="false" ht="12.75" hidden="false" customHeight="false" outlineLevel="0" collapsed="false">
      <c r="A3318" s="0" t="n">
        <v>1820.5</v>
      </c>
      <c r="B3318" s="0" t="n">
        <v>-40.98</v>
      </c>
      <c r="D3318" s="0" t="n">
        <v>16572</v>
      </c>
      <c r="E3318" s="0" t="n">
        <v>-40.98</v>
      </c>
    </row>
    <row r="3319" customFormat="false" ht="12.75" hidden="false" customHeight="false" outlineLevel="0" collapsed="false">
      <c r="A3319" s="0" t="n">
        <v>1821.05</v>
      </c>
      <c r="B3319" s="0" t="n">
        <v>-39.34</v>
      </c>
      <c r="D3319" s="0" t="n">
        <v>16594</v>
      </c>
      <c r="E3319" s="0" t="n">
        <v>-39.34</v>
      </c>
    </row>
    <row r="3320" customFormat="false" ht="12.75" hidden="false" customHeight="false" outlineLevel="0" collapsed="false">
      <c r="A3320" s="0" t="n">
        <v>1821.6</v>
      </c>
      <c r="B3320" s="0" t="n">
        <v>-38.92</v>
      </c>
      <c r="D3320" s="0" t="n">
        <v>16610</v>
      </c>
      <c r="E3320" s="0" t="n">
        <v>-38.92</v>
      </c>
    </row>
    <row r="3321" customFormat="false" ht="12.75" hidden="false" customHeight="false" outlineLevel="0" collapsed="false">
      <c r="A3321" s="0" t="n">
        <v>1822.15</v>
      </c>
      <c r="B3321" s="0" t="n">
        <v>-38.55</v>
      </c>
      <c r="D3321" s="0" t="n">
        <v>16625</v>
      </c>
      <c r="E3321" s="0" t="n">
        <v>-38.55</v>
      </c>
    </row>
    <row r="3322" customFormat="false" ht="12.75" hidden="false" customHeight="false" outlineLevel="0" collapsed="false">
      <c r="A3322" s="0" t="n">
        <v>1822.7</v>
      </c>
      <c r="B3322" s="0" t="n">
        <v>-38.93</v>
      </c>
      <c r="D3322" s="0" t="n">
        <v>16639</v>
      </c>
      <c r="E3322" s="0" t="n">
        <v>-38.93</v>
      </c>
    </row>
    <row r="3323" customFormat="false" ht="12.75" hidden="false" customHeight="false" outlineLevel="0" collapsed="false">
      <c r="A3323" s="0" t="n">
        <v>1823.25</v>
      </c>
      <c r="B3323" s="0" t="n">
        <v>-38.97</v>
      </c>
      <c r="D3323" s="0" t="n">
        <v>16654</v>
      </c>
      <c r="E3323" s="0" t="n">
        <v>-38.97</v>
      </c>
    </row>
    <row r="3324" customFormat="false" ht="12.75" hidden="false" customHeight="false" outlineLevel="0" collapsed="false">
      <c r="A3324" s="0" t="n">
        <v>1823.8</v>
      </c>
      <c r="B3324" s="0" t="n">
        <v>-39.93</v>
      </c>
      <c r="D3324" s="0" t="n">
        <v>16670</v>
      </c>
      <c r="E3324" s="0" t="n">
        <v>-39.93</v>
      </c>
    </row>
    <row r="3325" customFormat="false" ht="12.75" hidden="false" customHeight="false" outlineLevel="0" collapsed="false">
      <c r="A3325" s="0" t="n">
        <v>1824.35</v>
      </c>
      <c r="B3325" s="0" t="n">
        <v>-38.87</v>
      </c>
      <c r="D3325" s="0" t="n">
        <v>16688</v>
      </c>
      <c r="E3325" s="0" t="n">
        <v>-38.87</v>
      </c>
    </row>
    <row r="3326" customFormat="false" ht="12.75" hidden="false" customHeight="false" outlineLevel="0" collapsed="false">
      <c r="A3326" s="0" t="n">
        <v>1824.9</v>
      </c>
      <c r="B3326" s="0" t="n">
        <v>-39.81</v>
      </c>
      <c r="D3326" s="0" t="n">
        <v>16703</v>
      </c>
      <c r="E3326" s="0" t="n">
        <v>-39.81</v>
      </c>
    </row>
    <row r="3327" customFormat="false" ht="12.75" hidden="false" customHeight="false" outlineLevel="0" collapsed="false">
      <c r="A3327" s="0" t="n">
        <v>1825.45</v>
      </c>
      <c r="B3327" s="0" t="n">
        <v>-37.82</v>
      </c>
      <c r="D3327" s="0" t="n">
        <v>16720</v>
      </c>
      <c r="E3327" s="0" t="n">
        <v>-37.82</v>
      </c>
    </row>
    <row r="3328" customFormat="false" ht="12.75" hidden="false" customHeight="false" outlineLevel="0" collapsed="false">
      <c r="A3328" s="0" t="n">
        <v>1826</v>
      </c>
      <c r="B3328" s="0" t="n">
        <v>-37.85</v>
      </c>
      <c r="D3328" s="0" t="n">
        <v>16733</v>
      </c>
      <c r="E3328" s="0" t="n">
        <v>-37.85</v>
      </c>
    </row>
    <row r="3329" customFormat="false" ht="12.75" hidden="false" customHeight="false" outlineLevel="0" collapsed="false">
      <c r="A3329" s="0" t="n">
        <v>1826.55</v>
      </c>
      <c r="B3329" s="0" t="n">
        <v>-39.49</v>
      </c>
      <c r="D3329" s="0" t="n">
        <v>16746</v>
      </c>
      <c r="E3329" s="0" t="n">
        <v>-39.49</v>
      </c>
    </row>
    <row r="3330" customFormat="false" ht="12.75" hidden="false" customHeight="false" outlineLevel="0" collapsed="false">
      <c r="A3330" s="0" t="n">
        <v>1827.1</v>
      </c>
      <c r="B3330" s="0" t="n">
        <v>-39.1</v>
      </c>
      <c r="D3330" s="0" t="n">
        <v>16763</v>
      </c>
      <c r="E3330" s="0" t="n">
        <v>-39.1</v>
      </c>
    </row>
    <row r="3331" customFormat="false" ht="12.75" hidden="false" customHeight="false" outlineLevel="0" collapsed="false">
      <c r="A3331" s="0" t="n">
        <v>1827.65</v>
      </c>
      <c r="B3331" s="0" t="n">
        <v>-37.5</v>
      </c>
      <c r="D3331" s="0" t="n">
        <v>16779</v>
      </c>
      <c r="E3331" s="0" t="n">
        <v>-37.5</v>
      </c>
    </row>
    <row r="3332" customFormat="false" ht="12.75" hidden="false" customHeight="false" outlineLevel="0" collapsed="false">
      <c r="A3332" s="0" t="n">
        <v>1828.2</v>
      </c>
      <c r="B3332" s="0" t="n">
        <v>-39.22</v>
      </c>
      <c r="D3332" s="0" t="n">
        <v>16791</v>
      </c>
      <c r="E3332" s="0" t="n">
        <v>-39.22</v>
      </c>
    </row>
    <row r="3333" customFormat="false" ht="12.75" hidden="false" customHeight="false" outlineLevel="0" collapsed="false">
      <c r="A3333" s="0" t="n">
        <v>1828.75</v>
      </c>
      <c r="B3333" s="0" t="n">
        <v>-39.73</v>
      </c>
      <c r="D3333" s="0" t="n">
        <v>16807</v>
      </c>
      <c r="E3333" s="0" t="n">
        <v>-39.73</v>
      </c>
    </row>
    <row r="3334" customFormat="false" ht="12.75" hidden="false" customHeight="false" outlineLevel="0" collapsed="false">
      <c r="A3334" s="0" t="n">
        <v>1829.3</v>
      </c>
      <c r="B3334" s="0" t="n">
        <v>-37.67</v>
      </c>
      <c r="D3334" s="0" t="n">
        <v>16825</v>
      </c>
      <c r="E3334" s="0" t="n">
        <v>-37.67</v>
      </c>
    </row>
    <row r="3335" customFormat="false" ht="12.75" hidden="false" customHeight="false" outlineLevel="0" collapsed="false">
      <c r="A3335" s="0" t="n">
        <v>1829.85</v>
      </c>
      <c r="B3335" s="0" t="n">
        <v>-39.51</v>
      </c>
      <c r="D3335" s="0" t="n">
        <v>16837</v>
      </c>
      <c r="E3335" s="0" t="n">
        <v>-39.51</v>
      </c>
    </row>
    <row r="3336" customFormat="false" ht="12.75" hidden="false" customHeight="false" outlineLevel="0" collapsed="false">
      <c r="A3336" s="0" t="n">
        <v>1830.4</v>
      </c>
      <c r="B3336" s="0" t="n">
        <v>-39.18</v>
      </c>
      <c r="D3336" s="0" t="n">
        <v>16854</v>
      </c>
      <c r="E3336" s="0" t="n">
        <v>-39.18</v>
      </c>
    </row>
    <row r="3337" customFormat="false" ht="12.75" hidden="false" customHeight="false" outlineLevel="0" collapsed="false">
      <c r="A3337" s="0" t="n">
        <v>1830.95</v>
      </c>
      <c r="B3337" s="0" t="n">
        <v>-37.27</v>
      </c>
      <c r="D3337" s="0" t="n">
        <v>16870</v>
      </c>
      <c r="E3337" s="0" t="n">
        <v>-37.27</v>
      </c>
    </row>
    <row r="3338" customFormat="false" ht="12.75" hidden="false" customHeight="false" outlineLevel="0" collapsed="false">
      <c r="A3338" s="0" t="n">
        <v>1831.5</v>
      </c>
      <c r="B3338" s="0" t="n">
        <v>-39.08</v>
      </c>
      <c r="D3338" s="0" t="n">
        <v>16882</v>
      </c>
      <c r="E3338" s="0" t="n">
        <v>-39.08</v>
      </c>
    </row>
    <row r="3339" customFormat="false" ht="12.75" hidden="false" customHeight="false" outlineLevel="0" collapsed="false">
      <c r="A3339" s="0" t="n">
        <v>1832.05</v>
      </c>
      <c r="B3339" s="0" t="n">
        <v>-38.11</v>
      </c>
      <c r="D3339" s="0" t="n">
        <v>16898</v>
      </c>
      <c r="E3339" s="0" t="n">
        <v>-38.11</v>
      </c>
    </row>
    <row r="3340" customFormat="false" ht="12.75" hidden="false" customHeight="false" outlineLevel="0" collapsed="false">
      <c r="A3340" s="0" t="n">
        <v>1832.6</v>
      </c>
      <c r="B3340" s="0" t="n">
        <v>-39.92</v>
      </c>
      <c r="D3340" s="0" t="n">
        <v>16912</v>
      </c>
      <c r="E3340" s="0" t="n">
        <v>-39.92</v>
      </c>
    </row>
    <row r="3341" customFormat="false" ht="12.75" hidden="false" customHeight="false" outlineLevel="0" collapsed="false">
      <c r="A3341" s="0" t="n">
        <v>1833.15</v>
      </c>
      <c r="B3341" s="0" t="n">
        <v>-37.58</v>
      </c>
      <c r="D3341" s="0" t="n">
        <v>16930</v>
      </c>
      <c r="E3341" s="0" t="n">
        <v>-37.58</v>
      </c>
    </row>
    <row r="3342" customFormat="false" ht="12.75" hidden="false" customHeight="false" outlineLevel="0" collapsed="false">
      <c r="A3342" s="0" t="n">
        <v>1833.7</v>
      </c>
      <c r="B3342" s="0" t="n">
        <v>-39.57</v>
      </c>
      <c r="D3342" s="0" t="n">
        <v>16942</v>
      </c>
      <c r="E3342" s="0" t="n">
        <v>-39.57</v>
      </c>
    </row>
    <row r="3343" customFormat="false" ht="12.75" hidden="false" customHeight="false" outlineLevel="0" collapsed="false">
      <c r="A3343" s="0" t="n">
        <v>1834.25</v>
      </c>
      <c r="B3343" s="0" t="n">
        <v>-39.52</v>
      </c>
      <c r="D3343" s="0" t="n">
        <v>16960</v>
      </c>
      <c r="E3343" s="0" t="n">
        <v>-39.52</v>
      </c>
    </row>
    <row r="3344" customFormat="false" ht="12.75" hidden="false" customHeight="false" outlineLevel="0" collapsed="false">
      <c r="A3344" s="0" t="n">
        <v>1834.8</v>
      </c>
      <c r="B3344" s="0" t="n">
        <v>-39.13</v>
      </c>
      <c r="D3344" s="0" t="n">
        <v>16976</v>
      </c>
      <c r="E3344" s="0" t="n">
        <v>-39.13</v>
      </c>
    </row>
    <row r="3345" customFormat="false" ht="12.75" hidden="false" customHeight="false" outlineLevel="0" collapsed="false">
      <c r="A3345" s="0" t="n">
        <v>1835.35</v>
      </c>
      <c r="B3345" s="0" t="n">
        <v>-40.3</v>
      </c>
      <c r="D3345" s="0" t="n">
        <v>16992</v>
      </c>
      <c r="E3345" s="0" t="n">
        <v>-40.3</v>
      </c>
    </row>
    <row r="3346" customFormat="false" ht="12.75" hidden="false" customHeight="false" outlineLevel="0" collapsed="false">
      <c r="A3346" s="0" t="n">
        <v>1835.9</v>
      </c>
      <c r="B3346" s="0" t="n">
        <v>-40.18</v>
      </c>
      <c r="D3346" s="0" t="n">
        <v>17012</v>
      </c>
      <c r="E3346" s="0" t="n">
        <v>-40.18</v>
      </c>
    </row>
    <row r="3347" customFormat="false" ht="12.75" hidden="false" customHeight="false" outlineLevel="0" collapsed="false">
      <c r="A3347" s="0" t="n">
        <v>1836.45</v>
      </c>
      <c r="B3347" s="0" t="n">
        <v>-40.1</v>
      </c>
      <c r="D3347" s="0" t="n">
        <v>17031</v>
      </c>
      <c r="E3347" s="0" t="n">
        <v>-40.1</v>
      </c>
    </row>
    <row r="3348" customFormat="false" ht="12.75" hidden="false" customHeight="false" outlineLevel="0" collapsed="false">
      <c r="A3348" s="0" t="n">
        <v>1837</v>
      </c>
      <c r="B3348" s="0" t="n">
        <v>-37.79</v>
      </c>
      <c r="D3348" s="0" t="n">
        <v>17050</v>
      </c>
      <c r="E3348" s="0" t="n">
        <v>-37.79</v>
      </c>
    </row>
    <row r="3349" customFormat="false" ht="12.75" hidden="false" customHeight="false" outlineLevel="0" collapsed="false">
      <c r="A3349" s="0" t="n">
        <v>1837.55</v>
      </c>
      <c r="B3349" s="0" t="n">
        <v>-37.78</v>
      </c>
      <c r="D3349" s="0" t="n">
        <v>17063</v>
      </c>
      <c r="E3349" s="0" t="n">
        <v>-37.78</v>
      </c>
    </row>
    <row r="3350" customFormat="false" ht="12.75" hidden="false" customHeight="false" outlineLevel="0" collapsed="false">
      <c r="A3350" s="0" t="n">
        <v>1838.1</v>
      </c>
      <c r="B3350" s="0" t="n">
        <v>-38.18</v>
      </c>
      <c r="D3350" s="0" t="n">
        <v>17076</v>
      </c>
      <c r="E3350" s="0" t="n">
        <v>-38.18</v>
      </c>
    </row>
    <row r="3351" customFormat="false" ht="12.75" hidden="false" customHeight="false" outlineLevel="0" collapsed="false">
      <c r="A3351" s="0" t="n">
        <v>1838.65</v>
      </c>
      <c r="B3351" s="0" t="n">
        <v>-39.67</v>
      </c>
      <c r="D3351" s="0" t="n">
        <v>17090</v>
      </c>
      <c r="E3351" s="0" t="n">
        <v>-39.67</v>
      </c>
    </row>
    <row r="3352" customFormat="false" ht="12.75" hidden="false" customHeight="false" outlineLevel="0" collapsed="false">
      <c r="A3352" s="0" t="n">
        <v>1839.2</v>
      </c>
      <c r="B3352" s="0" t="n">
        <v>-39.16</v>
      </c>
      <c r="D3352" s="0" t="n">
        <v>17108</v>
      </c>
      <c r="E3352" s="0" t="n">
        <v>-39.16</v>
      </c>
    </row>
    <row r="3353" customFormat="false" ht="12.75" hidden="false" customHeight="false" outlineLevel="0" collapsed="false">
      <c r="A3353" s="0" t="n">
        <v>1839.75</v>
      </c>
      <c r="B3353" s="0" t="n">
        <v>-40.46</v>
      </c>
      <c r="D3353" s="0" t="n">
        <v>17124</v>
      </c>
      <c r="E3353" s="0" t="n">
        <v>-40.46</v>
      </c>
    </row>
    <row r="3354" customFormat="false" ht="12.75" hidden="false" customHeight="false" outlineLevel="0" collapsed="false">
      <c r="A3354" s="0" t="n">
        <v>1840.3</v>
      </c>
      <c r="B3354" s="0" t="n">
        <v>-39.06</v>
      </c>
      <c r="D3354" s="0" t="n">
        <v>17144</v>
      </c>
      <c r="E3354" s="0" t="n">
        <v>-39.06</v>
      </c>
    </row>
    <row r="3355" customFormat="false" ht="12.75" hidden="false" customHeight="false" outlineLevel="0" collapsed="false">
      <c r="A3355" s="0" t="n">
        <v>1840.85</v>
      </c>
      <c r="B3355" s="0" t="n">
        <v>-37.94</v>
      </c>
      <c r="D3355" s="0" t="n">
        <v>17160</v>
      </c>
      <c r="E3355" s="0" t="n">
        <v>-37.94</v>
      </c>
    </row>
    <row r="3356" customFormat="false" ht="12.75" hidden="false" customHeight="false" outlineLevel="0" collapsed="false">
      <c r="A3356" s="0" t="n">
        <v>1841.4</v>
      </c>
      <c r="B3356" s="0" t="n">
        <v>-40.01</v>
      </c>
      <c r="D3356" s="0" t="n">
        <v>17173</v>
      </c>
      <c r="E3356" s="0" t="n">
        <v>-40.01</v>
      </c>
    </row>
    <row r="3357" customFormat="false" ht="12.75" hidden="false" customHeight="false" outlineLevel="0" collapsed="false">
      <c r="A3357" s="0" t="n">
        <v>1841.95</v>
      </c>
      <c r="B3357" s="0" t="n">
        <v>-39.04</v>
      </c>
      <c r="D3357" s="0" t="n">
        <v>17192</v>
      </c>
      <c r="E3357" s="0" t="n">
        <v>-39.04</v>
      </c>
    </row>
    <row r="3358" customFormat="false" ht="12.75" hidden="false" customHeight="false" outlineLevel="0" collapsed="false">
      <c r="A3358" s="0" t="n">
        <v>1842.5</v>
      </c>
      <c r="B3358" s="0" t="n">
        <v>-38.55</v>
      </c>
      <c r="D3358" s="0" t="n">
        <v>17208</v>
      </c>
      <c r="E3358" s="0" t="n">
        <v>-38.55</v>
      </c>
    </row>
    <row r="3359" customFormat="false" ht="12.75" hidden="false" customHeight="false" outlineLevel="0" collapsed="false">
      <c r="A3359" s="0" t="n">
        <v>1843.05</v>
      </c>
      <c r="B3359" s="0" t="n">
        <v>-38.12</v>
      </c>
      <c r="D3359" s="0" t="n">
        <v>17222</v>
      </c>
      <c r="E3359" s="0" t="n">
        <v>-38.12</v>
      </c>
    </row>
    <row r="3360" customFormat="false" ht="12.75" hidden="false" customHeight="false" outlineLevel="0" collapsed="false">
      <c r="A3360" s="0" t="n">
        <v>1843.6</v>
      </c>
      <c r="B3360" s="0" t="n">
        <v>-38.15</v>
      </c>
      <c r="D3360" s="0" t="n">
        <v>17236</v>
      </c>
      <c r="E3360" s="0" t="n">
        <v>-38.15</v>
      </c>
    </row>
    <row r="3361" customFormat="false" ht="12.75" hidden="false" customHeight="false" outlineLevel="0" collapsed="false">
      <c r="A3361" s="0" t="n">
        <v>1844.15</v>
      </c>
      <c r="B3361" s="0" t="n">
        <v>-38.5</v>
      </c>
      <c r="D3361" s="0" t="n">
        <v>17250</v>
      </c>
      <c r="E3361" s="0" t="n">
        <v>-38.5</v>
      </c>
    </row>
    <row r="3362" customFormat="false" ht="12.75" hidden="false" customHeight="false" outlineLevel="0" collapsed="false">
      <c r="A3362" s="0" t="n">
        <v>1844.7</v>
      </c>
      <c r="B3362" s="0" t="n">
        <v>-39.97</v>
      </c>
      <c r="D3362" s="0" t="n">
        <v>17265</v>
      </c>
      <c r="E3362" s="0" t="n">
        <v>-39.97</v>
      </c>
    </row>
    <row r="3363" customFormat="false" ht="12.75" hidden="false" customHeight="false" outlineLevel="0" collapsed="false">
      <c r="A3363" s="0" t="n">
        <v>1845.25</v>
      </c>
      <c r="B3363" s="0" t="n">
        <v>-38.08</v>
      </c>
      <c r="D3363" s="0" t="n">
        <v>17283</v>
      </c>
      <c r="E3363" s="0" t="n">
        <v>-38.08</v>
      </c>
    </row>
    <row r="3364" customFormat="false" ht="12.75" hidden="false" customHeight="false" outlineLevel="0" collapsed="false">
      <c r="A3364" s="0" t="n">
        <v>1845.8</v>
      </c>
      <c r="B3364" s="0" t="n">
        <v>-39.34</v>
      </c>
      <c r="D3364" s="0" t="n">
        <v>17297</v>
      </c>
      <c r="E3364" s="0" t="n">
        <v>-39.34</v>
      </c>
    </row>
    <row r="3365" customFormat="false" ht="12.75" hidden="false" customHeight="false" outlineLevel="0" collapsed="false">
      <c r="A3365" s="0" t="n">
        <v>1846.35</v>
      </c>
      <c r="B3365" s="0" t="n">
        <v>-39.57</v>
      </c>
      <c r="D3365" s="0" t="n">
        <v>17314</v>
      </c>
      <c r="E3365" s="0" t="n">
        <v>-39.57</v>
      </c>
    </row>
    <row r="3366" customFormat="false" ht="12.75" hidden="false" customHeight="false" outlineLevel="0" collapsed="false">
      <c r="A3366" s="0" t="n">
        <v>1846.9</v>
      </c>
      <c r="B3366" s="0" t="n">
        <v>-38.38</v>
      </c>
      <c r="D3366" s="0" t="n">
        <v>17331</v>
      </c>
      <c r="E3366" s="0" t="n">
        <v>-38.38</v>
      </c>
    </row>
    <row r="3367" customFormat="false" ht="12.75" hidden="false" customHeight="false" outlineLevel="0" collapsed="false">
      <c r="A3367" s="0" t="n">
        <v>1847.45</v>
      </c>
      <c r="B3367" s="0" t="n">
        <v>-40.22</v>
      </c>
      <c r="D3367" s="0" t="n">
        <v>17346</v>
      </c>
      <c r="E3367" s="0" t="n">
        <v>-40.22</v>
      </c>
    </row>
    <row r="3368" customFormat="false" ht="12.75" hidden="false" customHeight="false" outlineLevel="0" collapsed="false">
      <c r="A3368" s="0" t="n">
        <v>1848</v>
      </c>
      <c r="B3368" s="0" t="n">
        <v>-38.67</v>
      </c>
      <c r="D3368" s="0" t="n">
        <v>17365</v>
      </c>
      <c r="E3368" s="0" t="n">
        <v>-38.67</v>
      </c>
    </row>
    <row r="3369" customFormat="false" ht="12.75" hidden="false" customHeight="false" outlineLevel="0" collapsed="false">
      <c r="A3369" s="0" t="n">
        <v>1848.55</v>
      </c>
      <c r="B3369" s="0" t="n">
        <v>-38.34</v>
      </c>
      <c r="D3369" s="0" t="n">
        <v>17381</v>
      </c>
      <c r="E3369" s="0" t="n">
        <v>-38.34</v>
      </c>
    </row>
    <row r="3370" customFormat="false" ht="12.75" hidden="false" customHeight="false" outlineLevel="0" collapsed="false">
      <c r="A3370" s="0" t="n">
        <v>1849.1</v>
      </c>
      <c r="B3370" s="0" t="n">
        <v>-38.96</v>
      </c>
      <c r="D3370" s="0" t="n">
        <v>17395</v>
      </c>
      <c r="E3370" s="0" t="n">
        <v>-38.96</v>
      </c>
    </row>
    <row r="3371" customFormat="false" ht="12.75" hidden="false" customHeight="false" outlineLevel="0" collapsed="false">
      <c r="A3371" s="0" t="n">
        <v>1849.65</v>
      </c>
      <c r="B3371" s="0" t="n">
        <v>-38.39</v>
      </c>
      <c r="D3371" s="0" t="n">
        <v>17411</v>
      </c>
      <c r="E3371" s="0" t="n">
        <v>-38.39</v>
      </c>
    </row>
    <row r="3372" customFormat="false" ht="12.75" hidden="false" customHeight="false" outlineLevel="0" collapsed="false">
      <c r="A3372" s="0" t="n">
        <v>1850.2</v>
      </c>
      <c r="B3372" s="0" t="n">
        <v>-38.66</v>
      </c>
      <c r="D3372" s="0" t="n">
        <v>17425</v>
      </c>
      <c r="E3372" s="0" t="n">
        <v>-38.66</v>
      </c>
    </row>
    <row r="3373" customFormat="false" ht="12.75" hidden="false" customHeight="false" outlineLevel="0" collapsed="false">
      <c r="A3373" s="0" t="n">
        <v>1850.75</v>
      </c>
      <c r="B3373" s="0" t="n">
        <v>-39.56</v>
      </c>
      <c r="D3373" s="0" t="n">
        <v>17440</v>
      </c>
      <c r="E3373" s="0" t="n">
        <v>-39.56</v>
      </c>
    </row>
    <row r="3374" customFormat="false" ht="12.75" hidden="false" customHeight="false" outlineLevel="0" collapsed="false">
      <c r="A3374" s="0" t="n">
        <v>1851.3</v>
      </c>
      <c r="B3374" s="0" t="n">
        <v>-40.25</v>
      </c>
      <c r="D3374" s="0" t="n">
        <v>17458</v>
      </c>
      <c r="E3374" s="0" t="n">
        <v>-40.25</v>
      </c>
    </row>
    <row r="3375" customFormat="false" ht="12.75" hidden="false" customHeight="false" outlineLevel="0" collapsed="false">
      <c r="A3375" s="0" t="n">
        <v>1851.85</v>
      </c>
      <c r="B3375" s="0" t="n">
        <v>-40.39</v>
      </c>
      <c r="D3375" s="0" t="n">
        <v>17478</v>
      </c>
      <c r="E3375" s="0" t="n">
        <v>-40.39</v>
      </c>
    </row>
    <row r="3376" customFormat="false" ht="12.75" hidden="false" customHeight="false" outlineLevel="0" collapsed="false">
      <c r="A3376" s="0" t="n">
        <v>1852.4</v>
      </c>
      <c r="B3376" s="0" t="n">
        <v>-39.95</v>
      </c>
      <c r="D3376" s="0" t="n">
        <v>17498</v>
      </c>
      <c r="E3376" s="0" t="n">
        <v>-39.95</v>
      </c>
    </row>
    <row r="3377" customFormat="false" ht="12.75" hidden="false" customHeight="false" outlineLevel="0" collapsed="false">
      <c r="A3377" s="0" t="n">
        <v>1852.95</v>
      </c>
      <c r="B3377" s="0" t="n">
        <v>-40.43</v>
      </c>
      <c r="D3377" s="0" t="n">
        <v>17517</v>
      </c>
      <c r="E3377" s="0" t="n">
        <v>-40.43</v>
      </c>
    </row>
    <row r="3378" customFormat="false" ht="12.75" hidden="false" customHeight="false" outlineLevel="0" collapsed="false">
      <c r="A3378" s="0" t="n">
        <v>1853.5</v>
      </c>
      <c r="B3378" s="0" t="n">
        <v>-39.49</v>
      </c>
      <c r="D3378" s="0" t="n">
        <v>17537</v>
      </c>
      <c r="E3378" s="0" t="n">
        <v>-39.49</v>
      </c>
    </row>
    <row r="3379" customFormat="false" ht="12.75" hidden="false" customHeight="false" outlineLevel="0" collapsed="false">
      <c r="A3379" s="0" t="n">
        <v>1854.05</v>
      </c>
      <c r="B3379" s="0" t="n">
        <v>-39.95</v>
      </c>
      <c r="D3379" s="0" t="n">
        <v>17555</v>
      </c>
      <c r="E3379" s="0" t="n">
        <v>-39.95</v>
      </c>
    </row>
    <row r="3380" customFormat="false" ht="12.75" hidden="false" customHeight="false" outlineLevel="0" collapsed="false">
      <c r="A3380" s="0" t="n">
        <v>1854.6</v>
      </c>
      <c r="B3380" s="0" t="n">
        <v>-37.29</v>
      </c>
      <c r="D3380" s="0" t="n">
        <v>17574</v>
      </c>
      <c r="E3380" s="0" t="n">
        <v>-37.29</v>
      </c>
    </row>
    <row r="3381" customFormat="false" ht="12.75" hidden="false" customHeight="false" outlineLevel="0" collapsed="false">
      <c r="A3381" s="0" t="n">
        <v>1855.15</v>
      </c>
      <c r="B3381" s="0" t="n">
        <v>-39.05</v>
      </c>
      <c r="D3381" s="0" t="n">
        <v>17586</v>
      </c>
      <c r="E3381" s="0" t="n">
        <v>-39.05</v>
      </c>
    </row>
    <row r="3382" customFormat="false" ht="12.75" hidden="false" customHeight="false" outlineLevel="0" collapsed="false">
      <c r="A3382" s="0" t="n">
        <v>1855.7</v>
      </c>
      <c r="B3382" s="0" t="n">
        <v>-38.76</v>
      </c>
      <c r="D3382" s="0" t="n">
        <v>17602</v>
      </c>
      <c r="E3382" s="0" t="n">
        <v>-38.76</v>
      </c>
    </row>
    <row r="3383" customFormat="false" ht="12.75" hidden="false" customHeight="false" outlineLevel="0" collapsed="false">
      <c r="A3383" s="0" t="n">
        <v>1856.25</v>
      </c>
      <c r="B3383" s="0" t="n">
        <v>-39.15</v>
      </c>
      <c r="D3383" s="0" t="n">
        <v>17618</v>
      </c>
      <c r="E3383" s="0" t="n">
        <v>-39.15</v>
      </c>
    </row>
    <row r="3384" customFormat="false" ht="12.75" hidden="false" customHeight="false" outlineLevel="0" collapsed="false">
      <c r="A3384" s="0" t="n">
        <v>1856.8</v>
      </c>
      <c r="B3384" s="0" t="n">
        <v>-38.21</v>
      </c>
      <c r="D3384" s="0" t="n">
        <v>17634</v>
      </c>
      <c r="E3384" s="0" t="n">
        <v>-38.21</v>
      </c>
    </row>
    <row r="3385" customFormat="false" ht="12.75" hidden="false" customHeight="false" outlineLevel="0" collapsed="false">
      <c r="A3385" s="0" t="n">
        <v>1857.35</v>
      </c>
      <c r="B3385" s="0" t="n">
        <v>-39.91</v>
      </c>
      <c r="D3385" s="0" t="n">
        <v>17649</v>
      </c>
      <c r="E3385" s="0" t="n">
        <v>-39.91</v>
      </c>
    </row>
    <row r="3386" customFormat="false" ht="12.75" hidden="false" customHeight="false" outlineLevel="0" collapsed="false">
      <c r="A3386" s="0" t="n">
        <v>1857.9</v>
      </c>
      <c r="B3386" s="0" t="n">
        <v>-40.1</v>
      </c>
      <c r="D3386" s="0" t="n">
        <v>17668</v>
      </c>
      <c r="E3386" s="0" t="n">
        <v>-40.1</v>
      </c>
    </row>
    <row r="3387" customFormat="false" ht="12.75" hidden="false" customHeight="false" outlineLevel="0" collapsed="false">
      <c r="A3387" s="0" t="n">
        <v>1858.45</v>
      </c>
      <c r="B3387" s="0" t="n">
        <v>-37.23</v>
      </c>
      <c r="D3387" s="0" t="n">
        <v>17687</v>
      </c>
      <c r="E3387" s="0" t="n">
        <v>-37.23</v>
      </c>
    </row>
    <row r="3388" customFormat="false" ht="12.75" hidden="false" customHeight="false" outlineLevel="0" collapsed="false">
      <c r="A3388" s="0" t="n">
        <v>1859</v>
      </c>
      <c r="B3388" s="0" t="n">
        <v>-39.38</v>
      </c>
      <c r="D3388" s="0" t="n">
        <v>17700</v>
      </c>
      <c r="E3388" s="0" t="n">
        <v>-39.38</v>
      </c>
    </row>
    <row r="3389" customFormat="false" ht="12.75" hidden="false" customHeight="false" outlineLevel="0" collapsed="false">
      <c r="A3389" s="0" t="n">
        <v>1859.55</v>
      </c>
      <c r="B3389" s="0" t="n">
        <v>-38.89</v>
      </c>
      <c r="D3389" s="0" t="n">
        <v>17717</v>
      </c>
      <c r="E3389" s="0" t="n">
        <v>-38.89</v>
      </c>
    </row>
    <row r="3390" customFormat="false" ht="12.75" hidden="false" customHeight="false" outlineLevel="0" collapsed="false">
      <c r="A3390" s="0" t="n">
        <v>1860.1</v>
      </c>
      <c r="B3390" s="0" t="n">
        <v>-38.73</v>
      </c>
      <c r="D3390" s="0" t="n">
        <v>17733</v>
      </c>
      <c r="E3390" s="0" t="n">
        <v>-38.73</v>
      </c>
    </row>
    <row r="3391" customFormat="false" ht="12.75" hidden="false" customHeight="false" outlineLevel="0" collapsed="false">
      <c r="A3391" s="0" t="n">
        <v>1860.65</v>
      </c>
      <c r="B3391" s="0" t="n">
        <v>-39.59</v>
      </c>
      <c r="D3391" s="0" t="n">
        <v>17748</v>
      </c>
      <c r="E3391" s="0" t="n">
        <v>-39.59</v>
      </c>
    </row>
    <row r="3392" customFormat="false" ht="12.75" hidden="false" customHeight="false" outlineLevel="0" collapsed="false">
      <c r="A3392" s="0" t="n">
        <v>1861.2</v>
      </c>
      <c r="B3392" s="0" t="n">
        <v>-38.11</v>
      </c>
      <c r="D3392" s="0" t="n">
        <v>17766</v>
      </c>
      <c r="E3392" s="0" t="n">
        <v>-38.11</v>
      </c>
    </row>
    <row r="3393" customFormat="false" ht="12.75" hidden="false" customHeight="false" outlineLevel="0" collapsed="false">
      <c r="A3393" s="0" t="n">
        <v>1861.75</v>
      </c>
      <c r="B3393" s="0" t="n">
        <v>-40.21</v>
      </c>
      <c r="D3393" s="0" t="n">
        <v>17780</v>
      </c>
      <c r="E3393" s="0" t="n">
        <v>-40.21</v>
      </c>
    </row>
    <row r="3394" customFormat="false" ht="12.75" hidden="false" customHeight="false" outlineLevel="0" collapsed="false">
      <c r="A3394" s="0" t="n">
        <v>1862.3</v>
      </c>
      <c r="B3394" s="0" t="n">
        <v>-39.76</v>
      </c>
      <c r="D3394" s="0" t="n">
        <v>17800</v>
      </c>
      <c r="E3394" s="0" t="n">
        <v>-39.76</v>
      </c>
    </row>
    <row r="3395" customFormat="false" ht="12.75" hidden="false" customHeight="false" outlineLevel="0" collapsed="false">
      <c r="A3395" s="0" t="n">
        <v>1862.85</v>
      </c>
      <c r="B3395" s="0" t="n">
        <v>-38.51</v>
      </c>
      <c r="D3395" s="0" t="n">
        <v>17819</v>
      </c>
      <c r="E3395" s="0" t="n">
        <v>-38.51</v>
      </c>
    </row>
    <row r="3396" customFormat="false" ht="12.75" hidden="false" customHeight="false" outlineLevel="0" collapsed="false">
      <c r="A3396" s="0" t="n">
        <v>1863.4</v>
      </c>
      <c r="B3396" s="0" t="n">
        <v>-39.45</v>
      </c>
      <c r="D3396" s="0" t="n">
        <v>17834</v>
      </c>
      <c r="E3396" s="0" t="n">
        <v>-39.45</v>
      </c>
    </row>
    <row r="3397" customFormat="false" ht="12.75" hidden="false" customHeight="false" outlineLevel="0" collapsed="false">
      <c r="A3397" s="0" t="n">
        <v>1863.95</v>
      </c>
      <c r="B3397" s="0" t="n">
        <v>-38.79</v>
      </c>
      <c r="D3397" s="0" t="n">
        <v>17851</v>
      </c>
      <c r="E3397" s="0" t="n">
        <v>-38.79</v>
      </c>
    </row>
    <row r="3398" customFormat="false" ht="12.75" hidden="false" customHeight="false" outlineLevel="0" collapsed="false">
      <c r="A3398" s="0" t="n">
        <v>1864.5</v>
      </c>
      <c r="B3398" s="0" t="n">
        <v>-39.38</v>
      </c>
      <c r="D3398" s="0" t="n">
        <v>17867</v>
      </c>
      <c r="E3398" s="0" t="n">
        <v>-39.38</v>
      </c>
    </row>
    <row r="3399" customFormat="false" ht="12.75" hidden="false" customHeight="false" outlineLevel="0" collapsed="false">
      <c r="A3399" s="0" t="n">
        <v>1865.05</v>
      </c>
      <c r="B3399" s="0" t="n">
        <v>-37.83</v>
      </c>
      <c r="D3399" s="0" t="n">
        <v>17884</v>
      </c>
      <c r="E3399" s="0" t="n">
        <v>-37.83</v>
      </c>
    </row>
    <row r="3400" customFormat="false" ht="12.75" hidden="false" customHeight="false" outlineLevel="0" collapsed="false">
      <c r="A3400" s="0" t="n">
        <v>1865.6</v>
      </c>
      <c r="B3400" s="0" t="n">
        <v>-38.93</v>
      </c>
      <c r="D3400" s="0" t="n">
        <v>17898</v>
      </c>
      <c r="E3400" s="0" t="n">
        <v>-38.93</v>
      </c>
    </row>
    <row r="3401" customFormat="false" ht="12.75" hidden="false" customHeight="false" outlineLevel="0" collapsed="false">
      <c r="A3401" s="0" t="n">
        <v>1866.15</v>
      </c>
      <c r="B3401" s="0" t="n">
        <v>-38.14</v>
      </c>
      <c r="D3401" s="0" t="n">
        <v>17914</v>
      </c>
      <c r="E3401" s="0" t="n">
        <v>-38.14</v>
      </c>
    </row>
    <row r="3402" customFormat="false" ht="12.75" hidden="false" customHeight="false" outlineLevel="0" collapsed="false">
      <c r="A3402" s="0" t="n">
        <v>1866.7</v>
      </c>
      <c r="B3402" s="0" t="n">
        <v>-40.74</v>
      </c>
      <c r="D3402" s="0" t="n">
        <v>17928</v>
      </c>
      <c r="E3402" s="0" t="n">
        <v>-40.74</v>
      </c>
    </row>
    <row r="3403" customFormat="false" ht="12.75" hidden="false" customHeight="false" outlineLevel="0" collapsed="false">
      <c r="A3403" s="0" t="n">
        <v>1867.25</v>
      </c>
      <c r="B3403" s="0" t="n">
        <v>-39.74</v>
      </c>
      <c r="D3403" s="0" t="n">
        <v>17951</v>
      </c>
      <c r="E3403" s="0" t="n">
        <v>-39.74</v>
      </c>
    </row>
    <row r="3404" customFormat="false" ht="12.75" hidden="false" customHeight="false" outlineLevel="0" collapsed="false">
      <c r="A3404" s="0" t="n">
        <v>1867.8</v>
      </c>
      <c r="B3404" s="0" t="n">
        <v>-39.95</v>
      </c>
      <c r="D3404" s="0" t="n">
        <v>17969</v>
      </c>
      <c r="E3404" s="0" t="n">
        <v>-39.95</v>
      </c>
    </row>
    <row r="3405" customFormat="false" ht="12.75" hidden="false" customHeight="false" outlineLevel="0" collapsed="false">
      <c r="A3405" s="0" t="n">
        <v>1868.35</v>
      </c>
      <c r="B3405" s="0" t="n">
        <v>-38.73</v>
      </c>
      <c r="D3405" s="0" t="n">
        <v>17988</v>
      </c>
      <c r="E3405" s="0" t="n">
        <v>-38.73</v>
      </c>
    </row>
    <row r="3406" customFormat="false" ht="12.75" hidden="false" customHeight="false" outlineLevel="0" collapsed="false">
      <c r="A3406" s="0" t="n">
        <v>1868.9</v>
      </c>
      <c r="B3406" s="0" t="n">
        <v>-39.9</v>
      </c>
      <c r="D3406" s="0" t="n">
        <v>18004</v>
      </c>
      <c r="E3406" s="0" t="n">
        <v>-39.9</v>
      </c>
    </row>
    <row r="3407" customFormat="false" ht="12.75" hidden="false" customHeight="false" outlineLevel="0" collapsed="false">
      <c r="A3407" s="0" t="n">
        <v>1869.45</v>
      </c>
      <c r="B3407" s="0" t="n">
        <v>-39.49</v>
      </c>
      <c r="D3407" s="0" t="n">
        <v>18023</v>
      </c>
      <c r="E3407" s="0" t="n">
        <v>-39.49</v>
      </c>
    </row>
    <row r="3408" customFormat="false" ht="12.75" hidden="false" customHeight="false" outlineLevel="0" collapsed="false">
      <c r="A3408" s="0" t="n">
        <v>1870</v>
      </c>
      <c r="B3408" s="0" t="n">
        <v>-38.52</v>
      </c>
      <c r="D3408" s="0" t="n">
        <v>18041</v>
      </c>
      <c r="E3408" s="0" t="n">
        <v>-38.52</v>
      </c>
    </row>
    <row r="3409" customFormat="false" ht="12.75" hidden="false" customHeight="false" outlineLevel="0" collapsed="false">
      <c r="A3409" s="0" t="n">
        <v>1870.55</v>
      </c>
      <c r="B3409" s="0" t="n">
        <v>-39.82</v>
      </c>
      <c r="D3409" s="0" t="n">
        <v>18056</v>
      </c>
      <c r="E3409" s="0" t="n">
        <v>-39.82</v>
      </c>
    </row>
    <row r="3410" customFormat="false" ht="12.75" hidden="false" customHeight="false" outlineLevel="0" collapsed="false">
      <c r="A3410" s="0" t="n">
        <v>1871.1</v>
      </c>
      <c r="B3410" s="0" t="n">
        <v>-39.67</v>
      </c>
      <c r="D3410" s="0" t="n">
        <v>18075</v>
      </c>
      <c r="E3410" s="0" t="n">
        <v>-39.67</v>
      </c>
    </row>
    <row r="3411" customFormat="false" ht="12.75" hidden="false" customHeight="false" outlineLevel="0" collapsed="false">
      <c r="A3411" s="0" t="n">
        <v>1871.65</v>
      </c>
      <c r="B3411" s="0" t="n">
        <v>-39.09</v>
      </c>
      <c r="D3411" s="0" t="n">
        <v>18093</v>
      </c>
      <c r="E3411" s="0" t="n">
        <v>-39.09</v>
      </c>
    </row>
    <row r="3412" customFormat="false" ht="12.75" hidden="false" customHeight="false" outlineLevel="0" collapsed="false">
      <c r="A3412" s="0" t="n">
        <v>1872.2</v>
      </c>
      <c r="B3412" s="0" t="n">
        <v>-39.49</v>
      </c>
      <c r="D3412" s="0" t="n">
        <v>18110</v>
      </c>
      <c r="E3412" s="0" t="n">
        <v>-39.49</v>
      </c>
    </row>
    <row r="3413" customFormat="false" ht="12.75" hidden="false" customHeight="false" outlineLevel="0" collapsed="false">
      <c r="A3413" s="0" t="n">
        <v>1872.75</v>
      </c>
      <c r="B3413" s="0" t="n">
        <v>-41.06</v>
      </c>
      <c r="D3413" s="0" t="n">
        <v>18128</v>
      </c>
      <c r="E3413" s="0" t="n">
        <v>-41.06</v>
      </c>
    </row>
    <row r="3414" customFormat="false" ht="12.75" hidden="false" customHeight="false" outlineLevel="0" collapsed="false">
      <c r="A3414" s="0" t="n">
        <v>1873.3</v>
      </c>
      <c r="B3414" s="0" t="n">
        <v>-39.56</v>
      </c>
      <c r="D3414" s="0" t="n">
        <v>18152</v>
      </c>
      <c r="E3414" s="0" t="n">
        <v>-39.56</v>
      </c>
    </row>
    <row r="3415" customFormat="false" ht="12.75" hidden="false" customHeight="false" outlineLevel="0" collapsed="false">
      <c r="A3415" s="0" t="n">
        <v>1873.85</v>
      </c>
      <c r="B3415" s="0" t="n">
        <v>-41.73</v>
      </c>
      <c r="D3415" s="0" t="n">
        <v>18170</v>
      </c>
      <c r="E3415" s="0" t="n">
        <v>-41.73</v>
      </c>
    </row>
    <row r="3416" customFormat="false" ht="12.75" hidden="false" customHeight="false" outlineLevel="0" collapsed="false">
      <c r="A3416" s="0" t="n">
        <v>1874.4</v>
      </c>
      <c r="B3416" s="0" t="n">
        <v>-39.13</v>
      </c>
      <c r="D3416" s="0" t="n">
        <v>18198</v>
      </c>
      <c r="E3416" s="0" t="n">
        <v>-39.13</v>
      </c>
    </row>
    <row r="3417" customFormat="false" ht="12.75" hidden="false" customHeight="false" outlineLevel="0" collapsed="false">
      <c r="A3417" s="0" t="n">
        <v>1874.95</v>
      </c>
      <c r="B3417" s="0" t="n">
        <v>-40.67</v>
      </c>
      <c r="D3417" s="0" t="n">
        <v>18214</v>
      </c>
      <c r="E3417" s="0" t="n">
        <v>-40.67</v>
      </c>
    </row>
    <row r="3418" customFormat="false" ht="12.75" hidden="false" customHeight="false" outlineLevel="0" collapsed="false">
      <c r="A3418" s="0" t="n">
        <v>1875.5</v>
      </c>
      <c r="B3418" s="0" t="n">
        <v>-39.82</v>
      </c>
      <c r="D3418" s="0" t="n">
        <v>18237</v>
      </c>
      <c r="E3418" s="0" t="n">
        <v>-39.82</v>
      </c>
    </row>
    <row r="3419" customFormat="false" ht="12.75" hidden="false" customHeight="false" outlineLevel="0" collapsed="false">
      <c r="A3419" s="0" t="n">
        <v>1876.05</v>
      </c>
      <c r="B3419" s="0" t="n">
        <v>-39.16</v>
      </c>
      <c r="D3419" s="0" t="n">
        <v>18256</v>
      </c>
      <c r="E3419" s="0" t="n">
        <v>-39.16</v>
      </c>
    </row>
    <row r="3420" customFormat="false" ht="12.75" hidden="false" customHeight="false" outlineLevel="0" collapsed="false">
      <c r="A3420" s="0" t="n">
        <v>1876.6</v>
      </c>
      <c r="B3420" s="0" t="n">
        <v>-39.96</v>
      </c>
      <c r="D3420" s="0" t="n">
        <v>18273</v>
      </c>
      <c r="E3420" s="0" t="n">
        <v>-39.96</v>
      </c>
    </row>
    <row r="3421" customFormat="false" ht="12.75" hidden="false" customHeight="false" outlineLevel="0" collapsed="false">
      <c r="A3421" s="0" t="n">
        <v>1877.15</v>
      </c>
      <c r="B3421" s="0" t="n">
        <v>-39.31</v>
      </c>
      <c r="D3421" s="0" t="n">
        <v>18292</v>
      </c>
      <c r="E3421" s="0" t="n">
        <v>-39.31</v>
      </c>
    </row>
    <row r="3422" customFormat="false" ht="12.75" hidden="false" customHeight="false" outlineLevel="0" collapsed="false">
      <c r="A3422" s="0" t="n">
        <v>1877.7</v>
      </c>
      <c r="B3422" s="0" t="n">
        <v>-40.11</v>
      </c>
      <c r="D3422" s="0" t="n">
        <v>18310</v>
      </c>
      <c r="E3422" s="0" t="n">
        <v>-40.11</v>
      </c>
    </row>
    <row r="3423" customFormat="false" ht="12.75" hidden="false" customHeight="false" outlineLevel="0" collapsed="false">
      <c r="A3423" s="0" t="n">
        <v>1878.25</v>
      </c>
      <c r="B3423" s="0" t="n">
        <v>-41.2</v>
      </c>
      <c r="D3423" s="0" t="n">
        <v>18330</v>
      </c>
      <c r="E3423" s="0" t="n">
        <v>-41.2</v>
      </c>
    </row>
    <row r="3424" customFormat="false" ht="12.75" hidden="false" customHeight="false" outlineLevel="0" collapsed="false">
      <c r="A3424" s="0" t="n">
        <v>1878.8</v>
      </c>
      <c r="B3424" s="0" t="n">
        <v>-41.06</v>
      </c>
      <c r="D3424" s="0" t="n">
        <v>18355</v>
      </c>
      <c r="E3424" s="0" t="n">
        <v>-41.06</v>
      </c>
    </row>
    <row r="3425" customFormat="false" ht="12.75" hidden="false" customHeight="false" outlineLevel="0" collapsed="false">
      <c r="A3425" s="0" t="n">
        <v>1879.35</v>
      </c>
      <c r="B3425" s="0" t="n">
        <v>-40.09</v>
      </c>
      <c r="D3425" s="0" t="n">
        <v>18379</v>
      </c>
      <c r="E3425" s="0" t="n">
        <v>-40.09</v>
      </c>
    </row>
    <row r="3426" customFormat="false" ht="12.75" hidden="false" customHeight="false" outlineLevel="0" collapsed="false">
      <c r="A3426" s="0" t="n">
        <v>1879.9</v>
      </c>
      <c r="B3426" s="0" t="n">
        <v>-40.26</v>
      </c>
      <c r="D3426" s="0" t="n">
        <v>18399</v>
      </c>
      <c r="E3426" s="0" t="n">
        <v>-40.26</v>
      </c>
    </row>
    <row r="3427" customFormat="false" ht="12.75" hidden="false" customHeight="false" outlineLevel="0" collapsed="false">
      <c r="A3427" s="0" t="n">
        <v>1880.45</v>
      </c>
      <c r="B3427" s="0" t="n">
        <v>-40.77</v>
      </c>
      <c r="D3427" s="0" t="n">
        <v>18419</v>
      </c>
      <c r="E3427" s="0" t="n">
        <v>-40.77</v>
      </c>
    </row>
    <row r="3428" customFormat="false" ht="12.75" hidden="false" customHeight="false" outlineLevel="0" collapsed="false">
      <c r="A3428" s="0" t="n">
        <v>1881</v>
      </c>
      <c r="B3428" s="0" t="n">
        <v>-40.35</v>
      </c>
      <c r="D3428" s="0" t="n">
        <v>18442</v>
      </c>
      <c r="E3428" s="0" t="n">
        <v>-40.35</v>
      </c>
    </row>
    <row r="3429" customFormat="false" ht="12.75" hidden="false" customHeight="false" outlineLevel="0" collapsed="false">
      <c r="A3429" s="0" t="n">
        <v>1881.55</v>
      </c>
      <c r="B3429" s="0" t="n">
        <v>-38.59</v>
      </c>
      <c r="D3429" s="0" t="n">
        <v>18463</v>
      </c>
      <c r="E3429" s="0" t="n">
        <v>-38.59</v>
      </c>
    </row>
    <row r="3430" customFormat="false" ht="12.75" hidden="false" customHeight="false" outlineLevel="0" collapsed="false">
      <c r="A3430" s="0" t="n">
        <v>1882.1</v>
      </c>
      <c r="B3430" s="0" t="n">
        <v>-40.4</v>
      </c>
      <c r="D3430" s="0" t="n">
        <v>18479</v>
      </c>
      <c r="E3430" s="0" t="n">
        <v>-40.4</v>
      </c>
    </row>
    <row r="3431" customFormat="false" ht="12.75" hidden="false" customHeight="false" outlineLevel="0" collapsed="false">
      <c r="A3431" s="0" t="n">
        <v>1882.65</v>
      </c>
      <c r="B3431" s="0" t="n">
        <v>-40.14</v>
      </c>
      <c r="D3431" s="0" t="n">
        <v>18500</v>
      </c>
      <c r="E3431" s="0" t="n">
        <v>-40.14</v>
      </c>
    </row>
    <row r="3432" customFormat="false" ht="12.75" hidden="false" customHeight="false" outlineLevel="0" collapsed="false">
      <c r="A3432" s="0" t="n">
        <v>1883.2</v>
      </c>
      <c r="B3432" s="0" t="n">
        <v>-40.18</v>
      </c>
      <c r="D3432" s="0" t="n">
        <v>18521</v>
      </c>
      <c r="E3432" s="0" t="n">
        <v>-40.18</v>
      </c>
    </row>
    <row r="3433" customFormat="false" ht="12.75" hidden="false" customHeight="false" outlineLevel="0" collapsed="false">
      <c r="A3433" s="0" t="n">
        <v>1883.75</v>
      </c>
      <c r="B3433" s="0" t="n">
        <v>-38.71</v>
      </c>
      <c r="D3433" s="0" t="n">
        <v>18541</v>
      </c>
      <c r="E3433" s="0" t="n">
        <v>-38.71</v>
      </c>
    </row>
    <row r="3434" customFormat="false" ht="12.75" hidden="false" customHeight="false" outlineLevel="0" collapsed="false">
      <c r="A3434" s="0" t="n">
        <v>1884.3</v>
      </c>
      <c r="B3434" s="0" t="n">
        <v>-40.52</v>
      </c>
      <c r="D3434" s="0" t="n">
        <v>18557</v>
      </c>
      <c r="E3434" s="0" t="n">
        <v>-40.52</v>
      </c>
    </row>
    <row r="3435" customFormat="false" ht="12.75" hidden="false" customHeight="false" outlineLevel="0" collapsed="false">
      <c r="A3435" s="0" t="n">
        <v>1884.85</v>
      </c>
      <c r="B3435" s="0" t="n">
        <v>-40.86</v>
      </c>
      <c r="D3435" s="0" t="n">
        <v>18579</v>
      </c>
      <c r="E3435" s="0" t="n">
        <v>-40.86</v>
      </c>
    </row>
    <row r="3436" customFormat="false" ht="12.75" hidden="false" customHeight="false" outlineLevel="0" collapsed="false">
      <c r="A3436" s="0" t="n">
        <v>1885.4</v>
      </c>
      <c r="B3436" s="0" t="n">
        <v>-40.19</v>
      </c>
      <c r="D3436" s="0" t="n">
        <v>18603</v>
      </c>
      <c r="E3436" s="0" t="n">
        <v>-40.19</v>
      </c>
    </row>
    <row r="3437" customFormat="false" ht="12.75" hidden="false" customHeight="false" outlineLevel="0" collapsed="false">
      <c r="A3437" s="0" t="n">
        <v>1885.95</v>
      </c>
      <c r="B3437" s="0" t="n">
        <v>-40.97</v>
      </c>
      <c r="D3437" s="0" t="n">
        <v>18623</v>
      </c>
      <c r="E3437" s="0" t="n">
        <v>-40.97</v>
      </c>
    </row>
    <row r="3438" customFormat="false" ht="12.75" hidden="false" customHeight="false" outlineLevel="0" collapsed="false">
      <c r="A3438" s="0" t="n">
        <v>1886.5</v>
      </c>
      <c r="B3438" s="0" t="n">
        <v>-40.23</v>
      </c>
      <c r="D3438" s="0" t="n">
        <v>18647</v>
      </c>
      <c r="E3438" s="0" t="n">
        <v>-40.23</v>
      </c>
    </row>
    <row r="3439" customFormat="false" ht="12.75" hidden="false" customHeight="false" outlineLevel="0" collapsed="false">
      <c r="A3439" s="0" t="n">
        <v>1887.05</v>
      </c>
      <c r="B3439" s="0" t="n">
        <v>-39.85</v>
      </c>
      <c r="D3439" s="0" t="n">
        <v>18668</v>
      </c>
      <c r="E3439" s="0" t="n">
        <v>-39.85</v>
      </c>
    </row>
    <row r="3440" customFormat="false" ht="12.75" hidden="false" customHeight="false" outlineLevel="0" collapsed="false">
      <c r="A3440" s="0" t="n">
        <v>1887.6</v>
      </c>
      <c r="B3440" s="0" t="n">
        <v>-40.8</v>
      </c>
      <c r="D3440" s="0" t="n">
        <v>18687</v>
      </c>
      <c r="E3440" s="0" t="n">
        <v>-40.8</v>
      </c>
    </row>
    <row r="3441" customFormat="false" ht="12.75" hidden="false" customHeight="false" outlineLevel="0" collapsed="false">
      <c r="A3441" s="0" t="n">
        <v>1888.15</v>
      </c>
      <c r="B3441" s="0" t="n">
        <v>-41.05</v>
      </c>
      <c r="D3441" s="0" t="n">
        <v>18711</v>
      </c>
      <c r="E3441" s="0" t="n">
        <v>-41.05</v>
      </c>
    </row>
    <row r="3442" customFormat="false" ht="12.75" hidden="false" customHeight="false" outlineLevel="0" collapsed="false">
      <c r="A3442" s="0" t="n">
        <v>1888.7</v>
      </c>
      <c r="B3442" s="0" t="n">
        <v>-41.5</v>
      </c>
      <c r="D3442" s="0" t="n">
        <v>18735</v>
      </c>
      <c r="E3442" s="0" t="n">
        <v>-41.5</v>
      </c>
    </row>
    <row r="3443" customFormat="false" ht="12.75" hidden="false" customHeight="false" outlineLevel="0" collapsed="false">
      <c r="A3443" s="0" t="n">
        <v>1889.25</v>
      </c>
      <c r="B3443" s="0" t="n">
        <v>-40.47</v>
      </c>
      <c r="D3443" s="0" t="n">
        <v>18762</v>
      </c>
      <c r="E3443" s="0" t="n">
        <v>-40.47</v>
      </c>
    </row>
    <row r="3444" customFormat="false" ht="12.75" hidden="false" customHeight="false" outlineLevel="0" collapsed="false">
      <c r="A3444" s="0" t="n">
        <v>1889.8</v>
      </c>
      <c r="B3444" s="0" t="n">
        <v>-41.04</v>
      </c>
      <c r="D3444" s="0" t="n">
        <v>18784</v>
      </c>
      <c r="E3444" s="0" t="n">
        <v>-41.04</v>
      </c>
    </row>
    <row r="3445" customFormat="false" ht="12.75" hidden="false" customHeight="false" outlineLevel="0" collapsed="false">
      <c r="A3445" s="0" t="n">
        <v>1890.35</v>
      </c>
      <c r="B3445" s="0" t="n">
        <v>-41.4</v>
      </c>
      <c r="D3445" s="0" t="n">
        <v>18808</v>
      </c>
      <c r="E3445" s="0" t="n">
        <v>-41.4</v>
      </c>
    </row>
    <row r="3446" customFormat="false" ht="12.75" hidden="false" customHeight="false" outlineLevel="0" collapsed="false">
      <c r="A3446" s="0" t="n">
        <v>1890.9</v>
      </c>
      <c r="B3446" s="0" t="n">
        <v>-39.53</v>
      </c>
      <c r="D3446" s="0" t="n">
        <v>18834</v>
      </c>
      <c r="E3446" s="0" t="n">
        <v>-39.53</v>
      </c>
    </row>
    <row r="3447" customFormat="false" ht="12.75" hidden="false" customHeight="false" outlineLevel="0" collapsed="false">
      <c r="A3447" s="0" t="n">
        <v>1891.45</v>
      </c>
      <c r="B3447" s="0" t="n">
        <v>-40.7</v>
      </c>
      <c r="D3447" s="0" t="n">
        <v>18853</v>
      </c>
      <c r="E3447" s="0" t="n">
        <v>-40.7</v>
      </c>
    </row>
    <row r="3448" customFormat="false" ht="12.75" hidden="false" customHeight="false" outlineLevel="0" collapsed="false">
      <c r="A3448" s="0" t="n">
        <v>1892</v>
      </c>
      <c r="B3448" s="0" t="n">
        <v>-40.01</v>
      </c>
      <c r="D3448" s="0" t="n">
        <v>18876</v>
      </c>
      <c r="E3448" s="0" t="n">
        <v>-40.01</v>
      </c>
    </row>
    <row r="3449" customFormat="false" ht="12.75" hidden="false" customHeight="false" outlineLevel="0" collapsed="false">
      <c r="A3449" s="0" t="n">
        <v>1892.55</v>
      </c>
      <c r="B3449" s="0" t="n">
        <v>-39.28</v>
      </c>
      <c r="D3449" s="0" t="n">
        <v>18896</v>
      </c>
      <c r="E3449" s="0" t="n">
        <v>-39.28</v>
      </c>
    </row>
    <row r="3450" customFormat="false" ht="12.75" hidden="false" customHeight="false" outlineLevel="0" collapsed="false">
      <c r="A3450" s="0" t="n">
        <v>1893.1</v>
      </c>
      <c r="B3450" s="0" t="n">
        <v>-40.31</v>
      </c>
      <c r="D3450" s="0" t="n">
        <v>18914</v>
      </c>
      <c r="E3450" s="0" t="n">
        <v>-40.31</v>
      </c>
    </row>
    <row r="3451" customFormat="false" ht="12.75" hidden="false" customHeight="false" outlineLevel="0" collapsed="false">
      <c r="A3451" s="0" t="n">
        <v>1893.65</v>
      </c>
      <c r="B3451" s="0" t="n">
        <v>-37.8</v>
      </c>
      <c r="D3451" s="0" t="n">
        <v>18935</v>
      </c>
      <c r="E3451" s="0" t="n">
        <v>-37.8</v>
      </c>
    </row>
    <row r="3452" customFormat="false" ht="12.75" hidden="false" customHeight="false" outlineLevel="0" collapsed="false">
      <c r="A3452" s="0" t="n">
        <v>1894.2</v>
      </c>
      <c r="B3452" s="0" t="n">
        <v>-40.73</v>
      </c>
      <c r="D3452" s="0" t="n">
        <v>18949</v>
      </c>
      <c r="E3452" s="0" t="n">
        <v>-40.73</v>
      </c>
    </row>
    <row r="3453" customFormat="false" ht="12.75" hidden="false" customHeight="false" outlineLevel="0" collapsed="false">
      <c r="A3453" s="0" t="n">
        <v>1894.75</v>
      </c>
      <c r="B3453" s="0" t="n">
        <v>-40.55</v>
      </c>
      <c r="D3453" s="0" t="n">
        <v>18972</v>
      </c>
      <c r="E3453" s="0" t="n">
        <v>-40.55</v>
      </c>
    </row>
    <row r="3454" customFormat="false" ht="12.75" hidden="false" customHeight="false" outlineLevel="0" collapsed="false">
      <c r="A3454" s="0" t="n">
        <v>1895.3</v>
      </c>
      <c r="B3454" s="0" t="n">
        <v>-39.32</v>
      </c>
      <c r="D3454" s="0" t="n">
        <v>18995</v>
      </c>
      <c r="E3454" s="0" t="n">
        <v>-39.32</v>
      </c>
    </row>
    <row r="3455" customFormat="false" ht="12.75" hidden="false" customHeight="false" outlineLevel="0" collapsed="false">
      <c r="A3455" s="0" t="n">
        <v>1895.85</v>
      </c>
      <c r="B3455" s="0" t="n">
        <v>-40.73</v>
      </c>
      <c r="D3455" s="0" t="n">
        <v>19013</v>
      </c>
      <c r="E3455" s="0" t="n">
        <v>-40.73</v>
      </c>
    </row>
    <row r="3456" customFormat="false" ht="12.75" hidden="false" customHeight="false" outlineLevel="0" collapsed="false">
      <c r="A3456" s="0" t="n">
        <v>1896.4</v>
      </c>
      <c r="B3456" s="0" t="n">
        <v>-40.11</v>
      </c>
      <c r="D3456" s="0" t="n">
        <v>19036</v>
      </c>
      <c r="E3456" s="0" t="n">
        <v>-40.11</v>
      </c>
    </row>
    <row r="3457" customFormat="false" ht="12.75" hidden="false" customHeight="false" outlineLevel="0" collapsed="false">
      <c r="A3457" s="0" t="n">
        <v>1896.95</v>
      </c>
      <c r="B3457" s="0" t="n">
        <v>-40.31</v>
      </c>
      <c r="D3457" s="0" t="n">
        <v>19057</v>
      </c>
      <c r="E3457" s="0" t="n">
        <v>-40.31</v>
      </c>
    </row>
    <row r="3458" customFormat="false" ht="12.75" hidden="false" customHeight="false" outlineLevel="0" collapsed="false">
      <c r="A3458" s="0" t="n">
        <v>1897.5</v>
      </c>
      <c r="B3458" s="0" t="n">
        <v>-40.55</v>
      </c>
      <c r="D3458" s="0" t="n">
        <v>19078</v>
      </c>
      <c r="E3458" s="0" t="n">
        <v>-40.55</v>
      </c>
    </row>
    <row r="3459" customFormat="false" ht="12.75" hidden="false" customHeight="false" outlineLevel="0" collapsed="false">
      <c r="A3459" s="0" t="n">
        <v>1898.05</v>
      </c>
      <c r="B3459" s="0" t="n">
        <v>-38.93</v>
      </c>
      <c r="D3459" s="0" t="n">
        <v>19101</v>
      </c>
      <c r="E3459" s="0" t="n">
        <v>-38.93</v>
      </c>
    </row>
    <row r="3460" customFormat="false" ht="12.75" hidden="false" customHeight="false" outlineLevel="0" collapsed="false">
      <c r="A3460" s="0" t="n">
        <v>1898.6</v>
      </c>
      <c r="B3460" s="0" t="n">
        <v>-40.33</v>
      </c>
      <c r="D3460" s="0" t="n">
        <v>19117</v>
      </c>
      <c r="E3460" s="0" t="n">
        <v>-40.33</v>
      </c>
    </row>
    <row r="3461" customFormat="false" ht="12.75" hidden="false" customHeight="false" outlineLevel="0" collapsed="false">
      <c r="A3461" s="0" t="n">
        <v>1899.15</v>
      </c>
      <c r="B3461" s="0" t="n">
        <v>-41.97</v>
      </c>
      <c r="D3461" s="0" t="n">
        <v>19139</v>
      </c>
      <c r="E3461" s="0" t="n">
        <v>-41.97</v>
      </c>
    </row>
    <row r="3462" customFormat="false" ht="12.75" hidden="false" customHeight="false" outlineLevel="0" collapsed="false">
      <c r="A3462" s="0" t="n">
        <v>1899.7</v>
      </c>
      <c r="B3462" s="0" t="n">
        <v>-40.75</v>
      </c>
      <c r="D3462" s="0" t="n">
        <v>19169</v>
      </c>
      <c r="E3462" s="0" t="n">
        <v>-40.75</v>
      </c>
    </row>
    <row r="3463" customFormat="false" ht="12.75" hidden="false" customHeight="false" outlineLevel="0" collapsed="false">
      <c r="A3463" s="0" t="n">
        <v>1900.25</v>
      </c>
      <c r="B3463" s="0" t="n">
        <v>-41.11</v>
      </c>
      <c r="D3463" s="0" t="n">
        <v>19193</v>
      </c>
      <c r="E3463" s="0" t="n">
        <v>-41.11</v>
      </c>
    </row>
    <row r="3464" customFormat="false" ht="12.75" hidden="false" customHeight="false" outlineLevel="0" collapsed="false">
      <c r="A3464" s="0" t="n">
        <v>1900.8</v>
      </c>
      <c r="B3464" s="0" t="n">
        <v>-41.01</v>
      </c>
      <c r="D3464" s="0" t="n">
        <v>19218</v>
      </c>
      <c r="E3464" s="0" t="n">
        <v>-41.01</v>
      </c>
    </row>
    <row r="3465" customFormat="false" ht="12.75" hidden="false" customHeight="false" outlineLevel="0" collapsed="false">
      <c r="A3465" s="0" t="n">
        <v>1901.35</v>
      </c>
      <c r="B3465" s="0" t="n">
        <v>-40.12</v>
      </c>
      <c r="D3465" s="0" t="n">
        <v>19243</v>
      </c>
      <c r="E3465" s="0" t="n">
        <v>-40.12</v>
      </c>
    </row>
    <row r="3466" customFormat="false" ht="12.75" hidden="false" customHeight="false" outlineLevel="0" collapsed="false">
      <c r="A3466" s="0" t="n">
        <v>1901.9</v>
      </c>
      <c r="B3466" s="0" t="n">
        <v>-41.1</v>
      </c>
      <c r="D3466" s="0" t="n">
        <v>19263</v>
      </c>
      <c r="E3466" s="0" t="n">
        <v>-41.1</v>
      </c>
    </row>
    <row r="3467" customFormat="false" ht="12.75" hidden="false" customHeight="false" outlineLevel="0" collapsed="false">
      <c r="A3467" s="0" t="n">
        <v>1902.45</v>
      </c>
      <c r="B3467" s="0" t="n">
        <v>-40.78</v>
      </c>
      <c r="D3467" s="0" t="n">
        <v>19289</v>
      </c>
      <c r="E3467" s="0" t="n">
        <v>-40.78</v>
      </c>
    </row>
    <row r="3468" customFormat="false" ht="12.75" hidden="false" customHeight="false" outlineLevel="0" collapsed="false">
      <c r="A3468" s="0" t="n">
        <v>1903</v>
      </c>
      <c r="B3468" s="0" t="n">
        <v>-41.31</v>
      </c>
      <c r="D3468" s="0" t="n">
        <v>19312</v>
      </c>
      <c r="E3468" s="0" t="n">
        <v>-41.31</v>
      </c>
    </row>
    <row r="3469" customFormat="false" ht="12.75" hidden="false" customHeight="false" outlineLevel="0" collapsed="false">
      <c r="A3469" s="0" t="n">
        <v>1903.55</v>
      </c>
      <c r="B3469" s="0" t="n">
        <v>-41.05</v>
      </c>
      <c r="D3469" s="0" t="n">
        <v>19339</v>
      </c>
      <c r="E3469" s="0" t="n">
        <v>-41.05</v>
      </c>
    </row>
    <row r="3470" customFormat="false" ht="12.75" hidden="false" customHeight="false" outlineLevel="0" collapsed="false">
      <c r="A3470" s="0" t="n">
        <v>1904.1</v>
      </c>
      <c r="B3470" s="0" t="n">
        <v>-39.94</v>
      </c>
      <c r="D3470" s="0" t="n">
        <v>19364</v>
      </c>
      <c r="E3470" s="0" t="n">
        <v>-39.94</v>
      </c>
    </row>
    <row r="3471" customFormat="false" ht="12.75" hidden="false" customHeight="false" outlineLevel="0" collapsed="false">
      <c r="A3471" s="0" t="n">
        <v>1904.65</v>
      </c>
      <c r="B3471" s="0" t="n">
        <v>-41.56</v>
      </c>
      <c r="D3471" s="0" t="n">
        <v>19384</v>
      </c>
      <c r="E3471" s="0" t="n">
        <v>-41.56</v>
      </c>
    </row>
    <row r="3472" customFormat="false" ht="12.75" hidden="false" customHeight="false" outlineLevel="0" collapsed="false">
      <c r="A3472" s="0" t="n">
        <v>1905.2</v>
      </c>
      <c r="B3472" s="0" t="n">
        <v>-41</v>
      </c>
      <c r="D3472" s="0" t="n">
        <v>19412</v>
      </c>
      <c r="E3472" s="0" t="n">
        <v>-41</v>
      </c>
    </row>
    <row r="3473" customFormat="false" ht="12.75" hidden="false" customHeight="false" outlineLevel="0" collapsed="false">
      <c r="A3473" s="0" t="n">
        <v>1905.75</v>
      </c>
      <c r="B3473" s="0" t="n">
        <v>-41.14</v>
      </c>
      <c r="D3473" s="0" t="n">
        <v>19436</v>
      </c>
      <c r="E3473" s="0" t="n">
        <v>-41.14</v>
      </c>
    </row>
    <row r="3474" customFormat="false" ht="12.75" hidden="false" customHeight="false" outlineLevel="0" collapsed="false">
      <c r="A3474" s="0" t="n">
        <v>1906.3</v>
      </c>
      <c r="B3474" s="0" t="n">
        <v>-40.14</v>
      </c>
      <c r="D3474" s="0" t="n">
        <v>19462</v>
      </c>
      <c r="E3474" s="0" t="n">
        <v>-40.14</v>
      </c>
    </row>
    <row r="3475" customFormat="false" ht="12.75" hidden="false" customHeight="false" outlineLevel="0" collapsed="false">
      <c r="A3475" s="0" t="n">
        <v>1906.85</v>
      </c>
      <c r="B3475" s="0" t="n">
        <v>-40.8</v>
      </c>
      <c r="D3475" s="0" t="n">
        <v>19483</v>
      </c>
      <c r="E3475" s="0" t="n">
        <v>-40.8</v>
      </c>
    </row>
    <row r="3476" customFormat="false" ht="12.75" hidden="false" customHeight="false" outlineLevel="0" collapsed="false">
      <c r="A3476" s="0" t="n">
        <v>1907.4</v>
      </c>
      <c r="B3476" s="0" t="n">
        <v>-41.08</v>
      </c>
      <c r="D3476" s="0" t="n">
        <v>19507</v>
      </c>
      <c r="E3476" s="0" t="n">
        <v>-41.08</v>
      </c>
    </row>
    <row r="3477" customFormat="false" ht="12.75" hidden="false" customHeight="false" outlineLevel="0" collapsed="false">
      <c r="A3477" s="0" t="n">
        <v>1907.95</v>
      </c>
      <c r="B3477" s="0" t="n">
        <v>-42.54</v>
      </c>
      <c r="D3477" s="0" t="n">
        <v>19532</v>
      </c>
      <c r="E3477" s="0" t="n">
        <v>-42.54</v>
      </c>
    </row>
    <row r="3478" customFormat="false" ht="12.75" hidden="false" customHeight="false" outlineLevel="0" collapsed="false">
      <c r="A3478" s="0" t="n">
        <v>1908.5</v>
      </c>
      <c r="B3478" s="0" t="n">
        <v>-40.86</v>
      </c>
      <c r="D3478" s="0" t="n">
        <v>19567</v>
      </c>
      <c r="E3478" s="0" t="n">
        <v>-40.86</v>
      </c>
    </row>
    <row r="3479" customFormat="false" ht="12.75" hidden="false" customHeight="false" outlineLevel="0" collapsed="false">
      <c r="A3479" s="0" t="n">
        <v>1909.05</v>
      </c>
      <c r="B3479" s="0" t="n">
        <v>-41.26</v>
      </c>
      <c r="D3479" s="0" t="n">
        <v>19591</v>
      </c>
      <c r="E3479" s="0" t="n">
        <v>-41.26</v>
      </c>
    </row>
    <row r="3480" customFormat="false" ht="12.75" hidden="false" customHeight="false" outlineLevel="0" collapsed="false">
      <c r="A3480" s="0" t="n">
        <v>1909.6</v>
      </c>
      <c r="B3480" s="0" t="n">
        <v>-40.79</v>
      </c>
      <c r="D3480" s="0" t="n">
        <v>19618</v>
      </c>
      <c r="E3480" s="0" t="n">
        <v>-40.79</v>
      </c>
    </row>
    <row r="3481" customFormat="false" ht="12.75" hidden="false" customHeight="false" outlineLevel="0" collapsed="false">
      <c r="A3481" s="0" t="n">
        <v>1910.15</v>
      </c>
      <c r="B3481" s="0" t="n">
        <v>-41.68</v>
      </c>
      <c r="D3481" s="0" t="n">
        <v>19642</v>
      </c>
      <c r="E3481" s="0" t="n">
        <v>-41.68</v>
      </c>
    </row>
    <row r="3482" customFormat="false" ht="12.75" hidden="false" customHeight="false" outlineLevel="0" collapsed="false">
      <c r="A3482" s="0" t="n">
        <v>1910.7</v>
      </c>
      <c r="B3482" s="0" t="n">
        <v>-42.36</v>
      </c>
      <c r="D3482" s="0" t="n">
        <v>19670</v>
      </c>
      <c r="E3482" s="0" t="n">
        <v>-42.36</v>
      </c>
    </row>
    <row r="3483" customFormat="false" ht="12.75" hidden="false" customHeight="false" outlineLevel="0" collapsed="false">
      <c r="A3483" s="0" t="n">
        <v>1911.25</v>
      </c>
      <c r="B3483" s="0" t="n">
        <v>-41.82</v>
      </c>
      <c r="D3483" s="0" t="n">
        <v>19704</v>
      </c>
      <c r="E3483" s="0" t="n">
        <v>-41.82</v>
      </c>
    </row>
    <row r="3484" customFormat="false" ht="12.75" hidden="false" customHeight="false" outlineLevel="0" collapsed="false">
      <c r="A3484" s="0" t="n">
        <v>1911.8</v>
      </c>
      <c r="B3484" s="0" t="n">
        <v>-42.04</v>
      </c>
      <c r="D3484" s="0" t="n">
        <v>19734</v>
      </c>
      <c r="E3484" s="0" t="n">
        <v>-42.04</v>
      </c>
    </row>
    <row r="3485" customFormat="false" ht="12.75" hidden="false" customHeight="false" outlineLevel="0" collapsed="false">
      <c r="A3485" s="0" t="n">
        <v>1912.35</v>
      </c>
      <c r="B3485" s="0" t="n">
        <v>-40.41</v>
      </c>
      <c r="D3485" s="0" t="n">
        <v>19765</v>
      </c>
      <c r="E3485" s="0" t="n">
        <v>-40.41</v>
      </c>
    </row>
    <row r="3486" customFormat="false" ht="12.75" hidden="false" customHeight="false" outlineLevel="0" collapsed="false">
      <c r="A3486" s="0" t="n">
        <v>1912.9</v>
      </c>
      <c r="B3486" s="0" t="n">
        <v>-39.89</v>
      </c>
      <c r="D3486" s="0" t="n">
        <v>19787</v>
      </c>
      <c r="E3486" s="0" t="n">
        <v>-39.89</v>
      </c>
    </row>
    <row r="3487" customFormat="false" ht="12.75" hidden="false" customHeight="false" outlineLevel="0" collapsed="false">
      <c r="A3487" s="0" t="n">
        <v>1913.45</v>
      </c>
      <c r="B3487" s="0" t="n">
        <v>-41.46</v>
      </c>
      <c r="D3487" s="0" t="n">
        <v>19808</v>
      </c>
      <c r="E3487" s="0" t="n">
        <v>-41.46</v>
      </c>
    </row>
    <row r="3488" customFormat="false" ht="12.75" hidden="false" customHeight="false" outlineLevel="0" collapsed="false">
      <c r="A3488" s="0" t="n">
        <v>1914</v>
      </c>
      <c r="B3488" s="0" t="n">
        <v>-41.34</v>
      </c>
      <c r="D3488" s="0" t="n">
        <v>19835</v>
      </c>
      <c r="E3488" s="0" t="n">
        <v>-41.34</v>
      </c>
    </row>
    <row r="3489" customFormat="false" ht="12.75" hidden="false" customHeight="false" outlineLevel="0" collapsed="false">
      <c r="A3489" s="0" t="n">
        <v>1914.55</v>
      </c>
      <c r="B3489" s="0" t="n">
        <v>-40.2</v>
      </c>
      <c r="D3489" s="0" t="n">
        <v>19862</v>
      </c>
      <c r="E3489" s="0" t="n">
        <v>-40.2</v>
      </c>
    </row>
    <row r="3490" customFormat="false" ht="12.75" hidden="false" customHeight="false" outlineLevel="0" collapsed="false">
      <c r="A3490" s="0" t="n">
        <v>1915.1</v>
      </c>
      <c r="B3490" s="0" t="n">
        <v>-41.58</v>
      </c>
      <c r="D3490" s="0" t="n">
        <v>19884</v>
      </c>
      <c r="E3490" s="0" t="n">
        <v>-41.58</v>
      </c>
    </row>
    <row r="3491" customFormat="false" ht="12.75" hidden="false" customHeight="false" outlineLevel="0" collapsed="false">
      <c r="A3491" s="0" t="n">
        <v>1915.65</v>
      </c>
      <c r="B3491" s="0" t="n">
        <v>-41.82</v>
      </c>
      <c r="D3491" s="0" t="n">
        <v>19912</v>
      </c>
      <c r="E3491" s="0" t="n">
        <v>-41.82</v>
      </c>
    </row>
    <row r="3492" customFormat="false" ht="12.75" hidden="false" customHeight="false" outlineLevel="0" collapsed="false">
      <c r="A3492" s="0" t="n">
        <v>1916.2</v>
      </c>
      <c r="B3492" s="0" t="n">
        <v>-42.61</v>
      </c>
      <c r="D3492" s="0" t="n">
        <v>19942</v>
      </c>
      <c r="E3492" s="0" t="n">
        <v>-42.61</v>
      </c>
    </row>
    <row r="3493" customFormat="false" ht="12.75" hidden="false" customHeight="false" outlineLevel="0" collapsed="false">
      <c r="A3493" s="0" t="n">
        <v>1916.75</v>
      </c>
      <c r="B3493" s="0" t="n">
        <v>-41.4</v>
      </c>
      <c r="D3493" s="0" t="n">
        <v>19978</v>
      </c>
      <c r="E3493" s="0" t="n">
        <v>-41.4</v>
      </c>
    </row>
    <row r="3494" customFormat="false" ht="12.75" hidden="false" customHeight="false" outlineLevel="0" collapsed="false">
      <c r="A3494" s="0" t="n">
        <v>1917.3</v>
      </c>
      <c r="B3494" s="0" t="n">
        <v>-41.4</v>
      </c>
      <c r="D3494" s="0" t="n">
        <v>20005</v>
      </c>
      <c r="E3494" s="0" t="n">
        <v>-41.4</v>
      </c>
    </row>
  </sheetData>
  <mergeCells count="3">
    <mergeCell ref="A3:B3"/>
    <mergeCell ref="D3:E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4:00:31Z</dcterms:created>
  <dc:creator>Geog</dc:creator>
  <dc:description/>
  <dc:language>en-US</dc:language>
  <cp:lastModifiedBy>Matthew Maguire</cp:lastModifiedBy>
  <dcterms:modified xsi:type="dcterms:W3CDTF">2003-10-28T23:29:02Z</dcterms:modified>
  <cp:revision>0</cp:revision>
  <dc:subject/>
  <dc:title/>
</cp:coreProperties>
</file>