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s" sheetId="1" state="visible" r:id="rId2"/>
    <sheet name="Auction List" sheetId="2" state="visible" r:id="rId3"/>
    <sheet name="Costs" sheetId="3" state="visible" r:id="rId4"/>
    <sheet name="Bids" sheetId="4" state="visible" r:id="rId5"/>
  </sheets>
  <definedNames>
    <definedName function="false" hidden="false" localSheetId="1" name="_xlnm.Print_Area" vbProcedure="false">'Auction List'!$A$1:$N$45</definedName>
    <definedName function="false" hidden="false" localSheetId="2" name="_xlnm.Print_Area" vbProcedure="false">Costs!$B$1:$S$17</definedName>
    <definedName function="false" hidden="true" localSheetId="0" name="_xlnm._FilterDatabase" vbProcedure="false">FAs!$A$1:$B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10"/>
            <color rgb="FF000000"/>
            <rFont val="Tahoma"/>
            <family val="0"/>
          </rPr>
          <t xml:space="preserve">Only bid if none of above bids success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4</xdr:rowOff>
              </xdr:from>
              <xdr:to>
                <xdr:col>13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only bid if none of above bids succes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4</xdr:rowOff>
              </xdr:from>
              <xdr:to>
                <xdr:col>13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if no bids good so far, bid to Max.
If 1+ bid successful, bid to 75% of max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4</xdr:rowOff>
              </xdr:from>
              <xdr:to>
                <xdr:col>13</xdr:col>
                <xdr:colOff>39</xdr:colOff>
                <xdr:row>2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Do not bid if any of these players 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9</xdr:row>
                <xdr:rowOff>7</xdr:rowOff>
              </xdr:from>
              <xdr:to>
                <xdr:col>14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Do not bid if any of these players 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2</xdr:row>
                <xdr:rowOff>4</xdr:rowOff>
              </xdr:from>
              <xdr:to>
                <xdr:col>14</xdr:col>
                <xdr:colOff>38</xdr:colOff>
                <xdr:row>17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Do not bid if any of these players 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0</xdr:row>
                <xdr:rowOff>1</xdr:rowOff>
              </xdr:from>
              <xdr:to>
                <xdr:col>14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Do not bid if any of these players 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1</xdr:row>
                <xdr:rowOff>1</xdr:rowOff>
              </xdr:from>
              <xdr:to>
                <xdr:col>14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0"/>
          </rPr>
          <t xml:space="preserve">If no bids for D-mensuccessful so far, then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4</xdr:rowOff>
              </xdr:from>
              <xdr:to>
                <xdr:col>16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Tahoma"/>
            <family val="0"/>
          </rPr>
          <t xml:space="preserve">
SIGN MAX OF 3 D-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3</xdr:rowOff>
              </xdr:from>
              <xdr:to>
                <xdr:col>17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Don't bid if Buchberger 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8</xdr:row>
                <xdr:rowOff>4</xdr:rowOff>
              </xdr:from>
              <xdr:to>
                <xdr:col>20</xdr:col>
                <xdr:colOff>24</xdr:colOff>
                <xdr:row>33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00"/>
            <rFont val="Tahoma"/>
            <family val="0"/>
          </rPr>
          <t xml:space="preserve">Tony Critchley:
</t>
        </r>
        <r>
          <rPr>
            <sz val="10"/>
            <color rgb="FF000000"/>
            <rFont val="Tahoma"/>
            <family val="0"/>
          </rPr>
          <t xml:space="preserve">bid to 60K if N's lose both Lapointe and Da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4</xdr:rowOff>
              </xdr:from>
              <xdr:to>
                <xdr:col>21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00"/>
            <rFont val="Tahoma"/>
            <family val="0"/>
          </rPr>
          <t xml:space="preserve">Don't bid if we have got Daze or Shana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5</xdr:rowOff>
              </xdr:from>
              <xdr:to>
                <xdr:col>22</xdr:col>
                <xdr:colOff>18</xdr:colOff>
                <xdr:row>24</xdr:row>
                <xdr:rowOff>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0"/>
          </rPr>
          <t xml:space="preserve">Bid for him regardless of other bids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3</xdr:row>
                <xdr:rowOff>15</xdr:rowOff>
              </xdr:from>
              <xdr:to>
                <xdr:col>22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403">
  <si>
    <t xml:space="preserve">GP</t>
  </si>
  <si>
    <r>
      <rPr>
        <sz val="10"/>
        <rFont val="Arial"/>
        <family val="0"/>
      </rPr>
      <t xml:space="preserve">G   </t>
    </r>
    <r>
      <rPr>
        <sz val="10"/>
        <color rgb="FFFF0000"/>
        <rFont val="Arial"/>
        <family val="2"/>
      </rPr>
      <t xml:space="preserve">  W</t>
    </r>
  </si>
  <si>
    <r>
      <rPr>
        <sz val="10"/>
        <rFont val="Arial"/>
        <family val="0"/>
      </rPr>
      <t xml:space="preserve">A    </t>
    </r>
    <r>
      <rPr>
        <sz val="10"/>
        <color rgb="FFFF0000"/>
        <rFont val="Arial"/>
        <family val="2"/>
      </rPr>
      <t xml:space="preserve">L</t>
    </r>
  </si>
  <si>
    <r>
      <rPr>
        <sz val="10"/>
        <rFont val="Arial"/>
        <family val="0"/>
      </rPr>
      <t xml:space="preserve">P    </t>
    </r>
    <r>
      <rPr>
        <sz val="10"/>
        <color rgb="FFFF0000"/>
        <rFont val="Arial"/>
        <family val="2"/>
      </rPr>
      <t xml:space="preserve">T</t>
    </r>
  </si>
  <si>
    <r>
      <rPr>
        <sz val="10"/>
        <rFont val="Arial"/>
        <family val="0"/>
      </rPr>
      <t xml:space="preserve">+/-    </t>
    </r>
    <r>
      <rPr>
        <sz val="10"/>
        <color rgb="FFFF0000"/>
        <rFont val="Arial"/>
        <family val="2"/>
      </rPr>
      <t xml:space="preserve">GAA</t>
    </r>
  </si>
  <si>
    <t xml:space="preserve">PIM</t>
  </si>
  <si>
    <r>
      <rPr>
        <sz val="10"/>
        <rFont val="Arial"/>
        <family val="0"/>
      </rPr>
      <t xml:space="preserve">SHT  </t>
    </r>
    <r>
      <rPr>
        <sz val="10"/>
        <color rgb="FFFF0000"/>
        <rFont val="Arial"/>
        <family val="2"/>
      </rPr>
      <t xml:space="preserve">SV%</t>
    </r>
  </si>
  <si>
    <r>
      <rPr>
        <sz val="10"/>
        <rFont val="Arial"/>
        <family val="0"/>
      </rPr>
      <t xml:space="preserve">SHT%  </t>
    </r>
    <r>
      <rPr>
        <sz val="10"/>
        <color rgb="FFFF0000"/>
        <rFont val="Arial"/>
        <family val="2"/>
      </rPr>
      <t xml:space="preserve">S/O</t>
    </r>
  </si>
  <si>
    <t xml:space="preserve">PPG</t>
  </si>
  <si>
    <t xml:space="preserve">SHG</t>
  </si>
  <si>
    <t xml:space="preserve">DOB</t>
  </si>
  <si>
    <t xml:space="preserve">NAME</t>
  </si>
  <si>
    <t xml:space="preserve">PLAYER</t>
  </si>
  <si>
    <t xml:space="preserve">TEAM</t>
  </si>
  <si>
    <t xml:space="preserve">Re-Sign?</t>
  </si>
  <si>
    <t xml:space="preserve">ehl</t>
  </si>
  <si>
    <t xml:space="preserve">POS</t>
  </si>
  <si>
    <t xml:space="preserve">MP</t>
  </si>
  <si>
    <t xml:space="preserve">D/C</t>
  </si>
  <si>
    <t xml:space="preserve">N</t>
  </si>
  <si>
    <t xml:space="preserve">P</t>
  </si>
  <si>
    <t xml:space="preserve">S</t>
  </si>
  <si>
    <t xml:space="preserve">D</t>
  </si>
  <si>
    <t xml:space="preserve">SH</t>
  </si>
  <si>
    <t xml:space="preserve">PC</t>
  </si>
  <si>
    <t xml:space="preserve">IF</t>
  </si>
  <si>
    <t xml:space="preserve">PN</t>
  </si>
  <si>
    <t xml:space="preserve">IN</t>
  </si>
  <si>
    <t xml:space="preserve">RT</t>
  </si>
  <si>
    <t xml:space="preserve">HI</t>
  </si>
  <si>
    <t xml:space="preserve">HP</t>
  </si>
  <si>
    <t xml:space="preserve">VP</t>
  </si>
  <si>
    <t xml:space="preserve">PK</t>
  </si>
  <si>
    <t xml:space="preserve">FC</t>
  </si>
  <si>
    <t xml:space="preserve">I</t>
  </si>
  <si>
    <t xml:space="preserve">Pas</t>
  </si>
  <si>
    <t xml:space="preserve">PP</t>
  </si>
  <si>
    <t xml:space="preserve">A</t>
  </si>
  <si>
    <t xml:space="preserve">*</t>
  </si>
  <si>
    <t xml:space="preserve">B</t>
  </si>
  <si>
    <t xml:space="preserve">@</t>
  </si>
  <si>
    <t xml:space="preserve">Line</t>
  </si>
  <si>
    <t xml:space="preserve">THN Line 2001/2</t>
  </si>
  <si>
    <t xml:space="preserve">Pos    99-00</t>
  </si>
  <si>
    <t xml:space="preserve">00-01</t>
  </si>
  <si>
    <t xml:space="preserve">01-02</t>
  </si>
  <si>
    <t xml:space="preserve">Mins     99-00</t>
  </si>
  <si>
    <t xml:space="preserve">Def       99-00</t>
  </si>
  <si>
    <t xml:space="preserve">Ratings  99-00</t>
  </si>
  <si>
    <t xml:space="preserve">Jonas</t>
  </si>
  <si>
    <t xml:space="preserve">Hoglund</t>
  </si>
  <si>
    <t xml:space="preserve">TOR</t>
  </si>
  <si>
    <t xml:space="preserve">RFA</t>
  </si>
  <si>
    <t xml:space="preserve">fla</t>
  </si>
  <si>
    <t xml:space="preserve">W</t>
  </si>
  <si>
    <t xml:space="preserve">1/0</t>
  </si>
  <si>
    <t xml:space="preserve">2nd</t>
  </si>
  <si>
    <t xml:space="preserve">LW</t>
  </si>
  <si>
    <t xml:space="preserve">17</t>
  </si>
  <si>
    <t xml:space="preserve">       </t>
  </si>
  <si>
    <t xml:space="preserve">   </t>
  </si>
  <si>
    <t xml:space="preserve">Robert</t>
  </si>
  <si>
    <t xml:space="preserve">Svehla</t>
  </si>
  <si>
    <t xml:space="preserve">FLA</t>
  </si>
  <si>
    <t xml:space="preserve">nom</t>
  </si>
  <si>
    <t xml:space="preserve">.RD</t>
  </si>
  <si>
    <t xml:space="preserve">2/3</t>
  </si>
  <si>
    <t xml:space="preserve">#1</t>
  </si>
  <si>
    <t xml:space="preserve">RD</t>
  </si>
  <si>
    <t xml:space="preserve">25</t>
  </si>
  <si>
    <t xml:space="preserve">3/2</t>
  </si>
  <si>
    <t xml:space="preserve">3/3</t>
  </si>
  <si>
    <t xml:space="preserve">+1 B</t>
  </si>
  <si>
    <t xml:space="preserve">  I B</t>
  </si>
  <si>
    <t xml:space="preserve">Mike</t>
  </si>
  <si>
    <t xml:space="preserve">Leclerc</t>
  </si>
  <si>
    <t xml:space="preserve">ANA</t>
  </si>
  <si>
    <t xml:space="preserve">bla</t>
  </si>
  <si>
    <t xml:space="preserve">2/0</t>
  </si>
  <si>
    <t xml:space="preserve">12</t>
  </si>
  <si>
    <t xml:space="preserve">0/0</t>
  </si>
  <si>
    <t xml:space="preserve">FC S I</t>
  </si>
  <si>
    <t xml:space="preserve">FC S+1 </t>
  </si>
  <si>
    <t xml:space="preserve">FC S I </t>
  </si>
  <si>
    <t xml:space="preserve">Claude</t>
  </si>
  <si>
    <t xml:space="preserve">Lemieux</t>
  </si>
  <si>
    <t xml:space="preserve">PHX</t>
  </si>
  <si>
    <t xml:space="preserve">Bcd2</t>
  </si>
  <si>
    <t xml:space="preserve">RW</t>
  </si>
  <si>
    <t xml:space="preserve">3rd</t>
  </si>
  <si>
    <t xml:space="preserve">18</t>
  </si>
  <si>
    <t xml:space="preserve">FC S</t>
  </si>
  <si>
    <t xml:space="preserve">FC I</t>
  </si>
  <si>
    <t xml:space="preserve">FC S  </t>
  </si>
  <si>
    <t xml:space="preserve">Eric</t>
  </si>
  <si>
    <t xml:space="preserve">Daze</t>
  </si>
  <si>
    <t xml:space="preserve">CHI</t>
  </si>
  <si>
    <t xml:space="preserve">3/0</t>
  </si>
  <si>
    <t xml:space="preserve">1st</t>
  </si>
  <si>
    <t xml:space="preserve">16</t>
  </si>
  <si>
    <t xml:space="preserve">FC S </t>
  </si>
  <si>
    <t xml:space="preserve">Scott</t>
  </si>
  <si>
    <t xml:space="preserve">Lachance</t>
  </si>
  <si>
    <t xml:space="preserve">VAN</t>
  </si>
  <si>
    <t xml:space="preserve">nig</t>
  </si>
  <si>
    <t xml:space="preserve">.LD</t>
  </si>
  <si>
    <t xml:space="preserve">3/4</t>
  </si>
  <si>
    <t xml:space="preserve">#4</t>
  </si>
  <si>
    <t xml:space="preserve">   B</t>
  </si>
  <si>
    <t xml:space="preserve">Karl</t>
  </si>
  <si>
    <t xml:space="preserve">Dykhuis</t>
  </si>
  <si>
    <t xml:space="preserve">MON</t>
  </si>
  <si>
    <t xml:space="preserve">#5/6</t>
  </si>
  <si>
    <t xml:space="preserve">.D</t>
  </si>
  <si>
    <t xml:space="preserve">20</t>
  </si>
  <si>
    <t xml:space="preserve">Brendan</t>
  </si>
  <si>
    <t xml:space="preserve">Shanahan</t>
  </si>
  <si>
    <t xml:space="preserve">DET</t>
  </si>
  <si>
    <t xml:space="preserve">met</t>
  </si>
  <si>
    <t xml:space="preserve">C/LW</t>
  </si>
  <si>
    <t xml:space="preserve">19</t>
  </si>
  <si>
    <t xml:space="preserve">FC +1 PP</t>
  </si>
  <si>
    <t xml:space="preserve">Cory</t>
  </si>
  <si>
    <t xml:space="preserve">Stillman</t>
  </si>
  <si>
    <t xml:space="preserve">STL</t>
  </si>
  <si>
    <t xml:space="preserve">+1</t>
  </si>
  <si>
    <t xml:space="preserve">S </t>
  </si>
  <si>
    <t xml:space="preserve">Dave</t>
  </si>
  <si>
    <t xml:space="preserve">Karpa</t>
  </si>
  <si>
    <t xml:space="preserve">NYR</t>
  </si>
  <si>
    <t xml:space="preserve">4/4</t>
  </si>
  <si>
    <t xml:space="preserve">I B</t>
  </si>
  <si>
    <t xml:space="preserve">Doug</t>
  </si>
  <si>
    <t xml:space="preserve">Gilmour</t>
  </si>
  <si>
    <t xml:space="preserve">ice</t>
  </si>
  <si>
    <t xml:space="preserve">C</t>
  </si>
  <si>
    <t xml:space="preserve">21</t>
  </si>
  <si>
    <t xml:space="preserve">FC A +1</t>
  </si>
  <si>
    <t xml:space="preserve">FC   +1PP</t>
  </si>
  <si>
    <t xml:space="preserve">Marcus</t>
  </si>
  <si>
    <t xml:space="preserve">Ragnarsson</t>
  </si>
  <si>
    <t xml:space="preserve">SJ</t>
  </si>
  <si>
    <t xml:space="preserve">mlf</t>
  </si>
  <si>
    <t xml:space="preserve">#2/3</t>
  </si>
  <si>
    <t xml:space="preserve">LD</t>
  </si>
  <si>
    <t xml:space="preserve">23</t>
  </si>
  <si>
    <t xml:space="preserve">4/3</t>
  </si>
  <si>
    <t xml:space="preserve">Martin</t>
  </si>
  <si>
    <t xml:space="preserve">Lapointe</t>
  </si>
  <si>
    <t xml:space="preserve">BOS</t>
  </si>
  <si>
    <t xml:space="preserve">C/RW</t>
  </si>
  <si>
    <t xml:space="preserve">15</t>
  </si>
  <si>
    <t xml:space="preserve">FC S II</t>
  </si>
  <si>
    <t xml:space="preserve">FC S I A</t>
  </si>
  <si>
    <t xml:space="preserve">Todd</t>
  </si>
  <si>
    <t xml:space="preserve">Simpson</t>
  </si>
  <si>
    <t xml:space="preserve">2/4</t>
  </si>
  <si>
    <t xml:space="preserve">II</t>
  </si>
  <si>
    <t xml:space="preserve">II   </t>
  </si>
  <si>
    <t xml:space="preserve">  II B</t>
  </si>
  <si>
    <t xml:space="preserve">Cale</t>
  </si>
  <si>
    <t xml:space="preserve">Hulse</t>
  </si>
  <si>
    <t xml:space="preserve">NAS</t>
  </si>
  <si>
    <t xml:space="preserve">RW/RD</t>
  </si>
  <si>
    <t xml:space="preserve">13</t>
  </si>
  <si>
    <t xml:space="preserve">Ryan</t>
  </si>
  <si>
    <t xml:space="preserve">Smyth</t>
  </si>
  <si>
    <t xml:space="preserve">EDM</t>
  </si>
  <si>
    <t xml:space="preserve">+2</t>
  </si>
  <si>
    <t xml:space="preserve">FC S  +2</t>
  </si>
  <si>
    <t xml:space="preserve">Rob</t>
  </si>
  <si>
    <t xml:space="preserve">Niedermayer</t>
  </si>
  <si>
    <t xml:space="preserve">CAL</t>
  </si>
  <si>
    <t xml:space="preserve">FC *</t>
  </si>
  <si>
    <t xml:space="preserve">FC * </t>
  </si>
  <si>
    <t xml:space="preserve">Rathje</t>
  </si>
  <si>
    <t xml:space="preserve">22</t>
  </si>
  <si>
    <t xml:space="preserve">Straka</t>
  </si>
  <si>
    <t xml:space="preserve">PIT</t>
  </si>
  <si>
    <t xml:space="preserve">24</t>
  </si>
  <si>
    <t xml:space="preserve">FC +2 </t>
  </si>
  <si>
    <t xml:space="preserve">FC   PP</t>
  </si>
  <si>
    <t xml:space="preserve">Ian</t>
  </si>
  <si>
    <t xml:space="preserve">Laperriere</t>
  </si>
  <si>
    <t xml:space="preserve">LA</t>
  </si>
  <si>
    <t xml:space="preserve">4th</t>
  </si>
  <si>
    <t xml:space="preserve">FC A II</t>
  </si>
  <si>
    <t xml:space="preserve">FC S I *</t>
  </si>
  <si>
    <t xml:space="preserve">Rem</t>
  </si>
  <si>
    <t xml:space="preserve">Murray</t>
  </si>
  <si>
    <t xml:space="preserve">F</t>
  </si>
  <si>
    <t xml:space="preserve">   *</t>
  </si>
  <si>
    <t xml:space="preserve">Stephane</t>
  </si>
  <si>
    <t xml:space="preserve">Quintal</t>
  </si>
  <si>
    <t xml:space="preserve">Kelly</t>
  </si>
  <si>
    <t xml:space="preserve">Buchberger</t>
  </si>
  <si>
    <t xml:space="preserve">bom</t>
  </si>
  <si>
    <t xml:space="preserve">FC       </t>
  </si>
  <si>
    <t xml:space="preserve">Tie</t>
  </si>
  <si>
    <t xml:space="preserve">Domi</t>
  </si>
  <si>
    <t xml:space="preserve">10</t>
  </si>
  <si>
    <t xml:space="preserve">FC S II </t>
  </si>
  <si>
    <t xml:space="preserve">Luke</t>
  </si>
  <si>
    <t xml:space="preserve">Richardson</t>
  </si>
  <si>
    <t xml:space="preserve">PHI</t>
  </si>
  <si>
    <t xml:space="preserve">5/4</t>
  </si>
  <si>
    <t xml:space="preserve">Benoit</t>
  </si>
  <si>
    <t xml:space="preserve">Brunet</t>
  </si>
  <si>
    <t xml:space="preserve">OTT</t>
  </si>
  <si>
    <t xml:space="preserve">Dmitri</t>
  </si>
  <si>
    <t xml:space="preserve">Khristich</t>
  </si>
  <si>
    <t xml:space="preserve">WAS</t>
  </si>
  <si>
    <t xml:space="preserve">+1 PP</t>
  </si>
  <si>
    <t xml:space="preserve">Jason</t>
  </si>
  <si>
    <t xml:space="preserve">Woolley</t>
  </si>
  <si>
    <t xml:space="preserve">BUF</t>
  </si>
  <si>
    <t xml:space="preserve">hus</t>
  </si>
  <si>
    <t xml:space="preserve">1/2</t>
  </si>
  <si>
    <t xml:space="preserve">2/2</t>
  </si>
  <si>
    <t xml:space="preserve">   +1</t>
  </si>
  <si>
    <t xml:space="preserve">Knuble</t>
  </si>
  <si>
    <t xml:space="preserve">Brian</t>
  </si>
  <si>
    <t xml:space="preserve">Holzinger</t>
  </si>
  <si>
    <t xml:space="preserve">TB</t>
  </si>
  <si>
    <t xml:space="preserve">War</t>
  </si>
  <si>
    <t xml:space="preserve">John</t>
  </si>
  <si>
    <t xml:space="preserve">MacLean</t>
  </si>
  <si>
    <t xml:space="preserve">DAL</t>
  </si>
  <si>
    <t xml:space="preserve">sea</t>
  </si>
  <si>
    <t xml:space="preserve">FC * S</t>
  </si>
  <si>
    <t xml:space="preserve">Damian</t>
  </si>
  <si>
    <t xml:space="preserve">Rhodes</t>
  </si>
  <si>
    <t xml:space="preserve">ATL</t>
  </si>
  <si>
    <t xml:space="preserve">..G</t>
  </si>
  <si>
    <t xml:space="preserve">G</t>
  </si>
  <si>
    <t xml:space="preserve">...G</t>
  </si>
  <si>
    <t xml:space="preserve">1561</t>
  </si>
  <si>
    <t xml:space="preserve">Rick</t>
  </si>
  <si>
    <t xml:space="preserve">Tocchet</t>
  </si>
  <si>
    <t xml:space="preserve">  I </t>
  </si>
  <si>
    <t xml:space="preserve">Bruce</t>
  </si>
  <si>
    <t xml:space="preserve">Gardiner</t>
  </si>
  <si>
    <t xml:space="preserve">NJ</t>
  </si>
  <si>
    <t xml:space="preserve">14</t>
  </si>
  <si>
    <t xml:space="preserve">Craig</t>
  </si>
  <si>
    <t xml:space="preserve">Darby</t>
  </si>
  <si>
    <t xml:space="preserve">*      </t>
  </si>
  <si>
    <t xml:space="preserve">Petr</t>
  </si>
  <si>
    <t xml:space="preserve">Svoboda</t>
  </si>
  <si>
    <t xml:space="preserve">blue</t>
  </si>
  <si>
    <t xml:space="preserve">Chouinard, E</t>
  </si>
  <si>
    <t xml:space="preserve">  (C)</t>
  </si>
  <si>
    <t xml:space="preserve">Nils</t>
  </si>
  <si>
    <t xml:space="preserve">Ekman</t>
  </si>
  <si>
    <t xml:space="preserve">11</t>
  </si>
  <si>
    <t xml:space="preserve">Mironov</t>
  </si>
  <si>
    <t xml:space="preserve">Peter</t>
  </si>
  <si>
    <t xml:space="preserve">Popovic</t>
  </si>
  <si>
    <t xml:space="preserve">war</t>
  </si>
  <si>
    <t xml:space="preserve">Ratchuk</t>
  </si>
  <si>
    <t xml:space="preserve">Schaefer</t>
  </si>
  <si>
    <t xml:space="preserve">Cam</t>
  </si>
  <si>
    <t xml:space="preserve">Stewart</t>
  </si>
  <si>
    <t xml:space="preserve">MIN</t>
  </si>
  <si>
    <t xml:space="preserve">9</t>
  </si>
  <si>
    <t xml:space="preserve">Dixon</t>
  </si>
  <si>
    <t xml:space="preserve">Ward</t>
  </si>
  <si>
    <t xml:space="preserve">Previous club</t>
  </si>
  <si>
    <t xml:space="preserve">Pos</t>
  </si>
  <si>
    <t xml:space="preserve">Contract</t>
  </si>
  <si>
    <t xml:space="preserve">Top Bid (1,000's)</t>
  </si>
  <si>
    <t xml:space="preserve">New Club</t>
  </si>
  <si>
    <t xml:space="preserve">RTM?</t>
  </si>
  <si>
    <t xml:space="preserve">2nd bid (1,000's)</t>
  </si>
  <si>
    <t xml:space="preserve">Club</t>
  </si>
  <si>
    <t xml:space="preserve">Notes</t>
  </si>
  <si>
    <t xml:space="preserve">Flames</t>
  </si>
  <si>
    <t xml:space="preserve">n/a</t>
  </si>
  <si>
    <t xml:space="preserve">none</t>
  </si>
  <si>
    <t xml:space="preserve">Flames bid for their own player!</t>
  </si>
  <si>
    <t xml:space="preserve">Nomads</t>
  </si>
  <si>
    <t xml:space="preserve">Bombers</t>
  </si>
  <si>
    <t xml:space="preserve">No</t>
  </si>
  <si>
    <t xml:space="preserve">Bcd/Husk</t>
  </si>
  <si>
    <t xml:space="preserve">Blades</t>
  </si>
  <si>
    <t xml:space="preserve">YES</t>
  </si>
  <si>
    <t xml:space="preserve">Nighthawks</t>
  </si>
  <si>
    <t xml:space="preserve">Barracudas</t>
  </si>
  <si>
    <t xml:space="preserve">Barracudas bid for own player!</t>
  </si>
  <si>
    <t xml:space="preserve">Aces</t>
  </si>
  <si>
    <t xml:space="preserve">Nomads only had 94K.</t>
  </si>
  <si>
    <t xml:space="preserve">Meteors</t>
  </si>
  <si>
    <t xml:space="preserve">no</t>
  </si>
  <si>
    <t xml:space="preserve">Maple Leafs</t>
  </si>
  <si>
    <t xml:space="preserve"> ---</t>
  </si>
  <si>
    <t xml:space="preserve">No bids - returned to original team</t>
  </si>
  <si>
    <t xml:space="preserve">Blues</t>
  </si>
  <si>
    <t xml:space="preserve">Warriors</t>
  </si>
  <si>
    <t xml:space="preserve">Huskies</t>
  </si>
  <si>
    <t xml:space="preserve">Blades not allowed RTM - already signed one player</t>
  </si>
  <si>
    <t xml:space="preserve">Iceni</t>
  </si>
  <si>
    <t xml:space="preserve">MapleLeafs</t>
  </si>
  <si>
    <t xml:space="preserve">RTM not allowed - Blades already signed Leclerc</t>
  </si>
  <si>
    <t xml:space="preserve">RTM not allowed - Meteors already signed Lachance</t>
  </si>
  <si>
    <t xml:space="preserve">no other legal bids</t>
  </si>
  <si>
    <t xml:space="preserve">Iceni only bid 8 for RTM</t>
  </si>
  <si>
    <t xml:space="preserve">RTM not allowed, Nomads already signed Lapointe, Laperriere</t>
  </si>
  <si>
    <t xml:space="preserve">Seals</t>
  </si>
  <si>
    <t xml:space="preserve">B/fwd</t>
  </si>
  <si>
    <t xml:space="preserve">Fines</t>
  </si>
  <si>
    <t xml:space="preserve">Plus</t>
  </si>
  <si>
    <t xml:space="preserve">Total for </t>
  </si>
  <si>
    <t xml:space="preserve">no in squad</t>
  </si>
  <si>
    <t xml:space="preserve">Team</t>
  </si>
  <si>
    <t xml:space="preserve">were</t>
  </si>
  <si>
    <t xml:space="preserve">2001/2</t>
  </si>
  <si>
    <t xml:space="preserve">2002 Auction</t>
  </si>
  <si>
    <t xml:space="preserve">No of FA's</t>
  </si>
  <si>
    <t xml:space="preserve">Re-signed</t>
  </si>
  <si>
    <t xml:space="preserve">Sign</t>
  </si>
  <si>
    <t xml:space="preserve">Cost</t>
  </si>
  <si>
    <t xml:space="preserve">TOTAL</t>
  </si>
  <si>
    <t xml:space="preserve">Total FAs signed</t>
  </si>
  <si>
    <t xml:space="preserve">Returned to former team</t>
  </si>
  <si>
    <t xml:space="preserve">To waiver draft</t>
  </si>
  <si>
    <t xml:space="preserve">ACES</t>
  </si>
  <si>
    <t xml:space="preserve">Thunder</t>
  </si>
  <si>
    <t xml:space="preserve">BARRACUDAS</t>
  </si>
  <si>
    <t xml:space="preserve">Quintal, Mironov</t>
  </si>
  <si>
    <t xml:space="preserve">BLADES</t>
  </si>
  <si>
    <t xml:space="preserve">BLUES</t>
  </si>
  <si>
    <t xml:space="preserve">BOMBERS</t>
  </si>
  <si>
    <t xml:space="preserve">FLAMES</t>
  </si>
  <si>
    <t xml:space="preserve">HUSKIES</t>
  </si>
  <si>
    <t xml:space="preserve">Woolley, Schaefer</t>
  </si>
  <si>
    <t xml:space="preserve">ICENI</t>
  </si>
  <si>
    <t xml:space="preserve">Chouinard</t>
  </si>
  <si>
    <t xml:space="preserve">Simpson, Niedermayer</t>
  </si>
  <si>
    <t xml:space="preserve">MAPLE LEAFS</t>
  </si>
  <si>
    <t xml:space="preserve">METEORS</t>
  </si>
  <si>
    <t xml:space="preserve">NIGHTHAWKS</t>
  </si>
  <si>
    <t xml:space="preserve">NOMADS</t>
  </si>
  <si>
    <t xml:space="preserve">Zambonis</t>
  </si>
  <si>
    <t xml:space="preserve">SEALS</t>
  </si>
  <si>
    <t xml:space="preserve">MacLean, Stewart</t>
  </si>
  <si>
    <t xml:space="preserve">WARRIORS</t>
  </si>
  <si>
    <t xml:space="preserve">Popovic, Ratchuk, Holzinger, Gardiner</t>
  </si>
  <si>
    <t xml:space="preserve">B' CUDAS</t>
  </si>
  <si>
    <t xml:space="preserve">BOMBERS </t>
  </si>
  <si>
    <t xml:space="preserve">NIGHT'KS</t>
  </si>
  <si>
    <t xml:space="preserve">WARRIORS </t>
  </si>
  <si>
    <t xml:space="preserve">Key</t>
  </si>
  <si>
    <t xml:space="preserve">Bid not allowed due to previous successful signing</t>
  </si>
  <si>
    <t xml:space="preserve">Bid withdrawn due to manager's instructions</t>
  </si>
  <si>
    <t xml:space="preserve">5-9</t>
  </si>
  <si>
    <t xml:space="preserve">3-10</t>
  </si>
  <si>
    <t xml:space="preserve">no RTM</t>
  </si>
  <si>
    <t xml:space="preserve">75 RTM</t>
  </si>
  <si>
    <t xml:space="preserve">5-10</t>
  </si>
  <si>
    <t xml:space="preserve">50-122</t>
  </si>
  <si>
    <t xml:space="preserve">40-90</t>
  </si>
  <si>
    <t xml:space="preserve">10-15</t>
  </si>
  <si>
    <t xml:space="preserve">94 RTM </t>
  </si>
  <si>
    <t xml:space="preserve">57 or MAX</t>
  </si>
  <si>
    <t xml:space="preserve">1-40</t>
  </si>
  <si>
    <t xml:space="preserve">8-19</t>
  </si>
  <si>
    <t xml:space="preserve">25-62</t>
  </si>
  <si>
    <t xml:space="preserve">RTM</t>
  </si>
  <si>
    <t xml:space="preserve">10-88</t>
  </si>
  <si>
    <t xml:space="preserve">10-14</t>
  </si>
  <si>
    <t xml:space="preserve">10-30</t>
  </si>
  <si>
    <t xml:space="preserve">60 RTM</t>
  </si>
  <si>
    <t xml:space="preserve">Only bid on Stillman if Daze unsuccesfull</t>
  </si>
  <si>
    <t xml:space="preserve">30 RTM</t>
  </si>
  <si>
    <t xml:space="preserve">1-50</t>
  </si>
  <si>
    <t xml:space="preserve">1-38</t>
  </si>
  <si>
    <t xml:space="preserve">4-8</t>
  </si>
  <si>
    <t xml:space="preserve">55 RTM</t>
  </si>
  <si>
    <t xml:space="preserve">1-30</t>
  </si>
  <si>
    <t xml:space="preserve">Only Bid on Lapointe if Stillman and Daze unsuccesfull </t>
  </si>
  <si>
    <t xml:space="preserve">6-8</t>
  </si>
  <si>
    <t xml:space="preserve">7-10</t>
  </si>
  <si>
    <t xml:space="preserve">88 RTM</t>
  </si>
  <si>
    <t xml:space="preserve">10-41</t>
  </si>
  <si>
    <t xml:space="preserve">10-21</t>
  </si>
  <si>
    <t xml:space="preserve">50 RTM</t>
  </si>
  <si>
    <t xml:space="preserve">1-63</t>
  </si>
  <si>
    <t xml:space="preserve">8-12</t>
  </si>
  <si>
    <t xml:space="preserve">Only Bid on Straka if Lapointe,Stillman,Daze unsuccesfull         </t>
  </si>
  <si>
    <t xml:space="preserve">Only Bid on Laperriere if Straka,Lapointe,Stillman,Daze unsuccesfull </t>
  </si>
  <si>
    <t xml:space="preserve">8 RTM</t>
  </si>
  <si>
    <t xml:space="preserve">10-55</t>
  </si>
  <si>
    <t xml:space="preserve">Only bid on Buchberger if less than 2 players signed already </t>
  </si>
  <si>
    <t xml:space="preserve">RTM to 64</t>
  </si>
  <si>
    <t xml:space="preserve">1-35</t>
  </si>
  <si>
    <t xml:space="preserve">Only bid on Domi if less than 2 players signed already </t>
  </si>
  <si>
    <t xml:space="preserve">12-17</t>
  </si>
  <si>
    <t xml:space="preserve">11-24</t>
  </si>
  <si>
    <t xml:space="preserve">45-62</t>
  </si>
  <si>
    <t xml:space="preserve">25-65</t>
  </si>
  <si>
    <t xml:space="preserve">Bid on Khristich if I have some money left         </t>
  </si>
  <si>
    <t xml:space="preserve">25-45</t>
  </si>
  <si>
    <t xml:space="preserve">1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"/>
    <numFmt numFmtId="167" formatCode="0.00"/>
    <numFmt numFmtId="168" formatCode="[$-409]d\-mmm"/>
    <numFmt numFmtId="169" formatCode="0.0%"/>
    <numFmt numFmtId="170" formatCode="0"/>
    <numFmt numFmtId="171" formatCode="@"/>
    <numFmt numFmtId="172" formatCode="#,##0"/>
    <numFmt numFmtId="173" formatCode="#,##0.0"/>
    <numFmt numFmtId="17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8"/>
      <color rgb="FF0000FF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M20" activeCellId="0" sqref="B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4.28"/>
    <col collapsed="false" customWidth="true" hidden="true" outlineLevel="0" max="4" min="4" style="0" width="4.28"/>
    <col collapsed="false" customWidth="true" hidden="tru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1" min="11" style="2" width="8.28"/>
    <col collapsed="false" customWidth="true" hidden="false" outlineLevel="0" max="12" min="12" style="3" width="7.42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.85"/>
    <col collapsed="false" customWidth="true" hidden="false" outlineLevel="0" max="16" min="16" style="1" width="6.13"/>
    <col collapsed="false" customWidth="true" hidden="false" outlineLevel="0" max="17" min="17" style="1" width="2.42"/>
    <col collapsed="false" customWidth="true" hidden="false" outlineLevel="0" max="18" min="18" style="1" width="0.13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4" width="1.41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2.99"/>
    <col collapsed="false" customWidth="true" hidden="false" outlineLevel="0" max="29" min="29" style="0" width="3.99"/>
    <col collapsed="false" customWidth="true" hidden="false" outlineLevel="0" max="31" min="30" style="0" width="3.56"/>
    <col collapsed="false" customWidth="true" hidden="false" outlineLevel="0" max="32" min="32" style="0" width="2.99"/>
    <col collapsed="false" customWidth="true" hidden="false" outlineLevel="0" max="33" min="33" style="0" width="3.56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2.99"/>
    <col collapsed="false" customWidth="true" hidden="false" outlineLevel="0" max="39" min="37" style="0" width="3.56"/>
    <col collapsed="false" customWidth="true" hidden="false" outlineLevel="0" max="40" min="40" style="0" width="3.42"/>
    <col collapsed="false" customWidth="true" hidden="false" outlineLevel="0" max="41" min="41" style="0" width="2.28"/>
    <col collapsed="false" customWidth="true" hidden="false" outlineLevel="0" max="43" min="42" style="0" width="2.7"/>
    <col collapsed="false" customWidth="true" hidden="false" outlineLevel="0" max="45" min="44" style="0" width="3.56"/>
    <col collapsed="false" customWidth="true" hidden="false" outlineLevel="0" max="46" min="46" style="0" width="2.99"/>
    <col collapsed="false" customWidth="true" hidden="false" outlineLevel="0" max="47" min="47" style="0" width="2.28"/>
    <col collapsed="false" customWidth="true" hidden="false" outlineLevel="0" max="48" min="48" style="0" width="2.84"/>
    <col collapsed="false" customWidth="false" hidden="false" outlineLevel="0" max="49" min="49" style="1" width="9.14"/>
    <col collapsed="false" customWidth="true" hidden="false" outlineLevel="0" max="50" min="50" style="1" width="2.84"/>
    <col collapsed="false" customWidth="true" hidden="false" outlineLevel="0" max="51" min="51" style="1" width="3.42"/>
    <col collapsed="false" customWidth="true" hidden="false" outlineLevel="0" max="52" min="52" style="5" width="6.85"/>
    <col collapsed="false" customWidth="true" hidden="true" outlineLevel="0" max="53" min="53" style="1" width="9.06"/>
    <col collapsed="false" customWidth="true" hidden="false" outlineLevel="0" max="54" min="54" style="6" width="6.41"/>
    <col collapsed="false" customWidth="true" hidden="false" outlineLevel="0" max="56" min="55" style="6" width="5.85"/>
    <col collapsed="false" customWidth="true" hidden="false" outlineLevel="0" max="57" min="57" style="6" width="5.99"/>
    <col collapsed="false" customWidth="true" hidden="false" outlineLevel="0" max="59" min="58" style="6" width="5.85"/>
    <col collapsed="false" customWidth="true" hidden="false" outlineLevel="0" max="60" min="60" style="6" width="6.13"/>
    <col collapsed="false" customWidth="true" hidden="false" outlineLevel="0" max="62" min="61" style="6" width="5.85"/>
    <col collapsed="false" customWidth="true" hidden="false" outlineLevel="0" max="63" min="63" style="6" width="7.14"/>
    <col collapsed="false" customWidth="true" hidden="false" outlineLevel="0" max="64" min="64" style="6" width="5.85"/>
    <col collapsed="false" customWidth="true" hidden="false" outlineLevel="0" max="65" min="65" style="6" width="8.7"/>
    <col collapsed="false" customWidth="false" hidden="false" outlineLevel="0" max="257" min="66" style="1" width="9.14"/>
  </cols>
  <sheetData>
    <row r="1" s="17" customFormat="true" ht="38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n">
        <v>37530</v>
      </c>
      <c r="M1" s="11" t="s">
        <v>11</v>
      </c>
      <c r="N1" s="12" t="s">
        <v>12</v>
      </c>
      <c r="O1" s="13"/>
      <c r="P1" s="12" t="s">
        <v>13</v>
      </c>
      <c r="Q1" s="1"/>
      <c r="R1" s="14" t="s">
        <v>14</v>
      </c>
      <c r="S1" s="15" t="s">
        <v>15</v>
      </c>
      <c r="T1" s="12" t="s">
        <v>16</v>
      </c>
      <c r="U1" s="9"/>
      <c r="V1" s="9" t="s">
        <v>16</v>
      </c>
      <c r="W1" s="9" t="s">
        <v>0</v>
      </c>
      <c r="X1" s="9" t="s">
        <v>17</v>
      </c>
      <c r="Y1" s="9" t="s">
        <v>18</v>
      </c>
      <c r="Z1" s="9" t="s">
        <v>19</v>
      </c>
      <c r="AA1" s="9" t="s">
        <v>20</v>
      </c>
      <c r="AB1" s="9" t="s">
        <v>21</v>
      </c>
      <c r="AC1" s="9" t="s">
        <v>22</v>
      </c>
      <c r="AD1" s="16" t="s">
        <v>23</v>
      </c>
      <c r="AE1" s="16" t="s">
        <v>24</v>
      </c>
      <c r="AF1" s="16" t="s">
        <v>25</v>
      </c>
      <c r="AG1" s="16" t="s">
        <v>26</v>
      </c>
      <c r="AH1" s="16" t="s">
        <v>27</v>
      </c>
      <c r="AI1" s="16" t="s">
        <v>28</v>
      </c>
      <c r="AJ1" s="16" t="s">
        <v>29</v>
      </c>
      <c r="AK1" s="16" t="s">
        <v>30</v>
      </c>
      <c r="AL1" s="16" t="s">
        <v>31</v>
      </c>
      <c r="AM1" s="16" t="s">
        <v>32</v>
      </c>
      <c r="AN1" s="16" t="s">
        <v>33</v>
      </c>
      <c r="AO1" s="16" t="s">
        <v>21</v>
      </c>
      <c r="AP1" s="16" t="s">
        <v>34</v>
      </c>
      <c r="AQ1" s="16" t="s">
        <v>35</v>
      </c>
      <c r="AR1" s="16" t="s">
        <v>36</v>
      </c>
      <c r="AS1" s="16" t="s">
        <v>37</v>
      </c>
      <c r="AT1" s="16" t="s">
        <v>38</v>
      </c>
      <c r="AU1" s="16" t="s">
        <v>39</v>
      </c>
      <c r="AV1" s="16" t="s">
        <v>40</v>
      </c>
      <c r="AX1" s="18" t="s">
        <v>41</v>
      </c>
      <c r="AZ1" s="19" t="s">
        <v>42</v>
      </c>
      <c r="BB1" s="20" t="s">
        <v>43</v>
      </c>
      <c r="BC1" s="20" t="s">
        <v>44</v>
      </c>
      <c r="BD1" s="21" t="s">
        <v>45</v>
      </c>
      <c r="BE1" s="22" t="s">
        <v>46</v>
      </c>
      <c r="BF1" s="23" t="s">
        <v>44</v>
      </c>
      <c r="BG1" s="24" t="s">
        <v>45</v>
      </c>
      <c r="BH1" s="25" t="s">
        <v>47</v>
      </c>
      <c r="BI1" s="25" t="s">
        <v>44</v>
      </c>
      <c r="BJ1" s="26" t="s">
        <v>45</v>
      </c>
      <c r="BK1" s="27" t="s">
        <v>48</v>
      </c>
      <c r="BL1" s="27" t="s">
        <v>44</v>
      </c>
      <c r="BM1" s="28" t="s">
        <v>45</v>
      </c>
    </row>
    <row r="2" customFormat="false" ht="12.75" hidden="false" customHeight="false" outlineLevel="0" collapsed="false">
      <c r="A2" s="29" t="n">
        <v>82</v>
      </c>
      <c r="B2" s="0" t="n">
        <v>13</v>
      </c>
      <c r="C2" s="0" t="n">
        <v>34</v>
      </c>
      <c r="D2" s="0" t="n">
        <v>47</v>
      </c>
      <c r="E2" s="0" t="n">
        <v>11</v>
      </c>
      <c r="F2" s="0" t="n">
        <v>26</v>
      </c>
      <c r="G2" s="0" t="n">
        <v>199</v>
      </c>
      <c r="H2" s="30" t="n">
        <v>0.065</v>
      </c>
      <c r="J2" s="0" t="n">
        <v>1</v>
      </c>
      <c r="K2" s="2" t="n">
        <v>26512</v>
      </c>
      <c r="L2" s="31" t="n">
        <f aca="false">+INT((L$1-K2)/365)</f>
        <v>30</v>
      </c>
      <c r="M2" s="0" t="s">
        <v>49</v>
      </c>
      <c r="N2" s="0" t="s">
        <v>50</v>
      </c>
      <c r="P2" s="0" t="s">
        <v>51</v>
      </c>
      <c r="R2" s="32" t="s">
        <v>52</v>
      </c>
      <c r="S2" s="33" t="s">
        <v>53</v>
      </c>
      <c r="T2" s="0" t="s">
        <v>54</v>
      </c>
      <c r="V2" s="0" t="s">
        <v>54</v>
      </c>
      <c r="W2" s="0" t="n">
        <v>82</v>
      </c>
      <c r="X2" s="0" t="n">
        <v>16</v>
      </c>
      <c r="Y2" s="34" t="s">
        <v>55</v>
      </c>
      <c r="Z2" s="0" t="n">
        <v>6</v>
      </c>
      <c r="AA2" s="0" t="n">
        <v>7</v>
      </c>
      <c r="AB2" s="0" t="n">
        <v>4</v>
      </c>
      <c r="AC2" s="0" t="n">
        <v>6</v>
      </c>
      <c r="AD2" s="0" t="n">
        <v>53</v>
      </c>
      <c r="AE2" s="0" t="n">
        <v>17</v>
      </c>
      <c r="AF2" s="0" t="n">
        <v>7</v>
      </c>
      <c r="AG2" s="0" t="n">
        <v>0</v>
      </c>
      <c r="AH2" s="0" t="n">
        <v>24</v>
      </c>
      <c r="AI2" s="0" t="n">
        <v>0</v>
      </c>
      <c r="AJ2" s="0" t="n">
        <v>6</v>
      </c>
      <c r="AK2" s="0" t="n">
        <v>0</v>
      </c>
      <c r="AL2" s="0" t="n">
        <v>0</v>
      </c>
      <c r="AM2" s="0" t="n">
        <v>0</v>
      </c>
      <c r="AX2" s="35" t="n">
        <v>1</v>
      </c>
      <c r="AY2" s="1" t="n">
        <v>1</v>
      </c>
      <c r="AZ2" s="1" t="s">
        <v>56</v>
      </c>
      <c r="BB2" s="36" t="s">
        <v>57</v>
      </c>
      <c r="BC2" s="6" t="s">
        <v>54</v>
      </c>
      <c r="BD2" s="6" t="s">
        <v>54</v>
      </c>
      <c r="BE2" s="37" t="s">
        <v>58</v>
      </c>
      <c r="BF2" s="38" t="n">
        <v>15</v>
      </c>
      <c r="BG2" s="39" t="n">
        <v>16</v>
      </c>
      <c r="BH2" s="40" t="s">
        <v>55</v>
      </c>
      <c r="BI2" s="41" t="s">
        <v>55</v>
      </c>
      <c r="BJ2" s="42" t="s">
        <v>55</v>
      </c>
      <c r="BK2" s="43" t="s">
        <v>59</v>
      </c>
      <c r="BL2" s="43" t="s">
        <v>36</v>
      </c>
      <c r="BM2" s="44" t="s">
        <v>60</v>
      </c>
    </row>
    <row r="3" customFormat="false" ht="12.75" hidden="false" customHeight="false" outlineLevel="0" collapsed="false">
      <c r="A3" s="29" t="n">
        <v>82</v>
      </c>
      <c r="B3" s="0" t="n">
        <v>7</v>
      </c>
      <c r="C3" s="0" t="n">
        <v>22</v>
      </c>
      <c r="D3" s="0" t="n">
        <v>29</v>
      </c>
      <c r="E3" s="0" t="n">
        <v>-19</v>
      </c>
      <c r="F3" s="0" t="n">
        <v>87</v>
      </c>
      <c r="G3" s="0" t="n">
        <v>119</v>
      </c>
      <c r="H3" s="30" t="n">
        <v>0.058</v>
      </c>
      <c r="K3" s="2" t="n">
        <v>25204</v>
      </c>
      <c r="L3" s="31" t="n">
        <f aca="false">+INT((L$1-K3)/365)</f>
        <v>33</v>
      </c>
      <c r="M3" s="0" t="s">
        <v>61</v>
      </c>
      <c r="N3" s="0" t="s">
        <v>62</v>
      </c>
      <c r="P3" s="0" t="s">
        <v>63</v>
      </c>
      <c r="R3" s="32" t="s">
        <v>52</v>
      </c>
      <c r="S3" s="33" t="s">
        <v>64</v>
      </c>
      <c r="T3" s="0" t="s">
        <v>65</v>
      </c>
      <c r="V3" s="0" t="s">
        <v>65</v>
      </c>
      <c r="W3" s="0" t="n">
        <v>82</v>
      </c>
      <c r="X3" s="0" t="n">
        <v>26</v>
      </c>
      <c r="Y3" s="34" t="s">
        <v>66</v>
      </c>
      <c r="Z3" s="0" t="n">
        <v>5</v>
      </c>
      <c r="AA3" s="0" t="n">
        <v>7</v>
      </c>
      <c r="AB3" s="0" t="n">
        <v>1</v>
      </c>
      <c r="AC3" s="0" t="n">
        <v>7</v>
      </c>
      <c r="AD3" s="0" t="n">
        <v>14</v>
      </c>
      <c r="AE3" s="0" t="n">
        <v>24</v>
      </c>
      <c r="AF3" s="0" t="n">
        <v>31</v>
      </c>
      <c r="AG3" s="0" t="n">
        <v>0</v>
      </c>
      <c r="AH3" s="0" t="n">
        <v>32</v>
      </c>
      <c r="AI3" s="0" t="n">
        <v>0</v>
      </c>
      <c r="AJ3" s="0" t="n">
        <v>3</v>
      </c>
      <c r="AK3" s="0" t="n">
        <v>0</v>
      </c>
      <c r="AL3" s="0" t="n">
        <v>0</v>
      </c>
      <c r="AM3" s="0" t="n">
        <v>1</v>
      </c>
      <c r="AP3" s="0" t="s">
        <v>34</v>
      </c>
      <c r="AU3" s="0" t="s">
        <v>39</v>
      </c>
      <c r="AW3" s="45"/>
      <c r="AX3" s="35" t="n">
        <v>1</v>
      </c>
      <c r="AY3" s="1" t="n">
        <v>2</v>
      </c>
      <c r="AZ3" s="5" t="s">
        <v>67</v>
      </c>
      <c r="BB3" s="36" t="s">
        <v>68</v>
      </c>
      <c r="BC3" s="6" t="s">
        <v>65</v>
      </c>
      <c r="BD3" s="6" t="s">
        <v>65</v>
      </c>
      <c r="BE3" s="37" t="s">
        <v>69</v>
      </c>
      <c r="BF3" s="38" t="n">
        <v>26</v>
      </c>
      <c r="BG3" s="39" t="n">
        <v>26</v>
      </c>
      <c r="BH3" s="46" t="s">
        <v>70</v>
      </c>
      <c r="BI3" s="47" t="s">
        <v>71</v>
      </c>
      <c r="BJ3" s="48" t="s">
        <v>66</v>
      </c>
      <c r="BK3" s="43" t="s">
        <v>72</v>
      </c>
      <c r="BL3" s="43" t="s">
        <v>39</v>
      </c>
      <c r="BM3" s="44" t="s">
        <v>73</v>
      </c>
    </row>
    <row r="4" customFormat="false" ht="12.75" hidden="false" customHeight="false" outlineLevel="0" collapsed="false">
      <c r="A4" s="29" t="n">
        <v>82</v>
      </c>
      <c r="B4" s="0" t="n">
        <v>20</v>
      </c>
      <c r="C4" s="0" t="n">
        <v>24</v>
      </c>
      <c r="D4" s="0" t="n">
        <v>44</v>
      </c>
      <c r="E4" s="0" t="n">
        <v>-12</v>
      </c>
      <c r="F4" s="0" t="n">
        <v>107</v>
      </c>
      <c r="G4" s="0" t="n">
        <v>178</v>
      </c>
      <c r="H4" s="30" t="n">
        <v>0.112</v>
      </c>
      <c r="I4" s="0" t="n">
        <v>8</v>
      </c>
      <c r="K4" s="2" t="n">
        <v>28065</v>
      </c>
      <c r="L4" s="31" t="n">
        <f aca="false">+INT((L$1-K4)/365)</f>
        <v>25</v>
      </c>
      <c r="M4" s="0" t="s">
        <v>74</v>
      </c>
      <c r="N4" s="49" t="s">
        <v>75</v>
      </c>
      <c r="P4" s="0" t="s">
        <v>76</v>
      </c>
      <c r="R4" s="32" t="s">
        <v>52</v>
      </c>
      <c r="S4" s="33" t="s">
        <v>77</v>
      </c>
      <c r="T4" s="0" t="s">
        <v>57</v>
      </c>
      <c r="V4" s="0" t="s">
        <v>57</v>
      </c>
      <c r="W4" s="0" t="n">
        <v>82</v>
      </c>
      <c r="X4" s="0" t="n">
        <v>18</v>
      </c>
      <c r="Y4" s="34" t="s">
        <v>78</v>
      </c>
      <c r="Z4" s="0" t="n">
        <v>10</v>
      </c>
      <c r="AA4" s="0" t="n">
        <v>14</v>
      </c>
      <c r="AB4" s="0" t="n">
        <v>1</v>
      </c>
      <c r="AC4" s="0" t="n">
        <v>6</v>
      </c>
      <c r="AD4" s="0" t="n">
        <v>40</v>
      </c>
      <c r="AE4" s="0" t="n">
        <v>11</v>
      </c>
      <c r="AF4" s="0" t="n">
        <v>7</v>
      </c>
      <c r="AG4" s="0" t="n">
        <v>0</v>
      </c>
      <c r="AH4" s="0" t="n">
        <v>42</v>
      </c>
      <c r="AI4" s="0" t="n">
        <v>0</v>
      </c>
      <c r="AJ4" s="0" t="n">
        <v>6</v>
      </c>
      <c r="AK4" s="0" t="n">
        <v>0</v>
      </c>
      <c r="AL4" s="0" t="n">
        <v>0</v>
      </c>
      <c r="AM4" s="0" t="n">
        <v>0</v>
      </c>
      <c r="AN4" s="0" t="s">
        <v>33</v>
      </c>
      <c r="AO4" s="0" t="s">
        <v>21</v>
      </c>
      <c r="AP4" s="0" t="s">
        <v>34</v>
      </c>
      <c r="AX4" s="35" t="n">
        <v>2</v>
      </c>
      <c r="AY4" s="1" t="n">
        <v>3</v>
      </c>
      <c r="AZ4" s="1" t="s">
        <v>56</v>
      </c>
      <c r="BB4" s="36" t="s">
        <v>57</v>
      </c>
      <c r="BC4" s="6" t="s">
        <v>57</v>
      </c>
      <c r="BD4" s="6" t="s">
        <v>57</v>
      </c>
      <c r="BE4" s="37" t="s">
        <v>79</v>
      </c>
      <c r="BF4" s="38" t="n">
        <v>17</v>
      </c>
      <c r="BG4" s="39" t="n">
        <v>18</v>
      </c>
      <c r="BH4" s="40" t="s">
        <v>80</v>
      </c>
      <c r="BI4" s="47" t="s">
        <v>78</v>
      </c>
      <c r="BJ4" s="50" t="s">
        <v>78</v>
      </c>
      <c r="BK4" s="43" t="s">
        <v>81</v>
      </c>
      <c r="BL4" s="43" t="s">
        <v>82</v>
      </c>
      <c r="BM4" s="44" t="s">
        <v>83</v>
      </c>
    </row>
    <row r="5" customFormat="false" ht="12.75" hidden="false" customHeight="false" outlineLevel="0" collapsed="false">
      <c r="A5" s="29" t="n">
        <v>82</v>
      </c>
      <c r="B5" s="0" t="n">
        <v>16</v>
      </c>
      <c r="C5" s="0" t="n">
        <v>25</v>
      </c>
      <c r="D5" s="0" t="n">
        <v>41</v>
      </c>
      <c r="E5" s="0" t="n">
        <v>-5</v>
      </c>
      <c r="F5" s="0" t="n">
        <v>70</v>
      </c>
      <c r="G5" s="0" t="n">
        <v>174</v>
      </c>
      <c r="H5" s="30" t="n">
        <v>0.091</v>
      </c>
      <c r="J5" s="0" t="n">
        <v>1</v>
      </c>
      <c r="K5" s="2" t="n">
        <v>23924</v>
      </c>
      <c r="L5" s="31" t="n">
        <f aca="false">+INT((L$1-K5)/365)</f>
        <v>37</v>
      </c>
      <c r="M5" s="0" t="s">
        <v>84</v>
      </c>
      <c r="N5" s="0" t="s">
        <v>85</v>
      </c>
      <c r="P5" s="0" t="s">
        <v>86</v>
      </c>
      <c r="R5" s="32" t="s">
        <v>52</v>
      </c>
      <c r="S5" s="33" t="s">
        <v>87</v>
      </c>
      <c r="T5" s="0" t="s">
        <v>88</v>
      </c>
      <c r="V5" s="0" t="s">
        <v>88</v>
      </c>
      <c r="W5" s="0" t="n">
        <v>82</v>
      </c>
      <c r="X5" s="0" t="n">
        <v>17</v>
      </c>
      <c r="Y5" s="34" t="s">
        <v>78</v>
      </c>
      <c r="Z5" s="0" t="n">
        <v>9</v>
      </c>
      <c r="AA5" s="0" t="n">
        <v>11</v>
      </c>
      <c r="AB5" s="0" t="n">
        <v>5</v>
      </c>
      <c r="AC5" s="0" t="n">
        <v>6</v>
      </c>
      <c r="AD5" s="0" t="n">
        <v>42</v>
      </c>
      <c r="AE5" s="0" t="n">
        <v>11</v>
      </c>
      <c r="AF5" s="0" t="n">
        <v>7</v>
      </c>
      <c r="AG5" s="0" t="n">
        <v>0</v>
      </c>
      <c r="AH5" s="0" t="n">
        <v>40</v>
      </c>
      <c r="AI5" s="0" t="n">
        <v>0</v>
      </c>
      <c r="AJ5" s="0" t="n">
        <v>22</v>
      </c>
      <c r="AK5" s="0" t="n">
        <v>0</v>
      </c>
      <c r="AL5" s="0" t="n">
        <v>0</v>
      </c>
      <c r="AM5" s="0" t="n">
        <v>7</v>
      </c>
      <c r="AN5" s="0" t="s">
        <v>33</v>
      </c>
      <c r="AO5" s="0" t="s">
        <v>21</v>
      </c>
      <c r="AX5" s="35" t="n">
        <v>2</v>
      </c>
      <c r="AY5" s="1" t="n">
        <v>4</v>
      </c>
      <c r="AZ5" s="1" t="s">
        <v>89</v>
      </c>
      <c r="BB5" s="36" t="s">
        <v>88</v>
      </c>
      <c r="BC5" s="6" t="s">
        <v>88</v>
      </c>
      <c r="BD5" s="6" t="s">
        <v>88</v>
      </c>
      <c r="BE5" s="37" t="s">
        <v>90</v>
      </c>
      <c r="BF5" s="38" t="n">
        <v>18</v>
      </c>
      <c r="BG5" s="39" t="n">
        <v>17</v>
      </c>
      <c r="BH5" s="46" t="s">
        <v>78</v>
      </c>
      <c r="BI5" s="41" t="s">
        <v>55</v>
      </c>
      <c r="BJ5" s="50" t="s">
        <v>78</v>
      </c>
      <c r="BK5" s="43" t="s">
        <v>91</v>
      </c>
      <c r="BL5" s="43" t="s">
        <v>92</v>
      </c>
      <c r="BM5" s="44" t="s">
        <v>93</v>
      </c>
    </row>
    <row r="6" customFormat="false" ht="12.75" hidden="false" customHeight="false" outlineLevel="0" collapsed="false">
      <c r="A6" s="29" t="n">
        <v>82</v>
      </c>
      <c r="B6" s="0" t="n">
        <v>38</v>
      </c>
      <c r="C6" s="0" t="n">
        <v>32</v>
      </c>
      <c r="D6" s="0" t="n">
        <v>70</v>
      </c>
      <c r="E6" s="0" t="n">
        <v>17</v>
      </c>
      <c r="F6" s="0" t="n">
        <v>36</v>
      </c>
      <c r="G6" s="0" t="n">
        <v>264</v>
      </c>
      <c r="H6" s="30" t="n">
        <v>0.143</v>
      </c>
      <c r="I6" s="0" t="n">
        <v>12</v>
      </c>
      <c r="K6" s="2" t="n">
        <v>27576</v>
      </c>
      <c r="L6" s="31" t="n">
        <f aca="false">+INT((L$1-K6)/365)</f>
        <v>27</v>
      </c>
      <c r="M6" s="0" t="s">
        <v>94</v>
      </c>
      <c r="N6" s="49" t="s">
        <v>95</v>
      </c>
      <c r="P6" s="0" t="s">
        <v>96</v>
      </c>
      <c r="R6" s="32" t="s">
        <v>52</v>
      </c>
      <c r="S6" s="33" t="s">
        <v>64</v>
      </c>
      <c r="T6" s="0" t="s">
        <v>54</v>
      </c>
      <c r="V6" s="0" t="s">
        <v>54</v>
      </c>
      <c r="W6" s="0" t="n">
        <v>82</v>
      </c>
      <c r="X6" s="0" t="n">
        <v>18</v>
      </c>
      <c r="Y6" s="51" t="s">
        <v>97</v>
      </c>
      <c r="Z6" s="0" t="n">
        <v>13</v>
      </c>
      <c r="AA6" s="0" t="n">
        <v>17</v>
      </c>
      <c r="AB6" s="0" t="n">
        <v>1</v>
      </c>
      <c r="AC6" s="0" t="n">
        <v>6</v>
      </c>
      <c r="AD6" s="0" t="n">
        <v>64</v>
      </c>
      <c r="AE6" s="0" t="n">
        <v>9</v>
      </c>
      <c r="AF6" s="0" t="n">
        <v>7</v>
      </c>
      <c r="AG6" s="0" t="n">
        <v>0</v>
      </c>
      <c r="AH6" s="0" t="n">
        <v>19</v>
      </c>
      <c r="AI6" s="0" t="n">
        <v>0</v>
      </c>
      <c r="AJ6" s="0" t="n">
        <v>7</v>
      </c>
      <c r="AK6" s="0" t="n">
        <v>0</v>
      </c>
      <c r="AL6" s="0" t="n">
        <v>0</v>
      </c>
      <c r="AM6" s="0" t="n">
        <v>0</v>
      </c>
      <c r="AN6" s="0" t="s">
        <v>33</v>
      </c>
      <c r="AO6" s="0" t="s">
        <v>21</v>
      </c>
      <c r="AX6" s="35" t="n">
        <v>2</v>
      </c>
      <c r="AY6" s="1" t="n">
        <v>5</v>
      </c>
      <c r="AZ6" s="1" t="s">
        <v>98</v>
      </c>
      <c r="BB6" s="36" t="s">
        <v>54</v>
      </c>
      <c r="BC6" s="6" t="s">
        <v>54</v>
      </c>
      <c r="BD6" s="6" t="s">
        <v>54</v>
      </c>
      <c r="BE6" s="37" t="s">
        <v>99</v>
      </c>
      <c r="BF6" s="38" t="n">
        <v>19</v>
      </c>
      <c r="BG6" s="39" t="n">
        <v>18</v>
      </c>
      <c r="BH6" s="40" t="s">
        <v>55</v>
      </c>
      <c r="BI6" s="52" t="s">
        <v>97</v>
      </c>
      <c r="BJ6" s="53" t="s">
        <v>97</v>
      </c>
      <c r="BK6" s="43" t="s">
        <v>91</v>
      </c>
      <c r="BL6" s="43" t="s">
        <v>100</v>
      </c>
      <c r="BM6" s="44" t="s">
        <v>93</v>
      </c>
    </row>
    <row r="7" customFormat="false" ht="12.75" hidden="false" customHeight="false" outlineLevel="0" collapsed="false">
      <c r="A7" s="29" t="n">
        <v>81</v>
      </c>
      <c r="B7" s="0" t="n">
        <v>1</v>
      </c>
      <c r="C7" s="0" t="n">
        <v>10</v>
      </c>
      <c r="D7" s="0" t="n">
        <v>11</v>
      </c>
      <c r="E7" s="0" t="n">
        <v>15</v>
      </c>
      <c r="F7" s="0" t="n">
        <v>50</v>
      </c>
      <c r="G7" s="0" t="n">
        <v>48</v>
      </c>
      <c r="H7" s="30" t="n">
        <v>0.02</v>
      </c>
      <c r="K7" s="2" t="n">
        <v>26573</v>
      </c>
      <c r="L7" s="31" t="n">
        <f aca="false">+INT((L$1-K7)/365)</f>
        <v>30</v>
      </c>
      <c r="M7" s="0" t="s">
        <v>101</v>
      </c>
      <c r="N7" s="0" t="s">
        <v>102</v>
      </c>
      <c r="P7" s="0" t="s">
        <v>103</v>
      </c>
      <c r="R7" s="32" t="s">
        <v>52</v>
      </c>
      <c r="S7" s="33" t="s">
        <v>104</v>
      </c>
      <c r="T7" s="0" t="s">
        <v>105</v>
      </c>
      <c r="V7" s="0" t="s">
        <v>105</v>
      </c>
      <c r="W7" s="0" t="n">
        <v>81</v>
      </c>
      <c r="X7" s="0" t="n">
        <v>20</v>
      </c>
      <c r="Y7" s="51" t="s">
        <v>106</v>
      </c>
      <c r="Z7" s="0" t="n">
        <v>2</v>
      </c>
      <c r="AA7" s="0" t="n">
        <v>2</v>
      </c>
      <c r="AB7" s="0" t="n">
        <v>1</v>
      </c>
      <c r="AC7" s="0" t="n">
        <v>2</v>
      </c>
      <c r="AD7" s="0" t="n">
        <v>4</v>
      </c>
      <c r="AE7" s="0" t="n">
        <v>18</v>
      </c>
      <c r="AF7" s="0" t="n">
        <v>48</v>
      </c>
      <c r="AG7" s="0" t="n">
        <v>0</v>
      </c>
      <c r="AH7" s="0" t="n">
        <v>30</v>
      </c>
      <c r="AI7" s="0" t="n">
        <v>0</v>
      </c>
      <c r="AJ7" s="0" t="n">
        <v>2</v>
      </c>
      <c r="AK7" s="0" t="n">
        <v>0</v>
      </c>
      <c r="AL7" s="0" t="n">
        <v>0</v>
      </c>
      <c r="AM7" s="0" t="n">
        <v>3</v>
      </c>
      <c r="AU7" s="0" t="s">
        <v>39</v>
      </c>
      <c r="AX7" s="35" t="n">
        <v>1</v>
      </c>
      <c r="AY7" s="1" t="n">
        <v>6</v>
      </c>
      <c r="AZ7" s="5" t="s">
        <v>107</v>
      </c>
      <c r="BB7" s="36" t="s">
        <v>22</v>
      </c>
      <c r="BC7" s="6" t="s">
        <v>105</v>
      </c>
      <c r="BD7" s="6" t="s">
        <v>105</v>
      </c>
      <c r="BE7" s="37" t="s">
        <v>90</v>
      </c>
      <c r="BF7" s="38" t="n">
        <v>19</v>
      </c>
      <c r="BG7" s="39" t="n">
        <v>20</v>
      </c>
      <c r="BH7" s="46" t="s">
        <v>71</v>
      </c>
      <c r="BI7" s="47" t="s">
        <v>71</v>
      </c>
      <c r="BJ7" s="48" t="s">
        <v>106</v>
      </c>
      <c r="BK7" s="43" t="s">
        <v>59</v>
      </c>
      <c r="BL7" s="43" t="s">
        <v>39</v>
      </c>
      <c r="BM7" s="44" t="s">
        <v>108</v>
      </c>
    </row>
    <row r="8" customFormat="false" ht="12.75" hidden="false" customHeight="false" outlineLevel="0" collapsed="false">
      <c r="A8" s="29" t="n">
        <v>80</v>
      </c>
      <c r="B8" s="0" t="n">
        <v>5</v>
      </c>
      <c r="C8" s="0" t="n">
        <v>7</v>
      </c>
      <c r="D8" s="0" t="n">
        <v>12</v>
      </c>
      <c r="E8" s="0" t="n">
        <v>16</v>
      </c>
      <c r="F8" s="0" t="n">
        <v>32</v>
      </c>
      <c r="G8" s="0" t="n">
        <v>85</v>
      </c>
      <c r="H8" s="30" t="n">
        <v>0.058</v>
      </c>
      <c r="K8" s="2" t="n">
        <v>26481</v>
      </c>
      <c r="L8" s="31" t="n">
        <f aca="false">+INT((L$1-K8)/365)</f>
        <v>30</v>
      </c>
      <c r="M8" s="0" t="s">
        <v>109</v>
      </c>
      <c r="N8" s="0" t="s">
        <v>110</v>
      </c>
      <c r="P8" s="0" t="s">
        <v>111</v>
      </c>
      <c r="R8" s="32" t="s">
        <v>52</v>
      </c>
      <c r="S8" s="33" t="s">
        <v>53</v>
      </c>
      <c r="T8" s="0" t="s">
        <v>105</v>
      </c>
      <c r="V8" s="0" t="s">
        <v>105</v>
      </c>
      <c r="W8" s="0" t="n">
        <v>80</v>
      </c>
      <c r="X8" s="0" t="n">
        <v>20</v>
      </c>
      <c r="Y8" s="51" t="s">
        <v>71</v>
      </c>
      <c r="Z8" s="0" t="n">
        <v>6</v>
      </c>
      <c r="AA8" s="0" t="n">
        <v>6</v>
      </c>
      <c r="AB8" s="0" t="n">
        <v>1</v>
      </c>
      <c r="AC8" s="0" t="n">
        <v>6</v>
      </c>
      <c r="AD8" s="0" t="n">
        <v>13</v>
      </c>
      <c r="AE8" s="0" t="n">
        <v>18</v>
      </c>
      <c r="AF8" s="0" t="n">
        <v>40</v>
      </c>
      <c r="AG8" s="0" t="n">
        <v>0</v>
      </c>
      <c r="AH8" s="0" t="n">
        <v>29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4</v>
      </c>
      <c r="AU8" s="0" t="s">
        <v>39</v>
      </c>
      <c r="AX8" s="35" t="n">
        <v>1</v>
      </c>
      <c r="AY8" s="1" t="n">
        <v>7</v>
      </c>
      <c r="AZ8" s="5" t="s">
        <v>112</v>
      </c>
      <c r="BB8" s="36" t="s">
        <v>22</v>
      </c>
      <c r="BC8" s="6" t="s">
        <v>113</v>
      </c>
      <c r="BD8" s="6" t="s">
        <v>105</v>
      </c>
      <c r="BE8" s="37" t="s">
        <v>114</v>
      </c>
      <c r="BF8" s="38" t="n">
        <v>15</v>
      </c>
      <c r="BG8" s="39" t="n">
        <v>20</v>
      </c>
      <c r="BH8" s="46" t="s">
        <v>71</v>
      </c>
      <c r="BI8" s="47" t="s">
        <v>71</v>
      </c>
      <c r="BJ8" s="48" t="s">
        <v>71</v>
      </c>
      <c r="BK8" s="43" t="s">
        <v>59</v>
      </c>
      <c r="BL8" s="43"/>
      <c r="BM8" s="44" t="s">
        <v>108</v>
      </c>
    </row>
    <row r="9" customFormat="false" ht="12.75" hidden="false" customHeight="false" outlineLevel="0" collapsed="false">
      <c r="A9" s="29" t="n">
        <v>80</v>
      </c>
      <c r="B9" s="0" t="n">
        <v>37</v>
      </c>
      <c r="C9" s="0" t="n">
        <v>38</v>
      </c>
      <c r="D9" s="0" t="n">
        <v>75</v>
      </c>
      <c r="E9" s="0" t="n">
        <v>23</v>
      </c>
      <c r="F9" s="0" t="n">
        <v>118</v>
      </c>
      <c r="G9" s="0" t="n">
        <v>277</v>
      </c>
      <c r="H9" s="30" t="n">
        <v>0.133</v>
      </c>
      <c r="I9" s="0" t="n">
        <v>12</v>
      </c>
      <c r="J9" s="0" t="n">
        <v>3</v>
      </c>
      <c r="K9" s="2" t="n">
        <v>25204</v>
      </c>
      <c r="L9" s="31" t="n">
        <f aca="false">+INT((L$1-K9)/365)</f>
        <v>33</v>
      </c>
      <c r="M9" s="0" t="s">
        <v>115</v>
      </c>
      <c r="N9" s="49" t="s">
        <v>116</v>
      </c>
      <c r="P9" s="0" t="s">
        <v>117</v>
      </c>
      <c r="R9" s="32" t="s">
        <v>52</v>
      </c>
      <c r="S9" s="33" t="s">
        <v>118</v>
      </c>
      <c r="T9" s="0" t="s">
        <v>57</v>
      </c>
      <c r="V9" s="49" t="s">
        <v>57</v>
      </c>
      <c r="W9" s="49" t="n">
        <v>80</v>
      </c>
      <c r="X9" s="49" t="n">
        <v>19</v>
      </c>
      <c r="Y9" s="51" t="s">
        <v>78</v>
      </c>
      <c r="Z9" s="0" t="n">
        <v>12</v>
      </c>
      <c r="AA9" s="0" t="n">
        <v>17</v>
      </c>
      <c r="AB9" s="0" t="n">
        <v>10</v>
      </c>
      <c r="AC9" s="0" t="n">
        <v>6</v>
      </c>
      <c r="AD9" s="0" t="n">
        <v>66</v>
      </c>
      <c r="AE9" s="0" t="n">
        <v>12</v>
      </c>
      <c r="AF9" s="0" t="n">
        <v>0</v>
      </c>
      <c r="AG9" s="0" t="n">
        <v>0</v>
      </c>
      <c r="AH9" s="0" t="n">
        <v>22</v>
      </c>
      <c r="AI9" s="0" t="n">
        <v>0</v>
      </c>
      <c r="AJ9" s="0" t="n">
        <v>13</v>
      </c>
      <c r="AK9" s="0" t="n">
        <v>0</v>
      </c>
      <c r="AL9" s="0" t="n">
        <v>0</v>
      </c>
      <c r="AM9" s="0" t="n">
        <v>7</v>
      </c>
      <c r="AN9" s="0" t="s">
        <v>33</v>
      </c>
      <c r="AO9" s="0" t="s">
        <v>21</v>
      </c>
      <c r="AP9" s="0" t="s">
        <v>34</v>
      </c>
      <c r="AU9" s="49"/>
      <c r="AW9" s="45"/>
      <c r="AX9" s="35" t="n">
        <v>2</v>
      </c>
      <c r="AY9" s="1" t="n">
        <v>8</v>
      </c>
      <c r="AZ9" s="1" t="s">
        <v>98</v>
      </c>
      <c r="BB9" s="36" t="s">
        <v>54</v>
      </c>
      <c r="BC9" s="6" t="s">
        <v>119</v>
      </c>
      <c r="BD9" s="6" t="s">
        <v>57</v>
      </c>
      <c r="BE9" s="37" t="s">
        <v>120</v>
      </c>
      <c r="BF9" s="38" t="n">
        <v>19</v>
      </c>
      <c r="BG9" s="39" t="n">
        <v>19</v>
      </c>
      <c r="BH9" s="46" t="s">
        <v>78</v>
      </c>
      <c r="BI9" s="47" t="s">
        <v>78</v>
      </c>
      <c r="BJ9" s="50" t="s">
        <v>78</v>
      </c>
      <c r="BK9" s="43" t="s">
        <v>92</v>
      </c>
      <c r="BL9" s="43" t="s">
        <v>121</v>
      </c>
      <c r="BM9" s="44" t="s">
        <v>83</v>
      </c>
    </row>
    <row r="10" customFormat="false" ht="12.75" hidden="false" customHeight="false" outlineLevel="0" collapsed="false">
      <c r="A10" s="29" t="n">
        <v>80</v>
      </c>
      <c r="B10" s="0" t="n">
        <v>23</v>
      </c>
      <c r="C10" s="0" t="n">
        <v>22</v>
      </c>
      <c r="D10" s="0" t="n">
        <v>45</v>
      </c>
      <c r="E10" s="0" t="n">
        <v>8</v>
      </c>
      <c r="F10" s="0" t="n">
        <v>36</v>
      </c>
      <c r="G10" s="0" t="n">
        <v>140</v>
      </c>
      <c r="H10" s="30" t="n">
        <v>0.164</v>
      </c>
      <c r="I10" s="0" t="n">
        <v>6</v>
      </c>
      <c r="K10" s="2" t="n">
        <v>26999</v>
      </c>
      <c r="L10" s="31" t="n">
        <f aca="false">+INT((L$1-K10)/365)</f>
        <v>28</v>
      </c>
      <c r="M10" s="0" t="s">
        <v>122</v>
      </c>
      <c r="N10" s="54" t="s">
        <v>123</v>
      </c>
      <c r="P10" s="0" t="s">
        <v>124</v>
      </c>
      <c r="R10" s="32" t="s">
        <v>52</v>
      </c>
      <c r="S10" s="33" t="s">
        <v>77</v>
      </c>
      <c r="T10" s="0" t="s">
        <v>57</v>
      </c>
      <c r="V10" s="0" t="s">
        <v>57</v>
      </c>
      <c r="W10" s="0" t="n">
        <v>80</v>
      </c>
      <c r="X10" s="0" t="n">
        <v>16</v>
      </c>
      <c r="Y10" s="51" t="s">
        <v>78</v>
      </c>
      <c r="Z10" s="0" t="n">
        <v>15</v>
      </c>
      <c r="AA10" s="0" t="n">
        <v>19</v>
      </c>
      <c r="AB10" s="0" t="n">
        <v>1</v>
      </c>
      <c r="AC10" s="0" t="n">
        <v>6</v>
      </c>
      <c r="AD10" s="0" t="n">
        <v>35</v>
      </c>
      <c r="AE10" s="0" t="n">
        <v>11</v>
      </c>
      <c r="AF10" s="0" t="n">
        <v>7</v>
      </c>
      <c r="AG10" s="0" t="n">
        <v>0</v>
      </c>
      <c r="AH10" s="0" t="n">
        <v>47</v>
      </c>
      <c r="AI10" s="0" t="n">
        <v>0</v>
      </c>
      <c r="AJ10" s="0" t="n">
        <v>10</v>
      </c>
      <c r="AK10" s="0" t="n">
        <v>0</v>
      </c>
      <c r="AL10" s="0" t="n">
        <v>0</v>
      </c>
      <c r="AM10" s="0" t="n">
        <v>0</v>
      </c>
      <c r="AX10" s="35" t="n">
        <v>2</v>
      </c>
      <c r="AY10" s="1" t="n">
        <v>9</v>
      </c>
      <c r="AZ10" s="1" t="s">
        <v>56</v>
      </c>
      <c r="BB10" s="36" t="s">
        <v>119</v>
      </c>
      <c r="BC10" s="6" t="s">
        <v>119</v>
      </c>
      <c r="BD10" s="6" t="s">
        <v>57</v>
      </c>
      <c r="BE10" s="37" t="s">
        <v>90</v>
      </c>
      <c r="BF10" s="38" t="n">
        <v>19</v>
      </c>
      <c r="BG10" s="39" t="n">
        <v>16</v>
      </c>
      <c r="BH10" s="40" t="s">
        <v>55</v>
      </c>
      <c r="BI10" s="47" t="s">
        <v>78</v>
      </c>
      <c r="BJ10" s="50" t="s">
        <v>78</v>
      </c>
      <c r="BK10" s="43" t="s">
        <v>125</v>
      </c>
      <c r="BL10" s="43" t="s">
        <v>126</v>
      </c>
      <c r="BM10" s="44" t="s">
        <v>60</v>
      </c>
    </row>
    <row r="11" customFormat="false" ht="12.75" hidden="false" customHeight="false" outlineLevel="0" collapsed="false">
      <c r="A11" s="29" t="n">
        <v>75</v>
      </c>
      <c r="B11" s="0" t="n">
        <v>1</v>
      </c>
      <c r="C11" s="0" t="n">
        <v>10</v>
      </c>
      <c r="D11" s="0" t="n">
        <v>11</v>
      </c>
      <c r="E11" s="0" t="n">
        <v>-9</v>
      </c>
      <c r="F11" s="0" t="n">
        <v>131</v>
      </c>
      <c r="G11" s="0" t="n">
        <v>53</v>
      </c>
      <c r="H11" s="30" t="n">
        <v>0.018</v>
      </c>
      <c r="K11" s="55" t="n">
        <v>26054</v>
      </c>
      <c r="L11" s="56" t="n">
        <f aca="false">+INT((L$1-K11)/365)</f>
        <v>31</v>
      </c>
      <c r="M11" s="0" t="s">
        <v>127</v>
      </c>
      <c r="N11" s="0" t="s">
        <v>128</v>
      </c>
      <c r="P11" s="0" t="s">
        <v>129</v>
      </c>
      <c r="R11" s="32" t="s">
        <v>52</v>
      </c>
      <c r="S11" s="33" t="s">
        <v>64</v>
      </c>
      <c r="T11" s="0" t="s">
        <v>65</v>
      </c>
      <c r="V11" s="0" t="s">
        <v>65</v>
      </c>
      <c r="W11" s="0" t="n">
        <v>75</v>
      </c>
      <c r="X11" s="0" t="n">
        <v>17</v>
      </c>
      <c r="Y11" s="57" t="s">
        <v>66</v>
      </c>
      <c r="Z11" s="0" t="n">
        <v>2</v>
      </c>
      <c r="AA11" s="0" t="n">
        <v>2</v>
      </c>
      <c r="AB11" s="0" t="n">
        <v>1</v>
      </c>
      <c r="AC11" s="0" t="n">
        <v>2</v>
      </c>
      <c r="AD11" s="0" t="n">
        <v>8</v>
      </c>
      <c r="AE11" s="0" t="n">
        <v>24</v>
      </c>
      <c r="AF11" s="0" t="n">
        <v>37</v>
      </c>
      <c r="AG11" s="0" t="n">
        <v>0</v>
      </c>
      <c r="AH11" s="0" t="n">
        <v>31</v>
      </c>
      <c r="AI11" s="0" t="n">
        <v>0</v>
      </c>
      <c r="AJ11" s="0" t="n">
        <v>2</v>
      </c>
      <c r="AK11" s="0" t="n">
        <v>0</v>
      </c>
      <c r="AL11" s="0" t="n">
        <v>0</v>
      </c>
      <c r="AM11" s="0" t="n">
        <v>0</v>
      </c>
      <c r="AP11" s="0" t="s">
        <v>34</v>
      </c>
      <c r="AU11" s="0" t="s">
        <v>39</v>
      </c>
      <c r="AX11" s="35" t="n">
        <v>2</v>
      </c>
      <c r="AY11" s="1" t="n">
        <v>10</v>
      </c>
      <c r="AZ11" s="5" t="s">
        <v>112</v>
      </c>
      <c r="BB11" s="36" t="s">
        <v>68</v>
      </c>
      <c r="BC11" s="6" t="s">
        <v>65</v>
      </c>
      <c r="BD11" s="6" t="s">
        <v>65</v>
      </c>
      <c r="BE11" s="37" t="s">
        <v>90</v>
      </c>
      <c r="BF11" s="38" t="n">
        <v>21</v>
      </c>
      <c r="BG11" s="39" t="n">
        <v>17</v>
      </c>
      <c r="BH11" s="46" t="s">
        <v>106</v>
      </c>
      <c r="BI11" s="47" t="s">
        <v>130</v>
      </c>
      <c r="BJ11" s="48" t="s">
        <v>66</v>
      </c>
      <c r="BK11" s="43" t="s">
        <v>34</v>
      </c>
      <c r="BL11" s="43" t="s">
        <v>131</v>
      </c>
      <c r="BM11" s="44" t="s">
        <v>73</v>
      </c>
    </row>
    <row r="12" customFormat="false" ht="12.75" hidden="false" customHeight="false" outlineLevel="0" collapsed="false">
      <c r="A12" s="29" t="n">
        <v>70</v>
      </c>
      <c r="B12" s="0" t="n">
        <v>10</v>
      </c>
      <c r="C12" s="0" t="n">
        <v>31</v>
      </c>
      <c r="D12" s="0" t="n">
        <v>41</v>
      </c>
      <c r="E12" s="0" t="n">
        <v>-7</v>
      </c>
      <c r="F12" s="0" t="n">
        <v>48</v>
      </c>
      <c r="G12" s="0" t="n">
        <v>78</v>
      </c>
      <c r="H12" s="30" t="n">
        <v>0.128</v>
      </c>
      <c r="I12" s="0" t="n">
        <v>5</v>
      </c>
      <c r="K12" s="2" t="n">
        <v>23163</v>
      </c>
      <c r="L12" s="31" t="n">
        <f aca="false">+INT((L$1-K12)/365)</f>
        <v>39</v>
      </c>
      <c r="M12" s="0" t="s">
        <v>132</v>
      </c>
      <c r="N12" s="0" t="s">
        <v>133</v>
      </c>
      <c r="P12" s="0" t="s">
        <v>111</v>
      </c>
      <c r="R12" s="32" t="s">
        <v>52</v>
      </c>
      <c r="S12" s="33" t="s">
        <v>134</v>
      </c>
      <c r="T12" s="0" t="s">
        <v>135</v>
      </c>
      <c r="V12" s="0" t="s">
        <v>135</v>
      </c>
      <c r="W12" s="0" t="n">
        <v>70</v>
      </c>
      <c r="X12" s="0" t="n">
        <v>19</v>
      </c>
      <c r="Y12" s="51" t="s">
        <v>78</v>
      </c>
      <c r="Z12" s="0" t="n">
        <v>12</v>
      </c>
      <c r="AA12" s="0" t="n">
        <v>16</v>
      </c>
      <c r="AB12" s="0" t="n">
        <v>1</v>
      </c>
      <c r="AC12" s="0" t="n">
        <v>8</v>
      </c>
      <c r="AD12" s="0" t="n">
        <v>14</v>
      </c>
      <c r="AE12" s="0" t="n">
        <v>17</v>
      </c>
      <c r="AF12" s="0" t="n">
        <v>31</v>
      </c>
      <c r="AG12" s="0" t="n">
        <v>0</v>
      </c>
      <c r="AH12" s="0" t="n">
        <v>38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s">
        <v>33</v>
      </c>
      <c r="AQ12" s="0" t="s">
        <v>125</v>
      </c>
      <c r="AR12" s="0" t="s">
        <v>36</v>
      </c>
      <c r="AX12" s="35" t="n">
        <v>1</v>
      </c>
      <c r="AY12" s="1" t="n">
        <v>11</v>
      </c>
      <c r="AZ12" s="1"/>
      <c r="BB12" s="36" t="s">
        <v>119</v>
      </c>
      <c r="BC12" s="6" t="s">
        <v>119</v>
      </c>
      <c r="BD12" s="6" t="s">
        <v>135</v>
      </c>
      <c r="BE12" s="37" t="s">
        <v>136</v>
      </c>
      <c r="BF12" s="38" t="n">
        <v>18</v>
      </c>
      <c r="BG12" s="39" t="n">
        <v>19</v>
      </c>
      <c r="BH12" s="46" t="s">
        <v>78</v>
      </c>
      <c r="BI12" s="47" t="s">
        <v>78</v>
      </c>
      <c r="BJ12" s="50" t="s">
        <v>78</v>
      </c>
      <c r="BK12" s="43" t="s">
        <v>137</v>
      </c>
      <c r="BL12" s="43" t="s">
        <v>121</v>
      </c>
      <c r="BM12" s="44" t="s">
        <v>138</v>
      </c>
    </row>
    <row r="13" customFormat="false" ht="12.75" hidden="false" customHeight="false" outlineLevel="0" collapsed="false">
      <c r="A13" s="29" t="n">
        <v>70</v>
      </c>
      <c r="B13" s="0" t="n">
        <v>5</v>
      </c>
      <c r="C13" s="0" t="n">
        <v>15</v>
      </c>
      <c r="D13" s="0" t="n">
        <v>20</v>
      </c>
      <c r="E13" s="0" t="n">
        <v>4</v>
      </c>
      <c r="F13" s="0" t="n">
        <v>44</v>
      </c>
      <c r="G13" s="0" t="n">
        <v>68</v>
      </c>
      <c r="H13" s="30" t="n">
        <v>0.073</v>
      </c>
      <c r="K13" s="55" t="n">
        <v>26146</v>
      </c>
      <c r="L13" s="56" t="n">
        <f aca="false">+INT((L$1-K13)/365)</f>
        <v>31</v>
      </c>
      <c r="M13" s="0" t="s">
        <v>139</v>
      </c>
      <c r="N13" s="0" t="s">
        <v>140</v>
      </c>
      <c r="P13" s="0" t="s">
        <v>141</v>
      </c>
      <c r="R13" s="32" t="s">
        <v>52</v>
      </c>
      <c r="S13" s="33" t="s">
        <v>142</v>
      </c>
      <c r="T13" s="0" t="s">
        <v>113</v>
      </c>
      <c r="V13" s="0" t="s">
        <v>113</v>
      </c>
      <c r="W13" s="0" t="n">
        <v>70</v>
      </c>
      <c r="X13" s="0" t="n">
        <v>23</v>
      </c>
      <c r="Y13" s="51" t="s">
        <v>71</v>
      </c>
      <c r="Z13" s="0" t="n">
        <v>7</v>
      </c>
      <c r="AA13" s="0" t="n">
        <v>9</v>
      </c>
      <c r="AB13" s="0" t="n">
        <v>1</v>
      </c>
      <c r="AC13" s="0" t="n">
        <v>9</v>
      </c>
      <c r="AD13" s="0" t="n">
        <v>8</v>
      </c>
      <c r="AE13" s="0" t="n">
        <v>24</v>
      </c>
      <c r="AF13" s="0" t="n">
        <v>37</v>
      </c>
      <c r="AG13" s="0" t="n">
        <v>0</v>
      </c>
      <c r="AH13" s="0" t="n">
        <v>31</v>
      </c>
      <c r="AI13" s="0" t="n">
        <v>0</v>
      </c>
      <c r="AJ13" s="0" t="n">
        <v>2</v>
      </c>
      <c r="AK13" s="0" t="n">
        <v>0</v>
      </c>
      <c r="AL13" s="0" t="n">
        <v>0</v>
      </c>
      <c r="AM13" s="0" t="n">
        <v>4</v>
      </c>
      <c r="AX13" s="35" t="n">
        <v>1</v>
      </c>
      <c r="AY13" s="1" t="n">
        <v>12</v>
      </c>
      <c r="AZ13" s="5" t="s">
        <v>143</v>
      </c>
      <c r="BB13" s="36" t="s">
        <v>144</v>
      </c>
      <c r="BC13" s="6" t="s">
        <v>105</v>
      </c>
      <c r="BD13" s="6" t="s">
        <v>113</v>
      </c>
      <c r="BE13" s="37" t="s">
        <v>145</v>
      </c>
      <c r="BF13" s="38" t="n">
        <v>23</v>
      </c>
      <c r="BG13" s="39" t="n">
        <v>23</v>
      </c>
      <c r="BH13" s="46" t="s">
        <v>71</v>
      </c>
      <c r="BI13" s="47" t="s">
        <v>146</v>
      </c>
      <c r="BJ13" s="48" t="s">
        <v>71</v>
      </c>
      <c r="BK13" s="43" t="s">
        <v>59</v>
      </c>
      <c r="BL13" s="43"/>
      <c r="BM13" s="44" t="s">
        <v>60</v>
      </c>
    </row>
    <row r="14" customFormat="false" ht="12.75" hidden="false" customHeight="false" outlineLevel="0" collapsed="false">
      <c r="A14" s="29" t="n">
        <v>68</v>
      </c>
      <c r="B14" s="0" t="n">
        <v>17</v>
      </c>
      <c r="C14" s="0" t="n">
        <v>23</v>
      </c>
      <c r="D14" s="0" t="n">
        <v>40</v>
      </c>
      <c r="E14" s="0" t="n">
        <v>12</v>
      </c>
      <c r="F14" s="0" t="n">
        <v>101</v>
      </c>
      <c r="G14" s="0" t="n">
        <v>141</v>
      </c>
      <c r="H14" s="30" t="n">
        <v>0.12</v>
      </c>
      <c r="I14" s="0" t="n">
        <v>4</v>
      </c>
      <c r="K14" s="2" t="n">
        <v>26908</v>
      </c>
      <c r="L14" s="31" t="n">
        <f aca="false">+INT((L$1-K14)/365)</f>
        <v>29</v>
      </c>
      <c r="M14" s="0" t="s">
        <v>147</v>
      </c>
      <c r="N14" s="49" t="s">
        <v>148</v>
      </c>
      <c r="P14" s="0" t="s">
        <v>149</v>
      </c>
      <c r="R14" s="32" t="s">
        <v>52</v>
      </c>
      <c r="S14" s="33" t="s">
        <v>64</v>
      </c>
      <c r="T14" s="0" t="s">
        <v>54</v>
      </c>
      <c r="V14" s="0" t="s">
        <v>54</v>
      </c>
      <c r="W14" s="0" t="n">
        <v>68</v>
      </c>
      <c r="X14" s="0" t="n">
        <v>18</v>
      </c>
      <c r="Y14" s="51" t="s">
        <v>78</v>
      </c>
      <c r="Z14" s="0" t="n">
        <v>12</v>
      </c>
      <c r="AA14" s="0" t="n">
        <v>13</v>
      </c>
      <c r="AB14" s="0" t="n">
        <v>1</v>
      </c>
      <c r="AC14" s="0" t="n">
        <v>6</v>
      </c>
      <c r="AD14" s="0" t="n">
        <v>37</v>
      </c>
      <c r="AE14" s="0" t="n">
        <v>11</v>
      </c>
      <c r="AF14" s="0" t="n">
        <v>7</v>
      </c>
      <c r="AG14" s="0" t="n">
        <v>0</v>
      </c>
      <c r="AH14" s="0" t="n">
        <v>44</v>
      </c>
      <c r="AI14" s="0" t="n">
        <v>0</v>
      </c>
      <c r="AJ14" s="0" t="n">
        <v>6</v>
      </c>
      <c r="AK14" s="0" t="n">
        <v>0</v>
      </c>
      <c r="AL14" s="0" t="n">
        <v>0</v>
      </c>
      <c r="AM14" s="0" t="n">
        <v>0</v>
      </c>
      <c r="AN14" s="0" t="s">
        <v>33</v>
      </c>
      <c r="AO14" s="0" t="s">
        <v>21</v>
      </c>
      <c r="AP14" s="0" t="s">
        <v>34</v>
      </c>
      <c r="AS14" s="0" t="s">
        <v>37</v>
      </c>
      <c r="AX14" s="58" t="n">
        <v>2</v>
      </c>
      <c r="AY14" s="1" t="n">
        <v>13</v>
      </c>
      <c r="AZ14" s="1" t="s">
        <v>56</v>
      </c>
      <c r="BB14" s="36" t="s">
        <v>88</v>
      </c>
      <c r="BC14" s="6" t="s">
        <v>150</v>
      </c>
      <c r="BD14" s="6" t="s">
        <v>54</v>
      </c>
      <c r="BE14" s="37" t="s">
        <v>151</v>
      </c>
      <c r="BF14" s="38" t="n">
        <v>17</v>
      </c>
      <c r="BG14" s="39" t="n">
        <v>18</v>
      </c>
      <c r="BH14" s="46" t="s">
        <v>78</v>
      </c>
      <c r="BI14" s="47" t="s">
        <v>78</v>
      </c>
      <c r="BJ14" s="50" t="s">
        <v>78</v>
      </c>
      <c r="BK14" s="43" t="s">
        <v>81</v>
      </c>
      <c r="BL14" s="43" t="s">
        <v>152</v>
      </c>
      <c r="BM14" s="44" t="s">
        <v>153</v>
      </c>
    </row>
    <row r="15" customFormat="false" ht="12.75" hidden="false" customHeight="false" outlineLevel="0" collapsed="false">
      <c r="A15" s="29" t="n">
        <v>67</v>
      </c>
      <c r="B15" s="0" t="n">
        <v>2</v>
      </c>
      <c r="C15" s="0" t="n">
        <v>13</v>
      </c>
      <c r="D15" s="0" t="n">
        <v>15</v>
      </c>
      <c r="E15" s="0" t="n">
        <v>20</v>
      </c>
      <c r="F15" s="0" t="n">
        <v>152</v>
      </c>
      <c r="G15" s="0" t="n">
        <v>51</v>
      </c>
      <c r="H15" s="30" t="n">
        <v>0.039</v>
      </c>
      <c r="K15" s="2" t="n">
        <v>26785</v>
      </c>
      <c r="L15" s="31" t="n">
        <f aca="false">+INT((L$1-K15)/365)</f>
        <v>29</v>
      </c>
      <c r="M15" s="0" t="s">
        <v>154</v>
      </c>
      <c r="N15" s="0" t="s">
        <v>155</v>
      </c>
      <c r="P15" s="0" t="s">
        <v>86</v>
      </c>
      <c r="R15" s="32" t="s">
        <v>52</v>
      </c>
      <c r="S15" s="33" t="s">
        <v>134</v>
      </c>
      <c r="T15" s="0" t="s">
        <v>105</v>
      </c>
      <c r="V15" s="0" t="s">
        <v>105</v>
      </c>
      <c r="W15" s="0" t="n">
        <v>67</v>
      </c>
      <c r="X15" s="0" t="n">
        <v>17</v>
      </c>
      <c r="Y15" s="57" t="s">
        <v>156</v>
      </c>
      <c r="Z15" s="0" t="n">
        <v>4</v>
      </c>
      <c r="AA15" s="0" t="n">
        <v>4</v>
      </c>
      <c r="AB15" s="0" t="n">
        <v>1</v>
      </c>
      <c r="AC15" s="0" t="n">
        <v>4</v>
      </c>
      <c r="AD15" s="0" t="n">
        <v>9</v>
      </c>
      <c r="AE15" s="0" t="n">
        <v>24</v>
      </c>
      <c r="AF15" s="0" t="n">
        <v>31</v>
      </c>
      <c r="AG15" s="0" t="n">
        <v>0</v>
      </c>
      <c r="AH15" s="0" t="n">
        <v>37</v>
      </c>
      <c r="AI15" s="0" t="n">
        <v>0</v>
      </c>
      <c r="AJ15" s="0" t="n">
        <v>8</v>
      </c>
      <c r="AK15" s="0" t="n">
        <v>0</v>
      </c>
      <c r="AL15" s="0" t="n">
        <v>0</v>
      </c>
      <c r="AM15" s="0" t="n">
        <v>0</v>
      </c>
      <c r="AP15" s="0" t="s">
        <v>157</v>
      </c>
      <c r="AU15" s="0" t="s">
        <v>39</v>
      </c>
      <c r="AX15" s="35" t="n">
        <v>2</v>
      </c>
      <c r="AY15" s="1" t="n">
        <v>14</v>
      </c>
      <c r="AZ15" s="5" t="s">
        <v>112</v>
      </c>
      <c r="BB15" s="36" t="s">
        <v>22</v>
      </c>
      <c r="BC15" s="6" t="s">
        <v>113</v>
      </c>
      <c r="BD15" s="6" t="s">
        <v>105</v>
      </c>
      <c r="BE15" s="37" t="s">
        <v>58</v>
      </c>
      <c r="BF15" s="38" t="n">
        <v>14</v>
      </c>
      <c r="BG15" s="39" t="n">
        <v>17</v>
      </c>
      <c r="BH15" s="46" t="s">
        <v>66</v>
      </c>
      <c r="BI15" s="47" t="s">
        <v>71</v>
      </c>
      <c r="BJ15" s="48" t="s">
        <v>156</v>
      </c>
      <c r="BK15" s="43" t="s">
        <v>158</v>
      </c>
      <c r="BL15" s="43" t="s">
        <v>157</v>
      </c>
      <c r="BM15" s="44" t="s">
        <v>159</v>
      </c>
    </row>
    <row r="16" customFormat="false" ht="12.75" hidden="false" customHeight="false" outlineLevel="0" collapsed="false">
      <c r="A16" s="29" t="n">
        <v>63</v>
      </c>
      <c r="B16" s="0" t="n">
        <v>0</v>
      </c>
      <c r="C16" s="0" t="n">
        <v>2</v>
      </c>
      <c r="D16" s="0" t="n">
        <v>2</v>
      </c>
      <c r="E16" s="0" t="n">
        <v>-18</v>
      </c>
      <c r="F16" s="0" t="n">
        <v>121</v>
      </c>
      <c r="G16" s="0" t="n">
        <v>70</v>
      </c>
      <c r="H16" s="30" t="n">
        <v>0</v>
      </c>
      <c r="K16" s="55" t="n">
        <v>26969</v>
      </c>
      <c r="L16" s="56" t="n">
        <f aca="false">+INT((L$1-K16)/365)</f>
        <v>28</v>
      </c>
      <c r="M16" s="0" t="s">
        <v>160</v>
      </c>
      <c r="N16" s="0" t="s">
        <v>161</v>
      </c>
      <c r="P16" s="0" t="s">
        <v>162</v>
      </c>
      <c r="R16" s="32" t="s">
        <v>52</v>
      </c>
      <c r="S16" s="33" t="s">
        <v>104</v>
      </c>
      <c r="T16" s="0" t="s">
        <v>65</v>
      </c>
      <c r="V16" s="0" t="s">
        <v>65</v>
      </c>
      <c r="W16" s="0" t="n">
        <v>63</v>
      </c>
      <c r="X16" s="0" t="n">
        <v>19</v>
      </c>
      <c r="Y16" s="51" t="s">
        <v>7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5</v>
      </c>
      <c r="AE16" s="0" t="n">
        <v>18</v>
      </c>
      <c r="AF16" s="0" t="n">
        <v>37</v>
      </c>
      <c r="AG16" s="0" t="n">
        <v>0</v>
      </c>
      <c r="AH16" s="0" t="n">
        <v>30</v>
      </c>
      <c r="AI16" s="0" t="n">
        <v>0</v>
      </c>
      <c r="AJ16" s="0" t="n">
        <v>1</v>
      </c>
      <c r="AK16" s="0" t="n">
        <v>0</v>
      </c>
      <c r="AL16" s="0" t="n">
        <v>0</v>
      </c>
      <c r="AM16" s="0" t="n">
        <v>0</v>
      </c>
      <c r="AP16" s="0" t="s">
        <v>34</v>
      </c>
      <c r="AU16" s="0" t="s">
        <v>39</v>
      </c>
      <c r="AX16" s="35" t="n">
        <v>1</v>
      </c>
      <c r="AY16" s="1" t="n">
        <v>15</v>
      </c>
      <c r="AZ16" s="5" t="s">
        <v>112</v>
      </c>
      <c r="BB16" s="36" t="s">
        <v>163</v>
      </c>
      <c r="BC16" s="6" t="s">
        <v>65</v>
      </c>
      <c r="BD16" s="6" t="s">
        <v>65</v>
      </c>
      <c r="BE16" s="37" t="s">
        <v>164</v>
      </c>
      <c r="BF16" s="38" t="n">
        <v>21</v>
      </c>
      <c r="BG16" s="39" t="n">
        <v>19</v>
      </c>
      <c r="BH16" s="46" t="s">
        <v>66</v>
      </c>
      <c r="BI16" s="47" t="s">
        <v>71</v>
      </c>
      <c r="BJ16" s="48" t="s">
        <v>71</v>
      </c>
      <c r="BK16" s="43" t="s">
        <v>34</v>
      </c>
      <c r="BL16" s="43" t="s">
        <v>34</v>
      </c>
      <c r="BM16" s="44" t="s">
        <v>73</v>
      </c>
    </row>
    <row r="17" customFormat="false" ht="12.75" hidden="false" customHeight="false" outlineLevel="0" collapsed="false">
      <c r="A17" s="29" t="n">
        <v>61</v>
      </c>
      <c r="B17" s="0" t="n">
        <v>15</v>
      </c>
      <c r="C17" s="0" t="n">
        <v>35</v>
      </c>
      <c r="D17" s="0" t="n">
        <v>50</v>
      </c>
      <c r="E17" s="0" t="n">
        <v>7</v>
      </c>
      <c r="F17" s="0" t="n">
        <v>48</v>
      </c>
      <c r="G17" s="0" t="n">
        <v>150</v>
      </c>
      <c r="H17" s="30" t="n">
        <v>0.1</v>
      </c>
      <c r="I17" s="0" t="n">
        <v>7</v>
      </c>
      <c r="J17" s="0" t="n">
        <v>1</v>
      </c>
      <c r="K17" s="2" t="n">
        <v>27791</v>
      </c>
      <c r="L17" s="31" t="n">
        <f aca="false">+INT((L$1-K17)/365)</f>
        <v>26</v>
      </c>
      <c r="M17" s="0" t="s">
        <v>165</v>
      </c>
      <c r="N17" s="49" t="s">
        <v>166</v>
      </c>
      <c r="P17" s="0" t="s">
        <v>167</v>
      </c>
      <c r="R17" s="32" t="s">
        <v>52</v>
      </c>
      <c r="S17" s="33" t="s">
        <v>77</v>
      </c>
      <c r="T17" s="0" t="s">
        <v>57</v>
      </c>
      <c r="V17" s="0" t="s">
        <v>57</v>
      </c>
      <c r="W17" s="0" t="n">
        <v>61</v>
      </c>
      <c r="X17" s="0" t="n">
        <v>20</v>
      </c>
      <c r="Y17" s="34" t="s">
        <v>78</v>
      </c>
      <c r="Z17" s="0" t="n">
        <v>9</v>
      </c>
      <c r="AA17" s="0" t="n">
        <v>13</v>
      </c>
      <c r="AB17" s="0" t="n">
        <v>6</v>
      </c>
      <c r="AC17" s="0" t="n">
        <v>6</v>
      </c>
      <c r="AD17" s="0" t="n">
        <v>41</v>
      </c>
      <c r="AE17" s="0" t="n">
        <v>17</v>
      </c>
      <c r="AF17" s="0" t="n">
        <v>7</v>
      </c>
      <c r="AG17" s="0" t="n">
        <v>0</v>
      </c>
      <c r="AH17" s="0" t="n">
        <v>36</v>
      </c>
      <c r="AI17" s="0" t="n">
        <v>0</v>
      </c>
      <c r="AJ17" s="0" t="n">
        <v>6</v>
      </c>
      <c r="AK17" s="0" t="n">
        <v>0</v>
      </c>
      <c r="AL17" s="0" t="n">
        <v>0</v>
      </c>
      <c r="AM17" s="0" t="n">
        <v>0</v>
      </c>
      <c r="AN17" s="0" t="s">
        <v>33</v>
      </c>
      <c r="AO17" s="0" t="s">
        <v>21</v>
      </c>
      <c r="AQ17" s="0" t="s">
        <v>168</v>
      </c>
      <c r="AX17" s="35" t="n">
        <v>1</v>
      </c>
      <c r="AY17" s="1" t="n">
        <v>16</v>
      </c>
      <c r="AZ17" s="1" t="s">
        <v>98</v>
      </c>
      <c r="BB17" s="36" t="s">
        <v>57</v>
      </c>
      <c r="BC17" s="6" t="s">
        <v>54</v>
      </c>
      <c r="BD17" s="6" t="s">
        <v>57</v>
      </c>
      <c r="BE17" s="37" t="s">
        <v>120</v>
      </c>
      <c r="BF17" s="38" t="n">
        <v>20</v>
      </c>
      <c r="BG17" s="39" t="n">
        <v>20</v>
      </c>
      <c r="BH17" s="46" t="s">
        <v>78</v>
      </c>
      <c r="BI17" s="47" t="s">
        <v>78</v>
      </c>
      <c r="BJ17" s="50" t="s">
        <v>78</v>
      </c>
      <c r="BK17" s="43" t="s">
        <v>91</v>
      </c>
      <c r="BL17" s="43" t="s">
        <v>100</v>
      </c>
      <c r="BM17" s="44" t="s">
        <v>169</v>
      </c>
    </row>
    <row r="18" customFormat="false" ht="12.75" hidden="false" customHeight="false" outlineLevel="0" collapsed="false">
      <c r="A18" s="29" t="n">
        <v>57</v>
      </c>
      <c r="B18" s="0" t="n">
        <v>6</v>
      </c>
      <c r="C18" s="0" t="n">
        <v>14</v>
      </c>
      <c r="D18" s="0" t="n">
        <v>20</v>
      </c>
      <c r="E18" s="0" t="n">
        <v>-15</v>
      </c>
      <c r="F18" s="0" t="n">
        <v>49</v>
      </c>
      <c r="G18" s="0" t="n">
        <v>87</v>
      </c>
      <c r="H18" s="30" t="n">
        <v>0.068</v>
      </c>
      <c r="J18" s="0" t="n">
        <v>2</v>
      </c>
      <c r="K18" s="2" t="n">
        <v>27364</v>
      </c>
      <c r="L18" s="31" t="n">
        <f aca="false">+INT((L$1-K18)/365)</f>
        <v>27</v>
      </c>
      <c r="M18" s="0" t="s">
        <v>170</v>
      </c>
      <c r="N18" s="0" t="s">
        <v>171</v>
      </c>
      <c r="P18" s="0" t="s">
        <v>172</v>
      </c>
      <c r="R18" s="32" t="s">
        <v>52</v>
      </c>
      <c r="S18" s="33" t="s">
        <v>134</v>
      </c>
      <c r="T18" s="0" t="s">
        <v>119</v>
      </c>
      <c r="V18" s="0" t="s">
        <v>119</v>
      </c>
      <c r="W18" s="0" t="n">
        <v>57</v>
      </c>
      <c r="X18" s="0" t="n">
        <v>19</v>
      </c>
      <c r="Y18" s="34" t="s">
        <v>55</v>
      </c>
      <c r="Z18" s="0" t="n">
        <v>7</v>
      </c>
      <c r="AA18" s="0" t="n">
        <v>7</v>
      </c>
      <c r="AB18" s="0" t="n">
        <v>7</v>
      </c>
      <c r="AC18" s="0" t="n">
        <v>6</v>
      </c>
      <c r="AD18" s="0" t="n">
        <v>23</v>
      </c>
      <c r="AE18" s="0" t="n">
        <v>6</v>
      </c>
      <c r="AF18" s="0" t="n">
        <v>31</v>
      </c>
      <c r="AG18" s="0" t="n">
        <v>0</v>
      </c>
      <c r="AH18" s="0" t="n">
        <v>41</v>
      </c>
      <c r="AI18" s="0" t="n">
        <v>0</v>
      </c>
      <c r="AJ18" s="0" t="n">
        <v>2</v>
      </c>
      <c r="AK18" s="0" t="n">
        <v>0</v>
      </c>
      <c r="AL18" s="0" t="n">
        <v>0</v>
      </c>
      <c r="AM18" s="0" t="n">
        <v>0</v>
      </c>
      <c r="AW18" s="45"/>
      <c r="AX18" s="35" t="n">
        <v>2</v>
      </c>
      <c r="AY18" s="1" t="n">
        <v>17</v>
      </c>
      <c r="AZ18" s="1" t="s">
        <v>89</v>
      </c>
      <c r="BB18" s="36" t="s">
        <v>119</v>
      </c>
      <c r="BC18" s="6" t="s">
        <v>119</v>
      </c>
      <c r="BD18" s="6" t="s">
        <v>119</v>
      </c>
      <c r="BE18" s="37" t="s">
        <v>120</v>
      </c>
      <c r="BF18" s="38" t="n">
        <v>20</v>
      </c>
      <c r="BG18" s="39" t="n">
        <v>19</v>
      </c>
      <c r="BH18" s="46" t="s">
        <v>78</v>
      </c>
      <c r="BI18" s="47" t="s">
        <v>78</v>
      </c>
      <c r="BJ18" s="42" t="s">
        <v>55</v>
      </c>
      <c r="BK18" s="43" t="s">
        <v>173</v>
      </c>
      <c r="BL18" s="43" t="s">
        <v>174</v>
      </c>
      <c r="BM18" s="44" t="s">
        <v>60</v>
      </c>
    </row>
    <row r="19" customFormat="false" ht="12.75" hidden="false" customHeight="false" outlineLevel="0" collapsed="false">
      <c r="A19" s="29" t="n">
        <v>52</v>
      </c>
      <c r="B19" s="0" t="n">
        <v>5</v>
      </c>
      <c r="C19" s="0" t="n">
        <v>12</v>
      </c>
      <c r="D19" s="0" t="n">
        <v>17</v>
      </c>
      <c r="E19" s="0" t="n">
        <v>23</v>
      </c>
      <c r="F19" s="0" t="n">
        <v>48</v>
      </c>
      <c r="G19" s="0" t="n">
        <v>56</v>
      </c>
      <c r="H19" s="30" t="n">
        <v>0.089</v>
      </c>
      <c r="I19" s="0" t="n">
        <v>4</v>
      </c>
      <c r="K19" s="55" t="n">
        <v>27150</v>
      </c>
      <c r="L19" s="56" t="n">
        <f aca="false">+INT((L$1-K19)/365)</f>
        <v>28</v>
      </c>
      <c r="M19" s="0" t="s">
        <v>74</v>
      </c>
      <c r="N19" s="0" t="s">
        <v>175</v>
      </c>
      <c r="P19" s="0" t="s">
        <v>141</v>
      </c>
      <c r="R19" s="32" t="s">
        <v>52</v>
      </c>
      <c r="S19" s="33" t="s">
        <v>118</v>
      </c>
      <c r="T19" s="0" t="s">
        <v>113</v>
      </c>
      <c r="V19" s="0" t="s">
        <v>113</v>
      </c>
      <c r="W19" s="0" t="n">
        <v>52</v>
      </c>
      <c r="X19" s="0" t="n">
        <v>21</v>
      </c>
      <c r="Y19" s="59" t="s">
        <v>130</v>
      </c>
      <c r="Z19" s="0" t="n">
        <v>8</v>
      </c>
      <c r="AA19" s="0" t="n">
        <v>11</v>
      </c>
      <c r="AB19" s="0" t="n">
        <v>1</v>
      </c>
      <c r="AC19" s="0" t="n">
        <v>11</v>
      </c>
      <c r="AD19" s="0" t="n">
        <v>12</v>
      </c>
      <c r="AE19" s="0" t="n">
        <v>24</v>
      </c>
      <c r="AF19" s="0" t="n">
        <v>33</v>
      </c>
      <c r="AG19" s="0" t="n">
        <v>0</v>
      </c>
      <c r="AH19" s="0" t="n">
        <v>32</v>
      </c>
      <c r="AI19" s="0" t="n">
        <v>0</v>
      </c>
      <c r="AJ19" s="0" t="n">
        <v>3</v>
      </c>
      <c r="AK19" s="0" t="n">
        <v>0</v>
      </c>
      <c r="AL19" s="0" t="n">
        <v>0</v>
      </c>
      <c r="AM19" s="0" t="n">
        <v>0</v>
      </c>
      <c r="AX19" s="35" t="n">
        <v>1</v>
      </c>
      <c r="AY19" s="1" t="n">
        <v>18</v>
      </c>
      <c r="AZ19" s="5" t="s">
        <v>143</v>
      </c>
      <c r="BB19" s="36" t="s">
        <v>68</v>
      </c>
      <c r="BC19" s="6" t="s">
        <v>65</v>
      </c>
      <c r="BD19" s="6" t="s">
        <v>113</v>
      </c>
      <c r="BE19" s="37" t="s">
        <v>176</v>
      </c>
      <c r="BF19" s="38" t="n">
        <v>22</v>
      </c>
      <c r="BG19" s="39" t="n">
        <v>21</v>
      </c>
      <c r="BH19" s="46" t="s">
        <v>106</v>
      </c>
      <c r="BI19" s="47" t="s">
        <v>130</v>
      </c>
      <c r="BJ19" s="48" t="s">
        <v>130</v>
      </c>
      <c r="BK19" s="43" t="s">
        <v>59</v>
      </c>
      <c r="BL19" s="43"/>
      <c r="BM19" s="44" t="s">
        <v>60</v>
      </c>
    </row>
    <row r="20" customFormat="false" ht="12.75" hidden="false" customHeight="false" outlineLevel="0" collapsed="false">
      <c r="A20" s="29" t="n">
        <v>13</v>
      </c>
      <c r="B20" s="0" t="n">
        <v>5</v>
      </c>
      <c r="C20" s="0" t="n">
        <v>4</v>
      </c>
      <c r="D20" s="0" t="n">
        <v>9</v>
      </c>
      <c r="E20" s="0" t="n">
        <v>3</v>
      </c>
      <c r="F20" s="0" t="n">
        <v>0</v>
      </c>
      <c r="G20" s="0" t="n">
        <v>33</v>
      </c>
      <c r="H20" s="30" t="n">
        <v>0.151</v>
      </c>
      <c r="K20" s="2" t="n">
        <v>26543</v>
      </c>
      <c r="L20" s="31" t="n">
        <f aca="false">+INT((L$1-K20)/365)</f>
        <v>30</v>
      </c>
      <c r="M20" s="0" t="s">
        <v>147</v>
      </c>
      <c r="N20" s="49" t="s">
        <v>177</v>
      </c>
      <c r="P20" s="0" t="s">
        <v>178</v>
      </c>
      <c r="R20" s="32" t="s">
        <v>52</v>
      </c>
      <c r="S20" s="33" t="s">
        <v>104</v>
      </c>
      <c r="T20" s="0" t="s">
        <v>57</v>
      </c>
      <c r="V20" s="0" t="s">
        <v>57</v>
      </c>
      <c r="W20" s="0" t="n">
        <v>13</v>
      </c>
      <c r="X20" s="0" t="n">
        <v>18</v>
      </c>
      <c r="Y20" s="51" t="s">
        <v>97</v>
      </c>
      <c r="Z20" s="0" t="n">
        <v>15</v>
      </c>
      <c r="AA20" s="0" t="n">
        <v>16</v>
      </c>
      <c r="AB20" s="0" t="n">
        <v>1</v>
      </c>
      <c r="AC20" s="0" t="n">
        <v>8</v>
      </c>
      <c r="AD20" s="0" t="n">
        <v>48</v>
      </c>
      <c r="AE20" s="0" t="n">
        <v>0</v>
      </c>
      <c r="AF20" s="0" t="n">
        <v>10</v>
      </c>
      <c r="AG20" s="0" t="n">
        <v>0</v>
      </c>
      <c r="AH20" s="0" t="n">
        <v>42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s">
        <v>33</v>
      </c>
      <c r="AR20" s="0" t="s">
        <v>36</v>
      </c>
      <c r="AX20" s="35" t="n">
        <v>2</v>
      </c>
      <c r="AY20" s="1" t="n">
        <v>19</v>
      </c>
      <c r="AZ20" s="1" t="s">
        <v>98</v>
      </c>
      <c r="BB20" s="36" t="s">
        <v>119</v>
      </c>
      <c r="BC20" s="6" t="s">
        <v>119</v>
      </c>
      <c r="BD20" s="6" t="s">
        <v>57</v>
      </c>
      <c r="BE20" s="37" t="s">
        <v>179</v>
      </c>
      <c r="BF20" s="38" t="n">
        <v>23</v>
      </c>
      <c r="BG20" s="39" t="n">
        <v>18</v>
      </c>
      <c r="BH20" s="60" t="s">
        <v>97</v>
      </c>
      <c r="BI20" s="52" t="s">
        <v>97</v>
      </c>
      <c r="BJ20" s="53" t="s">
        <v>97</v>
      </c>
      <c r="BK20" s="43" t="s">
        <v>173</v>
      </c>
      <c r="BL20" s="43" t="s">
        <v>180</v>
      </c>
      <c r="BM20" s="44" t="s">
        <v>181</v>
      </c>
    </row>
    <row r="21" customFormat="false" ht="12.75" hidden="false" customHeight="false" outlineLevel="0" collapsed="false">
      <c r="A21" s="29" t="n">
        <v>81</v>
      </c>
      <c r="B21" s="0" t="n">
        <v>8</v>
      </c>
      <c r="C21" s="0" t="n">
        <v>14</v>
      </c>
      <c r="D21" s="0" t="n">
        <v>22</v>
      </c>
      <c r="E21" s="0" t="n">
        <v>5</v>
      </c>
      <c r="F21" s="0" t="n">
        <v>125</v>
      </c>
      <c r="G21" s="0" t="n">
        <v>89</v>
      </c>
      <c r="H21" s="30" t="n">
        <v>0.089</v>
      </c>
      <c r="K21" s="2" t="n">
        <v>27030</v>
      </c>
      <c r="L21" s="31" t="n">
        <f aca="false">+INT((L$1-K21)/365)</f>
        <v>28</v>
      </c>
      <c r="M21" s="0" t="s">
        <v>182</v>
      </c>
      <c r="N21" s="54" t="s">
        <v>183</v>
      </c>
      <c r="P21" s="0" t="s">
        <v>184</v>
      </c>
      <c r="R21" s="32" t="s">
        <v>52</v>
      </c>
      <c r="S21" s="33" t="s">
        <v>134</v>
      </c>
      <c r="T21" s="0" t="s">
        <v>150</v>
      </c>
      <c r="V21" s="0" t="s">
        <v>150</v>
      </c>
      <c r="W21" s="0" t="n">
        <v>81</v>
      </c>
      <c r="X21" s="0" t="n">
        <v>14</v>
      </c>
      <c r="Y21" s="51" t="s">
        <v>97</v>
      </c>
      <c r="Z21" s="0" t="n">
        <v>9</v>
      </c>
      <c r="AA21" s="0" t="n">
        <v>9</v>
      </c>
      <c r="AB21" s="0" t="n">
        <v>1</v>
      </c>
      <c r="AC21" s="0" t="n">
        <v>6</v>
      </c>
      <c r="AD21" s="0" t="n">
        <v>22</v>
      </c>
      <c r="AE21" s="0" t="n">
        <v>6</v>
      </c>
      <c r="AF21" s="0" t="n">
        <v>34</v>
      </c>
      <c r="AG21" s="0" t="n">
        <v>0</v>
      </c>
      <c r="AH21" s="0" t="n">
        <v>38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0</v>
      </c>
      <c r="AN21" s="0" t="s">
        <v>33</v>
      </c>
      <c r="AO21" s="0" t="s">
        <v>21</v>
      </c>
      <c r="AP21" s="0" t="s">
        <v>34</v>
      </c>
      <c r="AT21" s="0" t="s">
        <v>38</v>
      </c>
      <c r="AX21" s="35" t="n">
        <v>3</v>
      </c>
      <c r="AY21" s="1" t="n">
        <v>20</v>
      </c>
      <c r="AZ21" s="1" t="s">
        <v>185</v>
      </c>
      <c r="BB21" s="36" t="s">
        <v>135</v>
      </c>
      <c r="BC21" s="6" t="s">
        <v>150</v>
      </c>
      <c r="BD21" s="6" t="s">
        <v>150</v>
      </c>
      <c r="BE21" s="37" t="s">
        <v>164</v>
      </c>
      <c r="BF21" s="38" t="n">
        <v>13</v>
      </c>
      <c r="BG21" s="39" t="n">
        <v>14</v>
      </c>
      <c r="BH21" s="60" t="s">
        <v>97</v>
      </c>
      <c r="BI21" s="52" t="s">
        <v>97</v>
      </c>
      <c r="BJ21" s="53" t="s">
        <v>97</v>
      </c>
      <c r="BK21" s="43" t="s">
        <v>186</v>
      </c>
      <c r="BL21" s="43" t="s">
        <v>92</v>
      </c>
      <c r="BM21" s="44" t="s">
        <v>187</v>
      </c>
    </row>
    <row r="22" customFormat="false" ht="12.75" hidden="false" customHeight="false" outlineLevel="0" collapsed="false">
      <c r="A22" s="29" t="n">
        <v>80</v>
      </c>
      <c r="B22" s="0" t="n">
        <v>8</v>
      </c>
      <c r="C22" s="0" t="n">
        <v>19</v>
      </c>
      <c r="D22" s="0" t="n">
        <v>27</v>
      </c>
      <c r="E22" s="0" t="n">
        <v>-4</v>
      </c>
      <c r="F22" s="0" t="n">
        <v>18</v>
      </c>
      <c r="G22" s="0" t="n">
        <v>98</v>
      </c>
      <c r="H22" s="30" t="n">
        <v>0.081</v>
      </c>
      <c r="J22" s="0" t="n">
        <v>2</v>
      </c>
      <c r="L22" s="31" t="n">
        <f aca="false">+INT((L$1-K22)/365)</f>
        <v>102</v>
      </c>
      <c r="M22" s="0" t="s">
        <v>188</v>
      </c>
      <c r="N22" s="54" t="s">
        <v>189</v>
      </c>
      <c r="P22" s="0" t="s">
        <v>129</v>
      </c>
      <c r="R22" s="32" t="s">
        <v>52</v>
      </c>
      <c r="S22" s="33" t="s">
        <v>134</v>
      </c>
      <c r="T22" s="0" t="s">
        <v>119</v>
      </c>
      <c r="V22" s="0" t="s">
        <v>119</v>
      </c>
      <c r="W22" s="0" t="n">
        <v>80</v>
      </c>
      <c r="X22" s="0" t="n">
        <v>15</v>
      </c>
      <c r="Y22" s="51" t="s">
        <v>97</v>
      </c>
      <c r="Z22" s="0" t="n">
        <v>8</v>
      </c>
      <c r="AA22" s="0" t="n">
        <v>8</v>
      </c>
      <c r="AB22" s="0" t="n">
        <v>7</v>
      </c>
      <c r="AC22" s="0" t="n">
        <v>6</v>
      </c>
      <c r="AD22" s="0" t="n">
        <v>23</v>
      </c>
      <c r="AE22" s="0" t="n">
        <v>11</v>
      </c>
      <c r="AF22" s="0" t="n">
        <v>23</v>
      </c>
      <c r="AG22" s="0" t="n">
        <v>0</v>
      </c>
      <c r="AH22" s="0" t="n">
        <v>43</v>
      </c>
      <c r="AI22" s="0" t="n">
        <v>0</v>
      </c>
      <c r="AJ22" s="0" t="n">
        <v>4</v>
      </c>
      <c r="AK22" s="0" t="n">
        <v>0</v>
      </c>
      <c r="AL22" s="0" t="n">
        <v>0</v>
      </c>
      <c r="AM22" s="0" t="n">
        <v>7</v>
      </c>
      <c r="AT22" s="0" t="s">
        <v>38</v>
      </c>
      <c r="AX22" s="35" t="n">
        <v>3</v>
      </c>
      <c r="AY22" s="1" t="n">
        <v>21</v>
      </c>
      <c r="AZ22" s="1"/>
      <c r="BB22" s="36" t="s">
        <v>190</v>
      </c>
      <c r="BC22" s="6" t="s">
        <v>119</v>
      </c>
      <c r="BD22" s="6" t="s">
        <v>119</v>
      </c>
      <c r="BE22" s="37" t="s">
        <v>151</v>
      </c>
      <c r="BF22" s="38" t="n">
        <v>15</v>
      </c>
      <c r="BG22" s="39" t="n">
        <v>15</v>
      </c>
      <c r="BH22" s="46" t="s">
        <v>78</v>
      </c>
      <c r="BI22" s="52" t="s">
        <v>97</v>
      </c>
      <c r="BJ22" s="53" t="s">
        <v>97</v>
      </c>
      <c r="BK22" s="43" t="s">
        <v>59</v>
      </c>
      <c r="BL22" s="43"/>
      <c r="BM22" s="44" t="s">
        <v>191</v>
      </c>
    </row>
    <row r="23" customFormat="false" ht="12.75" hidden="false" customHeight="false" outlineLevel="0" collapsed="false">
      <c r="A23" s="29" t="n">
        <v>75</v>
      </c>
      <c r="B23" s="0" t="n">
        <v>6</v>
      </c>
      <c r="C23" s="0" t="n">
        <v>10</v>
      </c>
      <c r="D23" s="0" t="n">
        <v>16</v>
      </c>
      <c r="E23" s="0" t="n">
        <v>-7</v>
      </c>
      <c r="F23" s="0" t="n">
        <v>87</v>
      </c>
      <c r="G23" s="0" t="n">
        <v>85</v>
      </c>
      <c r="H23" s="30" t="n">
        <v>0.07</v>
      </c>
      <c r="K23" s="2" t="n">
        <v>25112</v>
      </c>
      <c r="L23" s="31" t="n">
        <f aca="false">+INT((L$1-K23)/365)</f>
        <v>34</v>
      </c>
      <c r="M23" s="0" t="s">
        <v>192</v>
      </c>
      <c r="N23" s="0" t="s">
        <v>193</v>
      </c>
      <c r="P23" s="0" t="s">
        <v>111</v>
      </c>
      <c r="R23" s="32" t="s">
        <v>52</v>
      </c>
      <c r="S23" s="33" t="s">
        <v>87</v>
      </c>
      <c r="T23" s="0" t="s">
        <v>65</v>
      </c>
      <c r="V23" s="0" t="s">
        <v>65</v>
      </c>
      <c r="W23" s="0" t="n">
        <v>75</v>
      </c>
      <c r="X23" s="0" t="n">
        <v>19</v>
      </c>
      <c r="Y23" s="34" t="s">
        <v>66</v>
      </c>
      <c r="Z23" s="0" t="n">
        <v>7</v>
      </c>
      <c r="AA23" s="0" t="n">
        <v>7</v>
      </c>
      <c r="AB23" s="0" t="n">
        <v>1</v>
      </c>
      <c r="AC23" s="0" t="n">
        <v>7</v>
      </c>
      <c r="AD23" s="0" t="n">
        <v>16</v>
      </c>
      <c r="AE23" s="0" t="n">
        <v>24</v>
      </c>
      <c r="AF23" s="0" t="n">
        <v>32</v>
      </c>
      <c r="AG23" s="0" t="n">
        <v>0</v>
      </c>
      <c r="AH23" s="0" t="n">
        <v>29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2</v>
      </c>
      <c r="AX23" s="35" t="n">
        <v>3</v>
      </c>
      <c r="AY23" s="1" t="n">
        <v>22</v>
      </c>
      <c r="AZ23" s="5" t="s">
        <v>107</v>
      </c>
      <c r="BB23" s="36" t="s">
        <v>68</v>
      </c>
      <c r="BC23" s="6" t="s">
        <v>65</v>
      </c>
      <c r="BD23" s="6" t="s">
        <v>65</v>
      </c>
      <c r="BE23" s="37" t="s">
        <v>120</v>
      </c>
      <c r="BF23" s="38" t="n">
        <v>23</v>
      </c>
      <c r="BG23" s="39" t="n">
        <v>19</v>
      </c>
      <c r="BH23" s="46" t="s">
        <v>66</v>
      </c>
      <c r="BI23" s="47" t="s">
        <v>146</v>
      </c>
      <c r="BJ23" s="48" t="s">
        <v>66</v>
      </c>
      <c r="BK23" s="43" t="s">
        <v>39</v>
      </c>
      <c r="BL23" s="43"/>
      <c r="BM23" s="44" t="s">
        <v>60</v>
      </c>
    </row>
    <row r="24" customFormat="false" ht="12.75" hidden="false" customHeight="false" outlineLevel="0" collapsed="false">
      <c r="A24" s="29" t="n">
        <v>74</v>
      </c>
      <c r="B24" s="0" t="n">
        <v>6</v>
      </c>
      <c r="C24" s="0" t="n">
        <v>7</v>
      </c>
      <c r="D24" s="0" t="n">
        <v>13</v>
      </c>
      <c r="E24" s="0" t="n">
        <v>-13</v>
      </c>
      <c r="F24" s="0" t="n">
        <v>105</v>
      </c>
      <c r="G24" s="0" t="n">
        <v>39</v>
      </c>
      <c r="H24" s="30" t="n">
        <v>0.153</v>
      </c>
      <c r="K24" s="2" t="n">
        <v>24442</v>
      </c>
      <c r="L24" s="31" t="n">
        <f aca="false">+INT((L$1-K24)/365)</f>
        <v>35</v>
      </c>
      <c r="M24" s="0" t="s">
        <v>194</v>
      </c>
      <c r="N24" s="0" t="s">
        <v>195</v>
      </c>
      <c r="P24" s="0" t="s">
        <v>184</v>
      </c>
      <c r="R24" s="32" t="s">
        <v>52</v>
      </c>
      <c r="S24" s="33" t="s">
        <v>196</v>
      </c>
      <c r="T24" s="0" t="s">
        <v>54</v>
      </c>
      <c r="V24" s="0" t="s">
        <v>54</v>
      </c>
      <c r="W24" s="0" t="n">
        <v>74</v>
      </c>
      <c r="X24" s="0" t="n">
        <v>11</v>
      </c>
      <c r="Y24" s="34" t="s">
        <v>78</v>
      </c>
      <c r="Z24" s="0" t="n">
        <v>15</v>
      </c>
      <c r="AA24" s="0" t="n">
        <v>15</v>
      </c>
      <c r="AB24" s="0" t="n">
        <v>1</v>
      </c>
      <c r="AC24" s="0" t="n">
        <v>6</v>
      </c>
      <c r="AD24" s="0" t="n">
        <v>9</v>
      </c>
      <c r="AE24" s="0" t="n">
        <v>0</v>
      </c>
      <c r="AF24" s="0" t="n">
        <v>52</v>
      </c>
      <c r="AG24" s="0" t="n">
        <v>0</v>
      </c>
      <c r="AH24" s="0" t="n">
        <v>38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7</v>
      </c>
      <c r="AN24" s="0" t="s">
        <v>33</v>
      </c>
      <c r="AO24" s="0" t="s">
        <v>21</v>
      </c>
      <c r="AP24" s="0" t="s">
        <v>34</v>
      </c>
      <c r="AT24" s="0" t="s">
        <v>38</v>
      </c>
      <c r="AX24" s="35" t="n">
        <v>3</v>
      </c>
      <c r="AY24" s="1" t="n">
        <v>23</v>
      </c>
      <c r="AZ24" s="1" t="s">
        <v>185</v>
      </c>
      <c r="BB24" s="36" t="s">
        <v>190</v>
      </c>
      <c r="BC24" s="6" t="s">
        <v>190</v>
      </c>
      <c r="BD24" s="6" t="s">
        <v>54</v>
      </c>
      <c r="BE24" s="37" t="s">
        <v>58</v>
      </c>
      <c r="BF24" s="38" t="n">
        <v>14</v>
      </c>
      <c r="BG24" s="39" t="n">
        <v>11</v>
      </c>
      <c r="BH24" s="60" t="s">
        <v>97</v>
      </c>
      <c r="BI24" s="52" t="s">
        <v>97</v>
      </c>
      <c r="BJ24" s="50" t="s">
        <v>78</v>
      </c>
      <c r="BK24" s="43" t="s">
        <v>197</v>
      </c>
      <c r="BL24" s="43" t="s">
        <v>174</v>
      </c>
      <c r="BM24" s="44" t="s">
        <v>187</v>
      </c>
    </row>
    <row r="25" customFormat="false" ht="12.75" hidden="false" customHeight="false" outlineLevel="0" collapsed="false">
      <c r="A25" s="29" t="n">
        <v>74</v>
      </c>
      <c r="B25" s="0" t="n">
        <v>9</v>
      </c>
      <c r="C25" s="0" t="n">
        <v>10</v>
      </c>
      <c r="D25" s="0" t="n">
        <v>19</v>
      </c>
      <c r="E25" s="0" t="n">
        <v>3</v>
      </c>
      <c r="F25" s="0" t="n">
        <v>157</v>
      </c>
      <c r="G25" s="0" t="n">
        <v>93</v>
      </c>
      <c r="H25" s="30" t="n">
        <v>0.096</v>
      </c>
      <c r="K25" s="2" t="n">
        <v>25508</v>
      </c>
      <c r="L25" s="31" t="n">
        <f aca="false">+INT((L$1-K25)/365)</f>
        <v>32</v>
      </c>
      <c r="M25" s="0" t="s">
        <v>198</v>
      </c>
      <c r="N25" s="0" t="s">
        <v>199</v>
      </c>
      <c r="P25" s="0" t="s">
        <v>51</v>
      </c>
      <c r="R25" s="32" t="s">
        <v>52</v>
      </c>
      <c r="S25" s="33" t="s">
        <v>64</v>
      </c>
      <c r="T25" s="0" t="s">
        <v>54</v>
      </c>
      <c r="V25" s="0" t="s">
        <v>54</v>
      </c>
      <c r="W25" s="0" t="n">
        <v>74</v>
      </c>
      <c r="X25" s="0" t="n">
        <v>10</v>
      </c>
      <c r="Y25" s="34" t="s">
        <v>78</v>
      </c>
      <c r="Z25" s="0" t="n">
        <v>10</v>
      </c>
      <c r="AA25" s="0" t="n">
        <v>10</v>
      </c>
      <c r="AB25" s="0" t="n">
        <v>1</v>
      </c>
      <c r="AC25" s="0" t="n">
        <v>6</v>
      </c>
      <c r="AD25" s="0" t="n">
        <v>42</v>
      </c>
      <c r="AE25" s="0" t="n">
        <v>0</v>
      </c>
      <c r="AF25" s="0" t="n">
        <v>11</v>
      </c>
      <c r="AG25" s="0" t="n">
        <v>0</v>
      </c>
      <c r="AH25" s="0" t="n">
        <v>47</v>
      </c>
      <c r="AI25" s="0" t="n">
        <v>0</v>
      </c>
      <c r="AJ25" s="0" t="n">
        <v>6</v>
      </c>
      <c r="AK25" s="0" t="n">
        <v>0</v>
      </c>
      <c r="AL25" s="0" t="n">
        <v>0</v>
      </c>
      <c r="AM25" s="0" t="n">
        <v>0</v>
      </c>
      <c r="AN25" s="0" t="s">
        <v>33</v>
      </c>
      <c r="AO25" s="0" t="s">
        <v>21</v>
      </c>
      <c r="AP25" s="0" t="s">
        <v>157</v>
      </c>
      <c r="AX25" s="35" t="n">
        <v>3</v>
      </c>
      <c r="AY25" s="1" t="n">
        <v>24</v>
      </c>
      <c r="AZ25" s="1" t="s">
        <v>185</v>
      </c>
      <c r="BB25" s="36" t="s">
        <v>88</v>
      </c>
      <c r="BC25" s="6" t="s">
        <v>88</v>
      </c>
      <c r="BD25" s="6" t="s">
        <v>54</v>
      </c>
      <c r="BE25" s="37" t="s">
        <v>200</v>
      </c>
      <c r="BF25" s="38" t="n">
        <v>9</v>
      </c>
      <c r="BG25" s="39" t="n">
        <v>10</v>
      </c>
      <c r="BH25" s="40" t="s">
        <v>55</v>
      </c>
      <c r="BI25" s="41" t="s">
        <v>55</v>
      </c>
      <c r="BJ25" s="50" t="s">
        <v>78</v>
      </c>
      <c r="BK25" s="43" t="s">
        <v>158</v>
      </c>
      <c r="BL25" s="43" t="s">
        <v>157</v>
      </c>
      <c r="BM25" s="44" t="s">
        <v>201</v>
      </c>
    </row>
    <row r="26" customFormat="false" ht="12.75" hidden="false" customHeight="false" outlineLevel="0" collapsed="false">
      <c r="A26" s="29" t="n">
        <v>72</v>
      </c>
      <c r="B26" s="49" t="n">
        <v>1</v>
      </c>
      <c r="C26" s="0" t="n">
        <v>8</v>
      </c>
      <c r="D26" s="0" t="n">
        <v>9</v>
      </c>
      <c r="E26" s="0" t="n">
        <v>18</v>
      </c>
      <c r="F26" s="0" t="n">
        <v>102</v>
      </c>
      <c r="G26" s="0" t="n">
        <v>65</v>
      </c>
      <c r="H26" s="30" t="n">
        <v>0.015</v>
      </c>
      <c r="K26" s="2" t="n">
        <v>25263</v>
      </c>
      <c r="L26" s="31" t="n">
        <f aca="false">+INT((L$1-K26)/365)</f>
        <v>33</v>
      </c>
      <c r="M26" s="0" t="s">
        <v>202</v>
      </c>
      <c r="N26" s="49" t="s">
        <v>203</v>
      </c>
      <c r="P26" s="0" t="s">
        <v>204</v>
      </c>
      <c r="R26" s="32" t="s">
        <v>52</v>
      </c>
      <c r="S26" s="33" t="s">
        <v>87</v>
      </c>
      <c r="T26" s="0" t="s">
        <v>105</v>
      </c>
      <c r="V26" s="0" t="s">
        <v>105</v>
      </c>
      <c r="W26" s="0" t="n">
        <v>72</v>
      </c>
      <c r="X26" s="0" t="n">
        <v>18</v>
      </c>
      <c r="Y26" s="51" t="s">
        <v>106</v>
      </c>
      <c r="Z26" s="0" t="n">
        <v>2</v>
      </c>
      <c r="AA26" s="0" t="n">
        <v>2</v>
      </c>
      <c r="AB26" s="0" t="n">
        <v>1</v>
      </c>
      <c r="AC26" s="0" t="n">
        <v>2</v>
      </c>
      <c r="AD26" s="0" t="n">
        <v>12</v>
      </c>
      <c r="AE26" s="0" t="n">
        <v>18</v>
      </c>
      <c r="AF26" s="0" t="n">
        <v>42</v>
      </c>
      <c r="AG26" s="0" t="n">
        <v>0</v>
      </c>
      <c r="AH26" s="0" t="n">
        <v>29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P26" s="0" t="s">
        <v>34</v>
      </c>
      <c r="AU26" s="0" t="s">
        <v>39</v>
      </c>
      <c r="AX26" s="35" t="n">
        <v>3</v>
      </c>
      <c r="AY26" s="1" t="n">
        <v>25</v>
      </c>
      <c r="AZ26" s="5" t="s">
        <v>107</v>
      </c>
      <c r="BB26" s="36" t="s">
        <v>22</v>
      </c>
      <c r="BC26" s="6" t="s">
        <v>113</v>
      </c>
      <c r="BD26" s="6" t="s">
        <v>105</v>
      </c>
      <c r="BE26" s="37" t="s">
        <v>90</v>
      </c>
      <c r="BF26" s="38" t="n">
        <v>21</v>
      </c>
      <c r="BG26" s="39" t="n">
        <v>18</v>
      </c>
      <c r="BH26" s="46" t="s">
        <v>71</v>
      </c>
      <c r="BI26" s="47" t="s">
        <v>205</v>
      </c>
      <c r="BJ26" s="48" t="s">
        <v>106</v>
      </c>
      <c r="BK26" s="43" t="s">
        <v>131</v>
      </c>
      <c r="BL26" s="43" t="s">
        <v>131</v>
      </c>
      <c r="BM26" s="44" t="s">
        <v>73</v>
      </c>
    </row>
    <row r="27" customFormat="false" ht="12.75" hidden="false" customHeight="false" outlineLevel="0" collapsed="false">
      <c r="A27" s="29" t="n">
        <v>61</v>
      </c>
      <c r="B27" s="0" t="n">
        <v>9</v>
      </c>
      <c r="C27" s="0" t="n">
        <v>14</v>
      </c>
      <c r="D27" s="0" t="n">
        <v>23</v>
      </c>
      <c r="E27" s="0" t="n">
        <v>-3</v>
      </c>
      <c r="F27" s="0" t="n">
        <v>12</v>
      </c>
      <c r="G27" s="0" t="n">
        <v>72</v>
      </c>
      <c r="H27" s="30" t="n">
        <v>0.125</v>
      </c>
      <c r="J27" s="0" t="n">
        <v>1</v>
      </c>
      <c r="K27" s="2" t="n">
        <v>25051</v>
      </c>
      <c r="L27" s="31" t="n">
        <f aca="false">+INT((L$1-K27)/365)</f>
        <v>34</v>
      </c>
      <c r="M27" s="0" t="s">
        <v>206</v>
      </c>
      <c r="N27" s="0" t="s">
        <v>207</v>
      </c>
      <c r="P27" s="0" t="s">
        <v>208</v>
      </c>
      <c r="R27" s="32" t="s">
        <v>52</v>
      </c>
      <c r="S27" s="33" t="s">
        <v>196</v>
      </c>
      <c r="T27" s="0" t="s">
        <v>54</v>
      </c>
      <c r="V27" s="0" t="s">
        <v>54</v>
      </c>
      <c r="W27" s="0" t="n">
        <v>61</v>
      </c>
      <c r="X27" s="0" t="n">
        <v>14</v>
      </c>
      <c r="Y27" s="34" t="s">
        <v>78</v>
      </c>
      <c r="Z27" s="0" t="n">
        <v>12</v>
      </c>
      <c r="AA27" s="0" t="n">
        <v>13</v>
      </c>
      <c r="AB27" s="0" t="n">
        <v>9</v>
      </c>
      <c r="AC27" s="0" t="n">
        <v>6</v>
      </c>
      <c r="AD27" s="0" t="n">
        <v>25</v>
      </c>
      <c r="AE27" s="0" t="n">
        <v>11</v>
      </c>
      <c r="AF27" s="0" t="n">
        <v>22</v>
      </c>
      <c r="AG27" s="0" t="n">
        <v>0</v>
      </c>
      <c r="AH27" s="0" t="n">
        <v>43</v>
      </c>
      <c r="AI27" s="0" t="n">
        <v>0</v>
      </c>
      <c r="AJ27" s="0" t="n">
        <v>4</v>
      </c>
      <c r="AK27" s="0" t="n">
        <v>0</v>
      </c>
      <c r="AL27" s="0" t="n">
        <v>0</v>
      </c>
      <c r="AM27" s="0" t="n">
        <v>0</v>
      </c>
      <c r="AX27" s="35" t="n">
        <v>3</v>
      </c>
      <c r="AY27" s="1" t="n">
        <v>26</v>
      </c>
      <c r="AZ27" s="1" t="s">
        <v>89</v>
      </c>
      <c r="BB27" s="36" t="s">
        <v>190</v>
      </c>
      <c r="BC27" s="6" t="s">
        <v>54</v>
      </c>
      <c r="BD27" s="6" t="s">
        <v>54</v>
      </c>
      <c r="BE27" s="37" t="s">
        <v>90</v>
      </c>
      <c r="BF27" s="38" t="n">
        <v>17</v>
      </c>
      <c r="BG27" s="39" t="n">
        <v>14</v>
      </c>
      <c r="BH27" s="60" t="s">
        <v>97</v>
      </c>
      <c r="BI27" s="52" t="s">
        <v>97</v>
      </c>
      <c r="BJ27" s="50" t="s">
        <v>78</v>
      </c>
      <c r="BK27" s="43" t="s">
        <v>197</v>
      </c>
      <c r="BL27" s="43"/>
      <c r="BM27" s="44" t="s">
        <v>60</v>
      </c>
    </row>
    <row r="28" customFormat="false" ht="12.75" hidden="false" customHeight="false" outlineLevel="0" collapsed="false">
      <c r="A28" s="29" t="n">
        <v>61</v>
      </c>
      <c r="B28" s="0" t="n">
        <v>9</v>
      </c>
      <c r="C28" s="0" t="n">
        <v>12</v>
      </c>
      <c r="D28" s="0" t="n">
        <v>21</v>
      </c>
      <c r="E28" s="0" t="n">
        <v>2</v>
      </c>
      <c r="F28" s="0" t="n">
        <v>12</v>
      </c>
      <c r="G28" s="0" t="n">
        <v>54</v>
      </c>
      <c r="H28" s="30" t="n">
        <v>0.166</v>
      </c>
      <c r="K28" s="2" t="n">
        <v>25385</v>
      </c>
      <c r="L28" s="31" t="n">
        <f aca="false">+INT((L$1-K28)/365)</f>
        <v>33</v>
      </c>
      <c r="M28" s="0" t="s">
        <v>209</v>
      </c>
      <c r="N28" s="0" t="s">
        <v>210</v>
      </c>
      <c r="P28" s="0" t="s">
        <v>211</v>
      </c>
      <c r="R28" s="32" t="s">
        <v>52</v>
      </c>
      <c r="S28" s="33" t="s">
        <v>87</v>
      </c>
      <c r="T28" s="0" t="s">
        <v>190</v>
      </c>
      <c r="V28" s="0" t="s">
        <v>190</v>
      </c>
      <c r="W28" s="0" t="n">
        <v>61</v>
      </c>
      <c r="X28" s="0" t="n">
        <v>14</v>
      </c>
      <c r="Y28" s="34" t="s">
        <v>78</v>
      </c>
      <c r="Z28" s="0" t="n">
        <v>15</v>
      </c>
      <c r="AA28" s="0" t="n">
        <v>21</v>
      </c>
      <c r="AB28" s="0" t="n">
        <v>1</v>
      </c>
      <c r="AC28" s="0" t="n">
        <v>6</v>
      </c>
      <c r="AD28" s="0" t="n">
        <v>16</v>
      </c>
      <c r="AE28" s="0" t="n">
        <v>6</v>
      </c>
      <c r="AF28" s="0" t="n">
        <v>37</v>
      </c>
      <c r="AG28" s="0" t="n">
        <v>0</v>
      </c>
      <c r="AH28" s="0" t="n">
        <v>42</v>
      </c>
      <c r="AI28" s="0" t="n">
        <v>0</v>
      </c>
      <c r="AJ28" s="0" t="n">
        <v>4</v>
      </c>
      <c r="AK28" s="0" t="n">
        <v>0</v>
      </c>
      <c r="AL28" s="0" t="n">
        <v>0</v>
      </c>
      <c r="AM28" s="0" t="n">
        <v>0</v>
      </c>
      <c r="AX28" s="35" t="n">
        <v>3</v>
      </c>
      <c r="AY28" s="1" t="n">
        <v>27</v>
      </c>
      <c r="AZ28" s="1" t="s">
        <v>89</v>
      </c>
      <c r="BB28" s="36" t="s">
        <v>190</v>
      </c>
      <c r="BC28" s="6" t="s">
        <v>54</v>
      </c>
      <c r="BD28" s="6" t="s">
        <v>190</v>
      </c>
      <c r="BE28" s="37" t="s">
        <v>99</v>
      </c>
      <c r="BF28" s="38" t="n">
        <v>14</v>
      </c>
      <c r="BG28" s="39" t="n">
        <v>14</v>
      </c>
      <c r="BH28" s="46" t="s">
        <v>78</v>
      </c>
      <c r="BI28" s="41" t="s">
        <v>55</v>
      </c>
      <c r="BJ28" s="50" t="s">
        <v>78</v>
      </c>
      <c r="BK28" s="43" t="s">
        <v>59</v>
      </c>
      <c r="BL28" s="43" t="s">
        <v>212</v>
      </c>
      <c r="BM28" s="44" t="s">
        <v>60</v>
      </c>
    </row>
    <row r="29" customFormat="false" ht="12.75" hidden="false" customHeight="false" outlineLevel="0" collapsed="false">
      <c r="A29" s="29" t="n">
        <v>59</v>
      </c>
      <c r="B29" s="0" t="n">
        <v>8</v>
      </c>
      <c r="C29" s="0" t="n">
        <v>20</v>
      </c>
      <c r="D29" s="0" t="n">
        <v>28</v>
      </c>
      <c r="E29" s="0" t="n">
        <v>-6</v>
      </c>
      <c r="F29" s="0" t="n">
        <v>34</v>
      </c>
      <c r="G29" s="0" t="n">
        <v>90</v>
      </c>
      <c r="H29" s="30" t="n">
        <v>0.088</v>
      </c>
      <c r="I29" s="0" t="n">
        <v>6</v>
      </c>
      <c r="K29" s="55" t="n">
        <v>25385</v>
      </c>
      <c r="L29" s="56" t="n">
        <f aca="false">+INT((L$1-K29)/365)</f>
        <v>33</v>
      </c>
      <c r="M29" s="0" t="s">
        <v>213</v>
      </c>
      <c r="N29" s="0" t="s">
        <v>214</v>
      </c>
      <c r="P29" s="0" t="s">
        <v>215</v>
      </c>
      <c r="R29" s="32" t="s">
        <v>52</v>
      </c>
      <c r="S29" s="33" t="s">
        <v>216</v>
      </c>
      <c r="T29" s="0" t="s">
        <v>113</v>
      </c>
      <c r="V29" s="0" t="s">
        <v>113</v>
      </c>
      <c r="W29" s="0" t="n">
        <v>59</v>
      </c>
      <c r="X29" s="0" t="n">
        <v>18</v>
      </c>
      <c r="Y29" s="61" t="s">
        <v>217</v>
      </c>
      <c r="Z29" s="0" t="n">
        <v>8</v>
      </c>
      <c r="AA29" s="0" t="n">
        <v>11</v>
      </c>
      <c r="AB29" s="0" t="n">
        <v>1</v>
      </c>
      <c r="AC29" s="0" t="n">
        <v>11</v>
      </c>
      <c r="AD29" s="0" t="n">
        <v>26</v>
      </c>
      <c r="AE29" s="0" t="n">
        <v>35</v>
      </c>
      <c r="AF29" s="0" t="n">
        <v>7</v>
      </c>
      <c r="AG29" s="0" t="n">
        <v>0</v>
      </c>
      <c r="AH29" s="0" t="n">
        <v>32</v>
      </c>
      <c r="AI29" s="0" t="n">
        <v>0</v>
      </c>
      <c r="AJ29" s="0" t="n">
        <v>3</v>
      </c>
      <c r="AK29" s="0" t="n">
        <v>0</v>
      </c>
      <c r="AL29" s="0" t="n">
        <v>0</v>
      </c>
      <c r="AM29" s="0" t="n">
        <v>0</v>
      </c>
      <c r="AQ29" s="0" t="s">
        <v>125</v>
      </c>
      <c r="AX29" s="35" t="n">
        <v>3</v>
      </c>
      <c r="AY29" s="1" t="n">
        <v>28</v>
      </c>
      <c r="AZ29" s="5" t="s">
        <v>112</v>
      </c>
      <c r="BB29" s="36" t="s">
        <v>144</v>
      </c>
      <c r="BC29" s="6" t="s">
        <v>113</v>
      </c>
      <c r="BD29" s="6" t="s">
        <v>113</v>
      </c>
      <c r="BE29" s="37" t="s">
        <v>90</v>
      </c>
      <c r="BF29" s="38" t="n">
        <v>17</v>
      </c>
      <c r="BG29" s="39" t="n">
        <v>18</v>
      </c>
      <c r="BH29" s="46" t="s">
        <v>66</v>
      </c>
      <c r="BI29" s="47" t="s">
        <v>218</v>
      </c>
      <c r="BJ29" s="48" t="s">
        <v>217</v>
      </c>
      <c r="BK29" s="43" t="s">
        <v>125</v>
      </c>
      <c r="BL29" s="43" t="s">
        <v>125</v>
      </c>
      <c r="BM29" s="44" t="s">
        <v>219</v>
      </c>
    </row>
    <row r="30" customFormat="false" ht="12.75" hidden="false" customHeight="false" outlineLevel="0" collapsed="false">
      <c r="A30" s="29" t="n">
        <v>54</v>
      </c>
      <c r="B30" s="0" t="n">
        <v>8</v>
      </c>
      <c r="C30" s="0" t="n">
        <v>6</v>
      </c>
      <c r="D30" s="0" t="n">
        <v>14</v>
      </c>
      <c r="E30" s="0" t="n">
        <v>9</v>
      </c>
      <c r="F30" s="0" t="n">
        <v>42</v>
      </c>
      <c r="G30" s="0" t="n">
        <v>77</v>
      </c>
      <c r="H30" s="30" t="n">
        <v>0.103</v>
      </c>
      <c r="K30" s="2" t="n">
        <v>26481</v>
      </c>
      <c r="L30" s="31" t="n">
        <f aca="false">+INT((L$1-K30)/365)</f>
        <v>30</v>
      </c>
      <c r="M30" s="0" t="s">
        <v>74</v>
      </c>
      <c r="N30" s="0" t="s">
        <v>220</v>
      </c>
      <c r="P30" s="0" t="s">
        <v>149</v>
      </c>
      <c r="R30" s="32" t="s">
        <v>52</v>
      </c>
      <c r="S30" s="33" t="s">
        <v>196</v>
      </c>
      <c r="T30" s="0" t="s">
        <v>150</v>
      </c>
      <c r="V30" s="0" t="s">
        <v>150</v>
      </c>
      <c r="W30" s="0" t="n">
        <v>54</v>
      </c>
      <c r="X30" s="0" t="n">
        <v>10</v>
      </c>
      <c r="Y30" s="34" t="s">
        <v>78</v>
      </c>
      <c r="Z30" s="0" t="n">
        <v>10</v>
      </c>
      <c r="AA30" s="0" t="n">
        <v>10</v>
      </c>
      <c r="AB30" s="0" t="n">
        <v>1</v>
      </c>
      <c r="AC30" s="0" t="n">
        <v>6</v>
      </c>
      <c r="AD30" s="0" t="n">
        <v>49</v>
      </c>
      <c r="AE30" s="0" t="n">
        <v>0</v>
      </c>
      <c r="AF30" s="0" t="n">
        <v>7</v>
      </c>
      <c r="AG30" s="0" t="n">
        <v>0</v>
      </c>
      <c r="AH30" s="0" t="n">
        <v>44</v>
      </c>
      <c r="AI30" s="0" t="n">
        <v>0</v>
      </c>
      <c r="AJ30" s="0" t="n">
        <v>7</v>
      </c>
      <c r="AK30" s="0" t="n">
        <v>0</v>
      </c>
      <c r="AL30" s="0" t="n">
        <v>0</v>
      </c>
      <c r="AM30" s="0" t="n">
        <v>0</v>
      </c>
      <c r="AX30" s="35" t="n">
        <v>4</v>
      </c>
      <c r="AY30" s="1" t="n">
        <v>29</v>
      </c>
      <c r="AZ30" s="1" t="s">
        <v>185</v>
      </c>
      <c r="BB30" s="36" t="s">
        <v>88</v>
      </c>
      <c r="BC30" s="6" t="s">
        <v>150</v>
      </c>
      <c r="BD30" s="6" t="s">
        <v>150</v>
      </c>
      <c r="BE30" s="37" t="s">
        <v>164</v>
      </c>
      <c r="BF30" s="38" t="n">
        <v>11</v>
      </c>
      <c r="BG30" s="39" t="n">
        <v>10</v>
      </c>
      <c r="BH30" s="46" t="s">
        <v>78</v>
      </c>
      <c r="BI30" s="47" t="s">
        <v>78</v>
      </c>
      <c r="BJ30" s="50" t="s">
        <v>78</v>
      </c>
      <c r="BK30" s="43" t="s">
        <v>59</v>
      </c>
      <c r="BL30" s="43"/>
      <c r="BM30" s="44" t="s">
        <v>60</v>
      </c>
    </row>
    <row r="31" customFormat="false" ht="12.75" hidden="false" customHeight="false" outlineLevel="0" collapsed="false">
      <c r="A31" s="29" t="n">
        <v>23</v>
      </c>
      <c r="B31" s="0" t="n">
        <v>1</v>
      </c>
      <c r="C31" s="0" t="n">
        <v>2</v>
      </c>
      <c r="D31" s="0" t="n">
        <v>3</v>
      </c>
      <c r="E31" s="0" t="n">
        <v>-4</v>
      </c>
      <c r="F31" s="0" t="n">
        <v>4</v>
      </c>
      <c r="G31" s="0" t="n">
        <v>20</v>
      </c>
      <c r="H31" s="30" t="n">
        <v>0.05</v>
      </c>
      <c r="K31" s="2" t="n">
        <v>26573</v>
      </c>
      <c r="L31" s="31" t="n">
        <f aca="false">+INT((L$1-K31)/365)</f>
        <v>30</v>
      </c>
      <c r="M31" s="0" t="s">
        <v>221</v>
      </c>
      <c r="N31" s="0" t="s">
        <v>222</v>
      </c>
      <c r="P31" s="0" t="s">
        <v>223</v>
      </c>
      <c r="R31" s="32" t="s">
        <v>52</v>
      </c>
      <c r="S31" s="33" t="s">
        <v>224</v>
      </c>
      <c r="T31" s="0" t="s">
        <v>150</v>
      </c>
      <c r="V31" s="0" t="s">
        <v>150</v>
      </c>
      <c r="W31" s="0" t="n">
        <v>23</v>
      </c>
      <c r="X31" s="0" t="n">
        <v>9</v>
      </c>
      <c r="Y31" s="34" t="s">
        <v>78</v>
      </c>
      <c r="Z31" s="0" t="n">
        <v>5</v>
      </c>
      <c r="AA31" s="0" t="n">
        <v>5</v>
      </c>
      <c r="AB31" s="0" t="n">
        <v>1</v>
      </c>
      <c r="AC31" s="0" t="n">
        <v>5</v>
      </c>
      <c r="AD31" s="0" t="n">
        <v>30</v>
      </c>
      <c r="AE31" s="0" t="n">
        <v>0</v>
      </c>
      <c r="AF31" s="0" t="n">
        <v>30</v>
      </c>
      <c r="AG31" s="0" t="n">
        <v>0</v>
      </c>
      <c r="AH31" s="0" t="n">
        <v>41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X31" s="35" t="n">
        <v>3</v>
      </c>
      <c r="AY31" s="1" t="n">
        <v>30</v>
      </c>
      <c r="AZ31" s="1" t="s">
        <v>89</v>
      </c>
      <c r="BB31" s="36" t="s">
        <v>190</v>
      </c>
      <c r="BC31" s="6" t="s">
        <v>150</v>
      </c>
      <c r="BD31" s="6" t="s">
        <v>150</v>
      </c>
      <c r="BE31" s="37" t="s">
        <v>151</v>
      </c>
      <c r="BF31" s="38" t="n">
        <v>17</v>
      </c>
      <c r="BG31" s="39" t="n">
        <v>9</v>
      </c>
      <c r="BH31" s="46" t="s">
        <v>78</v>
      </c>
      <c r="BI31" s="47" t="s">
        <v>78</v>
      </c>
      <c r="BJ31" s="50" t="s">
        <v>78</v>
      </c>
      <c r="BK31" s="43" t="s">
        <v>197</v>
      </c>
      <c r="BL31" s="43" t="s">
        <v>38</v>
      </c>
      <c r="BM31" s="44" t="s">
        <v>60</v>
      </c>
    </row>
    <row r="32" customFormat="false" ht="12.75" hidden="false" customHeight="false" outlineLevel="0" collapsed="false">
      <c r="A32" s="29" t="n">
        <v>20</v>
      </c>
      <c r="B32" s="0" t="n">
        <v>3</v>
      </c>
      <c r="C32" s="0" t="n">
        <v>3</v>
      </c>
      <c r="D32" s="0" t="n">
        <v>6</v>
      </c>
      <c r="E32" s="0" t="n">
        <v>-1</v>
      </c>
      <c r="F32" s="0" t="n">
        <v>17</v>
      </c>
      <c r="G32" s="0" t="n">
        <v>40</v>
      </c>
      <c r="H32" s="30" t="n">
        <v>0.075</v>
      </c>
      <c r="K32" s="62"/>
      <c r="L32" s="31" t="n">
        <f aca="false">+INT((L$1-K32)/365)</f>
        <v>102</v>
      </c>
      <c r="M32" s="0" t="s">
        <v>225</v>
      </c>
      <c r="N32" s="0" t="s">
        <v>226</v>
      </c>
      <c r="P32" s="0" t="s">
        <v>227</v>
      </c>
      <c r="R32" s="32" t="s">
        <v>52</v>
      </c>
      <c r="S32" s="33" t="s">
        <v>228</v>
      </c>
      <c r="T32" s="0" t="s">
        <v>88</v>
      </c>
      <c r="V32" s="0" t="s">
        <v>88</v>
      </c>
      <c r="W32" s="0" t="n">
        <v>20</v>
      </c>
      <c r="X32" s="0" t="n">
        <v>13</v>
      </c>
      <c r="Y32" s="34" t="s">
        <v>78</v>
      </c>
      <c r="Z32" s="0" t="n">
        <v>7</v>
      </c>
      <c r="AA32" s="0" t="n">
        <v>7</v>
      </c>
      <c r="AB32" s="0" t="n">
        <v>1</v>
      </c>
      <c r="AC32" s="0" t="n">
        <v>6</v>
      </c>
      <c r="AD32" s="0" t="n">
        <v>54</v>
      </c>
      <c r="AE32" s="0" t="n">
        <v>0</v>
      </c>
      <c r="AF32" s="0" t="n">
        <v>7</v>
      </c>
      <c r="AG32" s="0" t="n">
        <v>0</v>
      </c>
      <c r="AH32" s="0" t="n">
        <v>39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X32" s="35" t="n">
        <v>3</v>
      </c>
      <c r="AY32" s="1" t="n">
        <v>31</v>
      </c>
      <c r="AZ32" s="1"/>
      <c r="BB32" s="36" t="s">
        <v>54</v>
      </c>
      <c r="BC32" s="6" t="s">
        <v>54</v>
      </c>
      <c r="BD32" s="6" t="s">
        <v>88</v>
      </c>
      <c r="BE32" s="37" t="s">
        <v>151</v>
      </c>
      <c r="BF32" s="38" t="n">
        <v>13</v>
      </c>
      <c r="BG32" s="39" t="n">
        <v>13</v>
      </c>
      <c r="BH32" s="46" t="s">
        <v>78</v>
      </c>
      <c r="BI32" s="47" t="s">
        <v>78</v>
      </c>
      <c r="BJ32" s="50" t="s">
        <v>78</v>
      </c>
      <c r="BK32" s="43" t="s">
        <v>229</v>
      </c>
      <c r="BL32" s="43"/>
      <c r="BM32" s="44" t="s">
        <v>60</v>
      </c>
    </row>
    <row r="33" s="64" customFormat="true" ht="12.75" hidden="false" customHeight="false" outlineLevel="0" collapsed="false">
      <c r="A33" s="63" t="n">
        <v>15</v>
      </c>
      <c r="B33" s="64" t="n">
        <v>2</v>
      </c>
      <c r="C33" s="64" t="n">
        <v>10</v>
      </c>
      <c r="D33" s="64" t="n">
        <v>1</v>
      </c>
      <c r="E33" s="64" t="n">
        <v>3.67</v>
      </c>
      <c r="F33" s="64" t="n">
        <v>0</v>
      </c>
      <c r="G33" s="64" t="n">
        <v>0.893</v>
      </c>
      <c r="H33" s="65" t="n">
        <v>0</v>
      </c>
      <c r="K33" s="62" t="n">
        <v>25324</v>
      </c>
      <c r="L33" s="66" t="n">
        <f aca="false">+INT((L$1-K33)/365)</f>
        <v>33</v>
      </c>
      <c r="M33" s="64" t="s">
        <v>230</v>
      </c>
      <c r="N33" s="64" t="s">
        <v>231</v>
      </c>
      <c r="P33" s="64" t="s">
        <v>232</v>
      </c>
      <c r="R33" s="47" t="s">
        <v>52</v>
      </c>
      <c r="S33" s="67" t="s">
        <v>142</v>
      </c>
      <c r="T33" s="64" t="s">
        <v>233</v>
      </c>
      <c r="U33" s="68"/>
      <c r="V33" s="64" t="s">
        <v>233</v>
      </c>
      <c r="Y33" s="69"/>
      <c r="AW33" s="70"/>
      <c r="AX33" s="71" t="n">
        <v>3</v>
      </c>
      <c r="AY33" s="1" t="n">
        <v>32</v>
      </c>
      <c r="AZ33" s="64" t="n">
        <v>1</v>
      </c>
      <c r="BB33" s="36" t="s">
        <v>234</v>
      </c>
      <c r="BC33" s="6" t="s">
        <v>235</v>
      </c>
      <c r="BD33" s="6" t="s">
        <v>233</v>
      </c>
      <c r="BE33" s="37" t="s">
        <v>236</v>
      </c>
      <c r="BF33" s="38" t="n">
        <v>0</v>
      </c>
      <c r="BG33" s="39" t="n">
        <v>0</v>
      </c>
      <c r="BH33" s="46" t="n">
        <v>0</v>
      </c>
      <c r="BI33" s="47" t="n">
        <v>0</v>
      </c>
      <c r="BJ33" s="48"/>
      <c r="BK33" s="43" t="s">
        <v>59</v>
      </c>
      <c r="BL33" s="43"/>
      <c r="BM33" s="44" t="s">
        <v>60</v>
      </c>
    </row>
    <row r="34" customFormat="false" ht="12.75" hidden="false" customHeight="false" outlineLevel="0" collapsed="false">
      <c r="A34" s="29" t="n">
        <v>14</v>
      </c>
      <c r="B34" s="0" t="n">
        <v>0</v>
      </c>
      <c r="C34" s="0" t="n">
        <v>2</v>
      </c>
      <c r="D34" s="0" t="n">
        <v>2</v>
      </c>
      <c r="E34" s="0" t="n">
        <v>-2</v>
      </c>
      <c r="F34" s="0" t="n">
        <v>28</v>
      </c>
      <c r="G34" s="0" t="n">
        <v>10</v>
      </c>
      <c r="H34" s="30" t="n">
        <v>0</v>
      </c>
      <c r="K34" s="2" t="n">
        <v>23468</v>
      </c>
      <c r="L34" s="31" t="n">
        <f aca="false">+INT((L$1-K34)/365)</f>
        <v>38</v>
      </c>
      <c r="M34" s="0" t="s">
        <v>237</v>
      </c>
      <c r="N34" s="0" t="s">
        <v>238</v>
      </c>
      <c r="P34" s="0" t="s">
        <v>204</v>
      </c>
      <c r="R34" s="32" t="s">
        <v>52</v>
      </c>
      <c r="S34" s="33" t="s">
        <v>196</v>
      </c>
      <c r="T34" s="0" t="s">
        <v>88</v>
      </c>
      <c r="V34" s="0" t="s">
        <v>88</v>
      </c>
      <c r="W34" s="0" t="n">
        <v>14</v>
      </c>
      <c r="X34" s="0" t="n">
        <v>14</v>
      </c>
      <c r="Y34" s="34" t="s">
        <v>55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1</v>
      </c>
      <c r="AE34" s="0" t="n">
        <v>0</v>
      </c>
      <c r="AF34" s="0" t="n">
        <v>51</v>
      </c>
      <c r="AG34" s="0" t="n">
        <v>0</v>
      </c>
      <c r="AH34" s="0" t="n">
        <v>38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P34" s="0" t="s">
        <v>34</v>
      </c>
      <c r="AX34" s="35" t="n">
        <v>4</v>
      </c>
      <c r="AY34" s="1" t="n">
        <v>33</v>
      </c>
      <c r="AZ34" s="1" t="s">
        <v>89</v>
      </c>
      <c r="BB34" s="36" t="s">
        <v>88</v>
      </c>
      <c r="BC34" s="6" t="s">
        <v>88</v>
      </c>
      <c r="BD34" s="6" t="s">
        <v>88</v>
      </c>
      <c r="BE34" s="37" t="s">
        <v>99</v>
      </c>
      <c r="BF34" s="38" t="n">
        <v>15</v>
      </c>
      <c r="BG34" s="39" t="n">
        <v>14</v>
      </c>
      <c r="BH34" s="40" t="s">
        <v>55</v>
      </c>
      <c r="BI34" s="47" t="s">
        <v>78</v>
      </c>
      <c r="BJ34" s="42" t="s">
        <v>55</v>
      </c>
      <c r="BK34" s="43" t="s">
        <v>91</v>
      </c>
      <c r="BL34" s="43" t="s">
        <v>81</v>
      </c>
      <c r="BM34" s="44" t="s">
        <v>239</v>
      </c>
    </row>
    <row r="35" customFormat="false" ht="12.75" hidden="false" customHeight="false" outlineLevel="0" collapsed="false">
      <c r="A35" s="29" t="n">
        <v>7</v>
      </c>
      <c r="B35" s="0" t="n">
        <v>2</v>
      </c>
      <c r="C35" s="0" t="n">
        <v>1</v>
      </c>
      <c r="D35" s="0" t="n">
        <v>3</v>
      </c>
      <c r="E35" s="0" t="n">
        <v>-1</v>
      </c>
      <c r="F35" s="0" t="n">
        <v>2</v>
      </c>
      <c r="G35" s="0" t="n">
        <v>10</v>
      </c>
      <c r="H35" s="30" t="n">
        <v>0.2</v>
      </c>
      <c r="K35" s="2" t="n">
        <v>26330</v>
      </c>
      <c r="L35" s="31" t="n">
        <f aca="false">+INT((L$1-K35)/365)</f>
        <v>30</v>
      </c>
      <c r="M35" s="0" t="s">
        <v>240</v>
      </c>
      <c r="N35" s="0" t="s">
        <v>241</v>
      </c>
      <c r="P35" s="0" t="s">
        <v>242</v>
      </c>
      <c r="R35" s="32" t="s">
        <v>52</v>
      </c>
      <c r="S35" s="33" t="s">
        <v>224</v>
      </c>
      <c r="T35" s="0" t="s">
        <v>88</v>
      </c>
      <c r="V35" s="0" t="s">
        <v>88</v>
      </c>
      <c r="W35" s="0" t="n">
        <v>7</v>
      </c>
      <c r="X35" s="0" t="n">
        <v>13</v>
      </c>
      <c r="Y35" s="34" t="s">
        <v>78</v>
      </c>
      <c r="Z35" s="0" t="n">
        <v>18</v>
      </c>
      <c r="AA35" s="0" t="n">
        <v>25</v>
      </c>
      <c r="AB35" s="0" t="n">
        <v>1</v>
      </c>
      <c r="AC35" s="0" t="n">
        <v>6</v>
      </c>
      <c r="AD35" s="0" t="n">
        <v>35</v>
      </c>
      <c r="AE35" s="0" t="n">
        <v>0</v>
      </c>
      <c r="AF35" s="0" t="n">
        <v>23</v>
      </c>
      <c r="AG35" s="0" t="n">
        <v>0</v>
      </c>
      <c r="AH35" s="0" t="n">
        <v>42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X35" s="58" t="n">
        <v>4</v>
      </c>
      <c r="AY35" s="1" t="n">
        <v>34</v>
      </c>
      <c r="AZ35" s="1"/>
      <c r="BB35" s="36" t="s">
        <v>150</v>
      </c>
      <c r="BC35" s="6" t="s">
        <v>190</v>
      </c>
      <c r="BD35" s="6" t="s">
        <v>88</v>
      </c>
      <c r="BE35" s="37" t="s">
        <v>243</v>
      </c>
      <c r="BF35" s="38" t="n">
        <v>16</v>
      </c>
      <c r="BG35" s="39" t="n">
        <v>13</v>
      </c>
      <c r="BH35" s="46" t="s">
        <v>78</v>
      </c>
      <c r="BI35" s="47" t="s">
        <v>78</v>
      </c>
      <c r="BJ35" s="50" t="s">
        <v>78</v>
      </c>
      <c r="BK35" s="43" t="s">
        <v>59</v>
      </c>
      <c r="BL35" s="43" t="s">
        <v>33</v>
      </c>
      <c r="BM35" s="44" t="s">
        <v>60</v>
      </c>
    </row>
    <row r="36" customFormat="false" ht="12.75" hidden="false" customHeight="false" outlineLevel="0" collapsed="false">
      <c r="A36" s="29" t="n">
        <v>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30" t="n">
        <v>0</v>
      </c>
      <c r="K36" s="2" t="n">
        <v>26543</v>
      </c>
      <c r="L36" s="31" t="n">
        <f aca="false">+INT((L$1-K36)/365)</f>
        <v>30</v>
      </c>
      <c r="M36" s="0" t="s">
        <v>244</v>
      </c>
      <c r="N36" s="0" t="s">
        <v>245</v>
      </c>
      <c r="P36" s="0" t="s">
        <v>111</v>
      </c>
      <c r="R36" s="32" t="s">
        <v>52</v>
      </c>
      <c r="S36" s="33" t="s">
        <v>118</v>
      </c>
      <c r="T36" s="0" t="s">
        <v>135</v>
      </c>
      <c r="V36" s="0" t="s">
        <v>135</v>
      </c>
      <c r="W36" s="0" t="n">
        <v>2</v>
      </c>
      <c r="X36" s="0" t="n">
        <v>5</v>
      </c>
      <c r="Y36" s="34" t="s">
        <v>78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66</v>
      </c>
      <c r="AG36" s="0" t="n">
        <v>0</v>
      </c>
      <c r="AH36" s="0" t="n">
        <v>34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X36" s="35" t="n">
        <v>4</v>
      </c>
      <c r="AY36" s="1" t="n">
        <v>35</v>
      </c>
      <c r="AZ36" s="1" t="s">
        <v>185</v>
      </c>
      <c r="BB36" s="36" t="s">
        <v>135</v>
      </c>
      <c r="BC36" s="6" t="s">
        <v>150</v>
      </c>
      <c r="BD36" s="6" t="s">
        <v>135</v>
      </c>
      <c r="BE36" s="37" t="s">
        <v>243</v>
      </c>
      <c r="BF36" s="38" t="n">
        <v>17</v>
      </c>
      <c r="BG36" s="39" t="n">
        <v>5</v>
      </c>
      <c r="BH36" s="46" t="s">
        <v>78</v>
      </c>
      <c r="BI36" s="52" t="s">
        <v>97</v>
      </c>
      <c r="BJ36" s="50" t="s">
        <v>78</v>
      </c>
      <c r="BK36" s="43" t="s">
        <v>246</v>
      </c>
      <c r="BL36" s="43" t="s">
        <v>33</v>
      </c>
      <c r="BM36" s="44" t="s">
        <v>60</v>
      </c>
    </row>
    <row r="37" customFormat="false" ht="12.75" hidden="false" customHeight="false" outlineLevel="0" collapsed="false">
      <c r="A37" s="29"/>
      <c r="H37" s="30"/>
      <c r="K37" s="2" t="n">
        <v>24139</v>
      </c>
      <c r="L37" s="31" t="n">
        <f aca="false">+INT((L$1-K37)/365)</f>
        <v>36</v>
      </c>
      <c r="M37" s="72" t="s">
        <v>247</v>
      </c>
      <c r="N37" s="72" t="s">
        <v>248</v>
      </c>
      <c r="P37" s="0" t="s">
        <v>223</v>
      </c>
      <c r="R37" s="32" t="s">
        <v>52</v>
      </c>
      <c r="S37" s="33" t="s">
        <v>249</v>
      </c>
      <c r="T37" s="0"/>
      <c r="Y37" s="34"/>
      <c r="AX37" s="35" t="n">
        <v>3</v>
      </c>
      <c r="AY37" s="1" t="n">
        <v>36</v>
      </c>
      <c r="AZ37" s="1" t="s">
        <v>112</v>
      </c>
      <c r="BB37" s="36" t="s">
        <v>144</v>
      </c>
      <c r="BC37" s="6" t="s">
        <v>105</v>
      </c>
      <c r="BE37" s="37" t="s">
        <v>145</v>
      </c>
      <c r="BF37" s="38" t="n">
        <v>20</v>
      </c>
      <c r="BG37" s="39"/>
      <c r="BH37" s="46" t="s">
        <v>146</v>
      </c>
      <c r="BI37" s="47" t="s">
        <v>70</v>
      </c>
      <c r="BJ37" s="50"/>
      <c r="BK37" s="43" t="s">
        <v>131</v>
      </c>
      <c r="BL37" s="43"/>
      <c r="BM37" s="44" t="s">
        <v>60</v>
      </c>
    </row>
    <row r="38" customFormat="false" ht="12.75" hidden="false" customHeight="false" outlineLevel="0" collapsed="false">
      <c r="A38" s="29"/>
      <c r="H38" s="30"/>
      <c r="K38" s="2" t="n">
        <v>29403</v>
      </c>
      <c r="L38" s="31" t="n">
        <f aca="false">+INT((L$1-K38)/365)</f>
        <v>22</v>
      </c>
      <c r="M38" s="0" t="s">
        <v>94</v>
      </c>
      <c r="N38" s="0" t="s">
        <v>250</v>
      </c>
      <c r="P38" s="5" t="s">
        <v>111</v>
      </c>
      <c r="R38" s="0" t="s">
        <v>52</v>
      </c>
      <c r="S38" s="5" t="s">
        <v>249</v>
      </c>
      <c r="T38" s="0" t="s">
        <v>251</v>
      </c>
      <c r="Y38" s="73"/>
      <c r="AX38" s="29" t="n">
        <v>4</v>
      </c>
      <c r="AY38" s="1" t="n">
        <v>37</v>
      </c>
      <c r="AZ38" s="1"/>
      <c r="BB38" s="36" t="s">
        <v>135</v>
      </c>
      <c r="BC38" s="6" t="s">
        <v>119</v>
      </c>
      <c r="BE38" s="37" t="n">
        <v>0</v>
      </c>
      <c r="BF38" s="38" t="n">
        <v>11</v>
      </c>
      <c r="BG38" s="39"/>
      <c r="BH38" s="46" t="n">
        <v>0</v>
      </c>
      <c r="BI38" s="47" t="s">
        <v>55</v>
      </c>
      <c r="BJ38" s="50"/>
      <c r="BK38" s="43"/>
      <c r="BL38" s="43"/>
      <c r="BM38" s="44" t="s">
        <v>60</v>
      </c>
    </row>
    <row r="39" customFormat="false" ht="12.75" hidden="false" customHeight="false" outlineLevel="0" collapsed="false">
      <c r="A39" s="29"/>
      <c r="H39" s="30"/>
      <c r="L39" s="31" t="n">
        <f aca="false">+INT((L$1-K39)/365)</f>
        <v>102</v>
      </c>
      <c r="M39" s="36" t="s">
        <v>252</v>
      </c>
      <c r="N39" s="36" t="s">
        <v>253</v>
      </c>
      <c r="P39" s="0" t="s">
        <v>223</v>
      </c>
      <c r="R39" s="32" t="s">
        <v>52</v>
      </c>
      <c r="S39" s="5" t="s">
        <v>249</v>
      </c>
      <c r="T39" s="0"/>
      <c r="Y39" s="51"/>
      <c r="AX39" s="35" t="n">
        <v>4</v>
      </c>
      <c r="AY39" s="1" t="n">
        <v>38</v>
      </c>
      <c r="AZ39" s="1"/>
      <c r="BB39" s="36" t="s">
        <v>57</v>
      </c>
      <c r="BC39" s="6" t="s">
        <v>54</v>
      </c>
      <c r="BE39" s="37" t="s">
        <v>254</v>
      </c>
      <c r="BF39" s="38" t="n">
        <v>16</v>
      </c>
      <c r="BG39" s="39"/>
      <c r="BH39" s="46" t="s">
        <v>80</v>
      </c>
      <c r="BI39" s="47" t="s">
        <v>78</v>
      </c>
      <c r="BJ39" s="50"/>
      <c r="BK39" s="43" t="s">
        <v>59</v>
      </c>
      <c r="BL39" s="43"/>
      <c r="BM39" s="44" t="s">
        <v>60</v>
      </c>
    </row>
    <row r="40" customFormat="false" ht="12.75" hidden="false" customHeight="false" outlineLevel="0" collapsed="false">
      <c r="A40" s="29"/>
      <c r="H40" s="30"/>
      <c r="K40" s="2" t="n">
        <v>24077</v>
      </c>
      <c r="L40" s="31" t="n">
        <f aca="false">+INT((L$1-K40)/365)</f>
        <v>36</v>
      </c>
      <c r="M40" s="36" t="s">
        <v>209</v>
      </c>
      <c r="N40" s="36" t="s">
        <v>255</v>
      </c>
      <c r="P40" s="0" t="s">
        <v>211</v>
      </c>
      <c r="R40" s="32" t="s">
        <v>52</v>
      </c>
      <c r="S40" s="33" t="s">
        <v>87</v>
      </c>
      <c r="T40" s="0"/>
      <c r="Y40" s="34"/>
      <c r="AW40" s="45"/>
      <c r="AX40" s="35" t="n">
        <v>4</v>
      </c>
      <c r="AY40" s="1" t="n">
        <v>39</v>
      </c>
      <c r="AZ40" s="1"/>
      <c r="BB40" s="36" t="s">
        <v>22</v>
      </c>
      <c r="BC40" s="6" t="s">
        <v>105</v>
      </c>
      <c r="BE40" s="37" t="s">
        <v>114</v>
      </c>
      <c r="BF40" s="38" t="n">
        <v>17</v>
      </c>
      <c r="BG40" s="39"/>
      <c r="BH40" s="46" t="s">
        <v>218</v>
      </c>
      <c r="BI40" s="47" t="s">
        <v>218</v>
      </c>
      <c r="BJ40" s="50"/>
      <c r="BK40" s="43" t="s">
        <v>59</v>
      </c>
      <c r="BL40" s="43"/>
      <c r="BM40" s="44" t="s">
        <v>60</v>
      </c>
    </row>
    <row r="41" customFormat="false" ht="12.75" hidden="false" customHeight="false" outlineLevel="0" collapsed="false">
      <c r="A41" s="29"/>
      <c r="H41" s="30"/>
      <c r="L41" s="31" t="n">
        <f aca="false">+INT((L$1-K41)/365)</f>
        <v>102</v>
      </c>
      <c r="M41" s="36" t="s">
        <v>256</v>
      </c>
      <c r="N41" s="36" t="s">
        <v>257</v>
      </c>
      <c r="P41" s="0" t="s">
        <v>149</v>
      </c>
      <c r="R41" s="32" t="s">
        <v>52</v>
      </c>
      <c r="S41" s="33" t="s">
        <v>258</v>
      </c>
      <c r="T41" s="0"/>
      <c r="Y41" s="74"/>
      <c r="AX41" s="35" t="n">
        <v>4</v>
      </c>
      <c r="AY41" s="1" t="n">
        <v>40</v>
      </c>
      <c r="AZ41" s="1"/>
      <c r="BB41" s="36" t="s">
        <v>22</v>
      </c>
      <c r="BC41" s="6" t="s">
        <v>113</v>
      </c>
      <c r="BE41" s="37" t="s">
        <v>58</v>
      </c>
      <c r="BF41" s="38" t="n">
        <v>20</v>
      </c>
      <c r="BG41" s="39"/>
      <c r="BH41" s="46" t="s">
        <v>71</v>
      </c>
      <c r="BI41" s="47" t="s">
        <v>146</v>
      </c>
      <c r="BJ41" s="50"/>
      <c r="BK41" s="43" t="s">
        <v>59</v>
      </c>
      <c r="BL41" s="43"/>
      <c r="BM41" s="44" t="s">
        <v>60</v>
      </c>
    </row>
    <row r="42" customFormat="false" ht="12.75" hidden="false" customHeight="false" outlineLevel="0" collapsed="false">
      <c r="A42" s="29"/>
      <c r="H42" s="30"/>
      <c r="L42" s="31" t="n">
        <f aca="false">+INT((L$1-K42)/365)</f>
        <v>102</v>
      </c>
      <c r="M42" s="1" t="s">
        <v>256</v>
      </c>
      <c r="N42" s="1" t="s">
        <v>259</v>
      </c>
      <c r="P42" s="1" t="s">
        <v>63</v>
      </c>
      <c r="R42" s="32" t="s">
        <v>52</v>
      </c>
      <c r="S42" s="33" t="s">
        <v>224</v>
      </c>
      <c r="T42" s="0"/>
      <c r="Y42" s="61"/>
      <c r="AX42" s="35" t="n">
        <v>4</v>
      </c>
      <c r="AY42" s="1" t="n">
        <v>41</v>
      </c>
      <c r="AZ42" s="1"/>
      <c r="BB42" s="36" t="s">
        <v>22</v>
      </c>
      <c r="BC42" s="6" t="s">
        <v>105</v>
      </c>
      <c r="BE42" s="37" t="n">
        <v>0</v>
      </c>
      <c r="BF42" s="38" t="n">
        <v>13</v>
      </c>
      <c r="BG42" s="39"/>
      <c r="BH42" s="46" t="n">
        <v>0</v>
      </c>
      <c r="BI42" s="47" t="s">
        <v>71</v>
      </c>
      <c r="BJ42" s="50"/>
      <c r="BK42" s="43"/>
      <c r="BL42" s="43"/>
      <c r="BM42" s="44" t="s">
        <v>60</v>
      </c>
    </row>
    <row r="43" customFormat="false" ht="12.75" hidden="false" customHeight="false" outlineLevel="0" collapsed="false">
      <c r="A43" s="29"/>
      <c r="H43" s="30"/>
      <c r="K43" s="2" t="n">
        <v>28307</v>
      </c>
      <c r="L43" s="31" t="n">
        <f aca="false">+INT((L$1-K43)/365)</f>
        <v>25</v>
      </c>
      <c r="M43" s="72" t="s">
        <v>256</v>
      </c>
      <c r="N43" s="72" t="s">
        <v>260</v>
      </c>
      <c r="P43" s="75" t="s">
        <v>103</v>
      </c>
      <c r="R43" s="32" t="s">
        <v>52</v>
      </c>
      <c r="S43" s="33" t="s">
        <v>216</v>
      </c>
      <c r="T43" s="0"/>
      <c r="Y43" s="34"/>
      <c r="AX43" s="35" t="n">
        <v>4</v>
      </c>
      <c r="AY43" s="1" t="n">
        <v>42</v>
      </c>
      <c r="AZ43" s="1" t="s">
        <v>89</v>
      </c>
      <c r="BB43" s="36" t="s">
        <v>54</v>
      </c>
      <c r="BC43" s="6" t="s">
        <v>54</v>
      </c>
      <c r="BE43" s="37" t="s">
        <v>151</v>
      </c>
      <c r="BF43" s="38" t="n">
        <v>16</v>
      </c>
      <c r="BG43" s="39"/>
      <c r="BH43" s="46" t="s">
        <v>97</v>
      </c>
      <c r="BI43" s="47" t="s">
        <v>97</v>
      </c>
      <c r="BJ43" s="50"/>
      <c r="BK43" s="43" t="s">
        <v>197</v>
      </c>
      <c r="BL43" s="43" t="s">
        <v>126</v>
      </c>
      <c r="BM43" s="44" t="s">
        <v>60</v>
      </c>
    </row>
    <row r="44" customFormat="false" ht="12.75" hidden="false" customHeight="false" outlineLevel="0" collapsed="false">
      <c r="A44" s="29"/>
      <c r="H44" s="30"/>
      <c r="K44" s="2" t="n">
        <v>26177</v>
      </c>
      <c r="L44" s="31" t="n">
        <f aca="false">+INT((L$1-K44)/365)</f>
        <v>31</v>
      </c>
      <c r="M44" s="36" t="s">
        <v>261</v>
      </c>
      <c r="N44" s="36" t="s">
        <v>262</v>
      </c>
      <c r="P44" s="0" t="s">
        <v>263</v>
      </c>
      <c r="R44" s="32" t="s">
        <v>52</v>
      </c>
      <c r="S44" s="33" t="s">
        <v>228</v>
      </c>
      <c r="T44" s="0"/>
      <c r="Y44" s="61"/>
      <c r="AX44" s="58" t="n">
        <v>4</v>
      </c>
      <c r="AY44" s="1" t="n">
        <v>43</v>
      </c>
      <c r="AZ44" s="1" t="s">
        <v>185</v>
      </c>
      <c r="BB44" s="36" t="s">
        <v>57</v>
      </c>
      <c r="BC44" s="6" t="s">
        <v>54</v>
      </c>
      <c r="BE44" s="37" t="s">
        <v>264</v>
      </c>
      <c r="BF44" s="38" t="n">
        <v>15</v>
      </c>
      <c r="BG44" s="39"/>
      <c r="BH44" s="46" t="s">
        <v>97</v>
      </c>
      <c r="BI44" s="47" t="s">
        <v>78</v>
      </c>
      <c r="BJ44" s="50"/>
      <c r="BK44" s="43" t="s">
        <v>197</v>
      </c>
      <c r="BL44" s="43"/>
      <c r="BM44" s="44" t="s">
        <v>60</v>
      </c>
    </row>
    <row r="45" customFormat="false" ht="12.75" hidden="false" customHeight="false" outlineLevel="0" collapsed="false">
      <c r="A45" s="29"/>
      <c r="H45" s="30"/>
      <c r="K45" s="55" t="n">
        <v>25082</v>
      </c>
      <c r="L45" s="56" t="n">
        <f aca="false">+INT((L$1-K45)/365)</f>
        <v>34</v>
      </c>
      <c r="M45" s="36" t="s">
        <v>265</v>
      </c>
      <c r="N45" s="36" t="s">
        <v>266</v>
      </c>
      <c r="P45" s="0" t="s">
        <v>149</v>
      </c>
      <c r="R45" s="32" t="s">
        <v>52</v>
      </c>
      <c r="S45" s="33" t="s">
        <v>196</v>
      </c>
      <c r="T45" s="0"/>
      <c r="Y45" s="34"/>
      <c r="AX45" s="35" t="n">
        <v>4</v>
      </c>
      <c r="AY45" s="1" t="n">
        <v>44</v>
      </c>
      <c r="AZ45" s="1"/>
      <c r="BB45" s="36" t="s">
        <v>57</v>
      </c>
      <c r="BC45" s="6" t="s">
        <v>190</v>
      </c>
      <c r="BE45" s="37" t="s">
        <v>243</v>
      </c>
      <c r="BF45" s="38" t="n">
        <v>13</v>
      </c>
      <c r="BG45" s="39"/>
      <c r="BH45" s="46" t="s">
        <v>97</v>
      </c>
      <c r="BI45" s="47" t="s">
        <v>78</v>
      </c>
      <c r="BJ45" s="50"/>
      <c r="BK45" s="43" t="s">
        <v>246</v>
      </c>
      <c r="BL45" s="43"/>
      <c r="BM45" s="44" t="s">
        <v>60</v>
      </c>
    </row>
    <row r="46" customFormat="false" ht="12.75" hidden="false" customHeight="false" outlineLevel="0" collapsed="false">
      <c r="A46" s="29"/>
      <c r="H46" s="30"/>
      <c r="K46" s="55"/>
      <c r="L46" s="56"/>
      <c r="M46" s="0"/>
      <c r="N46" s="0"/>
      <c r="P46" s="0"/>
      <c r="R46" s="32"/>
      <c r="S46" s="33"/>
      <c r="T46" s="0"/>
      <c r="Y46" s="34"/>
      <c r="AX46" s="35"/>
      <c r="AZ46" s="1"/>
      <c r="BM46" s="44" t="s">
        <v>60</v>
      </c>
    </row>
    <row r="47" customFormat="false" ht="12.75" hidden="false" customHeight="false" outlineLevel="0" collapsed="false">
      <c r="A47" s="29"/>
      <c r="H47" s="30"/>
      <c r="L47" s="31"/>
      <c r="M47" s="0"/>
      <c r="N47" s="0"/>
      <c r="P47" s="0"/>
      <c r="R47" s="32"/>
      <c r="S47" s="33"/>
      <c r="T47" s="0"/>
      <c r="Y47" s="51"/>
      <c r="AX47" s="35"/>
      <c r="AZ47" s="1"/>
      <c r="BM47" s="44" t="s">
        <v>60</v>
      </c>
    </row>
    <row r="48" customFormat="false" ht="12.75" hidden="false" customHeight="false" outlineLevel="0" collapsed="false">
      <c r="H48" s="30"/>
      <c r="L48" s="31"/>
      <c r="Y48" s="34"/>
      <c r="AZ48" s="1"/>
      <c r="BM48" s="44" t="s">
        <v>60</v>
      </c>
    </row>
    <row r="49" customFormat="false" ht="12.75" hidden="false" customHeight="false" outlineLevel="0" collapsed="false">
      <c r="BM49" s="44" t="s">
        <v>60</v>
      </c>
    </row>
    <row r="50" customFormat="false" ht="12.75" hidden="false" customHeight="false" outlineLevel="0" collapsed="false">
      <c r="BM50" s="44" t="s">
        <v>60</v>
      </c>
    </row>
    <row r="51" customFormat="false" ht="12.75" hidden="false" customHeight="false" outlineLevel="0" collapsed="false">
      <c r="BM51" s="44" t="s">
        <v>60</v>
      </c>
    </row>
  </sheetData>
  <autoFilter ref="A1:BV51"/>
  <conditionalFormatting sqref="L2:L31 L33:L65536">
    <cfRule type="cellIs" priority="2" operator="greaterThan" aboveAverage="0" equalAverage="0" bottom="0" percent="0" rank="0" text="" dxfId="9"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3.56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6.13"/>
    <col collapsed="false" customWidth="true" hidden="false" outlineLevel="0" max="6" min="6" style="1" width="10.56"/>
    <col collapsed="false" customWidth="true" hidden="false" outlineLevel="0" max="7" min="7" style="1" width="4.28"/>
    <col collapsed="false" customWidth="true" hidden="true" outlineLevel="0" max="8" min="8" style="1" width="8.85"/>
    <col collapsed="false" customWidth="true" hidden="false" outlineLevel="0" max="9" min="9" style="5" width="11.99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false" outlineLevel="0" max="12" min="12" style="5" width="8.41"/>
    <col collapsed="false" customWidth="true" hidden="false" outlineLevel="0" max="13" min="13" style="1" width="10.99"/>
    <col collapsed="false" customWidth="true" hidden="false" outlineLevel="0" max="14" min="14" style="1" width="43.85"/>
    <col collapsed="false" customWidth="false" hidden="false" outlineLevel="0" max="257" min="15" style="1" width="9.14"/>
  </cols>
  <sheetData>
    <row r="1" s="17" customFormat="true" ht="30" hidden="false" customHeight="false" outlineLevel="0" collapsed="false">
      <c r="A1" s="76" t="s">
        <v>10</v>
      </c>
      <c r="B1" s="77" t="n">
        <v>37530</v>
      </c>
      <c r="C1" s="11" t="s">
        <v>11</v>
      </c>
      <c r="D1" s="12" t="s">
        <v>12</v>
      </c>
      <c r="E1" s="12" t="s">
        <v>13</v>
      </c>
      <c r="F1" s="78" t="s">
        <v>267</v>
      </c>
      <c r="G1" s="1" t="s">
        <v>268</v>
      </c>
      <c r="H1" s="79" t="s">
        <v>269</v>
      </c>
      <c r="I1" s="80" t="s">
        <v>270</v>
      </c>
      <c r="J1" s="81" t="s">
        <v>271</v>
      </c>
      <c r="K1" s="82" t="s">
        <v>272</v>
      </c>
      <c r="L1" s="83" t="s">
        <v>273</v>
      </c>
      <c r="M1" s="82" t="s">
        <v>274</v>
      </c>
      <c r="N1" s="82" t="s">
        <v>275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</row>
    <row r="2" s="86" customFormat="true" ht="12.75" hidden="false" customHeight="false" outlineLevel="0" collapsed="false">
      <c r="A2" s="76" t="n">
        <v>26512</v>
      </c>
      <c r="B2" s="31" t="n">
        <f aca="false">+INT((B$1-A2)/365)</f>
        <v>30</v>
      </c>
      <c r="C2" s="84" t="s">
        <v>49</v>
      </c>
      <c r="D2" s="84" t="s">
        <v>50</v>
      </c>
      <c r="E2" s="85" t="s">
        <v>51</v>
      </c>
      <c r="F2" s="86" t="s">
        <v>276</v>
      </c>
      <c r="G2" s="15" t="s">
        <v>54</v>
      </c>
      <c r="H2" s="87"/>
      <c r="I2" s="88" t="n">
        <v>5</v>
      </c>
      <c r="J2" s="81" t="s">
        <v>276</v>
      </c>
      <c r="K2" s="86" t="s">
        <v>277</v>
      </c>
      <c r="L2" s="88" t="s">
        <v>278</v>
      </c>
      <c r="N2" s="86" t="s">
        <v>279</v>
      </c>
    </row>
    <row r="3" s="86" customFormat="true" ht="12.75" hidden="false" customHeight="false" outlineLevel="0" collapsed="false">
      <c r="A3" s="76" t="n">
        <v>25204</v>
      </c>
      <c r="B3" s="89" t="n">
        <v>33</v>
      </c>
      <c r="C3" s="84" t="s">
        <v>61</v>
      </c>
      <c r="D3" s="84" t="s">
        <v>62</v>
      </c>
      <c r="E3" s="85" t="s">
        <v>63</v>
      </c>
      <c r="F3" s="86" t="s">
        <v>280</v>
      </c>
      <c r="G3" s="15" t="s">
        <v>65</v>
      </c>
      <c r="H3" s="87"/>
      <c r="I3" s="88" t="n">
        <v>11</v>
      </c>
      <c r="J3" s="81" t="s">
        <v>281</v>
      </c>
      <c r="K3" s="86" t="s">
        <v>282</v>
      </c>
      <c r="L3" s="88" t="n">
        <v>10</v>
      </c>
      <c r="M3" s="86" t="s">
        <v>283</v>
      </c>
    </row>
    <row r="4" s="86" customFormat="true" ht="12.75" hidden="false" customHeight="false" outlineLevel="0" collapsed="false">
      <c r="A4" s="76" t="n">
        <v>28065</v>
      </c>
      <c r="B4" s="89" t="n">
        <v>25</v>
      </c>
      <c r="C4" s="84" t="s">
        <v>74</v>
      </c>
      <c r="D4" s="84" t="s">
        <v>75</v>
      </c>
      <c r="E4" s="85" t="s">
        <v>76</v>
      </c>
      <c r="F4" s="86" t="s">
        <v>284</v>
      </c>
      <c r="G4" s="15" t="s">
        <v>57</v>
      </c>
      <c r="H4" s="87"/>
      <c r="I4" s="88" t="n">
        <v>25</v>
      </c>
      <c r="J4" s="81" t="s">
        <v>284</v>
      </c>
      <c r="K4" s="86" t="s">
        <v>285</v>
      </c>
      <c r="L4" s="88" t="n">
        <v>25</v>
      </c>
      <c r="M4" s="86" t="s">
        <v>286</v>
      </c>
    </row>
    <row r="5" s="86" customFormat="true" ht="12.75" hidden="false" customHeight="false" outlineLevel="0" collapsed="false">
      <c r="A5" s="76" t="n">
        <v>23924</v>
      </c>
      <c r="B5" s="89" t="n">
        <v>37</v>
      </c>
      <c r="C5" s="84" t="s">
        <v>84</v>
      </c>
      <c r="D5" s="84" t="s">
        <v>85</v>
      </c>
      <c r="E5" s="85" t="s">
        <v>86</v>
      </c>
      <c r="F5" s="86" t="s">
        <v>287</v>
      </c>
      <c r="G5" s="15" t="s">
        <v>88</v>
      </c>
      <c r="H5" s="87"/>
      <c r="I5" s="88" t="n">
        <v>5</v>
      </c>
      <c r="J5" s="81" t="s">
        <v>287</v>
      </c>
      <c r="K5" s="86" t="s">
        <v>277</v>
      </c>
      <c r="L5" s="88" t="s">
        <v>278</v>
      </c>
      <c r="N5" s="86" t="s">
        <v>288</v>
      </c>
    </row>
    <row r="6" s="86" customFormat="true" ht="12.75" hidden="false" customHeight="false" outlineLevel="0" collapsed="false">
      <c r="A6" s="76" t="n">
        <v>27576</v>
      </c>
      <c r="B6" s="89" t="n">
        <v>27</v>
      </c>
      <c r="C6" s="84" t="s">
        <v>94</v>
      </c>
      <c r="D6" s="84" t="s">
        <v>95</v>
      </c>
      <c r="E6" s="85" t="s">
        <v>96</v>
      </c>
      <c r="F6" s="86" t="s">
        <v>280</v>
      </c>
      <c r="G6" s="15" t="s">
        <v>54</v>
      </c>
      <c r="H6" s="87"/>
      <c r="I6" s="88" t="n">
        <v>95</v>
      </c>
      <c r="J6" s="81" t="s">
        <v>289</v>
      </c>
      <c r="K6" s="86" t="s">
        <v>285</v>
      </c>
      <c r="L6" s="88" t="n">
        <v>94</v>
      </c>
      <c r="M6" s="86" t="s">
        <v>280</v>
      </c>
      <c r="N6" s="90" t="s">
        <v>290</v>
      </c>
    </row>
    <row r="7" s="86" customFormat="true" ht="12.75" hidden="false" customHeight="false" outlineLevel="0" collapsed="false">
      <c r="A7" s="76" t="n">
        <v>26573</v>
      </c>
      <c r="B7" s="89" t="n">
        <v>30</v>
      </c>
      <c r="C7" s="84" t="s">
        <v>101</v>
      </c>
      <c r="D7" s="84" t="s">
        <v>102</v>
      </c>
      <c r="E7" s="85" t="s">
        <v>103</v>
      </c>
      <c r="F7" s="86" t="s">
        <v>286</v>
      </c>
      <c r="G7" s="15" t="s">
        <v>105</v>
      </c>
      <c r="H7" s="87"/>
      <c r="I7" s="88" t="n">
        <v>31</v>
      </c>
      <c r="J7" s="81" t="s">
        <v>291</v>
      </c>
      <c r="K7" s="86" t="s">
        <v>292</v>
      </c>
      <c r="L7" s="88" t="n">
        <v>30</v>
      </c>
      <c r="M7" s="86" t="s">
        <v>293</v>
      </c>
    </row>
    <row r="8" s="86" customFormat="true" ht="12.75" hidden="false" customHeight="false" outlineLevel="0" collapsed="false">
      <c r="A8" s="76" t="n">
        <v>26481</v>
      </c>
      <c r="B8" s="89" t="n">
        <v>30</v>
      </c>
      <c r="C8" s="84" t="s">
        <v>109</v>
      </c>
      <c r="D8" s="84" t="s">
        <v>110</v>
      </c>
      <c r="E8" s="85" t="s">
        <v>111</v>
      </c>
      <c r="F8" s="86" t="s">
        <v>276</v>
      </c>
      <c r="G8" s="15" t="s">
        <v>105</v>
      </c>
      <c r="H8" s="87"/>
      <c r="I8" s="88" t="s">
        <v>278</v>
      </c>
      <c r="J8" s="81" t="s">
        <v>294</v>
      </c>
      <c r="L8" s="88"/>
      <c r="N8" s="86" t="s">
        <v>295</v>
      </c>
    </row>
    <row r="9" s="86" customFormat="true" ht="12.75" hidden="false" customHeight="false" outlineLevel="0" collapsed="false">
      <c r="A9" s="76" t="n">
        <v>25204</v>
      </c>
      <c r="B9" s="89" t="n">
        <v>33</v>
      </c>
      <c r="C9" s="84" t="s">
        <v>115</v>
      </c>
      <c r="D9" s="84" t="s">
        <v>116</v>
      </c>
      <c r="E9" s="85" t="s">
        <v>117</v>
      </c>
      <c r="F9" s="86" t="s">
        <v>291</v>
      </c>
      <c r="G9" s="15" t="s">
        <v>57</v>
      </c>
      <c r="H9" s="87"/>
      <c r="I9" s="88" t="n">
        <v>58</v>
      </c>
      <c r="J9" s="81" t="s">
        <v>296</v>
      </c>
      <c r="K9" s="86" t="s">
        <v>292</v>
      </c>
      <c r="L9" s="88" t="n">
        <v>57</v>
      </c>
      <c r="M9" s="86" t="s">
        <v>286</v>
      </c>
    </row>
    <row r="10" s="86" customFormat="true" ht="12.75" hidden="false" customHeight="false" outlineLevel="0" collapsed="false">
      <c r="A10" s="76" t="n">
        <v>26999</v>
      </c>
      <c r="B10" s="89" t="n">
        <v>28</v>
      </c>
      <c r="C10" s="84" t="s">
        <v>122</v>
      </c>
      <c r="D10" s="84" t="s">
        <v>123</v>
      </c>
      <c r="E10" s="85" t="s">
        <v>124</v>
      </c>
      <c r="F10" s="86" t="s">
        <v>284</v>
      </c>
      <c r="G10" s="15" t="s">
        <v>57</v>
      </c>
      <c r="H10" s="87"/>
      <c r="I10" s="88" t="n">
        <v>6</v>
      </c>
      <c r="J10" s="81" t="s">
        <v>297</v>
      </c>
      <c r="K10" s="86" t="s">
        <v>282</v>
      </c>
      <c r="L10" s="88" t="n">
        <v>5</v>
      </c>
      <c r="M10" s="86" t="s">
        <v>298</v>
      </c>
      <c r="N10" s="86" t="s">
        <v>299</v>
      </c>
    </row>
    <row r="11" s="86" customFormat="true" ht="12.75" hidden="false" customHeight="false" outlineLevel="0" collapsed="false">
      <c r="A11" s="76" t="n">
        <v>26054</v>
      </c>
      <c r="B11" s="89" t="n">
        <v>31</v>
      </c>
      <c r="C11" s="84" t="s">
        <v>127</v>
      </c>
      <c r="D11" s="84" t="s">
        <v>128</v>
      </c>
      <c r="E11" s="85" t="s">
        <v>129</v>
      </c>
      <c r="F11" s="86" t="s">
        <v>280</v>
      </c>
      <c r="G11" s="15" t="s">
        <v>65</v>
      </c>
      <c r="H11" s="87"/>
      <c r="I11" s="88" t="s">
        <v>278</v>
      </c>
      <c r="J11" s="81" t="s">
        <v>294</v>
      </c>
      <c r="L11" s="88"/>
      <c r="N11" s="86" t="s">
        <v>295</v>
      </c>
    </row>
    <row r="12" s="86" customFormat="true" ht="12.75" hidden="false" customHeight="false" outlineLevel="0" collapsed="false">
      <c r="A12" s="76" t="n">
        <v>23163</v>
      </c>
      <c r="B12" s="89" t="n">
        <v>39</v>
      </c>
      <c r="C12" s="84" t="s">
        <v>132</v>
      </c>
      <c r="D12" s="84" t="s">
        <v>133</v>
      </c>
      <c r="E12" s="85" t="s">
        <v>111</v>
      </c>
      <c r="F12" s="86" t="s">
        <v>300</v>
      </c>
      <c r="G12" s="15" t="s">
        <v>135</v>
      </c>
      <c r="H12" s="87"/>
      <c r="I12" s="88" t="s">
        <v>278</v>
      </c>
      <c r="J12" s="81" t="s">
        <v>294</v>
      </c>
      <c r="L12" s="88"/>
      <c r="N12" s="86" t="s">
        <v>295</v>
      </c>
    </row>
    <row r="13" s="86" customFormat="true" ht="12.75" hidden="false" customHeight="false" outlineLevel="0" collapsed="false">
      <c r="A13" s="76" t="n">
        <v>26146</v>
      </c>
      <c r="B13" s="89" t="n">
        <v>31</v>
      </c>
      <c r="C13" s="84" t="s">
        <v>139</v>
      </c>
      <c r="D13" s="84" t="s">
        <v>140</v>
      </c>
      <c r="E13" s="85" t="s">
        <v>141</v>
      </c>
      <c r="F13" s="86" t="s">
        <v>301</v>
      </c>
      <c r="G13" s="15" t="s">
        <v>113</v>
      </c>
      <c r="H13" s="87"/>
      <c r="I13" s="88" t="n">
        <v>30</v>
      </c>
      <c r="J13" s="81" t="s">
        <v>293</v>
      </c>
      <c r="K13" s="86" t="s">
        <v>285</v>
      </c>
      <c r="L13" s="88" t="n">
        <v>30</v>
      </c>
      <c r="M13" s="86" t="s">
        <v>286</v>
      </c>
    </row>
    <row r="14" s="86" customFormat="true" ht="12.75" hidden="false" customHeight="false" outlineLevel="0" collapsed="false">
      <c r="A14" s="76" t="n">
        <v>26908</v>
      </c>
      <c r="B14" s="89" t="n">
        <v>29</v>
      </c>
      <c r="C14" s="84" t="s">
        <v>147</v>
      </c>
      <c r="D14" s="84" t="s">
        <v>148</v>
      </c>
      <c r="E14" s="85" t="s">
        <v>149</v>
      </c>
      <c r="F14" s="86" t="s">
        <v>280</v>
      </c>
      <c r="G14" s="15" t="s">
        <v>54</v>
      </c>
      <c r="H14" s="87"/>
      <c r="I14" s="88" t="n">
        <v>9</v>
      </c>
      <c r="J14" s="81" t="s">
        <v>280</v>
      </c>
      <c r="K14" s="86" t="s">
        <v>285</v>
      </c>
      <c r="L14" s="88" t="n">
        <v>9</v>
      </c>
      <c r="M14" s="86" t="s">
        <v>287</v>
      </c>
      <c r="N14" s="90"/>
    </row>
    <row r="15" s="86" customFormat="true" ht="12.75" hidden="false" customHeight="false" outlineLevel="0" collapsed="false">
      <c r="A15" s="76" t="n">
        <v>26785</v>
      </c>
      <c r="B15" s="89" t="n">
        <v>29</v>
      </c>
      <c r="C15" s="84" t="s">
        <v>154</v>
      </c>
      <c r="D15" s="84" t="s">
        <v>155</v>
      </c>
      <c r="E15" s="85" t="s">
        <v>86</v>
      </c>
      <c r="F15" s="86" t="s">
        <v>300</v>
      </c>
      <c r="G15" s="15" t="s">
        <v>105</v>
      </c>
      <c r="H15" s="87"/>
      <c r="I15" s="88" t="s">
        <v>278</v>
      </c>
      <c r="J15" s="81" t="s">
        <v>294</v>
      </c>
      <c r="L15" s="88"/>
      <c r="N15" s="86" t="s">
        <v>295</v>
      </c>
    </row>
    <row r="16" s="86" customFormat="true" ht="12.75" hidden="false" customHeight="false" outlineLevel="0" collapsed="false">
      <c r="A16" s="76" t="n">
        <v>26969</v>
      </c>
      <c r="B16" s="89" t="n">
        <v>28</v>
      </c>
      <c r="C16" s="84" t="s">
        <v>160</v>
      </c>
      <c r="D16" s="84" t="s">
        <v>161</v>
      </c>
      <c r="E16" s="85" t="s">
        <v>162</v>
      </c>
      <c r="F16" s="86" t="s">
        <v>286</v>
      </c>
      <c r="G16" s="15" t="s">
        <v>65</v>
      </c>
      <c r="H16" s="87"/>
      <c r="I16" s="88" t="n">
        <v>9</v>
      </c>
      <c r="J16" s="81" t="s">
        <v>276</v>
      </c>
      <c r="K16" s="86" t="s">
        <v>292</v>
      </c>
      <c r="L16" s="88" t="n">
        <v>8</v>
      </c>
      <c r="M16" s="86" t="s">
        <v>287</v>
      </c>
    </row>
    <row r="17" s="86" customFormat="true" ht="12.75" hidden="false" customHeight="false" outlineLevel="0" collapsed="false">
      <c r="A17" s="76" t="n">
        <v>27791</v>
      </c>
      <c r="B17" s="89" t="n">
        <v>26</v>
      </c>
      <c r="C17" s="84" t="s">
        <v>165</v>
      </c>
      <c r="D17" s="84" t="s">
        <v>166</v>
      </c>
      <c r="E17" s="85" t="s">
        <v>167</v>
      </c>
      <c r="F17" s="86" t="s">
        <v>284</v>
      </c>
      <c r="G17" s="15" t="s">
        <v>57</v>
      </c>
      <c r="H17" s="87"/>
      <c r="I17" s="88" t="n">
        <v>36</v>
      </c>
      <c r="J17" s="81" t="s">
        <v>300</v>
      </c>
      <c r="K17" s="86" t="s">
        <v>277</v>
      </c>
      <c r="L17" s="88" t="n">
        <v>35</v>
      </c>
      <c r="M17" s="86" t="s">
        <v>286</v>
      </c>
      <c r="N17" s="86" t="s">
        <v>302</v>
      </c>
    </row>
    <row r="18" s="86" customFormat="true" ht="12.75" hidden="false" customHeight="false" outlineLevel="0" collapsed="false">
      <c r="A18" s="76" t="n">
        <v>27364</v>
      </c>
      <c r="B18" s="89" t="n">
        <v>27</v>
      </c>
      <c r="C18" s="84" t="s">
        <v>170</v>
      </c>
      <c r="D18" s="84" t="s">
        <v>171</v>
      </c>
      <c r="E18" s="85" t="s">
        <v>172</v>
      </c>
      <c r="F18" s="86" t="s">
        <v>300</v>
      </c>
      <c r="G18" s="15" t="s">
        <v>119</v>
      </c>
      <c r="H18" s="87"/>
      <c r="I18" s="88" t="s">
        <v>278</v>
      </c>
      <c r="J18" s="81" t="s">
        <v>294</v>
      </c>
      <c r="L18" s="88"/>
      <c r="N18" s="86" t="s">
        <v>295</v>
      </c>
    </row>
    <row r="19" s="86" customFormat="true" ht="12.75" hidden="false" customHeight="false" outlineLevel="0" collapsed="false">
      <c r="A19" s="76" t="n">
        <v>27150</v>
      </c>
      <c r="B19" s="89" t="n">
        <v>28</v>
      </c>
      <c r="C19" s="84" t="s">
        <v>74</v>
      </c>
      <c r="D19" s="84" t="s">
        <v>175</v>
      </c>
      <c r="E19" s="85" t="s">
        <v>141</v>
      </c>
      <c r="F19" s="86" t="s">
        <v>291</v>
      </c>
      <c r="G19" s="15" t="s">
        <v>113</v>
      </c>
      <c r="H19" s="87"/>
      <c r="I19" s="88" t="n">
        <v>6</v>
      </c>
      <c r="J19" s="81" t="s">
        <v>286</v>
      </c>
      <c r="K19" s="86" t="s">
        <v>277</v>
      </c>
      <c r="L19" s="88" t="n">
        <v>5</v>
      </c>
      <c r="M19" s="86" t="s">
        <v>298</v>
      </c>
      <c r="N19" s="86" t="s">
        <v>303</v>
      </c>
    </row>
    <row r="20" s="86" customFormat="true" ht="12.75" hidden="false" customHeight="false" outlineLevel="0" collapsed="false">
      <c r="A20" s="76" t="n">
        <v>26543</v>
      </c>
      <c r="B20" s="89" t="n">
        <v>30</v>
      </c>
      <c r="C20" s="84" t="s">
        <v>147</v>
      </c>
      <c r="D20" s="84" t="s">
        <v>177</v>
      </c>
      <c r="E20" s="85" t="s">
        <v>178</v>
      </c>
      <c r="F20" s="86" t="s">
        <v>286</v>
      </c>
      <c r="G20" s="15" t="s">
        <v>57</v>
      </c>
      <c r="H20" s="87"/>
      <c r="I20" s="88" t="n">
        <v>13</v>
      </c>
      <c r="J20" s="81" t="s">
        <v>284</v>
      </c>
      <c r="K20" s="86" t="s">
        <v>292</v>
      </c>
      <c r="L20" s="88" t="n">
        <v>12</v>
      </c>
      <c r="M20" s="86" t="s">
        <v>276</v>
      </c>
    </row>
    <row r="21" s="86" customFormat="true" ht="12.75" hidden="false" customHeight="false" outlineLevel="0" collapsed="false">
      <c r="A21" s="76" t="n">
        <v>27030</v>
      </c>
      <c r="B21" s="89" t="n">
        <v>28</v>
      </c>
      <c r="C21" s="84" t="s">
        <v>182</v>
      </c>
      <c r="D21" s="84" t="s">
        <v>183</v>
      </c>
      <c r="E21" s="85" t="s">
        <v>184</v>
      </c>
      <c r="F21" s="86" t="s">
        <v>300</v>
      </c>
      <c r="G21" s="15" t="s">
        <v>150</v>
      </c>
      <c r="H21" s="87"/>
      <c r="I21" s="88" t="n">
        <v>1</v>
      </c>
      <c r="J21" s="81" t="s">
        <v>280</v>
      </c>
      <c r="K21" s="86" t="s">
        <v>292</v>
      </c>
      <c r="L21" s="88" t="s">
        <v>277</v>
      </c>
      <c r="N21" s="86" t="s">
        <v>304</v>
      </c>
    </row>
    <row r="22" s="86" customFormat="true" ht="12.75" hidden="false" customHeight="false" outlineLevel="0" collapsed="false">
      <c r="A22" s="76"/>
      <c r="B22" s="89" t="n">
        <v>102</v>
      </c>
      <c r="C22" s="84" t="s">
        <v>188</v>
      </c>
      <c r="D22" s="84" t="s">
        <v>189</v>
      </c>
      <c r="E22" s="85" t="s">
        <v>129</v>
      </c>
      <c r="F22" s="86" t="s">
        <v>300</v>
      </c>
      <c r="G22" s="15" t="s">
        <v>119</v>
      </c>
      <c r="H22" s="87"/>
      <c r="I22" s="88" t="n">
        <v>9</v>
      </c>
      <c r="J22" s="81" t="s">
        <v>286</v>
      </c>
      <c r="K22" s="86" t="s">
        <v>285</v>
      </c>
      <c r="L22" s="88" t="n">
        <v>8</v>
      </c>
      <c r="M22" s="86" t="s">
        <v>300</v>
      </c>
      <c r="N22" s="86" t="s">
        <v>305</v>
      </c>
    </row>
    <row r="23" s="86" customFormat="true" ht="12.75" hidden="false" customHeight="false" outlineLevel="0" collapsed="false">
      <c r="A23" s="76" t="n">
        <v>25112</v>
      </c>
      <c r="B23" s="89" t="n">
        <v>34</v>
      </c>
      <c r="C23" s="84" t="s">
        <v>192</v>
      </c>
      <c r="D23" s="84" t="s">
        <v>193</v>
      </c>
      <c r="E23" s="85" t="s">
        <v>111</v>
      </c>
      <c r="F23" s="86" t="s">
        <v>287</v>
      </c>
      <c r="G23" s="15" t="s">
        <v>65</v>
      </c>
      <c r="H23" s="87"/>
      <c r="I23" s="88" t="s">
        <v>278</v>
      </c>
      <c r="J23" s="81" t="s">
        <v>294</v>
      </c>
      <c r="L23" s="88"/>
      <c r="N23" s="86" t="s">
        <v>295</v>
      </c>
    </row>
    <row r="24" s="86" customFormat="true" ht="12.75" hidden="false" customHeight="false" outlineLevel="0" collapsed="false">
      <c r="A24" s="76" t="n">
        <v>24442</v>
      </c>
      <c r="B24" s="89" t="n">
        <v>35</v>
      </c>
      <c r="C24" s="84" t="s">
        <v>194</v>
      </c>
      <c r="D24" s="84" t="s">
        <v>195</v>
      </c>
      <c r="E24" s="85" t="s">
        <v>184</v>
      </c>
      <c r="F24" s="86" t="s">
        <v>281</v>
      </c>
      <c r="G24" s="15" t="s">
        <v>54</v>
      </c>
      <c r="H24" s="87"/>
      <c r="I24" s="88" t="n">
        <v>31</v>
      </c>
      <c r="J24" s="81" t="s">
        <v>291</v>
      </c>
      <c r="K24" s="86" t="s">
        <v>292</v>
      </c>
      <c r="L24" s="88" t="n">
        <v>30</v>
      </c>
      <c r="M24" s="86" t="s">
        <v>297</v>
      </c>
    </row>
    <row r="25" s="86" customFormat="true" ht="25.5" hidden="false" customHeight="false" outlineLevel="0" collapsed="false">
      <c r="A25" s="76" t="n">
        <v>25508</v>
      </c>
      <c r="B25" s="89" t="n">
        <v>32</v>
      </c>
      <c r="C25" s="84" t="s">
        <v>198</v>
      </c>
      <c r="D25" s="84" t="s">
        <v>199</v>
      </c>
      <c r="E25" s="85" t="s">
        <v>51</v>
      </c>
      <c r="F25" s="86" t="s">
        <v>280</v>
      </c>
      <c r="G25" s="15" t="s">
        <v>54</v>
      </c>
      <c r="H25" s="87"/>
      <c r="I25" s="88" t="n">
        <v>5</v>
      </c>
      <c r="J25" s="81" t="s">
        <v>297</v>
      </c>
      <c r="K25" s="86" t="s">
        <v>277</v>
      </c>
      <c r="L25" s="88" t="n">
        <v>4</v>
      </c>
      <c r="M25" s="86" t="s">
        <v>289</v>
      </c>
      <c r="N25" s="90" t="s">
        <v>306</v>
      </c>
    </row>
    <row r="26" s="86" customFormat="true" ht="12.75" hidden="false" customHeight="false" outlineLevel="0" collapsed="false">
      <c r="A26" s="76" t="n">
        <v>25263</v>
      </c>
      <c r="B26" s="89" t="n">
        <v>33</v>
      </c>
      <c r="C26" s="84" t="s">
        <v>202</v>
      </c>
      <c r="D26" s="84" t="s">
        <v>203</v>
      </c>
      <c r="E26" s="85" t="s">
        <v>204</v>
      </c>
      <c r="F26" s="86" t="s">
        <v>287</v>
      </c>
      <c r="G26" s="15" t="s">
        <v>105</v>
      </c>
      <c r="H26" s="87"/>
      <c r="I26" s="88" t="n">
        <v>18</v>
      </c>
      <c r="J26" s="81" t="s">
        <v>281</v>
      </c>
      <c r="K26" s="86" t="s">
        <v>277</v>
      </c>
      <c r="L26" s="88" t="n">
        <v>17</v>
      </c>
      <c r="M26" s="86" t="s">
        <v>287</v>
      </c>
      <c r="N26" s="86" t="s">
        <v>288</v>
      </c>
    </row>
    <row r="27" s="86" customFormat="true" ht="12.75" hidden="false" customHeight="false" outlineLevel="0" collapsed="false">
      <c r="A27" s="76" t="n">
        <v>25051</v>
      </c>
      <c r="B27" s="89" t="n">
        <v>34</v>
      </c>
      <c r="C27" s="84" t="s">
        <v>206</v>
      </c>
      <c r="D27" s="84" t="s">
        <v>207</v>
      </c>
      <c r="E27" s="85" t="s">
        <v>208</v>
      </c>
      <c r="F27" s="86" t="s">
        <v>281</v>
      </c>
      <c r="G27" s="15" t="s">
        <v>54</v>
      </c>
      <c r="H27" s="87"/>
      <c r="I27" s="88" t="n">
        <v>1</v>
      </c>
      <c r="J27" s="81" t="s">
        <v>298</v>
      </c>
      <c r="K27" s="86" t="s">
        <v>292</v>
      </c>
      <c r="L27" s="88" t="s">
        <v>278</v>
      </c>
    </row>
    <row r="28" s="86" customFormat="true" ht="12.75" hidden="false" customHeight="false" outlineLevel="0" collapsed="false">
      <c r="A28" s="76" t="n">
        <v>25385</v>
      </c>
      <c r="B28" s="89" t="n">
        <v>33</v>
      </c>
      <c r="C28" s="84" t="s">
        <v>209</v>
      </c>
      <c r="D28" s="84" t="s">
        <v>210</v>
      </c>
      <c r="E28" s="85" t="s">
        <v>211</v>
      </c>
      <c r="F28" s="86" t="s">
        <v>287</v>
      </c>
      <c r="G28" s="15" t="s">
        <v>190</v>
      </c>
      <c r="H28" s="87"/>
      <c r="I28" s="88" t="n">
        <v>1</v>
      </c>
      <c r="J28" s="81" t="s">
        <v>297</v>
      </c>
      <c r="K28" s="86" t="s">
        <v>292</v>
      </c>
      <c r="L28" s="88" t="s">
        <v>278</v>
      </c>
    </row>
    <row r="29" s="86" customFormat="true" ht="12.75" hidden="false" customHeight="false" outlineLevel="0" collapsed="false">
      <c r="A29" s="76" t="n">
        <v>25385</v>
      </c>
      <c r="B29" s="89" t="n">
        <v>33</v>
      </c>
      <c r="C29" s="84" t="s">
        <v>213</v>
      </c>
      <c r="D29" s="84" t="s">
        <v>214</v>
      </c>
      <c r="E29" s="85" t="s">
        <v>215</v>
      </c>
      <c r="F29" s="86" t="s">
        <v>298</v>
      </c>
      <c r="G29" s="15" t="s">
        <v>113</v>
      </c>
      <c r="H29" s="87"/>
      <c r="I29" s="88" t="s">
        <v>278</v>
      </c>
      <c r="J29" s="81" t="s">
        <v>294</v>
      </c>
      <c r="L29" s="88"/>
      <c r="N29" s="86" t="s">
        <v>295</v>
      </c>
    </row>
    <row r="30" s="86" customFormat="true" ht="12.75" hidden="false" customHeight="false" outlineLevel="0" collapsed="false">
      <c r="A30" s="76" t="n">
        <v>26481</v>
      </c>
      <c r="B30" s="89" t="n">
        <v>30</v>
      </c>
      <c r="C30" s="84" t="s">
        <v>74</v>
      </c>
      <c r="D30" s="84" t="s">
        <v>220</v>
      </c>
      <c r="E30" s="85" t="s">
        <v>149</v>
      </c>
      <c r="F30" s="86" t="s">
        <v>281</v>
      </c>
      <c r="G30" s="15" t="s">
        <v>150</v>
      </c>
      <c r="H30" s="87"/>
      <c r="I30" s="88" t="n">
        <v>25</v>
      </c>
      <c r="J30" s="81" t="s">
        <v>296</v>
      </c>
      <c r="K30" s="86" t="s">
        <v>292</v>
      </c>
      <c r="L30" s="88" t="s">
        <v>278</v>
      </c>
      <c r="M30" s="91"/>
    </row>
    <row r="31" s="86" customFormat="true" ht="12.75" hidden="false" customHeight="false" outlineLevel="0" collapsed="false">
      <c r="A31" s="76" t="n">
        <v>26573</v>
      </c>
      <c r="B31" s="89" t="n">
        <v>30</v>
      </c>
      <c r="C31" s="84" t="s">
        <v>221</v>
      </c>
      <c r="D31" s="84" t="s">
        <v>222</v>
      </c>
      <c r="E31" s="85" t="s">
        <v>223</v>
      </c>
      <c r="F31" s="86" t="s">
        <v>297</v>
      </c>
      <c r="G31" s="15" t="s">
        <v>150</v>
      </c>
      <c r="H31" s="87"/>
      <c r="I31" s="88" t="s">
        <v>278</v>
      </c>
      <c r="J31" s="81" t="s">
        <v>294</v>
      </c>
      <c r="L31" s="88"/>
      <c r="N31" s="86" t="s">
        <v>295</v>
      </c>
    </row>
    <row r="32" s="86" customFormat="true" ht="12.75" hidden="false" customHeight="false" outlineLevel="0" collapsed="false">
      <c r="A32" s="76"/>
      <c r="B32" s="89" t="n">
        <v>102</v>
      </c>
      <c r="C32" s="84" t="s">
        <v>225</v>
      </c>
      <c r="D32" s="84" t="s">
        <v>226</v>
      </c>
      <c r="E32" s="85" t="s">
        <v>227</v>
      </c>
      <c r="F32" s="86" t="s">
        <v>307</v>
      </c>
      <c r="G32" s="15" t="s">
        <v>88</v>
      </c>
      <c r="H32" s="87"/>
      <c r="I32" s="88" t="s">
        <v>278</v>
      </c>
      <c r="J32" s="81" t="s">
        <v>294</v>
      </c>
      <c r="L32" s="88"/>
      <c r="N32" s="86" t="s">
        <v>295</v>
      </c>
    </row>
    <row r="33" s="86" customFormat="true" ht="12.75" hidden="false" customHeight="false" outlineLevel="0" collapsed="false">
      <c r="A33" s="76" t="n">
        <v>25324</v>
      </c>
      <c r="B33" s="89" t="n">
        <v>33</v>
      </c>
      <c r="C33" s="84" t="s">
        <v>230</v>
      </c>
      <c r="D33" s="84" t="s">
        <v>231</v>
      </c>
      <c r="E33" s="85" t="s">
        <v>232</v>
      </c>
      <c r="F33" s="86" t="s">
        <v>301</v>
      </c>
      <c r="G33" s="15" t="s">
        <v>233</v>
      </c>
      <c r="H33" s="87"/>
      <c r="I33" s="88" t="n">
        <v>1</v>
      </c>
      <c r="J33" s="81" t="s">
        <v>280</v>
      </c>
      <c r="K33" s="86" t="s">
        <v>292</v>
      </c>
      <c r="L33" s="88" t="s">
        <v>278</v>
      </c>
    </row>
    <row r="34" s="86" customFormat="true" ht="12.75" hidden="false" customHeight="false" outlineLevel="0" collapsed="false">
      <c r="A34" s="76" t="n">
        <v>23468</v>
      </c>
      <c r="B34" s="89" t="n">
        <v>38</v>
      </c>
      <c r="C34" s="84" t="s">
        <v>237</v>
      </c>
      <c r="D34" s="84" t="s">
        <v>238</v>
      </c>
      <c r="E34" s="85" t="s">
        <v>204</v>
      </c>
      <c r="F34" s="84" t="s">
        <v>281</v>
      </c>
      <c r="G34" s="15" t="s">
        <v>88</v>
      </c>
      <c r="H34" s="87"/>
      <c r="I34" s="88" t="s">
        <v>278</v>
      </c>
      <c r="J34" s="81" t="s">
        <v>294</v>
      </c>
      <c r="L34" s="88"/>
      <c r="N34" s="86" t="s">
        <v>295</v>
      </c>
    </row>
    <row r="35" s="45" customFormat="true" ht="12.75" hidden="false" customHeight="false" outlineLevel="0" collapsed="false">
      <c r="A35" s="2" t="n">
        <v>26330</v>
      </c>
      <c r="B35" s="31" t="n">
        <v>30</v>
      </c>
      <c r="C35" s="72" t="s">
        <v>240</v>
      </c>
      <c r="D35" s="72" t="s">
        <v>241</v>
      </c>
      <c r="E35" s="92" t="s">
        <v>242</v>
      </c>
      <c r="F35" s="45" t="s">
        <v>297</v>
      </c>
      <c r="G35" s="1" t="s">
        <v>88</v>
      </c>
      <c r="H35" s="93"/>
      <c r="I35" s="88" t="s">
        <v>278</v>
      </c>
      <c r="J35" s="81" t="s">
        <v>294</v>
      </c>
      <c r="L35" s="33"/>
      <c r="N35" s="86" t="s">
        <v>295</v>
      </c>
    </row>
    <row r="36" s="45" customFormat="true" ht="12.75" hidden="false" customHeight="false" outlineLevel="0" collapsed="false">
      <c r="A36" s="2" t="n">
        <v>26543</v>
      </c>
      <c r="B36" s="31" t="n">
        <v>30</v>
      </c>
      <c r="C36" s="72" t="s">
        <v>244</v>
      </c>
      <c r="D36" s="72" t="s">
        <v>245</v>
      </c>
      <c r="E36" s="92" t="s">
        <v>111</v>
      </c>
      <c r="F36" s="45" t="s">
        <v>291</v>
      </c>
      <c r="G36" s="1" t="s">
        <v>135</v>
      </c>
      <c r="H36" s="93"/>
      <c r="I36" s="88" t="s">
        <v>278</v>
      </c>
      <c r="J36" s="81" t="s">
        <v>294</v>
      </c>
      <c r="L36" s="33"/>
      <c r="N36" s="86" t="s">
        <v>295</v>
      </c>
    </row>
    <row r="37" s="45" customFormat="true" ht="12.75" hidden="false" customHeight="false" outlineLevel="0" collapsed="false">
      <c r="A37" s="2" t="n">
        <v>24139</v>
      </c>
      <c r="B37" s="31" t="n">
        <v>36</v>
      </c>
      <c r="C37" s="72" t="s">
        <v>247</v>
      </c>
      <c r="D37" s="72" t="s">
        <v>248</v>
      </c>
      <c r="E37" s="92" t="s">
        <v>223</v>
      </c>
      <c r="F37" s="45" t="s">
        <v>296</v>
      </c>
      <c r="G37" s="1"/>
      <c r="H37" s="93"/>
      <c r="I37" s="88" t="s">
        <v>278</v>
      </c>
      <c r="J37" s="81" t="s">
        <v>294</v>
      </c>
      <c r="L37" s="33"/>
      <c r="N37" s="86" t="s">
        <v>295</v>
      </c>
    </row>
    <row r="38" s="45" customFormat="true" ht="12.75" hidden="false" customHeight="false" outlineLevel="0" collapsed="false">
      <c r="A38" s="2" t="n">
        <v>29403</v>
      </c>
      <c r="B38" s="31" t="n">
        <v>22</v>
      </c>
      <c r="C38" s="72" t="s">
        <v>94</v>
      </c>
      <c r="D38" s="72" t="s">
        <v>250</v>
      </c>
      <c r="E38" s="92" t="s">
        <v>111</v>
      </c>
      <c r="F38" s="45" t="s">
        <v>296</v>
      </c>
      <c r="G38" s="1" t="s">
        <v>251</v>
      </c>
      <c r="H38" s="93"/>
      <c r="I38" s="33" t="n">
        <v>1</v>
      </c>
      <c r="J38" s="81" t="s">
        <v>300</v>
      </c>
      <c r="K38" s="45" t="s">
        <v>292</v>
      </c>
      <c r="L38" s="33" t="s">
        <v>278</v>
      </c>
    </row>
    <row r="39" s="45" customFormat="true" ht="12.75" hidden="false" customHeight="false" outlineLevel="0" collapsed="false">
      <c r="A39" s="2"/>
      <c r="B39" s="31" t="n">
        <v>102</v>
      </c>
      <c r="C39" s="72" t="s">
        <v>252</v>
      </c>
      <c r="D39" s="72" t="s">
        <v>253</v>
      </c>
      <c r="E39" s="92" t="s">
        <v>223</v>
      </c>
      <c r="F39" s="45" t="s">
        <v>296</v>
      </c>
      <c r="G39" s="1"/>
      <c r="H39" s="93"/>
      <c r="I39" s="88" t="s">
        <v>278</v>
      </c>
      <c r="J39" s="81" t="s">
        <v>294</v>
      </c>
      <c r="L39" s="33"/>
      <c r="N39" s="86" t="s">
        <v>295</v>
      </c>
    </row>
    <row r="40" s="45" customFormat="true" ht="12.75" hidden="false" customHeight="false" outlineLevel="0" collapsed="false">
      <c r="A40" s="2" t="n">
        <v>24077</v>
      </c>
      <c r="B40" s="31" t="n">
        <v>36</v>
      </c>
      <c r="C40" s="72" t="s">
        <v>209</v>
      </c>
      <c r="D40" s="72" t="s">
        <v>255</v>
      </c>
      <c r="E40" s="92" t="s">
        <v>211</v>
      </c>
      <c r="F40" s="45" t="s">
        <v>287</v>
      </c>
      <c r="G40" s="1"/>
      <c r="H40" s="93"/>
      <c r="I40" s="88" t="s">
        <v>278</v>
      </c>
      <c r="J40" s="81" t="s">
        <v>294</v>
      </c>
      <c r="L40" s="33"/>
      <c r="N40" s="86" t="s">
        <v>295</v>
      </c>
    </row>
    <row r="41" s="45" customFormat="true" ht="12.75" hidden="false" customHeight="false" outlineLevel="0" collapsed="false">
      <c r="A41" s="2"/>
      <c r="B41" s="31" t="n">
        <v>102</v>
      </c>
      <c r="C41" s="72" t="s">
        <v>256</v>
      </c>
      <c r="D41" s="72" t="s">
        <v>257</v>
      </c>
      <c r="E41" s="92" t="s">
        <v>149</v>
      </c>
      <c r="F41" s="45" t="s">
        <v>297</v>
      </c>
      <c r="G41" s="1"/>
      <c r="H41" s="93"/>
      <c r="I41" s="88" t="s">
        <v>278</v>
      </c>
      <c r="J41" s="81" t="s">
        <v>294</v>
      </c>
      <c r="L41" s="33"/>
      <c r="N41" s="86" t="s">
        <v>295</v>
      </c>
    </row>
    <row r="42" s="45" customFormat="true" ht="12.75" hidden="false" customHeight="false" outlineLevel="0" collapsed="false">
      <c r="A42" s="2"/>
      <c r="B42" s="31" t="n">
        <v>102</v>
      </c>
      <c r="C42" s="72" t="s">
        <v>256</v>
      </c>
      <c r="D42" s="72" t="s">
        <v>259</v>
      </c>
      <c r="E42" s="92" t="s">
        <v>63</v>
      </c>
      <c r="F42" s="45" t="s">
        <v>297</v>
      </c>
      <c r="G42" s="1"/>
      <c r="H42" s="93"/>
      <c r="I42" s="88" t="s">
        <v>278</v>
      </c>
      <c r="J42" s="81" t="s">
        <v>294</v>
      </c>
      <c r="L42" s="33"/>
      <c r="N42" s="86" t="s">
        <v>295</v>
      </c>
    </row>
    <row r="43" s="45" customFormat="true" ht="12.75" hidden="false" customHeight="false" outlineLevel="0" collapsed="false">
      <c r="A43" s="2" t="n">
        <v>28307</v>
      </c>
      <c r="B43" s="31" t="n">
        <v>25</v>
      </c>
      <c r="C43" s="72" t="s">
        <v>256</v>
      </c>
      <c r="D43" s="72" t="s">
        <v>260</v>
      </c>
      <c r="E43" s="92" t="s">
        <v>103</v>
      </c>
      <c r="F43" s="45" t="s">
        <v>298</v>
      </c>
      <c r="G43" s="1"/>
      <c r="H43" s="93"/>
      <c r="I43" s="88" t="s">
        <v>278</v>
      </c>
      <c r="J43" s="81" t="s">
        <v>294</v>
      </c>
      <c r="L43" s="33"/>
      <c r="N43" s="86" t="s">
        <v>295</v>
      </c>
    </row>
    <row r="44" s="45" customFormat="true" ht="12.75" hidden="false" customHeight="false" outlineLevel="0" collapsed="false">
      <c r="A44" s="2" t="n">
        <v>26177</v>
      </c>
      <c r="B44" s="31" t="n">
        <v>31</v>
      </c>
      <c r="C44" s="72" t="s">
        <v>261</v>
      </c>
      <c r="D44" s="72" t="s">
        <v>262</v>
      </c>
      <c r="E44" s="92" t="s">
        <v>263</v>
      </c>
      <c r="F44" s="45" t="s">
        <v>307</v>
      </c>
      <c r="G44" s="1"/>
      <c r="H44" s="93"/>
      <c r="I44" s="88" t="s">
        <v>278</v>
      </c>
      <c r="J44" s="81" t="s">
        <v>294</v>
      </c>
      <c r="L44" s="33"/>
      <c r="N44" s="86" t="s">
        <v>295</v>
      </c>
    </row>
    <row r="45" customFormat="false" ht="12.75" hidden="false" customHeight="false" outlineLevel="0" collapsed="false">
      <c r="A45" s="1" t="n">
        <v>25082</v>
      </c>
      <c r="B45" s="1" t="n">
        <v>34</v>
      </c>
      <c r="C45" s="1" t="s">
        <v>265</v>
      </c>
      <c r="D45" s="1" t="s">
        <v>266</v>
      </c>
      <c r="E45" s="1" t="s">
        <v>149</v>
      </c>
      <c r="F45" s="1" t="s">
        <v>281</v>
      </c>
      <c r="I45" s="88" t="s">
        <v>278</v>
      </c>
      <c r="J45" s="81" t="s">
        <v>294</v>
      </c>
      <c r="N45" s="86" t="s">
        <v>295</v>
      </c>
    </row>
    <row r="51" customFormat="false" ht="12.75" hidden="false" customHeight="false" outlineLevel="0" collapsed="false">
      <c r="C51" s="84"/>
      <c r="D51" s="84"/>
    </row>
    <row r="52" customFormat="false" ht="12.75" hidden="false" customHeight="false" outlineLevel="0" collapsed="false">
      <c r="C52" s="84"/>
      <c r="D52" s="84"/>
    </row>
    <row r="53" customFormat="false" ht="12.75" hidden="false" customHeight="false" outlineLevel="0" collapsed="false">
      <c r="C53" s="84"/>
      <c r="D53" s="84"/>
    </row>
    <row r="54" customFormat="false" ht="12.75" hidden="false" customHeight="false" outlineLevel="0" collapsed="false">
      <c r="C54" s="84"/>
      <c r="D54" s="84"/>
    </row>
  </sheetData>
  <conditionalFormatting sqref="B2">
    <cfRule type="cellIs" priority="2" operator="greaterThan" aboveAverage="0" equalAverage="0" bottom="0" percent="0" rank="0" text="" dxfId="10">
      <formula>99</formula>
    </cfRule>
  </conditionalFormatting>
  <printOptions headings="false" gridLines="false" gridLinesSet="true" horizontalCentered="false" verticalCentered="false"/>
  <pageMargins left="0.490277777777778" right="0.520138888888889" top="0.50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5.56"/>
    <col collapsed="false" customWidth="false" hidden="true" outlineLevel="0" max="4" min="4" style="0" width="9.06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1" width="7.7"/>
    <col collapsed="false" customWidth="true" hidden="true" outlineLevel="0" max="8" min="8" style="94" width="5.28"/>
    <col collapsed="false" customWidth="true" hidden="false" outlineLevel="0" max="9" min="9" style="94" width="6.41"/>
    <col collapsed="false" customWidth="true" hidden="false" outlineLevel="0" max="10" min="10" style="1" width="11.56"/>
    <col collapsed="false" customWidth="true" hidden="false" outlineLevel="0" max="11" min="11" style="5" width="4.85"/>
    <col collapsed="false" customWidth="true" hidden="false" outlineLevel="0" max="12" min="12" style="1" width="11.56"/>
    <col collapsed="false" customWidth="true" hidden="false" outlineLevel="0" max="13" min="13" style="5" width="4.85"/>
    <col collapsed="false" customWidth="true" hidden="false" outlineLevel="0" max="14" min="14" style="0" width="8.85"/>
    <col collapsed="false" customWidth="true" hidden="false" outlineLevel="0" max="15" min="15" style="29" width="4.85"/>
    <col collapsed="false" customWidth="true" hidden="false" outlineLevel="0" max="16" min="16" style="29" width="7.14"/>
    <col collapsed="false" customWidth="true" hidden="false" outlineLevel="0" max="17" min="17" style="94" width="6.99"/>
    <col collapsed="false" customWidth="true" hidden="false" outlineLevel="0" max="18" min="18" style="0" width="16.99"/>
    <col collapsed="false" customWidth="true" hidden="false" outlineLevel="0" max="19" min="19" style="0" width="20.28"/>
  </cols>
  <sheetData>
    <row r="1" customFormat="false" ht="12.75" hidden="false" customHeight="false" outlineLevel="0" collapsed="false">
      <c r="C1" s="0" t="s">
        <v>308</v>
      </c>
      <c r="E1" s="29" t="s">
        <v>309</v>
      </c>
      <c r="F1" s="95" t="s">
        <v>310</v>
      </c>
      <c r="G1" s="5" t="s">
        <v>311</v>
      </c>
      <c r="Q1" s="96"/>
    </row>
    <row r="2" customFormat="false" ht="38.25" hidden="false" customHeight="false" outlineLevel="0" collapsed="false">
      <c r="A2" s="97" t="s">
        <v>312</v>
      </c>
      <c r="B2" s="0" t="s">
        <v>313</v>
      </c>
      <c r="C2" s="29" t="n">
        <v>2001</v>
      </c>
      <c r="D2" s="0" t="s">
        <v>314</v>
      </c>
      <c r="E2" s="29" t="s">
        <v>315</v>
      </c>
      <c r="F2" s="29" t="n">
        <v>2002</v>
      </c>
      <c r="G2" s="98" t="s">
        <v>316</v>
      </c>
      <c r="H2" s="99" t="s">
        <v>317</v>
      </c>
      <c r="I2" s="99" t="s">
        <v>318</v>
      </c>
      <c r="J2" s="1" t="s">
        <v>319</v>
      </c>
      <c r="K2" s="5" t="s">
        <v>320</v>
      </c>
      <c r="L2" s="1" t="s">
        <v>319</v>
      </c>
      <c r="M2" s="5" t="s">
        <v>320</v>
      </c>
      <c r="N2" s="0" t="s">
        <v>319</v>
      </c>
      <c r="O2" s="29" t="s">
        <v>320</v>
      </c>
      <c r="P2" s="35" t="s">
        <v>321</v>
      </c>
      <c r="Q2" s="99" t="s">
        <v>322</v>
      </c>
      <c r="R2" s="100" t="s">
        <v>323</v>
      </c>
      <c r="S2" s="100" t="s">
        <v>324</v>
      </c>
    </row>
    <row r="3" customFormat="false" ht="12.75" hidden="false" customHeight="false" outlineLevel="0" collapsed="false">
      <c r="A3" s="0" t="n">
        <v>32</v>
      </c>
      <c r="B3" s="101" t="s">
        <v>325</v>
      </c>
      <c r="C3" s="102" t="n">
        <v>87</v>
      </c>
      <c r="D3" s="103" t="s">
        <v>326</v>
      </c>
      <c r="E3" s="104"/>
      <c r="F3" s="102" t="n">
        <v>50</v>
      </c>
      <c r="G3" s="105" t="n">
        <f aca="false">SUM(C3:F3)</f>
        <v>137</v>
      </c>
      <c r="H3" s="94" t="n">
        <v>4</v>
      </c>
      <c r="I3" s="94" t="n">
        <v>4</v>
      </c>
      <c r="J3" s="49" t="s">
        <v>95</v>
      </c>
      <c r="K3" s="35" t="n">
        <v>95</v>
      </c>
      <c r="L3" s="49"/>
      <c r="M3" s="35"/>
      <c r="N3" s="49"/>
      <c r="O3" s="35"/>
      <c r="P3" s="106" t="n">
        <f aca="false">+G3-SUM(J3:O3)</f>
        <v>42</v>
      </c>
      <c r="Q3" s="107" t="n">
        <f aca="false">+I3+COUNT(J3:O3)</f>
        <v>5</v>
      </c>
    </row>
    <row r="4" customFormat="false" ht="12.75" hidden="false" customHeight="false" outlineLevel="0" collapsed="false">
      <c r="A4" s="0" t="n">
        <v>32</v>
      </c>
      <c r="B4" s="101" t="s">
        <v>327</v>
      </c>
      <c r="C4" s="102" t="n">
        <v>10</v>
      </c>
      <c r="D4" s="103"/>
      <c r="E4" s="104"/>
      <c r="F4" s="102" t="n">
        <v>50</v>
      </c>
      <c r="G4" s="105" t="n">
        <f aca="false">SUM(C4:F4)</f>
        <v>60</v>
      </c>
      <c r="H4" s="94" t="n">
        <v>9</v>
      </c>
      <c r="I4" s="94" t="n">
        <v>4</v>
      </c>
      <c r="J4" s="49" t="s">
        <v>85</v>
      </c>
      <c r="K4" s="35" t="n">
        <v>5</v>
      </c>
      <c r="L4" s="49"/>
      <c r="M4" s="35"/>
      <c r="N4" s="49"/>
      <c r="O4" s="35"/>
      <c r="P4" s="106" t="n">
        <f aca="false">+G4-SUM(J4:O4)</f>
        <v>55</v>
      </c>
      <c r="Q4" s="107" t="n">
        <f aca="false">+I4+COUNT(J4:O4)</f>
        <v>5</v>
      </c>
      <c r="R4" s="0" t="s">
        <v>328</v>
      </c>
    </row>
    <row r="5" customFormat="false" ht="12.75" hidden="false" customHeight="false" outlineLevel="0" collapsed="false">
      <c r="A5" s="0" t="n">
        <v>32</v>
      </c>
      <c r="B5" s="101" t="s">
        <v>329</v>
      </c>
      <c r="C5" s="102" t="n">
        <v>38</v>
      </c>
      <c r="D5" s="103"/>
      <c r="E5" s="104"/>
      <c r="F5" s="102" t="n">
        <v>50</v>
      </c>
      <c r="G5" s="105" t="n">
        <f aca="false">SUM(C5:F5)</f>
        <v>88</v>
      </c>
      <c r="H5" s="94" t="n">
        <v>6</v>
      </c>
      <c r="I5" s="94" t="n">
        <v>3</v>
      </c>
      <c r="J5" s="49" t="s">
        <v>75</v>
      </c>
      <c r="K5" s="35" t="n">
        <v>25</v>
      </c>
      <c r="L5" s="49" t="s">
        <v>177</v>
      </c>
      <c r="M5" s="35" t="n">
        <v>13</v>
      </c>
      <c r="N5" s="49"/>
      <c r="O5" s="35"/>
      <c r="P5" s="106" t="n">
        <f aca="false">+G5-SUM(J5:O5)</f>
        <v>50</v>
      </c>
      <c r="Q5" s="107" t="n">
        <f aca="false">+I5+COUNT(J5:O5)</f>
        <v>5</v>
      </c>
      <c r="R5" s="84"/>
      <c r="S5" s="84"/>
    </row>
    <row r="6" customFormat="false" ht="12.75" hidden="false" customHeight="false" outlineLevel="0" collapsed="false">
      <c r="A6" s="0" t="n">
        <v>32</v>
      </c>
      <c r="B6" s="101" t="s">
        <v>330</v>
      </c>
      <c r="C6" s="102" t="n">
        <v>58.5</v>
      </c>
      <c r="D6" s="102"/>
      <c r="E6" s="104"/>
      <c r="F6" s="102" t="n">
        <v>50</v>
      </c>
      <c r="G6" s="105" t="n">
        <f aca="false">SUM(C6:F6)</f>
        <v>108.5</v>
      </c>
      <c r="H6" s="94" t="n">
        <v>7</v>
      </c>
      <c r="I6" s="94" t="n">
        <v>4</v>
      </c>
      <c r="J6" s="49" t="s">
        <v>116</v>
      </c>
      <c r="K6" s="35" t="n">
        <v>58</v>
      </c>
      <c r="L6" s="49" t="s">
        <v>220</v>
      </c>
      <c r="M6" s="35" t="n">
        <v>25</v>
      </c>
      <c r="N6" s="49"/>
      <c r="O6" s="35"/>
      <c r="P6" s="106" t="n">
        <f aca="false">+G6-SUM(J6:O6)</f>
        <v>25.5</v>
      </c>
      <c r="Q6" s="107" t="n">
        <f aca="false">+I6+COUNT(J6:O6)</f>
        <v>6</v>
      </c>
      <c r="R6" s="84" t="s">
        <v>248</v>
      </c>
      <c r="S6" s="0" t="s">
        <v>253</v>
      </c>
    </row>
    <row r="7" customFormat="false" ht="12.75" hidden="false" customHeight="false" outlineLevel="0" collapsed="false">
      <c r="A7" s="0" t="n">
        <v>32</v>
      </c>
      <c r="B7" s="101" t="s">
        <v>331</v>
      </c>
      <c r="C7" s="102" t="n">
        <v>71.5</v>
      </c>
      <c r="D7" s="103"/>
      <c r="E7" s="102"/>
      <c r="F7" s="102" t="n">
        <v>50</v>
      </c>
      <c r="G7" s="105" t="n">
        <f aca="false">SUM(C7:F7)</f>
        <v>121.5</v>
      </c>
      <c r="H7" s="94" t="n">
        <v>9</v>
      </c>
      <c r="I7" s="94" t="n">
        <v>4</v>
      </c>
      <c r="J7" s="49" t="s">
        <v>62</v>
      </c>
      <c r="K7" s="35" t="n">
        <v>11</v>
      </c>
      <c r="L7" s="49" t="s">
        <v>203</v>
      </c>
      <c r="M7" s="35" t="n">
        <v>18</v>
      </c>
      <c r="N7" s="49"/>
      <c r="O7" s="35"/>
      <c r="P7" s="106" t="n">
        <f aca="false">+G7-SUM(J7:O7)</f>
        <v>92.5</v>
      </c>
      <c r="Q7" s="107" t="n">
        <f aca="false">+I7+COUNT(J7:O7)</f>
        <v>6</v>
      </c>
      <c r="R7" s="84" t="s">
        <v>238</v>
      </c>
      <c r="S7" s="0" t="s">
        <v>266</v>
      </c>
    </row>
    <row r="8" customFormat="false" ht="12.75" hidden="false" customHeight="false" outlineLevel="0" collapsed="false">
      <c r="A8" s="0" t="n">
        <v>32</v>
      </c>
      <c r="B8" s="101" t="s">
        <v>332</v>
      </c>
      <c r="C8" s="102" t="n">
        <v>49</v>
      </c>
      <c r="D8" s="103"/>
      <c r="E8" s="102"/>
      <c r="F8" s="102" t="n">
        <v>50</v>
      </c>
      <c r="G8" s="105" t="n">
        <f aca="false">SUM(C8:F8)</f>
        <v>99</v>
      </c>
      <c r="H8" s="94" t="n">
        <v>6</v>
      </c>
      <c r="I8" s="94" t="n">
        <v>4</v>
      </c>
      <c r="J8" s="49" t="s">
        <v>50</v>
      </c>
      <c r="K8" s="35" t="n">
        <v>5</v>
      </c>
      <c r="L8" s="49" t="s">
        <v>161</v>
      </c>
      <c r="M8" s="35" t="n">
        <v>9</v>
      </c>
      <c r="N8" s="49"/>
      <c r="O8" s="35"/>
      <c r="P8" s="106" t="n">
        <f aca="false">+G8-SUM(J8:O8)</f>
        <v>85</v>
      </c>
      <c r="Q8" s="107" t="n">
        <f aca="false">+I8+COUNT(J8:O8)</f>
        <v>6</v>
      </c>
      <c r="R8" s="84" t="s">
        <v>110</v>
      </c>
    </row>
    <row r="9" customFormat="false" ht="12.75" hidden="false" customHeight="false" outlineLevel="0" collapsed="false">
      <c r="A9" s="0" t="n">
        <v>32</v>
      </c>
      <c r="B9" s="101" t="s">
        <v>333</v>
      </c>
      <c r="C9" s="102" t="n">
        <v>7</v>
      </c>
      <c r="D9" s="103"/>
      <c r="E9" s="102"/>
      <c r="F9" s="102" t="n">
        <v>50</v>
      </c>
      <c r="G9" s="105" t="n">
        <f aca="false">SUM(C9:F9)</f>
        <v>57</v>
      </c>
      <c r="H9" s="94" t="n">
        <v>6</v>
      </c>
      <c r="I9" s="94" t="n">
        <v>4</v>
      </c>
      <c r="J9" s="49" t="s">
        <v>207</v>
      </c>
      <c r="K9" s="35" t="n">
        <v>1</v>
      </c>
      <c r="L9" s="49"/>
      <c r="M9" s="35"/>
      <c r="N9" s="49"/>
      <c r="O9" s="35"/>
      <c r="P9" s="106" t="n">
        <f aca="false">+G9-SUM(J9:O9)</f>
        <v>56</v>
      </c>
      <c r="Q9" s="107" t="n">
        <f aca="false">+I9+COUNT(J9:O9)</f>
        <v>5</v>
      </c>
      <c r="R9" s="0" t="s">
        <v>334</v>
      </c>
    </row>
    <row r="10" customFormat="false" ht="12.75" hidden="false" customHeight="false" outlineLevel="0" collapsed="false">
      <c r="A10" s="0" t="n">
        <v>32</v>
      </c>
      <c r="B10" s="101" t="s">
        <v>335</v>
      </c>
      <c r="C10" s="102" t="n">
        <v>40.5</v>
      </c>
      <c r="D10" s="103"/>
      <c r="E10" s="102"/>
      <c r="F10" s="102" t="n">
        <v>50</v>
      </c>
      <c r="G10" s="105" t="n">
        <f aca="false">SUM(C10:F10)</f>
        <v>90.5</v>
      </c>
      <c r="H10" s="94" t="n">
        <v>9</v>
      </c>
      <c r="I10" s="94" t="n">
        <v>4</v>
      </c>
      <c r="J10" s="49" t="s">
        <v>166</v>
      </c>
      <c r="K10" s="35" t="n">
        <v>36</v>
      </c>
      <c r="L10" s="49" t="s">
        <v>336</v>
      </c>
      <c r="M10" s="35" t="n">
        <v>1</v>
      </c>
      <c r="N10" s="49"/>
      <c r="O10" s="35"/>
      <c r="P10" s="106" t="n">
        <f aca="false">+G10-SUM(J10:O10)</f>
        <v>53.5</v>
      </c>
      <c r="Q10" s="107" t="n">
        <f aca="false">+I10+COUNT(J10:O10)</f>
        <v>6</v>
      </c>
      <c r="R10" s="84" t="s">
        <v>133</v>
      </c>
      <c r="S10" s="84" t="s">
        <v>337</v>
      </c>
      <c r="T10" s="84"/>
    </row>
    <row r="11" customFormat="false" ht="12.75" hidden="false" customHeight="false" outlineLevel="0" collapsed="false">
      <c r="A11" s="0" t="n">
        <v>32</v>
      </c>
      <c r="B11" s="101" t="s">
        <v>338</v>
      </c>
      <c r="C11" s="102" t="n">
        <v>5</v>
      </c>
      <c r="D11" s="102"/>
      <c r="E11" s="104"/>
      <c r="F11" s="102" t="n">
        <v>50</v>
      </c>
      <c r="G11" s="105" t="n">
        <f aca="false">SUM(C11:F11)</f>
        <v>55</v>
      </c>
      <c r="H11" s="94" t="n">
        <v>6</v>
      </c>
      <c r="I11" s="94" t="n">
        <v>4</v>
      </c>
      <c r="J11" s="49" t="s">
        <v>140</v>
      </c>
      <c r="K11" s="35" t="n">
        <v>30</v>
      </c>
      <c r="L11" s="49"/>
      <c r="M11" s="35"/>
      <c r="N11" s="49"/>
      <c r="O11" s="35"/>
      <c r="P11" s="106" t="n">
        <f aca="false">+G11-SUM(J11:O11)</f>
        <v>25</v>
      </c>
      <c r="Q11" s="107" t="n">
        <f aca="false">+I11+COUNT(J11:O11)</f>
        <v>5</v>
      </c>
    </row>
    <row r="12" customFormat="false" ht="12.75" hidden="false" customHeight="false" outlineLevel="0" collapsed="false">
      <c r="A12" s="0" t="n">
        <v>32</v>
      </c>
      <c r="B12" s="101" t="s">
        <v>339</v>
      </c>
      <c r="C12" s="102" t="n">
        <v>12</v>
      </c>
      <c r="D12" s="103"/>
      <c r="E12" s="104"/>
      <c r="F12" s="102" t="n">
        <v>50</v>
      </c>
      <c r="G12" s="105" t="n">
        <f aca="false">SUM(C12:F12)</f>
        <v>62</v>
      </c>
      <c r="H12" s="94" t="n">
        <v>7</v>
      </c>
      <c r="I12" s="94" t="n">
        <v>4</v>
      </c>
      <c r="J12" s="49" t="s">
        <v>102</v>
      </c>
      <c r="K12" s="35" t="n">
        <v>31</v>
      </c>
      <c r="L12" s="49" t="s">
        <v>195</v>
      </c>
      <c r="M12" s="35" t="n">
        <v>31</v>
      </c>
      <c r="N12" s="49"/>
      <c r="O12" s="35"/>
      <c r="P12" s="106" t="n">
        <f aca="false">+G12-SUM(J12:O12)</f>
        <v>0</v>
      </c>
      <c r="Q12" s="107" t="n">
        <f aca="false">+I12+COUNT(J12:O12)</f>
        <v>6</v>
      </c>
      <c r="R12" s="0" t="s">
        <v>245</v>
      </c>
    </row>
    <row r="13" customFormat="false" ht="12.75" hidden="false" customHeight="false" outlineLevel="0" collapsed="false">
      <c r="A13" s="0" t="n">
        <v>32</v>
      </c>
      <c r="B13" s="101" t="s">
        <v>340</v>
      </c>
      <c r="C13" s="102" t="n">
        <v>7</v>
      </c>
      <c r="D13" s="103"/>
      <c r="E13" s="104"/>
      <c r="F13" s="102" t="n">
        <v>50</v>
      </c>
      <c r="G13" s="105" t="n">
        <f aca="false">SUM(C13:F13)</f>
        <v>57</v>
      </c>
      <c r="H13" s="94" t="n">
        <v>6</v>
      </c>
      <c r="I13" s="94" t="n">
        <v>3</v>
      </c>
      <c r="J13" s="49" t="s">
        <v>175</v>
      </c>
      <c r="K13" s="35" t="n">
        <v>6</v>
      </c>
      <c r="L13" s="49" t="s">
        <v>189</v>
      </c>
      <c r="M13" s="35" t="n">
        <v>9</v>
      </c>
      <c r="N13" s="49"/>
      <c r="O13" s="35"/>
      <c r="P13" s="106" t="n">
        <f aca="false">+G13-SUM(J13:O13)</f>
        <v>42</v>
      </c>
      <c r="Q13" s="107" t="n">
        <f aca="false">+I13+COUNT(J13:O13)</f>
        <v>5</v>
      </c>
      <c r="R13" s="84"/>
    </row>
    <row r="14" customFormat="false" ht="12.75" hidden="false" customHeight="false" outlineLevel="0" collapsed="false">
      <c r="A14" s="0" t="n">
        <v>32</v>
      </c>
      <c r="B14" s="101" t="s">
        <v>341</v>
      </c>
      <c r="C14" s="102" t="n">
        <v>44</v>
      </c>
      <c r="D14" s="103" t="s">
        <v>342</v>
      </c>
      <c r="E14" s="104"/>
      <c r="F14" s="102" t="n">
        <v>50</v>
      </c>
      <c r="G14" s="105" t="n">
        <f aca="false">SUM(C14:F14)</f>
        <v>94</v>
      </c>
      <c r="H14" s="94" t="n">
        <v>9</v>
      </c>
      <c r="I14" s="94" t="n">
        <v>4</v>
      </c>
      <c r="J14" s="49" t="s">
        <v>148</v>
      </c>
      <c r="K14" s="35" t="n">
        <v>9</v>
      </c>
      <c r="L14" s="49" t="s">
        <v>183</v>
      </c>
      <c r="M14" s="35" t="n">
        <v>1</v>
      </c>
      <c r="N14" s="49" t="s">
        <v>231</v>
      </c>
      <c r="O14" s="35" t="n">
        <v>1</v>
      </c>
      <c r="P14" s="106" t="n">
        <f aca="false">+G14-SUM(J14:O14)</f>
        <v>83</v>
      </c>
      <c r="Q14" s="107" t="n">
        <f aca="false">+I14+COUNT(J14:O14)</f>
        <v>7</v>
      </c>
      <c r="S14" s="0" t="s">
        <v>128</v>
      </c>
    </row>
    <row r="15" customFormat="false" ht="12.75" hidden="false" customHeight="false" outlineLevel="0" collapsed="false">
      <c r="A15" s="0" t="n">
        <v>32</v>
      </c>
      <c r="B15" s="101" t="s">
        <v>343</v>
      </c>
      <c r="C15" s="102" t="n">
        <v>12</v>
      </c>
      <c r="D15" s="103"/>
      <c r="E15" s="104"/>
      <c r="F15" s="102" t="n">
        <v>50</v>
      </c>
      <c r="G15" s="105" t="n">
        <f aca="false">SUM(C15:F15)</f>
        <v>62</v>
      </c>
      <c r="H15" s="94" t="n">
        <v>6</v>
      </c>
      <c r="I15" s="94" t="n">
        <v>4</v>
      </c>
      <c r="J15" s="49"/>
      <c r="K15" s="35"/>
      <c r="L15" s="49"/>
      <c r="M15" s="35"/>
      <c r="N15" s="49"/>
      <c r="O15" s="35"/>
      <c r="P15" s="106" t="n">
        <f aca="false">+G15-SUM(J15:O15)</f>
        <v>62</v>
      </c>
      <c r="Q15" s="107" t="n">
        <f aca="false">+I15+COUNT(J15:O15)</f>
        <v>4</v>
      </c>
      <c r="R15" s="0" t="s">
        <v>344</v>
      </c>
    </row>
    <row r="16" customFormat="false" ht="25.5" hidden="false" customHeight="false" outlineLevel="0" collapsed="false">
      <c r="A16" s="0" t="n">
        <v>32</v>
      </c>
      <c r="B16" s="108" t="s">
        <v>345</v>
      </c>
      <c r="C16" s="109" t="n">
        <v>49</v>
      </c>
      <c r="D16" s="110"/>
      <c r="E16" s="109"/>
      <c r="F16" s="109" t="n">
        <v>50</v>
      </c>
      <c r="G16" s="111" t="n">
        <f aca="false">SUM(C16:F16)</f>
        <v>99</v>
      </c>
      <c r="H16" s="112" t="n">
        <v>8</v>
      </c>
      <c r="I16" s="112" t="n">
        <v>4</v>
      </c>
      <c r="J16" s="113" t="s">
        <v>123</v>
      </c>
      <c r="K16" s="114" t="n">
        <v>6</v>
      </c>
      <c r="L16" s="113" t="s">
        <v>199</v>
      </c>
      <c r="M16" s="114" t="n">
        <v>5</v>
      </c>
      <c r="N16" s="113" t="s">
        <v>210</v>
      </c>
      <c r="O16" s="114" t="n">
        <v>1</v>
      </c>
      <c r="P16" s="115" t="n">
        <f aca="false">+G16-SUM(J16:O16)</f>
        <v>87</v>
      </c>
      <c r="Q16" s="116" t="n">
        <f aca="false">+I16+COUNT(J16:O16)</f>
        <v>7</v>
      </c>
      <c r="R16" s="117"/>
      <c r="S16" s="118" t="s">
        <v>346</v>
      </c>
    </row>
    <row r="17" customFormat="false" ht="12.75" hidden="false" customHeight="false" outlineLevel="0" collapsed="false">
      <c r="K17" s="1"/>
      <c r="M17" s="1"/>
      <c r="N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S18" s="86"/>
    </row>
    <row r="19" customFormat="false" ht="12.75" hidden="false" customHeight="false" outlineLevel="0" collapsed="false">
      <c r="S19" s="86"/>
    </row>
    <row r="20" customFormat="false" ht="12.75" hidden="false" customHeight="false" outlineLevel="0" collapsed="false">
      <c r="S20" s="86"/>
    </row>
    <row r="21" customFormat="false" ht="12.75" hidden="false" customHeight="false" outlineLevel="0" collapsed="false">
      <c r="S21" s="86"/>
    </row>
    <row r="22" customFormat="false" ht="12.75" hidden="false" customHeight="false" outlineLevel="0" collapsed="false">
      <c r="S22" s="86"/>
    </row>
    <row r="23" customFormat="false" ht="12.75" hidden="false" customHeight="false" outlineLevel="0" collapsed="false">
      <c r="S23" s="86"/>
    </row>
    <row r="24" customFormat="false" ht="12.75" hidden="false" customHeight="false" outlineLevel="0" collapsed="false">
      <c r="S24" s="86"/>
    </row>
    <row r="25" customFormat="false" ht="12.75" hidden="false" customHeight="false" outlineLevel="0" collapsed="false">
      <c r="S25" s="86"/>
    </row>
    <row r="26" customFormat="false" ht="12.75" hidden="false" customHeight="false" outlineLevel="0" collapsed="false">
      <c r="S26" s="86"/>
    </row>
    <row r="27" customFormat="false" ht="12.75" hidden="false" customHeight="false" outlineLevel="0" collapsed="false">
      <c r="S27" s="15"/>
    </row>
  </sheetData>
  <printOptions headings="false" gridLines="true" gridLinesSet="true" horizontalCentered="false" verticalCentered="false"/>
  <pageMargins left="0.340277777777778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true" outlineLevel="0" max="7" min="7" style="0" width="5.71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9" min="18" style="0" width="8.14"/>
    <col collapsed="false" customWidth="true" hidden="false" outlineLevel="0" max="20" min="20" style="0" width="8.85"/>
    <col collapsed="false" customWidth="true" hidden="false" outlineLevel="0" max="21" min="21" style="0" width="7.7"/>
  </cols>
  <sheetData>
    <row r="1" customFormat="false" ht="30" hidden="false" customHeight="false" outlineLevel="0" collapsed="false">
      <c r="A1" s="76" t="s">
        <v>10</v>
      </c>
      <c r="B1" s="77" t="n">
        <v>37530</v>
      </c>
      <c r="C1" s="11" t="s">
        <v>11</v>
      </c>
      <c r="D1" s="12" t="s">
        <v>12</v>
      </c>
      <c r="E1" s="12" t="s">
        <v>13</v>
      </c>
      <c r="F1" s="15" t="s">
        <v>15</v>
      </c>
      <c r="G1" s="12" t="s">
        <v>16</v>
      </c>
      <c r="H1" s="119" t="s">
        <v>325</v>
      </c>
      <c r="I1" s="119" t="s">
        <v>347</v>
      </c>
      <c r="J1" s="119" t="s">
        <v>329</v>
      </c>
      <c r="K1" s="119" t="s">
        <v>330</v>
      </c>
      <c r="L1" s="119" t="s">
        <v>348</v>
      </c>
      <c r="M1" s="119" t="s">
        <v>332</v>
      </c>
      <c r="N1" s="119" t="s">
        <v>333</v>
      </c>
      <c r="O1" s="119" t="s">
        <v>335</v>
      </c>
      <c r="P1" s="119" t="s">
        <v>338</v>
      </c>
      <c r="Q1" s="119" t="s">
        <v>339</v>
      </c>
      <c r="R1" s="119" t="s">
        <v>341</v>
      </c>
      <c r="S1" s="119" t="s">
        <v>349</v>
      </c>
      <c r="T1" s="119" t="s">
        <v>343</v>
      </c>
      <c r="U1" s="119" t="s">
        <v>350</v>
      </c>
    </row>
    <row r="2" customFormat="false" ht="12.75" hidden="false" customHeight="false" outlineLevel="0" collapsed="false">
      <c r="A2" s="76"/>
      <c r="B2" s="77"/>
      <c r="C2" s="86"/>
      <c r="D2" s="86"/>
      <c r="E2" s="86"/>
      <c r="F2" s="15"/>
      <c r="G2" s="86"/>
      <c r="H2" s="120" t="n">
        <f aca="false">+Costs!P3</f>
        <v>42</v>
      </c>
      <c r="I2" s="120" t="n">
        <f aca="false">+Costs!P4</f>
        <v>55</v>
      </c>
      <c r="J2" s="120" t="n">
        <f aca="false">+Costs!P5</f>
        <v>50</v>
      </c>
      <c r="K2" s="120" t="n">
        <f aca="false">+Costs!P6</f>
        <v>25.5</v>
      </c>
      <c r="L2" s="120" t="n">
        <f aca="false">+Costs!P7</f>
        <v>92.5</v>
      </c>
      <c r="M2" s="120" t="n">
        <f aca="false">+Costs!P8</f>
        <v>85</v>
      </c>
      <c r="N2" s="120" t="n">
        <f aca="false">+Costs!P9</f>
        <v>56</v>
      </c>
      <c r="O2" s="120" t="n">
        <f aca="false">+Costs!P10</f>
        <v>53.5</v>
      </c>
      <c r="P2" s="120" t="n">
        <f aca="false">+Costs!P11</f>
        <v>25</v>
      </c>
      <c r="Q2" s="120" t="n">
        <f aca="false">+Costs!P12</f>
        <v>0</v>
      </c>
      <c r="R2" s="120" t="n">
        <f aca="false">+Costs!P14</f>
        <v>83</v>
      </c>
      <c r="S2" s="120" t="n">
        <f aca="false">+Costs!P13</f>
        <v>42</v>
      </c>
      <c r="T2" s="120" t="n">
        <f aca="false">+Costs!P15</f>
        <v>62</v>
      </c>
      <c r="U2" s="120" t="n">
        <f aca="false">+Costs!P16</f>
        <v>87</v>
      </c>
    </row>
    <row r="3" customFormat="false" ht="14.25" hidden="false" customHeight="false" outlineLevel="0" collapsed="false">
      <c r="A3" s="121" t="s">
        <v>351</v>
      </c>
      <c r="B3" s="122"/>
      <c r="C3" s="123" t="s">
        <v>352</v>
      </c>
      <c r="E3" s="86"/>
      <c r="F3" s="15"/>
      <c r="G3" s="86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4.25" hidden="false" customHeight="false" outlineLevel="0" collapsed="false">
      <c r="A4" s="86"/>
      <c r="B4" s="124"/>
      <c r="C4" s="123" t="s">
        <v>353</v>
      </c>
      <c r="E4" s="86"/>
      <c r="F4" s="15"/>
      <c r="G4" s="86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4.25" hidden="false" customHeight="false" outlineLevel="0" collapsed="false">
      <c r="A5" s="86"/>
      <c r="B5" s="86"/>
      <c r="C5" s="123"/>
      <c r="E5" s="86"/>
      <c r="F5" s="15"/>
      <c r="G5" s="86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</row>
    <row r="6" customFormat="false" ht="12.75" hidden="false" customHeight="false" outlineLevel="0" collapsed="false">
      <c r="A6" s="2" t="n">
        <v>26512</v>
      </c>
      <c r="B6" s="31" t="n">
        <v>30</v>
      </c>
      <c r="C6" s="72" t="s">
        <v>49</v>
      </c>
      <c r="D6" s="72" t="s">
        <v>50</v>
      </c>
      <c r="E6" s="45" t="s">
        <v>51</v>
      </c>
      <c r="F6" s="45" t="s">
        <v>53</v>
      </c>
      <c r="G6" s="45" t="s">
        <v>54</v>
      </c>
      <c r="H6" s="1"/>
      <c r="I6" s="1"/>
      <c r="J6" s="1"/>
      <c r="K6" s="1"/>
      <c r="L6" s="1"/>
      <c r="M6" s="125" t="s">
        <v>354</v>
      </c>
      <c r="N6" s="1"/>
      <c r="O6" s="126"/>
      <c r="P6" s="1"/>
      <c r="Q6" s="1"/>
      <c r="R6" s="1"/>
      <c r="S6" s="1"/>
      <c r="W6" s="34" t="n">
        <f aca="false">COUNTA(H6:U6)</f>
        <v>1</v>
      </c>
    </row>
    <row r="7" customFormat="false" ht="12.75" hidden="false" customHeight="false" outlineLevel="0" collapsed="false">
      <c r="A7" s="2" t="n">
        <v>25204</v>
      </c>
      <c r="B7" s="31" t="n">
        <v>33</v>
      </c>
      <c r="C7" s="72" t="s">
        <v>61</v>
      </c>
      <c r="D7" s="72" t="s">
        <v>62</v>
      </c>
      <c r="E7" s="45" t="s">
        <v>63</v>
      </c>
      <c r="F7" s="45" t="s">
        <v>64</v>
      </c>
      <c r="G7" s="45" t="s">
        <v>65</v>
      </c>
      <c r="H7" s="1"/>
      <c r="I7" s="1" t="s">
        <v>355</v>
      </c>
      <c r="J7" s="1"/>
      <c r="K7" s="1"/>
      <c r="L7" s="49" t="n">
        <v>28</v>
      </c>
      <c r="M7" s="1"/>
      <c r="N7" s="1" t="n">
        <v>10</v>
      </c>
      <c r="O7" s="1"/>
      <c r="P7" s="1"/>
      <c r="Q7" s="1"/>
      <c r="R7" s="1" t="s">
        <v>356</v>
      </c>
      <c r="S7" s="1"/>
      <c r="W7" s="34" t="n">
        <f aca="false">COUNTA(H7:U7)</f>
        <v>4</v>
      </c>
    </row>
    <row r="8" customFormat="false" ht="12.75" hidden="false" customHeight="false" outlineLevel="0" collapsed="false">
      <c r="A8" s="2" t="n">
        <v>28065</v>
      </c>
      <c r="B8" s="31" t="n">
        <v>25</v>
      </c>
      <c r="C8" s="72" t="s">
        <v>74</v>
      </c>
      <c r="D8" s="72" t="s">
        <v>75</v>
      </c>
      <c r="E8" s="45" t="s">
        <v>76</v>
      </c>
      <c r="F8" s="45" t="s">
        <v>77</v>
      </c>
      <c r="G8" s="45" t="s">
        <v>57</v>
      </c>
      <c r="H8" s="1" t="n">
        <v>15</v>
      </c>
      <c r="I8" s="1"/>
      <c r="J8" s="49" t="s">
        <v>357</v>
      </c>
      <c r="K8" s="1"/>
      <c r="L8" s="1"/>
      <c r="M8" s="1"/>
      <c r="N8" s="1" t="n">
        <v>10</v>
      </c>
      <c r="O8" s="1"/>
      <c r="P8" s="1"/>
      <c r="Q8" s="1"/>
      <c r="R8" s="1"/>
      <c r="S8" s="1" t="n">
        <v>25</v>
      </c>
      <c r="W8" s="34" t="n">
        <f aca="false">COUNTA(H8:U8)</f>
        <v>4</v>
      </c>
    </row>
    <row r="9" customFormat="false" ht="12.75" hidden="false" customHeight="false" outlineLevel="0" collapsed="false">
      <c r="A9" s="2" t="n">
        <v>23924</v>
      </c>
      <c r="B9" s="31" t="n">
        <v>37</v>
      </c>
      <c r="C9" s="72" t="s">
        <v>84</v>
      </c>
      <c r="D9" s="72" t="s">
        <v>85</v>
      </c>
      <c r="E9" s="45" t="s">
        <v>86</v>
      </c>
      <c r="F9" s="45" t="s">
        <v>87</v>
      </c>
      <c r="G9" s="45" t="s">
        <v>88</v>
      </c>
      <c r="H9" s="1"/>
      <c r="I9" s="49" t="s">
        <v>358</v>
      </c>
      <c r="J9" s="1"/>
      <c r="K9" s="1"/>
      <c r="L9" s="1"/>
      <c r="M9" s="1"/>
      <c r="N9" s="1"/>
      <c r="O9" s="1"/>
      <c r="P9" s="1"/>
      <c r="Q9" s="1"/>
      <c r="R9" s="1"/>
      <c r="S9" s="1"/>
      <c r="T9" s="49"/>
      <c r="W9" s="34" t="n">
        <f aca="false">COUNTA(H9:U9)</f>
        <v>1</v>
      </c>
    </row>
    <row r="10" customFormat="false" ht="15" hidden="false" customHeight="false" outlineLevel="0" collapsed="false">
      <c r="A10" s="2" t="n">
        <v>27576</v>
      </c>
      <c r="B10" s="31" t="n">
        <v>27</v>
      </c>
      <c r="C10" s="72" t="s">
        <v>94</v>
      </c>
      <c r="D10" s="72" t="s">
        <v>95</v>
      </c>
      <c r="E10" s="45" t="s">
        <v>96</v>
      </c>
      <c r="F10" s="45" t="s">
        <v>64</v>
      </c>
      <c r="G10" s="45" t="s">
        <v>54</v>
      </c>
      <c r="H10" s="49" t="s">
        <v>359</v>
      </c>
      <c r="I10" s="1"/>
      <c r="J10" s="122" t="n">
        <v>88</v>
      </c>
      <c r="K10" s="1" t="s">
        <v>360</v>
      </c>
      <c r="L10" s="1"/>
      <c r="M10" s="127" t="s">
        <v>361</v>
      </c>
      <c r="N10" s="1"/>
      <c r="O10" s="1"/>
      <c r="P10" s="1"/>
      <c r="Q10" s="1"/>
      <c r="R10" s="1" t="s">
        <v>362</v>
      </c>
      <c r="S10" s="1" t="s">
        <v>363</v>
      </c>
      <c r="U10" s="0" t="s">
        <v>364</v>
      </c>
      <c r="W10" s="128" t="n">
        <f aca="false">COUNTA(H10:U10)</f>
        <v>7</v>
      </c>
    </row>
    <row r="11" customFormat="false" ht="12.75" hidden="false" customHeight="false" outlineLevel="0" collapsed="false">
      <c r="A11" s="2" t="n">
        <v>26573</v>
      </c>
      <c r="B11" s="31" t="n">
        <v>30</v>
      </c>
      <c r="C11" s="72" t="s">
        <v>101</v>
      </c>
      <c r="D11" s="72" t="s">
        <v>102</v>
      </c>
      <c r="E11" s="45" t="s">
        <v>103</v>
      </c>
      <c r="F11" s="45" t="s">
        <v>104</v>
      </c>
      <c r="G11" s="45" t="s">
        <v>105</v>
      </c>
      <c r="H11" s="1"/>
      <c r="I11" s="1"/>
      <c r="J11" s="1"/>
      <c r="K11" s="1"/>
      <c r="L11" s="1"/>
      <c r="M11" s="126" t="s">
        <v>365</v>
      </c>
      <c r="N11" s="1"/>
      <c r="O11" s="1"/>
      <c r="P11" s="1" t="n">
        <v>30</v>
      </c>
      <c r="Q11" s="49" t="s">
        <v>366</v>
      </c>
      <c r="R11" s="1"/>
      <c r="S11" s="1"/>
      <c r="T11" s="49"/>
      <c r="W11" s="34" t="n">
        <f aca="false">COUNTA(H11:U11)</f>
        <v>3</v>
      </c>
    </row>
    <row r="12" customFormat="false" ht="12.75" hidden="false" customHeight="false" outlineLevel="0" collapsed="false">
      <c r="A12" s="2" t="n">
        <v>26481</v>
      </c>
      <c r="B12" s="31" t="n">
        <v>30</v>
      </c>
      <c r="C12" s="72" t="s">
        <v>109</v>
      </c>
      <c r="D12" s="72" t="s">
        <v>110</v>
      </c>
      <c r="E12" s="45" t="s">
        <v>111</v>
      </c>
      <c r="F12" s="45" t="s">
        <v>53</v>
      </c>
      <c r="G12" s="45" t="s">
        <v>105</v>
      </c>
      <c r="H12" s="1"/>
      <c r="I12" s="1"/>
      <c r="J12" s="1"/>
      <c r="K12" s="1"/>
      <c r="L12" s="1"/>
      <c r="M12" s="49" t="s">
        <v>367</v>
      </c>
      <c r="N12" s="49"/>
      <c r="O12" s="49"/>
      <c r="P12" s="49"/>
      <c r="Q12" s="49"/>
      <c r="R12" s="1"/>
      <c r="S12" s="1"/>
      <c r="W12" s="34" t="n">
        <f aca="false">COUNTA(H12:U12)</f>
        <v>1</v>
      </c>
    </row>
    <row r="13" customFormat="false" ht="12.75" hidden="false" customHeight="true" outlineLevel="0" collapsed="false">
      <c r="A13" s="2" t="n">
        <v>25204</v>
      </c>
      <c r="B13" s="31" t="n">
        <v>33</v>
      </c>
      <c r="C13" s="72" t="s">
        <v>115</v>
      </c>
      <c r="D13" s="72" t="s">
        <v>116</v>
      </c>
      <c r="E13" s="45" t="s">
        <v>117</v>
      </c>
      <c r="F13" s="45" t="s">
        <v>118</v>
      </c>
      <c r="G13" s="45" t="s">
        <v>57</v>
      </c>
      <c r="H13" s="122" t="n">
        <v>21</v>
      </c>
      <c r="I13" s="1"/>
      <c r="J13" s="127" t="s">
        <v>368</v>
      </c>
      <c r="K13" s="49" t="s">
        <v>360</v>
      </c>
      <c r="L13" s="129" t="n">
        <v>100</v>
      </c>
      <c r="M13" s="127" t="s">
        <v>369</v>
      </c>
      <c r="N13" s="1"/>
      <c r="O13" s="1" t="s">
        <v>370</v>
      </c>
      <c r="P13" s="1"/>
      <c r="Q13" s="1"/>
      <c r="R13" s="1"/>
      <c r="S13" s="1" t="s">
        <v>363</v>
      </c>
      <c r="W13" s="128" t="n">
        <f aca="false">COUNTA(H13:U13)</f>
        <v>7</v>
      </c>
    </row>
    <row r="14" customFormat="false" ht="12.75" hidden="false" customHeight="true" outlineLevel="0" collapsed="false">
      <c r="A14" s="2" t="n">
        <v>26999</v>
      </c>
      <c r="B14" s="31" t="n">
        <v>28</v>
      </c>
      <c r="C14" s="72" t="s">
        <v>122</v>
      </c>
      <c r="D14" s="72" t="s">
        <v>123</v>
      </c>
      <c r="E14" s="45" t="s">
        <v>124</v>
      </c>
      <c r="F14" s="45" t="s">
        <v>77</v>
      </c>
      <c r="G14" s="0" t="s">
        <v>57</v>
      </c>
      <c r="H14" s="122" t="n">
        <v>10</v>
      </c>
      <c r="I14" s="49"/>
      <c r="J14" s="122" t="s">
        <v>371</v>
      </c>
      <c r="K14" s="1"/>
      <c r="L14" s="1"/>
      <c r="M14" s="1"/>
      <c r="N14" s="1" t="n">
        <v>5</v>
      </c>
      <c r="O14" s="1"/>
      <c r="P14" s="1"/>
      <c r="Q14" s="1"/>
      <c r="R14" s="1"/>
      <c r="S14" s="1"/>
      <c r="U14" s="130" t="s">
        <v>364</v>
      </c>
      <c r="V14" s="0" t="s">
        <v>372</v>
      </c>
      <c r="W14" s="34" t="n">
        <f aca="false">COUNTA(H14:U14)</f>
        <v>4</v>
      </c>
    </row>
    <row r="15" customFormat="false" ht="12.75" hidden="false" customHeight="true" outlineLevel="0" collapsed="false">
      <c r="A15" s="2" t="n">
        <v>26054</v>
      </c>
      <c r="B15" s="31" t="n">
        <v>31</v>
      </c>
      <c r="C15" s="72" t="s">
        <v>127</v>
      </c>
      <c r="D15" s="72" t="s">
        <v>128</v>
      </c>
      <c r="E15" s="45" t="s">
        <v>129</v>
      </c>
      <c r="F15" s="45" t="s">
        <v>64</v>
      </c>
      <c r="G15" s="0" t="s">
        <v>6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 t="s">
        <v>356</v>
      </c>
      <c r="S15" s="1"/>
      <c r="W15" s="34" t="n">
        <f aca="false">COUNTA(H15:U15)</f>
        <v>1</v>
      </c>
    </row>
    <row r="16" customFormat="false" ht="12.75" hidden="false" customHeight="true" outlineLevel="0" collapsed="false">
      <c r="A16" s="2" t="n">
        <v>23163</v>
      </c>
      <c r="B16" s="31" t="n">
        <v>39</v>
      </c>
      <c r="C16" s="72" t="s">
        <v>132</v>
      </c>
      <c r="D16" s="72" t="s">
        <v>133</v>
      </c>
      <c r="E16" s="45" t="s">
        <v>111</v>
      </c>
      <c r="F16" s="45" t="s">
        <v>134</v>
      </c>
      <c r="G16" s="0" t="s">
        <v>135</v>
      </c>
      <c r="H16" s="1"/>
      <c r="I16" s="1"/>
      <c r="J16" s="1"/>
      <c r="K16" s="1"/>
      <c r="L16" s="1"/>
      <c r="M16" s="1"/>
      <c r="N16" s="1"/>
      <c r="O16" s="1" t="s">
        <v>373</v>
      </c>
      <c r="P16" s="1"/>
      <c r="Q16" s="1"/>
      <c r="R16" s="1"/>
      <c r="S16" s="1"/>
      <c r="W16" s="34" t="n">
        <f aca="false">COUNTA(H16:U16)</f>
        <v>1</v>
      </c>
    </row>
    <row r="17" customFormat="false" ht="12.75" hidden="false" customHeight="true" outlineLevel="0" collapsed="false">
      <c r="A17" s="2" t="n">
        <v>26146</v>
      </c>
      <c r="B17" s="31" t="n">
        <v>31</v>
      </c>
      <c r="C17" s="72" t="s">
        <v>139</v>
      </c>
      <c r="D17" s="72" t="s">
        <v>140</v>
      </c>
      <c r="E17" s="45" t="s">
        <v>141</v>
      </c>
      <c r="F17" s="45" t="s">
        <v>142</v>
      </c>
      <c r="G17" s="0" t="s">
        <v>113</v>
      </c>
      <c r="H17" s="1"/>
      <c r="I17" s="1"/>
      <c r="J17" s="1"/>
      <c r="K17" s="1"/>
      <c r="L17" s="129" t="n">
        <v>55</v>
      </c>
      <c r="M17" s="1"/>
      <c r="N17" s="1" t="n">
        <v>5</v>
      </c>
      <c r="O17" s="1"/>
      <c r="P17" s="49" t="s">
        <v>367</v>
      </c>
      <c r="Q17" s="1"/>
      <c r="R17" s="1"/>
      <c r="S17" s="49" t="n">
        <v>30</v>
      </c>
      <c r="U17" s="131" t="s">
        <v>374</v>
      </c>
      <c r="W17" s="128" t="n">
        <f aca="false">COUNTA(H17:U17)</f>
        <v>5</v>
      </c>
    </row>
    <row r="18" customFormat="false" ht="12.75" hidden="false" customHeight="true" outlineLevel="0" collapsed="false">
      <c r="A18" s="2" t="n">
        <v>26908</v>
      </c>
      <c r="B18" s="31" t="n">
        <v>29</v>
      </c>
      <c r="C18" s="72" t="s">
        <v>147</v>
      </c>
      <c r="D18" s="72" t="s">
        <v>148</v>
      </c>
      <c r="E18" s="45" t="s">
        <v>149</v>
      </c>
      <c r="F18" s="45" t="s">
        <v>64</v>
      </c>
      <c r="G18" s="0" t="s">
        <v>54</v>
      </c>
      <c r="H18" s="1"/>
      <c r="I18" s="1" t="s">
        <v>354</v>
      </c>
      <c r="J18" s="124" t="s">
        <v>375</v>
      </c>
      <c r="K18" s="1"/>
      <c r="L18" s="1"/>
      <c r="M18" s="1" t="s">
        <v>376</v>
      </c>
      <c r="N18" s="1"/>
      <c r="O18" s="1"/>
      <c r="P18" s="1"/>
      <c r="Q18" s="1"/>
      <c r="R18" s="49" t="s">
        <v>377</v>
      </c>
      <c r="S18" s="1"/>
      <c r="U18" s="132" t="s">
        <v>378</v>
      </c>
      <c r="V18" s="0" t="s">
        <v>379</v>
      </c>
      <c r="W18" s="128" t="n">
        <f aca="false">COUNTA(H18:U18)</f>
        <v>5</v>
      </c>
    </row>
    <row r="19" customFormat="false" ht="12.75" hidden="false" customHeight="true" outlineLevel="0" collapsed="false">
      <c r="A19" s="2" t="n">
        <v>26785</v>
      </c>
      <c r="B19" s="31" t="n">
        <v>29</v>
      </c>
      <c r="C19" s="72" t="s">
        <v>154</v>
      </c>
      <c r="D19" s="72" t="s">
        <v>155</v>
      </c>
      <c r="E19" s="45" t="s">
        <v>86</v>
      </c>
      <c r="F19" s="1" t="s">
        <v>134</v>
      </c>
      <c r="G19" s="0" t="s">
        <v>10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26"/>
      <c r="S19" s="1"/>
      <c r="W19" s="34" t="n">
        <f aca="false">COUNTA(H19:U19)</f>
        <v>0</v>
      </c>
    </row>
    <row r="20" customFormat="false" ht="12.75" hidden="false" customHeight="true" outlineLevel="0" collapsed="false">
      <c r="A20" s="2" t="n">
        <v>26969</v>
      </c>
      <c r="B20" s="31" t="n">
        <v>28</v>
      </c>
      <c r="C20" s="72" t="s">
        <v>160</v>
      </c>
      <c r="D20" s="72" t="s">
        <v>161</v>
      </c>
      <c r="E20" s="45" t="s">
        <v>162</v>
      </c>
      <c r="F20" s="1" t="s">
        <v>104</v>
      </c>
      <c r="G20" s="0" t="s">
        <v>65</v>
      </c>
      <c r="H20" s="1"/>
      <c r="I20" s="1" t="s">
        <v>380</v>
      </c>
      <c r="J20" s="1"/>
      <c r="K20" s="1"/>
      <c r="L20" s="1"/>
      <c r="M20" s="49" t="s">
        <v>381</v>
      </c>
      <c r="N20" s="1"/>
      <c r="O20" s="1"/>
      <c r="P20" s="1"/>
      <c r="Q20" s="1"/>
      <c r="R20" s="1"/>
      <c r="S20" s="1"/>
      <c r="W20" s="34" t="n">
        <f aca="false">COUNTA(H20:U20)</f>
        <v>2</v>
      </c>
    </row>
    <row r="21" customFormat="false" ht="12.75" hidden="false" customHeight="true" outlineLevel="0" collapsed="false">
      <c r="A21" s="2" t="n">
        <v>27791</v>
      </c>
      <c r="B21" s="31" t="n">
        <v>26</v>
      </c>
      <c r="C21" s="72" t="s">
        <v>165</v>
      </c>
      <c r="D21" s="72" t="s">
        <v>166</v>
      </c>
      <c r="E21" s="45" t="s">
        <v>167</v>
      </c>
      <c r="F21" s="1" t="s">
        <v>77</v>
      </c>
      <c r="G21" s="0" t="s">
        <v>57</v>
      </c>
      <c r="H21" s="122" t="n">
        <v>10</v>
      </c>
      <c r="I21" s="1"/>
      <c r="J21" s="129" t="s">
        <v>382</v>
      </c>
      <c r="K21" s="1"/>
      <c r="L21" s="1"/>
      <c r="M21" s="1"/>
      <c r="N21" s="1"/>
      <c r="O21" s="1" t="s">
        <v>383</v>
      </c>
      <c r="P21" s="1"/>
      <c r="Q21" s="1"/>
      <c r="R21" s="129" t="n">
        <v>32</v>
      </c>
      <c r="S21" s="49" t="n">
        <v>35</v>
      </c>
      <c r="W21" s="128" t="n">
        <f aca="false">COUNTA(H21:U21)</f>
        <v>5</v>
      </c>
    </row>
    <row r="22" customFormat="false" ht="12.75" hidden="false" customHeight="true" outlineLevel="0" collapsed="false">
      <c r="A22" s="2" t="n">
        <v>27364</v>
      </c>
      <c r="B22" s="31" t="n">
        <v>27</v>
      </c>
      <c r="C22" s="72" t="s">
        <v>170</v>
      </c>
      <c r="D22" s="72" t="s">
        <v>171</v>
      </c>
      <c r="E22" s="45" t="s">
        <v>172</v>
      </c>
      <c r="F22" s="45" t="s">
        <v>134</v>
      </c>
      <c r="G22" s="0" t="s">
        <v>11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W22" s="34" t="n">
        <f aca="false">COUNTA(H22:U22)</f>
        <v>0</v>
      </c>
    </row>
    <row r="23" customFormat="false" ht="12.75" hidden="false" customHeight="true" outlineLevel="0" collapsed="false">
      <c r="A23" s="2" t="n">
        <v>27150</v>
      </c>
      <c r="B23" s="31" t="n">
        <v>28</v>
      </c>
      <c r="C23" s="72" t="s">
        <v>74</v>
      </c>
      <c r="D23" s="72" t="s">
        <v>175</v>
      </c>
      <c r="E23" s="45" t="s">
        <v>141</v>
      </c>
      <c r="F23" s="45" t="s">
        <v>118</v>
      </c>
      <c r="G23" s="0" t="s">
        <v>113</v>
      </c>
      <c r="H23" s="1"/>
      <c r="I23" s="122" t="s">
        <v>361</v>
      </c>
      <c r="J23" s="1"/>
      <c r="K23" s="1"/>
      <c r="L23" s="129" t="n">
        <v>121</v>
      </c>
      <c r="M23" s="122" t="s">
        <v>384</v>
      </c>
      <c r="N23" s="1" t="n">
        <v>5</v>
      </c>
      <c r="O23" s="122" t="n">
        <v>25</v>
      </c>
      <c r="P23" s="1"/>
      <c r="Q23" s="129" t="s">
        <v>385</v>
      </c>
      <c r="R23" s="122" t="n">
        <v>50</v>
      </c>
      <c r="S23" s="1" t="n">
        <v>30</v>
      </c>
      <c r="U23" s="131" t="s">
        <v>386</v>
      </c>
      <c r="W23" s="128" t="n">
        <f aca="false">COUNTA(H23:U23)</f>
        <v>9</v>
      </c>
    </row>
    <row r="24" customFormat="false" ht="12.75" hidden="false" customHeight="true" outlineLevel="0" collapsed="false">
      <c r="A24" s="2" t="n">
        <v>26543</v>
      </c>
      <c r="B24" s="31" t="n">
        <v>30</v>
      </c>
      <c r="C24" s="72" t="s">
        <v>147</v>
      </c>
      <c r="D24" s="72" t="s">
        <v>177</v>
      </c>
      <c r="E24" s="45" t="s">
        <v>178</v>
      </c>
      <c r="F24" s="45" t="s">
        <v>104</v>
      </c>
      <c r="G24" s="0" t="s">
        <v>57</v>
      </c>
      <c r="H24" s="49" t="n">
        <v>4</v>
      </c>
      <c r="I24" s="1"/>
      <c r="J24" s="49" t="n">
        <v>47</v>
      </c>
      <c r="K24" s="1"/>
      <c r="L24" s="1"/>
      <c r="M24" s="49" t="s">
        <v>387</v>
      </c>
      <c r="N24" s="1"/>
      <c r="O24" s="1"/>
      <c r="P24" s="1"/>
      <c r="Q24" s="1"/>
      <c r="R24" s="1"/>
      <c r="S24" s="1"/>
      <c r="U24" s="132" t="s">
        <v>364</v>
      </c>
      <c r="V24" s="0" t="s">
        <v>388</v>
      </c>
      <c r="W24" s="34" t="n">
        <f aca="false">COUNTA(H24:U24)</f>
        <v>4</v>
      </c>
    </row>
    <row r="25" customFormat="false" ht="12.75" hidden="false" customHeight="true" outlineLevel="0" collapsed="false">
      <c r="A25" s="2" t="n">
        <v>27030</v>
      </c>
      <c r="B25" s="31" t="n">
        <v>28</v>
      </c>
      <c r="C25" s="72" t="s">
        <v>182</v>
      </c>
      <c r="D25" s="72" t="s">
        <v>183</v>
      </c>
      <c r="E25" s="45" t="s">
        <v>184</v>
      </c>
      <c r="F25" s="45" t="s">
        <v>134</v>
      </c>
      <c r="G25" s="0" t="s">
        <v>150</v>
      </c>
      <c r="H25" s="1"/>
      <c r="I25" s="1"/>
      <c r="J25" s="122" t="n">
        <v>15</v>
      </c>
      <c r="K25" s="1"/>
      <c r="L25" s="1"/>
      <c r="M25" s="1"/>
      <c r="N25" s="1"/>
      <c r="O25" s="1"/>
      <c r="P25" s="1"/>
      <c r="Q25" s="57"/>
      <c r="R25" s="49" t="n">
        <v>25</v>
      </c>
      <c r="S25" s="1"/>
      <c r="U25" s="132" t="s">
        <v>364</v>
      </c>
      <c r="V25" s="0" t="s">
        <v>389</v>
      </c>
      <c r="W25" s="34" t="n">
        <f aca="false">COUNTA(H25:U25)</f>
        <v>3</v>
      </c>
    </row>
    <row r="26" customFormat="false" ht="12.75" hidden="false" customHeight="true" outlineLevel="0" collapsed="false">
      <c r="A26" s="2"/>
      <c r="B26" s="31" t="n">
        <v>102</v>
      </c>
      <c r="C26" s="72" t="s">
        <v>188</v>
      </c>
      <c r="D26" s="72" t="s">
        <v>189</v>
      </c>
      <c r="E26" s="45" t="s">
        <v>129</v>
      </c>
      <c r="F26" s="45" t="s">
        <v>134</v>
      </c>
      <c r="G26" s="45" t="s">
        <v>119</v>
      </c>
      <c r="H26" s="1"/>
      <c r="I26" s="1"/>
      <c r="J26" s="122" t="n">
        <v>15</v>
      </c>
      <c r="K26" s="1"/>
      <c r="L26" s="1"/>
      <c r="M26" s="1"/>
      <c r="N26" s="1"/>
      <c r="O26" s="1" t="s">
        <v>390</v>
      </c>
      <c r="P26" s="1"/>
      <c r="Q26" s="1"/>
      <c r="R26" s="122" t="n">
        <v>24</v>
      </c>
      <c r="S26" s="1" t="n">
        <v>20</v>
      </c>
      <c r="W26" s="34" t="n">
        <f aca="false">COUNTA(H26:U26)</f>
        <v>4</v>
      </c>
    </row>
    <row r="27" customFormat="false" ht="12.75" hidden="false" customHeight="false" outlineLevel="0" collapsed="false">
      <c r="A27" s="2" t="n">
        <v>25112</v>
      </c>
      <c r="B27" s="31" t="n">
        <v>34</v>
      </c>
      <c r="C27" s="72" t="s">
        <v>192</v>
      </c>
      <c r="D27" s="72" t="s">
        <v>193</v>
      </c>
      <c r="E27" s="45" t="s">
        <v>111</v>
      </c>
      <c r="F27" s="45" t="s">
        <v>87</v>
      </c>
      <c r="G27" s="45" t="s">
        <v>65</v>
      </c>
      <c r="H27" s="1"/>
      <c r="I27" s="49" t="s">
        <v>367</v>
      </c>
      <c r="J27" s="1"/>
      <c r="K27" s="1"/>
      <c r="L27" s="1"/>
      <c r="M27" s="1"/>
      <c r="N27" s="1"/>
      <c r="O27" s="1"/>
      <c r="P27" s="1"/>
      <c r="Q27" s="1"/>
      <c r="R27" s="1"/>
      <c r="S27" s="1"/>
      <c r="W27" s="34" t="n">
        <f aca="false">COUNTA(H27:U27)</f>
        <v>1</v>
      </c>
    </row>
    <row r="28" customFormat="false" ht="12.75" hidden="false" customHeight="false" outlineLevel="0" collapsed="false">
      <c r="A28" s="2" t="n">
        <v>24442</v>
      </c>
      <c r="B28" s="31" t="n">
        <v>35</v>
      </c>
      <c r="C28" s="72" t="s">
        <v>194</v>
      </c>
      <c r="D28" s="72" t="s">
        <v>195</v>
      </c>
      <c r="E28" s="45" t="s">
        <v>184</v>
      </c>
      <c r="F28" s="45" t="s">
        <v>196</v>
      </c>
      <c r="G28" s="45" t="s">
        <v>54</v>
      </c>
      <c r="H28" s="1"/>
      <c r="I28" s="1"/>
      <c r="J28" s="1"/>
      <c r="K28" s="1"/>
      <c r="L28" s="1"/>
      <c r="M28" s="1"/>
      <c r="N28" s="1"/>
      <c r="O28" s="1"/>
      <c r="P28" s="1"/>
      <c r="Q28" s="49" t="s">
        <v>391</v>
      </c>
      <c r="R28" s="1"/>
      <c r="S28" s="1"/>
      <c r="U28" s="0" t="s">
        <v>378</v>
      </c>
      <c r="V28" s="0" t="s">
        <v>392</v>
      </c>
      <c r="W28" s="34" t="n">
        <f aca="false">COUNTA(H28:U28)</f>
        <v>2</v>
      </c>
    </row>
    <row r="29" customFormat="false" ht="12.75" hidden="false" customHeight="false" outlineLevel="0" collapsed="false">
      <c r="A29" s="2" t="n">
        <v>25508</v>
      </c>
      <c r="B29" s="31" t="n">
        <v>32</v>
      </c>
      <c r="C29" s="72" t="s">
        <v>198</v>
      </c>
      <c r="D29" s="72" t="s">
        <v>199</v>
      </c>
      <c r="E29" s="45" t="s">
        <v>51</v>
      </c>
      <c r="F29" s="45" t="s">
        <v>64</v>
      </c>
      <c r="G29" s="45" t="s">
        <v>54</v>
      </c>
      <c r="H29" s="1" t="n">
        <v>4</v>
      </c>
      <c r="I29" s="1"/>
      <c r="J29" s="1"/>
      <c r="K29" s="1"/>
      <c r="L29" s="1"/>
      <c r="M29" s="1"/>
      <c r="N29" s="1"/>
      <c r="O29" s="1"/>
      <c r="P29" s="1"/>
      <c r="Q29" s="122" t="s">
        <v>391</v>
      </c>
      <c r="R29" s="122" t="s">
        <v>393</v>
      </c>
      <c r="S29" s="1"/>
      <c r="U29" s="0" t="s">
        <v>394</v>
      </c>
      <c r="V29" s="0" t="s">
        <v>395</v>
      </c>
      <c r="W29" s="34" t="n">
        <f aca="false">COUNTA(H29:U29)</f>
        <v>4</v>
      </c>
    </row>
    <row r="30" customFormat="false" ht="15" hidden="false" customHeight="false" outlineLevel="0" collapsed="false">
      <c r="A30" s="2" t="n">
        <v>25263</v>
      </c>
      <c r="B30" s="31" t="n">
        <v>33</v>
      </c>
      <c r="C30" s="72" t="s">
        <v>202</v>
      </c>
      <c r="D30" s="72" t="s">
        <v>203</v>
      </c>
      <c r="E30" s="45" t="s">
        <v>204</v>
      </c>
      <c r="F30" s="45" t="s">
        <v>87</v>
      </c>
      <c r="G30" s="45" t="s">
        <v>105</v>
      </c>
      <c r="H30" s="1"/>
      <c r="I30" s="1" t="s">
        <v>396</v>
      </c>
      <c r="J30" s="122" t="n">
        <v>25</v>
      </c>
      <c r="K30" s="1"/>
      <c r="L30" s="49" t="n">
        <v>55</v>
      </c>
      <c r="M30" s="127" t="s">
        <v>397</v>
      </c>
      <c r="N30" s="1"/>
      <c r="O30" s="1"/>
      <c r="P30" s="1"/>
      <c r="Q30" s="122" t="s">
        <v>398</v>
      </c>
      <c r="R30" s="122" t="n">
        <v>45</v>
      </c>
      <c r="S30" s="1"/>
      <c r="W30" s="128" t="n">
        <f aca="false">COUNTA(H30:U30)</f>
        <v>6</v>
      </c>
    </row>
    <row r="31" customFormat="false" ht="12.75" hidden="false" customHeight="false" outlineLevel="0" collapsed="false">
      <c r="A31" s="2" t="n">
        <v>25051</v>
      </c>
      <c r="B31" s="31" t="n">
        <v>34</v>
      </c>
      <c r="C31" s="72" t="s">
        <v>206</v>
      </c>
      <c r="D31" s="72" t="s">
        <v>207</v>
      </c>
      <c r="E31" s="45" t="s">
        <v>208</v>
      </c>
      <c r="F31" s="45" t="s">
        <v>196</v>
      </c>
      <c r="G31" s="45" t="s">
        <v>54</v>
      </c>
      <c r="H31" s="1"/>
      <c r="I31" s="1"/>
      <c r="J31" s="1"/>
      <c r="K31" s="132" t="s">
        <v>399</v>
      </c>
      <c r="L31" s="1"/>
      <c r="M31" s="1"/>
      <c r="N31" s="1" t="n">
        <v>1</v>
      </c>
      <c r="O31" s="1"/>
      <c r="P31" s="1"/>
      <c r="Q31" s="1"/>
      <c r="R31" s="1"/>
      <c r="S31" s="1"/>
      <c r="W31" s="34" t="n">
        <f aca="false">COUNTA(H31:U31)</f>
        <v>2</v>
      </c>
    </row>
    <row r="32" customFormat="false" ht="12.75" hidden="false" customHeight="false" outlineLevel="0" collapsed="false">
      <c r="A32" s="2" t="n">
        <v>25385</v>
      </c>
      <c r="B32" s="31" t="n">
        <v>33</v>
      </c>
      <c r="C32" s="72" t="s">
        <v>209</v>
      </c>
      <c r="D32" s="72" t="s">
        <v>210</v>
      </c>
      <c r="E32" s="45" t="s">
        <v>211</v>
      </c>
      <c r="F32" s="45" t="s">
        <v>87</v>
      </c>
      <c r="G32" s="45" t="s">
        <v>190</v>
      </c>
      <c r="H32" s="1"/>
      <c r="I32" s="1"/>
      <c r="J32" s="1"/>
      <c r="K32" s="132" t="s">
        <v>399</v>
      </c>
      <c r="L32" s="1"/>
      <c r="M32" s="1"/>
      <c r="N32" s="1"/>
      <c r="O32" s="1"/>
      <c r="P32" s="1"/>
      <c r="Q32" s="1"/>
      <c r="R32" s="1"/>
      <c r="S32" s="1"/>
      <c r="U32" s="0" t="s">
        <v>364</v>
      </c>
      <c r="V32" s="0" t="s">
        <v>400</v>
      </c>
      <c r="W32" s="34" t="n">
        <f aca="false">COUNTA(H32:U32)</f>
        <v>2</v>
      </c>
    </row>
    <row r="33" customFormat="false" ht="12.75" hidden="false" customHeight="false" outlineLevel="0" collapsed="false">
      <c r="A33" s="2" t="n">
        <v>25385</v>
      </c>
      <c r="B33" s="31" t="n">
        <v>33</v>
      </c>
      <c r="C33" s="72" t="s">
        <v>213</v>
      </c>
      <c r="D33" s="72" t="s">
        <v>214</v>
      </c>
      <c r="E33" s="45" t="s">
        <v>215</v>
      </c>
      <c r="F33" s="45" t="s">
        <v>216</v>
      </c>
      <c r="G33" s="45" t="s">
        <v>113</v>
      </c>
      <c r="H33" s="1"/>
      <c r="I33" s="1"/>
      <c r="J33" s="1"/>
      <c r="K33" s="49"/>
      <c r="L33" s="1"/>
      <c r="M33" s="1"/>
      <c r="N33" s="1"/>
      <c r="O33" s="1"/>
      <c r="P33" s="1"/>
      <c r="Q33" s="1"/>
      <c r="R33" s="1"/>
      <c r="S33" s="1"/>
      <c r="W33" s="34" t="n">
        <f aca="false">COUNTA(H33:U33)</f>
        <v>0</v>
      </c>
    </row>
    <row r="34" customFormat="false" ht="12.75" hidden="false" customHeight="false" outlineLevel="0" collapsed="false">
      <c r="A34" s="2" t="n">
        <v>26481</v>
      </c>
      <c r="B34" s="31" t="n">
        <v>30</v>
      </c>
      <c r="C34" s="72" t="s">
        <v>74</v>
      </c>
      <c r="D34" s="72" t="s">
        <v>220</v>
      </c>
      <c r="E34" s="45" t="s">
        <v>149</v>
      </c>
      <c r="F34" s="45" t="s">
        <v>196</v>
      </c>
      <c r="G34" s="45" t="s">
        <v>150</v>
      </c>
      <c r="H34" s="1"/>
      <c r="I34" s="1"/>
      <c r="J34" s="1"/>
      <c r="K34" s="49" t="s">
        <v>401</v>
      </c>
      <c r="L34" s="1"/>
      <c r="M34" s="1"/>
      <c r="N34" s="1"/>
      <c r="O34" s="1"/>
      <c r="P34" s="1"/>
      <c r="Q34" s="1"/>
      <c r="R34" s="1"/>
      <c r="S34" s="1"/>
      <c r="W34" s="34" t="n">
        <f aca="false">COUNTA(H34:U34)</f>
        <v>1</v>
      </c>
    </row>
    <row r="35" customFormat="false" ht="12.75" hidden="false" customHeight="false" outlineLevel="0" collapsed="false">
      <c r="A35" s="2" t="n">
        <v>26573</v>
      </c>
      <c r="B35" s="31" t="n">
        <v>30</v>
      </c>
      <c r="C35" s="72" t="s">
        <v>221</v>
      </c>
      <c r="D35" s="72" t="s">
        <v>222</v>
      </c>
      <c r="E35" s="45" t="s">
        <v>223</v>
      </c>
      <c r="F35" s="45" t="s">
        <v>224</v>
      </c>
      <c r="G35" s="45" t="s">
        <v>1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W35" s="34" t="n">
        <f aca="false">COUNTA(H35:U35)</f>
        <v>0</v>
      </c>
    </row>
    <row r="36" customFormat="false" ht="12.75" hidden="false" customHeight="false" outlineLevel="0" collapsed="false">
      <c r="A36" s="2"/>
      <c r="B36" s="31" t="n">
        <v>102</v>
      </c>
      <c r="C36" s="72" t="s">
        <v>225</v>
      </c>
      <c r="D36" s="72" t="s">
        <v>226</v>
      </c>
      <c r="E36" s="45" t="s">
        <v>227</v>
      </c>
      <c r="F36" s="1" t="s">
        <v>228</v>
      </c>
      <c r="G36" s="45" t="s">
        <v>8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W36" s="34" t="n">
        <f aca="false">COUNTA(H36:U36)</f>
        <v>0</v>
      </c>
    </row>
    <row r="37" customFormat="false" ht="12.75" hidden="false" customHeight="false" outlineLevel="0" collapsed="false">
      <c r="A37" s="2" t="n">
        <v>25324</v>
      </c>
      <c r="B37" s="31" t="n">
        <v>33</v>
      </c>
      <c r="C37" s="72" t="s">
        <v>230</v>
      </c>
      <c r="D37" s="72" t="s">
        <v>231</v>
      </c>
      <c r="E37" s="45" t="s">
        <v>232</v>
      </c>
      <c r="F37" s="45" t="s">
        <v>142</v>
      </c>
      <c r="G37" s="45" t="s">
        <v>23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49" t="n">
        <v>5</v>
      </c>
      <c r="S37" s="1"/>
      <c r="W37" s="34" t="n">
        <f aca="false">COUNTA(H37:U37)</f>
        <v>1</v>
      </c>
    </row>
    <row r="38" customFormat="false" ht="12.75" hidden="false" customHeight="false" outlineLevel="0" collapsed="false">
      <c r="A38" s="2" t="n">
        <v>23468</v>
      </c>
      <c r="B38" s="31" t="n">
        <v>38</v>
      </c>
      <c r="C38" s="72" t="s">
        <v>237</v>
      </c>
      <c r="D38" s="72" t="s">
        <v>238</v>
      </c>
      <c r="E38" s="45" t="s">
        <v>204</v>
      </c>
      <c r="F38" s="45" t="s">
        <v>196</v>
      </c>
      <c r="G38" s="45" t="s">
        <v>88</v>
      </c>
      <c r="W38" s="34" t="n">
        <f aca="false">COUNTA(H38:U38)</f>
        <v>0</v>
      </c>
    </row>
    <row r="39" customFormat="false" ht="12.75" hidden="false" customHeight="false" outlineLevel="0" collapsed="false">
      <c r="A39" s="2" t="n">
        <v>26330</v>
      </c>
      <c r="B39" s="31" t="n">
        <v>30</v>
      </c>
      <c r="C39" s="72" t="s">
        <v>240</v>
      </c>
      <c r="D39" s="72" t="s">
        <v>241</v>
      </c>
      <c r="E39" s="133" t="s">
        <v>242</v>
      </c>
      <c r="F39" s="45" t="s">
        <v>224</v>
      </c>
      <c r="G39" s="45" t="s">
        <v>88</v>
      </c>
      <c r="W39" s="34" t="n">
        <f aca="false">COUNTA(H39:U39)</f>
        <v>0</v>
      </c>
    </row>
    <row r="40" customFormat="false" ht="12.75" hidden="false" customHeight="false" outlineLevel="0" collapsed="false">
      <c r="A40" s="2" t="n">
        <v>26543</v>
      </c>
      <c r="B40" s="31" t="n">
        <v>30</v>
      </c>
      <c r="C40" s="72" t="s">
        <v>244</v>
      </c>
      <c r="D40" s="72" t="s">
        <v>245</v>
      </c>
      <c r="E40" s="134" t="s">
        <v>111</v>
      </c>
      <c r="F40" s="1" t="s">
        <v>118</v>
      </c>
      <c r="G40" s="45" t="s">
        <v>135</v>
      </c>
      <c r="W40" s="34" t="n">
        <f aca="false">COUNTA(H40:U40)</f>
        <v>0</v>
      </c>
    </row>
    <row r="41" customFormat="false" ht="12.75" hidden="false" customHeight="false" outlineLevel="0" collapsed="false">
      <c r="A41" s="2" t="n">
        <v>24139</v>
      </c>
      <c r="B41" s="0" t="n">
        <v>36</v>
      </c>
      <c r="C41" s="0" t="s">
        <v>247</v>
      </c>
      <c r="D41" s="0" t="s">
        <v>248</v>
      </c>
      <c r="E41" s="0" t="s">
        <v>223</v>
      </c>
      <c r="F41" s="0" t="s">
        <v>249</v>
      </c>
      <c r="W41" s="34" t="n">
        <f aca="false">COUNTA(H41:U41)</f>
        <v>0</v>
      </c>
    </row>
    <row r="42" customFormat="false" ht="12.75" hidden="false" customHeight="false" outlineLevel="0" collapsed="false">
      <c r="A42" s="2" t="n">
        <v>29403</v>
      </c>
      <c r="B42" s="0" t="n">
        <v>22</v>
      </c>
      <c r="C42" s="0" t="s">
        <v>94</v>
      </c>
      <c r="D42" s="72" t="s">
        <v>250</v>
      </c>
      <c r="E42" s="72" t="s">
        <v>111</v>
      </c>
      <c r="F42" s="72" t="s">
        <v>249</v>
      </c>
      <c r="G42" s="72" t="s">
        <v>251</v>
      </c>
      <c r="H42" s="72"/>
      <c r="I42" s="72"/>
      <c r="J42" s="72"/>
      <c r="K42" s="72"/>
      <c r="O42" s="0" t="s">
        <v>402</v>
      </c>
      <c r="W42" s="34" t="n">
        <f aca="false">COUNTA(H42:U42)</f>
        <v>1</v>
      </c>
    </row>
    <row r="43" customFormat="false" ht="12.75" hidden="false" customHeight="false" outlineLevel="0" collapsed="false">
      <c r="A43" s="2"/>
      <c r="B43" s="0" t="n">
        <v>102</v>
      </c>
      <c r="C43" s="0" t="s">
        <v>252</v>
      </c>
      <c r="D43" s="72" t="s">
        <v>253</v>
      </c>
      <c r="E43" s="72" t="s">
        <v>223</v>
      </c>
      <c r="F43" s="72" t="s">
        <v>249</v>
      </c>
      <c r="G43" s="72"/>
      <c r="H43" s="72"/>
      <c r="I43" s="72"/>
      <c r="J43" s="72"/>
      <c r="K43" s="72"/>
      <c r="W43" s="34" t="n">
        <f aca="false">COUNTA(H43:U43)</f>
        <v>0</v>
      </c>
    </row>
    <row r="44" customFormat="false" ht="12.75" hidden="false" customHeight="false" outlineLevel="0" collapsed="false">
      <c r="A44" s="2" t="n">
        <v>24077</v>
      </c>
      <c r="B44" s="0" t="n">
        <v>36</v>
      </c>
      <c r="C44" s="0" t="s">
        <v>209</v>
      </c>
      <c r="D44" s="72" t="s">
        <v>255</v>
      </c>
      <c r="E44" s="72" t="s">
        <v>211</v>
      </c>
      <c r="F44" s="72" t="s">
        <v>87</v>
      </c>
      <c r="G44" s="72"/>
      <c r="H44" s="72"/>
      <c r="I44" s="72"/>
      <c r="J44" s="72"/>
      <c r="K44" s="72"/>
      <c r="W44" s="34" t="n">
        <f aca="false">COUNTA(H44:U44)</f>
        <v>0</v>
      </c>
    </row>
    <row r="45" customFormat="false" ht="12.75" hidden="false" customHeight="false" outlineLevel="0" collapsed="false">
      <c r="A45" s="2"/>
      <c r="B45" s="0" t="n">
        <v>102</v>
      </c>
      <c r="C45" s="0" t="s">
        <v>256</v>
      </c>
      <c r="D45" s="72" t="s">
        <v>257</v>
      </c>
      <c r="E45" s="72" t="s">
        <v>149</v>
      </c>
      <c r="F45" s="72" t="s">
        <v>258</v>
      </c>
      <c r="G45" s="72"/>
      <c r="H45" s="72"/>
      <c r="I45" s="72"/>
      <c r="J45" s="72"/>
      <c r="K45" s="72"/>
      <c r="W45" s="34" t="n">
        <f aca="false">COUNTA(H45:U45)</f>
        <v>0</v>
      </c>
    </row>
    <row r="46" customFormat="false" ht="12.75" hidden="false" customHeight="false" outlineLevel="0" collapsed="false">
      <c r="A46" s="2"/>
      <c r="B46" s="0" t="n">
        <v>102</v>
      </c>
      <c r="C46" s="0" t="s">
        <v>256</v>
      </c>
      <c r="D46" s="72" t="s">
        <v>259</v>
      </c>
      <c r="E46" s="72" t="s">
        <v>63</v>
      </c>
      <c r="F46" s="72" t="s">
        <v>224</v>
      </c>
      <c r="G46" s="72"/>
      <c r="H46" s="72"/>
      <c r="I46" s="72"/>
      <c r="J46" s="72"/>
      <c r="K46" s="72"/>
      <c r="W46" s="34" t="n">
        <f aca="false">COUNTA(H46:U46)</f>
        <v>0</v>
      </c>
    </row>
    <row r="47" customFormat="false" ht="12.75" hidden="false" customHeight="false" outlineLevel="0" collapsed="false">
      <c r="A47" s="2" t="n">
        <v>28307</v>
      </c>
      <c r="B47" s="0" t="n">
        <v>25</v>
      </c>
      <c r="C47" s="0" t="s">
        <v>256</v>
      </c>
      <c r="D47" s="72" t="s">
        <v>260</v>
      </c>
      <c r="E47" s="0" t="s">
        <v>103</v>
      </c>
      <c r="F47" s="0" t="s">
        <v>216</v>
      </c>
      <c r="W47" s="34" t="n">
        <f aca="false">COUNTA(H47:U47)</f>
        <v>0</v>
      </c>
    </row>
    <row r="48" customFormat="false" ht="12.75" hidden="false" customHeight="false" outlineLevel="0" collapsed="false">
      <c r="A48" s="2" t="n">
        <v>26177</v>
      </c>
      <c r="B48" s="0" t="n">
        <v>31</v>
      </c>
      <c r="C48" s="0" t="s">
        <v>261</v>
      </c>
      <c r="D48" s="0" t="s">
        <v>262</v>
      </c>
      <c r="E48" s="0" t="s">
        <v>263</v>
      </c>
      <c r="F48" s="0" t="s">
        <v>228</v>
      </c>
      <c r="W48" s="34" t="n">
        <f aca="false">COUNTA(H48:U48)</f>
        <v>0</v>
      </c>
    </row>
    <row r="49" customFormat="false" ht="12.75" hidden="false" customHeight="false" outlineLevel="0" collapsed="false">
      <c r="A49" s="2" t="n">
        <v>25082</v>
      </c>
      <c r="B49" s="0" t="n">
        <v>34</v>
      </c>
      <c r="C49" s="0" t="s">
        <v>265</v>
      </c>
      <c r="D49" s="0" t="s">
        <v>266</v>
      </c>
      <c r="E49" s="0" t="s">
        <v>149</v>
      </c>
      <c r="F49" s="0" t="s">
        <v>196</v>
      </c>
      <c r="W49" s="34" t="n">
        <f aca="false">COUNTA(H49:U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9:59:38Z</dcterms:created>
  <dc:creator>Tony Critchley</dc:creator>
  <dc:description/>
  <dc:language>en-US</dc:language>
  <cp:lastModifiedBy>Peter McClymont</cp:lastModifiedBy>
  <cp:lastPrinted>2002-10-17T08:32:59Z</cp:lastPrinted>
  <dcterms:modified xsi:type="dcterms:W3CDTF">2002-10-30T07:59:12Z</dcterms:modified>
  <cp:revision>0</cp:revision>
  <dc:subject/>
  <dc:title/>
</cp:coreProperties>
</file>