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5" firstSheet="0" activeTab="0"/>
  </bookViews>
  <sheets>
    <sheet name="INPUT" sheetId="1" state="visible" r:id="rId2"/>
    <sheet name="CDA" sheetId="2" state="visible" r:id="rId3"/>
    <sheet name="LOADS" sheetId="3" state="visible" r:id="rId4"/>
    <sheet name="E.PRESSURE" sheetId="4" state="visible" r:id="rId5"/>
    <sheet name="FEM1" sheetId="5" state="visible" r:id="rId6"/>
    <sheet name="COMB1" sheetId="6" state="visible" r:id="rId7"/>
    <sheet name="MSAG1" sheetId="7" state="visible" r:id="rId8"/>
    <sheet name="MSAG2" sheetId="8" state="visible" r:id="rId9"/>
    <sheet name="SHEAR FORCE1" sheetId="9" state="visible" r:id="rId10"/>
    <sheet name="DEPTH1" sheetId="10" state="visible" r:id="rId11"/>
    <sheet name="REIN1" sheetId="11" state="visible" r:id="rId12"/>
    <sheet name="S.REIN1" sheetId="12" state="visible" r:id="rId13"/>
    <sheet name="BOND1" sheetId="13" state="visible" r:id="rId14"/>
    <sheet name="Module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74">
  <si>
    <t xml:space="preserve">INPUT</t>
  </si>
  <si>
    <t xml:space="preserve"> </t>
  </si>
  <si>
    <r>
      <rPr>
        <u val="single"/>
        <sz val="14"/>
        <rFont val="Arial"/>
        <family val="0"/>
      </rPr>
      <t xml:space="preserve">PROPOSED CONSTRUCTION OF </t>
    </r>
    <r>
      <rPr>
        <b val="true"/>
        <u val="single"/>
        <sz val="14"/>
        <rFont val="Arial"/>
        <family val="0"/>
      </rPr>
      <t xml:space="preserve">Br.673/5-7 ARCH AS</t>
    </r>
  </si>
  <si>
    <r>
      <rPr>
        <u val="single"/>
        <sz val="14"/>
        <rFont val="Arial"/>
        <family val="0"/>
      </rPr>
      <t xml:space="preserve">INTO</t>
    </r>
    <r>
      <rPr>
        <b val="true"/>
        <u val="single"/>
        <sz val="14"/>
        <rFont val="Arial"/>
        <family val="0"/>
      </rPr>
      <t xml:space="preserve"> 1/2.45X2.81 M. R.C.C.BOX</t>
    </r>
  </si>
  <si>
    <t xml:space="preserve">ASSUMPTIONS     AND    CONDITIONS</t>
  </si>
  <si>
    <t xml:space="preserve">1) Loading                                  </t>
  </si>
  <si>
    <t xml:space="preserve">MBG Loading</t>
  </si>
  <si>
    <t xml:space="preserve">2)Grade of concrete   of  MIX  </t>
  </si>
  <si>
    <t xml:space="preserve">N/mm^2</t>
  </si>
  <si>
    <t xml:space="preserve">3)Grade of steel  ( Fy)</t>
  </si>
  <si>
    <t xml:space="preserve">N/mm^3</t>
  </si>
  <si>
    <t xml:space="preserve">4)Number of Track</t>
  </si>
  <si>
    <t xml:space="preserve">5)Centre to Centre distamce of Track</t>
  </si>
  <si>
    <t xml:space="preserve">M.</t>
  </si>
  <si>
    <t xml:space="preserve">6)Box is continuous along the barrel length</t>
  </si>
  <si>
    <t xml:space="preserve">Yes</t>
  </si>
  <si>
    <t xml:space="preserve">7)Angle of internal friction</t>
  </si>
  <si>
    <t xml:space="preserve">8)Density of soil</t>
  </si>
  <si>
    <t xml:space="preserve">9)Width of stirrup=1. if Main bar spacing,s&lt;151,4xs</t>
  </si>
  <si>
    <t xml:space="preserve">                       2. if Main bar spacing,s&gt;151,2xs</t>
  </si>
  <si>
    <t xml:space="preserve">REFERENCES</t>
  </si>
  <si>
    <t xml:space="preserve">1) Bridge  Rule </t>
  </si>
  <si>
    <t xml:space="preserve">2) Concrete  Bridge  Code</t>
  </si>
  <si>
    <t xml:space="preserve">3) Reiforced  Concrete Designer's Handbook</t>
  </si>
  <si>
    <t xml:space="preserve">    By Charles E. Reynolds &amp; James C. Steedman</t>
  </si>
  <si>
    <t xml:space="preserve">BASIC    INPUT    DATA</t>
  </si>
  <si>
    <t xml:space="preserve">Whether the box is skew</t>
  </si>
  <si>
    <t xml:space="preserve">No</t>
  </si>
  <si>
    <t xml:space="preserve">If skew then mention the skew angle, else angle=0</t>
  </si>
  <si>
    <t xml:space="preserve">RADIAN</t>
  </si>
  <si>
    <t xml:space="preserve">Barrel Length</t>
  </si>
  <si>
    <t xml:space="preserve">Whether the box is segmental</t>
  </si>
  <si>
    <t xml:space="preserve">no</t>
  </si>
  <si>
    <t xml:space="preserve">Whether the box is not inserted</t>
  </si>
  <si>
    <t xml:space="preserve">Thickness of slab</t>
  </si>
  <si>
    <t xml:space="preserve">Thickness of wall</t>
  </si>
  <si>
    <t xml:space="preserve">Clear span of slab</t>
  </si>
  <si>
    <t xml:space="preserve">Clear height of wall</t>
  </si>
  <si>
    <t xml:space="preserve">Live load for B.M.</t>
  </si>
  <si>
    <t xml:space="preserve">KN.</t>
  </si>
  <si>
    <t xml:space="preserve">Live load for S.F.</t>
  </si>
  <si>
    <t xml:space="preserve">Rail level</t>
  </si>
  <si>
    <t xml:space="preserve">Top of top slab level</t>
  </si>
  <si>
    <t xml:space="preserve">Formation level</t>
  </si>
  <si>
    <t xml:space="preserve">Bottom of top slab level</t>
  </si>
  <si>
    <t xml:space="preserve">Top of bottom slab level</t>
  </si>
  <si>
    <t xml:space="preserve">Bottom of bottom slab level</t>
  </si>
  <si>
    <t xml:space="preserve">Cover to steel</t>
  </si>
  <si>
    <t xml:space="preserve">mm.</t>
  </si>
  <si>
    <t xml:space="preserve">MM</t>
  </si>
  <si>
    <t xml:space="preserve">CHECK FOR THICKNESS OF SLAB/WALL</t>
  </si>
  <si>
    <t xml:space="preserve">Thickness provided</t>
  </si>
  <si>
    <t xml:space="preserve">m</t>
  </si>
  <si>
    <t xml:space="preserve">Minimum Thickness required</t>
  </si>
  <si>
    <t xml:space="preserve">CALCULATION OF  CDA </t>
  </si>
  <si>
    <t xml:space="preserve">CALCULATION     OF     CDA    (IMPACT FACTOR)</t>
  </si>
  <si>
    <t xml:space="preserve">Effective span of slab =</t>
  </si>
  <si>
    <t xml:space="preserve">Clear span          +    thickness of wall</t>
  </si>
  <si>
    <t xml:space="preserve">Effective of Height of wall=</t>
  </si>
  <si>
    <t xml:space="preserve">Clear height       +     Thickness of wall</t>
  </si>
  <si>
    <t xml:space="preserve">Bottom of sleeper level</t>
  </si>
  <si>
    <t xml:space="preserve">Rail level -0.4M.</t>
  </si>
  <si>
    <t xml:space="preserve">Ballast cushion</t>
  </si>
  <si>
    <t xml:space="preserve">Bottom of sleeper - Formation  level</t>
  </si>
  <si>
    <t xml:space="preserve">Earth cushion</t>
  </si>
  <si>
    <t xml:space="preserve">Formation level - Top of top slab level</t>
  </si>
  <si>
    <t xml:space="preserve">C.D.A.AT THE BOTTOM OF SLEEPER LEVEL</t>
  </si>
  <si>
    <t xml:space="preserve">0.15+8/(6+L)</t>
  </si>
  <si>
    <t xml:space="preserve">=</t>
  </si>
  <si>
    <t xml:space="preserve">Total Cushion</t>
  </si>
  <si>
    <t xml:space="preserve">CDA st top of box</t>
  </si>
  <si>
    <t xml:space="preserve">Formula one (For Total Cushion&lt;0.9)</t>
  </si>
  <si>
    <t xml:space="preserve">0.5x (2-  Depth of fill/0.9)x CDAs</t>
  </si>
  <si>
    <t xml:space="preserve">Formula two (For Total Cushion&gt;0.9)</t>
  </si>
  <si>
    <t xml:space="preserve">0.5x (3-(Depth of fill-0.9))x CDAs/3</t>
  </si>
  <si>
    <t xml:space="preserve">DISPERSION LENGTH</t>
  </si>
  <si>
    <t xml:space="preserve">I)   Length of Sleeper + Total cushion + Eff. span/2</t>
  </si>
  <si>
    <t xml:space="preserve">+ Eff. Span/2</t>
  </si>
  <si>
    <t xml:space="preserve">II)   Segment length or Barrel Length</t>
  </si>
  <si>
    <t xml:space="preserve">III)   Centre to Centre of Track</t>
  </si>
  <si>
    <t xml:space="preserve">IV) Length of sleeper+ Total cushion</t>
  </si>
  <si>
    <t xml:space="preserve">Whichever is less</t>
  </si>
  <si>
    <t xml:space="preserve">Hence Dispersion length =</t>
  </si>
  <si>
    <t xml:space="preserve">Effective span                               =</t>
  </si>
  <si>
    <t xml:space="preserve">L.L. for B.M.</t>
  </si>
  <si>
    <t xml:space="preserve">KN</t>
  </si>
  <si>
    <t xml:space="preserve">LOAD CALCULATION </t>
  </si>
  <si>
    <t xml:space="preserve">CALCULATION   OF   LOADS</t>
  </si>
  <si>
    <t xml:space="preserve">Live Load</t>
  </si>
  <si>
    <t xml:space="preserve">Live load for B.M. from Bridge rule</t>
  </si>
  <si>
    <t xml:space="preserve">Live load for B.M. with CDA</t>
  </si>
  <si>
    <t xml:space="preserve">Live Load for B.M. with CDA per m. width</t>
  </si>
  <si>
    <t xml:space="preserve">KN/sq. m.</t>
  </si>
  <si>
    <t xml:space="preserve">Live load for S.F.. from Bridge rule</t>
  </si>
  <si>
    <t xml:space="preserve">Live load for S.F. with CDA</t>
  </si>
  <si>
    <t xml:space="preserve">Live Load for S.F. with CDA per m. width</t>
  </si>
  <si>
    <r>
      <rPr>
        <u val="single"/>
        <sz val="10"/>
        <rFont val="Arial"/>
        <family val="2"/>
      </rPr>
      <t xml:space="preserve">Dead load</t>
    </r>
    <r>
      <rPr>
        <sz val="10"/>
        <rFont val="Arial"/>
        <family val="0"/>
      </rPr>
      <t xml:space="preserve"> </t>
    </r>
  </si>
  <si>
    <t xml:space="preserve">i)Slab weight =</t>
  </si>
  <si>
    <t xml:space="preserve">KN/metre width</t>
  </si>
  <si>
    <t xml:space="preserve">ii)Ballast weight=</t>
  </si>
  <si>
    <t xml:space="preserve">iii)Earth fill=</t>
  </si>
  <si>
    <t xml:space="preserve">iv)Track weight=</t>
  </si>
  <si>
    <t xml:space="preserve">Total dead wt on top slab/metre width=</t>
  </si>
  <si>
    <t xml:space="preserve">Wt of wall </t>
  </si>
  <si>
    <t xml:space="preserve">Earth   Pressure  Calculation</t>
  </si>
  <si>
    <t xml:space="preserve">    Equilant ht of surcharge due to live load=</t>
  </si>
  <si>
    <t xml:space="preserve">-------------------------------</t>
  </si>
  <si>
    <t xml:space="preserve">(3+ total cushion)*18</t>
  </si>
  <si>
    <t xml:space="preserve">    Equilant ht of surcharge due to dead load=</t>
  </si>
  <si>
    <t xml:space="preserve">------------------------------</t>
  </si>
  <si>
    <t xml:space="preserve">CALCUALATION OF EARTH PRESSURE</t>
  </si>
  <si>
    <t xml:space="preserve">Earth pressure at mid thickness of top slab </t>
  </si>
  <si>
    <t xml:space="preserve">2x1/3x18x(eq.ht.of.surcharge(dead+live)+</t>
  </si>
  <si>
    <t xml:space="preserve">due to (dead +live) Surcharge taking twice</t>
  </si>
  <si>
    <t xml:space="preserve">depth of fill+thk. of slab/2)</t>
  </si>
  <si>
    <t xml:space="preserve">KN/sq.m.</t>
  </si>
  <si>
    <t xml:space="preserve">Earth pressure at mid thickness of bottom slab </t>
  </si>
  <si>
    <t xml:space="preserve">ab/2+eff.ht.of.wall)</t>
  </si>
  <si>
    <t xml:space="preserve">earth pressure at top without live load </t>
  </si>
  <si>
    <t xml:space="preserve">urcharge of dead+</t>
  </si>
  <si>
    <t xml:space="preserve">surcharge</t>
  </si>
  <si>
    <t xml:space="preserve">ab/2)</t>
  </si>
  <si>
    <t xml:space="preserve">earth pressure at bottom without live load </t>
  </si>
  <si>
    <t xml:space="preserve">ad)+</t>
  </si>
  <si>
    <t xml:space="preserve">FIXED   END   MOMENTS   OF   BOX   CULVERT</t>
  </si>
  <si>
    <t xml:space="preserve">From  Reiforced Concrete Designer's Handbook</t>
  </si>
  <si>
    <t xml:space="preserve">                      By Charles E. Reynolds &amp; James C.Steedman</t>
  </si>
  <si>
    <t xml:space="preserve">constant(k)  </t>
  </si>
  <si>
    <t xml:space="preserve">Eff.ht.of wall   X</t>
  </si>
  <si>
    <t xml:space="preserve">(thk.slab)^3</t>
  </si>
  <si>
    <t xml:space="preserve">Eff.span of slab  X</t>
  </si>
  <si>
    <t xml:space="preserve">(thk.wall)^3</t>
  </si>
  <si>
    <t xml:space="preserve">Moment from dead load</t>
  </si>
  <si>
    <t xml:space="preserve">Mad=Mbd=Mcd=Mdd=</t>
  </si>
  <si>
    <t xml:space="preserve">UDLX(Eff.Span Slab)^2</t>
  </si>
  <si>
    <t xml:space="preserve">12(K+1)</t>
  </si>
  <si>
    <t xml:space="preserve">KN-M/Metre width</t>
  </si>
  <si>
    <t xml:space="preserve">FINAL END MOMENTS</t>
  </si>
  <si>
    <t xml:space="preserve">Moment from live load</t>
  </si>
  <si>
    <t xml:space="preserve">Mal=Mbl=Mcl=Mdl=</t>
  </si>
  <si>
    <t xml:space="preserve">Moment from Wt. of Wall</t>
  </si>
  <si>
    <t xml:space="preserve">Maw=Mbw=</t>
  </si>
  <si>
    <t xml:space="preserve">Wt. of WallX(Eff.span of slab)K</t>
  </si>
  <si>
    <t xml:space="preserve">6(K+1)(K+3)</t>
  </si>
  <si>
    <t xml:space="preserve">Where   K= constant</t>
  </si>
  <si>
    <t xml:space="preserve">Mcw=Mdw=</t>
  </si>
  <si>
    <t xml:space="preserve">Wt. of WallX(Eff.span of slab)X(2XK+3)</t>
  </si>
  <si>
    <t xml:space="preserve">Moment from Earth pressure with live load surcharge</t>
  </si>
  <si>
    <t xml:space="preserve">Mael=Mbel=</t>
  </si>
  <si>
    <r>
      <rPr>
        <u val="single"/>
        <sz val="10"/>
        <rFont val="Arial"/>
        <family val="2"/>
      </rPr>
      <t xml:space="preserve">-P1xH^2xK(2xK+7)</t>
    </r>
    <r>
      <rPr>
        <sz val="10"/>
        <rFont val="Arial"/>
        <family val="2"/>
      </rPr>
      <t xml:space="preserve">  -  </t>
    </r>
    <r>
      <rPr>
        <u val="single"/>
        <sz val="10"/>
        <rFont val="Arial"/>
        <family val="2"/>
      </rPr>
      <t xml:space="preserve">P2xH^2 xK</t>
    </r>
  </si>
  <si>
    <t xml:space="preserve"> 60(K+1)(K+3)            12(K+1)</t>
  </si>
  <si>
    <t xml:space="preserve">Mcel=Mdel=</t>
  </si>
  <si>
    <r>
      <rPr>
        <sz val="10"/>
        <rFont val="Arial"/>
        <family val="0"/>
      </rPr>
      <t xml:space="preserve">-</t>
    </r>
    <r>
      <rPr>
        <u val="single"/>
        <sz val="10"/>
        <rFont val="Arial"/>
        <family val="2"/>
      </rPr>
      <t xml:space="preserve">P1H^2(3K+8)K</t>
    </r>
    <r>
      <rPr>
        <sz val="10"/>
        <rFont val="Arial"/>
        <family val="0"/>
      </rPr>
      <t xml:space="preserve">          _   </t>
    </r>
    <r>
      <rPr>
        <u val="single"/>
        <sz val="10"/>
        <rFont val="Arial"/>
        <family val="2"/>
      </rPr>
      <t xml:space="preserve">P2H^2xK</t>
    </r>
  </si>
  <si>
    <t xml:space="preserve">60(K+1)(K+3)                    12(K+1)</t>
  </si>
  <si>
    <t xml:space="preserve">Where</t>
  </si>
  <si>
    <t xml:space="preserve"> P1=Difference of EP with LL between  </t>
  </si>
  <si>
    <t xml:space="preserve">       mid thickness of bottom and top slab</t>
  </si>
  <si>
    <t xml:space="preserve"> P2=EP with live load surcharge at mid </t>
  </si>
  <si>
    <t xml:space="preserve">       thickness of top slab</t>
  </si>
  <si>
    <t xml:space="preserve"> H = Effective Height of wall</t>
  </si>
  <si>
    <t xml:space="preserve"> K = Constant</t>
  </si>
  <si>
    <t xml:space="preserve">LOAD COMBINATION</t>
  </si>
  <si>
    <t xml:space="preserve">Moment for Earth pr. without live load surcharge </t>
  </si>
  <si>
    <t xml:space="preserve">Mae=Mbe=</t>
  </si>
  <si>
    <t xml:space="preserve">where</t>
  </si>
  <si>
    <t xml:space="preserve"> P1=EP without live load surcharge at mid </t>
  </si>
  <si>
    <t xml:space="preserve"> P2=Difference of EP without LL between  </t>
  </si>
  <si>
    <t xml:space="preserve">Mce=Mde=</t>
  </si>
  <si>
    <r>
      <rPr>
        <u val="single"/>
        <sz val="10"/>
        <rFont val="Arial"/>
        <family val="2"/>
      </rPr>
      <t xml:space="preserve"> -P1H^2(3XK+8)K</t>
    </r>
    <r>
      <rPr>
        <sz val="10"/>
        <rFont val="Arial"/>
        <family val="0"/>
      </rPr>
      <t xml:space="preserve">          _   </t>
    </r>
    <r>
      <rPr>
        <u val="single"/>
        <sz val="10"/>
        <rFont val="Arial"/>
        <family val="2"/>
      </rPr>
      <t xml:space="preserve">P2H^2xK</t>
    </r>
  </si>
  <si>
    <t xml:space="preserve">FIXED  END  MOMENT  FOR  VARIOUS   LOADING  CONDITIONS</t>
  </si>
  <si>
    <t xml:space="preserve">Dead load</t>
  </si>
  <si>
    <t xml:space="preserve">Wall load</t>
  </si>
  <si>
    <t xml:space="preserve">Live load </t>
  </si>
  <si>
    <t xml:space="preserve">EP with LL</t>
  </si>
  <si>
    <t xml:space="preserve">EP  W/O</t>
  </si>
  <si>
    <t xml:space="preserve">Surcharge</t>
  </si>
  <si>
    <t xml:space="preserve">Surch.</t>
  </si>
  <si>
    <t xml:space="preserve">Condtion 1 DL+LL+EP(With LL surcharge)</t>
  </si>
  <si>
    <t xml:space="preserve">Ma=Mb=</t>
  </si>
  <si>
    <t xml:space="preserve">Mc=Md=</t>
  </si>
  <si>
    <t xml:space="preserve">Condition 2 DL+LL+EP(Without LL surcharge)</t>
  </si>
  <si>
    <t xml:space="preserve">Condition 3 DL+EP(With live load surcharge)</t>
  </si>
  <si>
    <t xml:space="preserve">Condition 4 DL+EP(Without LL surcharge)</t>
  </si>
  <si>
    <t xml:space="preserve">Condition 5 DL+LL </t>
  </si>
  <si>
    <t xml:space="preserve">SAGGING BENDING MOMENTS</t>
  </si>
  <si>
    <t xml:space="preserve">ABSUOLUTE MAXIMUM HOGGING MOMENT</t>
  </si>
  <si>
    <t xml:space="preserve">Max. B.M. for Ma=Mb   =</t>
  </si>
  <si>
    <t xml:space="preserve">Max. B.M. for Mc=Md   =</t>
  </si>
  <si>
    <t xml:space="preserve">ANALYSIS FOR ABSOLUTE MAXIMUM SAGGING B.Ms.</t>
  </si>
  <si>
    <t xml:space="preserve">I) FOR TOP  SLAB</t>
  </si>
  <si>
    <t xml:space="preserve">Condition 1      DL+LL+EP(With LL Surcharge)</t>
  </si>
  <si>
    <t xml:space="preserve">Mab=</t>
  </si>
  <si>
    <r>
      <rPr>
        <u val="single"/>
        <sz val="10"/>
        <rFont val="Arial"/>
        <family val="2"/>
      </rPr>
      <t xml:space="preserve">(DL+LL)X(Eff.Span of slab)^2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FEM</t>
    </r>
    <r>
      <rPr>
        <sz val="10"/>
        <rFont val="Arial"/>
        <family val="2"/>
      </rPr>
      <t xml:space="preserve"> </t>
    </r>
  </si>
  <si>
    <t xml:space="preserve">Condition 2     DL+LL+EP(Without LL Surcharge)</t>
  </si>
  <si>
    <t xml:space="preserve">Condition 3    DL+LL </t>
  </si>
  <si>
    <t xml:space="preserve">ABSOLUTE MAXIMUM SAGGING B.M. IN TOP SLAB</t>
  </si>
  <si>
    <t xml:space="preserve">II) FOR BOTTOM SLAB</t>
  </si>
  <si>
    <t xml:space="preserve">Condition 1 LL+Wall+DL+EP with live load surcharge</t>
  </si>
  <si>
    <t xml:space="preserve">Mcd=</t>
  </si>
  <si>
    <r>
      <rPr>
        <u val="single"/>
        <sz val="10"/>
        <rFont val="Arial"/>
        <family val="2"/>
      </rPr>
      <t xml:space="preserve">(DL+WL+LL)X(Eff.Span of slab)^2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FEM</t>
    </r>
    <r>
      <rPr>
        <sz val="10"/>
        <rFont val="Arial"/>
        <family val="2"/>
      </rPr>
      <t xml:space="preserve"> </t>
    </r>
  </si>
  <si>
    <t xml:space="preserve">CALCULATION OF SAGGING BENDING MOMENT</t>
  </si>
  <si>
    <t xml:space="preserve">Condition 2    DL+LL+EP without live load surcharge</t>
  </si>
  <si>
    <t xml:space="preserve">Condition 3     DL+LL</t>
  </si>
  <si>
    <r>
      <rPr>
        <sz val="10"/>
        <rFont val="Arial"/>
        <family val="2"/>
      </rPr>
      <t xml:space="preserve">ABSOLUTE MAXIMUM SAGGING B.M. AT BOTTOM SLAB     </t>
    </r>
    <r>
      <rPr>
        <u val="single"/>
        <sz val="10"/>
        <rFont val="Arial"/>
        <family val="2"/>
      </rPr>
      <t xml:space="preserve">Mcd=</t>
    </r>
  </si>
  <si>
    <t xml:space="preserve">III) FOR WALL</t>
  </si>
  <si>
    <t xml:space="preserve">Condition 1   DL+EP with LL Surcharge</t>
  </si>
  <si>
    <t xml:space="preserve">Calculation of critical section for maximum B.M. (Y))</t>
  </si>
  <si>
    <t xml:space="preserve">Where  Y= </t>
  </si>
  <si>
    <t xml:space="preserve">Distance from the top of wall to be calculated</t>
  </si>
  <si>
    <t xml:space="preserve">from the quardatic equation given below</t>
  </si>
  <si>
    <t xml:space="preserve">AxY^2+BxY+C=0</t>
  </si>
  <si>
    <t xml:space="preserve">Where A=</t>
  </si>
  <si>
    <t xml:space="preserve">B=</t>
  </si>
  <si>
    <t xml:space="preserve">C=</t>
  </si>
  <si>
    <t xml:space="preserve">Y=</t>
  </si>
  <si>
    <t xml:space="preserve">Macy=</t>
  </si>
  <si>
    <t xml:space="preserve">Reaction at top due EP With LL Surcharge x Y-</t>
  </si>
  <si>
    <t xml:space="preserve">EP at top x Y^2/2- EP x Y^3/3  - FEM</t>
  </si>
  <si>
    <t xml:space="preserve">Condition 2 DL+ EP without LL Surcharge</t>
  </si>
  <si>
    <t xml:space="preserve">ABSOLUTE MAXIMUM SAGGING B.M. ON WALL</t>
  </si>
  <si>
    <t xml:space="preserve">SHEAR FORCE</t>
  </si>
  <si>
    <t xml:space="preserve">ANALYSIS FOR ABSOLUTE MAXIMUM SHEAR FORCE</t>
  </si>
  <si>
    <t xml:space="preserve">I) 'FOR TOP  SLAB</t>
  </si>
  <si>
    <t xml:space="preserve">S.F.=</t>
  </si>
  <si>
    <r>
      <rPr>
        <u val="single"/>
        <sz val="10"/>
        <rFont val="Arial"/>
        <family val="2"/>
      </rPr>
      <t xml:space="preserve">(DL+LL)x(Eff.span of slab)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 Net F.E.M</t>
    </r>
    <r>
      <rPr>
        <sz val="10"/>
        <rFont val="Arial"/>
        <family val="2"/>
      </rPr>
      <t xml:space="preserve">.</t>
    </r>
  </si>
  <si>
    <t xml:space="preserve">Eff. Span</t>
  </si>
  <si>
    <r>
      <rPr>
        <sz val="10"/>
        <rFont val="Arial"/>
        <family val="2"/>
      </rPr>
      <t xml:space="preserve">(</t>
    </r>
    <r>
      <rPr>
        <u val="single"/>
        <sz val="10"/>
        <rFont val="Arial"/>
        <family val="2"/>
      </rPr>
      <t xml:space="preserve">DL+LL)x(Eff.span of slab</t>
    </r>
    <r>
      <rPr>
        <sz val="10"/>
        <rFont val="Arial"/>
        <family val="2"/>
      </rPr>
      <t xml:space="preserve">)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Net  FEM</t>
    </r>
  </si>
  <si>
    <t xml:space="preserve">Eff.Span</t>
  </si>
  <si>
    <t xml:space="preserve">III)  FOR WALL AT TOP </t>
  </si>
  <si>
    <t xml:space="preserve">Condition 1 DL+ EP with LL surcharge</t>
  </si>
  <si>
    <r>
      <rPr>
        <sz val="10"/>
        <rFont val="Arial"/>
        <family val="2"/>
      </rPr>
      <t xml:space="preserve">EP Rect.LoadxEff. ht. of wall/2 + EP Trian.load/3</t>
    </r>
    <r>
      <rPr>
        <u val="single"/>
        <sz val="10"/>
        <rFont val="Arial"/>
        <family val="2"/>
      </rPr>
      <t xml:space="preserve">+</t>
    </r>
  </si>
  <si>
    <t xml:space="preserve">Net F.E.M/Eff.Span</t>
  </si>
  <si>
    <t xml:space="preserve">Condition 2 DL+EP without LL surcharge</t>
  </si>
  <si>
    <t xml:space="preserve">Net F.E.M./Eff.Span</t>
  </si>
  <si>
    <t xml:space="preserve">ABSOLUTE MAXIMUM S.F. AT TOP OF WALL</t>
  </si>
  <si>
    <t xml:space="preserve">IV)  FOR WALL AT BOTTOM</t>
  </si>
  <si>
    <t xml:space="preserve">Condition 2 DL+EP without LL wurcharge</t>
  </si>
  <si>
    <t xml:space="preserve">ABSOLUTE MAXIMUM S.F.AT BOTTOM OF WALL</t>
  </si>
  <si>
    <t xml:space="preserve">DEPTH</t>
  </si>
  <si>
    <t xml:space="preserve">DESIGN  OF  SINGLE  BOX</t>
  </si>
  <si>
    <t xml:space="preserve">DESIGN     CONSTANT</t>
  </si>
  <si>
    <t xml:space="preserve">Grade of concrete</t>
  </si>
  <si>
    <t xml:space="preserve">N/Sq.mm</t>
  </si>
  <si>
    <t xml:space="preserve">Grade of steel</t>
  </si>
  <si>
    <t xml:space="preserve">Permissible tensile Stress in steel               fst=</t>
  </si>
  <si>
    <t xml:space="preserve">Permissible bending comp.stress   fcbc=</t>
  </si>
  <si>
    <t xml:space="preserve">For above material                            m=</t>
  </si>
  <si>
    <t xml:space="preserve">Nuetral axis depth                             n=</t>
  </si>
  <si>
    <t xml:space="preserve">For M=Qbd^2  ;                                Q=</t>
  </si>
  <si>
    <t xml:space="preserve">Lever arm factor                                 j=</t>
  </si>
  <si>
    <t xml:space="preserve">ABSOLUTE ABSOLUTE MAXIMUM B.M.</t>
  </si>
  <si>
    <t xml:space="preserve">KN-M/metre width</t>
  </si>
  <si>
    <t xml:space="preserve">DESIGN  FOR  BENDING  MOMENT</t>
  </si>
  <si>
    <t xml:space="preserve">Minimum effective depth required</t>
  </si>
  <si>
    <t xml:space="preserve">deff. = ( M/1.152 x b ) ^ 0.5</t>
  </si>
  <si>
    <t xml:space="preserve">mm</t>
  </si>
  <si>
    <t xml:space="preserve">TOTAL DEPTH REQUIRED</t>
  </si>
  <si>
    <t xml:space="preserve">deff.+Cover+Half dia. of bar</t>
  </si>
  <si>
    <t xml:space="preserve">TOTAL DEPTH ASSUMED </t>
  </si>
  <si>
    <t xml:space="preserve">TOTAL DEPTH TO BE PROVIDED</t>
  </si>
  <si>
    <t xml:space="preserve">MAIN STEEL</t>
  </si>
  <si>
    <t xml:space="preserve">Minimum area of steel required in slab  0.2%</t>
  </si>
  <si>
    <t xml:space="preserve">sq.mm</t>
  </si>
  <si>
    <t xml:space="preserve">Minimum area of steel in wall               0.2%</t>
  </si>
  <si>
    <t xml:space="preserve">FOR HOGGING BENDING MOMENT</t>
  </si>
  <si>
    <t xml:space="preserve">TOP SLAB AND WALL AT SUPPORT</t>
  </si>
  <si>
    <t xml:space="preserve">  Ma</t>
  </si>
  <si>
    <t xml:space="preserve">j  x  fst x d</t>
  </si>
  <si>
    <t xml:space="preserve">Minimum area of steel required                    =</t>
  </si>
  <si>
    <t xml:space="preserve">Absolute minimum area of steel required      =</t>
  </si>
  <si>
    <t xml:space="preserve">For bottom slab and wall</t>
  </si>
  <si>
    <t xml:space="preserve">  Mb</t>
  </si>
  <si>
    <t xml:space="preserve">FOR SAGGING BENDING MOMENT </t>
  </si>
  <si>
    <t xml:space="preserve">For top slab</t>
  </si>
  <si>
    <t xml:space="preserve">  Mab</t>
  </si>
  <si>
    <t xml:space="preserve">For bottom slab</t>
  </si>
  <si>
    <t xml:space="preserve">  Mcd</t>
  </si>
  <si>
    <t xml:space="preserve">For Wall</t>
  </si>
  <si>
    <t xml:space="preserve">CALCULATION OF BAR SPACING</t>
  </si>
  <si>
    <t xml:space="preserve">As per Cl. 6.21.6 of C. B. C. Max. spacing of Main and Distribution bar should be less than 300mm </t>
  </si>
  <si>
    <t xml:space="preserve">Reinfrocement for Hogging Bending Moment for   Top Slab &amp; Wall</t>
  </si>
  <si>
    <t xml:space="preserve">Spacing of bar</t>
  </si>
  <si>
    <t xml:space="preserve">16MM</t>
  </si>
  <si>
    <t xml:space="preserve">20 MM </t>
  </si>
  <si>
    <t xml:space="preserve">22 MM</t>
  </si>
  <si>
    <t xml:space="preserve">25 MM</t>
  </si>
  <si>
    <t xml:space="preserve">28 MM </t>
  </si>
  <si>
    <t xml:space="preserve">32 MM</t>
  </si>
  <si>
    <t xml:space="preserve">Let's take </t>
  </si>
  <si>
    <t xml:space="preserve">spacing of main bar at corner=</t>
  </si>
  <si>
    <t xml:space="preserve">Dia of main bar                    = </t>
  </si>
  <si>
    <t xml:space="preserve">Reinforcement for Hogging Bending Moment of Bottom Slab and Wall</t>
  </si>
  <si>
    <t xml:space="preserve">Reinforcement for Sagging Moment of Top Slab</t>
  </si>
  <si>
    <t xml:space="preserve">spacing of main bar at mid span=</t>
  </si>
  <si>
    <t xml:space="preserve">Reinforcement for Sagging Moment of Bottom Slab</t>
  </si>
  <si>
    <t xml:space="preserve">Reinforcement for Sagging Moment of Wall</t>
  </si>
  <si>
    <t xml:space="preserve">DISTRIBUTION STEEL</t>
  </si>
  <si>
    <t xml:space="preserve">Minimum distribution steel=0.15% or 20 % of the main reinforcement </t>
  </si>
  <si>
    <t xml:space="preserve">Reiforcement in top corner on Tension side</t>
  </si>
  <si>
    <t xml:space="preserve">6MM</t>
  </si>
  <si>
    <t xml:space="preserve">8 MM </t>
  </si>
  <si>
    <t xml:space="preserve">10 MM</t>
  </si>
  <si>
    <t xml:space="preserve">12 MM</t>
  </si>
  <si>
    <t xml:space="preserve">14 MM </t>
  </si>
  <si>
    <t xml:space="preserve">16 MM</t>
  </si>
  <si>
    <t xml:space="preserve">Spacing of distribution bar at top corner on tension side   =</t>
  </si>
  <si>
    <t xml:space="preserve">Dia of distribution  bar                                                   = </t>
  </si>
  <si>
    <t xml:space="preserve">Reiforcement in top corner on Compression side</t>
  </si>
  <si>
    <t xml:space="preserve">spacing of distribution bar at top corner on comp.side      =</t>
  </si>
  <si>
    <t xml:space="preserve">Dia of distribution bar                                                    = </t>
  </si>
  <si>
    <t xml:space="preserve">Reiforcement in bottom corner on Tension side</t>
  </si>
  <si>
    <t xml:space="preserve">Spacing of distribution bar at bot. corner on tension side  =</t>
  </si>
  <si>
    <t xml:space="preserve">Reiforcement in bottom corner on Compression side</t>
  </si>
  <si>
    <t xml:space="preserve">spacing of distribution bar on compression side on cornor=</t>
  </si>
  <si>
    <t xml:space="preserve">Reiforcement in Mid span of top slab on Tension side</t>
  </si>
  <si>
    <t xml:space="preserve">Reiforcement in mid span on top slab Compression side</t>
  </si>
  <si>
    <t xml:space="preserve">spacing of distribution on compression side mid span     =</t>
  </si>
  <si>
    <t xml:space="preserve">Reiforcement in mid span  bottom slab on Tension side</t>
  </si>
  <si>
    <t xml:space="preserve">Reiforcement in mid span bottom slab on Compression side</t>
  </si>
  <si>
    <t xml:space="preserve">Reiforcement in mid span in wall on Tension side</t>
  </si>
  <si>
    <t xml:space="preserve">Reiforcement in wall in mid span on Compression side</t>
  </si>
  <si>
    <t xml:space="preserve">Dia of distribution  bar                                                  = </t>
  </si>
  <si>
    <t xml:space="preserve">CALCULATION OF SHEAR REINFORCEMENT</t>
  </si>
  <si>
    <t xml:space="preserve">Calculation of shear Reinforcement</t>
  </si>
  <si>
    <t xml:space="preserve"> Table from Concrete Bridge Code (As per Cl.6.17.1.1)</t>
  </si>
  <si>
    <t xml:space="preserve">% of Steel =</t>
  </si>
  <si>
    <t xml:space="preserve">Per.shear stress(.25)</t>
  </si>
  <si>
    <t xml:space="preserve">.Per shear stress(.30)</t>
  </si>
  <si>
    <t xml:space="preserve">Per shear stress(35)=</t>
  </si>
  <si>
    <t xml:space="preserve">Per. shear  stress(40)</t>
  </si>
  <si>
    <t xml:space="preserve">I) For Top slab</t>
  </si>
  <si>
    <t xml:space="preserve">Maximum Shear Force=</t>
  </si>
  <si>
    <t xml:space="preserve">% steel(Ast.Supp.X100/100)=</t>
  </si>
  <si>
    <t xml:space="preserve">For % steel</t>
  </si>
  <si>
    <t xml:space="preserve">Permissible Shear Stress=</t>
  </si>
  <si>
    <t xml:space="preserve">Hence Final Per. S. S.=</t>
  </si>
  <si>
    <t xml:space="preserve">N/sq.mm</t>
  </si>
  <si>
    <t xml:space="preserve">Unbalanced  Shear Force=</t>
  </si>
  <si>
    <t xml:space="preserve">Spacing of Shear Reinforcement</t>
  </si>
  <si>
    <t xml:space="preserve">Size of bar</t>
  </si>
  <si>
    <t xml:space="preserve">Cald.</t>
  </si>
  <si>
    <t xml:space="preserve">.75xdeff.</t>
  </si>
  <si>
    <t xml:space="preserve">Max.</t>
  </si>
  <si>
    <t xml:space="preserve">Min.Ast.</t>
  </si>
  <si>
    <t xml:space="preserve">Reqd.</t>
  </si>
  <si>
    <t xml:space="preserve">8 mm 4 Leg.</t>
  </si>
  <si>
    <t xml:space="preserve">10mm 4 Leg.</t>
  </si>
  <si>
    <t xml:space="preserve">12mm 4 Leg.</t>
  </si>
  <si>
    <t xml:space="preserve">Let Take </t>
  </si>
  <si>
    <t xml:space="preserve">Spacing of bar=</t>
  </si>
  <si>
    <t xml:space="preserve">Dia. of Bar =</t>
  </si>
  <si>
    <t xml:space="preserve">For Bottom Slab</t>
  </si>
  <si>
    <t xml:space="preserve">% steel (Ast. supx 100/dx100)  =</t>
  </si>
  <si>
    <t xml:space="preserve">% steel =</t>
  </si>
  <si>
    <t xml:space="preserve">Unbalanced Shear Force=</t>
  </si>
  <si>
    <t xml:space="preserve">Min.</t>
  </si>
  <si>
    <t xml:space="preserve">For  Wall Top</t>
  </si>
  <si>
    <t xml:space="preserve">% steel (Ast. supportx 100/dx100)  =</t>
  </si>
  <si>
    <t xml:space="preserve">Hence Final Per. S.S.=</t>
  </si>
  <si>
    <t xml:space="preserve">For  Wall Bottom</t>
  </si>
  <si>
    <t xml:space="preserve">Check for Combined Compression and Bending Moment in Wall</t>
  </si>
  <si>
    <t xml:space="preserve">CHECK FOR BOND</t>
  </si>
  <si>
    <t xml:space="preserve">M25</t>
  </si>
  <si>
    <t xml:space="preserve">M30</t>
  </si>
  <si>
    <t xml:space="preserve">Average</t>
  </si>
  <si>
    <t xml:space="preserve">Local</t>
  </si>
  <si>
    <t xml:space="preserve">Permissible bond stress</t>
  </si>
  <si>
    <t xml:space="preserve">Top Slab</t>
  </si>
  <si>
    <t xml:space="preserve">Actual  bond stress                              =</t>
  </si>
  <si>
    <t xml:space="preserve">Bottom slab                                         =</t>
  </si>
  <si>
    <t xml:space="preserve">Wall Top</t>
  </si>
  <si>
    <t xml:space="preserve">                                                          =</t>
  </si>
  <si>
    <t xml:space="preserve">Wall Bottom</t>
  </si>
  <si>
    <t xml:space="preserve">                                                          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%"/>
    <numFmt numFmtId="170" formatCode="_(* #,##0.00_);_(* \(#,##0.00\);_(* \-??_);_(@_)"/>
    <numFmt numFmtId="171" formatCode="0.0"/>
    <numFmt numFmtId="172" formatCode=";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2"/>
    </font>
    <font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name val="Wingdings"/>
      <family val="0"/>
      <charset val="2"/>
    </font>
    <font>
      <sz val="10"/>
      <name val="Script"/>
      <family val="4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4</xdr:col>
      <xdr:colOff>352800</xdr:colOff>
      <xdr:row>2</xdr:row>
      <xdr:rowOff>133560</xdr:rowOff>
    </xdr:to>
    <xdr:sp>
      <xdr:nvSpPr>
        <xdr:cNvPr id="0" name="Text 1"/>
        <xdr:cNvSpPr/>
      </xdr:nvSpPr>
      <xdr:spPr>
        <a:xfrm>
          <a:off x="1026000" y="247680"/>
          <a:ext cx="2626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AREA  OF  STEEL  REQUIRE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1" name="Line 2"/>
        <xdr:cNvSpPr/>
      </xdr:nvSpPr>
      <xdr:spPr>
        <a:xfrm>
          <a:off x="1026000" y="21718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2" name="Line 5"/>
        <xdr:cNvSpPr/>
      </xdr:nvSpPr>
      <xdr:spPr>
        <a:xfrm>
          <a:off x="2615400" y="217188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80</xdr:colOff>
      <xdr:row>20</xdr:row>
      <xdr:rowOff>0</xdr:rowOff>
    </xdr:to>
    <xdr:sp>
      <xdr:nvSpPr>
        <xdr:cNvPr id="3" name="Line 6"/>
        <xdr:cNvSpPr/>
      </xdr:nvSpPr>
      <xdr:spPr>
        <a:xfrm>
          <a:off x="1026000" y="33051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4" name="Line 7"/>
        <xdr:cNvSpPr/>
      </xdr:nvSpPr>
      <xdr:spPr>
        <a:xfrm>
          <a:off x="2615400" y="3305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720</xdr:colOff>
      <xdr:row>20</xdr:row>
      <xdr:rowOff>0</xdr:rowOff>
    </xdr:to>
    <xdr:sp>
      <xdr:nvSpPr>
        <xdr:cNvPr id="5" name="Line 8"/>
        <xdr:cNvSpPr/>
      </xdr:nvSpPr>
      <xdr:spPr>
        <a:xfrm>
          <a:off x="2615400" y="33051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080</xdr:colOff>
      <xdr:row>28</xdr:row>
      <xdr:rowOff>0</xdr:rowOff>
    </xdr:to>
    <xdr:sp>
      <xdr:nvSpPr>
        <xdr:cNvPr id="6" name="Line 9"/>
        <xdr:cNvSpPr/>
      </xdr:nvSpPr>
      <xdr:spPr>
        <a:xfrm>
          <a:off x="1026000" y="46004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720</xdr:colOff>
      <xdr:row>28</xdr:row>
      <xdr:rowOff>0</xdr:rowOff>
    </xdr:to>
    <xdr:sp>
      <xdr:nvSpPr>
        <xdr:cNvPr id="7" name="Line 10"/>
        <xdr:cNvSpPr/>
      </xdr:nvSpPr>
      <xdr:spPr>
        <a:xfrm>
          <a:off x="2615400" y="460044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8" name="Line 11"/>
        <xdr:cNvSpPr/>
      </xdr:nvSpPr>
      <xdr:spPr>
        <a:xfrm>
          <a:off x="1026000" y="589608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720</xdr:colOff>
      <xdr:row>36</xdr:row>
      <xdr:rowOff>0</xdr:rowOff>
    </xdr:to>
    <xdr:sp>
      <xdr:nvSpPr>
        <xdr:cNvPr id="9" name="Line 12"/>
        <xdr:cNvSpPr/>
      </xdr:nvSpPr>
      <xdr:spPr>
        <a:xfrm>
          <a:off x="2615400" y="589608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080</xdr:colOff>
      <xdr:row>43</xdr:row>
      <xdr:rowOff>0</xdr:rowOff>
    </xdr:to>
    <xdr:sp>
      <xdr:nvSpPr>
        <xdr:cNvPr id="10" name="Line 13"/>
        <xdr:cNvSpPr/>
      </xdr:nvSpPr>
      <xdr:spPr>
        <a:xfrm>
          <a:off x="1026000" y="702936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5</xdr:col>
      <xdr:colOff>720</xdr:colOff>
      <xdr:row>43</xdr:row>
      <xdr:rowOff>0</xdr:rowOff>
    </xdr:to>
    <xdr:sp>
      <xdr:nvSpPr>
        <xdr:cNvPr id="11" name="Line 14"/>
        <xdr:cNvSpPr/>
      </xdr:nvSpPr>
      <xdr:spPr>
        <a:xfrm>
          <a:off x="2615400" y="70293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7.99"/>
    <col collapsed="false" customWidth="true" hidden="false" outlineLevel="0" max="3" min="3" style="1" width="5.71"/>
    <col collapsed="false" customWidth="true" hidden="false" outlineLevel="0" max="4" min="4" style="1" width="6.56"/>
    <col collapsed="false" customWidth="true" hidden="false" outlineLevel="0" max="30" min="5" style="0" width="9.06"/>
    <col collapsed="false" customWidth="false" hidden="false" outlineLevel="0" max="257" min="31" style="1" width="9.14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4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5.75" hidden="false" customHeight="true" outlineLevel="0" collapsed="false">
      <c r="A2" s="5" t="s">
        <v>2</v>
      </c>
      <c r="B2" s="5"/>
      <c r="C2" s="5"/>
      <c r="D2" s="5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customFormat="false" ht="18" hidden="false" customHeight="false" outlineLevel="0" collapsed="false">
      <c r="A3" s="5" t="s">
        <v>3</v>
      </c>
      <c r="B3" s="5"/>
      <c r="C3" s="5"/>
      <c r="D3" s="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7"/>
      <c r="B4" s="8"/>
      <c r="C4" s="6"/>
      <c r="D4" s="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8" hidden="false" customHeight="false" outlineLevel="0" collapsed="false">
      <c r="A5" s="9" t="s">
        <v>4</v>
      </c>
      <c r="B5" s="1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A6" s="11" t="s">
        <v>5</v>
      </c>
      <c r="B6" s="6" t="s">
        <v>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2.75" hidden="false" customHeight="false" outlineLevel="0" collapsed="false">
      <c r="A7" s="12" t="s">
        <v>7</v>
      </c>
      <c r="B7" s="13" t="n">
        <v>25</v>
      </c>
      <c r="C7" s="1" t="s">
        <v>8</v>
      </c>
      <c r="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A8" s="12" t="s">
        <v>9</v>
      </c>
      <c r="B8" s="13" t="n">
        <v>415</v>
      </c>
      <c r="C8" s="1" t="s">
        <v>10</v>
      </c>
      <c r="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customFormat="false" ht="12.75" hidden="false" customHeight="false" outlineLevel="0" collapsed="false">
      <c r="A9" s="12" t="s">
        <v>11</v>
      </c>
      <c r="B9" s="13" t="n">
        <v>2</v>
      </c>
      <c r="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false" outlineLevel="0" collapsed="false">
      <c r="A10" s="12" t="s">
        <v>12</v>
      </c>
      <c r="B10" s="6" t="n">
        <v>5.3</v>
      </c>
      <c r="C10" s="1" t="s">
        <v>13</v>
      </c>
      <c r="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customFormat="false" ht="12.75" hidden="false" customHeight="false" outlineLevel="0" collapsed="false">
      <c r="A11" s="12" t="s">
        <v>14</v>
      </c>
      <c r="B11" s="6" t="s">
        <v>15</v>
      </c>
      <c r="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2.75" hidden="false" customHeight="false" outlineLevel="0" collapsed="false">
      <c r="A12" s="12" t="s">
        <v>16</v>
      </c>
      <c r="B12" s="13" t="n">
        <v>30</v>
      </c>
      <c r="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customFormat="false" ht="12.75" hidden="false" customHeight="false" outlineLevel="0" collapsed="false">
      <c r="A13" s="12" t="s">
        <v>17</v>
      </c>
      <c r="B13" s="13" t="n">
        <v>18</v>
      </c>
      <c r="C13" s="1" t="s">
        <v>8</v>
      </c>
      <c r="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customFormat="false" ht="12.75" hidden="false" customHeight="false" outlineLevel="0" collapsed="false">
      <c r="A14" s="11" t="s">
        <v>18</v>
      </c>
      <c r="B14" s="6"/>
      <c r="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customFormat="false" ht="12.75" hidden="false" customHeight="false" outlineLevel="0" collapsed="false">
      <c r="A15" s="11" t="s">
        <v>19</v>
      </c>
      <c r="B15" s="6"/>
      <c r="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15" hidden="false" customHeight="false" outlineLevel="0" collapsed="false">
      <c r="A16" s="14" t="s">
        <v>20</v>
      </c>
      <c r="B16" s="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2.75" hidden="false" customHeight="false" outlineLevel="0" collapsed="false">
      <c r="A17" s="12" t="s">
        <v>21</v>
      </c>
      <c r="B17" s="13" t="n">
        <v>1989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2.75" hidden="false" customHeight="false" outlineLevel="0" collapsed="false">
      <c r="A18" s="12" t="s">
        <v>22</v>
      </c>
      <c r="B18" s="13" t="n">
        <v>1962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12.75" hidden="false" customHeight="false" outlineLevel="0" collapsed="false">
      <c r="A19" s="12" t="s">
        <v>23</v>
      </c>
      <c r="B19" s="13" t="n">
        <v>1988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customFormat="false" ht="12.75" hidden="false" customHeight="false" outlineLevel="0" collapsed="false">
      <c r="A20" s="12" t="s">
        <v>24</v>
      </c>
      <c r="B20" s="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</row>
    <row r="21" customFormat="false" ht="15" hidden="false" customHeight="false" outlineLevel="0" collapsed="false">
      <c r="A21" s="15" t="s">
        <v>25</v>
      </c>
      <c r="B21" s="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75" hidden="false" customHeight="false" outlineLevel="0" collapsed="false">
      <c r="A22" s="12" t="s">
        <v>26</v>
      </c>
      <c r="B22" s="6" t="s">
        <v>27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2.75" hidden="false" customHeight="false" outlineLevel="0" collapsed="false">
      <c r="A23" s="12" t="s">
        <v>28</v>
      </c>
      <c r="B23" s="6" t="n">
        <v>0</v>
      </c>
      <c r="C23" s="1" t="s">
        <v>29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12.75" hidden="false" customHeight="false" outlineLevel="0" collapsed="false">
      <c r="A24" s="11" t="s">
        <v>30</v>
      </c>
      <c r="B24" s="6" t="n">
        <v>17.03</v>
      </c>
      <c r="C24" s="1" t="s">
        <v>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12.75" hidden="false" customHeight="false" outlineLevel="0" collapsed="false">
      <c r="A25" s="11" t="s">
        <v>31</v>
      </c>
      <c r="B25" s="6" t="s">
        <v>32</v>
      </c>
      <c r="C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12.75" hidden="false" customHeight="false" outlineLevel="0" collapsed="false">
      <c r="A26" s="11" t="s">
        <v>33</v>
      </c>
      <c r="B26" s="6" t="s">
        <v>27</v>
      </c>
      <c r="C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customFormat="false" ht="12.75" hidden="false" customHeight="false" outlineLevel="0" collapsed="false">
      <c r="A27" s="11" t="s">
        <v>34</v>
      </c>
      <c r="B27" s="6" t="n">
        <v>0.45</v>
      </c>
      <c r="C27" s="1" t="s">
        <v>13</v>
      </c>
      <c r="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customFormat="false" ht="12.75" hidden="false" customHeight="false" outlineLevel="0" collapsed="false">
      <c r="A28" s="11" t="s">
        <v>35</v>
      </c>
      <c r="B28" s="6" t="n">
        <v>0.45</v>
      </c>
      <c r="C28" s="1" t="s">
        <v>13</v>
      </c>
      <c r="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2.75" hidden="false" customHeight="false" outlineLevel="0" collapsed="false">
      <c r="A29" s="11" t="s">
        <v>36</v>
      </c>
      <c r="B29" s="6" t="n">
        <v>3.67</v>
      </c>
      <c r="C29" s="1" t="s">
        <v>13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2.75" hidden="false" customHeight="false" outlineLevel="0" collapsed="false">
      <c r="A30" s="12" t="s">
        <v>37</v>
      </c>
      <c r="B30" s="6" t="n">
        <v>3.26</v>
      </c>
      <c r="C30" s="1" t="s">
        <v>13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2.75" hidden="false" customHeight="false" outlineLevel="0" collapsed="false">
      <c r="A31" s="11" t="s">
        <v>38</v>
      </c>
      <c r="B31" s="6" t="n">
        <v>615.44</v>
      </c>
      <c r="C31" s="1" t="s">
        <v>39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2.75" hidden="false" customHeight="false" outlineLevel="0" collapsed="false">
      <c r="A32" s="11" t="s">
        <v>40</v>
      </c>
      <c r="B32" s="6" t="n">
        <v>792.4</v>
      </c>
      <c r="C32" s="1" t="s">
        <v>39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2.75" hidden="false" customHeight="false" outlineLevel="0" collapsed="false">
      <c r="A33" s="12" t="s">
        <v>41</v>
      </c>
      <c r="B33" s="6" t="n">
        <v>100.195</v>
      </c>
      <c r="C33" s="1" t="s">
        <v>13</v>
      </c>
      <c r="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2.75" hidden="false" customHeight="false" outlineLevel="0" collapsed="false">
      <c r="A34" s="11" t="s">
        <v>42</v>
      </c>
      <c r="B34" s="6" t="n">
        <v>97.96</v>
      </c>
      <c r="C34" s="1" t="s">
        <v>13</v>
      </c>
      <c r="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18" customFormat="true" ht="12.75" hidden="false" customHeight="false" outlineLevel="0" collapsed="false">
      <c r="A35" s="16" t="s">
        <v>43</v>
      </c>
      <c r="B35" s="17" t="n">
        <f aca="false">B33-0.8</f>
        <v>99.395</v>
      </c>
      <c r="C35" s="18" t="s">
        <v>1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s="18" customFormat="true" ht="12.75" hidden="false" customHeight="false" outlineLevel="0" collapsed="false">
      <c r="A36" s="16" t="s">
        <v>44</v>
      </c>
      <c r="B36" s="17" t="n">
        <f aca="false">B34-B27</f>
        <v>97.51</v>
      </c>
      <c r="C36" s="18" t="s">
        <v>13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s="18" customFormat="true" ht="12.75" hidden="false" customHeight="false" outlineLevel="0" collapsed="false">
      <c r="A37" s="16" t="s">
        <v>45</v>
      </c>
      <c r="B37" s="17" t="n">
        <f aca="false">B36-B30</f>
        <v>94.25</v>
      </c>
      <c r="C37" s="18" t="s">
        <v>1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s="18" customFormat="true" ht="12.75" hidden="false" customHeight="false" outlineLevel="0" collapsed="false">
      <c r="A38" s="20" t="s">
        <v>46</v>
      </c>
      <c r="B38" s="17" t="n">
        <f aca="false">B37-B27</f>
        <v>93.8</v>
      </c>
      <c r="C38" s="18" t="s">
        <v>1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s="18" customFormat="true" ht="12.75" hidden="false" customHeight="false" outlineLevel="0" collapsed="false">
      <c r="A39" s="20" t="s">
        <v>47</v>
      </c>
      <c r="B39" s="17" t="n">
        <v>50</v>
      </c>
      <c r="C39" s="18" t="s">
        <v>48</v>
      </c>
      <c r="D39" s="18" t="n">
        <v>20</v>
      </c>
      <c r="E39" s="19" t="s">
        <v>4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21" t="s">
        <v>50</v>
      </c>
      <c r="B40" s="0"/>
      <c r="C40" s="0"/>
      <c r="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2.75" hidden="false" customHeight="false" outlineLevel="0" collapsed="false">
      <c r="A41" s="22" t="s">
        <v>51</v>
      </c>
      <c r="B41" s="1" t="n">
        <f aca="false">B27</f>
        <v>0.45</v>
      </c>
      <c r="C41" s="0" t="s">
        <v>52</v>
      </c>
      <c r="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2.75" hidden="false" customHeight="false" outlineLevel="0" collapsed="false">
      <c r="A42" s="22" t="s">
        <v>53</v>
      </c>
      <c r="B42" s="23" t="n">
        <f aca="false">DEPTH1!B29/1000</f>
        <v>0.412844318808987</v>
      </c>
      <c r="C42" s="0" t="s">
        <v>52</v>
      </c>
      <c r="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2.75" hidden="false" customHeight="false" outlineLevel="0" collapsed="false">
      <c r="A43" s="0"/>
      <c r="B43" s="24" t="str">
        <f aca="false">IF(B42&gt;B41,"Unsafe, change thickness","O.K.")</f>
        <v>O.K.</v>
      </c>
      <c r="C43" s="0"/>
      <c r="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2.75" hidden="false" customHeight="false" outlineLevel="0" collapsed="false">
      <c r="A44" s="0"/>
      <c r="B44" s="0"/>
      <c r="C44" s="0"/>
      <c r="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0"/>
      <c r="B45" s="0"/>
      <c r="C45" s="0"/>
      <c r="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0"/>
      <c r="B46" s="0"/>
      <c r="C46" s="0"/>
      <c r="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0"/>
      <c r="B47" s="0"/>
      <c r="C47" s="0"/>
      <c r="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2.75" hidden="false" customHeight="false" outlineLevel="0" collapsed="false">
      <c r="A48" s="0"/>
      <c r="B48" s="0"/>
      <c r="C48" s="0"/>
      <c r="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2.75" hidden="false" customHeight="false" outlineLevel="0" collapsed="false">
      <c r="A49" s="0"/>
      <c r="B49" s="0"/>
      <c r="C49" s="0"/>
      <c r="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2.75" hidden="false" customHeight="false" outlineLevel="0" collapsed="false">
      <c r="A50" s="0"/>
      <c r="B50" s="0"/>
      <c r="C50" s="0"/>
      <c r="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false" outlineLevel="0" collapsed="false">
      <c r="A51" s="0"/>
      <c r="B51" s="0"/>
      <c r="C51" s="0"/>
      <c r="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0"/>
      <c r="B52" s="0"/>
      <c r="C52" s="0"/>
      <c r="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2.75" hidden="false" customHeight="false" outlineLevel="0" collapsed="false">
      <c r="A53" s="0"/>
      <c r="B53" s="0"/>
      <c r="C53" s="0"/>
      <c r="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0"/>
      <c r="B54" s="0"/>
      <c r="C54" s="0"/>
      <c r="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0"/>
      <c r="B55" s="0"/>
      <c r="C55" s="0"/>
      <c r="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0"/>
      <c r="B56" s="0"/>
      <c r="C56" s="0"/>
      <c r="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0"/>
      <c r="B57" s="0"/>
      <c r="C57" s="0"/>
      <c r="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0"/>
      <c r="B58" s="0"/>
      <c r="C58" s="0"/>
      <c r="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0"/>
      <c r="B59" s="0"/>
      <c r="C59" s="0"/>
      <c r="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0"/>
      <c r="B60" s="0"/>
      <c r="C60" s="0"/>
      <c r="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0"/>
      <c r="B61" s="0"/>
      <c r="C61" s="0"/>
      <c r="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3.5" hidden="false" customHeight="true" outlineLevel="0" collapsed="false">
      <c r="A62" s="0"/>
      <c r="B62" s="0"/>
      <c r="C62" s="0"/>
      <c r="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0"/>
      <c r="B63" s="0"/>
      <c r="C63" s="0"/>
      <c r="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0"/>
      <c r="B64" s="0"/>
      <c r="C64" s="0"/>
      <c r="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0"/>
      <c r="B65" s="0"/>
      <c r="C65" s="0"/>
      <c r="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0"/>
      <c r="B66" s="0"/>
      <c r="C66" s="0"/>
      <c r="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0"/>
      <c r="B67" s="0"/>
      <c r="C67" s="0"/>
      <c r="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0"/>
      <c r="B68" s="0"/>
      <c r="C68" s="0"/>
      <c r="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0"/>
      <c r="B69" s="0"/>
      <c r="C69" s="0"/>
      <c r="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0"/>
      <c r="B70" s="0"/>
      <c r="C70" s="0"/>
      <c r="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0"/>
      <c r="B71" s="0"/>
      <c r="C71" s="0"/>
      <c r="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2.75" hidden="false" customHeight="false" outlineLevel="0" collapsed="false">
      <c r="A72" s="0"/>
      <c r="B72" s="0"/>
      <c r="C72" s="0"/>
      <c r="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false" customHeight="false" outlineLevel="0" collapsed="false">
      <c r="A73" s="0"/>
      <c r="B73" s="0"/>
      <c r="C73" s="0"/>
      <c r="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0"/>
      <c r="B74" s="0"/>
      <c r="C74" s="0"/>
      <c r="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0"/>
      <c r="B75" s="0"/>
      <c r="C75" s="0"/>
      <c r="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0"/>
      <c r="B76" s="0"/>
      <c r="C76" s="0"/>
      <c r="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0"/>
      <c r="B77" s="0"/>
      <c r="C77" s="0"/>
      <c r="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2.75" hidden="false" customHeight="false" outlineLevel="0" collapsed="false">
      <c r="A78" s="0"/>
      <c r="B78" s="0"/>
      <c r="C78" s="0"/>
      <c r="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false" customHeight="false" outlineLevel="0" collapsed="false">
      <c r="A79" s="0"/>
      <c r="B79" s="0"/>
      <c r="C79" s="0"/>
      <c r="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2.75" hidden="false" customHeight="false" outlineLevel="0" collapsed="false">
      <c r="A80" s="0"/>
      <c r="B80" s="0"/>
      <c r="C80" s="0"/>
      <c r="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2.75" hidden="false" customHeight="false" outlineLevel="0" collapsed="false">
      <c r="A81" s="0"/>
      <c r="B81" s="0"/>
      <c r="C81" s="0"/>
      <c r="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2.75" hidden="false" customHeight="false" outlineLevel="0" collapsed="false">
      <c r="A82" s="0"/>
      <c r="B82" s="0"/>
      <c r="C82" s="0"/>
      <c r="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0"/>
      <c r="B83" s="0"/>
      <c r="C83" s="0"/>
      <c r="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0"/>
      <c r="B84" s="0"/>
      <c r="C84" s="0"/>
      <c r="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0"/>
      <c r="B85" s="0"/>
      <c r="C85" s="0"/>
      <c r="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0"/>
      <c r="B86" s="0"/>
      <c r="C86" s="0"/>
      <c r="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0"/>
      <c r="B87" s="0"/>
      <c r="C87" s="0"/>
      <c r="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0"/>
      <c r="B88" s="0"/>
      <c r="C88" s="0"/>
      <c r="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0"/>
      <c r="B89" s="0"/>
      <c r="C89" s="0"/>
      <c r="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0"/>
      <c r="B93" s="0"/>
      <c r="C93" s="0"/>
      <c r="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A189" s="0"/>
      <c r="B189" s="0"/>
      <c r="C189" s="0"/>
      <c r="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0"/>
      <c r="B190" s="0"/>
      <c r="C190" s="0"/>
      <c r="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5" hidden="false" customHeight="true" outlineLevel="0" collapsed="false">
      <c r="A191" s="0"/>
      <c r="B191" s="0"/>
      <c r="C191" s="0"/>
      <c r="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A192" s="0"/>
      <c r="B192" s="0"/>
      <c r="C192" s="0"/>
      <c r="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true" outlineLevel="0" collapsed="false">
      <c r="A198" s="0"/>
      <c r="B198" s="0"/>
      <c r="C198" s="0"/>
      <c r="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</sheetData>
  <mergeCells count="4">
    <mergeCell ref="A1:B1"/>
    <mergeCell ref="C1:D1"/>
    <mergeCell ref="A2:D2"/>
    <mergeCell ref="A3:C3"/>
  </mergeCells>
  <printOptions headings="false" gridLines="false" gridLinesSet="true" horizontalCentered="false" verticalCentered="false"/>
  <pageMargins left="1" right="0.747916666666667" top="0.361111111111111" bottom="0.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4"/>
  <cols>
    <col collapsed="false" customWidth="true" hidden="false" outlineLevel="0" max="1" min="1" style="12" width="34.85"/>
    <col collapsed="false" customWidth="true" hidden="false" outlineLevel="0" max="2" min="2" style="12" width="9.7"/>
    <col collapsed="false" customWidth="false" hidden="false" outlineLevel="0" max="3" min="3" style="12" width="9.14"/>
    <col collapsed="false" customWidth="false" hidden="false" outlineLevel="4" max="4" min="4" style="61" width="9.14"/>
    <col collapsed="false" customWidth="false" hidden="false" outlineLevel="0" max="6" min="5" style="12" width="9.14"/>
    <col collapsed="false" customWidth="false" hidden="false" outlineLevel="0" max="7" min="7" style="62" width="9.14"/>
    <col collapsed="false" customWidth="false" hidden="false" outlineLevel="4" max="8" min="8" style="61" width="9.14"/>
    <col collapsed="false" customWidth="false" hidden="false" outlineLevel="0" max="9" min="9" style="62" width="9.14"/>
    <col collapsed="false" customWidth="false" hidden="false" outlineLevel="4" max="10" min="10" style="61" width="9.14"/>
    <col collapsed="false" customWidth="false" hidden="false" outlineLevel="0" max="11" min="11" style="62" width="9.14"/>
    <col collapsed="false" customWidth="false" hidden="false" outlineLevel="4" max="12" min="12" style="61" width="9.14"/>
    <col collapsed="false" customWidth="false" hidden="false" outlineLevel="0" max="13" min="13" style="62" width="9.14"/>
    <col collapsed="false" customWidth="false" hidden="false" outlineLevel="4" max="14" min="14" style="61" width="9.14"/>
    <col collapsed="false" customWidth="false" hidden="false" outlineLevel="0" max="26" min="15" style="62" width="9.14"/>
    <col collapsed="false" customWidth="false" hidden="false" outlineLevel="0" max="257" min="27" style="12" width="9.14"/>
  </cols>
  <sheetData>
    <row r="1" customFormat="false" ht="18" hidden="false" customHeight="false" outlineLevel="0" collapsed="false">
      <c r="A1" s="63" t="s">
        <v>238</v>
      </c>
      <c r="B1" s="63"/>
      <c r="C1" s="63"/>
      <c r="D1" s="63"/>
      <c r="E1" s="63"/>
    </row>
    <row r="3" customFormat="false" ht="15" hidden="false" customHeight="false" outlineLevel="0" collapsed="false">
      <c r="A3" s="62"/>
      <c r="B3" s="15"/>
      <c r="C3" s="64"/>
      <c r="D3" s="64"/>
      <c r="E3" s="64"/>
      <c r="F3" s="64"/>
    </row>
    <row r="4" customFormat="false" ht="12.75" hidden="false" customHeight="false" outlineLevel="0" collapsed="false">
      <c r="A4" s="7"/>
      <c r="C4" s="65"/>
      <c r="D4" s="12"/>
    </row>
    <row r="5" customFormat="false" ht="15" hidden="false" customHeight="false" outlineLevel="0" collapsed="false">
      <c r="B5" s="14" t="s">
        <v>239</v>
      </c>
      <c r="D5" s="12"/>
    </row>
    <row r="8" customFormat="false" ht="12.75" hidden="false" customHeight="false" outlineLevel="0" collapsed="false">
      <c r="A8" s="66" t="s">
        <v>240</v>
      </c>
      <c r="D8" s="12"/>
    </row>
    <row r="10" customFormat="false" ht="12.75" hidden="false" customHeight="false" outlineLevel="0" collapsed="false">
      <c r="A10" s="12" t="s">
        <v>241</v>
      </c>
      <c r="B10" s="12" t="n">
        <f aca="false">INPUT!B7</f>
        <v>25</v>
      </c>
      <c r="C10" s="12" t="s">
        <v>242</v>
      </c>
      <c r="D10" s="12"/>
    </row>
    <row r="11" customFormat="false" ht="12.75" hidden="false" customHeight="false" outlineLevel="0" collapsed="false">
      <c r="A11" s="12" t="s">
        <v>243</v>
      </c>
      <c r="B11" s="7" t="n">
        <f aca="false">INPUT!B8</f>
        <v>415</v>
      </c>
      <c r="C11" s="12" t="s">
        <v>242</v>
      </c>
      <c r="D11" s="12"/>
    </row>
    <row r="12" customFormat="false" ht="12.75" hidden="false" customHeight="false" outlineLevel="0" collapsed="false">
      <c r="A12" s="11" t="s">
        <v>244</v>
      </c>
      <c r="B12" s="12" t="n">
        <f aca="false">IF(B11=415,196,IF(B11=250,124,"Type of steel ?"))</f>
        <v>196</v>
      </c>
      <c r="C12" s="12" t="s">
        <v>242</v>
      </c>
      <c r="D12" s="12"/>
    </row>
    <row r="13" customFormat="false" ht="12.75" hidden="false" customHeight="false" outlineLevel="0" collapsed="false">
      <c r="A13" s="11" t="s">
        <v>245</v>
      </c>
      <c r="B13" s="12" t="n">
        <f aca="false">0.32*B10</f>
        <v>8</v>
      </c>
      <c r="C13" s="12" t="s">
        <v>242</v>
      </c>
      <c r="D13" s="12"/>
    </row>
    <row r="14" customFormat="false" ht="12.75" hidden="false" customHeight="false" outlineLevel="0" collapsed="false">
      <c r="A14" s="11" t="s">
        <v>246</v>
      </c>
      <c r="B14" s="12" t="n">
        <f aca="false">280/3/B13</f>
        <v>11.6666666666667</v>
      </c>
      <c r="D14" s="12"/>
    </row>
    <row r="15" customFormat="false" ht="12.75" hidden="false" customHeight="false" outlineLevel="0" collapsed="false">
      <c r="A15" s="11" t="s">
        <v>247</v>
      </c>
      <c r="B15" s="12" t="n">
        <f aca="false">B13/(B13+B12/B14)</f>
        <v>0.32258064516129</v>
      </c>
      <c r="D15" s="12"/>
    </row>
    <row r="16" customFormat="false" ht="12.75" hidden="false" customHeight="false" outlineLevel="0" collapsed="false">
      <c r="A16" s="11" t="s">
        <v>248</v>
      </c>
      <c r="B16" s="12" t="n">
        <f aca="false">B13*B15*(1-B15/3)/2</f>
        <v>1.15157821713493</v>
      </c>
      <c r="D16" s="12"/>
    </row>
    <row r="17" customFormat="false" ht="12.75" hidden="false" customHeight="false" outlineLevel="0" collapsed="false">
      <c r="A17" s="11" t="s">
        <v>249</v>
      </c>
      <c r="B17" s="12" t="n">
        <f aca="false">1-B15/3</f>
        <v>0.89247311827957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2" t="s">
        <v>250</v>
      </c>
      <c r="B20" s="67" t="n">
        <f aca="false">MAX(MSAG1!B5,MSAG1!B7,MSAG1!B35,MSAG2!C13,MSAG2!B49)</f>
        <v>143.370466947063</v>
      </c>
      <c r="C20" s="12" t="s">
        <v>251</v>
      </c>
    </row>
    <row r="22" customFormat="false" ht="12.75" hidden="false" customHeight="false" outlineLevel="0" collapsed="false">
      <c r="A22" s="66" t="s">
        <v>252</v>
      </c>
    </row>
    <row r="24" customFormat="false" ht="12.75" hidden="false" customHeight="false" outlineLevel="0" collapsed="false">
      <c r="A24" s="12" t="s">
        <v>253</v>
      </c>
    </row>
    <row r="25" customFormat="false" ht="12.75" hidden="false" customHeight="false" outlineLevel="0" collapsed="false">
      <c r="B25" s="68"/>
    </row>
    <row r="26" customFormat="false" ht="12.75" hidden="false" customHeight="false" outlineLevel="0" collapsed="false">
      <c r="A26" s="7" t="s">
        <v>254</v>
      </c>
      <c r="B26" s="64"/>
      <c r="C26" s="64"/>
    </row>
    <row r="27" customFormat="false" ht="12.75" hidden="false" customHeight="false" outlineLevel="0" collapsed="false">
      <c r="A27" s="62"/>
      <c r="B27" s="69" t="n">
        <f aca="false">(B20*1000000/B16/1000)^0.5</f>
        <v>352.844318808987</v>
      </c>
      <c r="C27" s="12" t="s">
        <v>255</v>
      </c>
    </row>
    <row r="28" customFormat="false" ht="12.75" hidden="false" customHeight="false" outlineLevel="0" collapsed="false">
      <c r="A28" s="12" t="s">
        <v>256</v>
      </c>
      <c r="B28" s="12" t="s">
        <v>257</v>
      </c>
    </row>
    <row r="29" customFormat="false" ht="12.75" hidden="false" customHeight="false" outlineLevel="0" collapsed="false">
      <c r="B29" s="69" t="n">
        <f aca="false">B27+INPUT!B39+INPUT!D39/2</f>
        <v>412.844318808987</v>
      </c>
      <c r="C29" s="12" t="s">
        <v>255</v>
      </c>
    </row>
    <row r="30" customFormat="false" ht="12.75" hidden="false" customHeight="false" outlineLevel="0" collapsed="false">
      <c r="A30" s="11" t="str">
        <f aca="false">CONCATENATE("Assuming  dia of bar =",INPUT!D39," mms")</f>
        <v>Assuming  dia of bar =20 mms</v>
      </c>
    </row>
    <row r="31" customFormat="false" ht="12.75" hidden="false" customHeight="false" outlineLevel="0" collapsed="false">
      <c r="A31" s="11" t="str">
        <f aca="false">CONCATENATE("Assuming  clear cover =",INPUT!B39," mms")</f>
        <v>Assuming  clear cover =50 mms</v>
      </c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 t="s">
        <v>258</v>
      </c>
      <c r="B33" s="69" t="n">
        <f aca="false">INPUT!B28*1000</f>
        <v>450</v>
      </c>
      <c r="C33" s="12" t="s">
        <v>255</v>
      </c>
    </row>
    <row r="34" customFormat="false" ht="12.75" hidden="false" customHeight="false" outlineLevel="0" collapsed="false">
      <c r="A34" s="12" t="s">
        <v>259</v>
      </c>
      <c r="B34" s="70" t="n">
        <f aca="false">INPUT!B27*1000</f>
        <v>450</v>
      </c>
      <c r="C34" s="12" t="str">
        <f aca="false">IF(B34=B33,"O.K.",INPUT!B27=B34)</f>
        <v>O.K.</v>
      </c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A36" s="12" t="str">
        <f aca="false">CONCATENATE("Effective depth available    ",B34-INPUT!B39-INPUT!D39/2)</f>
        <v>Effective depth available    390</v>
      </c>
      <c r="B36" s="71" t="n">
        <f aca="false">B34-INPUT!B39-INPUT!D39/2</f>
        <v>390</v>
      </c>
      <c r="C36" s="12" t="s">
        <v>255</v>
      </c>
    </row>
    <row r="38" customFormat="false" ht="12.75" hidden="false" customHeight="false" outlineLevel="0" collapsed="false">
      <c r="A38" s="0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</row>
    <row r="99" customFormat="false" ht="16.5" hidden="false" customHeight="true" outlineLevel="0" collapsed="false">
      <c r="A99" s="62"/>
      <c r="B99" s="62"/>
      <c r="C99" s="62"/>
      <c r="D99" s="62"/>
      <c r="E99" s="62"/>
      <c r="F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</row>
  </sheetData>
  <mergeCells count="1">
    <mergeCell ref="A1:E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56"/>
    <col collapsed="false" customWidth="true" hidden="false" outlineLevel="0" max="2" min="2" style="72" width="9.7"/>
    <col collapsed="false" customWidth="true" hidden="false" outlineLevel="0" max="3" min="3" style="72" width="12.85"/>
    <col collapsed="false" customWidth="true" hidden="false" outlineLevel="0" max="7" min="4" style="72" width="9.7"/>
    <col collapsed="false" customWidth="true" hidden="false" outlineLevel="0" max="8" min="8" style="62" width="9.7"/>
    <col collapsed="false" customWidth="false" hidden="false" outlineLevel="0" max="29" min="9" style="62" width="9.14"/>
    <col collapsed="false" customWidth="false" hidden="false" outlineLevel="0" max="257" min="30" style="72" width="9.14"/>
  </cols>
  <sheetData>
    <row r="1" customFormat="false" ht="18" hidden="false" customHeight="false" outlineLevel="0" collapsed="false">
      <c r="A1" s="73"/>
      <c r="B1" s="73"/>
      <c r="C1" s="73"/>
      <c r="D1" s="73"/>
      <c r="E1" s="73"/>
    </row>
    <row r="2" customFormat="false" ht="12.75" hidden="false" customHeight="false" outlineLevel="0" collapsed="false">
      <c r="A2" s="62"/>
      <c r="B2" s="74"/>
      <c r="C2" s="74"/>
      <c r="D2" s="74"/>
      <c r="E2" s="74"/>
      <c r="F2" s="75"/>
      <c r="G2" s="74"/>
    </row>
    <row r="3" customFormat="false" ht="12.75" hidden="false" customHeight="false" outlineLevel="0" collapsed="false">
      <c r="A3" s="76"/>
    </row>
    <row r="4" customFormat="false" ht="12.75" hidden="false" customHeight="false" outlineLevel="0" collapsed="false">
      <c r="A4" s="77" t="s">
        <v>260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78" t="s">
        <v>261</v>
      </c>
      <c r="B6" s="62"/>
      <c r="D6" s="76" t="n">
        <f aca="false">0.2*DEPTH1!B34*10</f>
        <v>900</v>
      </c>
      <c r="E6" s="72" t="s">
        <v>262</v>
      </c>
      <c r="F6" s="62"/>
      <c r="G6" s="62"/>
    </row>
    <row r="7" customFormat="false" ht="12.75" hidden="false" customHeight="false" outlineLevel="0" collapsed="false">
      <c r="A7" s="72" t="s">
        <v>263</v>
      </c>
      <c r="B7" s="62"/>
      <c r="D7" s="76" t="n">
        <f aca="false">0.2*DEPTH1!B34*10</f>
        <v>900</v>
      </c>
      <c r="E7" s="72" t="s">
        <v>262</v>
      </c>
      <c r="F7" s="62"/>
      <c r="G7" s="62"/>
    </row>
    <row r="8" customFormat="false" ht="12.75" hidden="false" customHeight="false" outlineLevel="0" collapsed="false">
      <c r="B8" s="62"/>
      <c r="D8" s="76"/>
      <c r="F8" s="62"/>
      <c r="G8" s="62"/>
    </row>
    <row r="9" customFormat="false" ht="12.75" hidden="false" customHeight="false" outlineLevel="0" collapsed="false">
      <c r="D9" s="76"/>
      <c r="F9" s="79"/>
      <c r="G9" s="80"/>
    </row>
    <row r="10" customFormat="false" ht="12.75" hidden="false" customHeight="false" outlineLevel="0" collapsed="false">
      <c r="A10" s="81" t="s">
        <v>264</v>
      </c>
      <c r="D10" s="62"/>
      <c r="E10" s="62"/>
      <c r="F10" s="79"/>
      <c r="G10" s="79"/>
    </row>
    <row r="11" customFormat="false" ht="12.75" hidden="false" customHeight="false" outlineLevel="0" collapsed="false">
      <c r="A11" s="81"/>
      <c r="D11" s="62"/>
      <c r="E11" s="62"/>
      <c r="F11" s="62"/>
      <c r="G11" s="62"/>
    </row>
    <row r="12" customFormat="false" ht="12.75" hidden="false" customHeight="false" outlineLevel="0" collapsed="false">
      <c r="A12" s="72" t="s">
        <v>265</v>
      </c>
      <c r="B12" s="82"/>
      <c r="D12" s="62"/>
      <c r="E12" s="62"/>
      <c r="F12" s="62"/>
      <c r="G12" s="62"/>
    </row>
    <row r="13" customFormat="false" ht="12.75" hidden="false" customHeight="false" outlineLevel="0" collapsed="false">
      <c r="A13" s="76" t="s">
        <v>68</v>
      </c>
      <c r="B13" s="83" t="s">
        <v>266</v>
      </c>
      <c r="C13" s="76" t="s">
        <v>68</v>
      </c>
      <c r="D13" s="62" t="n">
        <f aca="false">MSAG1!B5*10^6</f>
        <v>97564386.5156624</v>
      </c>
      <c r="E13" s="62"/>
      <c r="F13" s="62"/>
      <c r="G13" s="62"/>
    </row>
    <row r="14" customFormat="false" ht="12.75" hidden="false" customHeight="false" outlineLevel="0" collapsed="false">
      <c r="B14" s="78" t="s">
        <v>267</v>
      </c>
      <c r="D14" s="62" t="str">
        <f aca="false">CONCATENATE(DEPTH1!B17," x ",DEPTH1!B12," x ",DEPTH1!B36)</f>
        <v>0.89247311827957 x 196 x 390</v>
      </c>
      <c r="E14" s="62"/>
      <c r="F14" s="62"/>
      <c r="G14" s="62"/>
    </row>
    <row r="15" customFormat="false" ht="12.75" hidden="false" customHeight="false" outlineLevel="0" collapsed="false">
      <c r="B15" s="78"/>
      <c r="D15" s="62"/>
      <c r="E15" s="62"/>
      <c r="F15" s="62"/>
      <c r="G15" s="62"/>
    </row>
    <row r="16" customFormat="false" ht="12.75" hidden="false" customHeight="false" outlineLevel="0" collapsed="false">
      <c r="A16" s="72" t="s">
        <v>268</v>
      </c>
      <c r="B16" s="62"/>
      <c r="D16" s="72" t="n">
        <f aca="false">MSAG1!B5*1000000/0.89/200/DEPTH1!B36</f>
        <v>1405.4218743253</v>
      </c>
      <c r="E16" s="72" t="s">
        <v>262</v>
      </c>
      <c r="F16" s="62"/>
      <c r="G16" s="62"/>
    </row>
    <row r="17" customFormat="false" ht="12.75" hidden="false" customHeight="false" outlineLevel="0" collapsed="false">
      <c r="A17" s="72" t="s">
        <v>269</v>
      </c>
      <c r="B17" s="62"/>
      <c r="D17" s="72" t="n">
        <f aca="false">MAX(D6,D16,D7)</f>
        <v>1405.4218743253</v>
      </c>
      <c r="E17" s="72" t="s">
        <v>262</v>
      </c>
      <c r="F17" s="62"/>
      <c r="G17" s="62"/>
    </row>
    <row r="18" customFormat="false" ht="12.75" hidden="false" customHeight="false" outlineLevel="0" collapsed="false">
      <c r="D18" s="62"/>
    </row>
    <row r="19" customFormat="false" ht="12.75" hidden="false" customHeight="false" outlineLevel="0" collapsed="false">
      <c r="A19" s="78" t="s">
        <v>270</v>
      </c>
    </row>
    <row r="20" customFormat="false" ht="12.75" hidden="false" customHeight="false" outlineLevel="0" collapsed="false">
      <c r="A20" s="76" t="s">
        <v>68</v>
      </c>
      <c r="B20" s="83" t="s">
        <v>271</v>
      </c>
      <c r="C20" s="76"/>
      <c r="D20" s="62" t="n">
        <f aca="false">MSAG1!B7*10^6</f>
        <v>121965419.481562</v>
      </c>
      <c r="E20" s="62"/>
    </row>
    <row r="21" customFormat="false" ht="12.75" hidden="false" customHeight="false" outlineLevel="0" collapsed="false">
      <c r="B21" s="78" t="s">
        <v>267</v>
      </c>
      <c r="D21" s="62" t="str">
        <f aca="false">CONCATENATE(DEPTH1!B17," x ",DEPTH1!B12," x ",DEPTH1!B36)</f>
        <v>0.89247311827957 x 196 x 390</v>
      </c>
      <c r="E21" s="62"/>
    </row>
    <row r="22" customFormat="false" ht="12.75" hidden="false" customHeight="false" outlineLevel="0" collapsed="false">
      <c r="B22" s="78"/>
    </row>
    <row r="23" customFormat="false" ht="12.75" hidden="false" customHeight="false" outlineLevel="0" collapsed="false">
      <c r="A23" s="72" t="s">
        <v>268</v>
      </c>
      <c r="B23" s="62"/>
      <c r="D23" s="72" t="n">
        <f aca="false">MSAG1!B7*1000000/0.89/200/DEPTH1!B36</f>
        <v>1756.92047654223</v>
      </c>
      <c r="E23" s="72" t="s">
        <v>262</v>
      </c>
    </row>
    <row r="24" customFormat="false" ht="12.75" hidden="false" customHeight="false" outlineLevel="0" collapsed="false">
      <c r="A24" s="72" t="s">
        <v>269</v>
      </c>
      <c r="B24" s="62"/>
      <c r="D24" s="72" t="n">
        <f aca="false">MAX(D6,D23,D7)</f>
        <v>1756.92047654223</v>
      </c>
      <c r="E24" s="72" t="s">
        <v>262</v>
      </c>
    </row>
    <row r="26" customFormat="false" ht="12.75" hidden="false" customHeight="false" outlineLevel="0" collapsed="false">
      <c r="A26" s="84" t="s">
        <v>272</v>
      </c>
    </row>
    <row r="27" customFormat="false" ht="12.75" hidden="false" customHeight="false" outlineLevel="0" collapsed="false">
      <c r="A27" s="84"/>
      <c r="D27" s="62"/>
      <c r="G27" s="62"/>
    </row>
    <row r="28" customFormat="false" ht="12.75" hidden="false" customHeight="false" outlineLevel="0" collapsed="false">
      <c r="A28" s="72" t="s">
        <v>273</v>
      </c>
      <c r="B28" s="83" t="s">
        <v>274</v>
      </c>
      <c r="C28" s="76" t="s">
        <v>68</v>
      </c>
      <c r="D28" s="62" t="n">
        <f aca="false">MSAG1!B35*10^6</f>
        <v>122424059.7442</v>
      </c>
      <c r="E28" s="62"/>
      <c r="G28" s="62"/>
    </row>
    <row r="29" customFormat="false" ht="12.75" hidden="false" customHeight="false" outlineLevel="0" collapsed="false">
      <c r="A29" s="76" t="s">
        <v>68</v>
      </c>
      <c r="B29" s="78" t="s">
        <v>267</v>
      </c>
      <c r="D29" s="62" t="str">
        <f aca="false">CONCATENATE(DEPTH1!B17," x ",DEPTH1!B12," x ",DEPTH1!B36)</f>
        <v>0.89247311827957 x 196 x 390</v>
      </c>
      <c r="E29" s="62"/>
      <c r="G29" s="62"/>
    </row>
    <row r="30" customFormat="false" ht="12.75" hidden="false" customHeight="false" outlineLevel="0" collapsed="false">
      <c r="B30" s="78"/>
    </row>
    <row r="31" customFormat="false" ht="12.75" hidden="false" customHeight="false" outlineLevel="0" collapsed="false">
      <c r="A31" s="72" t="s">
        <v>268</v>
      </c>
      <c r="B31" s="62"/>
      <c r="D31" s="72" t="n">
        <f aca="false">MSAG1!B35*1000000/0.89/200/DEPTH1!B36</f>
        <v>1763.52722189859</v>
      </c>
      <c r="E31" s="72" t="s">
        <v>262</v>
      </c>
    </row>
    <row r="32" customFormat="false" ht="12.75" hidden="false" customHeight="false" outlineLevel="0" collapsed="false">
      <c r="A32" s="72" t="s">
        <v>269</v>
      </c>
      <c r="B32" s="62"/>
      <c r="D32" s="72" t="n">
        <f aca="false">MAX(D6,D31)</f>
        <v>1763.52722189859</v>
      </c>
      <c r="E32" s="72" t="s">
        <v>262</v>
      </c>
    </row>
    <row r="34" customFormat="false" ht="12.75" hidden="false" customHeight="false" outlineLevel="0" collapsed="false">
      <c r="A34" s="72" t="s">
        <v>275</v>
      </c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A36" s="76" t="s">
        <v>68</v>
      </c>
      <c r="B36" s="83" t="s">
        <v>276</v>
      </c>
      <c r="C36" s="76" t="s">
        <v>68</v>
      </c>
      <c r="D36" s="62" t="n">
        <f aca="false">MSAG2!C13*10^6</f>
        <v>143370466.947063</v>
      </c>
      <c r="E36" s="62"/>
    </row>
    <row r="37" customFormat="false" ht="12.75" hidden="false" customHeight="false" outlineLevel="0" collapsed="false">
      <c r="B37" s="78" t="s">
        <v>267</v>
      </c>
      <c r="D37" s="62" t="str">
        <f aca="false">CONCATENATE(DEPTH1!B17," x ",DEPTH1!B12," x ",DEPTH1!B36)</f>
        <v>0.89247311827957 x 196 x 390</v>
      </c>
      <c r="E37" s="62"/>
    </row>
    <row r="38" customFormat="false" ht="12.75" hidden="false" customHeight="false" outlineLevel="0" collapsed="false">
      <c r="A38" s="72" t="s">
        <v>268</v>
      </c>
      <c r="B38" s="62"/>
      <c r="D38" s="72" t="n">
        <f aca="false">MSAG2!C13*1000000/0.89/200/DEPTH1!B36</f>
        <v>2065.26169615475</v>
      </c>
      <c r="E38" s="72" t="s">
        <v>262</v>
      </c>
    </row>
    <row r="39" customFormat="false" ht="12.75" hidden="false" customHeight="false" outlineLevel="0" collapsed="false">
      <c r="A39" s="72" t="s">
        <v>269</v>
      </c>
      <c r="B39" s="62"/>
      <c r="D39" s="72" t="n">
        <f aca="false">MAX(D6,D38)</f>
        <v>2065.26169615475</v>
      </c>
      <c r="E39" s="72" t="s">
        <v>262</v>
      </c>
    </row>
    <row r="41" customFormat="false" ht="12.75" hidden="false" customHeight="false" outlineLevel="0" collapsed="false">
      <c r="A41" s="72" t="s">
        <v>277</v>
      </c>
    </row>
    <row r="43" customFormat="false" ht="12.75" hidden="false" customHeight="false" outlineLevel="0" collapsed="false">
      <c r="A43" s="76" t="s">
        <v>68</v>
      </c>
      <c r="B43" s="83" t="s">
        <v>276</v>
      </c>
      <c r="C43" s="76" t="s">
        <v>68</v>
      </c>
      <c r="D43" s="62" t="n">
        <f aca="false">MSAG2!B49*10^6</f>
        <v>38432079.3278882</v>
      </c>
      <c r="E43" s="62"/>
    </row>
    <row r="44" customFormat="false" ht="12.75" hidden="false" customHeight="false" outlineLevel="0" collapsed="false">
      <c r="B44" s="78" t="s">
        <v>267</v>
      </c>
      <c r="D44" s="62" t="str">
        <f aca="false">CONCATENATE(DEPTH1!B17," x ",DEPTH1!B12," x ",DEPTH1!B36)</f>
        <v>0.89247311827957 x 196 x 390</v>
      </c>
      <c r="E44" s="62"/>
    </row>
    <row r="45" customFormat="false" ht="12.75" hidden="false" customHeight="false" outlineLevel="0" collapsed="false">
      <c r="A45" s="72" t="s">
        <v>268</v>
      </c>
      <c r="B45" s="62"/>
      <c r="D45" s="72" t="n">
        <f aca="false">MSAG2!B49*1000000/0.89/200/DEPTH1!B36</f>
        <v>553.616815440626</v>
      </c>
      <c r="E45" s="72" t="s">
        <v>262</v>
      </c>
    </row>
    <row r="46" customFormat="false" ht="12.75" hidden="false" customHeight="false" outlineLevel="0" collapsed="false">
      <c r="A46" s="72" t="s">
        <v>269</v>
      </c>
      <c r="B46" s="62"/>
      <c r="D46" s="72" t="n">
        <f aca="false">MAX(D7,D45)</f>
        <v>900</v>
      </c>
      <c r="E46" s="72" t="s">
        <v>262</v>
      </c>
      <c r="F46" s="62"/>
    </row>
    <row r="47" customFormat="false" ht="12.75" hidden="false" customHeight="false" outlineLevel="0" collapsed="false">
      <c r="B47" s="62"/>
      <c r="F47" s="62"/>
    </row>
    <row r="48" customFormat="false" ht="12.75" hidden="false" customHeight="false" outlineLevel="0" collapsed="false">
      <c r="B48" s="62"/>
      <c r="F48" s="62"/>
    </row>
    <row r="49" customFormat="false" ht="12.75" hidden="false" customHeight="false" outlineLevel="0" collapsed="false">
      <c r="B49" s="62"/>
      <c r="F49" s="62"/>
    </row>
    <row r="50" customFormat="false" ht="12.75" hidden="false" customHeight="false" outlineLevel="0" collapsed="false">
      <c r="B50" s="62"/>
      <c r="F50" s="62"/>
    </row>
    <row r="51" customFormat="false" ht="12.75" hidden="false" customHeight="false" outlineLevel="0" collapsed="false">
      <c r="B51" s="62"/>
      <c r="F51" s="62"/>
    </row>
    <row r="52" customFormat="false" ht="12.75" hidden="false" customHeight="false" outlineLevel="0" collapsed="false">
      <c r="B52" s="62"/>
      <c r="F52" s="62"/>
    </row>
    <row r="53" customFormat="false" ht="12.75" hidden="false" customHeight="false" outlineLevel="0" collapsed="false">
      <c r="B53" s="62"/>
      <c r="F53" s="62"/>
    </row>
    <row r="54" customFormat="false" ht="12.75" hidden="false" customHeight="false" outlineLevel="0" collapsed="false">
      <c r="B54" s="62"/>
      <c r="F54" s="62"/>
    </row>
    <row r="55" customFormat="false" ht="12.75" hidden="false" customHeight="false" outlineLevel="0" collapsed="false">
      <c r="B55" s="62"/>
      <c r="F55" s="62"/>
    </row>
    <row r="56" customFormat="false" ht="12.75" hidden="false" customHeight="false" outlineLevel="0" collapsed="false">
      <c r="B56" s="62"/>
      <c r="F56" s="62"/>
    </row>
    <row r="57" customFormat="false" ht="12.75" hidden="false" customHeight="false" outlineLevel="0" collapsed="false">
      <c r="B57" s="62"/>
      <c r="F57" s="62"/>
    </row>
    <row r="58" customFormat="false" ht="12.75" hidden="false" customHeight="false" outlineLevel="0" collapsed="false">
      <c r="B58" s="62"/>
      <c r="F58" s="62"/>
    </row>
    <row r="59" customFormat="false" ht="12.75" hidden="false" customHeight="false" outlineLevel="0" collapsed="false">
      <c r="A59" s="85" t="s">
        <v>278</v>
      </c>
    </row>
    <row r="61" customFormat="false" ht="12.75" hidden="false" customHeight="false" outlineLevel="0" collapsed="false">
      <c r="A61" s="86" t="s">
        <v>279</v>
      </c>
      <c r="B61" s="62"/>
    </row>
    <row r="62" customFormat="false" ht="12.75" hidden="false" customHeight="false" outlineLevel="0" collapsed="false">
      <c r="A62" s="87" t="s">
        <v>280</v>
      </c>
      <c r="B62" s="87"/>
      <c r="C62" s="87"/>
      <c r="D62" s="87"/>
      <c r="E62" s="87"/>
      <c r="F62" s="87"/>
      <c r="G62" s="87"/>
    </row>
    <row r="63" customFormat="false" ht="12.75" hidden="false" customHeight="false" outlineLevel="0" collapsed="false">
      <c r="A63" s="62"/>
      <c r="B63" s="74"/>
      <c r="C63" s="87" t="s">
        <v>281</v>
      </c>
      <c r="D63" s="87"/>
      <c r="E63" s="87"/>
    </row>
    <row r="65" customFormat="false" ht="12.75" hidden="false" customHeight="false" outlineLevel="0" collapsed="false">
      <c r="A65" s="62"/>
      <c r="B65" s="88" t="s">
        <v>282</v>
      </c>
      <c r="C65" s="89" t="s">
        <v>283</v>
      </c>
      <c r="D65" s="89" t="s">
        <v>284</v>
      </c>
      <c r="E65" s="89" t="s">
        <v>285</v>
      </c>
      <c r="F65" s="89" t="s">
        <v>286</v>
      </c>
      <c r="G65" s="90" t="s">
        <v>287</v>
      </c>
    </row>
    <row r="66" customFormat="false" ht="12.75" hidden="false" customHeight="false" outlineLevel="0" collapsed="false">
      <c r="A66" s="62"/>
      <c r="B66" s="91"/>
      <c r="C66" s="92"/>
      <c r="D66" s="92"/>
      <c r="E66" s="92"/>
      <c r="F66" s="92"/>
      <c r="G66" s="93"/>
    </row>
    <row r="67" customFormat="false" ht="12.75" hidden="false" customHeight="false" outlineLevel="0" collapsed="false">
      <c r="A67" s="62"/>
      <c r="B67" s="94" t="n">
        <f aca="false">200*1000/D17</f>
        <v>142.306024727282</v>
      </c>
      <c r="C67" s="94" t="n">
        <f aca="false">314*1000/D17</f>
        <v>223.420458821833</v>
      </c>
      <c r="D67" s="94" t="n">
        <f aca="false">3.801327*10^5/D17</f>
        <v>270.475867029243</v>
      </c>
      <c r="E67" s="94" t="n">
        <f aca="false">4.90873*10^5/D17</f>
        <v>349.270926379777</v>
      </c>
      <c r="F67" s="94" t="n">
        <f aca="false">6.15752*10^5/D17</f>
        <v>438.126096689368</v>
      </c>
      <c r="G67" s="95" t="n">
        <f aca="false">8.042477*10^5/D17</f>
        <v>572.2464654153</v>
      </c>
    </row>
    <row r="69" customFormat="false" ht="12.75" hidden="false" customHeight="false" outlineLevel="0" collapsed="false">
      <c r="A69" s="62" t="s">
        <v>288</v>
      </c>
      <c r="B69" s="62" t="s">
        <v>289</v>
      </c>
      <c r="D69" s="62"/>
      <c r="E69" s="96" t="n">
        <v>120</v>
      </c>
      <c r="F69" s="72" t="s">
        <v>255</v>
      </c>
    </row>
    <row r="70" customFormat="false" ht="12.75" hidden="false" customHeight="false" outlineLevel="0" collapsed="false">
      <c r="A70" s="62"/>
      <c r="B70" s="62" t="s">
        <v>290</v>
      </c>
      <c r="C70" s="62"/>
      <c r="D70" s="62"/>
      <c r="E70" s="97" t="n">
        <v>16</v>
      </c>
      <c r="F70" s="72" t="s">
        <v>255</v>
      </c>
    </row>
    <row r="71" customFormat="false" ht="12.75" hidden="false" customHeight="false" outlineLevel="0" collapsed="false">
      <c r="A71" s="62"/>
      <c r="B71" s="62"/>
      <c r="C71" s="62"/>
      <c r="D71" s="62"/>
      <c r="E71" s="62"/>
    </row>
    <row r="72" customFormat="false" ht="12.75" hidden="false" customHeight="false" outlineLevel="0" collapsed="false">
      <c r="A72" s="98" t="s">
        <v>291</v>
      </c>
      <c r="B72" s="98"/>
      <c r="C72" s="98"/>
      <c r="D72" s="98"/>
      <c r="E72" s="98"/>
      <c r="F72" s="98"/>
      <c r="G72" s="98"/>
    </row>
    <row r="73" customFormat="false" ht="12.75" hidden="false" customHeight="false" outlineLevel="0" collapsed="false">
      <c r="A73" s="62"/>
      <c r="B73" s="62"/>
      <c r="C73" s="62"/>
      <c r="D73" s="74" t="s">
        <v>281</v>
      </c>
      <c r="E73" s="62"/>
    </row>
    <row r="74" customFormat="false" ht="12.75" hidden="false" customHeight="false" outlineLevel="0" collapsed="false">
      <c r="A74" s="62"/>
      <c r="B74" s="88" t="s">
        <v>282</v>
      </c>
      <c r="C74" s="89" t="s">
        <v>283</v>
      </c>
      <c r="D74" s="89" t="s">
        <v>284</v>
      </c>
      <c r="E74" s="89" t="s">
        <v>285</v>
      </c>
      <c r="F74" s="89" t="s">
        <v>286</v>
      </c>
      <c r="G74" s="90" t="s">
        <v>287</v>
      </c>
    </row>
    <row r="75" customFormat="false" ht="12.75" hidden="false" customHeight="false" outlineLevel="0" collapsed="false">
      <c r="A75" s="62"/>
      <c r="B75" s="91"/>
      <c r="C75" s="92"/>
      <c r="D75" s="92"/>
      <c r="E75" s="92"/>
      <c r="F75" s="92"/>
      <c r="G75" s="93"/>
    </row>
    <row r="76" customFormat="false" ht="12.75" hidden="false" customHeight="false" outlineLevel="0" collapsed="false">
      <c r="A76" s="62"/>
      <c r="B76" s="94" t="n">
        <f aca="false">200*1000/D24</f>
        <v>113.835545017733</v>
      </c>
      <c r="C76" s="94" t="n">
        <f aca="false">314*1000/D24</f>
        <v>178.721805677841</v>
      </c>
      <c r="D76" s="94" t="n">
        <f aca="false">3.801327*10^5/D24</f>
        <v>216.363065417812</v>
      </c>
      <c r="E76" s="94" t="n">
        <f aca="false">4.90873*10^5/D24</f>
        <v>279.393977447448</v>
      </c>
      <c r="F76" s="94" t="n">
        <f aca="false">6.15752*10^5/D24</f>
        <v>350.472322578796</v>
      </c>
      <c r="G76" s="95" t="n">
        <f aca="false">8.042477*10^5/D24</f>
        <v>457.759876293791</v>
      </c>
    </row>
    <row r="77" customFormat="false" ht="12.75" hidden="false" customHeight="false" outlineLevel="0" collapsed="false">
      <c r="A77" s="62"/>
      <c r="E77" s="62"/>
    </row>
    <row r="78" customFormat="false" ht="12.75" hidden="false" customHeight="false" outlineLevel="0" collapsed="false">
      <c r="A78" s="62" t="s">
        <v>288</v>
      </c>
      <c r="B78" s="62" t="s">
        <v>289</v>
      </c>
      <c r="C78" s="62"/>
      <c r="D78" s="62"/>
      <c r="E78" s="96" t="n">
        <v>120</v>
      </c>
      <c r="F78" s="72" t="s">
        <v>255</v>
      </c>
    </row>
    <row r="79" customFormat="false" ht="12.75" hidden="false" customHeight="false" outlineLevel="0" collapsed="false">
      <c r="A79" s="62"/>
      <c r="B79" s="62" t="s">
        <v>290</v>
      </c>
      <c r="C79" s="62"/>
      <c r="D79" s="62"/>
      <c r="E79" s="97" t="n">
        <v>20</v>
      </c>
      <c r="F79" s="72" t="s">
        <v>255</v>
      </c>
    </row>
    <row r="80" customFormat="false" ht="12.75" hidden="false" customHeight="false" outlineLevel="0" collapsed="false">
      <c r="A80" s="62"/>
      <c r="B80" s="62"/>
      <c r="C80" s="62"/>
      <c r="D80" s="62"/>
      <c r="E80" s="62"/>
    </row>
    <row r="81" customFormat="false" ht="12.75" hidden="false" customHeight="false" outlineLevel="0" collapsed="false">
      <c r="A81" s="62"/>
      <c r="B81" s="72" t="s">
        <v>292</v>
      </c>
    </row>
    <row r="83" customFormat="false" ht="12.75" hidden="false" customHeight="false" outlineLevel="0" collapsed="false">
      <c r="B83" s="62"/>
      <c r="C83" s="62"/>
      <c r="D83" s="74" t="s">
        <v>281</v>
      </c>
      <c r="E83" s="62"/>
    </row>
    <row r="84" customFormat="false" ht="12.75" hidden="false" customHeight="false" outlineLevel="0" collapsed="false">
      <c r="A84" s="62"/>
      <c r="B84" s="88" t="s">
        <v>282</v>
      </c>
      <c r="C84" s="89" t="s">
        <v>283</v>
      </c>
      <c r="D84" s="89" t="s">
        <v>284</v>
      </c>
      <c r="E84" s="89" t="s">
        <v>285</v>
      </c>
      <c r="F84" s="89" t="s">
        <v>286</v>
      </c>
      <c r="G84" s="90" t="s">
        <v>287</v>
      </c>
    </row>
    <row r="85" customFormat="false" ht="12.75" hidden="false" customHeight="false" outlineLevel="0" collapsed="false">
      <c r="A85" s="62"/>
      <c r="B85" s="91"/>
      <c r="C85" s="92"/>
      <c r="D85" s="92"/>
      <c r="E85" s="92"/>
      <c r="F85" s="92"/>
      <c r="G85" s="93"/>
    </row>
    <row r="86" customFormat="false" ht="12.75" hidden="false" customHeight="false" outlineLevel="0" collapsed="false">
      <c r="A86" s="62"/>
      <c r="B86" s="94" t="n">
        <f aca="false">200*1000/D32</f>
        <v>113.40908011881</v>
      </c>
      <c r="C86" s="94" t="n">
        <f aca="false">314*1000/D32</f>
        <v>178.052255786532</v>
      </c>
      <c r="D86" s="94" t="n">
        <f aca="false">3.801327*10^5/D32</f>
        <v>215.552499150398</v>
      </c>
      <c r="E86" s="94" t="n">
        <f aca="false">4.90873*10^5/D32</f>
        <v>278.347276925803</v>
      </c>
      <c r="F86" s="94" t="n">
        <f aca="false">6.15752*10^5/D32</f>
        <v>349.159339506587</v>
      </c>
      <c r="G86" s="95" t="n">
        <f aca="false">8.042477*10^5/D32</f>
        <v>456.044959223343</v>
      </c>
    </row>
    <row r="88" customFormat="false" ht="12.75" hidden="false" customHeight="false" outlineLevel="0" collapsed="false">
      <c r="A88" s="62" t="s">
        <v>288</v>
      </c>
      <c r="B88" s="62" t="s">
        <v>293</v>
      </c>
      <c r="C88" s="62"/>
      <c r="D88" s="62"/>
      <c r="E88" s="96" t="n">
        <v>120</v>
      </c>
      <c r="F88" s="72" t="s">
        <v>255</v>
      </c>
    </row>
    <row r="89" customFormat="false" ht="12.75" hidden="false" customHeight="false" outlineLevel="0" collapsed="false">
      <c r="A89" s="62"/>
      <c r="B89" s="62" t="s">
        <v>290</v>
      </c>
      <c r="C89" s="62"/>
      <c r="D89" s="62"/>
      <c r="E89" s="97" t="n">
        <v>20</v>
      </c>
      <c r="F89" s="72" t="s">
        <v>255</v>
      </c>
    </row>
    <row r="90" s="69" customFormat="true" ht="12.75" hidden="false" customHeight="false" outlineLevel="0" collapsed="false"/>
    <row r="91" s="69" customFormat="true" ht="12.75" hidden="false" customHeight="false" outlineLevel="0" collapsed="false">
      <c r="A91" s="99" t="s">
        <v>294</v>
      </c>
      <c r="B91" s="99"/>
      <c r="C91" s="99"/>
      <c r="D91" s="99"/>
      <c r="E91" s="99"/>
      <c r="F91" s="99"/>
      <c r="G91" s="99"/>
    </row>
    <row r="92" s="69" customFormat="true" ht="12.75" hidden="false" customHeight="false" outlineLevel="0" collapsed="false"/>
    <row r="93" s="69" customFormat="true" ht="12.75" hidden="false" customHeight="false" outlineLevel="0" collapsed="false">
      <c r="D93" s="100" t="s">
        <v>281</v>
      </c>
    </row>
    <row r="94" s="69" customFormat="true" ht="12.75" hidden="false" customHeight="false" outlineLevel="0" collapsed="false">
      <c r="B94" s="88" t="s">
        <v>282</v>
      </c>
      <c r="C94" s="101" t="s">
        <v>283</v>
      </c>
      <c r="D94" s="101" t="s">
        <v>284</v>
      </c>
      <c r="E94" s="101" t="s">
        <v>285</v>
      </c>
      <c r="F94" s="101" t="s">
        <v>286</v>
      </c>
      <c r="G94" s="102" t="s">
        <v>287</v>
      </c>
    </row>
    <row r="95" s="69" customFormat="true" ht="12.75" hidden="false" customHeight="false" outlineLevel="0" collapsed="false">
      <c r="B95" s="91"/>
      <c r="C95" s="103"/>
      <c r="D95" s="103"/>
      <c r="E95" s="103"/>
      <c r="F95" s="103"/>
      <c r="G95" s="104"/>
    </row>
    <row r="96" s="69" customFormat="true" ht="12.75" hidden="false" customHeight="false" outlineLevel="0" collapsed="false">
      <c r="B96" s="94" t="n">
        <f aca="false">200*1000/D39</f>
        <v>96.8400277661538</v>
      </c>
      <c r="C96" s="105" t="n">
        <f aca="false">314*1000/D39</f>
        <v>152.038843592861</v>
      </c>
      <c r="D96" s="105" t="n">
        <f aca="false">3.801327*10^5/D39</f>
        <v>184.060306114115</v>
      </c>
      <c r="E96" s="105" t="n">
        <f aca="false">4.90873*10^5/D39</f>
        <v>237.680774748276</v>
      </c>
      <c r="F96" s="105" t="n">
        <f aca="false">6.15752*10^5/D39</f>
        <v>298.147203885324</v>
      </c>
      <c r="G96" s="106" t="n">
        <f aca="false">8.042477*10^5/D39</f>
        <v>389.416847994327</v>
      </c>
    </row>
    <row r="97" s="69" customFormat="true" ht="12.75" hidden="false" customHeight="false" outlineLevel="0" collapsed="false"/>
    <row r="98" s="69" customFormat="true" ht="12.75" hidden="false" customHeight="false" outlineLevel="0" collapsed="false">
      <c r="A98" s="62" t="s">
        <v>288</v>
      </c>
      <c r="B98" s="69" t="s">
        <v>293</v>
      </c>
      <c r="E98" s="107" t="n">
        <v>120</v>
      </c>
      <c r="F98" s="72" t="s">
        <v>255</v>
      </c>
    </row>
    <row r="99" s="69" customFormat="true" ht="12.75" hidden="false" customHeight="false" outlineLevel="0" collapsed="false">
      <c r="B99" s="69" t="s">
        <v>290</v>
      </c>
      <c r="E99" s="107" t="n">
        <v>20</v>
      </c>
      <c r="F99" s="72" t="s">
        <v>255</v>
      </c>
    </row>
    <row r="100" s="69" customFormat="true" ht="12.75" hidden="false" customHeight="false" outlineLevel="0" collapsed="false"/>
    <row r="101" s="69" customFormat="true" ht="12.75" hidden="false" customHeight="false" outlineLevel="0" collapsed="false">
      <c r="A101" s="99" t="s">
        <v>295</v>
      </c>
      <c r="B101" s="99"/>
      <c r="C101" s="99"/>
      <c r="D101" s="99"/>
      <c r="E101" s="99"/>
      <c r="F101" s="99"/>
      <c r="G101" s="99"/>
    </row>
    <row r="102" s="69" customFormat="true" ht="12.75" hidden="false" customHeight="false" outlineLevel="0" collapsed="false">
      <c r="D102" s="100" t="s">
        <v>281</v>
      </c>
    </row>
    <row r="103" s="69" customFormat="true" ht="12.75" hidden="false" customHeight="false" outlineLevel="0" collapsed="false">
      <c r="B103" s="88" t="s">
        <v>282</v>
      </c>
      <c r="C103" s="101" t="s">
        <v>283</v>
      </c>
      <c r="D103" s="101" t="s">
        <v>284</v>
      </c>
      <c r="E103" s="101" t="s">
        <v>285</v>
      </c>
      <c r="F103" s="101" t="s">
        <v>286</v>
      </c>
      <c r="G103" s="102" t="s">
        <v>287</v>
      </c>
    </row>
    <row r="104" s="69" customFormat="true" ht="12.75" hidden="false" customHeight="false" outlineLevel="0" collapsed="false">
      <c r="B104" s="91"/>
      <c r="C104" s="103"/>
      <c r="D104" s="103"/>
      <c r="E104" s="103"/>
      <c r="F104" s="103"/>
      <c r="G104" s="104"/>
    </row>
    <row r="105" s="69" customFormat="true" ht="12.75" hidden="false" customHeight="false" outlineLevel="0" collapsed="false">
      <c r="B105" s="94" t="n">
        <f aca="false">200*1000/D46</f>
        <v>222.222222222222</v>
      </c>
      <c r="C105" s="105" t="n">
        <f aca="false">IF(D46&lt;0.3*DEPTH1!B34*10,314*1000/0.3/DEPTH1!B34/10,314*1000/D46)</f>
        <v>232.592592592593</v>
      </c>
      <c r="D105" s="105" t="n">
        <f aca="false">IF(D46&lt;0.3*DEPTH1!B34*10,380*1000/0.3/DEPTH1!B34/10,380*1000/D46)</f>
        <v>281.481481481481</v>
      </c>
      <c r="E105" s="105" t="n">
        <f aca="false">IF(D46&lt;0.3*DEPTH1!B34*10,490*1000/0.3/DEPTH1!B34/10,490*1000/D46)</f>
        <v>362.962962962963</v>
      </c>
      <c r="F105" s="105" t="n">
        <f aca="false">IF(D46&lt;0.3*DEPTH1!B34*10,615*1000/0.3/DEPTH1!B34/10,615*1000/D46)</f>
        <v>455.555555555556</v>
      </c>
      <c r="G105" s="106" t="n">
        <f aca="false">IF(D46&lt;0.3*DEPTH1!B34*10,804*1000/0.3/DEPTH1!B34/10,804*1000/D46)</f>
        <v>595.555555555556</v>
      </c>
    </row>
    <row r="106" s="69" customFormat="true" ht="12.75" hidden="false" customHeight="false" outlineLevel="0" collapsed="false"/>
    <row r="107" s="69" customFormat="true" ht="12.75" hidden="false" customHeight="false" outlineLevel="0" collapsed="false">
      <c r="A107" s="62" t="s">
        <v>288</v>
      </c>
      <c r="B107" s="69" t="s">
        <v>293</v>
      </c>
      <c r="E107" s="107" t="n">
        <v>240</v>
      </c>
      <c r="F107" s="78" t="s">
        <v>255</v>
      </c>
    </row>
    <row r="108" s="69" customFormat="true" ht="12.75" hidden="false" customHeight="false" outlineLevel="0" collapsed="false">
      <c r="B108" s="69" t="s">
        <v>290</v>
      </c>
      <c r="E108" s="107" t="n">
        <v>20</v>
      </c>
      <c r="F108" s="72" t="s">
        <v>255</v>
      </c>
    </row>
    <row r="109" s="69" customFormat="true" ht="12.75" hidden="false" customHeight="false" outlineLevel="0" collapsed="false">
      <c r="E109" s="107"/>
      <c r="F109" s="72"/>
    </row>
    <row r="110" s="69" customFormat="true" ht="12.75" hidden="false" customHeight="false" outlineLevel="0" collapsed="false">
      <c r="E110" s="107"/>
      <c r="F110" s="72"/>
    </row>
    <row r="111" s="69" customFormat="true" ht="12.75" hidden="false" customHeight="false" outlineLevel="0" collapsed="false">
      <c r="E111" s="107"/>
      <c r="F111" s="72"/>
    </row>
    <row r="112" s="69" customFormat="true" ht="12.75" hidden="false" customHeight="false" outlineLevel="0" collapsed="false">
      <c r="E112" s="107"/>
      <c r="F112" s="72"/>
    </row>
    <row r="113" s="69" customFormat="true" ht="12.75" hidden="false" customHeight="false" outlineLevel="0" collapsed="false">
      <c r="E113" s="107"/>
      <c r="F113" s="72"/>
    </row>
    <row r="114" s="69" customFormat="true" ht="12.75" hidden="false" customHeight="false" outlineLevel="0" collapsed="false">
      <c r="E114" s="107"/>
      <c r="F114" s="72"/>
    </row>
    <row r="115" s="69" customFormat="true" ht="12.75" hidden="false" customHeight="false" outlineLevel="0" collapsed="false">
      <c r="E115" s="107"/>
      <c r="F115" s="72"/>
    </row>
    <row r="116" s="69" customFormat="true" ht="12.75" hidden="false" customHeight="false" outlineLevel="0" collapsed="false">
      <c r="E116" s="107"/>
      <c r="F116" s="72"/>
    </row>
    <row r="117" s="69" customFormat="true" ht="12.75" hidden="false" customHeight="false" outlineLevel="0" collapsed="false">
      <c r="E117" s="107"/>
      <c r="F117" s="72"/>
    </row>
    <row r="118" s="69" customFormat="true" ht="12.75" hidden="false" customHeight="false" outlineLevel="0" collapsed="false">
      <c r="A118" s="108" t="s">
        <v>296</v>
      </c>
    </row>
    <row r="119" s="69" customFormat="true" ht="12.75" hidden="false" customHeight="false" outlineLevel="0" collapsed="false">
      <c r="A119" s="108"/>
    </row>
    <row r="120" s="69" customFormat="true" ht="12.75" hidden="false" customHeight="false" outlineLevel="0" collapsed="false">
      <c r="A120" s="86" t="s">
        <v>279</v>
      </c>
    </row>
    <row r="121" s="69" customFormat="true" ht="12.75" hidden="false" customHeight="false" outlineLevel="0" collapsed="false">
      <c r="A121" s="69" t="s">
        <v>297</v>
      </c>
    </row>
    <row r="122" s="69" customFormat="true" ht="12.75" hidden="false" customHeight="false" outlineLevel="0" collapsed="false"/>
    <row r="123" s="69" customFormat="true" ht="12.75" hidden="false" customHeight="false" outlineLevel="0" collapsed="false">
      <c r="B123" s="69" t="s">
        <v>298</v>
      </c>
    </row>
    <row r="124" s="69" customFormat="true" ht="12.75" hidden="false" customHeight="false" outlineLevel="0" collapsed="false">
      <c r="B124" s="62"/>
      <c r="C124" s="98" t="s">
        <v>281</v>
      </c>
      <c r="D124" s="98"/>
    </row>
    <row r="125" s="69" customFormat="true" ht="12.75" hidden="false" customHeight="false" outlineLevel="0" collapsed="false">
      <c r="B125" s="88" t="s">
        <v>299</v>
      </c>
      <c r="C125" s="101" t="s">
        <v>300</v>
      </c>
      <c r="D125" s="101" t="s">
        <v>301</v>
      </c>
      <c r="E125" s="101" t="s">
        <v>302</v>
      </c>
      <c r="F125" s="101" t="s">
        <v>303</v>
      </c>
      <c r="G125" s="102" t="s">
        <v>304</v>
      </c>
    </row>
    <row r="126" s="69" customFormat="true" ht="12.75" hidden="false" customHeight="false" outlineLevel="0" collapsed="false">
      <c r="B126" s="91"/>
      <c r="C126" s="103"/>
      <c r="D126" s="103"/>
      <c r="E126" s="103"/>
      <c r="F126" s="103"/>
      <c r="G126" s="104"/>
    </row>
    <row r="127" customFormat="false" ht="12.75" hidden="false" customHeight="false" outlineLevel="0" collapsed="false">
      <c r="A127" s="62"/>
      <c r="B127" s="94" t="n">
        <f aca="false">IF(E70^2*3.14/4*1000/E69*0.2&lt;0.2*DEPTH1!B34*10,28.27*1000/(0.2*DEPTH1!B34*10)/0.6666666667,28.27*1000/(E70^2*3.14/4*1000/E69*0.2)/0.6666667)</f>
        <v>47.1166666643108</v>
      </c>
      <c r="C127" s="105" t="n">
        <f aca="false">IF(E70^2*3.14/4*1000/E69*0.2&lt;0.2*DEPTH1!B34*10,50.26*1000/(0.2*DEPTH1!B34*10)/0.66667,50.26*1000/(E70^2*3.14/4*1000/E69*0.2)/0.67)</f>
        <v>83.7662478354275</v>
      </c>
      <c r="D127" s="105" t="n">
        <f aca="false">IF(E70^2*3.14/4*1000/E69*0.2&lt;0.2*DEPTH1!B34*10,78.53*1000/(0.2*DEPTH1!B34*10)/0.67,78.53*1000/(E70^2*3.14/4*1000/E69*0.2)/0.67)</f>
        <v>130.232172470978</v>
      </c>
      <c r="E127" s="105" t="n">
        <f aca="false">IF(E70^2*3.14/4*1000/E69*0.2&lt;0.2*DEPTH1!B34*10,113.09*1000/(0.2*DEPTH1!B34*10)/0.667,113.09*1000/(E70^2*3.14/4*1000/E69*0.2)/0.67)</f>
        <v>188.389138763951</v>
      </c>
      <c r="F127" s="105" t="n">
        <f aca="false">IF(E70^2*3.14/4*1000/E69*0.2&lt;0.2*DEPTH1!B34*10,153.93*1000/(0.2*DEPTH1!B34*10)/0.67,153.93*1000/(E70^2*3.14/4*1000/E69*0.2)/0.67)</f>
        <v>255.273631840796</v>
      </c>
      <c r="G127" s="106" t="n">
        <f aca="false">IF(E70^2*3.14/4*1000/E69*0.2&lt;0.2*DEPTH1!B34*10,200*1000/(0.2*DEPTH1!B34*10)/0.67,200*1000/(E70^2*3.14/4*1000/E69*0.2)/0.67)</f>
        <v>331.67495854063</v>
      </c>
    </row>
    <row r="128" customFormat="false" ht="12.75" hidden="false" customHeight="false" outlineLevel="0" collapsed="false">
      <c r="A128" s="62" t="s">
        <v>288</v>
      </c>
      <c r="B128" s="62"/>
      <c r="C128" s="62"/>
      <c r="D128" s="62"/>
      <c r="E128" s="62"/>
      <c r="F128" s="62"/>
      <c r="G128" s="62"/>
    </row>
    <row r="129" customFormat="false" ht="12.75" hidden="false" customHeight="false" outlineLevel="0" collapsed="false">
      <c r="A129" s="69" t="s">
        <v>305</v>
      </c>
      <c r="B129" s="0"/>
      <c r="C129" s="62"/>
      <c r="D129" s="62"/>
      <c r="E129" s="62"/>
      <c r="F129" s="97" t="n">
        <v>140</v>
      </c>
      <c r="G129" s="78" t="s">
        <v>255</v>
      </c>
      <c r="H129" s="0"/>
    </row>
    <row r="130" customFormat="false" ht="12.75" hidden="false" customHeight="false" outlineLevel="0" collapsed="false">
      <c r="A130" s="69" t="s">
        <v>306</v>
      </c>
      <c r="B130" s="0"/>
      <c r="C130" s="62"/>
      <c r="D130" s="62"/>
      <c r="E130" s="62"/>
      <c r="F130" s="97" t="n">
        <v>10</v>
      </c>
      <c r="G130" s="72" t="s">
        <v>255</v>
      </c>
      <c r="H130" s="0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</row>
    <row r="132" customFormat="false" ht="12.75" hidden="false" customHeight="false" outlineLevel="0" collapsed="false">
      <c r="A132" s="69"/>
      <c r="B132" s="69" t="s">
        <v>307</v>
      </c>
      <c r="C132" s="69"/>
      <c r="D132" s="69"/>
      <c r="E132" s="69"/>
      <c r="F132" s="69"/>
      <c r="G132" s="69"/>
      <c r="H132" s="69"/>
    </row>
    <row r="133" customFormat="false" ht="12.75" hidden="false" customHeight="false" outlineLevel="0" collapsed="false">
      <c r="A133" s="69"/>
      <c r="B133" s="62"/>
      <c r="C133" s="98" t="s">
        <v>281</v>
      </c>
      <c r="D133" s="98"/>
      <c r="E133" s="69"/>
      <c r="F133" s="69"/>
      <c r="G133" s="69"/>
      <c r="H133" s="69"/>
    </row>
    <row r="134" customFormat="false" ht="12.75" hidden="false" customHeight="false" outlineLevel="0" collapsed="false">
      <c r="A134" s="69"/>
      <c r="B134" s="88" t="s">
        <v>299</v>
      </c>
      <c r="C134" s="101" t="s">
        <v>300</v>
      </c>
      <c r="D134" s="101" t="s">
        <v>301</v>
      </c>
      <c r="E134" s="101" t="s">
        <v>302</v>
      </c>
      <c r="F134" s="101" t="s">
        <v>303</v>
      </c>
      <c r="G134" s="102" t="s">
        <v>304</v>
      </c>
      <c r="H134" s="69"/>
    </row>
    <row r="135" customFormat="false" ht="12.75" hidden="false" customHeight="false" outlineLevel="0" collapsed="false">
      <c r="A135" s="69"/>
      <c r="B135" s="91"/>
      <c r="C135" s="103"/>
      <c r="D135" s="103"/>
      <c r="E135" s="103"/>
      <c r="F135" s="103"/>
      <c r="G135" s="104"/>
      <c r="H135" s="69"/>
    </row>
    <row r="136" customFormat="false" ht="12.75" hidden="false" customHeight="false" outlineLevel="0" collapsed="false">
      <c r="A136" s="62"/>
      <c r="B136" s="94" t="n">
        <f aca="false">B127*2</f>
        <v>94.2333333286217</v>
      </c>
      <c r="C136" s="105" t="n">
        <f aca="false">C127*2</f>
        <v>167.532495670855</v>
      </c>
      <c r="D136" s="105" t="n">
        <f aca="false">D127*2</f>
        <v>260.464344941957</v>
      </c>
      <c r="E136" s="105" t="n">
        <f aca="false">E127*2</f>
        <v>376.778277527903</v>
      </c>
      <c r="F136" s="105" t="n">
        <f aca="false">F127*2</f>
        <v>510.547263681592</v>
      </c>
      <c r="G136" s="106" t="n">
        <f aca="false">G127*2</f>
        <v>663.34991708126</v>
      </c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</row>
    <row r="138" customFormat="false" ht="12.75" hidden="false" customHeight="false" outlineLevel="0" collapsed="false">
      <c r="A138" s="62" t="s">
        <v>288</v>
      </c>
      <c r="B138" s="69" t="s">
        <v>308</v>
      </c>
      <c r="C138" s="62"/>
      <c r="D138" s="62"/>
      <c r="E138" s="62"/>
      <c r="F138" s="62"/>
      <c r="G138" s="109" t="n">
        <f aca="false">F129*2</f>
        <v>280</v>
      </c>
    </row>
    <row r="139" customFormat="false" ht="12.75" hidden="false" customHeight="false" outlineLevel="0" collapsed="false">
      <c r="A139" s="62"/>
      <c r="B139" s="69" t="s">
        <v>309</v>
      </c>
      <c r="C139" s="62"/>
      <c r="D139" s="62"/>
      <c r="E139" s="62"/>
      <c r="F139" s="62"/>
      <c r="G139" s="109" t="n">
        <f aca="false">F130</f>
        <v>10</v>
      </c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</row>
    <row r="141" customFormat="false" ht="12.75" hidden="false" customHeight="false" outlineLevel="0" collapsed="false">
      <c r="A141" s="69"/>
      <c r="B141" s="69" t="s">
        <v>310</v>
      </c>
      <c r="C141" s="69"/>
      <c r="D141" s="69"/>
      <c r="E141" s="69"/>
      <c r="F141" s="69"/>
      <c r="G141" s="69"/>
      <c r="H141" s="69"/>
    </row>
    <row r="142" customFormat="false" ht="12.75" hidden="false" customHeight="false" outlineLevel="0" collapsed="false">
      <c r="A142" s="69"/>
      <c r="B142" s="62"/>
      <c r="C142" s="98" t="s">
        <v>281</v>
      </c>
      <c r="D142" s="98"/>
      <c r="E142" s="69"/>
      <c r="F142" s="69"/>
      <c r="G142" s="69"/>
      <c r="H142" s="69"/>
    </row>
    <row r="143" customFormat="false" ht="12.75" hidden="false" customHeight="false" outlineLevel="0" collapsed="false">
      <c r="A143" s="69"/>
      <c r="B143" s="88" t="s">
        <v>299</v>
      </c>
      <c r="C143" s="101" t="s">
        <v>300</v>
      </c>
      <c r="D143" s="101" t="s">
        <v>301</v>
      </c>
      <c r="E143" s="101" t="s">
        <v>302</v>
      </c>
      <c r="F143" s="101" t="s">
        <v>303</v>
      </c>
      <c r="G143" s="102" t="s">
        <v>304</v>
      </c>
      <c r="H143" s="69"/>
    </row>
    <row r="144" customFormat="false" ht="12.75" hidden="false" customHeight="false" outlineLevel="0" collapsed="false">
      <c r="A144" s="69"/>
      <c r="B144" s="91"/>
      <c r="C144" s="103"/>
      <c r="D144" s="103"/>
      <c r="E144" s="103"/>
      <c r="F144" s="103"/>
      <c r="G144" s="104"/>
      <c r="H144" s="69"/>
    </row>
    <row r="145" customFormat="false" ht="12.75" hidden="false" customHeight="false" outlineLevel="0" collapsed="false">
      <c r="A145" s="62"/>
      <c r="B145" s="94" t="n">
        <f aca="false">IF(E79^2*3.14/4*1000/E78*0.2&lt;0.2*DEPTH1!B34*10,28.27*1000/(0.2*DEPTH1!B34*10)/0.67,28.27*1000/(E79^2*3.14/4*1000/E78*0.2)/0.67)</f>
        <v>46.8822553897181</v>
      </c>
      <c r="C145" s="105" t="n">
        <f aca="false">IF(E79^2*3.14/4*1000/E78*0.2&lt;0.2*DEPTH1!B34*10,50.26*1000/(0.2*DEPTH1!B34*10)/0.67,50.26*1000/(E79^2*3.14/4*1000/E78*0.2)/0.67)</f>
        <v>83.3499170812604</v>
      </c>
      <c r="D145" s="105" t="n">
        <f aca="false">IF(E79^2*3.14/4*1000/E78*0.2&lt;0.2*DEPTH1!B34*10,78.53*1000/(0.2*DEPTH1!B34*10)/0.667,78.53*1000/(E79^2*3.14/4*1000/E78*0.2)/0.67)</f>
        <v>130.817924371148</v>
      </c>
      <c r="E145" s="105" t="n">
        <f aca="false">IF(E79^2*3.14/4*1000/E78*0.2&lt;0.2*DEPTH1!B34*10,113.09*1000/(0.2*DEPTH1!B34*10)/0.67,113.09*1000/(E79^2*3.14/4*1000/E78*0.2)/0.67)</f>
        <v>187.545605306799</v>
      </c>
      <c r="F145" s="105" t="n">
        <f aca="false">IF(E79^2*3.14/4*1000/E78*0.2&lt;0.2*DEPTH1!B34*10,153.93*1000/(0.2*DEPTH1!B34*10)/0.67,153.93*1000/(E79^2*3.14/4*1000/E78*0.2)/0.67)</f>
        <v>255.273631840796</v>
      </c>
      <c r="G145" s="106" t="n">
        <f aca="false">IF(E79^2*3.14/4*1000/E78*0.2&lt;0.2*DEPTH1!B34*10,200*1000/(0.2*DEPTH1!B34*10)/0.67,200*1000/(E79^2*3.14/4*1000/E78*0.2)/0.67)</f>
        <v>331.67495854063</v>
      </c>
    </row>
    <row r="146" customFormat="false" ht="12.75" hidden="false" customHeight="false" outlineLevel="0" collapsed="false">
      <c r="A146" s="62" t="s">
        <v>288</v>
      </c>
      <c r="B146" s="62"/>
      <c r="C146" s="62"/>
      <c r="D146" s="62"/>
      <c r="E146" s="62"/>
      <c r="F146" s="62"/>
      <c r="G146" s="62"/>
    </row>
    <row r="147" customFormat="false" ht="12.75" hidden="false" customHeight="false" outlineLevel="0" collapsed="false">
      <c r="A147" s="69" t="s">
        <v>311</v>
      </c>
      <c r="B147" s="0"/>
      <c r="C147" s="62"/>
      <c r="D147" s="62"/>
      <c r="E147" s="62"/>
      <c r="F147" s="97" t="n">
        <v>140</v>
      </c>
      <c r="G147" s="78" t="s">
        <v>255</v>
      </c>
      <c r="H147" s="0"/>
    </row>
    <row r="148" customFormat="false" ht="12.75" hidden="false" customHeight="false" outlineLevel="0" collapsed="false">
      <c r="A148" s="69" t="s">
        <v>306</v>
      </c>
      <c r="B148" s="0"/>
      <c r="C148" s="62"/>
      <c r="D148" s="62"/>
      <c r="E148" s="62"/>
      <c r="F148" s="97" t="n">
        <v>10</v>
      </c>
      <c r="G148" s="72" t="s">
        <v>255</v>
      </c>
      <c r="H148" s="0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2.75" hidden="false" customHeight="false" outlineLevel="0" collapsed="false">
      <c r="A150" s="69"/>
      <c r="B150" s="69" t="s">
        <v>312</v>
      </c>
      <c r="C150" s="69"/>
      <c r="D150" s="69"/>
      <c r="E150" s="69"/>
      <c r="F150" s="69"/>
      <c r="G150" s="69"/>
      <c r="H150" s="69"/>
    </row>
    <row r="151" customFormat="false" ht="12.75" hidden="false" customHeight="false" outlineLevel="0" collapsed="false">
      <c r="A151" s="69"/>
      <c r="B151" s="62"/>
      <c r="C151" s="98" t="s">
        <v>281</v>
      </c>
      <c r="D151" s="98"/>
      <c r="E151" s="69"/>
      <c r="F151" s="69"/>
      <c r="G151" s="69"/>
      <c r="H151" s="69"/>
    </row>
    <row r="152" customFormat="false" ht="12.75" hidden="false" customHeight="false" outlineLevel="0" collapsed="false">
      <c r="A152" s="69"/>
      <c r="B152" s="88" t="s">
        <v>299</v>
      </c>
      <c r="C152" s="101" t="s">
        <v>300</v>
      </c>
      <c r="D152" s="101" t="s">
        <v>301</v>
      </c>
      <c r="E152" s="101" t="s">
        <v>302</v>
      </c>
      <c r="F152" s="101" t="s">
        <v>303</v>
      </c>
      <c r="G152" s="102" t="s">
        <v>304</v>
      </c>
      <c r="H152" s="69"/>
    </row>
    <row r="153" customFormat="false" ht="12.75" hidden="false" customHeight="false" outlineLevel="0" collapsed="false">
      <c r="A153" s="69"/>
      <c r="B153" s="91"/>
      <c r="C153" s="103"/>
      <c r="D153" s="103"/>
      <c r="E153" s="103"/>
      <c r="F153" s="103"/>
      <c r="G153" s="104"/>
      <c r="H153" s="69"/>
    </row>
    <row r="154" customFormat="false" ht="12.75" hidden="false" customHeight="false" outlineLevel="0" collapsed="false">
      <c r="A154" s="62"/>
      <c r="B154" s="94" t="n">
        <f aca="false">B145*2</f>
        <v>93.7645107794362</v>
      </c>
      <c r="C154" s="105" t="n">
        <f aca="false">C145*2</f>
        <v>166.699834162521</v>
      </c>
      <c r="D154" s="105" t="n">
        <f aca="false">D145*2</f>
        <v>261.635848742296</v>
      </c>
      <c r="E154" s="105" t="n">
        <f aca="false">E145*2</f>
        <v>375.091210613599</v>
      </c>
      <c r="F154" s="105" t="n">
        <f aca="false">F145*2</f>
        <v>510.547263681592</v>
      </c>
      <c r="G154" s="106" t="n">
        <f aca="false">G145*2</f>
        <v>663.34991708126</v>
      </c>
    </row>
    <row r="155" customFormat="false" ht="12.75" hidden="false" customHeight="false" outlineLevel="0" collapsed="false">
      <c r="A155" s="62" t="s">
        <v>288</v>
      </c>
      <c r="B155" s="62"/>
      <c r="C155" s="62"/>
      <c r="D155" s="62"/>
      <c r="E155" s="62"/>
      <c r="F155" s="62"/>
      <c r="G155" s="62"/>
    </row>
    <row r="156" customFormat="false" ht="12.75" hidden="false" customHeight="false" outlineLevel="0" collapsed="false">
      <c r="A156" s="69" t="s">
        <v>313</v>
      </c>
      <c r="B156" s="0"/>
      <c r="C156" s="62"/>
      <c r="D156" s="62"/>
      <c r="E156" s="62"/>
      <c r="F156" s="109" t="n">
        <f aca="false">F147*2</f>
        <v>280</v>
      </c>
      <c r="G156" s="78" t="s">
        <v>255</v>
      </c>
      <c r="H156" s="0"/>
    </row>
    <row r="157" customFormat="false" ht="12.75" hidden="false" customHeight="false" outlineLevel="0" collapsed="false">
      <c r="A157" s="69" t="s">
        <v>306</v>
      </c>
      <c r="B157" s="0"/>
      <c r="C157" s="62"/>
      <c r="D157" s="62"/>
      <c r="E157" s="62"/>
      <c r="F157" s="109" t="n">
        <f aca="false">F148</f>
        <v>10</v>
      </c>
      <c r="G157" s="72" t="s">
        <v>255</v>
      </c>
      <c r="H157" s="0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2.75" hidden="false" customHeight="false" outlineLevel="0" collapsed="false">
      <c r="A159" s="69"/>
      <c r="B159" s="69" t="s">
        <v>314</v>
      </c>
      <c r="C159" s="69"/>
      <c r="D159" s="69"/>
      <c r="E159" s="69"/>
      <c r="F159" s="69"/>
      <c r="G159" s="69"/>
      <c r="H159" s="69"/>
    </row>
    <row r="160" customFormat="false" ht="12.75" hidden="false" customHeight="false" outlineLevel="0" collapsed="false">
      <c r="A160" s="69"/>
      <c r="B160" s="62"/>
      <c r="C160" s="98" t="s">
        <v>281</v>
      </c>
      <c r="D160" s="98"/>
      <c r="E160" s="69"/>
      <c r="F160" s="69"/>
      <c r="G160" s="69"/>
      <c r="H160" s="69"/>
    </row>
    <row r="161" customFormat="false" ht="12.75" hidden="false" customHeight="false" outlineLevel="0" collapsed="false">
      <c r="A161" s="69"/>
      <c r="B161" s="88" t="s">
        <v>299</v>
      </c>
      <c r="C161" s="101" t="s">
        <v>300</v>
      </c>
      <c r="D161" s="101" t="s">
        <v>301</v>
      </c>
      <c r="E161" s="101" t="s">
        <v>302</v>
      </c>
      <c r="F161" s="101" t="s">
        <v>303</v>
      </c>
      <c r="G161" s="102" t="s">
        <v>304</v>
      </c>
      <c r="H161" s="69"/>
    </row>
    <row r="162" customFormat="false" ht="12.75" hidden="false" customHeight="false" outlineLevel="0" collapsed="false">
      <c r="A162" s="69"/>
      <c r="B162" s="91"/>
      <c r="C162" s="103"/>
      <c r="D162" s="103"/>
      <c r="E162" s="103"/>
      <c r="F162" s="103"/>
      <c r="G162" s="104"/>
      <c r="H162" s="69"/>
    </row>
    <row r="163" customFormat="false" ht="12.75" hidden="false" customHeight="false" outlineLevel="0" collapsed="false">
      <c r="A163" s="62"/>
      <c r="B163" s="94" t="n">
        <f aca="false">IF(E89^2*3.14/4*1000/E88*0.2&lt;0.2*DEPTH1!B34*10,28.27*1000/(0.2*DEPTH1!B34*10)/0.67,28.27*1000/(E89^2*3.14/4*1000/E88*0.2)/0.67)</f>
        <v>46.8822553897181</v>
      </c>
      <c r="C163" s="105" t="n">
        <f aca="false">IF(E89^2*3.14/4*1000/E88*0.2&lt;0.2*DEPTH1!B34*10,50.26*1000/(0.2*DEPTH1!B34*10)/0.67,50.26*1000/(E89^2*3.14/4*1000/E88*0.2)/0.67)</f>
        <v>83.3499170812604</v>
      </c>
      <c r="D163" s="105" t="n">
        <f aca="false">IF(E89^2*3.14/4*1000/E88*0.2&lt;0.2*DEPTH1!B34*10,78.53*1000/(0.2*DEPTH1!B34*10)/0.667,78.53*1000/(E89^2*3.14/4*1000/E88*0.2)/0.67)</f>
        <v>130.817924371148</v>
      </c>
      <c r="E163" s="105" t="n">
        <f aca="false">IF(E89^2*3.14/4*1000/E88*0.2&lt;0.2*DEPTH1!B34*10,113.09*1000/(0.2*DEPTH1!B34*10)/0.67,113.09*1000/(E89^2*3.14/4*1000/E88*0.2)/0.67)</f>
        <v>187.545605306799</v>
      </c>
      <c r="F163" s="105" t="n">
        <f aca="false">IF(E89^2*3.14/4*1000/E88*0.2&lt;0.2*DEPTH1!B34*10,153.93*1000/(0.2*DEPTH1!B34*10)/0.67,153.93*1000/(E89^2*3.14/4*1000/E88*0.2)/0.67)</f>
        <v>255.273631840796</v>
      </c>
      <c r="G163" s="106" t="n">
        <f aca="false">IF(E89^2*3.14/4*1000/E88*0.2&lt;0.2*DEPTH1!B34*10,200*1000/(0.2*DEPTH1!B34*10)/0.67,200*1000/(E89^2*3.14/4*1000/E88*0.2)/0.67)</f>
        <v>331.67495854063</v>
      </c>
    </row>
    <row r="164" customFormat="false" ht="12.75" hidden="false" customHeight="false" outlineLevel="0" collapsed="false">
      <c r="A164" s="62" t="s">
        <v>288</v>
      </c>
      <c r="B164" s="62"/>
      <c r="C164" s="62"/>
      <c r="D164" s="62"/>
      <c r="E164" s="62"/>
      <c r="F164" s="62"/>
      <c r="G164" s="62"/>
    </row>
    <row r="165" customFormat="false" ht="12.75" hidden="false" customHeight="false" outlineLevel="0" collapsed="false">
      <c r="A165" s="69" t="s">
        <v>305</v>
      </c>
      <c r="B165" s="0"/>
      <c r="C165" s="62"/>
      <c r="D165" s="62"/>
      <c r="E165" s="62"/>
      <c r="F165" s="97" t="n">
        <v>140</v>
      </c>
      <c r="G165" s="78" t="s">
        <v>255</v>
      </c>
      <c r="H165" s="0"/>
    </row>
    <row r="166" customFormat="false" ht="12.75" hidden="false" customHeight="false" outlineLevel="0" collapsed="false">
      <c r="A166" s="69" t="s">
        <v>306</v>
      </c>
      <c r="B166" s="0"/>
      <c r="C166" s="62"/>
      <c r="D166" s="62"/>
      <c r="E166" s="62"/>
      <c r="F166" s="97" t="n">
        <v>10</v>
      </c>
      <c r="G166" s="72" t="s">
        <v>255</v>
      </c>
      <c r="H166" s="0"/>
    </row>
    <row r="167" customFormat="false" ht="12.75" hidden="false" customHeight="false" outlineLevel="0" collapsed="false">
      <c r="A167" s="62"/>
      <c r="B167" s="69"/>
      <c r="C167" s="62"/>
      <c r="D167" s="62"/>
      <c r="E167" s="62"/>
      <c r="F167" s="62"/>
      <c r="G167" s="110"/>
    </row>
    <row r="168" customFormat="false" ht="12.75" hidden="false" customHeight="false" outlineLevel="0" collapsed="false">
      <c r="A168" s="62"/>
      <c r="B168" s="69"/>
      <c r="C168" s="62"/>
      <c r="D168" s="62"/>
      <c r="E168" s="62"/>
      <c r="F168" s="62"/>
      <c r="G168" s="62"/>
    </row>
    <row r="169" customFormat="false" ht="12.75" hidden="false" customHeight="false" outlineLevel="0" collapsed="false">
      <c r="A169" s="62"/>
      <c r="B169" s="69"/>
      <c r="C169" s="62"/>
      <c r="D169" s="62"/>
      <c r="E169" s="62"/>
      <c r="F169" s="62"/>
      <c r="G169" s="62"/>
    </row>
    <row r="170" customFormat="false" ht="12.75" hidden="false" customHeight="false" outlineLevel="0" collapsed="false">
      <c r="A170" s="62"/>
      <c r="B170" s="69"/>
      <c r="C170" s="62"/>
      <c r="D170" s="62"/>
      <c r="E170" s="62"/>
      <c r="F170" s="62"/>
      <c r="G170" s="62"/>
    </row>
    <row r="171" customFormat="false" ht="12.75" hidden="false" customHeight="false" outlineLevel="0" collapsed="false">
      <c r="A171" s="62"/>
      <c r="B171" s="69"/>
      <c r="C171" s="62"/>
      <c r="D171" s="62"/>
      <c r="E171" s="62"/>
      <c r="F171" s="62"/>
      <c r="G171" s="62"/>
    </row>
    <row r="172" customFormat="false" ht="12.75" hidden="false" customHeight="false" outlineLevel="0" collapsed="false">
      <c r="A172" s="62"/>
      <c r="B172" s="69"/>
      <c r="C172" s="62"/>
      <c r="D172" s="62"/>
      <c r="E172" s="62"/>
      <c r="F172" s="62"/>
      <c r="G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3.5" hidden="false" customHeight="true" outlineLevel="0" collapsed="false">
      <c r="A177" s="69"/>
      <c r="B177" s="69" t="s">
        <v>315</v>
      </c>
      <c r="C177" s="69"/>
      <c r="D177" s="69"/>
      <c r="E177" s="69"/>
      <c r="F177" s="69"/>
      <c r="G177" s="69"/>
      <c r="H177" s="69"/>
    </row>
    <row r="178" customFormat="false" ht="13.5" hidden="false" customHeight="true" outlineLevel="0" collapsed="false">
      <c r="A178" s="69"/>
      <c r="B178" s="62"/>
      <c r="C178" s="98" t="s">
        <v>281</v>
      </c>
      <c r="D178" s="98"/>
      <c r="E178" s="69"/>
      <c r="F178" s="69"/>
      <c r="G178" s="69"/>
      <c r="H178" s="69"/>
    </row>
    <row r="179" customFormat="false" ht="13.5" hidden="false" customHeight="true" outlineLevel="0" collapsed="false">
      <c r="A179" s="69"/>
      <c r="B179" s="88" t="s">
        <v>299</v>
      </c>
      <c r="C179" s="101" t="s">
        <v>300</v>
      </c>
      <c r="D179" s="101" t="s">
        <v>301</v>
      </c>
      <c r="E179" s="101" t="s">
        <v>302</v>
      </c>
      <c r="F179" s="101" t="s">
        <v>303</v>
      </c>
      <c r="G179" s="102" t="s">
        <v>304</v>
      </c>
      <c r="H179" s="69"/>
    </row>
    <row r="180" customFormat="false" ht="13.5" hidden="false" customHeight="true" outlineLevel="0" collapsed="false">
      <c r="A180" s="69"/>
      <c r="B180" s="91"/>
      <c r="C180" s="103"/>
      <c r="D180" s="103"/>
      <c r="E180" s="103"/>
      <c r="F180" s="103"/>
      <c r="G180" s="104"/>
      <c r="H180" s="69"/>
    </row>
    <row r="181" customFormat="false" ht="12.75" hidden="false" customHeight="false" outlineLevel="0" collapsed="false">
      <c r="A181" s="62"/>
      <c r="B181" s="94" t="n">
        <f aca="false">B163*2</f>
        <v>93.7645107794362</v>
      </c>
      <c r="C181" s="105" t="n">
        <f aca="false">C163*2</f>
        <v>166.699834162521</v>
      </c>
      <c r="D181" s="105" t="n">
        <f aca="false">D163*2</f>
        <v>261.635848742296</v>
      </c>
      <c r="E181" s="105" t="n">
        <f aca="false">E163*2</f>
        <v>375.091210613599</v>
      </c>
      <c r="F181" s="105" t="n">
        <f aca="false">F163*2</f>
        <v>510.547263681592</v>
      </c>
      <c r="G181" s="106" t="n">
        <f aca="false">G163*2</f>
        <v>663.34991708126</v>
      </c>
    </row>
    <row r="182" customFormat="false" ht="12.75" hidden="false" customHeight="false" outlineLevel="0" collapsed="false">
      <c r="A182" s="62" t="s">
        <v>288</v>
      </c>
      <c r="B182" s="62"/>
      <c r="C182" s="62"/>
      <c r="D182" s="62"/>
      <c r="E182" s="62"/>
      <c r="F182" s="62"/>
      <c r="G182" s="62"/>
    </row>
    <row r="183" customFormat="false" ht="12.75" hidden="false" customHeight="false" outlineLevel="0" collapsed="false">
      <c r="A183" s="69" t="s">
        <v>316</v>
      </c>
      <c r="B183" s="0"/>
      <c r="C183" s="62"/>
      <c r="D183" s="62"/>
      <c r="E183" s="62"/>
      <c r="F183" s="109" t="n">
        <f aca="false">F165*2</f>
        <v>280</v>
      </c>
      <c r="G183" s="78" t="s">
        <v>255</v>
      </c>
      <c r="H183" s="0"/>
    </row>
    <row r="184" customFormat="false" ht="12.75" hidden="false" customHeight="false" outlineLevel="0" collapsed="false">
      <c r="A184" s="69" t="s">
        <v>306</v>
      </c>
      <c r="B184" s="0"/>
      <c r="C184" s="62"/>
      <c r="D184" s="62"/>
      <c r="E184" s="62"/>
      <c r="F184" s="109" t="n">
        <f aca="false">F166</f>
        <v>10</v>
      </c>
      <c r="G184" s="72" t="s">
        <v>255</v>
      </c>
      <c r="H184" s="0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2.75" hidden="false" customHeight="false" outlineLevel="0" collapsed="false">
      <c r="A186" s="69"/>
      <c r="B186" s="69" t="s">
        <v>317</v>
      </c>
      <c r="C186" s="69"/>
      <c r="D186" s="69"/>
      <c r="E186" s="69"/>
      <c r="F186" s="69"/>
      <c r="G186" s="69"/>
      <c r="H186" s="69"/>
    </row>
    <row r="187" customFormat="false" ht="12.75" hidden="false" customHeight="false" outlineLevel="0" collapsed="false">
      <c r="A187" s="69"/>
      <c r="B187" s="62"/>
      <c r="C187" s="98" t="s">
        <v>281</v>
      </c>
      <c r="D187" s="98"/>
      <c r="E187" s="69"/>
      <c r="F187" s="69"/>
      <c r="G187" s="69"/>
      <c r="H187" s="69"/>
    </row>
    <row r="188" customFormat="false" ht="12.75" hidden="false" customHeight="false" outlineLevel="0" collapsed="false">
      <c r="A188" s="69"/>
      <c r="B188" s="88" t="s">
        <v>299</v>
      </c>
      <c r="C188" s="101" t="s">
        <v>300</v>
      </c>
      <c r="D188" s="101" t="s">
        <v>301</v>
      </c>
      <c r="E188" s="101" t="s">
        <v>302</v>
      </c>
      <c r="F188" s="101" t="s">
        <v>303</v>
      </c>
      <c r="G188" s="102" t="s">
        <v>304</v>
      </c>
      <c r="H188" s="69"/>
    </row>
    <row r="189" customFormat="false" ht="12.75" hidden="false" customHeight="false" outlineLevel="0" collapsed="false">
      <c r="A189" s="69"/>
      <c r="B189" s="91"/>
      <c r="C189" s="103"/>
      <c r="D189" s="103"/>
      <c r="E189" s="103"/>
      <c r="F189" s="103"/>
      <c r="G189" s="104"/>
      <c r="H189" s="69"/>
    </row>
    <row r="190" customFormat="false" ht="12.75" hidden="false" customHeight="false" outlineLevel="0" collapsed="false">
      <c r="A190" s="62"/>
      <c r="B190" s="94" t="n">
        <f aca="false">IF(E99^2*3.14/4*1000/E98*0.2&lt;0.2*DEPTH1!B34*10,28.27*1000/(0.2*DEPTH1!B34*10)/0.67,28.27*1000/(E99^2*3.14/4*1000/E98*0.2)/0.67)</f>
        <v>46.8822553897181</v>
      </c>
      <c r="C190" s="105" t="n">
        <f aca="false">IF(E99^2*3.14/4*1000/E98*0.2&lt;0.2*DEPTH1!B34*10,50.26*1000/(0.2*DEPTH1!B34*10)/0.67,50.26*1000/(E99^2*3.14/4*1000/E98*0.2)/0.67)</f>
        <v>83.3499170812604</v>
      </c>
      <c r="D190" s="105" t="n">
        <f aca="false">IF(E99^2*3.14/4*1000/E98*0.2&lt;0.2*DEPTH1!B34*10,78.53*1000/(0.2*DEPTH1!B34*10)/0.667,78.53*1000/(E99^2*3.14/4*1000/E98*0.2)/0.67)</f>
        <v>130.817924371148</v>
      </c>
      <c r="E190" s="105" t="n">
        <f aca="false">IF(E99^2*3.14/4*1000/E98*0.2&lt;0.2*DEPTH1!B34*10,113.09*1000/(0.2*DEPTH1!B34*10)/0.67,113.09*1000/(E99^2*3.14/4*1000/E98*0.2)/0.67)</f>
        <v>187.545605306799</v>
      </c>
      <c r="F190" s="105" t="n">
        <f aca="false">IF(E99^2*3.14/4*1000/E98*0.2&lt;0.2*DEPTH1!B34*10,153.93*1000/(0.2*DEPTH1!B34*10)/0.67,153.93*1000/(E99^2*3.14/4*1000/E98*0.2)/0.67)</f>
        <v>255.273631840796</v>
      </c>
      <c r="G190" s="106" t="n">
        <f aca="false">IF(E99^2*3.14/4*1000/E98*0.2&lt;0.2*DEPTH1!B34*10,200*1000/(0.2*DEPTH1!B34*10)/0.67,200*1000/(E99^2*3.14/4*1000/E98*0.2)/0.67)</f>
        <v>331.67495854063</v>
      </c>
    </row>
    <row r="191" customFormat="false" ht="12.75" hidden="false" customHeight="false" outlineLevel="0" collapsed="false">
      <c r="A191" s="62" t="s">
        <v>288</v>
      </c>
      <c r="B191" s="62"/>
      <c r="C191" s="62"/>
      <c r="D191" s="62"/>
      <c r="E191" s="62"/>
      <c r="F191" s="62"/>
      <c r="G191" s="62"/>
    </row>
    <row r="192" customFormat="false" ht="12.75" hidden="false" customHeight="false" outlineLevel="0" collapsed="false">
      <c r="A192" s="69" t="s">
        <v>305</v>
      </c>
      <c r="B192" s="0"/>
      <c r="C192" s="62"/>
      <c r="D192" s="62"/>
      <c r="E192" s="62"/>
      <c r="F192" s="97" t="n">
        <v>140</v>
      </c>
      <c r="G192" s="78" t="s">
        <v>255</v>
      </c>
      <c r="H192" s="0"/>
    </row>
    <row r="193" customFormat="false" ht="12.75" hidden="false" customHeight="false" outlineLevel="0" collapsed="false">
      <c r="A193" s="69" t="s">
        <v>306</v>
      </c>
      <c r="B193" s="0"/>
      <c r="C193" s="62"/>
      <c r="D193" s="62"/>
      <c r="E193" s="62"/>
      <c r="F193" s="97" t="n">
        <v>10</v>
      </c>
      <c r="G193" s="72" t="s">
        <v>255</v>
      </c>
      <c r="H193" s="0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2.75" hidden="false" customHeight="false" outlineLevel="0" collapsed="false">
      <c r="A195" s="69"/>
      <c r="B195" s="69" t="s">
        <v>318</v>
      </c>
      <c r="C195" s="69"/>
      <c r="D195" s="69"/>
      <c r="E195" s="69"/>
      <c r="F195" s="69"/>
      <c r="G195" s="69"/>
      <c r="H195" s="69"/>
    </row>
    <row r="196" customFormat="false" ht="12.75" hidden="false" customHeight="false" outlineLevel="0" collapsed="false">
      <c r="A196" s="69"/>
      <c r="B196" s="62"/>
      <c r="C196" s="98" t="s">
        <v>281</v>
      </c>
      <c r="D196" s="98"/>
      <c r="E196" s="69"/>
      <c r="F196" s="69"/>
      <c r="G196" s="69"/>
      <c r="H196" s="69"/>
    </row>
    <row r="197" customFormat="false" ht="12.75" hidden="false" customHeight="false" outlineLevel="0" collapsed="false">
      <c r="A197" s="69"/>
      <c r="B197" s="88" t="s">
        <v>299</v>
      </c>
      <c r="C197" s="101" t="s">
        <v>300</v>
      </c>
      <c r="D197" s="101" t="s">
        <v>301</v>
      </c>
      <c r="E197" s="101" t="s">
        <v>302</v>
      </c>
      <c r="F197" s="101" t="s">
        <v>303</v>
      </c>
      <c r="G197" s="102" t="s">
        <v>304</v>
      </c>
      <c r="H197" s="69"/>
    </row>
    <row r="198" customFormat="false" ht="12.75" hidden="false" customHeight="false" outlineLevel="0" collapsed="false">
      <c r="A198" s="69"/>
      <c r="B198" s="91"/>
      <c r="C198" s="103"/>
      <c r="D198" s="103"/>
      <c r="E198" s="103"/>
      <c r="F198" s="103"/>
      <c r="G198" s="104"/>
      <c r="H198" s="69"/>
    </row>
    <row r="199" customFormat="false" ht="12.75" hidden="false" customHeight="false" outlineLevel="0" collapsed="false">
      <c r="A199" s="62"/>
      <c r="B199" s="94" t="n">
        <f aca="false">B190*2</f>
        <v>93.7645107794362</v>
      </c>
      <c r="C199" s="105" t="n">
        <f aca="false">C190*2</f>
        <v>166.699834162521</v>
      </c>
      <c r="D199" s="105" t="n">
        <f aca="false">D190*2</f>
        <v>261.635848742296</v>
      </c>
      <c r="E199" s="105" t="n">
        <f aca="false">E190*2</f>
        <v>375.091210613599</v>
      </c>
      <c r="F199" s="105" t="n">
        <f aca="false">F190*2</f>
        <v>510.547263681592</v>
      </c>
      <c r="G199" s="106" t="n">
        <f aca="false">G190*2</f>
        <v>663.34991708126</v>
      </c>
    </row>
    <row r="200" customFormat="false" ht="12.75" hidden="false" customHeight="false" outlineLevel="0" collapsed="false">
      <c r="A200" s="62" t="s">
        <v>288</v>
      </c>
      <c r="B200" s="62"/>
      <c r="C200" s="62"/>
      <c r="D200" s="62"/>
      <c r="E200" s="62"/>
      <c r="F200" s="62"/>
      <c r="G200" s="62"/>
    </row>
    <row r="201" customFormat="false" ht="12.75" hidden="false" customHeight="false" outlineLevel="0" collapsed="false">
      <c r="A201" s="69" t="s">
        <v>316</v>
      </c>
      <c r="B201" s="0"/>
      <c r="C201" s="62"/>
      <c r="D201" s="62"/>
      <c r="E201" s="62"/>
      <c r="F201" s="109" t="n">
        <f aca="false">F192*2</f>
        <v>280</v>
      </c>
      <c r="G201" s="78" t="s">
        <v>255</v>
      </c>
      <c r="H201" s="0"/>
    </row>
    <row r="202" customFormat="false" ht="12.75" hidden="false" customHeight="false" outlineLevel="0" collapsed="false">
      <c r="A202" s="69" t="s">
        <v>306</v>
      </c>
      <c r="B202" s="0"/>
      <c r="C202" s="62"/>
      <c r="D202" s="62"/>
      <c r="E202" s="62"/>
      <c r="F202" s="109" t="n">
        <f aca="false">F193</f>
        <v>10</v>
      </c>
      <c r="G202" s="72" t="s">
        <v>255</v>
      </c>
      <c r="H202" s="0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0"/>
      <c r="G203" s="0"/>
    </row>
    <row r="204" customFormat="false" ht="12.75" hidden="false" customHeight="false" outlineLevel="0" collapsed="false">
      <c r="A204" s="69"/>
      <c r="B204" s="69" t="s">
        <v>319</v>
      </c>
      <c r="C204" s="69"/>
      <c r="D204" s="69"/>
      <c r="E204" s="69"/>
      <c r="F204" s="69"/>
      <c r="G204" s="69"/>
      <c r="H204" s="69"/>
    </row>
    <row r="205" customFormat="false" ht="12.75" hidden="false" customHeight="false" outlineLevel="0" collapsed="false">
      <c r="A205" s="69"/>
      <c r="B205" s="62"/>
      <c r="C205" s="98" t="s">
        <v>281</v>
      </c>
      <c r="D205" s="98"/>
      <c r="E205" s="69"/>
      <c r="F205" s="69"/>
      <c r="G205" s="69"/>
      <c r="H205" s="69"/>
    </row>
    <row r="206" customFormat="false" ht="12.75" hidden="false" customHeight="false" outlineLevel="0" collapsed="false">
      <c r="A206" s="69"/>
      <c r="B206" s="88" t="s">
        <v>299</v>
      </c>
      <c r="C206" s="101" t="s">
        <v>300</v>
      </c>
      <c r="D206" s="101" t="s">
        <v>301</v>
      </c>
      <c r="E206" s="101" t="s">
        <v>302</v>
      </c>
      <c r="F206" s="101" t="s">
        <v>303</v>
      </c>
      <c r="G206" s="102" t="s">
        <v>304</v>
      </c>
      <c r="H206" s="69"/>
    </row>
    <row r="207" customFormat="false" ht="12.75" hidden="false" customHeight="false" outlineLevel="0" collapsed="false">
      <c r="A207" s="69"/>
      <c r="B207" s="91"/>
      <c r="C207" s="103"/>
      <c r="D207" s="103"/>
      <c r="E207" s="103"/>
      <c r="F207" s="103"/>
      <c r="G207" s="104"/>
      <c r="H207" s="69"/>
    </row>
    <row r="208" customFormat="false" ht="12.75" hidden="false" customHeight="false" outlineLevel="0" collapsed="false">
      <c r="A208" s="62"/>
      <c r="B208" s="94" t="n">
        <f aca="false">IF(E108^2*3.14/4*1000/E107*0.2&lt;0.2*DEPTH1!B34*10,28.27*1000/(0.2*DEPTH1!B34*10)/0.67,28.27*1000/(E108^2*3.14/4*1000/E107*0.2)/0.67)</f>
        <v>46.8822553897181</v>
      </c>
      <c r="C208" s="105" t="n">
        <f aca="false">IF(E108^2*3.14/4*1000/E107*0.2&lt;0.2*DEPTH1!B34*10,50.26*1000/(0.2*DEPTH1!B34*10)/0.67,50.26*1000/(E108^2*3.14/4*1000/E107*0.2)/0.67)</f>
        <v>83.3499170812604</v>
      </c>
      <c r="D208" s="105" t="n">
        <f aca="false">IF(E108^2*3.14/4*1000/E107*0.2&lt;0.2*DEPTH1!B34*10,78.53*1000/(0.2*DEPTH1!B34*10)/0.667,78.53*1000/(E108^2*3.14/4*1000/E107*0.2)/0.67)</f>
        <v>130.817924371148</v>
      </c>
      <c r="E208" s="105" t="n">
        <f aca="false">IF(E108^2*3.14/4*1000/E107*0.2&lt;0.2*DEPTH1!B34*10,113.09*1000/(0.2*DEPTH1!B34*10)/0.67,113.09*1000/(E108^2*3.14/4*1000/E107*0.2)/0.67)</f>
        <v>187.545605306799</v>
      </c>
      <c r="F208" s="105" t="n">
        <f aca="false">IF(E108^2*3.14/4*1000/E107*0.2&lt;0.2*DEPTH1!B34*10,153.93*1000/(0.2*DEPTH1!B34*10)/0.67,153.93*1000/(E108^2*3.14/4*1000/E107*0.2)/0.67)</f>
        <v>255.273631840796</v>
      </c>
      <c r="G208" s="106" t="n">
        <f aca="false">IF(E108^2*3.14/4*1000/E107*0.2&lt;0.2*DEPTH1!B34*10,200*1000/(0.2*DEPTH1!B34*10)/0.67,200*1000/(E108^2*3.14/4*1000/E107*0.2)/0.67)</f>
        <v>331.67495854063</v>
      </c>
    </row>
    <row r="209" customFormat="false" ht="12.75" hidden="false" customHeight="false" outlineLevel="0" collapsed="false">
      <c r="A209" s="62" t="s">
        <v>288</v>
      </c>
      <c r="B209" s="62"/>
      <c r="C209" s="62"/>
      <c r="D209" s="62"/>
      <c r="E209" s="62"/>
      <c r="F209" s="62"/>
      <c r="G209" s="62"/>
    </row>
    <row r="210" customFormat="false" ht="12.75" hidden="false" customHeight="false" outlineLevel="0" collapsed="false">
      <c r="A210" s="69" t="s">
        <v>305</v>
      </c>
      <c r="B210" s="0"/>
      <c r="C210" s="62"/>
      <c r="D210" s="62"/>
      <c r="E210" s="62"/>
      <c r="F210" s="97" t="n">
        <v>140</v>
      </c>
      <c r="G210" s="78" t="s">
        <v>255</v>
      </c>
      <c r="H210" s="0"/>
    </row>
    <row r="211" customFormat="false" ht="12.75" hidden="false" customHeight="false" outlineLevel="0" collapsed="false">
      <c r="A211" s="69" t="s">
        <v>306</v>
      </c>
      <c r="B211" s="0"/>
      <c r="C211" s="62"/>
      <c r="D211" s="62"/>
      <c r="E211" s="62"/>
      <c r="F211" s="97" t="n">
        <v>10</v>
      </c>
      <c r="G211" s="72" t="s">
        <v>255</v>
      </c>
      <c r="H211" s="0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2.75" hidden="false" customHeight="false" outlineLevel="0" collapsed="false">
      <c r="A213" s="69"/>
      <c r="B213" s="69" t="s">
        <v>320</v>
      </c>
      <c r="C213" s="69"/>
      <c r="D213" s="69"/>
      <c r="E213" s="69"/>
      <c r="F213" s="69"/>
      <c r="G213" s="69"/>
      <c r="H213" s="69"/>
    </row>
    <row r="214" customFormat="false" ht="12.75" hidden="false" customHeight="false" outlineLevel="0" collapsed="false">
      <c r="A214" s="69"/>
      <c r="B214" s="62"/>
      <c r="C214" s="98" t="s">
        <v>281</v>
      </c>
      <c r="D214" s="98"/>
      <c r="E214" s="69"/>
      <c r="F214" s="69"/>
      <c r="G214" s="69"/>
      <c r="H214" s="69"/>
    </row>
    <row r="215" customFormat="false" ht="12.75" hidden="false" customHeight="false" outlineLevel="0" collapsed="false">
      <c r="A215" s="69"/>
      <c r="B215" s="88" t="s">
        <v>299</v>
      </c>
      <c r="C215" s="101" t="s">
        <v>300</v>
      </c>
      <c r="D215" s="101" t="s">
        <v>301</v>
      </c>
      <c r="E215" s="101" t="s">
        <v>302</v>
      </c>
      <c r="F215" s="101" t="s">
        <v>303</v>
      </c>
      <c r="G215" s="102" t="s">
        <v>304</v>
      </c>
      <c r="H215" s="69"/>
    </row>
    <row r="216" customFormat="false" ht="12.75" hidden="false" customHeight="false" outlineLevel="0" collapsed="false">
      <c r="A216" s="69"/>
      <c r="B216" s="91"/>
      <c r="C216" s="103"/>
      <c r="D216" s="103"/>
      <c r="E216" s="103"/>
      <c r="F216" s="103"/>
      <c r="G216" s="104"/>
      <c r="H216" s="69"/>
    </row>
    <row r="217" customFormat="false" ht="12.75" hidden="false" customHeight="false" outlineLevel="0" collapsed="false">
      <c r="A217" s="62"/>
      <c r="B217" s="94" t="n">
        <f aca="false">B208*2</f>
        <v>93.7645107794362</v>
      </c>
      <c r="C217" s="105" t="n">
        <f aca="false">C208*2</f>
        <v>166.699834162521</v>
      </c>
      <c r="D217" s="105" t="n">
        <f aca="false">D208*2</f>
        <v>261.635848742296</v>
      </c>
      <c r="E217" s="105" t="n">
        <f aca="false">E208*2</f>
        <v>375.091210613599</v>
      </c>
      <c r="F217" s="105" t="n">
        <f aca="false">F208*2</f>
        <v>510.547263681592</v>
      </c>
      <c r="G217" s="106" t="n">
        <f aca="false">G208*2</f>
        <v>663.34991708126</v>
      </c>
    </row>
    <row r="218" customFormat="false" ht="12.75" hidden="false" customHeight="false" outlineLevel="0" collapsed="false">
      <c r="A218" s="62" t="s">
        <v>288</v>
      </c>
      <c r="B218" s="62"/>
      <c r="C218" s="62"/>
      <c r="D218" s="62"/>
      <c r="E218" s="62"/>
      <c r="F218" s="62"/>
      <c r="G218" s="62"/>
    </row>
    <row r="219" customFormat="false" ht="12.75" hidden="false" customHeight="false" outlineLevel="0" collapsed="false">
      <c r="A219" s="69" t="s">
        <v>316</v>
      </c>
      <c r="B219" s="0"/>
      <c r="C219" s="62"/>
      <c r="D219" s="62"/>
      <c r="E219" s="62"/>
      <c r="F219" s="109" t="n">
        <f aca="false">F210*2</f>
        <v>280</v>
      </c>
      <c r="G219" s="78" t="s">
        <v>255</v>
      </c>
      <c r="H219" s="0"/>
    </row>
    <row r="220" customFormat="false" ht="12.75" hidden="false" customHeight="false" outlineLevel="0" collapsed="false">
      <c r="A220" s="69" t="s">
        <v>321</v>
      </c>
      <c r="B220" s="0"/>
      <c r="C220" s="62"/>
      <c r="D220" s="62"/>
      <c r="E220" s="62"/>
      <c r="F220" s="109" t="n">
        <f aca="false">F211</f>
        <v>10</v>
      </c>
      <c r="G220" s="72" t="s">
        <v>255</v>
      </c>
      <c r="H220" s="0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</row>
  </sheetData>
  <mergeCells count="15">
    <mergeCell ref="A62:G62"/>
    <mergeCell ref="C63:E63"/>
    <mergeCell ref="A72:G72"/>
    <mergeCell ref="A91:G91"/>
    <mergeCell ref="A101:G101"/>
    <mergeCell ref="C124:D124"/>
    <mergeCell ref="C133:D133"/>
    <mergeCell ref="C142:D142"/>
    <mergeCell ref="C151:D151"/>
    <mergeCell ref="C160:D160"/>
    <mergeCell ref="C178:D178"/>
    <mergeCell ref="C187:D187"/>
    <mergeCell ref="C196:D196"/>
    <mergeCell ref="C205:D205"/>
    <mergeCell ref="C214:D214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28"/>
    <col collapsed="false" customWidth="true" hidden="false" outlineLevel="0" max="3" min="2" style="25" width="5.71"/>
    <col collapsed="false" customWidth="true" hidden="false" outlineLevel="0" max="4" min="4" style="25" width="6.7"/>
    <col collapsed="false" customWidth="true" hidden="false" outlineLevel="0" max="5" min="5" style="25" width="5.28"/>
    <col collapsed="false" customWidth="true" hidden="false" outlineLevel="0" max="6" min="6" style="25" width="4.41"/>
    <col collapsed="false" customWidth="true" hidden="false" outlineLevel="0" max="7" min="7" style="25" width="4.56"/>
    <col collapsed="false" customWidth="true" hidden="false" outlineLevel="0" max="8" min="8" style="25" width="4.99"/>
    <col collapsed="false" customWidth="true" hidden="false" outlineLevel="0" max="9" min="9" style="25" width="4.41"/>
    <col collapsed="false" customWidth="true" hidden="false" outlineLevel="0" max="10" min="10" style="25" width="5.13"/>
    <col collapsed="false" customWidth="true" hidden="false" outlineLevel="0" max="11" min="11" style="25" width="4.7"/>
    <col collapsed="false" customWidth="true" hidden="false" outlineLevel="0" max="12" min="12" style="25" width="4.41"/>
    <col collapsed="false" customWidth="true" hidden="false" outlineLevel="0" max="13" min="13" style="25" width="4.7"/>
    <col collapsed="false" customWidth="true" hidden="false" outlineLevel="0" max="14" min="14" style="25" width="4.41"/>
    <col collapsed="false" customWidth="true" hidden="false" outlineLevel="0" max="15" min="15" style="25" width="4.56"/>
    <col collapsed="false" customWidth="true" hidden="false" outlineLevel="0" max="34" min="16" style="0" width="9.06"/>
    <col collapsed="false" customWidth="false" hidden="false" outlineLevel="0" max="257" min="35" style="25" width="9.14"/>
  </cols>
  <sheetData>
    <row r="1" customFormat="false" ht="18" hidden="false" customHeight="false" outlineLevel="0" collapsed="false">
      <c r="A1" s="111" t="s">
        <v>3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" hidden="false" customHeight="false" outlineLevel="0" collapsed="false">
      <c r="A2" s="112" t="s">
        <v>323</v>
      </c>
    </row>
    <row r="3" customFormat="false" ht="12.75" hidden="false" customHeight="false" outlineLevel="0" collapsed="false">
      <c r="A3" s="113" t="s">
        <v>32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2.75" hidden="false" customHeight="false" outlineLevel="0" collapsed="false">
      <c r="A4" s="114"/>
      <c r="B4" s="40"/>
      <c r="C4" s="40"/>
      <c r="D4" s="40"/>
      <c r="E4" s="40"/>
      <c r="F4" s="40"/>
      <c r="G4" s="40"/>
      <c r="H4" s="40"/>
    </row>
    <row r="5" customFormat="false" ht="12.75" hidden="false" customHeight="false" outlineLevel="0" collapsed="false">
      <c r="A5" s="115" t="s">
        <v>325</v>
      </c>
      <c r="B5" s="116" t="n">
        <v>0.2</v>
      </c>
      <c r="C5" s="116" t="n">
        <v>0.25</v>
      </c>
      <c r="D5" s="116" t="n">
        <v>0.5</v>
      </c>
      <c r="E5" s="116" t="n">
        <v>0.75</v>
      </c>
      <c r="F5" s="116" t="n">
        <v>1</v>
      </c>
      <c r="G5" s="116" t="n">
        <v>1.25</v>
      </c>
      <c r="H5" s="116" t="n">
        <v>1.5</v>
      </c>
      <c r="I5" s="116" t="n">
        <v>1.75</v>
      </c>
      <c r="J5" s="116" t="n">
        <v>2</v>
      </c>
      <c r="K5" s="116" t="n">
        <v>2.25</v>
      </c>
      <c r="L5" s="116" t="n">
        <v>2.5</v>
      </c>
      <c r="M5" s="116" t="n">
        <v>2.75</v>
      </c>
      <c r="N5" s="116" t="n">
        <v>3</v>
      </c>
      <c r="O5" s="61"/>
    </row>
    <row r="6" customFormat="false" ht="12.75" hidden="false" customHeight="false" outlineLevel="0" collapsed="false">
      <c r="A6" s="117" t="s">
        <v>326</v>
      </c>
      <c r="B6" s="116" t="n">
        <v>0.21</v>
      </c>
      <c r="C6" s="116" t="n">
        <v>0.23</v>
      </c>
      <c r="D6" s="116" t="n">
        <v>0.31</v>
      </c>
      <c r="E6" s="116" t="n">
        <v>0.36</v>
      </c>
      <c r="F6" s="116" t="n">
        <v>0.4</v>
      </c>
      <c r="G6" s="116" t="n">
        <v>0.44</v>
      </c>
      <c r="H6" s="116" t="n">
        <v>0.46</v>
      </c>
      <c r="I6" s="116" t="n">
        <v>0.49</v>
      </c>
      <c r="J6" s="116" t="n">
        <v>0.51</v>
      </c>
      <c r="K6" s="116" t="n">
        <v>0.53</v>
      </c>
      <c r="L6" s="116" t="n">
        <v>0.55</v>
      </c>
      <c r="M6" s="116" t="n">
        <v>0.56</v>
      </c>
      <c r="N6" s="116" t="n">
        <v>0.57</v>
      </c>
      <c r="O6" s="61"/>
    </row>
    <row r="7" customFormat="false" ht="12.75" hidden="false" customHeight="false" outlineLevel="0" collapsed="false">
      <c r="A7" s="115" t="s">
        <v>325</v>
      </c>
      <c r="B7" s="116" t="n">
        <v>0.2</v>
      </c>
      <c r="C7" s="116" t="n">
        <v>0.25</v>
      </c>
      <c r="D7" s="116" t="n">
        <v>0.5</v>
      </c>
      <c r="E7" s="116" t="n">
        <v>0.75</v>
      </c>
      <c r="F7" s="116" t="n">
        <v>1</v>
      </c>
      <c r="G7" s="116" t="n">
        <v>1.25</v>
      </c>
      <c r="H7" s="116" t="n">
        <v>1.5</v>
      </c>
      <c r="I7" s="116" t="n">
        <v>1.75</v>
      </c>
      <c r="J7" s="116" t="n">
        <v>2</v>
      </c>
      <c r="K7" s="116" t="n">
        <v>2.25</v>
      </c>
      <c r="L7" s="116" t="n">
        <v>2.5</v>
      </c>
      <c r="M7" s="116" t="n">
        <v>2.75</v>
      </c>
      <c r="N7" s="116" t="n">
        <v>3</v>
      </c>
      <c r="O7" s="61"/>
    </row>
    <row r="8" customFormat="false" ht="12.75" hidden="false" customHeight="false" outlineLevel="0" collapsed="false">
      <c r="A8" s="118" t="s">
        <v>327</v>
      </c>
      <c r="B8" s="117" t="n">
        <v>0.21</v>
      </c>
      <c r="C8" s="117" t="n">
        <v>0.23</v>
      </c>
      <c r="D8" s="117" t="n">
        <v>0.31</v>
      </c>
      <c r="E8" s="117" t="n">
        <v>0.37</v>
      </c>
      <c r="F8" s="117" t="n">
        <v>0.41</v>
      </c>
      <c r="G8" s="119" t="n">
        <v>0.45</v>
      </c>
      <c r="H8" s="117" t="n">
        <v>0.48</v>
      </c>
      <c r="I8" s="119" t="n">
        <v>0.5</v>
      </c>
      <c r="J8" s="117" t="n">
        <v>0.53</v>
      </c>
      <c r="K8" s="117" t="n">
        <v>0.55</v>
      </c>
      <c r="L8" s="117" t="n">
        <v>0.57</v>
      </c>
      <c r="M8" s="117" t="n">
        <v>0.58</v>
      </c>
      <c r="N8" s="120" t="n">
        <v>0.6</v>
      </c>
      <c r="O8" s="61"/>
    </row>
    <row r="9" customFormat="false" ht="12.75" hidden="false" customHeight="false" outlineLevel="0" collapsed="false">
      <c r="A9" s="115" t="s">
        <v>325</v>
      </c>
      <c r="B9" s="116" t="n">
        <v>0.2</v>
      </c>
      <c r="C9" s="116" t="n">
        <v>0.25</v>
      </c>
      <c r="D9" s="116" t="n">
        <v>0.5</v>
      </c>
      <c r="E9" s="116" t="n">
        <v>0.75</v>
      </c>
      <c r="F9" s="116" t="n">
        <v>1</v>
      </c>
      <c r="G9" s="116" t="n">
        <v>1.25</v>
      </c>
      <c r="H9" s="116" t="n">
        <v>1.5</v>
      </c>
      <c r="I9" s="116" t="n">
        <v>1.75</v>
      </c>
      <c r="J9" s="116" t="n">
        <v>2</v>
      </c>
      <c r="K9" s="116" t="n">
        <v>2.25</v>
      </c>
      <c r="L9" s="116" t="n">
        <v>2.5</v>
      </c>
      <c r="M9" s="116" t="n">
        <v>2.75</v>
      </c>
      <c r="N9" s="116" t="n">
        <v>3</v>
      </c>
      <c r="O9" s="61"/>
    </row>
    <row r="10" customFormat="false" ht="12.75" hidden="false" customHeight="false" outlineLevel="0" collapsed="false">
      <c r="A10" s="115" t="s">
        <v>328</v>
      </c>
      <c r="B10" s="116" t="n">
        <v>0.21</v>
      </c>
      <c r="C10" s="116" t="n">
        <v>0.23</v>
      </c>
      <c r="D10" s="116" t="n">
        <v>0.31</v>
      </c>
      <c r="E10" s="116" t="n">
        <v>0.37</v>
      </c>
      <c r="F10" s="116" t="n">
        <v>0.42</v>
      </c>
      <c r="G10" s="116" t="n">
        <v>0.4</v>
      </c>
      <c r="H10" s="116" t="n">
        <v>0.49</v>
      </c>
      <c r="I10" s="116" t="n">
        <v>0.52</v>
      </c>
      <c r="J10" s="116" t="n">
        <v>0.54</v>
      </c>
      <c r="K10" s="116" t="n">
        <v>0.56</v>
      </c>
      <c r="L10" s="116" t="n">
        <v>0.58</v>
      </c>
      <c r="M10" s="116" t="n">
        <v>0.6</v>
      </c>
      <c r="N10" s="116" t="n">
        <v>0.62</v>
      </c>
      <c r="O10" s="61"/>
    </row>
    <row r="11" customFormat="false" ht="12.75" hidden="false" customHeight="false" outlineLevel="0" collapsed="false">
      <c r="A11" s="115" t="s">
        <v>325</v>
      </c>
      <c r="B11" s="116" t="n">
        <v>0.2</v>
      </c>
      <c r="C11" s="116" t="n">
        <v>0.25</v>
      </c>
      <c r="D11" s="116" t="n">
        <v>0.5</v>
      </c>
      <c r="E11" s="116" t="n">
        <v>0.75</v>
      </c>
      <c r="F11" s="116" t="n">
        <v>1</v>
      </c>
      <c r="G11" s="116" t="n">
        <v>1.25</v>
      </c>
      <c r="H11" s="116" t="n">
        <v>1.5</v>
      </c>
      <c r="I11" s="116" t="n">
        <v>1.75</v>
      </c>
      <c r="J11" s="116" t="n">
        <v>2</v>
      </c>
      <c r="K11" s="116" t="n">
        <v>2.25</v>
      </c>
      <c r="L11" s="116" t="n">
        <v>2.5</v>
      </c>
      <c r="M11" s="116" t="n">
        <v>2.75</v>
      </c>
      <c r="N11" s="116" t="n">
        <v>3</v>
      </c>
      <c r="O11" s="61"/>
    </row>
    <row r="12" customFormat="false" ht="12.75" hidden="false" customHeight="false" outlineLevel="0" collapsed="false">
      <c r="A12" s="117" t="s">
        <v>329</v>
      </c>
      <c r="B12" s="116" t="n">
        <v>0.21</v>
      </c>
      <c r="C12" s="116" t="n">
        <v>0.23</v>
      </c>
      <c r="D12" s="116" t="n">
        <v>0.32</v>
      </c>
      <c r="E12" s="116" t="n">
        <v>0.38</v>
      </c>
      <c r="F12" s="116" t="n">
        <v>0.42</v>
      </c>
      <c r="G12" s="116" t="n">
        <v>0.46</v>
      </c>
      <c r="H12" s="121" t="n">
        <v>0.49</v>
      </c>
      <c r="I12" s="116" t="n">
        <v>0.52</v>
      </c>
      <c r="J12" s="116" t="n">
        <v>0.55</v>
      </c>
      <c r="K12" s="116" t="n">
        <v>0.57</v>
      </c>
      <c r="L12" s="116" t="n">
        <v>0.6</v>
      </c>
      <c r="M12" s="116" t="n">
        <v>0.62</v>
      </c>
      <c r="N12" s="116" t="n">
        <v>0.63</v>
      </c>
      <c r="O12" s="61"/>
    </row>
    <row r="13" customFormat="false" ht="12.75" hidden="false" customHeight="false" outlineLevel="0" collapsed="false">
      <c r="A13" s="122"/>
      <c r="B13" s="123"/>
      <c r="C13" s="123"/>
      <c r="D13" s="123"/>
      <c r="E13" s="123"/>
      <c r="F13" s="123"/>
      <c r="G13" s="123"/>
      <c r="H13" s="124"/>
      <c r="I13" s="123"/>
      <c r="J13" s="123"/>
      <c r="K13" s="123"/>
      <c r="L13" s="123"/>
      <c r="M13" s="123"/>
      <c r="N13" s="123"/>
      <c r="O13" s="61"/>
    </row>
    <row r="14" customFormat="false" ht="12.75" hidden="false" customHeight="false" outlineLevel="0" collapsed="false">
      <c r="A14" s="122"/>
      <c r="B14" s="123"/>
      <c r="C14" s="123"/>
      <c r="D14" s="123"/>
      <c r="E14" s="123"/>
      <c r="F14" s="123"/>
      <c r="G14" s="123"/>
      <c r="H14" s="124"/>
      <c r="I14" s="123"/>
      <c r="J14" s="123"/>
      <c r="K14" s="123"/>
      <c r="L14" s="123"/>
      <c r="M14" s="123"/>
      <c r="N14" s="123"/>
      <c r="O14" s="61"/>
    </row>
    <row r="15" customFormat="false" ht="12.75" hidden="false" customHeight="false" outlineLevel="0" collapsed="false">
      <c r="A15" s="125" t="s">
        <v>330</v>
      </c>
    </row>
    <row r="16" customFormat="false" ht="12.75" hidden="false" customHeight="false" outlineLevel="0" collapsed="false">
      <c r="A16" s="30" t="s">
        <v>331</v>
      </c>
      <c r="B16" s="0"/>
      <c r="C16" s="0"/>
      <c r="D16" s="25" t="n">
        <f aca="false">'SHEAR FORCE1'!B11</f>
        <v>200.183870703336</v>
      </c>
      <c r="E16" s="25" t="s">
        <v>85</v>
      </c>
    </row>
    <row r="17" customFormat="false" ht="12.75" hidden="false" customHeight="false" outlineLevel="0" collapsed="false">
      <c r="A17" s="30" t="s">
        <v>332</v>
      </c>
      <c r="B17" s="0"/>
      <c r="C17" s="0"/>
      <c r="D17" s="25" t="n">
        <f aca="false">3.14*REIN1!E70^2/4*1000/REIN1!E69/(DEPTH1!B36)/10</f>
        <v>0.429401709401709</v>
      </c>
      <c r="E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30" t="s">
        <v>333</v>
      </c>
      <c r="B19" s="0"/>
      <c r="C19" s="0"/>
      <c r="D19" s="25" t="n">
        <f aca="false">HLOOKUP(D17,B5:N6,1)</f>
        <v>0.25</v>
      </c>
      <c r="E19" s="25" t="n">
        <f aca="false">HLOOKUP(D17+0.25,B5:N6,1)</f>
        <v>0.5</v>
      </c>
      <c r="F19" s="25" t="n">
        <f aca="false">D17</f>
        <v>0.429401709401709</v>
      </c>
    </row>
    <row r="20" customFormat="false" ht="12.75" hidden="false" customHeight="false" outlineLevel="0" collapsed="false">
      <c r="A20" s="30" t="s">
        <v>334</v>
      </c>
      <c r="B20" s="0"/>
      <c r="C20" s="0"/>
      <c r="D20" s="25" t="n">
        <f aca="false">IF(INPUT!B7=25,HLOOKUP(D17,B5:N6,2),IF(INPUT!B7=30,HLOOKUP(D17,B7:N8,2),IF(INPUT!B7=35,HLOOKUP(D17,B9:N10,2),IF(INPUT!B7=40,HLOOKUP(D17,B11:N12,2)))))</f>
        <v>0.23</v>
      </c>
      <c r="E20" s="25" t="n">
        <f aca="false">IF(INPUT!B7=25,HLOOKUP(D19+0.25,B5:N6,2),IF(INPUT!B7=30,HLOOKUP(D19+0.25,B7:N8,2),IF(INPUT!B7=35,HLOOKUP(D19+0.25,B9:N10,2),IF(INPUT!B7=40,HLOOKUP(D19+0.25,B11:N12,2)))))</f>
        <v>0.31</v>
      </c>
      <c r="F20" s="36" t="n">
        <f aca="false">D20+(E20-D20)*(D17-D19)/0.25</f>
        <v>0.287408547008547</v>
      </c>
    </row>
    <row r="21" customFormat="false" ht="12.75" hidden="false" customHeight="false" outlineLevel="0" collapsed="false">
      <c r="A21" s="30" t="s">
        <v>335</v>
      </c>
      <c r="B21" s="0"/>
      <c r="C21" s="0"/>
      <c r="D21" s="126" t="n">
        <f aca="false">F20</f>
        <v>0.287408547008547</v>
      </c>
      <c r="E21" s="25" t="s">
        <v>336</v>
      </c>
      <c r="N21" s="0"/>
      <c r="O21" s="0"/>
    </row>
    <row r="22" customFormat="false" ht="12.75" hidden="false" customHeight="false" outlineLevel="0" collapsed="false">
      <c r="A22" s="30" t="s">
        <v>337</v>
      </c>
      <c r="B22" s="0"/>
      <c r="C22" s="0"/>
      <c r="D22" s="25" t="n">
        <f aca="false">D16-D21*DEPTH1!B36*1000/1000</f>
        <v>88.0945373700027</v>
      </c>
      <c r="E22" s="0" t="s">
        <v>85</v>
      </c>
    </row>
    <row r="23" customFormat="false" ht="12.75" hidden="false" customHeight="false" outlineLevel="0" collapsed="false">
      <c r="A23" s="28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0"/>
      <c r="D24" s="114" t="s">
        <v>338</v>
      </c>
      <c r="E24" s="40"/>
      <c r="F24" s="40"/>
      <c r="H24" s="0"/>
      <c r="I24" s="0"/>
      <c r="J24" s="0"/>
      <c r="K24" s="0"/>
      <c r="L24" s="0"/>
    </row>
    <row r="25" customFormat="false" ht="12.75" hidden="false" customHeight="false" outlineLevel="0" collapsed="false">
      <c r="D25" s="127"/>
      <c r="E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128" t="s">
        <v>339</v>
      </c>
      <c r="B26" s="129" t="s">
        <v>340</v>
      </c>
      <c r="C26" s="130"/>
      <c r="D26" s="130" t="s">
        <v>341</v>
      </c>
      <c r="E26" s="130"/>
      <c r="F26" s="131" t="s">
        <v>342</v>
      </c>
      <c r="G26" s="130"/>
      <c r="H26" s="130" t="s">
        <v>343</v>
      </c>
      <c r="I26" s="131"/>
      <c r="J26" s="132" t="s">
        <v>344</v>
      </c>
    </row>
    <row r="27" customFormat="false" ht="12.75" hidden="false" customHeight="false" outlineLevel="0" collapsed="false">
      <c r="A27" s="128" t="s">
        <v>345</v>
      </c>
      <c r="B27" s="129" t="n">
        <f aca="false">IF(D22&lt;=0,"N.R.",IF(REIN1!E69&lt;151,4*50.26*196*DEPTH1!B36/D22/1000/(8*REIN1!E69)*1000,4*50.26*196*DEPTH1!B36/D22/1000/(4*REIN1!E69)*1000))</f>
        <v>181.711721043113</v>
      </c>
      <c r="C27" s="130"/>
      <c r="D27" s="133" t="n">
        <f aca="false">0.75*DEPTH1!B36</f>
        <v>292.5</v>
      </c>
      <c r="E27" s="130"/>
      <c r="F27" s="130" t="n">
        <v>450</v>
      </c>
      <c r="G27" s="130"/>
      <c r="H27" s="133" t="n">
        <f aca="false">IF(REIN1!E69&lt;151,4*50.265*1000/(1000*8*REIN1!E69*0.12/100),4*50.265*1000/(1000*4*REIN1!E69*0.12/100))</f>
        <v>174.53125</v>
      </c>
      <c r="I27" s="131"/>
      <c r="J27" s="134" t="n">
        <f aca="false">MIN(B27,D27,F27,H27)</f>
        <v>174.53125</v>
      </c>
    </row>
    <row r="28" customFormat="false" ht="12.75" hidden="false" customHeight="false" outlineLevel="0" collapsed="false">
      <c r="A28" s="128" t="s">
        <v>346</v>
      </c>
      <c r="B28" s="129" t="n">
        <f aca="false">IF(D22&lt;=0,"N.R.",IF(REIN1!E69&lt;151,4*78.53*196*DEPTH1!B36/D22/1000/(8*REIN1!E69)*1000,4*78.53*196*DEPTH1!B36/D22/1000/(4*REIN1!E69)*1000))</f>
        <v>283.92004483716</v>
      </c>
      <c r="C28" s="130"/>
      <c r="D28" s="133" t="n">
        <f aca="false">0.75*DEPTH1!B36</f>
        <v>292.5</v>
      </c>
      <c r="E28" s="130"/>
      <c r="F28" s="130" t="n">
        <v>450</v>
      </c>
      <c r="G28" s="130"/>
      <c r="H28" s="133" t="n">
        <f aca="false">IF(REIN1!E69&lt;151,4*78.539*1000/(1000*8*REIN1!E69*0.12/100),4*78.539*1000/(1000*4*REIN1!E69*0.12/100))</f>
        <v>272.704861111111</v>
      </c>
      <c r="I28" s="131"/>
      <c r="J28" s="134" t="n">
        <f aca="false">MIN(B28,D28,F28,H28)</f>
        <v>272.704861111111</v>
      </c>
    </row>
    <row r="29" customFormat="false" ht="12.75" hidden="false" customHeight="false" outlineLevel="0" collapsed="false">
      <c r="A29" s="128" t="s">
        <v>347</v>
      </c>
      <c r="B29" s="129" t="n">
        <f aca="false">IF(D22&lt;=0,"N.R.",IF(REIN1!E69&lt;151,4*113*196*DEPTH1!B36/D22/1000/(8*REIN1!E69)*1000,4*113*196*DEPTH1!B36/D22/1000/(4*REIN1!E69)*1000))</f>
        <v>408.54406044313</v>
      </c>
      <c r="C29" s="135"/>
      <c r="D29" s="133" t="n">
        <f aca="false">0.75*DEPTH1!B36</f>
        <v>292.5</v>
      </c>
      <c r="E29" s="135"/>
      <c r="F29" s="130" t="n">
        <v>450</v>
      </c>
      <c r="G29" s="130"/>
      <c r="H29" s="133" t="n">
        <f aca="false">IF(REIN1!E69&lt;151,4*113.09*1000/(1000*8*REIN1!E69*0.12/100),4*113.09*1000/(1000*4*REIN1!E69*0.12/100))</f>
        <v>392.673611111111</v>
      </c>
      <c r="I29" s="131"/>
      <c r="J29" s="134" t="n">
        <f aca="false">MIN(B29,D29,F29,H29)</f>
        <v>292.5</v>
      </c>
    </row>
    <row r="30" customFormat="false" ht="12.75" hidden="false" customHeight="false" outlineLevel="0" collapsed="false">
      <c r="A30" s="0"/>
      <c r="F30" s="39"/>
    </row>
    <row r="31" customFormat="false" ht="12.75" hidden="false" customHeight="false" outlineLevel="0" collapsed="false">
      <c r="A31" s="28" t="s">
        <v>348</v>
      </c>
      <c r="C31" s="25" t="s">
        <v>349</v>
      </c>
      <c r="G31" s="107" t="n">
        <v>150</v>
      </c>
      <c r="H31" s="78" t="s">
        <v>255</v>
      </c>
    </row>
    <row r="32" customFormat="false" ht="12.75" hidden="false" customHeight="false" outlineLevel="0" collapsed="false">
      <c r="A32" s="0"/>
      <c r="C32" s="25" t="s">
        <v>350</v>
      </c>
      <c r="G32" s="107" t="n">
        <v>10</v>
      </c>
      <c r="H32" s="72" t="s">
        <v>255</v>
      </c>
    </row>
    <row r="33" customFormat="false" ht="13.5" hidden="false" customHeight="true" outlineLevel="0" collapsed="false">
      <c r="A33" s="0"/>
      <c r="G33" s="39"/>
    </row>
    <row r="34" customFormat="false" ht="12.75" hidden="false" customHeight="false" outlineLevel="0" collapsed="false">
      <c r="A34" s="125" t="s">
        <v>351</v>
      </c>
    </row>
    <row r="35" customFormat="false" ht="12.75" hidden="false" customHeight="false" outlineLevel="0" collapsed="false">
      <c r="A35" s="30" t="s">
        <v>331</v>
      </c>
      <c r="B35" s="0"/>
      <c r="C35" s="0"/>
      <c r="D35" s="25" t="n">
        <f aca="false">'SHEAR FORCE1'!B16</f>
        <v>241.921370703336</v>
      </c>
      <c r="E35" s="25" t="s">
        <v>85</v>
      </c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30" t="s">
        <v>352</v>
      </c>
      <c r="B36" s="0"/>
      <c r="C36" s="0"/>
      <c r="D36" s="25" t="n">
        <f aca="false">3.14*REIN1!E79^2/4*1000/REIN1!E78/(DEPTH1!B36)/10</f>
        <v>0.670940170940171</v>
      </c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30" t="s">
        <v>353</v>
      </c>
      <c r="B37" s="0"/>
      <c r="C37" s="0"/>
      <c r="D37" s="25" t="n">
        <f aca="false">HLOOKUP(D36,B5:N6,1)</f>
        <v>0.5</v>
      </c>
      <c r="E37" s="25" t="n">
        <f aca="false">HLOOKUP(D36+0.25,B5:N6,1)</f>
        <v>0.75</v>
      </c>
      <c r="F37" s="25" t="n">
        <f aca="false">D36</f>
        <v>0.670940170940171</v>
      </c>
    </row>
    <row r="38" customFormat="false" ht="12.75" hidden="false" customHeight="false" outlineLevel="0" collapsed="false">
      <c r="A38" s="30" t="s">
        <v>334</v>
      </c>
      <c r="B38" s="0"/>
      <c r="C38" s="0"/>
      <c r="D38" s="25" t="n">
        <f aca="false">IF(INPUT!B7=25,HLOOKUP(D36,B5:N6,2),IF(INPUT!B7=30,HLOOKUP(D36,B7:N8,2),IF(INPUT!B7=35,HLOOKUP(D36,B9:N10,2),IF(INPUT!B7=40,HLOOKUP(D36,B11:N12,2)))))</f>
        <v>0.31</v>
      </c>
      <c r="E38" s="25" t="n">
        <f aca="false">IF(INPUT!B7=25,HLOOKUP(D37+0.25,B5:N6,2),IF(INPUT!B7=30,HLOOKUP(D37+0.25,B7:N8,2),IF(INPUT!B7=35,HLOOKUP(D37+0.25,B9:N10,2),IF(INPUT!B7=40,HLOOKUP(D37+0.25,B11:N12,2)))))</f>
        <v>0.36</v>
      </c>
      <c r="F38" s="36" t="n">
        <f aca="false">D38+(E38-D38)*(D36-D37)/0.25</f>
        <v>0.344188034188034</v>
      </c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A39" s="30" t="s">
        <v>335</v>
      </c>
      <c r="B39" s="0"/>
      <c r="C39" s="0"/>
      <c r="D39" s="136" t="n">
        <f aca="false">F38</f>
        <v>0.344188034188034</v>
      </c>
      <c r="E39" s="25" t="s">
        <v>336</v>
      </c>
    </row>
    <row r="40" customFormat="false" ht="12.75" hidden="false" customHeight="false" outlineLevel="0" collapsed="false">
      <c r="A40" s="30" t="s">
        <v>354</v>
      </c>
      <c r="B40" s="0"/>
      <c r="C40" s="0"/>
      <c r="D40" s="25" t="n">
        <f aca="false">D35-D39*DEPTH1!B36*1000/1000</f>
        <v>107.688037370003</v>
      </c>
      <c r="E40" s="25" t="s">
        <v>85</v>
      </c>
    </row>
    <row r="42" customFormat="false" ht="12.75" hidden="false" customHeight="false" outlineLevel="0" collapsed="false">
      <c r="B42" s="0"/>
      <c r="D42" s="40" t="s">
        <v>338</v>
      </c>
      <c r="E42" s="40"/>
      <c r="F42" s="40"/>
    </row>
    <row r="43" customFormat="false" ht="12.75" hidden="false" customHeight="false" outlineLevel="0" collapsed="false">
      <c r="D43" s="127"/>
      <c r="E43" s="0"/>
    </row>
    <row r="44" customFormat="false" ht="12.75" hidden="false" customHeight="false" outlineLevel="0" collapsed="false">
      <c r="A44" s="137" t="s">
        <v>339</v>
      </c>
      <c r="B44" s="137" t="s">
        <v>340</v>
      </c>
      <c r="C44" s="130"/>
      <c r="D44" s="130" t="s">
        <v>341</v>
      </c>
      <c r="E44" s="130"/>
      <c r="F44" s="131" t="s">
        <v>355</v>
      </c>
      <c r="G44" s="130"/>
      <c r="H44" s="130" t="s">
        <v>343</v>
      </c>
      <c r="I44" s="131"/>
      <c r="J44" s="132" t="s">
        <v>344</v>
      </c>
    </row>
    <row r="45" customFormat="false" ht="12.75" hidden="false" customHeight="false" outlineLevel="0" collapsed="false">
      <c r="A45" s="137" t="s">
        <v>345</v>
      </c>
      <c r="B45" s="138" t="n">
        <f aca="false">IF(D40&lt;=0,"N.R.",IF(REIN1!E78&lt;151,4*50.26*196*DEPTH1!B36/D40/1000/(8*REIN1!E78)*1000,4*50.26*196*DEPTH1!B36/D40/1000/(4*REIN1!E78)*1000))</f>
        <v>148.649844411215</v>
      </c>
      <c r="C45" s="130"/>
      <c r="D45" s="133" t="n">
        <f aca="false">0.75*DEPTH1!B36</f>
        <v>292.5</v>
      </c>
      <c r="E45" s="130"/>
      <c r="F45" s="130" t="n">
        <v>450</v>
      </c>
      <c r="G45" s="130"/>
      <c r="H45" s="133" t="n">
        <f aca="false">IF(REIN1!E69&lt;151,4*50.265*1000/(1000*8*REIN1!E69*0.12/100),4*50.265*1000/(1000*4*REIN1!E69*0.12/100))</f>
        <v>174.53125</v>
      </c>
      <c r="I45" s="131"/>
      <c r="J45" s="134" t="n">
        <f aca="false">MIN(B45,D45,F45,H45)</f>
        <v>148.649844411215</v>
      </c>
    </row>
    <row r="46" customFormat="false" ht="12.75" hidden="false" customHeight="false" outlineLevel="0" collapsed="false">
      <c r="A46" s="137" t="s">
        <v>346</v>
      </c>
      <c r="B46" s="138" t="n">
        <f aca="false">IF(D40&lt;=0,"N.R.",IF(REIN1!E78&lt;151,4*78.53*196*DEPTH1!B36/D40/1000/(8*REIN1!E78)*1000,4*78.53*196*DEPTH1!B36/D40/1000/(4*REIN1!E78)*1000))</f>
        <v>232.261684870925</v>
      </c>
      <c r="C46" s="130"/>
      <c r="D46" s="133" t="n">
        <f aca="false">0.75*DEPTH1!B36</f>
        <v>292.5</v>
      </c>
      <c r="E46" s="130"/>
      <c r="F46" s="130" t="n">
        <v>450</v>
      </c>
      <c r="G46" s="130"/>
      <c r="H46" s="133" t="n">
        <f aca="false">IF(REIN1!E69&lt;151,4*78.539*1000/(1000*8*REIN1!E69*0.12/100),4*78.539*1000/(1000*4*REIN1!E69*0.12/100))</f>
        <v>272.704861111111</v>
      </c>
      <c r="I46" s="130"/>
      <c r="J46" s="139" t="n">
        <f aca="false">MIN(B46,D46,F46,H46)</f>
        <v>232.261684870925</v>
      </c>
      <c r="K46" s="0"/>
      <c r="L46" s="0"/>
    </row>
    <row r="47" customFormat="false" ht="12.75" hidden="false" customHeight="false" outlineLevel="0" collapsed="false">
      <c r="A47" s="137" t="s">
        <v>347</v>
      </c>
      <c r="B47" s="138" t="n">
        <f aca="false">IF(D40&lt;=0,"N.R.",IF(REIN1!E78&lt;151,4*113.097*196*DEPTH1!B36/D40/1000/(8*REIN1!E78)*1000,4*113.097*196*DEPTH1!B36/D40/1000/(4*REIN1!E78)*1000))</f>
        <v>334.497641332574</v>
      </c>
      <c r="C47" s="130"/>
      <c r="D47" s="133" t="n">
        <f aca="false">0.75*DEPTH1!B36</f>
        <v>292.5</v>
      </c>
      <c r="E47" s="130"/>
      <c r="F47" s="130" t="n">
        <v>450</v>
      </c>
      <c r="G47" s="130"/>
      <c r="H47" s="133" t="n">
        <f aca="false">IF(REIN1!E69&lt;151,4*113.09*1000/(1000*8*REIN1!E69*0.12/100),4*113.09*1000/(1000*4*REIN1!E69*0.12/100))</f>
        <v>392.673611111111</v>
      </c>
      <c r="I47" s="130"/>
      <c r="J47" s="139" t="n">
        <f aca="false">MIN(B47,D47,F47,H47)</f>
        <v>292.5</v>
      </c>
      <c r="K47" s="0"/>
      <c r="L47" s="0"/>
    </row>
    <row r="48" customFormat="false" ht="12.75" hidden="false" customHeight="false" outlineLevel="0" collapsed="false">
      <c r="B48" s="0"/>
      <c r="C48" s="39"/>
      <c r="D48" s="39"/>
      <c r="E48" s="0"/>
      <c r="F48" s="39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30" t="s">
        <v>348</v>
      </c>
      <c r="C49" s="25" t="s">
        <v>349</v>
      </c>
      <c r="G49" s="107" t="n">
        <v>150</v>
      </c>
      <c r="H49" s="78" t="s">
        <v>255</v>
      </c>
    </row>
    <row r="50" customFormat="false" ht="12.75" hidden="false" customHeight="false" outlineLevel="0" collapsed="false">
      <c r="C50" s="25" t="s">
        <v>350</v>
      </c>
      <c r="G50" s="107" t="n">
        <v>10</v>
      </c>
      <c r="H50" s="72" t="s">
        <v>255</v>
      </c>
    </row>
    <row r="51" customFormat="false" ht="12.75" hidden="false" customHeight="false" outlineLevel="0" collapsed="false">
      <c r="G51" s="107"/>
    </row>
    <row r="52" customFormat="false" ht="12.75" hidden="false" customHeight="false" outlineLevel="0" collapsed="false">
      <c r="G52" s="107"/>
    </row>
    <row r="53" customFormat="false" ht="12.75" hidden="false" customHeight="false" outlineLevel="0" collapsed="false">
      <c r="G53" s="107"/>
    </row>
    <row r="54" customFormat="false" ht="12.75" hidden="false" customHeight="false" outlineLevel="0" collapsed="false">
      <c r="G54" s="107"/>
    </row>
    <row r="55" customFormat="false" ht="12.75" hidden="false" customHeight="false" outlineLevel="0" collapsed="false">
      <c r="G55" s="107"/>
    </row>
    <row r="56" customFormat="false" ht="12.75" hidden="false" customHeight="false" outlineLevel="0" collapsed="false">
      <c r="G56" s="107"/>
    </row>
    <row r="57" customFormat="false" ht="12.75" hidden="false" customHeight="false" outlineLevel="0" collapsed="false">
      <c r="G57" s="107"/>
    </row>
    <row r="58" customFormat="false" ht="12.75" hidden="false" customHeight="false" outlineLevel="0" collapsed="false">
      <c r="G58" s="107"/>
    </row>
    <row r="59" customFormat="false" ht="12.75" hidden="false" customHeight="false" outlineLevel="0" collapsed="false">
      <c r="A59" s="125" t="s">
        <v>356</v>
      </c>
    </row>
    <row r="61" customFormat="false" ht="12.75" hidden="false" customHeight="false" outlineLevel="0" collapsed="false">
      <c r="A61" s="30" t="s">
        <v>331</v>
      </c>
      <c r="B61" s="0"/>
      <c r="C61" s="0"/>
      <c r="D61" s="0" t="n">
        <f aca="false">'SHEAR FORCE1'!C30</f>
        <v>109.214009990414</v>
      </c>
      <c r="E61" s="0" t="s">
        <v>85</v>
      </c>
      <c r="F61" s="0"/>
    </row>
    <row r="62" customFormat="false" ht="12.75" hidden="false" customHeight="false" outlineLevel="0" collapsed="false">
      <c r="A62" s="30" t="s">
        <v>357</v>
      </c>
      <c r="B62" s="0"/>
      <c r="C62" s="0"/>
      <c r="D62" s="25" t="n">
        <f aca="false">3.14*REIN1!E70^2/4*1000/REIN1!E69/(DEPTH1!B36)/10</f>
        <v>0.429401709401709</v>
      </c>
      <c r="H62" s="0"/>
      <c r="I62" s="0"/>
      <c r="J62" s="0"/>
    </row>
    <row r="63" customFormat="false" ht="12.75" hidden="false" customHeight="false" outlineLevel="0" collapsed="false">
      <c r="A63" s="30" t="s">
        <v>353</v>
      </c>
      <c r="B63" s="0"/>
      <c r="C63" s="0"/>
      <c r="D63" s="25" t="n">
        <f aca="false">HLOOKUP(D62,B5:N6,1)</f>
        <v>0.25</v>
      </c>
      <c r="E63" s="25" t="n">
        <f aca="false">HLOOKUP(D62+0.25,B5:N6,1)</f>
        <v>0.5</v>
      </c>
      <c r="F63" s="25" t="n">
        <f aca="false">D62</f>
        <v>0.429401709401709</v>
      </c>
    </row>
    <row r="64" customFormat="false" ht="12.75" hidden="false" customHeight="false" outlineLevel="0" collapsed="false">
      <c r="A64" s="30" t="s">
        <v>358</v>
      </c>
      <c r="B64" s="0"/>
      <c r="C64" s="0"/>
      <c r="D64" s="25" t="n">
        <f aca="false">IF(INPUT!B7=25,HLOOKUP(D62,B5:N6,2),IF(INPUT!B7=30,HLOOKUP(D62,B7:N8,2),IF(INPUT!B7=35,HLOOKUP(D62,B9:N10,2),IF(INPUT!B7=40,HLOOKUP(D62,B11:N12,2)))))</f>
        <v>0.23</v>
      </c>
      <c r="E64" s="25" t="n">
        <f aca="false">IF(INPUT!B7=25,HLOOKUP(D63+0.25,B5:N6,2),IF(INPUT!B7=30,HLOOKUP(D63+0.25,B7:N8,2),IF(INPUT!B7=35,HLOOKUP(D63+0.25,B9:N10,2),IF(INPUT!B7=40,HLOOKUP(D63+0.25,B11:N12,2)))))</f>
        <v>0.31</v>
      </c>
      <c r="F64" s="36" t="n">
        <f aca="false">D64+(E64-D64)*(D62-D63)/0.25</f>
        <v>0.287408547008547</v>
      </c>
    </row>
    <row r="65" customFormat="false" ht="12.75" hidden="false" customHeight="false" outlineLevel="0" collapsed="false">
      <c r="A65" s="30" t="s">
        <v>335</v>
      </c>
      <c r="B65" s="0"/>
      <c r="C65" s="0"/>
      <c r="D65" s="136" t="n">
        <f aca="false">F64</f>
        <v>0.287408547008547</v>
      </c>
      <c r="E65" s="25" t="s">
        <v>336</v>
      </c>
      <c r="H65" s="0"/>
      <c r="I65" s="0"/>
      <c r="J65" s="0"/>
      <c r="K65" s="0"/>
      <c r="L65" s="0"/>
    </row>
    <row r="66" customFormat="false" ht="12.75" hidden="false" customHeight="false" outlineLevel="0" collapsed="false">
      <c r="A66" s="30" t="s">
        <v>354</v>
      </c>
      <c r="B66" s="0"/>
      <c r="C66" s="0"/>
      <c r="D66" s="25" t="n">
        <f aca="false">D61-D65*DEPTH1!B36*1000/1000</f>
        <v>-2.87532334291961</v>
      </c>
      <c r="E66" s="25" t="s">
        <v>85</v>
      </c>
      <c r="H66" s="0"/>
      <c r="I66" s="0"/>
      <c r="J66" s="0"/>
      <c r="K66" s="0"/>
      <c r="L66" s="0"/>
    </row>
    <row r="67" customFormat="false" ht="12.75" hidden="false" customHeight="false" outlineLevel="0" collapsed="false">
      <c r="A67" s="28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28"/>
    </row>
    <row r="70" customFormat="false" ht="12.75" hidden="false" customHeight="false" outlineLevel="0" collapsed="false">
      <c r="B70" s="0"/>
      <c r="D70" s="40" t="s">
        <v>338</v>
      </c>
      <c r="E70" s="40"/>
      <c r="F70" s="40"/>
    </row>
    <row r="71" customFormat="false" ht="12.75" hidden="false" customHeight="false" outlineLevel="0" collapsed="false">
      <c r="D71" s="127"/>
      <c r="E71" s="0"/>
    </row>
    <row r="72" customFormat="false" ht="12.75" hidden="false" customHeight="false" outlineLevel="0" collapsed="false">
      <c r="A72" s="137" t="s">
        <v>339</v>
      </c>
      <c r="B72" s="137" t="s">
        <v>340</v>
      </c>
      <c r="C72" s="130"/>
      <c r="D72" s="130" t="s">
        <v>341</v>
      </c>
      <c r="E72" s="130"/>
      <c r="F72" s="131" t="s">
        <v>355</v>
      </c>
      <c r="G72" s="130"/>
      <c r="H72" s="130" t="s">
        <v>343</v>
      </c>
      <c r="I72" s="131"/>
      <c r="J72" s="132" t="s">
        <v>344</v>
      </c>
    </row>
    <row r="73" customFormat="false" ht="12.75" hidden="false" customHeight="false" outlineLevel="0" collapsed="false">
      <c r="A73" s="137" t="s">
        <v>345</v>
      </c>
      <c r="B73" s="138" t="str">
        <f aca="false">IF(D66&lt;=0,"N.R.",IF(REIN1!E69&lt;151,4*50.26*196*DEPTH1!B36/D66/1000/(8*REIN1!E69)*1000,4*50.26*196*DEPTH1!B36/D66/1000/(4*REIN1!E69)*1000))</f>
        <v>N.R.</v>
      </c>
      <c r="C73" s="130"/>
      <c r="D73" s="133" t="n">
        <f aca="false">0.75*DEPTH1!B36</f>
        <v>292.5</v>
      </c>
      <c r="E73" s="130"/>
      <c r="F73" s="130" t="n">
        <v>450</v>
      </c>
      <c r="G73" s="130"/>
      <c r="H73" s="133" t="n">
        <f aca="false">IF(REIN1!E69&lt;151,4*50.265*1000/(1000*8*REIN1!E69*0.12/100),4*50.265*1000/(1000*4*REIN1!E69*0.12/100))</f>
        <v>174.53125</v>
      </c>
      <c r="I73" s="131"/>
      <c r="J73" s="134" t="n">
        <f aca="false">MIN(B73,D73,F73,H73)</f>
        <v>174.53125</v>
      </c>
    </row>
    <row r="74" customFormat="false" ht="12.75" hidden="false" customHeight="false" outlineLevel="0" collapsed="false">
      <c r="A74" s="137" t="s">
        <v>346</v>
      </c>
      <c r="B74" s="138" t="str">
        <f aca="false">IF(D66&lt;=0,"N.R.",IF(REIN1!E69&lt;151,4*78.53*196*DEPTH1!B36/D66/1000/(8*REIN1!E69)*1000,4*78.53*196*DEPTH1!B36/D66/1000/(4*REIN1!E69)*1000))</f>
        <v>N.R.</v>
      </c>
      <c r="C74" s="130"/>
      <c r="D74" s="133" t="n">
        <f aca="false">0.75*DEPTH1!B36</f>
        <v>292.5</v>
      </c>
      <c r="E74" s="130"/>
      <c r="F74" s="130" t="n">
        <v>450</v>
      </c>
      <c r="G74" s="130"/>
      <c r="H74" s="133" t="n">
        <f aca="false">IF(REIN1!E69&lt;151,4*78.539*1000/(1000*8*REIN1!E69*0.12/100),4*78.539*1000/(1000*4*REIN1!E69*0.12/100))</f>
        <v>272.704861111111</v>
      </c>
      <c r="I74" s="130"/>
      <c r="J74" s="134" t="n">
        <f aca="false">MIN(B74,D74,F74,H74)</f>
        <v>272.704861111111</v>
      </c>
    </row>
    <row r="75" customFormat="false" ht="12.75" hidden="false" customHeight="false" outlineLevel="0" collapsed="false">
      <c r="A75" s="137" t="s">
        <v>347</v>
      </c>
      <c r="B75" s="138" t="str">
        <f aca="false">IF(D66&lt;=0,"N.R.",IF(REIN1!E69&lt;151,4*113.097*196*DEPTH1!B36/D66/1000/(8*REIN1!E69)*1000,4*113.097*196*DEPTH1!B36/D66/1000/(4*REIN1!E69)*1000))</f>
        <v>N.R.</v>
      </c>
      <c r="C75" s="130"/>
      <c r="D75" s="133" t="n">
        <f aca="false">0.75*DEPTH1!B36</f>
        <v>292.5</v>
      </c>
      <c r="E75" s="130"/>
      <c r="F75" s="130" t="n">
        <v>450</v>
      </c>
      <c r="G75" s="130"/>
      <c r="H75" s="133" t="n">
        <f aca="false">IF(REIN1!E69&lt;151,4*113.09*1000/(1000*8*REIN1!E69*0.12/100),4*113.09*1000/(1000*4*REIN1!E69*0.12/100))</f>
        <v>392.673611111111</v>
      </c>
      <c r="I75" s="130"/>
      <c r="J75" s="134" t="n">
        <f aca="false">MIN(B75,D75,F75,H75)</f>
        <v>292.5</v>
      </c>
    </row>
    <row r="76" customFormat="false" ht="12.75" hidden="false" customHeight="false" outlineLevel="0" collapsed="false">
      <c r="B76" s="0"/>
      <c r="C76" s="39"/>
      <c r="D76" s="39"/>
      <c r="E76" s="0"/>
      <c r="F76" s="39"/>
    </row>
    <row r="77" customFormat="false" ht="12.75" hidden="false" customHeight="false" outlineLevel="0" collapsed="false">
      <c r="A77" s="25" t="s">
        <v>348</v>
      </c>
      <c r="C77" s="25" t="s">
        <v>349</v>
      </c>
      <c r="D77" s="39"/>
      <c r="E77" s="0"/>
      <c r="F77" s="39"/>
      <c r="G77" s="107" t="n">
        <v>200</v>
      </c>
      <c r="H77" s="78" t="s">
        <v>255</v>
      </c>
    </row>
    <row r="78" customFormat="false" ht="12.75" hidden="false" customHeight="false" outlineLevel="0" collapsed="false">
      <c r="C78" s="25" t="s">
        <v>350</v>
      </c>
      <c r="D78" s="39"/>
      <c r="E78" s="0"/>
      <c r="F78" s="39"/>
      <c r="G78" s="107" t="n">
        <v>10</v>
      </c>
      <c r="H78" s="72" t="s">
        <v>255</v>
      </c>
    </row>
    <row r="81" customFormat="false" ht="12.75" hidden="false" customHeight="false" outlineLevel="0" collapsed="false">
      <c r="A81" s="25" t="s">
        <v>359</v>
      </c>
    </row>
    <row r="83" customFormat="false" ht="12.75" hidden="false" customHeight="false" outlineLevel="0" collapsed="false">
      <c r="A83" s="30" t="s">
        <v>331</v>
      </c>
      <c r="B83" s="0"/>
      <c r="C83" s="0"/>
      <c r="D83" s="0" t="n">
        <f aca="false">'SHEAR FORCE1'!C46</f>
        <v>149.896405659362</v>
      </c>
      <c r="E83" s="0" t="s">
        <v>85</v>
      </c>
      <c r="F83" s="0"/>
    </row>
    <row r="84" customFormat="false" ht="12.75" hidden="false" customHeight="false" outlineLevel="0" collapsed="false">
      <c r="A84" s="30" t="s">
        <v>357</v>
      </c>
      <c r="B84" s="0"/>
      <c r="C84" s="0"/>
      <c r="D84" s="25" t="n">
        <f aca="false">3.14*REIN1!E79^2/4*1000/REIN1!E78/(DEPTH1!B36)/10</f>
        <v>0.670940170940171</v>
      </c>
      <c r="H84" s="0"/>
      <c r="I84" s="0"/>
      <c r="J84" s="0"/>
    </row>
    <row r="85" customFormat="false" ht="12.75" hidden="false" customHeight="false" outlineLevel="0" collapsed="false">
      <c r="A85" s="30" t="s">
        <v>353</v>
      </c>
      <c r="B85" s="0"/>
      <c r="C85" s="0"/>
      <c r="D85" s="25" t="n">
        <f aca="false">HLOOKUP(D84,B5:N6,1)</f>
        <v>0.5</v>
      </c>
      <c r="E85" s="25" t="n">
        <f aca="false">HLOOKUP(D84+0.25,B5:N6,1)</f>
        <v>0.75</v>
      </c>
      <c r="F85" s="25" t="n">
        <f aca="false">D84</f>
        <v>0.670940170940171</v>
      </c>
    </row>
    <row r="86" customFormat="false" ht="12.75" hidden="false" customHeight="false" outlineLevel="0" collapsed="false">
      <c r="A86" s="30" t="s">
        <v>334</v>
      </c>
      <c r="B86" s="0"/>
      <c r="C86" s="0"/>
      <c r="D86" s="25" t="n">
        <f aca="false">IF(INPUT!B7=25,HLOOKUP(D84,B5:N6,2),IF(INPUT!B7=30,HLOOKUP(D84,B7:N8,2),IF(INPUT!B7=35,HLOOKUP(D84,B9:N10,2),IF(INPUT!B7=40,HLOOKUP(D84,B11:N12,2)))))</f>
        <v>0.31</v>
      </c>
      <c r="E86" s="25" t="n">
        <f aca="false">IF(INPUT!B7=25,HLOOKUP(D85+0.25,B5:N6,2),IF(INPUT!B7=30,HLOOKUP(D85+0.25,B7:N8,2),IF(INPUT!B7=35,HLOOKUP(D85+0.25,B9:N10,2),IF(INPUT!B7=40,HLOOKUP(D85+0.25,B11:N12,2)))))</f>
        <v>0.36</v>
      </c>
      <c r="F86" s="36" t="n">
        <f aca="false">D86+(E86-D86)*(D84-D85)/0.25</f>
        <v>0.344188034188034</v>
      </c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30" t="s">
        <v>335</v>
      </c>
      <c r="B87" s="0"/>
      <c r="C87" s="0"/>
      <c r="D87" s="136" t="n">
        <f aca="false">F86</f>
        <v>0.344188034188034</v>
      </c>
      <c r="E87" s="25" t="s">
        <v>336</v>
      </c>
      <c r="G87" s="0"/>
      <c r="H87" s="0"/>
      <c r="I87" s="0"/>
      <c r="J87" s="0"/>
    </row>
    <row r="88" customFormat="false" ht="12.75" hidden="false" customHeight="false" outlineLevel="0" collapsed="false">
      <c r="A88" s="30" t="s">
        <v>354</v>
      </c>
      <c r="B88" s="0"/>
      <c r="C88" s="0"/>
      <c r="D88" s="25" t="n">
        <f aca="false">D83-D87*DEPTH1!B36*1000/1000</f>
        <v>15.6630723260288</v>
      </c>
      <c r="E88" s="25" t="s">
        <v>85</v>
      </c>
    </row>
    <row r="90" customFormat="false" ht="12.75" hidden="false" customHeight="false" outlineLevel="0" collapsed="false">
      <c r="B90" s="0"/>
      <c r="D90" s="40" t="s">
        <v>338</v>
      </c>
      <c r="E90" s="40"/>
      <c r="F90" s="40"/>
    </row>
    <row r="91" customFormat="false" ht="12.75" hidden="false" customHeight="false" outlineLevel="0" collapsed="false">
      <c r="D91" s="127"/>
      <c r="E91" s="0"/>
    </row>
    <row r="92" customFormat="false" ht="12.75" hidden="false" customHeight="false" outlineLevel="0" collapsed="false">
      <c r="A92" s="137" t="s">
        <v>339</v>
      </c>
      <c r="B92" s="137" t="s">
        <v>340</v>
      </c>
      <c r="C92" s="130"/>
      <c r="D92" s="130" t="s">
        <v>341</v>
      </c>
      <c r="E92" s="130"/>
      <c r="F92" s="131" t="s">
        <v>355</v>
      </c>
      <c r="G92" s="130"/>
      <c r="H92" s="130" t="s">
        <v>343</v>
      </c>
      <c r="I92" s="131"/>
      <c r="J92" s="132" t="s">
        <v>344</v>
      </c>
    </row>
    <row r="93" customFormat="false" ht="12.75" hidden="false" customHeight="false" outlineLevel="0" collapsed="false">
      <c r="A93" s="137" t="s">
        <v>345</v>
      </c>
      <c r="B93" s="138" t="n">
        <f aca="false">IF(D88&lt;=0,"N.R.",IF(REIN1!E78&lt;151,4*50.26*196*DEPTH1!B36/D88/1000/(8*REIN1!E78)*1000,4*50.26*196*DEPTH1!B36/D88/1000/(4*REIN1!E78)*1000))</f>
        <v>1022.00958195145</v>
      </c>
      <c r="C93" s="130"/>
      <c r="D93" s="133" t="n">
        <f aca="false">0.75*DEPTH1!B36</f>
        <v>292.5</v>
      </c>
      <c r="E93" s="130"/>
      <c r="F93" s="130" t="n">
        <v>450</v>
      </c>
      <c r="G93" s="130"/>
      <c r="H93" s="133" t="n">
        <f aca="false">IF(REIN1!E69&lt;151,4*50.265*1000/(1000*8*REIN1!E69*0.12/100),4*50.265*1000/(1000*4*REIN1!E69*0.12/100))</f>
        <v>174.53125</v>
      </c>
      <c r="I93" s="131"/>
      <c r="J93" s="134" t="n">
        <f aca="false">MIN(B93,D93,F93,H93)</f>
        <v>174.53125</v>
      </c>
    </row>
    <row r="94" customFormat="false" ht="12.75" hidden="false" customHeight="false" outlineLevel="0" collapsed="false">
      <c r="A94" s="137" t="s">
        <v>346</v>
      </c>
      <c r="B94" s="138" t="n">
        <f aca="false">IF(D88&lt;=0,"N.R.",IF(REIN1!E78&lt;151,4*78.53*196*DEPTH1!B36/D88/1000/(8*REIN1!E78)*1000,4*78.53*196*DEPTH1!B36/D88/1000/(4*REIN1!E78)*1000))</f>
        <v>1596.86455373354</v>
      </c>
      <c r="C94" s="130"/>
      <c r="D94" s="133" t="n">
        <f aca="false">0.75*DEPTH1!B36</f>
        <v>292.5</v>
      </c>
      <c r="E94" s="130"/>
      <c r="F94" s="130" t="n">
        <v>450</v>
      </c>
      <c r="G94" s="130"/>
      <c r="H94" s="133" t="n">
        <f aca="false">IF(REIN1!E69&lt;151,4*78.539*1000/(1000*8*REIN1!E69*0.12/100),4*78.539*1000/(1000*4*REIN1!E69*0.12/100))</f>
        <v>272.704861111111</v>
      </c>
      <c r="I94" s="130"/>
      <c r="J94" s="139" t="n">
        <f aca="false">MIN(B94,D94,F94,H94)</f>
        <v>272.704861111111</v>
      </c>
    </row>
    <row r="95" customFormat="false" ht="12.75" hidden="false" customHeight="false" outlineLevel="0" collapsed="false">
      <c r="A95" s="137" t="s">
        <v>347</v>
      </c>
      <c r="B95" s="138" t="n">
        <f aca="false">IF(D88&lt;=0,"N.R.",IF(REIN1!E78&lt;151,4*113.097*196*DEPTH1!B36/D88/1000/(8*REIN1!E78)*1000,4*113.097*196*DEPTH1!B36/D88/1000/(4*REIN1!E78)*1000))</f>
        <v>2299.7655728206</v>
      </c>
      <c r="C95" s="130"/>
      <c r="D95" s="133" t="n">
        <f aca="false">0.75*DEPTH1!B36</f>
        <v>292.5</v>
      </c>
      <c r="E95" s="130"/>
      <c r="F95" s="130" t="n">
        <v>450</v>
      </c>
      <c r="G95" s="130"/>
      <c r="H95" s="133" t="n">
        <f aca="false">IF(REIN1!E69&lt;151,4*113.09*1000/(1000*8*REIN1!E69*0.12/100),4*113.09*1000/(1000*4*REIN1!E69*0.12/100))</f>
        <v>392.673611111111</v>
      </c>
      <c r="I95" s="130"/>
      <c r="J95" s="139" t="n">
        <f aca="false">MIN(B95,D95,F95,H95)</f>
        <v>292.5</v>
      </c>
    </row>
    <row r="96" customFormat="false" ht="12.75" hidden="false" customHeight="false" outlineLevel="0" collapsed="false">
      <c r="B96" s="0"/>
      <c r="C96" s="39"/>
      <c r="D96" s="39"/>
      <c r="E96" s="0"/>
      <c r="F96" s="39"/>
    </row>
    <row r="97" customFormat="false" ht="12.75" hidden="false" customHeight="false" outlineLevel="0" collapsed="false">
      <c r="A97" s="25" t="s">
        <v>348</v>
      </c>
      <c r="C97" s="25" t="s">
        <v>349</v>
      </c>
      <c r="D97" s="39"/>
      <c r="E97" s="0"/>
      <c r="F97" s="39"/>
      <c r="G97" s="107" t="n">
        <v>200</v>
      </c>
      <c r="H97" s="78" t="s">
        <v>255</v>
      </c>
    </row>
    <row r="98" customFormat="false" ht="12.75" hidden="false" customHeight="false" outlineLevel="0" collapsed="false">
      <c r="C98" s="25" t="s">
        <v>350</v>
      </c>
      <c r="D98" s="39"/>
      <c r="E98" s="0"/>
      <c r="F98" s="39"/>
      <c r="G98" s="107" t="n">
        <v>10</v>
      </c>
      <c r="H98" s="72" t="s">
        <v>255</v>
      </c>
    </row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</row>
    <row r="101" customFormat="false" ht="12.75" hidden="false" customHeight="false" outlineLevel="0" collapsed="false">
      <c r="A101" s="140"/>
      <c r="B101" s="141" t="s">
        <v>360</v>
      </c>
      <c r="C101" s="141"/>
      <c r="D101" s="141"/>
      <c r="E101" s="141"/>
      <c r="F101" s="141"/>
      <c r="G101" s="141"/>
      <c r="H101" s="141"/>
      <c r="I101" s="140"/>
      <c r="J101" s="140"/>
      <c r="K101" s="140"/>
    </row>
    <row r="102" customFormat="fals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</sheetData>
  <mergeCells count="3">
    <mergeCell ref="A1:K1"/>
    <mergeCell ref="A3:N3"/>
    <mergeCell ref="B101:H10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8" hidden="false" customHeight="false" outlineLevel="0" collapsed="false">
      <c r="A1" s="26" t="s">
        <v>361</v>
      </c>
      <c r="B1" s="26"/>
      <c r="C1" s="26"/>
      <c r="D1" s="26"/>
      <c r="E1" s="26"/>
    </row>
    <row r="3" customFormat="false" ht="12.75" hidden="false" customHeight="false" outlineLevel="0" collapsed="false">
      <c r="B3" s="0" t="s">
        <v>362</v>
      </c>
      <c r="D3" s="0" t="s">
        <v>363</v>
      </c>
    </row>
    <row r="4" customFormat="false" ht="12.75" hidden="false" customHeight="false" outlineLevel="0" collapsed="false">
      <c r="B4" s="0" t="s">
        <v>364</v>
      </c>
      <c r="C4" s="0" t="s">
        <v>365</v>
      </c>
      <c r="D4" s="0" t="s">
        <v>364</v>
      </c>
      <c r="E4" s="0" t="s">
        <v>365</v>
      </c>
    </row>
    <row r="5" customFormat="false" ht="12.75" hidden="false" customHeight="false" outlineLevel="0" collapsed="false">
      <c r="A5" s="0" t="s">
        <v>366</v>
      </c>
      <c r="B5" s="0" t="n">
        <f aca="false">0.93*1.4</f>
        <v>1.302</v>
      </c>
      <c r="C5" s="0" t="n">
        <f aca="false">1.61*1.4</f>
        <v>2.254</v>
      </c>
      <c r="D5" s="0" t="n">
        <f aca="false">0.04*30*1.4</f>
        <v>1.68</v>
      </c>
      <c r="E5" s="0" t="n">
        <f aca="false">D5*1.75</f>
        <v>2.94</v>
      </c>
    </row>
    <row r="7" customFormat="false" ht="12.75" hidden="false" customHeight="false" outlineLevel="0" collapsed="false">
      <c r="A7" s="0" t="s">
        <v>367</v>
      </c>
    </row>
    <row r="9" customFormat="false" ht="12.75" hidden="false" customHeight="false" outlineLevel="0" collapsed="false">
      <c r="A9" s="0" t="s">
        <v>368</v>
      </c>
      <c r="B9" s="0" t="n">
        <f aca="false">'S.REIN1'!D16/0.89/DEPTH1!B36/3.14/REIN1!E70/1000*REIN1!E69*1000</f>
        <v>1.37754591756173</v>
      </c>
      <c r="C9" s="50" t="str">
        <f aca="false">IF(AND(INPUT!B7=25,B9&lt;C5),"O.K.",IF(AND(INPUT!B7=30,B9&lt;E5,),"O.K.",IF(AND(INPUT!B7=35,B9&lt;G5),"O.K.",IF(AND(INPUT!B7=40,B9&lt;I5),"FAIL"))))</f>
        <v>O.K.</v>
      </c>
      <c r="E9" s="39"/>
    </row>
    <row r="12" customFormat="false" ht="12.75" hidden="false" customHeight="false" outlineLevel="0" collapsed="false">
      <c r="A12" s="0" t="s">
        <v>369</v>
      </c>
      <c r="B12" s="0" t="n">
        <f aca="false">'S.REIN1'!D35/0.89/DEPTH1!B36/3.14/REIN1!E79/1000*1000*REIN1!E78</f>
        <v>1.33180678508187</v>
      </c>
      <c r="C12" s="50" t="str">
        <f aca="false">IF(AND(INPUT!B7=25,B12&lt;C5),"O.K.",IF(AND(INPUT!B7=30,B12&lt;E5,),"O.K.",IF(AND(INPUT!B7=35,B12&lt;G5),"O.K.",IF(AND(INPUT!B7=40,B12&lt;I5),"FAIL"))))</f>
        <v>O.K.</v>
      </c>
    </row>
    <row r="15" customFormat="false" ht="12.75" hidden="false" customHeight="false" outlineLevel="0" collapsed="false">
      <c r="A15" s="0" t="s">
        <v>370</v>
      </c>
    </row>
    <row r="16" customFormat="false" ht="12.75" hidden="false" customHeight="false" outlineLevel="0" collapsed="false">
      <c r="A16" s="0" t="s">
        <v>371</v>
      </c>
      <c r="B16" s="0" t="n">
        <f aca="false">'S.REIN1'!D61/0.89/DEPTH1!B36/3.14/REIN1!E70/1000*1000*REIN1!E69</f>
        <v>0.751545631894572</v>
      </c>
      <c r="C16" s="50" t="str">
        <f aca="false">IF(AND(INPUT!B7=25,B16&lt;C5),"O.K.",IF(AND(INPUT!B7=30,B16&lt;E5,),"O.K.",IF(AND(INPUT!B7=35,B16&lt;G5),"O.K.",IF(AND(INPUT!B7=40,B16&lt;I5),"FAIL"))))</f>
        <v>O.K.</v>
      </c>
    </row>
    <row r="19" customFormat="false" ht="12.75" hidden="false" customHeight="false" outlineLevel="0" collapsed="false">
      <c r="A19" s="0" t="s">
        <v>372</v>
      </c>
    </row>
    <row r="20" customFormat="false" ht="12.75" hidden="false" customHeight="false" outlineLevel="0" collapsed="false">
      <c r="A20" s="0" t="s">
        <v>373</v>
      </c>
      <c r="B20" s="0" t="n">
        <f aca="false">'S.REIN1'!D83/0.89/DEPTH1!B36/3.14/REIN1!E79/1000*1000*REIN1!E78</f>
        <v>0.825198077938013</v>
      </c>
      <c r="C20" s="50" t="str">
        <f aca="false">IF(AND(INPUT!B7=25,B20&lt;C5),"O.K.",IF(AND(INPUT!B7=30,B20&lt;E5,),"O.K.",IF(AND(INPUT!B7=35,B20&lt;G5),"O.K.",IF(AND(INPUT!B7=40,B20&lt;I5),"FAIL"))))</f>
        <v>O.K.</v>
      </c>
    </row>
  </sheetData>
  <mergeCells count="1">
    <mergeCell ref="A1:E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25" width="6.41"/>
    <col collapsed="false" customWidth="true" hidden="false" outlineLevel="0" max="5" min="3" style="25" width="4.7"/>
    <col collapsed="false" customWidth="true" hidden="false" outlineLevel="0" max="6" min="6" style="25" width="3.85"/>
    <col collapsed="false" customWidth="true" hidden="false" outlineLevel="0" max="7" min="7" style="25" width="4.28"/>
    <col collapsed="false" customWidth="true" hidden="false" outlineLevel="0" max="11" min="8" style="25" width="4.7"/>
    <col collapsed="false" customWidth="true" hidden="false" outlineLevel="0" max="12" min="12" style="25" width="3.7"/>
    <col collapsed="false" customWidth="true" hidden="false" outlineLevel="0" max="13" min="13" style="25" width="4.7"/>
  </cols>
  <sheetData>
    <row r="1" customFormat="false" ht="18" hidden="false" customHeight="false" outlineLevel="0" collapsed="false">
      <c r="A1" s="26" t="s">
        <v>54</v>
      </c>
      <c r="B1" s="26"/>
      <c r="C1" s="26"/>
      <c r="D1" s="26"/>
      <c r="E1" s="26"/>
      <c r="F1" s="26"/>
      <c r="G1" s="26"/>
      <c r="H1" s="26"/>
    </row>
    <row r="3" customFormat="false" ht="15" hidden="false" customHeight="false" outlineLevel="0" collapsed="false">
      <c r="A3" s="27" t="s">
        <v>55</v>
      </c>
      <c r="B3" s="28"/>
    </row>
    <row r="4" customFormat="false" ht="12.75" hidden="false" customHeight="false" outlineLevel="0" collapsed="false">
      <c r="A4" s="29"/>
      <c r="B4" s="28"/>
    </row>
    <row r="5" customFormat="false" ht="12.75" hidden="false" customHeight="false" outlineLevel="0" collapsed="false">
      <c r="A5" s="29" t="s">
        <v>56</v>
      </c>
      <c r="B5" s="30" t="s">
        <v>57</v>
      </c>
    </row>
    <row r="6" customFormat="false" ht="12.75" hidden="false" customHeight="false" outlineLevel="0" collapsed="false">
      <c r="A6" s="1"/>
      <c r="B6" s="28" t="n">
        <f aca="false">+INPUT!B29</f>
        <v>3.67</v>
      </c>
      <c r="C6" s="25" t="n">
        <f aca="false">+INPUT!B28</f>
        <v>0.45</v>
      </c>
    </row>
    <row r="7" customFormat="false" ht="12.75" hidden="false" customHeight="false" outlineLevel="0" collapsed="false">
      <c r="A7" s="1"/>
      <c r="B7" s="31" t="n">
        <f aca="false">IF(INPUT!B22="Yes",(B6+C6)*1/COS(INPUT!B23),(B6+C6))</f>
        <v>4.12</v>
      </c>
      <c r="C7" s="25" t="s">
        <v>52</v>
      </c>
    </row>
    <row r="8" customFormat="false" ht="12.75" hidden="false" customHeight="false" outlineLevel="0" collapsed="false">
      <c r="A8" s="29" t="s">
        <v>58</v>
      </c>
      <c r="B8" s="30" t="s">
        <v>59</v>
      </c>
    </row>
    <row r="9" customFormat="false" ht="12.75" hidden="false" customHeight="false" outlineLevel="0" collapsed="false">
      <c r="A9" s="1"/>
      <c r="B9" s="28" t="n">
        <f aca="false">INPUT!B30</f>
        <v>3.26</v>
      </c>
      <c r="C9" s="25" t="n">
        <f aca="false">+INPUT!B27</f>
        <v>0.45</v>
      </c>
    </row>
    <row r="10" customFormat="false" ht="12.75" hidden="false" customHeight="false" outlineLevel="0" collapsed="false">
      <c r="A10" s="1"/>
      <c r="B10" s="31" t="n">
        <f aca="false">INPUT!B30+INPUT!B27</f>
        <v>3.71</v>
      </c>
      <c r="C10" s="25" t="s">
        <v>52</v>
      </c>
    </row>
    <row r="11" customFormat="false" ht="12.75" hidden="false" customHeight="false" outlineLevel="0" collapsed="false">
      <c r="A11" s="29" t="s">
        <v>60</v>
      </c>
      <c r="B11" s="32" t="s">
        <v>61</v>
      </c>
    </row>
    <row r="12" customFormat="false" ht="12.75" hidden="false" customHeight="false" outlineLevel="0" collapsed="false">
      <c r="B12" s="28" t="n">
        <f aca="false">INPUT!B33-0.4</f>
        <v>99.795</v>
      </c>
      <c r="C12" s="25" t="s">
        <v>52</v>
      </c>
    </row>
    <row r="13" customFormat="false" ht="12.75" hidden="false" customHeight="false" outlineLevel="0" collapsed="false">
      <c r="A13" s="29" t="s">
        <v>62</v>
      </c>
      <c r="B13" s="30" t="s">
        <v>63</v>
      </c>
      <c r="C13" s="30"/>
    </row>
    <row r="14" customFormat="false" ht="12.75" hidden="false" customHeight="false" outlineLevel="0" collapsed="false">
      <c r="A14" s="29"/>
      <c r="B14" s="30"/>
      <c r="C14" s="30"/>
    </row>
    <row r="15" customFormat="false" ht="12.75" hidden="false" customHeight="false" outlineLevel="0" collapsed="false">
      <c r="B15" s="28" t="n">
        <f aca="false">CDA!B12-INPUT!B35</f>
        <v>0.399999999999992</v>
      </c>
      <c r="C15" s="25" t="s">
        <v>52</v>
      </c>
    </row>
    <row r="16" customFormat="false" ht="12.75" hidden="false" customHeight="false" outlineLevel="0" collapsed="false">
      <c r="A16" s="1" t="s">
        <v>64</v>
      </c>
      <c r="B16" s="30" t="s">
        <v>65</v>
      </c>
    </row>
    <row r="17" customFormat="false" ht="12.75" hidden="false" customHeight="false" outlineLevel="0" collapsed="false">
      <c r="A17" s="1"/>
      <c r="B17" s="30"/>
    </row>
    <row r="18" customFormat="false" ht="12.75" hidden="false" customHeight="false" outlineLevel="0" collapsed="false">
      <c r="B18" s="33" t="n">
        <f aca="false">INPUT!B35-INPUT!B34</f>
        <v>1.435</v>
      </c>
      <c r="C18" s="25" t="s">
        <v>52</v>
      </c>
    </row>
    <row r="20" customFormat="false" ht="12.75" hidden="false" customHeight="false" outlineLevel="0" collapsed="false">
      <c r="A20" s="34" t="s">
        <v>66</v>
      </c>
    </row>
    <row r="21" customFormat="false" ht="12.75" hidden="false" customHeight="false" outlineLevel="0" collapsed="false">
      <c r="B21" s="28" t="s">
        <v>67</v>
      </c>
    </row>
    <row r="22" customFormat="false" ht="12.75" hidden="false" customHeight="false" outlineLevel="0" collapsed="false">
      <c r="A22" s="22" t="s">
        <v>68</v>
      </c>
      <c r="B22" s="31" t="n">
        <f aca="false">0.15+8/(6+CDA!B6)</f>
        <v>0.977300930713547</v>
      </c>
    </row>
    <row r="23" customFormat="false" ht="12.75" hidden="false" customHeight="false" outlineLevel="0" collapsed="false">
      <c r="A23" s="1" t="n">
        <f aca="false">IF(B22&gt;1,"Since CDA is more than 1 , Hence CDAs=")</f>
        <v>0</v>
      </c>
      <c r="B23" s="25" t="n">
        <f aca="false">IF(CDA!B22&gt;1,1,CDA!B22)</f>
        <v>0.977300930713547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29" t="s">
        <v>69</v>
      </c>
      <c r="B25" s="31" t="n">
        <f aca="false">CDA!B15+CDA!B18</f>
        <v>1.83499999999999</v>
      </c>
      <c r="C25" s="25" t="s">
        <v>52</v>
      </c>
    </row>
    <row r="26" customFormat="false" ht="12.75" hidden="false" customHeight="false" outlineLevel="0" collapsed="false">
      <c r="A26" s="34" t="s">
        <v>70</v>
      </c>
      <c r="B26" s="35"/>
    </row>
    <row r="27" customFormat="false" ht="12.75" hidden="false" customHeight="false" outlineLevel="0" collapsed="false">
      <c r="A27" s="29" t="s">
        <v>71</v>
      </c>
      <c r="B27" s="30" t="s">
        <v>72</v>
      </c>
    </row>
    <row r="28" customFormat="false" ht="12.75" hidden="false" customHeight="false" outlineLevel="0" collapsed="false">
      <c r="B28" s="31" t="str">
        <f aca="false">IF(CDA!B25&lt;=0.9,0.5*(2-CDA!B25/0.9)*CDA!B23,"Not Applicable")</f>
        <v>Not Applicable</v>
      </c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A30" s="0" t="s">
        <v>73</v>
      </c>
      <c r="B30" s="25" t="s">
        <v>74</v>
      </c>
    </row>
    <row r="31" customFormat="false" ht="12.75" hidden="false" customHeight="false" outlineLevel="0" collapsed="false">
      <c r="B31" s="36" t="n">
        <f aca="false">IF(CDA!B25&gt;0.9,0.5*(3-(CDA!B25-0.9))*CDA!B23/3,"Not applicable")</f>
        <v>0.336354403653913</v>
      </c>
    </row>
    <row r="33" customFormat="false" ht="15" hidden="false" customHeight="false" outlineLevel="0" collapsed="false">
      <c r="A33" s="27" t="s">
        <v>75</v>
      </c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8" t="s">
        <v>76</v>
      </c>
      <c r="B35" s="28" t="n">
        <f aca="false">2.745+CDA!B18+CDA!B15+CDA!B7/2</f>
        <v>6.63999999999999</v>
      </c>
      <c r="C35" s="25" t="s">
        <v>52</v>
      </c>
    </row>
    <row r="36" customFormat="false" ht="12.75" hidden="false" customHeight="false" outlineLevel="0" collapsed="false">
      <c r="A36" s="38" t="s">
        <v>77</v>
      </c>
      <c r="B36" s="28"/>
    </row>
    <row r="37" customFormat="false" ht="12.75" hidden="false" customHeight="false" outlineLevel="0" collapsed="false">
      <c r="A37" s="1" t="s">
        <v>78</v>
      </c>
      <c r="B37" s="28" t="n">
        <f aca="false">INPUT!B24</f>
        <v>17.03</v>
      </c>
      <c r="C37" s="25" t="s">
        <v>52</v>
      </c>
    </row>
    <row r="38" customFormat="false" ht="12.75" hidden="false" customHeight="false" outlineLevel="0" collapsed="false">
      <c r="A38" s="1" t="s">
        <v>79</v>
      </c>
      <c r="B38" s="28" t="n">
        <f aca="false">INPUT!B10</f>
        <v>5.3</v>
      </c>
      <c r="C38" s="25" t="s">
        <v>52</v>
      </c>
    </row>
    <row r="39" customFormat="false" ht="12.75" hidden="false" customHeight="false" outlineLevel="0" collapsed="false">
      <c r="A39" s="29" t="s">
        <v>80</v>
      </c>
      <c r="B39" s="28" t="n">
        <f aca="false">2.745+CDA!B18+CDA!B15</f>
        <v>4.57999999999999</v>
      </c>
      <c r="C39" s="25" t="s">
        <v>52</v>
      </c>
    </row>
    <row r="40" customFormat="false" ht="12.75" hidden="false" customHeight="false" outlineLevel="0" collapsed="false">
      <c r="A40" s="0" t="s">
        <v>81</v>
      </c>
    </row>
    <row r="41" customFormat="false" ht="12.75" hidden="false" customHeight="false" outlineLevel="0" collapsed="false">
      <c r="A41" s="2" t="s">
        <v>82</v>
      </c>
      <c r="B41" s="31" t="n">
        <f aca="false">IF(INPUT!B25="yes",MIN(CDA!B35:CDA!B39),MIN(CDA!B35:CDA!B38))</f>
        <v>5.3</v>
      </c>
      <c r="C41" s="25" t="s">
        <v>52</v>
      </c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A43" s="1" t="s">
        <v>83</v>
      </c>
      <c r="B43" s="28" t="n">
        <f aca="false">B7</f>
        <v>4.12</v>
      </c>
      <c r="C43" s="25" t="s">
        <v>52</v>
      </c>
      <c r="D43" s="1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25" t="n">
        <v>1</v>
      </c>
      <c r="C44" s="25" t="n">
        <v>1.5</v>
      </c>
      <c r="D44" s="0" t="n">
        <v>2</v>
      </c>
      <c r="E44" s="0" t="n">
        <v>2.5</v>
      </c>
      <c r="F44" s="0" t="n">
        <v>3</v>
      </c>
      <c r="G44" s="0" t="n">
        <v>3.5</v>
      </c>
      <c r="H44" s="0" t="n">
        <v>4</v>
      </c>
      <c r="I44" s="0" t="n">
        <v>4.5</v>
      </c>
      <c r="J44" s="0" t="n">
        <v>5</v>
      </c>
      <c r="K44" s="0" t="n">
        <v>5.5</v>
      </c>
      <c r="L44" s="0" t="n">
        <v>6</v>
      </c>
      <c r="M44" s="0" t="n">
        <v>6.5</v>
      </c>
    </row>
    <row r="45" customFormat="false" ht="12.75" hidden="false" customHeight="false" outlineLevel="0" collapsed="false">
      <c r="B45" s="39" t="n">
        <v>490</v>
      </c>
      <c r="C45" s="39" t="n">
        <v>490</v>
      </c>
      <c r="D45" s="39" t="n">
        <v>490</v>
      </c>
      <c r="E45" s="39" t="n">
        <v>490</v>
      </c>
      <c r="F45" s="39" t="n">
        <v>490</v>
      </c>
      <c r="G45" s="0" t="n">
        <v>516</v>
      </c>
      <c r="H45" s="0" t="n">
        <v>596</v>
      </c>
      <c r="I45" s="0" t="n">
        <v>677</v>
      </c>
      <c r="J45" s="0" t="n">
        <v>741</v>
      </c>
      <c r="K45" s="0" t="n">
        <v>794</v>
      </c>
      <c r="L45" s="0" t="n">
        <v>838</v>
      </c>
      <c r="M45" s="0" t="n">
        <v>876</v>
      </c>
    </row>
    <row r="46" customFormat="false" ht="12.75" hidden="false" customHeight="false" outlineLevel="0" collapsed="false">
      <c r="B46" s="25" t="n">
        <v>1</v>
      </c>
      <c r="C46" s="25" t="n">
        <v>1.5</v>
      </c>
      <c r="D46" s="0" t="n">
        <v>2</v>
      </c>
      <c r="E46" s="0" t="n">
        <v>2.5</v>
      </c>
      <c r="F46" s="0" t="n">
        <v>3</v>
      </c>
      <c r="G46" s="0" t="n">
        <v>3.5</v>
      </c>
      <c r="H46" s="0" t="n">
        <v>4</v>
      </c>
      <c r="I46" s="0" t="n">
        <v>4.5</v>
      </c>
      <c r="J46" s="0" t="n">
        <v>5</v>
      </c>
      <c r="K46" s="0" t="n">
        <v>5.5</v>
      </c>
      <c r="L46" s="0" t="n">
        <v>6</v>
      </c>
      <c r="M46" s="0" t="n">
        <v>6.5</v>
      </c>
    </row>
    <row r="47" customFormat="false" ht="12.75" hidden="false" customHeight="false" outlineLevel="0" collapsed="false">
      <c r="B47" s="39" t="n">
        <v>490</v>
      </c>
      <c r="C47" s="39" t="n">
        <v>490</v>
      </c>
      <c r="D47" s="39" t="n">
        <v>519</v>
      </c>
      <c r="E47" s="39" t="n">
        <v>598</v>
      </c>
      <c r="F47" s="39" t="n">
        <v>662</v>
      </c>
      <c r="G47" s="39" t="n">
        <v>707</v>
      </c>
      <c r="H47" s="39" t="n">
        <v>778</v>
      </c>
      <c r="I47" s="39" t="n">
        <v>838</v>
      </c>
      <c r="J47" s="39" t="n">
        <v>888</v>
      </c>
      <c r="K47" s="39" t="n">
        <v>941</v>
      </c>
      <c r="L47" s="39" t="n">
        <v>985</v>
      </c>
      <c r="M47" s="39" t="n">
        <v>1024</v>
      </c>
    </row>
    <row r="48" customFormat="false" ht="12.75" hidden="false" customHeight="false" outlineLevel="0" collapsed="false">
      <c r="C48" s="40" t="s">
        <v>84</v>
      </c>
      <c r="D48" s="0"/>
      <c r="E48" s="0"/>
      <c r="F48" s="0"/>
      <c r="G48" s="0"/>
      <c r="H48" s="0" t="s">
        <v>84</v>
      </c>
      <c r="I48" s="0"/>
      <c r="J48" s="0"/>
      <c r="K48" s="0"/>
      <c r="L48" s="0"/>
      <c r="M48" s="0"/>
    </row>
    <row r="49" customFormat="false" ht="12.75" hidden="false" customHeight="false" outlineLevel="0" collapsed="false">
      <c r="B49" s="25" t="n">
        <f aca="false">HLOOKUP(B43,B44:M45,1)</f>
        <v>4</v>
      </c>
      <c r="C49" s="25" t="n">
        <f aca="false">HLOOKUP(B43+0.5,B44:M45,1)</f>
        <v>4.5</v>
      </c>
      <c r="D49" s="0"/>
      <c r="E49" s="0"/>
      <c r="F49" s="0"/>
      <c r="G49" s="0"/>
      <c r="H49" s="25" t="n">
        <f aca="false">HLOOKUP(B43,B46:M47,1)</f>
        <v>4</v>
      </c>
      <c r="I49" s="25" t="n">
        <f aca="false">HLOOKUP(B43+0.5,B46:M47,1)</f>
        <v>4.5</v>
      </c>
      <c r="J49" s="0"/>
      <c r="K49" s="0"/>
      <c r="L49" s="0"/>
      <c r="M49" s="0"/>
    </row>
    <row r="50" customFormat="false" ht="12.75" hidden="false" customHeight="false" outlineLevel="0" collapsed="false">
      <c r="B50" s="39" t="n">
        <f aca="false">HLOOKUP(B43,B44:M45,2)</f>
        <v>596</v>
      </c>
      <c r="C50" s="39" t="n">
        <f aca="false">HLOOKUP(B43+0.5,B44:M45,2)</f>
        <v>677</v>
      </c>
      <c r="D50" s="22" t="s">
        <v>68</v>
      </c>
      <c r="E50" s="0" t="n">
        <f aca="false">B50+(C50-B50)*(B43-B49)/0.5</f>
        <v>615.44</v>
      </c>
      <c r="F50" s="0" t="s">
        <v>85</v>
      </c>
      <c r="G50" s="0"/>
      <c r="H50" s="39" t="n">
        <f aca="false">HLOOKUP(B43,B46:M47,2)</f>
        <v>778</v>
      </c>
      <c r="I50" s="39" t="n">
        <f aca="false">HLOOKUP(B43+0.5,B46:M47,2)</f>
        <v>838</v>
      </c>
      <c r="J50" s="22" t="s">
        <v>68</v>
      </c>
      <c r="K50" s="0" t="n">
        <f aca="false">H50+(I50-H50)*(B43-B49)/0.5</f>
        <v>792.4</v>
      </c>
      <c r="L50" s="0" t="s">
        <v>85</v>
      </c>
      <c r="M50" s="0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7.99"/>
    <col collapsed="false" customWidth="false" hidden="false" outlineLevel="0" max="4" min="3" style="1" width="9.14"/>
    <col collapsed="false" customWidth="true" hidden="false" outlineLevel="0" max="30" min="5" style="0" width="9.06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41" t="s">
        <v>86</v>
      </c>
      <c r="B1" s="41"/>
    </row>
    <row r="2" customFormat="false" ht="15" hidden="false" customHeight="false" outlineLevel="0" collapsed="false">
      <c r="A2" s="42" t="s">
        <v>87</v>
      </c>
    </row>
    <row r="3" customFormat="false" ht="12.75" hidden="false" customHeight="false" outlineLevel="0" collapsed="false">
      <c r="A3" s="0"/>
      <c r="B3" s="43"/>
      <c r="C3" s="43"/>
      <c r="D3" s="43"/>
    </row>
    <row r="4" customFormat="false" ht="13.5" hidden="false" customHeight="true" outlineLevel="0" collapsed="false">
      <c r="A4" s="44" t="s">
        <v>88</v>
      </c>
    </row>
    <row r="5" customFormat="false" ht="10.5" hidden="false" customHeight="true" outlineLevel="0" collapsed="false">
      <c r="A5" s="2" t="s">
        <v>89</v>
      </c>
      <c r="B5" s="1" t="n">
        <f aca="false">INPUT!B31</f>
        <v>615.44</v>
      </c>
      <c r="C5" s="1" t="s">
        <v>85</v>
      </c>
    </row>
    <row r="6" customFormat="false" ht="12.75" hidden="false" customHeight="false" outlineLevel="0" collapsed="false">
      <c r="A6" s="2" t="s">
        <v>90</v>
      </c>
      <c r="B6" s="45" t="n">
        <f aca="false">INPUT!B31*(1+IF(CDA!B25&lt;=0.9,CDA!B28,CDA!B31))</f>
        <v>822.445954184765</v>
      </c>
      <c r="C6" s="1" t="s">
        <v>85</v>
      </c>
    </row>
    <row r="7" customFormat="false" ht="14.25" hidden="false" customHeight="true" outlineLevel="0" collapsed="false">
      <c r="A7" s="1" t="s">
        <v>91</v>
      </c>
      <c r="B7" s="23" t="n">
        <f aca="false">B6/(CDA!B41*CDA!B7)</f>
        <v>37.6646800780713</v>
      </c>
      <c r="C7" s="1" t="s">
        <v>92</v>
      </c>
    </row>
    <row r="8" customFormat="false" ht="14.25" hidden="false" customHeight="true" outlineLevel="0" collapsed="false"/>
    <row r="9" customFormat="false" ht="14.25" hidden="false" customHeight="true" outlineLevel="0" collapsed="false">
      <c r="A9" s="2" t="s">
        <v>93</v>
      </c>
      <c r="B9" s="45" t="n">
        <f aca="false">INPUT!B32</f>
        <v>792.4</v>
      </c>
      <c r="C9" s="1" t="s">
        <v>85</v>
      </c>
    </row>
    <row r="10" customFormat="false" ht="14.25" hidden="false" customHeight="true" outlineLevel="0" collapsed="false">
      <c r="A10" s="2" t="s">
        <v>94</v>
      </c>
      <c r="B10" s="45" t="n">
        <f aca="false">INPUT!B32*(1+IF(CDA!B25&lt;=0.9,CDA!B28,CDA!B31))</f>
        <v>1058.92722945536</v>
      </c>
      <c r="C10" s="1" t="s">
        <v>85</v>
      </c>
    </row>
    <row r="11" customFormat="false" ht="14.25" hidden="false" customHeight="true" outlineLevel="0" collapsed="false">
      <c r="A11" s="2" t="s">
        <v>95</v>
      </c>
      <c r="B11" s="23" t="n">
        <f aca="false">B10/(CDA!B41*CDA!B7)</f>
        <v>48.4945607920572</v>
      </c>
      <c r="C11" s="1" t="s">
        <v>92</v>
      </c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A16" s="37" t="s">
        <v>96</v>
      </c>
      <c r="D16" s="0"/>
    </row>
    <row r="17" customFormat="false" ht="12.75" hidden="false" customHeight="false" outlineLevel="0" collapsed="false">
      <c r="A17" s="2" t="s">
        <v>97</v>
      </c>
      <c r="B17" s="1" t="n">
        <f aca="false">INPUT!B27*25</f>
        <v>11.25</v>
      </c>
      <c r="C17" s="1" t="s">
        <v>98</v>
      </c>
      <c r="D17" s="0"/>
    </row>
    <row r="18" customFormat="false" ht="12.75" hidden="false" customHeight="false" outlineLevel="0" collapsed="false">
      <c r="A18" s="2" t="s">
        <v>99</v>
      </c>
      <c r="B18" s="1" t="n">
        <f aca="false">0.4*19</f>
        <v>7.6</v>
      </c>
      <c r="C18" s="1" t="s">
        <v>98</v>
      </c>
      <c r="D18" s="0"/>
    </row>
    <row r="19" customFormat="false" ht="12.75" hidden="false" customHeight="false" outlineLevel="0" collapsed="false">
      <c r="A19" s="2" t="s">
        <v>100</v>
      </c>
      <c r="B19" s="1" t="n">
        <f aca="false">CDA!B18*20</f>
        <v>28.7</v>
      </c>
      <c r="C19" s="1" t="s">
        <v>98</v>
      </c>
    </row>
    <row r="20" customFormat="false" ht="12.75" hidden="false" customHeight="false" outlineLevel="0" collapsed="false">
      <c r="A20" s="2" t="s">
        <v>101</v>
      </c>
      <c r="B20" s="1" t="n">
        <f aca="false">6/CDA!B41</f>
        <v>1.13207547169811</v>
      </c>
      <c r="C20" s="1" t="s">
        <v>9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02</v>
      </c>
      <c r="B22" s="23" t="n">
        <f aca="false">SUM(B17:B20)</f>
        <v>48.6820754716982</v>
      </c>
      <c r="C22" s="1" t="s">
        <v>98</v>
      </c>
    </row>
    <row r="24" customFormat="false" ht="12.75" hidden="false" customHeight="false" outlineLevel="0" collapsed="false">
      <c r="A24" s="2" t="s">
        <v>103</v>
      </c>
      <c r="B24" s="46" t="n">
        <f aca="false">INPUT!B28*CDA!B10*25</f>
        <v>41.7375</v>
      </c>
      <c r="C24" s="1" t="s">
        <v>98</v>
      </c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8" t="s">
        <v>104</v>
      </c>
    </row>
    <row r="28" customFormat="false" ht="12.75" hidden="false" customHeight="false" outlineLevel="0" collapsed="false">
      <c r="A28" s="47"/>
      <c r="B28" s="43" t="n">
        <v>137</v>
      </c>
    </row>
    <row r="29" customFormat="false" ht="12.75" hidden="false" customHeight="false" outlineLevel="0" collapsed="false">
      <c r="A29" s="2" t="s">
        <v>105</v>
      </c>
      <c r="B29" s="29" t="s">
        <v>106</v>
      </c>
      <c r="C29" s="2" t="n">
        <f aca="false">13.7/((3+CDA!B25)*1.8)</f>
        <v>1.57416982649661</v>
      </c>
      <c r="D29" s="1" t="s">
        <v>52</v>
      </c>
    </row>
    <row r="30" customFormat="false" ht="12.75" hidden="false" customHeight="false" outlineLevel="0" collapsed="false">
      <c r="A30" s="47"/>
      <c r="B30" s="29" t="s">
        <v>107</v>
      </c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  <c r="B32" s="43" t="n">
        <v>28.8</v>
      </c>
    </row>
    <row r="33" customFormat="false" ht="12.75" hidden="false" customHeight="false" outlineLevel="0" collapsed="false">
      <c r="A33" s="2" t="s">
        <v>108</v>
      </c>
      <c r="B33" s="29" t="s">
        <v>109</v>
      </c>
      <c r="C33" s="2" t="n">
        <f aca="false">2.88/((3+CDA!B25)*1.8)</f>
        <v>0.330920372285419</v>
      </c>
      <c r="D33" s="1" t="s">
        <v>52</v>
      </c>
    </row>
    <row r="34" customFormat="false" ht="12.75" hidden="false" customHeight="false" outlineLevel="0" collapsed="false">
      <c r="A34" s="47"/>
      <c r="B34" s="29" t="s">
        <v>107</v>
      </c>
      <c r="C34" s="2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  <c r="B36" s="0"/>
      <c r="D36" s="2"/>
    </row>
    <row r="37" customFormat="false" ht="12.75" hidden="false" customHeight="false" outlineLevel="0" collapsed="false">
      <c r="A37" s="47"/>
      <c r="B37" s="2"/>
    </row>
    <row r="38" customFormat="false" ht="12.75" hidden="false" customHeight="false" outlineLevel="0" collapsed="false">
      <c r="A38" s="47"/>
      <c r="B38" s="2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7.99"/>
    <col collapsed="false" customWidth="false" hidden="false" outlineLevel="0" max="4" min="3" style="1" width="9.14"/>
    <col collapsed="false" customWidth="true" hidden="false" outlineLevel="0" max="5" min="5" style="0" width="8.85"/>
    <col collapsed="false" customWidth="true" hidden="false" outlineLevel="0" max="31" min="6" style="0" width="9.06"/>
    <col collapsed="false" customWidth="false" hidden="false" outlineLevel="0" max="257" min="32" style="1" width="9.14"/>
  </cols>
  <sheetData>
    <row r="1" customFormat="false" ht="18" hidden="false" customHeight="false" outlineLevel="0" collapsed="false">
      <c r="A1" s="41" t="s">
        <v>110</v>
      </c>
      <c r="B1" s="41"/>
      <c r="C1" s="41"/>
    </row>
    <row r="3" customFormat="false" ht="12.75" hidden="false" customHeight="false" outlineLevel="0" collapsed="false">
      <c r="A3" s="0"/>
      <c r="B3" s="43"/>
      <c r="C3" s="43"/>
      <c r="D3" s="43"/>
    </row>
    <row r="4" customFormat="false" ht="13.5" hidden="false" customHeight="true" outlineLevel="0" collapsed="false">
      <c r="A4" s="2"/>
    </row>
    <row r="5" customFormat="false" ht="10.5" hidden="false" customHeight="true" outlineLevel="0" collapsed="false"/>
    <row r="6" customFormat="false" ht="12.75" hidden="false" customHeight="false" outlineLevel="0" collapsed="false">
      <c r="A6" s="29" t="s">
        <v>111</v>
      </c>
      <c r="B6" s="29" t="s">
        <v>112</v>
      </c>
    </row>
    <row r="7" customFormat="false" ht="12.75" hidden="false" customHeight="false" outlineLevel="0" collapsed="false">
      <c r="A7" s="47" t="s">
        <v>113</v>
      </c>
      <c r="B7" s="29" t="s">
        <v>114</v>
      </c>
    </row>
    <row r="8" customFormat="false" ht="12.75" hidden="false" customHeight="false" outlineLevel="0" collapsed="false">
      <c r="A8" s="47"/>
      <c r="B8" s="2" t="n">
        <f aca="false">2*1/3*18*(LOADS!C29+LOADS!C33+CDA!B25+INPUT!B27/2)</f>
        <v>47.5810823853843</v>
      </c>
      <c r="C8" s="1" t="s">
        <v>115</v>
      </c>
    </row>
    <row r="9" customFormat="false" ht="13.5" hidden="false" customHeight="true" outlineLevel="0" collapsed="false">
      <c r="A9" s="47"/>
    </row>
    <row r="10" customFormat="false" ht="11.25" hidden="false" customHeight="true" outlineLevel="0" collapsed="false">
      <c r="A10" s="47"/>
    </row>
    <row r="11" customFormat="false" ht="12.75" hidden="false" customHeight="false" outlineLevel="0" collapsed="false">
      <c r="A11" s="47"/>
    </row>
    <row r="12" customFormat="false" ht="12.75" hidden="false" customHeight="false" outlineLevel="0" collapsed="false">
      <c r="A12" s="29" t="s">
        <v>116</v>
      </c>
      <c r="B12" s="29" t="s">
        <v>112</v>
      </c>
    </row>
    <row r="13" customFormat="false" ht="12.75" hidden="false" customHeight="false" outlineLevel="0" collapsed="false">
      <c r="A13" s="47" t="s">
        <v>113</v>
      </c>
      <c r="B13" s="29" t="s">
        <v>114</v>
      </c>
      <c r="C13" s="1" t="s">
        <v>117</v>
      </c>
      <c r="D13" s="0"/>
    </row>
    <row r="14" customFormat="false" ht="12.75" hidden="false" customHeight="false" outlineLevel="0" collapsed="false">
      <c r="B14" s="1" t="n">
        <f aca="false">2*1/3*18*(LOADS!C29+LOADS!C33+CDA!B25+INPUT!B27/2+CDA!B10)</f>
        <v>92.1010823853843</v>
      </c>
      <c r="C14" s="1" t="s">
        <v>115</v>
      </c>
      <c r="D14" s="0"/>
    </row>
    <row r="15" customFormat="false" ht="12.75" hidden="false" customHeight="false" outlineLevel="0" collapsed="false">
      <c r="B15" s="2"/>
      <c r="D15" s="0"/>
    </row>
    <row r="16" customFormat="false" ht="12.75" hidden="false" customHeight="false" outlineLevel="0" collapsed="false">
      <c r="B16" s="2"/>
      <c r="D16" s="0"/>
    </row>
    <row r="17" customFormat="false" ht="12.75" hidden="false" customHeight="false" outlineLevel="0" collapsed="false">
      <c r="A17" s="29" t="s">
        <v>118</v>
      </c>
      <c r="B17" s="29" t="s">
        <v>112</v>
      </c>
      <c r="C17" s="29" t="s">
        <v>119</v>
      </c>
      <c r="D17" s="0"/>
    </row>
    <row r="18" customFormat="false" ht="12.75" hidden="false" customHeight="false" outlineLevel="0" collapsed="false">
      <c r="A18" s="1" t="s">
        <v>120</v>
      </c>
      <c r="B18" s="29" t="s">
        <v>114</v>
      </c>
      <c r="C18" s="29" t="s">
        <v>121</v>
      </c>
      <c r="D18" s="0"/>
    </row>
    <row r="19" customFormat="false" ht="12.75" hidden="false" customHeight="false" outlineLevel="0" collapsed="false">
      <c r="B19" s="2" t="n">
        <f aca="false">2*1/3*18*(LOADS!C33+CDA!B25+INPUT!B27/2)</f>
        <v>28.691044467425</v>
      </c>
      <c r="C19" s="1" t="s">
        <v>115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1" t="s">
        <v>122</v>
      </c>
      <c r="B21" s="29" t="s">
        <v>112</v>
      </c>
      <c r="D21" s="1" t="s">
        <v>123</v>
      </c>
    </row>
    <row r="22" customFormat="false" ht="12.75" hidden="false" customHeight="false" outlineLevel="0" collapsed="false">
      <c r="A22" s="1" t="s">
        <v>120</v>
      </c>
      <c r="B22" s="29" t="s">
        <v>114</v>
      </c>
      <c r="C22" s="1" t="s">
        <v>117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1" t="n">
        <f aca="false">2*1/3*18*(LOADS!C33+CDA!B25+INPUT!B27/2+CDA!B10)</f>
        <v>73.211044467425</v>
      </c>
      <c r="C24" s="1" t="s">
        <v>115</v>
      </c>
    </row>
    <row r="27" customFormat="false" ht="15" hidden="false" customHeight="false" outlineLevel="0" collapsed="false">
      <c r="A27" s="27" t="s">
        <v>124</v>
      </c>
    </row>
    <row r="28" customFormat="false" ht="12.75" hidden="false" customHeight="false" outlineLevel="0" collapsed="false">
      <c r="A28" s="37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43" t="s">
        <v>125</v>
      </c>
      <c r="B30" s="0"/>
      <c r="C30" s="43"/>
      <c r="D30" s="43"/>
    </row>
    <row r="31" customFormat="false" ht="12.75" hidden="false" customHeight="false" outlineLevel="0" collapsed="false">
      <c r="A31" s="43" t="s">
        <v>126</v>
      </c>
      <c r="B31" s="0"/>
      <c r="C31" s="43"/>
      <c r="D31" s="43"/>
    </row>
    <row r="32" customFormat="false" ht="12.75" hidden="false" customHeight="false" outlineLevel="0" collapsed="false">
      <c r="A32" s="37"/>
      <c r="B32" s="43"/>
      <c r="C32" s="43"/>
      <c r="D32" s="43"/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 t="s">
        <v>127</v>
      </c>
      <c r="B34" s="37" t="s">
        <v>128</v>
      </c>
      <c r="C34" s="37" t="s">
        <v>129</v>
      </c>
    </row>
    <row r="35" customFormat="false" ht="12.75" hidden="false" customHeight="false" outlineLevel="0" collapsed="false">
      <c r="A35" s="37"/>
      <c r="B35" s="29" t="s">
        <v>130</v>
      </c>
      <c r="C35" s="29" t="s">
        <v>131</v>
      </c>
    </row>
    <row r="36" customFormat="false" ht="12.75" hidden="false" customHeight="false" outlineLevel="0" collapsed="false">
      <c r="A36" s="37"/>
      <c r="B36" s="0"/>
      <c r="C36" s="29"/>
    </row>
    <row r="37" customFormat="false" ht="12.75" hidden="false" customHeight="false" outlineLevel="0" collapsed="false">
      <c r="A37" s="22" t="s">
        <v>68</v>
      </c>
      <c r="B37" s="49" t="n">
        <f aca="false">CDA!B10/CDA!B7*(INPUT!B27*INPUT!B27*INPUT!B27)/(INPUT!B28*INPUT!B28*INPUT!B28)</f>
        <v>0.900485436893204</v>
      </c>
    </row>
    <row r="38" customFormat="false" ht="12.75" hidden="false" customHeight="false" outlineLevel="0" collapsed="false">
      <c r="A38" s="34" t="s">
        <v>132</v>
      </c>
      <c r="B38" s="29"/>
    </row>
    <row r="40" customFormat="false" ht="12.75" hidden="false" customHeight="false" outlineLevel="0" collapsed="false">
      <c r="A40" s="2" t="s">
        <v>133</v>
      </c>
      <c r="B40" s="37" t="s">
        <v>134</v>
      </c>
      <c r="C40" s="29"/>
      <c r="D40" s="29"/>
    </row>
    <row r="41" customFormat="false" ht="12.75" hidden="false" customHeight="false" outlineLevel="0" collapsed="false">
      <c r="A41" s="29"/>
      <c r="B41" s="43" t="s">
        <v>135</v>
      </c>
    </row>
    <row r="43" customFormat="false" ht="14.25" hidden="false" customHeight="true" outlineLevel="0" collapsed="false">
      <c r="A43" s="2" t="s">
        <v>68</v>
      </c>
      <c r="B43" s="49" t="n">
        <f aca="false">-LOADS!B22*CDA!B7*CDA!B7/(12*(B37+1))</f>
        <v>-36.2341205850744</v>
      </c>
      <c r="C43" s="1" t="s">
        <v>136</v>
      </c>
    </row>
    <row r="44" customFormat="false" ht="13.5" hidden="false" customHeight="true" outlineLevel="0" collapsed="false">
      <c r="A44" s="2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7.28"/>
    <col collapsed="false" customWidth="true" hidden="false" outlineLevel="0" max="3" min="3" style="0" width="14.28"/>
  </cols>
  <sheetData>
    <row r="1" customFormat="false" ht="18" hidden="false" customHeight="false" outlineLevel="0" collapsed="false">
      <c r="A1" s="26" t="s">
        <v>137</v>
      </c>
      <c r="B1" s="26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  <c r="B3" s="43"/>
      <c r="C3" s="50"/>
    </row>
    <row r="4" customFormat="false" ht="13.5" hidden="false" customHeight="true" outlineLevel="0" collapsed="false">
      <c r="A4" s="44" t="s">
        <v>138</v>
      </c>
    </row>
    <row r="5" customFormat="false" ht="10.5" hidden="false" customHeight="true" outlineLevel="0" collapsed="false"/>
    <row r="6" customFormat="false" ht="12.75" hidden="false" customHeight="false" outlineLevel="0" collapsed="false">
      <c r="A6" s="2" t="s">
        <v>139</v>
      </c>
      <c r="B6" s="51" t="s">
        <v>134</v>
      </c>
    </row>
    <row r="7" customFormat="false" ht="12.75" hidden="false" customHeight="false" outlineLevel="0" collapsed="false">
      <c r="A7" s="29"/>
      <c r="B7" s="43" t="s">
        <v>135</v>
      </c>
    </row>
    <row r="8" customFormat="false" ht="12.75" hidden="false" customHeight="true" outlineLevel="0" collapsed="false"/>
    <row r="9" customFormat="false" ht="12.75" hidden="false" customHeight="false" outlineLevel="0" collapsed="false">
      <c r="A9" s="2" t="s">
        <v>68</v>
      </c>
      <c r="B9" s="29" t="n">
        <f aca="false">-LOADS!B7*CDA!B7*CDA!B7/(1+'E.PRESSURE'!B37)/12</f>
        <v>-28.0338614679749</v>
      </c>
      <c r="C9" s="1" t="s">
        <v>136</v>
      </c>
    </row>
    <row r="12" customFormat="false" ht="12.75" hidden="false" customHeight="false" outlineLevel="0" collapsed="false">
      <c r="A12" s="34" t="s">
        <v>140</v>
      </c>
    </row>
    <row r="14" customFormat="false" ht="12.75" hidden="false" customHeight="false" outlineLevel="0" collapsed="false">
      <c r="A14" s="2" t="s">
        <v>141</v>
      </c>
      <c r="B14" s="37" t="s">
        <v>142</v>
      </c>
    </row>
    <row r="15" customFormat="false" ht="14.25" hidden="false" customHeight="true" outlineLevel="0" collapsed="false">
      <c r="B15" s="1" t="s">
        <v>143</v>
      </c>
    </row>
    <row r="16" customFormat="false" ht="14.25" hidden="false" customHeight="true" outlineLevel="0" collapsed="false">
      <c r="A16" s="1" t="s">
        <v>144</v>
      </c>
    </row>
    <row r="18" customFormat="false" ht="12.75" hidden="false" customHeight="false" outlineLevel="0" collapsed="false">
      <c r="A18" s="2" t="s">
        <v>68</v>
      </c>
      <c r="B18" s="29" t="n">
        <f aca="false">LOADS!B24*CDA!B7*'E.PRESSURE'!B37/6/('E.PRESSURE'!B37+1)/('E.PRESSURE'!B37+3)</f>
        <v>3.48149587174884</v>
      </c>
      <c r="C18" s="1" t="s">
        <v>136</v>
      </c>
    </row>
    <row r="20" customFormat="false" ht="12.75" hidden="false" customHeight="false" outlineLevel="0" collapsed="false">
      <c r="A20" s="2" t="s">
        <v>145</v>
      </c>
      <c r="B20" s="37" t="s">
        <v>146</v>
      </c>
    </row>
    <row r="21" customFormat="false" ht="12.75" hidden="false" customHeight="false" outlineLevel="0" collapsed="false">
      <c r="B21" s="29" t="s">
        <v>143</v>
      </c>
    </row>
    <row r="23" customFormat="false" ht="12.75" hidden="false" customHeight="false" outlineLevel="0" collapsed="false">
      <c r="A23" s="2" t="s">
        <v>68</v>
      </c>
      <c r="B23" s="29" t="n">
        <f aca="false">-LOADS!B24*CDA!B7*(3+2*'E.PRESSURE'!B37)/6/('E.PRESSURE'!B37+3)/('E.PRESSURE'!B37+1)</f>
        <v>-18.5617219253887</v>
      </c>
      <c r="C23" s="1" t="s">
        <v>136</v>
      </c>
    </row>
    <row r="25" customFormat="false" ht="12.75" hidden="false" customHeight="false" outlineLevel="0" collapsed="false">
      <c r="A25" s="34" t="s">
        <v>147</v>
      </c>
      <c r="B25" s="0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2" t="s">
        <v>148</v>
      </c>
      <c r="B27" s="37" t="s">
        <v>149</v>
      </c>
    </row>
    <row r="28" customFormat="false" ht="12.75" hidden="false" customHeight="false" outlineLevel="0" collapsed="false">
      <c r="B28" s="29" t="s">
        <v>150</v>
      </c>
    </row>
    <row r="29" customFormat="false" ht="12.75" hidden="false" customHeight="false" outlineLevel="0" collapsed="false">
      <c r="B29" s="29"/>
    </row>
    <row r="30" customFormat="false" ht="12.75" hidden="false" customHeight="false" outlineLevel="0" collapsed="false">
      <c r="A30" s="2" t="s">
        <v>68</v>
      </c>
      <c r="B30" s="29" t="n">
        <f aca="false">-'E.PRESSURE'!B8*CDA!B10*CDA!B10*'E.PRESSURE'!B37/12/('E.PRESSURE'!B37+1)-('E.PRESSURE'!B14-'E.PRESSURE'!B8)*CDA!B10*CDA!B10*'E.PRESSURE'!B37*(2*'E.PRESSURE'!B37+7)/60/('E.PRESSURE'!B37+1)/(3+'E.PRESSURE'!B37)</f>
        <v>-36.777900334362</v>
      </c>
      <c r="C30" s="1" t="s">
        <v>136</v>
      </c>
    </row>
    <row r="31" customFormat="false" ht="12.75" hidden="false" customHeight="false" outlineLevel="0" collapsed="false">
      <c r="A31" s="0"/>
      <c r="B31" s="29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2" t="s">
        <v>151</v>
      </c>
      <c r="B33" s="29" t="s">
        <v>152</v>
      </c>
    </row>
    <row r="34" customFormat="false" ht="12.75" hidden="false" customHeight="false" outlineLevel="0" collapsed="false">
      <c r="B34" s="1" t="s">
        <v>153</v>
      </c>
    </row>
    <row r="36" customFormat="false" ht="12.75" hidden="false" customHeight="false" outlineLevel="0" collapsed="false">
      <c r="A36" s="2" t="s">
        <v>68</v>
      </c>
      <c r="B36" s="29" t="n">
        <f aca="false">-('E.PRESSURE'!B14-'E.PRESSURE'!B8)*CDA!B10*CDA!B10*'E.PRESSURE'!B37*(3*'E.PRESSURE'!B37+8)/60/('E.PRESSURE'!B37+1)/('E.PRESSURE'!B37+3)-'E.PRESSURE'!B8*'E.PRESSURE'!B37*CDA!B10*CDA!B10/12/(1+'E.PRESSURE'!B37)</f>
        <v>-39.1357155031237</v>
      </c>
      <c r="C36" s="1" t="s">
        <v>136</v>
      </c>
    </row>
    <row r="37" customFormat="false" ht="12.75" hidden="false" customHeight="false" outlineLevel="0" collapsed="false">
      <c r="A37" s="2"/>
      <c r="B37" s="29"/>
    </row>
    <row r="38" customFormat="false" ht="12.75" hidden="false" customHeight="false" outlineLevel="0" collapsed="false">
      <c r="A38" s="2" t="s">
        <v>154</v>
      </c>
      <c r="B38" s="29" t="s">
        <v>155</v>
      </c>
    </row>
    <row r="39" customFormat="false" ht="12.75" hidden="false" customHeight="false" outlineLevel="0" collapsed="false">
      <c r="B39" s="29" t="s">
        <v>156</v>
      </c>
    </row>
    <row r="40" customFormat="false" ht="12.75" hidden="false" customHeight="false" outlineLevel="0" collapsed="false">
      <c r="A40" s="0"/>
      <c r="B40" s="29" t="s">
        <v>157</v>
      </c>
    </row>
    <row r="41" customFormat="false" ht="12.75" hidden="false" customHeight="false" outlineLevel="0" collapsed="false">
      <c r="A41" s="0"/>
      <c r="B41" s="47" t="s">
        <v>158</v>
      </c>
    </row>
    <row r="42" customFormat="false" ht="12.75" hidden="false" customHeight="false" outlineLevel="0" collapsed="false">
      <c r="A42" s="0"/>
      <c r="B42" s="29" t="s">
        <v>159</v>
      </c>
    </row>
    <row r="43" customFormat="false" ht="12.75" hidden="false" customHeight="false" outlineLevel="0" collapsed="false">
      <c r="A43" s="0"/>
      <c r="B43" s="29" t="s">
        <v>160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6.5" hidden="false" customHeight="tru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8.28"/>
    <col collapsed="false" customWidth="true" hidden="false" outlineLevel="0" max="34" min="7" style="0" width="9.06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41" t="s">
        <v>161</v>
      </c>
      <c r="B1" s="41"/>
      <c r="C1" s="41"/>
      <c r="D1" s="41"/>
      <c r="E1" s="41"/>
      <c r="F1" s="41"/>
    </row>
    <row r="2" customFormat="false" ht="13.5" hidden="false" customHeight="true" outlineLevel="0" collapsed="false">
      <c r="A2" s="44" t="s">
        <v>162</v>
      </c>
      <c r="B2" s="43"/>
      <c r="C2" s="43"/>
    </row>
    <row r="3" customFormat="false" ht="12.75" hidden="false" customHeight="false" outlineLevel="0" collapsed="false">
      <c r="A3" s="2" t="s">
        <v>163</v>
      </c>
      <c r="B3" s="37" t="s">
        <v>149</v>
      </c>
    </row>
    <row r="4" customFormat="false" ht="12.75" hidden="false" customHeight="false" outlineLevel="0" collapsed="false">
      <c r="A4" s="2"/>
      <c r="B4" s="29" t="s">
        <v>150</v>
      </c>
    </row>
    <row r="5" customFormat="false" ht="12.75" hidden="false" customHeight="false" outlineLevel="0" collapsed="false">
      <c r="A5" s="2"/>
      <c r="B5" s="29"/>
    </row>
    <row r="6" customFormat="false" ht="12.75" hidden="false" customHeight="false" outlineLevel="0" collapsed="false">
      <c r="A6" s="2" t="s">
        <v>68</v>
      </c>
      <c r="B6" s="29" t="n">
        <f aca="false">-('E.PRESSURE'!B24-'E.PRESSURE'!B19)*CDA!B10*CDA!B10*'E.PRESSURE'!B37*(2*'E.PRESSURE'!B37+7)/60/('E.PRESSURE'!B37+1)/('E.PRESSURE'!B37+3)-'E.PRESSURE'!B19*CDA!B10*CDA!B10*'E.PRESSURE'!B37/12/('E.PRESSURE'!B37+1)</f>
        <v>-26.5116570812391</v>
      </c>
      <c r="C6" s="1" t="s">
        <v>136</v>
      </c>
    </row>
    <row r="7" customFormat="false" ht="12.75" hidden="false" customHeight="false" outlineLevel="0" collapsed="false">
      <c r="A7" s="2"/>
      <c r="B7" s="29"/>
    </row>
    <row r="8" customFormat="false" ht="12.75" hidden="false" customHeight="false" outlineLevel="0" collapsed="false">
      <c r="A8" s="2" t="s">
        <v>164</v>
      </c>
      <c r="B8" s="29" t="s">
        <v>165</v>
      </c>
      <c r="C8" s="0"/>
      <c r="D8" s="43"/>
      <c r="E8" s="43"/>
    </row>
    <row r="9" customFormat="false" ht="12.75" hidden="false" customHeight="false" outlineLevel="0" collapsed="false">
      <c r="A9" s="2"/>
      <c r="B9" s="29" t="s">
        <v>158</v>
      </c>
      <c r="C9" s="43"/>
      <c r="D9" s="43"/>
    </row>
    <row r="10" customFormat="false" ht="12.75" hidden="false" customHeight="false" outlineLevel="0" collapsed="false">
      <c r="A10" s="2"/>
      <c r="B10" s="29" t="s">
        <v>166</v>
      </c>
    </row>
    <row r="11" customFormat="false" ht="12.75" hidden="false" customHeight="false" outlineLevel="0" collapsed="false">
      <c r="A11" s="2"/>
      <c r="B11" s="29" t="s">
        <v>156</v>
      </c>
    </row>
    <row r="12" customFormat="false" ht="12.75" hidden="false" customHeight="false" outlineLevel="0" collapsed="false">
      <c r="B12" s="29" t="s">
        <v>159</v>
      </c>
    </row>
    <row r="13" customFormat="false" ht="12.75" hidden="false" customHeight="false" outlineLevel="0" collapsed="false">
      <c r="B13" s="29" t="s">
        <v>160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2" t="s">
        <v>167</v>
      </c>
      <c r="B15" s="37" t="s">
        <v>168</v>
      </c>
    </row>
    <row r="16" customFormat="false" ht="12.75" hidden="false" customHeight="false" outlineLevel="0" collapsed="false">
      <c r="B16" s="52" t="s">
        <v>153</v>
      </c>
      <c r="C16" s="52"/>
      <c r="D16" s="52"/>
    </row>
    <row r="18" customFormat="false" ht="12.75" hidden="false" customHeight="false" outlineLevel="0" collapsed="false">
      <c r="A18" s="2" t="s">
        <v>68</v>
      </c>
      <c r="B18" s="29" t="n">
        <f aca="false">-('E.PRESSURE'!B24-'E.PRESSURE'!B19)*CDA!B10*CDA!B10*(3*'E.PRESSURE'!B37+8)*'E.PRESSURE'!B37/60/('E.PRESSURE'!B37+1)/('E.PRESSURE'!B37+3)-'E.PRESSURE'!B19*CDA!B10*CDA!B10*'E.PRESSURE'!B37/12/('E.PRESSURE'!B37+1)</f>
        <v>-28.8694722500008</v>
      </c>
      <c r="C18" s="1" t="s">
        <v>136</v>
      </c>
    </row>
    <row r="20" customFormat="false" ht="15" hidden="false" customHeight="false" outlineLevel="0" collapsed="false">
      <c r="A20" s="53" t="s">
        <v>169</v>
      </c>
      <c r="B20" s="53"/>
      <c r="C20" s="53"/>
      <c r="D20" s="53"/>
      <c r="E20" s="53"/>
    </row>
    <row r="21" customFormat="false" ht="15" hidden="false" customHeight="false" outlineLevel="0" collapsed="false">
      <c r="A21" s="42"/>
    </row>
    <row r="22" customFormat="false" ht="15" hidden="false" customHeight="false" outlineLevel="0" collapsed="false">
      <c r="A22" s="42"/>
      <c r="B22" s="2" t="s">
        <v>170</v>
      </c>
      <c r="C22" s="2" t="s">
        <v>171</v>
      </c>
      <c r="D22" s="2" t="s">
        <v>172</v>
      </c>
      <c r="E22" s="1" t="s">
        <v>173</v>
      </c>
      <c r="F22" s="1" t="s">
        <v>174</v>
      </c>
    </row>
    <row r="23" customFormat="false" ht="15" hidden="false" customHeight="false" outlineLevel="0" collapsed="false">
      <c r="A23" s="42"/>
      <c r="B23" s="2"/>
      <c r="C23" s="2"/>
      <c r="D23" s="2"/>
      <c r="E23" s="43" t="s">
        <v>175</v>
      </c>
      <c r="F23" s="1" t="s">
        <v>176</v>
      </c>
    </row>
    <row r="24" customFormat="false" ht="15" hidden="false" customHeight="false" outlineLevel="0" collapsed="false">
      <c r="A24" s="42"/>
      <c r="B24" s="2"/>
      <c r="C24" s="2"/>
      <c r="D24" s="2"/>
    </row>
    <row r="25" customFormat="false" ht="11.25" hidden="false" customHeight="true" outlineLevel="0" collapsed="false">
      <c r="A25" s="34" t="s">
        <v>177</v>
      </c>
      <c r="B25" s="1" t="n">
        <f aca="false">'E.PRESSURE'!B43</f>
        <v>-36.2341205850744</v>
      </c>
      <c r="C25" s="2" t="n">
        <f aca="false">FEM1!B18</f>
        <v>3.48149587174884</v>
      </c>
      <c r="D25" s="1" t="n">
        <f aca="false">FEM1!B9</f>
        <v>-28.0338614679749</v>
      </c>
      <c r="E25" s="1" t="n">
        <f aca="false">FEM1!B30</f>
        <v>-36.777900334362</v>
      </c>
    </row>
    <row r="26" customFormat="false" ht="12.75" hidden="false" customHeight="false" outlineLevel="0" collapsed="false">
      <c r="A26" s="2" t="s">
        <v>178</v>
      </c>
      <c r="B26" s="1" t="n">
        <f aca="false">B25+C25+D25+E25</f>
        <v>-97.5643865156624</v>
      </c>
      <c r="C26" s="1" t="s">
        <v>136</v>
      </c>
    </row>
    <row r="27" customFormat="false" ht="12.75" hidden="false" customHeight="false" outlineLevel="0" collapsed="false">
      <c r="B27" s="1" t="n">
        <f aca="false">'E.PRESSURE'!B43</f>
        <v>-36.2341205850744</v>
      </c>
      <c r="C27" s="1" t="n">
        <f aca="false">FEM1!B23</f>
        <v>-18.5617219253887</v>
      </c>
      <c r="D27" s="1" t="n">
        <f aca="false">FEM1!B9</f>
        <v>-28.0338614679749</v>
      </c>
      <c r="E27" s="1" t="n">
        <f aca="false">FEM1!B36</f>
        <v>-39.1357155031237</v>
      </c>
    </row>
    <row r="28" customFormat="false" ht="12.75" hidden="false" customHeight="false" outlineLevel="0" collapsed="false">
      <c r="A28" s="2" t="s">
        <v>179</v>
      </c>
      <c r="B28" s="1" t="n">
        <f aca="false">B27+C27+D27+E27</f>
        <v>-121.965419481562</v>
      </c>
      <c r="C28" s="1" t="s">
        <v>136</v>
      </c>
    </row>
    <row r="30" customFormat="false" ht="12.75" hidden="false" customHeight="false" outlineLevel="0" collapsed="false">
      <c r="A30" s="34" t="s">
        <v>180</v>
      </c>
      <c r="B30" s="1" t="n">
        <f aca="false">'E.PRESSURE'!B43</f>
        <v>-36.2341205850744</v>
      </c>
      <c r="C30" s="1" t="n">
        <f aca="false">FEM1!B18</f>
        <v>3.48149587174884</v>
      </c>
      <c r="D30" s="1" t="n">
        <f aca="false">FEM1!B9</f>
        <v>-28.0338614679749</v>
      </c>
      <c r="E30" s="0"/>
      <c r="F30" s="1" t="n">
        <f aca="false">B6</f>
        <v>-26.5116570812391</v>
      </c>
    </row>
    <row r="31" customFormat="false" ht="12.75" hidden="false" customHeight="false" outlineLevel="0" collapsed="false">
      <c r="A31" s="2" t="s">
        <v>178</v>
      </c>
      <c r="B31" s="1" t="n">
        <f aca="false">B30+C30+D30+F30</f>
        <v>-87.2981432625395</v>
      </c>
      <c r="C31" s="1" t="s">
        <v>136</v>
      </c>
    </row>
    <row r="32" customFormat="false" ht="12.75" hidden="false" customHeight="false" outlineLevel="0" collapsed="false">
      <c r="B32" s="1" t="n">
        <f aca="false">'E.PRESSURE'!B43</f>
        <v>-36.2341205850744</v>
      </c>
      <c r="C32" s="1" t="n">
        <f aca="false">FEM1!B23</f>
        <v>-18.5617219253887</v>
      </c>
      <c r="D32" s="1" t="n">
        <f aca="false">FEM1!B9</f>
        <v>-28.0338614679749</v>
      </c>
      <c r="E32" s="0"/>
      <c r="F32" s="1" t="n">
        <f aca="false">B18</f>
        <v>-28.8694722500008</v>
      </c>
    </row>
    <row r="33" customFormat="false" ht="12.75" hidden="false" customHeight="false" outlineLevel="0" collapsed="false">
      <c r="A33" s="2" t="s">
        <v>179</v>
      </c>
      <c r="B33" s="1" t="n">
        <f aca="false">B32+C32+D32+F32</f>
        <v>-111.699176228439</v>
      </c>
      <c r="C33" s="1" t="s">
        <v>136</v>
      </c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34" t="s">
        <v>181</v>
      </c>
      <c r="B35" s="1" t="n">
        <f aca="false">'E.PRESSURE'!B43</f>
        <v>-36.2341205850744</v>
      </c>
      <c r="C35" s="1" t="n">
        <f aca="false">FEM1!B18</f>
        <v>3.48149587174884</v>
      </c>
      <c r="E35" s="1" t="n">
        <f aca="false">FEM1!B30</f>
        <v>-36.777900334362</v>
      </c>
    </row>
    <row r="36" customFormat="false" ht="12.75" hidden="false" customHeight="false" outlineLevel="0" collapsed="false">
      <c r="A36" s="2" t="s">
        <v>178</v>
      </c>
      <c r="B36" s="1" t="n">
        <f aca="false">B35+C35+E35</f>
        <v>-69.5305250476876</v>
      </c>
      <c r="C36" s="1" t="s">
        <v>136</v>
      </c>
    </row>
    <row r="37" customFormat="false" ht="12.75" hidden="false" customHeight="false" outlineLevel="0" collapsed="false">
      <c r="B37" s="1" t="n">
        <f aca="false">'E.PRESSURE'!B43</f>
        <v>-36.2341205850744</v>
      </c>
      <c r="C37" s="1" t="n">
        <f aca="false">FEM1!B23</f>
        <v>-18.5617219253887</v>
      </c>
      <c r="E37" s="1" t="n">
        <f aca="false">FEM1!B36</f>
        <v>-39.1357155031237</v>
      </c>
    </row>
    <row r="38" customFormat="false" ht="12.75" hidden="false" customHeight="false" outlineLevel="0" collapsed="false">
      <c r="A38" s="2" t="s">
        <v>179</v>
      </c>
      <c r="B38" s="1" t="n">
        <f aca="false">B37+C37+E37</f>
        <v>-93.9315580135867</v>
      </c>
      <c r="C38" s="1" t="s">
        <v>136</v>
      </c>
    </row>
    <row r="40" customFormat="false" ht="12.75" hidden="false" customHeight="false" outlineLevel="0" collapsed="false">
      <c r="A40" s="34" t="s">
        <v>182</v>
      </c>
      <c r="B40" s="1" t="n">
        <f aca="false">'E.PRESSURE'!B43</f>
        <v>-36.2341205850744</v>
      </c>
      <c r="C40" s="1" t="n">
        <f aca="false">FEM1!B18</f>
        <v>3.48149587174884</v>
      </c>
      <c r="F40" s="1" t="n">
        <f aca="false">COMB1!B6</f>
        <v>-26.5116570812391</v>
      </c>
    </row>
    <row r="41" customFormat="false" ht="12.75" hidden="false" customHeight="false" outlineLevel="0" collapsed="false">
      <c r="A41" s="2" t="s">
        <v>178</v>
      </c>
      <c r="B41" s="1" t="n">
        <f aca="false">B40+C40+F40</f>
        <v>-59.2642817945647</v>
      </c>
      <c r="C41" s="1" t="s">
        <v>136</v>
      </c>
    </row>
    <row r="42" customFormat="false" ht="12.75" hidden="false" customHeight="false" outlineLevel="0" collapsed="false">
      <c r="B42" s="1" t="n">
        <f aca="false">'E.PRESSURE'!B43</f>
        <v>-36.2341205850744</v>
      </c>
      <c r="C42" s="1" t="n">
        <f aca="false">FEM1!B23</f>
        <v>-18.5617219253887</v>
      </c>
      <c r="F42" s="1" t="n">
        <f aca="false">COMB1!B18</f>
        <v>-28.8694722500008</v>
      </c>
    </row>
    <row r="43" customFormat="false" ht="12.75" hidden="false" customHeight="false" outlineLevel="0" collapsed="false">
      <c r="A43" s="2" t="s">
        <v>179</v>
      </c>
      <c r="B43" s="1" t="n">
        <f aca="false">B42+C42+F42</f>
        <v>-83.6653147604638</v>
      </c>
      <c r="C43" s="1" t="s">
        <v>136</v>
      </c>
    </row>
    <row r="45" customFormat="false" ht="12.75" hidden="false" customHeight="false" outlineLevel="0" collapsed="false">
      <c r="A45" s="34" t="s">
        <v>183</v>
      </c>
      <c r="B45" s="1" t="n">
        <f aca="false">'E.PRESSURE'!B43</f>
        <v>-36.2341205850744</v>
      </c>
      <c r="C45" s="1" t="n">
        <f aca="false">FEM1!B18</f>
        <v>3.48149587174884</v>
      </c>
      <c r="D45" s="1" t="n">
        <f aca="false">FEM1!B9</f>
        <v>-28.0338614679749</v>
      </c>
    </row>
    <row r="46" customFormat="false" ht="12.75" hidden="false" customHeight="false" outlineLevel="0" collapsed="false">
      <c r="A46" s="2" t="s">
        <v>178</v>
      </c>
      <c r="B46" s="1" t="n">
        <f aca="false">B45+C45+D45</f>
        <v>-60.7864861813004</v>
      </c>
      <c r="C46" s="1" t="s">
        <v>136</v>
      </c>
    </row>
    <row r="47" customFormat="false" ht="12.75" hidden="false" customHeight="false" outlineLevel="0" collapsed="false">
      <c r="A47" s="2"/>
      <c r="B47" s="1" t="n">
        <f aca="false">'E.PRESSURE'!B43</f>
        <v>-36.2341205850744</v>
      </c>
      <c r="C47" s="1" t="n">
        <f aca="false">FEM1!B23</f>
        <v>-18.5617219253887</v>
      </c>
      <c r="D47" s="1" t="n">
        <f aca="false">FEM1!B9</f>
        <v>-28.0338614679749</v>
      </c>
    </row>
    <row r="48" customFormat="false" ht="12.75" hidden="false" customHeight="false" outlineLevel="0" collapsed="false">
      <c r="A48" s="2" t="s">
        <v>179</v>
      </c>
      <c r="B48" s="1" t="n">
        <f aca="false">B47+C47+D47</f>
        <v>-82.8297039784379</v>
      </c>
      <c r="C48" s="1" t="s">
        <v>136</v>
      </c>
    </row>
    <row r="51" customFormat="false" ht="16.5" hidden="false" customHeight="true" outlineLevel="0" collapsed="false"/>
    <row r="87" customFormat="false" ht="16.5" hidden="false" customHeight="true" outlineLevel="0" collapsed="false"/>
    <row r="95" customFormat="false" ht="12.75" hidden="false" customHeight="false" outlineLevel="0" collapsed="false">
      <c r="D95" s="34"/>
    </row>
  </sheetData>
  <sheetProtection sheet="true" objects="true" scenarios="true"/>
  <mergeCells count="3">
    <mergeCell ref="A1:F1"/>
    <mergeCell ref="B16:D16"/>
    <mergeCell ref="A20:E20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9" width="14.28"/>
    <col collapsed="false" customWidth="false" hidden="false" outlineLevel="0" max="4" min="3" style="1" width="9.14"/>
    <col collapsed="false" customWidth="true" hidden="false" outlineLevel="0" max="30" min="5" style="0" width="9.06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41" t="s">
        <v>184</v>
      </c>
      <c r="B1" s="41"/>
      <c r="C1" s="41"/>
    </row>
    <row r="2" customFormat="false" ht="12.75" hidden="false" customHeight="false" outlineLevel="0" collapsed="false">
      <c r="A2" s="37" t="s">
        <v>185</v>
      </c>
    </row>
    <row r="3" customFormat="false" ht="12.75" hidden="false" customHeight="false" outlineLevel="0" collapsed="false">
      <c r="A3" s="0"/>
      <c r="B3" s="43"/>
      <c r="C3" s="43"/>
      <c r="D3" s="43"/>
      <c r="E3" s="50"/>
    </row>
    <row r="4" customFormat="false" ht="11.25" hidden="false" customHeight="true" outlineLevel="0" collapsed="false">
      <c r="A4" s="2"/>
    </row>
    <row r="5" customFormat="false" ht="15.75" hidden="false" customHeight="true" outlineLevel="0" collapsed="false">
      <c r="A5" s="2" t="s">
        <v>186</v>
      </c>
      <c r="B5" s="54" t="n">
        <f aca="false">MAX(ABS(COMB1!B26),ABS(COMB1!B36),ABS(COMB1!B31),ABS(COMB1!B41),ABS(COMB1!B46))</f>
        <v>97.5643865156624</v>
      </c>
      <c r="C5" s="1" t="s">
        <v>136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187</v>
      </c>
      <c r="B7" s="54" t="n">
        <f aca="false">MAX(ABS(COMB1!B28),ABS(COMB1!B33),ABS(COMB1!B38),ABS(COMB1!B43),ABS(COMB1!B46))</f>
        <v>121.965419481562</v>
      </c>
      <c r="C7" s="1" t="s">
        <v>136</v>
      </c>
    </row>
    <row r="8" customFormat="false" ht="12.75" hidden="false" customHeight="false" outlineLevel="0" collapsed="false">
      <c r="A8" s="2"/>
    </row>
    <row r="10" customFormat="false" ht="15" hidden="false" customHeight="false" outlineLevel="0" collapsed="false">
      <c r="A10" s="27" t="s">
        <v>188</v>
      </c>
      <c r="B10" s="55"/>
    </row>
    <row r="11" customFormat="false" ht="15" hidden="false" customHeight="false" outlineLevel="0" collapsed="false">
      <c r="A11" s="27"/>
      <c r="B11" s="55"/>
    </row>
    <row r="13" s="34" customFormat="true" ht="12.75" hidden="false" customHeight="false" outlineLevel="0" collapsed="false">
      <c r="A13" s="37" t="s">
        <v>189</v>
      </c>
      <c r="B13" s="3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s="34" customFormat="true" ht="12.75" hidden="false" customHeight="false" outlineLevel="0" collapsed="false">
      <c r="A14" s="37"/>
      <c r="B14" s="3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2.75" hidden="false" customHeight="false" outlineLevel="0" collapsed="false">
      <c r="A15" s="37" t="s">
        <v>190</v>
      </c>
      <c r="B15" s="0"/>
      <c r="D15" s="0"/>
    </row>
    <row r="16" customFormat="false" ht="12.75" hidden="false" customHeight="false" outlineLevel="0" collapsed="false">
      <c r="A16" s="37"/>
      <c r="B16" s="0"/>
      <c r="D16" s="0"/>
    </row>
    <row r="17" customFormat="false" ht="12.75" hidden="false" customHeight="false" outlineLevel="0" collapsed="false">
      <c r="A17" s="22" t="s">
        <v>191</v>
      </c>
      <c r="B17" s="37" t="s">
        <v>192</v>
      </c>
      <c r="D17" s="0"/>
    </row>
    <row r="18" customFormat="false" ht="12.75" hidden="false" customHeight="false" outlineLevel="0" collapsed="false">
      <c r="A18" s="2"/>
      <c r="B18" s="2" t="n">
        <v>8</v>
      </c>
      <c r="D18" s="0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68</v>
      </c>
      <c r="B20" s="29" t="n">
        <f aca="false">(LOADS!B22+LOADS!B7)*CDA!B7^2/8+COMB1!B26</f>
        <v>85.6461594098384</v>
      </c>
      <c r="C20" s="1" t="s">
        <v>136</v>
      </c>
    </row>
    <row r="21" customFormat="false" ht="12.75" hidden="false" customHeight="false" outlineLevel="0" collapsed="false">
      <c r="A21" s="37" t="s">
        <v>193</v>
      </c>
    </row>
    <row r="22" customFormat="false" ht="12.75" hidden="false" customHeight="false" outlineLevel="0" collapsed="false">
      <c r="A22" s="29"/>
    </row>
    <row r="23" customFormat="false" ht="12.75" hidden="false" customHeight="false" outlineLevel="0" collapsed="false">
      <c r="A23" s="2" t="s">
        <v>191</v>
      </c>
      <c r="B23" s="37" t="s">
        <v>192</v>
      </c>
    </row>
    <row r="24" customFormat="false" ht="12.75" hidden="false" customHeight="false" outlineLevel="0" collapsed="false">
      <c r="B24" s="2" t="n">
        <v>8</v>
      </c>
    </row>
    <row r="26" customFormat="false" ht="12.75" hidden="false" customHeight="false" outlineLevel="0" collapsed="false">
      <c r="A26" s="2" t="s">
        <v>68</v>
      </c>
      <c r="B26" s="29" t="n">
        <f aca="false">(LOADS!B22+LOADS!B7)*CDA!B7^2/8+COMB1!B31</f>
        <v>95.9124026629613</v>
      </c>
      <c r="C26" s="1" t="s">
        <v>136</v>
      </c>
    </row>
    <row r="27" customFormat="false" ht="12.75" hidden="false" customHeight="false" outlineLevel="0" collapsed="false">
      <c r="A27" s="34" t="s">
        <v>194</v>
      </c>
    </row>
    <row r="28" customFormat="false" ht="12.75" hidden="false" customHeight="false" outlineLevel="0" collapsed="false">
      <c r="A28" s="2" t="s">
        <v>191</v>
      </c>
      <c r="B28" s="37" t="s">
        <v>192</v>
      </c>
    </row>
    <row r="29" customFormat="false" ht="12.75" hidden="false" customHeight="false" outlineLevel="0" collapsed="false">
      <c r="B29" s="2" t="n">
        <v>8</v>
      </c>
    </row>
    <row r="31" customFormat="false" ht="12.75" hidden="false" customHeight="false" outlineLevel="0" collapsed="false">
      <c r="A31" s="2" t="s">
        <v>68</v>
      </c>
      <c r="B31" s="29" t="n">
        <f aca="false">(LOADS!B22+LOADS!B7)*CDA!B7^2/8+COMB1!B46</f>
        <v>122.4240597442</v>
      </c>
      <c r="C31" s="1" t="s">
        <v>136</v>
      </c>
    </row>
    <row r="33" customFormat="false" ht="12.75" hidden="false" customHeight="false" outlineLevel="0" collapsed="false">
      <c r="A33" s="34" t="s">
        <v>195</v>
      </c>
      <c r="B33" s="37"/>
    </row>
    <row r="34" customFormat="false" ht="12.75" hidden="false" customHeight="false" outlineLevel="0" collapsed="false">
      <c r="A34" s="34"/>
      <c r="B34" s="37"/>
    </row>
    <row r="35" customFormat="false" ht="12.75" hidden="false" customHeight="false" outlineLevel="0" collapsed="false">
      <c r="A35" s="2" t="s">
        <v>191</v>
      </c>
      <c r="B35" s="54" t="n">
        <f aca="false">IF(INPUT!B26="No",MAX(MSAG1!B20,MSAG1!B26,MSAG1!B31),MAX(MSAG1!B20,MSAG1!B26))</f>
        <v>122.4240597442</v>
      </c>
      <c r="C35" s="1" t="s">
        <v>136</v>
      </c>
    </row>
    <row r="37" customFormat="false" ht="12.75" hidden="false" customHeight="false" outlineLevel="0" collapsed="false">
      <c r="A37" s="34" t="s">
        <v>196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7" t="s">
        <v>197</v>
      </c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2" t="s">
        <v>198</v>
      </c>
      <c r="B41" s="37" t="s">
        <v>199</v>
      </c>
    </row>
    <row r="42" customFormat="false" ht="12.75" hidden="false" customHeight="false" outlineLevel="0" collapsed="false">
      <c r="B42" s="2" t="n">
        <v>8</v>
      </c>
    </row>
    <row r="44" customFormat="false" ht="12.75" hidden="false" customHeight="false" outlineLevel="0" collapsed="false">
      <c r="A44" s="2" t="s">
        <v>68</v>
      </c>
      <c r="B44" s="29" t="n">
        <f aca="false">(LOADS!B22+LOADS!B7+LOADS!B24*2/CDA!B7)*CDA!B7^2/8+COMB1!B28</f>
        <v>104.234751443939</v>
      </c>
      <c r="C44" s="1" t="s">
        <v>136</v>
      </c>
    </row>
    <row r="45" customFormat="false" ht="12.75" hidden="false" customHeight="false" outlineLevel="0" collapsed="false">
      <c r="A45" s="2"/>
    </row>
    <row r="50" customFormat="false" ht="12.75" hidden="false" customHeight="false" outlineLevel="0" collapsed="false">
      <c r="A50" s="0"/>
      <c r="B50" s="0"/>
      <c r="C50" s="0"/>
      <c r="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0"/>
      <c r="B94" s="0"/>
      <c r="C94" s="0"/>
      <c r="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9" width="19.28"/>
    <col collapsed="false" customWidth="true" hidden="false" outlineLevel="0" max="3" min="3" style="1" width="8.99"/>
    <col collapsed="false" customWidth="true" hidden="false" outlineLevel="0" max="21" min="4" style="0" width="9.06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41" t="s">
        <v>200</v>
      </c>
      <c r="B1" s="41"/>
    </row>
    <row r="2" customFormat="false" ht="12.75" hidden="false" customHeight="false" outlineLevel="0" collapsed="false">
      <c r="A2" s="34" t="s">
        <v>201</v>
      </c>
    </row>
    <row r="3" customFormat="false" ht="13.5" hidden="false" customHeight="true" outlineLevel="0" collapsed="false">
      <c r="A3" s="2"/>
    </row>
    <row r="4" customFormat="false" ht="15" hidden="false" customHeight="true" outlineLevel="0" collapsed="false">
      <c r="A4" s="56" t="s">
        <v>198</v>
      </c>
      <c r="B4" s="37" t="s">
        <v>199</v>
      </c>
    </row>
    <row r="5" customFormat="false" ht="12.75" hidden="false" customHeight="false" outlineLevel="0" collapsed="false">
      <c r="A5" s="2"/>
      <c r="B5" s="29" t="n">
        <v>8</v>
      </c>
    </row>
    <row r="6" customFormat="false" ht="12.75" hidden="false" customHeight="false" outlineLevel="0" collapsed="false">
      <c r="A6" s="2" t="s">
        <v>68</v>
      </c>
      <c r="B6" s="29" t="n">
        <f aca="false">(LOADS!B22+LOADS!B7+LOADS!B24*2/CDA!B7)*CDA!B7^2/8+COMB1!B33</f>
        <v>114.500994697062</v>
      </c>
      <c r="C6" s="1" t="s">
        <v>136</v>
      </c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34" t="s">
        <v>202</v>
      </c>
    </row>
    <row r="9" customFormat="false" ht="12.75" hidden="false" customHeight="false" outlineLevel="0" collapsed="false">
      <c r="A9" s="2" t="s">
        <v>198</v>
      </c>
      <c r="B9" s="37" t="s">
        <v>199</v>
      </c>
    </row>
    <row r="10" customFormat="false" ht="12.75" hidden="false" customHeight="false" outlineLevel="0" collapsed="false">
      <c r="B10" s="29" t="n">
        <v>8</v>
      </c>
    </row>
    <row r="11" customFormat="false" ht="12.75" hidden="false" customHeight="false" outlineLevel="0" collapsed="false">
      <c r="A11" s="2" t="s">
        <v>68</v>
      </c>
      <c r="B11" s="29" t="n">
        <f aca="false">(LOADS!B22+LOADS!B7+LOADS!B24*2/CDA!B7)*CDA!B7^2/8+COMB1!B48</f>
        <v>143.370466947063</v>
      </c>
      <c r="C11" s="1" t="s">
        <v>13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57" t="s">
        <v>203</v>
      </c>
      <c r="C13" s="54" t="n">
        <f aca="false">IF(INPUT!B26="No",MAX(MSAG1!B44,MSAG2!B6,MSAG2!B11),MAX(MSAG1!B44,MSAG2!B6))</f>
        <v>143.370466947063</v>
      </c>
      <c r="D13" s="1" t="s">
        <v>136</v>
      </c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A15" s="34" t="s">
        <v>204</v>
      </c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7" t="s">
        <v>205</v>
      </c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 t="s">
        <v>206</v>
      </c>
      <c r="B19" s="0"/>
      <c r="C19" s="0"/>
    </row>
    <row r="20" customFormat="false" ht="12.75" hidden="false" customHeight="false" outlineLevel="0" collapsed="false">
      <c r="A20" s="2" t="s">
        <v>207</v>
      </c>
      <c r="B20" s="29" t="s">
        <v>208</v>
      </c>
    </row>
    <row r="21" customFormat="false" ht="12.75" hidden="false" customHeight="false" outlineLevel="0" collapsed="false">
      <c r="A21" s="47"/>
      <c r="B21" s="29" t="s">
        <v>209</v>
      </c>
    </row>
    <row r="22" customFormat="false" ht="12.75" hidden="false" customHeight="false" outlineLevel="0" collapsed="false">
      <c r="A22" s="0"/>
      <c r="B22" s="29" t="s">
        <v>210</v>
      </c>
    </row>
    <row r="23" customFormat="false" ht="12.75" hidden="false" customHeight="false" outlineLevel="0" collapsed="false">
      <c r="A23" s="2" t="s">
        <v>211</v>
      </c>
      <c r="B23" s="29" t="n">
        <f aca="false">('E.PRESSURE'!B14-'E.PRESSURE'!B8)*0.5/CDA!B10</f>
        <v>6</v>
      </c>
    </row>
    <row r="24" customFormat="false" ht="15" hidden="false" customHeight="true" outlineLevel="0" collapsed="false">
      <c r="A24" s="2" t="s">
        <v>212</v>
      </c>
      <c r="B24" s="29" t="n">
        <f aca="false">'E.PRESSURE'!B8</f>
        <v>47.5810823853843</v>
      </c>
    </row>
    <row r="25" customFormat="false" ht="15" hidden="false" customHeight="true" outlineLevel="0" collapsed="false">
      <c r="A25" s="2" t="s">
        <v>213</v>
      </c>
      <c r="B25" s="29" t="n">
        <f aca="false">-('E.PRESSURE'!B8*CDA!B10/2+0.5*('E.PRESSURE'!B14-'E.PRESSURE'!B8)*CDA!B10/3-(ABS(COMB1!B38)-ABS(COMB1!B36))/CDA!B10)</f>
        <v>-109.214009990414</v>
      </c>
    </row>
    <row r="26" customFormat="false" ht="15" hidden="false" customHeight="true" outlineLevel="0" collapsed="false">
      <c r="A26" s="2" t="s">
        <v>214</v>
      </c>
      <c r="B26" s="57" t="n">
        <f aca="false">(-B24+(B24^2-4*B23*B25)^0.5)/2/B23</f>
        <v>1.85936473561995</v>
      </c>
    </row>
    <row r="27" customFormat="false" ht="15" hidden="false" customHeight="true" outlineLevel="0" collapsed="false">
      <c r="A27" s="2"/>
    </row>
    <row r="28" customFormat="false" ht="13.5" hidden="false" customHeight="true" outlineLevel="0" collapsed="false">
      <c r="A28" s="2" t="s">
        <v>215</v>
      </c>
      <c r="B28" s="29" t="s">
        <v>216</v>
      </c>
    </row>
    <row r="29" customFormat="false" ht="12.75" hidden="false" customHeight="false" outlineLevel="0" collapsed="false">
      <c r="A29" s="47"/>
      <c r="B29" s="29" t="s">
        <v>217</v>
      </c>
    </row>
    <row r="30" customFormat="false" ht="10.5" hidden="false" customHeight="true" outlineLevel="0" collapsed="false">
      <c r="A30" s="2" t="s">
        <v>215</v>
      </c>
      <c r="B30" s="29" t="n">
        <f aca="false">(ABS(B25))*B26-'E.PRESSURE'!B8*B26^2/2-0.5*('E.PRESSURE'!B14-'E.PRESSURE'!B8)/CDA!B10*B26^3/3-(ABS(COMB1!B36))</f>
        <v>38.4320793278882</v>
      </c>
      <c r="C30" s="1" t="s">
        <v>136</v>
      </c>
    </row>
    <row r="32" customFormat="false" ht="12.75" hidden="false" customHeight="false" outlineLevel="0" collapsed="false">
      <c r="A32" s="57" t="s">
        <v>218</v>
      </c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0" t="s">
        <v>206</v>
      </c>
      <c r="B34" s="0"/>
      <c r="C34" s="0"/>
    </row>
    <row r="35" customFormat="false" ht="12.75" hidden="false" customHeight="false" outlineLevel="0" collapsed="false">
      <c r="A35" s="2" t="s">
        <v>207</v>
      </c>
      <c r="B35" s="29" t="s">
        <v>208</v>
      </c>
    </row>
    <row r="36" customFormat="false" ht="12.75" hidden="false" customHeight="false" outlineLevel="0" collapsed="false">
      <c r="A36" s="47"/>
      <c r="B36" s="29" t="s">
        <v>209</v>
      </c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0"/>
      <c r="B38" s="29" t="s">
        <v>210</v>
      </c>
    </row>
    <row r="40" customFormat="false" ht="12.75" hidden="false" customHeight="false" outlineLevel="0" collapsed="false">
      <c r="A40" s="2" t="s">
        <v>211</v>
      </c>
      <c r="B40" s="29" t="n">
        <f aca="false">('E.PRESSURE'!B24-'E.PRESSURE'!B19)/CDA!B10/2</f>
        <v>6</v>
      </c>
    </row>
    <row r="41" customFormat="false" ht="12.75" hidden="false" customHeight="false" outlineLevel="0" collapsed="false">
      <c r="A41" s="2" t="s">
        <v>212</v>
      </c>
      <c r="B41" s="29" t="n">
        <f aca="false">'E.PRESSURE'!B19</f>
        <v>28.691044467425</v>
      </c>
    </row>
    <row r="42" customFormat="false" ht="12.75" hidden="false" customHeight="false" outlineLevel="0" collapsed="false">
      <c r="A42" s="2" t="s">
        <v>213</v>
      </c>
      <c r="B42" s="29" t="n">
        <f aca="false">-('E.PRESSURE'!B19*CDA!B10/2+0.5*('E.PRESSURE'!B24-'E.PRESSURE'!B19)*CDA!B10/3-(ABS(COMB1!B43)-ABS(COMB1!B41))/CDA!B10)</f>
        <v>-74.1729896525991</v>
      </c>
    </row>
    <row r="43" customFormat="false" ht="12.75" hidden="false" customHeight="false" outlineLevel="0" collapsed="false">
      <c r="A43" s="2" t="s">
        <v>214</v>
      </c>
      <c r="B43" s="29" t="n">
        <f aca="false">(-B41+(B41^2-4*B40*B42)^0.5)/2/B40</f>
        <v>1.86098098695486</v>
      </c>
    </row>
    <row r="44" customFormat="false" ht="13.5" hidden="false" customHeight="true" outlineLevel="0" collapsed="false">
      <c r="A44" s="2" t="s">
        <v>215</v>
      </c>
      <c r="B44" s="29" t="s">
        <v>216</v>
      </c>
    </row>
    <row r="45" customFormat="false" ht="12.75" hidden="false" customHeight="false" outlineLevel="0" collapsed="false">
      <c r="A45" s="47"/>
      <c r="B45" s="29" t="s">
        <v>217</v>
      </c>
    </row>
    <row r="46" customFormat="false" ht="12.75" hidden="false" customHeight="false" outlineLevel="0" collapsed="false">
      <c r="A46" s="2" t="s">
        <v>215</v>
      </c>
      <c r="B46" s="29" t="n">
        <f aca="false">(ABS(B42))*MSAG2!B43-'E.PRESSURE'!B19*B43^2/2-0.5*('E.PRESSURE'!B24-'E.PRESSURE'!B19)/CDA!B10*B43^3/3-(ABS(COMB1!B41))</f>
        <v>16.1980227881613</v>
      </c>
      <c r="C46" s="1" t="s">
        <v>136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34" t="s">
        <v>219</v>
      </c>
    </row>
    <row r="49" customFormat="false" ht="12.75" hidden="false" customHeight="false" outlineLevel="0" collapsed="false">
      <c r="A49" s="2" t="s">
        <v>215</v>
      </c>
      <c r="B49" s="54" t="n">
        <f aca="false">MAX(B30,B46)</f>
        <v>38.4320793278882</v>
      </c>
      <c r="C49" s="1" t="s">
        <v>136</v>
      </c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9" width="14.7"/>
    <col collapsed="false" customWidth="false" hidden="false" outlineLevel="0" max="4" min="3" style="1" width="9.14"/>
    <col collapsed="false" customWidth="true" hidden="false" outlineLevel="0" max="30" min="5" style="0" width="9.06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41" t="s">
        <v>220</v>
      </c>
      <c r="B1" s="41"/>
      <c r="C1" s="41"/>
      <c r="D1" s="41"/>
    </row>
    <row r="2" customFormat="false" ht="12.75" hidden="false" customHeight="false" outlineLevel="0" collapsed="false">
      <c r="A2" s="34"/>
      <c r="B2" s="37"/>
    </row>
    <row r="3" customFormat="false" ht="12.75" hidden="false" customHeight="false" outlineLevel="0" collapsed="false">
      <c r="A3" s="0"/>
      <c r="B3" s="51"/>
      <c r="C3" s="43"/>
      <c r="D3" s="43"/>
      <c r="E3" s="50"/>
    </row>
    <row r="4" customFormat="false" ht="13.5" hidden="false" customHeight="true" outlineLevel="0" collapsed="false">
      <c r="A4" s="44"/>
      <c r="B4" s="37"/>
    </row>
    <row r="5" customFormat="false" ht="15.75" hidden="false" customHeight="true" outlineLevel="0" collapsed="false">
      <c r="A5" s="27" t="s">
        <v>221</v>
      </c>
      <c r="B5" s="37"/>
    </row>
    <row r="6" customFormat="false" ht="12.75" hidden="false" customHeight="false" outlineLevel="0" collapsed="false">
      <c r="A6" s="34"/>
      <c r="B6" s="37"/>
    </row>
    <row r="7" customFormat="false" ht="12.75" hidden="false" customHeight="false" outlineLevel="0" collapsed="false">
      <c r="A7" s="37" t="s">
        <v>222</v>
      </c>
      <c r="B7" s="37"/>
    </row>
    <row r="8" customFormat="false" ht="12.75" hidden="false" customHeight="false" outlineLevel="0" collapsed="false">
      <c r="A8" s="56" t="s">
        <v>223</v>
      </c>
      <c r="B8" s="37" t="s">
        <v>224</v>
      </c>
    </row>
    <row r="9" customFormat="false" ht="12.75" hidden="false" customHeight="false" outlineLevel="0" collapsed="false">
      <c r="A9" s="34"/>
      <c r="B9" s="57" t="n">
        <v>2</v>
      </c>
      <c r="D9" s="1" t="s">
        <v>225</v>
      </c>
    </row>
    <row r="10" customFormat="false" ht="12.75" hidden="false" customHeight="false" outlineLevel="0" collapsed="false">
      <c r="A10" s="34"/>
      <c r="B10" s="57"/>
    </row>
    <row r="11" customFormat="false" ht="12.75" hidden="false" customHeight="false" outlineLevel="0" collapsed="false">
      <c r="A11" s="56" t="s">
        <v>68</v>
      </c>
      <c r="B11" s="54" t="n">
        <f aca="false">(LOADS!B22+LOADS!B11)*CDA!B7/2</f>
        <v>200.183870703336</v>
      </c>
      <c r="C11" s="58" t="s">
        <v>98</v>
      </c>
    </row>
    <row r="12" customFormat="false" ht="12.75" hidden="false" customHeight="false" outlineLevel="0" collapsed="false">
      <c r="A12" s="34" t="s">
        <v>196</v>
      </c>
      <c r="B12" s="57"/>
    </row>
    <row r="13" customFormat="false" ht="12.75" hidden="false" customHeight="false" outlineLevel="0" collapsed="false">
      <c r="A13" s="56" t="s">
        <v>223</v>
      </c>
      <c r="B13" s="57" t="s">
        <v>226</v>
      </c>
      <c r="D13" s="0"/>
    </row>
    <row r="14" customFormat="false" ht="12.75" hidden="false" customHeight="false" outlineLevel="0" collapsed="false">
      <c r="A14" s="58"/>
      <c r="B14" s="57" t="n">
        <v>2</v>
      </c>
      <c r="D14" s="0" t="s">
        <v>227</v>
      </c>
    </row>
    <row r="15" customFormat="false" ht="12.75" hidden="false" customHeight="false" outlineLevel="0" collapsed="false">
      <c r="A15" s="58"/>
      <c r="B15" s="57"/>
      <c r="D15" s="0"/>
    </row>
    <row r="16" customFormat="false" ht="12.75" hidden="false" customHeight="false" outlineLevel="0" collapsed="false">
      <c r="A16" s="56" t="s">
        <v>68</v>
      </c>
      <c r="B16" s="54" t="n">
        <f aca="false">(LOADS!B22+LOADS!B24*2/CDA!B7+LOADS!B11)*CDA!B7/2</f>
        <v>241.921370703336</v>
      </c>
      <c r="C16" s="58" t="s">
        <v>98</v>
      </c>
      <c r="D16" s="0"/>
    </row>
    <row r="17" customFormat="false" ht="12.75" hidden="false" customHeight="false" outlineLevel="0" collapsed="false">
      <c r="A17" s="34" t="s">
        <v>228</v>
      </c>
      <c r="B17" s="37"/>
      <c r="D17" s="0"/>
    </row>
    <row r="18" customFormat="false" ht="12.75" hidden="false" customHeight="false" outlineLevel="0" collapsed="false">
      <c r="A18" s="34"/>
      <c r="B18" s="37"/>
      <c r="D18" s="0"/>
    </row>
    <row r="19" customFormat="false" ht="12.75" hidden="false" customHeight="false" outlineLevel="0" collapsed="false">
      <c r="A19" s="34" t="s">
        <v>229</v>
      </c>
      <c r="B19" s="37"/>
    </row>
    <row r="20" customFormat="false" ht="12.75" hidden="false" customHeight="false" outlineLevel="0" collapsed="false">
      <c r="A20" s="56" t="s">
        <v>223</v>
      </c>
      <c r="B20" s="57" t="s">
        <v>230</v>
      </c>
    </row>
    <row r="21" customFormat="false" ht="12.75" hidden="false" customHeight="false" outlineLevel="0" collapsed="false">
      <c r="B21" s="57" t="s">
        <v>231</v>
      </c>
    </row>
    <row r="22" customFormat="false" ht="12.75" hidden="false" customHeight="false" outlineLevel="0" collapsed="false">
      <c r="A22" s="2" t="s">
        <v>68</v>
      </c>
      <c r="B22" s="29" t="n">
        <f aca="false">'E.PRESSURE'!B8*CDA!B10/2+('E.PRESSURE'!B14-'E.PRESSURE'!B8)*CDA!B10*0.5/3-(ABS(COMB1!B38)-ABS(COMB1!B36))/CDA!B10</f>
        <v>109.214009990414</v>
      </c>
      <c r="C22" s="58" t="s">
        <v>98</v>
      </c>
    </row>
    <row r="24" customFormat="false" ht="12.75" hidden="false" customHeight="false" outlineLevel="0" collapsed="false">
      <c r="A24" s="34" t="s">
        <v>232</v>
      </c>
    </row>
    <row r="25" customFormat="false" ht="12.75" hidden="false" customHeight="false" outlineLevel="0" collapsed="false">
      <c r="A25" s="59"/>
    </row>
    <row r="26" customFormat="false" ht="12.75" hidden="false" customHeight="false" outlineLevel="0" collapsed="false">
      <c r="A26" s="2" t="s">
        <v>223</v>
      </c>
      <c r="B26" s="57" t="s">
        <v>230</v>
      </c>
    </row>
    <row r="27" customFormat="false" ht="12.75" hidden="false" customHeight="false" outlineLevel="0" collapsed="false">
      <c r="B27" s="29" t="s">
        <v>233</v>
      </c>
    </row>
    <row r="28" customFormat="false" ht="12.75" hidden="false" customHeight="false" outlineLevel="0" collapsed="false">
      <c r="A28" s="2" t="s">
        <v>68</v>
      </c>
      <c r="B28" s="29" t="n">
        <f aca="false">'E.PRESSURE'!B19*CDA!B10/2+('E.PRESSURE'!B24-'E.PRESSURE'!B19)*CDA!B10*0.5/3-(ABS(COMB1!B43)-ABS(COMB1!B41))/CDA!B10</f>
        <v>74.1729896525991</v>
      </c>
      <c r="C28" s="58" t="s">
        <v>98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34" t="s">
        <v>234</v>
      </c>
      <c r="B30" s="0"/>
      <c r="C30" s="60" t="n">
        <f aca="false">MAX(B22,B28)</f>
        <v>109.214009990414</v>
      </c>
    </row>
    <row r="31" customFormat="false" ht="12.75" hidden="false" customHeight="false" outlineLevel="0" collapsed="false">
      <c r="A31" s="34"/>
      <c r="B31" s="0"/>
      <c r="C31" s="60"/>
    </row>
    <row r="32" customFormat="false" ht="12.75" hidden="false" customHeight="false" outlineLevel="0" collapsed="false">
      <c r="A32" s="37" t="s">
        <v>235</v>
      </c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4" t="s">
        <v>229</v>
      </c>
      <c r="B34" s="37"/>
    </row>
    <row r="35" customFormat="false" ht="12.75" hidden="false" customHeight="false" outlineLevel="0" collapsed="false">
      <c r="A35" s="58"/>
      <c r="B35" s="37"/>
    </row>
    <row r="36" customFormat="false" ht="12.75" hidden="false" customHeight="false" outlineLevel="0" collapsed="false">
      <c r="A36" s="56" t="s">
        <v>223</v>
      </c>
      <c r="B36" s="57" t="s">
        <v>230</v>
      </c>
    </row>
    <row r="37" customFormat="false" ht="12.75" hidden="false" customHeight="false" outlineLevel="0" collapsed="false">
      <c r="B37" s="29" t="s">
        <v>233</v>
      </c>
    </row>
    <row r="38" customFormat="false" ht="12.75" hidden="false" customHeight="false" outlineLevel="0" collapsed="false">
      <c r="A38" s="2" t="s">
        <v>68</v>
      </c>
      <c r="B38" s="29" t="n">
        <f aca="false">'E.PRESSURE'!B8*CDA!B10/2+('E.PRESSURE'!B14-'E.PRESSURE'!B8)*CDA!B10/2/3*2+(ABS(COMB1!B38)-ABS(COMB1!B36))/CDA!B10</f>
        <v>149.896405659362</v>
      </c>
      <c r="C38" s="58" t="s">
        <v>98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37" t="s">
        <v>236</v>
      </c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" t="s">
        <v>223</v>
      </c>
      <c r="B42" s="57" t="s">
        <v>230</v>
      </c>
    </row>
    <row r="43" customFormat="false" ht="12.75" hidden="false" customHeight="false" outlineLevel="0" collapsed="false">
      <c r="B43" s="29" t="s">
        <v>233</v>
      </c>
    </row>
    <row r="44" customFormat="false" ht="12.75" hidden="false" customHeight="false" outlineLevel="0" collapsed="false">
      <c r="A44" s="2" t="s">
        <v>68</v>
      </c>
      <c r="B44" s="29" t="n">
        <f aca="false">'E.PRESSURE'!B19*CDA!B10/2+('E.PRESSURE'!B24-'E.PRESSURE'!B19)*CDA!B10*0.5*2/3+(ABS(COMB1!B43)-ABS(COMB1!B41))/CDA!B10</f>
        <v>114.855385321547</v>
      </c>
      <c r="C44" s="58" t="s">
        <v>98</v>
      </c>
    </row>
    <row r="46" customFormat="false" ht="12.75" hidden="false" customHeight="false" outlineLevel="0" collapsed="false">
      <c r="A46" s="34" t="s">
        <v>237</v>
      </c>
      <c r="B46" s="0"/>
      <c r="C46" s="60" t="n">
        <f aca="false">MAX(B38,B44)</f>
        <v>149.896405659362</v>
      </c>
      <c r="D46" s="58" t="s">
        <v>98</v>
      </c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1" right="0.747916666666667" top="0.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.K.G</dc:creator>
  <dc:description/>
  <dc:language>en-US</dc:language>
  <cp:lastModifiedBy>OPEY A.</cp:lastModifiedBy>
  <cp:revision>0</cp:revision>
  <dc:subject>SINGLE BOX</dc:subject>
  <dc:title>DESIGN</dc:title>
</cp:coreProperties>
</file>