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MDIS" sheetId="2" state="visible" r:id="rId3"/>
    <sheet name="PRINT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INPUT SHEET FOR MOMENT DISTRIBUTION</t>
  </si>
  <si>
    <t xml:space="preserve">thickness</t>
  </si>
  <si>
    <t xml:space="preserve">span </t>
  </si>
  <si>
    <t xml:space="preserve">Height</t>
  </si>
  <si>
    <t xml:space="preserve">R. M.I.</t>
  </si>
  <si>
    <t xml:space="preserve">Top slab</t>
  </si>
  <si>
    <t xml:space="preserve">span AB</t>
  </si>
  <si>
    <t xml:space="preserve">****</t>
  </si>
  <si>
    <t xml:space="preserve">span BC</t>
  </si>
  <si>
    <t xml:space="preserve">span CD</t>
  </si>
  <si>
    <t xml:space="preserve">Bot.slab</t>
  </si>
  <si>
    <t xml:space="preserve">span EF</t>
  </si>
  <si>
    <t xml:space="preserve">span FG</t>
  </si>
  <si>
    <t xml:space="preserve">span GH</t>
  </si>
  <si>
    <t xml:space="preserve">1st Wall </t>
  </si>
  <si>
    <t xml:space="preserve">AE</t>
  </si>
  <si>
    <t xml:space="preserve">2nd wall </t>
  </si>
  <si>
    <t xml:space="preserve">BF</t>
  </si>
  <si>
    <t xml:space="preserve">3rd Wall </t>
  </si>
  <si>
    <t xml:space="preserve">CG</t>
  </si>
  <si>
    <t xml:space="preserve">4th wall</t>
  </si>
  <si>
    <t xml:space="preserve">DH</t>
  </si>
  <si>
    <t xml:space="preserve">Load</t>
  </si>
  <si>
    <t xml:space="preserve">DL</t>
  </si>
  <si>
    <t xml:space="preserve">LL</t>
  </si>
  <si>
    <t xml:space="preserve">EP with</t>
  </si>
  <si>
    <t xml:space="preserve">EPwithout</t>
  </si>
  <si>
    <t xml:space="preserve">one span</t>
  </si>
  <si>
    <t xml:space="preserve">two span</t>
  </si>
  <si>
    <t xml:space="preserve">three span</t>
  </si>
  <si>
    <t xml:space="preserve">Surcharge</t>
  </si>
  <si>
    <t xml:space="preserve">t/m</t>
  </si>
  <si>
    <t xml:space="preserve">Bottom slab</t>
  </si>
  <si>
    <t xml:space="preserve">Wall</t>
  </si>
  <si>
    <t xml:space="preserve">at top</t>
  </si>
  <si>
    <t xml:space="preserve">at bottom</t>
  </si>
  <si>
    <t xml:space="preserve">Moment distribution factors</t>
  </si>
  <si>
    <t xml:space="preserve">Joint</t>
  </si>
  <si>
    <t xml:space="preserve">Member</t>
  </si>
  <si>
    <t xml:space="preserve">RS</t>
  </si>
  <si>
    <t xml:space="preserve">TRS</t>
  </si>
  <si>
    <t xml:space="preserve">DF</t>
  </si>
  <si>
    <t xml:space="preserve">A</t>
  </si>
  <si>
    <t xml:space="preserve">AB</t>
  </si>
  <si>
    <t xml:space="preserve">B</t>
  </si>
  <si>
    <t xml:space="preserve">BA</t>
  </si>
  <si>
    <t xml:space="preserve">BC</t>
  </si>
  <si>
    <t xml:space="preserve">C</t>
  </si>
  <si>
    <t xml:space="preserve">CB</t>
  </si>
  <si>
    <t xml:space="preserve">CD</t>
  </si>
  <si>
    <t xml:space="preserve">D</t>
  </si>
  <si>
    <t xml:space="preserve">DC</t>
  </si>
  <si>
    <t xml:space="preserve">E</t>
  </si>
  <si>
    <t xml:space="preserve">EF</t>
  </si>
  <si>
    <t xml:space="preserve">EA</t>
  </si>
  <si>
    <t xml:space="preserve">F</t>
  </si>
  <si>
    <t xml:space="preserve">FE</t>
  </si>
  <si>
    <t xml:space="preserve">FG</t>
  </si>
  <si>
    <t xml:space="preserve">FB</t>
  </si>
  <si>
    <t xml:space="preserve">G</t>
  </si>
  <si>
    <t xml:space="preserve">GF</t>
  </si>
  <si>
    <t xml:space="preserve">GH</t>
  </si>
  <si>
    <t xml:space="preserve">GC</t>
  </si>
  <si>
    <t xml:space="preserve">H</t>
  </si>
  <si>
    <t xml:space="preserve">HG</t>
  </si>
  <si>
    <t xml:space="preserve">HD</t>
  </si>
  <si>
    <t xml:space="preserve">FINAL END MOMENTS</t>
  </si>
  <si>
    <t xml:space="preserve">Condition 1-</t>
  </si>
  <si>
    <t xml:space="preserve">For dead loads</t>
  </si>
  <si>
    <t xml:space="preserve">Condition 2-</t>
  </si>
  <si>
    <t xml:space="preserve">For live loads(One span loaded)</t>
  </si>
  <si>
    <t xml:space="preserve">Condition 3-</t>
  </si>
  <si>
    <t xml:space="preserve">For live loads(Two span loaded)</t>
  </si>
  <si>
    <t xml:space="preserve">Condition 4-</t>
  </si>
  <si>
    <t xml:space="preserve">For live loads(Three span loaded)</t>
  </si>
  <si>
    <t xml:space="preserve">Condition 5-</t>
  </si>
  <si>
    <t xml:space="preserve">For E.P. with LL surcharge</t>
  </si>
  <si>
    <t xml:space="preserve">Condition 6-</t>
  </si>
  <si>
    <t xml:space="preserve">For E.P. without LL surcharge</t>
  </si>
  <si>
    <t xml:space="preserve">(All values of moments are in t.m)</t>
  </si>
  <si>
    <t xml:space="preserve">4-</t>
  </si>
  <si>
    <t xml:space="preserve">FINAL  END  MOMENT  FOR  VARIOUS   LOADING  COMBINATIONS</t>
  </si>
  <si>
    <t xml:space="preserve">Condtion 1 DL+LL(ONE SPAN LOADED)+EP(With LL surcharge)</t>
  </si>
  <si>
    <t xml:space="preserve">Condtion 2 DL+LL(TWO SPAN LOADED)+EP(With LL surcharge)</t>
  </si>
  <si>
    <t xml:space="preserve">Condtion 3 DL+LL(THREE SPAN LOADED)+EP(With LL surcharge)</t>
  </si>
  <si>
    <t xml:space="preserve">Condtion 4 DL+LL(ONE SPAN LOADED)+EP(Without LL surcharge)</t>
  </si>
  <si>
    <t xml:space="preserve">Condtion 5 DL+LL(TWO SPAN LOADED)+EP(Without LL surcharge)</t>
  </si>
  <si>
    <t xml:space="preserve">Condtion 6 DL+LL(THREE SPAN LOADED)+EP(Without LL surcharge)</t>
  </si>
  <si>
    <t xml:space="preserve">Condtion 7 DL+EP(With LL surcharge)</t>
  </si>
  <si>
    <t xml:space="preserve">Condtion 8 DL+EP(Without LL surcharge)</t>
  </si>
  <si>
    <t xml:space="preserve">Condtion 7 DL+LL(three span loaded)</t>
  </si>
  <si>
    <t xml:space="preserve">Design supports mo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3280</xdr:colOff>
      <xdr:row>4</xdr:row>
      <xdr:rowOff>76320</xdr:rowOff>
    </xdr:from>
    <xdr:to>
      <xdr:col>6</xdr:col>
      <xdr:colOff>342720</xdr:colOff>
      <xdr:row>13</xdr:row>
      <xdr:rowOff>21600</xdr:rowOff>
    </xdr:to>
    <xdr:grpSp>
      <xdr:nvGrpSpPr>
        <xdr:cNvPr id="0" name="Group 8"/>
        <xdr:cNvGrpSpPr/>
      </xdr:nvGrpSpPr>
      <xdr:grpSpPr>
        <a:xfrm>
          <a:off x="663840" y="820440"/>
          <a:ext cx="3058920" cy="1620000"/>
          <a:chOff x="663840" y="820440"/>
          <a:chExt cx="3058920" cy="1620000"/>
        </a:xfrm>
      </xdr:grpSpPr>
      <xdr:sp>
        <xdr:nvSpPr>
          <xdr:cNvPr id="1" name="Rectangle 9"/>
          <xdr:cNvSpPr/>
        </xdr:nvSpPr>
        <xdr:spPr>
          <a:xfrm>
            <a:off x="663840" y="820440"/>
            <a:ext cx="1529640" cy="1620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" name="Rectangle 10"/>
          <xdr:cNvSpPr/>
        </xdr:nvSpPr>
        <xdr:spPr>
          <a:xfrm>
            <a:off x="2192760" y="820440"/>
            <a:ext cx="1530000" cy="1620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372240</xdr:colOff>
      <xdr:row>3</xdr:row>
      <xdr:rowOff>11160</xdr:rowOff>
    </xdr:from>
    <xdr:to>
      <xdr:col>1</xdr:col>
      <xdr:colOff>533880</xdr:colOff>
      <xdr:row>4</xdr:row>
      <xdr:rowOff>11160</xdr:rowOff>
    </xdr:to>
    <xdr:sp>
      <xdr:nvSpPr>
        <xdr:cNvPr id="3" name="Text 5"/>
        <xdr:cNvSpPr/>
      </xdr:nvSpPr>
      <xdr:spPr>
        <a:xfrm>
          <a:off x="532800" y="569160"/>
          <a:ext cx="1616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3</xdr:row>
      <xdr:rowOff>11160</xdr:rowOff>
    </xdr:from>
    <xdr:to>
      <xdr:col>4</xdr:col>
      <xdr:colOff>171720</xdr:colOff>
      <xdr:row>4</xdr:row>
      <xdr:rowOff>11160</xdr:rowOff>
    </xdr:to>
    <xdr:sp>
      <xdr:nvSpPr>
        <xdr:cNvPr id="4" name="Text 11"/>
        <xdr:cNvSpPr/>
      </xdr:nvSpPr>
      <xdr:spPr>
        <a:xfrm>
          <a:off x="2102400" y="569160"/>
          <a:ext cx="1616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71000</xdr:colOff>
      <xdr:row>3</xdr:row>
      <xdr:rowOff>11160</xdr:rowOff>
    </xdr:from>
    <xdr:to>
      <xdr:col>6</xdr:col>
      <xdr:colOff>332640</xdr:colOff>
      <xdr:row>4</xdr:row>
      <xdr:rowOff>11160</xdr:rowOff>
    </xdr:to>
    <xdr:sp>
      <xdr:nvSpPr>
        <xdr:cNvPr id="5" name="Text 12"/>
        <xdr:cNvSpPr/>
      </xdr:nvSpPr>
      <xdr:spPr>
        <a:xfrm>
          <a:off x="3551040" y="569160"/>
          <a:ext cx="1616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80</xdr:colOff>
      <xdr:row>3</xdr:row>
      <xdr:rowOff>11160</xdr:rowOff>
    </xdr:from>
    <xdr:to>
      <xdr:col>9</xdr:col>
      <xdr:colOff>171720</xdr:colOff>
      <xdr:row>4</xdr:row>
      <xdr:rowOff>11160</xdr:rowOff>
    </xdr:to>
    <xdr:sp>
      <xdr:nvSpPr>
        <xdr:cNvPr id="6" name="Text 15"/>
        <xdr:cNvSpPr/>
      </xdr:nvSpPr>
      <xdr:spPr>
        <a:xfrm>
          <a:off x="5321880" y="569160"/>
          <a:ext cx="1616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2280</xdr:colOff>
      <xdr:row>13</xdr:row>
      <xdr:rowOff>174960</xdr:rowOff>
    </xdr:from>
    <xdr:to>
      <xdr:col>1</xdr:col>
      <xdr:colOff>493560</xdr:colOff>
      <xdr:row>14</xdr:row>
      <xdr:rowOff>175320</xdr:rowOff>
    </xdr:to>
    <xdr:sp>
      <xdr:nvSpPr>
        <xdr:cNvPr id="7" name="Text 16"/>
        <xdr:cNvSpPr/>
      </xdr:nvSpPr>
      <xdr:spPr>
        <a:xfrm>
          <a:off x="492840" y="2593800"/>
          <a:ext cx="16128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240</xdr:colOff>
      <xdr:row>13</xdr:row>
      <xdr:rowOff>174960</xdr:rowOff>
    </xdr:from>
    <xdr:to>
      <xdr:col>4</xdr:col>
      <xdr:colOff>191880</xdr:colOff>
      <xdr:row>14</xdr:row>
      <xdr:rowOff>175320</xdr:rowOff>
    </xdr:to>
    <xdr:sp>
      <xdr:nvSpPr>
        <xdr:cNvPr id="8" name="Text 17"/>
        <xdr:cNvSpPr/>
      </xdr:nvSpPr>
      <xdr:spPr>
        <a:xfrm>
          <a:off x="2122560" y="2593800"/>
          <a:ext cx="1616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2000</xdr:colOff>
      <xdr:row>4</xdr:row>
      <xdr:rowOff>76320</xdr:rowOff>
    </xdr:from>
    <xdr:to>
      <xdr:col>8</xdr:col>
      <xdr:colOff>584280</xdr:colOff>
      <xdr:row>13</xdr:row>
      <xdr:rowOff>21600</xdr:rowOff>
    </xdr:to>
    <xdr:sp>
      <xdr:nvSpPr>
        <xdr:cNvPr id="9" name="Rectangle 20"/>
        <xdr:cNvSpPr/>
      </xdr:nvSpPr>
      <xdr:spPr>
        <a:xfrm>
          <a:off x="3722040" y="820440"/>
          <a:ext cx="1530000" cy="16200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271800</xdr:colOff>
      <xdr:row>13</xdr:row>
      <xdr:rowOff>174960</xdr:rowOff>
    </xdr:from>
    <xdr:to>
      <xdr:col>6</xdr:col>
      <xdr:colOff>463320</xdr:colOff>
      <xdr:row>14</xdr:row>
      <xdr:rowOff>175320</xdr:rowOff>
    </xdr:to>
    <xdr:sp>
      <xdr:nvSpPr>
        <xdr:cNvPr id="10" name="Text 21"/>
        <xdr:cNvSpPr/>
      </xdr:nvSpPr>
      <xdr:spPr>
        <a:xfrm>
          <a:off x="3651840" y="2593800"/>
          <a:ext cx="19152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93640</xdr:colOff>
      <xdr:row>14</xdr:row>
      <xdr:rowOff>0</xdr:rowOff>
    </xdr:from>
    <xdr:to>
      <xdr:col>9</xdr:col>
      <xdr:colOff>141480</xdr:colOff>
      <xdr:row>14</xdr:row>
      <xdr:rowOff>186120</xdr:rowOff>
    </xdr:to>
    <xdr:sp>
      <xdr:nvSpPr>
        <xdr:cNvPr id="11" name="Text 22"/>
        <xdr:cNvSpPr/>
      </xdr:nvSpPr>
      <xdr:spPr>
        <a:xfrm>
          <a:off x="5261400" y="2604600"/>
          <a:ext cx="19188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320</xdr:colOff>
      <xdr:row>32</xdr:row>
      <xdr:rowOff>11160</xdr:rowOff>
    </xdr:from>
    <xdr:to>
      <xdr:col>10</xdr:col>
      <xdr:colOff>634320</xdr:colOff>
      <xdr:row>46</xdr:row>
      <xdr:rowOff>174960</xdr:rowOff>
    </xdr:to>
    <xdr:grpSp>
      <xdr:nvGrpSpPr>
        <xdr:cNvPr id="12" name="Group 21"/>
        <xdr:cNvGrpSpPr/>
      </xdr:nvGrpSpPr>
      <xdr:grpSpPr>
        <a:xfrm>
          <a:off x="844920" y="5964840"/>
          <a:ext cx="5739480" cy="2768760"/>
          <a:chOff x="844920" y="5964840"/>
          <a:chExt cx="5739480" cy="2768760"/>
        </a:xfrm>
      </xdr:grpSpPr>
      <xdr:sp>
        <xdr:nvSpPr>
          <xdr:cNvPr id="13" name="Rectangle 3"/>
          <xdr:cNvSpPr/>
        </xdr:nvSpPr>
        <xdr:spPr>
          <a:xfrm>
            <a:off x="844920" y="5964840"/>
            <a:ext cx="1901880" cy="27687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" name="Rectangle 4"/>
          <xdr:cNvSpPr/>
        </xdr:nvSpPr>
        <xdr:spPr>
          <a:xfrm>
            <a:off x="2746440" y="5964840"/>
            <a:ext cx="1932120" cy="27687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" name="Rectangle 20"/>
          <xdr:cNvSpPr/>
        </xdr:nvSpPr>
        <xdr:spPr>
          <a:xfrm>
            <a:off x="4677840" y="5964840"/>
            <a:ext cx="1906560" cy="27687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0320</xdr:colOff>
      <xdr:row>67</xdr:row>
      <xdr:rowOff>10800</xdr:rowOff>
    </xdr:from>
    <xdr:to>
      <xdr:col>10</xdr:col>
      <xdr:colOff>634320</xdr:colOff>
      <xdr:row>81</xdr:row>
      <xdr:rowOff>175320</xdr:rowOff>
    </xdr:to>
    <xdr:grpSp>
      <xdr:nvGrpSpPr>
        <xdr:cNvPr id="16" name="Group 96"/>
        <xdr:cNvGrpSpPr/>
      </xdr:nvGrpSpPr>
      <xdr:grpSpPr>
        <a:xfrm>
          <a:off x="844920" y="12476520"/>
          <a:ext cx="5739480" cy="2769120"/>
          <a:chOff x="844920" y="12476520"/>
          <a:chExt cx="5739480" cy="2769120"/>
        </a:xfrm>
      </xdr:grpSpPr>
      <xdr:sp>
        <xdr:nvSpPr>
          <xdr:cNvPr id="17" name="Rectangle 97"/>
          <xdr:cNvSpPr/>
        </xdr:nvSpPr>
        <xdr:spPr>
          <a:xfrm>
            <a:off x="844920" y="12476520"/>
            <a:ext cx="190188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" name="Rectangle 98"/>
          <xdr:cNvSpPr/>
        </xdr:nvSpPr>
        <xdr:spPr>
          <a:xfrm>
            <a:off x="2746440" y="12476520"/>
            <a:ext cx="193212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" name="Rectangle 99"/>
          <xdr:cNvSpPr/>
        </xdr:nvSpPr>
        <xdr:spPr>
          <a:xfrm>
            <a:off x="4677840" y="12476520"/>
            <a:ext cx="190656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0320</xdr:colOff>
      <xdr:row>101</xdr:row>
      <xdr:rowOff>10800</xdr:rowOff>
    </xdr:from>
    <xdr:to>
      <xdr:col>10</xdr:col>
      <xdr:colOff>634320</xdr:colOff>
      <xdr:row>115</xdr:row>
      <xdr:rowOff>175320</xdr:rowOff>
    </xdr:to>
    <xdr:grpSp>
      <xdr:nvGrpSpPr>
        <xdr:cNvPr id="20" name="Group 100"/>
        <xdr:cNvGrpSpPr/>
      </xdr:nvGrpSpPr>
      <xdr:grpSpPr>
        <a:xfrm>
          <a:off x="844920" y="18802440"/>
          <a:ext cx="5739480" cy="2769120"/>
          <a:chOff x="844920" y="18802440"/>
          <a:chExt cx="5739480" cy="2769120"/>
        </a:xfrm>
      </xdr:grpSpPr>
      <xdr:sp>
        <xdr:nvSpPr>
          <xdr:cNvPr id="21" name="Rectangle 101"/>
          <xdr:cNvSpPr/>
        </xdr:nvSpPr>
        <xdr:spPr>
          <a:xfrm>
            <a:off x="844920" y="18802440"/>
            <a:ext cx="190188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2" name="Rectangle 102"/>
          <xdr:cNvSpPr/>
        </xdr:nvSpPr>
        <xdr:spPr>
          <a:xfrm>
            <a:off x="2746440" y="18802440"/>
            <a:ext cx="193212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3" name="Rectangle 103"/>
          <xdr:cNvSpPr/>
        </xdr:nvSpPr>
        <xdr:spPr>
          <a:xfrm>
            <a:off x="4677840" y="18802440"/>
            <a:ext cx="190656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0320</xdr:colOff>
      <xdr:row>135</xdr:row>
      <xdr:rowOff>10800</xdr:rowOff>
    </xdr:from>
    <xdr:to>
      <xdr:col>10</xdr:col>
      <xdr:colOff>634320</xdr:colOff>
      <xdr:row>149</xdr:row>
      <xdr:rowOff>175320</xdr:rowOff>
    </xdr:to>
    <xdr:grpSp>
      <xdr:nvGrpSpPr>
        <xdr:cNvPr id="24" name="Group 104"/>
        <xdr:cNvGrpSpPr/>
      </xdr:nvGrpSpPr>
      <xdr:grpSpPr>
        <a:xfrm>
          <a:off x="844920" y="25128360"/>
          <a:ext cx="5739480" cy="2769120"/>
          <a:chOff x="844920" y="25128360"/>
          <a:chExt cx="5739480" cy="2769120"/>
        </a:xfrm>
      </xdr:grpSpPr>
      <xdr:sp>
        <xdr:nvSpPr>
          <xdr:cNvPr id="25" name="Rectangle 105"/>
          <xdr:cNvSpPr/>
        </xdr:nvSpPr>
        <xdr:spPr>
          <a:xfrm>
            <a:off x="844920" y="25128360"/>
            <a:ext cx="190188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6" name="Rectangle 106"/>
          <xdr:cNvSpPr/>
        </xdr:nvSpPr>
        <xdr:spPr>
          <a:xfrm>
            <a:off x="2746440" y="25128360"/>
            <a:ext cx="193212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7" name="Rectangle 107"/>
          <xdr:cNvSpPr/>
        </xdr:nvSpPr>
        <xdr:spPr>
          <a:xfrm>
            <a:off x="4677840" y="25128360"/>
            <a:ext cx="190656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0320</xdr:colOff>
      <xdr:row>170</xdr:row>
      <xdr:rowOff>11160</xdr:rowOff>
    </xdr:from>
    <xdr:to>
      <xdr:col>10</xdr:col>
      <xdr:colOff>634320</xdr:colOff>
      <xdr:row>184</xdr:row>
      <xdr:rowOff>174960</xdr:rowOff>
    </xdr:to>
    <xdr:grpSp>
      <xdr:nvGrpSpPr>
        <xdr:cNvPr id="28" name="Group 108"/>
        <xdr:cNvGrpSpPr/>
      </xdr:nvGrpSpPr>
      <xdr:grpSpPr>
        <a:xfrm>
          <a:off x="844920" y="31640400"/>
          <a:ext cx="5739480" cy="2768760"/>
          <a:chOff x="844920" y="31640400"/>
          <a:chExt cx="5739480" cy="2768760"/>
        </a:xfrm>
      </xdr:grpSpPr>
      <xdr:sp>
        <xdr:nvSpPr>
          <xdr:cNvPr id="29" name="Rectangle 109"/>
          <xdr:cNvSpPr/>
        </xdr:nvSpPr>
        <xdr:spPr>
          <a:xfrm>
            <a:off x="844920" y="31640400"/>
            <a:ext cx="1901880" cy="27687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0" name="Rectangle 110"/>
          <xdr:cNvSpPr/>
        </xdr:nvSpPr>
        <xdr:spPr>
          <a:xfrm>
            <a:off x="2746440" y="31640400"/>
            <a:ext cx="1932120" cy="27687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1" name="Rectangle 111"/>
          <xdr:cNvSpPr/>
        </xdr:nvSpPr>
        <xdr:spPr>
          <a:xfrm>
            <a:off x="4677840" y="31640400"/>
            <a:ext cx="1906560" cy="27687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40320</xdr:colOff>
      <xdr:row>205</xdr:row>
      <xdr:rowOff>10800</xdr:rowOff>
    </xdr:from>
    <xdr:to>
      <xdr:col>10</xdr:col>
      <xdr:colOff>634320</xdr:colOff>
      <xdr:row>219</xdr:row>
      <xdr:rowOff>175320</xdr:rowOff>
    </xdr:to>
    <xdr:grpSp>
      <xdr:nvGrpSpPr>
        <xdr:cNvPr id="32" name="Group 112"/>
        <xdr:cNvGrpSpPr/>
      </xdr:nvGrpSpPr>
      <xdr:grpSpPr>
        <a:xfrm>
          <a:off x="844920" y="38152080"/>
          <a:ext cx="5739480" cy="2769120"/>
          <a:chOff x="844920" y="38152080"/>
          <a:chExt cx="5739480" cy="2769120"/>
        </a:xfrm>
      </xdr:grpSpPr>
      <xdr:sp>
        <xdr:nvSpPr>
          <xdr:cNvPr id="33" name="Rectangle 113"/>
          <xdr:cNvSpPr/>
        </xdr:nvSpPr>
        <xdr:spPr>
          <a:xfrm>
            <a:off x="844920" y="38152080"/>
            <a:ext cx="190188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4" name="Rectangle 114"/>
          <xdr:cNvSpPr/>
        </xdr:nvSpPr>
        <xdr:spPr>
          <a:xfrm>
            <a:off x="2746440" y="38152080"/>
            <a:ext cx="193212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5" name="Rectangle 115"/>
          <xdr:cNvSpPr/>
        </xdr:nvSpPr>
        <xdr:spPr>
          <a:xfrm>
            <a:off x="4677840" y="38152080"/>
            <a:ext cx="1906560" cy="276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60</xdr:colOff>
      <xdr:row>4</xdr:row>
      <xdr:rowOff>21960</xdr:rowOff>
    </xdr:from>
    <xdr:to>
      <xdr:col>8</xdr:col>
      <xdr:colOff>634680</xdr:colOff>
      <xdr:row>7</xdr:row>
      <xdr:rowOff>174960</xdr:rowOff>
    </xdr:to>
    <xdr:grpSp>
      <xdr:nvGrpSpPr>
        <xdr:cNvPr id="36" name="Group 46"/>
        <xdr:cNvGrpSpPr/>
      </xdr:nvGrpSpPr>
      <xdr:grpSpPr>
        <a:xfrm>
          <a:off x="1468440" y="766080"/>
          <a:ext cx="3834000" cy="711360"/>
          <a:chOff x="1468440" y="766080"/>
          <a:chExt cx="3834000" cy="711360"/>
        </a:xfrm>
      </xdr:grpSpPr>
      <xdr:sp>
        <xdr:nvSpPr>
          <xdr:cNvPr id="37" name="Rectangle 2"/>
          <xdr:cNvSpPr/>
        </xdr:nvSpPr>
        <xdr:spPr>
          <a:xfrm>
            <a:off x="1468440" y="766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8" name="Rectangle 3"/>
          <xdr:cNvSpPr/>
        </xdr:nvSpPr>
        <xdr:spPr>
          <a:xfrm>
            <a:off x="2746440" y="766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9" name="Rectangle 43"/>
          <xdr:cNvSpPr/>
        </xdr:nvSpPr>
        <xdr:spPr>
          <a:xfrm>
            <a:off x="4024080" y="766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13</xdr:row>
      <xdr:rowOff>21600</xdr:rowOff>
    </xdr:from>
    <xdr:to>
      <xdr:col>8</xdr:col>
      <xdr:colOff>634680</xdr:colOff>
      <xdr:row>16</xdr:row>
      <xdr:rowOff>175320</xdr:rowOff>
    </xdr:to>
    <xdr:grpSp>
      <xdr:nvGrpSpPr>
        <xdr:cNvPr id="40" name="Group 47"/>
        <xdr:cNvGrpSpPr/>
      </xdr:nvGrpSpPr>
      <xdr:grpSpPr>
        <a:xfrm>
          <a:off x="1468440" y="2440440"/>
          <a:ext cx="3834000" cy="711720"/>
          <a:chOff x="1468440" y="2440440"/>
          <a:chExt cx="3834000" cy="711720"/>
        </a:xfrm>
      </xdr:grpSpPr>
      <xdr:sp>
        <xdr:nvSpPr>
          <xdr:cNvPr id="41" name="Rectangle 48"/>
          <xdr:cNvSpPr/>
        </xdr:nvSpPr>
        <xdr:spPr>
          <a:xfrm>
            <a:off x="1468440" y="244044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2" name="Rectangle 49"/>
          <xdr:cNvSpPr/>
        </xdr:nvSpPr>
        <xdr:spPr>
          <a:xfrm>
            <a:off x="2746440" y="244044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3" name="Rectangle 50"/>
          <xdr:cNvSpPr/>
        </xdr:nvSpPr>
        <xdr:spPr>
          <a:xfrm>
            <a:off x="4024080" y="244044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10080</xdr:colOff>
      <xdr:row>22</xdr:row>
      <xdr:rowOff>21960</xdr:rowOff>
    </xdr:from>
    <xdr:to>
      <xdr:col>8</xdr:col>
      <xdr:colOff>624600</xdr:colOff>
      <xdr:row>25</xdr:row>
      <xdr:rowOff>175320</xdr:rowOff>
    </xdr:to>
    <xdr:grpSp>
      <xdr:nvGrpSpPr>
        <xdr:cNvPr id="44" name="Group 51"/>
        <xdr:cNvGrpSpPr/>
      </xdr:nvGrpSpPr>
      <xdr:grpSpPr>
        <a:xfrm>
          <a:off x="1458360" y="4115160"/>
          <a:ext cx="3834000" cy="711360"/>
          <a:chOff x="1458360" y="4115160"/>
          <a:chExt cx="3834000" cy="711360"/>
        </a:xfrm>
      </xdr:grpSpPr>
      <xdr:sp>
        <xdr:nvSpPr>
          <xdr:cNvPr id="45" name="Rectangle 52"/>
          <xdr:cNvSpPr/>
        </xdr:nvSpPr>
        <xdr:spPr>
          <a:xfrm>
            <a:off x="1458360" y="41151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6" name="Rectangle 53"/>
          <xdr:cNvSpPr/>
        </xdr:nvSpPr>
        <xdr:spPr>
          <a:xfrm>
            <a:off x="2736360" y="41151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7" name="Rectangle 54"/>
          <xdr:cNvSpPr/>
        </xdr:nvSpPr>
        <xdr:spPr>
          <a:xfrm>
            <a:off x="4014000" y="41151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50</xdr:row>
      <xdr:rowOff>10800</xdr:rowOff>
    </xdr:from>
    <xdr:to>
      <xdr:col>8</xdr:col>
      <xdr:colOff>634680</xdr:colOff>
      <xdr:row>53</xdr:row>
      <xdr:rowOff>164520</xdr:rowOff>
    </xdr:to>
    <xdr:grpSp>
      <xdr:nvGrpSpPr>
        <xdr:cNvPr id="48" name="Group 55"/>
        <xdr:cNvGrpSpPr/>
      </xdr:nvGrpSpPr>
      <xdr:grpSpPr>
        <a:xfrm>
          <a:off x="1468440" y="9313560"/>
          <a:ext cx="3834000" cy="711720"/>
          <a:chOff x="1468440" y="9313560"/>
          <a:chExt cx="3834000" cy="711720"/>
        </a:xfrm>
      </xdr:grpSpPr>
      <xdr:sp>
        <xdr:nvSpPr>
          <xdr:cNvPr id="49" name="Rectangle 56"/>
          <xdr:cNvSpPr/>
        </xdr:nvSpPr>
        <xdr:spPr>
          <a:xfrm>
            <a:off x="1468440" y="931356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0" name="Rectangle 57"/>
          <xdr:cNvSpPr/>
        </xdr:nvSpPr>
        <xdr:spPr>
          <a:xfrm>
            <a:off x="2746440" y="931356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1" name="Rectangle 58"/>
          <xdr:cNvSpPr/>
        </xdr:nvSpPr>
        <xdr:spPr>
          <a:xfrm>
            <a:off x="4024080" y="931356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61</xdr:row>
      <xdr:rowOff>10800</xdr:rowOff>
    </xdr:from>
    <xdr:to>
      <xdr:col>8</xdr:col>
      <xdr:colOff>634680</xdr:colOff>
      <xdr:row>64</xdr:row>
      <xdr:rowOff>164520</xdr:rowOff>
    </xdr:to>
    <xdr:grpSp>
      <xdr:nvGrpSpPr>
        <xdr:cNvPr id="52" name="Group 59"/>
        <xdr:cNvGrpSpPr/>
      </xdr:nvGrpSpPr>
      <xdr:grpSpPr>
        <a:xfrm>
          <a:off x="1468440" y="11390040"/>
          <a:ext cx="3834000" cy="711720"/>
          <a:chOff x="1468440" y="11390040"/>
          <a:chExt cx="3834000" cy="711720"/>
        </a:xfrm>
      </xdr:grpSpPr>
      <xdr:sp>
        <xdr:nvSpPr>
          <xdr:cNvPr id="53" name="Rectangle 60"/>
          <xdr:cNvSpPr/>
        </xdr:nvSpPr>
        <xdr:spPr>
          <a:xfrm>
            <a:off x="1468440" y="1139004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4" name="Rectangle 61"/>
          <xdr:cNvSpPr/>
        </xdr:nvSpPr>
        <xdr:spPr>
          <a:xfrm>
            <a:off x="2746440" y="1139004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5" name="Rectangle 62"/>
          <xdr:cNvSpPr/>
        </xdr:nvSpPr>
        <xdr:spPr>
          <a:xfrm>
            <a:off x="4024080" y="1139004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70</xdr:row>
      <xdr:rowOff>21960</xdr:rowOff>
    </xdr:from>
    <xdr:to>
      <xdr:col>8</xdr:col>
      <xdr:colOff>634680</xdr:colOff>
      <xdr:row>73</xdr:row>
      <xdr:rowOff>174960</xdr:rowOff>
    </xdr:to>
    <xdr:grpSp>
      <xdr:nvGrpSpPr>
        <xdr:cNvPr id="56" name="Group 63"/>
        <xdr:cNvGrpSpPr/>
      </xdr:nvGrpSpPr>
      <xdr:grpSpPr>
        <a:xfrm>
          <a:off x="1468440" y="13075560"/>
          <a:ext cx="3834000" cy="711360"/>
          <a:chOff x="1468440" y="13075560"/>
          <a:chExt cx="3834000" cy="711360"/>
        </a:xfrm>
      </xdr:grpSpPr>
      <xdr:sp>
        <xdr:nvSpPr>
          <xdr:cNvPr id="57" name="Rectangle 64"/>
          <xdr:cNvSpPr/>
        </xdr:nvSpPr>
        <xdr:spPr>
          <a:xfrm>
            <a:off x="1468440" y="130755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8" name="Rectangle 65"/>
          <xdr:cNvSpPr/>
        </xdr:nvSpPr>
        <xdr:spPr>
          <a:xfrm>
            <a:off x="2746440" y="130755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9" name="Rectangle 66"/>
          <xdr:cNvSpPr/>
        </xdr:nvSpPr>
        <xdr:spPr>
          <a:xfrm>
            <a:off x="4024080" y="130755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88</xdr:row>
      <xdr:rowOff>21960</xdr:rowOff>
    </xdr:from>
    <xdr:to>
      <xdr:col>8</xdr:col>
      <xdr:colOff>634680</xdr:colOff>
      <xdr:row>91</xdr:row>
      <xdr:rowOff>175320</xdr:rowOff>
    </xdr:to>
    <xdr:grpSp>
      <xdr:nvGrpSpPr>
        <xdr:cNvPr id="60" name="Group 67"/>
        <xdr:cNvGrpSpPr/>
      </xdr:nvGrpSpPr>
      <xdr:grpSpPr>
        <a:xfrm>
          <a:off x="1468440" y="16424640"/>
          <a:ext cx="3834000" cy="711360"/>
          <a:chOff x="1468440" y="16424640"/>
          <a:chExt cx="3834000" cy="711360"/>
        </a:xfrm>
      </xdr:grpSpPr>
      <xdr:sp>
        <xdr:nvSpPr>
          <xdr:cNvPr id="61" name="Rectangle 68"/>
          <xdr:cNvSpPr/>
        </xdr:nvSpPr>
        <xdr:spPr>
          <a:xfrm>
            <a:off x="1468440" y="164246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2" name="Rectangle 69"/>
          <xdr:cNvSpPr/>
        </xdr:nvSpPr>
        <xdr:spPr>
          <a:xfrm>
            <a:off x="2746440" y="164246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3" name="Rectangle 70"/>
          <xdr:cNvSpPr/>
        </xdr:nvSpPr>
        <xdr:spPr>
          <a:xfrm>
            <a:off x="4024080" y="164246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97</xdr:row>
      <xdr:rowOff>11160</xdr:rowOff>
    </xdr:from>
    <xdr:to>
      <xdr:col>8</xdr:col>
      <xdr:colOff>634680</xdr:colOff>
      <xdr:row>100</xdr:row>
      <xdr:rowOff>164160</xdr:rowOff>
    </xdr:to>
    <xdr:grpSp>
      <xdr:nvGrpSpPr>
        <xdr:cNvPr id="64" name="Group 71"/>
        <xdr:cNvGrpSpPr/>
      </xdr:nvGrpSpPr>
      <xdr:grpSpPr>
        <a:xfrm>
          <a:off x="1468440" y="18088200"/>
          <a:ext cx="3834000" cy="711360"/>
          <a:chOff x="1468440" y="18088200"/>
          <a:chExt cx="3834000" cy="711360"/>
        </a:xfrm>
      </xdr:grpSpPr>
      <xdr:sp>
        <xdr:nvSpPr>
          <xdr:cNvPr id="65" name="Rectangle 72"/>
          <xdr:cNvSpPr/>
        </xdr:nvSpPr>
        <xdr:spPr>
          <a:xfrm>
            <a:off x="1468440" y="1808820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6" name="Rectangle 73"/>
          <xdr:cNvSpPr/>
        </xdr:nvSpPr>
        <xdr:spPr>
          <a:xfrm>
            <a:off x="2746440" y="1808820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7" name="Rectangle 74"/>
          <xdr:cNvSpPr/>
        </xdr:nvSpPr>
        <xdr:spPr>
          <a:xfrm>
            <a:off x="4024080" y="1808820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115</xdr:row>
      <xdr:rowOff>21960</xdr:rowOff>
    </xdr:from>
    <xdr:to>
      <xdr:col>8</xdr:col>
      <xdr:colOff>634680</xdr:colOff>
      <xdr:row>118</xdr:row>
      <xdr:rowOff>174960</xdr:rowOff>
    </xdr:to>
    <xdr:grpSp>
      <xdr:nvGrpSpPr>
        <xdr:cNvPr id="68" name="Group 75"/>
        <xdr:cNvGrpSpPr/>
      </xdr:nvGrpSpPr>
      <xdr:grpSpPr>
        <a:xfrm>
          <a:off x="1468440" y="21448080"/>
          <a:ext cx="3834000" cy="711360"/>
          <a:chOff x="1468440" y="21448080"/>
          <a:chExt cx="3834000" cy="711360"/>
        </a:xfrm>
      </xdr:grpSpPr>
      <xdr:sp>
        <xdr:nvSpPr>
          <xdr:cNvPr id="69" name="Rectangle 76"/>
          <xdr:cNvSpPr/>
        </xdr:nvSpPr>
        <xdr:spPr>
          <a:xfrm>
            <a:off x="1468440" y="21448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" name="Rectangle 77"/>
          <xdr:cNvSpPr/>
        </xdr:nvSpPr>
        <xdr:spPr>
          <a:xfrm>
            <a:off x="2746440" y="21448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1" name="Rectangle 78"/>
          <xdr:cNvSpPr/>
        </xdr:nvSpPr>
        <xdr:spPr>
          <a:xfrm>
            <a:off x="4024080" y="21448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124</xdr:row>
      <xdr:rowOff>10800</xdr:rowOff>
    </xdr:from>
    <xdr:to>
      <xdr:col>8</xdr:col>
      <xdr:colOff>634680</xdr:colOff>
      <xdr:row>127</xdr:row>
      <xdr:rowOff>164160</xdr:rowOff>
    </xdr:to>
    <xdr:grpSp>
      <xdr:nvGrpSpPr>
        <xdr:cNvPr id="72" name="Group 79"/>
        <xdr:cNvGrpSpPr/>
      </xdr:nvGrpSpPr>
      <xdr:grpSpPr>
        <a:xfrm>
          <a:off x="1468440" y="23111640"/>
          <a:ext cx="3834000" cy="711360"/>
          <a:chOff x="1468440" y="23111640"/>
          <a:chExt cx="3834000" cy="711360"/>
        </a:xfrm>
      </xdr:grpSpPr>
      <xdr:sp>
        <xdr:nvSpPr>
          <xdr:cNvPr id="73" name="Rectangle 80"/>
          <xdr:cNvSpPr/>
        </xdr:nvSpPr>
        <xdr:spPr>
          <a:xfrm>
            <a:off x="1468440" y="231116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4" name="Rectangle 81"/>
          <xdr:cNvSpPr/>
        </xdr:nvSpPr>
        <xdr:spPr>
          <a:xfrm>
            <a:off x="2746440" y="231116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5" name="Rectangle 82"/>
          <xdr:cNvSpPr/>
        </xdr:nvSpPr>
        <xdr:spPr>
          <a:xfrm>
            <a:off x="4024080" y="231116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132</xdr:row>
      <xdr:rowOff>21960</xdr:rowOff>
    </xdr:from>
    <xdr:to>
      <xdr:col>8</xdr:col>
      <xdr:colOff>634680</xdr:colOff>
      <xdr:row>135</xdr:row>
      <xdr:rowOff>174960</xdr:rowOff>
    </xdr:to>
    <xdr:grpSp>
      <xdr:nvGrpSpPr>
        <xdr:cNvPr id="76" name="Group 83"/>
        <xdr:cNvGrpSpPr/>
      </xdr:nvGrpSpPr>
      <xdr:grpSpPr>
        <a:xfrm>
          <a:off x="1468440" y="24611040"/>
          <a:ext cx="3834000" cy="711360"/>
          <a:chOff x="1468440" y="24611040"/>
          <a:chExt cx="3834000" cy="711360"/>
        </a:xfrm>
      </xdr:grpSpPr>
      <xdr:sp>
        <xdr:nvSpPr>
          <xdr:cNvPr id="77" name="Rectangle 84"/>
          <xdr:cNvSpPr/>
        </xdr:nvSpPr>
        <xdr:spPr>
          <a:xfrm>
            <a:off x="1468440" y="246110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8" name="Rectangle 85"/>
          <xdr:cNvSpPr/>
        </xdr:nvSpPr>
        <xdr:spPr>
          <a:xfrm>
            <a:off x="2746440" y="246110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9" name="Rectangle 86"/>
          <xdr:cNvSpPr/>
        </xdr:nvSpPr>
        <xdr:spPr>
          <a:xfrm>
            <a:off x="4024080" y="2461104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144</xdr:row>
      <xdr:rowOff>10800</xdr:rowOff>
    </xdr:from>
    <xdr:to>
      <xdr:col>8</xdr:col>
      <xdr:colOff>634680</xdr:colOff>
      <xdr:row>147</xdr:row>
      <xdr:rowOff>164520</xdr:rowOff>
    </xdr:to>
    <xdr:grpSp>
      <xdr:nvGrpSpPr>
        <xdr:cNvPr id="80" name="Group 87"/>
        <xdr:cNvGrpSpPr/>
      </xdr:nvGrpSpPr>
      <xdr:grpSpPr>
        <a:xfrm>
          <a:off x="1468440" y="26832600"/>
          <a:ext cx="3834000" cy="711720"/>
          <a:chOff x="1468440" y="26832600"/>
          <a:chExt cx="3834000" cy="711720"/>
        </a:xfrm>
      </xdr:grpSpPr>
      <xdr:sp>
        <xdr:nvSpPr>
          <xdr:cNvPr id="81" name="Rectangle 88"/>
          <xdr:cNvSpPr/>
        </xdr:nvSpPr>
        <xdr:spPr>
          <a:xfrm>
            <a:off x="1468440" y="2683260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2" name="Rectangle 89"/>
          <xdr:cNvSpPr/>
        </xdr:nvSpPr>
        <xdr:spPr>
          <a:xfrm>
            <a:off x="2746440" y="2683260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3" name="Rectangle 90"/>
          <xdr:cNvSpPr/>
        </xdr:nvSpPr>
        <xdr:spPr>
          <a:xfrm>
            <a:off x="4024080" y="2683260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31</xdr:row>
      <xdr:rowOff>11160</xdr:rowOff>
    </xdr:from>
    <xdr:to>
      <xdr:col>8</xdr:col>
      <xdr:colOff>634680</xdr:colOff>
      <xdr:row>34</xdr:row>
      <xdr:rowOff>164160</xdr:rowOff>
    </xdr:to>
    <xdr:grpSp>
      <xdr:nvGrpSpPr>
        <xdr:cNvPr id="84" name="Group 91"/>
        <xdr:cNvGrpSpPr/>
      </xdr:nvGrpSpPr>
      <xdr:grpSpPr>
        <a:xfrm>
          <a:off x="1468440" y="5778720"/>
          <a:ext cx="3834000" cy="711360"/>
          <a:chOff x="1468440" y="5778720"/>
          <a:chExt cx="3834000" cy="711360"/>
        </a:xfrm>
      </xdr:grpSpPr>
      <xdr:sp>
        <xdr:nvSpPr>
          <xdr:cNvPr id="85" name="Rectangle 92"/>
          <xdr:cNvSpPr/>
        </xdr:nvSpPr>
        <xdr:spPr>
          <a:xfrm>
            <a:off x="1468440" y="577872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6" name="Rectangle 93"/>
          <xdr:cNvSpPr/>
        </xdr:nvSpPr>
        <xdr:spPr>
          <a:xfrm>
            <a:off x="2746440" y="577872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7" name="Rectangle 94"/>
          <xdr:cNvSpPr/>
        </xdr:nvSpPr>
        <xdr:spPr>
          <a:xfrm>
            <a:off x="4024080" y="577872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40</xdr:row>
      <xdr:rowOff>10800</xdr:rowOff>
    </xdr:from>
    <xdr:to>
      <xdr:col>8</xdr:col>
      <xdr:colOff>634680</xdr:colOff>
      <xdr:row>43</xdr:row>
      <xdr:rowOff>164160</xdr:rowOff>
    </xdr:to>
    <xdr:grpSp>
      <xdr:nvGrpSpPr>
        <xdr:cNvPr id="88" name="Group 95"/>
        <xdr:cNvGrpSpPr/>
      </xdr:nvGrpSpPr>
      <xdr:grpSpPr>
        <a:xfrm>
          <a:off x="1468440" y="7453080"/>
          <a:ext cx="3834000" cy="711360"/>
          <a:chOff x="1468440" y="7453080"/>
          <a:chExt cx="3834000" cy="711360"/>
        </a:xfrm>
      </xdr:grpSpPr>
      <xdr:sp>
        <xdr:nvSpPr>
          <xdr:cNvPr id="89" name="Rectangle 96"/>
          <xdr:cNvSpPr/>
        </xdr:nvSpPr>
        <xdr:spPr>
          <a:xfrm>
            <a:off x="1468440" y="7453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0" name="Rectangle 97"/>
          <xdr:cNvSpPr/>
        </xdr:nvSpPr>
        <xdr:spPr>
          <a:xfrm>
            <a:off x="2746440" y="7453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1" name="Rectangle 98"/>
          <xdr:cNvSpPr/>
        </xdr:nvSpPr>
        <xdr:spPr>
          <a:xfrm>
            <a:off x="4024080" y="745308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79</xdr:row>
      <xdr:rowOff>21600</xdr:rowOff>
    </xdr:from>
    <xdr:to>
      <xdr:col>8</xdr:col>
      <xdr:colOff>634680</xdr:colOff>
      <xdr:row>82</xdr:row>
      <xdr:rowOff>175320</xdr:rowOff>
    </xdr:to>
    <xdr:grpSp>
      <xdr:nvGrpSpPr>
        <xdr:cNvPr id="92" name="Group 99"/>
        <xdr:cNvGrpSpPr/>
      </xdr:nvGrpSpPr>
      <xdr:grpSpPr>
        <a:xfrm>
          <a:off x="1468440" y="14749920"/>
          <a:ext cx="3834000" cy="711720"/>
          <a:chOff x="1468440" y="14749920"/>
          <a:chExt cx="3834000" cy="711720"/>
        </a:xfrm>
      </xdr:grpSpPr>
      <xdr:sp>
        <xdr:nvSpPr>
          <xdr:cNvPr id="93" name="Rectangle 100"/>
          <xdr:cNvSpPr/>
        </xdr:nvSpPr>
        <xdr:spPr>
          <a:xfrm>
            <a:off x="1468440" y="1474992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4" name="Rectangle 101"/>
          <xdr:cNvSpPr/>
        </xdr:nvSpPr>
        <xdr:spPr>
          <a:xfrm>
            <a:off x="2746440" y="1474992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5" name="Rectangle 102"/>
          <xdr:cNvSpPr/>
        </xdr:nvSpPr>
        <xdr:spPr>
          <a:xfrm>
            <a:off x="4024080" y="14749920"/>
            <a:ext cx="1278360" cy="7117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</xdr:col>
      <xdr:colOff>20160</xdr:colOff>
      <xdr:row>106</xdr:row>
      <xdr:rowOff>10800</xdr:rowOff>
    </xdr:from>
    <xdr:to>
      <xdr:col>8</xdr:col>
      <xdr:colOff>634680</xdr:colOff>
      <xdr:row>109</xdr:row>
      <xdr:rowOff>164160</xdr:rowOff>
    </xdr:to>
    <xdr:grpSp>
      <xdr:nvGrpSpPr>
        <xdr:cNvPr id="96" name="Group 103"/>
        <xdr:cNvGrpSpPr/>
      </xdr:nvGrpSpPr>
      <xdr:grpSpPr>
        <a:xfrm>
          <a:off x="1468440" y="19762560"/>
          <a:ext cx="3834000" cy="711360"/>
          <a:chOff x="1468440" y="19762560"/>
          <a:chExt cx="3834000" cy="711360"/>
        </a:xfrm>
      </xdr:grpSpPr>
      <xdr:sp>
        <xdr:nvSpPr>
          <xdr:cNvPr id="97" name="Rectangle 104"/>
          <xdr:cNvSpPr/>
        </xdr:nvSpPr>
        <xdr:spPr>
          <a:xfrm>
            <a:off x="1468440" y="197625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8" name="Rectangle 105"/>
          <xdr:cNvSpPr/>
        </xdr:nvSpPr>
        <xdr:spPr>
          <a:xfrm>
            <a:off x="2746440" y="197625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9" name="Rectangle 106"/>
          <xdr:cNvSpPr/>
        </xdr:nvSpPr>
        <xdr:spPr>
          <a:xfrm>
            <a:off x="4024080" y="19762560"/>
            <a:ext cx="1278360" cy="711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5" activeCellId="1" sqref="B29 H35 B29 H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10" min="2" style="1" width="9.14"/>
  </cols>
  <sheetData>
    <row r="1" customFormat="false" ht="14.65" hidden="false" customHeight="false" outlineLevel="0" collapsed="false">
      <c r="B1" s="0"/>
      <c r="C1" s="2" t="s">
        <v>0</v>
      </c>
      <c r="D1" s="0"/>
      <c r="E1" s="0"/>
      <c r="F1" s="0"/>
      <c r="G1" s="0"/>
      <c r="H1" s="0"/>
      <c r="I1" s="0"/>
    </row>
    <row r="2" customFormat="false" ht="14.65" hidden="false" customHeight="false" outlineLevel="0" collapsed="false">
      <c r="B2" s="0"/>
      <c r="C2" s="0"/>
      <c r="D2" s="0"/>
      <c r="E2" s="0"/>
      <c r="F2" s="0"/>
      <c r="G2" s="0"/>
      <c r="H2" s="0"/>
      <c r="I2" s="0"/>
    </row>
    <row r="3" customFormat="false" ht="14.6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4.65" hidden="false" customHeight="false" outlineLevel="0" collapsed="false">
      <c r="B4" s="0"/>
      <c r="C4" s="0"/>
      <c r="D4" s="0"/>
      <c r="E4" s="0"/>
      <c r="F4" s="0"/>
      <c r="G4" s="0"/>
      <c r="H4" s="0"/>
      <c r="I4" s="0"/>
    </row>
    <row r="5" customFormat="false" ht="14.65" hidden="false" customHeight="false" outlineLevel="0" collapsed="false">
      <c r="B5" s="0"/>
      <c r="C5" s="0"/>
      <c r="D5" s="0"/>
      <c r="E5" s="0"/>
      <c r="F5" s="0"/>
      <c r="G5" s="0"/>
      <c r="H5" s="0"/>
      <c r="I5" s="0"/>
    </row>
    <row r="6" customFormat="false" ht="14.65" hidden="false" customHeight="false" outlineLevel="0" collapsed="false">
      <c r="B6" s="0"/>
      <c r="C6" s="0"/>
      <c r="D6" s="0"/>
      <c r="E6" s="0"/>
      <c r="F6" s="0"/>
      <c r="G6" s="0"/>
      <c r="H6" s="0"/>
      <c r="I6" s="0"/>
    </row>
    <row r="18" customFormat="false" ht="14.65" hidden="false" customHeight="false" outlineLevel="0" collapsed="false">
      <c r="C18" s="3"/>
      <c r="D18" s="3"/>
      <c r="E18" s="3" t="s">
        <v>1</v>
      </c>
      <c r="F18" s="3" t="s">
        <v>2</v>
      </c>
      <c r="G18" s="3" t="s">
        <v>3</v>
      </c>
      <c r="H18" s="4" t="s">
        <v>4</v>
      </c>
      <c r="I18" s="0"/>
    </row>
    <row r="19" customFormat="false" ht="14.65" hidden="false" customHeight="false" outlineLevel="0" collapsed="false">
      <c r="C19" s="3" t="s">
        <v>5</v>
      </c>
      <c r="D19" s="3" t="s">
        <v>6</v>
      </c>
      <c r="E19" s="5" t="n">
        <v>0.45</v>
      </c>
      <c r="F19" s="5" t="n">
        <v>4.3</v>
      </c>
      <c r="G19" s="6" t="s">
        <v>7</v>
      </c>
      <c r="H19" s="3" t="n">
        <f aca="false">E19^3</f>
        <v>0.091125</v>
      </c>
      <c r="I19" s="0"/>
    </row>
    <row r="20" customFormat="false" ht="14.65" hidden="false" customHeight="false" outlineLevel="0" collapsed="false">
      <c r="C20" s="4"/>
      <c r="D20" s="3" t="s">
        <v>8</v>
      </c>
      <c r="E20" s="5" t="n">
        <v>0.45</v>
      </c>
      <c r="F20" s="5" t="n">
        <v>4.3</v>
      </c>
      <c r="G20" s="6" t="s">
        <v>7</v>
      </c>
      <c r="H20" s="3" t="n">
        <f aca="false">E20^3</f>
        <v>0.091125</v>
      </c>
      <c r="I20" s="0"/>
    </row>
    <row r="21" customFormat="false" ht="14.65" hidden="false" customHeight="false" outlineLevel="0" collapsed="false">
      <c r="C21" s="4"/>
      <c r="D21" s="7" t="s">
        <v>9</v>
      </c>
      <c r="E21" s="5" t="n">
        <v>0.45</v>
      </c>
      <c r="F21" s="5" t="n">
        <v>4.3</v>
      </c>
      <c r="G21" s="6" t="s">
        <v>7</v>
      </c>
      <c r="H21" s="3" t="n">
        <f aca="false">E21^3</f>
        <v>0.091125</v>
      </c>
      <c r="I21" s="0"/>
    </row>
    <row r="22" customFormat="false" ht="14.65" hidden="false" customHeight="false" outlineLevel="0" collapsed="false">
      <c r="C22" s="3" t="s">
        <v>10</v>
      </c>
      <c r="D22" s="0" t="s">
        <v>11</v>
      </c>
      <c r="E22" s="5" t="n">
        <v>0.45</v>
      </c>
      <c r="F22" s="5" t="n">
        <v>4.3</v>
      </c>
      <c r="G22" s="6" t="s">
        <v>7</v>
      </c>
      <c r="H22" s="3" t="n">
        <f aca="false">E22^3</f>
        <v>0.091125</v>
      </c>
      <c r="I22" s="0"/>
    </row>
    <row r="23" customFormat="false" ht="14.65" hidden="false" customHeight="false" outlineLevel="0" collapsed="false">
      <c r="C23" s="3"/>
      <c r="D23" s="3" t="s">
        <v>12</v>
      </c>
      <c r="E23" s="5" t="n">
        <v>0.45</v>
      </c>
      <c r="F23" s="5" t="n">
        <v>4.3</v>
      </c>
      <c r="G23" s="6" t="s">
        <v>7</v>
      </c>
      <c r="H23" s="3" t="n">
        <f aca="false">E23^3</f>
        <v>0.091125</v>
      </c>
      <c r="I23" s="0"/>
    </row>
    <row r="24" customFormat="false" ht="14.65" hidden="false" customHeight="false" outlineLevel="0" collapsed="false">
      <c r="C24" s="3"/>
      <c r="D24" s="3" t="s">
        <v>13</v>
      </c>
      <c r="E24" s="5" t="n">
        <v>0.45</v>
      </c>
      <c r="F24" s="5" t="n">
        <v>4.3</v>
      </c>
      <c r="G24" s="6" t="s">
        <v>7</v>
      </c>
      <c r="H24" s="3" t="n">
        <f aca="false">E24^3</f>
        <v>0.091125</v>
      </c>
      <c r="I24" s="0"/>
    </row>
    <row r="25" customFormat="false" ht="14.65" hidden="false" customHeight="false" outlineLevel="0" collapsed="false">
      <c r="C25" s="3" t="s">
        <v>14</v>
      </c>
      <c r="D25" s="3" t="s">
        <v>15</v>
      </c>
      <c r="E25" s="5" t="n">
        <v>0.35</v>
      </c>
      <c r="F25" s="6" t="s">
        <v>7</v>
      </c>
      <c r="G25" s="5" t="n">
        <v>2.95</v>
      </c>
      <c r="H25" s="3" t="n">
        <f aca="false">E25^3</f>
        <v>0.042875</v>
      </c>
      <c r="I25" s="0"/>
    </row>
    <row r="26" customFormat="false" ht="14.65" hidden="false" customHeight="false" outlineLevel="0" collapsed="false">
      <c r="C26" s="3" t="s">
        <v>16</v>
      </c>
      <c r="D26" s="3" t="s">
        <v>17</v>
      </c>
      <c r="E26" s="5" t="n">
        <v>0.35</v>
      </c>
      <c r="F26" s="6" t="s">
        <v>7</v>
      </c>
      <c r="G26" s="5" t="n">
        <v>2.95</v>
      </c>
      <c r="H26" s="3" t="n">
        <f aca="false">E26^3</f>
        <v>0.042875</v>
      </c>
      <c r="I26" s="0"/>
    </row>
    <row r="27" customFormat="false" ht="14.65" hidden="false" customHeight="false" outlineLevel="0" collapsed="false">
      <c r="C27" s="3" t="s">
        <v>18</v>
      </c>
      <c r="D27" s="3" t="s">
        <v>19</v>
      </c>
      <c r="E27" s="5" t="n">
        <v>0.35</v>
      </c>
      <c r="F27" s="6" t="s">
        <v>7</v>
      </c>
      <c r="G27" s="5" t="n">
        <v>2.95</v>
      </c>
      <c r="H27" s="3" t="n">
        <f aca="false">E27^3</f>
        <v>0.042875</v>
      </c>
      <c r="I27" s="0"/>
    </row>
    <row r="28" customFormat="false" ht="14.65" hidden="false" customHeight="false" outlineLevel="0" collapsed="false">
      <c r="C28" s="3" t="s">
        <v>20</v>
      </c>
      <c r="D28" s="3" t="s">
        <v>21</v>
      </c>
      <c r="E28" s="5" t="n">
        <v>0.35</v>
      </c>
      <c r="F28" s="6" t="s">
        <v>7</v>
      </c>
      <c r="G28" s="5" t="n">
        <v>2.95</v>
      </c>
      <c r="H28" s="3" t="n">
        <f aca="false">E28^3</f>
        <v>0.042875</v>
      </c>
      <c r="I28" s="0"/>
    </row>
    <row r="30" customFormat="false" ht="14.65" hidden="false" customHeight="false" outlineLevel="0" collapsed="false">
      <c r="C30" s="3" t="s">
        <v>22</v>
      </c>
      <c r="D30" s="3"/>
      <c r="E30" s="3" t="s">
        <v>23</v>
      </c>
      <c r="F30" s="3" t="s">
        <v>24</v>
      </c>
      <c r="G30" s="3" t="s">
        <v>24</v>
      </c>
      <c r="H30" s="3" t="s">
        <v>24</v>
      </c>
      <c r="I30" s="3" t="s">
        <v>25</v>
      </c>
      <c r="J30" s="3" t="s">
        <v>26</v>
      </c>
    </row>
    <row r="31" customFormat="false" ht="14.65" hidden="false" customHeight="false" outlineLevel="0" collapsed="false">
      <c r="C31" s="4"/>
      <c r="D31" s="3"/>
      <c r="E31" s="3"/>
      <c r="F31" s="3" t="s">
        <v>27</v>
      </c>
      <c r="G31" s="3" t="s">
        <v>28</v>
      </c>
      <c r="H31" s="3" t="s">
        <v>29</v>
      </c>
      <c r="I31" s="3" t="s">
        <v>30</v>
      </c>
      <c r="J31" s="3" t="s">
        <v>30</v>
      </c>
    </row>
    <row r="32" customFormat="false" ht="14.65" hidden="false" customHeight="false" outlineLevel="0" collapsed="false">
      <c r="C32" s="4"/>
      <c r="D32" s="3"/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</row>
    <row r="33" customFormat="false" ht="14.65" hidden="false" customHeight="false" outlineLevel="0" collapsed="false">
      <c r="C33" s="3" t="s">
        <v>5</v>
      </c>
      <c r="D33" s="3"/>
      <c r="E33" s="8" t="n">
        <v>4.24</v>
      </c>
      <c r="F33" s="8" t="n">
        <v>3.1</v>
      </c>
      <c r="G33" s="8" t="n">
        <v>3.1</v>
      </c>
      <c r="H33" s="9" t="n">
        <v>3.1</v>
      </c>
      <c r="I33" s="6" t="s">
        <v>7</v>
      </c>
      <c r="J33" s="6" t="s">
        <v>7</v>
      </c>
    </row>
    <row r="34" customFormat="false" ht="14.65" hidden="false" customHeight="false" outlineLevel="0" collapsed="false">
      <c r="C34" s="3" t="s">
        <v>32</v>
      </c>
      <c r="D34" s="3"/>
      <c r="E34" s="8" t="n">
        <v>4.43</v>
      </c>
      <c r="F34" s="8" t="n">
        <v>3.1</v>
      </c>
      <c r="G34" s="8" t="n">
        <v>3.1</v>
      </c>
      <c r="H34" s="9" t="n">
        <v>3.1</v>
      </c>
      <c r="I34" s="6" t="s">
        <v>7</v>
      </c>
      <c r="J34" s="6" t="s">
        <v>7</v>
      </c>
    </row>
    <row r="35" customFormat="false" ht="14.65" hidden="false" customHeight="false" outlineLevel="0" collapsed="false">
      <c r="C35" s="3" t="s">
        <v>33</v>
      </c>
      <c r="D35" s="3" t="s">
        <v>34</v>
      </c>
      <c r="E35" s="6" t="s">
        <v>7</v>
      </c>
      <c r="F35" s="6" t="s">
        <v>7</v>
      </c>
      <c r="G35" s="6" t="s">
        <v>7</v>
      </c>
      <c r="H35" s="6" t="s">
        <v>7</v>
      </c>
      <c r="I35" s="8" t="n">
        <v>4.21</v>
      </c>
      <c r="J35" s="8" t="n">
        <v>2.22</v>
      </c>
    </row>
    <row r="36" customFormat="false" ht="14.65" hidden="false" customHeight="false" outlineLevel="0" collapsed="false">
      <c r="C36" s="3"/>
      <c r="D36" s="3" t="s">
        <v>35</v>
      </c>
      <c r="E36" s="6" t="s">
        <v>7</v>
      </c>
      <c r="F36" s="6" t="s">
        <v>7</v>
      </c>
      <c r="G36" s="6" t="s">
        <v>7</v>
      </c>
      <c r="H36" s="6" t="s">
        <v>7</v>
      </c>
      <c r="I36" s="8" t="n">
        <v>7.77</v>
      </c>
      <c r="J36" s="8" t="n">
        <v>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8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100" workbookViewId="0">
      <selection pane="topLeft" activeCell="B150" activeCellId="1" sqref="B29 B150 B29 B1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9" min="2" style="10" width="9.14"/>
    <col collapsed="false" customWidth="true" hidden="false" outlineLevel="0" max="12" min="11" style="10" width="9.14"/>
  </cols>
  <sheetData>
    <row r="1" customFormat="false" ht="14.65" hidden="false" customHeight="false" outlineLevel="0" collapsed="false">
      <c r="B1" s="2" t="s">
        <v>36</v>
      </c>
    </row>
    <row r="2" customFormat="false" ht="14.65" hidden="false" customHeight="false" outlineLevel="0" collapsed="false">
      <c r="B2" s="11" t="s">
        <v>37</v>
      </c>
      <c r="C2" s="11" t="s">
        <v>38</v>
      </c>
      <c r="D2" s="11" t="s">
        <v>39</v>
      </c>
      <c r="E2" s="11" t="s">
        <v>40</v>
      </c>
      <c r="F2" s="11" t="s">
        <v>41</v>
      </c>
    </row>
    <row r="3" customFormat="false" ht="14.65" hidden="false" customHeight="false" outlineLevel="0" collapsed="false">
      <c r="B3" s="11" t="s">
        <v>42</v>
      </c>
      <c r="C3" s="11" t="s">
        <v>43</v>
      </c>
      <c r="D3" s="11" t="n">
        <f aca="false">INPUT!H19/INPUT!F19</f>
        <v>0.0211918604651163</v>
      </c>
      <c r="E3" s="11" t="n">
        <f aca="false">D3+D4</f>
        <v>0.035725758770201</v>
      </c>
      <c r="F3" s="11" t="n">
        <f aca="false">D3/E3</f>
        <v>0.593181536085176</v>
      </c>
    </row>
    <row r="4" customFormat="false" ht="14.65" hidden="false" customHeight="false" outlineLevel="0" collapsed="false">
      <c r="B4" s="11"/>
      <c r="C4" s="11" t="s">
        <v>15</v>
      </c>
      <c r="D4" s="11" t="n">
        <f aca="false">INPUT!H25/INPUT!G25</f>
        <v>0.0145338983050847</v>
      </c>
      <c r="E4" s="11"/>
      <c r="F4" s="11" t="n">
        <f aca="false">D4/E3</f>
        <v>0.406818463914824</v>
      </c>
    </row>
    <row r="5" customFormat="false" ht="14.65" hidden="false" customHeight="false" outlineLevel="0" collapsed="false">
      <c r="B5" s="11" t="s">
        <v>44</v>
      </c>
      <c r="C5" s="11" t="s">
        <v>45</v>
      </c>
      <c r="D5" s="11" t="n">
        <f aca="false">INPUT!H19/INPUT!F19</f>
        <v>0.0211918604651163</v>
      </c>
      <c r="E5" s="11" t="n">
        <f aca="false">D5+D6+D7</f>
        <v>0.0569176192353173</v>
      </c>
      <c r="F5" s="11" t="n">
        <f aca="false">D5/$E$5</f>
        <v>0.372325138504155</v>
      </c>
    </row>
    <row r="6" customFormat="false" ht="14.65" hidden="false" customHeight="false" outlineLevel="0" collapsed="false">
      <c r="B6" s="11"/>
      <c r="C6" s="11" t="s">
        <v>46</v>
      </c>
      <c r="D6" s="11" t="n">
        <f aca="false">INPUT!H20/INPUT!F20</f>
        <v>0.0211918604651163</v>
      </c>
      <c r="E6" s="11"/>
      <c r="F6" s="11" t="n">
        <f aca="false">D6/$E$5</f>
        <v>0.372325138504155</v>
      </c>
    </row>
    <row r="7" customFormat="false" ht="14.65" hidden="false" customHeight="false" outlineLevel="0" collapsed="false">
      <c r="B7" s="11"/>
      <c r="C7" s="11" t="s">
        <v>17</v>
      </c>
      <c r="D7" s="11" t="n">
        <f aca="false">INPUT!H26/INPUT!G26</f>
        <v>0.0145338983050847</v>
      </c>
      <c r="E7" s="11"/>
      <c r="F7" s="11" t="n">
        <f aca="false">D7/$E$5</f>
        <v>0.25534972299169</v>
      </c>
    </row>
    <row r="8" customFormat="false" ht="14.65" hidden="false" customHeight="false" outlineLevel="0" collapsed="false">
      <c r="B8" s="11" t="s">
        <v>47</v>
      </c>
      <c r="C8" s="11" t="s">
        <v>48</v>
      </c>
      <c r="D8" s="11" t="n">
        <f aca="false">INPUT!H20/INPUT!F20</f>
        <v>0.0211918604651163</v>
      </c>
      <c r="E8" s="11" t="n">
        <f aca="false">D8+D9+D10</f>
        <v>0.0569176192353173</v>
      </c>
      <c r="F8" s="11" t="n">
        <f aca="false">D8/$E$8</f>
        <v>0.372325138504155</v>
      </c>
    </row>
    <row r="9" customFormat="false" ht="14.65" hidden="false" customHeight="false" outlineLevel="0" collapsed="false">
      <c r="B9" s="11"/>
      <c r="C9" s="11" t="s">
        <v>49</v>
      </c>
      <c r="D9" s="11" t="n">
        <f aca="false">INPUT!H21/INPUT!F21</f>
        <v>0.0211918604651163</v>
      </c>
      <c r="E9" s="11"/>
      <c r="F9" s="11" t="n">
        <f aca="false">D9/$E$8</f>
        <v>0.372325138504155</v>
      </c>
    </row>
    <row r="10" customFormat="false" ht="14.65" hidden="false" customHeight="false" outlineLevel="0" collapsed="false">
      <c r="B10" s="11"/>
      <c r="C10" s="11" t="s">
        <v>19</v>
      </c>
      <c r="D10" s="11" t="n">
        <f aca="false">INPUT!H27/INPUT!G27</f>
        <v>0.0145338983050847</v>
      </c>
      <c r="E10" s="11"/>
      <c r="F10" s="11" t="n">
        <f aca="false">D10/$E$8</f>
        <v>0.25534972299169</v>
      </c>
    </row>
    <row r="11" customFormat="false" ht="14.65" hidden="false" customHeight="false" outlineLevel="0" collapsed="false">
      <c r="B11" s="11" t="s">
        <v>50</v>
      </c>
      <c r="C11" s="11" t="s">
        <v>51</v>
      </c>
      <c r="D11" s="11" t="n">
        <f aca="false">INPUT!H21/INPUT!F21</f>
        <v>0.0211918604651163</v>
      </c>
      <c r="E11" s="11" t="n">
        <f aca="false">D11+D12</f>
        <v>0.035725758770201</v>
      </c>
      <c r="F11" s="11" t="n">
        <f aca="false">D11/E11</f>
        <v>0.593181536085176</v>
      </c>
    </row>
    <row r="12" customFormat="false" ht="14.65" hidden="false" customHeight="false" outlineLevel="0" collapsed="false">
      <c r="B12" s="11"/>
      <c r="C12" s="11" t="s">
        <v>21</v>
      </c>
      <c r="D12" s="11" t="n">
        <f aca="false">INPUT!H28/INPUT!G28</f>
        <v>0.0145338983050847</v>
      </c>
      <c r="E12" s="11"/>
      <c r="F12" s="11" t="n">
        <f aca="false">D12/E11</f>
        <v>0.406818463914824</v>
      </c>
    </row>
    <row r="13" customFormat="false" ht="14.65" hidden="false" customHeight="false" outlineLevel="0" collapsed="false">
      <c r="B13" s="11" t="s">
        <v>52</v>
      </c>
      <c r="C13" s="11" t="s">
        <v>53</v>
      </c>
      <c r="D13" s="11" t="n">
        <f aca="false">INPUT!H22/INPUT!F22</f>
        <v>0.0211918604651163</v>
      </c>
      <c r="E13" s="11" t="n">
        <f aca="false">D13+D14</f>
        <v>0.035725758770201</v>
      </c>
      <c r="F13" s="11" t="n">
        <f aca="false">D13/E13</f>
        <v>0.593181536085176</v>
      </c>
    </row>
    <row r="14" customFormat="false" ht="14.65" hidden="false" customHeight="false" outlineLevel="0" collapsed="false">
      <c r="B14" s="11"/>
      <c r="C14" s="11" t="s">
        <v>54</v>
      </c>
      <c r="D14" s="11" t="n">
        <f aca="false">INPUT!H25/INPUT!G25</f>
        <v>0.0145338983050847</v>
      </c>
      <c r="E14" s="11"/>
      <c r="F14" s="11" t="n">
        <f aca="false">D14/E13</f>
        <v>0.406818463914824</v>
      </c>
    </row>
    <row r="15" customFormat="false" ht="14.65" hidden="false" customHeight="false" outlineLevel="0" collapsed="false">
      <c r="B15" s="11" t="s">
        <v>55</v>
      </c>
      <c r="C15" s="11" t="s">
        <v>56</v>
      </c>
      <c r="D15" s="11" t="n">
        <f aca="false">INPUT!H22/INPUT!F22</f>
        <v>0.0211918604651163</v>
      </c>
      <c r="E15" s="11" t="n">
        <f aca="false">D15+D16+D17</f>
        <v>0.0569176192353173</v>
      </c>
      <c r="F15" s="11" t="n">
        <f aca="false">D15/E15</f>
        <v>0.372325138504155</v>
      </c>
    </row>
    <row r="16" customFormat="false" ht="14.65" hidden="false" customHeight="false" outlineLevel="0" collapsed="false">
      <c r="B16" s="11"/>
      <c r="C16" s="11" t="s">
        <v>57</v>
      </c>
      <c r="D16" s="11" t="n">
        <f aca="false">INPUT!H23/INPUT!F23</f>
        <v>0.0211918604651163</v>
      </c>
      <c r="E16" s="11"/>
      <c r="F16" s="11" t="n">
        <f aca="false">D16/E15</f>
        <v>0.372325138504155</v>
      </c>
    </row>
    <row r="17" customFormat="false" ht="14.65" hidden="false" customHeight="false" outlineLevel="0" collapsed="false">
      <c r="B17" s="11"/>
      <c r="C17" s="11" t="s">
        <v>58</v>
      </c>
      <c r="D17" s="11" t="n">
        <f aca="false">INPUT!H26/INPUT!G26</f>
        <v>0.0145338983050847</v>
      </c>
      <c r="E17" s="11"/>
      <c r="F17" s="11" t="n">
        <f aca="false">D17/E15</f>
        <v>0.25534972299169</v>
      </c>
    </row>
    <row r="18" customFormat="false" ht="14.65" hidden="false" customHeight="false" outlineLevel="0" collapsed="false">
      <c r="B18" s="11" t="s">
        <v>59</v>
      </c>
      <c r="C18" s="11" t="s">
        <v>60</v>
      </c>
      <c r="D18" s="11" t="n">
        <f aca="false">INPUT!H23/INPUT!F23</f>
        <v>0.0211918604651163</v>
      </c>
      <c r="E18" s="11" t="n">
        <f aca="false">D18+D19+D20</f>
        <v>0.0569176192353173</v>
      </c>
      <c r="F18" s="11" t="n">
        <f aca="false">D18/E18</f>
        <v>0.372325138504155</v>
      </c>
    </row>
    <row r="19" customFormat="false" ht="14.65" hidden="false" customHeight="false" outlineLevel="0" collapsed="false">
      <c r="B19" s="11"/>
      <c r="C19" s="11" t="s">
        <v>61</v>
      </c>
      <c r="D19" s="11" t="n">
        <f aca="false">INPUT!H24/INPUT!F24</f>
        <v>0.0211918604651163</v>
      </c>
      <c r="E19" s="11"/>
      <c r="F19" s="11" t="n">
        <f aca="false">D19/E18</f>
        <v>0.372325138504155</v>
      </c>
    </row>
    <row r="20" customFormat="false" ht="14.65" hidden="false" customHeight="false" outlineLevel="0" collapsed="false">
      <c r="B20" s="11"/>
      <c r="C20" s="11" t="s">
        <v>62</v>
      </c>
      <c r="D20" s="11" t="n">
        <f aca="false">INPUT!H27/INPUT!G27</f>
        <v>0.0145338983050847</v>
      </c>
      <c r="E20" s="11"/>
      <c r="F20" s="11" t="n">
        <f aca="false">D20/E18</f>
        <v>0.25534972299169</v>
      </c>
    </row>
    <row r="21" customFormat="false" ht="14.65" hidden="false" customHeight="false" outlineLevel="0" collapsed="false">
      <c r="B21" s="11" t="s">
        <v>63</v>
      </c>
      <c r="C21" s="11" t="s">
        <v>64</v>
      </c>
      <c r="D21" s="11" t="n">
        <f aca="false">INPUT!H24/INPUT!F24</f>
        <v>0.0211918604651163</v>
      </c>
      <c r="E21" s="11" t="n">
        <f aca="false">D21+D22</f>
        <v>0.035725758770201</v>
      </c>
      <c r="F21" s="11" t="n">
        <f aca="false">D21/E21</f>
        <v>0.593181536085176</v>
      </c>
    </row>
    <row r="22" customFormat="false" ht="14.65" hidden="false" customHeight="false" outlineLevel="0" collapsed="false">
      <c r="B22" s="11"/>
      <c r="C22" s="11" t="s">
        <v>65</v>
      </c>
      <c r="D22" s="11" t="n">
        <f aca="false">INPUT!H28/INPUT!G28</f>
        <v>0.0145338983050847</v>
      </c>
      <c r="E22" s="11"/>
      <c r="F22" s="11" t="n">
        <f aca="false">D22/E21</f>
        <v>0.406818463914824</v>
      </c>
    </row>
    <row r="23" customFormat="false" ht="14.65" hidden="false" customHeight="false" outlineLevel="0" collapsed="false">
      <c r="B23" s="12" t="s">
        <v>66</v>
      </c>
    </row>
    <row r="24" customFormat="false" ht="14.65" hidden="false" customHeight="false" outlineLevel="0" collapsed="false">
      <c r="B24" s="12" t="s">
        <v>67</v>
      </c>
      <c r="C24" s="13"/>
      <c r="D24" s="13" t="s">
        <v>68</v>
      </c>
    </row>
    <row r="25" customFormat="false" ht="14.65" hidden="false" customHeight="false" outlineLevel="0" collapsed="false">
      <c r="C25" s="14" t="n">
        <f aca="false">SUM(C26:C31)</f>
        <v>-1.82060155311239</v>
      </c>
      <c r="E25" s="14" t="n">
        <f aca="false">SUM(E26:E31)</f>
        <v>7.77729240243679</v>
      </c>
      <c r="F25" s="14" t="n">
        <f aca="false">SUM(F26:F31)</f>
        <v>-7.27772149245895</v>
      </c>
      <c r="H25" s="14" t="n">
        <f aca="false">SUM(H26:H31)</f>
        <v>7.27772149245895</v>
      </c>
      <c r="I25" s="15" t="n">
        <f aca="false">SUM(I26:I31)</f>
        <v>-7.77729240243679</v>
      </c>
      <c r="K25" s="14" t="n">
        <f aca="false">SUM(K26:K31)</f>
        <v>1.82060155311239</v>
      </c>
    </row>
    <row r="26" customFormat="false" ht="14.65" hidden="false" customHeight="false" outlineLevel="0" collapsed="false">
      <c r="C26" s="10" t="n">
        <f aca="false">-(C27+B37)*C32</f>
        <v>0.374316250533666</v>
      </c>
      <c r="E26" s="10" t="n">
        <f aca="false">-(E27+F27+F37)*E32</f>
        <v>-0.383867085896497</v>
      </c>
      <c r="F26" s="10" t="n">
        <f aca="false">-(E27+F27+F37)*F32</f>
        <v>-0.383867085896497</v>
      </c>
      <c r="H26" s="10" t="n">
        <f aca="false">-(I37+H27+I27)*H32</f>
        <v>0.383867085896497</v>
      </c>
      <c r="I26" s="10" t="n">
        <f aca="false">-(H27+I27+I37)*I32</f>
        <v>0.383867085896497</v>
      </c>
      <c r="K26" s="10" t="n">
        <f aca="false">-(K27+L37)*K32</f>
        <v>-0.374316250533666</v>
      </c>
    </row>
    <row r="27" customFormat="false" ht="14.65" hidden="false" customHeight="false" outlineLevel="0" collapsed="false">
      <c r="C27" s="16" t="n">
        <f aca="false">E28/2</f>
        <v>-0.360721073229121</v>
      </c>
      <c r="E27" s="16" t="n">
        <f aca="false">C28/2</f>
        <v>0.411801268400233</v>
      </c>
      <c r="F27" s="16" t="n">
        <f aca="false">H28/2</f>
        <v>0.360721073229121</v>
      </c>
      <c r="H27" s="16" t="n">
        <f aca="false">F28/2</f>
        <v>-0.360721073229121</v>
      </c>
      <c r="I27" s="16" t="n">
        <f aca="false">K28/2</f>
        <v>-0.411801268400233</v>
      </c>
      <c r="K27" s="16" t="n">
        <f aca="false">I28/2</f>
        <v>0.360721073229121</v>
      </c>
    </row>
    <row r="28" customFormat="false" ht="14.65" hidden="false" customHeight="false" outlineLevel="0" collapsed="false">
      <c r="B28" s="16"/>
      <c r="C28" s="17" t="n">
        <f aca="false">-(C29+B35)*C32</f>
        <v>0.823602536800465</v>
      </c>
      <c r="E28" s="10" t="n">
        <f aca="false">-(F29+E29+F35)*E32</f>
        <v>-0.721442146458243</v>
      </c>
      <c r="F28" s="10" t="n">
        <f aca="false">-(F29+E29+F35)*F32</f>
        <v>-0.721442146458243</v>
      </c>
      <c r="H28" s="17" t="n">
        <f aca="false">-(H29+I29+I35)*H32</f>
        <v>0.721442146458243</v>
      </c>
      <c r="I28" s="10" t="n">
        <f aca="false">-(H29+I29+I35)*I32</f>
        <v>0.721442146458243</v>
      </c>
      <c r="K28" s="10" t="n">
        <f aca="false">-(K29+L35)*K32</f>
        <v>-0.823602536800465</v>
      </c>
    </row>
    <row r="29" customFormat="false" ht="14.65" hidden="false" customHeight="false" outlineLevel="0" collapsed="false">
      <c r="C29" s="18" t="n">
        <f aca="false">E30/2</f>
        <v>-0</v>
      </c>
      <c r="E29" s="16" t="n">
        <f aca="false">C30/2</f>
        <v>1.93766703305797</v>
      </c>
      <c r="F29" s="16" t="n">
        <f aca="false">H30/2</f>
        <v>-0</v>
      </c>
      <c r="H29" s="16" t="n">
        <f aca="false">F30/2</f>
        <v>-0</v>
      </c>
      <c r="I29" s="16" t="n">
        <f aca="false">K30/2</f>
        <v>-1.93766703305797</v>
      </c>
      <c r="K29" s="16" t="n">
        <f aca="false">I30/2</f>
        <v>-0</v>
      </c>
    </row>
    <row r="30" customFormat="false" ht="14.65" hidden="false" customHeight="false" outlineLevel="0" collapsed="false">
      <c r="C30" s="19" t="n">
        <f aca="false">-(B33+C31)*C32</f>
        <v>3.87533406611593</v>
      </c>
      <c r="E30" s="10" t="n">
        <f aca="false">-(E31+F31+F33)*E32</f>
        <v>-0</v>
      </c>
      <c r="F30" s="10" t="n">
        <f aca="false">-(E31+F31+F33)*F32</f>
        <v>-0</v>
      </c>
      <c r="H30" s="10" t="n">
        <f aca="false">-(H31+I31+I33)*H32</f>
        <v>-0</v>
      </c>
      <c r="I30" s="10" t="n">
        <f aca="false">-(H31+I31+I33)*I32</f>
        <v>-0</v>
      </c>
      <c r="K30" s="10" t="n">
        <f aca="false">-(K31+L33)*K32</f>
        <v>-3.87533406611593</v>
      </c>
    </row>
    <row r="31" customFormat="false" ht="14.65" hidden="false" customHeight="false" outlineLevel="0" collapsed="false">
      <c r="C31" s="19" t="n">
        <f aca="false">-INPUT!$E$33*INPUT!$F$19*INPUT!$F$19/12</f>
        <v>-6.53313333333333</v>
      </c>
      <c r="E31" s="19" t="n">
        <f aca="false">INPUT!$E$33*INPUT!$F$19*INPUT!$F$19/12</f>
        <v>6.53313333333333</v>
      </c>
      <c r="F31" s="10" t="n">
        <f aca="false">-INPUT!$E$33*INPUT!$F$20*INPUT!$F$20/12</f>
        <v>-6.53313333333333</v>
      </c>
      <c r="H31" s="10" t="n">
        <f aca="false">INPUT!$E$33*INPUT!$F$20*INPUT!$F$20/12</f>
        <v>6.53313333333333</v>
      </c>
      <c r="I31" s="10" t="n">
        <f aca="false">-INPUT!$E$33*INPUT!$F$21^2/12</f>
        <v>-6.53313333333333</v>
      </c>
      <c r="K31" s="10" t="n">
        <f aca="false">INPUT!$E$33*INPUT!$F$21^2/12</f>
        <v>6.53313333333333</v>
      </c>
    </row>
    <row r="32" customFormat="false" ht="14.65" hidden="false" customHeight="false" outlineLevel="0" collapsed="false">
      <c r="C32" s="20" t="n">
        <f aca="false">$F$3</f>
        <v>0.593181536085176</v>
      </c>
      <c r="E32" s="13" t="n">
        <f aca="false">$F$5</f>
        <v>0.372325138504155</v>
      </c>
      <c r="F32" s="20" t="n">
        <f aca="false">$F$6</f>
        <v>0.372325138504155</v>
      </c>
      <c r="H32" s="13" t="n">
        <f aca="false">$F$8</f>
        <v>0.372325138504155</v>
      </c>
      <c r="I32" s="13" t="n">
        <f aca="false">$F$9</f>
        <v>0.372325138504155</v>
      </c>
      <c r="K32" s="13" t="n">
        <f aca="false">$F$11</f>
        <v>0.593181536085176</v>
      </c>
    </row>
    <row r="33" customFormat="false" ht="14.65" hidden="false" customHeight="false" outlineLevel="0" collapsed="false">
      <c r="B33" s="10" t="n">
        <v>0</v>
      </c>
      <c r="C33" s="20" t="n">
        <f aca="false">$F$4</f>
        <v>0.406818463914824</v>
      </c>
      <c r="E33" s="13" t="n">
        <f aca="false">$F$7</f>
        <v>0.25534972299169</v>
      </c>
      <c r="F33" s="10" t="n">
        <v>0</v>
      </c>
      <c r="H33" s="13" t="n">
        <f aca="false">$F$10</f>
        <v>0.25534972299169</v>
      </c>
      <c r="I33" s="10" t="n">
        <v>0</v>
      </c>
      <c r="K33" s="13" t="n">
        <f aca="false">$F$12</f>
        <v>0.406818463914824</v>
      </c>
      <c r="L33" s="10" t="n">
        <v>0</v>
      </c>
    </row>
    <row r="34" customFormat="false" ht="14.65" hidden="false" customHeight="false" outlineLevel="0" collapsed="false">
      <c r="B34" s="16" t="n">
        <f aca="false">-(B33+C31)*C33</f>
        <v>2.6577992672174</v>
      </c>
      <c r="F34" s="16"/>
      <c r="I34" s="16" t="n">
        <f aca="false">-(H31+I31+I33)*H33</f>
        <v>-0</v>
      </c>
      <c r="L34" s="16" t="n">
        <f aca="false">-(K31+L33)*K33</f>
        <v>-2.6577992672174</v>
      </c>
    </row>
    <row r="35" customFormat="false" ht="14.65" hidden="false" customHeight="false" outlineLevel="0" collapsed="false">
      <c r="B35" s="10" t="n">
        <f aca="false">B46/2</f>
        <v>-1.38844938134117</v>
      </c>
      <c r="F35" s="10" t="n">
        <f aca="false">E46/2</f>
        <v>-0</v>
      </c>
      <c r="I35" s="10" t="n">
        <f aca="false">H46/2</f>
        <v>-0</v>
      </c>
      <c r="L35" s="10" t="n">
        <f aca="false">L46/2</f>
        <v>1.38844938134117</v>
      </c>
    </row>
    <row r="36" customFormat="false" ht="14.65" hidden="false" customHeight="false" outlineLevel="0" collapsed="false">
      <c r="B36" s="16" t="n">
        <f aca="false">-(C29+B35)*C33</f>
        <v>0.564846844540701</v>
      </c>
      <c r="F36" s="16" t="n">
        <f aca="false">-(F29+E29+F35)*E33</f>
        <v>-0.494782740141481</v>
      </c>
      <c r="I36" s="16" t="n">
        <f aca="false">-(I35+I29+H29)*H33</f>
        <v>0.494782740141481</v>
      </c>
      <c r="L36" s="16" t="n">
        <f aca="false">-(L35+K29)*K33</f>
        <v>-0.564846844540701</v>
      </c>
    </row>
    <row r="37" customFormat="false" ht="14.65" hidden="false" customHeight="false" outlineLevel="0" collapsed="false">
      <c r="B37" s="10" t="n">
        <f aca="false">B44/2</f>
        <v>-0.270310453820832</v>
      </c>
      <c r="F37" s="10" t="n">
        <f aca="false">E44/2</f>
        <v>0.258477304106929</v>
      </c>
      <c r="I37" s="10" t="n">
        <f aca="false">H44/2</f>
        <v>-0.258477304106929</v>
      </c>
      <c r="L37" s="10" t="n">
        <f aca="false">L44/2</f>
        <v>0.270310453820832</v>
      </c>
    </row>
    <row r="38" customFormat="false" ht="14.65" hidden="false" customHeight="false" outlineLevel="0" collapsed="false">
      <c r="B38" s="10" t="n">
        <f aca="false">-(C27+B37)*C33</f>
        <v>0.256715276516288</v>
      </c>
      <c r="F38" s="10" t="n">
        <f aca="false">-(E27+F27+F37)*E33</f>
        <v>-0.26326547394329</v>
      </c>
      <c r="I38" s="10" t="n">
        <f aca="false">-(I37+H27+I27)*H33</f>
        <v>0.26326547394329</v>
      </c>
      <c r="L38" s="10" t="n">
        <f aca="false">-(L37+K27)*K33</f>
        <v>-0.256715276516288</v>
      </c>
    </row>
    <row r="39" customFormat="false" ht="14.65" hidden="false" customHeight="false" outlineLevel="0" collapsed="false">
      <c r="B39" s="14" t="n">
        <f aca="false">SUM(B33:B38)</f>
        <v>1.82060155311239</v>
      </c>
      <c r="F39" s="14" t="n">
        <f aca="false">SUM(F33:F38)</f>
        <v>-0.499570909977842</v>
      </c>
      <c r="I39" s="14" t="n">
        <f aca="false">SUM(I33:I38)</f>
        <v>0.499570909977842</v>
      </c>
      <c r="L39" s="14" t="n">
        <f aca="false">SUM(L33:L38)</f>
        <v>-1.82060155311239</v>
      </c>
    </row>
    <row r="41" customFormat="false" ht="14.65" hidden="false" customHeight="false" outlineLevel="0" collapsed="false">
      <c r="B41" s="14" t="n">
        <f aca="false">SUM(B42:B47)</f>
        <v>-1.97441564155984</v>
      </c>
      <c r="E41" s="14" t="n">
        <f aca="false">SUM(E42:E47)</f>
        <v>0.529615531170972</v>
      </c>
      <c r="H41" s="14" t="n">
        <f aca="false">SUM(H42:H47)</f>
        <v>-0.529615531170972</v>
      </c>
      <c r="I41" s="0"/>
      <c r="L41" s="14" t="n">
        <f aca="false">SUM(L42:L47)</f>
        <v>1.97441564155984</v>
      </c>
    </row>
    <row r="42" customFormat="false" ht="14.65" hidden="false" customHeight="false" outlineLevel="0" collapsed="false">
      <c r="B42" s="10" t="n">
        <f aca="false">-(C53+B43)*C47</f>
        <v>-0.268219027114895</v>
      </c>
      <c r="E42" s="10" t="n">
        <f aca="false">-(E53+F53+E43)*F47</f>
        <v>0.260052293027854</v>
      </c>
      <c r="H42" s="10" t="n">
        <f aca="false">-(H43+H53+I53)*I47</f>
        <v>-0.260052293027854</v>
      </c>
      <c r="I42" s="0"/>
      <c r="L42" s="10" t="n">
        <f aca="false">-(L43+K53)*K47</f>
        <v>0.268219027114895</v>
      </c>
    </row>
    <row r="43" customFormat="false" ht="14.65" hidden="false" customHeight="false" outlineLevel="0" collapsed="false">
      <c r="B43" s="16" t="n">
        <f aca="false">B36/2</f>
        <v>0.282423422270351</v>
      </c>
      <c r="E43" s="16" t="n">
        <f aca="false">F36/2</f>
        <v>-0.24739137007074</v>
      </c>
      <c r="G43" s="0"/>
      <c r="H43" s="16" t="n">
        <f aca="false">I36/2</f>
        <v>0.24739137007074</v>
      </c>
      <c r="I43" s="0"/>
      <c r="L43" s="16" t="n">
        <f aca="false">L36/2</f>
        <v>-0.282423422270351</v>
      </c>
    </row>
    <row r="44" customFormat="false" ht="14.65" hidden="false" customHeight="false" outlineLevel="0" collapsed="false">
      <c r="B44" s="10" t="n">
        <f aca="false">-(B45+C51)*C47</f>
        <v>-0.540620907641665</v>
      </c>
      <c r="E44" s="10" t="n">
        <f aca="false">-(E51+F51+E45)*F47</f>
        <v>0.516954608213858</v>
      </c>
      <c r="H44" s="17" t="n">
        <f aca="false">-(H45+H51+I51)*I47</f>
        <v>-0.516954608213858</v>
      </c>
      <c r="I44" s="0"/>
      <c r="L44" s="10" t="n">
        <f aca="false">-(L45+K51)*K47</f>
        <v>0.540620907641665</v>
      </c>
    </row>
    <row r="45" customFormat="false" ht="14.65" hidden="false" customHeight="false" outlineLevel="0" collapsed="false">
      <c r="B45" s="16" t="n">
        <f aca="false">B34/2</f>
        <v>1.3288996336087</v>
      </c>
      <c r="E45" s="16" t="n">
        <f aca="false">F34/2</f>
        <v>0</v>
      </c>
      <c r="H45" s="16" t="n">
        <f aca="false">I34/2</f>
        <v>-0</v>
      </c>
      <c r="I45" s="0"/>
      <c r="L45" s="16" t="n">
        <f aca="false">L34/2</f>
        <v>-1.3288996336087</v>
      </c>
    </row>
    <row r="46" customFormat="false" ht="14.65" hidden="false" customHeight="false" outlineLevel="0" collapsed="false">
      <c r="B46" s="10" t="n">
        <f aca="false">-(C49+B47)*C47</f>
        <v>-2.77689876268233</v>
      </c>
      <c r="E46" s="10" t="n">
        <f aca="false">-(E49+F49+E47)*F47</f>
        <v>-0</v>
      </c>
      <c r="H46" s="10" t="n">
        <f aca="false">-(H47+H49+I49)*I47</f>
        <v>-0</v>
      </c>
      <c r="I46" s="0"/>
      <c r="L46" s="10" t="n">
        <f aca="false">-(K49+L47)*K47</f>
        <v>2.77689876268233</v>
      </c>
    </row>
    <row r="47" customFormat="false" ht="14.65" hidden="false" customHeight="false" outlineLevel="0" collapsed="false">
      <c r="B47" s="10" t="n">
        <v>0</v>
      </c>
      <c r="C47" s="20" t="n">
        <f aca="false">$F$14</f>
        <v>0.406818463914824</v>
      </c>
      <c r="E47" s="10" t="n">
        <v>0</v>
      </c>
      <c r="F47" s="20" t="n">
        <f aca="false">$F$17</f>
        <v>0.25534972299169</v>
      </c>
      <c r="H47" s="10" t="n">
        <v>0</v>
      </c>
      <c r="I47" s="13" t="n">
        <f aca="false">$F$20</f>
        <v>0.25534972299169</v>
      </c>
      <c r="K47" s="13" t="n">
        <f aca="false">$F$22</f>
        <v>0.406818463914824</v>
      </c>
      <c r="L47" s="10" t="n">
        <v>0</v>
      </c>
    </row>
    <row r="48" customFormat="false" ht="14.65" hidden="false" customHeight="false" outlineLevel="0" collapsed="false">
      <c r="C48" s="20" t="n">
        <f aca="false">$F$13</f>
        <v>0.593181536085176</v>
      </c>
      <c r="E48" s="13" t="n">
        <f aca="false">$F$15</f>
        <v>0.372325138504155</v>
      </c>
      <c r="F48" s="20" t="n">
        <f aca="false">$F$16</f>
        <v>0.372325138504155</v>
      </c>
      <c r="H48" s="13" t="n">
        <f aca="false">$F$16</f>
        <v>0.372325138504155</v>
      </c>
      <c r="I48" s="13" t="n">
        <f aca="false">$F$19</f>
        <v>0.372325138504155</v>
      </c>
      <c r="K48" s="13" t="n">
        <f aca="false">$F$21</f>
        <v>0.593181536085176</v>
      </c>
    </row>
    <row r="49" customFormat="false" ht="14.65" hidden="false" customHeight="false" outlineLevel="0" collapsed="false">
      <c r="C49" s="10" t="n">
        <f aca="false">INPUT!$E$34*INPUT!$F$22*INPUT!$F$22/12</f>
        <v>6.82589166666667</v>
      </c>
      <c r="E49" s="10" t="n">
        <f aca="false">-INPUT!$E$34*INPUT!$F$22*INPUT!$F$22/12</f>
        <v>-6.82589166666667</v>
      </c>
      <c r="F49" s="10" t="n">
        <f aca="false">INPUT!$E$34*INPUT!$F$23*INPUT!$F$23/12</f>
        <v>6.82589166666667</v>
      </c>
      <c r="H49" s="10" t="n">
        <f aca="false">-INPUT!$E$34*INPUT!$F$23*INPUT!$F$23/12</f>
        <v>-6.82589166666667</v>
      </c>
      <c r="I49" s="10" t="n">
        <f aca="false">INPUT!$E$34*INPUT!$F$24^2/12</f>
        <v>6.82589166666667</v>
      </c>
      <c r="K49" s="10" t="n">
        <f aca="false">-INPUT!$E$34*INPUT!$F$24^2/12</f>
        <v>-6.82589166666667</v>
      </c>
    </row>
    <row r="50" customFormat="false" ht="14.65" hidden="false" customHeight="false" outlineLevel="0" collapsed="false">
      <c r="C50" s="16" t="n">
        <f aca="false">-(C49+B47)*C48</f>
        <v>-4.04899290398433</v>
      </c>
      <c r="E50" s="16" t="n">
        <f aca="false">-(E49+F49+E47)*E48</f>
        <v>-0</v>
      </c>
      <c r="F50" s="16" t="n">
        <f aca="false">-(E49+F49+E47)*F48</f>
        <v>-0</v>
      </c>
      <c r="H50" s="16" t="n">
        <f aca="false">-(H47+H49+I49)*H48</f>
        <v>-0</v>
      </c>
      <c r="I50" s="16" t="n">
        <f aca="false">-(H49+I49+H47)*I48</f>
        <v>-0</v>
      </c>
      <c r="K50" s="16" t="n">
        <f aca="false">-(K49+L47)*K48</f>
        <v>4.04899290398433</v>
      </c>
    </row>
    <row r="51" customFormat="false" ht="14.65" hidden="false" customHeight="false" outlineLevel="0" collapsed="false">
      <c r="C51" s="10" t="n">
        <f aca="false">E50/2</f>
        <v>-0</v>
      </c>
      <c r="D51" s="21"/>
      <c r="E51" s="10" t="n">
        <f aca="false">C50/2</f>
        <v>-2.02449645199217</v>
      </c>
      <c r="F51" s="10" t="n">
        <f aca="false">H50/2</f>
        <v>-0</v>
      </c>
      <c r="H51" s="10" t="n">
        <f aca="false">F50/2</f>
        <v>-0</v>
      </c>
      <c r="I51" s="10" t="n">
        <f aca="false">K50/2</f>
        <v>2.02449645199217</v>
      </c>
      <c r="K51" s="10" t="n">
        <f aca="false">I50/2</f>
        <v>-0</v>
      </c>
    </row>
    <row r="52" customFormat="false" ht="14.65" hidden="false" customHeight="false" outlineLevel="0" collapsed="false">
      <c r="C52" s="16" t="n">
        <f aca="false">-(B45+C51)*C48</f>
        <v>-0.788278725967037</v>
      </c>
      <c r="E52" s="16" t="n">
        <f aca="false">-(E51+F51+E45)*E48</f>
        <v>0.753770921889154</v>
      </c>
      <c r="F52" s="16" t="n">
        <f aca="false">-(E51+F51+E45)*F48</f>
        <v>0.753770921889154</v>
      </c>
      <c r="H52" s="16" t="n">
        <f aca="false">-(H51+I51+H45)*H48</f>
        <v>-0.753770921889154</v>
      </c>
      <c r="I52" s="16" t="n">
        <f aca="false">-(I51+H51+H45)*I48</f>
        <v>-0.753770921889154</v>
      </c>
      <c r="K52" s="16" t="n">
        <f aca="false">-(K51+L45)*K48</f>
        <v>0.788278725967037</v>
      </c>
    </row>
    <row r="53" customFormat="false" ht="14.65" hidden="false" customHeight="false" outlineLevel="0" collapsed="false">
      <c r="C53" s="10" t="n">
        <f aca="false">E52/2</f>
        <v>0.376885460944577</v>
      </c>
      <c r="E53" s="10" t="n">
        <f aca="false">C52/2</f>
        <v>-0.394139362983518</v>
      </c>
      <c r="F53" s="10" t="n">
        <f aca="false">H52/2</f>
        <v>-0.376885460944577</v>
      </c>
      <c r="H53" s="10" t="n">
        <f aca="false">F52/2</f>
        <v>0.376885460944577</v>
      </c>
      <c r="I53" s="10" t="n">
        <f aca="false">K52/2</f>
        <v>0.394139362983518</v>
      </c>
      <c r="K53" s="10" t="n">
        <f aca="false">I52/2</f>
        <v>-0.376885460944577</v>
      </c>
    </row>
    <row r="54" customFormat="false" ht="14.65" hidden="false" customHeight="false" outlineLevel="0" collapsed="false">
      <c r="C54" s="10" t="n">
        <f aca="false">-(C53+B43)*C48</f>
        <v>-0.391089856100033</v>
      </c>
      <c r="E54" s="10" t="n">
        <f aca="false">-(E53+F53+E43)*E48</f>
        <v>0.379181950485491</v>
      </c>
      <c r="F54" s="10" t="n">
        <f aca="false">-(E53+F53+E43)*F48</f>
        <v>0.379181950485491</v>
      </c>
      <c r="H54" s="10" t="n">
        <f aca="false">-(H53+I53+H43)*H48</f>
        <v>-0.379181950485491</v>
      </c>
      <c r="I54" s="16" t="n">
        <f aca="false">-(I53+H53+H43)*I48</f>
        <v>-0.379181950485491</v>
      </c>
      <c r="K54" s="16" t="n">
        <f aca="false">-(K53+L43)*K48</f>
        <v>0.391089856100033</v>
      </c>
    </row>
    <row r="55" customFormat="false" ht="14.65" hidden="false" customHeight="false" outlineLevel="0" collapsed="false">
      <c r="C55" s="14" t="n">
        <f aca="false">SUM(C49:C54)</f>
        <v>1.97441564155984</v>
      </c>
      <c r="E55" s="14" t="n">
        <f aca="false">SUM(E49:E54)</f>
        <v>-8.11157460926771</v>
      </c>
      <c r="F55" s="14" t="n">
        <f aca="false">SUM(F49:F54)</f>
        <v>7.58195907809674</v>
      </c>
      <c r="H55" s="14" t="n">
        <f aca="false">SUM(H49:H54)</f>
        <v>-7.58195907809674</v>
      </c>
      <c r="I55" s="14" t="n">
        <f aca="false">SUM(I49:I54)</f>
        <v>8.11157460926771</v>
      </c>
      <c r="K55" s="14" t="n">
        <f aca="false">SUM(K49:K54)</f>
        <v>-1.97441564155984</v>
      </c>
    </row>
    <row r="58" customFormat="false" ht="14.65" hidden="false" customHeight="false" outlineLevel="0" collapsed="false">
      <c r="B58" s="12" t="s">
        <v>69</v>
      </c>
      <c r="C58" s="13"/>
      <c r="D58" s="13" t="s">
        <v>70</v>
      </c>
    </row>
    <row r="59" customFormat="false" ht="14.65" hidden="false" customHeight="false" outlineLevel="0" collapsed="false">
      <c r="B59" s="13"/>
      <c r="C59" s="13"/>
    </row>
    <row r="60" customFormat="false" ht="14.65" hidden="false" customHeight="false" outlineLevel="0" collapsed="false">
      <c r="C60" s="14" t="n">
        <f aca="false">SUM(C61:C66)</f>
        <v>-1.65757250704649</v>
      </c>
      <c r="E60" s="14" t="n">
        <f aca="false">SUM(E61:E66)</f>
        <v>3.8487460732491</v>
      </c>
      <c r="F60" s="14" t="n">
        <f aca="false">SUM(F61:F66)</f>
        <v>-2.73089078620167</v>
      </c>
      <c r="H60" s="14" t="n">
        <f aca="false">SUM(H61:H66)</f>
        <v>-0.752671507962349</v>
      </c>
      <c r="I60" s="15" t="n">
        <f aca="false">SUM(I61:I66)</f>
        <v>0.513815435834141</v>
      </c>
      <c r="K60" s="14" t="n">
        <f aca="false">SUM(K61:K66)</f>
        <v>0.0673445945734895</v>
      </c>
    </row>
    <row r="61" customFormat="false" ht="14.65" hidden="false" customHeight="false" outlineLevel="0" collapsed="false">
      <c r="C61" s="10" t="n">
        <f aca="false">-(C62+B72)*C67</f>
        <v>0.448311376338578</v>
      </c>
      <c r="E61" s="10" t="n">
        <f aca="false">-(E62+F62+F72)*E67</f>
        <v>-0.363456569363628</v>
      </c>
      <c r="F61" s="10" t="n">
        <f aca="false">-(E62+F62+F72)*F67</f>
        <v>-0.363456569363628</v>
      </c>
      <c r="H61" s="10" t="n">
        <f aca="false">-(I72+H62+I62)*H67</f>
        <v>0.182736094324266</v>
      </c>
      <c r="I61" s="10" t="n">
        <f aca="false">-(H62+I62+I72)*I67</f>
        <v>0.182736094324266</v>
      </c>
      <c r="K61" s="10" t="n">
        <f aca="false">-(K62+L72)*K67</f>
        <v>-0.0981950761814481</v>
      </c>
    </row>
    <row r="62" customFormat="false" ht="14.65" hidden="false" customHeight="false" outlineLevel="0" collapsed="false">
      <c r="C62" s="16" t="n">
        <f aca="false">E63/2</f>
        <v>-0.377265918216504</v>
      </c>
      <c r="E62" s="16" t="n">
        <f aca="false">C63/2</f>
        <v>0.551902677419619</v>
      </c>
      <c r="F62" s="16" t="n">
        <f aca="false">H63/2</f>
        <v>0.165539670754938</v>
      </c>
      <c r="H62" s="16" t="n">
        <f aca="false">F63/2</f>
        <v>-0.377265918216504</v>
      </c>
      <c r="I62" s="16" t="n">
        <f aca="false">K63/2</f>
        <v>0</v>
      </c>
      <c r="K62" s="16" t="n">
        <f aca="false">I63/2</f>
        <v>0.165539670754938</v>
      </c>
    </row>
    <row r="63" customFormat="false" ht="14.65" hidden="false" customHeight="false" outlineLevel="0" collapsed="false">
      <c r="B63" s="16"/>
      <c r="C63" s="17" t="n">
        <f aca="false">-(C64+B70)*C67</f>
        <v>1.10380535483924</v>
      </c>
      <c r="E63" s="10" t="n">
        <f aca="false">-(F64+E64+F70)*E67</f>
        <v>-0.754531836433007</v>
      </c>
      <c r="F63" s="10" t="n">
        <f aca="false">-(F64+E64+F70)*F67</f>
        <v>-0.754531836433007</v>
      </c>
      <c r="H63" s="17" t="n">
        <f aca="false">-(H64+I64+I70)*H67</f>
        <v>0.331079341509875</v>
      </c>
      <c r="I63" s="10" t="n">
        <f aca="false">-(H64+I64+I70)*I67</f>
        <v>0.331079341509875</v>
      </c>
      <c r="K63" s="10" t="n">
        <f aca="false">-(K64+L70)*K67</f>
        <v>0</v>
      </c>
    </row>
    <row r="64" customFormat="false" ht="14.65" hidden="false" customHeight="false" outlineLevel="0" collapsed="false">
      <c r="C64" s="18" t="n">
        <f aca="false">E65/2</f>
        <v>-0.889221025579986</v>
      </c>
      <c r="E64" s="16" t="n">
        <f aca="false">C65/2</f>
        <v>1.41669051945276</v>
      </c>
      <c r="F64" s="16" t="n">
        <f aca="false">H65/2</f>
        <v>-0</v>
      </c>
      <c r="H64" s="16" t="n">
        <f aca="false">F65/2</f>
        <v>-0.889221025579986</v>
      </c>
      <c r="I64" s="16" t="n">
        <f aca="false">K65/2</f>
        <v>-0</v>
      </c>
      <c r="K64" s="16" t="n">
        <f aca="false">I65/2</f>
        <v>-0</v>
      </c>
    </row>
    <row r="65" customFormat="false" ht="14.65" hidden="false" customHeight="false" outlineLevel="0" collapsed="false">
      <c r="C65" s="19" t="n">
        <f aca="false">-(B68+C66)*C67</f>
        <v>2.83338103890552</v>
      </c>
      <c r="E65" s="10" t="n">
        <f aca="false">-(E66+F66+F68)*E67</f>
        <v>-1.77844205115997</v>
      </c>
      <c r="F65" s="10" t="n">
        <f aca="false">-(E66+F66+F68)*F67</f>
        <v>-1.77844205115997</v>
      </c>
      <c r="H65" s="10" t="n">
        <f aca="false">-(H66+I66+I68)*H67</f>
        <v>-0</v>
      </c>
      <c r="I65" s="10" t="n">
        <f aca="false">-(H66+I66+I68)*I67</f>
        <v>-0</v>
      </c>
      <c r="K65" s="10" t="n">
        <f aca="false">-(K66+L68)*K67</f>
        <v>-0</v>
      </c>
    </row>
    <row r="66" customFormat="false" ht="14.65" hidden="false" customHeight="false" outlineLevel="0" collapsed="false">
      <c r="C66" s="10" t="n">
        <f aca="false">-INPUT!F33*INPUT!$F$19*INPUT!$F$19/12</f>
        <v>-4.77658333333333</v>
      </c>
      <c r="E66" s="10" t="n">
        <f aca="false">INPUT!F33*INPUT!$F$19*INPUT!$F$19/12</f>
        <v>4.77658333333333</v>
      </c>
      <c r="F66" s="10" t="n">
        <v>0</v>
      </c>
      <c r="H66" s="10" t="n">
        <v>0</v>
      </c>
      <c r="I66" s="10" t="n">
        <v>0</v>
      </c>
      <c r="K66" s="10" t="n">
        <v>0</v>
      </c>
    </row>
    <row r="67" customFormat="false" ht="14.65" hidden="false" customHeight="false" outlineLevel="0" collapsed="false">
      <c r="C67" s="20" t="n">
        <f aca="false">$F$3</f>
        <v>0.593181536085176</v>
      </c>
      <c r="E67" s="13" t="n">
        <f aca="false">$F$5</f>
        <v>0.372325138504155</v>
      </c>
      <c r="F67" s="20" t="n">
        <f aca="false">$F$6</f>
        <v>0.372325138504155</v>
      </c>
      <c r="H67" s="13" t="n">
        <f aca="false">$F$8</f>
        <v>0.372325138504155</v>
      </c>
      <c r="I67" s="13" t="n">
        <f aca="false">$F$9</f>
        <v>0.372325138504155</v>
      </c>
      <c r="K67" s="13" t="n">
        <f aca="false">$F$11</f>
        <v>0.593181536085176</v>
      </c>
    </row>
    <row r="68" customFormat="false" ht="14.65" hidden="false" customHeight="false" outlineLevel="0" collapsed="false">
      <c r="B68" s="10" t="n">
        <v>0</v>
      </c>
      <c r="C68" s="20" t="n">
        <f aca="false">$F$4</f>
        <v>0.406818463914824</v>
      </c>
      <c r="E68" s="13" t="n">
        <f aca="false">$F$7</f>
        <v>0.25534972299169</v>
      </c>
      <c r="F68" s="10" t="n">
        <v>0</v>
      </c>
      <c r="H68" s="13" t="n">
        <f aca="false">$F$10</f>
        <v>0.25534972299169</v>
      </c>
      <c r="I68" s="10" t="n">
        <v>0</v>
      </c>
      <c r="K68" s="13" t="n">
        <f aca="false">$F$12</f>
        <v>0.406818463914824</v>
      </c>
      <c r="L68" s="10" t="n">
        <v>0</v>
      </c>
    </row>
    <row r="69" customFormat="false" ht="14.65" hidden="false" customHeight="false" outlineLevel="0" collapsed="false">
      <c r="B69" s="16" t="n">
        <f aca="false">-(B68+C66)*C68</f>
        <v>1.94320229442782</v>
      </c>
      <c r="F69" s="16" t="n">
        <f aca="false">-(E66+F66+F68)*E68</f>
        <v>-1.21969923101339</v>
      </c>
      <c r="I69" s="16" t="n">
        <f aca="false">-(H66+I66+I68)*H68</f>
        <v>-0</v>
      </c>
      <c r="L69" s="16" t="n">
        <f aca="false">-(K66+L68)*K68</f>
        <v>-0</v>
      </c>
    </row>
    <row r="70" customFormat="false" ht="14.65" hidden="false" customHeight="false" outlineLevel="0" collapsed="false">
      <c r="B70" s="10" t="n">
        <f aca="false">B81/2</f>
        <v>-0.971601147213909</v>
      </c>
      <c r="F70" s="10" t="n">
        <f aca="false">E81/2</f>
        <v>0.609849615506694</v>
      </c>
      <c r="I70" s="10" t="n">
        <f aca="false">H81/2</f>
        <v>-0</v>
      </c>
      <c r="L70" s="10" t="n">
        <f aca="false">L81/2</f>
        <v>-0</v>
      </c>
    </row>
    <row r="71" customFormat="false" ht="14.65" hidden="false" customHeight="false" outlineLevel="0" collapsed="false">
      <c r="B71" s="16" t="n">
        <f aca="false">-(C64+B70)*C68</f>
        <v>0.757016817954658</v>
      </c>
      <c r="F71" s="16" t="n">
        <f aca="false">-(F64+E64+F70)*E68</f>
        <v>-0.517476462093438</v>
      </c>
      <c r="I71" s="16" t="n">
        <f aca="false">-(I70+I64+H64)*H68</f>
        <v>0.227062342560236</v>
      </c>
      <c r="L71" s="16" t="n">
        <f aca="false">-(L70+K64)*K68</f>
        <v>0</v>
      </c>
    </row>
    <row r="72" customFormat="false" ht="14.65" hidden="false" customHeight="false" outlineLevel="0" collapsed="false">
      <c r="B72" s="10" t="n">
        <f aca="false">B79/2</f>
        <v>-0.378508408977329</v>
      </c>
      <c r="F72" s="10" t="n">
        <f aca="false">E79/2</f>
        <v>0.258738231046719</v>
      </c>
      <c r="I72" s="10" t="n">
        <f aca="false">H79/2</f>
        <v>-0.113531171280118</v>
      </c>
      <c r="L72" s="10" t="n">
        <f aca="false">L79/2</f>
        <v>0</v>
      </c>
    </row>
    <row r="73" customFormat="false" ht="14.65" hidden="false" customHeight="false" outlineLevel="0" collapsed="false">
      <c r="B73" s="10" t="n">
        <f aca="false">-(C62+B72)*C68</f>
        <v>0.307462950855255</v>
      </c>
      <c r="F73" s="10" t="n">
        <f aca="false">-(E62+F62+F72)*E68</f>
        <v>-0.24926744049402</v>
      </c>
      <c r="I73" s="10" t="n">
        <f aca="false">-(I72+H62+I62)*H68</f>
        <v>0.12532490084809</v>
      </c>
      <c r="L73" s="10" t="n">
        <f aca="false">-(L72+K62)*K68</f>
        <v>-0.0673445945734895</v>
      </c>
    </row>
    <row r="74" customFormat="false" ht="14.65" hidden="false" customHeight="false" outlineLevel="0" collapsed="false">
      <c r="B74" s="14" t="n">
        <f aca="false">SUM(B68:B73)</f>
        <v>1.65757250704649</v>
      </c>
      <c r="F74" s="14" t="n">
        <f aca="false">SUM(F68:F73)</f>
        <v>-1.11785528704743</v>
      </c>
      <c r="I74" s="14" t="n">
        <f aca="false">SUM(I68:I73)</f>
        <v>0.238856072128208</v>
      </c>
      <c r="L74" s="14" t="n">
        <f aca="false">SUM(L68:L73)</f>
        <v>-0.0673445945734895</v>
      </c>
    </row>
    <row r="76" customFormat="false" ht="14.65" hidden="false" customHeight="false" outlineLevel="0" collapsed="false">
      <c r="B76" s="14" t="n">
        <f aca="false">SUM(B77:B82)</f>
        <v>-1.65757250704649</v>
      </c>
      <c r="E76" s="14" t="n">
        <f aca="false">SUM(E77:E82)</f>
        <v>1.11785528704743</v>
      </c>
      <c r="H76" s="14" t="n">
        <f aca="false">SUM(H77:H82)</f>
        <v>-0.238856072128208</v>
      </c>
      <c r="I76" s="0"/>
      <c r="L76" s="14" t="n">
        <f aca="false">SUM(L77:L82)</f>
        <v>0.0673445945734895</v>
      </c>
    </row>
    <row r="77" customFormat="false" ht="14.65" hidden="false" customHeight="false" outlineLevel="0" collapsed="false">
      <c r="B77" s="10" t="n">
        <f aca="false">-(C88+B78)*C82</f>
        <v>-0.307462950855255</v>
      </c>
      <c r="E77" s="10" t="n">
        <f aca="false">-(E88+F88+E78)*F82</f>
        <v>0.24926744049402</v>
      </c>
      <c r="H77" s="10" t="n">
        <f aca="false">-(H78+H88+I88)*I82</f>
        <v>-0.12532490084809</v>
      </c>
      <c r="I77" s="0"/>
      <c r="L77" s="10" t="n">
        <f aca="false">-(L78+K88)*K82</f>
        <v>0.0673445945734895</v>
      </c>
    </row>
    <row r="78" customFormat="false" ht="14.65" hidden="false" customHeight="false" outlineLevel="0" collapsed="false">
      <c r="B78" s="16" t="n">
        <f aca="false">B71/2</f>
        <v>0.378508408977329</v>
      </c>
      <c r="E78" s="16" t="n">
        <f aca="false">F71/2</f>
        <v>-0.258738231046719</v>
      </c>
      <c r="G78" s="0"/>
      <c r="H78" s="16" t="n">
        <f aca="false">I71/2</f>
        <v>0.113531171280118</v>
      </c>
      <c r="I78" s="0"/>
      <c r="L78" s="16" t="n">
        <f aca="false">L71/2</f>
        <v>0</v>
      </c>
    </row>
    <row r="79" customFormat="false" ht="14.65" hidden="false" customHeight="false" outlineLevel="0" collapsed="false">
      <c r="B79" s="10" t="n">
        <f aca="false">-(B80+C86)*C82</f>
        <v>-0.757016817954658</v>
      </c>
      <c r="E79" s="10" t="n">
        <f aca="false">-(E86+F86+E80)*F82</f>
        <v>0.517476462093438</v>
      </c>
      <c r="H79" s="17" t="n">
        <f aca="false">-(H80+H86+I86)*I82</f>
        <v>-0.227062342560236</v>
      </c>
      <c r="I79" s="0"/>
      <c r="L79" s="10" t="n">
        <f aca="false">-(L80+K86)*K82</f>
        <v>0</v>
      </c>
    </row>
    <row r="80" customFormat="false" ht="14.65" hidden="false" customHeight="false" outlineLevel="0" collapsed="false">
      <c r="B80" s="16" t="n">
        <f aca="false">B69/2</f>
        <v>0.971601147213909</v>
      </c>
      <c r="E80" s="16" t="n">
        <f aca="false">F69/2</f>
        <v>-0.609849615506694</v>
      </c>
      <c r="H80" s="16" t="n">
        <f aca="false">I69/2</f>
        <v>-0</v>
      </c>
      <c r="I80" s="0"/>
      <c r="L80" s="16" t="n">
        <f aca="false">L69/2</f>
        <v>-0</v>
      </c>
    </row>
    <row r="81" customFormat="false" ht="14.65" hidden="false" customHeight="false" outlineLevel="0" collapsed="false">
      <c r="B81" s="10" t="n">
        <f aca="false">-(C84+B82)*C82</f>
        <v>-1.94320229442782</v>
      </c>
      <c r="E81" s="10" t="n">
        <f aca="false">-(E84+F84+E82)*F82</f>
        <v>1.21969923101339</v>
      </c>
      <c r="H81" s="10" t="n">
        <f aca="false">-(H82+H84+I84)*I82</f>
        <v>-0</v>
      </c>
      <c r="I81" s="0"/>
      <c r="L81" s="10" t="n">
        <f aca="false">-(K84+L82)*K82</f>
        <v>-0</v>
      </c>
    </row>
    <row r="82" customFormat="false" ht="14.65" hidden="false" customHeight="false" outlineLevel="0" collapsed="false">
      <c r="B82" s="10" t="n">
        <v>0</v>
      </c>
      <c r="C82" s="20" t="n">
        <f aca="false">$F$14</f>
        <v>0.406818463914824</v>
      </c>
      <c r="E82" s="10" t="n">
        <v>0</v>
      </c>
      <c r="F82" s="20" t="n">
        <f aca="false">$F$17</f>
        <v>0.25534972299169</v>
      </c>
      <c r="H82" s="10" t="n">
        <v>0</v>
      </c>
      <c r="I82" s="13" t="n">
        <f aca="false">$F$20</f>
        <v>0.25534972299169</v>
      </c>
      <c r="K82" s="13" t="n">
        <f aca="false">$F$22</f>
        <v>0.406818463914824</v>
      </c>
      <c r="L82" s="10" t="n">
        <v>0</v>
      </c>
    </row>
    <row r="83" customFormat="false" ht="14.65" hidden="false" customHeight="false" outlineLevel="0" collapsed="false">
      <c r="C83" s="20" t="n">
        <f aca="false">$F$13</f>
        <v>0.593181536085176</v>
      </c>
      <c r="E83" s="13" t="n">
        <f aca="false">$F$15</f>
        <v>0.372325138504155</v>
      </c>
      <c r="F83" s="20" t="n">
        <f aca="false">$F$16</f>
        <v>0.372325138504155</v>
      </c>
      <c r="H83" s="13" t="n">
        <f aca="false">$F$16</f>
        <v>0.372325138504155</v>
      </c>
      <c r="I83" s="13" t="n">
        <f aca="false">$F$19</f>
        <v>0.372325138504155</v>
      </c>
      <c r="K83" s="13" t="n">
        <f aca="false">$F$21</f>
        <v>0.593181536085176</v>
      </c>
    </row>
    <row r="84" customFormat="false" ht="14.65" hidden="false" customHeight="false" outlineLevel="0" collapsed="false">
      <c r="C84" s="10" t="n">
        <f aca="false">INPUT!F34*INPUT!$F$22*INPUT!$F$22/12</f>
        <v>4.77658333333333</v>
      </c>
      <c r="E84" s="10" t="n">
        <f aca="false">-INPUT!F34*INPUT!$F$22*INPUT!$F$22/12</f>
        <v>-4.77658333333333</v>
      </c>
      <c r="F84" s="10" t="n">
        <v>0</v>
      </c>
      <c r="H84" s="10" t="n">
        <v>0</v>
      </c>
      <c r="I84" s="10" t="n">
        <v>0</v>
      </c>
      <c r="K84" s="10" t="n">
        <v>0</v>
      </c>
    </row>
    <row r="85" customFormat="false" ht="14.65" hidden="false" customHeight="false" outlineLevel="0" collapsed="false">
      <c r="C85" s="16" t="n">
        <f aca="false">-(C84+B82)*C83</f>
        <v>-2.83338103890552</v>
      </c>
      <c r="E85" s="16" t="n">
        <f aca="false">-(E84+F84+E82)*E83</f>
        <v>1.77844205115997</v>
      </c>
      <c r="F85" s="16" t="n">
        <f aca="false">-(E84+F84+E82)*F83</f>
        <v>1.77844205115997</v>
      </c>
      <c r="H85" s="16" t="n">
        <f aca="false">-(H82+H84+I84)*H83</f>
        <v>-0</v>
      </c>
      <c r="I85" s="16" t="n">
        <f aca="false">-(H84+I84+H82)*I83</f>
        <v>-0</v>
      </c>
      <c r="K85" s="16" t="n">
        <f aca="false">-(K84+L82)*K83</f>
        <v>-0</v>
      </c>
    </row>
    <row r="86" customFormat="false" ht="14.65" hidden="false" customHeight="false" outlineLevel="0" collapsed="false">
      <c r="C86" s="10" t="n">
        <f aca="false">E85/2</f>
        <v>0.889221025579986</v>
      </c>
      <c r="D86" s="21"/>
      <c r="E86" s="10" t="n">
        <f aca="false">C85/2</f>
        <v>-1.41669051945276</v>
      </c>
      <c r="F86" s="10" t="n">
        <f aca="false">H85/2</f>
        <v>-0</v>
      </c>
      <c r="H86" s="10" t="n">
        <f aca="false">F85/2</f>
        <v>0.889221025579986</v>
      </c>
      <c r="I86" s="10" t="n">
        <f aca="false">K85/2</f>
        <v>-0</v>
      </c>
      <c r="K86" s="10" t="n">
        <f aca="false">I85/2</f>
        <v>-0</v>
      </c>
    </row>
    <row r="87" customFormat="false" ht="14.65" hidden="false" customHeight="false" outlineLevel="0" collapsed="false">
      <c r="C87" s="16" t="n">
        <f aca="false">-(B80+C86)*C83</f>
        <v>-1.10380535483924</v>
      </c>
      <c r="E87" s="16" t="n">
        <f aca="false">-(E86+F86+E80)*E83</f>
        <v>0.754531836433007</v>
      </c>
      <c r="F87" s="16" t="n">
        <f aca="false">-(E86+F86+E80)*F83</f>
        <v>0.754531836433007</v>
      </c>
      <c r="H87" s="16" t="n">
        <f aca="false">-(H86+I86+H80)*H83</f>
        <v>-0.331079341509875</v>
      </c>
      <c r="I87" s="16" t="n">
        <f aca="false">-(I86+H86+H80)*I83</f>
        <v>-0.331079341509875</v>
      </c>
      <c r="K87" s="16" t="n">
        <f aca="false">-(K86+L80)*K83</f>
        <v>0</v>
      </c>
    </row>
    <row r="88" customFormat="false" ht="14.65" hidden="false" customHeight="false" outlineLevel="0" collapsed="false">
      <c r="C88" s="10" t="n">
        <f aca="false">E87/2</f>
        <v>0.377265918216504</v>
      </c>
      <c r="E88" s="10" t="n">
        <f aca="false">C87/2</f>
        <v>-0.551902677419619</v>
      </c>
      <c r="F88" s="10" t="n">
        <f aca="false">H87/2</f>
        <v>-0.165539670754938</v>
      </c>
      <c r="H88" s="10" t="n">
        <f aca="false">F87/2</f>
        <v>0.377265918216504</v>
      </c>
      <c r="I88" s="10" t="n">
        <f aca="false">K87/2</f>
        <v>0</v>
      </c>
      <c r="K88" s="10" t="n">
        <f aca="false">I87/2</f>
        <v>-0.165539670754938</v>
      </c>
    </row>
    <row r="89" customFormat="false" ht="14.65" hidden="false" customHeight="false" outlineLevel="0" collapsed="false">
      <c r="C89" s="10" t="n">
        <f aca="false">-(C88+B78)*C83</f>
        <v>-0.448311376338578</v>
      </c>
      <c r="E89" s="10" t="n">
        <f aca="false">-(E88+F88+E78)*E83</f>
        <v>0.363456569363628</v>
      </c>
      <c r="F89" s="10" t="n">
        <f aca="false">-(E88+F88+E78)*F83</f>
        <v>0.363456569363628</v>
      </c>
      <c r="H89" s="10" t="n">
        <f aca="false">-(H88+I88+H78)*H83</f>
        <v>-0.182736094324266</v>
      </c>
      <c r="I89" s="16" t="n">
        <f aca="false">-(I88+H88+H78)*I83</f>
        <v>-0.182736094324266</v>
      </c>
      <c r="K89" s="16" t="n">
        <f aca="false">-(K88+L78)*K83</f>
        <v>0.0981950761814481</v>
      </c>
    </row>
    <row r="90" customFormat="false" ht="14.65" hidden="false" customHeight="false" outlineLevel="0" collapsed="false">
      <c r="C90" s="14" t="n">
        <f aca="false">SUM(C84:C89)</f>
        <v>1.65757250704649</v>
      </c>
      <c r="E90" s="14" t="n">
        <f aca="false">SUM(E84:E89)</f>
        <v>-3.8487460732491</v>
      </c>
      <c r="F90" s="14" t="n">
        <f aca="false">SUM(F84:F89)</f>
        <v>2.73089078620167</v>
      </c>
      <c r="H90" s="14" t="n">
        <f aca="false">SUM(H84:H89)</f>
        <v>0.752671507962349</v>
      </c>
      <c r="I90" s="14" t="n">
        <f aca="false">SUM(I84:I89)</f>
        <v>-0.513815435834141</v>
      </c>
      <c r="K90" s="14" t="n">
        <f aca="false">SUM(K84:K89)</f>
        <v>-0.0673445945734895</v>
      </c>
    </row>
    <row r="92" customFormat="false" ht="14.65" hidden="false" customHeight="false" outlineLevel="0" collapsed="false">
      <c r="B92" s="12" t="s">
        <v>71</v>
      </c>
      <c r="C92" s="13"/>
      <c r="D92" s="13" t="s">
        <v>72</v>
      </c>
    </row>
    <row r="93" customFormat="false" ht="14.65" hidden="false" customHeight="false" outlineLevel="0" collapsed="false">
      <c r="B93" s="13"/>
      <c r="C93" s="13"/>
    </row>
    <row r="94" customFormat="false" ht="14.65" hidden="false" customHeight="false" outlineLevel="0" collapsed="false">
      <c r="C94" s="14" t="n">
        <f aca="false">SUM(C95:C100)</f>
        <v>-1.28958196868879</v>
      </c>
      <c r="E94" s="14" t="n">
        <f aca="false">SUM(E95:E100)</f>
        <v>6.19495588984613</v>
      </c>
      <c r="F94" s="14" t="n">
        <f aca="false">SUM(F95:F100)</f>
        <v>-6.06582142361663</v>
      </c>
      <c r="H94" s="14" t="n">
        <f aca="false">SUM(H95:H100)</f>
        <v>2.58225912945261</v>
      </c>
      <c r="I94" s="15" t="n">
        <f aca="false">SUM(I95:I100)</f>
        <v>-1.83239438076289</v>
      </c>
      <c r="K94" s="14" t="n">
        <f aca="false">SUM(K95:K100)</f>
        <v>-0.300645943784218</v>
      </c>
    </row>
    <row r="95" customFormat="false" ht="14.65" hidden="false" customHeight="false" outlineLevel="0" collapsed="false">
      <c r="C95" s="10" t="n">
        <f aca="false">-(C96+B106)*C101</f>
        <v>0.175479540954015</v>
      </c>
      <c r="E95" s="10" t="n">
        <f aca="false">-(E96+F96+F106)*E101</f>
        <v>-0.0900957410602972</v>
      </c>
      <c r="F95" s="10" t="n">
        <f aca="false">-(E96+F96+F106)*F101</f>
        <v>-0.0900957410602972</v>
      </c>
      <c r="H95" s="10" t="n">
        <f aca="false">-(I106+H96+I96)*H101</f>
        <v>-0.0906247339790646</v>
      </c>
      <c r="I95" s="10" t="n">
        <f aca="false">-(H96+I96+I106)*I101</f>
        <v>-0.0906247339790646</v>
      </c>
      <c r="K95" s="10" t="n">
        <f aca="false">-(K96+L106)*K101</f>
        <v>0.174636759203115</v>
      </c>
    </row>
    <row r="96" customFormat="false" ht="14.65" hidden="false" customHeight="false" outlineLevel="0" collapsed="false">
      <c r="C96" s="16" t="n">
        <f aca="false">E97/2</f>
        <v>-0.0981950761814481</v>
      </c>
      <c r="E96" s="16" t="n">
        <f aca="false">C97/2</f>
        <v>0.288167930483233</v>
      </c>
      <c r="F96" s="16" t="n">
        <f aca="false">H97/2</f>
        <v>-0.113531171280118</v>
      </c>
      <c r="H96" s="16" t="n">
        <f aca="false">F97/2</f>
        <v>-0.0981950761814481</v>
      </c>
      <c r="I96" s="16" t="n">
        <f aca="false">K97/2</f>
        <v>0.263734746936386</v>
      </c>
      <c r="K96" s="16" t="n">
        <f aca="false">I97/2</f>
        <v>-0.113531171280118</v>
      </c>
    </row>
    <row r="97" customFormat="false" ht="14.65" hidden="false" customHeight="false" outlineLevel="0" collapsed="false">
      <c r="B97" s="16"/>
      <c r="C97" s="17" t="n">
        <f aca="false">-(C98+B104)*C101</f>
        <v>0.576335860966465</v>
      </c>
      <c r="E97" s="10" t="n">
        <f aca="false">-(F98+E98+F104)*E101</f>
        <v>-0.196390152362896</v>
      </c>
      <c r="F97" s="10" t="n">
        <f aca="false">-(F98+E98+F104)*F101</f>
        <v>-0.196390152362896</v>
      </c>
      <c r="H97" s="17" t="n">
        <f aca="false">-(H98+I98+I104)*H101</f>
        <v>-0.227062342560236</v>
      </c>
      <c r="I97" s="10" t="n">
        <f aca="false">-(H98+I98+I104)*I101</f>
        <v>-0.227062342560236</v>
      </c>
      <c r="K97" s="10" t="n">
        <f aca="false">-(K98+L104)*K101</f>
        <v>0.527469493872772</v>
      </c>
    </row>
    <row r="98" customFormat="false" ht="14.65" hidden="false" customHeight="false" outlineLevel="0" collapsed="false">
      <c r="C98" s="18" t="n">
        <f aca="false">E99/2</f>
        <v>-0</v>
      </c>
      <c r="E98" s="16" t="n">
        <f aca="false">C99/2</f>
        <v>1.41669051945276</v>
      </c>
      <c r="F98" s="16" t="n">
        <f aca="false">H99/2</f>
        <v>-0.889221025579986</v>
      </c>
      <c r="H98" s="16" t="n">
        <f aca="false">F99/2</f>
        <v>-0</v>
      </c>
      <c r="I98" s="16" t="n">
        <f aca="false">K99/2</f>
        <v>-0</v>
      </c>
      <c r="K98" s="16" t="n">
        <f aca="false">I99/2</f>
        <v>-0.889221025579986</v>
      </c>
    </row>
    <row r="99" customFormat="false" ht="14.65" hidden="false" customHeight="false" outlineLevel="0" collapsed="false">
      <c r="C99" s="19" t="n">
        <f aca="false">-(B102+C100)*C101</f>
        <v>2.83338103890552</v>
      </c>
      <c r="E99" s="10" t="n">
        <f aca="false">-(E100+F100+F102)*E101</f>
        <v>-0</v>
      </c>
      <c r="F99" s="10" t="n">
        <f aca="false">-(E100+F100+F102)*F101</f>
        <v>-0</v>
      </c>
      <c r="H99" s="10" t="n">
        <f aca="false">-(H100+I100+I102)*H101</f>
        <v>-1.77844205115997</v>
      </c>
      <c r="I99" s="10" t="n">
        <f aca="false">-(H100+I100+I102)*I101</f>
        <v>-1.77844205115997</v>
      </c>
      <c r="K99" s="10" t="n">
        <f aca="false">-(K100+L102)*K101</f>
        <v>-0</v>
      </c>
    </row>
    <row r="100" customFormat="false" ht="14.65" hidden="false" customHeight="false" outlineLevel="0" collapsed="false">
      <c r="C100" s="10" t="n">
        <f aca="false">-INPUT!G33*INPUT!$F$19*INPUT!$F$19/12</f>
        <v>-4.77658333333333</v>
      </c>
      <c r="E100" s="10" t="n">
        <f aca="false">INPUT!G33*INPUT!$F$19*INPUT!$F$19/12</f>
        <v>4.77658333333333</v>
      </c>
      <c r="F100" s="10" t="n">
        <f aca="false">-INPUT!G33*INPUT!$F$20*INPUT!$F$20/12</f>
        <v>-4.77658333333333</v>
      </c>
      <c r="H100" s="10" t="n">
        <f aca="false">INPUT!G33*INPUT!$F$20*INPUT!$F$20/12</f>
        <v>4.77658333333333</v>
      </c>
      <c r="I100" s="10" t="n">
        <v>0</v>
      </c>
      <c r="K100" s="10" t="n">
        <v>0</v>
      </c>
    </row>
    <row r="101" customFormat="false" ht="14.65" hidden="false" customHeight="false" outlineLevel="0" collapsed="false">
      <c r="C101" s="20" t="n">
        <f aca="false">$F$3</f>
        <v>0.593181536085176</v>
      </c>
      <c r="E101" s="13" t="n">
        <f aca="false">$F$5</f>
        <v>0.372325138504155</v>
      </c>
      <c r="F101" s="20" t="n">
        <f aca="false">$F$6</f>
        <v>0.372325138504155</v>
      </c>
      <c r="H101" s="13" t="n">
        <f aca="false">$F$8</f>
        <v>0.372325138504155</v>
      </c>
      <c r="I101" s="13" t="n">
        <f aca="false">$F$9</f>
        <v>0.372325138504155</v>
      </c>
      <c r="K101" s="13" t="n">
        <f aca="false">$F$11</f>
        <v>0.593181536085176</v>
      </c>
    </row>
    <row r="102" customFormat="false" ht="14.65" hidden="false" customHeight="false" outlineLevel="0" collapsed="false">
      <c r="B102" s="10" t="n">
        <v>0</v>
      </c>
      <c r="C102" s="20" t="n">
        <f aca="false">$F$4</f>
        <v>0.406818463914824</v>
      </c>
      <c r="E102" s="13" t="n">
        <f aca="false">$F$7</f>
        <v>0.25534972299169</v>
      </c>
      <c r="F102" s="10" t="n">
        <v>0</v>
      </c>
      <c r="H102" s="13" t="n">
        <f aca="false">$F$10</f>
        <v>0.25534972299169</v>
      </c>
      <c r="I102" s="10" t="n">
        <v>0</v>
      </c>
      <c r="K102" s="13" t="n">
        <f aca="false">$F$12</f>
        <v>0.406818463914824</v>
      </c>
      <c r="L102" s="10" t="n">
        <v>0</v>
      </c>
    </row>
    <row r="103" customFormat="false" ht="14.65" hidden="false" customHeight="false" outlineLevel="0" collapsed="false">
      <c r="B103" s="16" t="n">
        <f aca="false">-(B102+C100)*C102</f>
        <v>1.94320229442782</v>
      </c>
      <c r="F103" s="16" t="n">
        <f aca="false">-(E100+F100+F102)*E102</f>
        <v>-0</v>
      </c>
      <c r="I103" s="16" t="n">
        <f aca="false">-(H100+I100+I102)*H102</f>
        <v>-1.21969923101339</v>
      </c>
      <c r="L103" s="16" t="n">
        <f aca="false">-(K100+L102)*K102</f>
        <v>-0</v>
      </c>
    </row>
    <row r="104" customFormat="false" ht="14.65" hidden="false" customHeight="false" outlineLevel="0" collapsed="false">
      <c r="B104" s="10" t="n">
        <f aca="false">B115/2</f>
        <v>-0.971601147213909</v>
      </c>
      <c r="F104" s="10" t="n">
        <f aca="false">E115/2</f>
        <v>-0</v>
      </c>
      <c r="I104" s="10" t="n">
        <f aca="false">H115/2</f>
        <v>0.609849615506694</v>
      </c>
      <c r="L104" s="10" t="n">
        <f aca="false">L115/2</f>
        <v>-0</v>
      </c>
    </row>
    <row r="105" customFormat="false" ht="14.65" hidden="false" customHeight="false" outlineLevel="0" collapsed="false">
      <c r="B105" s="16" t="n">
        <f aca="false">-(C98+B104)*C102</f>
        <v>0.395265286247443</v>
      </c>
      <c r="F105" s="16" t="n">
        <f aca="false">-(F98+E98+F104)*E102</f>
        <v>-0.134689189146979</v>
      </c>
      <c r="I105" s="16" t="n">
        <f aca="false">-(I104+I98+H98)*H102</f>
        <v>-0.155724930386223</v>
      </c>
      <c r="L105" s="16" t="n">
        <f aca="false">-(L104+K98)*K102</f>
        <v>0.361751531707215</v>
      </c>
    </row>
    <row r="106" customFormat="false" ht="14.65" hidden="false" customHeight="false" outlineLevel="0" collapsed="false">
      <c r="B106" s="10" t="n">
        <f aca="false">B113/2</f>
        <v>-0.197632643123722</v>
      </c>
      <c r="F106" s="10" t="n">
        <f aca="false">E113/2</f>
        <v>0.0673445945734895</v>
      </c>
      <c r="I106" s="10" t="n">
        <f aca="false">H113/2</f>
        <v>0.0778624651931114</v>
      </c>
      <c r="L106" s="10" t="n">
        <f aca="false">L113/2</f>
        <v>-0.180875765853607</v>
      </c>
    </row>
    <row r="107" customFormat="false" ht="14.65" hidden="false" customHeight="false" outlineLevel="0" collapsed="false">
      <c r="B107" s="10" t="n">
        <f aca="false">-(C96+B106)*C102</f>
        <v>0.120348178351155</v>
      </c>
      <c r="F107" s="10" t="n">
        <f aca="false">-(E96+F96+F106)*E102</f>
        <v>-0.06178987165601</v>
      </c>
      <c r="I107" s="10" t="n">
        <f aca="false">-(I106+H96+I96)*H102</f>
        <v>-0.0621526679899199</v>
      </c>
      <c r="L107" s="10" t="n">
        <f aca="false">-(L106+K96)*K102</f>
        <v>0.11977017793061</v>
      </c>
    </row>
    <row r="108" customFormat="false" ht="14.65" hidden="false" customHeight="false" outlineLevel="0" collapsed="false">
      <c r="B108" s="14" t="n">
        <f aca="false">SUM(B102:B107)</f>
        <v>1.28958196868879</v>
      </c>
      <c r="F108" s="14" t="n">
        <f aca="false">SUM(F102:F107)</f>
        <v>-0.129134466229499</v>
      </c>
      <c r="I108" s="14" t="n">
        <f aca="false">SUM(I102:I107)</f>
        <v>-0.749864748689725</v>
      </c>
      <c r="L108" s="14" t="n">
        <f aca="false">SUM(L102:L107)</f>
        <v>0.300645943784218</v>
      </c>
    </row>
    <row r="110" customFormat="false" ht="14.65" hidden="false" customHeight="false" outlineLevel="0" collapsed="false">
      <c r="B110" s="14" t="n">
        <f aca="false">SUM(B111:B116)</f>
        <v>-1.28958196868879</v>
      </c>
      <c r="E110" s="14" t="n">
        <f aca="false">SUM(E111:E116)</f>
        <v>0.129134466229499</v>
      </c>
      <c r="H110" s="14" t="n">
        <f aca="false">SUM(H111:H116)</f>
        <v>0.749864748689725</v>
      </c>
      <c r="I110" s="0"/>
      <c r="L110" s="14" t="n">
        <f aca="false">SUM(L111:L116)</f>
        <v>-0.300645943784218</v>
      </c>
    </row>
    <row r="111" customFormat="false" ht="14.65" hidden="false" customHeight="false" outlineLevel="0" collapsed="false">
      <c r="B111" s="10" t="n">
        <f aca="false">-(C122+B112)*C116</f>
        <v>-0.120348178351155</v>
      </c>
      <c r="E111" s="10" t="n">
        <f aca="false">-(E122+F122+E112)*F116</f>
        <v>0.06178987165601</v>
      </c>
      <c r="H111" s="10" t="n">
        <f aca="false">-(H112+H122+I122)*I116</f>
        <v>0.0621526679899199</v>
      </c>
      <c r="I111" s="0"/>
      <c r="L111" s="10" t="n">
        <f aca="false">-(L112+K122)*K116</f>
        <v>-0.11977017793061</v>
      </c>
    </row>
    <row r="112" customFormat="false" ht="14.65" hidden="false" customHeight="false" outlineLevel="0" collapsed="false">
      <c r="B112" s="16" t="n">
        <f aca="false">B105/2</f>
        <v>0.197632643123722</v>
      </c>
      <c r="E112" s="16" t="n">
        <f aca="false">F105/2</f>
        <v>-0.0673445945734895</v>
      </c>
      <c r="G112" s="0"/>
      <c r="H112" s="16" t="n">
        <f aca="false">I105/2</f>
        <v>-0.0778624651931114</v>
      </c>
      <c r="I112" s="0"/>
      <c r="L112" s="16" t="n">
        <f aca="false">L105/2</f>
        <v>0.180875765853607</v>
      </c>
    </row>
    <row r="113" customFormat="false" ht="14.65" hidden="false" customHeight="false" outlineLevel="0" collapsed="false">
      <c r="B113" s="10" t="n">
        <f aca="false">-(B114+C120)*C116</f>
        <v>-0.395265286247443</v>
      </c>
      <c r="E113" s="10" t="n">
        <f aca="false">-(E120+F120+E114)*F116</f>
        <v>0.134689189146979</v>
      </c>
      <c r="H113" s="17" t="n">
        <f aca="false">-(H114+H120+I120)*I116</f>
        <v>0.155724930386223</v>
      </c>
      <c r="I113" s="0"/>
      <c r="L113" s="10" t="n">
        <f aca="false">-(L114+K120)*K116</f>
        <v>-0.361751531707215</v>
      </c>
    </row>
    <row r="114" customFormat="false" ht="14.65" hidden="false" customHeight="false" outlineLevel="0" collapsed="false">
      <c r="B114" s="16" t="n">
        <f aca="false">B103/2</f>
        <v>0.971601147213909</v>
      </c>
      <c r="E114" s="16" t="n">
        <f aca="false">F103/2</f>
        <v>-0</v>
      </c>
      <c r="H114" s="16" t="n">
        <f aca="false">I103/2</f>
        <v>-0.609849615506694</v>
      </c>
      <c r="I114" s="0"/>
      <c r="L114" s="16" t="n">
        <f aca="false">L103/2</f>
        <v>-0</v>
      </c>
    </row>
    <row r="115" customFormat="false" ht="14.65" hidden="false" customHeight="false" outlineLevel="0" collapsed="false">
      <c r="B115" s="10" t="n">
        <f aca="false">-(C118+B116)*C116</f>
        <v>-1.94320229442782</v>
      </c>
      <c r="E115" s="10" t="n">
        <f aca="false">-(E118+F118+E116)*F116</f>
        <v>-0</v>
      </c>
      <c r="H115" s="10" t="n">
        <f aca="false">-(H116+H118+I118)*I116</f>
        <v>1.21969923101339</v>
      </c>
      <c r="I115" s="0"/>
      <c r="L115" s="10" t="n">
        <f aca="false">-(K118+L116)*K116</f>
        <v>-0</v>
      </c>
    </row>
    <row r="116" customFormat="false" ht="14.65" hidden="false" customHeight="false" outlineLevel="0" collapsed="false">
      <c r="B116" s="10" t="n">
        <v>0</v>
      </c>
      <c r="C116" s="20" t="n">
        <f aca="false">$F$14</f>
        <v>0.406818463914824</v>
      </c>
      <c r="E116" s="10" t="n">
        <v>0</v>
      </c>
      <c r="F116" s="20" t="n">
        <f aca="false">$F$17</f>
        <v>0.25534972299169</v>
      </c>
      <c r="H116" s="10" t="n">
        <v>0</v>
      </c>
      <c r="I116" s="13" t="n">
        <f aca="false">$F$20</f>
        <v>0.25534972299169</v>
      </c>
      <c r="K116" s="13" t="n">
        <f aca="false">$F$22</f>
        <v>0.406818463914824</v>
      </c>
      <c r="L116" s="10" t="n">
        <v>0</v>
      </c>
    </row>
    <row r="117" customFormat="false" ht="14.65" hidden="false" customHeight="false" outlineLevel="0" collapsed="false">
      <c r="C117" s="20" t="n">
        <f aca="false">$F$13</f>
        <v>0.593181536085176</v>
      </c>
      <c r="E117" s="13" t="n">
        <f aca="false">$F$15</f>
        <v>0.372325138504155</v>
      </c>
      <c r="F117" s="20" t="n">
        <f aca="false">$F$16</f>
        <v>0.372325138504155</v>
      </c>
      <c r="H117" s="13" t="n">
        <f aca="false">$F$16</f>
        <v>0.372325138504155</v>
      </c>
      <c r="I117" s="13" t="n">
        <f aca="false">$F$19</f>
        <v>0.372325138504155</v>
      </c>
      <c r="K117" s="13" t="n">
        <f aca="false">$F$21</f>
        <v>0.593181536085176</v>
      </c>
    </row>
    <row r="118" customFormat="false" ht="14.65" hidden="false" customHeight="false" outlineLevel="0" collapsed="false">
      <c r="C118" s="10" t="n">
        <f aca="false">INPUT!G34*INPUT!$F$22*INPUT!$F$22/12</f>
        <v>4.77658333333333</v>
      </c>
      <c r="E118" s="10" t="n">
        <f aca="false">-INPUT!G34*INPUT!$F$22*INPUT!$F$22/12</f>
        <v>-4.77658333333333</v>
      </c>
      <c r="F118" s="10" t="n">
        <f aca="false">INPUT!G34*INPUT!$F$23*INPUT!$F$23/12</f>
        <v>4.77658333333333</v>
      </c>
      <c r="H118" s="10" t="n">
        <f aca="false">-INPUT!G34*INPUT!$F$23*INPUT!$F$23/12</f>
        <v>-4.77658333333333</v>
      </c>
      <c r="I118" s="10" t="n">
        <v>0</v>
      </c>
      <c r="K118" s="10" t="n">
        <v>0</v>
      </c>
    </row>
    <row r="119" customFormat="false" ht="14.65" hidden="false" customHeight="false" outlineLevel="0" collapsed="false">
      <c r="C119" s="16" t="n">
        <f aca="false">-(C118+B116)*C117</f>
        <v>-2.83338103890552</v>
      </c>
      <c r="E119" s="16" t="n">
        <f aca="false">-(E118+F118+E116)*E117</f>
        <v>-0</v>
      </c>
      <c r="F119" s="16" t="n">
        <f aca="false">-(E118+F118+E116)*F117</f>
        <v>-0</v>
      </c>
      <c r="H119" s="16" t="n">
        <f aca="false">-(H116+H118+I118)*H117</f>
        <v>1.77844205115997</v>
      </c>
      <c r="I119" s="16" t="n">
        <f aca="false">-(H118+I118+H116)*I117</f>
        <v>1.77844205115997</v>
      </c>
      <c r="K119" s="16" t="n">
        <f aca="false">-(K118+L116)*K117</f>
        <v>-0</v>
      </c>
    </row>
    <row r="120" customFormat="false" ht="14.65" hidden="false" customHeight="false" outlineLevel="0" collapsed="false">
      <c r="C120" s="10" t="n">
        <f aca="false">E119/2</f>
        <v>-0</v>
      </c>
      <c r="D120" s="21"/>
      <c r="E120" s="10" t="n">
        <f aca="false">C119/2</f>
        <v>-1.41669051945276</v>
      </c>
      <c r="F120" s="10" t="n">
        <f aca="false">H119/2</f>
        <v>0.889221025579986</v>
      </c>
      <c r="H120" s="10" t="n">
        <f aca="false">F119/2</f>
        <v>-0</v>
      </c>
      <c r="I120" s="10" t="n">
        <f aca="false">K119/2</f>
        <v>-0</v>
      </c>
      <c r="K120" s="10" t="n">
        <f aca="false">I119/2</f>
        <v>0.889221025579986</v>
      </c>
    </row>
    <row r="121" customFormat="false" ht="14.65" hidden="false" customHeight="false" outlineLevel="0" collapsed="false">
      <c r="C121" s="16" t="n">
        <f aca="false">-(B114+C120)*C117</f>
        <v>-0.576335860966465</v>
      </c>
      <c r="E121" s="16" t="n">
        <f aca="false">-(E120+F120+E114)*E117</f>
        <v>0.196390152362896</v>
      </c>
      <c r="F121" s="16" t="n">
        <f aca="false">-(E120+F120+E114)*F117</f>
        <v>0.196390152362896</v>
      </c>
      <c r="H121" s="16" t="n">
        <f aca="false">-(H120+I120+H114)*H117</f>
        <v>0.227062342560236</v>
      </c>
      <c r="I121" s="16" t="n">
        <f aca="false">-(I120+H120+H114)*I117</f>
        <v>0.227062342560236</v>
      </c>
      <c r="K121" s="16" t="n">
        <f aca="false">-(K120+L114)*K117</f>
        <v>-0.527469493872772</v>
      </c>
    </row>
    <row r="122" customFormat="false" ht="14.65" hidden="false" customHeight="false" outlineLevel="0" collapsed="false">
      <c r="C122" s="10" t="n">
        <f aca="false">E121/2</f>
        <v>0.0981950761814481</v>
      </c>
      <c r="E122" s="10" t="n">
        <f aca="false">C121/2</f>
        <v>-0.288167930483233</v>
      </c>
      <c r="F122" s="10" t="n">
        <f aca="false">H121/2</f>
        <v>0.113531171280118</v>
      </c>
      <c r="H122" s="10" t="n">
        <f aca="false">F121/2</f>
        <v>0.0981950761814481</v>
      </c>
      <c r="I122" s="10" t="n">
        <f aca="false">K121/2</f>
        <v>-0.263734746936386</v>
      </c>
      <c r="K122" s="10" t="n">
        <f aca="false">I121/2</f>
        <v>0.113531171280118</v>
      </c>
    </row>
    <row r="123" customFormat="false" ht="14.65" hidden="false" customHeight="false" outlineLevel="0" collapsed="false">
      <c r="C123" s="10" t="n">
        <f aca="false">-(C122+B112)*C117</f>
        <v>-0.175479540954015</v>
      </c>
      <c r="E123" s="10" t="n">
        <f aca="false">-(E122+F122+E112)*E117</f>
        <v>0.0900957410602972</v>
      </c>
      <c r="F123" s="10" t="n">
        <f aca="false">-(E122+F122+E112)*F117</f>
        <v>0.0900957410602972</v>
      </c>
      <c r="H123" s="10" t="n">
        <f aca="false">-(H122+I122+H112)*H117</f>
        <v>0.0906247339790646</v>
      </c>
      <c r="I123" s="16" t="n">
        <f aca="false">-(I122+H122+H112)*I117</f>
        <v>0.0906247339790646</v>
      </c>
      <c r="K123" s="16" t="n">
        <f aca="false">-(K122+L112)*K117</f>
        <v>-0.174636759203115</v>
      </c>
    </row>
    <row r="124" customFormat="false" ht="14.65" hidden="false" customHeight="false" outlineLevel="0" collapsed="false">
      <c r="C124" s="14" t="n">
        <f aca="false">SUM(C118:C123)</f>
        <v>1.28958196868879</v>
      </c>
      <c r="E124" s="14" t="n">
        <f aca="false">SUM(E118:E123)</f>
        <v>-6.19495588984613</v>
      </c>
      <c r="F124" s="14" t="n">
        <f aca="false">SUM(F118:F123)</f>
        <v>6.06582142361663</v>
      </c>
      <c r="H124" s="14" t="n">
        <f aca="false">SUM(H118:H123)</f>
        <v>-2.58225912945261</v>
      </c>
      <c r="I124" s="14" t="n">
        <f aca="false">SUM(I118:I123)</f>
        <v>1.83239438076289</v>
      </c>
      <c r="K124" s="14" t="n">
        <f aca="false">SUM(K118:K123)</f>
        <v>0.300645943784218</v>
      </c>
    </row>
    <row r="125" customFormat="false" ht="14.65" hidden="false" customHeight="false" outlineLevel="0" collapsed="false">
      <c r="B125" s="13"/>
      <c r="C125" s="13"/>
    </row>
    <row r="126" customFormat="false" ht="14.65" hidden="false" customHeight="false" outlineLevel="0" collapsed="false">
      <c r="B126" s="12" t="s">
        <v>73</v>
      </c>
      <c r="C126" s="13"/>
      <c r="D126" s="13" t="s">
        <v>74</v>
      </c>
    </row>
    <row r="127" customFormat="false" ht="14.65" hidden="false" customHeight="false" outlineLevel="0" collapsed="false">
      <c r="B127" s="13"/>
      <c r="C127" s="13"/>
    </row>
    <row r="128" customFormat="false" ht="14.65" hidden="false" customHeight="false" outlineLevel="0" collapsed="false">
      <c r="C128" s="14" t="n">
        <f aca="false">SUM(C129:C134)</f>
        <v>-1.35692656326228</v>
      </c>
      <c r="E128" s="14" t="n">
        <f aca="false">SUM(E129:E134)</f>
        <v>5.68114045401199</v>
      </c>
      <c r="F128" s="14" t="n">
        <f aca="false">SUM(F129:F134)</f>
        <v>-5.31314991565428</v>
      </c>
      <c r="H128" s="14" t="n">
        <f aca="false">SUM(H129:H134)</f>
        <v>5.31314991565428</v>
      </c>
      <c r="I128" s="15" t="n">
        <f aca="false">SUM(I129:I134)</f>
        <v>-5.68114045401199</v>
      </c>
      <c r="K128" s="14" t="n">
        <f aca="false">SUM(K129:K134)</f>
        <v>1.35692656326228</v>
      </c>
    </row>
    <row r="129" customFormat="false" ht="14.65" hidden="false" customHeight="false" outlineLevel="0" collapsed="false">
      <c r="C129" s="10" t="n">
        <f aca="false">-(C130+B140)*C135</f>
        <v>0.273674617135463</v>
      </c>
      <c r="E129" s="10" t="n">
        <f aca="false">-(E130+F130+F140)*E135</f>
        <v>-0.272831835384563</v>
      </c>
      <c r="F129" s="10" t="n">
        <f aca="false">-(E130+F130+F140)*F135</f>
        <v>-0.272831835384563</v>
      </c>
      <c r="H129" s="10" t="n">
        <f aca="false">-(I140+H130+I130)*H135</f>
        <v>0.272831835384563</v>
      </c>
      <c r="I129" s="10" t="n">
        <f aca="false">-(H130+I130+I140)*I135</f>
        <v>0.272831835384563</v>
      </c>
      <c r="K129" s="10" t="n">
        <f aca="false">-(K130+L140)*K135</f>
        <v>-0.273674617135463</v>
      </c>
    </row>
    <row r="130" customFormat="false" ht="14.65" hidden="false" customHeight="false" outlineLevel="0" collapsed="false">
      <c r="C130" s="16" t="n">
        <f aca="false">E131/2</f>
        <v>-0.263734746936386</v>
      </c>
      <c r="E130" s="16" t="n">
        <f aca="false">C131/2</f>
        <v>0.288167930483233</v>
      </c>
      <c r="F130" s="16" t="n">
        <f aca="false">H131/2</f>
        <v>0.263734746936386</v>
      </c>
      <c r="H130" s="16" t="n">
        <f aca="false">F131/2</f>
        <v>-0.263734746936386</v>
      </c>
      <c r="I130" s="16" t="n">
        <f aca="false">K131/2</f>
        <v>-0.288167930483233</v>
      </c>
      <c r="K130" s="16" t="n">
        <f aca="false">I131/2</f>
        <v>0.263734746936386</v>
      </c>
    </row>
    <row r="131" customFormat="false" ht="14.65" hidden="false" customHeight="false" outlineLevel="0" collapsed="false">
      <c r="B131" s="16"/>
      <c r="C131" s="17" t="n">
        <f aca="false">-(C132+B138)*C135</f>
        <v>0.576335860966465</v>
      </c>
      <c r="E131" s="10" t="n">
        <f aca="false">-(F132+E132+F138)*E135</f>
        <v>-0.527469493872772</v>
      </c>
      <c r="F131" s="10" t="n">
        <f aca="false">-(F132+E132+F138)*F135</f>
        <v>-0.527469493872772</v>
      </c>
      <c r="H131" s="17" t="n">
        <f aca="false">-(H132+I132+I138)*H135</f>
        <v>0.527469493872772</v>
      </c>
      <c r="I131" s="10" t="n">
        <f aca="false">-(H132+I132+I138)*I135</f>
        <v>0.527469493872772</v>
      </c>
      <c r="K131" s="10" t="n">
        <f aca="false">-(K132+L138)*K135</f>
        <v>-0.576335860966465</v>
      </c>
    </row>
    <row r="132" customFormat="false" ht="14.65" hidden="false" customHeight="false" outlineLevel="0" collapsed="false">
      <c r="C132" s="18" t="n">
        <f aca="false">E133/2</f>
        <v>-0</v>
      </c>
      <c r="E132" s="16" t="n">
        <f aca="false">C133/2</f>
        <v>1.41669051945276</v>
      </c>
      <c r="F132" s="16" t="n">
        <f aca="false">H133/2</f>
        <v>-0</v>
      </c>
      <c r="H132" s="16" t="n">
        <f aca="false">F133/2</f>
        <v>-0</v>
      </c>
      <c r="I132" s="16" t="n">
        <f aca="false">K133/2</f>
        <v>-1.41669051945276</v>
      </c>
      <c r="K132" s="16" t="n">
        <f aca="false">I133/2</f>
        <v>-0</v>
      </c>
    </row>
    <row r="133" customFormat="false" ht="14.65" hidden="false" customHeight="false" outlineLevel="0" collapsed="false">
      <c r="C133" s="19" t="n">
        <f aca="false">-(B136+C134)*C135</f>
        <v>2.83338103890552</v>
      </c>
      <c r="E133" s="10" t="n">
        <f aca="false">-(E134+F134+F136)*E135</f>
        <v>-0</v>
      </c>
      <c r="F133" s="10" t="n">
        <f aca="false">-(E134+F134+F136)*F135</f>
        <v>-0</v>
      </c>
      <c r="H133" s="10" t="n">
        <f aca="false">-(H134+I134+I136)*H135</f>
        <v>-0</v>
      </c>
      <c r="I133" s="10" t="n">
        <f aca="false">-(H134+I134+I136)*I135</f>
        <v>-0</v>
      </c>
      <c r="K133" s="10" t="n">
        <f aca="false">-(K134+L136)*K135</f>
        <v>-2.83338103890552</v>
      </c>
    </row>
    <row r="134" customFormat="false" ht="14.65" hidden="false" customHeight="false" outlineLevel="0" collapsed="false">
      <c r="C134" s="10" t="n">
        <f aca="false">-INPUT!H33*INPUT!$F$19*INPUT!$F$19/12</f>
        <v>-4.77658333333333</v>
      </c>
      <c r="E134" s="10" t="n">
        <f aca="false">INPUT!H33*INPUT!$F$19*INPUT!$F$19/12</f>
        <v>4.77658333333333</v>
      </c>
      <c r="F134" s="10" t="n">
        <f aca="false">-INPUT!H33*INPUT!$F$20*INPUT!$F$20/12</f>
        <v>-4.77658333333333</v>
      </c>
      <c r="H134" s="10" t="n">
        <f aca="false">INPUT!H33*INPUT!$F$20*INPUT!$F$20/12</f>
        <v>4.77658333333333</v>
      </c>
      <c r="I134" s="10" t="n">
        <f aca="false">-INPUT!H33*INPUT!$F$21^2/12</f>
        <v>-4.77658333333333</v>
      </c>
      <c r="K134" s="10" t="n">
        <f aca="false">INPUT!H33*INPUT!$F$21^2/12</f>
        <v>4.77658333333333</v>
      </c>
    </row>
    <row r="135" customFormat="false" ht="14.65" hidden="false" customHeight="false" outlineLevel="0" collapsed="false">
      <c r="C135" s="20" t="n">
        <f aca="false">$F$3</f>
        <v>0.593181536085176</v>
      </c>
      <c r="E135" s="13" t="n">
        <f aca="false">$F$5</f>
        <v>0.372325138504155</v>
      </c>
      <c r="F135" s="20" t="n">
        <f aca="false">$F$6</f>
        <v>0.372325138504155</v>
      </c>
      <c r="H135" s="13" t="n">
        <f aca="false">$F$8</f>
        <v>0.372325138504155</v>
      </c>
      <c r="I135" s="13" t="n">
        <f aca="false">$F$9</f>
        <v>0.372325138504155</v>
      </c>
      <c r="K135" s="13" t="n">
        <f aca="false">$F$11</f>
        <v>0.593181536085176</v>
      </c>
    </row>
    <row r="136" customFormat="false" ht="14.65" hidden="false" customHeight="false" outlineLevel="0" collapsed="false">
      <c r="B136" s="10" t="n">
        <v>0</v>
      </c>
      <c r="C136" s="20" t="n">
        <f aca="false">$F$4</f>
        <v>0.406818463914824</v>
      </c>
      <c r="E136" s="13" t="n">
        <f aca="false">$F$7</f>
        <v>0.25534972299169</v>
      </c>
      <c r="F136" s="10" t="n">
        <v>0</v>
      </c>
      <c r="H136" s="13" t="n">
        <f aca="false">$F$10</f>
        <v>0.25534972299169</v>
      </c>
      <c r="I136" s="10" t="n">
        <v>0</v>
      </c>
      <c r="K136" s="13" t="n">
        <f aca="false">$F$12</f>
        <v>0.406818463914824</v>
      </c>
      <c r="L136" s="10" t="n">
        <v>0</v>
      </c>
    </row>
    <row r="137" customFormat="false" ht="14.65" hidden="false" customHeight="false" outlineLevel="0" collapsed="false">
      <c r="B137" s="16" t="n">
        <f aca="false">-(B136+C134)*C136</f>
        <v>1.94320229442782</v>
      </c>
      <c r="F137" s="16" t="n">
        <f aca="false">-(E134+F134+F136)*E136</f>
        <v>-0</v>
      </c>
      <c r="I137" s="16" t="n">
        <f aca="false">-(H134+I134+I136)*H136</f>
        <v>-0</v>
      </c>
      <c r="L137" s="16" t="n">
        <f aca="false">-(K134+L136)*K136</f>
        <v>-1.94320229442782</v>
      </c>
    </row>
    <row r="138" customFormat="false" ht="14.65" hidden="false" customHeight="false" outlineLevel="0" collapsed="false">
      <c r="B138" s="10" t="n">
        <f aca="false">B149/2</f>
        <v>-0.971601147213909</v>
      </c>
      <c r="F138" s="10" t="n">
        <f aca="false">E149/2</f>
        <v>-0</v>
      </c>
      <c r="I138" s="10" t="n">
        <f aca="false">H149/2</f>
        <v>-0</v>
      </c>
      <c r="L138" s="10" t="n">
        <f aca="false">L149/2</f>
        <v>0.971601147213909</v>
      </c>
    </row>
    <row r="139" customFormat="false" ht="14.65" hidden="false" customHeight="false" outlineLevel="0" collapsed="false">
      <c r="B139" s="16" t="n">
        <f aca="false">-(C132+B138)*C136</f>
        <v>0.395265286247443</v>
      </c>
      <c r="F139" s="16" t="n">
        <f aca="false">-(F132+E132+F138)*E136</f>
        <v>-0.361751531707215</v>
      </c>
      <c r="I139" s="16" t="n">
        <f aca="false">-(I138+I132+H132)*H136</f>
        <v>0.361751531707215</v>
      </c>
      <c r="L139" s="16" t="n">
        <f aca="false">-(L138+K132)*K136</f>
        <v>-0.395265286247443</v>
      </c>
    </row>
    <row r="140" customFormat="false" ht="14.65" hidden="false" customHeight="false" outlineLevel="0" collapsed="false">
      <c r="B140" s="10" t="n">
        <f aca="false">B147/2</f>
        <v>-0.197632643123722</v>
      </c>
      <c r="F140" s="10" t="n">
        <f aca="false">E147/2</f>
        <v>0.180875765853607</v>
      </c>
      <c r="I140" s="10" t="n">
        <f aca="false">H147/2</f>
        <v>-0.180875765853607</v>
      </c>
      <c r="L140" s="10" t="n">
        <f aca="false">L147/2</f>
        <v>0.197632643123722</v>
      </c>
    </row>
    <row r="141" customFormat="false" ht="14.65" hidden="false" customHeight="false" outlineLevel="0" collapsed="false">
      <c r="B141" s="10" t="n">
        <f aca="false">-(C130+B140)*C136</f>
        <v>0.187692772924645</v>
      </c>
      <c r="F141" s="10" t="n">
        <f aca="false">-(E130+F130+F140)*E136</f>
        <v>-0.1871147725041</v>
      </c>
      <c r="I141" s="10" t="n">
        <f aca="false">-(I140+H130+I130)*H136</f>
        <v>0.1871147725041</v>
      </c>
      <c r="L141" s="10" t="n">
        <f aca="false">-(L140+K130)*K136</f>
        <v>-0.187692772924645</v>
      </c>
    </row>
    <row r="142" customFormat="false" ht="14.65" hidden="false" customHeight="false" outlineLevel="0" collapsed="false">
      <c r="B142" s="14" t="n">
        <f aca="false">SUM(B136:B141)</f>
        <v>1.35692656326228</v>
      </c>
      <c r="F142" s="14" t="n">
        <f aca="false">SUM(F136:F141)</f>
        <v>-0.367990538357707</v>
      </c>
      <c r="I142" s="14" t="n">
        <f aca="false">SUM(I136:I141)</f>
        <v>0.367990538357707</v>
      </c>
      <c r="L142" s="14" t="n">
        <f aca="false">SUM(L136:L141)</f>
        <v>-1.35692656326228</v>
      </c>
    </row>
    <row r="144" customFormat="false" ht="14.65" hidden="false" customHeight="false" outlineLevel="0" collapsed="false">
      <c r="B144" s="14" t="n">
        <f aca="false">SUM(B145:B150)</f>
        <v>-1.35692656326228</v>
      </c>
      <c r="E144" s="14" t="n">
        <f aca="false">SUM(E145:E150)</f>
        <v>0.367990538357707</v>
      </c>
      <c r="H144" s="14" t="n">
        <f aca="false">SUM(H145:H150)</f>
        <v>-0.367990538357707</v>
      </c>
      <c r="I144" s="0"/>
      <c r="L144" s="14" t="n">
        <f aca="false">SUM(L145:L150)</f>
        <v>1.35692656326228</v>
      </c>
    </row>
    <row r="145" customFormat="false" ht="14.65" hidden="false" customHeight="false" outlineLevel="0" collapsed="false">
      <c r="B145" s="10" t="n">
        <f aca="false">-(C156+B146)*C150</f>
        <v>-0.187692772924645</v>
      </c>
      <c r="E145" s="10" t="n">
        <f aca="false">-(E156+F156+E146)*F150</f>
        <v>0.1871147725041</v>
      </c>
      <c r="H145" s="10" t="n">
        <f aca="false">-(H146+H156+I156)*I150</f>
        <v>-0.1871147725041</v>
      </c>
      <c r="I145" s="0"/>
      <c r="L145" s="10" t="n">
        <f aca="false">-(L146+K156)*K150</f>
        <v>0.187692772924645</v>
      </c>
    </row>
    <row r="146" customFormat="false" ht="14.65" hidden="false" customHeight="false" outlineLevel="0" collapsed="false">
      <c r="B146" s="16" t="n">
        <f aca="false">B139/2</f>
        <v>0.197632643123722</v>
      </c>
      <c r="E146" s="16" t="n">
        <f aca="false">F139/2</f>
        <v>-0.180875765853607</v>
      </c>
      <c r="G146" s="0"/>
      <c r="H146" s="16" t="n">
        <f aca="false">I139/2</f>
        <v>0.180875765853607</v>
      </c>
      <c r="I146" s="0"/>
      <c r="L146" s="16" t="n">
        <f aca="false">L139/2</f>
        <v>-0.197632643123722</v>
      </c>
    </row>
    <row r="147" customFormat="false" ht="14.65" hidden="false" customHeight="false" outlineLevel="0" collapsed="false">
      <c r="B147" s="10" t="n">
        <f aca="false">-(B148+C154)*C150</f>
        <v>-0.395265286247443</v>
      </c>
      <c r="E147" s="10" t="n">
        <f aca="false">-(E154+F154+E148)*F150</f>
        <v>0.361751531707215</v>
      </c>
      <c r="H147" s="17" t="n">
        <f aca="false">-(H148+H154+I154)*I150</f>
        <v>-0.361751531707215</v>
      </c>
      <c r="I147" s="0"/>
      <c r="L147" s="10" t="n">
        <f aca="false">-(L148+K154)*K150</f>
        <v>0.395265286247443</v>
      </c>
    </row>
    <row r="148" customFormat="false" ht="14.65" hidden="false" customHeight="false" outlineLevel="0" collapsed="false">
      <c r="B148" s="16" t="n">
        <f aca="false">B137/2</f>
        <v>0.971601147213909</v>
      </c>
      <c r="E148" s="16" t="n">
        <f aca="false">F137/2</f>
        <v>-0</v>
      </c>
      <c r="H148" s="16" t="n">
        <f aca="false">I137/2</f>
        <v>-0</v>
      </c>
      <c r="I148" s="0"/>
      <c r="L148" s="16" t="n">
        <f aca="false">L137/2</f>
        <v>-0.971601147213909</v>
      </c>
    </row>
    <row r="149" customFormat="false" ht="14.65" hidden="false" customHeight="false" outlineLevel="0" collapsed="false">
      <c r="B149" s="10" t="n">
        <f aca="false">-(C152+B150)*C150</f>
        <v>-1.94320229442782</v>
      </c>
      <c r="E149" s="10" t="n">
        <f aca="false">-(E152+F152+E150)*F150</f>
        <v>-0</v>
      </c>
      <c r="H149" s="10" t="n">
        <f aca="false">-(H150+H152+I152)*I150</f>
        <v>-0</v>
      </c>
      <c r="I149" s="0"/>
      <c r="L149" s="10" t="n">
        <f aca="false">-(K152+L150)*K150</f>
        <v>1.94320229442782</v>
      </c>
    </row>
    <row r="150" customFormat="false" ht="14.65" hidden="false" customHeight="false" outlineLevel="0" collapsed="false">
      <c r="B150" s="10" t="n">
        <v>0</v>
      </c>
      <c r="C150" s="20" t="n">
        <f aca="false">$F$14</f>
        <v>0.406818463914824</v>
      </c>
      <c r="E150" s="10" t="n">
        <v>0</v>
      </c>
      <c r="F150" s="20" t="n">
        <f aca="false">$F$17</f>
        <v>0.25534972299169</v>
      </c>
      <c r="H150" s="10" t="n">
        <v>0</v>
      </c>
      <c r="I150" s="13" t="n">
        <f aca="false">$F$20</f>
        <v>0.25534972299169</v>
      </c>
      <c r="K150" s="13" t="n">
        <f aca="false">$F$22</f>
        <v>0.406818463914824</v>
      </c>
      <c r="L150" s="10" t="n">
        <v>0</v>
      </c>
    </row>
    <row r="151" customFormat="false" ht="14.65" hidden="false" customHeight="false" outlineLevel="0" collapsed="false">
      <c r="C151" s="20" t="n">
        <f aca="false">$F$13</f>
        <v>0.593181536085176</v>
      </c>
      <c r="E151" s="13" t="n">
        <f aca="false">$F$15</f>
        <v>0.372325138504155</v>
      </c>
      <c r="F151" s="20" t="n">
        <f aca="false">$F$16</f>
        <v>0.372325138504155</v>
      </c>
      <c r="H151" s="13" t="n">
        <f aca="false">$F$16</f>
        <v>0.372325138504155</v>
      </c>
      <c r="I151" s="13" t="n">
        <f aca="false">$F$19</f>
        <v>0.372325138504155</v>
      </c>
      <c r="K151" s="13" t="n">
        <f aca="false">$F$21</f>
        <v>0.593181536085176</v>
      </c>
    </row>
    <row r="152" customFormat="false" ht="14.65" hidden="false" customHeight="false" outlineLevel="0" collapsed="false">
      <c r="C152" s="10" t="n">
        <f aca="false">INPUT!H34*INPUT!$F$22*INPUT!$F$22/12</f>
        <v>4.77658333333333</v>
      </c>
      <c r="E152" s="10" t="n">
        <f aca="false">-INPUT!H34*INPUT!$F$22*INPUT!$F$22/12</f>
        <v>-4.77658333333333</v>
      </c>
      <c r="F152" s="10" t="n">
        <f aca="false">INPUT!H34*INPUT!$F$23*INPUT!$F$23/12</f>
        <v>4.77658333333333</v>
      </c>
      <c r="H152" s="10" t="n">
        <f aca="false">-INPUT!H34*INPUT!$F$23*INPUT!$F$23/12</f>
        <v>-4.77658333333333</v>
      </c>
      <c r="I152" s="10" t="n">
        <f aca="false">INPUT!H34*INPUT!$F$24^2/12</f>
        <v>4.77658333333333</v>
      </c>
      <c r="K152" s="10" t="n">
        <f aca="false">-INPUT!H34*INPUT!$F$24^2/12</f>
        <v>-4.77658333333333</v>
      </c>
    </row>
    <row r="153" customFormat="false" ht="14.65" hidden="false" customHeight="false" outlineLevel="0" collapsed="false">
      <c r="C153" s="16" t="n">
        <f aca="false">-(C152+B150)*C151</f>
        <v>-2.83338103890552</v>
      </c>
      <c r="E153" s="16" t="n">
        <f aca="false">-(E152+F152+E150)*E151</f>
        <v>-0</v>
      </c>
      <c r="F153" s="16" t="n">
        <f aca="false">-(E152+F152+E150)*F151</f>
        <v>-0</v>
      </c>
      <c r="H153" s="16" t="n">
        <f aca="false">-(H150+H152+I152)*H151</f>
        <v>-0</v>
      </c>
      <c r="I153" s="16" t="n">
        <f aca="false">-(H152+I152+H150)*I151</f>
        <v>-0</v>
      </c>
      <c r="K153" s="16" t="n">
        <f aca="false">-(K152+L150)*K151</f>
        <v>2.83338103890552</v>
      </c>
    </row>
    <row r="154" customFormat="false" ht="14.65" hidden="false" customHeight="false" outlineLevel="0" collapsed="false">
      <c r="C154" s="10" t="n">
        <f aca="false">E153/2</f>
        <v>-0</v>
      </c>
      <c r="D154" s="21"/>
      <c r="E154" s="10" t="n">
        <f aca="false">C153/2</f>
        <v>-1.41669051945276</v>
      </c>
      <c r="F154" s="10" t="n">
        <f aca="false">H153/2</f>
        <v>-0</v>
      </c>
      <c r="H154" s="10" t="n">
        <f aca="false">F153/2</f>
        <v>-0</v>
      </c>
      <c r="I154" s="10" t="n">
        <f aca="false">K153/2</f>
        <v>1.41669051945276</v>
      </c>
      <c r="K154" s="10" t="n">
        <f aca="false">I153/2</f>
        <v>-0</v>
      </c>
    </row>
    <row r="155" customFormat="false" ht="14.65" hidden="false" customHeight="false" outlineLevel="0" collapsed="false">
      <c r="C155" s="16" t="n">
        <f aca="false">-(B148+C154)*C151</f>
        <v>-0.576335860966465</v>
      </c>
      <c r="E155" s="16" t="n">
        <f aca="false">-(E154+F154+E148)*E151</f>
        <v>0.527469493872772</v>
      </c>
      <c r="F155" s="16" t="n">
        <f aca="false">-(E154+F154+E148)*F151</f>
        <v>0.527469493872772</v>
      </c>
      <c r="H155" s="16" t="n">
        <f aca="false">-(H154+I154+H148)*H151</f>
        <v>-0.527469493872772</v>
      </c>
      <c r="I155" s="16" t="n">
        <f aca="false">-(I154+H154+H148)*I151</f>
        <v>-0.527469493872772</v>
      </c>
      <c r="K155" s="16" t="n">
        <f aca="false">-(K154+L148)*K151</f>
        <v>0.576335860966465</v>
      </c>
    </row>
    <row r="156" customFormat="false" ht="14.65" hidden="false" customHeight="false" outlineLevel="0" collapsed="false">
      <c r="C156" s="10" t="n">
        <f aca="false">E155/2</f>
        <v>0.263734746936386</v>
      </c>
      <c r="E156" s="10" t="n">
        <f aca="false">C155/2</f>
        <v>-0.288167930483233</v>
      </c>
      <c r="F156" s="10" t="n">
        <f aca="false">H155/2</f>
        <v>-0.263734746936386</v>
      </c>
      <c r="H156" s="10" t="n">
        <f aca="false">F155/2</f>
        <v>0.263734746936386</v>
      </c>
      <c r="I156" s="10" t="n">
        <f aca="false">K155/2</f>
        <v>0.288167930483233</v>
      </c>
      <c r="K156" s="10" t="n">
        <f aca="false">I155/2</f>
        <v>-0.263734746936386</v>
      </c>
    </row>
    <row r="157" customFormat="false" ht="14.65" hidden="false" customHeight="false" outlineLevel="0" collapsed="false">
      <c r="C157" s="10" t="n">
        <f aca="false">-(C156+B146)*C151</f>
        <v>-0.273674617135463</v>
      </c>
      <c r="E157" s="10" t="n">
        <f aca="false">-(E156+F156+E146)*E151</f>
        <v>0.272831835384563</v>
      </c>
      <c r="F157" s="10" t="n">
        <f aca="false">-(E156+F156+E146)*F151</f>
        <v>0.272831835384563</v>
      </c>
      <c r="H157" s="10" t="n">
        <f aca="false">-(H156+I156+H146)*H151</f>
        <v>-0.272831835384563</v>
      </c>
      <c r="I157" s="16" t="n">
        <f aca="false">-(I156+H156+H146)*I151</f>
        <v>-0.272831835384563</v>
      </c>
      <c r="K157" s="16" t="n">
        <f aca="false">-(K156+L146)*K151</f>
        <v>0.273674617135463</v>
      </c>
    </row>
    <row r="158" customFormat="false" ht="14.65" hidden="false" customHeight="false" outlineLevel="0" collapsed="false">
      <c r="C158" s="14" t="n">
        <f aca="false">SUM(C152:C157)</f>
        <v>1.35692656326228</v>
      </c>
      <c r="E158" s="14" t="n">
        <f aca="false">SUM(E152:E157)</f>
        <v>-5.68114045401199</v>
      </c>
      <c r="F158" s="14" t="n">
        <f aca="false">SUM(F152:F157)</f>
        <v>5.31314991565428</v>
      </c>
      <c r="H158" s="14" t="n">
        <f aca="false">SUM(H152:H157)</f>
        <v>-5.31314991565428</v>
      </c>
      <c r="I158" s="14" t="n">
        <f aca="false">SUM(I152:I157)</f>
        <v>5.68114045401199</v>
      </c>
      <c r="K158" s="14" t="n">
        <f aca="false">SUM(K152:K157)</f>
        <v>-1.35692656326228</v>
      </c>
    </row>
    <row r="161" customFormat="false" ht="14.65" hidden="false" customHeight="false" outlineLevel="0" collapsed="false">
      <c r="B161" s="12" t="s">
        <v>75</v>
      </c>
      <c r="C161" s="13"/>
      <c r="D161" s="13" t="s">
        <v>76</v>
      </c>
    </row>
    <row r="162" customFormat="false" ht="14.65" hidden="false" customHeight="false" outlineLevel="0" collapsed="false">
      <c r="B162" s="13"/>
      <c r="C162" s="13"/>
    </row>
    <row r="163" customFormat="false" ht="14.65" hidden="false" customHeight="false" outlineLevel="0" collapsed="false">
      <c r="C163" s="14" t="n">
        <f aca="false">SUM(C164:C169)</f>
        <v>-2.98742928018735</v>
      </c>
      <c r="E163" s="14" t="n">
        <f aca="false">SUM(E164:E169)</f>
        <v>-0.78601844372142</v>
      </c>
      <c r="F163" s="14" t="n">
        <f aca="false">SUM(F164:F169)</f>
        <v>0.477849903534226</v>
      </c>
      <c r="H163" s="14" t="n">
        <f aca="false">SUM(H164:H169)</f>
        <v>-0.477849903534226</v>
      </c>
      <c r="I163" s="15" t="n">
        <f aca="false">SUM(I164:I169)</f>
        <v>0.78601844372142</v>
      </c>
      <c r="K163" s="14" t="n">
        <f aca="false">SUM(K164:K169)</f>
        <v>2.98742928018735</v>
      </c>
    </row>
    <row r="164" customFormat="false" ht="14.65" hidden="false" customHeight="false" outlineLevel="0" collapsed="false">
      <c r="C164" s="10" t="n">
        <f aca="false">-(C165+B175)*C170</f>
        <v>-0.234097507032062</v>
      </c>
      <c r="E164" s="10" t="n">
        <f aca="false">-(E165+F165+F175)*E170</f>
        <v>0.252254824890232</v>
      </c>
      <c r="F164" s="10" t="n">
        <f aca="false">-(E165+F165+F175)*F170</f>
        <v>0.252254824890232</v>
      </c>
      <c r="H164" s="10" t="n">
        <f aca="false">-(I175+H165+I165)*H170</f>
        <v>-0.252254824890232</v>
      </c>
      <c r="I164" s="10" t="n">
        <f aca="false">-(H165+I165+I175)*I170</f>
        <v>-0.252254824890232</v>
      </c>
      <c r="K164" s="10" t="n">
        <f aca="false">-(K165+L175)*K170</f>
        <v>0.234097507032062</v>
      </c>
    </row>
    <row r="165" customFormat="false" ht="14.65" hidden="false" customHeight="false" outlineLevel="0" collapsed="false">
      <c r="C165" s="16" t="n">
        <f aca="false">E166/2</f>
        <v>0.225595078643994</v>
      </c>
      <c r="E165" s="16" t="n">
        <f aca="false">C166/2</f>
        <v>-0.277645821800494</v>
      </c>
      <c r="F165" s="16" t="n">
        <f aca="false">H166/2</f>
        <v>-0.225595078643994</v>
      </c>
      <c r="H165" s="16" t="n">
        <f aca="false">F166/2</f>
        <v>0.225595078643994</v>
      </c>
      <c r="I165" s="16" t="n">
        <f aca="false">K166/2</f>
        <v>0.277645821800494</v>
      </c>
      <c r="K165" s="16" t="n">
        <f aca="false">I166/2</f>
        <v>-0.225595078643994</v>
      </c>
    </row>
    <row r="166" customFormat="false" ht="14.65" hidden="false" customHeight="false" outlineLevel="0" collapsed="false">
      <c r="B166" s="16"/>
      <c r="C166" s="17" t="n">
        <f aca="false">-(C167+B173)*C170</f>
        <v>-0.555291643600987</v>
      </c>
      <c r="E166" s="10" t="n">
        <f aca="false">-(F167+E167+F173)*E170</f>
        <v>0.451190157287988</v>
      </c>
      <c r="F166" s="10" t="n">
        <f aca="false">-(F167+E167+F173)*F170</f>
        <v>0.451190157287988</v>
      </c>
      <c r="H166" s="17" t="n">
        <f aca="false">-(H167+I167+I173)*H170</f>
        <v>-0.451190157287988</v>
      </c>
      <c r="I166" s="10" t="n">
        <f aca="false">-(H167+I167+I173)*I170</f>
        <v>-0.451190157287988</v>
      </c>
      <c r="K166" s="10" t="n">
        <f aca="false">-(K167+L173)*K170</f>
        <v>0.555291643600987</v>
      </c>
    </row>
    <row r="167" customFormat="false" ht="14.65" hidden="false" customHeight="false" outlineLevel="0" collapsed="false">
      <c r="C167" s="18" t="n">
        <f aca="false">E168/2</f>
        <v>-0</v>
      </c>
      <c r="E167" s="16" t="n">
        <f aca="false">C168/2</f>
        <v>-1.21181760409915</v>
      </c>
      <c r="F167" s="16" t="n">
        <f aca="false">H168/2</f>
        <v>-0</v>
      </c>
      <c r="H167" s="16" t="n">
        <f aca="false">F168/2</f>
        <v>-0</v>
      </c>
      <c r="I167" s="16" t="n">
        <f aca="false">K168/2</f>
        <v>1.21181760409915</v>
      </c>
      <c r="K167" s="16" t="n">
        <f aca="false">I168/2</f>
        <v>-0</v>
      </c>
    </row>
    <row r="168" customFormat="false" ht="14.65" hidden="false" customHeight="false" outlineLevel="0" collapsed="false">
      <c r="C168" s="19" t="n">
        <f aca="false">-(B171+C169)*C170</f>
        <v>-2.42363520819829</v>
      </c>
      <c r="E168" s="10" t="n">
        <f aca="false">-(E169+F169+F171)*E170</f>
        <v>-0</v>
      </c>
      <c r="F168" s="10" t="n">
        <f aca="false">-(E169+F169+F171)*F170</f>
        <v>-0</v>
      </c>
      <c r="H168" s="10" t="n">
        <f aca="false">-(H169+I169+I171)*H170</f>
        <v>-0</v>
      </c>
      <c r="I168" s="10" t="n">
        <f aca="false">-(H169+I169+I171)*I170</f>
        <v>-0</v>
      </c>
      <c r="K168" s="10" t="n">
        <f aca="false">-(K169+L171)*K170</f>
        <v>2.42363520819829</v>
      </c>
    </row>
    <row r="169" customFormat="false" ht="14.65" hidden="false" customHeight="false" outlineLevel="0" collapsed="false">
      <c r="C169" s="10" t="n">
        <v>0</v>
      </c>
      <c r="E169" s="10" t="n">
        <v>0</v>
      </c>
      <c r="F169" s="10" t="n">
        <v>0</v>
      </c>
      <c r="H169" s="10" t="n">
        <v>0</v>
      </c>
      <c r="I169" s="10" t="n">
        <v>0</v>
      </c>
      <c r="K169" s="10" t="n">
        <v>0</v>
      </c>
    </row>
    <row r="170" customFormat="false" ht="14.65" hidden="false" customHeight="false" outlineLevel="0" collapsed="false">
      <c r="C170" s="20" t="n">
        <f aca="false">$F$3</f>
        <v>0.593181536085176</v>
      </c>
      <c r="E170" s="13" t="n">
        <f aca="false">$F$5</f>
        <v>0.372325138504155</v>
      </c>
      <c r="F170" s="20" t="n">
        <f aca="false">$F$6</f>
        <v>0.372325138504155</v>
      </c>
      <c r="H170" s="13" t="n">
        <f aca="false">$F$8</f>
        <v>0.372325138504155</v>
      </c>
      <c r="I170" s="13" t="n">
        <f aca="false">$F$9</f>
        <v>0.372325138504155</v>
      </c>
      <c r="K170" s="13" t="n">
        <f aca="false">$F$11</f>
        <v>0.593181536085176</v>
      </c>
    </row>
    <row r="171" customFormat="false" ht="14.65" hidden="false" customHeight="false" outlineLevel="0" collapsed="false">
      <c r="B171" s="10" t="n">
        <f aca="false">INPUT!$I$35*INPUT!$G$25^2/12+(INPUT!$I$36-INPUT!$I$35)*INPUT!$G$25^2/30</f>
        <v>4.08582375</v>
      </c>
      <c r="C171" s="20" t="n">
        <f aca="false">$F$4</f>
        <v>0.406818463914824</v>
      </c>
      <c r="E171" s="13" t="n">
        <f aca="false">$F$7</f>
        <v>0.25534972299169</v>
      </c>
      <c r="F171" s="10" t="n">
        <v>0</v>
      </c>
      <c r="H171" s="13" t="n">
        <f aca="false">$F$10</f>
        <v>0.25534972299169</v>
      </c>
      <c r="I171" s="10" t="n">
        <v>0</v>
      </c>
      <c r="K171" s="13" t="n">
        <f aca="false">$F$12</f>
        <v>0.406818463914824</v>
      </c>
      <c r="L171" s="10" t="n">
        <f aca="false">-(INPUT!$I$35*INPUT!$G$27^2/12+(INPUT!$I$36-INPUT!$I$35)*INPUT!$G$27^2/30)</f>
        <v>-4.08582375</v>
      </c>
    </row>
    <row r="172" customFormat="false" ht="14.65" hidden="false" customHeight="false" outlineLevel="0" collapsed="false">
      <c r="B172" s="16" t="n">
        <f aca="false">-(B171+C169)*C171</f>
        <v>-1.66218854180171</v>
      </c>
      <c r="F172" s="16" t="n">
        <f aca="false">-(E169+F169+F171)*E171</f>
        <v>-0</v>
      </c>
      <c r="I172" s="16" t="n">
        <f aca="false">-(H169+I169+I171)*H171</f>
        <v>-0</v>
      </c>
      <c r="L172" s="16" t="n">
        <f aca="false">-(K169+L171)*K171</f>
        <v>1.66218854180171</v>
      </c>
    </row>
    <row r="173" customFormat="false" ht="14.65" hidden="false" customHeight="false" outlineLevel="0" collapsed="false">
      <c r="B173" s="10" t="n">
        <f aca="false">B184/2</f>
        <v>0.936124288806677</v>
      </c>
      <c r="F173" s="10" t="n">
        <f aca="false">E184/2</f>
        <v>-0</v>
      </c>
      <c r="I173" s="10" t="n">
        <f aca="false">H184/2</f>
        <v>-0</v>
      </c>
      <c r="L173" s="10" t="n">
        <f aca="false">L184/2</f>
        <v>-0.936124288806677</v>
      </c>
    </row>
    <row r="174" customFormat="false" ht="14.65" hidden="false" customHeight="false" outlineLevel="0" collapsed="false">
      <c r="B174" s="16" t="n">
        <f aca="false">-(C167+B173)*C171</f>
        <v>-0.38083264520569</v>
      </c>
      <c r="F174" s="16" t="n">
        <f aca="false">-(F167+E167+F173)*E171</f>
        <v>0.30943728952317</v>
      </c>
      <c r="I174" s="16" t="n">
        <f aca="false">-(I173+I167+H167)*H171</f>
        <v>-0.30943728952317</v>
      </c>
      <c r="L174" s="16" t="n">
        <f aca="false">-(L173+K167)*K171</f>
        <v>0.38083264520569</v>
      </c>
    </row>
    <row r="175" customFormat="false" ht="14.65" hidden="false" customHeight="false" outlineLevel="0" collapsed="false">
      <c r="B175" s="10" t="n">
        <f aca="false">B182/2</f>
        <v>0.169052247328148</v>
      </c>
      <c r="F175" s="10" t="n">
        <f aca="false">E182/2</f>
        <v>-0.174271302743525</v>
      </c>
      <c r="I175" s="10" t="n">
        <f aca="false">H182/2</f>
        <v>0.174271302743525</v>
      </c>
      <c r="L175" s="10" t="n">
        <f aca="false">L182/2</f>
        <v>-0.169052247328148</v>
      </c>
    </row>
    <row r="176" customFormat="false" ht="14.65" hidden="false" customHeight="false" outlineLevel="0" collapsed="false">
      <c r="B176" s="10" t="n">
        <f aca="false">-(C165+B175)*C171</f>
        <v>-0.16054981894008</v>
      </c>
      <c r="F176" s="10" t="n">
        <f aca="false">-(E165+F165+F175)*E171</f>
        <v>0.173002553407548</v>
      </c>
      <c r="I176" s="10" t="n">
        <f aca="false">-(I175+H165+I165)*H171</f>
        <v>-0.173002553407548</v>
      </c>
      <c r="L176" s="10" t="n">
        <f aca="false">-(L175+K165)*K171</f>
        <v>0.16054981894008</v>
      </c>
    </row>
    <row r="177" customFormat="false" ht="14.65" hidden="false" customHeight="false" outlineLevel="0" collapsed="false">
      <c r="B177" s="14" t="n">
        <f aca="false">SUM(B171:B176)</f>
        <v>2.98742928018735</v>
      </c>
      <c r="F177" s="14" t="n">
        <f aca="false">SUM(F171:F176)</f>
        <v>0.308168540187194</v>
      </c>
      <c r="I177" s="14" t="n">
        <f aca="false">SUM(I171:I176)</f>
        <v>-0.308168540187194</v>
      </c>
      <c r="L177" s="14" t="n">
        <f aca="false">SUM(L171:L176)</f>
        <v>-2.98742928018735</v>
      </c>
    </row>
    <row r="179" customFormat="false" ht="14.65" hidden="false" customHeight="false" outlineLevel="0" collapsed="false">
      <c r="B179" s="14" t="n">
        <f aca="false">SUM(B180:B185)</f>
        <v>-3.23249020964481</v>
      </c>
      <c r="E179" s="14" t="n">
        <f aca="false">SUM(E180:E185)</f>
        <v>-0.361159312139159</v>
      </c>
      <c r="H179" s="14" t="n">
        <f aca="false">SUM(H180:H185)</f>
        <v>0.361159312139159</v>
      </c>
      <c r="I179" s="0"/>
      <c r="L179" s="14" t="n">
        <f aca="false">SUM(L180:L185)</f>
        <v>3.23249020964481</v>
      </c>
    </row>
    <row r="180" customFormat="false" ht="14.65" hidden="false" customHeight="false" outlineLevel="0" collapsed="false">
      <c r="B180" s="10" t="n">
        <f aca="false">-(C191+B181)*C185</f>
        <v>0.180839394922568</v>
      </c>
      <c r="E180" s="10" t="n">
        <f aca="false">-(E191+F191+E181)*F185</f>
        <v>-0.167335351413694</v>
      </c>
      <c r="H180" s="10" t="n">
        <f aca="false">-(H181+H191+I191)*I185</f>
        <v>0.167335351413694</v>
      </c>
      <c r="I180" s="0"/>
      <c r="L180" s="10" t="n">
        <f aca="false">-(L181+K191)*K185</f>
        <v>-0.180839394922568</v>
      </c>
    </row>
    <row r="181" customFormat="false" ht="14.65" hidden="false" customHeight="false" outlineLevel="0" collapsed="false">
      <c r="B181" s="16" t="n">
        <f aca="false">B174/2</f>
        <v>-0.190416322602845</v>
      </c>
      <c r="E181" s="16" t="n">
        <f aca="false">F174/2</f>
        <v>0.154718644761585</v>
      </c>
      <c r="G181" s="0"/>
      <c r="H181" s="16" t="n">
        <f aca="false">I174/2</f>
        <v>-0.154718644761585</v>
      </c>
      <c r="I181" s="0"/>
      <c r="L181" s="16" t="n">
        <f aca="false">L174/2</f>
        <v>0.190416322602845</v>
      </c>
    </row>
    <row r="182" customFormat="false" ht="14.65" hidden="false" customHeight="false" outlineLevel="0" collapsed="false">
      <c r="B182" s="10" t="n">
        <f aca="false">-(B183+C189)*C185</f>
        <v>0.338104494656296</v>
      </c>
      <c r="E182" s="10" t="n">
        <f aca="false">-(E189+F189+E183)*F185</f>
        <v>-0.34854260548705</v>
      </c>
      <c r="H182" s="17" t="n">
        <f aca="false">-(H183+H189+I189)*I185</f>
        <v>0.34854260548705</v>
      </c>
      <c r="I182" s="0"/>
      <c r="L182" s="10" t="n">
        <f aca="false">-(L183+K189)*K185</f>
        <v>-0.338104494656296</v>
      </c>
    </row>
    <row r="183" customFormat="false" ht="14.65" hidden="false" customHeight="false" outlineLevel="0" collapsed="false">
      <c r="B183" s="16" t="n">
        <f aca="false">B172/2</f>
        <v>-0.831094270900854</v>
      </c>
      <c r="E183" s="16" t="n">
        <f aca="false">F172/2</f>
        <v>-0</v>
      </c>
      <c r="H183" s="16" t="n">
        <f aca="false">I172/2</f>
        <v>-0</v>
      </c>
      <c r="I183" s="0"/>
      <c r="L183" s="16" t="n">
        <f aca="false">L172/2</f>
        <v>0.831094270900854</v>
      </c>
    </row>
    <row r="184" customFormat="false" ht="14.65" hidden="false" customHeight="false" outlineLevel="0" collapsed="false">
      <c r="B184" s="10" t="n">
        <f aca="false">-(C187+B185)*C185</f>
        <v>1.87224857761335</v>
      </c>
      <c r="E184" s="10" t="n">
        <f aca="false">-(E187+F187+E185)*F185</f>
        <v>-0</v>
      </c>
      <c r="H184" s="10" t="n">
        <f aca="false">-(H185+H187+I187)*I185</f>
        <v>-0</v>
      </c>
      <c r="I184" s="0"/>
      <c r="L184" s="10" t="n">
        <f aca="false">-(K187+L185)*K185</f>
        <v>-1.87224857761335</v>
      </c>
    </row>
    <row r="185" customFormat="false" ht="14.65" hidden="false" customHeight="false" outlineLevel="0" collapsed="false">
      <c r="B185" s="10" t="n">
        <f aca="false">-(INPUT!$I$35*INPUT!$G$25^2/12+(INPUT!$I$36-INPUT!$I$35)*INPUT!$G$25^2/20)</f>
        <v>-4.60217208333333</v>
      </c>
      <c r="C185" s="20" t="n">
        <f aca="false">$F$14</f>
        <v>0.406818463914824</v>
      </c>
      <c r="E185" s="10" t="n">
        <v>0</v>
      </c>
      <c r="F185" s="20" t="n">
        <f aca="false">$F$17</f>
        <v>0.25534972299169</v>
      </c>
      <c r="H185" s="10" t="n">
        <v>0</v>
      </c>
      <c r="I185" s="13" t="n">
        <f aca="false">$F$20</f>
        <v>0.25534972299169</v>
      </c>
      <c r="K185" s="13" t="n">
        <f aca="false">$F$22</f>
        <v>0.406818463914824</v>
      </c>
      <c r="L185" s="10" t="n">
        <f aca="false">(INPUT!$I$35*INPUT!$G$27^2/12+(INPUT!$I$36-INPUT!$I$35)*INPUT!$G$27^2/20)</f>
        <v>4.60217208333333</v>
      </c>
    </row>
    <row r="186" customFormat="false" ht="14.65" hidden="false" customHeight="false" outlineLevel="0" collapsed="false">
      <c r="C186" s="20" t="n">
        <f aca="false">$F$13</f>
        <v>0.593181536085176</v>
      </c>
      <c r="E186" s="13" t="n">
        <f aca="false">$F$15</f>
        <v>0.372325138504155</v>
      </c>
      <c r="F186" s="20" t="n">
        <f aca="false">$F$16</f>
        <v>0.372325138504155</v>
      </c>
      <c r="H186" s="13" t="n">
        <f aca="false">$F$16</f>
        <v>0.372325138504155</v>
      </c>
      <c r="I186" s="13" t="n">
        <f aca="false">$F$19</f>
        <v>0.372325138504155</v>
      </c>
      <c r="K186" s="13" t="n">
        <f aca="false">$F$21</f>
        <v>0.593181536085176</v>
      </c>
    </row>
    <row r="187" customFormat="false" ht="14.65" hidden="false" customHeight="false" outlineLevel="0" collapsed="false">
      <c r="C187" s="10" t="n">
        <v>0</v>
      </c>
      <c r="E187" s="10" t="n">
        <v>0</v>
      </c>
      <c r="F187" s="10" t="n">
        <v>0</v>
      </c>
      <c r="H187" s="10" t="n">
        <v>0</v>
      </c>
      <c r="I187" s="10" t="n">
        <v>0</v>
      </c>
      <c r="K187" s="10" t="n">
        <v>0</v>
      </c>
    </row>
    <row r="188" customFormat="false" ht="14.65" hidden="false" customHeight="false" outlineLevel="0" collapsed="false">
      <c r="C188" s="16" t="n">
        <f aca="false">-(C187+B185)*C186</f>
        <v>2.72992350571998</v>
      </c>
      <c r="E188" s="16" t="n">
        <f aca="false">-(E187+F187+E185)*E186</f>
        <v>-0</v>
      </c>
      <c r="F188" s="16" t="n">
        <f aca="false">-(E187+F187+E185)*F186</f>
        <v>-0</v>
      </c>
      <c r="H188" s="16" t="n">
        <f aca="false">-(H185+H187+I187)*H186</f>
        <v>-0</v>
      </c>
      <c r="I188" s="16" t="n">
        <f aca="false">-(H187+I187+H185)*I186</f>
        <v>-0</v>
      </c>
      <c r="K188" s="16" t="n">
        <f aca="false">-(K187+L185)*K186</f>
        <v>-2.72992350571998</v>
      </c>
    </row>
    <row r="189" customFormat="false" ht="14.65" hidden="false" customHeight="false" outlineLevel="0" collapsed="false">
      <c r="C189" s="10" t="n">
        <f aca="false">E188/2</f>
        <v>-0</v>
      </c>
      <c r="D189" s="21"/>
      <c r="E189" s="10" t="n">
        <f aca="false">C188/2</f>
        <v>1.36496175285999</v>
      </c>
      <c r="F189" s="10" t="n">
        <f aca="false">H188/2</f>
        <v>-0</v>
      </c>
      <c r="H189" s="10" t="n">
        <f aca="false">F188/2</f>
        <v>-0</v>
      </c>
      <c r="I189" s="10" t="n">
        <f aca="false">K188/2</f>
        <v>-1.36496175285999</v>
      </c>
      <c r="K189" s="10" t="n">
        <f aca="false">I188/2</f>
        <v>-0</v>
      </c>
    </row>
    <row r="190" customFormat="false" ht="14.65" hidden="false" customHeight="false" outlineLevel="0" collapsed="false">
      <c r="C190" s="16" t="n">
        <f aca="false">-(B183+C189)*C186</f>
        <v>0.492989776244558</v>
      </c>
      <c r="E190" s="16" t="n">
        <f aca="false">-(E189+F189+E183)*E186</f>
        <v>-0.50820957368647</v>
      </c>
      <c r="F190" s="16" t="n">
        <f aca="false">-(E189+F189+E183)*F186</f>
        <v>-0.50820957368647</v>
      </c>
      <c r="H190" s="16" t="n">
        <f aca="false">-(H189+I189+H183)*H186</f>
        <v>0.50820957368647</v>
      </c>
      <c r="I190" s="16" t="n">
        <f aca="false">-(I189+H189+H183)*I186</f>
        <v>0.50820957368647</v>
      </c>
      <c r="K190" s="16" t="n">
        <f aca="false">-(K189+L183)*K186</f>
        <v>-0.492989776244558</v>
      </c>
    </row>
    <row r="191" customFormat="false" ht="14.65" hidden="false" customHeight="false" outlineLevel="0" collapsed="false">
      <c r="C191" s="10" t="n">
        <f aca="false">E190/2</f>
        <v>-0.254104786843235</v>
      </c>
      <c r="E191" s="10" t="n">
        <f aca="false">C190/2</f>
        <v>0.246494888122279</v>
      </c>
      <c r="F191" s="10" t="n">
        <f aca="false">H190/2</f>
        <v>0.254104786843235</v>
      </c>
      <c r="H191" s="10" t="n">
        <f aca="false">F190/2</f>
        <v>-0.254104786843235</v>
      </c>
      <c r="I191" s="10" t="n">
        <f aca="false">K190/2</f>
        <v>-0.246494888122279</v>
      </c>
      <c r="K191" s="10" t="n">
        <f aca="false">I190/2</f>
        <v>0.254104786843235</v>
      </c>
    </row>
    <row r="192" customFormat="false" ht="14.65" hidden="false" customHeight="false" outlineLevel="0" collapsed="false">
      <c r="C192" s="10" t="n">
        <f aca="false">-(C191+B181)*C186</f>
        <v>0.263681714523512</v>
      </c>
      <c r="E192" s="10" t="n">
        <f aca="false">-(E191+F191+E181)*E186</f>
        <v>-0.243991484156702</v>
      </c>
      <c r="F192" s="10" t="n">
        <f aca="false">-(E191+F191+E181)*F186</f>
        <v>-0.243991484156702</v>
      </c>
      <c r="H192" s="10" t="n">
        <f aca="false">-(H191+I191+H181)*H186</f>
        <v>0.243991484156702</v>
      </c>
      <c r="I192" s="16" t="n">
        <f aca="false">-(I191+H191+H181)*I186</f>
        <v>0.243991484156702</v>
      </c>
      <c r="K192" s="16" t="n">
        <f aca="false">-(K191+L181)*K186</f>
        <v>-0.263681714523512</v>
      </c>
    </row>
    <row r="193" customFormat="false" ht="14.65" hidden="false" customHeight="false" outlineLevel="0" collapsed="false">
      <c r="C193" s="14" t="n">
        <f aca="false">SUM(C187:C192)</f>
        <v>3.23249020964482</v>
      </c>
      <c r="E193" s="14" t="n">
        <f aca="false">SUM(E187:E192)</f>
        <v>0.859255583139096</v>
      </c>
      <c r="F193" s="14" t="n">
        <f aca="false">SUM(F187:F192)</f>
        <v>-0.498096270999938</v>
      </c>
      <c r="H193" s="14" t="n">
        <f aca="false">SUM(H187:H192)</f>
        <v>0.498096270999938</v>
      </c>
      <c r="I193" s="14" t="n">
        <f aca="false">SUM(I187:I192)</f>
        <v>-0.859255583139096</v>
      </c>
      <c r="K193" s="14" t="n">
        <f aca="false">SUM(K187:K192)</f>
        <v>-3.23249020964482</v>
      </c>
    </row>
    <row r="196" customFormat="false" ht="14.65" hidden="false" customHeight="false" outlineLevel="0" collapsed="false">
      <c r="B196" s="12" t="s">
        <v>77</v>
      </c>
      <c r="C196" s="13"/>
      <c r="D196" s="13" t="s">
        <v>78</v>
      </c>
    </row>
    <row r="197" customFormat="false" ht="14.65" hidden="false" customHeight="false" outlineLevel="0" collapsed="false">
      <c r="B197" s="19"/>
      <c r="C197" s="22"/>
      <c r="D197" s="19"/>
      <c r="E197" s="22"/>
      <c r="F197" s="22"/>
      <c r="G197" s="19"/>
      <c r="H197" s="22"/>
      <c r="I197" s="19"/>
    </row>
    <row r="198" customFormat="false" ht="14.65" hidden="false" customHeight="false" outlineLevel="0" collapsed="false">
      <c r="C198" s="14" t="n">
        <f aca="false">SUM(C199:C204)</f>
        <v>-1.95423731150905</v>
      </c>
      <c r="E198" s="14" t="n">
        <f aca="false">SUM(E199:E204)</f>
        <v>-0.512721672982486</v>
      </c>
      <c r="F198" s="14" t="n">
        <f aca="false">SUM(F199:F204)</f>
        <v>0.315735305260187</v>
      </c>
      <c r="H198" s="14" t="n">
        <f aca="false">SUM(H199:H204)</f>
        <v>-0.315735305260187</v>
      </c>
      <c r="I198" s="15" t="n">
        <f aca="false">SUM(I199:I204)</f>
        <v>0.512721672982486</v>
      </c>
      <c r="K198" s="14" t="n">
        <f aca="false">SUM(K199:K204)</f>
        <v>1.95423731150905</v>
      </c>
    </row>
    <row r="199" customFormat="false" ht="14.65" hidden="false" customHeight="false" outlineLevel="0" collapsed="false">
      <c r="C199" s="10" t="n">
        <f aca="false">-(C200+B210)*C205</f>
        <v>-0.151411309127589</v>
      </c>
      <c r="E199" s="10" t="n">
        <f aca="false">-(E200+F200+F210)*E205</f>
        <v>0.169823259364072</v>
      </c>
      <c r="F199" s="10" t="n">
        <f aca="false">-(E200+F200+F210)*F205</f>
        <v>0.169823259364072</v>
      </c>
      <c r="H199" s="10" t="n">
        <f aca="false">-(I210+H200+I200)*H205</f>
        <v>-0.169823259364072</v>
      </c>
      <c r="I199" s="10" t="n">
        <f aca="false">-(H200+I200+I210)*I205</f>
        <v>-0.169823259364072</v>
      </c>
      <c r="K199" s="10" t="n">
        <f aca="false">-(K200+L210)*K205</f>
        <v>0.151411309127589</v>
      </c>
    </row>
    <row r="200" customFormat="false" ht="14.65" hidden="false" customHeight="false" outlineLevel="0" collapsed="false">
      <c r="C200" s="16" t="n">
        <f aca="false">E201/2</f>
        <v>0.145912045896115</v>
      </c>
      <c r="E200" s="16" t="n">
        <f aca="false">C201/2</f>
        <v>-0.190580712222337</v>
      </c>
      <c r="F200" s="16" t="n">
        <f aca="false">H201/2</f>
        <v>-0.145912045896115</v>
      </c>
      <c r="H200" s="16" t="n">
        <f aca="false">F201/2</f>
        <v>0.145912045896115</v>
      </c>
      <c r="I200" s="16" t="n">
        <f aca="false">K201/2</f>
        <v>0.190580712222337</v>
      </c>
      <c r="K200" s="16" t="n">
        <f aca="false">I201/2</f>
        <v>-0.145912045896115</v>
      </c>
    </row>
    <row r="201" customFormat="false" ht="14.65" hidden="false" customHeight="false" outlineLevel="0" collapsed="false">
      <c r="B201" s="16"/>
      <c r="C201" s="17" t="n">
        <f aca="false">-(C202+B208)*C205</f>
        <v>-0.381161424444674</v>
      </c>
      <c r="E201" s="10" t="n">
        <f aca="false">-(F202+E202+F208)*E205</f>
        <v>0.291824091792231</v>
      </c>
      <c r="F201" s="10" t="n">
        <f aca="false">-(F202+E202+F208)*F205</f>
        <v>0.291824091792231</v>
      </c>
      <c r="H201" s="17" t="n">
        <f aca="false">-(H202+I202+I208)*H205</f>
        <v>-0.291824091792231</v>
      </c>
      <c r="I201" s="10" t="n">
        <f aca="false">-(H202+I202+I208)*I205</f>
        <v>-0.291824091792231</v>
      </c>
      <c r="K201" s="10" t="n">
        <f aca="false">-(K202+L208)*K205</f>
        <v>0.381161424444674</v>
      </c>
    </row>
    <row r="202" customFormat="false" ht="14.65" hidden="false" customHeight="false" outlineLevel="0" collapsed="false">
      <c r="C202" s="18" t="n">
        <f aca="false">E203/2</f>
        <v>-0</v>
      </c>
      <c r="E202" s="16" t="n">
        <f aca="false">C203/2</f>
        <v>-0.783788311916452</v>
      </c>
      <c r="F202" s="16" t="n">
        <f aca="false">H203/2</f>
        <v>-0</v>
      </c>
      <c r="H202" s="16" t="n">
        <f aca="false">F203/2</f>
        <v>-0</v>
      </c>
      <c r="I202" s="16" t="n">
        <f aca="false">K203/2</f>
        <v>0.783788311916452</v>
      </c>
      <c r="K202" s="16" t="n">
        <f aca="false">I203/2</f>
        <v>-0</v>
      </c>
    </row>
    <row r="203" customFormat="false" ht="14.65" hidden="false" customHeight="false" outlineLevel="0" collapsed="false">
      <c r="C203" s="19" t="n">
        <f aca="false">-(B206+C204)*C205</f>
        <v>-1.5675766238329</v>
      </c>
      <c r="E203" s="10" t="n">
        <f aca="false">-(E204+F204+F206)*E205</f>
        <v>-0</v>
      </c>
      <c r="F203" s="10" t="n">
        <f aca="false">-(E204+F204+F206)*F205</f>
        <v>-0</v>
      </c>
      <c r="H203" s="10" t="n">
        <f aca="false">-(H204+I204+I206)*H205</f>
        <v>-0</v>
      </c>
      <c r="I203" s="10" t="n">
        <f aca="false">-(H204+I204+I206)*I205</f>
        <v>-0</v>
      </c>
      <c r="K203" s="10" t="n">
        <f aca="false">-(K204+L206)*K205</f>
        <v>1.5675766238329</v>
      </c>
    </row>
    <row r="204" customFormat="false" ht="14.65" hidden="false" customHeight="false" outlineLevel="0" collapsed="false">
      <c r="C204" s="10" t="n">
        <v>0</v>
      </c>
      <c r="E204" s="10" t="n">
        <v>0</v>
      </c>
      <c r="F204" s="10" t="n">
        <v>0</v>
      </c>
      <c r="H204" s="10" t="n">
        <v>0</v>
      </c>
      <c r="I204" s="10" t="n">
        <v>0</v>
      </c>
      <c r="K204" s="10" t="n">
        <v>0</v>
      </c>
    </row>
    <row r="205" customFormat="false" ht="14.65" hidden="false" customHeight="false" outlineLevel="0" collapsed="false">
      <c r="C205" s="20" t="n">
        <f aca="false">$F$3</f>
        <v>0.593181536085176</v>
      </c>
      <c r="E205" s="13" t="n">
        <f aca="false">$F$5</f>
        <v>0.372325138504155</v>
      </c>
      <c r="F205" s="20" t="n">
        <f aca="false">$F$6</f>
        <v>0.372325138504155</v>
      </c>
      <c r="H205" s="13" t="n">
        <f aca="false">$F$8</f>
        <v>0.372325138504155</v>
      </c>
      <c r="I205" s="13" t="n">
        <f aca="false">$F$9</f>
        <v>0.372325138504155</v>
      </c>
      <c r="K205" s="13" t="n">
        <f aca="false">$F$11</f>
        <v>0.593181536085176</v>
      </c>
    </row>
    <row r="206" customFormat="false" ht="14.65" hidden="false" customHeight="false" outlineLevel="0" collapsed="false">
      <c r="B206" s="10" t="n">
        <f aca="false">INPUT!$J$35*INPUT!$G$25^2/12+(INPUT!$J$36-INPUT!$J$35)*INPUT!$G$25^2/30</f>
        <v>2.64265916666667</v>
      </c>
      <c r="C206" s="20" t="n">
        <f aca="false">$F$4</f>
        <v>0.406818463914824</v>
      </c>
      <c r="E206" s="13" t="n">
        <f aca="false">$F$7</f>
        <v>0.25534972299169</v>
      </c>
      <c r="F206" s="10" t="n">
        <v>0</v>
      </c>
      <c r="H206" s="13" t="n">
        <f aca="false">$F$10</f>
        <v>0.25534972299169</v>
      </c>
      <c r="I206" s="10" t="n">
        <v>0</v>
      </c>
      <c r="K206" s="13" t="n">
        <f aca="false">$F$12</f>
        <v>0.406818463914824</v>
      </c>
      <c r="L206" s="10" t="n">
        <f aca="false">-(INPUT!$J$35*INPUT!$G$27^2/12+(INPUT!$J$36-INPUT!$J$35)*INPUT!$G$27^2/30)</f>
        <v>-2.64265916666667</v>
      </c>
    </row>
    <row r="207" customFormat="false" ht="14.65" hidden="false" customHeight="false" outlineLevel="0" collapsed="false">
      <c r="B207" s="16" t="n">
        <f aca="false">-(B206+C204)*C206</f>
        <v>-1.07508254283376</v>
      </c>
      <c r="F207" s="16" t="n">
        <f aca="false">-(E204+F204+F206)*E206</f>
        <v>-0</v>
      </c>
      <c r="I207" s="16" t="n">
        <f aca="false">-(H204+I204+I206)*H206</f>
        <v>-0</v>
      </c>
      <c r="L207" s="16" t="n">
        <f aca="false">-(K204+L206)*K206</f>
        <v>1.07508254283376</v>
      </c>
    </row>
    <row r="208" customFormat="false" ht="14.65" hidden="false" customHeight="false" outlineLevel="0" collapsed="false">
      <c r="B208" s="10" t="n">
        <f aca="false">B219/2</f>
        <v>0.642571289322705</v>
      </c>
      <c r="F208" s="10" t="n">
        <f aca="false">E219/2</f>
        <v>-0</v>
      </c>
      <c r="I208" s="10" t="n">
        <f aca="false">H219/2</f>
        <v>-0</v>
      </c>
      <c r="L208" s="10" t="n">
        <f aca="false">L219/2</f>
        <v>-0.642571289322705</v>
      </c>
    </row>
    <row r="209" customFormat="false" ht="14.65" hidden="false" customHeight="false" outlineLevel="0" collapsed="false">
      <c r="B209" s="16" t="n">
        <f aca="false">-(C202+B208)*C206</f>
        <v>-0.261409864878031</v>
      </c>
      <c r="F209" s="16" t="n">
        <f aca="false">-(F202+E202+F208)*E206</f>
        <v>0.20014012833199</v>
      </c>
      <c r="I209" s="16" t="n">
        <f aca="false">-(I208+I202+H202)*H206</f>
        <v>-0.20014012833199</v>
      </c>
      <c r="L209" s="16" t="n">
        <f aca="false">-(L208+K202)*K206</f>
        <v>0.261409864878031</v>
      </c>
    </row>
    <row r="210" customFormat="false" ht="14.65" hidden="false" customHeight="false" outlineLevel="0" collapsed="false">
      <c r="B210" s="10" t="n">
        <f aca="false">B217/2</f>
        <v>0.109340857164319</v>
      </c>
      <c r="F210" s="10" t="n">
        <f aca="false">E217/2</f>
        <v>-0.119622722147935</v>
      </c>
      <c r="I210" s="10" t="n">
        <f aca="false">H217/2</f>
        <v>0.119622722147935</v>
      </c>
      <c r="L210" s="10" t="n">
        <f aca="false">L217/2</f>
        <v>-0.109340857164319</v>
      </c>
    </row>
    <row r="211" customFormat="false" ht="14.65" hidden="false" customHeight="false" outlineLevel="0" collapsed="false">
      <c r="B211" s="10" t="n">
        <f aca="false">-(C200+B210)*C206</f>
        <v>-0.103841593932845</v>
      </c>
      <c r="F211" s="10" t="n">
        <f aca="false">-(E200+F200+F210)*E206</f>
        <v>0.116468961538243</v>
      </c>
      <c r="I211" s="10" t="n">
        <f aca="false">-(I210+H200+I200)*H206</f>
        <v>-0.116468961538243</v>
      </c>
      <c r="L211" s="10" t="n">
        <f aca="false">-(L210+K200)*K206</f>
        <v>0.103841593932845</v>
      </c>
    </row>
    <row r="212" customFormat="false" ht="14.65" hidden="false" customHeight="false" outlineLevel="0" collapsed="false">
      <c r="B212" s="14" t="n">
        <f aca="false">SUM(B206:B211)</f>
        <v>1.95423731150905</v>
      </c>
      <c r="F212" s="14" t="n">
        <f aca="false">SUM(F206:F211)</f>
        <v>0.196986367722299</v>
      </c>
      <c r="I212" s="14" t="n">
        <f aca="false">SUM(I206:I211)</f>
        <v>-0.196986367722299</v>
      </c>
      <c r="L212" s="14" t="n">
        <f aca="false">SUM(L206:L211)</f>
        <v>-1.95423731150905</v>
      </c>
    </row>
    <row r="214" customFormat="false" ht="14.65" hidden="false" customHeight="false" outlineLevel="0" collapsed="false">
      <c r="B214" s="14" t="n">
        <f aca="false">SUM(B215:B220)</f>
        <v>-2.19929824096652</v>
      </c>
      <c r="E214" s="14" t="n">
        <f aca="false">SUM(E215:E220)</f>
        <v>-0.249977139674264</v>
      </c>
      <c r="H214" s="14" t="n">
        <f aca="false">SUM(H215:H220)</f>
        <v>0.249977139674264</v>
      </c>
      <c r="I214" s="0"/>
      <c r="L214" s="14" t="n">
        <f aca="false">SUM(L215:L220)</f>
        <v>2.19929824096652</v>
      </c>
    </row>
    <row r="215" customFormat="false" ht="14.65" hidden="false" customHeight="false" outlineLevel="0" collapsed="false">
      <c r="B215" s="10" t="n">
        <f aca="false">-(C226+B216)*C220</f>
        <v>0.124131169915333</v>
      </c>
      <c r="E215" s="10" t="n">
        <f aca="false">-(E226+F226+E216)*F220</f>
        <v>-0.110801759544389</v>
      </c>
      <c r="H215" s="10" t="n">
        <f aca="false">-(H216+H226+I226)*I220</f>
        <v>0.110801759544389</v>
      </c>
      <c r="I215" s="0"/>
      <c r="L215" s="10" t="n">
        <f aca="false">-(L216+K226)*K220</f>
        <v>-0.124131169915333</v>
      </c>
    </row>
    <row r="216" customFormat="false" ht="14.65" hidden="false" customHeight="false" outlineLevel="0" collapsed="false">
      <c r="B216" s="16" t="n">
        <f aca="false">B209/2</f>
        <v>-0.130704932439015</v>
      </c>
      <c r="E216" s="16" t="n">
        <f aca="false">F209/2</f>
        <v>0.100070064165995</v>
      </c>
      <c r="G216" s="0"/>
      <c r="H216" s="16" t="n">
        <f aca="false">I209/2</f>
        <v>-0.100070064165995</v>
      </c>
      <c r="I216" s="0"/>
      <c r="L216" s="16" t="n">
        <f aca="false">L209/2</f>
        <v>0.130704932439015</v>
      </c>
    </row>
    <row r="217" customFormat="false" ht="14.65" hidden="false" customHeight="false" outlineLevel="0" collapsed="false">
      <c r="B217" s="10" t="n">
        <f aca="false">-(B218+C224)*C220</f>
        <v>0.218681714328637</v>
      </c>
      <c r="E217" s="10" t="n">
        <f aca="false">-(E224+F224+E218)*F220</f>
        <v>-0.23924544429587</v>
      </c>
      <c r="H217" s="17" t="n">
        <f aca="false">-(H218+H224+I224)*I220</f>
        <v>0.23924544429587</v>
      </c>
      <c r="I217" s="0"/>
      <c r="L217" s="10" t="n">
        <f aca="false">-(L218+K224)*K220</f>
        <v>-0.218681714328637</v>
      </c>
    </row>
    <row r="218" customFormat="false" ht="14.65" hidden="false" customHeight="false" outlineLevel="0" collapsed="false">
      <c r="B218" s="16" t="n">
        <f aca="false">B207/2</f>
        <v>-0.537541271416882</v>
      </c>
      <c r="E218" s="16" t="n">
        <f aca="false">F207/2</f>
        <v>-0</v>
      </c>
      <c r="H218" s="16" t="n">
        <f aca="false">I207/2</f>
        <v>-0</v>
      </c>
      <c r="I218" s="0"/>
      <c r="L218" s="16" t="n">
        <f aca="false">L207/2</f>
        <v>0.537541271416882</v>
      </c>
    </row>
    <row r="219" customFormat="false" ht="14.65" hidden="false" customHeight="false" outlineLevel="0" collapsed="false">
      <c r="B219" s="10" t="n">
        <f aca="false">-(C222+B220)*C220</f>
        <v>1.28514257864541</v>
      </c>
      <c r="E219" s="10" t="n">
        <f aca="false">-(E222+F222+E220)*F220</f>
        <v>-0</v>
      </c>
      <c r="H219" s="10" t="n">
        <f aca="false">-(H220+H222+I222)*I220</f>
        <v>-0</v>
      </c>
      <c r="I219" s="0"/>
      <c r="L219" s="10" t="n">
        <f aca="false">-(K222+L220)*K220</f>
        <v>-1.28514257864541</v>
      </c>
    </row>
    <row r="220" customFormat="false" ht="14.65" hidden="false" customHeight="false" outlineLevel="0" collapsed="false">
      <c r="B220" s="10" t="n">
        <f aca="false">-(INPUT!$J$35*INPUT!$G$25^2/12+(INPUT!$J$36-INPUT!$J$35)*INPUT!$G$25^2/20)</f>
        <v>-3.1590075</v>
      </c>
      <c r="C220" s="20" t="n">
        <f aca="false">$F$14</f>
        <v>0.406818463914824</v>
      </c>
      <c r="E220" s="10" t="n">
        <v>0</v>
      </c>
      <c r="F220" s="20" t="n">
        <f aca="false">$F$17</f>
        <v>0.25534972299169</v>
      </c>
      <c r="H220" s="10" t="n">
        <v>0</v>
      </c>
      <c r="I220" s="13" t="n">
        <f aca="false">$F$20</f>
        <v>0.25534972299169</v>
      </c>
      <c r="K220" s="13" t="n">
        <f aca="false">$F$22</f>
        <v>0.406818463914824</v>
      </c>
      <c r="L220" s="10" t="n">
        <f aca="false">(INPUT!$J$35*INPUT!$G$27^2/12+(INPUT!$J$36-INPUT!$J$35)*INPUT!$G$27^2/20)</f>
        <v>3.1590075</v>
      </c>
    </row>
    <row r="221" customFormat="false" ht="14.65" hidden="false" customHeight="false" outlineLevel="0" collapsed="false">
      <c r="C221" s="20" t="n">
        <f aca="false">$F$13</f>
        <v>0.593181536085176</v>
      </c>
      <c r="E221" s="13" t="n">
        <f aca="false">$F$15</f>
        <v>0.372325138504155</v>
      </c>
      <c r="F221" s="20" t="n">
        <f aca="false">$F$16</f>
        <v>0.372325138504155</v>
      </c>
      <c r="H221" s="13" t="n">
        <f aca="false">$F$16</f>
        <v>0.372325138504155</v>
      </c>
      <c r="I221" s="13" t="n">
        <f aca="false">$F$19</f>
        <v>0.372325138504155</v>
      </c>
      <c r="K221" s="13" t="n">
        <f aca="false">$F$21</f>
        <v>0.593181536085176</v>
      </c>
    </row>
    <row r="222" customFormat="false" ht="14.65" hidden="false" customHeight="false" outlineLevel="0" collapsed="false">
      <c r="C222" s="10" t="n">
        <v>0</v>
      </c>
      <c r="E222" s="10" t="n">
        <v>0</v>
      </c>
      <c r="F222" s="10" t="n">
        <v>0</v>
      </c>
      <c r="H222" s="10" t="n">
        <v>0</v>
      </c>
      <c r="I222" s="10" t="n">
        <v>0</v>
      </c>
      <c r="K222" s="10" t="n">
        <v>0</v>
      </c>
    </row>
    <row r="223" customFormat="false" ht="14.65" hidden="false" customHeight="false" outlineLevel="0" collapsed="false">
      <c r="C223" s="16" t="n">
        <f aca="false">-(C222+B220)*C221</f>
        <v>1.87386492135459</v>
      </c>
      <c r="E223" s="16" t="n">
        <f aca="false">-(E222+F222+E220)*E221</f>
        <v>-0</v>
      </c>
      <c r="F223" s="16" t="n">
        <f aca="false">-(E222+F222+E220)*F221</f>
        <v>-0</v>
      </c>
      <c r="H223" s="16" t="n">
        <f aca="false">-(H220+H222+I222)*H221</f>
        <v>-0</v>
      </c>
      <c r="I223" s="16" t="n">
        <f aca="false">-(H222+I222+H220)*I221</f>
        <v>-0</v>
      </c>
      <c r="K223" s="16" t="n">
        <f aca="false">-(K222+L220)*K221</f>
        <v>-1.87386492135459</v>
      </c>
    </row>
    <row r="224" customFormat="false" ht="14.65" hidden="false" customHeight="false" outlineLevel="0" collapsed="false">
      <c r="C224" s="10" t="n">
        <f aca="false">E223/2</f>
        <v>-0</v>
      </c>
      <c r="D224" s="21"/>
      <c r="E224" s="10" t="n">
        <f aca="false">C223/2</f>
        <v>0.936932460677296</v>
      </c>
      <c r="F224" s="10" t="n">
        <f aca="false">H223/2</f>
        <v>-0</v>
      </c>
      <c r="H224" s="10" t="n">
        <f aca="false">F223/2</f>
        <v>-0</v>
      </c>
      <c r="I224" s="10" t="n">
        <f aca="false">K223/2</f>
        <v>-0.936932460677296</v>
      </c>
      <c r="K224" s="10" t="n">
        <f aca="false">I223/2</f>
        <v>-0</v>
      </c>
    </row>
    <row r="225" customFormat="false" ht="14.65" hidden="false" customHeight="false" outlineLevel="0" collapsed="false">
      <c r="C225" s="16" t="n">
        <f aca="false">-(B218+C224)*C221</f>
        <v>0.318859557088244</v>
      </c>
      <c r="E225" s="16" t="n">
        <f aca="false">-(E224+F224+E218)*E221</f>
        <v>-0.348843508190713</v>
      </c>
      <c r="F225" s="16" t="n">
        <f aca="false">-(E224+F224+E218)*F221</f>
        <v>-0.348843508190713</v>
      </c>
      <c r="H225" s="16" t="n">
        <f aca="false">-(H224+I224+H218)*H221</f>
        <v>0.348843508190713</v>
      </c>
      <c r="I225" s="16" t="n">
        <f aca="false">-(I224+H224+H218)*I221</f>
        <v>0.348843508190713</v>
      </c>
      <c r="K225" s="16" t="n">
        <f aca="false">-(K224+L218)*K221</f>
        <v>-0.318859557088244</v>
      </c>
    </row>
    <row r="226" customFormat="false" ht="14.65" hidden="false" customHeight="false" outlineLevel="0" collapsed="false">
      <c r="C226" s="10" t="n">
        <f aca="false">E225/2</f>
        <v>-0.174421754095356</v>
      </c>
      <c r="E226" s="10" t="n">
        <f aca="false">C225/2</f>
        <v>0.159429778544122</v>
      </c>
      <c r="F226" s="10" t="n">
        <f aca="false">H225/2</f>
        <v>0.174421754095356</v>
      </c>
      <c r="H226" s="10" t="n">
        <f aca="false">F225/2</f>
        <v>-0.174421754095356</v>
      </c>
      <c r="I226" s="10" t="n">
        <f aca="false">K225/2</f>
        <v>-0.159429778544122</v>
      </c>
      <c r="K226" s="10" t="n">
        <f aca="false">I225/2</f>
        <v>0.174421754095356</v>
      </c>
    </row>
    <row r="227" customFormat="false" ht="14.65" hidden="false" customHeight="false" outlineLevel="0" collapsed="false">
      <c r="C227" s="10" t="n">
        <f aca="false">-(C226+B216)*C221</f>
        <v>0.180995516619039</v>
      </c>
      <c r="E227" s="10" t="n">
        <f aca="false">-(E226+F226+E216)*E221</f>
        <v>-0.161559918630542</v>
      </c>
      <c r="F227" s="10" t="n">
        <f aca="false">-(E226+F226+E216)*F221</f>
        <v>-0.161559918630542</v>
      </c>
      <c r="H227" s="10" t="n">
        <f aca="false">-(H226+I226+H216)*H221</f>
        <v>0.161559918630542</v>
      </c>
      <c r="I227" s="16" t="n">
        <f aca="false">-(I226+H226+H216)*I221</f>
        <v>0.161559918630542</v>
      </c>
      <c r="K227" s="16" t="n">
        <f aca="false">-(K226+L216)*K221</f>
        <v>-0.180995516619039</v>
      </c>
    </row>
    <row r="228" customFormat="false" ht="14.65" hidden="false" customHeight="false" outlineLevel="0" collapsed="false">
      <c r="C228" s="14" t="n">
        <f aca="false">SUM(C222:C227)</f>
        <v>2.19929824096652</v>
      </c>
      <c r="E228" s="14" t="n">
        <f aca="false">SUM(E222:E227)</f>
        <v>0.585958812400163</v>
      </c>
      <c r="F228" s="14" t="n">
        <f aca="false">SUM(F222:F227)</f>
        <v>-0.335981672725899</v>
      </c>
      <c r="H228" s="14" t="n">
        <f aca="false">SUM(H222:H227)</f>
        <v>0.335981672725899</v>
      </c>
      <c r="I228" s="14" t="n">
        <f aca="false">SUM(I222:I227)</f>
        <v>-0.585958812400163</v>
      </c>
      <c r="K228" s="14" t="n">
        <f aca="false">SUM(K222:K227)</f>
        <v>-2.19929824096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9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H155" activeCellId="1" sqref="B29 H155 B29 H1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0" width="9.14"/>
    <col collapsed="false" customWidth="true" hidden="false" outlineLevel="0" max="3" min="3" style="23" width="9.14"/>
    <col collapsed="false" customWidth="true" hidden="false" outlineLevel="0" max="4" min="4" style="21" width="9.14"/>
    <col collapsed="false" customWidth="true" hidden="false" outlineLevel="0" max="5" min="5" style="23" width="9.14"/>
    <col collapsed="false" customWidth="true" hidden="false" outlineLevel="0" max="6" min="6" style="21" width="9.14"/>
    <col collapsed="false" customWidth="true" hidden="false" outlineLevel="0" max="7" min="7" style="23" width="9.14"/>
    <col collapsed="false" customWidth="true" hidden="false" outlineLevel="0" max="8" min="8" style="21" width="9.14"/>
    <col collapsed="false" customWidth="true" hidden="false" outlineLevel="0" max="9" min="9" style="23" width="9.14"/>
    <col collapsed="false" customWidth="true" hidden="false" outlineLevel="0" max="10" min="10" style="21" width="9.14"/>
  </cols>
  <sheetData>
    <row r="1" customFormat="false" ht="14.65" hidden="false" customHeight="false" outlineLevel="0" collapsed="false">
      <c r="B1" s="13" t="s">
        <v>66</v>
      </c>
      <c r="E1" s="21" t="s">
        <v>79</v>
      </c>
      <c r="F1" s="24"/>
      <c r="G1" s="25"/>
      <c r="H1" s="24"/>
      <c r="I1" s="25"/>
      <c r="J1" s="26"/>
    </row>
    <row r="2" customFormat="false" ht="14.65" hidden="false" customHeight="false" outlineLevel="0" collapsed="false">
      <c r="B2" s="13" t="s">
        <v>67</v>
      </c>
      <c r="C2" s="27"/>
      <c r="D2" s="20" t="s">
        <v>68</v>
      </c>
      <c r="F2" s="26"/>
      <c r="G2" s="25"/>
      <c r="H2" s="24"/>
      <c r="I2" s="25"/>
      <c r="J2" s="26"/>
    </row>
    <row r="3" customFormat="false" ht="14.65" hidden="false" customHeight="false" outlineLevel="0" collapsed="false">
      <c r="B3" s="18"/>
      <c r="C3" s="25"/>
      <c r="D3" s="26"/>
      <c r="E3" s="25"/>
      <c r="F3" s="28"/>
      <c r="G3" s="25"/>
      <c r="H3" s="26"/>
      <c r="I3" s="29"/>
      <c r="J3" s="26"/>
    </row>
    <row r="4" customFormat="false" ht="14.65" hidden="false" customHeight="false" outlineLevel="0" collapsed="false">
      <c r="B4" s="19"/>
      <c r="C4" s="25"/>
      <c r="D4" s="26" t="n">
        <f aca="false">MDIS!C25</f>
        <v>-1.82060155311239</v>
      </c>
      <c r="E4" s="25" t="n">
        <f aca="false">MDIS!E25</f>
        <v>7.77729240243679</v>
      </c>
      <c r="F4" s="26" t="n">
        <f aca="false">MDIS!F25</f>
        <v>-7.27772149245895</v>
      </c>
      <c r="G4" s="25" t="n">
        <f aca="false">MDIS!H25</f>
        <v>7.27772149245895</v>
      </c>
      <c r="H4" s="26" t="n">
        <f aca="false">MDIS!I25</f>
        <v>-7.77729240243679</v>
      </c>
      <c r="I4" s="25" t="n">
        <f aca="false">MDIS!K25</f>
        <v>1.82060155311239</v>
      </c>
      <c r="J4" s="26"/>
    </row>
    <row r="5" customFormat="false" ht="14.65" hidden="false" customHeight="false" outlineLevel="0" collapsed="false">
      <c r="B5" s="18"/>
      <c r="C5" s="25" t="n">
        <f aca="false">MDIS!B39</f>
        <v>1.82060155311239</v>
      </c>
      <c r="D5" s="26"/>
      <c r="E5" s="25"/>
      <c r="F5" s="30" t="n">
        <f aca="false">MDIS!F39</f>
        <v>-0.499570909977842</v>
      </c>
      <c r="G5" s="25"/>
      <c r="H5" s="26" t="n">
        <f aca="false">MDIS!I39</f>
        <v>0.499570909977842</v>
      </c>
      <c r="I5" s="29"/>
      <c r="J5" s="26" t="n">
        <f aca="false">MDIS!L39</f>
        <v>-1.82060155311239</v>
      </c>
    </row>
    <row r="6" customFormat="false" ht="14.65" hidden="false" customHeight="false" outlineLevel="0" collapsed="false">
      <c r="B6" s="19"/>
      <c r="C6" s="25"/>
      <c r="D6" s="26"/>
      <c r="E6" s="25"/>
      <c r="F6" s="26"/>
      <c r="G6" s="25"/>
      <c r="H6" s="26"/>
      <c r="I6" s="25"/>
      <c r="J6" s="26"/>
    </row>
    <row r="7" customFormat="false" ht="14.65" hidden="false" customHeight="false" outlineLevel="0" collapsed="false">
      <c r="B7" s="19"/>
      <c r="C7" s="25"/>
      <c r="D7" s="24"/>
      <c r="E7" s="25"/>
      <c r="F7" s="26"/>
      <c r="G7" s="25"/>
      <c r="H7" s="26"/>
      <c r="I7" s="25"/>
      <c r="J7" s="26"/>
    </row>
    <row r="8" customFormat="false" ht="14.65" hidden="false" customHeight="false" outlineLevel="0" collapsed="false">
      <c r="B8" s="22"/>
      <c r="C8" s="25" t="n">
        <f aca="false">MDIS!B41</f>
        <v>-1.97441564155984</v>
      </c>
      <c r="D8" s="26"/>
      <c r="E8" s="31"/>
      <c r="F8" s="32" t="n">
        <f aca="false">MDIS!E41</f>
        <v>0.529615531170972</v>
      </c>
      <c r="G8" s="31"/>
      <c r="H8" s="26" t="n">
        <f aca="false">MDIS!H41</f>
        <v>-0.529615531170972</v>
      </c>
      <c r="I8" s="33"/>
      <c r="J8" s="26" t="n">
        <f aca="false">MDIS!L41</f>
        <v>1.97441564155984</v>
      </c>
    </row>
    <row r="9" customFormat="false" ht="14.65" hidden="false" customHeight="false" outlineLevel="0" collapsed="false">
      <c r="B9" s="19"/>
      <c r="C9" s="25"/>
      <c r="D9" s="26" t="n">
        <f aca="false">MDIS!C55</f>
        <v>1.97441564155984</v>
      </c>
      <c r="E9" s="25" t="n">
        <f aca="false">MDIS!E55</f>
        <v>-8.11157460926771</v>
      </c>
      <c r="F9" s="26" t="n">
        <f aca="false">MDIS!F55</f>
        <v>7.58195907809674</v>
      </c>
      <c r="G9" s="25" t="n">
        <f aca="false">MDIS!H55</f>
        <v>-7.58195907809674</v>
      </c>
      <c r="H9" s="26" t="n">
        <f aca="false">MDIS!I55</f>
        <v>8.11157460926771</v>
      </c>
      <c r="I9" s="25" t="n">
        <f aca="false">MDIS!K55</f>
        <v>-1.97441564155984</v>
      </c>
      <c r="J9" s="26"/>
    </row>
    <row r="10" customFormat="false" ht="14.65" hidden="false" customHeight="false" outlineLevel="0" collapsed="false">
      <c r="B10" s="18"/>
      <c r="C10" s="25"/>
      <c r="D10" s="26"/>
      <c r="E10" s="29"/>
      <c r="F10" s="26"/>
      <c r="G10" s="25"/>
      <c r="H10" s="26"/>
      <c r="I10" s="29"/>
      <c r="J10" s="26"/>
    </row>
    <row r="11" customFormat="false" ht="14.65" hidden="false" customHeight="false" outlineLevel="0" collapsed="false">
      <c r="B11" s="13" t="s">
        <v>69</v>
      </c>
      <c r="C11" s="27"/>
      <c r="D11" s="20" t="s">
        <v>70</v>
      </c>
      <c r="H11" s="26"/>
      <c r="I11" s="34"/>
      <c r="J11" s="26"/>
    </row>
    <row r="12" customFormat="false" ht="14.65" hidden="false" customHeight="false" outlineLevel="0" collapsed="false">
      <c r="B12" s="18"/>
      <c r="C12" s="25"/>
      <c r="D12" s="28"/>
      <c r="E12" s="31"/>
      <c r="F12" s="26"/>
      <c r="G12" s="31"/>
      <c r="H12" s="35"/>
      <c r="I12" s="29"/>
      <c r="J12" s="35"/>
    </row>
    <row r="13" customFormat="false" ht="14.65" hidden="false" customHeight="false" outlineLevel="0" collapsed="false">
      <c r="B13" s="19"/>
      <c r="C13" s="33"/>
      <c r="D13" s="26" t="n">
        <f aca="false">MDIS!C60</f>
        <v>-1.65757250704649</v>
      </c>
      <c r="E13" s="25" t="n">
        <f aca="false">MDIS!E60</f>
        <v>3.8487460732491</v>
      </c>
      <c r="F13" s="30" t="n">
        <f aca="false">MDIS!F60</f>
        <v>-2.73089078620167</v>
      </c>
      <c r="G13" s="34" t="n">
        <f aca="false">MDIS!H60</f>
        <v>-0.752671507962349</v>
      </c>
      <c r="H13" s="30" t="n">
        <f aca="false">MDIS!I60</f>
        <v>0.513815435834141</v>
      </c>
      <c r="I13" s="34" t="n">
        <f aca="false">MDIS!K60</f>
        <v>0.0673445945734895</v>
      </c>
      <c r="J13" s="35"/>
    </row>
    <row r="14" customFormat="false" ht="14.65" hidden="false" customHeight="false" outlineLevel="0" collapsed="false">
      <c r="B14" s="19"/>
      <c r="C14" s="33" t="n">
        <f aca="false">MDIS!B74</f>
        <v>1.65757250704649</v>
      </c>
      <c r="D14" s="26"/>
      <c r="E14" s="33"/>
      <c r="F14" s="24" t="n">
        <f aca="false">MDIS!F74</f>
        <v>-1.11785528704743</v>
      </c>
      <c r="G14" s="31"/>
      <c r="H14" s="24" t="n">
        <f aca="false">MDIS!I74</f>
        <v>0.238856072128208</v>
      </c>
      <c r="I14" s="31"/>
      <c r="J14" s="24" t="n">
        <f aca="false">MDIS!L74</f>
        <v>-0.0673445945734895</v>
      </c>
    </row>
    <row r="15" customFormat="false" ht="14.65" hidden="false" customHeight="false" outlineLevel="0" collapsed="false">
      <c r="B15" s="19"/>
      <c r="C15" s="25"/>
      <c r="D15" s="26"/>
      <c r="E15" s="25"/>
      <c r="F15" s="26"/>
      <c r="G15" s="25"/>
      <c r="H15" s="26"/>
      <c r="I15" s="25"/>
      <c r="J15" s="26"/>
    </row>
    <row r="17" customFormat="false" ht="14.65" hidden="false" customHeight="false" outlineLevel="0" collapsed="false">
      <c r="C17" s="23" t="n">
        <f aca="false">MDIS!B76</f>
        <v>-1.65757250704649</v>
      </c>
      <c r="E17" s="31"/>
      <c r="F17" s="21" t="n">
        <f aca="false">MDIS!E76</f>
        <v>1.11785528704743</v>
      </c>
      <c r="G17" s="31"/>
      <c r="H17" s="21" t="n">
        <f aca="false">MDIS!H76</f>
        <v>-0.238856072128208</v>
      </c>
      <c r="J17" s="21" t="n">
        <f aca="false">MDIS!L76</f>
        <v>0.0673445945734895</v>
      </c>
    </row>
    <row r="18" customFormat="false" ht="14.65" hidden="false" customHeight="false" outlineLevel="0" collapsed="false">
      <c r="D18" s="21" t="n">
        <f aca="false">MDIS!C90</f>
        <v>1.65757250704649</v>
      </c>
      <c r="E18" s="23" t="n">
        <f aca="false">MDIS!E90</f>
        <v>-3.8487460732491</v>
      </c>
      <c r="F18" s="21" t="n">
        <f aca="false">MDIS!F90</f>
        <v>2.73089078620167</v>
      </c>
      <c r="G18" s="23" t="n">
        <f aca="false">MDIS!H90</f>
        <v>0.752671507962349</v>
      </c>
      <c r="H18" s="21" t="n">
        <f aca="false">MDIS!I90</f>
        <v>-0.513815435834141</v>
      </c>
      <c r="I18" s="23" t="n">
        <f aca="false">MDIS!K90</f>
        <v>-0.0673445945734895</v>
      </c>
      <c r="J18" s="35"/>
    </row>
    <row r="20" customFormat="false" ht="14.65" hidden="false" customHeight="false" outlineLevel="0" collapsed="false">
      <c r="B20" s="12" t="s">
        <v>71</v>
      </c>
      <c r="C20" s="27"/>
      <c r="D20" s="20" t="s">
        <v>72</v>
      </c>
    </row>
    <row r="22" customFormat="false" ht="14.65" hidden="false" customHeight="false" outlineLevel="0" collapsed="false">
      <c r="C22" s="31"/>
      <c r="D22" s="21" t="n">
        <f aca="false">MDIS!C94</f>
        <v>-1.28958196868879</v>
      </c>
      <c r="E22" s="23" t="n">
        <f aca="false">MDIS!E94</f>
        <v>6.19495588984613</v>
      </c>
      <c r="F22" s="21" t="n">
        <f aca="false">MDIS!F94</f>
        <v>-6.06582142361663</v>
      </c>
      <c r="G22" s="23" t="n">
        <f aca="false">MDIS!H94</f>
        <v>2.58225912945261</v>
      </c>
      <c r="H22" s="21" t="n">
        <f aca="false">MDIS!I94</f>
        <v>-1.83239438076289</v>
      </c>
      <c r="I22" s="23" t="n">
        <f aca="false">MDIS!K94</f>
        <v>-0.300645943784218</v>
      </c>
      <c r="J22" s="35"/>
    </row>
    <row r="23" customFormat="false" ht="14.65" hidden="false" customHeight="false" outlineLevel="0" collapsed="false">
      <c r="C23" s="23" t="n">
        <f aca="false">MDIS!B108</f>
        <v>1.28958196868879</v>
      </c>
      <c r="E23" s="31"/>
      <c r="F23" s="21" t="n">
        <f aca="false">MDIS!F108</f>
        <v>-0.129134466229499</v>
      </c>
      <c r="G23" s="31"/>
      <c r="H23" s="21" t="n">
        <f aca="false">MDIS!I108</f>
        <v>-0.749864748689725</v>
      </c>
      <c r="J23" s="21" t="n">
        <f aca="false">MDIS!L108</f>
        <v>0.300645943784218</v>
      </c>
    </row>
    <row r="25" customFormat="false" ht="14.65" hidden="false" customHeight="false" outlineLevel="0" collapsed="false">
      <c r="F25" s="35"/>
    </row>
    <row r="26" customFormat="false" ht="14.65" hidden="false" customHeight="false" outlineLevel="0" collapsed="false">
      <c r="C26" s="23" t="n">
        <f aca="false">MDIS!B110</f>
        <v>-1.28958196868879</v>
      </c>
      <c r="E26" s="31"/>
      <c r="F26" s="21" t="n">
        <f aca="false">MDIS!E110</f>
        <v>0.129134466229499</v>
      </c>
      <c r="G26" s="31"/>
      <c r="H26" s="21" t="n">
        <f aca="false">MDIS!H110</f>
        <v>0.749864748689725</v>
      </c>
      <c r="J26" s="21" t="n">
        <f aca="false">MDIS!L110</f>
        <v>-0.300645943784218</v>
      </c>
    </row>
    <row r="27" customFormat="false" ht="14.65" hidden="false" customHeight="false" outlineLevel="0" collapsed="false">
      <c r="D27" s="21" t="n">
        <f aca="false">MDIS!C124</f>
        <v>1.28958196868879</v>
      </c>
      <c r="E27" s="23" t="n">
        <f aca="false">MDIS!E124</f>
        <v>-6.19495588984613</v>
      </c>
      <c r="F27" s="21" t="n">
        <f aca="false">MDIS!F124</f>
        <v>6.06582142361663</v>
      </c>
      <c r="G27" s="23" t="n">
        <f aca="false">MDIS!H124</f>
        <v>-2.58225912945261</v>
      </c>
      <c r="H27" s="21" t="n">
        <f aca="false">MDIS!I124</f>
        <v>1.83239438076289</v>
      </c>
      <c r="I27" s="23" t="n">
        <f aca="false">MDIS!K124</f>
        <v>0.300645943784218</v>
      </c>
      <c r="J27" s="35"/>
    </row>
    <row r="29" customFormat="false" ht="14.65" hidden="false" customHeight="false" outlineLevel="0" collapsed="false">
      <c r="B29" s="12" t="s">
        <v>71</v>
      </c>
      <c r="C29" s="27" t="s">
        <v>80</v>
      </c>
      <c r="D29" s="20" t="s">
        <v>74</v>
      </c>
    </row>
    <row r="31" customFormat="false" ht="14.65" hidden="false" customHeight="false" outlineLevel="0" collapsed="false">
      <c r="C31" s="31"/>
      <c r="D31" s="21" t="n">
        <f aca="false">MDIS!C128</f>
        <v>-1.35692656326228</v>
      </c>
      <c r="E31" s="23" t="n">
        <f aca="false">MDIS!E128</f>
        <v>5.68114045401199</v>
      </c>
      <c r="F31" s="21" t="n">
        <f aca="false">MDIS!F128</f>
        <v>-5.31314991565428</v>
      </c>
      <c r="G31" s="23" t="n">
        <f aca="false">MDIS!H128</f>
        <v>5.31314991565428</v>
      </c>
      <c r="H31" s="21" t="n">
        <f aca="false">MDIS!I128</f>
        <v>-5.68114045401199</v>
      </c>
      <c r="I31" s="23" t="n">
        <f aca="false">MDIS!K128</f>
        <v>1.35692656326228</v>
      </c>
      <c r="J31" s="35"/>
    </row>
    <row r="32" customFormat="false" ht="14.65" hidden="false" customHeight="false" outlineLevel="0" collapsed="false">
      <c r="C32" s="23" t="n">
        <f aca="false">MDIS!B142</f>
        <v>1.35692656326228</v>
      </c>
      <c r="E32" s="31"/>
      <c r="F32" s="21" t="n">
        <f aca="false">MDIS!F142</f>
        <v>-0.367990538357707</v>
      </c>
      <c r="G32" s="31"/>
      <c r="H32" s="21" t="n">
        <f aca="false">MDIS!I142</f>
        <v>0.367990538357707</v>
      </c>
      <c r="J32" s="21" t="n">
        <f aca="false">MDIS!L142</f>
        <v>-1.35692656326228</v>
      </c>
      <c r="K32" s="10"/>
    </row>
    <row r="33" customFormat="false" ht="14.65" hidden="false" customHeight="false" outlineLevel="0" collapsed="false">
      <c r="H33" s="35"/>
    </row>
    <row r="34" customFormat="false" ht="14.65" hidden="false" customHeight="false" outlineLevel="0" collapsed="false">
      <c r="F34" s="35"/>
    </row>
    <row r="35" customFormat="false" ht="14.65" hidden="false" customHeight="false" outlineLevel="0" collapsed="false">
      <c r="C35" s="23" t="n">
        <f aca="false">MDIS!B144</f>
        <v>-1.35692656326228</v>
      </c>
      <c r="E35" s="31"/>
      <c r="F35" s="21" t="n">
        <f aca="false">MDIS!E144</f>
        <v>0.367990538357707</v>
      </c>
      <c r="G35" s="31"/>
      <c r="H35" s="21" t="n">
        <f aca="false">MDIS!H144</f>
        <v>-0.367990538357707</v>
      </c>
      <c r="J35" s="21" t="n">
        <f aca="false">MDIS!L144</f>
        <v>1.35692656326228</v>
      </c>
    </row>
    <row r="36" customFormat="false" ht="14.65" hidden="false" customHeight="false" outlineLevel="0" collapsed="false">
      <c r="D36" s="21" t="n">
        <f aca="false">MDIS!C158</f>
        <v>1.35692656326228</v>
      </c>
      <c r="E36" s="23" t="n">
        <f aca="false">MDIS!E158</f>
        <v>-5.68114045401199</v>
      </c>
      <c r="F36" s="21" t="n">
        <f aca="false">MDIS!F158</f>
        <v>5.31314991565428</v>
      </c>
      <c r="G36" s="23" t="n">
        <f aca="false">MDIS!H158</f>
        <v>-5.31314991565428</v>
      </c>
      <c r="H36" s="21" t="n">
        <f aca="false">MDIS!I158</f>
        <v>5.68114045401199</v>
      </c>
      <c r="I36" s="23" t="n">
        <f aca="false">MDIS!K158</f>
        <v>-1.35692656326228</v>
      </c>
      <c r="J36" s="35"/>
    </row>
    <row r="37" customFormat="false" ht="14.65" hidden="false" customHeight="false" outlineLevel="0" collapsed="false">
      <c r="J37" s="35"/>
    </row>
    <row r="38" customFormat="false" ht="14.65" hidden="false" customHeight="false" outlineLevel="0" collapsed="false">
      <c r="B38" s="12" t="s">
        <v>75</v>
      </c>
      <c r="C38" s="27"/>
      <c r="D38" s="20" t="s">
        <v>76</v>
      </c>
    </row>
    <row r="40" customFormat="false" ht="14.65" hidden="false" customHeight="false" outlineLevel="0" collapsed="false">
      <c r="D40" s="21" t="n">
        <f aca="false">MDIS!C163</f>
        <v>-2.98742928018735</v>
      </c>
      <c r="E40" s="23" t="n">
        <f aca="false">MDIS!E163</f>
        <v>-0.78601844372142</v>
      </c>
      <c r="F40" s="21" t="n">
        <f aca="false">MDIS!F163</f>
        <v>0.477849903534226</v>
      </c>
      <c r="G40" s="23" t="n">
        <f aca="false">MDIS!H163</f>
        <v>-0.477849903534226</v>
      </c>
      <c r="H40" s="21" t="n">
        <f aca="false">MDIS!I163</f>
        <v>0.78601844372142</v>
      </c>
      <c r="I40" s="23" t="n">
        <f aca="false">MDIS!K163</f>
        <v>2.98742928018735</v>
      </c>
    </row>
    <row r="41" customFormat="false" ht="14.65" hidden="false" customHeight="false" outlineLevel="0" collapsed="false">
      <c r="C41" s="23" t="n">
        <f aca="false">MDIS!B177</f>
        <v>2.98742928018735</v>
      </c>
      <c r="E41" s="31"/>
      <c r="F41" s="21" t="n">
        <f aca="false">MDIS!F177</f>
        <v>0.308168540187194</v>
      </c>
      <c r="G41" s="31"/>
      <c r="H41" s="21" t="n">
        <f aca="false">MDIS!I177</f>
        <v>-0.308168540187194</v>
      </c>
      <c r="J41" s="21" t="n">
        <f aca="false">MDIS!L177</f>
        <v>-2.98742928018735</v>
      </c>
    </row>
    <row r="44" customFormat="false" ht="14.65" hidden="false" customHeight="false" outlineLevel="0" collapsed="false">
      <c r="C44" s="23" t="n">
        <f aca="false">MDIS!B179</f>
        <v>-3.23249020964481</v>
      </c>
      <c r="E44" s="31"/>
      <c r="F44" s="21" t="n">
        <f aca="false">MDIS!E179</f>
        <v>-0.361159312139159</v>
      </c>
      <c r="G44" s="31"/>
      <c r="H44" s="21" t="n">
        <f aca="false">MDIS!H179</f>
        <v>0.361159312139159</v>
      </c>
      <c r="J44" s="21" t="n">
        <f aca="false">MDIS!L179</f>
        <v>3.23249020964481</v>
      </c>
    </row>
    <row r="45" customFormat="false" ht="14.65" hidden="false" customHeight="false" outlineLevel="0" collapsed="false">
      <c r="D45" s="21" t="n">
        <f aca="false">MDIS!C193</f>
        <v>3.23249020964482</v>
      </c>
      <c r="E45" s="23" t="n">
        <f aca="false">MDIS!E193</f>
        <v>0.859255583139096</v>
      </c>
      <c r="F45" s="21" t="n">
        <f aca="false">MDIS!F193</f>
        <v>-0.498096270999938</v>
      </c>
      <c r="G45" s="23" t="n">
        <f aca="false">MDIS!H193</f>
        <v>0.498096270999938</v>
      </c>
      <c r="H45" s="21" t="n">
        <f aca="false">MDIS!I193</f>
        <v>-0.859255583139096</v>
      </c>
      <c r="I45" s="23" t="n">
        <f aca="false">MDIS!K193</f>
        <v>-3.23249020964482</v>
      </c>
    </row>
    <row r="48" customFormat="false" ht="14.65" hidden="false" customHeight="false" outlineLevel="0" collapsed="false">
      <c r="B48" s="12" t="s">
        <v>75</v>
      </c>
      <c r="C48" s="27"/>
      <c r="D48" s="20" t="s">
        <v>78</v>
      </c>
    </row>
    <row r="50" customFormat="false" ht="14.65" hidden="false" customHeight="false" outlineLevel="0" collapsed="false">
      <c r="D50" s="21" t="n">
        <f aca="false">MDIS!C198</f>
        <v>-1.95423731150905</v>
      </c>
      <c r="E50" s="23" t="n">
        <f aca="false">MDIS!E198</f>
        <v>-0.512721672982486</v>
      </c>
      <c r="F50" s="21" t="n">
        <f aca="false">MDIS!F198</f>
        <v>0.315735305260187</v>
      </c>
      <c r="G50" s="23" t="n">
        <f aca="false">MDIS!H198</f>
        <v>-0.315735305260187</v>
      </c>
      <c r="H50" s="21" t="n">
        <f aca="false">MDIS!I198</f>
        <v>0.512721672982486</v>
      </c>
      <c r="I50" s="23" t="n">
        <f aca="false">MDIS!K198</f>
        <v>1.95423731150905</v>
      </c>
    </row>
    <row r="51" customFormat="false" ht="14.65" hidden="false" customHeight="false" outlineLevel="0" collapsed="false">
      <c r="C51" s="23" t="n">
        <f aca="false">MDIS!B212</f>
        <v>1.95423731150905</v>
      </c>
      <c r="E51" s="31"/>
      <c r="F51" s="21" t="n">
        <f aca="false">MDIS!F212</f>
        <v>0.196986367722299</v>
      </c>
      <c r="G51" s="31"/>
      <c r="H51" s="21" t="n">
        <f aca="false">MDIS!I212</f>
        <v>-0.196986367722299</v>
      </c>
      <c r="J51" s="21" t="n">
        <f aca="false">MDIS!L212</f>
        <v>-1.95423731150905</v>
      </c>
    </row>
    <row r="52" customFormat="false" ht="14.65" hidden="false" customHeight="false" outlineLevel="0" collapsed="false">
      <c r="F52" s="35"/>
    </row>
    <row r="54" customFormat="false" ht="14.65" hidden="false" customHeight="false" outlineLevel="0" collapsed="false">
      <c r="C54" s="23" t="n">
        <f aca="false">MDIS!B214</f>
        <v>-2.19929824096652</v>
      </c>
      <c r="E54" s="31"/>
      <c r="F54" s="21" t="n">
        <f aca="false">MDIS!E214</f>
        <v>-0.249977139674264</v>
      </c>
      <c r="G54" s="31"/>
      <c r="H54" s="21" t="n">
        <f aca="false">MDIS!H214</f>
        <v>0.249977139674264</v>
      </c>
      <c r="J54" s="21" t="n">
        <f aca="false">MDIS!L214</f>
        <v>2.19929824096652</v>
      </c>
    </row>
    <row r="55" customFormat="false" ht="14.65" hidden="false" customHeight="false" outlineLevel="0" collapsed="false">
      <c r="D55" s="21" t="n">
        <f aca="false">MDIS!C228</f>
        <v>2.19929824096652</v>
      </c>
      <c r="E55" s="23" t="n">
        <f aca="false">MDIS!E228</f>
        <v>0.585958812400163</v>
      </c>
      <c r="F55" s="21" t="n">
        <f aca="false">MDIS!F228</f>
        <v>-0.335981672725899</v>
      </c>
      <c r="G55" s="23" t="n">
        <f aca="false">MDIS!H228</f>
        <v>0.335981672725899</v>
      </c>
      <c r="H55" s="21" t="n">
        <f aca="false">MDIS!I228</f>
        <v>-0.585958812400163</v>
      </c>
      <c r="I55" s="23" t="n">
        <f aca="false">MDIS!K228</f>
        <v>-2.19929824096652</v>
      </c>
    </row>
    <row r="57" customFormat="false" ht="17" hidden="false" customHeight="false" outlineLevel="0" collapsed="false">
      <c r="B57" s="36" t="s">
        <v>81</v>
      </c>
      <c r="H57" s="35"/>
      <c r="I57" s="31"/>
      <c r="J57" s="35"/>
    </row>
    <row r="58" customFormat="false" ht="14.65" hidden="false" customHeight="false" outlineLevel="0" collapsed="false">
      <c r="B58" s="0"/>
      <c r="C58" s="31"/>
      <c r="D58" s="35"/>
      <c r="H58" s="35"/>
      <c r="I58" s="31"/>
      <c r="J58" s="35"/>
    </row>
    <row r="59" customFormat="false" ht="14.65" hidden="false" customHeight="false" outlineLevel="0" collapsed="false">
      <c r="B59" s="37" t="s">
        <v>82</v>
      </c>
      <c r="C59" s="31"/>
      <c r="D59" s="35"/>
      <c r="H59" s="35"/>
      <c r="I59" s="31"/>
      <c r="J59" s="35"/>
    </row>
    <row r="60" customFormat="false" ht="14.65" hidden="false" customHeight="false" outlineLevel="0" collapsed="false">
      <c r="B60" s="37"/>
      <c r="C60" s="31"/>
      <c r="D60" s="35"/>
      <c r="H60" s="35"/>
      <c r="I60" s="31"/>
      <c r="J60" s="35"/>
    </row>
    <row r="61" customFormat="false" ht="14.65" hidden="false" customHeight="false" outlineLevel="0" collapsed="false">
      <c r="B61" s="37"/>
      <c r="C61" s="25"/>
      <c r="D61" s="26" t="n">
        <f aca="false">D4+D13+D40</f>
        <v>-6.46560334034623</v>
      </c>
      <c r="E61" s="25" t="n">
        <f aca="false">E4+E13+E40</f>
        <v>10.8400200319645</v>
      </c>
      <c r="F61" s="26" t="n">
        <f aca="false">F4+F13+F40</f>
        <v>-9.5307623751264</v>
      </c>
      <c r="G61" s="25" t="n">
        <f aca="false">G4+G13+G40</f>
        <v>6.04720008096238</v>
      </c>
      <c r="H61" s="26" t="n">
        <f aca="false">H4+H13+H40</f>
        <v>-6.47745852288123</v>
      </c>
      <c r="I61" s="25" t="n">
        <f aca="false">I4+I13+I40</f>
        <v>4.87537542787323</v>
      </c>
      <c r="J61" s="35"/>
    </row>
    <row r="62" customFormat="false" ht="14.65" hidden="false" customHeight="false" outlineLevel="0" collapsed="false">
      <c r="B62" s="37"/>
      <c r="C62" s="25" t="n">
        <f aca="false">C5+C14+C41</f>
        <v>6.46560334034623</v>
      </c>
      <c r="D62" s="26"/>
      <c r="E62" s="25"/>
      <c r="F62" s="26" t="n">
        <f aca="false">F5+F14+F41</f>
        <v>-1.30925765683808</v>
      </c>
      <c r="G62" s="25"/>
      <c r="H62" s="26" t="n">
        <f aca="false">H5+H14+H41</f>
        <v>0.430258441918856</v>
      </c>
      <c r="I62" s="31"/>
      <c r="J62" s="26" t="n">
        <f aca="false">J5+J14+J41</f>
        <v>-4.87537542787323</v>
      </c>
    </row>
    <row r="63" customFormat="false" ht="14.65" hidden="false" customHeight="false" outlineLevel="0" collapsed="false">
      <c r="B63" s="37"/>
      <c r="C63" s="25"/>
      <c r="D63" s="26"/>
      <c r="E63" s="25"/>
      <c r="F63" s="26"/>
      <c r="G63" s="25"/>
      <c r="H63" s="26"/>
      <c r="I63" s="31"/>
      <c r="J63" s="35"/>
    </row>
    <row r="64" customFormat="false" ht="14.65" hidden="false" customHeight="false" outlineLevel="0" collapsed="false">
      <c r="B64" s="37"/>
      <c r="C64" s="25"/>
      <c r="D64" s="24"/>
      <c r="E64" s="25"/>
      <c r="F64" s="26"/>
      <c r="G64" s="25"/>
      <c r="H64" s="26"/>
      <c r="I64" s="31"/>
      <c r="J64" s="35"/>
    </row>
    <row r="65" customFormat="false" ht="14.65" hidden="false" customHeight="false" outlineLevel="0" collapsed="false">
      <c r="B65" s="37"/>
      <c r="C65" s="25" t="n">
        <f aca="false">C8+C17+C44</f>
        <v>-6.86447835825115</v>
      </c>
      <c r="D65" s="26"/>
      <c r="E65" s="38"/>
      <c r="F65" s="26" t="n">
        <f aca="false">F8+F17+F44</f>
        <v>1.28631150607925</v>
      </c>
      <c r="G65" s="25"/>
      <c r="H65" s="26" t="n">
        <f aca="false">H8+H17+H44</f>
        <v>-0.407312291160021</v>
      </c>
      <c r="I65" s="31"/>
      <c r="J65" s="26" t="n">
        <f aca="false">J8+J17+J44</f>
        <v>5.27425044577815</v>
      </c>
    </row>
    <row r="66" customFormat="false" ht="14.65" hidden="false" customHeight="false" outlineLevel="0" collapsed="false">
      <c r="B66" s="37"/>
      <c r="C66" s="25"/>
      <c r="D66" s="26" t="n">
        <f aca="false">D9+D18+D45</f>
        <v>6.86447835825115</v>
      </c>
      <c r="E66" s="25" t="n">
        <f aca="false">E9+E18+E45</f>
        <v>-11.1010650993777</v>
      </c>
      <c r="F66" s="26" t="n">
        <f aca="false">F9+F18+F45</f>
        <v>9.81475359329847</v>
      </c>
      <c r="G66" s="25" t="n">
        <f aca="false">G9+G18+G45</f>
        <v>-6.33119129913445</v>
      </c>
      <c r="H66" s="26" t="n">
        <f aca="false">H9+H18+H45</f>
        <v>6.73850359029447</v>
      </c>
      <c r="I66" s="25" t="n">
        <f aca="false">I9+I18+I45</f>
        <v>-5.27425044577815</v>
      </c>
      <c r="J66" s="35"/>
    </row>
    <row r="67" customFormat="false" ht="14.65" hidden="false" customHeight="false" outlineLevel="0" collapsed="false">
      <c r="B67" s="37"/>
      <c r="C67" s="25"/>
      <c r="D67" s="26"/>
      <c r="E67" s="25"/>
      <c r="F67" s="26"/>
      <c r="G67" s="25"/>
      <c r="H67" s="26"/>
      <c r="I67" s="31"/>
      <c r="J67" s="35"/>
    </row>
    <row r="68" customFormat="false" ht="14.65" hidden="false" customHeight="false" outlineLevel="0" collapsed="false">
      <c r="B68" s="37" t="s">
        <v>83</v>
      </c>
      <c r="C68" s="25"/>
      <c r="D68" s="26"/>
      <c r="E68" s="25"/>
      <c r="F68" s="26"/>
      <c r="G68" s="25"/>
      <c r="H68" s="26"/>
      <c r="I68" s="31"/>
      <c r="J68" s="35"/>
    </row>
    <row r="69" customFormat="false" ht="14.65" hidden="false" customHeight="false" outlineLevel="0" collapsed="false">
      <c r="B69" s="37"/>
      <c r="C69" s="25"/>
      <c r="D69" s="26"/>
      <c r="E69" s="25"/>
      <c r="F69" s="26"/>
      <c r="G69" s="25"/>
      <c r="H69" s="26"/>
      <c r="I69" s="31"/>
      <c r="J69" s="35"/>
    </row>
    <row r="70" customFormat="false" ht="14.65" hidden="false" customHeight="false" outlineLevel="0" collapsed="false">
      <c r="B70" s="37"/>
      <c r="C70" s="25"/>
      <c r="D70" s="26" t="n">
        <f aca="false">D4+D22+D40</f>
        <v>-6.09761280198853</v>
      </c>
      <c r="E70" s="25" t="n">
        <f aca="false">E4+E22+E40</f>
        <v>13.1862298485615</v>
      </c>
      <c r="F70" s="26" t="n">
        <f aca="false">F4+F22+F40</f>
        <v>-12.8656930125414</v>
      </c>
      <c r="G70" s="25" t="n">
        <f aca="false">G4+G22+G40</f>
        <v>9.38213071837734</v>
      </c>
      <c r="H70" s="26" t="n">
        <f aca="false">H4+H22+H40</f>
        <v>-8.82366833947826</v>
      </c>
      <c r="I70" s="25" t="n">
        <f aca="false">I4+I22+I40</f>
        <v>4.50738488951552</v>
      </c>
      <c r="J70" s="35"/>
    </row>
    <row r="71" customFormat="false" ht="14.65" hidden="false" customHeight="false" outlineLevel="0" collapsed="false">
      <c r="B71" s="37"/>
      <c r="C71" s="25" t="n">
        <f aca="false">C5+C23+C41</f>
        <v>6.09761280198853</v>
      </c>
      <c r="D71" s="26"/>
      <c r="E71" s="25"/>
      <c r="F71" s="26" t="n">
        <f aca="false">F5+F23+F41</f>
        <v>-0.320536836020147</v>
      </c>
      <c r="G71" s="25"/>
      <c r="H71" s="26" t="n">
        <f aca="false">H5+H23+H41</f>
        <v>-0.558462378899078</v>
      </c>
      <c r="I71" s="31"/>
      <c r="J71" s="26" t="n">
        <f aca="false">J5+J23+J41</f>
        <v>-4.50738488951552</v>
      </c>
    </row>
    <row r="72" customFormat="false" ht="14.65" hidden="false" customHeight="false" outlineLevel="0" collapsed="false">
      <c r="B72" s="37"/>
      <c r="C72" s="25"/>
      <c r="D72" s="26"/>
      <c r="E72" s="25"/>
      <c r="F72" s="26"/>
      <c r="G72" s="25"/>
      <c r="H72" s="26"/>
      <c r="I72" s="31"/>
      <c r="J72" s="35"/>
    </row>
    <row r="73" customFormat="false" ht="14.65" hidden="false" customHeight="false" outlineLevel="0" collapsed="false">
      <c r="B73" s="37"/>
      <c r="C73" s="25"/>
      <c r="D73" s="26"/>
      <c r="E73" s="25"/>
      <c r="F73" s="26"/>
      <c r="G73" s="25"/>
      <c r="H73" s="26"/>
      <c r="I73" s="31"/>
      <c r="J73" s="35"/>
    </row>
    <row r="74" customFormat="false" ht="14.65" hidden="false" customHeight="false" outlineLevel="0" collapsed="false">
      <c r="B74" s="37"/>
      <c r="C74" s="25" t="n">
        <f aca="false">C8+C26+C44</f>
        <v>-6.49648781989344</v>
      </c>
      <c r="D74" s="26"/>
      <c r="E74" s="25"/>
      <c r="F74" s="26" t="n">
        <f aca="false">F8+F26+F44</f>
        <v>0.297590685261312</v>
      </c>
      <c r="G74" s="25"/>
      <c r="H74" s="26" t="n">
        <f aca="false">H8+H26+H44</f>
        <v>0.581408529657913</v>
      </c>
      <c r="I74" s="31"/>
      <c r="J74" s="26" t="n">
        <f aca="false">J8+J26+J44</f>
        <v>4.90625990742044</v>
      </c>
    </row>
    <row r="75" customFormat="false" ht="14.65" hidden="false" customHeight="false" outlineLevel="0" collapsed="false">
      <c r="B75" s="37"/>
      <c r="C75" s="25"/>
      <c r="D75" s="26" t="n">
        <f aca="false">D9+D27+D45</f>
        <v>6.49648781989344</v>
      </c>
      <c r="E75" s="25" t="n">
        <f aca="false">E9+E27+E45</f>
        <v>-13.4472749159747</v>
      </c>
      <c r="F75" s="26" t="n">
        <f aca="false">F9+F27+F45</f>
        <v>13.1496842307134</v>
      </c>
      <c r="G75" s="25" t="n">
        <f aca="false">G9+G27+G45</f>
        <v>-9.66612193654941</v>
      </c>
      <c r="H75" s="26" t="n">
        <f aca="false">H9+H27+H45</f>
        <v>9.0847134068915</v>
      </c>
      <c r="I75" s="25" t="n">
        <f aca="false">I9+I27+I45</f>
        <v>-4.90625990742044</v>
      </c>
      <c r="J75" s="35"/>
    </row>
    <row r="76" customFormat="false" ht="14.65" hidden="false" customHeight="false" outlineLevel="0" collapsed="false">
      <c r="B76" s="37"/>
      <c r="C76" s="25"/>
      <c r="D76" s="26"/>
      <c r="E76" s="25"/>
      <c r="F76" s="26"/>
      <c r="G76" s="25"/>
      <c r="H76" s="26"/>
      <c r="I76" s="31"/>
      <c r="J76" s="35"/>
    </row>
    <row r="77" customFormat="false" ht="14.65" hidden="false" customHeight="false" outlineLevel="0" collapsed="false">
      <c r="B77" s="37" t="s">
        <v>84</v>
      </c>
      <c r="C77" s="25"/>
      <c r="D77" s="26"/>
      <c r="E77" s="25"/>
      <c r="F77" s="26"/>
      <c r="G77" s="25"/>
      <c r="H77" s="26"/>
      <c r="I77" s="31"/>
      <c r="J77" s="35"/>
    </row>
    <row r="78" customFormat="false" ht="14.65" hidden="false" customHeight="false" outlineLevel="0" collapsed="false">
      <c r="B78" s="37"/>
      <c r="C78" s="25"/>
      <c r="D78" s="26"/>
      <c r="E78" s="25"/>
      <c r="F78" s="26"/>
      <c r="G78" s="25"/>
      <c r="H78" s="26"/>
      <c r="I78" s="31"/>
      <c r="J78" s="35"/>
    </row>
    <row r="79" customFormat="false" ht="14.65" hidden="false" customHeight="false" outlineLevel="0" collapsed="false">
      <c r="B79" s="37"/>
      <c r="C79" s="25"/>
      <c r="D79" s="26" t="n">
        <f aca="false">D4+D31+D40</f>
        <v>-6.16495739656202</v>
      </c>
      <c r="E79" s="25" t="n">
        <f aca="false">E4+E31+E40</f>
        <v>12.6724144127274</v>
      </c>
      <c r="F79" s="26" t="n">
        <f aca="false">F4+F31+F40</f>
        <v>-12.113021504579</v>
      </c>
      <c r="G79" s="25" t="n">
        <f aca="false">G4+G31+G40</f>
        <v>12.113021504579</v>
      </c>
      <c r="H79" s="26" t="n">
        <f aca="false">H4+H31+H40</f>
        <v>-12.6724144127274</v>
      </c>
      <c r="I79" s="25" t="n">
        <f aca="false">I4+I31+I40</f>
        <v>6.16495739656202</v>
      </c>
      <c r="J79" s="35"/>
    </row>
    <row r="80" customFormat="false" ht="14.65" hidden="false" customHeight="false" outlineLevel="0" collapsed="false">
      <c r="B80" s="37"/>
      <c r="C80" s="25" t="n">
        <f aca="false">C5+C32+C41</f>
        <v>6.16495739656202</v>
      </c>
      <c r="D80" s="26"/>
      <c r="E80" s="25"/>
      <c r="F80" s="26" t="n">
        <f aca="false">F5+F32+F41</f>
        <v>-0.559392908148355</v>
      </c>
      <c r="G80" s="25"/>
      <c r="H80" s="26" t="n">
        <f aca="false">H5+H32+H41</f>
        <v>0.559392908148355</v>
      </c>
      <c r="I80" s="31"/>
      <c r="J80" s="26" t="n">
        <f aca="false">J5+J32+J41</f>
        <v>-6.16495739656202</v>
      </c>
    </row>
    <row r="81" customFormat="false" ht="14.65" hidden="false" customHeight="false" outlineLevel="0" collapsed="false">
      <c r="B81" s="37"/>
      <c r="C81" s="25"/>
      <c r="D81" s="26"/>
      <c r="E81" s="25"/>
      <c r="F81" s="26"/>
      <c r="G81" s="25"/>
      <c r="H81" s="26"/>
      <c r="I81" s="31"/>
      <c r="J81" s="35"/>
    </row>
    <row r="82" customFormat="false" ht="14.65" hidden="false" customHeight="false" outlineLevel="0" collapsed="false">
      <c r="B82" s="37"/>
      <c r="C82" s="25"/>
      <c r="D82" s="26"/>
      <c r="E82" s="25"/>
      <c r="F82" s="26"/>
      <c r="G82" s="25"/>
      <c r="H82" s="26"/>
      <c r="I82" s="31"/>
      <c r="J82" s="35"/>
    </row>
    <row r="83" customFormat="false" ht="14.65" hidden="false" customHeight="false" outlineLevel="0" collapsed="false">
      <c r="B83" s="37"/>
      <c r="C83" s="25" t="n">
        <f aca="false">C8+C35+C44</f>
        <v>-6.56383241446693</v>
      </c>
      <c r="D83" s="26"/>
      <c r="E83" s="25"/>
      <c r="F83" s="26" t="n">
        <f aca="false">F8+F35+F44</f>
        <v>0.53644675738952</v>
      </c>
      <c r="G83" s="25"/>
      <c r="H83" s="26" t="n">
        <f aca="false">H8+H35+H44</f>
        <v>-0.53644675738952</v>
      </c>
      <c r="I83" s="31"/>
      <c r="J83" s="26" t="n">
        <f aca="false">J8+J35+J44</f>
        <v>6.56383241446693</v>
      </c>
    </row>
    <row r="84" customFormat="false" ht="14.65" hidden="false" customHeight="false" outlineLevel="0" collapsed="false">
      <c r="B84" s="37"/>
      <c r="C84" s="25"/>
      <c r="D84" s="26" t="n">
        <f aca="false">D9+D36+D45</f>
        <v>6.56383241446693</v>
      </c>
      <c r="E84" s="25" t="n">
        <f aca="false">E9+E36+E45</f>
        <v>-12.9334594801406</v>
      </c>
      <c r="F84" s="26" t="n">
        <f aca="false">F9+F36+F45</f>
        <v>12.3970127227511</v>
      </c>
      <c r="G84" s="25" t="n">
        <f aca="false">G9+G36+G45</f>
        <v>-12.3970127227511</v>
      </c>
      <c r="H84" s="26" t="n">
        <f aca="false">H9+H36+H45</f>
        <v>12.9334594801406</v>
      </c>
      <c r="I84" s="25" t="n">
        <f aca="false">I9+I36+I45</f>
        <v>-6.56383241446693</v>
      </c>
      <c r="J84" s="35"/>
    </row>
    <row r="85" customFormat="false" ht="14.65" hidden="false" customHeight="false" outlineLevel="0" collapsed="false">
      <c r="B85" s="37"/>
      <c r="C85" s="25"/>
      <c r="D85" s="26"/>
      <c r="E85" s="25"/>
      <c r="F85" s="26"/>
      <c r="G85" s="25"/>
      <c r="H85" s="26"/>
      <c r="I85" s="25"/>
      <c r="J85" s="35"/>
    </row>
    <row r="86" customFormat="false" ht="14.65" hidden="false" customHeight="false" outlineLevel="0" collapsed="false">
      <c r="B86" s="37" t="s">
        <v>85</v>
      </c>
      <c r="C86" s="25"/>
      <c r="D86" s="26"/>
      <c r="E86" s="25"/>
      <c r="F86" s="26"/>
      <c r="G86" s="25"/>
      <c r="H86" s="26"/>
      <c r="I86" s="31"/>
      <c r="J86" s="35"/>
    </row>
    <row r="87" customFormat="false" ht="14.65" hidden="false" customHeight="false" outlineLevel="0" collapsed="false">
      <c r="B87" s="37"/>
      <c r="C87" s="25"/>
      <c r="D87" s="26"/>
      <c r="E87" s="25"/>
      <c r="F87" s="26"/>
      <c r="G87" s="25"/>
      <c r="H87" s="26"/>
      <c r="I87" s="31"/>
      <c r="J87" s="35"/>
    </row>
    <row r="88" customFormat="false" ht="14.65" hidden="false" customHeight="false" outlineLevel="0" collapsed="false">
      <c r="B88" s="37"/>
      <c r="C88" s="25"/>
      <c r="D88" s="26" t="n">
        <f aca="false">D4+D13+D50</f>
        <v>-5.43241137166794</v>
      </c>
      <c r="E88" s="25" t="n">
        <f aca="false">E4+E13+E50</f>
        <v>11.1133168027034</v>
      </c>
      <c r="F88" s="26" t="n">
        <f aca="false">F4+F13+F50</f>
        <v>-9.69287697340043</v>
      </c>
      <c r="G88" s="25" t="n">
        <f aca="false">G4+G13+G50</f>
        <v>6.20931467923642</v>
      </c>
      <c r="H88" s="26" t="n">
        <f aca="false">H4+H13+H50</f>
        <v>-6.75075529362016</v>
      </c>
      <c r="I88" s="25" t="n">
        <f aca="false">I4+I13+I50</f>
        <v>3.84218345919493</v>
      </c>
      <c r="J88" s="35"/>
    </row>
    <row r="89" customFormat="false" ht="14.65" hidden="false" customHeight="false" outlineLevel="0" collapsed="false">
      <c r="B89" s="37"/>
      <c r="C89" s="25" t="n">
        <f aca="false">C5+C14+C51</f>
        <v>5.43241137166794</v>
      </c>
      <c r="D89" s="26"/>
      <c r="E89" s="25"/>
      <c r="F89" s="26" t="n">
        <f aca="false">F5+F14+F51</f>
        <v>-1.42043982930298</v>
      </c>
      <c r="G89" s="25"/>
      <c r="H89" s="26" t="n">
        <f aca="false">H5+H14+H51</f>
        <v>0.54144061438375</v>
      </c>
      <c r="I89" s="31"/>
      <c r="J89" s="26" t="n">
        <f aca="false">J5+J14+J51</f>
        <v>-3.84218345919493</v>
      </c>
    </row>
    <row r="90" customFormat="false" ht="14.65" hidden="false" customHeight="false" outlineLevel="0" collapsed="false">
      <c r="B90" s="37"/>
      <c r="C90" s="25"/>
      <c r="D90" s="26"/>
      <c r="E90" s="25"/>
      <c r="F90" s="26"/>
      <c r="G90" s="25"/>
      <c r="H90" s="26"/>
      <c r="I90" s="31"/>
      <c r="J90" s="35"/>
    </row>
    <row r="91" customFormat="false" ht="14.65" hidden="false" customHeight="false" outlineLevel="0" collapsed="false">
      <c r="B91" s="37"/>
      <c r="C91" s="25"/>
      <c r="D91" s="26"/>
      <c r="E91" s="25"/>
      <c r="F91" s="26"/>
      <c r="G91" s="25"/>
      <c r="H91" s="26"/>
      <c r="I91" s="31"/>
      <c r="J91" s="35"/>
    </row>
    <row r="92" customFormat="false" ht="14.65" hidden="false" customHeight="false" outlineLevel="0" collapsed="false">
      <c r="B92" s="37"/>
      <c r="C92" s="25" t="n">
        <f aca="false">C8+C17+C54</f>
        <v>-5.83128638957285</v>
      </c>
      <c r="D92" s="26"/>
      <c r="E92" s="25"/>
      <c r="F92" s="26" t="n">
        <f aca="false">F8+F17+F54</f>
        <v>1.39749367854414</v>
      </c>
      <c r="G92" s="25"/>
      <c r="H92" s="26" t="n">
        <f aca="false">H8+H17+H54</f>
        <v>-0.518494463624916</v>
      </c>
      <c r="I92" s="31"/>
      <c r="J92" s="26" t="n">
        <f aca="false">J8+J17+J54</f>
        <v>4.24105847709985</v>
      </c>
    </row>
    <row r="93" customFormat="false" ht="14.65" hidden="false" customHeight="false" outlineLevel="0" collapsed="false">
      <c r="B93" s="37"/>
      <c r="C93" s="25"/>
      <c r="D93" s="26" t="n">
        <f aca="false">D9+D18+D55</f>
        <v>5.83128638957285</v>
      </c>
      <c r="E93" s="25" t="n">
        <f aca="false">E9+E18+E55</f>
        <v>-11.3743618701166</v>
      </c>
      <c r="F93" s="26" t="n">
        <f aca="false">F9+F18+F55</f>
        <v>9.97686819157251</v>
      </c>
      <c r="G93" s="25" t="n">
        <f aca="false">G9+G18+G55</f>
        <v>-6.49330589740849</v>
      </c>
      <c r="H93" s="26" t="n">
        <f aca="false">H9+H18+H55</f>
        <v>7.0118003610334</v>
      </c>
      <c r="I93" s="25" t="n">
        <f aca="false">I9+I18+I55</f>
        <v>-4.24105847709985</v>
      </c>
      <c r="J93" s="35"/>
    </row>
    <row r="94" customFormat="false" ht="14.65" hidden="false" customHeight="false" outlineLevel="0" collapsed="false">
      <c r="B94" s="37"/>
      <c r="C94" s="25"/>
      <c r="D94" s="26"/>
      <c r="E94" s="25"/>
      <c r="F94" s="26"/>
      <c r="G94" s="25"/>
      <c r="H94" s="26"/>
      <c r="I94" s="31"/>
      <c r="J94" s="35"/>
    </row>
    <row r="95" customFormat="false" ht="14.65" hidden="false" customHeight="false" outlineLevel="0" collapsed="false">
      <c r="B95" s="37" t="s">
        <v>86</v>
      </c>
      <c r="C95" s="25"/>
      <c r="D95" s="26"/>
      <c r="E95" s="25"/>
      <c r="F95" s="26"/>
      <c r="G95" s="25"/>
      <c r="H95" s="26"/>
      <c r="I95" s="31"/>
      <c r="J95" s="35"/>
    </row>
    <row r="96" customFormat="false" ht="14.65" hidden="false" customHeight="false" outlineLevel="0" collapsed="false">
      <c r="B96" s="37"/>
      <c r="C96" s="25"/>
      <c r="D96" s="26"/>
      <c r="E96" s="25"/>
      <c r="F96" s="26"/>
      <c r="G96" s="25"/>
      <c r="H96" s="26"/>
      <c r="I96" s="31"/>
      <c r="J96" s="35"/>
    </row>
    <row r="97" customFormat="false" ht="14.65" hidden="false" customHeight="false" outlineLevel="0" collapsed="false">
      <c r="B97" s="37"/>
      <c r="C97" s="25"/>
      <c r="D97" s="26" t="n">
        <f aca="false">D4+D22+D50</f>
        <v>-5.06442083331023</v>
      </c>
      <c r="E97" s="25" t="n">
        <f aca="false">E4+E22+E50</f>
        <v>13.4595266193004</v>
      </c>
      <c r="F97" s="26" t="n">
        <f aca="false">F4+F22+F50</f>
        <v>-13.0278076108154</v>
      </c>
      <c r="G97" s="25" t="n">
        <f aca="false">G4+G22+G50</f>
        <v>9.54424531665138</v>
      </c>
      <c r="H97" s="26" t="n">
        <f aca="false">H4+H22+H50</f>
        <v>-9.09696511021719</v>
      </c>
      <c r="I97" s="25" t="n">
        <f aca="false">I4+I22+I50</f>
        <v>3.47419292083723</v>
      </c>
      <c r="J97" s="35"/>
    </row>
    <row r="98" customFormat="false" ht="14.65" hidden="false" customHeight="false" outlineLevel="0" collapsed="false">
      <c r="B98" s="37"/>
      <c r="C98" s="25" t="n">
        <f aca="false">C5+C23+C51</f>
        <v>5.06442083331023</v>
      </c>
      <c r="D98" s="26"/>
      <c r="E98" s="25"/>
      <c r="F98" s="26" t="n">
        <f aca="false">F5+F23+F51</f>
        <v>-0.431719008485042</v>
      </c>
      <c r="G98" s="25"/>
      <c r="H98" s="26" t="n">
        <f aca="false">H5+H23+H51</f>
        <v>-0.447280206434183</v>
      </c>
      <c r="I98" s="31"/>
      <c r="J98" s="26" t="n">
        <f aca="false">J5+J23+J51</f>
        <v>-3.47419292083723</v>
      </c>
    </row>
    <row r="99" customFormat="false" ht="14.65" hidden="false" customHeight="false" outlineLevel="0" collapsed="false">
      <c r="B99" s="37"/>
      <c r="C99" s="25"/>
      <c r="D99" s="26"/>
      <c r="E99" s="25"/>
      <c r="F99" s="26"/>
      <c r="G99" s="25"/>
      <c r="H99" s="26"/>
      <c r="I99" s="31"/>
      <c r="J99" s="35"/>
    </row>
    <row r="100" customFormat="false" ht="14.65" hidden="false" customHeight="false" outlineLevel="0" collapsed="false">
      <c r="B100" s="37"/>
      <c r="C100" s="25"/>
      <c r="D100" s="26"/>
      <c r="E100" s="25"/>
      <c r="F100" s="26"/>
      <c r="G100" s="25"/>
      <c r="H100" s="26"/>
      <c r="I100" s="31"/>
      <c r="J100" s="35"/>
    </row>
    <row r="101" customFormat="false" ht="14.65" hidden="false" customHeight="false" outlineLevel="0" collapsed="false">
      <c r="B101" s="37"/>
      <c r="C101" s="25" t="n">
        <f aca="false">C8+C26+C54</f>
        <v>-5.46329585121514</v>
      </c>
      <c r="D101" s="26"/>
      <c r="E101" s="25"/>
      <c r="F101" s="26" t="n">
        <f aca="false">F8+F26+F54</f>
        <v>0.408772857726207</v>
      </c>
      <c r="G101" s="25"/>
      <c r="H101" s="26" t="n">
        <f aca="false">H8+H26+H54</f>
        <v>0.470226357193018</v>
      </c>
      <c r="I101" s="31"/>
      <c r="J101" s="26" t="n">
        <f aca="false">J8+J26+J54</f>
        <v>3.87306793874214</v>
      </c>
    </row>
    <row r="102" customFormat="false" ht="14.65" hidden="false" customHeight="false" outlineLevel="0" collapsed="false">
      <c r="B102" s="37"/>
      <c r="C102" s="25"/>
      <c r="D102" s="26" t="n">
        <f aca="false">D9+D27+D55</f>
        <v>5.46329585121514</v>
      </c>
      <c r="E102" s="25" t="n">
        <f aca="false">E9+E27+E55</f>
        <v>-13.7205716867137</v>
      </c>
      <c r="F102" s="26" t="n">
        <f aca="false">F9+F27+F55</f>
        <v>13.3117988289875</v>
      </c>
      <c r="G102" s="25" t="n">
        <f aca="false">G9+G27+G55</f>
        <v>-9.82823653482345</v>
      </c>
      <c r="H102" s="26" t="n">
        <f aca="false">H9+H27+H55</f>
        <v>9.35801017763043</v>
      </c>
      <c r="I102" s="25" t="n">
        <f aca="false">I9+I27+I55</f>
        <v>-3.87306793874214</v>
      </c>
      <c r="J102" s="35"/>
    </row>
    <row r="103" customFormat="false" ht="14.65" hidden="false" customHeight="false" outlineLevel="0" collapsed="false">
      <c r="B103" s="37"/>
      <c r="C103" s="25"/>
      <c r="D103" s="26"/>
      <c r="E103" s="25"/>
      <c r="F103" s="26"/>
      <c r="G103" s="25"/>
      <c r="H103" s="26"/>
      <c r="I103" s="31"/>
      <c r="J103" s="35"/>
    </row>
    <row r="104" customFormat="false" ht="14.65" hidden="false" customHeight="false" outlineLevel="0" collapsed="false">
      <c r="B104" s="37" t="s">
        <v>87</v>
      </c>
      <c r="C104" s="25"/>
      <c r="D104" s="26"/>
      <c r="E104" s="25"/>
      <c r="F104" s="26"/>
      <c r="G104" s="25"/>
      <c r="H104" s="26"/>
      <c r="I104" s="31"/>
      <c r="J104" s="35"/>
    </row>
    <row r="105" customFormat="false" ht="14.65" hidden="false" customHeight="false" outlineLevel="0" collapsed="false">
      <c r="B105" s="37"/>
      <c r="C105" s="25"/>
      <c r="D105" s="26"/>
      <c r="E105" s="25"/>
      <c r="F105" s="26"/>
      <c r="G105" s="25"/>
      <c r="H105" s="26"/>
      <c r="I105" s="31"/>
      <c r="J105" s="35"/>
    </row>
    <row r="106" customFormat="false" ht="14.65" hidden="false" customHeight="false" outlineLevel="0" collapsed="false">
      <c r="B106" s="37"/>
      <c r="C106" s="25"/>
      <c r="D106" s="26" t="n">
        <f aca="false">D4+D31+D50</f>
        <v>-5.13176542788372</v>
      </c>
      <c r="E106" s="25" t="n">
        <f aca="false">E4+E31+E50</f>
        <v>12.9457111834663</v>
      </c>
      <c r="F106" s="26" t="n">
        <f aca="false">F4+F31+F50</f>
        <v>-12.275136102853</v>
      </c>
      <c r="G106" s="25" t="n">
        <f aca="false">G4+G31+G50</f>
        <v>12.275136102853</v>
      </c>
      <c r="H106" s="26" t="n">
        <f aca="false">H4+H31+H50</f>
        <v>-12.9457111834663</v>
      </c>
      <c r="I106" s="25" t="n">
        <f aca="false">I4+I31+I50</f>
        <v>5.13176542788372</v>
      </c>
      <c r="J106" s="35"/>
    </row>
    <row r="107" customFormat="false" ht="14.65" hidden="false" customHeight="false" outlineLevel="0" collapsed="false">
      <c r="B107" s="37"/>
      <c r="C107" s="25" t="n">
        <f aca="false">C5+C32+C51</f>
        <v>5.13176542788372</v>
      </c>
      <c r="D107" s="26"/>
      <c r="E107" s="25"/>
      <c r="F107" s="26" t="n">
        <f aca="false">F5+F32+F51</f>
        <v>-0.67057508061325</v>
      </c>
      <c r="G107" s="25"/>
      <c r="H107" s="26" t="n">
        <f aca="false">H5+H32+H51</f>
        <v>0.67057508061325</v>
      </c>
      <c r="I107" s="31"/>
      <c r="J107" s="26" t="n">
        <f aca="false">J5+J32+J51</f>
        <v>-5.13176542788372</v>
      </c>
    </row>
    <row r="108" customFormat="false" ht="14.65" hidden="false" customHeight="false" outlineLevel="0" collapsed="false">
      <c r="B108" s="37"/>
      <c r="C108" s="25"/>
      <c r="D108" s="26"/>
      <c r="E108" s="25"/>
      <c r="F108" s="26"/>
      <c r="G108" s="25"/>
      <c r="H108" s="26"/>
      <c r="I108" s="31"/>
      <c r="J108" s="35"/>
    </row>
    <row r="109" customFormat="false" ht="14.65" hidden="false" customHeight="false" outlineLevel="0" collapsed="false">
      <c r="B109" s="37"/>
      <c r="C109" s="25"/>
      <c r="D109" s="26"/>
      <c r="E109" s="25"/>
      <c r="F109" s="26"/>
      <c r="G109" s="25"/>
      <c r="H109" s="26"/>
      <c r="I109" s="31"/>
      <c r="J109" s="35"/>
    </row>
    <row r="110" customFormat="false" ht="14.65" hidden="false" customHeight="false" outlineLevel="0" collapsed="false">
      <c r="B110" s="37"/>
      <c r="C110" s="25" t="n">
        <f aca="false">C8+C35+C54</f>
        <v>-5.53064044578863</v>
      </c>
      <c r="D110" s="26"/>
      <c r="E110" s="25"/>
      <c r="F110" s="26" t="n">
        <f aca="false">F8+F35+F54</f>
        <v>0.647628929854415</v>
      </c>
      <c r="G110" s="25"/>
      <c r="H110" s="26" t="n">
        <f aca="false">H8+H35+H54</f>
        <v>-0.647628929854415</v>
      </c>
      <c r="I110" s="31"/>
      <c r="J110" s="26" t="n">
        <f aca="false">J8+J35+J54</f>
        <v>5.53064044578863</v>
      </c>
    </row>
    <row r="111" customFormat="false" ht="14.65" hidden="false" customHeight="false" outlineLevel="0" collapsed="false">
      <c r="B111" s="37"/>
      <c r="C111" s="25"/>
      <c r="D111" s="26" t="n">
        <f aca="false">D9+D36+D55</f>
        <v>5.53064044578863</v>
      </c>
      <c r="E111" s="25" t="n">
        <f aca="false">E9+E36+E55</f>
        <v>-13.2067562508795</v>
      </c>
      <c r="F111" s="26" t="n">
        <f aca="false">F9+F36+F55</f>
        <v>12.5591273210251</v>
      </c>
      <c r="G111" s="25" t="n">
        <f aca="false">G9+G36+G55</f>
        <v>-12.5591273210251</v>
      </c>
      <c r="H111" s="26" t="n">
        <f aca="false">H9+H36+H55</f>
        <v>13.2067562508795</v>
      </c>
      <c r="I111" s="25" t="n">
        <f aca="false">I9+I36+I55</f>
        <v>-5.53064044578863</v>
      </c>
      <c r="J111" s="35"/>
    </row>
    <row r="112" customFormat="false" ht="14.65" hidden="false" customHeight="false" outlineLevel="0" collapsed="false">
      <c r="B112" s="37"/>
      <c r="C112" s="25"/>
      <c r="D112" s="26"/>
      <c r="E112" s="25"/>
      <c r="F112" s="26"/>
      <c r="G112" s="25"/>
      <c r="H112" s="26"/>
      <c r="I112" s="31"/>
      <c r="J112" s="35"/>
    </row>
    <row r="113" customFormat="false" ht="14.65" hidden="false" customHeight="false" outlineLevel="0" collapsed="false">
      <c r="B113" s="37" t="s">
        <v>88</v>
      </c>
      <c r="C113" s="25"/>
      <c r="D113" s="26"/>
      <c r="E113" s="25"/>
      <c r="F113" s="26"/>
      <c r="G113" s="25"/>
      <c r="H113" s="26"/>
      <c r="I113" s="31"/>
      <c r="J113" s="35"/>
    </row>
    <row r="114" customFormat="false" ht="14.65" hidden="false" customHeight="false" outlineLevel="0" collapsed="false">
      <c r="B114" s="37"/>
      <c r="C114" s="25"/>
      <c r="D114" s="26"/>
      <c r="E114" s="25"/>
      <c r="F114" s="26"/>
      <c r="G114" s="25"/>
      <c r="H114" s="26"/>
      <c r="I114" s="31"/>
      <c r="J114" s="35"/>
    </row>
    <row r="115" s="37" customFormat="true" ht="14.65" hidden="false" customHeight="false" outlineLevel="0" collapsed="false">
      <c r="C115" s="39"/>
      <c r="D115" s="40" t="n">
        <f aca="false">D4+D40</f>
        <v>-4.80803083329974</v>
      </c>
      <c r="E115" s="41" t="n">
        <f aca="false">E4+E40</f>
        <v>6.99127395871537</v>
      </c>
      <c r="F115" s="40" t="n">
        <f aca="false">F4+F40</f>
        <v>-6.79987158892472</v>
      </c>
      <c r="G115" s="41" t="n">
        <f aca="false">G4+G40</f>
        <v>6.79987158892472</v>
      </c>
      <c r="H115" s="40" t="n">
        <f aca="false">H4+H40</f>
        <v>-6.99127395871537</v>
      </c>
      <c r="I115" s="41" t="n">
        <f aca="false">I4+I40</f>
        <v>4.80803083329974</v>
      </c>
    </row>
    <row r="116" s="37" customFormat="true" ht="14.65" hidden="false" customHeight="false" outlineLevel="0" collapsed="false">
      <c r="C116" s="41" t="n">
        <f aca="false">C5+C41</f>
        <v>4.80803083329974</v>
      </c>
      <c r="E116" s="39"/>
      <c r="F116" s="40" t="n">
        <f aca="false">F5+F41</f>
        <v>-0.191402369790648</v>
      </c>
      <c r="G116" s="39"/>
      <c r="H116" s="40" t="n">
        <f aca="false">H5+H41</f>
        <v>0.191402369790648</v>
      </c>
      <c r="I116" s="39"/>
      <c r="J116" s="40" t="n">
        <f aca="false">J5+J41</f>
        <v>-4.80803083329974</v>
      </c>
    </row>
    <row r="117" s="37" customFormat="true" ht="14.65" hidden="false" customHeight="false" outlineLevel="0" collapsed="false">
      <c r="C117" s="39"/>
      <c r="E117" s="39"/>
      <c r="G117" s="39"/>
      <c r="I117" s="39"/>
    </row>
    <row r="118" s="37" customFormat="true" ht="14.65" hidden="false" customHeight="false" outlineLevel="0" collapsed="false">
      <c r="C118" s="41"/>
      <c r="D118" s="40"/>
      <c r="E118" s="41"/>
      <c r="F118" s="40"/>
      <c r="G118" s="41"/>
      <c r="H118" s="40"/>
      <c r="I118" s="39"/>
    </row>
    <row r="119" s="37" customFormat="true" ht="14.65" hidden="false" customHeight="false" outlineLevel="0" collapsed="false">
      <c r="C119" s="41" t="n">
        <f aca="false">C8+C44</f>
        <v>-5.20690585120466</v>
      </c>
      <c r="D119" s="40"/>
      <c r="E119" s="41"/>
      <c r="F119" s="40" t="n">
        <f aca="false">F8+F44</f>
        <v>0.168456219031813</v>
      </c>
      <c r="G119" s="41"/>
      <c r="H119" s="40" t="n">
        <f aca="false">H8+H44</f>
        <v>-0.168456219031813</v>
      </c>
      <c r="I119" s="39"/>
      <c r="J119" s="40" t="n">
        <f aca="false">J8+J44</f>
        <v>5.20690585120466</v>
      </c>
    </row>
    <row r="120" s="37" customFormat="true" ht="14.65" hidden="false" customHeight="false" outlineLevel="0" collapsed="false">
      <c r="C120" s="39"/>
      <c r="D120" s="40" t="n">
        <f aca="false">D9+D45</f>
        <v>5.20690585120466</v>
      </c>
      <c r="E120" s="41" t="n">
        <f aca="false">E9+E45</f>
        <v>-7.25231902612861</v>
      </c>
      <c r="F120" s="40" t="n">
        <f aca="false">F9+F45</f>
        <v>7.0838628070968</v>
      </c>
      <c r="G120" s="41" t="n">
        <f aca="false">G9+G45</f>
        <v>-7.0838628070968</v>
      </c>
      <c r="H120" s="40" t="n">
        <f aca="false">H9+H45</f>
        <v>7.25231902612861</v>
      </c>
      <c r="I120" s="41" t="n">
        <f aca="false">I9+I45</f>
        <v>-5.20690585120466</v>
      </c>
    </row>
    <row r="121" s="37" customFormat="true" ht="14.65" hidden="false" customHeight="false" outlineLevel="0" collapsed="false">
      <c r="B121" s="37" t="s">
        <v>89</v>
      </c>
      <c r="C121" s="39"/>
      <c r="E121" s="39"/>
      <c r="G121" s="39"/>
      <c r="I121" s="39"/>
    </row>
    <row r="122" s="37" customFormat="true" ht="14.65" hidden="false" customHeight="false" outlineLevel="0" collapsed="false">
      <c r="C122" s="39"/>
      <c r="E122" s="39"/>
      <c r="G122" s="39"/>
      <c r="I122" s="39"/>
    </row>
    <row r="123" customFormat="false" ht="14.65" hidden="false" customHeight="false" outlineLevel="0" collapsed="false">
      <c r="B123" s="21"/>
      <c r="C123" s="31"/>
      <c r="D123" s="35"/>
      <c r="E123" s="31"/>
    </row>
    <row r="124" customFormat="false" ht="14.65" hidden="false" customHeight="false" outlineLevel="0" collapsed="false">
      <c r="B124" s="37"/>
      <c r="C124" s="31"/>
      <c r="D124" s="21" t="n">
        <f aca="false">D4+D50</f>
        <v>-3.77483886462144</v>
      </c>
      <c r="E124" s="23" t="n">
        <f aca="false">E4+E50</f>
        <v>7.26457072945431</v>
      </c>
      <c r="F124" s="21" t="n">
        <f aca="false">F4+F50</f>
        <v>-6.96198618719876</v>
      </c>
      <c r="G124" s="23" t="n">
        <f aca="false">G4+G50</f>
        <v>6.96198618719876</v>
      </c>
      <c r="H124" s="21" t="n">
        <f aca="false">H4+H50</f>
        <v>-7.26457072945431</v>
      </c>
      <c r="I124" s="23" t="n">
        <f aca="false">I4+I50</f>
        <v>3.77483886462144</v>
      </c>
    </row>
    <row r="125" customFormat="false" ht="14.65" hidden="false" customHeight="false" outlineLevel="0" collapsed="false">
      <c r="B125" s="21"/>
      <c r="C125" s="23" t="n">
        <f aca="false">C5+C51</f>
        <v>3.77483886462144</v>
      </c>
      <c r="D125" s="35"/>
      <c r="E125" s="31"/>
      <c r="F125" s="21" t="n">
        <f aca="false">F5+F51</f>
        <v>-0.302584542255543</v>
      </c>
      <c r="H125" s="21" t="n">
        <f aca="false">H5+H51</f>
        <v>0.302584542255543</v>
      </c>
      <c r="J125" s="21" t="n">
        <f aca="false">J5+J51</f>
        <v>-3.77483886462144</v>
      </c>
    </row>
    <row r="126" customFormat="false" ht="14.65" hidden="false" customHeight="false" outlineLevel="0" collapsed="false">
      <c r="B126" s="21"/>
      <c r="C126" s="31"/>
      <c r="D126" s="35"/>
      <c r="E126" s="31"/>
      <c r="I126" s="31"/>
    </row>
    <row r="127" customFormat="false" ht="14.65" hidden="false" customHeight="false" outlineLevel="0" collapsed="false">
      <c r="B127" s="21"/>
      <c r="D127" s="35"/>
    </row>
    <row r="128" customFormat="false" ht="14.65" hidden="false" customHeight="false" outlineLevel="0" collapsed="false">
      <c r="B128" s="35"/>
      <c r="C128" s="23" t="n">
        <f aca="false">C8+C54</f>
        <v>-4.17371388252636</v>
      </c>
      <c r="F128" s="21" t="n">
        <f aca="false">F8+F54</f>
        <v>0.279638391496708</v>
      </c>
      <c r="H128" s="21" t="n">
        <f aca="false">H8+H54</f>
        <v>-0.279638391496708</v>
      </c>
      <c r="J128" s="21" t="n">
        <f aca="false">J8+J54</f>
        <v>4.17371388252636</v>
      </c>
    </row>
    <row r="129" customFormat="false" ht="14.65" hidden="false" customHeight="false" outlineLevel="0" collapsed="false">
      <c r="B129" s="37"/>
      <c r="C129" s="31"/>
      <c r="D129" s="21" t="n">
        <f aca="false">D9+D55</f>
        <v>4.17371388252636</v>
      </c>
      <c r="E129" s="23" t="n">
        <f aca="false">E9+E55</f>
        <v>-7.52561579686754</v>
      </c>
      <c r="F129" s="21" t="n">
        <f aca="false">F9+F55</f>
        <v>7.24597740537084</v>
      </c>
      <c r="G129" s="23" t="n">
        <f aca="false">G9+G55</f>
        <v>-7.24597740537084</v>
      </c>
      <c r="H129" s="21" t="n">
        <f aca="false">H9+H55</f>
        <v>7.52561579686754</v>
      </c>
      <c r="I129" s="23" t="n">
        <f aca="false">I9+I55</f>
        <v>-4.17371388252636</v>
      </c>
    </row>
    <row r="130" customFormat="false" ht="14.65" hidden="false" customHeight="false" outlineLevel="0" collapsed="false">
      <c r="B130" s="37" t="s">
        <v>90</v>
      </c>
      <c r="C130" s="31"/>
      <c r="D130" s="35"/>
      <c r="E130" s="31"/>
    </row>
    <row r="131" customFormat="false" ht="14.65" hidden="false" customHeight="false" outlineLevel="0" collapsed="false">
      <c r="B131" s="21"/>
      <c r="C131" s="31"/>
      <c r="D131" s="35"/>
      <c r="E131" s="31"/>
    </row>
    <row r="132" customFormat="false" ht="14.65" hidden="false" customHeight="false" outlineLevel="0" collapsed="false">
      <c r="B132" s="21"/>
      <c r="C132" s="31"/>
      <c r="D132" s="21" t="n">
        <f aca="false">D4+D31</f>
        <v>-3.17752811637467</v>
      </c>
      <c r="E132" s="23" t="n">
        <f aca="false">E4+E31</f>
        <v>13.4584328564488</v>
      </c>
      <c r="F132" s="21" t="n">
        <f aca="false">F4+F31</f>
        <v>-12.5908714081132</v>
      </c>
      <c r="G132" s="23" t="n">
        <f aca="false">G4+G31</f>
        <v>12.5908714081132</v>
      </c>
      <c r="H132" s="21" t="n">
        <f aca="false">H4+H31</f>
        <v>-13.4584328564488</v>
      </c>
      <c r="I132" s="23" t="n">
        <f aca="false">I4+I31</f>
        <v>3.17752811637467</v>
      </c>
    </row>
    <row r="133" customFormat="false" ht="14.65" hidden="false" customHeight="false" outlineLevel="0" collapsed="false">
      <c r="B133" s="21"/>
      <c r="C133" s="23" t="n">
        <f aca="false">C5+C32</f>
        <v>3.17752811637467</v>
      </c>
      <c r="D133" s="35"/>
      <c r="E133" s="31"/>
      <c r="F133" s="21" t="n">
        <f aca="false">F5+F32</f>
        <v>-0.867561448335549</v>
      </c>
      <c r="H133" s="21" t="n">
        <f aca="false">H5+H32</f>
        <v>0.867561448335549</v>
      </c>
      <c r="J133" s="21" t="n">
        <f aca="false">J5+J32</f>
        <v>-3.17752811637467</v>
      </c>
    </row>
    <row r="134" customFormat="false" ht="14.65" hidden="false" customHeight="false" outlineLevel="0" collapsed="false">
      <c r="B134" s="37"/>
      <c r="C134" s="31"/>
      <c r="D134" s="35"/>
      <c r="E134" s="31"/>
    </row>
    <row r="135" customFormat="false" ht="14.65" hidden="false" customHeight="false" outlineLevel="0" collapsed="false">
      <c r="B135" s="21"/>
      <c r="D135" s="35"/>
    </row>
    <row r="136" customFormat="false" ht="14.65" hidden="false" customHeight="false" outlineLevel="0" collapsed="false">
      <c r="B136" s="21"/>
      <c r="C136" s="23" t="n">
        <f aca="false">C8+C35</f>
        <v>-3.33134220482212</v>
      </c>
      <c r="F136" s="21" t="n">
        <f aca="false">F8+F35</f>
        <v>0.897606069528679</v>
      </c>
      <c r="H136" s="21" t="n">
        <f aca="false">H8+H35</f>
        <v>-0.897606069528679</v>
      </c>
      <c r="J136" s="21" t="n">
        <f aca="false">J8+J35</f>
        <v>3.33134220482212</v>
      </c>
    </row>
    <row r="137" customFormat="false" ht="14.65" hidden="false" customHeight="false" outlineLevel="0" collapsed="false">
      <c r="B137" s="21"/>
      <c r="C137" s="31"/>
      <c r="D137" s="21" t="n">
        <f aca="false">D9+D36</f>
        <v>3.33134220482212</v>
      </c>
      <c r="E137" s="23" t="n">
        <f aca="false">E9+E36</f>
        <v>-13.7927150632797</v>
      </c>
      <c r="F137" s="21" t="n">
        <f aca="false">F9+F36</f>
        <v>12.895108993751</v>
      </c>
      <c r="G137" s="23" t="n">
        <f aca="false">G9+G36</f>
        <v>-12.895108993751</v>
      </c>
      <c r="H137" s="21" t="n">
        <f aca="false">H9+H36</f>
        <v>13.7927150632797</v>
      </c>
      <c r="I137" s="23" t="n">
        <f aca="false">I9+I36</f>
        <v>-3.33134220482212</v>
      </c>
    </row>
    <row r="138" customFormat="false" ht="14.65" hidden="false" customHeight="false" outlineLevel="0" collapsed="false">
      <c r="B138" s="21"/>
      <c r="C138" s="31"/>
      <c r="D138" s="35"/>
      <c r="E138" s="31"/>
    </row>
    <row r="139" customFormat="false" ht="14.65" hidden="false" customHeight="false" outlineLevel="0" collapsed="false">
      <c r="B139" s="21"/>
      <c r="C139" s="31"/>
      <c r="D139" s="35"/>
      <c r="E139" s="31"/>
    </row>
    <row r="140" customFormat="false" ht="14.65" hidden="false" customHeight="false" outlineLevel="0" collapsed="false">
      <c r="B140" s="21"/>
      <c r="C140" s="31"/>
      <c r="D140" s="35"/>
      <c r="E140" s="31"/>
    </row>
    <row r="141" customFormat="false" ht="14.65" hidden="false" customHeight="false" outlineLevel="0" collapsed="false">
      <c r="B141" s="20" t="s">
        <v>91</v>
      </c>
      <c r="C141" s="31"/>
      <c r="D141" s="35"/>
      <c r="E141" s="31"/>
    </row>
    <row r="142" customFormat="false" ht="14.65" hidden="false" customHeight="false" outlineLevel="0" collapsed="false">
      <c r="B142" s="37"/>
      <c r="C142" s="31"/>
      <c r="D142" s="35"/>
      <c r="E142" s="31"/>
    </row>
    <row r="143" customFormat="false" ht="14.65" hidden="false" customHeight="false" outlineLevel="0" collapsed="false">
      <c r="B143" s="21"/>
      <c r="C143" s="31"/>
      <c r="D143" s="35"/>
      <c r="E143" s="31"/>
    </row>
    <row r="144" customFormat="false" ht="14.65" hidden="false" customHeight="false" outlineLevel="0" collapsed="false">
      <c r="B144" s="21"/>
      <c r="C144" s="31"/>
      <c r="D144" s="21" t="n">
        <f aca="false">MAX(ABS(D61),ABS(D70),ABS(D79),ABS(D88),ABS(D97),ABS(D106),ABS(D115),ABS(D124),ABS(D132))</f>
        <v>6.46560334034623</v>
      </c>
      <c r="E144" s="23" t="n">
        <f aca="false">MAX(ABS(E61),ABS(E70),ABS(E79),ABS(E88),ABS(E97),ABS(E106),ABS(E115),ABS(E124),ABS(E132))</f>
        <v>13.4595266193004</v>
      </c>
      <c r="F144" s="21" t="n">
        <f aca="false">MAX(ABS(F61),ABS(F70),ABS(F79),ABS(F88),ABS(F97),ABS(F106),ABS(F115),ABS(F124),ABS(F132))</f>
        <v>13.0278076108154</v>
      </c>
      <c r="G144" s="23" t="n">
        <f aca="false">MAX(ABS(G61),ABS(G70),ABS(G79),ABS(G88),ABS(G97),ABS(G106),ABS(G115),ABS(G124),ABS(G132))</f>
        <v>12.5908714081132</v>
      </c>
      <c r="H144" s="21" t="n">
        <f aca="false">MAX(ABS(H61),ABS(H70),ABS(H79),ABS(H88),ABS(H97),ABS(H106),ABS(H115),ABS(H124),ABS(H132))</f>
        <v>13.4584328564488</v>
      </c>
      <c r="I144" s="23" t="n">
        <f aca="false">MAX(ABS(I61),ABS(I70),ABS(I79),ABS(I88),ABS(I97),ABS(I106),ABS(I115),ABS(I124),ABS(I132))</f>
        <v>6.16495739656202</v>
      </c>
    </row>
    <row r="145" customFormat="false" ht="14.65" hidden="false" customHeight="false" outlineLevel="0" collapsed="false">
      <c r="B145" s="21"/>
      <c r="C145" s="42" t="n">
        <f aca="false">MAX(ABS(C62),ABS(C71),ABS(C80),ABS(C89),ABS(C98),ABS(C107),ABS(C116),ABS(C125),ABS(C133))</f>
        <v>6.46560334034623</v>
      </c>
      <c r="D145" s="35"/>
      <c r="E145" s="31"/>
      <c r="F145" s="21" t="n">
        <f aca="false">MAX(ABS(F62),ABS(F71),ABS(F80),ABS(F89),ABS(F98),ABS(F107),ABS(F116),ABS(F125),ABS(F133))</f>
        <v>1.42043982930298</v>
      </c>
      <c r="H145" s="21" t="n">
        <f aca="false">MAX(ABS(H62),ABS(H71),ABS(H80),ABS(H89),ABS(H98),ABS(H107),ABS(H116),ABS(H125),ABS(H133))</f>
        <v>0.867561448335549</v>
      </c>
      <c r="J145" s="21" t="n">
        <f aca="false">MAX(ABS(J62),ABS(J71),ABS(J80),ABS(J89),ABS(J98),ABS(J107),ABS(J116),ABS(J125),ABS(J133))</f>
        <v>6.16495739656202</v>
      </c>
    </row>
    <row r="146" customFormat="false" ht="14.65" hidden="false" customHeight="false" outlineLevel="0" collapsed="false">
      <c r="C146" s="42"/>
    </row>
    <row r="147" customFormat="false" ht="14.65" hidden="false" customHeight="false" outlineLevel="0" collapsed="false">
      <c r="C147" s="42"/>
    </row>
    <row r="148" customFormat="false" ht="14.65" hidden="false" customHeight="false" outlineLevel="0" collapsed="false">
      <c r="C148" s="42" t="n">
        <f aca="false">MAX(ABS(C65),ABS(C74),ABS(C83),ABS(C92),ABS(C101),ABS(C110),ABS(C119),ABS(C128),ABS(C136))</f>
        <v>6.86447835825115</v>
      </c>
      <c r="F148" s="21" t="n">
        <f aca="false">MAX(F65,F74,F83,F92,F101,F110,F119,F128,F136)</f>
        <v>1.39749367854414</v>
      </c>
      <c r="H148" s="21" t="n">
        <f aca="false">MAX(H65,H74,H83,H92,H101,H110,H119,H128,H136)</f>
        <v>0.581408529657913</v>
      </c>
      <c r="J148" s="21" t="n">
        <f aca="false">MAX(ABS(J65),ABS(J74),ABS(J83),ABS(J92),ABS(J101),ABS(J110),ABS(J119),ABS(J128),ABS(J136))</f>
        <v>6.56383241446693</v>
      </c>
    </row>
    <row r="149" customFormat="false" ht="14.65" hidden="false" customHeight="false" outlineLevel="0" collapsed="false">
      <c r="D149" s="21" t="n">
        <f aca="false">MAX(ABS(D66),ABS(D75),ABS(D84),ABS(D93),ABS(D102),ABS(D111),ABS(D120),ABS(D129),ABS(D137))</f>
        <v>6.86447835825115</v>
      </c>
      <c r="E149" s="23" t="n">
        <f aca="false">MAX(ABS(E66),ABS(E75),ABS(E84),ABS(E93),ABS(E102),ABS(E111),ABS(E120),ABS(E129),ABS(E137))</f>
        <v>13.7927150632797</v>
      </c>
      <c r="F149" s="21" t="n">
        <f aca="false">MAX(ABS(F66),ABS(F75),ABS(F84),ABS(F93),ABS(F102),ABS(F111),ABS(F120),ABS(F129),ABS(F137))</f>
        <v>13.3117988289875</v>
      </c>
      <c r="G149" s="23" t="n">
        <f aca="false">MAX(ABS(G66),ABS(G75),ABS(G84),ABS(G93),ABS(G102),ABS(G111),ABS(G120),ABS(G129),ABS(G137))</f>
        <v>12.895108993751</v>
      </c>
      <c r="H149" s="21" t="n">
        <f aca="false">MAX(ABS(H66),ABS(H75),ABS(H84),ABS(H93),ABS(H102),ABS(H111),ABS(H120),ABS(H129),ABS(H137))</f>
        <v>13.7927150632797</v>
      </c>
      <c r="I149" s="23" t="n">
        <f aca="false">MAX(ABS(I66),ABS(I75),ABS(I84),ABS(I93),ABS(I102),ABS(I111),ABS(I120),ABS(I129),ABS(I137))</f>
        <v>6.56383241446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5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