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" sheetId="1" state="visible" r:id="rId2"/>
    <sheet name="CSLAB" sheetId="2" state="visible" r:id="rId3"/>
    <sheet name="SSSLAB" sheetId="3" state="visible" r:id="rId4"/>
    <sheet name="SCSLAB" sheetId="4" state="visible" r:id="rId5"/>
    <sheet name="TWSLAB" sheetId="5" state="visible" r:id="rId6"/>
    <sheet name="LC" sheetId="6" state="visible" r:id="rId7"/>
    <sheet name="MD" sheetId="7" state="visible" r:id="rId8"/>
    <sheet name="BEAMREIN" sheetId="8" state="visible" r:id="rId9"/>
    <sheet name="COLUMNTREIN" sheetId="9" state="visible" r:id="rId10"/>
    <sheet name="Sheet8" sheetId="10" state="visible" r:id="rId11"/>
    <sheet name="Sheet9" sheetId="11" state="visible" r:id="rId12"/>
    <sheet name="Sheet10" sheetId="12" state="visible" r:id="rId13"/>
    <sheet name="Sheet11" sheetId="13" state="visible" r:id="rId14"/>
    <sheet name="Sheet12" sheetId="14" state="visible" r:id="rId15"/>
    <sheet name="Sheet13" sheetId="15" state="visible" r:id="rId16"/>
    <sheet name="Sheet14" sheetId="16" state="visible" r:id="rId17"/>
    <sheet name="Sheet15" sheetId="17" state="visible" r:id="rId18"/>
    <sheet name="Sheet16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8" uniqueCount="371">
  <si>
    <t xml:space="preserve">Design of Building</t>
  </si>
  <si>
    <t xml:space="preserve">INFORMATION OF PROPOSED BUILDING</t>
  </si>
  <si>
    <t xml:space="preserve">S.No.</t>
  </si>
  <si>
    <t xml:space="preserve">Type of Building(Framed / Loadbearing)</t>
  </si>
  <si>
    <t xml:space="preserve">=</t>
  </si>
  <si>
    <t xml:space="preserve">Framed</t>
  </si>
  <si>
    <t xml:space="preserve">Building</t>
  </si>
  <si>
    <t xml:space="preserve">Nos. of Storey</t>
  </si>
  <si>
    <t xml:space="preserve">Floor to floor height of building</t>
  </si>
  <si>
    <t xml:space="preserve">mm</t>
  </si>
  <si>
    <t xml:space="preserve">Height of plinth</t>
  </si>
  <si>
    <t xml:space="preserve">Depth of foundation</t>
  </si>
  <si>
    <t xml:space="preserve">Bearing Capacity of soil</t>
  </si>
  <si>
    <t xml:space="preserve">KN/sq.m.</t>
  </si>
  <si>
    <t xml:space="preserve">Thickness of external wall</t>
  </si>
  <si>
    <t xml:space="preserve">Thickness of internal wall</t>
  </si>
  <si>
    <t xml:space="preserve">Assumptions</t>
  </si>
  <si>
    <t xml:space="preserve">Design Philosophy</t>
  </si>
  <si>
    <t xml:space="preserve">Limit state of design as per IS:456-1978</t>
  </si>
  <si>
    <t xml:space="preserve">Grade of concrete</t>
  </si>
  <si>
    <t xml:space="preserve">N/sq.mm.</t>
  </si>
  <si>
    <t xml:space="preserve">Grade of steel</t>
  </si>
  <si>
    <t xml:space="preserve">Dia of bar for slab</t>
  </si>
  <si>
    <t xml:space="preserve">Dia of bar for column</t>
  </si>
  <si>
    <t xml:space="preserve">Dia of bar for beam</t>
  </si>
  <si>
    <t xml:space="preserve">Cover for column</t>
  </si>
  <si>
    <t xml:space="preserve">Cover </t>
  </si>
  <si>
    <t xml:space="preserve">For Slab</t>
  </si>
  <si>
    <t xml:space="preserve">Cover</t>
  </si>
  <si>
    <t xml:space="preserve">For Beam</t>
  </si>
  <si>
    <t xml:space="preserve">FOR SLAB</t>
  </si>
  <si>
    <t xml:space="preserve">Dead load </t>
  </si>
  <si>
    <t xml:space="preserve">(Superimposed)</t>
  </si>
  <si>
    <t xml:space="preserve">Live load </t>
  </si>
  <si>
    <t xml:space="preserve">( The thickness of slab should be kept to low as its volume/load ratio is very high) </t>
  </si>
  <si>
    <t xml:space="preserve">FOLLOWING   ARE  CONDITION   FOR TWO - WAY SLAB</t>
  </si>
  <si>
    <t xml:space="preserve">Case Nos.</t>
  </si>
  <si>
    <t xml:space="preserve">Type of Panel</t>
  </si>
  <si>
    <t xml:space="preserve">Short span coefficient </t>
  </si>
  <si>
    <t xml:space="preserve">Interior</t>
  </si>
  <si>
    <t xml:space="preserve">One short edge</t>
  </si>
  <si>
    <t xml:space="preserve">Discontinuous</t>
  </si>
  <si>
    <t xml:space="preserve">One long edge</t>
  </si>
  <si>
    <t xml:space="preserve">Two adjacent edge</t>
  </si>
  <si>
    <t xml:space="preserve">Two short edge</t>
  </si>
  <si>
    <t xml:space="preserve">Two long edges</t>
  </si>
  <si>
    <t xml:space="preserve">Three edges </t>
  </si>
  <si>
    <t xml:space="preserve">(except long)</t>
  </si>
  <si>
    <t xml:space="preserve">(except short)</t>
  </si>
  <si>
    <t xml:space="preserve">Four edges </t>
  </si>
  <si>
    <t xml:space="preserve"> For calculation of Ratio of Max.span/Deff. Linear interpolation has been considered for Chart 22</t>
  </si>
  <si>
    <t xml:space="preserve">of Design Aids to IS:456 </t>
  </si>
  <si>
    <t xml:space="preserve">The Design can be done for M15 or M20 grade of concrete for slab,beam,Column.</t>
  </si>
  <si>
    <t xml:space="preserve">The Beam can be designed for Mu/b d^2=6.38 N/sq.mm</t>
  </si>
  <si>
    <t xml:space="preserve">For design of beam as doubly reinforced, no effect of d'/Deff. is </t>
  </si>
  <si>
    <t xml:space="preserve">considered and the reionforcement available for d'/Deff=.2</t>
  </si>
  <si>
    <t xml:space="preserve">For design of Column the value of Mu/fckb d^2 is required to be seen from chart 31-34</t>
  </si>
  <si>
    <t xml:space="preserve">for reinforced distribuited equally on two sides for rectangular section,from chart 43-46</t>
  </si>
  <si>
    <t xml:space="preserve">for reinforced distribuited equally on four sides for rectangular section,from chart 55-58</t>
  </si>
  <si>
    <t xml:space="preserve">for reinforced distribuited equally circular section.</t>
  </si>
  <si>
    <t xml:space="preserve">For design of two - way  slab  first the longest/Shortest span value must be entered, </t>
  </si>
  <si>
    <t xml:space="preserve">so that no contradictory statment should be generated at any instant of time.</t>
  </si>
  <si>
    <t xml:space="preserve">Weight of RCC concrete is assumed 25 KN/sq.m.</t>
  </si>
  <si>
    <t xml:space="preserve">For cantilever slab Maximum moment calculated by weight of slab / metre </t>
  </si>
  <si>
    <t xml:space="preserve">width/metre lengthxeff. length ^2/2</t>
  </si>
  <si>
    <t xml:space="preserve">For Simply supported  slab Maximum moment calculated by weight of slab / </t>
  </si>
  <si>
    <t xml:space="preserve">metre width/metre lengthxeff. length ^2/8</t>
  </si>
  <si>
    <t xml:space="preserve">For Simply supported  continuous slab Maximum moment calculated by following formulae</t>
  </si>
  <si>
    <t xml:space="preserve"> given in article 21.5.1 table 7  of IS:456-1978 as follows</t>
  </si>
  <si>
    <t xml:space="preserve">Span Moment</t>
  </si>
  <si>
    <t xml:space="preserve">Support moment</t>
  </si>
  <si>
    <t xml:space="preserve">Middle end</t>
  </si>
  <si>
    <t xml:space="preserve">Middle Interior</t>
  </si>
  <si>
    <t xml:space="preserve">Next to end Support</t>
  </si>
  <si>
    <t xml:space="preserve">End Support</t>
  </si>
  <si>
    <t xml:space="preserve">Dead Load</t>
  </si>
  <si>
    <t xml:space="preserve">WdxL^2/12</t>
  </si>
  <si>
    <t xml:space="preserve">WdxL^2/16</t>
  </si>
  <si>
    <t xml:space="preserve">WdxL^2/10</t>
  </si>
  <si>
    <t xml:space="preserve">Live Load</t>
  </si>
  <si>
    <t xml:space="preserve">WlxL^2/10</t>
  </si>
  <si>
    <t xml:space="preserve">WlxL^2/12</t>
  </si>
  <si>
    <t xml:space="preserve">WlxL^2/9</t>
  </si>
  <si>
    <t xml:space="preserve">Where   </t>
  </si>
  <si>
    <t xml:space="preserve"> Wd</t>
  </si>
  <si>
    <t xml:space="preserve"> =Factored Dead Load</t>
  </si>
  <si>
    <t xml:space="preserve"> Wl</t>
  </si>
  <si>
    <t xml:space="preserve"> =Factored Live Load</t>
  </si>
  <si>
    <t xml:space="preserve">L</t>
  </si>
  <si>
    <t xml:space="preserve">= Effective Span</t>
  </si>
  <si>
    <t xml:space="preserve">For Two-Way slab Maximum moment calculated by following equations as </t>
  </si>
  <si>
    <t xml:space="preserve">article C.1.1 of Appendix C  of IS:456-1978</t>
  </si>
  <si>
    <t xml:space="preserve">Mx    =</t>
  </si>
  <si>
    <t xml:space="preserve">AlphaXxWxLx^2</t>
  </si>
  <si>
    <t xml:space="preserve">My    =</t>
  </si>
  <si>
    <t xml:space="preserve">AlphaYxWxLx^2</t>
  </si>
  <si>
    <t xml:space="preserve">All dimension are in KN,metre,mm</t>
  </si>
  <si>
    <t xml:space="preserve">Type of slab</t>
  </si>
  <si>
    <t xml:space="preserve">Nos.</t>
  </si>
  <si>
    <t xml:space="preserve">Dimension of slab</t>
  </si>
  <si>
    <t xml:space="preserve">%Steel</t>
  </si>
  <si>
    <t xml:space="preserve">Max.Span</t>
  </si>
  <si>
    <t xml:space="preserve">DEP.</t>
  </si>
  <si>
    <t xml:space="preserve">slab</t>
  </si>
  <si>
    <t xml:space="preserve">Length</t>
  </si>
  <si>
    <t xml:space="preserve">Width</t>
  </si>
  <si>
    <t xml:space="preserve">Deff.</t>
  </si>
  <si>
    <t xml:space="preserve">RESULT</t>
  </si>
  <si>
    <t xml:space="preserve">DEPTH</t>
  </si>
  <si>
    <t xml:space="preserve">PRO.</t>
  </si>
  <si>
    <t xml:space="preserve">mms</t>
  </si>
  <si>
    <t xml:space="preserve">Cantilever</t>
  </si>
  <si>
    <t xml:space="preserve">Simply Supported</t>
  </si>
  <si>
    <t xml:space="preserve">Simply supported </t>
  </si>
  <si>
    <t xml:space="preserve">Cont.</t>
  </si>
  <si>
    <t xml:space="preserve">When Nos. of span=&gt;3</t>
  </si>
  <si>
    <t xml:space="preserve">When span is within 15% of</t>
  </si>
  <si>
    <t xml:space="preserve">Longest span</t>
  </si>
  <si>
    <t xml:space="preserve">Two way slab</t>
  </si>
  <si>
    <t xml:space="preserve">Condition</t>
  </si>
  <si>
    <t xml:space="preserve">Column shape if Rectangular = 1</t>
  </si>
  <si>
    <t xml:space="preserve">% Ast</t>
  </si>
  <si>
    <t xml:space="preserve">Span/Deff.</t>
  </si>
  <si>
    <t xml:space="preserve"> </t>
  </si>
  <si>
    <t xml:space="preserve">if  Circular  = 2</t>
  </si>
  <si>
    <t xml:space="preserve">Reinforcement if on two sides =1</t>
  </si>
  <si>
    <t xml:space="preserve">if on four sides = 2</t>
  </si>
  <si>
    <t xml:space="preserve">DESIGN   OF   CANTILEVER   ROOF   SLAB</t>
  </si>
  <si>
    <t xml:space="preserve">Design of  Cantilever Slab</t>
  </si>
  <si>
    <t xml:space="preserve">Cantilever slab No.</t>
  </si>
  <si>
    <t xml:space="preserve">Concentrated load on cantilever slab due to parapet wall</t>
  </si>
  <si>
    <t xml:space="preserve">Effective cover</t>
  </si>
  <si>
    <t xml:space="preserve">span of slab</t>
  </si>
  <si>
    <t xml:space="preserve">Assume % steel</t>
  </si>
  <si>
    <t xml:space="preserve">Modified L/d ratio</t>
  </si>
  <si>
    <t xml:space="preserve">Required Eff. Depth</t>
  </si>
  <si>
    <t xml:space="preserve">Total depth required</t>
  </si>
  <si>
    <t xml:space="preserve">Total depth provided</t>
  </si>
  <si>
    <t xml:space="preserve">Weight of slab</t>
  </si>
  <si>
    <t xml:space="preserve">Superimposed Load</t>
  </si>
  <si>
    <t xml:space="preserve">Live load</t>
  </si>
  <si>
    <t xml:space="preserve">Total factored load</t>
  </si>
  <si>
    <t xml:space="preserve">Design moment</t>
  </si>
  <si>
    <t xml:space="preserve"> Eff. Depth reqd.                </t>
  </si>
  <si>
    <t xml:space="preserve">Depth provided</t>
  </si>
  <si>
    <t xml:space="preserve">Eff. depth provided</t>
  </si>
  <si>
    <t xml:space="preserve">Mu/bd^2</t>
  </si>
  <si>
    <t xml:space="preserve">% steel</t>
  </si>
  <si>
    <t xml:space="preserve">Area of steel </t>
  </si>
  <si>
    <t xml:space="preserve">Dia. of bar</t>
  </si>
  <si>
    <t xml:space="preserve">Spacing of bar required</t>
  </si>
  <si>
    <t xml:space="preserve">Maximum spacing of bar</t>
  </si>
  <si>
    <t xml:space="preserve">Hence,spacing</t>
  </si>
  <si>
    <t xml:space="preserve">Check for Serviceability</t>
  </si>
  <si>
    <t xml:space="preserve">Distribution Steel</t>
  </si>
  <si>
    <t xml:space="preserve">DESIGN   OF   ROOF  SLAB</t>
  </si>
  <si>
    <t xml:space="preserve">Design of  Simply Supported Slab</t>
  </si>
  <si>
    <t xml:space="preserve">Simply Supported slab No.</t>
  </si>
  <si>
    <t xml:space="preserve">Final Total Depth</t>
  </si>
  <si>
    <t xml:space="preserve">Design of Continuous supported Slab</t>
  </si>
  <si>
    <t xml:space="preserve">Average span</t>
  </si>
  <si>
    <t xml:space="preserve"> Dead load</t>
  </si>
  <si>
    <t xml:space="preserve"> Live Load</t>
  </si>
  <si>
    <t xml:space="preserve">Total Factored Dead Load</t>
  </si>
  <si>
    <t xml:space="preserve">Mid Span</t>
  </si>
  <si>
    <t xml:space="preserve">At  Support</t>
  </si>
  <si>
    <t xml:space="preserve">end </t>
  </si>
  <si>
    <t xml:space="preserve">interior</t>
  </si>
  <si>
    <t xml:space="preserve">At end</t>
  </si>
  <si>
    <t xml:space="preserve">Total Moment</t>
  </si>
  <si>
    <t xml:space="preserve">FINAL TOTAL DEPTH</t>
  </si>
  <si>
    <t xml:space="preserve">Design of Two way slab</t>
  </si>
  <si>
    <t xml:space="preserve">Two way slab Nos.</t>
  </si>
  <si>
    <t xml:space="preserve">Ly/Lx</t>
  </si>
  <si>
    <t xml:space="preserve">Factored Dead load</t>
  </si>
  <si>
    <t xml:space="preserve">Factored Live Load</t>
  </si>
  <si>
    <t xml:space="preserve">Total Factored load </t>
  </si>
  <si>
    <t xml:space="preserve">Table shown is as per Table 22 of  IS:456-1978</t>
  </si>
  <si>
    <t xml:space="preserve">Long Span Coeff.</t>
  </si>
  <si>
    <t xml:space="preserve">Short Span</t>
  </si>
  <si>
    <t xml:space="preserve">Long Span</t>
  </si>
  <si>
    <t xml:space="preserve">Negative</t>
  </si>
  <si>
    <t xml:space="preserve">Positive</t>
  </si>
  <si>
    <t xml:space="preserve">Coeff.</t>
  </si>
  <si>
    <t xml:space="preserve">Moment</t>
  </si>
  <si>
    <t xml:space="preserve">Absolute Maximum B.M.</t>
  </si>
  <si>
    <t xml:space="preserve">Dia. of bar mm.</t>
  </si>
  <si>
    <t xml:space="preserve">LOAD  CALCULATION</t>
  </si>
  <si>
    <t xml:space="preserve">Dead load</t>
  </si>
  <si>
    <t xml:space="preserve">kn/m^2</t>
  </si>
  <si>
    <t xml:space="preserve">Wall load</t>
  </si>
  <si>
    <t xml:space="preserve">(Main)</t>
  </si>
  <si>
    <t xml:space="preserve">kn/m</t>
  </si>
  <si>
    <t xml:space="preserve">S. No.</t>
  </si>
  <si>
    <t xml:space="preserve">D.L.</t>
  </si>
  <si>
    <t xml:space="preserve">L.L.</t>
  </si>
  <si>
    <t xml:space="preserve">Span</t>
  </si>
  <si>
    <t xml:space="preserve">W.L.</t>
  </si>
  <si>
    <t xml:space="preserve">TOTAL</t>
  </si>
  <si>
    <t xml:space="preserve">sq. metre</t>
  </si>
  <si>
    <t xml:space="preserve">per metre</t>
  </si>
  <si>
    <t xml:space="preserve">TWO-WAY  SLAB ROOF LOAD</t>
  </si>
  <si>
    <t xml:space="preserve">Long</t>
  </si>
  <si>
    <t xml:space="preserve">Short</t>
  </si>
  <si>
    <t xml:space="preserve">TWO-WAY  SLAB FLOOR LOAD</t>
  </si>
  <si>
    <t xml:space="preserve">MOMENT DISTRIBUTION FOR PB1</t>
  </si>
  <si>
    <t xml:space="preserve">Slab</t>
  </si>
  <si>
    <t xml:space="preserve">Wall</t>
  </si>
  <si>
    <t xml:space="preserve">Self Wt.</t>
  </si>
  <si>
    <t xml:space="preserve">Others</t>
  </si>
  <si>
    <t xml:space="preserve">Total</t>
  </si>
  <si>
    <t xml:space="preserve">Fact. Load</t>
  </si>
  <si>
    <t xml:space="preserve"> Distribution factor for two span</t>
  </si>
  <si>
    <t xml:space="preserve">Depth</t>
  </si>
  <si>
    <t xml:space="preserve">Moment of</t>
  </si>
  <si>
    <t xml:space="preserve">Stiffness</t>
  </si>
  <si>
    <t xml:space="preserve">Distribution</t>
  </si>
  <si>
    <t xml:space="preserve">Inertia</t>
  </si>
  <si>
    <t xml:space="preserve">Factor</t>
  </si>
  <si>
    <t xml:space="preserve">Beam  1</t>
  </si>
  <si>
    <t xml:space="preserve">Beam  2</t>
  </si>
  <si>
    <t xml:space="preserve">Col.B</t>
  </si>
  <si>
    <t xml:space="preserve">Col.T</t>
  </si>
  <si>
    <t xml:space="preserve">Mab</t>
  </si>
  <si>
    <t xml:space="preserve">Mbc</t>
  </si>
  <si>
    <t xml:space="preserve">Mcd</t>
  </si>
  <si>
    <t xml:space="preserve">Mde</t>
  </si>
  <si>
    <t xml:space="preserve">BEAM</t>
  </si>
  <si>
    <t xml:space="preserve">COLUMN</t>
  </si>
  <si>
    <t xml:space="preserve">Vertical L</t>
  </si>
  <si>
    <t xml:space="preserve"> Moment</t>
  </si>
  <si>
    <t xml:space="preserve">Load</t>
  </si>
  <si>
    <t xml:space="preserve">MOMENT DISTRIBUTION FOR PB4/PB7</t>
  </si>
  <si>
    <t xml:space="preserve">MOMENT DISTRIBUTION FOR PB5</t>
  </si>
  <si>
    <t xml:space="preserve">Fact L</t>
  </si>
  <si>
    <t xml:space="preserve">MOMENT DISTRIBUTION FOR PB8</t>
  </si>
  <si>
    <t xml:space="preserve">MOMENT DISTRIBUTION FOR PB11</t>
  </si>
  <si>
    <t xml:space="preserve">Fact.</t>
  </si>
  <si>
    <t xml:space="preserve">Mef</t>
  </si>
  <si>
    <t xml:space="preserve">Vertical load</t>
  </si>
  <si>
    <t xml:space="preserve">Vertical load due</t>
  </si>
  <si>
    <t xml:space="preserve">Total V</t>
  </si>
  <si>
    <t xml:space="preserve">MOMENT DISTRIBUTION FOR PB12</t>
  </si>
  <si>
    <t xml:space="preserve">Mfg</t>
  </si>
  <si>
    <t xml:space="preserve">Mgh</t>
  </si>
  <si>
    <t xml:space="preserve">Mhi</t>
  </si>
  <si>
    <t xml:space="preserve">Moment Distribution for PB13</t>
  </si>
  <si>
    <t xml:space="preserve">MOMENT DISTRIBUTION FOR PB14</t>
  </si>
  <si>
    <t xml:space="preserve">VERTICAL LOAD</t>
  </si>
  <si>
    <t xml:space="preserve">MOMENT</t>
  </si>
  <si>
    <t xml:space="preserve">Working</t>
  </si>
  <si>
    <t xml:space="preserve">N</t>
  </si>
  <si>
    <t xml:space="preserve">S</t>
  </si>
  <si>
    <t xml:space="preserve">W</t>
  </si>
  <si>
    <t xml:space="preserve">E</t>
  </si>
  <si>
    <t xml:space="preserve">NS</t>
  </si>
  <si>
    <t xml:space="preserve">WE</t>
  </si>
  <si>
    <t xml:space="preserve">LOAD</t>
  </si>
  <si>
    <t xml:space="preserve">  </t>
  </si>
  <si>
    <t xml:space="preserve">Effective Cover=</t>
  </si>
  <si>
    <t xml:space="preserve">M</t>
  </si>
  <si>
    <t xml:space="preserve">%As</t>
  </si>
  <si>
    <t xml:space="preserve">Spacing of Stirrups</t>
  </si>
  <si>
    <t xml:space="preserve">bd^2</t>
  </si>
  <si>
    <t xml:space="preserve">Dia</t>
  </si>
  <si>
    <t xml:space="preserve">Spa-</t>
  </si>
  <si>
    <t xml:space="preserve">of</t>
  </si>
  <si>
    <t xml:space="preserve">cing</t>
  </si>
  <si>
    <t xml:space="preserve">Permissible S.S.</t>
  </si>
  <si>
    <t xml:space="preserve">Bar</t>
  </si>
  <si>
    <t xml:space="preserve">Ml</t>
  </si>
  <si>
    <t xml:space="preserve">Mr</t>
  </si>
  <si>
    <t xml:space="preserve">Mm</t>
  </si>
  <si>
    <t xml:space="preserve">Tl</t>
  </si>
  <si>
    <t xml:space="preserve">Tr</t>
  </si>
  <si>
    <t xml:space="preserve">Mel</t>
  </si>
  <si>
    <t xml:space="preserve">Mer</t>
  </si>
  <si>
    <t xml:space="preserve">Mem</t>
  </si>
  <si>
    <t xml:space="preserve">%AstL</t>
  </si>
  <si>
    <t xml:space="preserve">%AstR</t>
  </si>
  <si>
    <t xml:space="preserve">%Astm</t>
  </si>
  <si>
    <t xml:space="preserve">AstL</t>
  </si>
  <si>
    <t xml:space="preserve">AstR</t>
  </si>
  <si>
    <t xml:space="preserve">Astm</t>
  </si>
  <si>
    <t xml:space="preserve">bd^3</t>
  </si>
  <si>
    <t xml:space="preserve">Left</t>
  </si>
  <si>
    <t xml:space="preserve">Right</t>
  </si>
  <si>
    <t xml:space="preserve">Middle</t>
  </si>
  <si>
    <t xml:space="preserve">Ten</t>
  </si>
  <si>
    <t xml:space="preserve">Com.</t>
  </si>
  <si>
    <t xml:space="preserve">Sl</t>
  </si>
  <si>
    <t xml:space="preserve">Sr</t>
  </si>
  <si>
    <t xml:space="preserve">SsL</t>
  </si>
  <si>
    <t xml:space="preserve">SsR</t>
  </si>
  <si>
    <t xml:space="preserve">ScL</t>
  </si>
  <si>
    <t xml:space="preserve">ScR</t>
  </si>
  <si>
    <t xml:space="preserve">Vul</t>
  </si>
  <si>
    <t xml:space="preserve">Vur</t>
  </si>
  <si>
    <t xml:space="preserve">VuL</t>
  </si>
  <si>
    <t xml:space="preserve">VuR</t>
  </si>
  <si>
    <t xml:space="preserve">Stirrups</t>
  </si>
  <si>
    <t xml:space="preserve">d</t>
  </si>
  <si>
    <t xml:space="preserve">R</t>
  </si>
  <si>
    <t xml:space="preserve">Eff.Cover</t>
  </si>
  <si>
    <t xml:space="preserve">Mux</t>
  </si>
  <si>
    <t xml:space="preserve">Muy</t>
  </si>
  <si>
    <t xml:space="preserve">S.</t>
  </si>
  <si>
    <t xml:space="preserve">Size</t>
  </si>
  <si>
    <t xml:space="preserve">Gr.</t>
  </si>
  <si>
    <t xml:space="preserve">Rec</t>
  </si>
  <si>
    <t xml:space="preserve">One</t>
  </si>
  <si>
    <t xml:space="preserve">Eff.</t>
  </si>
  <si>
    <t xml:space="preserve">Eff</t>
  </si>
  <si>
    <t xml:space="preserve">Axial</t>
  </si>
  <si>
    <t xml:space="preserve">Factored</t>
  </si>
  <si>
    <t xml:space="preserve">lex</t>
  </si>
  <si>
    <t xml:space="preserve">ley</t>
  </si>
  <si>
    <t xml:space="preserve">Addi-</t>
  </si>
  <si>
    <t xml:space="preserve">% </t>
  </si>
  <si>
    <t xml:space="preserve">Ag</t>
  </si>
  <si>
    <t xml:space="preserve">Puz</t>
  </si>
  <si>
    <t xml:space="preserve">Pbx</t>
  </si>
  <si>
    <t xml:space="preserve">kx</t>
  </si>
  <si>
    <t xml:space="preserve">ky</t>
  </si>
  <si>
    <t xml:space="preserve">Max</t>
  </si>
  <si>
    <t xml:space="preserve">May</t>
  </si>
  <si>
    <t xml:space="preserve">Applicable for </t>
  </si>
  <si>
    <t xml:space="preserve">ex</t>
  </si>
  <si>
    <t xml:space="preserve">ey</t>
  </si>
  <si>
    <t xml:space="preserve">Design </t>
  </si>
  <si>
    <t xml:space="preserve">Pu</t>
  </si>
  <si>
    <t xml:space="preserve">p/fck</t>
  </si>
  <si>
    <t xml:space="preserve">from</t>
  </si>
  <si>
    <t xml:space="preserve">Mux1</t>
  </si>
  <si>
    <t xml:space="preserve">Muy1</t>
  </si>
  <si>
    <t xml:space="preserve">No.</t>
  </si>
  <si>
    <t xml:space="preserve"> of </t>
  </si>
  <si>
    <t xml:space="preserve">d'</t>
  </si>
  <si>
    <t xml:space="preserve">=1</t>
  </si>
  <si>
    <t xml:space="preserve">Lex</t>
  </si>
  <si>
    <t xml:space="preserve">Ley</t>
  </si>
  <si>
    <t xml:space="preserve">D</t>
  </si>
  <si>
    <t xml:space="preserve">tional</t>
  </si>
  <si>
    <t xml:space="preserve">Steel</t>
  </si>
  <si>
    <t xml:space="preserve">KN</t>
  </si>
  <si>
    <t xml:space="preserve">Braced Column</t>
  </si>
  <si>
    <t xml:space="preserve">  fck b D</t>
  </si>
  <si>
    <t xml:space="preserve">chart</t>
  </si>
  <si>
    <t xml:space="preserve">%steel</t>
  </si>
  <si>
    <t xml:space="preserve">M15</t>
  </si>
  <si>
    <t xml:space="preserve">M20</t>
  </si>
  <si>
    <t xml:space="preserve">k1</t>
  </si>
  <si>
    <t xml:space="preserve">Col.</t>
  </si>
  <si>
    <t xml:space="preserve">b</t>
  </si>
  <si>
    <t xml:space="preserve">Cir</t>
  </si>
  <si>
    <t xml:space="preserve">Eq.</t>
  </si>
  <si>
    <t xml:space="preserve">Longer</t>
  </si>
  <si>
    <t xml:space="preserve">Shorter</t>
  </si>
  <si>
    <t xml:space="preserve">Trial</t>
  </si>
  <si>
    <t xml:space="preserve"> &amp; No horizon</t>
  </si>
  <si>
    <t xml:space="preserve">Sq.cms</t>
  </si>
  <si>
    <t xml:space="preserve">Rect.</t>
  </si>
  <si>
    <t xml:space="preserve">D mm</t>
  </si>
  <si>
    <t xml:space="preserve">=2</t>
  </si>
  <si>
    <t xml:space="preserve">Top</t>
  </si>
  <si>
    <t xml:space="preserve">Bottom</t>
  </si>
  <si>
    <t xml:space="preserve">mm^2</t>
  </si>
  <si>
    <t xml:space="preserve">  loads</t>
  </si>
  <si>
    <t xml:space="preserve">Circular</t>
  </si>
  <si>
    <t xml:space="preserve">2 side Eq.</t>
  </si>
  <si>
    <t xml:space="preserve">4 side Eq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0"/>
    <numFmt numFmtId="167" formatCode="0.000"/>
    <numFmt numFmtId="168" formatCode="0.0"/>
    <numFmt numFmtId="169" formatCode="_(* #,##0.00_);_(* \(#,##0.00\);_(* \-??_);_(@_)"/>
    <numFmt numFmtId="170" formatCode="0;[RED]0"/>
    <numFmt numFmtId="171" formatCode="General"/>
    <numFmt numFmtId="172" formatCode="#,##0"/>
    <numFmt numFmtId="173" formatCode="0E+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sz val="10"/>
      <color rgb="FFFF0000"/>
      <name val="Arial"/>
      <family val="2"/>
    </font>
    <font>
      <sz val="5"/>
      <name val="Arial"/>
      <family val="2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37</xdr:row>
      <xdr:rowOff>0</xdr:rowOff>
    </xdr:from>
    <xdr:to>
      <xdr:col>2</xdr:col>
      <xdr:colOff>10800</xdr:colOff>
      <xdr:row>37</xdr:row>
      <xdr:rowOff>9360</xdr:rowOff>
    </xdr:to>
    <xdr:sp>
      <xdr:nvSpPr>
        <xdr:cNvPr id="0" name="Line 1"/>
        <xdr:cNvSpPr/>
      </xdr:nvSpPr>
      <xdr:spPr>
        <a:xfrm flipV="1">
          <a:off x="1050120" y="6019920"/>
          <a:ext cx="7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39</xdr:row>
      <xdr:rowOff>-360</xdr:rowOff>
    </xdr:from>
    <xdr:to>
      <xdr:col>2</xdr:col>
      <xdr:colOff>10800</xdr:colOff>
      <xdr:row>39</xdr:row>
      <xdr:rowOff>9360</xdr:rowOff>
    </xdr:to>
    <xdr:sp>
      <xdr:nvSpPr>
        <xdr:cNvPr id="1" name="Line 2"/>
        <xdr:cNvSpPr/>
      </xdr:nvSpPr>
      <xdr:spPr>
        <a:xfrm flipV="1">
          <a:off x="1050120" y="6343200"/>
          <a:ext cx="7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41</xdr:row>
      <xdr:rowOff>0</xdr:rowOff>
    </xdr:from>
    <xdr:to>
      <xdr:col>9</xdr:col>
      <xdr:colOff>20520</xdr:colOff>
      <xdr:row>41</xdr:row>
      <xdr:rowOff>0</xdr:rowOff>
    </xdr:to>
    <xdr:sp>
      <xdr:nvSpPr>
        <xdr:cNvPr id="2" name="Line 3"/>
        <xdr:cNvSpPr/>
      </xdr:nvSpPr>
      <xdr:spPr>
        <a:xfrm flipH="1">
          <a:off x="658080" y="6667560"/>
          <a:ext cx="384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42</xdr:row>
      <xdr:rowOff>0</xdr:rowOff>
    </xdr:from>
    <xdr:to>
      <xdr:col>8</xdr:col>
      <xdr:colOff>634320</xdr:colOff>
      <xdr:row>42</xdr:row>
      <xdr:rowOff>0</xdr:rowOff>
    </xdr:to>
    <xdr:sp>
      <xdr:nvSpPr>
        <xdr:cNvPr id="3" name="Line 4"/>
        <xdr:cNvSpPr/>
      </xdr:nvSpPr>
      <xdr:spPr>
        <a:xfrm flipH="1">
          <a:off x="718560" y="6829560"/>
          <a:ext cx="374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09</xdr:row>
      <xdr:rowOff>0</xdr:rowOff>
    </xdr:from>
    <xdr:to>
      <xdr:col>2</xdr:col>
      <xdr:colOff>10800</xdr:colOff>
      <xdr:row>109</xdr:row>
      <xdr:rowOff>9360</xdr:rowOff>
    </xdr:to>
    <xdr:sp>
      <xdr:nvSpPr>
        <xdr:cNvPr id="4" name="Line 5"/>
        <xdr:cNvSpPr/>
      </xdr:nvSpPr>
      <xdr:spPr>
        <a:xfrm flipV="1">
          <a:off x="1050120" y="17916480"/>
          <a:ext cx="7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11</xdr:row>
      <xdr:rowOff>0</xdr:rowOff>
    </xdr:from>
    <xdr:to>
      <xdr:col>2</xdr:col>
      <xdr:colOff>10800</xdr:colOff>
      <xdr:row>111</xdr:row>
      <xdr:rowOff>9360</xdr:rowOff>
    </xdr:to>
    <xdr:sp>
      <xdr:nvSpPr>
        <xdr:cNvPr id="5" name="Line 6"/>
        <xdr:cNvSpPr/>
      </xdr:nvSpPr>
      <xdr:spPr>
        <a:xfrm flipV="1">
          <a:off x="1050120" y="18240480"/>
          <a:ext cx="7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86</xdr:row>
      <xdr:rowOff>-360</xdr:rowOff>
    </xdr:from>
    <xdr:to>
      <xdr:col>2</xdr:col>
      <xdr:colOff>10800</xdr:colOff>
      <xdr:row>86</xdr:row>
      <xdr:rowOff>9360</xdr:rowOff>
    </xdr:to>
    <xdr:sp>
      <xdr:nvSpPr>
        <xdr:cNvPr id="6" name="Line 7"/>
        <xdr:cNvSpPr/>
      </xdr:nvSpPr>
      <xdr:spPr>
        <a:xfrm flipV="1">
          <a:off x="1050120" y="14134680"/>
          <a:ext cx="7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88</xdr:row>
      <xdr:rowOff>0</xdr:rowOff>
    </xdr:from>
    <xdr:to>
      <xdr:col>2</xdr:col>
      <xdr:colOff>10800</xdr:colOff>
      <xdr:row>88</xdr:row>
      <xdr:rowOff>9360</xdr:rowOff>
    </xdr:to>
    <xdr:sp>
      <xdr:nvSpPr>
        <xdr:cNvPr id="7" name="Line 8"/>
        <xdr:cNvSpPr/>
      </xdr:nvSpPr>
      <xdr:spPr>
        <a:xfrm flipV="1">
          <a:off x="1050120" y="14459040"/>
          <a:ext cx="7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90</xdr:row>
      <xdr:rowOff>0</xdr:rowOff>
    </xdr:from>
    <xdr:to>
      <xdr:col>8</xdr:col>
      <xdr:colOff>634320</xdr:colOff>
      <xdr:row>90</xdr:row>
      <xdr:rowOff>0</xdr:rowOff>
    </xdr:to>
    <xdr:sp>
      <xdr:nvSpPr>
        <xdr:cNvPr id="8" name="Line 9"/>
        <xdr:cNvSpPr/>
      </xdr:nvSpPr>
      <xdr:spPr>
        <a:xfrm flipH="1">
          <a:off x="718560" y="14782680"/>
          <a:ext cx="374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91</xdr:row>
      <xdr:rowOff>0</xdr:rowOff>
    </xdr:from>
    <xdr:to>
      <xdr:col>8</xdr:col>
      <xdr:colOff>614160</xdr:colOff>
      <xdr:row>91</xdr:row>
      <xdr:rowOff>0</xdr:rowOff>
    </xdr:to>
    <xdr:sp>
      <xdr:nvSpPr>
        <xdr:cNvPr id="9" name="Line 10"/>
        <xdr:cNvSpPr/>
      </xdr:nvSpPr>
      <xdr:spPr>
        <a:xfrm flipH="1">
          <a:off x="718200" y="14944680"/>
          <a:ext cx="372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51</xdr:row>
      <xdr:rowOff>-360</xdr:rowOff>
    </xdr:from>
    <xdr:to>
      <xdr:col>2</xdr:col>
      <xdr:colOff>10800</xdr:colOff>
      <xdr:row>151</xdr:row>
      <xdr:rowOff>9360</xdr:rowOff>
    </xdr:to>
    <xdr:sp>
      <xdr:nvSpPr>
        <xdr:cNvPr id="10" name="Line 11"/>
        <xdr:cNvSpPr/>
      </xdr:nvSpPr>
      <xdr:spPr>
        <a:xfrm flipV="1">
          <a:off x="1050120" y="24878880"/>
          <a:ext cx="7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53</xdr:row>
      <xdr:rowOff>0</xdr:rowOff>
    </xdr:from>
    <xdr:to>
      <xdr:col>2</xdr:col>
      <xdr:colOff>10800</xdr:colOff>
      <xdr:row>153</xdr:row>
      <xdr:rowOff>9360</xdr:rowOff>
    </xdr:to>
    <xdr:sp>
      <xdr:nvSpPr>
        <xdr:cNvPr id="11" name="Line 12"/>
        <xdr:cNvSpPr/>
      </xdr:nvSpPr>
      <xdr:spPr>
        <a:xfrm flipV="1">
          <a:off x="1050120" y="25203240"/>
          <a:ext cx="7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155</xdr:row>
      <xdr:rowOff>0</xdr:rowOff>
    </xdr:from>
    <xdr:to>
      <xdr:col>11</xdr:col>
      <xdr:colOff>361800</xdr:colOff>
      <xdr:row>155</xdr:row>
      <xdr:rowOff>0</xdr:rowOff>
    </xdr:to>
    <xdr:sp>
      <xdr:nvSpPr>
        <xdr:cNvPr id="12" name="Line 13"/>
        <xdr:cNvSpPr/>
      </xdr:nvSpPr>
      <xdr:spPr>
        <a:xfrm flipH="1">
          <a:off x="718200" y="25526880"/>
          <a:ext cx="488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080</xdr:colOff>
      <xdr:row>156</xdr:row>
      <xdr:rowOff>0</xdr:rowOff>
    </xdr:from>
    <xdr:to>
      <xdr:col>9</xdr:col>
      <xdr:colOff>100440</xdr:colOff>
      <xdr:row>156</xdr:row>
      <xdr:rowOff>0</xdr:rowOff>
    </xdr:to>
    <xdr:sp>
      <xdr:nvSpPr>
        <xdr:cNvPr id="13" name="Line 14"/>
        <xdr:cNvSpPr/>
      </xdr:nvSpPr>
      <xdr:spPr>
        <a:xfrm flipH="1">
          <a:off x="738360" y="25688880"/>
          <a:ext cx="384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0160</xdr:colOff>
      <xdr:row>156</xdr:row>
      <xdr:rowOff>0</xdr:rowOff>
    </xdr:from>
    <xdr:to>
      <xdr:col>11</xdr:col>
      <xdr:colOff>361800</xdr:colOff>
      <xdr:row>156</xdr:row>
      <xdr:rowOff>0</xdr:rowOff>
    </xdr:to>
    <xdr:sp>
      <xdr:nvSpPr>
        <xdr:cNvPr id="14" name="Line 15"/>
        <xdr:cNvSpPr/>
      </xdr:nvSpPr>
      <xdr:spPr>
        <a:xfrm flipH="1">
          <a:off x="4588920" y="25688880"/>
          <a:ext cx="101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72</xdr:row>
      <xdr:rowOff>0</xdr:rowOff>
    </xdr:from>
    <xdr:to>
      <xdr:col>2</xdr:col>
      <xdr:colOff>10800</xdr:colOff>
      <xdr:row>172</xdr:row>
      <xdr:rowOff>9360</xdr:rowOff>
    </xdr:to>
    <xdr:sp>
      <xdr:nvSpPr>
        <xdr:cNvPr id="15" name="Line 16"/>
        <xdr:cNvSpPr/>
      </xdr:nvSpPr>
      <xdr:spPr>
        <a:xfrm flipV="1">
          <a:off x="1050120" y="28279800"/>
          <a:ext cx="7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74</xdr:row>
      <xdr:rowOff>-360</xdr:rowOff>
    </xdr:from>
    <xdr:to>
      <xdr:col>2</xdr:col>
      <xdr:colOff>10800</xdr:colOff>
      <xdr:row>174</xdr:row>
      <xdr:rowOff>9360</xdr:rowOff>
    </xdr:to>
    <xdr:sp>
      <xdr:nvSpPr>
        <xdr:cNvPr id="16" name="Line 17"/>
        <xdr:cNvSpPr/>
      </xdr:nvSpPr>
      <xdr:spPr>
        <a:xfrm flipV="1">
          <a:off x="1050120" y="28603080"/>
          <a:ext cx="7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225</xdr:row>
      <xdr:rowOff>0</xdr:rowOff>
    </xdr:from>
    <xdr:to>
      <xdr:col>2</xdr:col>
      <xdr:colOff>10800</xdr:colOff>
      <xdr:row>225</xdr:row>
      <xdr:rowOff>9360</xdr:rowOff>
    </xdr:to>
    <xdr:sp>
      <xdr:nvSpPr>
        <xdr:cNvPr id="17" name="Line 18"/>
        <xdr:cNvSpPr/>
      </xdr:nvSpPr>
      <xdr:spPr>
        <a:xfrm flipV="1">
          <a:off x="1050120" y="37023840"/>
          <a:ext cx="7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227</xdr:row>
      <xdr:rowOff>0</xdr:rowOff>
    </xdr:from>
    <xdr:to>
      <xdr:col>2</xdr:col>
      <xdr:colOff>10800</xdr:colOff>
      <xdr:row>227</xdr:row>
      <xdr:rowOff>9360</xdr:rowOff>
    </xdr:to>
    <xdr:sp>
      <xdr:nvSpPr>
        <xdr:cNvPr id="18" name="Line 19"/>
        <xdr:cNvSpPr/>
      </xdr:nvSpPr>
      <xdr:spPr>
        <a:xfrm flipV="1">
          <a:off x="1050120" y="37347480"/>
          <a:ext cx="7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229</xdr:row>
      <xdr:rowOff>0</xdr:rowOff>
    </xdr:from>
    <xdr:to>
      <xdr:col>11</xdr:col>
      <xdr:colOff>361800</xdr:colOff>
      <xdr:row>229</xdr:row>
      <xdr:rowOff>0</xdr:rowOff>
    </xdr:to>
    <xdr:sp>
      <xdr:nvSpPr>
        <xdr:cNvPr id="19" name="Line 20"/>
        <xdr:cNvSpPr/>
      </xdr:nvSpPr>
      <xdr:spPr>
        <a:xfrm flipH="1">
          <a:off x="718200" y="37671480"/>
          <a:ext cx="488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080</xdr:colOff>
      <xdr:row>230</xdr:row>
      <xdr:rowOff>0</xdr:rowOff>
    </xdr:from>
    <xdr:to>
      <xdr:col>9</xdr:col>
      <xdr:colOff>100440</xdr:colOff>
      <xdr:row>230</xdr:row>
      <xdr:rowOff>0</xdr:rowOff>
    </xdr:to>
    <xdr:sp>
      <xdr:nvSpPr>
        <xdr:cNvPr id="20" name="Line 21"/>
        <xdr:cNvSpPr/>
      </xdr:nvSpPr>
      <xdr:spPr>
        <a:xfrm flipH="1">
          <a:off x="738360" y="37833480"/>
          <a:ext cx="384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0160</xdr:colOff>
      <xdr:row>230</xdr:row>
      <xdr:rowOff>0</xdr:rowOff>
    </xdr:from>
    <xdr:to>
      <xdr:col>11</xdr:col>
      <xdr:colOff>361800</xdr:colOff>
      <xdr:row>230</xdr:row>
      <xdr:rowOff>0</xdr:rowOff>
    </xdr:to>
    <xdr:sp>
      <xdr:nvSpPr>
        <xdr:cNvPr id="21" name="Line 22"/>
        <xdr:cNvSpPr/>
      </xdr:nvSpPr>
      <xdr:spPr>
        <a:xfrm flipH="1">
          <a:off x="4588920" y="37833480"/>
          <a:ext cx="101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247</xdr:row>
      <xdr:rowOff>0</xdr:rowOff>
    </xdr:from>
    <xdr:to>
      <xdr:col>2</xdr:col>
      <xdr:colOff>10800</xdr:colOff>
      <xdr:row>247</xdr:row>
      <xdr:rowOff>9360</xdr:rowOff>
    </xdr:to>
    <xdr:sp>
      <xdr:nvSpPr>
        <xdr:cNvPr id="22" name="Line 23"/>
        <xdr:cNvSpPr/>
      </xdr:nvSpPr>
      <xdr:spPr>
        <a:xfrm flipV="1">
          <a:off x="1050120" y="40728960"/>
          <a:ext cx="7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249</xdr:row>
      <xdr:rowOff>-360</xdr:rowOff>
    </xdr:from>
    <xdr:to>
      <xdr:col>2</xdr:col>
      <xdr:colOff>10800</xdr:colOff>
      <xdr:row>249</xdr:row>
      <xdr:rowOff>9360</xdr:rowOff>
    </xdr:to>
    <xdr:sp>
      <xdr:nvSpPr>
        <xdr:cNvPr id="23" name="Line 24"/>
        <xdr:cNvSpPr/>
      </xdr:nvSpPr>
      <xdr:spPr>
        <a:xfrm flipV="1">
          <a:off x="1050120" y="41052240"/>
          <a:ext cx="7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26</xdr:row>
      <xdr:rowOff>0</xdr:rowOff>
    </xdr:from>
    <xdr:to>
      <xdr:col>1</xdr:col>
      <xdr:colOff>10440</xdr:colOff>
      <xdr:row>326</xdr:row>
      <xdr:rowOff>9360</xdr:rowOff>
    </xdr:to>
    <xdr:sp>
      <xdr:nvSpPr>
        <xdr:cNvPr id="24" name="Line 25"/>
        <xdr:cNvSpPr/>
      </xdr:nvSpPr>
      <xdr:spPr>
        <a:xfrm flipV="1">
          <a:off x="648360" y="53949600"/>
          <a:ext cx="3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28</xdr:row>
      <xdr:rowOff>0</xdr:rowOff>
    </xdr:from>
    <xdr:to>
      <xdr:col>1</xdr:col>
      <xdr:colOff>10440</xdr:colOff>
      <xdr:row>328</xdr:row>
      <xdr:rowOff>9360</xdr:rowOff>
    </xdr:to>
    <xdr:sp>
      <xdr:nvSpPr>
        <xdr:cNvPr id="25" name="Line 26"/>
        <xdr:cNvSpPr/>
      </xdr:nvSpPr>
      <xdr:spPr>
        <a:xfrm flipV="1">
          <a:off x="648360" y="54273600"/>
          <a:ext cx="3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920</xdr:colOff>
      <xdr:row>330</xdr:row>
      <xdr:rowOff>0</xdr:rowOff>
    </xdr:from>
    <xdr:to>
      <xdr:col>11</xdr:col>
      <xdr:colOff>360</xdr:colOff>
      <xdr:row>330</xdr:row>
      <xdr:rowOff>0</xdr:rowOff>
    </xdr:to>
    <xdr:sp>
      <xdr:nvSpPr>
        <xdr:cNvPr id="26" name="Line 27"/>
        <xdr:cNvSpPr/>
      </xdr:nvSpPr>
      <xdr:spPr>
        <a:xfrm flipH="1">
          <a:off x="79920" y="54597240"/>
          <a:ext cx="516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360</xdr:colOff>
      <xdr:row>331</xdr:row>
      <xdr:rowOff>0</xdr:rowOff>
    </xdr:from>
    <xdr:to>
      <xdr:col>8</xdr:col>
      <xdr:colOff>101160</xdr:colOff>
      <xdr:row>331</xdr:row>
      <xdr:rowOff>0</xdr:rowOff>
    </xdr:to>
    <xdr:sp>
      <xdr:nvSpPr>
        <xdr:cNvPr id="27" name="Line 28"/>
        <xdr:cNvSpPr/>
      </xdr:nvSpPr>
      <xdr:spPr>
        <a:xfrm flipH="1">
          <a:off x="99360" y="54759240"/>
          <a:ext cx="382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0160</xdr:colOff>
      <xdr:row>331</xdr:row>
      <xdr:rowOff>0</xdr:rowOff>
    </xdr:from>
    <xdr:to>
      <xdr:col>10</xdr:col>
      <xdr:colOff>372240</xdr:colOff>
      <xdr:row>331</xdr:row>
      <xdr:rowOff>0</xdr:rowOff>
    </xdr:to>
    <xdr:sp>
      <xdr:nvSpPr>
        <xdr:cNvPr id="28" name="Line 29"/>
        <xdr:cNvSpPr/>
      </xdr:nvSpPr>
      <xdr:spPr>
        <a:xfrm flipH="1">
          <a:off x="3934800" y="54759240"/>
          <a:ext cx="130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346</xdr:row>
      <xdr:rowOff>0</xdr:rowOff>
    </xdr:from>
    <xdr:to>
      <xdr:col>2</xdr:col>
      <xdr:colOff>10800</xdr:colOff>
      <xdr:row>346</xdr:row>
      <xdr:rowOff>9360</xdr:rowOff>
    </xdr:to>
    <xdr:sp>
      <xdr:nvSpPr>
        <xdr:cNvPr id="29" name="Line 30"/>
        <xdr:cNvSpPr/>
      </xdr:nvSpPr>
      <xdr:spPr>
        <a:xfrm flipV="1">
          <a:off x="1050120" y="57207240"/>
          <a:ext cx="7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348</xdr:row>
      <xdr:rowOff>-360</xdr:rowOff>
    </xdr:from>
    <xdr:to>
      <xdr:col>2</xdr:col>
      <xdr:colOff>10800</xdr:colOff>
      <xdr:row>348</xdr:row>
      <xdr:rowOff>9360</xdr:rowOff>
    </xdr:to>
    <xdr:sp>
      <xdr:nvSpPr>
        <xdr:cNvPr id="30" name="Line 31"/>
        <xdr:cNvSpPr/>
      </xdr:nvSpPr>
      <xdr:spPr>
        <a:xfrm flipV="1">
          <a:off x="1050120" y="57530520"/>
          <a:ext cx="7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388</xdr:row>
      <xdr:rowOff>-360</xdr:rowOff>
    </xdr:from>
    <xdr:to>
      <xdr:col>2</xdr:col>
      <xdr:colOff>10800</xdr:colOff>
      <xdr:row>388</xdr:row>
      <xdr:rowOff>9360</xdr:rowOff>
    </xdr:to>
    <xdr:sp>
      <xdr:nvSpPr>
        <xdr:cNvPr id="31" name="Line 32"/>
        <xdr:cNvSpPr/>
      </xdr:nvSpPr>
      <xdr:spPr>
        <a:xfrm flipV="1">
          <a:off x="1050120" y="64017000"/>
          <a:ext cx="7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390</xdr:row>
      <xdr:rowOff>-360</xdr:rowOff>
    </xdr:from>
    <xdr:to>
      <xdr:col>2</xdr:col>
      <xdr:colOff>10800</xdr:colOff>
      <xdr:row>390</xdr:row>
      <xdr:rowOff>9360</xdr:rowOff>
    </xdr:to>
    <xdr:sp>
      <xdr:nvSpPr>
        <xdr:cNvPr id="32" name="Line 33"/>
        <xdr:cNvSpPr/>
      </xdr:nvSpPr>
      <xdr:spPr>
        <a:xfrm flipV="1">
          <a:off x="1050120" y="64302840"/>
          <a:ext cx="7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392</xdr:row>
      <xdr:rowOff>0</xdr:rowOff>
    </xdr:from>
    <xdr:to>
      <xdr:col>11</xdr:col>
      <xdr:colOff>361800</xdr:colOff>
      <xdr:row>392</xdr:row>
      <xdr:rowOff>0</xdr:rowOff>
    </xdr:to>
    <xdr:sp>
      <xdr:nvSpPr>
        <xdr:cNvPr id="33" name="Line 34"/>
        <xdr:cNvSpPr/>
      </xdr:nvSpPr>
      <xdr:spPr>
        <a:xfrm flipH="1">
          <a:off x="718200" y="64627200"/>
          <a:ext cx="488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080</xdr:colOff>
      <xdr:row>393</xdr:row>
      <xdr:rowOff>0</xdr:rowOff>
    </xdr:from>
    <xdr:to>
      <xdr:col>9</xdr:col>
      <xdr:colOff>100440</xdr:colOff>
      <xdr:row>393</xdr:row>
      <xdr:rowOff>0</xdr:rowOff>
    </xdr:to>
    <xdr:sp>
      <xdr:nvSpPr>
        <xdr:cNvPr id="34" name="Line 35"/>
        <xdr:cNvSpPr/>
      </xdr:nvSpPr>
      <xdr:spPr>
        <a:xfrm flipH="1">
          <a:off x="738360" y="64789200"/>
          <a:ext cx="384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0160</xdr:colOff>
      <xdr:row>393</xdr:row>
      <xdr:rowOff>0</xdr:rowOff>
    </xdr:from>
    <xdr:to>
      <xdr:col>11</xdr:col>
      <xdr:colOff>361800</xdr:colOff>
      <xdr:row>393</xdr:row>
      <xdr:rowOff>0</xdr:rowOff>
    </xdr:to>
    <xdr:sp>
      <xdr:nvSpPr>
        <xdr:cNvPr id="35" name="Line 36"/>
        <xdr:cNvSpPr/>
      </xdr:nvSpPr>
      <xdr:spPr>
        <a:xfrm flipH="1">
          <a:off x="4588920" y="64789200"/>
          <a:ext cx="101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12</xdr:row>
      <xdr:rowOff>0</xdr:rowOff>
    </xdr:from>
    <xdr:to>
      <xdr:col>2</xdr:col>
      <xdr:colOff>10800</xdr:colOff>
      <xdr:row>112</xdr:row>
      <xdr:rowOff>9360</xdr:rowOff>
    </xdr:to>
    <xdr:sp>
      <xdr:nvSpPr>
        <xdr:cNvPr id="36" name="Line 37"/>
        <xdr:cNvSpPr/>
      </xdr:nvSpPr>
      <xdr:spPr>
        <a:xfrm flipV="1">
          <a:off x="1050120" y="18402480"/>
          <a:ext cx="7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14</xdr:row>
      <xdr:rowOff>0</xdr:rowOff>
    </xdr:from>
    <xdr:to>
      <xdr:col>2</xdr:col>
      <xdr:colOff>10800</xdr:colOff>
      <xdr:row>114</xdr:row>
      <xdr:rowOff>9360</xdr:rowOff>
    </xdr:to>
    <xdr:sp>
      <xdr:nvSpPr>
        <xdr:cNvPr id="37" name="Line 38"/>
        <xdr:cNvSpPr/>
      </xdr:nvSpPr>
      <xdr:spPr>
        <a:xfrm flipV="1">
          <a:off x="1050120" y="18726120"/>
          <a:ext cx="7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116</xdr:row>
      <xdr:rowOff>0</xdr:rowOff>
    </xdr:from>
    <xdr:to>
      <xdr:col>9</xdr:col>
      <xdr:colOff>80280</xdr:colOff>
      <xdr:row>116</xdr:row>
      <xdr:rowOff>0</xdr:rowOff>
    </xdr:to>
    <xdr:sp>
      <xdr:nvSpPr>
        <xdr:cNvPr id="38" name="Line 39"/>
        <xdr:cNvSpPr/>
      </xdr:nvSpPr>
      <xdr:spPr>
        <a:xfrm flipH="1">
          <a:off x="718200" y="19050120"/>
          <a:ext cx="384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117</xdr:row>
      <xdr:rowOff>0</xdr:rowOff>
    </xdr:from>
    <xdr:to>
      <xdr:col>9</xdr:col>
      <xdr:colOff>80280</xdr:colOff>
      <xdr:row>117</xdr:row>
      <xdr:rowOff>0</xdr:rowOff>
    </xdr:to>
    <xdr:sp>
      <xdr:nvSpPr>
        <xdr:cNvPr id="39" name="Line 40"/>
        <xdr:cNvSpPr/>
      </xdr:nvSpPr>
      <xdr:spPr>
        <a:xfrm flipH="1">
          <a:off x="718200" y="19211760"/>
          <a:ext cx="384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81</xdr:row>
      <xdr:rowOff>0</xdr:rowOff>
    </xdr:from>
    <xdr:to>
      <xdr:col>2</xdr:col>
      <xdr:colOff>10800</xdr:colOff>
      <xdr:row>181</xdr:row>
      <xdr:rowOff>10080</xdr:rowOff>
    </xdr:to>
    <xdr:sp>
      <xdr:nvSpPr>
        <xdr:cNvPr id="40" name="Line 41"/>
        <xdr:cNvSpPr/>
      </xdr:nvSpPr>
      <xdr:spPr>
        <a:xfrm flipV="1">
          <a:off x="1050120" y="29737080"/>
          <a:ext cx="720" cy="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83</xdr:row>
      <xdr:rowOff>-360</xdr:rowOff>
    </xdr:from>
    <xdr:to>
      <xdr:col>2</xdr:col>
      <xdr:colOff>10800</xdr:colOff>
      <xdr:row>183</xdr:row>
      <xdr:rowOff>9360</xdr:rowOff>
    </xdr:to>
    <xdr:sp>
      <xdr:nvSpPr>
        <xdr:cNvPr id="41" name="Line 42"/>
        <xdr:cNvSpPr/>
      </xdr:nvSpPr>
      <xdr:spPr>
        <a:xfrm flipV="1">
          <a:off x="1050120" y="30222360"/>
          <a:ext cx="7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61</xdr:row>
      <xdr:rowOff>0</xdr:rowOff>
    </xdr:from>
    <xdr:to>
      <xdr:col>2</xdr:col>
      <xdr:colOff>10800</xdr:colOff>
      <xdr:row>161</xdr:row>
      <xdr:rowOff>9360</xdr:rowOff>
    </xdr:to>
    <xdr:sp>
      <xdr:nvSpPr>
        <xdr:cNvPr id="42" name="Line 43"/>
        <xdr:cNvSpPr/>
      </xdr:nvSpPr>
      <xdr:spPr>
        <a:xfrm flipV="1">
          <a:off x="1050120" y="26498520"/>
          <a:ext cx="7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63</xdr:row>
      <xdr:rowOff>0</xdr:rowOff>
    </xdr:from>
    <xdr:to>
      <xdr:col>2</xdr:col>
      <xdr:colOff>10800</xdr:colOff>
      <xdr:row>163</xdr:row>
      <xdr:rowOff>9360</xdr:rowOff>
    </xdr:to>
    <xdr:sp>
      <xdr:nvSpPr>
        <xdr:cNvPr id="43" name="Line 44"/>
        <xdr:cNvSpPr/>
      </xdr:nvSpPr>
      <xdr:spPr>
        <a:xfrm flipV="1">
          <a:off x="1050120" y="26822520"/>
          <a:ext cx="7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223</xdr:row>
      <xdr:rowOff>0</xdr:rowOff>
    </xdr:from>
    <xdr:to>
      <xdr:col>2</xdr:col>
      <xdr:colOff>10800</xdr:colOff>
      <xdr:row>223</xdr:row>
      <xdr:rowOff>9360</xdr:rowOff>
    </xdr:to>
    <xdr:sp>
      <xdr:nvSpPr>
        <xdr:cNvPr id="44" name="Line 45"/>
        <xdr:cNvSpPr/>
      </xdr:nvSpPr>
      <xdr:spPr>
        <a:xfrm flipV="1">
          <a:off x="1050120" y="36699840"/>
          <a:ext cx="7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225</xdr:row>
      <xdr:rowOff>0</xdr:rowOff>
    </xdr:from>
    <xdr:to>
      <xdr:col>2</xdr:col>
      <xdr:colOff>10800</xdr:colOff>
      <xdr:row>225</xdr:row>
      <xdr:rowOff>9360</xdr:rowOff>
    </xdr:to>
    <xdr:sp>
      <xdr:nvSpPr>
        <xdr:cNvPr id="45" name="Line 46"/>
        <xdr:cNvSpPr/>
      </xdr:nvSpPr>
      <xdr:spPr>
        <a:xfrm flipV="1">
          <a:off x="1050120" y="37023840"/>
          <a:ext cx="7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242</xdr:row>
      <xdr:rowOff>0</xdr:rowOff>
    </xdr:from>
    <xdr:to>
      <xdr:col>2</xdr:col>
      <xdr:colOff>10800</xdr:colOff>
      <xdr:row>242</xdr:row>
      <xdr:rowOff>9360</xdr:rowOff>
    </xdr:to>
    <xdr:sp>
      <xdr:nvSpPr>
        <xdr:cNvPr id="46" name="Line 47"/>
        <xdr:cNvSpPr/>
      </xdr:nvSpPr>
      <xdr:spPr>
        <a:xfrm flipV="1">
          <a:off x="1050120" y="39919320"/>
          <a:ext cx="7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244</xdr:row>
      <xdr:rowOff>-360</xdr:rowOff>
    </xdr:from>
    <xdr:to>
      <xdr:col>2</xdr:col>
      <xdr:colOff>10800</xdr:colOff>
      <xdr:row>244</xdr:row>
      <xdr:rowOff>9360</xdr:rowOff>
    </xdr:to>
    <xdr:sp>
      <xdr:nvSpPr>
        <xdr:cNvPr id="47" name="Line 48"/>
        <xdr:cNvSpPr/>
      </xdr:nvSpPr>
      <xdr:spPr>
        <a:xfrm flipV="1">
          <a:off x="1050120" y="40242600"/>
          <a:ext cx="7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288</xdr:row>
      <xdr:rowOff>-360</xdr:rowOff>
    </xdr:from>
    <xdr:to>
      <xdr:col>2</xdr:col>
      <xdr:colOff>10800</xdr:colOff>
      <xdr:row>288</xdr:row>
      <xdr:rowOff>9360</xdr:rowOff>
    </xdr:to>
    <xdr:sp>
      <xdr:nvSpPr>
        <xdr:cNvPr id="48" name="Line 49"/>
        <xdr:cNvSpPr/>
      </xdr:nvSpPr>
      <xdr:spPr>
        <a:xfrm flipV="1">
          <a:off x="1050120" y="47367360"/>
          <a:ext cx="7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290</xdr:row>
      <xdr:rowOff>0</xdr:rowOff>
    </xdr:from>
    <xdr:to>
      <xdr:col>11</xdr:col>
      <xdr:colOff>361800</xdr:colOff>
      <xdr:row>290</xdr:row>
      <xdr:rowOff>0</xdr:rowOff>
    </xdr:to>
    <xdr:sp>
      <xdr:nvSpPr>
        <xdr:cNvPr id="49" name="Line 51"/>
        <xdr:cNvSpPr/>
      </xdr:nvSpPr>
      <xdr:spPr>
        <a:xfrm flipH="1">
          <a:off x="718200" y="47634480"/>
          <a:ext cx="488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080</xdr:colOff>
      <xdr:row>291</xdr:row>
      <xdr:rowOff>0</xdr:rowOff>
    </xdr:from>
    <xdr:to>
      <xdr:col>9</xdr:col>
      <xdr:colOff>100440</xdr:colOff>
      <xdr:row>291</xdr:row>
      <xdr:rowOff>0</xdr:rowOff>
    </xdr:to>
    <xdr:sp>
      <xdr:nvSpPr>
        <xdr:cNvPr id="50" name="Line 52"/>
        <xdr:cNvSpPr/>
      </xdr:nvSpPr>
      <xdr:spPr>
        <a:xfrm flipH="1">
          <a:off x="738360" y="47796480"/>
          <a:ext cx="384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0160</xdr:colOff>
      <xdr:row>291</xdr:row>
      <xdr:rowOff>0</xdr:rowOff>
    </xdr:from>
    <xdr:to>
      <xdr:col>11</xdr:col>
      <xdr:colOff>361800</xdr:colOff>
      <xdr:row>291</xdr:row>
      <xdr:rowOff>0</xdr:rowOff>
    </xdr:to>
    <xdr:sp>
      <xdr:nvSpPr>
        <xdr:cNvPr id="51" name="Line 53"/>
        <xdr:cNvSpPr/>
      </xdr:nvSpPr>
      <xdr:spPr>
        <a:xfrm flipH="1">
          <a:off x="4588920" y="47796480"/>
          <a:ext cx="101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12</xdr:row>
      <xdr:rowOff>0</xdr:rowOff>
    </xdr:from>
    <xdr:to>
      <xdr:col>2</xdr:col>
      <xdr:colOff>10800</xdr:colOff>
      <xdr:row>112</xdr:row>
      <xdr:rowOff>9360</xdr:rowOff>
    </xdr:to>
    <xdr:sp>
      <xdr:nvSpPr>
        <xdr:cNvPr id="52" name="Line 54"/>
        <xdr:cNvSpPr/>
      </xdr:nvSpPr>
      <xdr:spPr>
        <a:xfrm flipV="1">
          <a:off x="1050120" y="18402480"/>
          <a:ext cx="7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14</xdr:row>
      <xdr:rowOff>0</xdr:rowOff>
    </xdr:from>
    <xdr:to>
      <xdr:col>2</xdr:col>
      <xdr:colOff>10800</xdr:colOff>
      <xdr:row>114</xdr:row>
      <xdr:rowOff>9360</xdr:rowOff>
    </xdr:to>
    <xdr:sp>
      <xdr:nvSpPr>
        <xdr:cNvPr id="53" name="Line 55"/>
        <xdr:cNvSpPr/>
      </xdr:nvSpPr>
      <xdr:spPr>
        <a:xfrm flipV="1">
          <a:off x="1050120" y="18726120"/>
          <a:ext cx="7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116</xdr:row>
      <xdr:rowOff>0</xdr:rowOff>
    </xdr:from>
    <xdr:to>
      <xdr:col>9</xdr:col>
      <xdr:colOff>80280</xdr:colOff>
      <xdr:row>116</xdr:row>
      <xdr:rowOff>0</xdr:rowOff>
    </xdr:to>
    <xdr:sp>
      <xdr:nvSpPr>
        <xdr:cNvPr id="54" name="Line 56"/>
        <xdr:cNvSpPr/>
      </xdr:nvSpPr>
      <xdr:spPr>
        <a:xfrm flipH="1">
          <a:off x="718200" y="19050120"/>
          <a:ext cx="384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117</xdr:row>
      <xdr:rowOff>0</xdr:rowOff>
    </xdr:from>
    <xdr:to>
      <xdr:col>9</xdr:col>
      <xdr:colOff>80280</xdr:colOff>
      <xdr:row>117</xdr:row>
      <xdr:rowOff>0</xdr:rowOff>
    </xdr:to>
    <xdr:sp>
      <xdr:nvSpPr>
        <xdr:cNvPr id="55" name="Line 57"/>
        <xdr:cNvSpPr/>
      </xdr:nvSpPr>
      <xdr:spPr>
        <a:xfrm flipH="1">
          <a:off x="718200" y="19211760"/>
          <a:ext cx="384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81</xdr:row>
      <xdr:rowOff>0</xdr:rowOff>
    </xdr:from>
    <xdr:to>
      <xdr:col>2</xdr:col>
      <xdr:colOff>10800</xdr:colOff>
      <xdr:row>181</xdr:row>
      <xdr:rowOff>10080</xdr:rowOff>
    </xdr:to>
    <xdr:sp>
      <xdr:nvSpPr>
        <xdr:cNvPr id="56" name="Line 58"/>
        <xdr:cNvSpPr/>
      </xdr:nvSpPr>
      <xdr:spPr>
        <a:xfrm flipV="1">
          <a:off x="1050120" y="29737080"/>
          <a:ext cx="720" cy="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83</xdr:row>
      <xdr:rowOff>-360</xdr:rowOff>
    </xdr:from>
    <xdr:to>
      <xdr:col>2</xdr:col>
      <xdr:colOff>10800</xdr:colOff>
      <xdr:row>183</xdr:row>
      <xdr:rowOff>9360</xdr:rowOff>
    </xdr:to>
    <xdr:sp>
      <xdr:nvSpPr>
        <xdr:cNvPr id="57" name="Line 59"/>
        <xdr:cNvSpPr/>
      </xdr:nvSpPr>
      <xdr:spPr>
        <a:xfrm flipV="1">
          <a:off x="1050120" y="30222360"/>
          <a:ext cx="7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61</xdr:row>
      <xdr:rowOff>0</xdr:rowOff>
    </xdr:from>
    <xdr:to>
      <xdr:col>2</xdr:col>
      <xdr:colOff>10800</xdr:colOff>
      <xdr:row>161</xdr:row>
      <xdr:rowOff>9360</xdr:rowOff>
    </xdr:to>
    <xdr:sp>
      <xdr:nvSpPr>
        <xdr:cNvPr id="58" name="Line 60"/>
        <xdr:cNvSpPr/>
      </xdr:nvSpPr>
      <xdr:spPr>
        <a:xfrm flipV="1">
          <a:off x="1050120" y="26498520"/>
          <a:ext cx="7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63</xdr:row>
      <xdr:rowOff>0</xdr:rowOff>
    </xdr:from>
    <xdr:to>
      <xdr:col>2</xdr:col>
      <xdr:colOff>10800</xdr:colOff>
      <xdr:row>163</xdr:row>
      <xdr:rowOff>9360</xdr:rowOff>
    </xdr:to>
    <xdr:sp>
      <xdr:nvSpPr>
        <xdr:cNvPr id="59" name="Line 61"/>
        <xdr:cNvSpPr/>
      </xdr:nvSpPr>
      <xdr:spPr>
        <a:xfrm flipV="1">
          <a:off x="1050120" y="26822520"/>
          <a:ext cx="7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223</xdr:row>
      <xdr:rowOff>0</xdr:rowOff>
    </xdr:from>
    <xdr:to>
      <xdr:col>2</xdr:col>
      <xdr:colOff>10800</xdr:colOff>
      <xdr:row>223</xdr:row>
      <xdr:rowOff>9360</xdr:rowOff>
    </xdr:to>
    <xdr:sp>
      <xdr:nvSpPr>
        <xdr:cNvPr id="60" name="Line 62"/>
        <xdr:cNvSpPr/>
      </xdr:nvSpPr>
      <xdr:spPr>
        <a:xfrm flipV="1">
          <a:off x="1050120" y="36699840"/>
          <a:ext cx="7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225</xdr:row>
      <xdr:rowOff>0</xdr:rowOff>
    </xdr:from>
    <xdr:to>
      <xdr:col>2</xdr:col>
      <xdr:colOff>10800</xdr:colOff>
      <xdr:row>225</xdr:row>
      <xdr:rowOff>9360</xdr:rowOff>
    </xdr:to>
    <xdr:sp>
      <xdr:nvSpPr>
        <xdr:cNvPr id="61" name="Line 63"/>
        <xdr:cNvSpPr/>
      </xdr:nvSpPr>
      <xdr:spPr>
        <a:xfrm flipV="1">
          <a:off x="1050120" y="37023840"/>
          <a:ext cx="7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242</xdr:row>
      <xdr:rowOff>0</xdr:rowOff>
    </xdr:from>
    <xdr:to>
      <xdr:col>2</xdr:col>
      <xdr:colOff>10800</xdr:colOff>
      <xdr:row>242</xdr:row>
      <xdr:rowOff>9360</xdr:rowOff>
    </xdr:to>
    <xdr:sp>
      <xdr:nvSpPr>
        <xdr:cNvPr id="62" name="Line 64"/>
        <xdr:cNvSpPr/>
      </xdr:nvSpPr>
      <xdr:spPr>
        <a:xfrm flipV="1">
          <a:off x="1050120" y="39919320"/>
          <a:ext cx="7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244</xdr:row>
      <xdr:rowOff>-360</xdr:rowOff>
    </xdr:from>
    <xdr:to>
      <xdr:col>2</xdr:col>
      <xdr:colOff>10800</xdr:colOff>
      <xdr:row>244</xdr:row>
      <xdr:rowOff>9360</xdr:rowOff>
    </xdr:to>
    <xdr:sp>
      <xdr:nvSpPr>
        <xdr:cNvPr id="63" name="Line 65"/>
        <xdr:cNvSpPr/>
      </xdr:nvSpPr>
      <xdr:spPr>
        <a:xfrm flipV="1">
          <a:off x="1050120" y="40242600"/>
          <a:ext cx="7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289</xdr:row>
      <xdr:rowOff>0</xdr:rowOff>
    </xdr:from>
    <xdr:to>
      <xdr:col>2</xdr:col>
      <xdr:colOff>10800</xdr:colOff>
      <xdr:row>289</xdr:row>
      <xdr:rowOff>9360</xdr:rowOff>
    </xdr:to>
    <xdr:sp>
      <xdr:nvSpPr>
        <xdr:cNvPr id="64" name="Line 66"/>
        <xdr:cNvSpPr/>
      </xdr:nvSpPr>
      <xdr:spPr>
        <a:xfrm flipV="1">
          <a:off x="1050120" y="47529720"/>
          <a:ext cx="7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291</xdr:row>
      <xdr:rowOff>0</xdr:rowOff>
    </xdr:from>
    <xdr:to>
      <xdr:col>2</xdr:col>
      <xdr:colOff>10800</xdr:colOff>
      <xdr:row>291</xdr:row>
      <xdr:rowOff>9360</xdr:rowOff>
    </xdr:to>
    <xdr:sp>
      <xdr:nvSpPr>
        <xdr:cNvPr id="65" name="Line 67"/>
        <xdr:cNvSpPr/>
      </xdr:nvSpPr>
      <xdr:spPr>
        <a:xfrm flipV="1">
          <a:off x="1050120" y="47796480"/>
          <a:ext cx="7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293</xdr:row>
      <xdr:rowOff>0</xdr:rowOff>
    </xdr:from>
    <xdr:to>
      <xdr:col>11</xdr:col>
      <xdr:colOff>361800</xdr:colOff>
      <xdr:row>293</xdr:row>
      <xdr:rowOff>0</xdr:rowOff>
    </xdr:to>
    <xdr:sp>
      <xdr:nvSpPr>
        <xdr:cNvPr id="66" name="Line 68"/>
        <xdr:cNvSpPr/>
      </xdr:nvSpPr>
      <xdr:spPr>
        <a:xfrm flipH="1">
          <a:off x="718200" y="48120480"/>
          <a:ext cx="488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080</xdr:colOff>
      <xdr:row>294</xdr:row>
      <xdr:rowOff>0</xdr:rowOff>
    </xdr:from>
    <xdr:to>
      <xdr:col>9</xdr:col>
      <xdr:colOff>100440</xdr:colOff>
      <xdr:row>294</xdr:row>
      <xdr:rowOff>0</xdr:rowOff>
    </xdr:to>
    <xdr:sp>
      <xdr:nvSpPr>
        <xdr:cNvPr id="67" name="Line 69"/>
        <xdr:cNvSpPr/>
      </xdr:nvSpPr>
      <xdr:spPr>
        <a:xfrm flipH="1">
          <a:off x="738360" y="48282120"/>
          <a:ext cx="384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0160</xdr:colOff>
      <xdr:row>294</xdr:row>
      <xdr:rowOff>0</xdr:rowOff>
    </xdr:from>
    <xdr:to>
      <xdr:col>11</xdr:col>
      <xdr:colOff>361800</xdr:colOff>
      <xdr:row>294</xdr:row>
      <xdr:rowOff>0</xdr:rowOff>
    </xdr:to>
    <xdr:sp>
      <xdr:nvSpPr>
        <xdr:cNvPr id="68" name="Line 70"/>
        <xdr:cNvSpPr/>
      </xdr:nvSpPr>
      <xdr:spPr>
        <a:xfrm flipH="1">
          <a:off x="4588920" y="48282120"/>
          <a:ext cx="101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311</xdr:row>
      <xdr:rowOff>0</xdr:rowOff>
    </xdr:from>
    <xdr:to>
      <xdr:col>2</xdr:col>
      <xdr:colOff>10800</xdr:colOff>
      <xdr:row>311</xdr:row>
      <xdr:rowOff>9360</xdr:rowOff>
    </xdr:to>
    <xdr:sp>
      <xdr:nvSpPr>
        <xdr:cNvPr id="69" name="Line 71"/>
        <xdr:cNvSpPr/>
      </xdr:nvSpPr>
      <xdr:spPr>
        <a:xfrm flipV="1">
          <a:off x="1050120" y="51520680"/>
          <a:ext cx="7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313</xdr:row>
      <xdr:rowOff>0</xdr:rowOff>
    </xdr:from>
    <xdr:to>
      <xdr:col>2</xdr:col>
      <xdr:colOff>10800</xdr:colOff>
      <xdr:row>313</xdr:row>
      <xdr:rowOff>9360</xdr:rowOff>
    </xdr:to>
    <xdr:sp>
      <xdr:nvSpPr>
        <xdr:cNvPr id="70" name="Line 72"/>
        <xdr:cNvSpPr/>
      </xdr:nvSpPr>
      <xdr:spPr>
        <a:xfrm flipV="1">
          <a:off x="1050120" y="51844680"/>
          <a:ext cx="7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89</xdr:row>
      <xdr:rowOff>0</xdr:rowOff>
    </xdr:from>
    <xdr:to>
      <xdr:col>1</xdr:col>
      <xdr:colOff>10440</xdr:colOff>
      <xdr:row>389</xdr:row>
      <xdr:rowOff>9360</xdr:rowOff>
    </xdr:to>
    <xdr:sp>
      <xdr:nvSpPr>
        <xdr:cNvPr id="71" name="Line 73"/>
        <xdr:cNvSpPr/>
      </xdr:nvSpPr>
      <xdr:spPr>
        <a:xfrm flipV="1">
          <a:off x="648360" y="64189080"/>
          <a:ext cx="3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91</xdr:row>
      <xdr:rowOff>0</xdr:rowOff>
    </xdr:from>
    <xdr:to>
      <xdr:col>1</xdr:col>
      <xdr:colOff>10440</xdr:colOff>
      <xdr:row>391</xdr:row>
      <xdr:rowOff>9360</xdr:rowOff>
    </xdr:to>
    <xdr:sp>
      <xdr:nvSpPr>
        <xdr:cNvPr id="72" name="Line 74"/>
        <xdr:cNvSpPr/>
      </xdr:nvSpPr>
      <xdr:spPr>
        <a:xfrm flipV="1">
          <a:off x="648360" y="64465200"/>
          <a:ext cx="3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409</xdr:row>
      <xdr:rowOff>0</xdr:rowOff>
    </xdr:from>
    <xdr:to>
      <xdr:col>2</xdr:col>
      <xdr:colOff>10800</xdr:colOff>
      <xdr:row>409</xdr:row>
      <xdr:rowOff>10080</xdr:rowOff>
    </xdr:to>
    <xdr:sp>
      <xdr:nvSpPr>
        <xdr:cNvPr id="73" name="Line 75"/>
        <xdr:cNvSpPr/>
      </xdr:nvSpPr>
      <xdr:spPr>
        <a:xfrm flipV="1">
          <a:off x="1050120" y="67379760"/>
          <a:ext cx="720" cy="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411</xdr:row>
      <xdr:rowOff>0</xdr:rowOff>
    </xdr:from>
    <xdr:to>
      <xdr:col>2</xdr:col>
      <xdr:colOff>10800</xdr:colOff>
      <xdr:row>411</xdr:row>
      <xdr:rowOff>9360</xdr:rowOff>
    </xdr:to>
    <xdr:sp>
      <xdr:nvSpPr>
        <xdr:cNvPr id="74" name="Line 76"/>
        <xdr:cNvSpPr/>
      </xdr:nvSpPr>
      <xdr:spPr>
        <a:xfrm flipV="1">
          <a:off x="1050120" y="67865760"/>
          <a:ext cx="7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443</xdr:row>
      <xdr:rowOff>0</xdr:rowOff>
    </xdr:from>
    <xdr:to>
      <xdr:col>2</xdr:col>
      <xdr:colOff>10800</xdr:colOff>
      <xdr:row>443</xdr:row>
      <xdr:rowOff>9360</xdr:rowOff>
    </xdr:to>
    <xdr:sp>
      <xdr:nvSpPr>
        <xdr:cNvPr id="75" name="Line 77"/>
        <xdr:cNvSpPr/>
      </xdr:nvSpPr>
      <xdr:spPr>
        <a:xfrm flipV="1">
          <a:off x="1050120" y="73056600"/>
          <a:ext cx="7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445</xdr:row>
      <xdr:rowOff>0</xdr:rowOff>
    </xdr:from>
    <xdr:to>
      <xdr:col>2</xdr:col>
      <xdr:colOff>10800</xdr:colOff>
      <xdr:row>445</xdr:row>
      <xdr:rowOff>9360</xdr:rowOff>
    </xdr:to>
    <xdr:sp>
      <xdr:nvSpPr>
        <xdr:cNvPr id="76" name="Line 78"/>
        <xdr:cNvSpPr/>
      </xdr:nvSpPr>
      <xdr:spPr>
        <a:xfrm flipV="1">
          <a:off x="1050120" y="73333080"/>
          <a:ext cx="7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12</xdr:row>
      <xdr:rowOff>0</xdr:rowOff>
    </xdr:from>
    <xdr:to>
      <xdr:col>2</xdr:col>
      <xdr:colOff>10800</xdr:colOff>
      <xdr:row>112</xdr:row>
      <xdr:rowOff>9360</xdr:rowOff>
    </xdr:to>
    <xdr:sp>
      <xdr:nvSpPr>
        <xdr:cNvPr id="77" name="Line 79"/>
        <xdr:cNvSpPr/>
      </xdr:nvSpPr>
      <xdr:spPr>
        <a:xfrm flipV="1">
          <a:off x="1050120" y="18402480"/>
          <a:ext cx="7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14</xdr:row>
      <xdr:rowOff>0</xdr:rowOff>
    </xdr:from>
    <xdr:to>
      <xdr:col>2</xdr:col>
      <xdr:colOff>10800</xdr:colOff>
      <xdr:row>114</xdr:row>
      <xdr:rowOff>9360</xdr:rowOff>
    </xdr:to>
    <xdr:sp>
      <xdr:nvSpPr>
        <xdr:cNvPr id="78" name="Line 80"/>
        <xdr:cNvSpPr/>
      </xdr:nvSpPr>
      <xdr:spPr>
        <a:xfrm flipV="1">
          <a:off x="1050120" y="18726120"/>
          <a:ext cx="7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116</xdr:row>
      <xdr:rowOff>0</xdr:rowOff>
    </xdr:from>
    <xdr:to>
      <xdr:col>9</xdr:col>
      <xdr:colOff>80280</xdr:colOff>
      <xdr:row>116</xdr:row>
      <xdr:rowOff>0</xdr:rowOff>
    </xdr:to>
    <xdr:sp>
      <xdr:nvSpPr>
        <xdr:cNvPr id="79" name="Line 81"/>
        <xdr:cNvSpPr/>
      </xdr:nvSpPr>
      <xdr:spPr>
        <a:xfrm flipH="1">
          <a:off x="718200" y="19050120"/>
          <a:ext cx="384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117</xdr:row>
      <xdr:rowOff>0</xdr:rowOff>
    </xdr:from>
    <xdr:to>
      <xdr:col>9</xdr:col>
      <xdr:colOff>80280</xdr:colOff>
      <xdr:row>117</xdr:row>
      <xdr:rowOff>0</xdr:rowOff>
    </xdr:to>
    <xdr:sp>
      <xdr:nvSpPr>
        <xdr:cNvPr id="80" name="Line 82"/>
        <xdr:cNvSpPr/>
      </xdr:nvSpPr>
      <xdr:spPr>
        <a:xfrm flipH="1">
          <a:off x="718200" y="19211760"/>
          <a:ext cx="384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86</xdr:row>
      <xdr:rowOff>0</xdr:rowOff>
    </xdr:from>
    <xdr:to>
      <xdr:col>2</xdr:col>
      <xdr:colOff>10800</xdr:colOff>
      <xdr:row>186</xdr:row>
      <xdr:rowOff>9360</xdr:rowOff>
    </xdr:to>
    <xdr:sp>
      <xdr:nvSpPr>
        <xdr:cNvPr id="81" name="Line 83"/>
        <xdr:cNvSpPr/>
      </xdr:nvSpPr>
      <xdr:spPr>
        <a:xfrm flipV="1">
          <a:off x="1050120" y="30708720"/>
          <a:ext cx="7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88</xdr:row>
      <xdr:rowOff>-360</xdr:rowOff>
    </xdr:from>
    <xdr:to>
      <xdr:col>2</xdr:col>
      <xdr:colOff>10800</xdr:colOff>
      <xdr:row>188</xdr:row>
      <xdr:rowOff>9360</xdr:rowOff>
    </xdr:to>
    <xdr:sp>
      <xdr:nvSpPr>
        <xdr:cNvPr id="82" name="Line 84"/>
        <xdr:cNvSpPr/>
      </xdr:nvSpPr>
      <xdr:spPr>
        <a:xfrm flipV="1">
          <a:off x="1050120" y="31032000"/>
          <a:ext cx="7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63</xdr:row>
      <xdr:rowOff>0</xdr:rowOff>
    </xdr:from>
    <xdr:to>
      <xdr:col>2</xdr:col>
      <xdr:colOff>10800</xdr:colOff>
      <xdr:row>163</xdr:row>
      <xdr:rowOff>9360</xdr:rowOff>
    </xdr:to>
    <xdr:sp>
      <xdr:nvSpPr>
        <xdr:cNvPr id="83" name="Line 85"/>
        <xdr:cNvSpPr/>
      </xdr:nvSpPr>
      <xdr:spPr>
        <a:xfrm flipV="1">
          <a:off x="1050120" y="26822520"/>
          <a:ext cx="7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65</xdr:row>
      <xdr:rowOff>-360</xdr:rowOff>
    </xdr:from>
    <xdr:to>
      <xdr:col>2</xdr:col>
      <xdr:colOff>10800</xdr:colOff>
      <xdr:row>165</xdr:row>
      <xdr:rowOff>9360</xdr:rowOff>
    </xdr:to>
    <xdr:sp>
      <xdr:nvSpPr>
        <xdr:cNvPr id="84" name="Line 86"/>
        <xdr:cNvSpPr/>
      </xdr:nvSpPr>
      <xdr:spPr>
        <a:xfrm flipV="1">
          <a:off x="1050120" y="27145800"/>
          <a:ext cx="7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67</xdr:row>
      <xdr:rowOff>0</xdr:rowOff>
    </xdr:from>
    <xdr:to>
      <xdr:col>8</xdr:col>
      <xdr:colOff>634320</xdr:colOff>
      <xdr:row>167</xdr:row>
      <xdr:rowOff>0</xdr:rowOff>
    </xdr:to>
    <xdr:sp>
      <xdr:nvSpPr>
        <xdr:cNvPr id="85" name="Line 87"/>
        <xdr:cNvSpPr/>
      </xdr:nvSpPr>
      <xdr:spPr>
        <a:xfrm flipH="1">
          <a:off x="718560" y="27470160"/>
          <a:ext cx="374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168</xdr:row>
      <xdr:rowOff>0</xdr:rowOff>
    </xdr:from>
    <xdr:to>
      <xdr:col>8</xdr:col>
      <xdr:colOff>614160</xdr:colOff>
      <xdr:row>168</xdr:row>
      <xdr:rowOff>0</xdr:rowOff>
    </xdr:to>
    <xdr:sp>
      <xdr:nvSpPr>
        <xdr:cNvPr id="86" name="Line 88"/>
        <xdr:cNvSpPr/>
      </xdr:nvSpPr>
      <xdr:spPr>
        <a:xfrm flipH="1">
          <a:off x="718200" y="27632160"/>
          <a:ext cx="372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228</xdr:row>
      <xdr:rowOff>0</xdr:rowOff>
    </xdr:from>
    <xdr:to>
      <xdr:col>2</xdr:col>
      <xdr:colOff>10800</xdr:colOff>
      <xdr:row>228</xdr:row>
      <xdr:rowOff>9360</xdr:rowOff>
    </xdr:to>
    <xdr:sp>
      <xdr:nvSpPr>
        <xdr:cNvPr id="87" name="Line 89"/>
        <xdr:cNvSpPr/>
      </xdr:nvSpPr>
      <xdr:spPr>
        <a:xfrm flipV="1">
          <a:off x="1050120" y="37509480"/>
          <a:ext cx="7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230</xdr:row>
      <xdr:rowOff>0</xdr:rowOff>
    </xdr:from>
    <xdr:to>
      <xdr:col>2</xdr:col>
      <xdr:colOff>10800</xdr:colOff>
      <xdr:row>230</xdr:row>
      <xdr:rowOff>9360</xdr:rowOff>
    </xdr:to>
    <xdr:sp>
      <xdr:nvSpPr>
        <xdr:cNvPr id="88" name="Line 90"/>
        <xdr:cNvSpPr/>
      </xdr:nvSpPr>
      <xdr:spPr>
        <a:xfrm flipV="1">
          <a:off x="1050120" y="37833480"/>
          <a:ext cx="7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232</xdr:row>
      <xdr:rowOff>0</xdr:rowOff>
    </xdr:from>
    <xdr:to>
      <xdr:col>11</xdr:col>
      <xdr:colOff>361800</xdr:colOff>
      <xdr:row>232</xdr:row>
      <xdr:rowOff>0</xdr:rowOff>
    </xdr:to>
    <xdr:sp>
      <xdr:nvSpPr>
        <xdr:cNvPr id="89" name="Line 91"/>
        <xdr:cNvSpPr/>
      </xdr:nvSpPr>
      <xdr:spPr>
        <a:xfrm flipH="1">
          <a:off x="718200" y="38157120"/>
          <a:ext cx="488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080</xdr:colOff>
      <xdr:row>233</xdr:row>
      <xdr:rowOff>0</xdr:rowOff>
    </xdr:from>
    <xdr:to>
      <xdr:col>9</xdr:col>
      <xdr:colOff>100440</xdr:colOff>
      <xdr:row>233</xdr:row>
      <xdr:rowOff>0</xdr:rowOff>
    </xdr:to>
    <xdr:sp>
      <xdr:nvSpPr>
        <xdr:cNvPr id="90" name="Line 92"/>
        <xdr:cNvSpPr/>
      </xdr:nvSpPr>
      <xdr:spPr>
        <a:xfrm flipH="1">
          <a:off x="738360" y="38300040"/>
          <a:ext cx="384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0160</xdr:colOff>
      <xdr:row>233</xdr:row>
      <xdr:rowOff>0</xdr:rowOff>
    </xdr:from>
    <xdr:to>
      <xdr:col>11</xdr:col>
      <xdr:colOff>361800</xdr:colOff>
      <xdr:row>233</xdr:row>
      <xdr:rowOff>0</xdr:rowOff>
    </xdr:to>
    <xdr:sp>
      <xdr:nvSpPr>
        <xdr:cNvPr id="91" name="Line 93"/>
        <xdr:cNvSpPr/>
      </xdr:nvSpPr>
      <xdr:spPr>
        <a:xfrm flipH="1">
          <a:off x="4588920" y="38300040"/>
          <a:ext cx="101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248</xdr:row>
      <xdr:rowOff>0</xdr:rowOff>
    </xdr:from>
    <xdr:to>
      <xdr:col>2</xdr:col>
      <xdr:colOff>10800</xdr:colOff>
      <xdr:row>248</xdr:row>
      <xdr:rowOff>9360</xdr:rowOff>
    </xdr:to>
    <xdr:sp>
      <xdr:nvSpPr>
        <xdr:cNvPr id="92" name="Line 94"/>
        <xdr:cNvSpPr/>
      </xdr:nvSpPr>
      <xdr:spPr>
        <a:xfrm flipV="1">
          <a:off x="1050120" y="40890960"/>
          <a:ext cx="7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250</xdr:row>
      <xdr:rowOff>-360</xdr:rowOff>
    </xdr:from>
    <xdr:to>
      <xdr:col>2</xdr:col>
      <xdr:colOff>10800</xdr:colOff>
      <xdr:row>250</xdr:row>
      <xdr:rowOff>9360</xdr:rowOff>
    </xdr:to>
    <xdr:sp>
      <xdr:nvSpPr>
        <xdr:cNvPr id="93" name="Line 95"/>
        <xdr:cNvSpPr/>
      </xdr:nvSpPr>
      <xdr:spPr>
        <a:xfrm flipV="1">
          <a:off x="1050120" y="41214240"/>
          <a:ext cx="7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294</xdr:row>
      <xdr:rowOff>-360</xdr:rowOff>
    </xdr:from>
    <xdr:to>
      <xdr:col>2</xdr:col>
      <xdr:colOff>10800</xdr:colOff>
      <xdr:row>294</xdr:row>
      <xdr:rowOff>9360</xdr:rowOff>
    </xdr:to>
    <xdr:sp>
      <xdr:nvSpPr>
        <xdr:cNvPr id="94" name="Line 96"/>
        <xdr:cNvSpPr/>
      </xdr:nvSpPr>
      <xdr:spPr>
        <a:xfrm flipV="1">
          <a:off x="1050120" y="48281760"/>
          <a:ext cx="7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296</xdr:row>
      <xdr:rowOff>0</xdr:rowOff>
    </xdr:from>
    <xdr:to>
      <xdr:col>2</xdr:col>
      <xdr:colOff>10800</xdr:colOff>
      <xdr:row>296</xdr:row>
      <xdr:rowOff>9360</xdr:rowOff>
    </xdr:to>
    <xdr:sp>
      <xdr:nvSpPr>
        <xdr:cNvPr id="95" name="Line 97"/>
        <xdr:cNvSpPr/>
      </xdr:nvSpPr>
      <xdr:spPr>
        <a:xfrm flipV="1">
          <a:off x="1050120" y="48606120"/>
          <a:ext cx="7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298</xdr:row>
      <xdr:rowOff>0</xdr:rowOff>
    </xdr:from>
    <xdr:to>
      <xdr:col>11</xdr:col>
      <xdr:colOff>361800</xdr:colOff>
      <xdr:row>298</xdr:row>
      <xdr:rowOff>0</xdr:rowOff>
    </xdr:to>
    <xdr:sp>
      <xdr:nvSpPr>
        <xdr:cNvPr id="96" name="Line 98"/>
        <xdr:cNvSpPr/>
      </xdr:nvSpPr>
      <xdr:spPr>
        <a:xfrm flipH="1">
          <a:off x="718200" y="48929760"/>
          <a:ext cx="488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080</xdr:colOff>
      <xdr:row>299</xdr:row>
      <xdr:rowOff>0</xdr:rowOff>
    </xdr:from>
    <xdr:to>
      <xdr:col>9</xdr:col>
      <xdr:colOff>100440</xdr:colOff>
      <xdr:row>299</xdr:row>
      <xdr:rowOff>0</xdr:rowOff>
    </xdr:to>
    <xdr:sp>
      <xdr:nvSpPr>
        <xdr:cNvPr id="97" name="Line 99"/>
        <xdr:cNvSpPr/>
      </xdr:nvSpPr>
      <xdr:spPr>
        <a:xfrm flipH="1">
          <a:off x="738360" y="49091760"/>
          <a:ext cx="384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0160</xdr:colOff>
      <xdr:row>299</xdr:row>
      <xdr:rowOff>0</xdr:rowOff>
    </xdr:from>
    <xdr:to>
      <xdr:col>11</xdr:col>
      <xdr:colOff>361800</xdr:colOff>
      <xdr:row>299</xdr:row>
      <xdr:rowOff>0</xdr:rowOff>
    </xdr:to>
    <xdr:sp>
      <xdr:nvSpPr>
        <xdr:cNvPr id="98" name="Line 100"/>
        <xdr:cNvSpPr/>
      </xdr:nvSpPr>
      <xdr:spPr>
        <a:xfrm flipH="1">
          <a:off x="4588920" y="49091760"/>
          <a:ext cx="101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317</xdr:row>
      <xdr:rowOff>0</xdr:rowOff>
    </xdr:from>
    <xdr:to>
      <xdr:col>2</xdr:col>
      <xdr:colOff>10800</xdr:colOff>
      <xdr:row>317</xdr:row>
      <xdr:rowOff>9360</xdr:rowOff>
    </xdr:to>
    <xdr:sp>
      <xdr:nvSpPr>
        <xdr:cNvPr id="99" name="Line 101"/>
        <xdr:cNvSpPr/>
      </xdr:nvSpPr>
      <xdr:spPr>
        <a:xfrm flipV="1">
          <a:off x="1050120" y="52492320"/>
          <a:ext cx="7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319</xdr:row>
      <xdr:rowOff>-360</xdr:rowOff>
    </xdr:from>
    <xdr:to>
      <xdr:col>2</xdr:col>
      <xdr:colOff>10800</xdr:colOff>
      <xdr:row>319</xdr:row>
      <xdr:rowOff>9360</xdr:rowOff>
    </xdr:to>
    <xdr:sp>
      <xdr:nvSpPr>
        <xdr:cNvPr id="100" name="Line 102"/>
        <xdr:cNvSpPr/>
      </xdr:nvSpPr>
      <xdr:spPr>
        <a:xfrm flipV="1">
          <a:off x="1050120" y="52815600"/>
          <a:ext cx="7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94</xdr:row>
      <xdr:rowOff>-360</xdr:rowOff>
    </xdr:from>
    <xdr:to>
      <xdr:col>1</xdr:col>
      <xdr:colOff>10440</xdr:colOff>
      <xdr:row>394</xdr:row>
      <xdr:rowOff>9360</xdr:rowOff>
    </xdr:to>
    <xdr:sp>
      <xdr:nvSpPr>
        <xdr:cNvPr id="101" name="Line 103"/>
        <xdr:cNvSpPr/>
      </xdr:nvSpPr>
      <xdr:spPr>
        <a:xfrm flipV="1">
          <a:off x="648360" y="64950480"/>
          <a:ext cx="36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96</xdr:row>
      <xdr:rowOff>0</xdr:rowOff>
    </xdr:from>
    <xdr:to>
      <xdr:col>1</xdr:col>
      <xdr:colOff>10440</xdr:colOff>
      <xdr:row>396</xdr:row>
      <xdr:rowOff>9360</xdr:rowOff>
    </xdr:to>
    <xdr:sp>
      <xdr:nvSpPr>
        <xdr:cNvPr id="102" name="Line 104"/>
        <xdr:cNvSpPr/>
      </xdr:nvSpPr>
      <xdr:spPr>
        <a:xfrm flipV="1">
          <a:off x="648360" y="65274840"/>
          <a:ext cx="3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920</xdr:colOff>
      <xdr:row>398</xdr:row>
      <xdr:rowOff>0</xdr:rowOff>
    </xdr:from>
    <xdr:to>
      <xdr:col>11</xdr:col>
      <xdr:colOff>360</xdr:colOff>
      <xdr:row>398</xdr:row>
      <xdr:rowOff>0</xdr:rowOff>
    </xdr:to>
    <xdr:sp>
      <xdr:nvSpPr>
        <xdr:cNvPr id="103" name="Line 105"/>
        <xdr:cNvSpPr/>
      </xdr:nvSpPr>
      <xdr:spPr>
        <a:xfrm flipH="1">
          <a:off x="79920" y="65598840"/>
          <a:ext cx="516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360</xdr:colOff>
      <xdr:row>399</xdr:row>
      <xdr:rowOff>0</xdr:rowOff>
    </xdr:from>
    <xdr:to>
      <xdr:col>8</xdr:col>
      <xdr:colOff>101160</xdr:colOff>
      <xdr:row>399</xdr:row>
      <xdr:rowOff>0</xdr:rowOff>
    </xdr:to>
    <xdr:sp>
      <xdr:nvSpPr>
        <xdr:cNvPr id="104" name="Line 106"/>
        <xdr:cNvSpPr/>
      </xdr:nvSpPr>
      <xdr:spPr>
        <a:xfrm flipH="1">
          <a:off x="99360" y="65760480"/>
          <a:ext cx="382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0160</xdr:colOff>
      <xdr:row>399</xdr:row>
      <xdr:rowOff>0</xdr:rowOff>
    </xdr:from>
    <xdr:to>
      <xdr:col>10</xdr:col>
      <xdr:colOff>372240</xdr:colOff>
      <xdr:row>399</xdr:row>
      <xdr:rowOff>0</xdr:rowOff>
    </xdr:to>
    <xdr:sp>
      <xdr:nvSpPr>
        <xdr:cNvPr id="105" name="Line 107"/>
        <xdr:cNvSpPr/>
      </xdr:nvSpPr>
      <xdr:spPr>
        <a:xfrm flipH="1">
          <a:off x="3934800" y="65760480"/>
          <a:ext cx="130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414</xdr:row>
      <xdr:rowOff>0</xdr:rowOff>
    </xdr:from>
    <xdr:to>
      <xdr:col>2</xdr:col>
      <xdr:colOff>10800</xdr:colOff>
      <xdr:row>414</xdr:row>
      <xdr:rowOff>9360</xdr:rowOff>
    </xdr:to>
    <xdr:sp>
      <xdr:nvSpPr>
        <xdr:cNvPr id="106" name="Line 108"/>
        <xdr:cNvSpPr/>
      </xdr:nvSpPr>
      <xdr:spPr>
        <a:xfrm flipV="1">
          <a:off x="1050120" y="68351400"/>
          <a:ext cx="7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416</xdr:row>
      <xdr:rowOff>0</xdr:rowOff>
    </xdr:from>
    <xdr:to>
      <xdr:col>2</xdr:col>
      <xdr:colOff>10800</xdr:colOff>
      <xdr:row>416</xdr:row>
      <xdr:rowOff>9360</xdr:rowOff>
    </xdr:to>
    <xdr:sp>
      <xdr:nvSpPr>
        <xdr:cNvPr id="107" name="Line 109"/>
        <xdr:cNvSpPr/>
      </xdr:nvSpPr>
      <xdr:spPr>
        <a:xfrm flipV="1">
          <a:off x="1050120" y="68675400"/>
          <a:ext cx="7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448</xdr:row>
      <xdr:rowOff>0</xdr:rowOff>
    </xdr:from>
    <xdr:to>
      <xdr:col>2</xdr:col>
      <xdr:colOff>10800</xdr:colOff>
      <xdr:row>448</xdr:row>
      <xdr:rowOff>9360</xdr:rowOff>
    </xdr:to>
    <xdr:sp>
      <xdr:nvSpPr>
        <xdr:cNvPr id="108" name="Line 110"/>
        <xdr:cNvSpPr/>
      </xdr:nvSpPr>
      <xdr:spPr>
        <a:xfrm flipV="1">
          <a:off x="1050120" y="73818720"/>
          <a:ext cx="7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450</xdr:row>
      <xdr:rowOff>0</xdr:rowOff>
    </xdr:from>
    <xdr:to>
      <xdr:col>2</xdr:col>
      <xdr:colOff>10800</xdr:colOff>
      <xdr:row>450</xdr:row>
      <xdr:rowOff>9360</xdr:rowOff>
    </xdr:to>
    <xdr:sp>
      <xdr:nvSpPr>
        <xdr:cNvPr id="109" name="Line 111"/>
        <xdr:cNvSpPr/>
      </xdr:nvSpPr>
      <xdr:spPr>
        <a:xfrm flipV="1">
          <a:off x="1050120" y="74142720"/>
          <a:ext cx="7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452</xdr:row>
      <xdr:rowOff>0</xdr:rowOff>
    </xdr:from>
    <xdr:to>
      <xdr:col>11</xdr:col>
      <xdr:colOff>361800</xdr:colOff>
      <xdr:row>452</xdr:row>
      <xdr:rowOff>0</xdr:rowOff>
    </xdr:to>
    <xdr:sp>
      <xdr:nvSpPr>
        <xdr:cNvPr id="110" name="Line 112"/>
        <xdr:cNvSpPr/>
      </xdr:nvSpPr>
      <xdr:spPr>
        <a:xfrm flipH="1">
          <a:off x="718200" y="74466360"/>
          <a:ext cx="488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080</xdr:colOff>
      <xdr:row>453</xdr:row>
      <xdr:rowOff>0</xdr:rowOff>
    </xdr:from>
    <xdr:to>
      <xdr:col>9</xdr:col>
      <xdr:colOff>100440</xdr:colOff>
      <xdr:row>453</xdr:row>
      <xdr:rowOff>0</xdr:rowOff>
    </xdr:to>
    <xdr:sp>
      <xdr:nvSpPr>
        <xdr:cNvPr id="111" name="Line 113"/>
        <xdr:cNvSpPr/>
      </xdr:nvSpPr>
      <xdr:spPr>
        <a:xfrm flipH="1">
          <a:off x="738360" y="74628360"/>
          <a:ext cx="384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0160</xdr:colOff>
      <xdr:row>453</xdr:row>
      <xdr:rowOff>0</xdr:rowOff>
    </xdr:from>
    <xdr:to>
      <xdr:col>11</xdr:col>
      <xdr:colOff>361800</xdr:colOff>
      <xdr:row>453</xdr:row>
      <xdr:rowOff>0</xdr:rowOff>
    </xdr:to>
    <xdr:sp>
      <xdr:nvSpPr>
        <xdr:cNvPr id="112" name="Line 114"/>
        <xdr:cNvSpPr/>
      </xdr:nvSpPr>
      <xdr:spPr>
        <a:xfrm flipH="1">
          <a:off x="4588920" y="74628360"/>
          <a:ext cx="101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483</xdr:row>
      <xdr:rowOff>0</xdr:rowOff>
    </xdr:from>
    <xdr:to>
      <xdr:col>2</xdr:col>
      <xdr:colOff>10800</xdr:colOff>
      <xdr:row>483</xdr:row>
      <xdr:rowOff>9360</xdr:rowOff>
    </xdr:to>
    <xdr:sp>
      <xdr:nvSpPr>
        <xdr:cNvPr id="113" name="Line 115"/>
        <xdr:cNvSpPr/>
      </xdr:nvSpPr>
      <xdr:spPr>
        <a:xfrm flipV="1">
          <a:off x="1050120" y="79648200"/>
          <a:ext cx="7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485</xdr:row>
      <xdr:rowOff>-360</xdr:rowOff>
    </xdr:from>
    <xdr:to>
      <xdr:col>2</xdr:col>
      <xdr:colOff>10800</xdr:colOff>
      <xdr:row>485</xdr:row>
      <xdr:rowOff>9360</xdr:rowOff>
    </xdr:to>
    <xdr:sp>
      <xdr:nvSpPr>
        <xdr:cNvPr id="114" name="Line 116"/>
        <xdr:cNvSpPr/>
      </xdr:nvSpPr>
      <xdr:spPr>
        <a:xfrm flipV="1">
          <a:off x="1050120" y="79971480"/>
          <a:ext cx="7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483</xdr:row>
      <xdr:rowOff>0</xdr:rowOff>
    </xdr:from>
    <xdr:to>
      <xdr:col>2</xdr:col>
      <xdr:colOff>10800</xdr:colOff>
      <xdr:row>483</xdr:row>
      <xdr:rowOff>9360</xdr:rowOff>
    </xdr:to>
    <xdr:sp>
      <xdr:nvSpPr>
        <xdr:cNvPr id="115" name="Line 117"/>
        <xdr:cNvSpPr/>
      </xdr:nvSpPr>
      <xdr:spPr>
        <a:xfrm flipV="1">
          <a:off x="1050120" y="79648200"/>
          <a:ext cx="7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485</xdr:row>
      <xdr:rowOff>-360</xdr:rowOff>
    </xdr:from>
    <xdr:to>
      <xdr:col>2</xdr:col>
      <xdr:colOff>10800</xdr:colOff>
      <xdr:row>485</xdr:row>
      <xdr:rowOff>9360</xdr:rowOff>
    </xdr:to>
    <xdr:sp>
      <xdr:nvSpPr>
        <xdr:cNvPr id="116" name="Line 118"/>
        <xdr:cNvSpPr/>
      </xdr:nvSpPr>
      <xdr:spPr>
        <a:xfrm flipV="1">
          <a:off x="1050120" y="79971480"/>
          <a:ext cx="7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483</xdr:row>
      <xdr:rowOff>0</xdr:rowOff>
    </xdr:from>
    <xdr:to>
      <xdr:col>2</xdr:col>
      <xdr:colOff>10800</xdr:colOff>
      <xdr:row>483</xdr:row>
      <xdr:rowOff>9360</xdr:rowOff>
    </xdr:to>
    <xdr:sp>
      <xdr:nvSpPr>
        <xdr:cNvPr id="117" name="Line 119"/>
        <xdr:cNvSpPr/>
      </xdr:nvSpPr>
      <xdr:spPr>
        <a:xfrm flipV="1">
          <a:off x="1050120" y="79648200"/>
          <a:ext cx="7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485</xdr:row>
      <xdr:rowOff>-360</xdr:rowOff>
    </xdr:from>
    <xdr:to>
      <xdr:col>2</xdr:col>
      <xdr:colOff>10800</xdr:colOff>
      <xdr:row>485</xdr:row>
      <xdr:rowOff>9360</xdr:rowOff>
    </xdr:to>
    <xdr:sp>
      <xdr:nvSpPr>
        <xdr:cNvPr id="118" name="Line 120"/>
        <xdr:cNvSpPr/>
      </xdr:nvSpPr>
      <xdr:spPr>
        <a:xfrm flipV="1">
          <a:off x="1050120" y="79971480"/>
          <a:ext cx="7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487</xdr:row>
      <xdr:rowOff>0</xdr:rowOff>
    </xdr:from>
    <xdr:to>
      <xdr:col>5</xdr:col>
      <xdr:colOff>392040</xdr:colOff>
      <xdr:row>487</xdr:row>
      <xdr:rowOff>0</xdr:rowOff>
    </xdr:to>
    <xdr:sp>
      <xdr:nvSpPr>
        <xdr:cNvPr id="119" name="Line 121"/>
        <xdr:cNvSpPr/>
      </xdr:nvSpPr>
      <xdr:spPr>
        <a:xfrm flipH="1">
          <a:off x="718200" y="80295840"/>
          <a:ext cx="202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3</xdr:row>
      <xdr:rowOff>-360</xdr:rowOff>
    </xdr:from>
    <xdr:to>
      <xdr:col>2</xdr:col>
      <xdr:colOff>10800</xdr:colOff>
      <xdr:row>3</xdr:row>
      <xdr:rowOff>9360</xdr:rowOff>
    </xdr:to>
    <xdr:sp>
      <xdr:nvSpPr>
        <xdr:cNvPr id="120" name="Line 122"/>
        <xdr:cNvSpPr/>
      </xdr:nvSpPr>
      <xdr:spPr>
        <a:xfrm flipV="1">
          <a:off x="1050120" y="485280"/>
          <a:ext cx="7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5</xdr:row>
      <xdr:rowOff>0</xdr:rowOff>
    </xdr:from>
    <xdr:to>
      <xdr:col>2</xdr:col>
      <xdr:colOff>10800</xdr:colOff>
      <xdr:row>5</xdr:row>
      <xdr:rowOff>9360</xdr:rowOff>
    </xdr:to>
    <xdr:sp>
      <xdr:nvSpPr>
        <xdr:cNvPr id="121" name="Line 123"/>
        <xdr:cNvSpPr/>
      </xdr:nvSpPr>
      <xdr:spPr>
        <a:xfrm flipV="1">
          <a:off x="1050120" y="800280"/>
          <a:ext cx="7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45</xdr:row>
      <xdr:rowOff>0</xdr:rowOff>
    </xdr:from>
    <xdr:to>
      <xdr:col>2</xdr:col>
      <xdr:colOff>10800</xdr:colOff>
      <xdr:row>45</xdr:row>
      <xdr:rowOff>9360</xdr:rowOff>
    </xdr:to>
    <xdr:sp>
      <xdr:nvSpPr>
        <xdr:cNvPr id="122" name="Line 124"/>
        <xdr:cNvSpPr/>
      </xdr:nvSpPr>
      <xdr:spPr>
        <a:xfrm flipV="1">
          <a:off x="1050120" y="7315200"/>
          <a:ext cx="7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47</xdr:row>
      <xdr:rowOff>0</xdr:rowOff>
    </xdr:from>
    <xdr:to>
      <xdr:col>2</xdr:col>
      <xdr:colOff>10800</xdr:colOff>
      <xdr:row>47</xdr:row>
      <xdr:rowOff>9360</xdr:rowOff>
    </xdr:to>
    <xdr:sp>
      <xdr:nvSpPr>
        <xdr:cNvPr id="123" name="Line 125"/>
        <xdr:cNvSpPr/>
      </xdr:nvSpPr>
      <xdr:spPr>
        <a:xfrm flipV="1">
          <a:off x="1050120" y="7639200"/>
          <a:ext cx="7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3</xdr:row>
      <xdr:rowOff>-360</xdr:rowOff>
    </xdr:from>
    <xdr:to>
      <xdr:col>2</xdr:col>
      <xdr:colOff>10800</xdr:colOff>
      <xdr:row>3</xdr:row>
      <xdr:rowOff>9360</xdr:rowOff>
    </xdr:to>
    <xdr:sp>
      <xdr:nvSpPr>
        <xdr:cNvPr id="124" name="Line 126"/>
        <xdr:cNvSpPr/>
      </xdr:nvSpPr>
      <xdr:spPr>
        <a:xfrm flipV="1">
          <a:off x="1050120" y="485280"/>
          <a:ext cx="7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5</xdr:row>
      <xdr:rowOff>0</xdr:rowOff>
    </xdr:from>
    <xdr:to>
      <xdr:col>2</xdr:col>
      <xdr:colOff>10800</xdr:colOff>
      <xdr:row>5</xdr:row>
      <xdr:rowOff>9360</xdr:rowOff>
    </xdr:to>
    <xdr:sp>
      <xdr:nvSpPr>
        <xdr:cNvPr id="125" name="Line 127"/>
        <xdr:cNvSpPr/>
      </xdr:nvSpPr>
      <xdr:spPr>
        <a:xfrm flipV="1">
          <a:off x="1050120" y="800280"/>
          <a:ext cx="7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45</xdr:row>
      <xdr:rowOff>0</xdr:rowOff>
    </xdr:from>
    <xdr:to>
      <xdr:col>2</xdr:col>
      <xdr:colOff>10800</xdr:colOff>
      <xdr:row>45</xdr:row>
      <xdr:rowOff>9360</xdr:rowOff>
    </xdr:to>
    <xdr:sp>
      <xdr:nvSpPr>
        <xdr:cNvPr id="126" name="Line 128"/>
        <xdr:cNvSpPr/>
      </xdr:nvSpPr>
      <xdr:spPr>
        <a:xfrm flipV="1">
          <a:off x="1050120" y="7315200"/>
          <a:ext cx="7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47</xdr:row>
      <xdr:rowOff>0</xdr:rowOff>
    </xdr:from>
    <xdr:to>
      <xdr:col>2</xdr:col>
      <xdr:colOff>10800</xdr:colOff>
      <xdr:row>47</xdr:row>
      <xdr:rowOff>9360</xdr:rowOff>
    </xdr:to>
    <xdr:sp>
      <xdr:nvSpPr>
        <xdr:cNvPr id="127" name="Line 129"/>
        <xdr:cNvSpPr/>
      </xdr:nvSpPr>
      <xdr:spPr>
        <a:xfrm flipV="1">
          <a:off x="1050120" y="7639200"/>
          <a:ext cx="7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8</xdr:row>
      <xdr:rowOff>0</xdr:rowOff>
    </xdr:from>
    <xdr:to>
      <xdr:col>2</xdr:col>
      <xdr:colOff>10800</xdr:colOff>
      <xdr:row>8</xdr:row>
      <xdr:rowOff>9360</xdr:rowOff>
    </xdr:to>
    <xdr:sp>
      <xdr:nvSpPr>
        <xdr:cNvPr id="128" name="Line 130"/>
        <xdr:cNvSpPr/>
      </xdr:nvSpPr>
      <xdr:spPr>
        <a:xfrm flipV="1">
          <a:off x="1050120" y="1285920"/>
          <a:ext cx="7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0</xdr:row>
      <xdr:rowOff>-360</xdr:rowOff>
    </xdr:from>
    <xdr:to>
      <xdr:col>2</xdr:col>
      <xdr:colOff>10800</xdr:colOff>
      <xdr:row>10</xdr:row>
      <xdr:rowOff>9360</xdr:rowOff>
    </xdr:to>
    <xdr:sp>
      <xdr:nvSpPr>
        <xdr:cNvPr id="129" name="Line 131"/>
        <xdr:cNvSpPr/>
      </xdr:nvSpPr>
      <xdr:spPr>
        <a:xfrm flipV="1">
          <a:off x="1050120" y="1609200"/>
          <a:ext cx="7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50</xdr:row>
      <xdr:rowOff>0</xdr:rowOff>
    </xdr:from>
    <xdr:to>
      <xdr:col>2</xdr:col>
      <xdr:colOff>10800</xdr:colOff>
      <xdr:row>50</xdr:row>
      <xdr:rowOff>9360</xdr:rowOff>
    </xdr:to>
    <xdr:sp>
      <xdr:nvSpPr>
        <xdr:cNvPr id="130" name="Line 132"/>
        <xdr:cNvSpPr/>
      </xdr:nvSpPr>
      <xdr:spPr>
        <a:xfrm flipV="1">
          <a:off x="1050120" y="8124840"/>
          <a:ext cx="7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52</xdr:row>
      <xdr:rowOff>0</xdr:rowOff>
    </xdr:from>
    <xdr:to>
      <xdr:col>2</xdr:col>
      <xdr:colOff>10800</xdr:colOff>
      <xdr:row>52</xdr:row>
      <xdr:rowOff>9360</xdr:rowOff>
    </xdr:to>
    <xdr:sp>
      <xdr:nvSpPr>
        <xdr:cNvPr id="131" name="Line 133"/>
        <xdr:cNvSpPr/>
      </xdr:nvSpPr>
      <xdr:spPr>
        <a:xfrm flipV="1">
          <a:off x="1050120" y="8448840"/>
          <a:ext cx="7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54</xdr:row>
      <xdr:rowOff>0</xdr:rowOff>
    </xdr:from>
    <xdr:to>
      <xdr:col>11</xdr:col>
      <xdr:colOff>361800</xdr:colOff>
      <xdr:row>54</xdr:row>
      <xdr:rowOff>0</xdr:rowOff>
    </xdr:to>
    <xdr:sp>
      <xdr:nvSpPr>
        <xdr:cNvPr id="132" name="Line 134"/>
        <xdr:cNvSpPr/>
      </xdr:nvSpPr>
      <xdr:spPr>
        <a:xfrm flipH="1">
          <a:off x="718200" y="8782200"/>
          <a:ext cx="488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080</xdr:colOff>
      <xdr:row>55</xdr:row>
      <xdr:rowOff>0</xdr:rowOff>
    </xdr:from>
    <xdr:to>
      <xdr:col>9</xdr:col>
      <xdr:colOff>100440</xdr:colOff>
      <xdr:row>55</xdr:row>
      <xdr:rowOff>0</xdr:rowOff>
    </xdr:to>
    <xdr:sp>
      <xdr:nvSpPr>
        <xdr:cNvPr id="133" name="Line 135"/>
        <xdr:cNvSpPr/>
      </xdr:nvSpPr>
      <xdr:spPr>
        <a:xfrm flipH="1">
          <a:off x="738360" y="8943840"/>
          <a:ext cx="384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0160</xdr:colOff>
      <xdr:row>55</xdr:row>
      <xdr:rowOff>0</xdr:rowOff>
    </xdr:from>
    <xdr:to>
      <xdr:col>11</xdr:col>
      <xdr:colOff>361800</xdr:colOff>
      <xdr:row>55</xdr:row>
      <xdr:rowOff>0</xdr:rowOff>
    </xdr:to>
    <xdr:sp>
      <xdr:nvSpPr>
        <xdr:cNvPr id="134" name="Line 136"/>
        <xdr:cNvSpPr/>
      </xdr:nvSpPr>
      <xdr:spPr>
        <a:xfrm flipH="1">
          <a:off x="4588920" y="8943840"/>
          <a:ext cx="101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7"/>
  <sheetViews>
    <sheetView showFormulas="false" showGridLines="true" showRowColHeaders="true" showZeros="true" rightToLeft="false" tabSelected="true" showOutlineSymbols="true" defaultGridColor="true" view="normal" topLeftCell="A78" colorId="64" zoomScale="100" zoomScaleNormal="100" zoomScalePageLayoutView="100" workbookViewId="0">
      <selection pane="topLeft" activeCell="M81" activeCellId="1" sqref="I86 M81"/>
    </sheetView>
  </sheetViews>
  <sheetFormatPr defaultColWidth="5.9921875" defaultRowHeight="12.75" zeroHeight="false" outlineLevelRow="0" outlineLevelCol="0"/>
  <cols>
    <col collapsed="false" customWidth="true" hidden="false" outlineLevel="0" max="2" min="2" style="0" width="8.41"/>
    <col collapsed="false" customWidth="false" hidden="false" outlineLevel="0" max="7" min="7" style="1" width="5.99"/>
    <col collapsed="false" customWidth="true" hidden="false" outlineLevel="0" max="8" min="8" style="0" width="7.28"/>
    <col collapsed="false" customWidth="true" hidden="false" outlineLevel="0" max="10" min="10" style="0" width="7.56"/>
  </cols>
  <sheetData>
    <row r="1" customFormat="false" ht="12.75" hidden="false" customHeight="false" outlineLevel="0" collapsed="false">
      <c r="D1" s="0" t="s">
        <v>0</v>
      </c>
    </row>
    <row r="2" customFormat="false" ht="12.75" hidden="false" customHeight="false" outlineLevel="0" collapsed="false">
      <c r="B2" s="0" t="s">
        <v>1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0" t="n">
        <v>1</v>
      </c>
      <c r="B4" s="0" t="s">
        <v>3</v>
      </c>
      <c r="G4" s="1" t="s">
        <v>4</v>
      </c>
      <c r="H4" s="0" t="s">
        <v>5</v>
      </c>
      <c r="I4" s="0" t="s">
        <v>6</v>
      </c>
    </row>
    <row r="5" customFormat="false" ht="12.75" hidden="false" customHeight="false" outlineLevel="0" collapsed="false">
      <c r="A5" s="0" t="n">
        <v>2</v>
      </c>
      <c r="B5" s="0" t="s">
        <v>7</v>
      </c>
      <c r="G5" s="1" t="s">
        <v>4</v>
      </c>
      <c r="H5" s="0" t="n">
        <v>3</v>
      </c>
    </row>
    <row r="6" customFormat="false" ht="12.75" hidden="false" customHeight="false" outlineLevel="0" collapsed="false">
      <c r="A6" s="0" t="n">
        <v>3</v>
      </c>
      <c r="B6" s="0" t="s">
        <v>8</v>
      </c>
      <c r="G6" s="1" t="s">
        <v>4</v>
      </c>
      <c r="H6" s="0" t="n">
        <v>3000</v>
      </c>
      <c r="I6" s="0" t="s">
        <v>9</v>
      </c>
    </row>
    <row r="7" customFormat="false" ht="12.75" hidden="false" customHeight="false" outlineLevel="0" collapsed="false">
      <c r="A7" s="0" t="n">
        <v>4</v>
      </c>
      <c r="B7" s="0" t="s">
        <v>10</v>
      </c>
      <c r="G7" s="1" t="s">
        <v>4</v>
      </c>
      <c r="H7" s="0" t="n">
        <v>450</v>
      </c>
      <c r="I7" s="0" t="s">
        <v>9</v>
      </c>
    </row>
    <row r="8" customFormat="false" ht="12.75" hidden="false" customHeight="false" outlineLevel="0" collapsed="false">
      <c r="A8" s="0" t="n">
        <v>5</v>
      </c>
      <c r="B8" s="0" t="s">
        <v>11</v>
      </c>
      <c r="G8" s="1" t="s">
        <v>4</v>
      </c>
      <c r="H8" s="0" t="n">
        <v>1000</v>
      </c>
      <c r="I8" s="0" t="s">
        <v>9</v>
      </c>
    </row>
    <row r="9" customFormat="false" ht="12.75" hidden="false" customHeight="false" outlineLevel="0" collapsed="false">
      <c r="A9" s="0" t="n">
        <v>6</v>
      </c>
      <c r="B9" s="0" t="s">
        <v>12</v>
      </c>
      <c r="G9" s="1" t="s">
        <v>4</v>
      </c>
      <c r="H9" s="0" t="n">
        <v>200</v>
      </c>
      <c r="I9" s="0" t="s">
        <v>13</v>
      </c>
    </row>
    <row r="10" customFormat="false" ht="12.75" hidden="false" customHeight="false" outlineLevel="0" collapsed="false">
      <c r="A10" s="0" t="n">
        <v>7</v>
      </c>
      <c r="B10" s="0" t="s">
        <v>14</v>
      </c>
      <c r="G10" s="1" t="s">
        <v>4</v>
      </c>
      <c r="H10" s="0" t="n">
        <v>230</v>
      </c>
      <c r="I10" s="0" t="s">
        <v>9</v>
      </c>
    </row>
    <row r="11" customFormat="false" ht="12.75" hidden="false" customHeight="false" outlineLevel="0" collapsed="false">
      <c r="A11" s="0" t="n">
        <v>8</v>
      </c>
      <c r="B11" s="0" t="s">
        <v>15</v>
      </c>
      <c r="G11" s="1" t="s">
        <v>4</v>
      </c>
      <c r="H11" s="0" t="n">
        <v>125</v>
      </c>
      <c r="I11" s="0" t="s">
        <v>9</v>
      </c>
    </row>
    <row r="13" customFormat="false" ht="12.75" hidden="false" customHeight="false" outlineLevel="0" collapsed="false">
      <c r="A13" s="0" t="s">
        <v>16</v>
      </c>
    </row>
    <row r="14" customFormat="false" ht="12.75" hidden="false" customHeight="false" outlineLevel="0" collapsed="false">
      <c r="A14" s="2"/>
      <c r="B14" s="0" t="s">
        <v>17</v>
      </c>
      <c r="H14" s="0" t="s">
        <v>18</v>
      </c>
    </row>
    <row r="15" customFormat="false" ht="12.75" hidden="false" customHeight="false" outlineLevel="0" collapsed="false">
      <c r="A15" s="0" t="n">
        <v>1</v>
      </c>
      <c r="B15" s="0" t="s">
        <v>19</v>
      </c>
      <c r="G15" s="1" t="s">
        <v>4</v>
      </c>
      <c r="H15" s="0" t="n">
        <v>20</v>
      </c>
      <c r="I15" s="0" t="s">
        <v>20</v>
      </c>
    </row>
    <row r="16" customFormat="false" ht="12.75" hidden="false" customHeight="false" outlineLevel="0" collapsed="false">
      <c r="A16" s="0" t="n">
        <v>2</v>
      </c>
      <c r="B16" s="0" t="s">
        <v>21</v>
      </c>
      <c r="G16" s="1" t="s">
        <v>4</v>
      </c>
      <c r="H16" s="0" t="n">
        <v>415</v>
      </c>
      <c r="I16" s="0" t="s">
        <v>20</v>
      </c>
    </row>
    <row r="17" customFormat="false" ht="12.75" hidden="false" customHeight="false" outlineLevel="0" collapsed="false">
      <c r="A17" s="0" t="n">
        <v>3</v>
      </c>
      <c r="B17" s="0" t="s">
        <v>22</v>
      </c>
      <c r="G17" s="1" t="s">
        <v>4</v>
      </c>
      <c r="H17" s="0" t="n">
        <v>8</v>
      </c>
      <c r="I17" s="0" t="s">
        <v>9</v>
      </c>
      <c r="J17" s="0" t="s">
        <v>23</v>
      </c>
      <c r="N17" s="0" t="n">
        <v>25</v>
      </c>
    </row>
    <row r="18" customFormat="false" ht="12.75" hidden="false" customHeight="false" outlineLevel="0" collapsed="false">
      <c r="A18" s="0" t="n">
        <v>4</v>
      </c>
      <c r="B18" s="0" t="s">
        <v>24</v>
      </c>
      <c r="G18" s="1" t="s">
        <v>4</v>
      </c>
      <c r="H18" s="0" t="n">
        <v>20</v>
      </c>
      <c r="I18" s="0" t="s">
        <v>9</v>
      </c>
      <c r="J18" s="0" t="s">
        <v>25</v>
      </c>
      <c r="N18" s="0" t="n">
        <v>40</v>
      </c>
    </row>
    <row r="19" customFormat="false" ht="12.75" hidden="false" customHeight="false" outlineLevel="0" collapsed="false">
      <c r="A19" s="0" t="n">
        <v>5</v>
      </c>
      <c r="B19" s="0" t="s">
        <v>26</v>
      </c>
      <c r="D19" s="0" t="s">
        <v>27</v>
      </c>
      <c r="G19" s="1" t="s">
        <v>4</v>
      </c>
      <c r="H19" s="0" t="n">
        <v>15</v>
      </c>
      <c r="I19" s="0" t="s">
        <v>9</v>
      </c>
    </row>
    <row r="20" customFormat="false" ht="12.75" hidden="false" customHeight="false" outlineLevel="0" collapsed="false">
      <c r="A20" s="0" t="n">
        <v>6</v>
      </c>
      <c r="B20" s="0" t="s">
        <v>28</v>
      </c>
      <c r="D20" s="0" t="s">
        <v>29</v>
      </c>
      <c r="G20" s="1" t="s">
        <v>4</v>
      </c>
      <c r="H20" s="0" t="n">
        <v>25</v>
      </c>
      <c r="I20" s="0" t="s">
        <v>9</v>
      </c>
    </row>
    <row r="21" customFormat="false" ht="12.75" hidden="false" customHeight="false" outlineLevel="0" collapsed="false">
      <c r="B21" s="0" t="s">
        <v>30</v>
      </c>
    </row>
    <row r="22" customFormat="false" ht="12.75" hidden="false" customHeight="false" outlineLevel="0" collapsed="false">
      <c r="A22" s="0" t="n">
        <v>7</v>
      </c>
      <c r="B22" s="0" t="s">
        <v>31</v>
      </c>
      <c r="C22" s="0" t="s">
        <v>32</v>
      </c>
      <c r="G22" s="1" t="s">
        <v>4</v>
      </c>
      <c r="H22" s="0" t="n">
        <v>1.5</v>
      </c>
      <c r="I22" s="0" t="s">
        <v>13</v>
      </c>
    </row>
    <row r="23" customFormat="false" ht="12.75" hidden="false" customHeight="false" outlineLevel="0" collapsed="false">
      <c r="A23" s="0" t="n">
        <v>8</v>
      </c>
      <c r="B23" s="0" t="s">
        <v>33</v>
      </c>
      <c r="G23" s="1" t="s">
        <v>4</v>
      </c>
      <c r="H23" s="0" t="n">
        <v>1.5</v>
      </c>
      <c r="I23" s="0" t="s">
        <v>13</v>
      </c>
    </row>
    <row r="24" customFormat="false" ht="12.75" hidden="false" customHeight="false" outlineLevel="0" collapsed="false">
      <c r="G24" s="0"/>
    </row>
    <row r="25" customFormat="false" ht="12.75" hidden="false" customHeight="false" outlineLevel="0" collapsed="false">
      <c r="A25" s="0" t="n">
        <v>9</v>
      </c>
    </row>
    <row r="26" customFormat="false" ht="12.75" hidden="false" customHeight="false" outlineLevel="0" collapsed="false">
      <c r="A26" s="0" t="n">
        <v>10</v>
      </c>
    </row>
    <row r="27" customFormat="false" ht="12.75" hidden="false" customHeight="false" outlineLevel="0" collapsed="false">
      <c r="B27" s="0" t="s">
        <v>34</v>
      </c>
    </row>
    <row r="28" customFormat="false" ht="12.75" hidden="false" customHeight="false" outlineLevel="0" collapsed="false">
      <c r="A28" s="0" t="n">
        <v>11</v>
      </c>
      <c r="D28" s="0" t="s">
        <v>35</v>
      </c>
    </row>
    <row r="29" customFormat="false" ht="12.75" hidden="false" customHeight="false" outlineLevel="0" collapsed="false">
      <c r="B29" s="0" t="s">
        <v>36</v>
      </c>
      <c r="C29" s="0" t="s">
        <v>37</v>
      </c>
      <c r="F29" s="3" t="s">
        <v>38</v>
      </c>
    </row>
    <row r="30" customFormat="false" ht="12.75" hidden="false" customHeight="false" outlineLevel="0" collapsed="false">
      <c r="B30" s="0" t="n">
        <v>1</v>
      </c>
      <c r="D30" s="0" t="s">
        <v>39</v>
      </c>
    </row>
    <row r="31" customFormat="false" ht="12.75" hidden="false" customHeight="false" outlineLevel="0" collapsed="false">
      <c r="B31" s="0" t="n">
        <v>2</v>
      </c>
      <c r="D31" s="0" t="s">
        <v>40</v>
      </c>
      <c r="G31" s="0" t="s">
        <v>41</v>
      </c>
    </row>
    <row r="32" customFormat="false" ht="12.75" hidden="false" customHeight="false" outlineLevel="0" collapsed="false">
      <c r="B32" s="0" t="n">
        <v>3</v>
      </c>
      <c r="D32" s="0" t="s">
        <v>42</v>
      </c>
      <c r="G32" s="0" t="s">
        <v>41</v>
      </c>
    </row>
    <row r="33" customFormat="false" ht="12.75" hidden="false" customHeight="false" outlineLevel="0" collapsed="false">
      <c r="B33" s="0" t="n">
        <v>4</v>
      </c>
      <c r="D33" s="0" t="s">
        <v>43</v>
      </c>
      <c r="G33" s="0" t="s">
        <v>41</v>
      </c>
    </row>
    <row r="34" customFormat="false" ht="12.75" hidden="false" customHeight="false" outlineLevel="0" collapsed="false">
      <c r="B34" s="0" t="n">
        <v>5</v>
      </c>
      <c r="D34" s="0" t="s">
        <v>44</v>
      </c>
      <c r="G34" s="0" t="s">
        <v>41</v>
      </c>
    </row>
    <row r="35" customFormat="false" ht="12.75" hidden="false" customHeight="false" outlineLevel="0" collapsed="false">
      <c r="B35" s="0" t="n">
        <v>6</v>
      </c>
      <c r="D35" s="0" t="s">
        <v>45</v>
      </c>
      <c r="G35" s="0" t="s">
        <v>41</v>
      </c>
    </row>
    <row r="36" customFormat="false" ht="12.75" hidden="false" customHeight="false" outlineLevel="0" collapsed="false">
      <c r="B36" s="0" t="n">
        <v>7</v>
      </c>
      <c r="D36" s="0" t="s">
        <v>46</v>
      </c>
      <c r="G36" s="0" t="s">
        <v>41</v>
      </c>
      <c r="I36" s="0" t="s">
        <v>47</v>
      </c>
    </row>
    <row r="37" customFormat="false" ht="12.75" hidden="false" customHeight="false" outlineLevel="0" collapsed="false">
      <c r="B37" s="0" t="n">
        <v>8</v>
      </c>
      <c r="D37" s="0" t="s">
        <v>46</v>
      </c>
      <c r="G37" s="0" t="s">
        <v>41</v>
      </c>
      <c r="I37" s="0" t="s">
        <v>48</v>
      </c>
    </row>
    <row r="38" customFormat="false" ht="12.75" hidden="false" customHeight="false" outlineLevel="0" collapsed="false">
      <c r="B38" s="0" t="n">
        <v>9</v>
      </c>
      <c r="D38" s="0" t="s">
        <v>49</v>
      </c>
      <c r="G38" s="0" t="s">
        <v>41</v>
      </c>
    </row>
    <row r="40" customFormat="false" ht="12.75" hidden="false" customHeight="false" outlineLevel="0" collapsed="false">
      <c r="A40" s="0" t="n">
        <v>12</v>
      </c>
      <c r="B40" s="0" t="s">
        <v>50</v>
      </c>
    </row>
    <row r="41" customFormat="false" ht="12.75" hidden="false" customHeight="false" outlineLevel="0" collapsed="false">
      <c r="B41" s="0" t="s">
        <v>51</v>
      </c>
    </row>
    <row r="42" customFormat="false" ht="12.75" hidden="false" customHeight="false" outlineLevel="0" collapsed="false">
      <c r="A42" s="0" t="n">
        <v>13</v>
      </c>
      <c r="B42" s="0" t="s">
        <v>52</v>
      </c>
    </row>
    <row r="43" customFormat="false" ht="12.75" hidden="false" customHeight="false" outlineLevel="0" collapsed="false">
      <c r="A43" s="0" t="n">
        <v>14</v>
      </c>
      <c r="B43" s="0" t="s">
        <v>53</v>
      </c>
    </row>
    <row r="44" customFormat="false" ht="12.75" hidden="false" customHeight="false" outlineLevel="0" collapsed="false">
      <c r="A44" s="0" t="n">
        <v>15</v>
      </c>
      <c r="B44" s="0" t="s">
        <v>54</v>
      </c>
    </row>
    <row r="45" customFormat="false" ht="12.75" hidden="false" customHeight="false" outlineLevel="0" collapsed="false">
      <c r="B45" s="0" t="s">
        <v>55</v>
      </c>
    </row>
    <row r="46" customFormat="false" ht="12.75" hidden="false" customHeight="false" outlineLevel="0" collapsed="false">
      <c r="A46" s="0" t="n">
        <v>16</v>
      </c>
      <c r="B46" s="0" t="s">
        <v>56</v>
      </c>
    </row>
    <row r="47" customFormat="false" ht="12.75" hidden="false" customHeight="false" outlineLevel="0" collapsed="false">
      <c r="B47" s="0" t="s">
        <v>57</v>
      </c>
    </row>
    <row r="48" customFormat="false" ht="12.75" hidden="false" customHeight="false" outlineLevel="0" collapsed="false">
      <c r="B48" s="0" t="s">
        <v>58</v>
      </c>
    </row>
    <row r="49" customFormat="false" ht="12.75" hidden="false" customHeight="false" outlineLevel="0" collapsed="false">
      <c r="B49" s="0" t="s">
        <v>59</v>
      </c>
    </row>
    <row r="50" customFormat="false" ht="12.75" hidden="false" customHeight="false" outlineLevel="0" collapsed="false">
      <c r="A50" s="0" t="n">
        <v>17</v>
      </c>
      <c r="B50" s="0" t="s">
        <v>60</v>
      </c>
    </row>
    <row r="51" customFormat="false" ht="12.75" hidden="false" customHeight="false" outlineLevel="0" collapsed="false">
      <c r="B51" s="0" t="s">
        <v>61</v>
      </c>
    </row>
    <row r="52" customFormat="false" ht="12.75" hidden="false" customHeight="false" outlineLevel="0" collapsed="false">
      <c r="A52" s="0" t="n">
        <v>18</v>
      </c>
      <c r="B52" s="0" t="s">
        <v>62</v>
      </c>
    </row>
    <row r="53" customFormat="false" ht="12.75" hidden="false" customHeight="false" outlineLevel="0" collapsed="false">
      <c r="A53" s="0" t="n">
        <v>19</v>
      </c>
      <c r="B53" s="0" t="s">
        <v>63</v>
      </c>
    </row>
    <row r="54" customFormat="false" ht="12.75" hidden="false" customHeight="false" outlineLevel="0" collapsed="false">
      <c r="B54" s="0" t="s">
        <v>64</v>
      </c>
    </row>
    <row r="55" customFormat="false" ht="12.75" hidden="false" customHeight="false" outlineLevel="0" collapsed="false">
      <c r="A55" s="0" t="n">
        <v>20</v>
      </c>
      <c r="B55" s="0" t="s">
        <v>65</v>
      </c>
    </row>
    <row r="56" customFormat="false" ht="12.75" hidden="false" customHeight="false" outlineLevel="0" collapsed="false">
      <c r="B56" s="0" t="s">
        <v>66</v>
      </c>
    </row>
    <row r="57" customFormat="false" ht="12.75" hidden="false" customHeight="false" outlineLevel="0" collapsed="false">
      <c r="A57" s="0" t="n">
        <v>21</v>
      </c>
      <c r="B57" s="0" t="s">
        <v>67</v>
      </c>
    </row>
    <row r="58" customFormat="false" ht="12.75" hidden="false" customHeight="false" outlineLevel="0" collapsed="false">
      <c r="B58" s="0" t="s">
        <v>68</v>
      </c>
    </row>
    <row r="59" customFormat="false" ht="12.75" hidden="false" customHeight="false" outlineLevel="0" collapsed="false">
      <c r="C59" s="4" t="s">
        <v>69</v>
      </c>
      <c r="D59" s="4"/>
      <c r="E59" s="4"/>
      <c r="H59" s="4" t="s">
        <v>70</v>
      </c>
      <c r="I59" s="4"/>
      <c r="J59" s="4"/>
    </row>
    <row r="60" customFormat="false" ht="12.75" hidden="false" customHeight="false" outlineLevel="0" collapsed="false">
      <c r="C60" s="5" t="s">
        <v>71</v>
      </c>
      <c r="D60" s="3"/>
      <c r="E60" s="5" t="s">
        <v>72</v>
      </c>
      <c r="H60" s="5" t="s">
        <v>73</v>
      </c>
      <c r="I60" s="3"/>
      <c r="J60" s="3"/>
      <c r="K60" s="0" t="s">
        <v>74</v>
      </c>
    </row>
    <row r="61" customFormat="false" ht="12.75" hidden="false" customHeight="false" outlineLevel="0" collapsed="false">
      <c r="A61" s="0" t="s">
        <v>75</v>
      </c>
      <c r="C61" s="5" t="s">
        <v>76</v>
      </c>
      <c r="D61" s="5"/>
      <c r="E61" s="5" t="s">
        <v>77</v>
      </c>
      <c r="F61" s="5"/>
      <c r="G61" s="5"/>
      <c r="H61" s="5"/>
      <c r="I61" s="5" t="s">
        <v>78</v>
      </c>
      <c r="J61" s="5"/>
      <c r="K61" s="5" t="s">
        <v>76</v>
      </c>
      <c r="L61" s="5"/>
    </row>
    <row r="62" customFormat="false" ht="12.75" hidden="false" customHeight="false" outlineLevel="0" collapsed="false">
      <c r="A62" s="0" t="s">
        <v>79</v>
      </c>
      <c r="C62" s="5" t="s">
        <v>80</v>
      </c>
      <c r="D62" s="5"/>
      <c r="E62" s="5" t="s">
        <v>81</v>
      </c>
      <c r="F62" s="5"/>
      <c r="G62" s="5"/>
      <c r="H62" s="5"/>
      <c r="I62" s="5" t="s">
        <v>82</v>
      </c>
      <c r="J62" s="5"/>
      <c r="K62" s="5" t="s">
        <v>82</v>
      </c>
      <c r="L62" s="5"/>
    </row>
    <row r="63" customFormat="false" ht="12.75" hidden="false" customHeight="false" outlineLevel="0" collapsed="false">
      <c r="B63" s="0" t="s">
        <v>83</v>
      </c>
      <c r="C63" s="5" t="s">
        <v>84</v>
      </c>
      <c r="D63" s="5" t="s">
        <v>85</v>
      </c>
      <c r="E63" s="5"/>
      <c r="F63" s="5"/>
      <c r="G63" s="5"/>
      <c r="H63" s="5"/>
      <c r="I63" s="5"/>
      <c r="J63" s="5"/>
      <c r="K63" s="5"/>
      <c r="L63" s="5"/>
    </row>
    <row r="64" customFormat="false" ht="12.75" hidden="false" customHeight="false" outlineLevel="0" collapsed="false">
      <c r="C64" s="5" t="s">
        <v>86</v>
      </c>
      <c r="D64" s="5" t="s">
        <v>87</v>
      </c>
      <c r="E64" s="5"/>
      <c r="F64" s="5"/>
      <c r="G64" s="5"/>
      <c r="H64" s="5"/>
      <c r="I64" s="5"/>
      <c r="J64" s="5"/>
      <c r="K64" s="5"/>
      <c r="L64" s="5"/>
    </row>
    <row r="65" customFormat="false" ht="12.75" hidden="false" customHeight="false" outlineLevel="0" collapsed="false">
      <c r="C65" s="5" t="s">
        <v>88</v>
      </c>
      <c r="D65" s="5" t="s">
        <v>89</v>
      </c>
      <c r="E65" s="5"/>
      <c r="F65" s="5"/>
      <c r="G65" s="5"/>
      <c r="H65" s="5"/>
      <c r="I65" s="5"/>
      <c r="J65" s="5"/>
      <c r="K65" s="5"/>
      <c r="L65" s="5"/>
    </row>
    <row r="66" customFormat="false" ht="12.75" hidden="false" customHeight="false" outlineLevel="0" collapsed="false">
      <c r="A66" s="0" t="n">
        <v>22</v>
      </c>
      <c r="B66" s="0" t="s">
        <v>90</v>
      </c>
      <c r="G66" s="5"/>
      <c r="H66" s="5"/>
      <c r="I66" s="5"/>
      <c r="J66" s="5"/>
      <c r="K66" s="5"/>
      <c r="L66" s="5"/>
    </row>
    <row r="67" customFormat="false" ht="12.75" hidden="false" customHeight="false" outlineLevel="0" collapsed="false">
      <c r="B67" s="0" t="s">
        <v>91</v>
      </c>
      <c r="G67" s="5"/>
      <c r="H67" s="5"/>
      <c r="I67" s="5"/>
      <c r="J67" s="5"/>
      <c r="K67" s="5"/>
      <c r="L67" s="5"/>
    </row>
    <row r="68" customFormat="false" ht="12.75" hidden="false" customHeight="false" outlineLevel="0" collapsed="false">
      <c r="G68" s="5"/>
      <c r="H68" s="5"/>
      <c r="I68" s="5"/>
      <c r="J68" s="5"/>
      <c r="K68" s="5"/>
      <c r="L68" s="5"/>
    </row>
    <row r="69" customFormat="false" ht="12.75" hidden="false" customHeight="false" outlineLevel="0" collapsed="false">
      <c r="B69" s="0" t="s">
        <v>92</v>
      </c>
      <c r="C69" s="0" t="s">
        <v>93</v>
      </c>
      <c r="G69" s="5"/>
      <c r="H69" s="5"/>
      <c r="I69" s="5"/>
      <c r="J69" s="5"/>
      <c r="K69" s="5"/>
      <c r="L69" s="5"/>
    </row>
    <row r="70" customFormat="false" ht="12.75" hidden="false" customHeight="false" outlineLevel="0" collapsed="false">
      <c r="B70" s="0" t="s">
        <v>94</v>
      </c>
      <c r="C70" s="0" t="s">
        <v>95</v>
      </c>
      <c r="G70" s="5"/>
      <c r="H70" s="5"/>
      <c r="I70" s="5"/>
      <c r="J70" s="5"/>
      <c r="K70" s="5"/>
      <c r="L70" s="5"/>
    </row>
    <row r="71" customFormat="false" ht="12.75" hidden="false" customHeight="false" outlineLevel="0" collapsed="false">
      <c r="A71" s="0" t="n">
        <v>23</v>
      </c>
      <c r="B71" s="0" t="s">
        <v>96</v>
      </c>
      <c r="G71" s="5"/>
      <c r="H71" s="5"/>
      <c r="I71" s="5"/>
      <c r="J71" s="5"/>
      <c r="K71" s="5"/>
      <c r="L71" s="5"/>
    </row>
    <row r="72" customFormat="false" ht="12.75" hidden="false" customHeight="false" outlineLevel="0" collapsed="false">
      <c r="B72" s="0" t="s">
        <v>97</v>
      </c>
      <c r="F72" s="0" t="s">
        <v>98</v>
      </c>
      <c r="G72" s="0" t="s">
        <v>99</v>
      </c>
      <c r="I72" s="0" t="s">
        <v>100</v>
      </c>
      <c r="J72" s="6" t="s">
        <v>101</v>
      </c>
      <c r="N72" s="0" t="s">
        <v>102</v>
      </c>
    </row>
    <row r="73" customFormat="false" ht="12.75" hidden="false" customHeight="false" outlineLevel="0" collapsed="false">
      <c r="F73" s="0" t="s">
        <v>103</v>
      </c>
      <c r="G73" s="0" t="s">
        <v>104</v>
      </c>
      <c r="H73" s="0" t="s">
        <v>105</v>
      </c>
      <c r="J73" s="0" t="s">
        <v>106</v>
      </c>
      <c r="L73" s="0" t="s">
        <v>107</v>
      </c>
      <c r="M73" s="0" t="s">
        <v>108</v>
      </c>
      <c r="N73" s="0" t="s">
        <v>109</v>
      </c>
    </row>
    <row r="74" customFormat="false" ht="12.75" hidden="false" customHeight="false" outlineLevel="0" collapsed="false">
      <c r="G74" s="0" t="s">
        <v>110</v>
      </c>
      <c r="H74" s="0" t="s">
        <v>110</v>
      </c>
      <c r="M74" s="0" t="s">
        <v>110</v>
      </c>
      <c r="N74" s="0" t="s">
        <v>110</v>
      </c>
    </row>
    <row r="75" customFormat="false" ht="12.75" hidden="false" customHeight="false" outlineLevel="0" collapsed="false">
      <c r="B75" s="0" t="s">
        <v>111</v>
      </c>
      <c r="F75" s="0" t="n">
        <v>1</v>
      </c>
      <c r="G75" s="0" t="n">
        <v>1000</v>
      </c>
      <c r="I75" s="0" t="n">
        <v>0.22</v>
      </c>
      <c r="J75" s="2" t="n">
        <f aca="false">IF(G75/1000&lt;10,0.35*1/(VLOOKUP(I75,L91:N97,3)+(VLOOKUP(I75+0.1,L91:N97,3)-VLOOKUP(I75,L91:N97,3))/(VLOOKUP(I75+0.1,L91:N97,1)-VLOOKUP(I75,L91:N97,1))*(I75-VLOOKUP(I75,L91:N97,1))),"N.A.")</f>
        <v>11.0585106382979</v>
      </c>
      <c r="L75" s="0" t="str">
        <f aca="false">IF(CSLAB!E27="O.K.","O.K.","REVISE")</f>
        <v>O.K.</v>
      </c>
      <c r="M75" s="0" t="n">
        <v>100</v>
      </c>
      <c r="N75" s="0" t="n">
        <f aca="false">CSLAB!E18</f>
        <v>110</v>
      </c>
    </row>
    <row r="76" customFormat="false" ht="12.75" hidden="false" customHeight="false" outlineLevel="0" collapsed="false">
      <c r="F76" s="0" t="n">
        <v>2</v>
      </c>
      <c r="G76" s="0" t="n">
        <v>2000</v>
      </c>
      <c r="I76" s="0" t="n">
        <v>0.22</v>
      </c>
      <c r="J76" s="2" t="n">
        <f aca="false">IF(I76/1000&lt;10,0.35*1/(VLOOKUP(I76,L91:N97,3)+(VLOOKUP(I76+0.1,L91:N97,3)-VLOOKUP(I76,L91:N97,3))/(VLOOKUP(I76+0.1,L91:N97,1)-VLOOKUP(I76,L91:N97,1))*(I76-VLOOKUP(I76,L91:N97,1))),"N.A.")</f>
        <v>11.0585106382979</v>
      </c>
      <c r="L76" s="0" t="str">
        <f aca="false">IF(CSLAB!H27="O.K.","O.K.","REVISE")</f>
        <v>O.K.</v>
      </c>
      <c r="M76" s="0" t="n">
        <v>150</v>
      </c>
      <c r="N76" s="0" t="n">
        <f aca="false">CSLAB!H18</f>
        <v>200</v>
      </c>
    </row>
    <row r="77" customFormat="false" ht="12.75" hidden="false" customHeight="false" outlineLevel="0" collapsed="false">
      <c r="F77" s="0" t="n">
        <v>3</v>
      </c>
      <c r="G77" s="0" t="n">
        <v>2500</v>
      </c>
      <c r="I77" s="0" t="n">
        <v>0.24</v>
      </c>
      <c r="J77" s="2" t="n">
        <f aca="false">IF(I77/1000,0.35*1/(VLOOKUP(I77,L91:N97,3)+(VLOOKUP(I77+0.1,L91:N97,3)-VLOOKUP(I77,L91:N97,3))/(VLOOKUP(I77+0.1,L91:N97,1)-VLOOKUP(I77,L91:N97,1))*(I77-VLOOKUP(I77,L91:N97,1))),"N.A.")</f>
        <v>10.6071428571429</v>
      </c>
      <c r="L77" s="0" t="str">
        <f aca="false">IF(CSLAB!K27="O.K.","O.K.","REVISE")</f>
        <v>O.K.</v>
      </c>
      <c r="M77" s="0" t="n">
        <v>200</v>
      </c>
      <c r="N77" s="0" t="n">
        <f aca="false">CSLAB!K18</f>
        <v>260</v>
      </c>
    </row>
    <row r="78" customFormat="false" ht="12.75" hidden="false" customHeight="false" outlineLevel="0" collapsed="false">
      <c r="B78" s="0" t="s">
        <v>112</v>
      </c>
      <c r="F78" s="0" t="n">
        <v>1</v>
      </c>
      <c r="G78" s="0" t="n">
        <v>2360</v>
      </c>
      <c r="I78" s="0" t="n">
        <v>0.15</v>
      </c>
      <c r="J78" s="2" t="n">
        <f aca="false">IF(G78/1000,1/(VLOOKUP(I78,L91:N97,3)+(VLOOKUP(I78+0.1,L91:N97,3)-VLOOKUP(I78,L91:N97,3))/(VLOOKUP(I78+0.1,L91:N97,1)-VLOOKUP(I78,L91:N97,1))*(I78-VLOOKUP(I78,L91:N97,1))),10/G78*1000*(1/(VLOOKUP(I78,L91:N97,3)+(VLOOKUP(I78+0.1,L91:N97,3)-VLOOKUP(I78,L91:N97,3))/(VLOOKUP(I78+0.1,L91:N97,1)-VLOOKUP(I78,L91:N97,1))*(I78-VLOOKUP(I78,L91:N97,1)))))</f>
        <v>36.1643835616438</v>
      </c>
      <c r="L78" s="0" t="str">
        <f aca="false">IF(SSSLAB!E27="O.K.","O.K.","REVISE")</f>
        <v>REVISE</v>
      </c>
      <c r="M78" s="0" t="n">
        <v>120</v>
      </c>
      <c r="N78" s="7" t="n">
        <f aca="false">SSSLAB!E19+SSSLAB!E4</f>
        <v>120</v>
      </c>
    </row>
    <row r="79" customFormat="false" ht="12.75" hidden="false" customHeight="false" outlineLevel="0" collapsed="false">
      <c r="F79" s="0" t="n">
        <v>2</v>
      </c>
      <c r="G79" s="0" t="n">
        <v>1600</v>
      </c>
      <c r="I79" s="0" t="n">
        <v>0.13</v>
      </c>
      <c r="J79" s="2" t="n">
        <f aca="false">IF(G79/1000,1/(VLOOKUP(I79,L91:N97,3)+(VLOOKUP(I79+0.1,L91:N97,3)-VLOOKUP(I79,L91:N97,3))/(VLOOKUP(I79+0.1,L91:N97,1)-VLOOKUP(I79,L91:N97,1))*(I79-VLOOKUP(I79,L91:N97,1))),10/G79*1000*(1/(VLOOKUP(I79,L91:N97,3)+(VLOOKUP(I79+0.1,L91:N97,3)-VLOOKUP(I79,L91:N97,3))/(VLOOKUP(I79+0.1,L91:N97,1)-VLOOKUP(I79,L91:N97,1))*(I79-VLOOKUP(I79,L91:N97,1)))))</f>
        <v>37.6068376068376</v>
      </c>
      <c r="L79" s="0" t="str">
        <f aca="false">IF(SSSLAB!I27="O.K.","O.K.","REVISE")</f>
        <v>REVISE</v>
      </c>
      <c r="M79" s="0" t="n">
        <v>110</v>
      </c>
      <c r="N79" s="0" t="n">
        <f aca="false">SSSLAB!I19+SSSLAB!I4</f>
        <v>110</v>
      </c>
    </row>
    <row r="80" customFormat="false" ht="12.75" hidden="false" customHeight="false" outlineLevel="0" collapsed="false">
      <c r="F80" s="0" t="n">
        <v>3</v>
      </c>
      <c r="G80" s="0" t="n">
        <v>3000</v>
      </c>
      <c r="I80" s="0" t="n">
        <v>0.23</v>
      </c>
      <c r="J80" s="2" t="n">
        <f aca="false">IF(G80/1000,1/(VLOOKUP(I80,L91:N97,3)+(VLOOKUP(I80+0.1,L91:N97,3)-VLOOKUP(I80,L91:N97,3))/(VLOOKUP(I80+0.1,L91:N97,1)-VLOOKUP(I80,L91:N97,1))*(I80-VLOOKUP(I80,L91:N97,1))),10/G80*1000*(1/(VLOOKUP(I80,L91:N97,3)+(VLOOKUP(I80+0.1,L91:N97,3)-VLOOKUP(I80,L91:N97,3))/(VLOOKUP(I80+0.1,L91:N97,1)-VLOOKUP(I80,L91:N97,1))*(I80-VLOOKUP(I80,L91:N97,1)))))</f>
        <v>30.9375</v>
      </c>
      <c r="L80" s="0" t="str">
        <f aca="false">IF(SSSLAB!M27="O.K.","O.K.","REVISE")</f>
        <v>O.K.</v>
      </c>
      <c r="M80" s="0" t="n">
        <v>140</v>
      </c>
      <c r="N80" s="0" t="n">
        <f aca="false">SSSLAB!M19+SSSLAB!M4</f>
        <v>140</v>
      </c>
    </row>
    <row r="81" customFormat="false" ht="12.75" hidden="false" customHeight="false" outlineLevel="0" collapsed="false">
      <c r="B81" s="0" t="s">
        <v>113</v>
      </c>
      <c r="D81" s="0" t="s">
        <v>114</v>
      </c>
      <c r="F81" s="0" t="n">
        <v>1</v>
      </c>
      <c r="G81" s="0" t="n">
        <v>4000</v>
      </c>
      <c r="I81" s="0" t="n">
        <v>0.3</v>
      </c>
      <c r="J81" s="2" t="n">
        <f aca="false">IF(G81/1000,1.3*1/(VLOOKUP(I81,L91:N97,3)+(VLOOKUP(I81+0.1,L91:N97,3)-VLOOKUP(I81,L91:N97,3))/(VLOOKUP(I81+0.1,L91:N97,1)-VLOOKUP(I81,L91:N97,1))*(I81-VLOOKUP(I81,L91:N97,1))),1.3*10/G81*1000*(1/(VLOOKUP(I81,L91:N97,3)+(VLOOKUP(I81+0.1,L91:N97,3)-VLOOKUP(I81,L91:N97,3))/(VLOOKUP(I81+0.1,L91:N97,1)-VLOOKUP(I81,L91:N97,1))*(I81-VLOOKUP(I81,L91:N97,1)))))</f>
        <v>35.1</v>
      </c>
      <c r="L81" s="0" t="str">
        <f aca="false">IF(SCSLAB!D32="UNSAFE","REVISE",IF(SCSLAB!G32="UNSAFE","REVISE",IF(SCSLAB!J32="UNSAFE","REVISE",IF(SCSLAB!M32="UNSAFE","REVISE","O.K."))))</f>
        <v>O.K.</v>
      </c>
      <c r="M81" s="0" t="n">
        <v>170</v>
      </c>
      <c r="N81" s="7" t="n">
        <f aca="false">SCSLAB!D25+SCSLAB!E4</f>
        <v>170</v>
      </c>
    </row>
    <row r="82" customFormat="false" ht="12.75" hidden="false" customHeight="false" outlineLevel="0" collapsed="false">
      <c r="B82" s="0" t="s">
        <v>115</v>
      </c>
      <c r="F82" s="0" t="n">
        <v>2</v>
      </c>
      <c r="G82" s="0" t="n">
        <v>3700</v>
      </c>
      <c r="J82" s="2"/>
    </row>
    <row r="83" customFormat="false" ht="12.75" hidden="false" customHeight="false" outlineLevel="0" collapsed="false">
      <c r="B83" s="0" t="s">
        <v>116</v>
      </c>
      <c r="F83" s="0" t="n">
        <v>3</v>
      </c>
      <c r="G83" s="0" t="n">
        <v>4300</v>
      </c>
      <c r="J83" s="2"/>
    </row>
    <row r="84" customFormat="false" ht="12.75" hidden="false" customHeight="false" outlineLevel="0" collapsed="false">
      <c r="B84" s="0" t="s">
        <v>117</v>
      </c>
      <c r="G84" s="0"/>
      <c r="J84" s="2"/>
    </row>
    <row r="85" customFormat="false" ht="12.75" hidden="false" customHeight="false" outlineLevel="0" collapsed="false">
      <c r="A85" s="0" t="s">
        <v>118</v>
      </c>
      <c r="F85" s="0" t="s">
        <v>98</v>
      </c>
      <c r="G85" s="0"/>
      <c r="J85" s="2"/>
    </row>
    <row r="86" customFormat="false" ht="12.75" hidden="false" customHeight="false" outlineLevel="0" collapsed="false">
      <c r="C86" s="0" t="n">
        <v>4</v>
      </c>
      <c r="F86" s="0" t="n">
        <v>1</v>
      </c>
      <c r="G86" s="0" t="n">
        <v>9000</v>
      </c>
      <c r="H86" s="0" t="n">
        <v>5000</v>
      </c>
      <c r="I86" s="0" t="n">
        <v>0.3</v>
      </c>
      <c r="J86" s="2" t="n">
        <f aca="false">IF(G86/1000,1.3*1/(VLOOKUP(I86,L91:N97,3)+(VLOOKUP(I86+0.1,L91:N97,3)-VLOOKUP(I86,L91:N97,3))/(VLOOKUP(I86+0.1,L91:N97,1)-VLOOKUP(I86,L91:N97,1))*(I86-VLOOKUP(I86,L91:N97,1))),1.3*10/G86*1000*(1/(VLOOKUP(I86,L91:N97,3)+(VLOOKUP(I86+0.1,L91:N97,3)-VLOOKUP(I86,L91:N97,3))/(VLOOKUP(I86+0.1,L91:N97,1)-VLOOKUP(I86,L91:N97,1))*(I86-VLOOKUP(I86,L91:N97,1)))))</f>
        <v>35.1</v>
      </c>
      <c r="L86" s="0" t="str">
        <f aca="false">IF(TWSLAB!D59="UNSAFE","REVISE",IF(TWSLAB!G59="UNSAFE","REVISE",IF(TWSLAB!J59="UNSAFE","REVISE",IF(TWSLAB!M59="UNSAFE","REVISE","O.K."))))</f>
        <v>O.K.</v>
      </c>
      <c r="M86" s="0" t="n">
        <v>100</v>
      </c>
      <c r="N86" s="0" t="n">
        <f aca="false">TWSLAB!D49</f>
        <v>170</v>
      </c>
    </row>
    <row r="87" customFormat="false" ht="12.75" hidden="false" customHeight="false" outlineLevel="0" collapsed="false">
      <c r="B87" s="3" t="s">
        <v>119</v>
      </c>
      <c r="C87" s="0" t="n">
        <v>2</v>
      </c>
      <c r="F87" s="0" t="n">
        <v>2</v>
      </c>
      <c r="G87" s="0" t="n">
        <v>3250</v>
      </c>
      <c r="H87" s="0" t="n">
        <v>2650</v>
      </c>
      <c r="I87" s="0" t="n">
        <v>0.24</v>
      </c>
      <c r="J87" s="2" t="n">
        <f aca="false">IF(G87/1000,1.3*1/(VLOOKUP(I87,L91:N97,3)+(VLOOKUP(I87+0.1,L91:N97,3)-VLOOKUP(I87,L91:N97,3))/(VLOOKUP(I87+0.1,L91:N97,1)-VLOOKUP(I87,L91:N97,1))*(I87-VLOOKUP(I87,L91:N97,1))),1.3*10/G87*1000*(1/(VLOOKUP(I87,L91:N97,3)+(VLOOKUP(I87+0.1,L91:N97,3)-VLOOKUP(I87,L91:N97,3))/(VLOOKUP(I87+0.1,L91:N97,1)-VLOOKUP(I87,L91:N97,1))*(I87-VLOOKUP(I87,L91:N97,1)))))</f>
        <v>39.3979591836735</v>
      </c>
      <c r="L87" s="0" t="str">
        <f aca="false">IF(TWSLAB!D88="UNSAFE","REVISE",IF(TWSLAB!G88="UNSAFE","REVISE",IF(TWSLAB!J88="UNSAFE","REVISE",IF(TWSLAB!M88="UNSAFE","REVISE","O.K."))))</f>
        <v>O.K.</v>
      </c>
      <c r="M87" s="0" t="n">
        <v>110</v>
      </c>
      <c r="N87" s="0" t="n">
        <f aca="false">TWSLAB!D79</f>
        <v>110</v>
      </c>
    </row>
    <row r="88" customFormat="false" ht="12.75" hidden="false" customHeight="false" outlineLevel="0" collapsed="false">
      <c r="C88" s="0" t="n">
        <v>3</v>
      </c>
      <c r="F88" s="0" t="n">
        <v>3</v>
      </c>
      <c r="G88" s="0" t="n">
        <v>5000</v>
      </c>
      <c r="H88" s="0" t="n">
        <v>4000</v>
      </c>
      <c r="I88" s="0" t="n">
        <v>0.23</v>
      </c>
      <c r="J88" s="2" t="n">
        <f aca="false">IF(G88/1000,1.3*1/(VLOOKUP(I88,L91:N97,3)+(VLOOKUP(I88+0.1,L91:N97,3)-VLOOKUP(I88,L91:N97,3))/(VLOOKUP(I88+0.1,L91:N97,1)-VLOOKUP(I88,L91:N97,1))*(I88-VLOOKUP(I88,L91:N97,1))),1.3*10/G88*1000*(1/(VLOOKUP(I88,L91:N97,3)+(VLOOKUP(I88+0.1,L91:N97,3)-VLOOKUP(I88,L91:N97,3))/(VLOOKUP(I88+0.1,L91:N97,1)-VLOOKUP(I88,L91:N97,1))*(I88-VLOOKUP(I88,L91:N97,1)))))</f>
        <v>40.21875</v>
      </c>
      <c r="L88" s="0" t="str">
        <f aca="false">IF(TWSLAB!D115="UNSAFE","REVISE",IF(TWSLAB!G115="UNSAFE","REVISE",IF(TWSLAB!J115="UNSAFE","REVISE",IF(TWSLAB!M115="UNSAFE","REVISE","O.K."))))</f>
        <v>O.K.</v>
      </c>
      <c r="M88" s="0" t="n">
        <v>120</v>
      </c>
      <c r="N88" s="0" t="n">
        <f aca="false">TWSLAB!D106</f>
        <v>120</v>
      </c>
    </row>
    <row r="90" customFormat="false" ht="12.75" hidden="false" customHeight="false" outlineLevel="0" collapsed="false">
      <c r="A90" s="0" t="s">
        <v>120</v>
      </c>
      <c r="F90" s="1" t="s">
        <v>4</v>
      </c>
      <c r="G90" s="0" t="n">
        <v>1</v>
      </c>
      <c r="L90" s="0" t="s">
        <v>121</v>
      </c>
      <c r="M90" s="0" t="s">
        <v>122</v>
      </c>
    </row>
    <row r="91" customFormat="false" ht="12.75" hidden="false" customHeight="false" outlineLevel="0" collapsed="false">
      <c r="A91" s="0" t="s">
        <v>123</v>
      </c>
      <c r="C91" s="0" t="s">
        <v>124</v>
      </c>
      <c r="F91" s="1"/>
      <c r="L91" s="0" t="n">
        <v>0.1</v>
      </c>
      <c r="M91" s="0" t="n">
        <v>40</v>
      </c>
      <c r="N91" s="0" t="n">
        <f aca="false">1/M91</f>
        <v>0.025</v>
      </c>
    </row>
    <row r="92" customFormat="false" ht="12.75" hidden="false" customHeight="false" outlineLevel="0" collapsed="false">
      <c r="A92" s="0" t="s">
        <v>125</v>
      </c>
      <c r="F92" s="1" t="s">
        <v>4</v>
      </c>
      <c r="G92" s="0" t="n">
        <v>2</v>
      </c>
      <c r="L92" s="0" t="n">
        <v>0.2</v>
      </c>
      <c r="M92" s="0" t="n">
        <v>33</v>
      </c>
      <c r="N92" s="0" t="n">
        <f aca="false">1/M92</f>
        <v>0.0303030303030303</v>
      </c>
    </row>
    <row r="93" customFormat="false" ht="12.75" hidden="false" customHeight="false" outlineLevel="0" collapsed="false">
      <c r="C93" s="0" t="s">
        <v>126</v>
      </c>
      <c r="L93" s="0" t="n">
        <v>0.3</v>
      </c>
      <c r="M93" s="0" t="n">
        <v>27</v>
      </c>
      <c r="N93" s="0" t="n">
        <f aca="false">1/M93</f>
        <v>0.037037037037037</v>
      </c>
    </row>
    <row r="94" customFormat="false" ht="12.75" hidden="false" customHeight="false" outlineLevel="0" collapsed="false">
      <c r="L94" s="0" t="n">
        <v>0.4</v>
      </c>
      <c r="M94" s="0" t="n">
        <v>25.5</v>
      </c>
      <c r="N94" s="0" t="n">
        <f aca="false">1/M94</f>
        <v>0.0392156862745098</v>
      </c>
    </row>
    <row r="95" customFormat="false" ht="12.75" hidden="false" customHeight="false" outlineLevel="0" collapsed="false">
      <c r="L95" s="0" t="n">
        <v>0.5</v>
      </c>
      <c r="M95" s="0" t="n">
        <v>23.5</v>
      </c>
      <c r="N95" s="0" t="n">
        <f aca="false">1/M95</f>
        <v>0.0425531914893617</v>
      </c>
    </row>
    <row r="96" customFormat="false" ht="12.75" hidden="false" customHeight="false" outlineLevel="0" collapsed="false">
      <c r="L96" s="0" t="n">
        <v>0.6</v>
      </c>
      <c r="M96" s="0" t="n">
        <v>22.5</v>
      </c>
      <c r="N96" s="0" t="n">
        <f aca="false">1/M96</f>
        <v>0.0444444444444444</v>
      </c>
    </row>
    <row r="97" customFormat="false" ht="12.75" hidden="false" customHeight="false" outlineLevel="0" collapsed="false">
      <c r="L97" s="0" t="n">
        <v>0.7</v>
      </c>
      <c r="M97" s="0" t="n">
        <v>21.3</v>
      </c>
      <c r="N97" s="0" t="n">
        <f aca="false">1/M97</f>
        <v>0.0469483568075117</v>
      </c>
    </row>
  </sheetData>
  <mergeCells count="2">
    <mergeCell ref="C59:E59"/>
    <mergeCell ref="H59:J59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21" activeCellId="0" sqref="K21 K21"/>
    </sheetView>
  </sheetViews>
  <sheetFormatPr defaultColWidth="9.0546875" defaultRowHeight="12.75" zeroHeight="false" outlineLevelRow="0" outlineLevelCol="0"/>
  <cols>
    <col collapsed="false" customWidth="true" hidden="false" outlineLevel="0" max="13" min="4" style="0" width="5.71"/>
  </cols>
  <sheetData>
    <row r="1" customFormat="false" ht="12.75" hidden="false" customHeight="false" outlineLevel="0" collapsed="false">
      <c r="E1" s="0" t="s">
        <v>127</v>
      </c>
    </row>
    <row r="2" customFormat="false" ht="12.75" hidden="false" customHeight="false" outlineLevel="0" collapsed="false">
      <c r="B2" s="0" t="s">
        <v>128</v>
      </c>
    </row>
    <row r="3" customFormat="false" ht="12.75" hidden="false" customHeight="false" outlineLevel="0" collapsed="false">
      <c r="B3" s="0" t="s">
        <v>129</v>
      </c>
      <c r="E3" s="0" t="n">
        <v>1</v>
      </c>
      <c r="H3" s="0" t="n">
        <v>2</v>
      </c>
      <c r="K3" s="0" t="n">
        <v>3</v>
      </c>
    </row>
    <row r="4" customFormat="false" ht="12.75" hidden="false" customHeight="false" outlineLevel="0" collapsed="false">
      <c r="B4" s="0" t="s">
        <v>130</v>
      </c>
      <c r="K4" s="1"/>
    </row>
    <row r="5" customFormat="false" ht="12.75" hidden="false" customHeight="false" outlineLevel="0" collapsed="false">
      <c r="B5" s="0" t="s">
        <v>131</v>
      </c>
      <c r="E5" s="0" t="n">
        <f aca="false">INFO!H19+INFO!H17/2</f>
        <v>19</v>
      </c>
      <c r="H5" s="0" t="n">
        <f aca="false">INFO!H19+INFO!H17/2</f>
        <v>19</v>
      </c>
      <c r="K5" s="0" t="n">
        <f aca="false">INFO!H19+INFO!H17/2</f>
        <v>19</v>
      </c>
    </row>
    <row r="6" customFormat="false" ht="12.75" hidden="false" customHeight="false" outlineLevel="0" collapsed="false">
      <c r="B6" s="0" t="s">
        <v>132</v>
      </c>
      <c r="E6" s="0" t="n">
        <f aca="false">INFO!G75</f>
        <v>1000</v>
      </c>
      <c r="H6" s="0" t="n">
        <f aca="false">INFO!G76</f>
        <v>2000</v>
      </c>
      <c r="K6" s="0" t="n">
        <f aca="false">INFO!G77</f>
        <v>2500</v>
      </c>
    </row>
    <row r="7" customFormat="false" ht="12.75" hidden="false" customHeight="false" outlineLevel="0" collapsed="false">
      <c r="B7" s="0" t="s">
        <v>133</v>
      </c>
      <c r="E7" s="0" t="n">
        <f aca="false">INFO!I75</f>
        <v>0.22</v>
      </c>
      <c r="H7" s="0" t="n">
        <f aca="false">INFO!I76</f>
        <v>0.22</v>
      </c>
      <c r="K7" s="0" t="n">
        <f aca="false">INFO!I77</f>
        <v>0.24</v>
      </c>
    </row>
    <row r="8" customFormat="false" ht="12.75" hidden="false" customHeight="false" outlineLevel="0" collapsed="false">
      <c r="B8" s="0" t="s">
        <v>134</v>
      </c>
      <c r="E8" s="0" t="n">
        <f aca="false">INFO!J75</f>
        <v>11.0585106382979</v>
      </c>
      <c r="H8" s="0" t="n">
        <f aca="false">INFO!J76</f>
        <v>11.0585106382979</v>
      </c>
      <c r="K8" s="0" t="n">
        <f aca="false">INFO!J77</f>
        <v>10.6071428571429</v>
      </c>
    </row>
    <row r="9" customFormat="false" ht="12.75" hidden="false" customHeight="false" outlineLevel="0" collapsed="false">
      <c r="B9" s="0" t="s">
        <v>135</v>
      </c>
      <c r="E9" s="7" t="n">
        <f aca="false">E6/E8</f>
        <v>90.4280904280904</v>
      </c>
      <c r="H9" s="7" t="n">
        <f aca="false">H6/H8</f>
        <v>180.856180856181</v>
      </c>
      <c r="K9" s="7" t="n">
        <f aca="false">K6/K8</f>
        <v>235.690235690236</v>
      </c>
    </row>
    <row r="10" customFormat="false" ht="12.75" hidden="false" customHeight="false" outlineLevel="0" collapsed="false">
      <c r="B10" s="0" t="s">
        <v>136</v>
      </c>
      <c r="E10" s="7" t="n">
        <f aca="false">E9+CSLAB!E5</f>
        <v>109.42809042809</v>
      </c>
      <c r="H10" s="7" t="n">
        <f aca="false">H9+CSLAB!E5</f>
        <v>199.856180856181</v>
      </c>
      <c r="K10" s="7" t="n">
        <f aca="false">K9+CSLAB!E5</f>
        <v>254.690235690236</v>
      </c>
    </row>
    <row r="11" customFormat="false" ht="12.75" hidden="false" customHeight="false" outlineLevel="0" collapsed="false">
      <c r="B11" s="0" t="s">
        <v>137</v>
      </c>
      <c r="E11" s="0" t="n">
        <f aca="false">MAX(INFO!M75,IF(E10&lt;40,0,IF(AND(E10&gt;40,E10&lt;INFO!H17*8),ROUNDUP((INFO!H17*8),-1),ROUNDUP((E10),-1))))</f>
        <v>110</v>
      </c>
      <c r="H11" s="0" t="n">
        <f aca="false">MAX(INFO!M76,IF(H10&lt;40,0,IF(AND(H10&gt;40,H10&lt;INFO!H17*8),ROUNDUP((INFO!H17*8),-1),ROUNDUP((H10),-1))))</f>
        <v>200</v>
      </c>
      <c r="K11" s="0" t="n">
        <f aca="false">MAX(INFO!M77,IF(K10&lt;40,0,IF(AND(K10&gt;40,K10&lt;INFO!H17*8),ROUNDUP((INFO!H17*8),-1),ROUNDUP((K10),-1))))</f>
        <v>260</v>
      </c>
    </row>
    <row r="12" customFormat="false" ht="12.75" hidden="false" customHeight="false" outlineLevel="0" collapsed="false">
      <c r="B12" s="0" t="s">
        <v>138</v>
      </c>
      <c r="E12" s="0" t="n">
        <f aca="false">E11/1000*25000/1000</f>
        <v>2.75</v>
      </c>
      <c r="H12" s="0" t="n">
        <f aca="false">H11/1000*25000/1000</f>
        <v>5</v>
      </c>
      <c r="K12" s="0" t="n">
        <f aca="false">K11/1000*25000/1000</f>
        <v>6.5</v>
      </c>
    </row>
    <row r="13" customFormat="false" ht="12.75" hidden="false" customHeight="false" outlineLevel="0" collapsed="false">
      <c r="B13" s="0" t="s">
        <v>139</v>
      </c>
      <c r="E13" s="0" t="n">
        <f aca="false">INFO!H22</f>
        <v>1.5</v>
      </c>
      <c r="H13" s="0" t="n">
        <f aca="false">INFO!H22</f>
        <v>1.5</v>
      </c>
      <c r="K13" s="0" t="n">
        <f aca="false">INFO!H22</f>
        <v>1.5</v>
      </c>
    </row>
    <row r="14" customFormat="false" ht="12.75" hidden="false" customHeight="false" outlineLevel="0" collapsed="false">
      <c r="B14" s="0" t="s">
        <v>140</v>
      </c>
      <c r="E14" s="0" t="n">
        <f aca="false">INFO!H23</f>
        <v>1.5</v>
      </c>
      <c r="H14" s="0" t="n">
        <f aca="false">INFO!H23</f>
        <v>1.5</v>
      </c>
      <c r="K14" s="0" t="n">
        <f aca="false">INFO!H23</f>
        <v>1.5</v>
      </c>
    </row>
    <row r="15" customFormat="false" ht="12.75" hidden="false" customHeight="false" outlineLevel="0" collapsed="false">
      <c r="B15" s="0" t="s">
        <v>141</v>
      </c>
      <c r="E15" s="0" t="n">
        <f aca="false">ROUNDUP((INFO!H22+INFO!H23+E12)*1.5,0)</f>
        <v>9</v>
      </c>
      <c r="H15" s="0" t="n">
        <f aca="false">ROUNDUP((INFO!H22+INFO!H23+H12)*1.5,0)</f>
        <v>12</v>
      </c>
      <c r="K15" s="0" t="n">
        <f aca="false">ROUNDUP((INFO!H22+INFO!H23+K12)*1.5,0)</f>
        <v>15</v>
      </c>
    </row>
    <row r="16" customFormat="false" ht="12.75" hidden="false" customHeight="false" outlineLevel="0" collapsed="false">
      <c r="B16" s="0" t="s">
        <v>142</v>
      </c>
      <c r="E16" s="0" t="n">
        <f aca="false">E15*(E6/1000)^2/2</f>
        <v>4.5</v>
      </c>
      <c r="H16" s="0" t="n">
        <f aca="false">H15*(H6/1000)^2/2</f>
        <v>24</v>
      </c>
      <c r="K16" s="0" t="n">
        <f aca="false">K15*(K6/1000)^2/2</f>
        <v>46.875</v>
      </c>
    </row>
    <row r="17" customFormat="false" ht="12.75" hidden="false" customHeight="false" outlineLevel="0" collapsed="false">
      <c r="B17" s="0" t="s">
        <v>143</v>
      </c>
      <c r="E17" s="7" t="n">
        <f aca="false">IF(INFO!H15=15,(E16*1000000/2070)^0.5,(E16*1000000/2760)^0.5)</f>
        <v>40.3786426543624</v>
      </c>
      <c r="H17" s="7" t="n">
        <f aca="false">IF(INFO!H15=15,(H16*1000000/2070)^0.5,(H16*1000000/2760)^0.5)</f>
        <v>93.2504808240314</v>
      </c>
      <c r="K17" s="7" t="n">
        <f aca="false">IF(INFO!H15=15,(K16*1000000/2070)^0.5,(K16*1000000/2760)^0.5)</f>
        <v>130.321508785672</v>
      </c>
    </row>
    <row r="18" customFormat="false" ht="12.75" hidden="false" customHeight="false" outlineLevel="0" collapsed="false">
      <c r="B18" s="0" t="s">
        <v>144</v>
      </c>
      <c r="E18" s="0" t="n">
        <f aca="false">MAX(E11,INFO!M75,IF((ROUNDUP((E17+CSLAB!E5),-1))&gt;40,(ROUNDUP((E17+CSLAB!E5),-1)),IF((ROUNDUP((E17+CSLAB!E5),-1))&lt;40,0,8*INFO!H17)))</f>
        <v>110</v>
      </c>
      <c r="G18" s="7"/>
      <c r="H18" s="0" t="n">
        <f aca="false">MAX(H11,INFO!M76,IF((ROUNDUP((H17+CSLAB!H5),-1))&gt;40,(ROUNDUP((H17+CSLAB!H5),-1)),IF((ROUNDUP((H17+CSLAB!H5),-1))&lt;40,0,INFO!H17*8)))</f>
        <v>200</v>
      </c>
      <c r="K18" s="0" t="n">
        <f aca="false">MAX(K11,INFO!M77,IF((ROUNDUP((K17+CSLAB!K5),-1))&gt;40,(ROUNDUP((K17+CSLAB!K5),-1)),IF((ROUNDUP((K17+CSLAB!K5),-1))&lt;40,0,8*INFO!H17)))</f>
        <v>260</v>
      </c>
    </row>
    <row r="19" customFormat="false" ht="12.75" hidden="false" customHeight="false" outlineLevel="0" collapsed="false">
      <c r="B19" s="0" t="s">
        <v>145</v>
      </c>
      <c r="E19" s="0" t="n">
        <f aca="false">IF((E18-CSLAB!E5)&lt;0,0,(E18-CSLAB!E5))</f>
        <v>91</v>
      </c>
      <c r="H19" s="0" t="n">
        <f aca="false">IF((H18-CSLAB!H5)&lt;0,0,(H18-CSLAB!H5))</f>
        <v>181</v>
      </c>
      <c r="K19" s="0" t="n">
        <f aca="false">IF((K18-CSLAB!K5)&lt;0,0,(K18-CSLAB!K5))</f>
        <v>241</v>
      </c>
    </row>
    <row r="20" customFormat="false" ht="12.75" hidden="false" customHeight="false" outlineLevel="0" collapsed="false">
      <c r="B20" s="0" t="s">
        <v>146</v>
      </c>
      <c r="E20" s="0" t="n">
        <f aca="false">E16*1000000/1000/E19/E19</f>
        <v>0.543412631324719</v>
      </c>
      <c r="H20" s="0" t="n">
        <f aca="false">H16*1000000/1000/H19/H19</f>
        <v>0.732578370623607</v>
      </c>
      <c r="K20" s="0" t="n">
        <f aca="false">K16*1000000/1000/K19/K19</f>
        <v>0.80706255057592</v>
      </c>
    </row>
    <row r="21" customFormat="false" ht="12.75" hidden="false" customHeight="false" outlineLevel="0" collapsed="false">
      <c r="B21" s="0" t="s">
        <v>147</v>
      </c>
      <c r="E21" s="2" t="n">
        <f aca="false">IF((0.5*INFO!H15/INFO!H16)*(1-(1-(4.6*E16*1000000/(INFO!H15*1000*E19^2)))^0.5)*100&lt;0.12*E18/E19,0.12*E18/E19,(0.5*INFO!H15/INFO!H16)*(1-(1-(4.6*E16*1000000/(INFO!H15*1000*E19^2)))^0.5)*100)</f>
        <v>0.155608638153802</v>
      </c>
      <c r="H21" s="2" t="n">
        <f aca="false">IF((0.5*INFO!H15/INFO!H16)*(1-(1-(4.6*H16*1000000/(INFO!H15*1000*H19^2)))^0.5)*100&lt;0.12,0.12*H18/H19,(0.5*INFO!H15/INFO!H16)*(1-(1-(4.6*H16*1000000/(INFO!H15*1000*H19^2)))^0.5)*100)</f>
        <v>0.212361342914199</v>
      </c>
      <c r="K21" s="2" t="n">
        <f aca="false">IF((0.5*INFO!H15/INFO!H16)*(1-(1-(4.6*K16*1000000/(INFO!H15*1000*K19^2)))^0.5)*100&lt;0.12,0.12*K18/K19,(0.5*INFO!H15/INFO!H16)*(1-(1-(4.6*K16*1000000/(INFO!H15*1000*K19^2)))^0.5)*100)</f>
        <v>0.235114163296069</v>
      </c>
    </row>
    <row r="22" customFormat="false" ht="12.75" hidden="false" customHeight="false" outlineLevel="0" collapsed="false">
      <c r="B22" s="0" t="s">
        <v>148</v>
      </c>
      <c r="E22" s="7" t="n">
        <f aca="false">E21*E19*10</f>
        <v>141.60386071996</v>
      </c>
      <c r="H22" s="0" t="n">
        <f aca="false">H21*H19*10</f>
        <v>384.3740306747</v>
      </c>
      <c r="K22" s="0" t="n">
        <f aca="false">K21*K19*10</f>
        <v>566.625133543526</v>
      </c>
    </row>
    <row r="23" customFormat="false" ht="12.75" hidden="false" customHeight="false" outlineLevel="0" collapsed="false">
      <c r="B23" s="0" t="s">
        <v>149</v>
      </c>
      <c r="D23" s="0" t="n">
        <v>8</v>
      </c>
      <c r="E23" s="0" t="n">
        <v>10</v>
      </c>
      <c r="F23" s="0" t="n">
        <v>12</v>
      </c>
      <c r="G23" s="0" t="n">
        <v>8</v>
      </c>
      <c r="H23" s="0" t="n">
        <v>10</v>
      </c>
      <c r="I23" s="0" t="n">
        <v>12</v>
      </c>
      <c r="J23" s="0" t="n">
        <v>8</v>
      </c>
      <c r="K23" s="0" t="n">
        <v>10</v>
      </c>
      <c r="L23" s="0" t="n">
        <v>12</v>
      </c>
    </row>
    <row r="24" customFormat="false" ht="12.75" hidden="false" customHeight="false" outlineLevel="0" collapsed="false">
      <c r="B24" s="0" t="s">
        <v>150</v>
      </c>
      <c r="D24" s="0" t="n">
        <f aca="false">50260/E22</f>
        <v>354.933825564232</v>
      </c>
      <c r="E24" s="0" t="n">
        <f aca="false">3.14/4*100000/E22</f>
        <v>554.363416370717</v>
      </c>
      <c r="F24" s="0" t="n">
        <f aca="false">1130/E22*100</f>
        <v>798.000841399885</v>
      </c>
      <c r="G24" s="0" t="n">
        <f aca="false">50260/H22</f>
        <v>130.758053325761</v>
      </c>
      <c r="H24" s="0" t="n">
        <f aca="false">3.14/4*100000/H22</f>
        <v>204.228157303466</v>
      </c>
      <c r="I24" s="0" t="n">
        <f aca="false">1130/H22*100</f>
        <v>293.984481213907</v>
      </c>
      <c r="J24" s="0" t="n">
        <f aca="false">50260/K22</f>
        <v>88.7006188477505</v>
      </c>
      <c r="K24" s="0" t="n">
        <f aca="false">3.14/4*100000/K22</f>
        <v>138.539565848556</v>
      </c>
      <c r="L24" s="0" t="n">
        <f aca="false">1130/K22*100</f>
        <v>199.426381412571</v>
      </c>
    </row>
    <row r="25" customFormat="false" ht="12.75" hidden="false" customHeight="false" outlineLevel="0" collapsed="false">
      <c r="B25" s="0" t="s">
        <v>151</v>
      </c>
      <c r="E25" s="0" t="n">
        <f aca="false">E19*3</f>
        <v>273</v>
      </c>
      <c r="H25" s="0" t="n">
        <f aca="false">H19*3</f>
        <v>543</v>
      </c>
      <c r="K25" s="0" t="n">
        <f aca="false">K19*3</f>
        <v>723</v>
      </c>
    </row>
    <row r="26" customFormat="false" ht="12.75" hidden="false" customHeight="false" outlineLevel="0" collapsed="false">
      <c r="B26" s="0" t="s">
        <v>152</v>
      </c>
      <c r="D26" s="0" t="n">
        <f aca="false">MIN(D24,E25,450)</f>
        <v>273</v>
      </c>
      <c r="E26" s="0" t="n">
        <f aca="false">MIN(E24,E25,450)</f>
        <v>273</v>
      </c>
      <c r="F26" s="0" t="n">
        <f aca="false">MIN(F24,E25,450)</f>
        <v>273</v>
      </c>
      <c r="G26" s="0" t="n">
        <f aca="false">MIN(G24,H25,450)</f>
        <v>130.758053325761</v>
      </c>
      <c r="H26" s="0" t="n">
        <f aca="false">MIN(H24,H25,450)</f>
        <v>204.228157303466</v>
      </c>
      <c r="I26" s="0" t="n">
        <f aca="false">MIN(I24,H25,450)</f>
        <v>293.984481213907</v>
      </c>
      <c r="J26" s="0" t="n">
        <f aca="false">MIN(J24,K25,450)</f>
        <v>88.7006188477505</v>
      </c>
      <c r="K26" s="0" t="n">
        <f aca="false">MIN(K24,K25,450)</f>
        <v>138.539565848556</v>
      </c>
      <c r="L26" s="0" t="n">
        <f aca="false">MIN(L24,K25,450)</f>
        <v>199.426381412571</v>
      </c>
    </row>
    <row r="27" customFormat="false" ht="12.75" hidden="false" customHeight="false" outlineLevel="0" collapsed="false">
      <c r="B27" s="0" t="s">
        <v>153</v>
      </c>
      <c r="E27" s="0" t="str">
        <f aca="false">IF(INFO!I75&gt;E21,"O.K.","Unsafe")</f>
        <v>O.K.</v>
      </c>
      <c r="H27" s="0" t="str">
        <f aca="false">IF(INFO!I76&gt;=H21,"O.K.","Unsafe")</f>
        <v>O.K.</v>
      </c>
      <c r="K27" s="0" t="str">
        <f aca="false">IF(INFO!I77&gt;=K21,"O.K.","Unsafe")</f>
        <v>O.K.</v>
      </c>
    </row>
    <row r="29" customFormat="false" ht="12.75" hidden="false" customHeight="false" outlineLevel="0" collapsed="false">
      <c r="A29" s="8" t="s">
        <v>154</v>
      </c>
      <c r="B29" s="9"/>
      <c r="C29" s="8"/>
      <c r="D29" s="8"/>
      <c r="E29" s="10" t="n">
        <v>0.12</v>
      </c>
      <c r="F29" s="8"/>
      <c r="G29" s="8"/>
      <c r="H29" s="10" t="n">
        <v>0.12</v>
      </c>
      <c r="I29" s="8"/>
      <c r="J29" s="8"/>
      <c r="K29" s="10" t="n">
        <v>0.12</v>
      </c>
      <c r="L29" s="8"/>
    </row>
    <row r="30" customFormat="false" ht="12.75" hidden="false" customHeight="false" outlineLevel="0" collapsed="false">
      <c r="A30" s="9"/>
      <c r="B30" s="8"/>
      <c r="C30" s="8"/>
      <c r="D30" s="8"/>
      <c r="E30" s="11" t="n">
        <f aca="false">E29*E18*10</f>
        <v>132</v>
      </c>
      <c r="F30" s="10"/>
      <c r="G30" s="8"/>
      <c r="H30" s="11" t="n">
        <f aca="false">H29*H18*10</f>
        <v>240</v>
      </c>
      <c r="I30" s="10"/>
      <c r="J30" s="8"/>
      <c r="K30" s="11" t="n">
        <f aca="false">K29*K18*10</f>
        <v>312</v>
      </c>
      <c r="L30" s="10"/>
    </row>
    <row r="31" customFormat="false" ht="12.75" hidden="false" customHeight="false" outlineLevel="0" collapsed="false">
      <c r="A31" s="9"/>
      <c r="B31" s="8"/>
      <c r="C31" s="8"/>
      <c r="D31" s="8" t="n">
        <v>8</v>
      </c>
      <c r="E31" s="10" t="n">
        <v>10</v>
      </c>
      <c r="F31" s="10" t="n">
        <v>12</v>
      </c>
      <c r="G31" s="8" t="n">
        <v>8</v>
      </c>
      <c r="H31" s="10" t="n">
        <v>10</v>
      </c>
      <c r="I31" s="10" t="n">
        <v>12</v>
      </c>
      <c r="J31" s="8" t="n">
        <v>8</v>
      </c>
      <c r="K31" s="10" t="n">
        <v>10</v>
      </c>
      <c r="L31" s="10" t="n">
        <v>12</v>
      </c>
    </row>
    <row r="32" customFormat="false" ht="12.75" hidden="false" customHeight="false" outlineLevel="0" collapsed="false">
      <c r="A32" s="9"/>
      <c r="B32" s="8"/>
      <c r="C32" s="8"/>
      <c r="D32" s="12" t="n">
        <f aca="false">50260/E30</f>
        <v>380.757575757576</v>
      </c>
      <c r="E32" s="11" t="n">
        <f aca="false">3.14/4*100000/E30</f>
        <v>594.69696969697</v>
      </c>
      <c r="F32" s="11" t="n">
        <f aca="false">1130/E30*100</f>
        <v>856.060606060606</v>
      </c>
      <c r="G32" s="12" t="n">
        <f aca="false">50260/H30</f>
        <v>209.416666666667</v>
      </c>
      <c r="H32" s="11" t="n">
        <f aca="false">3.14/4*100000/H30</f>
        <v>327.083333333333</v>
      </c>
      <c r="I32" s="11" t="n">
        <f aca="false">1130/H30*100</f>
        <v>470.833333333333</v>
      </c>
      <c r="J32" s="12" t="n">
        <f aca="false">50260/K30</f>
        <v>161.089743589744</v>
      </c>
      <c r="K32" s="11" t="n">
        <f aca="false">3.14/4*100000/K30</f>
        <v>251.602564102564</v>
      </c>
      <c r="L32" s="11" t="n">
        <f aca="false">1130/K30*100</f>
        <v>362.179487179487</v>
      </c>
    </row>
    <row r="33" customFormat="false" ht="12.75" hidden="false" customHeight="false" outlineLevel="0" collapsed="false">
      <c r="A33" s="9"/>
      <c r="B33" s="8"/>
      <c r="C33" s="8"/>
      <c r="D33" s="12"/>
      <c r="E33" s="11" t="n">
        <f aca="false">E19*3</f>
        <v>273</v>
      </c>
      <c r="F33" s="11"/>
      <c r="G33" s="12"/>
      <c r="H33" s="11" t="n">
        <f aca="false">H19*3</f>
        <v>543</v>
      </c>
      <c r="I33" s="11"/>
      <c r="J33" s="12"/>
      <c r="K33" s="11" t="n">
        <f aca="false">K19*3</f>
        <v>723</v>
      </c>
      <c r="L33" s="11"/>
    </row>
    <row r="34" customFormat="false" ht="12.75" hidden="false" customHeight="false" outlineLevel="0" collapsed="false">
      <c r="A34" s="9"/>
      <c r="B34" s="8"/>
      <c r="C34" s="8"/>
      <c r="D34" s="12" t="n">
        <f aca="false">ROUNDDOWN(MIN(D32,E33,450),-1)</f>
        <v>270</v>
      </c>
      <c r="E34" s="11" t="n">
        <f aca="false">ROUNDDOWN(MIN(E32,E33,450),-1)</f>
        <v>270</v>
      </c>
      <c r="F34" s="11" t="n">
        <f aca="false">ROUNDDOWN(MIN(F32,E33,450),-1)</f>
        <v>270</v>
      </c>
      <c r="G34" s="12" t="n">
        <f aca="false">ROUNDDOWN(MIN(G32,H33,450),-1)</f>
        <v>200</v>
      </c>
      <c r="H34" s="11" t="n">
        <f aca="false">ROUNDDOWN(MIN(H32,H33,450),-1)</f>
        <v>320</v>
      </c>
      <c r="I34" s="11" t="n">
        <f aca="false">ROUNDDOWN(MIN(I32,H33,450),-1)</f>
        <v>450</v>
      </c>
      <c r="J34" s="12" t="n">
        <f aca="false">ROUNDDOWN(MIN(J32,K33,450),-1)</f>
        <v>160</v>
      </c>
      <c r="K34" s="11" t="n">
        <f aca="false">ROUNDDOWN(MIN(K32,K33,450),-1)</f>
        <v>250</v>
      </c>
      <c r="L34" s="11" t="n">
        <f aca="false">ROUNDDOWN(MIN(L32,K33,450),-1)</f>
        <v>36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I21" activeCellId="1" sqref="M21 I21"/>
    </sheetView>
  </sheetViews>
  <sheetFormatPr defaultColWidth="5.28125" defaultRowHeight="12.75" zeroHeight="false" outlineLevelRow="0" outlineLevelCol="0"/>
  <cols>
    <col collapsed="false" customWidth="false" hidden="false" outlineLevel="0" max="8" min="1" style="9" width="5.28"/>
    <col collapsed="false" customWidth="true" hidden="false" outlineLevel="0" max="9" min="9" style="9" width="5.99"/>
    <col collapsed="false" customWidth="false" hidden="false" outlineLevel="0" max="257" min="10" style="9" width="5.28"/>
  </cols>
  <sheetData>
    <row r="1" customFormat="false" ht="12.75" hidden="false" customHeight="false" outlineLevel="0" collapsed="false">
      <c r="E1" s="9" t="s">
        <v>155</v>
      </c>
    </row>
    <row r="2" customFormat="false" ht="12.75" hidden="false" customHeight="false" outlineLevel="0" collapsed="false">
      <c r="A2" s="9" t="s">
        <v>156</v>
      </c>
    </row>
    <row r="3" customFormat="false" ht="12.75" hidden="false" customHeight="false" outlineLevel="0" collapsed="false">
      <c r="A3" s="9" t="s">
        <v>157</v>
      </c>
      <c r="E3" s="9" t="n">
        <v>1</v>
      </c>
      <c r="I3" s="9" t="n">
        <v>2</v>
      </c>
      <c r="M3" s="9" t="n">
        <v>3</v>
      </c>
    </row>
    <row r="4" customFormat="false" ht="12.75" hidden="false" customHeight="false" outlineLevel="0" collapsed="false">
      <c r="A4" s="9" t="s">
        <v>131</v>
      </c>
      <c r="E4" s="9" t="n">
        <f aca="false">INFO!H19+INFO!H17/2</f>
        <v>19</v>
      </c>
      <c r="I4" s="9" t="n">
        <f aca="false">INFO!H19+INFO!H17/2</f>
        <v>19</v>
      </c>
      <c r="M4" s="9" t="n">
        <f aca="false">INFO!H19+INFO!H17/2</f>
        <v>19</v>
      </c>
    </row>
    <row r="5" customFormat="false" ht="12.75" hidden="false" customHeight="false" outlineLevel="0" collapsed="false">
      <c r="A5" s="9" t="s">
        <v>132</v>
      </c>
      <c r="E5" s="9" t="n">
        <f aca="false">INFO!G78</f>
        <v>2360</v>
      </c>
      <c r="I5" s="9" t="n">
        <f aca="false">INFO!G79</f>
        <v>1600</v>
      </c>
      <c r="M5" s="9" t="n">
        <f aca="false">INFO!G80</f>
        <v>3000</v>
      </c>
    </row>
    <row r="6" customFormat="false" ht="12.75" hidden="false" customHeight="false" outlineLevel="0" collapsed="false">
      <c r="A6" s="9" t="s">
        <v>133</v>
      </c>
      <c r="E6" s="9" t="n">
        <f aca="false">INFO!I78</f>
        <v>0.15</v>
      </c>
      <c r="I6" s="9" t="n">
        <f aca="false">INFO!I79</f>
        <v>0.13</v>
      </c>
      <c r="M6" s="9" t="n">
        <f aca="false">INFO!I80</f>
        <v>0.23</v>
      </c>
    </row>
    <row r="7" customFormat="false" ht="12.75" hidden="false" customHeight="false" outlineLevel="0" collapsed="false">
      <c r="A7" s="9" t="s">
        <v>134</v>
      </c>
      <c r="E7" s="9" t="n">
        <f aca="false">INFO!J78</f>
        <v>36.1643835616438</v>
      </c>
      <c r="I7" s="9" t="n">
        <f aca="false">INFO!J79</f>
        <v>37.6068376068376</v>
      </c>
      <c r="M7" s="9" t="n">
        <f aca="false">INFO!J80</f>
        <v>30.9375</v>
      </c>
    </row>
    <row r="8" customFormat="false" ht="12.75" hidden="false" customHeight="false" outlineLevel="0" collapsed="false">
      <c r="A8" s="9" t="s">
        <v>135</v>
      </c>
      <c r="E8" s="13" t="n">
        <f aca="false">E5/E7</f>
        <v>65.2575757575758</v>
      </c>
      <c r="I8" s="13" t="n">
        <f aca="false">I5/I7</f>
        <v>42.5454545454546</v>
      </c>
      <c r="M8" s="13" t="n">
        <f aca="false">M5/M7</f>
        <v>96.969696969697</v>
      </c>
    </row>
    <row r="9" customFormat="false" ht="12.75" hidden="false" customHeight="false" outlineLevel="0" collapsed="false">
      <c r="A9" s="9" t="s">
        <v>136</v>
      </c>
      <c r="E9" s="13" t="n">
        <f aca="false">E8+CSLAB!E5</f>
        <v>84.2575757575758</v>
      </c>
      <c r="I9" s="13" t="n">
        <f aca="false">I8+CSLAB!E5</f>
        <v>61.5454545454546</v>
      </c>
      <c r="M9" s="13" t="n">
        <f aca="false">M8+CSLAB!E5</f>
        <v>115.969696969697</v>
      </c>
    </row>
    <row r="10" customFormat="false" ht="12.75" hidden="false" customHeight="false" outlineLevel="0" collapsed="false">
      <c r="A10" s="9" t="s">
        <v>137</v>
      </c>
      <c r="E10" s="9" t="n">
        <f aca="false">MAX(INFO!M78,IF(E9&lt;40,0,IF(AND(E9&gt;40,E9&lt;INFO!H17*8),ROUNDUP((INFO!H17*8),-1),ROUNDUP((E9),-1))))</f>
        <v>120</v>
      </c>
      <c r="I10" s="9" t="n">
        <f aca="false">MAX(INFO!M79,IF(I9&lt;40,0,IF(AND(I9&gt;40,I9&lt;INFO!H17*8),ROUNDUP((INFO!H17*8),-1),ROUNDUP((I9),-1))))</f>
        <v>110</v>
      </c>
      <c r="M10" s="9" t="n">
        <f aca="false">MAX(INFO!M80,IF(M9&lt;40,0,IF(AND(M9&gt;40,M9&lt;INFO!H17*8),ROUNDUP((INFO!H17*8),-1),ROUNDUP((M9),-1))))</f>
        <v>140</v>
      </c>
    </row>
    <row r="11" customFormat="false" ht="12.75" hidden="false" customHeight="false" outlineLevel="0" collapsed="false">
      <c r="A11" s="9" t="s">
        <v>138</v>
      </c>
      <c r="E11" s="9" t="n">
        <f aca="false">E10/1000*25000/1000</f>
        <v>3</v>
      </c>
      <c r="I11" s="9" t="n">
        <f aca="false">I10/1000*25000/1000</f>
        <v>2.75</v>
      </c>
      <c r="M11" s="9" t="n">
        <f aca="false">M10/1000*25000/1000</f>
        <v>3.5</v>
      </c>
    </row>
    <row r="12" customFormat="false" ht="12.75" hidden="false" customHeight="false" outlineLevel="0" collapsed="false">
      <c r="A12" s="9" t="s">
        <v>139</v>
      </c>
      <c r="E12" s="9" t="n">
        <f aca="false">INFO!H22</f>
        <v>1.5</v>
      </c>
      <c r="I12" s="9" t="n">
        <f aca="false">INFO!H22</f>
        <v>1.5</v>
      </c>
      <c r="M12" s="9" t="n">
        <f aca="false">INFO!H22</f>
        <v>1.5</v>
      </c>
    </row>
    <row r="13" customFormat="false" ht="12.75" hidden="false" customHeight="false" outlineLevel="0" collapsed="false">
      <c r="A13" s="9" t="s">
        <v>140</v>
      </c>
      <c r="E13" s="9" t="n">
        <f aca="false">INFO!H23</f>
        <v>1.5</v>
      </c>
      <c r="I13" s="9" t="n">
        <f aca="false">INFO!H23</f>
        <v>1.5</v>
      </c>
      <c r="M13" s="9" t="n">
        <f aca="false">INFO!H23</f>
        <v>1.5</v>
      </c>
    </row>
    <row r="14" customFormat="false" ht="12.75" hidden="false" customHeight="false" outlineLevel="0" collapsed="false">
      <c r="A14" s="9" t="s">
        <v>141</v>
      </c>
      <c r="E14" s="9" t="n">
        <f aca="false">ROUNDUP((INFO!H22+INFO!H23+E11)*1.5,0)</f>
        <v>9</v>
      </c>
      <c r="I14" s="9" t="n">
        <f aca="false">ROUNDUP((INFO!H22+INFO!H23+I11)*1.5,0)</f>
        <v>9</v>
      </c>
      <c r="M14" s="9" t="n">
        <f aca="false">ROUNDUP((INFO!H22+INFO!H23+M11)*1.5,0)</f>
        <v>10</v>
      </c>
    </row>
    <row r="15" customFormat="false" ht="12.75" hidden="false" customHeight="false" outlineLevel="0" collapsed="false">
      <c r="A15" s="9" t="s">
        <v>142</v>
      </c>
      <c r="E15" s="9" t="n">
        <f aca="false">E14*(E5/1000)^2/8</f>
        <v>6.2658</v>
      </c>
      <c r="I15" s="9" t="n">
        <f aca="false">I14*(I5/1000)^2/8</f>
        <v>2.88</v>
      </c>
      <c r="M15" s="9" t="n">
        <f aca="false">M14*(M5/1000)^2/8</f>
        <v>11.25</v>
      </c>
    </row>
    <row r="16" customFormat="false" ht="12.75" hidden="false" customHeight="false" outlineLevel="0" collapsed="false">
      <c r="A16" s="9" t="s">
        <v>143</v>
      </c>
      <c r="E16" s="13" t="n">
        <f aca="false">IF(INFO!H15=15,(E15*1000000/2070)^0.5,(E15*1000000/2760)^0.5)</f>
        <v>47.6467983321477</v>
      </c>
      <c r="I16" s="13" t="n">
        <f aca="false">IF(INFO!H15=15,(I15*1000000/2070)^0.5,(I15*1000000/2760)^0.5)</f>
        <v>32.3029141234899</v>
      </c>
      <c r="M16" s="13" t="n">
        <f aca="false">IF(INFO!H15=15,(M15*1000000/2070)^0.5,(M15*1000000/2760)^0.5)</f>
        <v>63.8442398069061</v>
      </c>
    </row>
    <row r="17" customFormat="false" ht="12.75" hidden="false" customHeight="false" outlineLevel="0" collapsed="false">
      <c r="A17" s="9" t="s">
        <v>144</v>
      </c>
      <c r="E17" s="9" t="n">
        <f aca="false">IF(E16+E4&lt;80,80,E16+E4)</f>
        <v>80</v>
      </c>
      <c r="G17" s="9" t="n">
        <f aca="false">INFO!G78/INFO!J78</f>
        <v>65.2575757575758</v>
      </c>
      <c r="H17" s="13" t="n">
        <f aca="false">INFO!M78</f>
        <v>120</v>
      </c>
      <c r="I17" s="9" t="n">
        <f aca="false">IF(I16+I4&lt;80,80,I16+I4)</f>
        <v>80</v>
      </c>
      <c r="K17" s="9" t="n">
        <f aca="false">INFO!G79/INFO!J79</f>
        <v>42.5454545454546</v>
      </c>
      <c r="L17" s="9" t="n">
        <f aca="false">INFO!M79</f>
        <v>110</v>
      </c>
      <c r="M17" s="9" t="n">
        <f aca="false">MAX(M10,IF((ROUNDUP((M16+CSLAB!K5),-1))&gt;80,(ROUNDUP((M16+CSLAB!K5),-1)),IF((ROUNDUP((M16+CSLAB!K5),-1))&lt;31,0,80)))</f>
        <v>140</v>
      </c>
      <c r="O17" s="9" t="n">
        <f aca="false">INFO!G80/INFO!J80</f>
        <v>96.969696969697</v>
      </c>
      <c r="P17" s="9" t="n">
        <f aca="false">INFO!M80</f>
        <v>140</v>
      </c>
    </row>
    <row r="18" customFormat="false" ht="12.75" hidden="false" customHeight="false" outlineLevel="0" collapsed="false">
      <c r="A18" s="9" t="s">
        <v>158</v>
      </c>
      <c r="E18" s="9" t="n">
        <f aca="false">ROUNDUP(IF(E17&lt;G17,IF(G17&lt;H17,H17,G17),IF(E17&lt;H17,H17,E17)),-1)</f>
        <v>120</v>
      </c>
      <c r="H18" s="13"/>
      <c r="I18" s="9" t="n">
        <f aca="false">ROUNDUP(IF(I17&lt;K17,IF(K17&lt;L17,L17,K17),IF(I17&lt;L17,L17,I17)),-1)</f>
        <v>110</v>
      </c>
      <c r="M18" s="9" t="n">
        <f aca="false">ROUNDUP(IF(M17&lt;O17,IF(O17&lt;P17,P17,O17),IF(M17&lt;P17,P17,M17)),-1)</f>
        <v>140</v>
      </c>
    </row>
    <row r="19" customFormat="false" ht="12.75" hidden="false" customHeight="false" outlineLevel="0" collapsed="false">
      <c r="A19" s="9" t="s">
        <v>145</v>
      </c>
      <c r="E19" s="13" t="n">
        <f aca="false">E18-E4</f>
        <v>101</v>
      </c>
      <c r="I19" s="9" t="n">
        <f aca="false">MAX(IF((I17-CSLAB!H5)&lt;0,0,(I17-CSLAB!H5)),J17-E4,K17-E4,L17-E4)</f>
        <v>91</v>
      </c>
      <c r="M19" s="9" t="n">
        <f aca="false">MAX(IF((M17-CSLAB!K5)&lt;0,0,(M17-CSLAB!K5)),N17-E4,O17-E4,P17-E4)</f>
        <v>121</v>
      </c>
    </row>
    <row r="20" customFormat="false" ht="12.75" hidden="false" customHeight="false" outlineLevel="0" collapsed="false">
      <c r="A20" s="0" t="s">
        <v>146</v>
      </c>
      <c r="E20" s="0" t="n">
        <f aca="false">E15*1000000/1000/E19/E19</f>
        <v>0.614233898637389</v>
      </c>
      <c r="I20" s="0" t="n">
        <f aca="false">I15*1000000/1000/I19/I19</f>
        <v>0.34778408404782</v>
      </c>
      <c r="M20" s="0" t="n">
        <f aca="false">M15*1000000/1000/M19/M19</f>
        <v>0.768390137285705</v>
      </c>
    </row>
    <row r="21" customFormat="false" ht="12.75" hidden="false" customHeight="false" outlineLevel="0" collapsed="false">
      <c r="A21" s="9" t="s">
        <v>147</v>
      </c>
      <c r="E21" s="14" t="n">
        <f aca="false">IF((0.5*INFO!H15/INFO!H16)*(1-(1-(4.6*E15*1000000/(INFO!H15*1000*E19^2)))^0.5)*100&lt;0.12,0.12*E18/E19,(0.5*INFO!H15/INFO!H16)*(1-(1-(4.6*E15*1000000/(INFO!H15*1000*E19^2)))^0.5)*100)</f>
        <v>0.17668720504698</v>
      </c>
      <c r="I21" s="15" t="n">
        <f aca="false">IF((0.5*INFO!H15/INFO!H16)*(1-(1-(4.6*I15*1000000/(INFO!H15*1000*I19^2)))^0.5)*100&lt;0.12,0.12*I18/I19,(0.5*INFO!H15/INFO!H16)*(1-(1-(4.6*I15*1000000/(INFO!H15*1000*I19^2)))^0.5)*100)</f>
        <v>0.145054945054945</v>
      </c>
      <c r="M21" s="14" t="n">
        <f aca="false">IF((0.5*INFO!H15/INFO!H16)*(1-(1-(4.6*M15*1000000/(INFO!H15*1000*M19^2)))^0.5)*100&lt;0.12,0.12*M18/M19,(0.5*INFO!H15/INFO!H16)*(1-(1-(4.6*M15*1000000/(INFO!H15*1000*M19^2)))^0.5)*100)</f>
        <v>0.223271275391741</v>
      </c>
    </row>
    <row r="22" customFormat="false" ht="12.75" hidden="false" customHeight="false" outlineLevel="0" collapsed="false">
      <c r="A22" s="9" t="s">
        <v>148</v>
      </c>
      <c r="E22" s="13" t="n">
        <f aca="false">E21*E19*10</f>
        <v>178.45407709745</v>
      </c>
      <c r="I22" s="9" t="n">
        <f aca="false">I21*I19*10</f>
        <v>132</v>
      </c>
      <c r="M22" s="9" t="n">
        <f aca="false">M21*M19*10</f>
        <v>270.158243224006</v>
      </c>
    </row>
    <row r="23" customFormat="false" ht="12.75" hidden="false" customHeight="false" outlineLevel="0" collapsed="false">
      <c r="A23" s="9" t="s">
        <v>149</v>
      </c>
      <c r="D23" s="9" t="n">
        <v>8</v>
      </c>
      <c r="E23" s="9" t="n">
        <v>10</v>
      </c>
      <c r="F23" s="9" t="n">
        <v>12</v>
      </c>
      <c r="G23" s="9" t="n">
        <v>16</v>
      </c>
      <c r="H23" s="9" t="n">
        <v>8</v>
      </c>
      <c r="I23" s="9" t="n">
        <v>10</v>
      </c>
      <c r="J23" s="9" t="n">
        <v>12</v>
      </c>
      <c r="K23" s="9" t="n">
        <v>16</v>
      </c>
      <c r="L23" s="9" t="n">
        <v>8</v>
      </c>
      <c r="M23" s="9" t="n">
        <v>10</v>
      </c>
      <c r="N23" s="9" t="n">
        <v>12</v>
      </c>
      <c r="O23" s="9" t="n">
        <v>16</v>
      </c>
    </row>
    <row r="24" customFormat="false" ht="12.75" hidden="false" customHeight="false" outlineLevel="0" collapsed="false">
      <c r="A24" s="9" t="s">
        <v>150</v>
      </c>
      <c r="D24" s="13" t="n">
        <f aca="false">50260/E22</f>
        <v>281.641085580545</v>
      </c>
      <c r="E24" s="13" t="n">
        <f aca="false">3.14/4*100000/E22</f>
        <v>439.88908113953</v>
      </c>
      <c r="F24" s="13" t="n">
        <f aca="false">1130/E22*100</f>
        <v>633.216129538432</v>
      </c>
      <c r="G24" s="13" t="n">
        <f aca="false">200000/E22</f>
        <v>1120.7365124574</v>
      </c>
      <c r="H24" s="13" t="n">
        <f aca="false">50260/I22</f>
        <v>380.757575757576</v>
      </c>
      <c r="I24" s="13" t="n">
        <f aca="false">3.14/4*100000/I22</f>
        <v>594.69696969697</v>
      </c>
      <c r="J24" s="13" t="n">
        <f aca="false">1130/I22*100</f>
        <v>856.060606060606</v>
      </c>
      <c r="K24" s="13" t="n">
        <f aca="false">200000/I22</f>
        <v>1515.15151515152</v>
      </c>
      <c r="L24" s="13" t="n">
        <f aca="false">50260/M22</f>
        <v>186.039113225674</v>
      </c>
      <c r="M24" s="13" t="n">
        <f aca="false">3.14/4*100000/M22</f>
        <v>290.570441468671</v>
      </c>
      <c r="N24" s="13" t="n">
        <f aca="false">1130/M22*100</f>
        <v>418.273374343437</v>
      </c>
      <c r="O24" s="13" t="n">
        <f aca="false">200000/M22</f>
        <v>740.306857245021</v>
      </c>
    </row>
    <row r="25" customFormat="false" ht="12.75" hidden="false" customHeight="false" outlineLevel="0" collapsed="false">
      <c r="A25" s="9" t="s">
        <v>151</v>
      </c>
      <c r="D25" s="13"/>
      <c r="E25" s="16" t="n">
        <f aca="false">E19*3</f>
        <v>303</v>
      </c>
      <c r="F25" s="16"/>
      <c r="G25" s="13"/>
      <c r="H25" s="13"/>
      <c r="I25" s="13" t="n">
        <f aca="false">I19*3</f>
        <v>273</v>
      </c>
      <c r="J25" s="13"/>
      <c r="K25" s="13"/>
      <c r="L25" s="13"/>
      <c r="M25" s="13" t="n">
        <f aca="false">M19*3</f>
        <v>363</v>
      </c>
      <c r="N25" s="13"/>
      <c r="O25" s="13"/>
    </row>
    <row r="26" customFormat="false" ht="12.75" hidden="false" customHeight="false" outlineLevel="0" collapsed="false">
      <c r="A26" s="9" t="s">
        <v>152</v>
      </c>
      <c r="D26" s="13" t="n">
        <f aca="false">ROUNDDOWN(MIN(D24,E25,450),-1)</f>
        <v>280</v>
      </c>
      <c r="E26" s="13" t="n">
        <f aca="false">ROUNDDOWN(MIN(E24,E25,450),-1)</f>
        <v>300</v>
      </c>
      <c r="F26" s="13" t="n">
        <f aca="false">ROUNDDOWN(MIN(F24,E25,450),-1)</f>
        <v>300</v>
      </c>
      <c r="G26" s="13" t="n">
        <f aca="false">ROUNDDOWN(MIN(G24,E25,450),-1)</f>
        <v>300</v>
      </c>
      <c r="H26" s="13" t="n">
        <f aca="false">ROUNDDOWN(MIN(H24,I25,450),-1)</f>
        <v>270</v>
      </c>
      <c r="I26" s="13" t="n">
        <f aca="false">ROUNDDOWN(MIN(I24,I25,450),-1)</f>
        <v>270</v>
      </c>
      <c r="J26" s="13" t="n">
        <f aca="false">ROUNDDOWN(MIN(J24,I25,450),-1)</f>
        <v>270</v>
      </c>
      <c r="K26" s="13" t="n">
        <f aca="false">ROUNDDOWN(MIN(K24,I25,450),-1)</f>
        <v>270</v>
      </c>
      <c r="L26" s="13" t="n">
        <f aca="false">ROUNDDOWN(MIN(L24,M25,450),-1)</f>
        <v>180</v>
      </c>
      <c r="M26" s="13" t="n">
        <f aca="false">ROUNDDOWN(MIN(M24,M25,450),-1)</f>
        <v>290</v>
      </c>
      <c r="N26" s="13" t="n">
        <f aca="false">ROUNDDOWN(MIN(N24,M25,450),-1)</f>
        <v>360</v>
      </c>
      <c r="O26" s="13" t="n">
        <f aca="false">ROUNDDOWN(MIN(O24,M25,450),-1)</f>
        <v>360</v>
      </c>
    </row>
    <row r="27" customFormat="false" ht="12.75" hidden="false" customHeight="false" outlineLevel="0" collapsed="false">
      <c r="A27" s="9" t="s">
        <v>153</v>
      </c>
      <c r="E27" s="9" t="str">
        <f aca="false">IF(INFO!I78&gt;E21,"O.K.","Unsafe")</f>
        <v>Unsafe</v>
      </c>
      <c r="I27" s="9" t="str">
        <f aca="false">IF(INFO!I79&gt;=I21,"O.K.","Unsafe")</f>
        <v>Unsafe</v>
      </c>
      <c r="M27" s="9" t="str">
        <f aca="false">IF(INFO!I80&gt;=M21,"O.K.","Unsafe")</f>
        <v>O.K.</v>
      </c>
    </row>
    <row r="29" customFormat="false" ht="12.75" hidden="false" customHeight="false" outlineLevel="0" collapsed="false">
      <c r="A29" s="8" t="s">
        <v>154</v>
      </c>
      <c r="C29" s="8"/>
      <c r="D29" s="8"/>
      <c r="E29" s="10" t="n">
        <v>0.12</v>
      </c>
      <c r="F29" s="8"/>
      <c r="H29" s="8"/>
      <c r="I29" s="10" t="n">
        <v>0.12</v>
      </c>
      <c r="J29" s="8"/>
      <c r="L29" s="8"/>
      <c r="M29" s="10" t="n">
        <v>0.12</v>
      </c>
      <c r="N29" s="8"/>
    </row>
    <row r="30" customFormat="false" ht="12.75" hidden="false" customHeight="false" outlineLevel="0" collapsed="false">
      <c r="B30" s="8"/>
      <c r="C30" s="8"/>
      <c r="D30" s="8"/>
      <c r="E30" s="11" t="n">
        <f aca="false">E29*E18*10</f>
        <v>144</v>
      </c>
      <c r="F30" s="10"/>
      <c r="H30" s="8"/>
      <c r="I30" s="11" t="n">
        <f aca="false">I29*I18*10</f>
        <v>132</v>
      </c>
      <c r="J30" s="10"/>
      <c r="L30" s="8"/>
      <c r="M30" s="11" t="n">
        <f aca="false">M29*M18*10</f>
        <v>168</v>
      </c>
      <c r="N30" s="10"/>
    </row>
    <row r="31" customFormat="false" ht="12.75" hidden="false" customHeight="false" outlineLevel="0" collapsed="false">
      <c r="B31" s="8"/>
      <c r="C31" s="8"/>
      <c r="D31" s="8" t="n">
        <v>8</v>
      </c>
      <c r="E31" s="10" t="n">
        <v>10</v>
      </c>
      <c r="F31" s="10" t="n">
        <v>12</v>
      </c>
      <c r="H31" s="8" t="n">
        <v>8</v>
      </c>
      <c r="I31" s="10" t="n">
        <v>10</v>
      </c>
      <c r="J31" s="10" t="n">
        <v>12</v>
      </c>
      <c r="L31" s="8" t="n">
        <v>8</v>
      </c>
      <c r="M31" s="10" t="n">
        <v>10</v>
      </c>
      <c r="N31" s="10" t="n">
        <v>12</v>
      </c>
    </row>
    <row r="32" customFormat="false" ht="12.75" hidden="false" customHeight="false" outlineLevel="0" collapsed="false">
      <c r="B32" s="8"/>
      <c r="C32" s="8"/>
      <c r="D32" s="12" t="n">
        <f aca="false">50260/E30</f>
        <v>349.027777777778</v>
      </c>
      <c r="E32" s="11" t="n">
        <f aca="false">3.14/4*100000/E30</f>
        <v>545.138888888889</v>
      </c>
      <c r="F32" s="11" t="n">
        <f aca="false">1130/E30*100</f>
        <v>784.722222222222</v>
      </c>
      <c r="H32" s="12" t="n">
        <f aca="false">50260/I30</f>
        <v>380.757575757576</v>
      </c>
      <c r="I32" s="11" t="n">
        <f aca="false">3.14/4*100000/I30</f>
        <v>594.69696969697</v>
      </c>
      <c r="J32" s="11" t="n">
        <f aca="false">1130/I30*100</f>
        <v>856.060606060606</v>
      </c>
      <c r="L32" s="12" t="n">
        <f aca="false">50260/M30</f>
        <v>299.166666666667</v>
      </c>
      <c r="M32" s="11" t="n">
        <f aca="false">3.14/4*100000/M30</f>
        <v>467.261904761905</v>
      </c>
      <c r="N32" s="11" t="n">
        <f aca="false">1130/M30*100</f>
        <v>672.619047619048</v>
      </c>
    </row>
    <row r="33" customFormat="false" ht="12.75" hidden="false" customHeight="false" outlineLevel="0" collapsed="false">
      <c r="B33" s="8"/>
      <c r="C33" s="8"/>
      <c r="D33" s="12"/>
      <c r="E33" s="11" t="n">
        <f aca="false">E19*3</f>
        <v>303</v>
      </c>
      <c r="F33" s="11"/>
      <c r="H33" s="12"/>
      <c r="I33" s="11" t="n">
        <f aca="false">I19*3</f>
        <v>273</v>
      </c>
      <c r="J33" s="11"/>
      <c r="L33" s="12"/>
      <c r="M33" s="11" t="n">
        <f aca="false">M19*3</f>
        <v>363</v>
      </c>
      <c r="N33" s="11"/>
    </row>
    <row r="34" customFormat="false" ht="12.75" hidden="false" customHeight="false" outlineLevel="0" collapsed="false">
      <c r="B34" s="8"/>
      <c r="C34" s="8"/>
      <c r="D34" s="12" t="n">
        <f aca="false">ROUNDDOWN(MIN(D32,E33,450),-1)</f>
        <v>300</v>
      </c>
      <c r="E34" s="11" t="n">
        <f aca="false">ROUNDDOWN(MIN(E32,E33,450),-1)</f>
        <v>300</v>
      </c>
      <c r="F34" s="11" t="n">
        <f aca="false">ROUNDDOWN(MIN(F32,E33,450),-1)</f>
        <v>300</v>
      </c>
      <c r="H34" s="12" t="n">
        <f aca="false">ROUNDDOWN(MIN(H32,I33,450),-1)</f>
        <v>270</v>
      </c>
      <c r="I34" s="11" t="n">
        <f aca="false">ROUNDDOWN(MIN(I32,I33,450),-1)</f>
        <v>270</v>
      </c>
      <c r="J34" s="11" t="n">
        <f aca="false">ROUNDDOWN(MIN(J32,I33,450),-1)</f>
        <v>270</v>
      </c>
      <c r="L34" s="12" t="n">
        <f aca="false">ROUNDDOWN(MIN(L32,M33,450),-1)</f>
        <v>290</v>
      </c>
      <c r="M34" s="11" t="n">
        <f aca="false">ROUNDDOWN(MIN(M32,M33,450),-1)</f>
        <v>360</v>
      </c>
      <c r="N34" s="11" t="n">
        <f aca="false">ROUNDDOWN(MIN(N32,M33,450),-1)</f>
        <v>360</v>
      </c>
    </row>
  </sheetData>
  <mergeCells count="1">
    <mergeCell ref="E25:F2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K22 A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5.71"/>
    <col collapsed="false" customWidth="true" hidden="false" outlineLevel="0" max="4" min="4" style="0" width="5.13"/>
    <col collapsed="false" customWidth="true" hidden="false" outlineLevel="0" max="33" min="5" style="0" width="5.71"/>
  </cols>
  <sheetData>
    <row r="1" customFormat="false" ht="12.75" hidden="false" customHeight="false" outlineLevel="0" collapsed="false">
      <c r="E1" s="0" t="s">
        <v>155</v>
      </c>
    </row>
    <row r="2" customFormat="false" ht="12.75" hidden="false" customHeight="false" outlineLevel="0" collapsed="false">
      <c r="A2" s="0" t="s">
        <v>159</v>
      </c>
    </row>
    <row r="3" customFormat="false" ht="12.75" hidden="false" customHeight="false" outlineLevel="0" collapsed="false">
      <c r="A3" s="0" t="s">
        <v>157</v>
      </c>
      <c r="E3" s="0" t="n">
        <v>1</v>
      </c>
      <c r="I3" s="0" t="n">
        <v>2</v>
      </c>
      <c r="M3" s="0" t="n">
        <v>3</v>
      </c>
    </row>
    <row r="4" customFormat="false" ht="12.75" hidden="false" customHeight="false" outlineLevel="0" collapsed="false">
      <c r="A4" s="0" t="s">
        <v>131</v>
      </c>
      <c r="E4" s="0" t="n">
        <f aca="false">INFO!H19+INFO!H17/2</f>
        <v>19</v>
      </c>
      <c r="I4" s="0" t="n">
        <f aca="false">INFO!H19+INFO!H17/2</f>
        <v>19</v>
      </c>
      <c r="M4" s="0" t="n">
        <f aca="false">INFO!H19+INFO!H17/2</f>
        <v>19</v>
      </c>
    </row>
    <row r="5" customFormat="false" ht="12.75" hidden="false" customHeight="false" outlineLevel="0" collapsed="false">
      <c r="A5" s="0" t="s">
        <v>132</v>
      </c>
      <c r="E5" s="0" t="n">
        <f aca="false">INFO!G81</f>
        <v>4000</v>
      </c>
      <c r="I5" s="0" t="n">
        <f aca="false">INFO!G82</f>
        <v>3700</v>
      </c>
      <c r="M5" s="0" t="n">
        <f aca="false">INFO!G83</f>
        <v>4300</v>
      </c>
    </row>
    <row r="6" customFormat="false" ht="12.75" hidden="false" customHeight="false" outlineLevel="0" collapsed="false">
      <c r="A6" s="0" t="s">
        <v>133</v>
      </c>
      <c r="E6" s="0" t="n">
        <f aca="false">INFO!I81</f>
        <v>0.3</v>
      </c>
      <c r="I6" s="0" t="n">
        <f aca="false">INFO!I81</f>
        <v>0.3</v>
      </c>
      <c r="M6" s="0" t="n">
        <f aca="false">INFO!I81</f>
        <v>0.3</v>
      </c>
    </row>
    <row r="7" customFormat="false" ht="12.75" hidden="false" customHeight="false" outlineLevel="0" collapsed="false">
      <c r="A7" s="0" t="s">
        <v>134</v>
      </c>
      <c r="E7" s="0" t="n">
        <f aca="false">INFO!J81</f>
        <v>35.1</v>
      </c>
      <c r="I7" s="0" t="n">
        <f aca="false">INFO!J81</f>
        <v>35.1</v>
      </c>
      <c r="M7" s="0" t="n">
        <f aca="false">INFO!J81</f>
        <v>35.1</v>
      </c>
    </row>
    <row r="8" customFormat="false" ht="12.75" hidden="false" customHeight="false" outlineLevel="0" collapsed="false">
      <c r="A8" s="0" t="s">
        <v>160</v>
      </c>
      <c r="E8" s="0" t="n">
        <f aca="false">(E5+I5+M5)/3</f>
        <v>4000</v>
      </c>
    </row>
    <row r="9" customFormat="false" ht="12.75" hidden="false" customHeight="false" outlineLevel="0" collapsed="false">
      <c r="A9" s="0" t="s">
        <v>135</v>
      </c>
      <c r="E9" s="7" t="n">
        <f aca="false">E8/E7</f>
        <v>113.960113960114</v>
      </c>
      <c r="I9" s="7" t="n">
        <f aca="false">I5/I7</f>
        <v>105.413105413105</v>
      </c>
      <c r="M9" s="7" t="n">
        <f aca="false">M5/M7</f>
        <v>122.507122507123</v>
      </c>
    </row>
    <row r="10" customFormat="false" ht="12.75" hidden="false" customHeight="false" outlineLevel="0" collapsed="false">
      <c r="A10" s="0" t="s">
        <v>136</v>
      </c>
      <c r="E10" s="7" t="n">
        <f aca="false">E9+CSLAB!E5</f>
        <v>132.960113960114</v>
      </c>
      <c r="I10" s="7" t="n">
        <f aca="false">I9+CSLAB!E5</f>
        <v>124.413105413105</v>
      </c>
      <c r="M10" s="7" t="n">
        <f aca="false">M9+CSLAB!E5</f>
        <v>141.507122507123</v>
      </c>
    </row>
    <row r="11" customFormat="false" ht="12.75" hidden="false" customHeight="false" outlineLevel="0" collapsed="false">
      <c r="A11" s="0" t="s">
        <v>137</v>
      </c>
      <c r="E11" s="0" t="n">
        <f aca="false">MAX(INFO!M81,IF(E10&lt;40,0,IF(AND(E10&gt;40,E10&lt;INFO!H17*8),ROUNDUP((INFO!H17*8),-1),ROUNDUP((E10),-1))))</f>
        <v>170</v>
      </c>
      <c r="I11" s="0" t="n">
        <f aca="false">MAX(INFO!M81,IF(I10&lt;40,0,IF(AND(I10&gt;40,I10&lt;INFO!H17*8),ROUNDUP((INFO!H17*8),-1),ROUNDUP((I10),-1))))</f>
        <v>170</v>
      </c>
      <c r="M11" s="0" t="n">
        <f aca="false">MAX(INFO!M81,IF(M10&lt;40,0,IF(AND(M10&gt;40,M10&lt;INFO!H17*8),ROUNDUP((INFO!H17*8),-1),ROUNDUP((M10),-1))))</f>
        <v>170</v>
      </c>
    </row>
    <row r="12" customFormat="false" ht="12.75" hidden="false" customHeight="false" outlineLevel="0" collapsed="false">
      <c r="A12" s="0" t="s">
        <v>138</v>
      </c>
      <c r="E12" s="0" t="n">
        <f aca="false">E11/1000*25000/1000</f>
        <v>4.25</v>
      </c>
      <c r="I12" s="0" t="n">
        <f aca="false">I11/1000*25000/1000</f>
        <v>4.25</v>
      </c>
      <c r="M12" s="0" t="n">
        <f aca="false">M11/1000*25000/1000</f>
        <v>4.25</v>
      </c>
    </row>
    <row r="13" customFormat="false" ht="12.75" hidden="false" customHeight="false" outlineLevel="0" collapsed="false">
      <c r="A13" s="0" t="s">
        <v>161</v>
      </c>
      <c r="E13" s="0" t="n">
        <f aca="false">INFO!H22</f>
        <v>1.5</v>
      </c>
      <c r="I13" s="0" t="n">
        <f aca="false">INFO!H22</f>
        <v>1.5</v>
      </c>
      <c r="M13" s="0" t="n">
        <f aca="false">INFO!H22</f>
        <v>1.5</v>
      </c>
    </row>
    <row r="14" customFormat="false" ht="12.75" hidden="false" customHeight="false" outlineLevel="0" collapsed="false">
      <c r="A14" s="0" t="s">
        <v>162</v>
      </c>
      <c r="E14" s="17" t="n">
        <f aca="false">INFO!H23</f>
        <v>1.5</v>
      </c>
      <c r="I14" s="0" t="n">
        <f aca="false">INFO!H23</f>
        <v>1.5</v>
      </c>
      <c r="M14" s="0" t="n">
        <f aca="false">INFO!H23</f>
        <v>1.5</v>
      </c>
    </row>
    <row r="15" customFormat="false" ht="12.75" hidden="false" customHeight="false" outlineLevel="0" collapsed="false">
      <c r="A15" s="0" t="s">
        <v>163</v>
      </c>
      <c r="E15" s="17" t="n">
        <f aca="false">ROUNDUP((INFO!H22+E12)*1.5,0)</f>
        <v>9</v>
      </c>
      <c r="I15" s="0" t="n">
        <f aca="false">ROUNDUP((INFO!H22+I12)*1.5,0)</f>
        <v>9</v>
      </c>
      <c r="M15" s="0" t="n">
        <f aca="false">ROUNDUP((INFO!H22+M12)*1.5,0)</f>
        <v>9</v>
      </c>
    </row>
    <row r="16" customFormat="false" ht="12.75" hidden="false" customHeight="false" outlineLevel="0" collapsed="false">
      <c r="A16" s="0" t="s">
        <v>142</v>
      </c>
      <c r="E16" s="4" t="s">
        <v>164</v>
      </c>
      <c r="F16" s="4"/>
      <c r="K16" s="4" t="s">
        <v>165</v>
      </c>
      <c r="L16" s="4"/>
    </row>
    <row r="17" customFormat="false" ht="12.75" hidden="false" customHeight="false" outlineLevel="0" collapsed="false">
      <c r="D17" s="0" t="s">
        <v>166</v>
      </c>
      <c r="G17" s="0" t="s">
        <v>167</v>
      </c>
      <c r="J17" s="0" t="s">
        <v>168</v>
      </c>
      <c r="M17" s="7" t="s">
        <v>39</v>
      </c>
    </row>
    <row r="18" customFormat="false" ht="12.75" hidden="false" customHeight="false" outlineLevel="0" collapsed="false">
      <c r="A18" s="0" t="s">
        <v>75</v>
      </c>
      <c r="D18" s="18" t="n">
        <f aca="false">E15*(E8)^2/12/1000000</f>
        <v>12</v>
      </c>
      <c r="E18" s="2"/>
      <c r="F18" s="2"/>
      <c r="G18" s="19" t="n">
        <f aca="false">E15*E8^2/16/1000000</f>
        <v>9</v>
      </c>
      <c r="H18" s="2"/>
      <c r="I18" s="2"/>
      <c r="J18" s="2" t="n">
        <f aca="false">E15*(E8)^2/10/1000000</f>
        <v>14.4</v>
      </c>
      <c r="K18" s="2"/>
      <c r="L18" s="2"/>
      <c r="M18" s="2" t="n">
        <f aca="false">E15*(E8)^2/9/1000000</f>
        <v>16</v>
      </c>
    </row>
    <row r="19" customFormat="false" ht="12.75" hidden="false" customHeight="false" outlineLevel="0" collapsed="false">
      <c r="A19" s="0" t="s">
        <v>79</v>
      </c>
      <c r="D19" s="2" t="n">
        <f aca="false">E14*E8^2/10/1000000</f>
        <v>2.4</v>
      </c>
      <c r="E19" s="2"/>
      <c r="F19" s="2"/>
      <c r="G19" s="2" t="n">
        <f aca="false">E14*E8^2/12/1000000</f>
        <v>2</v>
      </c>
      <c r="H19" s="2"/>
      <c r="I19" s="2"/>
      <c r="J19" s="2" t="n">
        <f aca="false">E14*E8^2/9/1000000</f>
        <v>2.66666666666667</v>
      </c>
      <c r="K19" s="2"/>
      <c r="L19" s="2"/>
      <c r="M19" s="2" t="n">
        <f aca="false">E14*E8^2/9/1000000</f>
        <v>2.66666666666667</v>
      </c>
    </row>
    <row r="20" customFormat="false" ht="12.75" hidden="false" customHeight="false" outlineLevel="0" collapsed="false">
      <c r="A20" s="0" t="s">
        <v>169</v>
      </c>
      <c r="D20" s="17" t="n">
        <f aca="false">D18+D19</f>
        <v>14.4</v>
      </c>
      <c r="E20" s="2"/>
      <c r="F20" s="2"/>
      <c r="G20" s="2" t="n">
        <f aca="false">G18+G19</f>
        <v>11</v>
      </c>
      <c r="H20" s="2"/>
      <c r="I20" s="2"/>
      <c r="J20" s="2" t="n">
        <f aca="false">J18+J19</f>
        <v>17.0666666666667</v>
      </c>
      <c r="K20" s="2"/>
      <c r="L20" s="2"/>
      <c r="M20" s="2" t="n">
        <f aca="false">M18+M19</f>
        <v>18.6666666666667</v>
      </c>
    </row>
    <row r="21" customFormat="false" ht="12.75" hidden="false" customHeight="false" outlineLevel="0" collapsed="false">
      <c r="A21" s="0" t="s">
        <v>143</v>
      </c>
      <c r="D21" s="7" t="n">
        <f aca="false">IF(INFO!H15=15,(D20*1000000/2070)^0.5,(D20*1000000/2760)^0.5)</f>
        <v>72.2315118514615</v>
      </c>
      <c r="G21" s="7" t="n">
        <f aca="false">IF(INFO!H15=15,(G20*1000000/2070)^0.5,(G20*1000000/2760)^0.5)</f>
        <v>63.1308739554333</v>
      </c>
      <c r="J21" s="7" t="n">
        <f aca="false">IF(INFO!H15=15,(J20*1000000/2070)^0.5,(J20*1000000/2760)^0.5)</f>
        <v>78.6357099492785</v>
      </c>
      <c r="M21" s="7" t="n">
        <f aca="false">IF(INFO!H15=15,(M20*1000000/2070)^0.5,(M20*1000000/2760)^0.5)</f>
        <v>82.2391939658615</v>
      </c>
    </row>
    <row r="22" customFormat="false" ht="12.75" hidden="false" customHeight="false" outlineLevel="0" collapsed="false">
      <c r="A22" s="0" t="s">
        <v>144</v>
      </c>
      <c r="D22" s="0" t="n">
        <f aca="false">MAX(E11,IF((ROUNDUP((D21+CSLAB!E5),-1))&gt;80,(ROUNDUP((D21+CSLAB!E5),-1)),IF((ROUNDUP((D21+CSLAB!E5),-1))&lt;31,0,80)))</f>
        <v>170</v>
      </c>
      <c r="E22" s="7" t="n">
        <f aca="false">ROUNDUP(D21+E4,-1)</f>
        <v>100</v>
      </c>
      <c r="F22" s="7" t="n">
        <f aca="false">ROUNDUP(E10,-1)</f>
        <v>140</v>
      </c>
      <c r="G22" s="0" t="n">
        <f aca="false">MAX(I11,IF((ROUNDUP((G21+CSLAB!H5),-1))&gt;80,(ROUNDUP((G21+CSLAB!H5),-1)),IF((ROUNDUP((G21+CSLAB!H5),-1))&lt;31,0,80)))</f>
        <v>170</v>
      </c>
      <c r="H22" s="7" t="n">
        <f aca="false">ROUNDUP(G21+I4,-1)</f>
        <v>90</v>
      </c>
      <c r="I22" s="7" t="n">
        <f aca="false">ROUNDUP(I10,-1)</f>
        <v>130</v>
      </c>
      <c r="J22" s="0" t="n">
        <f aca="false">MAX(M11,IF((ROUNDUP((J21+CSLAB!K5),-1))&gt;80,(ROUNDUP((J21+CSLAB!K5),-1)),IF((ROUNDUP((J21+CSLAB!K5),-1))&lt;31,0,80)))</f>
        <v>170</v>
      </c>
      <c r="K22" s="7" t="n">
        <f aca="false">J21</f>
        <v>78.6357099492785</v>
      </c>
      <c r="M22" s="0" t="n">
        <f aca="false">MAX(E11,IF((ROUNDUP((M21+CSLAB!K5),-1))&gt;80,(ROUNDUP((M21+CSLAB!K5),-1)),IF((ROUNDUP((M21+CSLAB!K5),-1))&lt;31,0,80)))</f>
        <v>170</v>
      </c>
    </row>
    <row r="23" customFormat="false" ht="12.75" hidden="false" customHeight="false" outlineLevel="0" collapsed="false">
      <c r="D23" s="0" t="n">
        <f aca="false">MAX(D22,G22,J22,M22)</f>
        <v>170</v>
      </c>
      <c r="H23" s="7" t="n">
        <f aca="false">INFO!M81</f>
        <v>170</v>
      </c>
    </row>
    <row r="24" customFormat="false" ht="12.75" hidden="false" customHeight="false" outlineLevel="0" collapsed="false">
      <c r="A24" s="0" t="s">
        <v>170</v>
      </c>
      <c r="D24" s="0" t="n">
        <f aca="false">MAX(D23:H23)</f>
        <v>170</v>
      </c>
      <c r="H24" s="7"/>
    </row>
    <row r="25" customFormat="false" ht="12.75" hidden="false" customHeight="false" outlineLevel="0" collapsed="false">
      <c r="A25" s="0" t="s">
        <v>145</v>
      </c>
      <c r="D25" s="7" t="n">
        <f aca="false">MAX((D23-E4),(F22-E4),(F23-E4),(H22-E4),H23-E4)</f>
        <v>151</v>
      </c>
      <c r="G25" s="7" t="n">
        <f aca="false">D25</f>
        <v>151</v>
      </c>
      <c r="J25" s="7" t="n">
        <f aca="false">D25</f>
        <v>151</v>
      </c>
      <c r="M25" s="7" t="n">
        <f aca="false">D25</f>
        <v>151</v>
      </c>
    </row>
    <row r="26" customFormat="false" ht="12.75" hidden="false" customHeight="false" outlineLevel="0" collapsed="false">
      <c r="A26" s="0" t="s">
        <v>147</v>
      </c>
      <c r="D26" s="2" t="n">
        <f aca="false">IF((0.5*INFO!H15/INFO!H16)*(1-(1-(4.6*D20*1000000/(INFO!H15*1000*D25^2)))^0.5)*100&lt;0.12,0.12*D24/D25,(0.5*INFO!H15/INFO!H16)*(1-(1-(4.6*D20*1000000/(INFO!H15*1000*D25^2)))^0.5)*100)</f>
        <v>0.181871721637768</v>
      </c>
      <c r="G26" s="2" t="n">
        <f aca="false">IF((0.5*15/INFO!H16)*(1-(1-(4.6*G20*1000000/(INFO!H15*1000*G25^2)))^0.5)*100&lt;0.12,0.12,(0.5*15/INFO!H16)*(1-(1-(4.6*G20*1000000/(INFO!H15*1000*G25^2)))^0.5)*100)</f>
        <v>0.12</v>
      </c>
      <c r="J26" s="2" t="n">
        <f aca="false">IF((0.5*15/INFO!H16)*(1-(1-(4.6*J20*1000000/(INFO!H15*1000*J25^2)))^0.5)*100&lt;0.12,0.12,(0.5*15/INFO!H16)*(1-(1-(4.6*J20*1000000/(INFO!H15*1000*J25^2)))^0.5)*100)</f>
        <v>0.16290501634882</v>
      </c>
      <c r="M26" s="2" t="n">
        <f aca="false">IF((0.5*15/INFO!H16)*(1-(1-(4.6*M20*1000000/(INFO!H15*1000*M25^2)))^0.5)*100&lt;0.12,0.12,(0.5*15/INFO!H16)*(1-(1-(4.6*M20*1000000/(INFO!H15*1000*M25^2)))^0.5)*100)</f>
        <v>0.179012781513736</v>
      </c>
    </row>
    <row r="27" customFormat="false" ht="12.75" hidden="false" customHeight="false" outlineLevel="0" collapsed="false">
      <c r="A27" s="0" t="s">
        <v>148</v>
      </c>
      <c r="D27" s="7" t="n">
        <f aca="false">D26*D25*10</f>
        <v>274.626299673029</v>
      </c>
      <c r="G27" s="0" t="n">
        <f aca="false">G26*G25*10</f>
        <v>181.2</v>
      </c>
      <c r="J27" s="0" t="n">
        <f aca="false">J26*J25*10</f>
        <v>245.986574686719</v>
      </c>
      <c r="M27" s="0" t="n">
        <f aca="false">M26*M25*10</f>
        <v>270.309300085741</v>
      </c>
    </row>
    <row r="28" customFormat="false" ht="12.75" hidden="false" customHeight="false" outlineLevel="0" collapsed="false">
      <c r="A28" s="0" t="s">
        <v>149</v>
      </c>
      <c r="C28" s="0" t="n">
        <v>8</v>
      </c>
      <c r="D28" s="0" t="n">
        <v>10</v>
      </c>
      <c r="E28" s="0" t="n">
        <v>12</v>
      </c>
      <c r="F28" s="0" t="n">
        <v>8</v>
      </c>
      <c r="G28" s="0" t="n">
        <v>10</v>
      </c>
      <c r="H28" s="0" t="n">
        <v>12</v>
      </c>
      <c r="I28" s="0" t="n">
        <v>8</v>
      </c>
      <c r="J28" s="0" t="n">
        <v>10</v>
      </c>
      <c r="K28" s="0" t="n">
        <v>12</v>
      </c>
      <c r="L28" s="0" t="n">
        <v>8</v>
      </c>
      <c r="M28" s="0" t="n">
        <v>10</v>
      </c>
      <c r="N28" s="0" t="n">
        <v>12</v>
      </c>
    </row>
    <row r="29" customFormat="false" ht="12.75" hidden="false" customHeight="false" outlineLevel="0" collapsed="false">
      <c r="A29" s="0" t="s">
        <v>150</v>
      </c>
      <c r="C29" s="7" t="n">
        <f aca="false">50260/D27</f>
        <v>183.012333705256</v>
      </c>
      <c r="D29" s="7" t="n">
        <f aca="false">3.14/4*100000/D27</f>
        <v>285.842980419073</v>
      </c>
      <c r="E29" s="7" t="n">
        <f aca="false">1130/D27*100</f>
        <v>411.468239329366</v>
      </c>
      <c r="F29" s="7" t="n">
        <f aca="false">50260/G27</f>
        <v>277.373068432671</v>
      </c>
      <c r="G29" s="7" t="n">
        <f aca="false">3.14/4*100000/G27</f>
        <v>433.222958057395</v>
      </c>
      <c r="H29" s="7" t="n">
        <f aca="false">1130/G27*100</f>
        <v>623.620309050773</v>
      </c>
      <c r="I29" s="7" t="n">
        <f aca="false">50260/J27</f>
        <v>204.320093744993</v>
      </c>
      <c r="J29" s="7" t="n">
        <f aca="false">3.14/4*100000/J27</f>
        <v>319.123107023118</v>
      </c>
      <c r="K29" s="7" t="n">
        <f aca="false">1130/J27*100</f>
        <v>459.374663612896</v>
      </c>
      <c r="L29" s="7" t="n">
        <f aca="false">50260/M27</f>
        <v>185.93514904614</v>
      </c>
      <c r="M29" s="7" t="n">
        <f aca="false">3.14/4*100000/M27</f>
        <v>290.408062079626</v>
      </c>
      <c r="N29" s="7" t="n">
        <f aca="false">1130/M27*100</f>
        <v>418.039630764302</v>
      </c>
    </row>
    <row r="30" customFormat="false" ht="12.75" hidden="false" customHeight="false" outlineLevel="0" collapsed="false">
      <c r="A30" s="0" t="s">
        <v>151</v>
      </c>
      <c r="C30" s="7"/>
      <c r="D30" s="20" t="n">
        <f aca="false">D25*3</f>
        <v>453</v>
      </c>
      <c r="E30" s="20"/>
      <c r="F30" s="7"/>
      <c r="G30" s="7" t="n">
        <f aca="false">G25*3</f>
        <v>453</v>
      </c>
      <c r="I30" s="7"/>
      <c r="J30" s="7" t="n">
        <f aca="false">J25*3</f>
        <v>453</v>
      </c>
      <c r="K30" s="7"/>
      <c r="L30" s="7"/>
      <c r="M30" s="21" t="n">
        <f aca="false">M25*3</f>
        <v>453</v>
      </c>
      <c r="N30" s="21"/>
    </row>
    <row r="31" customFormat="false" ht="12.75" hidden="false" customHeight="false" outlineLevel="0" collapsed="false">
      <c r="A31" s="0" t="s">
        <v>152</v>
      </c>
      <c r="C31" s="7" t="n">
        <f aca="false">ROUNDDOWN(MIN(C29,D30,450),-1)</f>
        <v>180</v>
      </c>
      <c r="D31" s="7" t="n">
        <f aca="false">ROUNDDOWN(MIN(D29,D30,450),-1)</f>
        <v>280</v>
      </c>
      <c r="E31" s="7" t="n">
        <f aca="false">ROUNDDOWN(MIN(E29,D30,450),-1)</f>
        <v>410</v>
      </c>
      <c r="F31" s="7" t="n">
        <f aca="false">ROUNDDOWN(MIN(F29,G30,450),-1)</f>
        <v>270</v>
      </c>
      <c r="G31" s="7" t="n">
        <f aca="false">ROUNDDOWN(MIN(G29,G30,450),-1)</f>
        <v>430</v>
      </c>
      <c r="H31" s="7" t="n">
        <f aca="false">ROUNDDOWN(MIN(H29,G30,450),-1)</f>
        <v>450</v>
      </c>
      <c r="I31" s="7" t="n">
        <f aca="false">ROUNDDOWN(MIN(I29,J30,450),-1)</f>
        <v>200</v>
      </c>
      <c r="J31" s="7" t="n">
        <f aca="false">ROUNDDOWN(MIN(J29,J30,450),-1)</f>
        <v>310</v>
      </c>
      <c r="K31" s="7" t="n">
        <f aca="false">ROUNDDOWN(MIN(K29,J30,450),-1)</f>
        <v>450</v>
      </c>
      <c r="L31" s="7" t="n">
        <f aca="false">ROUNDDOWN(MIN(L29,M30,450),-1)</f>
        <v>180</v>
      </c>
      <c r="M31" s="7" t="n">
        <f aca="false">ROUNDDOWN(MIN(M29,M30,450),-1)</f>
        <v>290</v>
      </c>
      <c r="N31" s="7" t="n">
        <f aca="false">ROUNDDOWN(MIN(N29,M30,450),-1)</f>
        <v>410</v>
      </c>
      <c r="O31" s="7" t="n">
        <f aca="false">ROUNDDOWN(MIN(N29,J30,450),-1)</f>
        <v>410</v>
      </c>
    </row>
    <row r="32" customFormat="false" ht="12.75" hidden="false" customHeight="false" outlineLevel="0" collapsed="false">
      <c r="A32" s="0" t="s">
        <v>153</v>
      </c>
      <c r="D32" s="0" t="str">
        <f aca="false">IF(INFO!I81&gt;D26,"O.K.","Unsafe")</f>
        <v>O.K.</v>
      </c>
      <c r="G32" s="0" t="str">
        <f aca="false">IF(INFO!I81&gt;=G26,"O.K.","Unsafe")</f>
        <v>O.K.</v>
      </c>
      <c r="J32" s="0" t="str">
        <f aca="false">IF(INFO!I81&gt;=J26,"O.K.","Unsafe")</f>
        <v>O.K.</v>
      </c>
      <c r="M32" s="0" t="str">
        <f aca="false">IF(INFO!I81&gt;=M26,"O.K.","Unsafe")</f>
        <v>O.K.</v>
      </c>
    </row>
    <row r="34" customFormat="false" ht="12.75" hidden="false" customHeight="false" outlineLevel="0" collapsed="false">
      <c r="D34" s="0" t="str">
        <f aca="false">IF(D32="UNSAFE","UNSAFE",IF(G32="UNSAFE","UNSAFE",IF(J32="UNSAFE","UNSAFE",IF(M32="UNSAFE","UNSAFE","O.K."))))</f>
        <v>O.K.</v>
      </c>
    </row>
    <row r="35" customFormat="false" ht="12.75" hidden="false" customHeight="false" outlineLevel="0" collapsed="false">
      <c r="A35" s="8" t="s">
        <v>154</v>
      </c>
      <c r="B35" s="8"/>
      <c r="C35" s="8"/>
      <c r="D35" s="10" t="n">
        <v>0.12</v>
      </c>
      <c r="E35" s="8"/>
    </row>
    <row r="36" customFormat="false" ht="12.75" hidden="false" customHeight="false" outlineLevel="0" collapsed="false">
      <c r="A36" s="8"/>
      <c r="B36" s="8"/>
      <c r="C36" s="8"/>
      <c r="D36" s="11" t="n">
        <f aca="false">D35*D24*10</f>
        <v>204</v>
      </c>
      <c r="E36" s="10"/>
    </row>
    <row r="37" customFormat="false" ht="12.75" hidden="false" customHeight="false" outlineLevel="0" collapsed="false">
      <c r="A37" s="8"/>
      <c r="B37" s="8"/>
      <c r="C37" s="8" t="n">
        <v>8</v>
      </c>
      <c r="D37" s="10" t="n">
        <v>10</v>
      </c>
      <c r="E37" s="10" t="n">
        <v>12</v>
      </c>
    </row>
    <row r="38" customFormat="false" ht="12.75" hidden="false" customHeight="false" outlineLevel="0" collapsed="false">
      <c r="A38" s="8"/>
      <c r="B38" s="8"/>
      <c r="C38" s="12" t="n">
        <f aca="false">50260/D36</f>
        <v>246.372549019608</v>
      </c>
      <c r="D38" s="11" t="n">
        <f aca="false">3.14/4*100000/D36</f>
        <v>384.803921568627</v>
      </c>
      <c r="E38" s="11" t="n">
        <f aca="false">1130/D36*100</f>
        <v>553.921568627451</v>
      </c>
    </row>
    <row r="39" customFormat="false" ht="12.75" hidden="false" customHeight="false" outlineLevel="0" collapsed="false">
      <c r="A39" s="8"/>
      <c r="B39" s="8"/>
      <c r="C39" s="12"/>
      <c r="D39" s="11" t="n">
        <f aca="false">D25*3</f>
        <v>453</v>
      </c>
      <c r="E39" s="11"/>
    </row>
    <row r="40" customFormat="false" ht="12.75" hidden="false" customHeight="false" outlineLevel="0" collapsed="false">
      <c r="A40" s="8"/>
      <c r="B40" s="8"/>
      <c r="C40" s="12" t="n">
        <f aca="false">ROUNDDOWN(MIN(C38,D39,450),-1)</f>
        <v>240</v>
      </c>
      <c r="D40" s="11" t="n">
        <f aca="false">ROUNDDOWN(MIN(D38,D39,450),-1)</f>
        <v>380</v>
      </c>
      <c r="E40" s="11" t="n">
        <f aca="false">ROUNDDOWN(MIN(E38,D39,450),-1)</f>
        <v>450</v>
      </c>
    </row>
  </sheetData>
  <mergeCells count="3">
    <mergeCell ref="E16:F16"/>
    <mergeCell ref="K16:L16"/>
    <mergeCell ref="D30:E30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I8" activeCellId="1" sqref="M82 I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" width="8.28"/>
    <col collapsed="false" customWidth="true" hidden="false" outlineLevel="0" max="3" min="2" style="8" width="5.71"/>
    <col collapsed="false" customWidth="true" hidden="false" outlineLevel="0" max="4" min="4" style="8" width="6.85"/>
    <col collapsed="false" customWidth="true" hidden="false" outlineLevel="0" max="5" min="5" style="8" width="5.71"/>
    <col collapsed="false" customWidth="true" hidden="false" outlineLevel="0" max="12" min="6" style="8" width="4.99"/>
    <col collapsed="false" customWidth="true" hidden="false" outlineLevel="0" max="13" min="13" style="22" width="5.13"/>
    <col collapsed="false" customWidth="true" hidden="false" outlineLevel="0" max="15" min="14" style="8" width="4.99"/>
    <col collapsed="false" customWidth="true" hidden="false" outlineLevel="0" max="17" min="16" style="22" width="4.99"/>
    <col collapsed="false" customWidth="true" hidden="false" outlineLevel="0" max="18" min="18" style="8" width="4.99"/>
    <col collapsed="false" customWidth="true" hidden="false" outlineLevel="0" max="37" min="19" style="8" width="5.71"/>
    <col collapsed="false" customWidth="false" hidden="false" outlineLevel="0" max="257" min="38" style="8" width="9.14"/>
  </cols>
  <sheetData>
    <row r="1" customFormat="false" ht="11.25" hidden="false" customHeight="false" outlineLevel="0" collapsed="false">
      <c r="E1" s="8" t="s">
        <v>155</v>
      </c>
    </row>
    <row r="2" customFormat="false" ht="11.25" hidden="false" customHeight="false" outlineLevel="0" collapsed="false">
      <c r="A2" s="8" t="s">
        <v>171</v>
      </c>
    </row>
    <row r="3" customFormat="false" ht="11.25" hidden="false" customHeight="false" outlineLevel="0" collapsed="false">
      <c r="A3" s="8" t="s">
        <v>172</v>
      </c>
      <c r="E3" s="8" t="n">
        <v>1</v>
      </c>
      <c r="I3" s="8" t="n">
        <v>2</v>
      </c>
      <c r="M3" s="22" t="n">
        <v>3</v>
      </c>
    </row>
    <row r="4" customFormat="false" ht="11.25" hidden="false" customHeight="false" outlineLevel="0" collapsed="false">
      <c r="A4" s="8" t="s">
        <v>131</v>
      </c>
      <c r="E4" s="8" t="n">
        <f aca="false">INFO!H19+INFO!H17/2</f>
        <v>19</v>
      </c>
      <c r="I4" s="8" t="n">
        <f aca="false">INFO!H19+INFO!H17/2</f>
        <v>19</v>
      </c>
      <c r="M4" s="8" t="n">
        <f aca="false">INFO!H19+INFO!H17/2</f>
        <v>19</v>
      </c>
      <c r="P4" s="8"/>
      <c r="Q4" s="8"/>
    </row>
    <row r="5" customFormat="false" ht="11.25" hidden="false" customHeight="false" outlineLevel="0" collapsed="false">
      <c r="A5" s="8" t="s">
        <v>132</v>
      </c>
      <c r="D5" s="8" t="s">
        <v>104</v>
      </c>
      <c r="E5" s="8" t="s">
        <v>105</v>
      </c>
      <c r="H5" s="8" t="s">
        <v>104</v>
      </c>
      <c r="I5" s="8" t="s">
        <v>105</v>
      </c>
      <c r="L5" s="8" t="s">
        <v>104</v>
      </c>
      <c r="M5" s="22" t="s">
        <v>105</v>
      </c>
    </row>
    <row r="6" customFormat="false" ht="11.25" hidden="false" customHeight="false" outlineLevel="0" collapsed="false">
      <c r="D6" s="8" t="n">
        <f aca="false">INFO!G86</f>
        <v>9000</v>
      </c>
      <c r="E6" s="8" t="n">
        <f aca="false">INFO!H86</f>
        <v>5000</v>
      </c>
      <c r="H6" s="8" t="n">
        <f aca="false">INFO!G87</f>
        <v>3250</v>
      </c>
      <c r="I6" s="8" t="n">
        <f aca="false">INFO!H87</f>
        <v>2650</v>
      </c>
      <c r="L6" s="8" t="n">
        <f aca="false">INFO!G88</f>
        <v>5000</v>
      </c>
      <c r="M6" s="12" t="n">
        <f aca="false">INFO!H88</f>
        <v>4000</v>
      </c>
      <c r="P6" s="12"/>
      <c r="Q6" s="12"/>
    </row>
    <row r="7" customFormat="false" ht="11.25" hidden="false" customHeight="false" outlineLevel="0" collapsed="false">
      <c r="A7" s="8" t="s">
        <v>173</v>
      </c>
      <c r="E7" s="23" t="n">
        <f aca="false">D6/E6</f>
        <v>1.8</v>
      </c>
      <c r="I7" s="8" t="n">
        <f aca="false">H6/I6</f>
        <v>1.22641509433962</v>
      </c>
      <c r="M7" s="23" t="n">
        <f aca="false">L6/M6</f>
        <v>1.25</v>
      </c>
      <c r="P7" s="23"/>
      <c r="Q7" s="23"/>
    </row>
    <row r="8" customFormat="false" ht="11.25" hidden="false" customHeight="false" outlineLevel="0" collapsed="false">
      <c r="A8" s="8" t="s">
        <v>133</v>
      </c>
      <c r="E8" s="8" t="n">
        <f aca="false">INFO!I86</f>
        <v>0.3</v>
      </c>
      <c r="I8" s="8" t="n">
        <f aca="false">INFO!I87</f>
        <v>0.24</v>
      </c>
      <c r="M8" s="22" t="n">
        <f aca="false">INFO!I88</f>
        <v>0.23</v>
      </c>
    </row>
    <row r="9" customFormat="false" ht="11.25" hidden="false" customHeight="false" outlineLevel="0" collapsed="false">
      <c r="A9" s="8" t="s">
        <v>134</v>
      </c>
      <c r="E9" s="8" t="n">
        <f aca="false">INFO!J86</f>
        <v>35.1</v>
      </c>
      <c r="I9" s="8" t="n">
        <f aca="false">INFO!J87</f>
        <v>39.3979591836735</v>
      </c>
      <c r="M9" s="24" t="n">
        <f aca="false">INFO!J88</f>
        <v>40.21875</v>
      </c>
      <c r="P9" s="24"/>
      <c r="Q9" s="24"/>
    </row>
    <row r="10" customFormat="false" ht="11.25" hidden="false" customHeight="false" outlineLevel="0" collapsed="false">
      <c r="A10" s="8" t="s">
        <v>135</v>
      </c>
      <c r="E10" s="12" t="n">
        <f aca="false">E6/E9</f>
        <v>142.450142450142</v>
      </c>
      <c r="I10" s="12" t="n">
        <f aca="false">I6/I9</f>
        <v>67.2623672623673</v>
      </c>
      <c r="M10" s="12" t="n">
        <f aca="false">M6/M9</f>
        <v>99.4560994560995</v>
      </c>
      <c r="P10" s="12"/>
      <c r="Q10" s="12"/>
    </row>
    <row r="11" customFormat="false" ht="11.25" hidden="false" customHeight="false" outlineLevel="0" collapsed="false">
      <c r="A11" s="8" t="s">
        <v>136</v>
      </c>
      <c r="E11" s="12" t="n">
        <f aca="false">E10+CSLAB!E5</f>
        <v>161.450142450142</v>
      </c>
      <c r="I11" s="12" t="n">
        <f aca="false">I10+CSLAB!E5</f>
        <v>86.2623672623673</v>
      </c>
      <c r="M11" s="12" t="n">
        <f aca="false">M10+CSLAB!E5</f>
        <v>118.456099456099</v>
      </c>
      <c r="P11" s="12"/>
      <c r="Q11" s="12"/>
    </row>
    <row r="12" customFormat="false" ht="11.25" hidden="false" customHeight="false" outlineLevel="0" collapsed="false">
      <c r="A12" s="8" t="s">
        <v>137</v>
      </c>
      <c r="E12" s="8" t="n">
        <f aca="false">MAX(INFO!M86,IF(E11&lt;40,0,IF(AND(E11&gt;40,E11&lt;INFO!H17*8),ROUNDUP((INFO!H17*8),-1),ROUNDUP((E11),-1))))</f>
        <v>170</v>
      </c>
      <c r="I12" s="8" t="n">
        <f aca="false">MAX(INFO!M87,IF(I11&lt;40,0,IF(AND(I11&gt;40,I11&lt;INFO!H17*8),ROUNDUP((INFO!H17*8),-1),ROUNDUP((I11),-1))))</f>
        <v>110</v>
      </c>
      <c r="M12" s="12" t="n">
        <f aca="false">MAX(INFO!M88,IF(M11&lt;40,0,IF(AND(M11&gt;40,M11&lt;INFO!H17*8),ROUNDUP((INFO!H17*8),-1),ROUNDUP((M11),-1))))</f>
        <v>120</v>
      </c>
      <c r="P12" s="12"/>
      <c r="Q12" s="12"/>
    </row>
    <row r="13" customFormat="false" ht="11.25" hidden="false" customHeight="false" outlineLevel="0" collapsed="false">
      <c r="A13" s="8" t="s">
        <v>138</v>
      </c>
      <c r="E13" s="8" t="n">
        <f aca="false">E12/1000*25000/1000</f>
        <v>4.25</v>
      </c>
      <c r="I13" s="8" t="n">
        <f aca="false">I12/1000*25000/1000</f>
        <v>2.75</v>
      </c>
      <c r="M13" s="22" t="n">
        <f aca="false">M12/1000*25000/1000</f>
        <v>3</v>
      </c>
    </row>
    <row r="14" customFormat="false" ht="11.25" hidden="false" customHeight="false" outlineLevel="0" collapsed="false">
      <c r="A14" s="8" t="s">
        <v>174</v>
      </c>
      <c r="E14" s="24" t="n">
        <f aca="false">(INFO!H22+E13)*1.5</f>
        <v>8.625</v>
      </c>
      <c r="I14" s="24" t="n">
        <f aca="false">(INFO!H22+I13)*1.5</f>
        <v>6.375</v>
      </c>
      <c r="M14" s="24" t="n">
        <f aca="false">(INFO!H22+M13)*1.5</f>
        <v>6.75</v>
      </c>
    </row>
    <row r="15" customFormat="false" ht="11.25" hidden="false" customHeight="false" outlineLevel="0" collapsed="false">
      <c r="A15" s="8" t="s">
        <v>175</v>
      </c>
      <c r="E15" s="24" t="n">
        <f aca="false">INFO!H23*1.5</f>
        <v>2.25</v>
      </c>
      <c r="I15" s="8" t="n">
        <f aca="false">INFO!H23*1.5</f>
        <v>2.25</v>
      </c>
      <c r="M15" s="22" t="n">
        <f aca="false">INFO!H23*1.5</f>
        <v>2.25</v>
      </c>
    </row>
    <row r="16" customFormat="false" ht="11.25" hidden="false" customHeight="false" outlineLevel="0" collapsed="false">
      <c r="A16" s="8" t="s">
        <v>176</v>
      </c>
      <c r="E16" s="24" t="n">
        <f aca="false">E14+E15</f>
        <v>10.875</v>
      </c>
      <c r="I16" s="24" t="n">
        <f aca="false">SUM(I14:I15)</f>
        <v>8.625</v>
      </c>
      <c r="M16" s="22" t="n">
        <f aca="false">SUM(M14:M15)</f>
        <v>9</v>
      </c>
    </row>
    <row r="17" customFormat="false" ht="11.25" hidden="false" customHeight="false" outlineLevel="0" collapsed="false">
      <c r="A17" s="8" t="s">
        <v>177</v>
      </c>
      <c r="E17" s="24"/>
    </row>
    <row r="18" customFormat="false" ht="11.25" hidden="false" customHeight="false" outlineLevel="0" collapsed="false">
      <c r="A18" s="8" t="s">
        <v>36</v>
      </c>
      <c r="B18" s="8" t="s">
        <v>37</v>
      </c>
      <c r="E18" s="25" t="s">
        <v>38</v>
      </c>
      <c r="F18" s="25"/>
      <c r="G18" s="25"/>
      <c r="H18" s="25"/>
      <c r="I18" s="25"/>
      <c r="J18" s="25"/>
      <c r="K18" s="25"/>
      <c r="P18" s="8"/>
      <c r="Q18" s="10" t="s">
        <v>178</v>
      </c>
    </row>
    <row r="19" customFormat="false" ht="11.25" hidden="false" customHeight="false" outlineLevel="0" collapsed="false">
      <c r="F19" s="26"/>
      <c r="G19" s="26" t="n">
        <v>1</v>
      </c>
      <c r="H19" s="26" t="n">
        <v>1.1</v>
      </c>
      <c r="I19" s="26" t="n">
        <v>1.2</v>
      </c>
      <c r="J19" s="26" t="n">
        <v>1.3</v>
      </c>
      <c r="K19" s="26" t="n">
        <v>1.4</v>
      </c>
      <c r="L19" s="26" t="n">
        <v>1.5</v>
      </c>
      <c r="M19" s="26" t="n">
        <v>1.6</v>
      </c>
      <c r="N19" s="26" t="n">
        <v>1.7</v>
      </c>
      <c r="O19" s="26" t="n">
        <v>1.8</v>
      </c>
      <c r="P19" s="26" t="n">
        <v>1.9</v>
      </c>
      <c r="Q19" s="27" t="n">
        <v>2</v>
      </c>
      <c r="R19" s="26" t="n">
        <v>3</v>
      </c>
    </row>
    <row r="20" customFormat="false" ht="11.25" hidden="false" customHeight="false" outlineLevel="0" collapsed="false">
      <c r="A20" s="8" t="n">
        <v>1</v>
      </c>
      <c r="B20" s="8" t="s">
        <v>39</v>
      </c>
      <c r="F20" s="26" t="n">
        <v>1</v>
      </c>
      <c r="G20" s="26" t="n">
        <v>0.032</v>
      </c>
      <c r="H20" s="26" t="n">
        <v>0.037</v>
      </c>
      <c r="I20" s="26" t="n">
        <v>0.043</v>
      </c>
      <c r="J20" s="26" t="n">
        <v>0.047</v>
      </c>
      <c r="K20" s="26" t="n">
        <v>0.051</v>
      </c>
      <c r="L20" s="26" t="n">
        <v>0.053</v>
      </c>
      <c r="M20" s="26" t="n">
        <f aca="false">L20+(Q20-L20)/0.5*0.1</f>
        <v>0.0554</v>
      </c>
      <c r="N20" s="26" t="n">
        <f aca="false">(M20+O20)/2</f>
        <v>0.0578</v>
      </c>
      <c r="O20" s="26" t="n">
        <f aca="false">(M20+Q20)/2</f>
        <v>0.0602</v>
      </c>
      <c r="P20" s="26" t="n">
        <f aca="false">(O20+Q20)/2</f>
        <v>0.0626</v>
      </c>
      <c r="Q20" s="28" t="n">
        <v>0.065</v>
      </c>
      <c r="R20" s="26" t="n">
        <v>0.032</v>
      </c>
    </row>
    <row r="21" customFormat="false" ht="11.25" hidden="false" customHeight="false" outlineLevel="0" collapsed="false">
      <c r="F21" s="26" t="n">
        <v>2</v>
      </c>
      <c r="G21" s="26" t="n">
        <v>0.024</v>
      </c>
      <c r="H21" s="26" t="n">
        <v>0.028</v>
      </c>
      <c r="I21" s="26" t="n">
        <v>0.032</v>
      </c>
      <c r="J21" s="26" t="n">
        <v>0.036</v>
      </c>
      <c r="K21" s="26" t="n">
        <v>0.039</v>
      </c>
      <c r="L21" s="26" t="n">
        <v>0.041</v>
      </c>
      <c r="M21" s="26" t="n">
        <f aca="false">L21+(Q21-L21)/0.5*0.1</f>
        <v>0.0426</v>
      </c>
      <c r="N21" s="26" t="n">
        <f aca="false">(M21+O21)/2</f>
        <v>0.0442</v>
      </c>
      <c r="O21" s="26" t="n">
        <f aca="false">(M21+Q21)/2</f>
        <v>0.0458</v>
      </c>
      <c r="P21" s="26" t="n">
        <f aca="false">(O21+Q21)/2</f>
        <v>0.0474</v>
      </c>
      <c r="Q21" s="28" t="n">
        <v>0.049</v>
      </c>
      <c r="R21" s="26" t="n">
        <v>0.024</v>
      </c>
    </row>
    <row r="22" customFormat="false" ht="11.25" hidden="false" customHeight="false" outlineLevel="0" collapsed="false">
      <c r="A22" s="8" t="n">
        <v>2</v>
      </c>
      <c r="B22" s="8" t="s">
        <v>40</v>
      </c>
      <c r="F22" s="26" t="n">
        <v>3</v>
      </c>
      <c r="G22" s="26" t="n">
        <v>0.037</v>
      </c>
      <c r="H22" s="26" t="n">
        <v>0.043</v>
      </c>
      <c r="I22" s="26" t="n">
        <v>0.048</v>
      </c>
      <c r="J22" s="26" t="n">
        <v>0.051</v>
      </c>
      <c r="K22" s="26" t="n">
        <v>0.055</v>
      </c>
      <c r="L22" s="26" t="n">
        <v>0.057</v>
      </c>
      <c r="M22" s="26" t="n">
        <f aca="false">L22+(Q22-L22)/0.5*0.1</f>
        <v>0.0592</v>
      </c>
      <c r="N22" s="26" t="n">
        <f aca="false">(M22+O22)/2</f>
        <v>0.0614</v>
      </c>
      <c r="O22" s="26" t="n">
        <f aca="false">(M22+Q22)/2</f>
        <v>0.0636</v>
      </c>
      <c r="P22" s="26" t="n">
        <f aca="false">(O22+Q22)/2</f>
        <v>0.0658</v>
      </c>
      <c r="Q22" s="28" t="n">
        <v>0.068</v>
      </c>
      <c r="R22" s="26" t="n">
        <v>0.037</v>
      </c>
    </row>
    <row r="23" customFormat="false" ht="11.25" hidden="false" customHeight="false" outlineLevel="0" collapsed="false">
      <c r="B23" s="8" t="s">
        <v>41</v>
      </c>
      <c r="F23" s="26" t="n">
        <v>4</v>
      </c>
      <c r="G23" s="26" t="n">
        <v>0.028</v>
      </c>
      <c r="H23" s="26" t="n">
        <v>0.032</v>
      </c>
      <c r="I23" s="26" t="n">
        <v>0.036</v>
      </c>
      <c r="J23" s="26" t="n">
        <v>0.039</v>
      </c>
      <c r="K23" s="26" t="n">
        <v>0.041</v>
      </c>
      <c r="L23" s="26" t="n">
        <v>0.044</v>
      </c>
      <c r="M23" s="26" t="n">
        <f aca="false">L23+(Q23-L23)/0.5*0.1</f>
        <v>0.0456</v>
      </c>
      <c r="N23" s="26" t="n">
        <f aca="false">(M23+O23)/2</f>
        <v>0.0472</v>
      </c>
      <c r="O23" s="26" t="n">
        <f aca="false">(M23+Q23)/2</f>
        <v>0.0488</v>
      </c>
      <c r="P23" s="26" t="n">
        <f aca="false">(O23+Q23)/2</f>
        <v>0.0504</v>
      </c>
      <c r="Q23" s="28" t="n">
        <v>0.052</v>
      </c>
      <c r="R23" s="26" t="n">
        <v>0.028</v>
      </c>
    </row>
    <row r="24" customFormat="false" ht="11.25" hidden="false" customHeight="false" outlineLevel="0" collapsed="false">
      <c r="A24" s="8" t="n">
        <v>3</v>
      </c>
      <c r="B24" s="8" t="s">
        <v>42</v>
      </c>
      <c r="F24" s="26" t="n">
        <v>5</v>
      </c>
      <c r="G24" s="26" t="n">
        <v>0.037</v>
      </c>
      <c r="H24" s="26" t="n">
        <v>0.044</v>
      </c>
      <c r="I24" s="26" t="n">
        <v>0.052</v>
      </c>
      <c r="J24" s="26" t="n">
        <v>0.057</v>
      </c>
      <c r="K24" s="26" t="n">
        <v>0.063</v>
      </c>
      <c r="L24" s="26" t="n">
        <v>0.067</v>
      </c>
      <c r="M24" s="26" t="n">
        <f aca="false">L24+(Q24-L24)/0.5*0.1</f>
        <v>0.0706</v>
      </c>
      <c r="N24" s="26" t="n">
        <f aca="false">(M24+O24)/2</f>
        <v>0.0742</v>
      </c>
      <c r="O24" s="26" t="n">
        <f aca="false">(M24+Q24)/2</f>
        <v>0.0778</v>
      </c>
      <c r="P24" s="26" t="n">
        <f aca="false">(O24+Q24)/2</f>
        <v>0.0814</v>
      </c>
      <c r="Q24" s="28" t="n">
        <v>0.085</v>
      </c>
      <c r="R24" s="26" t="n">
        <v>0.037</v>
      </c>
    </row>
    <row r="25" customFormat="false" ht="11.25" hidden="false" customHeight="false" outlineLevel="0" collapsed="false">
      <c r="B25" s="8" t="s">
        <v>41</v>
      </c>
      <c r="F25" s="26" t="n">
        <v>6</v>
      </c>
      <c r="G25" s="26" t="n">
        <v>0.028</v>
      </c>
      <c r="H25" s="26" t="n">
        <v>0.033</v>
      </c>
      <c r="I25" s="26" t="n">
        <v>0.039</v>
      </c>
      <c r="J25" s="26" t="n">
        <v>0.044</v>
      </c>
      <c r="K25" s="26" t="n">
        <v>0.047</v>
      </c>
      <c r="L25" s="26" t="n">
        <v>0.051</v>
      </c>
      <c r="M25" s="26" t="n">
        <f aca="false">L25+(Q25-L25)/0.5*0.1</f>
        <v>0.0538</v>
      </c>
      <c r="N25" s="26" t="n">
        <f aca="false">(M25+O25)/2</f>
        <v>0.0566</v>
      </c>
      <c r="O25" s="26" t="n">
        <f aca="false">(M25+Q25)/2</f>
        <v>0.0594</v>
      </c>
      <c r="P25" s="26" t="n">
        <f aca="false">(O25+Q25)/2</f>
        <v>0.0622</v>
      </c>
      <c r="Q25" s="28" t="n">
        <v>0.065</v>
      </c>
      <c r="R25" s="26" t="n">
        <v>0.028</v>
      </c>
    </row>
    <row r="26" customFormat="false" ht="11.25" hidden="false" customHeight="false" outlineLevel="0" collapsed="false">
      <c r="A26" s="8" t="n">
        <v>4</v>
      </c>
      <c r="B26" s="8" t="s">
        <v>43</v>
      </c>
      <c r="F26" s="26" t="n">
        <v>7</v>
      </c>
      <c r="G26" s="26" t="n">
        <v>0.047</v>
      </c>
      <c r="H26" s="26" t="n">
        <v>0.053</v>
      </c>
      <c r="I26" s="26" t="n">
        <v>0.06</v>
      </c>
      <c r="J26" s="28" t="n">
        <v>0.065</v>
      </c>
      <c r="K26" s="26" t="n">
        <v>0.071</v>
      </c>
      <c r="L26" s="26" t="n">
        <v>0.075</v>
      </c>
      <c r="M26" s="26" t="n">
        <f aca="false">L26+(Q26-L26)/0.5*0.1</f>
        <v>0.0782</v>
      </c>
      <c r="N26" s="26" t="n">
        <f aca="false">(M26+O26)/2</f>
        <v>0.0814</v>
      </c>
      <c r="O26" s="26" t="n">
        <f aca="false">(M26+Q26)/2</f>
        <v>0.0846</v>
      </c>
      <c r="P26" s="26" t="n">
        <f aca="false">(O26+Q26)/2</f>
        <v>0.0878</v>
      </c>
      <c r="Q26" s="28" t="n">
        <v>0.091</v>
      </c>
      <c r="R26" s="26" t="n">
        <v>0.047</v>
      </c>
    </row>
    <row r="27" customFormat="false" ht="11.25" hidden="false" customHeight="false" outlineLevel="0" collapsed="false">
      <c r="B27" s="8" t="s">
        <v>41</v>
      </c>
      <c r="F27" s="26" t="n">
        <v>8</v>
      </c>
      <c r="G27" s="26" t="n">
        <v>0.035</v>
      </c>
      <c r="H27" s="26" t="n">
        <v>0.04</v>
      </c>
      <c r="I27" s="26" t="n">
        <v>0.045</v>
      </c>
      <c r="J27" s="26" t="n">
        <v>0.049</v>
      </c>
      <c r="K27" s="26" t="n">
        <v>0.053</v>
      </c>
      <c r="L27" s="26" t="n">
        <v>0.056</v>
      </c>
      <c r="M27" s="26" t="n">
        <f aca="false">L27+(Q27-L27)/0.5*0.1</f>
        <v>0.0586</v>
      </c>
      <c r="N27" s="26" t="n">
        <f aca="false">(M27+O27)/2</f>
        <v>0.0612</v>
      </c>
      <c r="O27" s="26" t="n">
        <f aca="false">(M27+Q27)/2</f>
        <v>0.0638</v>
      </c>
      <c r="P27" s="26" t="n">
        <f aca="false">(O27+Q27)/2</f>
        <v>0.0664</v>
      </c>
      <c r="Q27" s="28" t="n">
        <v>0.069</v>
      </c>
      <c r="R27" s="26" t="n">
        <v>0.035</v>
      </c>
    </row>
    <row r="28" customFormat="false" ht="11.25" hidden="false" customHeight="false" outlineLevel="0" collapsed="false">
      <c r="A28" s="8" t="n">
        <v>5</v>
      </c>
      <c r="B28" s="8" t="s">
        <v>44</v>
      </c>
      <c r="F28" s="26" t="n">
        <v>9</v>
      </c>
      <c r="G28" s="26" t="n">
        <v>0.045</v>
      </c>
      <c r="H28" s="26" t="n">
        <v>0.049</v>
      </c>
      <c r="I28" s="26" t="n">
        <v>0.052</v>
      </c>
      <c r="J28" s="26" t="n">
        <v>0.056</v>
      </c>
      <c r="K28" s="26" t="n">
        <v>0.059</v>
      </c>
      <c r="L28" s="26" t="n">
        <v>0.06</v>
      </c>
      <c r="M28" s="26" t="n">
        <f aca="false">L28+(Q28-L28)/0.5*0.1</f>
        <v>0.0618</v>
      </c>
      <c r="N28" s="26" t="n">
        <f aca="false">(M28+O28)/2</f>
        <v>0.0636</v>
      </c>
      <c r="O28" s="26" t="n">
        <f aca="false">(M28+Q28)/2</f>
        <v>0.0654</v>
      </c>
      <c r="P28" s="26" t="n">
        <f aca="false">(O28+Q28)/2</f>
        <v>0.0672</v>
      </c>
      <c r="Q28" s="28" t="n">
        <v>0.069</v>
      </c>
      <c r="R28" s="26" t="n">
        <v>0</v>
      </c>
    </row>
    <row r="29" customFormat="false" ht="11.25" hidden="false" customHeight="false" outlineLevel="0" collapsed="false">
      <c r="B29" s="8" t="s">
        <v>41</v>
      </c>
      <c r="F29" s="26" t="n">
        <v>10</v>
      </c>
      <c r="G29" s="26" t="n">
        <v>0.035</v>
      </c>
      <c r="H29" s="26" t="n">
        <v>0.037</v>
      </c>
      <c r="I29" s="26" t="n">
        <v>0.04</v>
      </c>
      <c r="J29" s="26" t="n">
        <v>0.043</v>
      </c>
      <c r="K29" s="26" t="n">
        <v>0.044</v>
      </c>
      <c r="L29" s="26" t="n">
        <v>0.045</v>
      </c>
      <c r="M29" s="26" t="n">
        <f aca="false">L29+(Q29-L29)/0.5*0.1</f>
        <v>0.0464</v>
      </c>
      <c r="N29" s="26" t="n">
        <f aca="false">(M29+O29)/2</f>
        <v>0.0478</v>
      </c>
      <c r="O29" s="26" t="n">
        <f aca="false">(M29+Q29)/2</f>
        <v>0.0492</v>
      </c>
      <c r="P29" s="26" t="n">
        <f aca="false">(O29+Q29)/2</f>
        <v>0.0506</v>
      </c>
      <c r="Q29" s="28" t="n">
        <v>0.052</v>
      </c>
      <c r="R29" s="26" t="n">
        <v>0.035</v>
      </c>
    </row>
    <row r="30" customFormat="false" ht="11.25" hidden="false" customHeight="false" outlineLevel="0" collapsed="false">
      <c r="A30" s="8" t="n">
        <v>6</v>
      </c>
      <c r="B30" s="8" t="s">
        <v>45</v>
      </c>
      <c r="F30" s="26" t="n">
        <v>11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6" t="n">
        <f aca="false">L30+(Q30-L30)/0.5*0.1</f>
        <v>0</v>
      </c>
      <c r="N30" s="26" t="n">
        <f aca="false">(M30+O30)/2</f>
        <v>0</v>
      </c>
      <c r="O30" s="26" t="n">
        <f aca="false">(M30+Q30)/2</f>
        <v>0</v>
      </c>
      <c r="P30" s="26" t="n">
        <f aca="false">(O30+Q30)/2</f>
        <v>0</v>
      </c>
      <c r="Q30" s="27" t="n">
        <v>0</v>
      </c>
      <c r="R30" s="26" t="n">
        <v>0.045</v>
      </c>
    </row>
    <row r="31" customFormat="false" ht="11.25" hidden="false" customHeight="false" outlineLevel="0" collapsed="false">
      <c r="B31" s="8" t="s">
        <v>41</v>
      </c>
      <c r="F31" s="26" t="n">
        <v>12</v>
      </c>
      <c r="G31" s="26" t="n">
        <v>0.035</v>
      </c>
      <c r="H31" s="26" t="n">
        <v>0.043</v>
      </c>
      <c r="I31" s="26" t="n">
        <v>0.051</v>
      </c>
      <c r="J31" s="26" t="n">
        <v>0.057</v>
      </c>
      <c r="K31" s="26" t="n">
        <v>0.063</v>
      </c>
      <c r="L31" s="26" t="n">
        <v>0.068</v>
      </c>
      <c r="M31" s="26" t="n">
        <f aca="false">L31+(Q31-L31)/0.5*0.1</f>
        <v>0.072</v>
      </c>
      <c r="N31" s="26" t="n">
        <f aca="false">(M31+O31)/2</f>
        <v>0.076</v>
      </c>
      <c r="O31" s="26" t="n">
        <f aca="false">(M31+Q31)/2</f>
        <v>0.08</v>
      </c>
      <c r="P31" s="26" t="n">
        <f aca="false">(O31+Q31)/2</f>
        <v>0.084</v>
      </c>
      <c r="Q31" s="28" t="n">
        <v>0.088</v>
      </c>
      <c r="R31" s="26" t="n">
        <v>0.035</v>
      </c>
    </row>
    <row r="32" customFormat="false" ht="11.25" hidden="false" customHeight="false" outlineLevel="0" collapsed="false">
      <c r="A32" s="8" t="n">
        <v>7</v>
      </c>
      <c r="B32" s="8" t="s">
        <v>46</v>
      </c>
      <c r="D32" s="8" t="s">
        <v>47</v>
      </c>
      <c r="F32" s="26" t="n">
        <v>13</v>
      </c>
      <c r="G32" s="26" t="n">
        <v>0.057</v>
      </c>
      <c r="H32" s="26" t="n">
        <v>0.064</v>
      </c>
      <c r="I32" s="26" t="n">
        <v>0.071</v>
      </c>
      <c r="J32" s="26" t="n">
        <v>0.076</v>
      </c>
      <c r="K32" s="26" t="n">
        <v>0.08</v>
      </c>
      <c r="L32" s="26" t="n">
        <v>0.084</v>
      </c>
      <c r="M32" s="26" t="n">
        <f aca="false">L32+(Q32-L32)/0.5*0.1</f>
        <v>0.0866</v>
      </c>
      <c r="N32" s="26" t="n">
        <f aca="false">(M32+O32)/2</f>
        <v>0.0892</v>
      </c>
      <c r="O32" s="26" t="n">
        <f aca="false">(M32+Q32)/2</f>
        <v>0.0918</v>
      </c>
      <c r="P32" s="26" t="n">
        <f aca="false">(O32+Q32)/2</f>
        <v>0.0944</v>
      </c>
      <c r="Q32" s="26" t="n">
        <v>0.097</v>
      </c>
      <c r="R32" s="26" t="n">
        <v>0</v>
      </c>
    </row>
    <row r="33" customFormat="false" ht="11.25" hidden="false" customHeight="false" outlineLevel="0" collapsed="false">
      <c r="B33" s="8" t="s">
        <v>41</v>
      </c>
      <c r="F33" s="26" t="n">
        <v>14</v>
      </c>
      <c r="G33" s="26" t="n">
        <v>0.043</v>
      </c>
      <c r="H33" s="26" t="n">
        <v>0.048</v>
      </c>
      <c r="I33" s="26" t="n">
        <v>0.053</v>
      </c>
      <c r="J33" s="26" t="n">
        <v>0.057</v>
      </c>
      <c r="K33" s="26" t="n">
        <v>0.06</v>
      </c>
      <c r="L33" s="26" t="n">
        <v>0.064</v>
      </c>
      <c r="M33" s="26" t="n">
        <f aca="false">L33+(Q33-L33)/0.5*0.1</f>
        <v>0.0658</v>
      </c>
      <c r="N33" s="26" t="n">
        <f aca="false">(M33+O33)/2</f>
        <v>0.0676</v>
      </c>
      <c r="O33" s="26" t="n">
        <f aca="false">(M33+Q33)/2</f>
        <v>0.0694</v>
      </c>
      <c r="P33" s="26" t="n">
        <f aca="false">(O33+Q33)/2</f>
        <v>0.0712</v>
      </c>
      <c r="Q33" s="26" t="n">
        <v>0.073</v>
      </c>
      <c r="R33" s="26" t="n">
        <v>0.043</v>
      </c>
    </row>
    <row r="34" customFormat="false" ht="11.25" hidden="false" customHeight="false" outlineLevel="0" collapsed="false">
      <c r="A34" s="8" t="n">
        <v>8</v>
      </c>
      <c r="B34" s="8" t="s">
        <v>46</v>
      </c>
      <c r="D34" s="8" t="s">
        <v>48</v>
      </c>
      <c r="F34" s="26" t="n">
        <v>15</v>
      </c>
      <c r="G34" s="26" t="n">
        <v>0</v>
      </c>
      <c r="H34" s="26" t="n">
        <v>0</v>
      </c>
      <c r="I34" s="26" t="n">
        <v>0</v>
      </c>
      <c r="J34" s="26" t="n">
        <v>0</v>
      </c>
      <c r="K34" s="26" t="n">
        <v>0</v>
      </c>
      <c r="L34" s="26" t="n">
        <v>0</v>
      </c>
      <c r="M34" s="26" t="n">
        <f aca="false">L34+(Q34-L34)/0.5*0.1</f>
        <v>0</v>
      </c>
      <c r="N34" s="26" t="n">
        <f aca="false">(M34+O34)/2</f>
        <v>0</v>
      </c>
      <c r="O34" s="26" t="n">
        <f aca="false">(M34+Q34)/2</f>
        <v>0</v>
      </c>
      <c r="P34" s="26" t="n">
        <f aca="false">(O34+Q34)/2</f>
        <v>0</v>
      </c>
      <c r="Q34" s="26" t="n">
        <v>0</v>
      </c>
      <c r="R34" s="26" t="n">
        <v>0.057</v>
      </c>
    </row>
    <row r="35" customFormat="false" ht="11.25" hidden="false" customHeight="false" outlineLevel="0" collapsed="false">
      <c r="B35" s="8" t="s">
        <v>41</v>
      </c>
      <c r="F35" s="26" t="n">
        <v>16</v>
      </c>
      <c r="G35" s="26" t="n">
        <v>0.043</v>
      </c>
      <c r="H35" s="26" t="n">
        <v>0.051</v>
      </c>
      <c r="I35" s="26" t="n">
        <v>0.059</v>
      </c>
      <c r="J35" s="26" t="n">
        <v>0.065</v>
      </c>
      <c r="K35" s="26" t="n">
        <v>0.071</v>
      </c>
      <c r="L35" s="26" t="n">
        <v>0.076</v>
      </c>
      <c r="M35" s="26" t="n">
        <f aca="false">L35+(Q35-L35)/0.5*0.1</f>
        <v>0.08</v>
      </c>
      <c r="N35" s="26" t="n">
        <f aca="false">(M35+O35)/2</f>
        <v>0.084</v>
      </c>
      <c r="O35" s="26" t="n">
        <f aca="false">(M35+Q35)/2</f>
        <v>0.088</v>
      </c>
      <c r="P35" s="26" t="n">
        <f aca="false">(O35+Q35)/2</f>
        <v>0.092</v>
      </c>
      <c r="Q35" s="26" t="n">
        <v>0.096</v>
      </c>
      <c r="R35" s="26" t="n">
        <v>0.043</v>
      </c>
    </row>
    <row r="36" customFormat="false" ht="11.25" hidden="false" customHeight="false" outlineLevel="0" collapsed="false">
      <c r="A36" s="8" t="n">
        <v>9</v>
      </c>
      <c r="B36" s="8" t="s">
        <v>49</v>
      </c>
      <c r="F36" s="26" t="n">
        <v>17</v>
      </c>
      <c r="G36" s="26" t="n">
        <v>0</v>
      </c>
      <c r="H36" s="26" t="n">
        <v>0</v>
      </c>
      <c r="I36" s="26" t="n">
        <v>0</v>
      </c>
      <c r="J36" s="26" t="n">
        <v>0</v>
      </c>
      <c r="K36" s="26" t="n">
        <v>0</v>
      </c>
      <c r="L36" s="26" t="n">
        <v>0</v>
      </c>
      <c r="M36" s="26" t="n">
        <f aca="false">L36+(Q36-L36)/0.5*0.1</f>
        <v>0</v>
      </c>
      <c r="N36" s="26" t="n">
        <f aca="false">(M36+O36)/2</f>
        <v>0</v>
      </c>
      <c r="O36" s="26" t="n">
        <f aca="false">(M36+Q36)/2</f>
        <v>0</v>
      </c>
      <c r="P36" s="26" t="n">
        <f aca="false">(O36+Q36)/2</f>
        <v>0</v>
      </c>
      <c r="Q36" s="26" t="n">
        <v>0</v>
      </c>
      <c r="R36" s="26" t="n">
        <v>0</v>
      </c>
    </row>
    <row r="37" customFormat="false" ht="11.25" hidden="false" customHeight="false" outlineLevel="0" collapsed="false">
      <c r="B37" s="8" t="s">
        <v>41</v>
      </c>
      <c r="F37" s="26" t="n">
        <v>18</v>
      </c>
      <c r="G37" s="26" t="n">
        <v>0.056</v>
      </c>
      <c r="H37" s="26" t="n">
        <v>0.064</v>
      </c>
      <c r="I37" s="26" t="n">
        <v>0.072</v>
      </c>
      <c r="J37" s="26" t="n">
        <v>0.079</v>
      </c>
      <c r="K37" s="26" t="n">
        <v>0.085</v>
      </c>
      <c r="L37" s="26" t="n">
        <v>0.089</v>
      </c>
      <c r="M37" s="26" t="n">
        <f aca="false">L37+(Q37-L37)/0.5*0.1</f>
        <v>0.0926</v>
      </c>
      <c r="N37" s="26" t="n">
        <f aca="false">(M37+O37)/2</f>
        <v>0.0962</v>
      </c>
      <c r="O37" s="26" t="n">
        <f aca="false">(M37+Q37)/2</f>
        <v>0.0998</v>
      </c>
      <c r="P37" s="26" t="n">
        <f aca="false">(O37+Q37)/2</f>
        <v>0.1034</v>
      </c>
      <c r="Q37" s="26" t="n">
        <v>0.107</v>
      </c>
      <c r="R37" s="26" t="n">
        <v>0.056</v>
      </c>
    </row>
    <row r="38" customFormat="false" ht="11.25" hidden="false" customHeight="false" outlineLevel="0" collapsed="false">
      <c r="A38" s="8" t="s">
        <v>142</v>
      </c>
      <c r="E38" s="25" t="s">
        <v>179</v>
      </c>
      <c r="F38" s="25"/>
      <c r="K38" s="25" t="s">
        <v>180</v>
      </c>
      <c r="L38" s="25"/>
    </row>
    <row r="39" customFormat="false" ht="11.25" hidden="false" customHeight="false" outlineLevel="0" collapsed="false">
      <c r="D39" s="8" t="s">
        <v>181</v>
      </c>
      <c r="G39" s="8" t="s">
        <v>182</v>
      </c>
      <c r="J39" s="8" t="s">
        <v>181</v>
      </c>
      <c r="M39" s="22" t="s">
        <v>182</v>
      </c>
    </row>
    <row r="40" customFormat="false" ht="11.25" hidden="false" customHeight="false" outlineLevel="0" collapsed="false">
      <c r="C40" s="8" t="s">
        <v>183</v>
      </c>
      <c r="D40" s="8" t="s">
        <v>184</v>
      </c>
      <c r="E40" s="8" t="s">
        <v>183</v>
      </c>
      <c r="H40" s="8" t="s">
        <v>184</v>
      </c>
      <c r="I40" s="8" t="s">
        <v>183</v>
      </c>
      <c r="J40" s="8" t="s">
        <v>184</v>
      </c>
      <c r="L40" s="8" t="s">
        <v>183</v>
      </c>
      <c r="M40" s="8" t="s">
        <v>184</v>
      </c>
      <c r="P40" s="8"/>
      <c r="Q40" s="8"/>
    </row>
    <row r="41" customFormat="false" ht="11.25" hidden="false" customHeight="false" outlineLevel="0" collapsed="false">
      <c r="M41" s="8"/>
      <c r="P41" s="8"/>
      <c r="Q41" s="8"/>
    </row>
    <row r="42" customFormat="false" ht="11.25" hidden="false" customHeight="false" outlineLevel="0" collapsed="false">
      <c r="A42" s="23" t="n">
        <f aca="false">HLOOKUP(E7,F19:Q37,1)</f>
        <v>1.8</v>
      </c>
      <c r="B42" s="8" t="n">
        <f aca="false">HLOOKUP(E7+0.1,F19:R37,1)</f>
        <v>1.9</v>
      </c>
      <c r="E42" s="23" t="n">
        <f aca="false">A42</f>
        <v>1.8</v>
      </c>
      <c r="F42" s="8" t="n">
        <f aca="false">B42</f>
        <v>1.9</v>
      </c>
      <c r="M42" s="8"/>
      <c r="P42" s="8"/>
      <c r="Q42" s="8"/>
    </row>
    <row r="43" customFormat="false" ht="11.25" hidden="false" customHeight="false" outlineLevel="0" collapsed="false">
      <c r="A43" s="22" t="n">
        <f aca="false">HLOOKUP(E7,F19:R37,IF(INFO!C86=1,2,IF(INFO!C86=2,4,IF(INFO!C86=3,6,IF(INFO!C86=4,8,IF(INFO!C86=5,10,IF(INFO!C86=6,12,IF(INFO!C86&gt;12,A44))))))))</f>
        <v>0.0846</v>
      </c>
      <c r="B43" s="22" t="n">
        <f aca="false">HLOOKUP(E7+0.1,G19:T37,IF(INFO!C86=1,2,IF(INFO!C86=2,4,IF(INFO!C86=3,6,IF(INFO!C86=4,8,IF(INFO!C86=5,10,IF(INFO!C86=6,12,IF(INFO!C86&gt;6,B44))))))))</f>
        <v>0.0878</v>
      </c>
      <c r="C43" s="8" t="n">
        <f aca="false">A43+(B43-A43)/(B42-A42)*(E7-A42)</f>
        <v>0.0846</v>
      </c>
      <c r="D43" s="23" t="n">
        <f aca="false">C43*E16*E6^2/1000000</f>
        <v>23.000625</v>
      </c>
      <c r="E43" s="22" t="n">
        <f aca="false">HLOOKUP(E7,F19:R37,IF(INFO!C86=1,3,IF(INFO!C86=2,5,IF(INFO!C86=3,7,IF(INFO!C86=4,9,IF(INFO!C86=5,11,IF(INFO!C86=6,13,IF(INFO!C86&gt;6,E44))))))))</f>
        <v>0.0638</v>
      </c>
      <c r="F43" s="22" t="n">
        <f aca="false">HLOOKUP(E7+0.1,F19:R37,IF(INFO!C86=1,3,IF(INFO!C86=2,5,IF(INFO!C86=3,7,IF(INFO!C86=4,9,IF(INFO!C86=5,11,IF(INFO!C86=6,13,IF(INFO!C86&gt;6,F44))))))))</f>
        <v>0.0664</v>
      </c>
      <c r="G43" s="8" t="n">
        <f aca="false">E43+(F43-E43)/(F42-E42)*(E7-E42)</f>
        <v>0.0638</v>
      </c>
      <c r="H43" s="8" t="n">
        <f aca="false">G43*TWSLAB!E16*TWSLAB!E6^2/1000000</f>
        <v>17.345625</v>
      </c>
      <c r="I43" s="22" t="n">
        <f aca="false">HLOOKUP(3,F19:R37,IF(INFO!C86=1,2,IF(INFO!C86=2,4,IF(INFO!C86=3,6,IF(INFO!C86=4,8,IF(INFO!C86=5,10,IF(INFO!C86=6,12,IF(INFO!C86&gt;6,I44))))))))</f>
        <v>0.047</v>
      </c>
      <c r="J43" s="8" t="n">
        <f aca="false">I43*TWSLAB!E16*TWSLAB!E6^2/1000000</f>
        <v>12.778125</v>
      </c>
      <c r="L43" s="22" t="n">
        <f aca="false">HLOOKUP(3,F19:R37,IF(INFO!C86=1,3,IF(INFO!C86=2,5,IF(INFO!C86=3,7,IF(INFO!C86=4,9,IF(INFO!C86=5,11,IF(INFO!C86=6,13,IF(INFO!C86&gt;6,L44))))))))</f>
        <v>0.035</v>
      </c>
      <c r="M43" s="8" t="n">
        <f aca="false">L43*TWSLAB!E16*TWSLAB!E6^2/1000000</f>
        <v>9.515625</v>
      </c>
      <c r="P43" s="8"/>
      <c r="Q43" s="8"/>
    </row>
    <row r="44" customFormat="false" ht="11.25" hidden="false" customHeight="false" outlineLevel="0" collapsed="false">
      <c r="A44" s="22" t="e">
        <f aca="false">HLOOKUP(E7,F19:R37,IF(INFO!C86=7,14,IF(INFO!C86=8,16,IF(INFO!C86=9,18))))</f>
        <v>#VALUE!</v>
      </c>
      <c r="B44" s="22" t="e">
        <f aca="false">HLOOKUP(E7+0.1,F19:R37,IF(INFO!C86=7,14,IF(INFO!C86=8,16,IF(INFO!C86=9,18))))</f>
        <v>#VALUE!</v>
      </c>
      <c r="C44" s="8" t="e">
        <f aca="false">A44+(B44-A44)/(B42-A42)*(TWSLAB!E7-A42)</f>
        <v>#VALUE!</v>
      </c>
      <c r="D44" s="23" t="e">
        <f aca="false">C44*TWSLAB!E16*TWSLAB!E6^2/1000000</f>
        <v>#VALUE!</v>
      </c>
      <c r="E44" s="22" t="e">
        <f aca="false">HLOOKUP(E7,TWSLAB!F19:R37,IF(INFO!C86=7,15,IF(INFO!C86=8,17,IF(INFO!C86=9,19))))</f>
        <v>#VALUE!</v>
      </c>
      <c r="F44" s="8" t="e">
        <f aca="false">HLOOKUP(E7+0.1,F19:R37,IF(INFO!C86=7,15,IF(INFO!C86=8,17,IF(INFO!C86=9,19))))</f>
        <v>#VALUE!</v>
      </c>
      <c r="G44" s="8" t="e">
        <f aca="false">HLOOKUP(E7,F19:R37,IF(INFO!C86=7,15,IF(INFO!C86=8,17,IF(INFO!C86=9,19))))</f>
        <v>#VALUE!</v>
      </c>
      <c r="H44" s="23" t="e">
        <f aca="false">G44*TWSLAB!E16*TWSLAB!E6^2/1000000</f>
        <v>#VALUE!</v>
      </c>
      <c r="I44" s="8" t="e">
        <f aca="false">HLOOKUP(3,TWSLAB!F19:R37,IF(INFO!C86=7,14,IF(INFO!C86=8,16,IF(INFO!C86=9,18))))</f>
        <v>#VALUE!</v>
      </c>
      <c r="J44" s="8" t="e">
        <f aca="false">I44*TWSLAB!E16*TWSLAB!E6^2/1000000</f>
        <v>#VALUE!</v>
      </c>
      <c r="L44" s="8" t="e">
        <f aca="false">HLOOKUP(3,TWSLAB!F19:R37,IF(INFO!C86=7,15,IF(INFO!C86=8,17,IF(INFO!C86=9,19))))</f>
        <v>#VALUE!</v>
      </c>
      <c r="M44" s="8" t="e">
        <f aca="false">L44*TWSLAB!E16*TWSLAB!E6^2/1000000</f>
        <v>#VALUE!</v>
      </c>
      <c r="P44" s="8"/>
      <c r="Q44" s="8"/>
    </row>
    <row r="45" customFormat="false" ht="11.25" hidden="false" customHeight="false" outlineLevel="0" collapsed="false">
      <c r="A45" s="8" t="s">
        <v>169</v>
      </c>
      <c r="D45" s="23" t="n">
        <f aca="false">IF(INFO!C86&gt;6,D44,D43)</f>
        <v>23.000625</v>
      </c>
      <c r="E45" s="23"/>
      <c r="F45" s="23"/>
      <c r="G45" s="23" t="n">
        <f aca="false">IF(INFO!C86&gt;6,H44,H43)</f>
        <v>17.345625</v>
      </c>
      <c r="H45" s="23"/>
      <c r="I45" s="23"/>
      <c r="J45" s="23" t="n">
        <f aca="false">IF(INFO!C86&gt;6,J44,J43)</f>
        <v>12.778125</v>
      </c>
      <c r="K45" s="23"/>
      <c r="L45" s="23"/>
      <c r="M45" s="23" t="n">
        <f aca="false">IF(INFO!C86&gt;6,M44,M43)</f>
        <v>9.515625</v>
      </c>
    </row>
    <row r="46" customFormat="false" ht="11.25" hidden="false" customHeight="false" outlineLevel="0" collapsed="false">
      <c r="A46" s="8" t="s">
        <v>185</v>
      </c>
      <c r="D46" s="23"/>
      <c r="E46" s="23" t="n">
        <f aca="false">MAX(D45,G45,J45,M45)</f>
        <v>23.000625</v>
      </c>
      <c r="F46" s="23"/>
      <c r="G46" s="23"/>
      <c r="H46" s="23"/>
      <c r="I46" s="23"/>
      <c r="J46" s="23"/>
      <c r="K46" s="23"/>
      <c r="L46" s="23"/>
    </row>
    <row r="47" customFormat="false" ht="11.25" hidden="false" customHeight="false" outlineLevel="0" collapsed="false">
      <c r="A47" s="8" t="s">
        <v>143</v>
      </c>
      <c r="D47" s="12" t="n">
        <f aca="false">IF(INFO!H15=15,(E46*1000000/2070)^0.5,(E46*1000000/2760)^0.5)</f>
        <v>91.2883332228642</v>
      </c>
      <c r="G47" s="12"/>
      <c r="J47" s="12"/>
      <c r="M47" s="12"/>
      <c r="P47" s="12"/>
      <c r="Q47" s="12"/>
    </row>
    <row r="48" customFormat="false" ht="11.25" hidden="false" customHeight="false" outlineLevel="0" collapsed="false">
      <c r="A48" s="8" t="s">
        <v>144</v>
      </c>
      <c r="D48" s="11" t="n">
        <f aca="false">IF((D47+E4)&lt;80,80,(D47+E4))</f>
        <v>110.288333222864</v>
      </c>
      <c r="E48" s="29" t="n">
        <f aca="false">IF(D59="UNSAFE",D48+5,D48)</f>
        <v>110.288333222864</v>
      </c>
      <c r="F48" s="29" t="n">
        <f aca="false">IF(D59="UNSAFE",E48+5,E48)</f>
        <v>110.288333222864</v>
      </c>
      <c r="G48" s="10" t="n">
        <f aca="false">INFO!M86</f>
        <v>100</v>
      </c>
      <c r="H48" s="11" t="n">
        <f aca="false">E12</f>
        <v>170</v>
      </c>
      <c r="I48" s="10"/>
      <c r="J48" s="10"/>
      <c r="K48" s="10"/>
      <c r="L48" s="10"/>
      <c r="M48" s="10"/>
      <c r="P48" s="10"/>
      <c r="Q48" s="10"/>
      <c r="R48" s="10"/>
      <c r="S48" s="10"/>
    </row>
    <row r="49" customFormat="false" ht="11.25" hidden="false" customHeight="false" outlineLevel="0" collapsed="false">
      <c r="A49" s="8" t="s">
        <v>170</v>
      </c>
      <c r="D49" s="11" t="n">
        <f aca="false">ROUNDUP(IF(D48&lt;G48,IF(G48&lt;H48,H48,G48),IF(D48&lt;H48,H48,D48)),-1)</f>
        <v>170</v>
      </c>
      <c r="E49" s="10"/>
      <c r="F49" s="10"/>
      <c r="G49" s="10"/>
      <c r="H49" s="11"/>
      <c r="I49" s="10"/>
      <c r="J49" s="10"/>
      <c r="K49" s="10"/>
      <c r="L49" s="10"/>
      <c r="M49" s="30"/>
      <c r="P49" s="30"/>
      <c r="Q49" s="30"/>
      <c r="R49" s="10"/>
      <c r="S49" s="10"/>
    </row>
    <row r="50" customFormat="false" ht="11.25" hidden="false" customHeight="false" outlineLevel="0" collapsed="false">
      <c r="A50" s="8" t="s">
        <v>145</v>
      </c>
      <c r="D50" s="31" t="n">
        <f aca="false">(D49-E4)</f>
        <v>151</v>
      </c>
      <c r="E50" s="10"/>
      <c r="F50" s="10"/>
      <c r="G50" s="10" t="n">
        <f aca="false">D50</f>
        <v>151</v>
      </c>
      <c r="H50" s="10"/>
      <c r="I50" s="10"/>
      <c r="J50" s="10" t="n">
        <f aca="false">D50</f>
        <v>151</v>
      </c>
      <c r="K50" s="10"/>
      <c r="L50" s="10"/>
      <c r="M50" s="11" t="n">
        <f aca="false">D50</f>
        <v>151</v>
      </c>
      <c r="P50" s="11"/>
      <c r="Q50" s="11"/>
      <c r="R50" s="10"/>
      <c r="S50" s="10"/>
    </row>
    <row r="51" customFormat="false" ht="11.25" hidden="false" customHeight="false" outlineLevel="0" collapsed="false">
      <c r="A51" s="8" t="s">
        <v>146</v>
      </c>
      <c r="D51" s="32" t="n">
        <f aca="false">D45*1000000/1000/D50/D50</f>
        <v>1.00875509846059</v>
      </c>
      <c r="E51" s="31"/>
      <c r="F51" s="10"/>
      <c r="G51" s="32" t="n">
        <f aca="false">G45*1000000/1000/G50/G50</f>
        <v>0.760739660541204</v>
      </c>
      <c r="H51" s="10"/>
      <c r="I51" s="10"/>
      <c r="J51" s="32" t="n">
        <f aca="false">J45*1000000/1000/J50/J50</f>
        <v>0.560419499144774</v>
      </c>
      <c r="K51" s="10"/>
      <c r="L51" s="10"/>
      <c r="M51" s="32" t="n">
        <f aca="false">M45*1000000/1000/M50/M50</f>
        <v>0.417333669575896</v>
      </c>
      <c r="P51" s="11"/>
      <c r="Q51" s="11"/>
      <c r="R51" s="10"/>
      <c r="S51" s="10"/>
    </row>
    <row r="52" customFormat="false" ht="11.25" hidden="false" customHeight="false" outlineLevel="0" collapsed="false">
      <c r="D52" s="32"/>
      <c r="E52" s="31"/>
      <c r="F52" s="10"/>
      <c r="G52" s="10"/>
      <c r="H52" s="10"/>
      <c r="I52" s="10"/>
      <c r="J52" s="10"/>
      <c r="K52" s="10"/>
      <c r="L52" s="10"/>
      <c r="M52" s="11"/>
      <c r="P52" s="11"/>
      <c r="Q52" s="11"/>
      <c r="R52" s="10"/>
      <c r="S52" s="10"/>
    </row>
    <row r="53" customFormat="false" ht="11.25" hidden="false" customHeight="false" outlineLevel="0" collapsed="false">
      <c r="A53" s="8" t="s">
        <v>147</v>
      </c>
      <c r="D53" s="32" t="n">
        <f aca="false">IF((0.5*INFO!H15/INFO!H16)*(1-(1-(4.6*D45*1000000/(INFO!H15*1000*D50^2)))^0.5)*100&lt;0.12,0.12*D49/D50,(0.5*INFO!H15/INFO!H16)*(1-(1-(4.6*D45*1000000/(INFO!H15*1000*D50^2)))^0.5)*100)</f>
        <v>0.29795592500501</v>
      </c>
      <c r="E53" s="10"/>
      <c r="F53" s="10"/>
      <c r="G53" s="32" t="n">
        <f aca="false">IF((0.5*INFO!H15/INFO!H16)*(1-(1-(4.6*G45*1000000/(INFO!H15*1000*G50^2)))^0.5)*100&lt;0.12,0.12*D49/D50,(0.5*INFO!H15/INFO!H16)*(1-(1-(4.6*G45*1000000/(INFO!H15*1000*G50^2)))^0.5)*100)</f>
        <v>0.220936015856391</v>
      </c>
      <c r="H53" s="10"/>
      <c r="I53" s="10"/>
      <c r="J53" s="32" t="n">
        <f aca="false">IF((0.5*INFO!H15/INFO!H16)*(1-(1-(4.6*J45*1000000/(INFO!H15*1000*J50^2)))^0.5)*100&lt;0.12,0.12*D49/D50,(0.5*INFO!H15/INFO!H16)*(1-(1-(4.6*J45*1000000/(INFO!H15*1000*J50^2)))^0.5)*100)</f>
        <v>0.160652375699758</v>
      </c>
      <c r="K53" s="10"/>
      <c r="L53" s="10"/>
      <c r="M53" s="30" t="n">
        <f aca="false">IF((0.5*INFO!H15/INFO!H16)*(1-(1-(4.6*M45*1000000/(INFO!H15*1000*M50^2)))^0.5)*100&lt;0.12,0.12*D49/D50,(0.5*INFO!H15/INFO!H16)*(1-(1-(4.6*M45*1000000/(INFO!H15*1000*M50^2)))^0.5)*100)</f>
        <v>0.135099337748344</v>
      </c>
      <c r="P53" s="30"/>
      <c r="Q53" s="30"/>
      <c r="R53" s="10"/>
      <c r="S53" s="10"/>
    </row>
    <row r="54" customFormat="false" ht="11.25" hidden="false" customHeight="false" outlineLevel="0" collapsed="false">
      <c r="A54" s="8" t="s">
        <v>148</v>
      </c>
      <c r="D54" s="11" t="n">
        <f aca="false">D53*D50*10</f>
        <v>449.913446757565</v>
      </c>
      <c r="E54" s="10"/>
      <c r="F54" s="10"/>
      <c r="G54" s="10" t="n">
        <f aca="false">G53*G50*10</f>
        <v>333.61338394315</v>
      </c>
      <c r="H54" s="10"/>
      <c r="I54" s="10"/>
      <c r="J54" s="10" t="n">
        <f aca="false">J53*J50*10</f>
        <v>242.585087306634</v>
      </c>
      <c r="K54" s="10"/>
      <c r="L54" s="10"/>
      <c r="M54" s="11" t="n">
        <f aca="false">M53*M50*10</f>
        <v>204</v>
      </c>
      <c r="P54" s="11"/>
      <c r="Q54" s="11"/>
      <c r="R54" s="10"/>
      <c r="S54" s="10"/>
    </row>
    <row r="55" customFormat="false" ht="11.25" hidden="false" customHeight="false" outlineLevel="0" collapsed="false">
      <c r="A55" s="8" t="s">
        <v>149</v>
      </c>
      <c r="C55" s="8" t="n">
        <v>8</v>
      </c>
      <c r="D55" s="10" t="n">
        <v>10</v>
      </c>
      <c r="E55" s="10" t="n">
        <v>12</v>
      </c>
      <c r="F55" s="10" t="n">
        <v>8</v>
      </c>
      <c r="G55" s="10" t="n">
        <v>10</v>
      </c>
      <c r="H55" s="10" t="n">
        <v>12</v>
      </c>
      <c r="I55" s="10" t="n">
        <v>8</v>
      </c>
      <c r="J55" s="10" t="n">
        <v>10</v>
      </c>
      <c r="K55" s="10" t="n">
        <v>12</v>
      </c>
      <c r="L55" s="10" t="n">
        <v>8</v>
      </c>
      <c r="M55" s="11" t="n">
        <v>10</v>
      </c>
      <c r="N55" s="10" t="n">
        <v>12</v>
      </c>
      <c r="P55" s="11"/>
      <c r="Q55" s="11"/>
      <c r="R55" s="10"/>
      <c r="S55" s="10"/>
    </row>
    <row r="56" customFormat="false" ht="11.25" hidden="false" customHeight="false" outlineLevel="0" collapsed="false">
      <c r="A56" s="8" t="s">
        <v>150</v>
      </c>
      <c r="C56" s="12" t="n">
        <f aca="false">50260/D54</f>
        <v>111.710375322662</v>
      </c>
      <c r="D56" s="11" t="n">
        <f aca="false">3.14/4*100000/D54</f>
        <v>174.478003637663</v>
      </c>
      <c r="E56" s="11" t="n">
        <f aca="false">1130/D54*100</f>
        <v>251.15941924912</v>
      </c>
      <c r="F56" s="11" t="n">
        <f aca="false">50260/G54</f>
        <v>150.653428246646</v>
      </c>
      <c r="G56" s="11" t="n">
        <f aca="false">3.14/4*100000/G54</f>
        <v>235.3023103335</v>
      </c>
      <c r="H56" s="11" t="n">
        <f aca="false">1130/G54*100</f>
        <v>338.715427613827</v>
      </c>
      <c r="I56" s="11" t="n">
        <f aca="false">50260/J54</f>
        <v>207.185035807539</v>
      </c>
      <c r="J56" s="11" t="n">
        <f aca="false">3.14/4*100000/J54</f>
        <v>323.597797669952</v>
      </c>
      <c r="K56" s="11" t="n">
        <f aca="false">1130/J54*100</f>
        <v>465.815938047193</v>
      </c>
      <c r="L56" s="11" t="n">
        <f aca="false">50260/M54</f>
        <v>246.372549019608</v>
      </c>
      <c r="M56" s="11" t="n">
        <f aca="false">3.14/4*100000/M54</f>
        <v>384.803921568627</v>
      </c>
      <c r="N56" s="11" t="n">
        <f aca="false">1130/M54*100</f>
        <v>553.921568627451</v>
      </c>
      <c r="P56" s="11"/>
      <c r="Q56" s="11"/>
      <c r="R56" s="11"/>
      <c r="S56" s="10"/>
    </row>
    <row r="57" customFormat="false" ht="11.25" hidden="false" customHeight="false" outlineLevel="0" collapsed="false">
      <c r="A57" s="8" t="s">
        <v>151</v>
      </c>
      <c r="C57" s="12"/>
      <c r="D57" s="11" t="n">
        <f aca="false">D50*3</f>
        <v>453</v>
      </c>
      <c r="E57" s="11"/>
      <c r="F57" s="11"/>
      <c r="G57" s="11" t="n">
        <f aca="false">G50*3</f>
        <v>453</v>
      </c>
      <c r="H57" s="10"/>
      <c r="I57" s="11"/>
      <c r="J57" s="11" t="n">
        <f aca="false">J50*3</f>
        <v>453</v>
      </c>
      <c r="K57" s="11"/>
      <c r="L57" s="11"/>
      <c r="M57" s="11" t="n">
        <f aca="false">M50*3</f>
        <v>453</v>
      </c>
      <c r="N57" s="11"/>
      <c r="P57" s="11"/>
      <c r="Q57" s="11"/>
      <c r="R57" s="11"/>
      <c r="S57" s="10"/>
    </row>
    <row r="58" customFormat="false" ht="11.25" hidden="false" customHeight="false" outlineLevel="0" collapsed="false">
      <c r="A58" s="8" t="s">
        <v>152</v>
      </c>
      <c r="C58" s="12" t="n">
        <f aca="false">ROUNDDOWN(MIN(C56,D57,450),-1)</f>
        <v>110</v>
      </c>
      <c r="D58" s="11" t="n">
        <f aca="false">ROUNDDOWN(MIN(D56,D57,450),-1)</f>
        <v>170</v>
      </c>
      <c r="E58" s="11" t="n">
        <f aca="false">ROUNDDOWN(MIN(E56,D57,450),-1)</f>
        <v>250</v>
      </c>
      <c r="F58" s="11" t="n">
        <f aca="false">ROUNDDOWN(MIN(F56,G57,450),-1)</f>
        <v>150</v>
      </c>
      <c r="G58" s="11" t="n">
        <f aca="false">ROUNDDOWN(MIN(G56,G57,450),-1)</f>
        <v>230</v>
      </c>
      <c r="H58" s="11" t="n">
        <f aca="false">ROUNDDOWN(MIN(H56,G57,450),-1)</f>
        <v>330</v>
      </c>
      <c r="I58" s="11" t="n">
        <f aca="false">ROUNDDOWN(MIN(I56,J57,450),-1)</f>
        <v>200</v>
      </c>
      <c r="J58" s="11" t="n">
        <f aca="false">ROUNDDOWN(MIN(J56,J57,450),-1)</f>
        <v>320</v>
      </c>
      <c r="K58" s="11" t="n">
        <f aca="false">ROUNDDOWN(MIN(K56,J57,450),-1)</f>
        <v>450</v>
      </c>
      <c r="L58" s="11" t="n">
        <f aca="false">ROUNDDOWN(MIN(L56,M57,450),-1)</f>
        <v>240</v>
      </c>
      <c r="M58" s="11" t="n">
        <f aca="false">ROUNDDOWN(MIN(M56,M57,450),-1)</f>
        <v>380</v>
      </c>
      <c r="N58" s="11" t="n">
        <f aca="false">ROUNDDOWN(MIN(N56,M57,450),-1)</f>
        <v>450</v>
      </c>
      <c r="P58" s="11"/>
      <c r="Q58" s="11"/>
      <c r="R58" s="11"/>
      <c r="S58" s="11"/>
    </row>
    <row r="59" customFormat="false" ht="11.25" hidden="false" customHeight="false" outlineLevel="0" collapsed="false">
      <c r="A59" s="8" t="s">
        <v>153</v>
      </c>
      <c r="D59" s="10" t="str">
        <f aca="false">IF(INFO!I86&gt;D53,"O.K.","Unsafe")</f>
        <v>O.K.</v>
      </c>
      <c r="F59" s="10"/>
      <c r="G59" s="10" t="str">
        <f aca="false">IF(INFO!I86&gt;=G53,"O.K.","Unsafe")</f>
        <v>O.K.</v>
      </c>
      <c r="H59" s="10"/>
      <c r="J59" s="10" t="str">
        <f aca="false">IF(INFO!I86&gt;=J53,"O.K.","Unsafe")</f>
        <v>O.K.</v>
      </c>
      <c r="K59" s="10"/>
      <c r="L59" s="10"/>
      <c r="M59" s="30" t="str">
        <f aca="false">IF(INFO!I86&gt;=M53,"O.K.","Unsafe")</f>
        <v>O.K.</v>
      </c>
      <c r="P59" s="30"/>
      <c r="Q59" s="30"/>
      <c r="R59" s="10"/>
      <c r="S59" s="10"/>
    </row>
    <row r="60" customFormat="false" ht="11.25" hidden="false" customHeight="false" outlineLevel="0" collapsed="false">
      <c r="H60" s="8" t="str">
        <f aca="false">IF(D59="UNSAFE","REVISE",IF(G59="UNSAFE","REVISE",IF(J59="UNSAFE","REVISE",IF(M59="UNSAFE","REVISE","O.K."))))</f>
        <v>O.K.</v>
      </c>
    </row>
    <row r="62" customFormat="false" ht="11.25" hidden="false" customHeight="false" outlineLevel="0" collapsed="false">
      <c r="A62" s="8" t="s">
        <v>154</v>
      </c>
      <c r="D62" s="10" t="n">
        <v>0.12</v>
      </c>
    </row>
    <row r="63" customFormat="false" ht="11.25" hidden="false" customHeight="false" outlineLevel="0" collapsed="false">
      <c r="D63" s="11" t="n">
        <f aca="false">D62*D49*10</f>
        <v>204</v>
      </c>
      <c r="E63" s="10"/>
    </row>
    <row r="64" customFormat="false" ht="11.25" hidden="false" customHeight="false" outlineLevel="0" collapsed="false">
      <c r="C64" s="8" t="n">
        <v>8</v>
      </c>
      <c r="D64" s="10" t="n">
        <v>10</v>
      </c>
      <c r="E64" s="10" t="n">
        <v>12</v>
      </c>
    </row>
    <row r="65" customFormat="false" ht="11.25" hidden="false" customHeight="false" outlineLevel="0" collapsed="false">
      <c r="C65" s="12" t="n">
        <f aca="false">50260/D63</f>
        <v>246.372549019608</v>
      </c>
      <c r="D65" s="11" t="n">
        <f aca="false">3.14/4*100000/D63</f>
        <v>384.803921568627</v>
      </c>
      <c r="E65" s="11" t="n">
        <f aca="false">1130/D63*100</f>
        <v>553.921568627451</v>
      </c>
    </row>
    <row r="66" customFormat="false" ht="11.25" hidden="false" customHeight="false" outlineLevel="0" collapsed="false">
      <c r="C66" s="12"/>
      <c r="D66" s="11" t="n">
        <f aca="false">D50*3</f>
        <v>453</v>
      </c>
      <c r="E66" s="11"/>
    </row>
    <row r="67" customFormat="false" ht="11.25" hidden="false" customHeight="false" outlineLevel="0" collapsed="false">
      <c r="C67" s="12" t="n">
        <f aca="false">ROUNDDOWN(MIN(C65,D66,450),-1)</f>
        <v>240</v>
      </c>
      <c r="D67" s="11" t="n">
        <f aca="false">ROUNDDOWN(MIN(D65,D66,450),-1)</f>
        <v>380</v>
      </c>
      <c r="E67" s="11" t="n">
        <f aca="false">ROUNDDOWN(MIN(E65,D66,450),-1)</f>
        <v>450</v>
      </c>
    </row>
    <row r="69" customFormat="false" ht="11.25" hidden="false" customHeight="false" outlineLevel="0" collapsed="false">
      <c r="A69" s="8" t="s">
        <v>142</v>
      </c>
      <c r="E69" s="25" t="s">
        <v>179</v>
      </c>
      <c r="F69" s="25"/>
      <c r="K69" s="25" t="s">
        <v>180</v>
      </c>
      <c r="L69" s="25"/>
    </row>
    <row r="70" customFormat="false" ht="11.25" hidden="false" customHeight="false" outlineLevel="0" collapsed="false">
      <c r="D70" s="8" t="s">
        <v>181</v>
      </c>
      <c r="G70" s="8" t="s">
        <v>182</v>
      </c>
      <c r="J70" s="8" t="s">
        <v>181</v>
      </c>
      <c r="M70" s="22" t="s">
        <v>182</v>
      </c>
    </row>
    <row r="71" customFormat="false" ht="11.25" hidden="false" customHeight="false" outlineLevel="0" collapsed="false">
      <c r="A71" s="8" t="s">
        <v>183</v>
      </c>
      <c r="D71" s="8" t="s">
        <v>184</v>
      </c>
      <c r="E71" s="8" t="s">
        <v>183</v>
      </c>
      <c r="H71" s="8" t="s">
        <v>184</v>
      </c>
      <c r="I71" s="8" t="s">
        <v>183</v>
      </c>
      <c r="J71" s="8" t="s">
        <v>184</v>
      </c>
      <c r="L71" s="8" t="s">
        <v>183</v>
      </c>
      <c r="M71" s="8" t="s">
        <v>184</v>
      </c>
      <c r="P71" s="8"/>
      <c r="Q71" s="8"/>
    </row>
    <row r="72" customFormat="false" ht="11.25" hidden="false" customHeight="false" outlineLevel="0" collapsed="false">
      <c r="A72" s="23" t="n">
        <f aca="false">HLOOKUP(I7,F19:R37,1)</f>
        <v>1.2</v>
      </c>
      <c r="B72" s="8" t="n">
        <f aca="false">HLOOKUP(I7+0.1,F19:R37,1)</f>
        <v>1.3</v>
      </c>
      <c r="E72" s="23" t="n">
        <f aca="false">A72</f>
        <v>1.2</v>
      </c>
      <c r="F72" s="8" t="n">
        <f aca="false">B72</f>
        <v>1.3</v>
      </c>
      <c r="M72" s="8"/>
      <c r="P72" s="8"/>
      <c r="Q72" s="8"/>
    </row>
    <row r="73" customFormat="false" ht="11.25" hidden="false" customHeight="false" outlineLevel="0" collapsed="false">
      <c r="A73" s="22" t="n">
        <f aca="false">HLOOKUP(I7,F19:R37,IF(INFO!C87=1,2,IF(INFO!C87=2,4,IF(INFO!C87=3,6,IF(INFO!C87=4,8,IF(INFO!C87=5,10,IF(INFO!C87=6,12,IF(INFO!C87&gt;12,A74))))))))</f>
        <v>0.048</v>
      </c>
      <c r="B73" s="22" t="n">
        <f aca="false">HLOOKUP(I7+0.1,F19:R37,IF(INFO!C87=1,2,IF(INFO!C87=2,4,IF(INFO!C87=3,6,IF(INFO!C87=4,8,IF(INFO!C87=5,10,IF(INFO!C87=6,12,IF(INFO!C87&gt;6,B74))))))))</f>
        <v>0.051</v>
      </c>
      <c r="C73" s="22" t="n">
        <f aca="false">A73+(B73-A73)/(B72-A72)*(I7-A72)</f>
        <v>0.0487924528301887</v>
      </c>
      <c r="D73" s="23" t="n">
        <f aca="false">C73*I16*I6^2/1000000</f>
        <v>2.955313125</v>
      </c>
      <c r="E73" s="22" t="n">
        <f aca="false">HLOOKUP(I7,F19:R37,IF(INFO!C87=1,3,IF(INFO!C87=2,5,IF(INFO!C87=3,7,IF(INFO!C87=4,9,IF(INFO!C87=5,11,IF(INFO!C87=6,13,IF(INFO!C87&gt;6,E74))))))))</f>
        <v>0.036</v>
      </c>
      <c r="F73" s="22" t="n">
        <f aca="false">HLOOKUP(I7+0.1,F19:R37,IF(INFO!C87=1,3,IF(INFO!C87=2,5,IF(INFO!C87=3,7,IF(INFO!C87=4,9,IF(INFO!C87=5,11,IF(INFO!C87=6,13,IF(INFO!C87&gt;6,F74))))))))</f>
        <v>0.039</v>
      </c>
      <c r="G73" s="8" t="n">
        <f aca="false">E73+(F73-E73)/(F72-E72)*(I7-E72)</f>
        <v>0.0367924528301887</v>
      </c>
      <c r="H73" s="8" t="n">
        <f aca="false">G73*I16*I6^2/1000000</f>
        <v>2.228484375</v>
      </c>
      <c r="I73" s="22" t="n">
        <f aca="false">HLOOKUP(3,F19:R37,IF(INFO!C87=1,2,IF(INFO!C87=2,4,IF(INFO!C87=3,6,IF(INFO!C87=4,8,IF(INFO!C87=5,10,IF(INFO!C87=6,12,IF(INFO!C87&gt;6,I74))))))))</f>
        <v>0.037</v>
      </c>
      <c r="J73" s="8" t="n">
        <f aca="false">I73*I16*I6^2/1000000</f>
        <v>2.2410553125</v>
      </c>
      <c r="L73" s="22" t="n">
        <f aca="false">HLOOKUP(3,F19:R37,IF(INFO!C87=1,3,IF(INFO!C87=2,5,IF(INFO!C87=3,7,IF(INFO!C87=4,9,IF(INFO!C87=5,11,IF(INFO!C87=6,13,IF(INFO!C87&gt;6,L74))))))))</f>
        <v>0.028</v>
      </c>
      <c r="M73" s="8" t="n">
        <f aca="false">L73*I16*I6^2/1000000</f>
        <v>1.69593375</v>
      </c>
      <c r="P73" s="8"/>
      <c r="Q73" s="8"/>
    </row>
    <row r="74" customFormat="false" ht="11.25" hidden="false" customHeight="false" outlineLevel="0" collapsed="false">
      <c r="A74" s="22" t="e">
        <f aca="false">HLOOKUP(I7,F19:R37,IF(INFO!C87=7,14,IF(INFO!C87=8,16,IF(INFO!C87=9,18))))</f>
        <v>#VALUE!</v>
      </c>
      <c r="B74" s="22" t="e">
        <f aca="false">HLOOKUP(I7+0.1,F19:R37,IF(INFO!C87=7,14,IF(INFO!C87=8,16,IF(INFO!C87=9,18))))</f>
        <v>#VALUE!</v>
      </c>
      <c r="C74" s="8" t="e">
        <f aca="false">A74+(B74-A74)/(B72-A72)*(I7-A72)</f>
        <v>#VALUE!</v>
      </c>
      <c r="D74" s="23" t="e">
        <f aca="false">C74*E16*I6^2/1000000</f>
        <v>#VALUE!</v>
      </c>
      <c r="E74" s="22" t="e">
        <f aca="false">HLOOKUP(I7,F19:R37,IF(INFO!C87=7,15,IF(INFO!C87=8,17,IF(INFO!C87=9,19))))</f>
        <v>#VALUE!</v>
      </c>
      <c r="F74" s="8" t="e">
        <f aca="false">HLOOKUP(I7+0.1,F19:R37,IF(INFO!C87=7,15,IF(INFO!C87=8,17,IF(INFO!C87=9,19))))</f>
        <v>#VALUE!</v>
      </c>
      <c r="G74" s="8" t="e">
        <f aca="false">HLOOKUP(I7,F19:R37,IF(INFO!C87=7,15,IF(INFO!C87=8,17,IF(INFO!C87=9,19))))</f>
        <v>#VALUE!</v>
      </c>
      <c r="H74" s="23" t="e">
        <f aca="false">G74*E16*I6^2/1000000</f>
        <v>#VALUE!</v>
      </c>
      <c r="I74" s="8" t="e">
        <f aca="false">HLOOKUP(3,F19:R37,IF(INFO!C87=7,14,IF(INFO!C87=8,16,IF(INFO!C87=9,18))))</f>
        <v>#VALUE!</v>
      </c>
      <c r="J74" s="8" t="e">
        <f aca="false">I74*TWSLAB!E16*TWSLAB!I6^2/1000000</f>
        <v>#VALUE!</v>
      </c>
      <c r="L74" s="8" t="e">
        <f aca="false">HLOOKUP(3,F19:R37,IF(INFO!C87=7,15,IF(INFO!C87=8,17,IF(INFO!C87=9,19))))</f>
        <v>#VALUE!</v>
      </c>
      <c r="M74" s="8" t="e">
        <f aca="false">L74*E16*I6^2/1000000</f>
        <v>#VALUE!</v>
      </c>
      <c r="P74" s="8"/>
      <c r="Q74" s="8"/>
    </row>
    <row r="75" customFormat="false" ht="11.25" hidden="false" customHeight="false" outlineLevel="0" collapsed="false">
      <c r="A75" s="8" t="s">
        <v>169</v>
      </c>
      <c r="D75" s="23" t="n">
        <f aca="false">IF(INFO!C87&gt;6,D74,D73)</f>
        <v>2.955313125</v>
      </c>
      <c r="E75" s="23"/>
      <c r="F75" s="23"/>
      <c r="G75" s="23" t="n">
        <f aca="false">IF(INFO!C87&gt;6,H74,H73)</f>
        <v>2.228484375</v>
      </c>
      <c r="H75" s="23"/>
      <c r="I75" s="23"/>
      <c r="J75" s="23" t="n">
        <f aca="false">IF(INFO!C87&gt;6,J74,J73)</f>
        <v>2.2410553125</v>
      </c>
      <c r="K75" s="23"/>
      <c r="L75" s="23"/>
      <c r="M75" s="22" t="n">
        <f aca="false">IF(INFO!C87&gt;6,M74,M73)</f>
        <v>1.69593375</v>
      </c>
    </row>
    <row r="76" customFormat="false" ht="11.25" hidden="false" customHeight="false" outlineLevel="0" collapsed="false">
      <c r="A76" s="8" t="s">
        <v>185</v>
      </c>
      <c r="D76" s="23"/>
      <c r="E76" s="23" t="n">
        <f aca="false">MAX(D75,G75,J75,M75)</f>
        <v>2.955313125</v>
      </c>
      <c r="F76" s="23"/>
      <c r="G76" s="23"/>
      <c r="H76" s="23"/>
      <c r="I76" s="23"/>
      <c r="J76" s="23"/>
      <c r="K76" s="23"/>
      <c r="L76" s="23"/>
    </row>
    <row r="77" customFormat="false" ht="11.25" hidden="false" customHeight="false" outlineLevel="0" collapsed="false">
      <c r="A77" s="8" t="s">
        <v>143</v>
      </c>
      <c r="D77" s="12" t="n">
        <f aca="false">IF(INFO!H80=15,(E76*1000000/2070)^0.5,(E76*1000000/2760)^0.5)</f>
        <v>32.7225552944754</v>
      </c>
      <c r="G77" s="12"/>
      <c r="J77" s="12"/>
      <c r="M77" s="12"/>
      <c r="P77" s="12"/>
      <c r="Q77" s="12"/>
    </row>
    <row r="78" customFormat="false" ht="11.25" hidden="false" customHeight="false" outlineLevel="0" collapsed="false">
      <c r="A78" s="8" t="s">
        <v>144</v>
      </c>
      <c r="D78" s="10" t="n">
        <f aca="false">IF((D77+I4)&lt;80,80,D77+I4)</f>
        <v>80</v>
      </c>
      <c r="E78" s="33" t="n">
        <f aca="false">IF(H89="UNSAFE",D78+5,D78)</f>
        <v>80</v>
      </c>
      <c r="F78" s="33" t="n">
        <f aca="false">IF(H89="UNSAFE",E78+5,E78)</f>
        <v>80</v>
      </c>
      <c r="G78" s="10" t="n">
        <f aca="false">INFO!M87</f>
        <v>110</v>
      </c>
      <c r="H78" s="11" t="n">
        <f aca="false">INFO!H87/INFO!J87</f>
        <v>67.2623672623673</v>
      </c>
      <c r="I78" s="10"/>
      <c r="J78" s="10"/>
      <c r="K78" s="10"/>
      <c r="L78" s="10"/>
      <c r="M78" s="10"/>
      <c r="P78" s="10"/>
      <c r="Q78" s="10"/>
      <c r="R78" s="10"/>
      <c r="S78" s="10"/>
    </row>
    <row r="79" customFormat="false" ht="11.25" hidden="false" customHeight="false" outlineLevel="0" collapsed="false">
      <c r="A79" s="8" t="s">
        <v>170</v>
      </c>
      <c r="D79" s="11" t="n">
        <f aca="false">ROUNDUP(IF(D78&lt;G78,IF(G78&lt;H78,H78,G78),IF(D78&lt;H78,H78,D78)),-1)</f>
        <v>110</v>
      </c>
      <c r="E79" s="10"/>
      <c r="F79" s="10"/>
      <c r="G79" s="10"/>
      <c r="H79" s="11"/>
      <c r="I79" s="10"/>
      <c r="J79" s="10"/>
      <c r="K79" s="10"/>
      <c r="L79" s="10"/>
      <c r="M79" s="30"/>
      <c r="P79" s="30"/>
      <c r="Q79" s="30"/>
      <c r="R79" s="10"/>
      <c r="S79" s="10"/>
    </row>
    <row r="80" customFormat="false" ht="11.25" hidden="false" customHeight="false" outlineLevel="0" collapsed="false">
      <c r="A80" s="8" t="s">
        <v>145</v>
      </c>
      <c r="D80" s="11" t="n">
        <f aca="false">(D79-CSLAB!E5)</f>
        <v>91</v>
      </c>
      <c r="E80" s="10"/>
      <c r="F80" s="10"/>
      <c r="G80" s="10" t="n">
        <f aca="false">D80</f>
        <v>91</v>
      </c>
      <c r="H80" s="10"/>
      <c r="I80" s="10"/>
      <c r="J80" s="10" t="n">
        <f aca="false">D80</f>
        <v>91</v>
      </c>
      <c r="K80" s="10"/>
      <c r="L80" s="10"/>
      <c r="M80" s="11" t="n">
        <f aca="false">D80</f>
        <v>91</v>
      </c>
      <c r="P80" s="11"/>
      <c r="Q80" s="11"/>
      <c r="R80" s="10"/>
      <c r="S80" s="10"/>
    </row>
    <row r="81" customFormat="false" ht="11.25" hidden="false" customHeight="false" outlineLevel="0" collapsed="false">
      <c r="A81" s="8" t="s">
        <v>146</v>
      </c>
      <c r="D81" s="30" t="n">
        <f aca="false">D75*1000000/1000/D80/D80</f>
        <v>0.356878773698829</v>
      </c>
      <c r="E81" s="10"/>
      <c r="F81" s="10"/>
      <c r="G81" s="10" t="n">
        <f aca="false">G75*1000000/1000/G80/G80</f>
        <v>0.269108124018838</v>
      </c>
      <c r="H81" s="10"/>
      <c r="I81" s="10"/>
      <c r="J81" s="10" t="n">
        <f aca="false">J75*1000000/1000/J80/J80</f>
        <v>0.270626169846637</v>
      </c>
      <c r="K81" s="10"/>
      <c r="L81" s="10"/>
      <c r="M81" s="10" t="n">
        <f aca="false">M75*1000000/1000/M80/M80</f>
        <v>0.204798182586644</v>
      </c>
      <c r="P81" s="11"/>
      <c r="Q81" s="11"/>
      <c r="R81" s="10"/>
      <c r="S81" s="10"/>
    </row>
    <row r="82" customFormat="false" ht="11.25" hidden="false" customHeight="false" outlineLevel="0" collapsed="false">
      <c r="A82" s="8" t="s">
        <v>147</v>
      </c>
      <c r="D82" s="32" t="n">
        <f aca="false">IF((0.5*INFO!H15/INFO!H16)*(1-(1-(4.6*D75*1000000/(INFO!H15*1000*D80^2)))^0.5)*100&lt;0.12,0.12*D79/D80,(0.5*INFO!H15/INFO!H16)*(1-(1-(4.6*D75*1000000/(INFO!H15*1000*D80^2)))^0.5)*100)</f>
        <v>0.145054945054945</v>
      </c>
      <c r="E82" s="10"/>
      <c r="F82" s="10"/>
      <c r="G82" s="32" t="n">
        <f aca="false">IF((0.5*INFO!H15/INFO!H16)*(1-(1-(4.6*G75*1000000/(INFO!H15*1000*G80^2)))^0.5)*100&lt;0.12,0.12*D79/G80,(0.5*INFO!H15/INFO!H16)*(1-(1-(4.6*G75*1000000/(INFO!H15*1000*G80^2)))^0.5)*100)</f>
        <v>0.145054945054945</v>
      </c>
      <c r="H82" s="10"/>
      <c r="I82" s="10"/>
      <c r="J82" s="32" t="n">
        <f aca="false">IF((0.5*INFO!H15/INFO!H16)*(1-(1-(4.6*J75*1000000/(INFO!H15*1000*J80^2)))^0.5)*100&lt;0.12,0.12*D79/J80,(0.5*INFO!H15/INFO!H16)*(1-(1-(4.6*J75*1000000/(INFO!H15*1000*J80^2)))^0.5)*100)</f>
        <v>0.145054945054945</v>
      </c>
      <c r="K82" s="10"/>
      <c r="L82" s="10"/>
      <c r="M82" s="30" t="n">
        <f aca="false">IF((0.5*INFO!H15/INFO!H16)*(1-(1-(4.6*M75*1000000/(INFO!H15*1000*M80^2)))^0.5)*100&lt;0.12*D79/D80,0.12*D79/D80,(0.5*INFO!H15/INFO!H16)*(1-(1-(4.6*M75*1000000/(INFO!H15*1000*M80^2)))^0.5)*100)</f>
        <v>0.145054945054945</v>
      </c>
      <c r="P82" s="30"/>
      <c r="Q82" s="30"/>
      <c r="R82" s="10"/>
      <c r="S82" s="10"/>
    </row>
    <row r="83" customFormat="false" ht="11.25" hidden="false" customHeight="false" outlineLevel="0" collapsed="false">
      <c r="A83" s="8" t="s">
        <v>148</v>
      </c>
      <c r="D83" s="11" t="n">
        <f aca="false">D82*D80*10</f>
        <v>132</v>
      </c>
      <c r="E83" s="10"/>
      <c r="F83" s="10"/>
      <c r="G83" s="10" t="n">
        <f aca="false">G82*G80*10</f>
        <v>132</v>
      </c>
      <c r="H83" s="10"/>
      <c r="I83" s="10"/>
      <c r="J83" s="10" t="n">
        <f aca="false">J82*J80*10</f>
        <v>132</v>
      </c>
      <c r="K83" s="10"/>
      <c r="L83" s="10"/>
      <c r="M83" s="11" t="n">
        <f aca="false">M82*M80*10</f>
        <v>132</v>
      </c>
      <c r="P83" s="11"/>
      <c r="Q83" s="11"/>
      <c r="R83" s="10"/>
      <c r="S83" s="10"/>
    </row>
    <row r="84" customFormat="false" ht="11.25" hidden="false" customHeight="false" outlineLevel="0" collapsed="false">
      <c r="A84" s="8" t="s">
        <v>149</v>
      </c>
      <c r="C84" s="8" t="n">
        <v>8</v>
      </c>
      <c r="D84" s="10" t="n">
        <v>10</v>
      </c>
      <c r="E84" s="10" t="n">
        <v>12</v>
      </c>
      <c r="F84" s="10" t="n">
        <v>8</v>
      </c>
      <c r="G84" s="10" t="n">
        <v>10</v>
      </c>
      <c r="H84" s="10" t="n">
        <v>12</v>
      </c>
      <c r="I84" s="10" t="n">
        <v>8</v>
      </c>
      <c r="J84" s="10" t="n">
        <v>10</v>
      </c>
      <c r="K84" s="10" t="n">
        <v>12</v>
      </c>
      <c r="L84" s="10" t="n">
        <v>8</v>
      </c>
      <c r="M84" s="11" t="n">
        <v>10</v>
      </c>
      <c r="N84" s="10" t="n">
        <v>12</v>
      </c>
      <c r="O84" s="10"/>
      <c r="P84" s="11"/>
      <c r="Q84" s="11"/>
    </row>
    <row r="85" customFormat="false" ht="11.25" hidden="false" customHeight="false" outlineLevel="0" collapsed="false">
      <c r="A85" s="8" t="s">
        <v>150</v>
      </c>
      <c r="C85" s="12" t="n">
        <f aca="false">50260/D83</f>
        <v>380.757575757576</v>
      </c>
      <c r="D85" s="11" t="n">
        <f aca="false">3.14/4*100000/D83</f>
        <v>594.69696969697</v>
      </c>
      <c r="E85" s="11" t="n">
        <f aca="false">1130/D83*100</f>
        <v>856.060606060606</v>
      </c>
      <c r="F85" s="11" t="n">
        <f aca="false">50260/G83</f>
        <v>380.757575757576</v>
      </c>
      <c r="G85" s="11" t="n">
        <f aca="false">3.14/4*100000/G83</f>
        <v>594.69696969697</v>
      </c>
      <c r="H85" s="11" t="n">
        <f aca="false">1130/G83*100</f>
        <v>856.060606060606</v>
      </c>
      <c r="I85" s="11" t="n">
        <f aca="false">50260/J83</f>
        <v>380.757575757576</v>
      </c>
      <c r="J85" s="11" t="n">
        <f aca="false">3.14/4*100000/J83</f>
        <v>594.69696969697</v>
      </c>
      <c r="K85" s="11" t="n">
        <f aca="false">1130/J83*100</f>
        <v>856.060606060606</v>
      </c>
      <c r="L85" s="11" t="n">
        <f aca="false">50260/M83</f>
        <v>380.757575757576</v>
      </c>
      <c r="M85" s="11" t="n">
        <f aca="false">3.14/4*100000/M83</f>
        <v>594.69696969697</v>
      </c>
      <c r="N85" s="11" t="n">
        <f aca="false">1130/M83*100</f>
        <v>856.060606060606</v>
      </c>
      <c r="O85" s="10"/>
      <c r="P85" s="11"/>
      <c r="Q85" s="11"/>
    </row>
    <row r="86" customFormat="false" ht="11.25" hidden="false" customHeight="false" outlineLevel="0" collapsed="false">
      <c r="A86" s="8" t="s">
        <v>151</v>
      </c>
      <c r="C86" s="12"/>
      <c r="D86" s="11" t="n">
        <f aca="false">D80*3</f>
        <v>273</v>
      </c>
      <c r="E86" s="11"/>
      <c r="F86" s="11"/>
      <c r="G86" s="11" t="n">
        <f aca="false">G80*3</f>
        <v>273</v>
      </c>
      <c r="H86" s="10"/>
      <c r="I86" s="11"/>
      <c r="J86" s="11" t="n">
        <f aca="false">J80*3</f>
        <v>273</v>
      </c>
      <c r="K86" s="11"/>
      <c r="L86" s="11"/>
      <c r="M86" s="11" t="n">
        <f aca="false">M80*3</f>
        <v>273</v>
      </c>
      <c r="N86" s="11"/>
      <c r="O86" s="10"/>
      <c r="P86" s="11"/>
      <c r="Q86" s="11"/>
    </row>
    <row r="87" customFormat="false" ht="11.25" hidden="false" customHeight="false" outlineLevel="0" collapsed="false">
      <c r="A87" s="8" t="s">
        <v>152</v>
      </c>
      <c r="C87" s="12" t="n">
        <f aca="false">ROUNDDOWN(MIN(C85,D86,450),-1)</f>
        <v>270</v>
      </c>
      <c r="D87" s="11" t="n">
        <f aca="false">ROUNDDOWN(MIN(D85,D86,450),-1)</f>
        <v>270</v>
      </c>
      <c r="E87" s="11" t="n">
        <f aca="false">ROUNDDOWN(MIN(E85,D86,450),-1)</f>
        <v>270</v>
      </c>
      <c r="F87" s="11" t="n">
        <f aca="false">ROUNDDOWN(MIN(F85,G86,450),-1)</f>
        <v>270</v>
      </c>
      <c r="G87" s="11" t="n">
        <f aca="false">ROUNDDOWN(MIN(G85,G86,450),-1)</f>
        <v>270</v>
      </c>
      <c r="H87" s="11" t="n">
        <f aca="false">ROUNDDOWN(MIN(H85,G86,450),-1)</f>
        <v>270</v>
      </c>
      <c r="I87" s="11" t="n">
        <f aca="false">ROUNDDOWN(MIN(I85,J86,450),-1)</f>
        <v>270</v>
      </c>
      <c r="J87" s="11" t="n">
        <f aca="false">ROUNDDOWN(MIN(J85,J86,450),-1)</f>
        <v>270</v>
      </c>
      <c r="K87" s="11" t="n">
        <f aca="false">ROUNDDOWN(MIN(K85,J86,450),-1)</f>
        <v>270</v>
      </c>
      <c r="L87" s="11" t="n">
        <f aca="false">ROUNDDOWN(MIN(L85,M86,450),-1)</f>
        <v>270</v>
      </c>
      <c r="M87" s="11" t="n">
        <f aca="false">ROUNDDOWN(MIN(M85,M86,450),-1)</f>
        <v>270</v>
      </c>
      <c r="N87" s="11" t="n">
        <f aca="false">ROUNDDOWN(MIN(N85,M86,450),-1)</f>
        <v>270</v>
      </c>
      <c r="O87" s="11" t="n">
        <f aca="false">ROUNDDOWN(MIN(N85,J86,450),-1)</f>
        <v>270</v>
      </c>
      <c r="P87" s="11"/>
      <c r="Q87" s="11"/>
    </row>
    <row r="88" customFormat="false" ht="11.25" hidden="false" customHeight="false" outlineLevel="0" collapsed="false">
      <c r="A88" s="8" t="s">
        <v>153</v>
      </c>
      <c r="D88" s="10" t="str">
        <f aca="false">IF(INFO!I87&gt;D82,"O.K.","Unsafe")</f>
        <v>O.K.</v>
      </c>
      <c r="F88" s="10"/>
      <c r="G88" s="10" t="str">
        <f aca="false">IF(INFO!I87&gt;=G82,"O.K.","Unsafe")</f>
        <v>O.K.</v>
      </c>
      <c r="H88" s="10"/>
      <c r="J88" s="10" t="str">
        <f aca="false">IF(INFO!I87&gt;=J82,"O.K.","Unsafe")</f>
        <v>O.K.</v>
      </c>
      <c r="K88" s="10"/>
      <c r="L88" s="10"/>
      <c r="M88" s="30" t="str">
        <f aca="false">IF(INFO!I87&gt;=M82,"O.K.","Unsafe")</f>
        <v>O.K.</v>
      </c>
      <c r="P88" s="30"/>
      <c r="Q88" s="30"/>
      <c r="R88" s="10"/>
      <c r="S88" s="10"/>
    </row>
    <row r="89" customFormat="false" ht="11.25" hidden="false" customHeight="false" outlineLevel="0" collapsed="false">
      <c r="H89" s="8" t="str">
        <f aca="false">IF(D88="UNSAFE","REVISE",IF(G88="UNSAFE","REVISE",IF(J88="UNSAFE","REVISE",IF(M88="UNSAFE","REVISE","O.K."))))</f>
        <v>O.K.</v>
      </c>
    </row>
    <row r="90" customFormat="false" ht="11.25" hidden="false" customHeight="false" outlineLevel="0" collapsed="false">
      <c r="A90" s="8" t="s">
        <v>154</v>
      </c>
      <c r="D90" s="10" t="n">
        <v>0.12</v>
      </c>
    </row>
    <row r="91" customFormat="false" ht="11.25" hidden="false" customHeight="false" outlineLevel="0" collapsed="false">
      <c r="D91" s="11" t="n">
        <f aca="false">D90*D79*10</f>
        <v>132</v>
      </c>
      <c r="E91" s="10"/>
    </row>
    <row r="92" customFormat="false" ht="11.25" hidden="false" customHeight="false" outlineLevel="0" collapsed="false">
      <c r="C92" s="8" t="n">
        <v>8</v>
      </c>
      <c r="D92" s="10" t="n">
        <v>10</v>
      </c>
      <c r="E92" s="10" t="n">
        <v>12</v>
      </c>
    </row>
    <row r="93" customFormat="false" ht="11.25" hidden="false" customHeight="false" outlineLevel="0" collapsed="false">
      <c r="C93" s="12" t="n">
        <f aca="false">50260/D91</f>
        <v>380.757575757576</v>
      </c>
      <c r="D93" s="11" t="n">
        <f aca="false">3.14/4*100000/D91</f>
        <v>594.69696969697</v>
      </c>
      <c r="E93" s="11" t="n">
        <f aca="false">1130/D91*100</f>
        <v>856.060606060606</v>
      </c>
    </row>
    <row r="94" customFormat="false" ht="11.25" hidden="false" customHeight="false" outlineLevel="0" collapsed="false">
      <c r="C94" s="12"/>
      <c r="D94" s="11" t="n">
        <f aca="false">D80*3</f>
        <v>273</v>
      </c>
      <c r="E94" s="11"/>
    </row>
    <row r="95" customFormat="false" ht="11.25" hidden="false" customHeight="false" outlineLevel="0" collapsed="false">
      <c r="C95" s="12" t="n">
        <f aca="false">ROUNDDOWN(MIN(C93,D94,450),-1)</f>
        <v>270</v>
      </c>
      <c r="D95" s="11" t="n">
        <f aca="false">ROUNDDOWN(MIN(D93,D94,450),-1)</f>
        <v>270</v>
      </c>
      <c r="E95" s="11" t="n">
        <f aca="false">ROUNDDOWN(MIN(E93,D94,450),-1)</f>
        <v>270</v>
      </c>
    </row>
    <row r="96" customFormat="false" ht="11.25" hidden="false" customHeight="false" outlineLevel="0" collapsed="false">
      <c r="A96" s="8" t="s">
        <v>142</v>
      </c>
      <c r="E96" s="25" t="s">
        <v>179</v>
      </c>
      <c r="F96" s="25"/>
      <c r="K96" s="25" t="s">
        <v>180</v>
      </c>
      <c r="L96" s="25"/>
    </row>
    <row r="97" customFormat="false" ht="11.25" hidden="false" customHeight="false" outlineLevel="0" collapsed="false">
      <c r="D97" s="8" t="s">
        <v>181</v>
      </c>
      <c r="G97" s="8" t="s">
        <v>182</v>
      </c>
      <c r="J97" s="8" t="s">
        <v>181</v>
      </c>
      <c r="M97" s="22" t="s">
        <v>182</v>
      </c>
    </row>
    <row r="98" customFormat="false" ht="11.25" hidden="false" customHeight="false" outlineLevel="0" collapsed="false">
      <c r="A98" s="8" t="s">
        <v>183</v>
      </c>
      <c r="D98" s="8" t="s">
        <v>184</v>
      </c>
      <c r="E98" s="8" t="s">
        <v>183</v>
      </c>
      <c r="H98" s="8" t="s">
        <v>184</v>
      </c>
      <c r="I98" s="8" t="s">
        <v>183</v>
      </c>
      <c r="J98" s="8" t="s">
        <v>184</v>
      </c>
      <c r="L98" s="8" t="s">
        <v>183</v>
      </c>
      <c r="M98" s="8" t="s">
        <v>184</v>
      </c>
      <c r="P98" s="8"/>
      <c r="Q98" s="8"/>
    </row>
    <row r="99" customFormat="false" ht="11.25" hidden="false" customHeight="false" outlineLevel="0" collapsed="false">
      <c r="A99" s="23" t="n">
        <f aca="false">HLOOKUP(M7,F19:R37,1)</f>
        <v>1.2</v>
      </c>
      <c r="B99" s="8" t="n">
        <f aca="false">HLOOKUP(M7+0.1,F19:R37,1)</f>
        <v>1.3</v>
      </c>
      <c r="E99" s="23" t="n">
        <f aca="false">A99</f>
        <v>1.2</v>
      </c>
      <c r="F99" s="8" t="n">
        <f aca="false">B99</f>
        <v>1.3</v>
      </c>
      <c r="M99" s="8"/>
      <c r="P99" s="8"/>
      <c r="Q99" s="8"/>
    </row>
    <row r="100" customFormat="false" ht="11.25" hidden="false" customHeight="false" outlineLevel="0" collapsed="false">
      <c r="A100" s="22" t="n">
        <f aca="false">HLOOKUP(M7,F19:R37,IF(INFO!C88=1,2,IF(INFO!C88=2,4,IF(INFO!C88=3,6,IF(INFO!C88=4,8,IF(INFO!C88=5,10,IF(INFO!C88=6,12,IF(INFO!C88&gt;12,A101))))))))</f>
        <v>0.052</v>
      </c>
      <c r="B100" s="22" t="n">
        <f aca="false">HLOOKUP(M7+0.1,F19:R37,IF(INFO!C88=1,2,IF(INFO!C88=2,4,IF(INFO!C88=3,6,IF(INFO!C88=4,8,IF(INFO!C88=5,10,IF(INFO!C88=6,12,IF(INFO!C88&gt;6,B101))))))))</f>
        <v>0.057</v>
      </c>
      <c r="C100" s="22" t="n">
        <f aca="false">A100+(B100-A100)/(B99-A99)*(M7-A99)</f>
        <v>0.0545</v>
      </c>
      <c r="D100" s="23" t="n">
        <f aca="false">C100*M16*M6^2/1000000</f>
        <v>7.848</v>
      </c>
      <c r="E100" s="22" t="n">
        <f aca="false">HLOOKUP(M7,F19:R37,IF(INFO!C88=1,3,IF(INFO!C88=2,5,IF(INFO!C88=3,7,IF(INFO!C88=4,9,IF(INFO!C88=5,11,IF(INFO!C88=6,13,IF(INFO!C88&gt;6,E101))))))))</f>
        <v>0.039</v>
      </c>
      <c r="F100" s="22" t="n">
        <f aca="false">HLOOKUP(M7+0.1,F19:R37,IF(INFO!C88=1,3,IF(INFO!C88=2,5,IF(INFO!C88=3,7,IF(INFO!C88=4,9,IF(INFO!C88=5,11,IF(INFO!C88=6,13,IF(INFO!C88&gt;6,F101))))))))</f>
        <v>0.044</v>
      </c>
      <c r="G100" s="8" t="n">
        <f aca="false">E100+(F100-E100)/(F99-E99)*(M7-E99)</f>
        <v>0.0415</v>
      </c>
      <c r="H100" s="8" t="n">
        <f aca="false">G100*M16*M6^2/1000000</f>
        <v>5.976</v>
      </c>
      <c r="I100" s="22" t="n">
        <f aca="false">HLOOKUP(3,F19:R37,IF(INFO!C88=1,2,IF(INFO!C88=2,4,IF(INFO!C88=3,6,IF(INFO!C88=4,8,IF(INFO!C88=5,10,IF(INFO!C88=6,12,IF(INFO!C88&gt;6,I101))))))))</f>
        <v>0.037</v>
      </c>
      <c r="J100" s="8" t="n">
        <f aca="false">I100*M16*M6^2/1000000</f>
        <v>5.328</v>
      </c>
      <c r="L100" s="22" t="n">
        <f aca="false">HLOOKUP(3,F19:R37,IF(INFO!C88=1,3,IF(INFO!C88=2,5,IF(INFO!C88=3,7,IF(INFO!C88=4,9,IF(INFO!C88=5,11,IF(INFO!C88=6,13,IF(INFO!C88&gt;6,L101))))))))</f>
        <v>0.028</v>
      </c>
      <c r="M100" s="8" t="n">
        <f aca="false">L100*M16*M6^2/1000000</f>
        <v>4.032</v>
      </c>
      <c r="P100" s="8"/>
      <c r="Q100" s="8"/>
    </row>
    <row r="101" customFormat="false" ht="11.25" hidden="false" customHeight="false" outlineLevel="0" collapsed="false">
      <c r="A101" s="22" t="e">
        <f aca="false">HLOOKUP(M7,F19:R37,IF(INFO!C88=7,14,IF(INFO!C88=8,16,IF(INFO!C88=9,18))))</f>
        <v>#VALUE!</v>
      </c>
      <c r="B101" s="22" t="e">
        <f aca="false">HLOOKUP(M7+0.1,F19:R37,IF(INFO!C88=7,14,IF(INFO!C88=8,16,IF(INFO!C88=9,18))))</f>
        <v>#VALUE!</v>
      </c>
      <c r="C101" s="8" t="e">
        <f aca="false">A101+(B101-A101)/(B99-A99)*(M7-A99)</f>
        <v>#VALUE!</v>
      </c>
      <c r="D101" s="23" t="e">
        <f aca="false">C101*E16*M6^2/1000000</f>
        <v>#VALUE!</v>
      </c>
      <c r="E101" s="22" t="e">
        <f aca="false">HLOOKUP(M7,F19:R37,IF(INFO!C88=7,15,IF(INFO!C88=8,17,IF(INFO!C88=9,19))))</f>
        <v>#VALUE!</v>
      </c>
      <c r="F101" s="8" t="e">
        <f aca="false">HLOOKUP(M7+0.1,F19:R37,IF(INFO!C88=7,15,IF(INFO!C88=8,17,IF(INFO!C88=9,19))))</f>
        <v>#VALUE!</v>
      </c>
      <c r="G101" s="8" t="e">
        <f aca="false">HLOOKUP(M7,F19:R37,IF(INFO!C88=7,15,IF(INFO!C88=8,17,IF(INFO!C88=9,19))))</f>
        <v>#VALUE!</v>
      </c>
      <c r="H101" s="23" t="e">
        <f aca="false">G101*E39*I27^2/1000000</f>
        <v>#VALUE!</v>
      </c>
      <c r="I101" s="8" t="e">
        <f aca="false">HLOOKUP(3,F19:R37,IF(INFO!C88=7,14,IF(INFO!C88=8,16,IF(INFO!C88=9,18))))</f>
        <v>#VALUE!</v>
      </c>
      <c r="J101" s="8" t="e">
        <f aca="false">I101*E16*M6^2/1000000</f>
        <v>#VALUE!</v>
      </c>
      <c r="L101" s="8" t="e">
        <f aca="false">HLOOKUP(3,F19:R37,IF(INFO!C88=7,15,IF(INFO!C88=8,17,IF(INFO!C88=9,19))))</f>
        <v>#VALUE!</v>
      </c>
      <c r="M101" s="8" t="e">
        <f aca="false">L101*E16*M6^2/1000000</f>
        <v>#VALUE!</v>
      </c>
      <c r="P101" s="8"/>
      <c r="Q101" s="8"/>
    </row>
    <row r="102" customFormat="false" ht="11.25" hidden="false" customHeight="false" outlineLevel="0" collapsed="false">
      <c r="A102" s="8" t="s">
        <v>169</v>
      </c>
      <c r="D102" s="23" t="n">
        <f aca="false">IF(INFO!C88&gt;6,D101,D100)</f>
        <v>7.848</v>
      </c>
      <c r="E102" s="23"/>
      <c r="F102" s="23"/>
      <c r="G102" s="23" t="n">
        <f aca="false">IF(INFO!C88&gt;6,H101,H100)</f>
        <v>5.976</v>
      </c>
      <c r="H102" s="23"/>
      <c r="I102" s="23"/>
      <c r="J102" s="23" t="n">
        <f aca="false">IF(INFO!C88&gt;6,J101,J100)</f>
        <v>5.328</v>
      </c>
      <c r="K102" s="23"/>
      <c r="L102" s="23"/>
      <c r="M102" s="22" t="n">
        <f aca="false">IF(INFO!C88&gt;6,M101,M100)</f>
        <v>4.032</v>
      </c>
    </row>
    <row r="103" customFormat="false" ht="11.25" hidden="false" customHeight="false" outlineLevel="0" collapsed="false">
      <c r="A103" s="8" t="s">
        <v>185</v>
      </c>
      <c r="D103" s="23"/>
      <c r="E103" s="23" t="n">
        <f aca="false">MAX(D102,G102,J102,M102)</f>
        <v>7.848</v>
      </c>
      <c r="F103" s="23"/>
      <c r="G103" s="23"/>
      <c r="H103" s="23"/>
      <c r="I103" s="23"/>
      <c r="J103" s="23"/>
      <c r="K103" s="23"/>
      <c r="L103" s="23"/>
    </row>
    <row r="104" customFormat="false" ht="11.25" hidden="false" customHeight="false" outlineLevel="0" collapsed="false">
      <c r="A104" s="8" t="s">
        <v>143</v>
      </c>
      <c r="D104" s="12" t="n">
        <f aca="false">IF(INFO!H103=15,(E103*1000000/2070)^0.5,(E103*1000000/2760)^0.5)</f>
        <v>53.3242745929991</v>
      </c>
      <c r="G104" s="12"/>
      <c r="J104" s="12"/>
      <c r="M104" s="12"/>
      <c r="P104" s="12"/>
      <c r="Q104" s="12"/>
    </row>
    <row r="105" customFormat="false" ht="11.25" hidden="false" customHeight="false" outlineLevel="0" collapsed="false">
      <c r="A105" s="8" t="s">
        <v>144</v>
      </c>
      <c r="D105" s="10" t="n">
        <f aca="false">IF((D104+I31)&lt;80,80,D104+I31)</f>
        <v>80</v>
      </c>
      <c r="E105" s="33"/>
      <c r="F105" s="33"/>
      <c r="G105" s="10" t="n">
        <f aca="false">INFO!M88</f>
        <v>120</v>
      </c>
      <c r="H105" s="11" t="n">
        <f aca="false">ROUNDUP(INFO!H88/INFO!J88,-1)</f>
        <v>100</v>
      </c>
      <c r="I105" s="10"/>
      <c r="J105" s="10"/>
      <c r="K105" s="10"/>
      <c r="L105" s="10"/>
      <c r="M105" s="10"/>
      <c r="P105" s="10"/>
      <c r="Q105" s="10"/>
      <c r="R105" s="10"/>
      <c r="S105" s="10"/>
    </row>
    <row r="106" customFormat="false" ht="11.25" hidden="false" customHeight="false" outlineLevel="0" collapsed="false">
      <c r="A106" s="8" t="s">
        <v>170</v>
      </c>
      <c r="D106" s="11" t="n">
        <f aca="false">ROUNDUP(IF(D105&lt;G105,IF(G105&lt;H105,H105,G105),IF(D105&lt;H105,H105,D105)),-1)</f>
        <v>120</v>
      </c>
      <c r="E106" s="10"/>
      <c r="F106" s="10"/>
      <c r="G106" s="10"/>
      <c r="H106" s="11"/>
      <c r="I106" s="10"/>
      <c r="J106" s="10"/>
      <c r="K106" s="10"/>
      <c r="L106" s="10"/>
      <c r="M106" s="30"/>
      <c r="P106" s="30"/>
      <c r="Q106" s="30"/>
      <c r="R106" s="10"/>
      <c r="S106" s="10"/>
    </row>
    <row r="107" customFormat="false" ht="11.25" hidden="false" customHeight="false" outlineLevel="0" collapsed="false">
      <c r="A107" s="8" t="s">
        <v>145</v>
      </c>
      <c r="D107" s="10" t="n">
        <f aca="false">(D106-CSLAB!E5)</f>
        <v>101</v>
      </c>
      <c r="E107" s="10"/>
      <c r="F107" s="10"/>
      <c r="G107" s="10" t="n">
        <f aca="false">D107</f>
        <v>101</v>
      </c>
      <c r="H107" s="10"/>
      <c r="I107" s="10"/>
      <c r="J107" s="10" t="n">
        <f aca="false">D107</f>
        <v>101</v>
      </c>
      <c r="K107" s="10"/>
      <c r="L107" s="10"/>
      <c r="M107" s="11" t="n">
        <f aca="false">D107</f>
        <v>101</v>
      </c>
      <c r="P107" s="11"/>
      <c r="Q107" s="11"/>
      <c r="R107" s="10"/>
      <c r="S107" s="10"/>
    </row>
    <row r="108" customFormat="false" ht="11.25" hidden="false" customHeight="false" outlineLevel="0" collapsed="false">
      <c r="A108" s="8" t="s">
        <v>146</v>
      </c>
      <c r="D108" s="30" t="n">
        <f aca="false">D102*1000000/1000/D107/D107</f>
        <v>0.769336339574552</v>
      </c>
      <c r="E108" s="10"/>
      <c r="F108" s="10"/>
      <c r="G108" s="30" t="n">
        <f aca="false">G102*1000000/1000/G107/G107</f>
        <v>0.585824919125576</v>
      </c>
      <c r="H108" s="10"/>
      <c r="I108" s="10"/>
      <c r="J108" s="30" t="n">
        <f aca="false">J102*1000000/1000/J107/J107</f>
        <v>0.522301735124007</v>
      </c>
      <c r="K108" s="10"/>
      <c r="L108" s="10"/>
      <c r="M108" s="30" t="n">
        <f aca="false">M102*1000000/1000/M107/M107</f>
        <v>0.395255367120871</v>
      </c>
      <c r="P108" s="11"/>
      <c r="Q108" s="11"/>
      <c r="R108" s="10"/>
      <c r="S108" s="10"/>
    </row>
    <row r="109" customFormat="false" ht="11.25" hidden="false" customHeight="false" outlineLevel="0" collapsed="false">
      <c r="A109" s="8" t="s">
        <v>147</v>
      </c>
      <c r="D109" s="32" t="n">
        <f aca="false">IF((0.5*INFO!H15/INFO!H16)*(1-(1-(4.6*D102*1000000/(INFO!H15*1000*D107^2)))^0.5)*100&lt;0.12,0.12*D106/D107,(0.5*INFO!H15/INFO!H16)*(1-(1-(4.6*D102*1000000/(INFO!H15*1000*D107^2)))^0.5)*100)</f>
        <v>0.223560270988499</v>
      </c>
      <c r="E109" s="10"/>
      <c r="F109" s="10"/>
      <c r="G109" s="32" t="n">
        <f aca="false">IF((0.5*INFO!H15/INFO!H16)*(1-(1-(4.6*G102*1000000/(INFO!H15*1000*G107^2)))^0.5)*100&lt;0.12,0.12*D106/G107,(0.5*INFO!H15/INFO!H16)*(1-(1-(4.6*G102*1000000/(INFO!H15*1000*G107^2)))^0.5)*100)</f>
        <v>0.168208017758738</v>
      </c>
      <c r="H109" s="10"/>
      <c r="I109" s="10"/>
      <c r="J109" s="32" t="n">
        <f aca="false">IF((0.5*INFO!H15/INFO!H16)*(1-(1-(4.6*J102*1000000/(INFO!H15*1000*J107^2)))^0.5)*100&lt;0.12,0.12*D106/J107,(0.5*INFO!H15/INFO!H16)*(1-(1-(4.6*J102*1000000/(INFO!H15*1000*J107^2)))^0.5)*100)</f>
        <v>0.149363422919284</v>
      </c>
      <c r="K109" s="10"/>
      <c r="L109" s="10"/>
      <c r="M109" s="30" t="n">
        <f aca="false">IF((0.5*INFO!H15/INFO!H16)*(1-(1-(4.6*M102*1000000/(INFO!H15*1000*M107^2)))^0.5)*100&lt;0.12,0.12*D106/M107,(0.5*INFO!H15/INFO!H16)*(1-(1-(4.6*M102*1000000/(INFO!H15*1000*M107^2)))^0.5)*100)</f>
        <v>0.142574257425743</v>
      </c>
      <c r="P109" s="30"/>
      <c r="Q109" s="30"/>
      <c r="R109" s="10"/>
      <c r="S109" s="10"/>
    </row>
    <row r="110" customFormat="false" ht="11.25" hidden="false" customHeight="false" outlineLevel="0" collapsed="false">
      <c r="A110" s="8" t="s">
        <v>148</v>
      </c>
      <c r="D110" s="11" t="n">
        <f aca="false">D109*D107*10</f>
        <v>225.795873698384</v>
      </c>
      <c r="E110" s="10"/>
      <c r="F110" s="10"/>
      <c r="G110" s="10" t="n">
        <f aca="false">G109*G107*10</f>
        <v>169.890097936326</v>
      </c>
      <c r="H110" s="10"/>
      <c r="I110" s="10"/>
      <c r="J110" s="10" t="n">
        <f aca="false">J109*J107*10</f>
        <v>150.857057148477</v>
      </c>
      <c r="K110" s="10"/>
      <c r="L110" s="10"/>
      <c r="M110" s="11" t="n">
        <f aca="false">M109*M107*10</f>
        <v>144</v>
      </c>
      <c r="P110" s="11"/>
      <c r="Q110" s="11"/>
      <c r="R110" s="10"/>
      <c r="S110" s="10"/>
    </row>
    <row r="111" customFormat="false" ht="11.25" hidden="false" customHeight="false" outlineLevel="0" collapsed="false">
      <c r="A111" s="8" t="s">
        <v>186</v>
      </c>
      <c r="C111" s="8" t="n">
        <v>8</v>
      </c>
      <c r="D111" s="10" t="n">
        <v>10</v>
      </c>
      <c r="E111" s="10" t="n">
        <v>12</v>
      </c>
      <c r="F111" s="10" t="n">
        <v>8</v>
      </c>
      <c r="G111" s="10" t="n">
        <v>10</v>
      </c>
      <c r="H111" s="10" t="n">
        <v>12</v>
      </c>
      <c r="I111" s="10" t="n">
        <v>8</v>
      </c>
      <c r="J111" s="10" t="n">
        <v>10</v>
      </c>
      <c r="K111" s="10" t="n">
        <v>12</v>
      </c>
      <c r="L111" s="10" t="n">
        <v>8</v>
      </c>
      <c r="M111" s="11" t="n">
        <v>10</v>
      </c>
      <c r="N111" s="10" t="n">
        <v>12</v>
      </c>
      <c r="O111" s="10"/>
      <c r="P111" s="11"/>
      <c r="Q111" s="11"/>
    </row>
    <row r="112" customFormat="false" ht="11.25" hidden="false" customHeight="false" outlineLevel="0" collapsed="false">
      <c r="A112" s="8" t="s">
        <v>150</v>
      </c>
      <c r="C112" s="12" t="n">
        <f aca="false">50260/D110</f>
        <v>222.590427259697</v>
      </c>
      <c r="D112" s="11" t="n">
        <f aca="false">3.14/4*100000/D110</f>
        <v>347.65914325281</v>
      </c>
      <c r="E112" s="11" t="n">
        <f aca="false">1130/D110*100</f>
        <v>500.452015128249</v>
      </c>
      <c r="F112" s="11" t="n">
        <f aca="false">50260/G110</f>
        <v>295.838313183134</v>
      </c>
      <c r="G112" s="11" t="n">
        <f aca="false">3.14/4*100000/G110</f>
        <v>462.063421903622</v>
      </c>
      <c r="H112" s="11" t="n">
        <f aca="false">1130/G110*100</f>
        <v>665.135881211583</v>
      </c>
      <c r="I112" s="11" t="n">
        <f aca="false">50260/J110</f>
        <v>333.163068072665</v>
      </c>
      <c r="J112" s="11" t="n">
        <f aca="false">3.14/4*100000/J110</f>
        <v>520.360144124635</v>
      </c>
      <c r="K112" s="11" t="n">
        <f aca="false">1130/J110*100</f>
        <v>749.053455873679</v>
      </c>
      <c r="L112" s="11" t="n">
        <f aca="false">50260/M110</f>
        <v>349.027777777778</v>
      </c>
      <c r="M112" s="11" t="n">
        <f aca="false">3.14/4*100000/M110</f>
        <v>545.138888888889</v>
      </c>
      <c r="N112" s="11" t="n">
        <f aca="false">1130/M110*100</f>
        <v>784.722222222222</v>
      </c>
      <c r="O112" s="10"/>
      <c r="P112" s="11"/>
      <c r="Q112" s="11"/>
    </row>
    <row r="113" customFormat="false" ht="11.25" hidden="false" customHeight="false" outlineLevel="0" collapsed="false">
      <c r="A113" s="8" t="s">
        <v>151</v>
      </c>
      <c r="C113" s="12"/>
      <c r="D113" s="11" t="n">
        <f aca="false">D107*3</f>
        <v>303</v>
      </c>
      <c r="E113" s="11"/>
      <c r="F113" s="11"/>
      <c r="G113" s="11" t="n">
        <f aca="false">G107*3</f>
        <v>303</v>
      </c>
      <c r="H113" s="10"/>
      <c r="I113" s="11"/>
      <c r="J113" s="11" t="n">
        <f aca="false">J107*3</f>
        <v>303</v>
      </c>
      <c r="K113" s="11"/>
      <c r="L113" s="11"/>
      <c r="M113" s="11" t="n">
        <f aca="false">M107*3</f>
        <v>303</v>
      </c>
      <c r="N113" s="11"/>
      <c r="O113" s="10"/>
      <c r="P113" s="11"/>
      <c r="Q113" s="11"/>
    </row>
    <row r="114" customFormat="false" ht="11.25" hidden="false" customHeight="false" outlineLevel="0" collapsed="false">
      <c r="A114" s="8" t="s">
        <v>152</v>
      </c>
      <c r="C114" s="12" t="n">
        <f aca="false">ROUNDDOWN(MIN(C112,D113,450),-1)</f>
        <v>220</v>
      </c>
      <c r="D114" s="11" t="n">
        <f aca="false">ROUNDDOWN(MIN(D112,D113,450),-1)</f>
        <v>300</v>
      </c>
      <c r="E114" s="11" t="n">
        <f aca="false">ROUNDDOWN(MIN(E112,D113,450),-1)</f>
        <v>300</v>
      </c>
      <c r="F114" s="11" t="n">
        <f aca="false">ROUNDDOWN(MIN(F112,G113,450),-1)</f>
        <v>290</v>
      </c>
      <c r="G114" s="11" t="n">
        <f aca="false">ROUNDDOWN(MIN(G112,G113,450),-1)</f>
        <v>300</v>
      </c>
      <c r="H114" s="11" t="n">
        <f aca="false">ROUNDDOWN(MIN(H112,G113,450),-1)</f>
        <v>300</v>
      </c>
      <c r="I114" s="11" t="n">
        <f aca="false">ROUNDDOWN(MIN(I112,J113,450),-1)</f>
        <v>300</v>
      </c>
      <c r="J114" s="11" t="n">
        <f aca="false">ROUNDDOWN(MIN(J112,J113,450),-1)</f>
        <v>300</v>
      </c>
      <c r="K114" s="11" t="n">
        <f aca="false">ROUNDDOWN(MIN(K112,J113,450),-1)</f>
        <v>300</v>
      </c>
      <c r="L114" s="11" t="n">
        <f aca="false">ROUNDDOWN(MIN(L112,M113,450),-1)</f>
        <v>300</v>
      </c>
      <c r="M114" s="11" t="n">
        <f aca="false">ROUNDDOWN(MIN(M112,M113,450),-1)</f>
        <v>300</v>
      </c>
      <c r="N114" s="11" t="n">
        <f aca="false">ROUNDDOWN(MIN(N112,M113,450),-1)</f>
        <v>300</v>
      </c>
      <c r="O114" s="11" t="n">
        <f aca="false">ROUNDDOWN(MIN(N112,J113,450),-1)</f>
        <v>300</v>
      </c>
      <c r="P114" s="11"/>
      <c r="Q114" s="11"/>
    </row>
    <row r="115" customFormat="false" ht="11.25" hidden="false" customHeight="false" outlineLevel="0" collapsed="false">
      <c r="A115" s="8" t="s">
        <v>153</v>
      </c>
      <c r="D115" s="10" t="str">
        <f aca="false">IF(INFO!I88&gt;D109,"O.K.","Unsafe")</f>
        <v>O.K.</v>
      </c>
      <c r="F115" s="10"/>
      <c r="G115" s="10" t="str">
        <f aca="false">IF(INFO!I88&gt;=G109,"O.K.","Unsafe")</f>
        <v>O.K.</v>
      </c>
      <c r="H115" s="10"/>
      <c r="J115" s="10" t="str">
        <f aca="false">IF(INFO!I88&gt;=J109,"O.K.","Unsafe")</f>
        <v>O.K.</v>
      </c>
      <c r="K115" s="10"/>
      <c r="L115" s="10"/>
      <c r="M115" s="30" t="str">
        <f aca="false">IF(INFO!I88&gt;=M109,"O.K.","Unsafe")</f>
        <v>O.K.</v>
      </c>
      <c r="P115" s="30"/>
      <c r="Q115" s="30"/>
      <c r="R115" s="10"/>
      <c r="S115" s="10"/>
    </row>
    <row r="116" customFormat="false" ht="11.25" hidden="false" customHeight="false" outlineLevel="0" collapsed="false">
      <c r="H116" s="8" t="str">
        <f aca="false">IF(D115="UNSAFE","REVISE",IF(G115="UNSAFE","REVISE",IF(J115="UNSAFE","REVISE",IF(M115="UNSAFE","REVISE","O.K."))))</f>
        <v>O.K.</v>
      </c>
    </row>
    <row r="117" customFormat="false" ht="11.25" hidden="false" customHeight="false" outlineLevel="0" collapsed="false">
      <c r="A117" s="8" t="s">
        <v>154</v>
      </c>
      <c r="D117" s="10" t="n">
        <v>0.12</v>
      </c>
    </row>
    <row r="118" customFormat="false" ht="11.25" hidden="false" customHeight="false" outlineLevel="0" collapsed="false">
      <c r="D118" s="11" t="n">
        <f aca="false">D117*D106*10</f>
        <v>144</v>
      </c>
      <c r="E118" s="10"/>
    </row>
    <row r="119" customFormat="false" ht="11.25" hidden="false" customHeight="false" outlineLevel="0" collapsed="false">
      <c r="C119" s="8" t="n">
        <v>8</v>
      </c>
      <c r="D119" s="10" t="n">
        <v>10</v>
      </c>
      <c r="E119" s="10" t="n">
        <v>12</v>
      </c>
    </row>
    <row r="120" customFormat="false" ht="11.25" hidden="false" customHeight="false" outlineLevel="0" collapsed="false">
      <c r="C120" s="12" t="n">
        <f aca="false">50260/D118</f>
        <v>349.027777777778</v>
      </c>
      <c r="D120" s="11" t="n">
        <f aca="false">3.14/4*100000/D118</f>
        <v>545.138888888889</v>
      </c>
      <c r="E120" s="11" t="n">
        <f aca="false">1130/D118*100</f>
        <v>784.722222222222</v>
      </c>
    </row>
    <row r="121" customFormat="false" ht="11.25" hidden="false" customHeight="false" outlineLevel="0" collapsed="false">
      <c r="C121" s="12"/>
      <c r="D121" s="11" t="n">
        <f aca="false">D107*3</f>
        <v>303</v>
      </c>
      <c r="E121" s="11"/>
    </row>
    <row r="122" customFormat="false" ht="11.25" hidden="false" customHeight="false" outlineLevel="0" collapsed="false">
      <c r="C122" s="12" t="n">
        <f aca="false">ROUNDDOWN(MIN(C120,D121,450),-1)</f>
        <v>300</v>
      </c>
      <c r="D122" s="11" t="n">
        <f aca="false">ROUNDDOWN(MIN(D120,D121,450),-1)</f>
        <v>300</v>
      </c>
      <c r="E122" s="11" t="n">
        <f aca="false">ROUNDDOWN(MIN(E120,D121,450),-1)</f>
        <v>300</v>
      </c>
    </row>
  </sheetData>
  <mergeCells count="7">
    <mergeCell ref="E18:K18"/>
    <mergeCell ref="E38:F38"/>
    <mergeCell ref="K38:L38"/>
    <mergeCell ref="E69:F69"/>
    <mergeCell ref="K69:L69"/>
    <mergeCell ref="E96:F96"/>
    <mergeCell ref="K96:L96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2" manualBreakCount="2">
    <brk id="58" man="true" max="16383" min="0"/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C29 A1"/>
    </sheetView>
  </sheetViews>
  <sheetFormatPr defaultColWidth="9.0546875" defaultRowHeight="12.75" zeroHeight="false" outlineLevelRow="0" outlineLevelCol="0"/>
  <cols>
    <col collapsed="false" customWidth="true" hidden="false" outlineLevel="0" max="9" min="6" style="2" width="9.14"/>
  </cols>
  <sheetData>
    <row r="1" customFormat="false" ht="12.75" hidden="false" customHeight="false" outlineLevel="0" collapsed="false">
      <c r="F1" s="34" t="s">
        <v>187</v>
      </c>
      <c r="H1" s="0"/>
    </row>
    <row r="2" customFormat="false" ht="12.75" hidden="false" customHeight="false" outlineLevel="0" collapsed="false">
      <c r="F2" s="2" t="s">
        <v>188</v>
      </c>
      <c r="H2" s="2" t="n">
        <f aca="false">INFO!H22</f>
        <v>1.5</v>
      </c>
      <c r="I2" s="2" t="s">
        <v>189</v>
      </c>
    </row>
    <row r="3" customFormat="false" ht="12.75" hidden="false" customHeight="false" outlineLevel="0" collapsed="false">
      <c r="F3" s="2" t="s">
        <v>140</v>
      </c>
      <c r="H3" s="2" t="n">
        <f aca="false">INFO!H23</f>
        <v>1.5</v>
      </c>
      <c r="I3" s="2" t="s">
        <v>189</v>
      </c>
    </row>
    <row r="4" customFormat="false" ht="12.75" hidden="false" customHeight="false" outlineLevel="0" collapsed="false">
      <c r="F4" s="2" t="s">
        <v>190</v>
      </c>
      <c r="G4" s="2" t="s">
        <v>191</v>
      </c>
      <c r="H4" s="2" t="n">
        <f aca="false">INFO!H6*INFO!H10*19/1000000</f>
        <v>13.11</v>
      </c>
      <c r="I4" s="2" t="s">
        <v>192</v>
      </c>
      <c r="J4" s="2" t="n">
        <f aca="false">INFO!H6*INFO!H11*19/1000000</f>
        <v>7.125</v>
      </c>
      <c r="K4" s="0" t="s">
        <v>192</v>
      </c>
    </row>
    <row r="6" customFormat="false" ht="12.75" hidden="false" customHeight="false" outlineLevel="0" collapsed="false">
      <c r="A6" s="0" t="s">
        <v>193</v>
      </c>
      <c r="B6" s="0" t="s">
        <v>194</v>
      </c>
      <c r="C6" s="0" t="s">
        <v>195</v>
      </c>
      <c r="E6" s="0" t="s">
        <v>196</v>
      </c>
      <c r="F6" s="2" t="s">
        <v>194</v>
      </c>
      <c r="G6" s="2" t="s">
        <v>195</v>
      </c>
      <c r="H6" s="2" t="s">
        <v>197</v>
      </c>
      <c r="I6" s="2" t="s">
        <v>198</v>
      </c>
    </row>
    <row r="7" customFormat="false" ht="12.75" hidden="false" customHeight="false" outlineLevel="0" collapsed="false">
      <c r="B7" s="0" t="s">
        <v>199</v>
      </c>
      <c r="C7" s="0" t="s">
        <v>199</v>
      </c>
      <c r="F7" s="2" t="s">
        <v>200</v>
      </c>
      <c r="G7" s="2" t="s">
        <v>200</v>
      </c>
      <c r="H7" s="2" t="s">
        <v>200</v>
      </c>
    </row>
    <row r="8" customFormat="false" ht="12.75" hidden="false" customHeight="false" outlineLevel="0" collapsed="false">
      <c r="A8" s="0" t="n">
        <v>1</v>
      </c>
      <c r="B8" s="0" t="n">
        <f aca="false">INFO!H22</f>
        <v>1.5</v>
      </c>
      <c r="C8" s="0" t="n">
        <f aca="false">INFO!H23</f>
        <v>1.5</v>
      </c>
      <c r="E8" s="0" t="n">
        <f aca="false">INFO!G78</f>
        <v>2360</v>
      </c>
      <c r="F8" s="2" t="n">
        <f aca="false">B8*E8/2000</f>
        <v>1.77</v>
      </c>
      <c r="G8" s="2" t="n">
        <f aca="false">C8*E8/2000</f>
        <v>1.77</v>
      </c>
      <c r="H8" s="2" t="n">
        <f aca="false">H4</f>
        <v>13.11</v>
      </c>
      <c r="I8" s="2" t="n">
        <f aca="false">SUM(F8:H8)</f>
        <v>16.65</v>
      </c>
    </row>
    <row r="9" customFormat="false" ht="12.75" hidden="false" customHeight="false" outlineLevel="0" collapsed="false">
      <c r="A9" s="0" t="n">
        <v>2</v>
      </c>
    </row>
    <row r="10" customFormat="false" ht="12.75" hidden="false" customHeight="false" outlineLevel="0" collapsed="false">
      <c r="A10" s="0" t="n">
        <v>3</v>
      </c>
    </row>
    <row r="11" customFormat="false" ht="12.75" hidden="false" customHeight="false" outlineLevel="0" collapsed="false">
      <c r="A11" s="0" t="n">
        <v>4</v>
      </c>
    </row>
    <row r="12" customFormat="false" ht="12.75" hidden="false" customHeight="false" outlineLevel="0" collapsed="false">
      <c r="A12" s="0" t="n">
        <v>5</v>
      </c>
    </row>
    <row r="13" customFormat="false" ht="12.75" hidden="false" customHeight="false" outlineLevel="0" collapsed="false">
      <c r="A13" s="0" t="n">
        <v>6</v>
      </c>
    </row>
    <row r="14" customFormat="false" ht="12.75" hidden="false" customHeight="false" outlineLevel="0" collapsed="false">
      <c r="A14" s="0" t="n">
        <v>7</v>
      </c>
    </row>
    <row r="16" customFormat="false" ht="12.75" hidden="false" customHeight="false" outlineLevel="0" collapsed="false">
      <c r="E16" s="6" t="s">
        <v>201</v>
      </c>
    </row>
    <row r="17" customFormat="false" ht="12.75" hidden="false" customHeight="false" outlineLevel="0" collapsed="false">
      <c r="A17" s="0" t="s">
        <v>193</v>
      </c>
      <c r="B17" s="0" t="s">
        <v>194</v>
      </c>
      <c r="C17" s="0" t="s">
        <v>195</v>
      </c>
      <c r="D17" s="4" t="s">
        <v>196</v>
      </c>
      <c r="E17" s="4"/>
      <c r="F17" s="2" t="s">
        <v>194</v>
      </c>
      <c r="G17" s="2" t="s">
        <v>195</v>
      </c>
      <c r="H17" s="2" t="s">
        <v>197</v>
      </c>
      <c r="I17" s="2" t="s">
        <v>198</v>
      </c>
    </row>
    <row r="18" customFormat="false" ht="12.75" hidden="false" customHeight="false" outlineLevel="0" collapsed="false">
      <c r="B18" s="0" t="s">
        <v>199</v>
      </c>
      <c r="C18" s="0" t="s">
        <v>199</v>
      </c>
      <c r="D18" s="0" t="s">
        <v>202</v>
      </c>
      <c r="E18" s="0" t="s">
        <v>203</v>
      </c>
      <c r="F18" s="2" t="s">
        <v>200</v>
      </c>
      <c r="G18" s="2" t="s">
        <v>200</v>
      </c>
      <c r="H18" s="2" t="s">
        <v>200</v>
      </c>
    </row>
    <row r="20" customFormat="false" ht="12.75" hidden="false" customHeight="false" outlineLevel="0" collapsed="false">
      <c r="A20" s="0" t="s">
        <v>179</v>
      </c>
      <c r="B20" s="0" t="n">
        <f aca="false">INFO!H22</f>
        <v>1.5</v>
      </c>
      <c r="C20" s="0" t="n">
        <f aca="false">INFO!H23</f>
        <v>1.5</v>
      </c>
      <c r="D20" s="0" t="n">
        <f aca="false">INFO!G86</f>
        <v>9000</v>
      </c>
      <c r="E20" s="0" t="n">
        <f aca="false">INFO!H86</f>
        <v>5000</v>
      </c>
      <c r="F20" s="2" t="n">
        <f aca="false">B20*E20/3000</f>
        <v>2.5</v>
      </c>
      <c r="G20" s="2" t="n">
        <f aca="false">C20*E20/3000</f>
        <v>2.5</v>
      </c>
      <c r="H20" s="2" t="n">
        <f aca="false">H4</f>
        <v>13.11</v>
      </c>
      <c r="I20" s="0"/>
      <c r="N20" s="2" t="n">
        <f aca="false">SUM(F20:H20)</f>
        <v>18.11</v>
      </c>
    </row>
    <row r="21" customFormat="false" ht="12.75" hidden="false" customHeight="false" outlineLevel="0" collapsed="false">
      <c r="A21" s="0" t="s">
        <v>180</v>
      </c>
      <c r="B21" s="0" t="n">
        <f aca="false">INFO!H22</f>
        <v>1.5</v>
      </c>
      <c r="C21" s="0" t="n">
        <f aca="false">INFO!H23</f>
        <v>1.5</v>
      </c>
      <c r="D21" s="0" t="n">
        <f aca="false">INFO!G86</f>
        <v>9000</v>
      </c>
      <c r="E21" s="0" t="n">
        <f aca="false">INFO!H86</f>
        <v>5000</v>
      </c>
      <c r="F21" s="2" t="n">
        <f aca="false">B21*E21/6*(3-(E21/D21)^2)/1000</f>
        <v>3.3641975308642</v>
      </c>
      <c r="G21" s="2" t="n">
        <f aca="false">C21*E21/6*(3-(E21/D21)^2)/1000</f>
        <v>3.3641975308642</v>
      </c>
      <c r="H21" s="2" t="n">
        <f aca="false">H20</f>
        <v>13.11</v>
      </c>
      <c r="I21" s="0"/>
      <c r="N21" s="2" t="n">
        <f aca="false">SUM(F21:H21)</f>
        <v>19.8383950617284</v>
      </c>
    </row>
    <row r="22" customFormat="false" ht="12.75" hidden="false" customHeight="false" outlineLevel="0" collapsed="false">
      <c r="A22" s="0" t="s">
        <v>179</v>
      </c>
      <c r="B22" s="0" t="n">
        <f aca="false">INFO!H22</f>
        <v>1.5</v>
      </c>
      <c r="C22" s="0" t="n">
        <f aca="false">INFO!H23</f>
        <v>1.5</v>
      </c>
      <c r="D22" s="0" t="n">
        <f aca="false">INFO!G87</f>
        <v>3250</v>
      </c>
      <c r="E22" s="0" t="n">
        <f aca="false">INFO!H87</f>
        <v>2650</v>
      </c>
      <c r="F22" s="2" t="n">
        <f aca="false">B22*E22/3000</f>
        <v>1.325</v>
      </c>
      <c r="G22" s="2" t="n">
        <f aca="false">C22*E22/3000</f>
        <v>1.325</v>
      </c>
      <c r="H22" s="2" t="n">
        <f aca="false">H21</f>
        <v>13.11</v>
      </c>
      <c r="I22" s="0"/>
      <c r="N22" s="2" t="n">
        <f aca="false">SUM(F22:H22)</f>
        <v>15.76</v>
      </c>
    </row>
    <row r="23" customFormat="false" ht="12.75" hidden="false" customHeight="false" outlineLevel="0" collapsed="false">
      <c r="A23" s="0" t="s">
        <v>180</v>
      </c>
      <c r="B23" s="0" t="n">
        <f aca="false">INFO!H22</f>
        <v>1.5</v>
      </c>
      <c r="C23" s="0" t="n">
        <f aca="false">INFO!H23</f>
        <v>1.5</v>
      </c>
      <c r="D23" s="0" t="n">
        <f aca="false">INFO!G87</f>
        <v>3250</v>
      </c>
      <c r="E23" s="0" t="n">
        <f aca="false">INFO!H87</f>
        <v>2650</v>
      </c>
      <c r="F23" s="2" t="n">
        <f aca="false">B23*E23/6*(3-(E23/D23)^2)/1000</f>
        <v>1.54703550295858</v>
      </c>
      <c r="G23" s="2" t="n">
        <f aca="false">C23*E23/6*(3-(E23/D23)^2)/1000</f>
        <v>1.54703550295858</v>
      </c>
      <c r="H23" s="2" t="n">
        <f aca="false">H22</f>
        <v>13.11</v>
      </c>
      <c r="I23" s="0"/>
      <c r="N23" s="2" t="n">
        <f aca="false">SUM(F23:H23)</f>
        <v>16.2040710059172</v>
      </c>
    </row>
    <row r="24" customFormat="false" ht="12.75" hidden="false" customHeight="false" outlineLevel="0" collapsed="false">
      <c r="E24" s="6" t="s">
        <v>204</v>
      </c>
    </row>
    <row r="25" customFormat="false" ht="12.75" hidden="false" customHeight="false" outlineLevel="0" collapsed="false">
      <c r="A25" s="0" t="s">
        <v>193</v>
      </c>
      <c r="B25" s="0" t="s">
        <v>194</v>
      </c>
      <c r="C25" s="0" t="s">
        <v>195</v>
      </c>
      <c r="D25" s="4" t="s">
        <v>196</v>
      </c>
      <c r="E25" s="4"/>
      <c r="F25" s="2" t="s">
        <v>194</v>
      </c>
      <c r="G25" s="2" t="s">
        <v>195</v>
      </c>
      <c r="H25" s="2" t="s">
        <v>197</v>
      </c>
      <c r="I25" s="2" t="s">
        <v>198</v>
      </c>
    </row>
    <row r="26" customFormat="false" ht="12.75" hidden="false" customHeight="false" outlineLevel="0" collapsed="false">
      <c r="B26" s="0" t="s">
        <v>199</v>
      </c>
      <c r="C26" s="0" t="s">
        <v>199</v>
      </c>
      <c r="D26" s="0" t="s">
        <v>202</v>
      </c>
      <c r="E26" s="0" t="s">
        <v>203</v>
      </c>
      <c r="F26" s="2" t="s">
        <v>200</v>
      </c>
      <c r="G26" s="2" t="s">
        <v>200</v>
      </c>
      <c r="H26" s="2" t="s">
        <v>200</v>
      </c>
    </row>
    <row r="28" customFormat="false" ht="12.75" hidden="false" customHeight="false" outlineLevel="0" collapsed="false">
      <c r="A28" s="0" t="s">
        <v>179</v>
      </c>
      <c r="B28" s="0" t="n">
        <f aca="false">INFO!H22</f>
        <v>1.5</v>
      </c>
      <c r="C28" s="0" t="n">
        <f aca="false">INFO!H23</f>
        <v>1.5</v>
      </c>
      <c r="D28" s="0" t="n">
        <f aca="false">INFO!G86</f>
        <v>9000</v>
      </c>
      <c r="E28" s="0" t="n">
        <f aca="false">INFO!H86</f>
        <v>5000</v>
      </c>
      <c r="F28" s="2" t="n">
        <f aca="false">B28*E28/3000</f>
        <v>2.5</v>
      </c>
      <c r="G28" s="2" t="n">
        <f aca="false">C28*E28/3000</f>
        <v>2.5</v>
      </c>
      <c r="H28" s="2" t="n">
        <f aca="false">H4</f>
        <v>13.11</v>
      </c>
      <c r="I28" s="2" t="n">
        <f aca="false">SUM(F28:H28)</f>
        <v>18.11</v>
      </c>
    </row>
    <row r="29" customFormat="false" ht="12.75" hidden="false" customHeight="false" outlineLevel="0" collapsed="false">
      <c r="A29" s="0" t="s">
        <v>180</v>
      </c>
      <c r="B29" s="0" t="n">
        <f aca="false">B28</f>
        <v>1.5</v>
      </c>
      <c r="C29" s="0" t="n">
        <f aca="false">C28</f>
        <v>1.5</v>
      </c>
      <c r="D29" s="0" t="n">
        <f aca="false">INFO!G86</f>
        <v>9000</v>
      </c>
      <c r="E29" s="0" t="n">
        <f aca="false">INFO!H86</f>
        <v>5000</v>
      </c>
      <c r="F29" s="2" t="n">
        <f aca="false">B29*E29/6*(3-(E29/D29)^2)/1000</f>
        <v>3.3641975308642</v>
      </c>
      <c r="G29" s="2" t="n">
        <f aca="false">C29*E29/6*(3-(E29/D29)^2)/1000</f>
        <v>3.3641975308642</v>
      </c>
      <c r="H29" s="2" t="n">
        <f aca="false">H28</f>
        <v>13.11</v>
      </c>
      <c r="I29" s="2" t="n">
        <f aca="false">SUM(F29:H29)</f>
        <v>19.8383950617284</v>
      </c>
    </row>
    <row r="30" customFormat="false" ht="12.75" hidden="false" customHeight="false" outlineLevel="0" collapsed="false">
      <c r="A30" s="0" t="s">
        <v>179</v>
      </c>
    </row>
    <row r="31" customFormat="false" ht="12.75" hidden="false" customHeight="false" outlineLevel="0" collapsed="false">
      <c r="A31" s="0" t="s">
        <v>180</v>
      </c>
    </row>
  </sheetData>
  <mergeCells count="2">
    <mergeCell ref="D17:E17"/>
    <mergeCell ref="D25:E25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5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G52 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71"/>
    <col collapsed="false" customWidth="true" hidden="false" outlineLevel="0" max="3" min="3" style="0" width="7.7"/>
    <col collapsed="false" customWidth="true" hidden="false" outlineLevel="0" max="4" min="4" style="0" width="5.13"/>
    <col collapsed="false" customWidth="true" hidden="false" outlineLevel="0" max="6" min="5" style="0" width="5.71"/>
    <col collapsed="false" customWidth="true" hidden="false" outlineLevel="0" max="7" min="7" style="0" width="7.42"/>
    <col collapsed="false" customWidth="true" hidden="false" outlineLevel="0" max="8" min="8" style="0" width="7.85"/>
    <col collapsed="false" customWidth="true" hidden="false" outlineLevel="0" max="9" min="9" style="0" width="9.28"/>
    <col collapsed="false" customWidth="true" hidden="false" outlineLevel="0" max="10" min="10" style="0" width="5.56"/>
    <col collapsed="false" customWidth="true" hidden="false" outlineLevel="0" max="11" min="11" style="0" width="5.28"/>
    <col collapsed="false" customWidth="true" hidden="false" outlineLevel="0" max="12" min="12" style="0" width="5.13"/>
    <col collapsed="false" customWidth="true" hidden="false" outlineLevel="0" max="13" min="13" style="0" width="4.28"/>
    <col collapsed="false" customWidth="true" hidden="false" outlineLevel="0" max="14" min="14" style="0" width="4.85"/>
    <col collapsed="false" customWidth="true" hidden="false" outlineLevel="0" max="23" min="15" style="0" width="4.28"/>
    <col collapsed="false" customWidth="true" hidden="false" outlineLevel="0" max="24" min="24" style="0" width="4.7"/>
  </cols>
  <sheetData>
    <row r="2" customFormat="false" ht="12.75" hidden="false" customHeight="false" outlineLevel="0" collapsed="false">
      <c r="A2" s="35"/>
      <c r="B2" s="35"/>
      <c r="C2" s="36" t="s">
        <v>205</v>
      </c>
      <c r="D2" s="37"/>
      <c r="E2" s="37"/>
      <c r="F2" s="37"/>
      <c r="G2" s="37"/>
      <c r="H2" s="38"/>
      <c r="I2" s="38"/>
      <c r="J2" s="35"/>
      <c r="K2" s="35"/>
      <c r="L2" s="35"/>
    </row>
    <row r="3" customFormat="false" ht="12.75" hidden="false" customHeight="false" outlineLevel="0" collapsed="false">
      <c r="A3" s="35"/>
      <c r="B3" s="35"/>
      <c r="C3" s="39"/>
      <c r="D3" s="37"/>
      <c r="E3" s="37"/>
      <c r="F3" s="37"/>
      <c r="G3" s="37"/>
      <c r="H3" s="38"/>
      <c r="I3" s="38"/>
      <c r="J3" s="35"/>
      <c r="K3" s="35"/>
      <c r="L3" s="35"/>
    </row>
    <row r="4" customFormat="false" ht="12" hidden="false" customHeight="true" outlineLevel="0" collapsed="false">
      <c r="A4" s="35"/>
      <c r="B4" s="35"/>
      <c r="C4" s="39"/>
      <c r="D4" s="40" t="s">
        <v>206</v>
      </c>
      <c r="E4" s="40"/>
      <c r="F4" s="41" t="s">
        <v>207</v>
      </c>
      <c r="G4" s="41" t="s">
        <v>208</v>
      </c>
      <c r="H4" s="38" t="s">
        <v>209</v>
      </c>
      <c r="I4" s="38" t="s">
        <v>210</v>
      </c>
      <c r="J4" s="35" t="s">
        <v>211</v>
      </c>
      <c r="K4" s="35"/>
      <c r="L4" s="35"/>
    </row>
    <row r="5" customFormat="false" ht="12.75" hidden="false" customHeight="false" outlineLevel="0" collapsed="false">
      <c r="A5" s="35"/>
      <c r="B5" s="35" t="n">
        <v>1</v>
      </c>
      <c r="C5" s="42"/>
      <c r="D5" s="43"/>
      <c r="E5" s="44" t="n">
        <v>0.99</v>
      </c>
      <c r="F5" s="43" t="n">
        <v>1.38</v>
      </c>
      <c r="G5" s="43" t="n">
        <v>0.23</v>
      </c>
      <c r="H5" s="45" t="n">
        <v>0.46</v>
      </c>
      <c r="I5" s="45" t="n">
        <f aca="false">SUM(D5:H5)</f>
        <v>3.06</v>
      </c>
      <c r="J5" s="46" t="n">
        <f aca="false">I5*1.5</f>
        <v>4.59</v>
      </c>
      <c r="K5" s="35"/>
      <c r="L5" s="35"/>
    </row>
    <row r="6" customFormat="false" ht="12.75" hidden="false" customHeight="false" outlineLevel="0" collapsed="false">
      <c r="A6" s="35"/>
      <c r="B6" s="35" t="n">
        <v>2</v>
      </c>
      <c r="C6" s="42"/>
      <c r="D6" s="43"/>
      <c r="E6" s="43" t="n">
        <v>0.99</v>
      </c>
      <c r="F6" s="43" t="n">
        <v>1.38</v>
      </c>
      <c r="G6" s="43" t="n">
        <v>0.23</v>
      </c>
      <c r="H6" s="45" t="n">
        <v>0.46</v>
      </c>
      <c r="I6" s="45" t="n">
        <f aca="false">SUM(D6:H6)</f>
        <v>3.06</v>
      </c>
      <c r="J6" s="46" t="n">
        <f aca="false">I6*1.5</f>
        <v>4.59</v>
      </c>
      <c r="K6" s="35"/>
      <c r="L6" s="35"/>
    </row>
    <row r="7" customFormat="false" ht="12.75" hidden="false" customHeight="false" outlineLevel="0" collapsed="false">
      <c r="A7" s="35"/>
      <c r="B7" s="47" t="n">
        <v>3</v>
      </c>
      <c r="C7" s="48"/>
      <c r="D7" s="43"/>
      <c r="E7" s="43" t="n">
        <v>0.624</v>
      </c>
      <c r="F7" s="43" t="n">
        <v>1.38</v>
      </c>
      <c r="G7" s="43" t="n">
        <v>0.23</v>
      </c>
      <c r="H7" s="45" t="n">
        <v>0.46</v>
      </c>
      <c r="I7" s="45" t="n">
        <f aca="false">SUM(D7:H7)</f>
        <v>2.694</v>
      </c>
      <c r="J7" s="46" t="n">
        <f aca="false">I7*1.5</f>
        <v>4.041</v>
      </c>
      <c r="K7" s="47"/>
      <c r="L7" s="47"/>
    </row>
    <row r="8" customFormat="false" ht="12.75" hidden="false" customHeight="false" outlineLevel="0" collapsed="false">
      <c r="A8" s="35"/>
      <c r="B8" s="47" t="n">
        <v>4</v>
      </c>
      <c r="C8" s="48"/>
      <c r="D8" s="43"/>
      <c r="E8" s="43" t="n">
        <v>0.318</v>
      </c>
      <c r="F8" s="43" t="n">
        <v>1.38</v>
      </c>
      <c r="G8" s="43" t="n">
        <v>0.23</v>
      </c>
      <c r="H8" s="45" t="n">
        <v>0.46</v>
      </c>
      <c r="I8" s="45" t="n">
        <f aca="false">SUM(D8:H8)</f>
        <v>2.388</v>
      </c>
      <c r="J8" s="46" t="n">
        <f aca="false">I8*1.5</f>
        <v>3.582</v>
      </c>
      <c r="K8" s="47"/>
      <c r="L8" s="47"/>
    </row>
    <row r="9" customFormat="false" ht="12.75" hidden="false" customHeight="false" outlineLevel="0" collapsed="false">
      <c r="A9" s="35"/>
      <c r="C9" s="47" t="s">
        <v>212</v>
      </c>
      <c r="D9" s="47"/>
      <c r="E9" s="47"/>
      <c r="F9" s="47"/>
      <c r="G9" s="47"/>
      <c r="H9" s="47"/>
      <c r="I9" s="47"/>
      <c r="J9" s="47"/>
      <c r="K9" s="47"/>
      <c r="L9" s="47"/>
    </row>
    <row r="10" customFormat="false" ht="12.75" hidden="false" customHeight="false" outlineLevel="0" collapsed="false">
      <c r="A10" s="35"/>
      <c r="C10" s="47"/>
      <c r="D10" s="47"/>
      <c r="E10" s="47"/>
      <c r="F10" s="47"/>
      <c r="G10" s="47"/>
      <c r="H10" s="47"/>
      <c r="I10" s="47"/>
      <c r="J10" s="47"/>
      <c r="K10" s="47"/>
      <c r="L10" s="47"/>
    </row>
    <row r="11" customFormat="false" ht="12.75" hidden="false" customHeight="false" outlineLevel="0" collapsed="false">
      <c r="A11" s="35"/>
      <c r="C11" s="47"/>
      <c r="D11" s="47" t="s">
        <v>105</v>
      </c>
      <c r="E11" s="47" t="s">
        <v>213</v>
      </c>
      <c r="F11" s="47" t="s">
        <v>104</v>
      </c>
      <c r="G11" s="47" t="s">
        <v>214</v>
      </c>
      <c r="H11" s="47" t="s">
        <v>215</v>
      </c>
      <c r="I11" s="47" t="s">
        <v>210</v>
      </c>
      <c r="J11" s="47" t="s">
        <v>216</v>
      </c>
      <c r="K11" s="47"/>
      <c r="L11" s="47"/>
    </row>
    <row r="12" customFormat="false" ht="12.75" hidden="false" customHeight="false" outlineLevel="0" collapsed="false">
      <c r="A12" s="35"/>
      <c r="C12" s="47"/>
      <c r="D12" s="47"/>
      <c r="E12" s="47"/>
      <c r="F12" s="47"/>
      <c r="G12" s="47" t="s">
        <v>217</v>
      </c>
      <c r="H12" s="47"/>
      <c r="I12" s="47" t="s">
        <v>215</v>
      </c>
      <c r="J12" s="47" t="s">
        <v>218</v>
      </c>
      <c r="K12" s="47"/>
      <c r="L12" s="47"/>
    </row>
    <row r="13" customFormat="false" ht="12.75" hidden="false" customHeight="false" outlineLevel="0" collapsed="false">
      <c r="A13" s="35"/>
      <c r="B13" s="0" t="n">
        <v>1</v>
      </c>
      <c r="C13" s="47" t="s">
        <v>219</v>
      </c>
      <c r="D13" s="47" t="n">
        <v>230</v>
      </c>
      <c r="E13" s="47" t="n">
        <v>300</v>
      </c>
      <c r="F13" s="47" t="n">
        <v>2200</v>
      </c>
      <c r="G13" s="49" t="n">
        <f aca="false">D13*E13^3/12</f>
        <v>517500000</v>
      </c>
      <c r="H13" s="47" t="n">
        <f aca="false">G13/F13</f>
        <v>235227.272727273</v>
      </c>
      <c r="I13" s="47"/>
      <c r="J13" s="48" t="n">
        <f aca="false">H13/I14</f>
        <v>0.371480913747336</v>
      </c>
      <c r="K13" s="47"/>
      <c r="L13" s="47"/>
    </row>
    <row r="14" customFormat="false" ht="12.75" hidden="false" customHeight="false" outlineLevel="0" collapsed="false">
      <c r="A14" s="35"/>
      <c r="B14" s="0" t="n">
        <v>2</v>
      </c>
      <c r="C14" s="47" t="s">
        <v>220</v>
      </c>
      <c r="D14" s="47" t="n">
        <v>230</v>
      </c>
      <c r="E14" s="47" t="n">
        <v>300</v>
      </c>
      <c r="F14" s="47" t="n">
        <v>2200</v>
      </c>
      <c r="G14" s="49" t="n">
        <f aca="false">D14*E14^3/12</f>
        <v>517500000</v>
      </c>
      <c r="H14" s="47" t="n">
        <f aca="false">G14/F14</f>
        <v>235227.272727273</v>
      </c>
      <c r="I14" s="47" t="n">
        <f aca="false">SUM(H13:H16)</f>
        <v>633214.962121212</v>
      </c>
      <c r="J14" s="48" t="n">
        <f aca="false">H14/I14</f>
        <v>0.371480913747336</v>
      </c>
      <c r="K14" s="47"/>
      <c r="L14" s="47"/>
    </row>
    <row r="15" customFormat="false" ht="12.75" hidden="false" customHeight="false" outlineLevel="0" collapsed="false">
      <c r="A15" s="35"/>
      <c r="C15" s="35" t="s">
        <v>221</v>
      </c>
      <c r="D15" s="47" t="n">
        <v>250</v>
      </c>
      <c r="E15" s="47" t="n">
        <v>250</v>
      </c>
      <c r="F15" s="47" t="n">
        <v>2000</v>
      </c>
      <c r="G15" s="49" t="n">
        <f aca="false">D15*E15^3/12</f>
        <v>325520833.333333</v>
      </c>
      <c r="H15" s="47" t="n">
        <f aca="false">G15/F15</f>
        <v>162760.416666667</v>
      </c>
      <c r="I15" s="47"/>
      <c r="J15" s="48" t="n">
        <f aca="false">H15/I14</f>
        <v>0.257038172505328</v>
      </c>
      <c r="K15" s="47"/>
      <c r="L15" s="47"/>
    </row>
    <row r="16" customFormat="false" ht="12.75" hidden="false" customHeight="false" outlineLevel="0" collapsed="false">
      <c r="A16" s="35"/>
      <c r="C16" s="35" t="s">
        <v>222</v>
      </c>
      <c r="D16" s="47" t="n">
        <v>0</v>
      </c>
      <c r="E16" s="47" t="n">
        <v>0</v>
      </c>
      <c r="F16" s="47" t="n">
        <v>3000</v>
      </c>
      <c r="G16" s="49" t="n">
        <f aca="false">D16*E16^3/12</f>
        <v>0</v>
      </c>
      <c r="H16" s="47" t="n">
        <f aca="false">G16/F16</f>
        <v>0</v>
      </c>
      <c r="I16" s="47"/>
      <c r="J16" s="48" t="n">
        <f aca="false">H16/I14</f>
        <v>0</v>
      </c>
      <c r="K16" s="47"/>
      <c r="L16" s="47"/>
    </row>
    <row r="17" customFormat="false" ht="12.75" hidden="false" customHeight="false" outlineLevel="0" collapsed="false">
      <c r="A17" s="35"/>
      <c r="B17" s="35"/>
      <c r="C17" s="47"/>
      <c r="D17" s="47"/>
      <c r="E17" s="47"/>
      <c r="F17" s="47"/>
      <c r="G17" s="47"/>
      <c r="H17" s="47"/>
      <c r="I17" s="48"/>
      <c r="J17" s="47"/>
      <c r="K17" s="47"/>
      <c r="L17" s="47"/>
    </row>
    <row r="18" customFormat="false" ht="12.75" hidden="false" customHeight="false" outlineLevel="0" collapsed="false">
      <c r="A18" s="35"/>
      <c r="B18" s="35"/>
      <c r="C18" s="47" t="s">
        <v>212</v>
      </c>
      <c r="D18" s="47"/>
      <c r="E18" s="47"/>
      <c r="F18" s="47"/>
      <c r="G18" s="47"/>
      <c r="H18" s="47"/>
      <c r="I18" s="47"/>
      <c r="J18" s="47"/>
      <c r="K18" s="47"/>
      <c r="L18" s="47"/>
    </row>
    <row r="19" customFormat="false" ht="12.75" hidden="false" customHeight="false" outlineLevel="0" collapsed="false">
      <c r="A19" s="35"/>
      <c r="B19" s="35"/>
      <c r="C19" s="47"/>
      <c r="D19" s="47"/>
      <c r="E19" s="47"/>
      <c r="F19" s="47"/>
      <c r="G19" s="47"/>
      <c r="H19" s="47"/>
      <c r="I19" s="47"/>
      <c r="J19" s="47"/>
      <c r="K19" s="47"/>
      <c r="L19" s="47"/>
    </row>
    <row r="20" customFormat="false" ht="12.75" hidden="false" customHeight="false" outlineLevel="0" collapsed="false">
      <c r="A20" s="35"/>
      <c r="B20" s="35"/>
      <c r="C20" s="47"/>
      <c r="D20" s="47" t="s">
        <v>105</v>
      </c>
      <c r="E20" s="47" t="s">
        <v>213</v>
      </c>
      <c r="F20" s="47" t="s">
        <v>104</v>
      </c>
      <c r="G20" s="47" t="s">
        <v>214</v>
      </c>
      <c r="H20" s="47" t="s">
        <v>215</v>
      </c>
      <c r="I20" s="47" t="s">
        <v>210</v>
      </c>
      <c r="J20" s="47" t="s">
        <v>216</v>
      </c>
      <c r="K20" s="47"/>
      <c r="L20" s="47"/>
    </row>
    <row r="21" customFormat="false" ht="12.75" hidden="false" customHeight="false" outlineLevel="0" collapsed="false">
      <c r="A21" s="35"/>
      <c r="B21" s="35"/>
      <c r="C21" s="47"/>
      <c r="D21" s="47"/>
      <c r="E21" s="47"/>
      <c r="F21" s="47"/>
      <c r="G21" s="47" t="s">
        <v>217</v>
      </c>
      <c r="H21" s="47"/>
      <c r="I21" s="47" t="s">
        <v>215</v>
      </c>
      <c r="J21" s="47" t="s">
        <v>218</v>
      </c>
      <c r="K21" s="47"/>
      <c r="L21" s="47"/>
    </row>
    <row r="22" customFormat="false" ht="12.75" hidden="false" customHeight="false" outlineLevel="0" collapsed="false">
      <c r="A22" s="35"/>
      <c r="B22" s="35" t="n">
        <v>2</v>
      </c>
      <c r="C22" s="47" t="s">
        <v>219</v>
      </c>
      <c r="D22" s="47" t="n">
        <v>230</v>
      </c>
      <c r="E22" s="47" t="n">
        <v>300</v>
      </c>
      <c r="F22" s="47" t="n">
        <v>2200</v>
      </c>
      <c r="G22" s="49" t="n">
        <f aca="false">D22*E22^3/12</f>
        <v>517500000</v>
      </c>
      <c r="H22" s="47" t="n">
        <f aca="false">G22/F22</f>
        <v>235227.272727273</v>
      </c>
      <c r="I22" s="47"/>
      <c r="J22" s="48" t="n">
        <f aca="false">H22/I23</f>
        <v>0.403609458871319</v>
      </c>
      <c r="K22" s="47"/>
      <c r="L22" s="47"/>
    </row>
    <row r="23" customFormat="false" ht="12.75" hidden="false" customHeight="false" outlineLevel="0" collapsed="false">
      <c r="A23" s="35"/>
      <c r="B23" s="35" t="n">
        <v>3</v>
      </c>
      <c r="C23" s="47" t="s">
        <v>220</v>
      </c>
      <c r="D23" s="47" t="n">
        <v>230</v>
      </c>
      <c r="E23" s="47" t="n">
        <v>300</v>
      </c>
      <c r="F23" s="47" t="n">
        <v>2800</v>
      </c>
      <c r="G23" s="49" t="n">
        <f aca="false">D23*E23^3/12</f>
        <v>517500000</v>
      </c>
      <c r="H23" s="47" t="n">
        <f aca="false">G23/F23</f>
        <v>184821.428571429</v>
      </c>
      <c r="I23" s="47" t="n">
        <f aca="false">SUM(H22:H25)</f>
        <v>582809.117965368</v>
      </c>
      <c r="J23" s="48" t="n">
        <f aca="false">H23/I23</f>
        <v>0.317121717684608</v>
      </c>
      <c r="K23" s="47"/>
      <c r="L23" s="47"/>
    </row>
    <row r="24" customFormat="false" ht="12.75" hidden="false" customHeight="false" outlineLevel="0" collapsed="false">
      <c r="A24" s="35"/>
      <c r="B24" s="35"/>
      <c r="C24" s="35" t="s">
        <v>221</v>
      </c>
      <c r="D24" s="47" t="n">
        <v>250</v>
      </c>
      <c r="E24" s="47" t="n">
        <v>250</v>
      </c>
      <c r="F24" s="47" t="n">
        <v>2000</v>
      </c>
      <c r="G24" s="49" t="n">
        <f aca="false">D24*E24^3/12</f>
        <v>325520833.333333</v>
      </c>
      <c r="H24" s="47" t="n">
        <f aca="false">G24/F24</f>
        <v>162760.416666667</v>
      </c>
      <c r="I24" s="47"/>
      <c r="J24" s="48" t="n">
        <f aca="false">H24/I23</f>
        <v>0.279268823444074</v>
      </c>
      <c r="K24" s="47"/>
      <c r="L24" s="47"/>
    </row>
    <row r="25" customFormat="false" ht="12.75" hidden="false" customHeight="false" outlineLevel="0" collapsed="false">
      <c r="A25" s="35"/>
      <c r="B25" s="35"/>
      <c r="C25" s="35" t="s">
        <v>222</v>
      </c>
      <c r="D25" s="47" t="n">
        <v>0</v>
      </c>
      <c r="E25" s="47" t="n">
        <v>0</v>
      </c>
      <c r="F25" s="47" t="n">
        <v>3000</v>
      </c>
      <c r="G25" s="49" t="n">
        <f aca="false">D25*E25^3/12</f>
        <v>0</v>
      </c>
      <c r="H25" s="47" t="n">
        <f aca="false">G25/F25</f>
        <v>0</v>
      </c>
      <c r="I25" s="47"/>
      <c r="J25" s="48" t="n">
        <f aca="false">H25/I23</f>
        <v>0</v>
      </c>
      <c r="K25" s="47"/>
      <c r="L25" s="47"/>
    </row>
    <row r="26" customFormat="false" ht="12.75" hidden="false" customHeight="false" outlineLevel="0" collapsed="false">
      <c r="A26" s="35"/>
      <c r="B26" s="35"/>
      <c r="C26" s="35"/>
      <c r="D26" s="47"/>
      <c r="E26" s="47"/>
      <c r="F26" s="47"/>
      <c r="G26" s="47"/>
      <c r="H26" s="47"/>
      <c r="I26" s="47"/>
      <c r="J26" s="48"/>
      <c r="K26" s="47"/>
      <c r="L26" s="47"/>
    </row>
    <row r="27" customFormat="false" ht="12.75" hidden="false" customHeight="false" outlineLevel="0" collapsed="false">
      <c r="A27" s="35"/>
      <c r="B27" s="35"/>
      <c r="C27" s="47" t="s">
        <v>212</v>
      </c>
      <c r="D27" s="47"/>
      <c r="E27" s="47"/>
      <c r="F27" s="47"/>
      <c r="G27" s="47"/>
      <c r="H27" s="47"/>
      <c r="I27" s="47"/>
      <c r="J27" s="47"/>
      <c r="K27" s="47"/>
      <c r="L27" s="47"/>
    </row>
    <row r="28" customFormat="false" ht="12.75" hidden="false" customHeight="false" outlineLevel="0" collapsed="false">
      <c r="A28" s="35"/>
      <c r="B28" s="35"/>
      <c r="C28" s="47"/>
      <c r="D28" s="47"/>
      <c r="E28" s="47"/>
      <c r="F28" s="47"/>
      <c r="G28" s="47"/>
      <c r="H28" s="47"/>
      <c r="I28" s="47"/>
      <c r="J28" s="47"/>
      <c r="K28" s="47"/>
      <c r="L28" s="47"/>
    </row>
    <row r="29" customFormat="false" ht="12.75" hidden="false" customHeight="false" outlineLevel="0" collapsed="false">
      <c r="A29" s="35"/>
      <c r="B29" s="35"/>
      <c r="C29" s="47"/>
      <c r="D29" s="47" t="s">
        <v>105</v>
      </c>
      <c r="E29" s="47" t="s">
        <v>213</v>
      </c>
      <c r="F29" s="47" t="s">
        <v>104</v>
      </c>
      <c r="G29" s="47" t="s">
        <v>214</v>
      </c>
      <c r="H29" s="47" t="s">
        <v>215</v>
      </c>
      <c r="I29" s="47" t="s">
        <v>210</v>
      </c>
      <c r="J29" s="47" t="s">
        <v>216</v>
      </c>
      <c r="K29" s="47"/>
      <c r="L29" s="47"/>
    </row>
    <row r="30" customFormat="false" ht="12.75" hidden="false" customHeight="false" outlineLevel="0" collapsed="false">
      <c r="A30" s="35"/>
      <c r="B30" s="35"/>
      <c r="C30" s="47"/>
      <c r="D30" s="47"/>
      <c r="E30" s="47"/>
      <c r="F30" s="47"/>
      <c r="G30" s="47" t="s">
        <v>217</v>
      </c>
      <c r="H30" s="47"/>
      <c r="I30" s="47" t="s">
        <v>215</v>
      </c>
      <c r="J30" s="47" t="s">
        <v>218</v>
      </c>
      <c r="K30" s="47"/>
      <c r="L30" s="47"/>
    </row>
    <row r="31" customFormat="false" ht="12.75" hidden="false" customHeight="false" outlineLevel="0" collapsed="false">
      <c r="A31" s="35"/>
      <c r="B31" s="35" t="n">
        <v>2</v>
      </c>
      <c r="C31" s="47" t="s">
        <v>219</v>
      </c>
      <c r="D31" s="47" t="n">
        <v>230</v>
      </c>
      <c r="E31" s="47" t="n">
        <v>300</v>
      </c>
      <c r="F31" s="47" t="n">
        <v>2800</v>
      </c>
      <c r="G31" s="49" t="n">
        <f aca="false">D31*E31^3/12</f>
        <v>517500000</v>
      </c>
      <c r="H31" s="47" t="n">
        <f aca="false">G31/F31</f>
        <v>184821.428571429</v>
      </c>
      <c r="I31" s="47"/>
      <c r="J31" s="48" t="n">
        <f aca="false">H31/I32</f>
        <v>0.257689714196794</v>
      </c>
      <c r="K31" s="47"/>
      <c r="L31" s="47"/>
    </row>
    <row r="32" customFormat="false" ht="12.75" hidden="false" customHeight="false" outlineLevel="0" collapsed="false">
      <c r="A32" s="35"/>
      <c r="B32" s="35" t="n">
        <v>3</v>
      </c>
      <c r="C32" s="47" t="s">
        <v>220</v>
      </c>
      <c r="D32" s="47" t="n">
        <v>230</v>
      </c>
      <c r="E32" s="47" t="n">
        <v>300</v>
      </c>
      <c r="F32" s="47" t="n">
        <v>1400</v>
      </c>
      <c r="G32" s="49" t="n">
        <f aca="false">D32*E32^3/12</f>
        <v>517500000</v>
      </c>
      <c r="H32" s="47" t="n">
        <f aca="false">G32/F32</f>
        <v>369642.857142857</v>
      </c>
      <c r="I32" s="47" t="n">
        <f aca="false">SUM(H31:H34)</f>
        <v>717224.702380952</v>
      </c>
      <c r="J32" s="48" t="n">
        <f aca="false">H32/I32</f>
        <v>0.515379428393589</v>
      </c>
      <c r="K32" s="47"/>
      <c r="L32" s="47"/>
    </row>
    <row r="33" customFormat="false" ht="15.75" hidden="false" customHeight="true" outlineLevel="0" collapsed="false">
      <c r="A33" s="35"/>
      <c r="B33" s="35"/>
      <c r="C33" s="35" t="s">
        <v>221</v>
      </c>
      <c r="D33" s="47" t="n">
        <v>250</v>
      </c>
      <c r="E33" s="47" t="n">
        <v>250</v>
      </c>
      <c r="F33" s="47" t="n">
        <v>2000</v>
      </c>
      <c r="G33" s="49" t="n">
        <f aca="false">D33*E33^3/12</f>
        <v>325520833.333333</v>
      </c>
      <c r="H33" s="47" t="n">
        <f aca="false">G33/F33</f>
        <v>162760.416666667</v>
      </c>
      <c r="I33" s="47"/>
      <c r="J33" s="48" t="n">
        <f aca="false">H33/I32</f>
        <v>0.226930857409617</v>
      </c>
      <c r="K33" s="47"/>
      <c r="L33" s="47"/>
    </row>
    <row r="34" customFormat="false" ht="12.75" hidden="false" customHeight="false" outlineLevel="0" collapsed="false">
      <c r="A34" s="35"/>
      <c r="B34" s="35"/>
      <c r="C34" s="35" t="s">
        <v>222</v>
      </c>
      <c r="D34" s="47" t="n">
        <v>0</v>
      </c>
      <c r="E34" s="47" t="n">
        <v>0</v>
      </c>
      <c r="F34" s="47" t="n">
        <v>3000</v>
      </c>
      <c r="G34" s="49" t="n">
        <f aca="false">D34*E34^3/12</f>
        <v>0</v>
      </c>
      <c r="H34" s="47" t="n">
        <f aca="false">G34/F34</f>
        <v>0</v>
      </c>
      <c r="I34" s="47"/>
      <c r="J34" s="48" t="n">
        <f aca="false">H34/I32</f>
        <v>0</v>
      </c>
      <c r="K34" s="47"/>
      <c r="L34" s="47"/>
    </row>
    <row r="35" customFormat="false" ht="12.75" hidden="false" customHeight="false" outlineLevel="0" collapsed="false">
      <c r="A35" s="35"/>
      <c r="B35" s="35"/>
      <c r="C35" s="35"/>
      <c r="D35" s="47"/>
      <c r="E35" s="47"/>
      <c r="F35" s="47"/>
      <c r="G35" s="47"/>
      <c r="H35" s="47"/>
      <c r="I35" s="47"/>
      <c r="J35" s="48"/>
      <c r="K35" s="47"/>
      <c r="L35" s="47"/>
    </row>
    <row r="36" customFormat="false" ht="12.75" hidden="false" customHeight="false" outlineLevel="0" collapsed="false">
      <c r="A36" s="35"/>
      <c r="B36" s="35"/>
      <c r="C36" s="35"/>
      <c r="D36" s="47"/>
      <c r="E36" s="47"/>
      <c r="F36" s="47"/>
      <c r="G36" s="47"/>
      <c r="H36" s="47"/>
      <c r="I36" s="47"/>
      <c r="J36" s="48"/>
      <c r="K36" s="47"/>
      <c r="L36" s="47"/>
    </row>
    <row r="37" customFormat="false" ht="12.75" hidden="false" customHeight="false" outlineLevel="0" collapsed="false">
      <c r="A37" s="35"/>
      <c r="B37" s="35"/>
      <c r="C37" s="35"/>
      <c r="D37" s="47"/>
      <c r="E37" s="47"/>
      <c r="F37" s="47"/>
      <c r="G37" s="47"/>
      <c r="H37" s="47"/>
      <c r="I37" s="47"/>
      <c r="J37" s="48"/>
      <c r="K37" s="47"/>
      <c r="L37" s="47"/>
    </row>
    <row r="38" customFormat="false" ht="12.75" hidden="false" customHeight="false" outlineLevel="0" collapsed="false">
      <c r="A38" s="35"/>
      <c r="B38" s="35"/>
      <c r="C38" s="35"/>
      <c r="D38" s="47"/>
      <c r="E38" s="47"/>
      <c r="F38" s="47"/>
      <c r="G38" s="47"/>
      <c r="H38" s="47"/>
      <c r="I38" s="47"/>
      <c r="J38" s="48"/>
      <c r="K38" s="50"/>
      <c r="L38" s="47"/>
    </row>
    <row r="39" customFormat="false" ht="12.75" hidden="false" customHeight="false" outlineLevel="0" collapsed="false">
      <c r="A39" s="35"/>
      <c r="B39" s="35" t="n">
        <v>1</v>
      </c>
      <c r="C39" s="35" t="s">
        <v>223</v>
      </c>
      <c r="D39" s="48" t="n">
        <f aca="false">-J5*(F13/1000)^2/12</f>
        <v>-1.8513</v>
      </c>
      <c r="E39" s="48" t="n">
        <f aca="false">-D39</f>
        <v>1.8513</v>
      </c>
      <c r="F39" s="47"/>
      <c r="G39" s="47"/>
      <c r="H39" s="47"/>
      <c r="I39" s="47"/>
      <c r="J39" s="48"/>
      <c r="K39" s="47"/>
      <c r="L39" s="47"/>
    </row>
    <row r="40" customFormat="false" ht="12.75" hidden="false" customHeight="false" outlineLevel="0" collapsed="false">
      <c r="A40" s="35"/>
      <c r="B40" s="35" t="n">
        <v>2</v>
      </c>
      <c r="C40" s="35" t="s">
        <v>224</v>
      </c>
      <c r="D40" s="48" t="n">
        <f aca="false">-J6*(F14/1000)^2/12</f>
        <v>-1.8513</v>
      </c>
      <c r="E40" s="48" t="n">
        <f aca="false">-D40</f>
        <v>1.8513</v>
      </c>
      <c r="F40" s="47"/>
      <c r="G40" s="47"/>
      <c r="H40" s="47"/>
      <c r="I40" s="47"/>
      <c r="J40" s="48"/>
      <c r="K40" s="47"/>
      <c r="L40" s="47"/>
    </row>
    <row r="41" customFormat="false" ht="12.75" hidden="false" customHeight="false" outlineLevel="0" collapsed="false">
      <c r="A41" s="35"/>
      <c r="B41" s="35" t="n">
        <v>3</v>
      </c>
      <c r="C41" s="35" t="s">
        <v>225</v>
      </c>
      <c r="D41" s="48" t="n">
        <f aca="false">-J7*(F23/1000)^2/12</f>
        <v>-2.64012</v>
      </c>
      <c r="E41" s="48" t="n">
        <f aca="false">-D41</f>
        <v>2.64012</v>
      </c>
      <c r="F41" s="47"/>
      <c r="G41" s="47"/>
      <c r="H41" s="47"/>
      <c r="I41" s="47"/>
      <c r="J41" s="48"/>
      <c r="K41" s="47"/>
      <c r="L41" s="47"/>
    </row>
    <row r="42" customFormat="false" ht="12.75" hidden="false" customHeight="false" outlineLevel="0" collapsed="false">
      <c r="A42" s="35"/>
      <c r="B42" s="35" t="n">
        <v>4</v>
      </c>
      <c r="C42" s="47" t="s">
        <v>226</v>
      </c>
      <c r="D42" s="48" t="n">
        <f aca="false">-J8*(F32/1000)^2/12</f>
        <v>-0.58506</v>
      </c>
      <c r="E42" s="48" t="n">
        <f aca="false">-D42</f>
        <v>0.58506</v>
      </c>
      <c r="F42" s="47"/>
      <c r="G42" s="47"/>
      <c r="H42" s="47"/>
      <c r="I42" s="48"/>
      <c r="J42" s="47"/>
      <c r="K42" s="47"/>
      <c r="L42" s="47"/>
    </row>
    <row r="43" customFormat="false" ht="12.75" hidden="false" customHeight="false" outlineLevel="0" collapsed="false">
      <c r="A43" s="35"/>
      <c r="B43" s="35"/>
      <c r="C43" s="47"/>
      <c r="D43" s="48"/>
      <c r="E43" s="47"/>
      <c r="F43" s="47"/>
      <c r="G43" s="47"/>
      <c r="H43" s="47"/>
      <c r="I43" s="47"/>
      <c r="J43" s="47"/>
      <c r="K43" s="47"/>
      <c r="L43" s="47"/>
    </row>
    <row r="44" customFormat="false" ht="12.75" hidden="false" customHeight="false" outlineLevel="0" collapsed="false">
      <c r="A44" s="35"/>
      <c r="B44" s="35"/>
      <c r="C44" s="47"/>
      <c r="D44" s="48"/>
      <c r="E44" s="47"/>
      <c r="F44" s="47"/>
      <c r="G44" s="47"/>
      <c r="H44" s="47"/>
      <c r="I44" s="47"/>
      <c r="J44" s="47"/>
      <c r="K44" s="47"/>
      <c r="L44" s="47"/>
    </row>
    <row r="45" customFormat="false" ht="12.75" hidden="false" customHeight="false" outlineLevel="0" collapsed="false">
      <c r="A45" s="35"/>
      <c r="B45" s="35"/>
      <c r="C45" s="47"/>
      <c r="D45" s="48"/>
      <c r="E45" s="47"/>
      <c r="F45" s="47"/>
      <c r="G45" s="47"/>
      <c r="H45" s="47"/>
      <c r="I45" s="47"/>
      <c r="J45" s="47"/>
      <c r="K45" s="47"/>
      <c r="L45" s="47"/>
    </row>
    <row r="46" customFormat="false" ht="12.75" hidden="false" customHeight="false" outlineLevel="0" collapsed="false">
      <c r="B46" s="51" t="s">
        <v>227</v>
      </c>
      <c r="C46" s="51" t="s">
        <v>227</v>
      </c>
      <c r="D46" s="51" t="s">
        <v>228</v>
      </c>
      <c r="E46" s="51" t="s">
        <v>227</v>
      </c>
      <c r="F46" s="51" t="s">
        <v>227</v>
      </c>
      <c r="G46" s="51" t="s">
        <v>228</v>
      </c>
      <c r="H46" s="51" t="s">
        <v>227</v>
      </c>
      <c r="I46" s="51" t="s">
        <v>227</v>
      </c>
      <c r="J46" s="52" t="s">
        <v>228</v>
      </c>
      <c r="K46" s="52" t="s">
        <v>227</v>
      </c>
      <c r="L46" s="52" t="s">
        <v>227</v>
      </c>
    </row>
    <row r="47" customFormat="false" ht="12.75" hidden="false" customHeight="false" outlineLevel="0" collapsed="false">
      <c r="A47" s="46"/>
      <c r="B47" s="46"/>
      <c r="C47" s="48" t="n">
        <f aca="false">J13</f>
        <v>0.371480913747336</v>
      </c>
      <c r="D47" s="48" t="n">
        <f aca="false">J15</f>
        <v>0.257038172505328</v>
      </c>
      <c r="E47" s="48" t="n">
        <f aca="false">J14</f>
        <v>0.371480913747336</v>
      </c>
      <c r="F47" s="48" t="n">
        <f aca="false">J22</f>
        <v>0.403609458871319</v>
      </c>
      <c r="G47" s="48" t="n">
        <f aca="false">J24</f>
        <v>0.279268823444074</v>
      </c>
      <c r="H47" s="48" t="n">
        <f aca="false">J23</f>
        <v>0.317121717684608</v>
      </c>
      <c r="I47" s="48" t="n">
        <f aca="false">J31</f>
        <v>0.257689714196794</v>
      </c>
      <c r="J47" s="48" t="n">
        <f aca="false">J33</f>
        <v>0.226930857409617</v>
      </c>
      <c r="K47" s="48" t="n">
        <f aca="false">J32</f>
        <v>0.515379428393589</v>
      </c>
      <c r="L47" s="48"/>
    </row>
    <row r="48" customFormat="false" ht="12.75" hidden="false" customHeight="false" outlineLevel="0" collapsed="false">
      <c r="A48" s="46"/>
      <c r="B48" s="46" t="n">
        <f aca="false">D39</f>
        <v>-1.8513</v>
      </c>
      <c r="C48" s="48" t="n">
        <f aca="false">E39</f>
        <v>1.8513</v>
      </c>
      <c r="D48" s="48"/>
      <c r="E48" s="48" t="n">
        <f aca="false">D40</f>
        <v>-1.8513</v>
      </c>
      <c r="F48" s="48" t="n">
        <f aca="false">E40</f>
        <v>1.8513</v>
      </c>
      <c r="G48" s="48"/>
      <c r="H48" s="48" t="n">
        <f aca="false">D41</f>
        <v>-2.64012</v>
      </c>
      <c r="I48" s="48" t="n">
        <f aca="false">E41</f>
        <v>2.64012</v>
      </c>
      <c r="J48" s="48"/>
      <c r="K48" s="48" t="n">
        <f aca="false">D42</f>
        <v>-0.58506</v>
      </c>
      <c r="L48" s="48" t="n">
        <f aca="false">E42</f>
        <v>0.58506</v>
      </c>
    </row>
    <row r="49" customFormat="false" ht="12.75" hidden="false" customHeight="false" outlineLevel="0" collapsed="false">
      <c r="A49" s="46"/>
      <c r="B49" s="46"/>
      <c r="C49" s="53" t="n">
        <f aca="false">-SUM(C48:E48)*C47</f>
        <v>-0</v>
      </c>
      <c r="D49" s="53" t="n">
        <f aca="false">-SUM(C48:E48)*D47</f>
        <v>-0</v>
      </c>
      <c r="E49" s="53" t="n">
        <f aca="false">-SUM(C48:E48)*E47</f>
        <v>-0</v>
      </c>
      <c r="F49" s="53" t="n">
        <f aca="false">-SUM(F48:H48)*F47</f>
        <v>0.318375213346874</v>
      </c>
      <c r="G49" s="53" t="n">
        <f aca="false">-SUM(F48:H48)*G47</f>
        <v>0.220292833309154</v>
      </c>
      <c r="H49" s="53" t="n">
        <f aca="false">-SUM(F48:H48)*H47</f>
        <v>0.250151953343972</v>
      </c>
      <c r="I49" s="53" t="n">
        <f aca="false">-SUM(I48:K48)*I47</f>
        <v>-0.529567824057264</v>
      </c>
      <c r="J49" s="53" t="n">
        <f aca="false">-SUM(I48:K48)*J47</f>
        <v>-0.466356527828207</v>
      </c>
      <c r="K49" s="53" t="n">
        <f aca="false">-SUM(I48:K48)*K47</f>
        <v>-1.05913564811453</v>
      </c>
      <c r="L49" s="53"/>
    </row>
    <row r="50" customFormat="false" ht="12.75" hidden="false" customHeight="false" outlineLevel="0" collapsed="false">
      <c r="A50" s="46"/>
      <c r="B50" s="46" t="n">
        <f aca="false">C49/2</f>
        <v>-0</v>
      </c>
      <c r="C50" s="48"/>
      <c r="D50" s="48"/>
      <c r="E50" s="48" t="n">
        <f aca="false">F49/2</f>
        <v>0.159187606673437</v>
      </c>
      <c r="F50" s="48" t="n">
        <f aca="false">E49/2</f>
        <v>-0</v>
      </c>
      <c r="G50" s="48"/>
      <c r="H50" s="48" t="n">
        <f aca="false">I49/2</f>
        <v>-0.264783912028632</v>
      </c>
      <c r="I50" s="48" t="n">
        <f aca="false">H49/2</f>
        <v>0.125075976671986</v>
      </c>
      <c r="J50" s="48"/>
      <c r="K50" s="48"/>
      <c r="L50" s="48" t="n">
        <f aca="false">K49/2</f>
        <v>-0.529567824057264</v>
      </c>
    </row>
    <row r="51" customFormat="false" ht="12.75" hidden="false" customHeight="false" outlineLevel="0" collapsed="false">
      <c r="A51" s="46"/>
      <c r="B51" s="46"/>
      <c r="C51" s="48" t="n">
        <f aca="false">-SUM(C50:E50)*C47</f>
        <v>-0.0591351575842998</v>
      </c>
      <c r="D51" s="48" t="n">
        <f aca="false">-SUM(C50:E50)*D47</f>
        <v>-0.0409172915048371</v>
      </c>
      <c r="E51" s="48" t="n">
        <f aca="false">-SUM(C50:E50)*E47</f>
        <v>-0.0591351575842998</v>
      </c>
      <c r="F51" s="53" t="n">
        <f aca="false">-SUM(F50:H50)*F47</f>
        <v>0.106869291451707</v>
      </c>
      <c r="G51" s="53" t="n">
        <f aca="false">-SUM(F50:H50)*G47</f>
        <v>0.0739458915791552</v>
      </c>
      <c r="H51" s="53" t="n">
        <f aca="false">-SUM(F50:H50)*H47</f>
        <v>0.0839687289977699</v>
      </c>
      <c r="I51" s="53" t="n">
        <f aca="false">-SUM(I50:K50)*I47</f>
        <v>-0.032230792681489</v>
      </c>
      <c r="J51" s="53" t="n">
        <f aca="false">-SUM(I50:K50)*J47</f>
        <v>-0.028383598627519</v>
      </c>
      <c r="K51" s="53" t="n">
        <f aca="false">-SUM(I50:K50)*K47</f>
        <v>-0.064461585362978</v>
      </c>
      <c r="L51" s="53"/>
    </row>
    <row r="52" customFormat="false" ht="12.75" hidden="false" customHeight="false" outlineLevel="0" collapsed="false">
      <c r="A52" s="46"/>
      <c r="B52" s="46" t="n">
        <f aca="false">C51/2</f>
        <v>-0.0295675787921499</v>
      </c>
      <c r="C52" s="48"/>
      <c r="D52" s="48"/>
      <c r="E52" s="48" t="n">
        <f aca="false">F51/2</f>
        <v>0.0534346457258536</v>
      </c>
      <c r="F52" s="48" t="n">
        <f aca="false">E51/2</f>
        <v>-0.0295675787921499</v>
      </c>
      <c r="G52" s="48"/>
      <c r="H52" s="48" t="n">
        <f aca="false">I51/2</f>
        <v>-0.0161153963407445</v>
      </c>
      <c r="I52" s="48" t="n">
        <f aca="false">H51/2</f>
        <v>0.0419843644988849</v>
      </c>
      <c r="J52" s="48"/>
      <c r="K52" s="48"/>
      <c r="L52" s="48" t="n">
        <f aca="false">K51/2</f>
        <v>-0.032230792681489</v>
      </c>
    </row>
    <row r="53" customFormat="false" ht="13.5" hidden="false" customHeight="true" outlineLevel="0" collapsed="false">
      <c r="A53" s="46"/>
      <c r="B53" s="46"/>
      <c r="C53" s="48" t="n">
        <f aca="false">-SUM(C52:E52)*C47</f>
        <v>-0.0198499510200053</v>
      </c>
      <c r="D53" s="48" t="n">
        <f aca="false">-SUM(C52:E52)*D47</f>
        <v>-0.013734743685843</v>
      </c>
      <c r="E53" s="48" t="n">
        <f aca="false">-SUM(C52:E52)*E47</f>
        <v>-0.0198499510200053</v>
      </c>
      <c r="F53" s="53" t="n">
        <f aca="false">-SUM(F52:H52)*F47</f>
        <v>0.0184380808730194</v>
      </c>
      <c r="G53" s="53" t="n">
        <f aca="false">-SUM(F52:H52)*G47</f>
        <v>0.0127578307167883</v>
      </c>
      <c r="H53" s="53" t="n">
        <f aca="false">-SUM(F52:H52)*H47</f>
        <v>0.0144870635430867</v>
      </c>
      <c r="I53" s="53" t="n">
        <f aca="false">-SUM(I52:K52)*I47</f>
        <v>-0.0108189388884517</v>
      </c>
      <c r="J53" s="53" t="n">
        <f aca="false">-SUM(I52:K52)*J47</f>
        <v>-0.00952754783352983</v>
      </c>
      <c r="K53" s="53" t="n">
        <f aca="false">-SUM(I52:K52)*K47</f>
        <v>-0.0216378777769034</v>
      </c>
      <c r="L53" s="53"/>
    </row>
    <row r="54" customFormat="false" ht="12.75" hidden="false" customHeight="false" outlineLevel="0" collapsed="false">
      <c r="A54" s="46"/>
      <c r="B54" s="46" t="n">
        <f aca="false">C53/2</f>
        <v>-0.00992497551000264</v>
      </c>
      <c r="C54" s="48"/>
      <c r="D54" s="48"/>
      <c r="E54" s="48"/>
      <c r="F54" s="48"/>
      <c r="G54" s="48"/>
      <c r="H54" s="48"/>
      <c r="I54" s="48"/>
      <c r="J54" s="48"/>
      <c r="K54" s="48"/>
      <c r="L54" s="48" t="n">
        <f aca="false">K53/2</f>
        <v>-0.0108189388884517</v>
      </c>
    </row>
    <row r="55" customFormat="false" ht="12.75" hidden="false" customHeight="false" outlineLevel="0" collapsed="false">
      <c r="A55" s="46"/>
      <c r="B55" s="54" t="n">
        <f aca="false">SUM(B48:B54)</f>
        <v>-1.89079255430215</v>
      </c>
      <c r="C55" s="54" t="n">
        <f aca="false">SUM(C48:C54)</f>
        <v>1.7723148913957</v>
      </c>
      <c r="D55" s="54" t="n">
        <f aca="false">SUM(D48:D54)</f>
        <v>-0.0546520351906801</v>
      </c>
      <c r="E55" s="54" t="n">
        <f aca="false">SUM(E48:E54)</f>
        <v>-1.71766285620502</v>
      </c>
      <c r="F55" s="54" t="n">
        <f aca="false">SUM(F48:F54)</f>
        <v>2.26541500687945</v>
      </c>
      <c r="G55" s="54" t="n">
        <f aca="false">SUM(G48:G54)</f>
        <v>0.306996555605098</v>
      </c>
      <c r="H55" s="54" t="n">
        <f aca="false">SUM(H48:H54)</f>
        <v>-2.57241156248455</v>
      </c>
      <c r="I55" s="54" t="n">
        <f aca="false">SUM(I48:I54)</f>
        <v>2.23456278554367</v>
      </c>
      <c r="J55" s="54" t="n">
        <f aca="false">SUM(J48:J54)</f>
        <v>-0.504267674289256</v>
      </c>
      <c r="K55" s="54" t="n">
        <f aca="false">SUM(K48:K54)</f>
        <v>-1.73029511125441</v>
      </c>
      <c r="L55" s="54" t="n">
        <f aca="false">SUM(L48:L54)</f>
        <v>0.0124424443727948</v>
      </c>
    </row>
    <row r="56" customFormat="false" ht="12.75" hidden="false" customHeight="false" outlineLevel="0" collapsed="false">
      <c r="A56" s="46"/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</row>
    <row r="57" customFormat="false" ht="12.75" hidden="false" customHeight="false" outlineLevel="0" collapsed="false">
      <c r="A57" s="35" t="s">
        <v>229</v>
      </c>
      <c r="B57" s="48" t="n">
        <f aca="false">J5*F13/2000</f>
        <v>5.049</v>
      </c>
      <c r="C57" s="48" t="n">
        <f aca="false">B57</f>
        <v>5.049</v>
      </c>
      <c r="D57" s="48"/>
      <c r="E57" s="48" t="n">
        <f aca="false">J6*F14/2000</f>
        <v>5.049</v>
      </c>
      <c r="F57" s="48" t="n">
        <f aca="false">E57</f>
        <v>5.049</v>
      </c>
      <c r="G57" s="48"/>
      <c r="H57" s="48" t="n">
        <f aca="false">J7*F23/2000</f>
        <v>5.6574</v>
      </c>
      <c r="I57" s="48" t="n">
        <f aca="false">H57</f>
        <v>5.6574</v>
      </c>
      <c r="J57" s="48"/>
      <c r="K57" s="48" t="n">
        <f aca="false">J8*F32/2000</f>
        <v>2.5074</v>
      </c>
      <c r="L57" s="48" t="n">
        <f aca="false">K57</f>
        <v>2.5074</v>
      </c>
    </row>
    <row r="58" customFormat="false" ht="12.75" hidden="false" customHeight="false" outlineLevel="0" collapsed="false">
      <c r="A58" s="35" t="s">
        <v>229</v>
      </c>
      <c r="B58" s="48" t="n">
        <f aca="false">-SUM(B55:C55)/F13*1000</f>
        <v>0.0538534831392989</v>
      </c>
      <c r="C58" s="48" t="n">
        <f aca="false">-B58</f>
        <v>-0.0538534831392989</v>
      </c>
      <c r="D58" s="48"/>
      <c r="E58" s="48" t="n">
        <f aca="false">-SUM(E55:F55)/F14*1000</f>
        <v>-0.248978250306562</v>
      </c>
      <c r="F58" s="48" t="n">
        <f aca="false">-E58</f>
        <v>0.248978250306562</v>
      </c>
      <c r="G58" s="48"/>
      <c r="H58" s="48" t="n">
        <f aca="false">-SUM(H55:I55)/F23*1000</f>
        <v>0.120660277478886</v>
      </c>
      <c r="I58" s="48" t="n">
        <f aca="false">-H58</f>
        <v>-0.120660277478886</v>
      </c>
      <c r="J58" s="48"/>
      <c r="K58" s="48" t="n">
        <f aca="false">-SUM(K55:L55)/F32*1000</f>
        <v>1.22703761920115</v>
      </c>
      <c r="L58" s="48" t="n">
        <f aca="false">-K58</f>
        <v>-1.22703761920115</v>
      </c>
    </row>
    <row r="59" customFormat="false" ht="12.75" hidden="false" customHeight="false" outlineLevel="0" collapsed="false">
      <c r="A59" s="35" t="s">
        <v>230</v>
      </c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</row>
    <row r="60" customFormat="false" ht="12.75" hidden="false" customHeight="false" outlineLevel="0" collapsed="false">
      <c r="A60" s="35" t="s">
        <v>210</v>
      </c>
      <c r="B60" s="55" t="n">
        <f aca="false">SUM(B57:B58)</f>
        <v>5.1028534831393</v>
      </c>
      <c r="C60" s="55" t="n">
        <f aca="false">SUM(C57:C58)</f>
        <v>4.9951465168607</v>
      </c>
      <c r="D60" s="56"/>
      <c r="E60" s="55" t="n">
        <f aca="false">SUM(E57:E58)</f>
        <v>4.80002174969344</v>
      </c>
      <c r="F60" s="55" t="n">
        <f aca="false">SUM(F57:F58)</f>
        <v>5.29797825030656</v>
      </c>
      <c r="G60" s="56"/>
      <c r="H60" s="55" t="n">
        <f aca="false">SUM(H57:H58)</f>
        <v>5.77806027747889</v>
      </c>
      <c r="I60" s="55" t="n">
        <f aca="false">SUM(I57:I58)</f>
        <v>5.53673972252112</v>
      </c>
      <c r="J60" s="54"/>
      <c r="K60" s="55" t="n">
        <f aca="false">SUM(K57:K58)</f>
        <v>3.73443761920115</v>
      </c>
      <c r="L60" s="55" t="n">
        <f aca="false">SUM(L57:L58)</f>
        <v>1.28036238079885</v>
      </c>
    </row>
    <row r="61" customFormat="false" ht="12.75" hidden="false" customHeight="false" outlineLevel="0" collapsed="false">
      <c r="A61" s="35" t="s">
        <v>231</v>
      </c>
      <c r="C61" s="47"/>
      <c r="D61" s="47"/>
      <c r="E61" s="47"/>
      <c r="F61" s="47"/>
      <c r="G61" s="47"/>
      <c r="H61" s="47"/>
      <c r="I61" s="47"/>
      <c r="J61" s="47"/>
      <c r="K61" s="47"/>
      <c r="L61" s="47"/>
    </row>
    <row r="72" customFormat="false" ht="12.75" hidden="false" customHeight="false" outlineLevel="0" collapsed="false">
      <c r="A72" s="35"/>
      <c r="B72" s="35"/>
      <c r="C72" s="38"/>
      <c r="D72" s="38"/>
      <c r="E72" s="38"/>
      <c r="F72" s="38"/>
      <c r="G72" s="38"/>
      <c r="H72" s="38"/>
      <c r="I72" s="38"/>
      <c r="J72" s="35"/>
      <c r="K72" s="35"/>
      <c r="L72" s="35"/>
    </row>
    <row r="73" customFormat="false" ht="12.75" hidden="false" customHeight="false" outlineLevel="0" collapsed="false">
      <c r="A73" s="35"/>
      <c r="B73" s="35"/>
      <c r="C73" s="36" t="s">
        <v>232</v>
      </c>
      <c r="D73" s="37"/>
      <c r="E73" s="37"/>
      <c r="F73" s="37"/>
      <c r="G73" s="37"/>
      <c r="H73" s="38"/>
      <c r="I73" s="38"/>
      <c r="J73" s="35"/>
      <c r="K73" s="35"/>
      <c r="L73" s="35"/>
    </row>
    <row r="74" customFormat="false" ht="12.75" hidden="false" customHeight="false" outlineLevel="0" collapsed="false">
      <c r="A74" s="35"/>
      <c r="B74" s="35"/>
      <c r="C74" s="39"/>
      <c r="D74" s="37"/>
      <c r="E74" s="37"/>
      <c r="F74" s="37"/>
      <c r="G74" s="37"/>
      <c r="H74" s="38"/>
      <c r="I74" s="38"/>
      <c r="J74" s="35"/>
      <c r="K74" s="35"/>
      <c r="L74" s="35"/>
    </row>
    <row r="75" customFormat="false" ht="25.5" hidden="false" customHeight="true" outlineLevel="0" collapsed="false">
      <c r="A75" s="35"/>
      <c r="B75" s="35"/>
      <c r="C75" s="39"/>
      <c r="D75" s="40" t="s">
        <v>206</v>
      </c>
      <c r="E75" s="40"/>
      <c r="F75" s="41" t="s">
        <v>207</v>
      </c>
      <c r="G75" s="41" t="s">
        <v>208</v>
      </c>
      <c r="H75" s="38" t="s">
        <v>209</v>
      </c>
      <c r="I75" s="38" t="s">
        <v>210</v>
      </c>
      <c r="J75" s="35" t="s">
        <v>211</v>
      </c>
      <c r="K75" s="35"/>
      <c r="L75" s="35"/>
    </row>
    <row r="76" customFormat="false" ht="12.75" hidden="false" customHeight="false" outlineLevel="0" collapsed="false">
      <c r="A76" s="35"/>
      <c r="B76" s="35" t="n">
        <v>1</v>
      </c>
      <c r="C76" s="57"/>
      <c r="D76" s="58"/>
      <c r="E76" s="44" t="n">
        <v>0.989</v>
      </c>
      <c r="F76" s="43" t="n">
        <v>1.38</v>
      </c>
      <c r="G76" s="43" t="n">
        <v>0.23</v>
      </c>
      <c r="H76" s="45" t="n">
        <v>0.46</v>
      </c>
      <c r="I76" s="45" t="n">
        <f aca="false">SUM(D76:H76)</f>
        <v>3.059</v>
      </c>
      <c r="J76" s="46" t="n">
        <f aca="false">I76*1.5</f>
        <v>4.5885</v>
      </c>
      <c r="K76" s="35"/>
      <c r="L76" s="35"/>
    </row>
    <row r="77" customFormat="false" ht="12.75" hidden="false" customHeight="false" outlineLevel="0" collapsed="false">
      <c r="A77" s="35"/>
      <c r="B77" s="35" t="n">
        <v>2</v>
      </c>
      <c r="C77" s="42"/>
      <c r="D77" s="43" t="n">
        <v>0.989</v>
      </c>
      <c r="E77" s="43" t="n">
        <v>0.75</v>
      </c>
      <c r="F77" s="43" t="n">
        <v>1.38</v>
      </c>
      <c r="G77" s="43" t="n">
        <v>0.23</v>
      </c>
      <c r="H77" s="45" t="n">
        <v>0</v>
      </c>
      <c r="I77" s="45" t="n">
        <f aca="false">SUM(D77:H77)</f>
        <v>3.349</v>
      </c>
      <c r="J77" s="46" t="n">
        <f aca="false">I77*1.5</f>
        <v>5.0235</v>
      </c>
      <c r="K77" s="35"/>
      <c r="L77" s="35"/>
    </row>
    <row r="78" customFormat="false" ht="12.75" hidden="false" customHeight="false" outlineLevel="0" collapsed="false">
      <c r="A78" s="35"/>
      <c r="B78" s="47" t="n">
        <v>3</v>
      </c>
      <c r="C78" s="48"/>
      <c r="D78" s="43" t="n">
        <v>0.989</v>
      </c>
      <c r="E78" s="43" t="n">
        <v>0.75</v>
      </c>
      <c r="F78" s="43" t="n">
        <v>1.38</v>
      </c>
      <c r="G78" s="43" t="n">
        <v>0.23</v>
      </c>
      <c r="H78" s="45" t="n">
        <v>0</v>
      </c>
      <c r="I78" s="45" t="n">
        <f aca="false">SUM(D78:H78)</f>
        <v>3.349</v>
      </c>
      <c r="J78" s="46" t="n">
        <f aca="false">I78*1.5</f>
        <v>5.0235</v>
      </c>
      <c r="K78" s="47"/>
      <c r="L78" s="47"/>
    </row>
    <row r="79" customFormat="false" ht="12.75" hidden="false" customHeight="false" outlineLevel="0" collapsed="false">
      <c r="A79" s="35"/>
      <c r="C79" s="47" t="s">
        <v>212</v>
      </c>
      <c r="D79" s="47"/>
      <c r="E79" s="47"/>
      <c r="F79" s="47"/>
      <c r="G79" s="47"/>
      <c r="H79" s="47"/>
      <c r="I79" s="47"/>
      <c r="J79" s="47"/>
      <c r="K79" s="47"/>
      <c r="L79" s="47"/>
    </row>
    <row r="80" customFormat="false" ht="12.75" hidden="false" customHeight="false" outlineLevel="0" collapsed="false">
      <c r="A80" s="35"/>
      <c r="C80" s="47"/>
      <c r="D80" s="47"/>
      <c r="E80" s="47"/>
      <c r="F80" s="47"/>
      <c r="G80" s="47"/>
      <c r="H80" s="47"/>
      <c r="I80" s="47"/>
      <c r="J80" s="47"/>
      <c r="K80" s="47"/>
      <c r="L80" s="47"/>
    </row>
    <row r="81" customFormat="false" ht="12.75" hidden="false" customHeight="false" outlineLevel="0" collapsed="false">
      <c r="A81" s="35"/>
      <c r="C81" s="47"/>
      <c r="D81" s="47" t="s">
        <v>105</v>
      </c>
      <c r="E81" s="47" t="s">
        <v>213</v>
      </c>
      <c r="F81" s="47" t="s">
        <v>104</v>
      </c>
      <c r="G81" s="47" t="s">
        <v>214</v>
      </c>
      <c r="H81" s="47" t="s">
        <v>215</v>
      </c>
      <c r="I81" s="47" t="s">
        <v>210</v>
      </c>
      <c r="J81" s="47" t="s">
        <v>216</v>
      </c>
      <c r="K81" s="47"/>
      <c r="L81" s="47"/>
    </row>
    <row r="82" customFormat="false" ht="13.5" hidden="false" customHeight="true" outlineLevel="0" collapsed="false">
      <c r="A82" s="35"/>
      <c r="C82" s="47"/>
      <c r="D82" s="47"/>
      <c r="E82" s="47"/>
      <c r="F82" s="47"/>
      <c r="G82" s="47" t="s">
        <v>217</v>
      </c>
      <c r="H82" s="47"/>
      <c r="I82" s="47" t="s">
        <v>215</v>
      </c>
      <c r="J82" s="47" t="s">
        <v>218</v>
      </c>
      <c r="K82" s="47"/>
      <c r="L82" s="47"/>
    </row>
    <row r="83" customFormat="false" ht="12.75" hidden="false" customHeight="false" outlineLevel="0" collapsed="false">
      <c r="A83" s="35"/>
      <c r="B83" s="0" t="n">
        <v>1</v>
      </c>
      <c r="C83" s="47" t="s">
        <v>219</v>
      </c>
      <c r="D83" s="47" t="n">
        <v>230</v>
      </c>
      <c r="E83" s="47" t="n">
        <v>300</v>
      </c>
      <c r="F83" s="47" t="n">
        <v>1200</v>
      </c>
      <c r="G83" s="49" t="n">
        <f aca="false">D83*E83^3/12</f>
        <v>517500000</v>
      </c>
      <c r="H83" s="47" t="n">
        <f aca="false">G83/F83</f>
        <v>431250</v>
      </c>
      <c r="I83" s="47"/>
      <c r="J83" s="48" t="n">
        <f aca="false">H83/I84</f>
        <v>0.470053931308544</v>
      </c>
      <c r="K83" s="47"/>
      <c r="L83" s="47"/>
    </row>
    <row r="84" customFormat="false" ht="12.75" hidden="false" customHeight="false" outlineLevel="0" collapsed="false">
      <c r="A84" s="35"/>
      <c r="B84" s="0" t="n">
        <v>2</v>
      </c>
      <c r="C84" s="47" t="s">
        <v>220</v>
      </c>
      <c r="D84" s="47" t="n">
        <v>230</v>
      </c>
      <c r="E84" s="47" t="n">
        <v>300</v>
      </c>
      <c r="F84" s="47" t="n">
        <v>1600</v>
      </c>
      <c r="G84" s="49" t="n">
        <f aca="false">D84*E84^3/12</f>
        <v>517500000</v>
      </c>
      <c r="H84" s="47" t="n">
        <f aca="false">G84/F84</f>
        <v>323437.5</v>
      </c>
      <c r="I84" s="47" t="n">
        <f aca="false">SUM(H83:H86)</f>
        <v>917447.916666667</v>
      </c>
      <c r="J84" s="48" t="n">
        <f aca="false">H84/I84</f>
        <v>0.352540448481408</v>
      </c>
      <c r="K84" s="47"/>
      <c r="L84" s="47"/>
    </row>
    <row r="85" customFormat="false" ht="12.75" hidden="false" customHeight="false" outlineLevel="0" collapsed="false">
      <c r="A85" s="35"/>
      <c r="C85" s="35" t="s">
        <v>221</v>
      </c>
      <c r="D85" s="47" t="n">
        <v>250</v>
      </c>
      <c r="E85" s="47" t="n">
        <v>250</v>
      </c>
      <c r="F85" s="47" t="n">
        <v>2000</v>
      </c>
      <c r="G85" s="49" t="n">
        <f aca="false">D85*E85^3/12</f>
        <v>325520833.333333</v>
      </c>
      <c r="H85" s="47" t="n">
        <f aca="false">G85/F85</f>
        <v>162760.416666667</v>
      </c>
      <c r="I85" s="47"/>
      <c r="J85" s="48" t="n">
        <f aca="false">H85/I84</f>
        <v>0.177405620210048</v>
      </c>
      <c r="K85" s="47"/>
      <c r="L85" s="47"/>
    </row>
    <row r="86" customFormat="false" ht="12.75" hidden="false" customHeight="false" outlineLevel="0" collapsed="false">
      <c r="A86" s="35"/>
      <c r="C86" s="35" t="s">
        <v>222</v>
      </c>
      <c r="D86" s="47" t="n">
        <v>0</v>
      </c>
      <c r="E86" s="47" t="n">
        <v>0</v>
      </c>
      <c r="F86" s="47" t="n">
        <v>3000</v>
      </c>
      <c r="G86" s="49" t="n">
        <f aca="false">D86*E86^3/12</f>
        <v>0</v>
      </c>
      <c r="H86" s="47" t="n">
        <f aca="false">G86/F86</f>
        <v>0</v>
      </c>
      <c r="I86" s="47"/>
      <c r="J86" s="48" t="n">
        <f aca="false">H86/I84</f>
        <v>0</v>
      </c>
      <c r="K86" s="47"/>
      <c r="L86" s="47"/>
    </row>
    <row r="87" customFormat="false" ht="12.75" hidden="false" customHeight="false" outlineLevel="0" collapsed="false">
      <c r="A87" s="35"/>
      <c r="B87" s="35"/>
      <c r="C87" s="47"/>
      <c r="D87" s="47"/>
      <c r="E87" s="47"/>
      <c r="F87" s="47"/>
      <c r="G87" s="47"/>
      <c r="H87" s="47"/>
      <c r="I87" s="48"/>
      <c r="J87" s="47"/>
      <c r="K87" s="47"/>
      <c r="L87" s="47"/>
    </row>
    <row r="88" customFormat="false" ht="12.75" hidden="false" customHeight="false" outlineLevel="0" collapsed="false">
      <c r="A88" s="35"/>
      <c r="B88" s="35"/>
      <c r="C88" s="47" t="s">
        <v>212</v>
      </c>
      <c r="D88" s="47"/>
      <c r="E88" s="47"/>
      <c r="F88" s="47"/>
      <c r="G88" s="47"/>
      <c r="H88" s="47"/>
      <c r="I88" s="47"/>
      <c r="J88" s="47"/>
      <c r="K88" s="47"/>
      <c r="L88" s="47"/>
    </row>
    <row r="89" customFormat="false" ht="12.75" hidden="false" customHeight="false" outlineLevel="0" collapsed="false">
      <c r="A89" s="35"/>
      <c r="B89" s="35"/>
      <c r="C89" s="47"/>
      <c r="D89" s="47"/>
      <c r="E89" s="47"/>
      <c r="F89" s="47"/>
      <c r="G89" s="47"/>
      <c r="H89" s="47"/>
      <c r="I89" s="47"/>
      <c r="J89" s="47"/>
      <c r="K89" s="47"/>
      <c r="L89" s="47"/>
    </row>
    <row r="90" customFormat="false" ht="12.75" hidden="false" customHeight="false" outlineLevel="0" collapsed="false">
      <c r="A90" s="35"/>
      <c r="B90" s="35"/>
      <c r="C90" s="47"/>
      <c r="D90" s="47" t="s">
        <v>105</v>
      </c>
      <c r="E90" s="47" t="s">
        <v>213</v>
      </c>
      <c r="F90" s="47" t="s">
        <v>104</v>
      </c>
      <c r="G90" s="47" t="s">
        <v>214</v>
      </c>
      <c r="H90" s="47" t="s">
        <v>215</v>
      </c>
      <c r="I90" s="47" t="s">
        <v>210</v>
      </c>
      <c r="J90" s="47" t="s">
        <v>216</v>
      </c>
      <c r="K90" s="47"/>
      <c r="L90" s="47"/>
    </row>
    <row r="91" customFormat="false" ht="12.75" hidden="false" customHeight="false" outlineLevel="0" collapsed="false">
      <c r="A91" s="35"/>
      <c r="B91" s="35"/>
      <c r="C91" s="47"/>
      <c r="D91" s="47"/>
      <c r="E91" s="47"/>
      <c r="F91" s="47"/>
      <c r="G91" s="47" t="s">
        <v>217</v>
      </c>
      <c r="H91" s="47"/>
      <c r="I91" s="47" t="s">
        <v>215</v>
      </c>
      <c r="J91" s="47" t="s">
        <v>218</v>
      </c>
      <c r="K91" s="47"/>
      <c r="L91" s="47"/>
    </row>
    <row r="92" customFormat="false" ht="12.75" hidden="false" customHeight="false" outlineLevel="0" collapsed="false">
      <c r="A92" s="35"/>
      <c r="B92" s="35" t="n">
        <v>2</v>
      </c>
      <c r="C92" s="47" t="s">
        <v>219</v>
      </c>
      <c r="D92" s="47" t="n">
        <v>230</v>
      </c>
      <c r="E92" s="47" t="n">
        <v>300</v>
      </c>
      <c r="F92" s="47" t="n">
        <v>1600</v>
      </c>
      <c r="G92" s="49" t="n">
        <f aca="false">D92*E92^3/12</f>
        <v>517500000</v>
      </c>
      <c r="H92" s="47" t="n">
        <f aca="false">G92/F92</f>
        <v>323437.5</v>
      </c>
      <c r="I92" s="47"/>
      <c r="J92" s="48" t="n">
        <f aca="false">H92/I93</f>
        <v>0.399485365069154</v>
      </c>
      <c r="K92" s="47"/>
      <c r="L92" s="47"/>
    </row>
    <row r="93" customFormat="false" ht="12.75" hidden="false" customHeight="false" outlineLevel="0" collapsed="false">
      <c r="A93" s="35"/>
      <c r="B93" s="35" t="n">
        <v>3</v>
      </c>
      <c r="C93" s="47" t="s">
        <v>220</v>
      </c>
      <c r="D93" s="47" t="n">
        <v>230</v>
      </c>
      <c r="E93" s="47" t="n">
        <v>300</v>
      </c>
      <c r="F93" s="47" t="n">
        <v>1600</v>
      </c>
      <c r="G93" s="49" t="n">
        <f aca="false">D93*E93^3/12</f>
        <v>517500000</v>
      </c>
      <c r="H93" s="47" t="n">
        <f aca="false">G93/F93</f>
        <v>323437.5</v>
      </c>
      <c r="I93" s="47" t="n">
        <f aca="false">SUM(H92:H95)</f>
        <v>809635.416666667</v>
      </c>
      <c r="J93" s="48" t="n">
        <f aca="false">H93/I93</f>
        <v>0.399485365069154</v>
      </c>
      <c r="K93" s="47"/>
      <c r="L93" s="47"/>
    </row>
    <row r="94" customFormat="false" ht="12.75" hidden="false" customHeight="false" outlineLevel="0" collapsed="false">
      <c r="A94" s="35"/>
      <c r="B94" s="35"/>
      <c r="C94" s="35" t="s">
        <v>221</v>
      </c>
      <c r="D94" s="47" t="n">
        <v>250</v>
      </c>
      <c r="E94" s="47" t="n">
        <v>250</v>
      </c>
      <c r="F94" s="47" t="n">
        <v>2000</v>
      </c>
      <c r="G94" s="49" t="n">
        <f aca="false">D94*E94^3/12</f>
        <v>325520833.333333</v>
      </c>
      <c r="H94" s="47" t="n">
        <f aca="false">G94/F94</f>
        <v>162760.416666667</v>
      </c>
      <c r="I94" s="47"/>
      <c r="J94" s="48" t="n">
        <f aca="false">H94/I93</f>
        <v>0.201029269861692</v>
      </c>
      <c r="K94" s="47"/>
      <c r="L94" s="47"/>
    </row>
    <row r="95" customFormat="false" ht="12.75" hidden="false" customHeight="false" outlineLevel="0" collapsed="false">
      <c r="A95" s="35"/>
      <c r="B95" s="35"/>
      <c r="C95" s="35" t="s">
        <v>222</v>
      </c>
      <c r="D95" s="47" t="n">
        <v>0</v>
      </c>
      <c r="E95" s="47" t="n">
        <v>0</v>
      </c>
      <c r="F95" s="47" t="n">
        <v>3000</v>
      </c>
      <c r="G95" s="49" t="n">
        <f aca="false">D95*E95^3/12</f>
        <v>0</v>
      </c>
      <c r="H95" s="47" t="n">
        <f aca="false">G95/F95</f>
        <v>0</v>
      </c>
      <c r="I95" s="47"/>
      <c r="J95" s="48" t="n">
        <f aca="false">H95/I93</f>
        <v>0</v>
      </c>
      <c r="K95" s="47"/>
      <c r="L95" s="47"/>
    </row>
    <row r="96" customFormat="false" ht="12.75" hidden="false" customHeight="false" outlineLevel="0" collapsed="false">
      <c r="A96" s="35"/>
      <c r="B96" s="35"/>
      <c r="C96" s="35"/>
      <c r="D96" s="47"/>
      <c r="E96" s="47"/>
      <c r="F96" s="47"/>
      <c r="G96" s="47"/>
      <c r="H96" s="47"/>
      <c r="I96" s="47"/>
      <c r="J96" s="48"/>
      <c r="K96" s="47"/>
      <c r="L96" s="47"/>
    </row>
    <row r="97" customFormat="false" ht="12.75" hidden="false" customHeight="false" outlineLevel="0" collapsed="false">
      <c r="A97" s="35"/>
      <c r="B97" s="35" t="n">
        <v>1</v>
      </c>
      <c r="C97" s="35" t="s">
        <v>223</v>
      </c>
      <c r="D97" s="48" t="n">
        <f aca="false">-J76*(F83/1000)^2/12</f>
        <v>-0.55062</v>
      </c>
      <c r="E97" s="48" t="n">
        <f aca="false">-D97</f>
        <v>0.55062</v>
      </c>
      <c r="F97" s="47"/>
      <c r="G97" s="47"/>
      <c r="H97" s="47"/>
      <c r="I97" s="47"/>
      <c r="J97" s="48"/>
      <c r="K97" s="47"/>
      <c r="L97" s="47"/>
    </row>
    <row r="98" customFormat="false" ht="12.75" hidden="false" customHeight="false" outlineLevel="0" collapsed="false">
      <c r="A98" s="35"/>
      <c r="B98" s="35" t="n">
        <v>2</v>
      </c>
      <c r="C98" s="35" t="s">
        <v>224</v>
      </c>
      <c r="D98" s="48" t="n">
        <f aca="false">-J77*(F84/1000)^2/12</f>
        <v>-1.07168</v>
      </c>
      <c r="E98" s="48" t="n">
        <f aca="false">-D98</f>
        <v>1.07168</v>
      </c>
      <c r="F98" s="47"/>
      <c r="G98" s="47"/>
      <c r="H98" s="47"/>
      <c r="I98" s="47"/>
      <c r="J98" s="48"/>
      <c r="K98" s="47"/>
      <c r="L98" s="47"/>
    </row>
    <row r="99" customFormat="false" ht="12.75" hidden="false" customHeight="false" outlineLevel="0" collapsed="false">
      <c r="A99" s="35"/>
      <c r="B99" s="35" t="n">
        <v>3</v>
      </c>
      <c r="C99" s="35" t="s">
        <v>225</v>
      </c>
      <c r="D99" s="48" t="n">
        <f aca="false">-J78*(F93/1000)^2/12</f>
        <v>-1.07168</v>
      </c>
      <c r="E99" s="48" t="n">
        <f aca="false">-D99</f>
        <v>1.07168</v>
      </c>
      <c r="F99" s="47"/>
      <c r="G99" s="47"/>
      <c r="H99" s="47"/>
      <c r="I99" s="47"/>
      <c r="J99" s="48"/>
      <c r="K99" s="47"/>
      <c r="L99" s="47"/>
    </row>
    <row r="100" customFormat="false" ht="12.75" hidden="false" customHeight="false" outlineLevel="0" collapsed="false">
      <c r="A100" s="35"/>
      <c r="B100" s="35"/>
      <c r="C100" s="47"/>
      <c r="D100" s="48"/>
      <c r="E100" s="47"/>
      <c r="F100" s="47"/>
      <c r="G100" s="47"/>
      <c r="H100" s="47"/>
      <c r="I100" s="48"/>
      <c r="J100" s="47"/>
      <c r="K100" s="47"/>
      <c r="L100" s="47"/>
    </row>
    <row r="101" customFormat="false" ht="12.75" hidden="false" customHeight="false" outlineLevel="0" collapsed="false">
      <c r="A101" s="35"/>
      <c r="B101" s="35"/>
      <c r="C101" s="47"/>
      <c r="D101" s="48"/>
      <c r="E101" s="47"/>
      <c r="F101" s="47"/>
      <c r="G101" s="47"/>
      <c r="H101" s="47"/>
      <c r="I101" s="47"/>
      <c r="J101" s="47"/>
      <c r="K101" s="47"/>
      <c r="L101" s="47"/>
    </row>
    <row r="102" customFormat="false" ht="12.75" hidden="false" customHeight="false" outlineLevel="0" collapsed="false">
      <c r="A102" s="35"/>
      <c r="B102" s="35"/>
      <c r="C102" s="47"/>
      <c r="D102" s="48"/>
      <c r="E102" s="47"/>
      <c r="F102" s="47"/>
      <c r="G102" s="47"/>
      <c r="H102" s="47"/>
      <c r="I102" s="47"/>
      <c r="J102" s="47"/>
      <c r="K102" s="47"/>
      <c r="L102" s="47"/>
    </row>
    <row r="103" customFormat="false" ht="12.75" hidden="false" customHeight="false" outlineLevel="0" collapsed="false">
      <c r="A103" s="35"/>
      <c r="B103" s="35"/>
      <c r="C103" s="47"/>
      <c r="D103" s="48"/>
      <c r="E103" s="47"/>
      <c r="F103" s="47"/>
      <c r="G103" s="47"/>
      <c r="H103" s="47"/>
      <c r="I103" s="47"/>
      <c r="J103" s="47"/>
      <c r="K103" s="47"/>
      <c r="L103" s="47"/>
    </row>
    <row r="104" customFormat="false" ht="12.75" hidden="false" customHeight="false" outlineLevel="0" collapsed="false">
      <c r="A104" s="35"/>
      <c r="B104" s="35"/>
      <c r="C104" s="47"/>
      <c r="D104" s="48"/>
      <c r="E104" s="47"/>
      <c r="F104" s="47"/>
      <c r="G104" s="47"/>
      <c r="H104" s="47"/>
      <c r="I104" s="47"/>
      <c r="J104" s="47"/>
      <c r="K104" s="47"/>
      <c r="L104" s="47"/>
    </row>
    <row r="105" customFormat="false" ht="17.25" hidden="false" customHeight="true" outlineLevel="0" collapsed="false">
      <c r="A105" s="35"/>
      <c r="B105" s="35"/>
      <c r="C105" s="47"/>
      <c r="D105" s="48"/>
      <c r="E105" s="47"/>
      <c r="F105" s="47"/>
      <c r="G105" s="47"/>
      <c r="H105" s="47"/>
      <c r="I105" s="47"/>
      <c r="J105" s="47"/>
      <c r="K105" s="47"/>
      <c r="L105" s="47"/>
    </row>
    <row r="106" customFormat="false" ht="12.75" hidden="false" customHeight="false" outlineLevel="0" collapsed="false">
      <c r="A106" s="35"/>
      <c r="B106" s="35"/>
      <c r="C106" s="47"/>
      <c r="D106" s="48"/>
      <c r="E106" s="47"/>
      <c r="F106" s="47"/>
      <c r="G106" s="47"/>
      <c r="H106" s="47"/>
      <c r="I106" s="47"/>
      <c r="J106" s="47"/>
      <c r="K106" s="47"/>
      <c r="L106" s="47"/>
    </row>
    <row r="107" customFormat="false" ht="12.75" hidden="false" customHeight="false" outlineLevel="0" collapsed="false">
      <c r="A107" s="35"/>
      <c r="B107" s="35"/>
      <c r="C107" s="47"/>
      <c r="D107" s="48"/>
      <c r="E107" s="47"/>
      <c r="F107" s="47"/>
      <c r="G107" s="47"/>
      <c r="H107" s="47"/>
      <c r="I107" s="47"/>
      <c r="J107" s="47"/>
      <c r="K107" s="47"/>
      <c r="L107" s="47"/>
    </row>
    <row r="108" customFormat="false" ht="12.75" hidden="false" customHeight="false" outlineLevel="0" collapsed="false">
      <c r="A108" s="35"/>
      <c r="B108" s="51" t="s">
        <v>227</v>
      </c>
      <c r="C108" s="51" t="s">
        <v>227</v>
      </c>
      <c r="D108" s="51" t="s">
        <v>228</v>
      </c>
      <c r="E108" s="51" t="s">
        <v>227</v>
      </c>
      <c r="F108" s="51" t="s">
        <v>227</v>
      </c>
      <c r="G108" s="51" t="s">
        <v>228</v>
      </c>
      <c r="H108" s="51" t="s">
        <v>227</v>
      </c>
      <c r="I108" s="51" t="s">
        <v>227</v>
      </c>
      <c r="J108" s="38"/>
      <c r="K108" s="38"/>
      <c r="L108" s="38"/>
    </row>
    <row r="109" customFormat="false" ht="12.75" hidden="false" customHeight="false" outlineLevel="0" collapsed="false">
      <c r="A109" s="46"/>
      <c r="B109" s="46"/>
      <c r="C109" s="48" t="n">
        <f aca="false">J83</f>
        <v>0.470053931308544</v>
      </c>
      <c r="D109" s="48" t="n">
        <f aca="false">J85</f>
        <v>0.177405620210048</v>
      </c>
      <c r="E109" s="48" t="n">
        <f aca="false">J84</f>
        <v>0.352540448481408</v>
      </c>
      <c r="F109" s="48" t="n">
        <f aca="false">J92</f>
        <v>0.399485365069154</v>
      </c>
      <c r="G109" s="48" t="n">
        <f aca="false">J94</f>
        <v>0.201029269861692</v>
      </c>
      <c r="H109" s="48" t="n">
        <f aca="false">J93</f>
        <v>0.399485365069154</v>
      </c>
      <c r="I109" s="48"/>
      <c r="J109" s="48"/>
      <c r="K109" s="48"/>
      <c r="L109" s="48"/>
    </row>
    <row r="110" customFormat="false" ht="12.75" hidden="false" customHeight="false" outlineLevel="0" collapsed="false">
      <c r="A110" s="35"/>
      <c r="B110" s="46" t="n">
        <f aca="false">D97</f>
        <v>-0.55062</v>
      </c>
      <c r="C110" s="48" t="n">
        <f aca="false">E97</f>
        <v>0.55062</v>
      </c>
      <c r="D110" s="48"/>
      <c r="E110" s="48" t="n">
        <f aca="false">D98</f>
        <v>-1.07168</v>
      </c>
      <c r="F110" s="48" t="n">
        <f aca="false">E98</f>
        <v>1.07168</v>
      </c>
      <c r="G110" s="48"/>
      <c r="H110" s="48" t="n">
        <f aca="false">D99</f>
        <v>-1.07168</v>
      </c>
      <c r="I110" s="48" t="n">
        <f aca="false">E99</f>
        <v>1.07168</v>
      </c>
      <c r="J110" s="47"/>
      <c r="K110" s="47"/>
      <c r="L110" s="47"/>
    </row>
    <row r="111" customFormat="false" ht="12.75" hidden="false" customHeight="false" outlineLevel="0" collapsed="false">
      <c r="A111" s="35"/>
      <c r="B111" s="46"/>
      <c r="C111" s="53" t="n">
        <f aca="false">-SUM(C110:E110)*C109</f>
        <v>0.24492630144763</v>
      </c>
      <c r="D111" s="53" t="n">
        <f aca="false">-SUM(C110:E110)*D109</f>
        <v>0.0924389724666477</v>
      </c>
      <c r="E111" s="53" t="n">
        <f aca="false">-SUM(C110:E110)*E109</f>
        <v>0.183694726085722</v>
      </c>
      <c r="F111" s="53" t="n">
        <f aca="false">-SUM(F110:H110)*F109</f>
        <v>-0</v>
      </c>
      <c r="G111" s="53" t="n">
        <f aca="false">-SUM(F110:H110)*G109</f>
        <v>-0</v>
      </c>
      <c r="H111" s="53" t="n">
        <f aca="false">-SUM(F110:H110)*H109</f>
        <v>-0</v>
      </c>
      <c r="I111" s="48"/>
      <c r="J111" s="47"/>
      <c r="K111" s="47"/>
      <c r="L111" s="47"/>
    </row>
    <row r="112" customFormat="false" ht="12.75" hidden="false" customHeight="false" outlineLevel="0" collapsed="false">
      <c r="A112" s="35"/>
      <c r="B112" s="46" t="n">
        <f aca="false">C111/2</f>
        <v>0.122463150723815</v>
      </c>
      <c r="C112" s="48"/>
      <c r="D112" s="48"/>
      <c r="E112" s="48" t="n">
        <f aca="false">F111/2</f>
        <v>-0</v>
      </c>
      <c r="F112" s="48" t="n">
        <f aca="false">E111/2</f>
        <v>0.0918473630428612</v>
      </c>
      <c r="G112" s="48"/>
      <c r="H112" s="48"/>
      <c r="I112" s="48" t="n">
        <f aca="false">H111/2</f>
        <v>-0</v>
      </c>
      <c r="J112" s="47"/>
      <c r="K112" s="47"/>
      <c r="L112" s="47"/>
    </row>
    <row r="113" customFormat="false" ht="12.75" hidden="false" customHeight="false" outlineLevel="0" collapsed="false">
      <c r="A113" s="35"/>
      <c r="B113" s="46"/>
      <c r="C113" s="48" t="n">
        <f aca="false">-SUM(C112:E112)*C109</f>
        <v>-0</v>
      </c>
      <c r="D113" s="48" t="n">
        <f aca="false">-SUM(C112:E112)*D109</f>
        <v>-0</v>
      </c>
      <c r="E113" s="48" t="n">
        <f aca="false">-SUM(C112:E112)*E109</f>
        <v>-0</v>
      </c>
      <c r="F113" s="53" t="n">
        <f aca="false">-SUM(F112:H112)*F109</f>
        <v>-0.0366916773558165</v>
      </c>
      <c r="G113" s="53" t="n">
        <f aca="false">-SUM(F112:H112)*G109</f>
        <v>-0.0184640083312281</v>
      </c>
      <c r="H113" s="53" t="n">
        <f aca="false">-SUM(F112:H112)*H109</f>
        <v>-0.0366916773558165</v>
      </c>
      <c r="I113" s="48"/>
      <c r="J113" s="47"/>
      <c r="K113" s="47"/>
      <c r="L113" s="47"/>
    </row>
    <row r="114" customFormat="false" ht="12.75" hidden="false" customHeight="false" outlineLevel="0" collapsed="false">
      <c r="A114" s="35"/>
      <c r="B114" s="46" t="n">
        <f aca="false">C113/2</f>
        <v>-0</v>
      </c>
      <c r="C114" s="48"/>
      <c r="D114" s="48"/>
      <c r="E114" s="48" t="n">
        <f aca="false">F113/2</f>
        <v>-0.0183458386779083</v>
      </c>
      <c r="F114" s="48" t="n">
        <f aca="false">E113/2</f>
        <v>-0</v>
      </c>
      <c r="G114" s="48"/>
      <c r="H114" s="48"/>
      <c r="I114" s="48" t="n">
        <f aca="false">H113/2</f>
        <v>-0.0183458386779083</v>
      </c>
      <c r="J114" s="47"/>
      <c r="K114" s="47"/>
      <c r="L114" s="47"/>
    </row>
    <row r="115" customFormat="false" ht="12.75" hidden="false" customHeight="false" outlineLevel="0" collapsed="false">
      <c r="A115" s="35"/>
      <c r="B115" s="46"/>
      <c r="C115" s="48" t="n">
        <f aca="false">-SUM(C114:E114)*C109</f>
        <v>0.00862353359370312</v>
      </c>
      <c r="D115" s="48" t="n">
        <f aca="false">-SUM(C114:E114)*D109</f>
        <v>0.00325465488892781</v>
      </c>
      <c r="E115" s="48" t="n">
        <f aca="false">-SUM(C114:E114)*E109</f>
        <v>0.00646765019527734</v>
      </c>
      <c r="F115" s="53" t="n">
        <f aca="false">-SUM(F114:H114)*F109</f>
        <v>-0</v>
      </c>
      <c r="G115" s="53" t="n">
        <f aca="false">-SUM(F114:H114)*G109</f>
        <v>-0</v>
      </c>
      <c r="H115" s="53" t="n">
        <f aca="false">-SUM(F114:H114)*H109</f>
        <v>-0</v>
      </c>
      <c r="I115" s="48"/>
      <c r="J115" s="47"/>
      <c r="K115" s="47"/>
      <c r="L115" s="47"/>
    </row>
    <row r="116" customFormat="false" ht="12.75" hidden="false" customHeight="false" outlineLevel="0" collapsed="false">
      <c r="A116" s="35"/>
      <c r="B116" s="46" t="n">
        <f aca="false">C115/2</f>
        <v>0.00431176679685156</v>
      </c>
      <c r="C116" s="48"/>
      <c r="D116" s="48"/>
      <c r="E116" s="48"/>
      <c r="F116" s="48"/>
      <c r="G116" s="48"/>
      <c r="H116" s="48"/>
      <c r="I116" s="48" t="n">
        <f aca="false">H115/2</f>
        <v>-0</v>
      </c>
      <c r="J116" s="47"/>
      <c r="K116" s="47"/>
      <c r="L116" s="47"/>
    </row>
    <row r="117" customFormat="false" ht="12.75" hidden="false" customHeight="false" outlineLevel="0" collapsed="false">
      <c r="A117" s="35"/>
      <c r="B117" s="54" t="n">
        <f aca="false">SUM(B110:B116)</f>
        <v>-0.423845082479334</v>
      </c>
      <c r="C117" s="54" t="n">
        <f aca="false">SUM(C110:C116)</f>
        <v>0.804169835041333</v>
      </c>
      <c r="D117" s="54" t="n">
        <f aca="false">SUM(D110:D116)</f>
        <v>0.0956936273555755</v>
      </c>
      <c r="E117" s="54" t="n">
        <f aca="false">SUM(E110:E116)</f>
        <v>-0.899863462396909</v>
      </c>
      <c r="F117" s="54" t="n">
        <f aca="false">SUM(F110:F116)</f>
        <v>1.12683568568704</v>
      </c>
      <c r="G117" s="54" t="n">
        <f aca="false">SUM(G110:G116)</f>
        <v>-0.0184640083312281</v>
      </c>
      <c r="H117" s="54" t="n">
        <f aca="false">SUM(H110:H116)</f>
        <v>-1.10837167735582</v>
      </c>
      <c r="I117" s="54" t="n">
        <f aca="false">SUM(I110:I116)</f>
        <v>1.05333416132209</v>
      </c>
      <c r="J117" s="47"/>
      <c r="K117" s="47"/>
      <c r="L117" s="47"/>
    </row>
    <row r="118" customFormat="false" ht="12.75" hidden="false" customHeight="false" outlineLevel="0" collapsed="false">
      <c r="A118" s="35"/>
      <c r="B118" s="48"/>
      <c r="C118" s="48"/>
      <c r="D118" s="48"/>
      <c r="E118" s="48"/>
      <c r="F118" s="48"/>
      <c r="G118" s="48"/>
      <c r="H118" s="48"/>
      <c r="I118" s="48"/>
      <c r="J118" s="47"/>
      <c r="K118" s="47"/>
      <c r="L118" s="47"/>
    </row>
    <row r="119" customFormat="false" ht="12.75" hidden="false" customHeight="false" outlineLevel="0" collapsed="false">
      <c r="A119" s="35" t="s">
        <v>229</v>
      </c>
      <c r="B119" s="48" t="n">
        <f aca="false">J76*F83/2000</f>
        <v>2.7531</v>
      </c>
      <c r="C119" s="48" t="n">
        <f aca="false">B119</f>
        <v>2.7531</v>
      </c>
      <c r="D119" s="48"/>
      <c r="E119" s="48" t="n">
        <f aca="false">J77*F84/2000</f>
        <v>4.0188</v>
      </c>
      <c r="F119" s="48" t="n">
        <f aca="false">E119</f>
        <v>4.0188</v>
      </c>
      <c r="G119" s="48"/>
      <c r="H119" s="48" t="n">
        <f aca="false">J78*F93/2000</f>
        <v>4.0188</v>
      </c>
      <c r="I119" s="48" t="n">
        <f aca="false">H119</f>
        <v>4.0188</v>
      </c>
      <c r="J119" s="47"/>
      <c r="K119" s="47"/>
      <c r="L119" s="47"/>
    </row>
    <row r="120" customFormat="false" ht="12.75" hidden="false" customHeight="false" outlineLevel="0" collapsed="false">
      <c r="A120" s="35" t="s">
        <v>229</v>
      </c>
      <c r="B120" s="48" t="n">
        <f aca="false">-SUM(B117:C117)/F83*1000</f>
        <v>-0.316937293801666</v>
      </c>
      <c r="C120" s="48" t="n">
        <f aca="false">-B120</f>
        <v>0.316937293801666</v>
      </c>
      <c r="D120" s="48"/>
      <c r="E120" s="48" t="n">
        <f aca="false">-SUM(E117:F117)/F84*1000</f>
        <v>-0.141857639556335</v>
      </c>
      <c r="F120" s="48" t="n">
        <f aca="false">-E120</f>
        <v>0.141857639556335</v>
      </c>
      <c r="G120" s="48"/>
      <c r="H120" s="48" t="n">
        <f aca="false">-SUM(H117:I117)/F93*1000</f>
        <v>0.034398447521078</v>
      </c>
      <c r="I120" s="48" t="n">
        <f aca="false">-H120</f>
        <v>-0.034398447521078</v>
      </c>
      <c r="J120" s="47"/>
      <c r="K120" s="47"/>
      <c r="L120" s="47"/>
    </row>
    <row r="121" customFormat="false" ht="12.75" hidden="false" customHeight="false" outlineLevel="0" collapsed="false">
      <c r="A121" s="35" t="s">
        <v>230</v>
      </c>
      <c r="B121" s="48"/>
      <c r="C121" s="48"/>
      <c r="D121" s="48"/>
      <c r="E121" s="48"/>
      <c r="F121" s="48"/>
      <c r="G121" s="48"/>
      <c r="H121" s="48"/>
      <c r="I121" s="48"/>
      <c r="J121" s="47"/>
      <c r="K121" s="47"/>
      <c r="L121" s="47"/>
    </row>
    <row r="122" customFormat="false" ht="12.75" hidden="false" customHeight="false" outlineLevel="0" collapsed="false">
      <c r="A122" s="35" t="s">
        <v>210</v>
      </c>
      <c r="B122" s="55" t="n">
        <f aca="false">SUM(B119:B120)</f>
        <v>2.43616270619833</v>
      </c>
      <c r="C122" s="55" t="n">
        <f aca="false">SUM(C119:C120)</f>
        <v>3.07003729380167</v>
      </c>
      <c r="D122" s="56"/>
      <c r="E122" s="55" t="n">
        <f aca="false">SUM(E119:E120)</f>
        <v>3.87694236044366</v>
      </c>
      <c r="F122" s="55" t="n">
        <f aca="false">SUM(F119:F120)</f>
        <v>4.16065763955634</v>
      </c>
      <c r="G122" s="56"/>
      <c r="H122" s="55" t="n">
        <f aca="false">SUM(H119:H120)</f>
        <v>4.05319844752108</v>
      </c>
      <c r="I122" s="55" t="n">
        <f aca="false">SUM(I119:I120)</f>
        <v>3.98440155247892</v>
      </c>
      <c r="J122" s="47"/>
      <c r="K122" s="47"/>
      <c r="L122" s="47"/>
    </row>
    <row r="123" customFormat="false" ht="12.75" hidden="false" customHeight="false" outlineLevel="0" collapsed="false">
      <c r="A123" s="35" t="s">
        <v>231</v>
      </c>
      <c r="C123" s="47"/>
      <c r="D123" s="47"/>
      <c r="E123" s="47"/>
      <c r="F123" s="47"/>
      <c r="G123" s="47"/>
      <c r="H123" s="47"/>
      <c r="I123" s="47"/>
      <c r="J123" s="47"/>
      <c r="K123" s="47"/>
      <c r="L123" s="47"/>
    </row>
    <row r="124" customFormat="false" ht="12.75" hidden="false" customHeight="false" outlineLevel="0" collapsed="false">
      <c r="A124" s="35"/>
      <c r="C124" s="47"/>
      <c r="D124" s="47"/>
      <c r="E124" s="47"/>
      <c r="F124" s="47"/>
      <c r="G124" s="47"/>
      <c r="H124" s="47"/>
      <c r="I124" s="47"/>
      <c r="J124" s="47"/>
      <c r="K124" s="47"/>
      <c r="L124" s="47"/>
    </row>
    <row r="125" customFormat="false" ht="12.75" hidden="false" customHeight="false" outlineLevel="0" collapsed="false">
      <c r="A125" s="35"/>
      <c r="C125" s="47"/>
      <c r="D125" s="47"/>
      <c r="E125" s="47"/>
      <c r="F125" s="47"/>
      <c r="G125" s="47"/>
      <c r="H125" s="47"/>
      <c r="I125" s="47"/>
      <c r="J125" s="47"/>
      <c r="K125" s="47"/>
      <c r="L125" s="47"/>
    </row>
    <row r="126" customFormat="false" ht="12.75" hidden="false" customHeight="false" outlineLevel="0" collapsed="false">
      <c r="A126" s="35"/>
      <c r="B126" s="35"/>
      <c r="C126" s="36" t="s">
        <v>233</v>
      </c>
      <c r="D126" s="37"/>
      <c r="E126" s="37"/>
      <c r="F126" s="37"/>
      <c r="G126" s="37"/>
      <c r="H126" s="38"/>
      <c r="I126" s="38"/>
      <c r="J126" s="35"/>
      <c r="K126" s="35"/>
      <c r="L126" s="35"/>
    </row>
    <row r="127" customFormat="false" ht="12.75" hidden="false" customHeight="false" outlineLevel="0" collapsed="false">
      <c r="A127" s="35"/>
      <c r="B127" s="35"/>
      <c r="C127" s="39"/>
      <c r="D127" s="37"/>
      <c r="E127" s="37"/>
      <c r="F127" s="37"/>
      <c r="G127" s="37"/>
      <c r="H127" s="38"/>
      <c r="I127" s="38"/>
      <c r="J127" s="35"/>
      <c r="K127" s="35"/>
      <c r="L127" s="35"/>
    </row>
    <row r="128" customFormat="false" ht="25.5" hidden="false" customHeight="true" outlineLevel="0" collapsed="false">
      <c r="A128" s="35"/>
      <c r="B128" s="35"/>
      <c r="C128" s="39"/>
      <c r="D128" s="40" t="s">
        <v>206</v>
      </c>
      <c r="E128" s="40"/>
      <c r="F128" s="41" t="s">
        <v>207</v>
      </c>
      <c r="G128" s="41" t="s">
        <v>208</v>
      </c>
      <c r="H128" s="38" t="s">
        <v>209</v>
      </c>
      <c r="I128" s="38" t="s">
        <v>210</v>
      </c>
      <c r="J128" s="35" t="s">
        <v>234</v>
      </c>
      <c r="K128" s="35"/>
      <c r="L128" s="35"/>
    </row>
    <row r="129" customFormat="false" ht="12.75" hidden="false" customHeight="false" outlineLevel="0" collapsed="false">
      <c r="A129" s="35"/>
      <c r="B129" s="35" t="n">
        <v>1</v>
      </c>
      <c r="C129" s="42"/>
      <c r="D129" s="43" t="n">
        <v>0.75</v>
      </c>
      <c r="E129" s="44" t="n">
        <v>0.75</v>
      </c>
      <c r="F129" s="43" t="n">
        <v>1.38</v>
      </c>
      <c r="G129" s="43" t="n">
        <v>0.23</v>
      </c>
      <c r="H129" s="45" t="n">
        <v>0</v>
      </c>
      <c r="I129" s="45" t="n">
        <f aca="false">SUM(D129:H129)</f>
        <v>3.11</v>
      </c>
      <c r="J129" s="46" t="n">
        <f aca="false">I129*1.5</f>
        <v>4.665</v>
      </c>
      <c r="K129" s="35"/>
      <c r="L129" s="35"/>
    </row>
    <row r="130" customFormat="false" ht="12.75" hidden="false" customHeight="false" outlineLevel="0" collapsed="false">
      <c r="A130" s="35"/>
      <c r="B130" s="35" t="n">
        <v>2</v>
      </c>
      <c r="C130" s="42"/>
      <c r="D130" s="43" t="n">
        <v>0.75</v>
      </c>
      <c r="E130" s="43" t="n">
        <v>0.75</v>
      </c>
      <c r="F130" s="43" t="n">
        <v>1.38</v>
      </c>
      <c r="G130" s="43" t="n">
        <v>0.23</v>
      </c>
      <c r="H130" s="45" t="n">
        <v>0</v>
      </c>
      <c r="I130" s="45" t="n">
        <f aca="false">SUM(D130:H130)</f>
        <v>3.11</v>
      </c>
      <c r="J130" s="46" t="n">
        <f aca="false">I130*1.5</f>
        <v>4.665</v>
      </c>
      <c r="K130" s="35"/>
      <c r="L130" s="35"/>
    </row>
    <row r="131" customFormat="false" ht="12.75" hidden="false" customHeight="false" outlineLevel="0" collapsed="false">
      <c r="A131" s="35"/>
      <c r="B131" s="47" t="n">
        <v>3</v>
      </c>
      <c r="C131" s="48"/>
      <c r="D131" s="43" t="n">
        <v>0.54</v>
      </c>
      <c r="E131" s="43" t="n">
        <v>0.54</v>
      </c>
      <c r="F131" s="43" t="n">
        <v>1.38</v>
      </c>
      <c r="G131" s="43" t="n">
        <v>0.23</v>
      </c>
      <c r="H131" s="45" t="n">
        <v>0</v>
      </c>
      <c r="I131" s="45" t="n">
        <f aca="false">SUM(D131:H131)</f>
        <v>2.69</v>
      </c>
      <c r="J131" s="46" t="n">
        <f aca="false">I131*1.5</f>
        <v>4.035</v>
      </c>
      <c r="K131" s="47"/>
      <c r="L131" s="47"/>
    </row>
    <row r="132" customFormat="false" ht="12.75" hidden="false" customHeight="false" outlineLevel="0" collapsed="false">
      <c r="A132" s="35"/>
      <c r="C132" s="47" t="s">
        <v>212</v>
      </c>
      <c r="D132" s="47"/>
      <c r="E132" s="47"/>
      <c r="F132" s="47"/>
      <c r="G132" s="47"/>
      <c r="H132" s="47"/>
      <c r="I132" s="47"/>
      <c r="J132" s="47"/>
      <c r="K132" s="47"/>
      <c r="L132" s="47"/>
    </row>
    <row r="133" customFormat="false" ht="12.75" hidden="false" customHeight="false" outlineLevel="0" collapsed="false">
      <c r="A133" s="35"/>
      <c r="C133" s="47"/>
      <c r="D133" s="47"/>
      <c r="E133" s="47"/>
      <c r="F133" s="47"/>
      <c r="G133" s="47"/>
      <c r="H133" s="47"/>
      <c r="I133" s="47"/>
      <c r="J133" s="47"/>
      <c r="K133" s="47"/>
      <c r="L133" s="47"/>
    </row>
    <row r="134" customFormat="false" ht="12.75" hidden="false" customHeight="false" outlineLevel="0" collapsed="false">
      <c r="A134" s="35"/>
      <c r="C134" s="47"/>
      <c r="D134" s="47" t="s">
        <v>105</v>
      </c>
      <c r="E134" s="47" t="s">
        <v>213</v>
      </c>
      <c r="F134" s="47" t="s">
        <v>104</v>
      </c>
      <c r="G134" s="47" t="s">
        <v>214</v>
      </c>
      <c r="H134" s="47" t="s">
        <v>215</v>
      </c>
      <c r="I134" s="47" t="s">
        <v>210</v>
      </c>
      <c r="J134" s="47" t="s">
        <v>216</v>
      </c>
      <c r="K134" s="47"/>
      <c r="L134" s="47"/>
    </row>
    <row r="135" customFormat="false" ht="12.75" hidden="false" customHeight="false" outlineLevel="0" collapsed="false">
      <c r="A135" s="35"/>
      <c r="C135" s="47"/>
      <c r="D135" s="47"/>
      <c r="E135" s="47"/>
      <c r="F135" s="47"/>
      <c r="G135" s="47" t="s">
        <v>217</v>
      </c>
      <c r="H135" s="47"/>
      <c r="I135" s="47" t="s">
        <v>215</v>
      </c>
      <c r="J135" s="47" t="s">
        <v>218</v>
      </c>
      <c r="K135" s="47"/>
      <c r="L135" s="47"/>
    </row>
    <row r="136" customFormat="false" ht="12.75" hidden="false" customHeight="false" outlineLevel="0" collapsed="false">
      <c r="A136" s="35"/>
      <c r="B136" s="0" t="n">
        <v>1</v>
      </c>
      <c r="C136" s="47" t="s">
        <v>219</v>
      </c>
      <c r="D136" s="47" t="n">
        <v>230</v>
      </c>
      <c r="E136" s="47" t="n">
        <v>300</v>
      </c>
      <c r="F136" s="47" t="n">
        <v>1600</v>
      </c>
      <c r="G136" s="49" t="n">
        <f aca="false">D136*E136^3/12</f>
        <v>517500000</v>
      </c>
      <c r="H136" s="47" t="n">
        <f aca="false">G136/F136</f>
        <v>323437.5</v>
      </c>
      <c r="I136" s="47"/>
      <c r="J136" s="48" t="n">
        <f aca="false">H136/I137</f>
        <v>0.399485365069154</v>
      </c>
      <c r="K136" s="47"/>
      <c r="L136" s="47"/>
    </row>
    <row r="137" customFormat="false" ht="12.75" hidden="false" customHeight="false" outlineLevel="0" collapsed="false">
      <c r="A137" s="35"/>
      <c r="B137" s="0" t="n">
        <v>2</v>
      </c>
      <c r="C137" s="47" t="s">
        <v>220</v>
      </c>
      <c r="D137" s="47" t="n">
        <v>230</v>
      </c>
      <c r="E137" s="47" t="n">
        <v>300</v>
      </c>
      <c r="F137" s="47" t="n">
        <v>1600</v>
      </c>
      <c r="G137" s="49" t="n">
        <f aca="false">D137*E137^3/12</f>
        <v>517500000</v>
      </c>
      <c r="H137" s="47" t="n">
        <f aca="false">G137/F137</f>
        <v>323437.5</v>
      </c>
      <c r="I137" s="47" t="n">
        <f aca="false">SUM(H136:H139)</f>
        <v>809635.416666667</v>
      </c>
      <c r="J137" s="48" t="n">
        <f aca="false">H137/I137</f>
        <v>0.399485365069154</v>
      </c>
      <c r="K137" s="47"/>
      <c r="L137" s="47"/>
    </row>
    <row r="138" customFormat="false" ht="12.75" hidden="false" customHeight="false" outlineLevel="0" collapsed="false">
      <c r="A138" s="35"/>
      <c r="C138" s="35" t="s">
        <v>221</v>
      </c>
      <c r="D138" s="47" t="n">
        <v>250</v>
      </c>
      <c r="E138" s="47" t="n">
        <v>250</v>
      </c>
      <c r="F138" s="47" t="n">
        <v>2000</v>
      </c>
      <c r="G138" s="49" t="n">
        <f aca="false">D138*E138^3/12</f>
        <v>325520833.333333</v>
      </c>
      <c r="H138" s="47" t="n">
        <f aca="false">G138/F138</f>
        <v>162760.416666667</v>
      </c>
      <c r="I138" s="47"/>
      <c r="J138" s="48" t="n">
        <f aca="false">H138/I137</f>
        <v>0.201029269861692</v>
      </c>
      <c r="K138" s="47"/>
      <c r="L138" s="47"/>
    </row>
    <row r="139" customFormat="false" ht="12.75" hidden="false" customHeight="false" outlineLevel="0" collapsed="false">
      <c r="A139" s="35"/>
      <c r="C139" s="35" t="s">
        <v>222</v>
      </c>
      <c r="D139" s="47" t="n">
        <v>0</v>
      </c>
      <c r="E139" s="47" t="n">
        <v>0</v>
      </c>
      <c r="F139" s="47" t="n">
        <v>3000</v>
      </c>
      <c r="G139" s="49" t="n">
        <f aca="false">D139*E139^3/12</f>
        <v>0</v>
      </c>
      <c r="H139" s="47" t="n">
        <f aca="false">G139/F139</f>
        <v>0</v>
      </c>
      <c r="I139" s="47"/>
      <c r="J139" s="48" t="n">
        <f aca="false">H139/I137</f>
        <v>0</v>
      </c>
      <c r="K139" s="47"/>
      <c r="L139" s="47"/>
    </row>
    <row r="140" customFormat="false" ht="12.75" hidden="false" customHeight="false" outlineLevel="0" collapsed="false">
      <c r="A140" s="35"/>
      <c r="B140" s="35"/>
      <c r="C140" s="47"/>
      <c r="D140" s="47"/>
      <c r="E140" s="47"/>
      <c r="F140" s="47"/>
      <c r="G140" s="49"/>
      <c r="H140" s="47"/>
      <c r="I140" s="48"/>
      <c r="J140" s="47"/>
      <c r="K140" s="47"/>
      <c r="L140" s="47"/>
    </row>
    <row r="141" customFormat="false" ht="12.75" hidden="false" customHeight="false" outlineLevel="0" collapsed="false">
      <c r="A141" s="35"/>
      <c r="B141" s="35"/>
      <c r="C141" s="47"/>
      <c r="D141" s="47"/>
      <c r="E141" s="47"/>
      <c r="F141" s="47"/>
      <c r="G141" s="49"/>
      <c r="H141" s="47"/>
      <c r="I141" s="48"/>
      <c r="J141" s="47"/>
      <c r="K141" s="47"/>
      <c r="L141" s="47"/>
    </row>
    <row r="142" customFormat="false" ht="12.75" hidden="false" customHeight="false" outlineLevel="0" collapsed="false">
      <c r="A142" s="35"/>
      <c r="B142" s="35"/>
      <c r="C142" s="47"/>
      <c r="D142" s="47"/>
      <c r="E142" s="47"/>
      <c r="F142" s="47"/>
      <c r="G142" s="49"/>
      <c r="H142" s="47"/>
      <c r="I142" s="48"/>
      <c r="J142" s="47"/>
      <c r="K142" s="47"/>
      <c r="L142" s="47"/>
    </row>
    <row r="143" customFormat="false" ht="12.75" hidden="false" customHeight="false" outlineLevel="0" collapsed="false">
      <c r="A143" s="35"/>
      <c r="B143" s="35"/>
      <c r="C143" s="47" t="s">
        <v>212</v>
      </c>
      <c r="D143" s="47"/>
      <c r="E143" s="47"/>
      <c r="F143" s="47"/>
      <c r="G143" s="47"/>
      <c r="H143" s="47"/>
      <c r="I143" s="47"/>
      <c r="J143" s="47"/>
      <c r="K143" s="47"/>
      <c r="L143" s="47"/>
    </row>
    <row r="144" customFormat="false" ht="12.75" hidden="false" customHeight="false" outlineLevel="0" collapsed="false">
      <c r="A144" s="35"/>
      <c r="B144" s="35"/>
      <c r="C144" s="47"/>
      <c r="D144" s="47"/>
      <c r="E144" s="47"/>
      <c r="F144" s="47"/>
      <c r="G144" s="47"/>
      <c r="H144" s="47"/>
      <c r="I144" s="47"/>
      <c r="J144" s="47"/>
      <c r="K144" s="47"/>
      <c r="L144" s="47"/>
    </row>
    <row r="145" customFormat="false" ht="12.75" hidden="false" customHeight="false" outlineLevel="0" collapsed="false">
      <c r="A145" s="35"/>
      <c r="B145" s="35"/>
      <c r="C145" s="47"/>
      <c r="D145" s="47" t="s">
        <v>105</v>
      </c>
      <c r="E145" s="47" t="s">
        <v>213</v>
      </c>
      <c r="F145" s="47" t="s">
        <v>104</v>
      </c>
      <c r="G145" s="47" t="s">
        <v>214</v>
      </c>
      <c r="H145" s="47" t="s">
        <v>215</v>
      </c>
      <c r="I145" s="47" t="s">
        <v>210</v>
      </c>
      <c r="J145" s="47" t="s">
        <v>216</v>
      </c>
      <c r="K145" s="47"/>
      <c r="L145" s="47"/>
    </row>
    <row r="146" customFormat="false" ht="12.75" hidden="false" customHeight="false" outlineLevel="0" collapsed="false">
      <c r="A146" s="35"/>
      <c r="B146" s="35"/>
      <c r="C146" s="47"/>
      <c r="D146" s="47"/>
      <c r="E146" s="47"/>
      <c r="F146" s="47"/>
      <c r="G146" s="47" t="s">
        <v>217</v>
      </c>
      <c r="H146" s="47"/>
      <c r="I146" s="47" t="s">
        <v>215</v>
      </c>
      <c r="J146" s="47" t="s">
        <v>218</v>
      </c>
      <c r="K146" s="47"/>
      <c r="L146" s="47"/>
    </row>
    <row r="147" customFormat="false" ht="12.75" hidden="false" customHeight="false" outlineLevel="0" collapsed="false">
      <c r="A147" s="35"/>
      <c r="B147" s="35" t="n">
        <v>2</v>
      </c>
      <c r="C147" s="47" t="s">
        <v>219</v>
      </c>
      <c r="D147" s="47" t="n">
        <v>230</v>
      </c>
      <c r="E147" s="47" t="n">
        <v>300</v>
      </c>
      <c r="F147" s="47" t="n">
        <v>1600</v>
      </c>
      <c r="G147" s="49" t="n">
        <f aca="false">D147*E147^3/12</f>
        <v>517500000</v>
      </c>
      <c r="H147" s="59" t="n">
        <f aca="false">G147/F147</f>
        <v>323437.5</v>
      </c>
      <c r="I147" s="47"/>
      <c r="J147" s="48" t="n">
        <f aca="false">H147/I148</f>
        <v>0.454778469425119</v>
      </c>
      <c r="K147" s="47"/>
      <c r="L147" s="47"/>
    </row>
    <row r="148" customFormat="false" ht="12.75" hidden="false" customHeight="false" outlineLevel="0" collapsed="false">
      <c r="A148" s="35"/>
      <c r="B148" s="35" t="n">
        <v>3</v>
      </c>
      <c r="C148" s="47" t="s">
        <v>220</v>
      </c>
      <c r="D148" s="47" t="n">
        <v>230</v>
      </c>
      <c r="E148" s="47" t="n">
        <v>300</v>
      </c>
      <c r="F148" s="47" t="n">
        <v>2300</v>
      </c>
      <c r="G148" s="49" t="n">
        <f aca="false">D148*E148^3/12</f>
        <v>517500000</v>
      </c>
      <c r="H148" s="59" t="n">
        <f aca="false">G148/F148</f>
        <v>225000</v>
      </c>
      <c r="I148" s="47" t="n">
        <f aca="false">SUM(H147:H150)</f>
        <v>711197.916666667</v>
      </c>
      <c r="J148" s="48" t="n">
        <f aca="false">H148/I148</f>
        <v>0.316367630904431</v>
      </c>
      <c r="K148" s="47"/>
      <c r="L148" s="47"/>
    </row>
    <row r="149" customFormat="false" ht="12.75" hidden="false" customHeight="false" outlineLevel="0" collapsed="false">
      <c r="A149" s="35"/>
      <c r="B149" s="35"/>
      <c r="C149" s="35" t="s">
        <v>221</v>
      </c>
      <c r="D149" s="47" t="n">
        <v>250</v>
      </c>
      <c r="E149" s="47" t="n">
        <v>250</v>
      </c>
      <c r="F149" s="47" t="n">
        <v>2000</v>
      </c>
      <c r="G149" s="49" t="n">
        <f aca="false">D149*E149^3/12</f>
        <v>325520833.333333</v>
      </c>
      <c r="H149" s="59" t="n">
        <f aca="false">G149/F149</f>
        <v>162760.416666667</v>
      </c>
      <c r="I149" s="47"/>
      <c r="J149" s="48" t="n">
        <f aca="false">H149/I148</f>
        <v>0.22885389967045</v>
      </c>
      <c r="K149" s="47"/>
      <c r="L149" s="47"/>
    </row>
    <row r="150" customFormat="false" ht="12.75" hidden="false" customHeight="false" outlineLevel="0" collapsed="false">
      <c r="A150" s="35"/>
      <c r="B150" s="35"/>
      <c r="C150" s="35" t="s">
        <v>222</v>
      </c>
      <c r="D150" s="47" t="n">
        <v>0</v>
      </c>
      <c r="E150" s="47" t="n">
        <v>0</v>
      </c>
      <c r="F150" s="47" t="n">
        <v>3000</v>
      </c>
      <c r="G150" s="49" t="n">
        <f aca="false">D150*E150^3/12</f>
        <v>0</v>
      </c>
      <c r="H150" s="59" t="n">
        <f aca="false">G150/F150</f>
        <v>0</v>
      </c>
      <c r="I150" s="47"/>
      <c r="J150" s="48" t="n">
        <f aca="false">H150/I148</f>
        <v>0</v>
      </c>
      <c r="K150" s="47"/>
      <c r="L150" s="47"/>
    </row>
    <row r="151" customFormat="false" ht="12.75" hidden="false" customHeight="false" outlineLevel="0" collapsed="false">
      <c r="A151" s="35"/>
      <c r="B151" s="35"/>
      <c r="C151" s="35"/>
      <c r="D151" s="47"/>
      <c r="E151" s="47"/>
      <c r="F151" s="47"/>
      <c r="G151" s="47"/>
      <c r="H151" s="47"/>
      <c r="I151" s="47"/>
      <c r="J151" s="48"/>
      <c r="K151" s="47"/>
      <c r="L151" s="47"/>
    </row>
    <row r="152" customFormat="false" ht="12.75" hidden="false" customHeight="false" outlineLevel="0" collapsed="false">
      <c r="A152" s="35"/>
      <c r="B152" s="35" t="n">
        <v>1</v>
      </c>
      <c r="C152" s="35" t="s">
        <v>223</v>
      </c>
      <c r="D152" s="48" t="n">
        <f aca="false">-J129*(F136/1000)^2/12</f>
        <v>-0.9952</v>
      </c>
      <c r="E152" s="48" t="n">
        <f aca="false">-D152</f>
        <v>0.9952</v>
      </c>
      <c r="F152" s="47"/>
      <c r="G152" s="47"/>
      <c r="H152" s="47"/>
      <c r="I152" s="47"/>
      <c r="J152" s="48"/>
      <c r="K152" s="47"/>
      <c r="L152" s="47"/>
    </row>
    <row r="153" customFormat="false" ht="12.75" hidden="false" customHeight="false" outlineLevel="0" collapsed="false">
      <c r="A153" s="35"/>
      <c r="B153" s="35" t="n">
        <v>2</v>
      </c>
      <c r="C153" s="35" t="s">
        <v>224</v>
      </c>
      <c r="D153" s="48" t="n">
        <f aca="false">-J130*(F137/1000)^2/12</f>
        <v>-0.9952</v>
      </c>
      <c r="E153" s="48" t="n">
        <f aca="false">-D153</f>
        <v>0.9952</v>
      </c>
      <c r="F153" s="47"/>
      <c r="G153" s="47"/>
      <c r="H153" s="47"/>
      <c r="I153" s="47"/>
      <c r="J153" s="48"/>
      <c r="K153" s="47"/>
      <c r="L153" s="47"/>
    </row>
    <row r="154" customFormat="false" ht="12.75" hidden="false" customHeight="false" outlineLevel="0" collapsed="false">
      <c r="A154" s="35"/>
      <c r="B154" s="35" t="n">
        <v>3</v>
      </c>
      <c r="C154" s="35" t="s">
        <v>225</v>
      </c>
      <c r="D154" s="48" t="n">
        <f aca="false">-J131*(F148/1000)^2/12</f>
        <v>-1.7787625</v>
      </c>
      <c r="E154" s="48" t="n">
        <f aca="false">-D154</f>
        <v>1.7787625</v>
      </c>
      <c r="F154" s="47"/>
      <c r="G154" s="47"/>
      <c r="H154" s="47"/>
      <c r="I154" s="47"/>
      <c r="J154" s="48"/>
      <c r="K154" s="47"/>
      <c r="L154" s="47"/>
    </row>
    <row r="155" customFormat="false" ht="12.75" hidden="false" customHeight="false" outlineLevel="0" collapsed="false">
      <c r="A155" s="35"/>
      <c r="B155" s="35"/>
      <c r="C155" s="47"/>
      <c r="D155" s="48"/>
      <c r="E155" s="47"/>
      <c r="F155" s="47"/>
      <c r="G155" s="47"/>
      <c r="H155" s="47"/>
      <c r="I155" s="48"/>
      <c r="J155" s="47"/>
      <c r="K155" s="47"/>
      <c r="L155" s="47"/>
    </row>
    <row r="156" customFormat="false" ht="12.75" hidden="false" customHeight="false" outlineLevel="0" collapsed="false">
      <c r="A156" s="35"/>
      <c r="B156" s="35"/>
      <c r="C156" s="47"/>
      <c r="D156" s="48"/>
      <c r="E156" s="47"/>
      <c r="F156" s="47"/>
      <c r="G156" s="47"/>
      <c r="H156" s="47"/>
      <c r="I156" s="47"/>
      <c r="J156" s="47"/>
      <c r="K156" s="47"/>
      <c r="L156" s="47"/>
    </row>
    <row r="157" customFormat="false" ht="12.75" hidden="false" customHeight="false" outlineLevel="0" collapsed="false">
      <c r="A157" s="35"/>
      <c r="B157" s="35"/>
      <c r="C157" s="47"/>
      <c r="D157" s="48"/>
      <c r="E157" s="47"/>
      <c r="F157" s="47"/>
      <c r="G157" s="47"/>
      <c r="H157" s="47"/>
      <c r="I157" s="47"/>
      <c r="J157" s="47"/>
      <c r="K157" s="47"/>
      <c r="L157" s="47"/>
    </row>
    <row r="158" customFormat="false" ht="12.75" hidden="false" customHeight="false" outlineLevel="0" collapsed="false">
      <c r="A158" s="35"/>
      <c r="B158" s="35"/>
      <c r="C158" s="47"/>
      <c r="D158" s="48"/>
      <c r="E158" s="47"/>
      <c r="F158" s="47"/>
      <c r="G158" s="47"/>
      <c r="H158" s="47"/>
      <c r="I158" s="47"/>
      <c r="J158" s="47"/>
      <c r="K158" s="47"/>
      <c r="L158" s="47"/>
    </row>
    <row r="159" customFormat="false" ht="12.75" hidden="false" customHeight="false" outlineLevel="0" collapsed="false">
      <c r="A159" s="35"/>
      <c r="B159" s="51" t="s">
        <v>227</v>
      </c>
      <c r="C159" s="51" t="s">
        <v>227</v>
      </c>
      <c r="D159" s="51" t="s">
        <v>228</v>
      </c>
      <c r="E159" s="51" t="s">
        <v>227</v>
      </c>
      <c r="F159" s="51" t="s">
        <v>227</v>
      </c>
      <c r="G159" s="51" t="s">
        <v>228</v>
      </c>
      <c r="H159" s="51" t="s">
        <v>227</v>
      </c>
      <c r="I159" s="51" t="s">
        <v>227</v>
      </c>
      <c r="J159" s="38"/>
      <c r="K159" s="38"/>
      <c r="L159" s="38"/>
    </row>
    <row r="160" customFormat="false" ht="12.75" hidden="false" customHeight="false" outlineLevel="0" collapsed="false">
      <c r="A160" s="46"/>
      <c r="B160" s="46"/>
      <c r="C160" s="48" t="n">
        <f aca="false">J136</f>
        <v>0.399485365069154</v>
      </c>
      <c r="D160" s="48" t="n">
        <f aca="false">J138</f>
        <v>0.201029269861692</v>
      </c>
      <c r="E160" s="48" t="n">
        <f aca="false">J137</f>
        <v>0.399485365069154</v>
      </c>
      <c r="F160" s="48" t="n">
        <f aca="false">J147</f>
        <v>0.454778469425119</v>
      </c>
      <c r="G160" s="48" t="n">
        <f aca="false">J149</f>
        <v>0.22885389967045</v>
      </c>
      <c r="H160" s="48" t="n">
        <f aca="false">J148</f>
        <v>0.316367630904431</v>
      </c>
      <c r="I160" s="48"/>
      <c r="J160" s="48"/>
      <c r="K160" s="48"/>
      <c r="L160" s="48"/>
    </row>
    <row r="161" customFormat="false" ht="12.75" hidden="false" customHeight="false" outlineLevel="0" collapsed="false">
      <c r="A161" s="35"/>
      <c r="B161" s="46" t="n">
        <f aca="false">D152</f>
        <v>-0.9952</v>
      </c>
      <c r="C161" s="48" t="n">
        <f aca="false">E152</f>
        <v>0.9952</v>
      </c>
      <c r="D161" s="48"/>
      <c r="E161" s="48" t="n">
        <f aca="false">D153</f>
        <v>-0.9952</v>
      </c>
      <c r="F161" s="48" t="n">
        <f aca="false">E153</f>
        <v>0.9952</v>
      </c>
      <c r="G161" s="48"/>
      <c r="H161" s="48" t="n">
        <f aca="false">D154</f>
        <v>-1.7787625</v>
      </c>
      <c r="I161" s="48" t="n">
        <f aca="false">E154</f>
        <v>1.7787625</v>
      </c>
      <c r="J161" s="47"/>
      <c r="K161" s="47"/>
      <c r="L161" s="47"/>
    </row>
    <row r="162" customFormat="false" ht="12.75" hidden="false" customHeight="false" outlineLevel="0" collapsed="false">
      <c r="A162" s="35"/>
      <c r="B162" s="46"/>
      <c r="C162" s="53" t="n">
        <f aca="false">-SUM(C161:E161)*C160</f>
        <v>-0</v>
      </c>
      <c r="D162" s="53" t="n">
        <f aca="false">-SUM(C161:E161)*D160</f>
        <v>-0</v>
      </c>
      <c r="E162" s="53" t="n">
        <f aca="false">-SUM(C161:E161)*E160</f>
        <v>-0</v>
      </c>
      <c r="F162" s="53" t="n">
        <f aca="false">-SUM(F161:H161)*F160</f>
        <v>0.35634735444892</v>
      </c>
      <c r="G162" s="53" t="n">
        <f aca="false">-SUM(F161:H161)*G160</f>
        <v>0.179321333760527</v>
      </c>
      <c r="H162" s="53" t="n">
        <f aca="false">-SUM(F161:H161)*H160</f>
        <v>0.247893811790553</v>
      </c>
      <c r="I162" s="48"/>
      <c r="J162" s="47"/>
      <c r="K162" s="47"/>
      <c r="L162" s="47"/>
    </row>
    <row r="163" customFormat="false" ht="12.75" hidden="false" customHeight="false" outlineLevel="0" collapsed="false">
      <c r="A163" s="35"/>
      <c r="B163" s="46" t="n">
        <f aca="false">C162/2</f>
        <v>-0</v>
      </c>
      <c r="C163" s="48"/>
      <c r="D163" s="48"/>
      <c r="E163" s="48" t="n">
        <f aca="false">F162/2</f>
        <v>0.17817367722446</v>
      </c>
      <c r="F163" s="48" t="n">
        <f aca="false">E162/2</f>
        <v>-0</v>
      </c>
      <c r="G163" s="48"/>
      <c r="H163" s="48"/>
      <c r="I163" s="48" t="n">
        <f aca="false">H162/2</f>
        <v>0.123946905895276</v>
      </c>
      <c r="J163" s="47"/>
      <c r="K163" s="47"/>
      <c r="L163" s="47"/>
    </row>
    <row r="164" customFormat="false" ht="12.75" hidden="false" customHeight="false" outlineLevel="0" collapsed="false">
      <c r="A164" s="35"/>
      <c r="B164" s="46"/>
      <c r="C164" s="48" t="n">
        <f aca="false">-SUM(C163:E163)*C160</f>
        <v>-0.071177776491727</v>
      </c>
      <c r="D164" s="48" t="n">
        <f aca="false">-SUM(C163:E163)*D160</f>
        <v>-0.0358181242410059</v>
      </c>
      <c r="E164" s="48" t="n">
        <f aca="false">-SUM(C163:E163)*E160</f>
        <v>-0.071177776491727</v>
      </c>
      <c r="F164" s="53" t="n">
        <f aca="false">-SUM(F163:H163)*F160</f>
        <v>-0</v>
      </c>
      <c r="G164" s="53" t="n">
        <f aca="false">-SUM(F163:H163)*G160</f>
        <v>-0</v>
      </c>
      <c r="H164" s="53" t="n">
        <f aca="false">-SUM(F163:H163)*H160</f>
        <v>-0</v>
      </c>
      <c r="I164" s="48"/>
      <c r="J164" s="47"/>
      <c r="K164" s="47"/>
      <c r="L164" s="47"/>
    </row>
    <row r="165" customFormat="false" ht="12.75" hidden="false" customHeight="false" outlineLevel="0" collapsed="false">
      <c r="A165" s="35"/>
      <c r="B165" s="46" t="n">
        <f aca="false">C164/2</f>
        <v>-0.0355888882458635</v>
      </c>
      <c r="C165" s="48"/>
      <c r="D165" s="48"/>
      <c r="E165" s="48" t="n">
        <f aca="false">F164/2</f>
        <v>-0</v>
      </c>
      <c r="F165" s="48" t="n">
        <f aca="false">E164/2</f>
        <v>-0.0355888882458635</v>
      </c>
      <c r="G165" s="48"/>
      <c r="H165" s="48"/>
      <c r="I165" s="48" t="n">
        <f aca="false">H164/2</f>
        <v>-0</v>
      </c>
      <c r="J165" s="47"/>
      <c r="K165" s="47"/>
      <c r="L165" s="47"/>
    </row>
    <row r="166" customFormat="false" ht="12.75" hidden="false" customHeight="false" outlineLevel="0" collapsed="false">
      <c r="A166" s="35"/>
      <c r="B166" s="46"/>
      <c r="C166" s="48" t="n">
        <f aca="false">-SUM(C165:E165)*C160</f>
        <v>-0</v>
      </c>
      <c r="D166" s="48" t="n">
        <f aca="false">-SUM(C165:E165)*D160</f>
        <v>-0</v>
      </c>
      <c r="E166" s="48" t="n">
        <f aca="false">-SUM(C165:E165)*E160</f>
        <v>-0</v>
      </c>
      <c r="F166" s="53" t="n">
        <f aca="false">-SUM(F165:H165)*F160</f>
        <v>0.0161850601249954</v>
      </c>
      <c r="G166" s="53" t="n">
        <f aca="false">-SUM(F165:H165)*G160</f>
        <v>0.00814465586000171</v>
      </c>
      <c r="H166" s="53" t="n">
        <f aca="false">-SUM(F165:H165)*H160</f>
        <v>0.0112591722608664</v>
      </c>
      <c r="I166" s="48"/>
      <c r="J166" s="47"/>
      <c r="K166" s="47"/>
      <c r="L166" s="47"/>
    </row>
    <row r="167" customFormat="false" ht="12.75" hidden="false" customHeight="false" outlineLevel="0" collapsed="false">
      <c r="A167" s="35"/>
      <c r="B167" s="46" t="n">
        <f aca="false">C166/2</f>
        <v>-0</v>
      </c>
      <c r="C167" s="48"/>
      <c r="D167" s="48"/>
      <c r="E167" s="48"/>
      <c r="F167" s="48"/>
      <c r="G167" s="48"/>
      <c r="H167" s="48"/>
      <c r="I167" s="48" t="n">
        <f aca="false">H166/2</f>
        <v>0.00562958613043318</v>
      </c>
      <c r="J167" s="47"/>
      <c r="K167" s="47"/>
      <c r="L167" s="47"/>
    </row>
    <row r="168" customFormat="false" ht="12.75" hidden="false" customHeight="false" outlineLevel="0" collapsed="false">
      <c r="A168" s="35"/>
      <c r="B168" s="54" t="n">
        <f aca="false">SUM(B161:B167)</f>
        <v>-1.03078888824586</v>
      </c>
      <c r="C168" s="54" t="n">
        <f aca="false">SUM(C161:C167)</f>
        <v>0.924022223508273</v>
      </c>
      <c r="D168" s="54" t="n">
        <f aca="false">SUM(D161:D167)</f>
        <v>-0.0358181242410059</v>
      </c>
      <c r="E168" s="54" t="n">
        <f aca="false">SUM(E161:E167)</f>
        <v>-0.888204099267267</v>
      </c>
      <c r="F168" s="54" t="n">
        <f aca="false">SUM(F161:F167)</f>
        <v>1.33214352632805</v>
      </c>
      <c r="G168" s="54" t="n">
        <f aca="false">SUM(G161:G167)</f>
        <v>0.187465989620529</v>
      </c>
      <c r="H168" s="54" t="n">
        <f aca="false">SUM(H161:H167)</f>
        <v>-1.51960951594858</v>
      </c>
      <c r="I168" s="54" t="n">
        <f aca="false">SUM(I161:I167)</f>
        <v>1.90833899202571</v>
      </c>
      <c r="J168" s="47"/>
      <c r="K168" s="47"/>
      <c r="L168" s="47"/>
    </row>
    <row r="169" customFormat="false" ht="12.75" hidden="false" customHeight="false" outlineLevel="0" collapsed="false">
      <c r="A169" s="35"/>
      <c r="B169" s="48"/>
      <c r="C169" s="48"/>
      <c r="D169" s="48"/>
      <c r="E169" s="48"/>
      <c r="F169" s="48"/>
      <c r="G169" s="48"/>
      <c r="H169" s="48"/>
      <c r="I169" s="48"/>
      <c r="J169" s="47"/>
      <c r="K169" s="47"/>
      <c r="L169" s="47"/>
    </row>
    <row r="170" customFormat="false" ht="12.75" hidden="false" customHeight="false" outlineLevel="0" collapsed="false">
      <c r="A170" s="35" t="s">
        <v>229</v>
      </c>
      <c r="B170" s="48" t="n">
        <f aca="false">J129*F136/2000</f>
        <v>3.732</v>
      </c>
      <c r="C170" s="48" t="n">
        <f aca="false">B170</f>
        <v>3.732</v>
      </c>
      <c r="D170" s="48"/>
      <c r="E170" s="48" t="n">
        <f aca="false">J130*F137/2000</f>
        <v>3.732</v>
      </c>
      <c r="F170" s="48" t="n">
        <f aca="false">E170</f>
        <v>3.732</v>
      </c>
      <c r="G170" s="48"/>
      <c r="H170" s="48" t="n">
        <f aca="false">J131*F148/2000</f>
        <v>4.64025</v>
      </c>
      <c r="I170" s="48" t="n">
        <f aca="false">H170</f>
        <v>4.64025</v>
      </c>
      <c r="J170" s="47"/>
      <c r="K170" s="47"/>
      <c r="L170" s="47"/>
    </row>
    <row r="171" customFormat="false" ht="12.75" hidden="false" customHeight="false" outlineLevel="0" collapsed="false">
      <c r="A171" s="35" t="s">
        <v>229</v>
      </c>
      <c r="B171" s="48" t="n">
        <f aca="false">-SUM(B168:C168)/F136*1000</f>
        <v>0.0667291654609941</v>
      </c>
      <c r="C171" s="48" t="n">
        <f aca="false">-B171</f>
        <v>-0.0667291654609941</v>
      </c>
      <c r="D171" s="48"/>
      <c r="E171" s="48" t="n">
        <f aca="false">-SUM(E168:F168)/F137*1000</f>
        <v>-0.27746214191299</v>
      </c>
      <c r="F171" s="48" t="n">
        <f aca="false">-E171</f>
        <v>0.27746214191299</v>
      </c>
      <c r="G171" s="48"/>
      <c r="H171" s="48" t="n">
        <f aca="false">-SUM(H168:I168)/F148*1000</f>
        <v>-0.169012815685708</v>
      </c>
      <c r="I171" s="48" t="n">
        <f aca="false">-H171</f>
        <v>0.169012815685708</v>
      </c>
      <c r="J171" s="47"/>
      <c r="K171" s="47"/>
      <c r="L171" s="47"/>
    </row>
    <row r="172" customFormat="false" ht="12.75" hidden="false" customHeight="false" outlineLevel="0" collapsed="false">
      <c r="A172" s="35" t="s">
        <v>230</v>
      </c>
      <c r="B172" s="48"/>
      <c r="C172" s="48"/>
      <c r="D172" s="48"/>
      <c r="E172" s="48"/>
      <c r="F172" s="48"/>
      <c r="G172" s="48"/>
      <c r="H172" s="48"/>
      <c r="I172" s="48"/>
      <c r="J172" s="47"/>
      <c r="K172" s="47"/>
      <c r="L172" s="47"/>
    </row>
    <row r="173" customFormat="false" ht="12.75" hidden="false" customHeight="false" outlineLevel="0" collapsed="false">
      <c r="A173" s="35" t="s">
        <v>210</v>
      </c>
      <c r="B173" s="55" t="n">
        <f aca="false">SUM(B170:B171)</f>
        <v>3.79872916546099</v>
      </c>
      <c r="C173" s="55" t="n">
        <f aca="false">SUM(C170:C171)</f>
        <v>3.66527083453901</v>
      </c>
      <c r="D173" s="56"/>
      <c r="E173" s="55" t="n">
        <f aca="false">SUM(E170:E171)</f>
        <v>3.45453785808701</v>
      </c>
      <c r="F173" s="55" t="n">
        <f aca="false">SUM(F170:F171)</f>
        <v>4.00946214191299</v>
      </c>
      <c r="G173" s="56"/>
      <c r="H173" s="55" t="n">
        <f aca="false">SUM(H170:H171)</f>
        <v>4.47123718431429</v>
      </c>
      <c r="I173" s="55" t="n">
        <f aca="false">SUM(I170:I171)</f>
        <v>4.80926281568571</v>
      </c>
      <c r="J173" s="47"/>
      <c r="K173" s="47"/>
      <c r="L173" s="47"/>
    </row>
    <row r="174" customFormat="false" ht="12.75" hidden="false" customHeight="false" outlineLevel="0" collapsed="false">
      <c r="A174" s="35" t="s">
        <v>231</v>
      </c>
      <c r="C174" s="47"/>
      <c r="D174" s="47"/>
      <c r="E174" s="47"/>
      <c r="F174" s="47"/>
      <c r="G174" s="47"/>
      <c r="H174" s="47"/>
      <c r="I174" s="47"/>
      <c r="J174" s="47"/>
      <c r="K174" s="47"/>
      <c r="L174" s="47"/>
    </row>
    <row r="175" customFormat="false" ht="12.75" hidden="false" customHeight="false" outlineLevel="0" collapsed="false">
      <c r="A175" s="35"/>
      <c r="B175" s="35"/>
      <c r="C175" s="47"/>
      <c r="D175" s="47"/>
      <c r="E175" s="47"/>
      <c r="F175" s="47"/>
      <c r="G175" s="47"/>
      <c r="H175" s="47"/>
      <c r="I175" s="47"/>
      <c r="J175" s="47"/>
      <c r="K175" s="47"/>
      <c r="L175" s="47"/>
    </row>
    <row r="176" customFormat="false" ht="12.75" hidden="false" customHeight="false" outlineLevel="0" collapsed="false">
      <c r="A176" s="35"/>
      <c r="B176" s="35"/>
      <c r="C176" s="47"/>
      <c r="D176" s="47"/>
      <c r="E176" s="47"/>
      <c r="F176" s="47"/>
      <c r="G176" s="47"/>
      <c r="H176" s="47"/>
      <c r="I176" s="47"/>
      <c r="J176" s="47"/>
      <c r="K176" s="47"/>
      <c r="L176" s="47"/>
    </row>
    <row r="177" customFormat="false" ht="12.75" hidden="false" customHeight="false" outlineLevel="0" collapsed="false">
      <c r="A177" s="35"/>
      <c r="B177" s="35"/>
      <c r="C177" s="47"/>
      <c r="D177" s="47"/>
      <c r="E177" s="47"/>
      <c r="F177" s="47"/>
      <c r="G177" s="47"/>
      <c r="H177" s="47"/>
      <c r="I177" s="47"/>
      <c r="J177" s="47"/>
      <c r="K177" s="47"/>
      <c r="L177" s="47"/>
    </row>
    <row r="178" customFormat="false" ht="12.75" hidden="false" customHeight="false" outlineLevel="0" collapsed="false">
      <c r="A178" s="35"/>
      <c r="B178" s="35"/>
      <c r="C178" s="47"/>
      <c r="D178" s="47"/>
      <c r="E178" s="47"/>
      <c r="F178" s="47"/>
      <c r="G178" s="47"/>
      <c r="H178" s="47"/>
      <c r="I178" s="47"/>
      <c r="J178" s="47"/>
      <c r="K178" s="47"/>
      <c r="L178" s="47"/>
    </row>
    <row r="179" customFormat="false" ht="12.75" hidden="false" customHeight="false" outlineLevel="0" collapsed="false">
      <c r="A179" s="35"/>
      <c r="B179" s="35"/>
      <c r="C179" s="47"/>
      <c r="D179" s="47"/>
      <c r="E179" s="47"/>
      <c r="F179" s="47"/>
      <c r="G179" s="47"/>
      <c r="H179" s="47"/>
      <c r="I179" s="47"/>
      <c r="J179" s="47"/>
      <c r="K179" s="47"/>
      <c r="L179" s="47"/>
    </row>
    <row r="180" customFormat="false" ht="12.75" hidden="false" customHeight="false" outlineLevel="0" collapsed="false">
      <c r="A180" s="35"/>
      <c r="B180" s="35"/>
      <c r="C180" s="36" t="s">
        <v>235</v>
      </c>
      <c r="D180" s="37"/>
      <c r="E180" s="37"/>
      <c r="F180" s="37"/>
      <c r="G180" s="37"/>
      <c r="H180" s="38"/>
      <c r="I180" s="38"/>
      <c r="J180" s="35"/>
      <c r="K180" s="35"/>
      <c r="L180" s="35"/>
    </row>
    <row r="181" customFormat="false" ht="12.75" hidden="false" customHeight="false" outlineLevel="0" collapsed="false">
      <c r="A181" s="35"/>
      <c r="B181" s="35"/>
      <c r="C181" s="39"/>
      <c r="D181" s="37"/>
      <c r="E181" s="37"/>
      <c r="F181" s="37"/>
      <c r="G181" s="37"/>
      <c r="H181" s="38"/>
      <c r="I181" s="38"/>
      <c r="J181" s="35"/>
      <c r="K181" s="35"/>
      <c r="L181" s="35"/>
    </row>
    <row r="182" customFormat="false" ht="25.5" hidden="false" customHeight="true" outlineLevel="0" collapsed="false">
      <c r="A182" s="35"/>
      <c r="B182" s="35"/>
      <c r="C182" s="39"/>
      <c r="D182" s="40" t="s">
        <v>206</v>
      </c>
      <c r="E182" s="40"/>
      <c r="F182" s="41" t="s">
        <v>207</v>
      </c>
      <c r="G182" s="41" t="s">
        <v>208</v>
      </c>
      <c r="H182" s="38" t="s">
        <v>209</v>
      </c>
      <c r="I182" s="38" t="s">
        <v>210</v>
      </c>
      <c r="J182" s="35" t="s">
        <v>211</v>
      </c>
      <c r="K182" s="35"/>
      <c r="L182" s="35"/>
    </row>
    <row r="183" customFormat="false" ht="12.75" hidden="false" customHeight="false" outlineLevel="0" collapsed="false">
      <c r="A183" s="35"/>
      <c r="B183" s="35" t="n">
        <v>1</v>
      </c>
      <c r="C183" s="42"/>
      <c r="D183" s="43" t="n">
        <v>0.75</v>
      </c>
      <c r="E183" s="44" t="n">
        <v>0.75</v>
      </c>
      <c r="F183" s="43" t="n">
        <v>1.38</v>
      </c>
      <c r="G183" s="43" t="n">
        <v>0.23</v>
      </c>
      <c r="H183" s="45" t="n">
        <v>0</v>
      </c>
      <c r="I183" s="45" t="n">
        <f aca="false">SUM(D183:H183)</f>
        <v>3.11</v>
      </c>
      <c r="J183" s="46" t="n">
        <f aca="false">I183*1.5</f>
        <v>4.665</v>
      </c>
      <c r="K183" s="35"/>
      <c r="L183" s="35"/>
    </row>
    <row r="184" customFormat="false" ht="12.75" hidden="false" customHeight="false" outlineLevel="0" collapsed="false">
      <c r="A184" s="35"/>
      <c r="B184" s="35" t="n">
        <v>2</v>
      </c>
      <c r="C184" s="42"/>
      <c r="D184" s="43" t="n">
        <v>0.75</v>
      </c>
      <c r="E184" s="43" t="n">
        <v>0.75</v>
      </c>
      <c r="F184" s="43" t="n">
        <v>1.38</v>
      </c>
      <c r="G184" s="43" t="n">
        <v>0.23</v>
      </c>
      <c r="H184" s="45" t="n">
        <v>0</v>
      </c>
      <c r="I184" s="45" t="n">
        <f aca="false">SUM(D184:H184)</f>
        <v>3.11</v>
      </c>
      <c r="J184" s="46" t="n">
        <f aca="false">I184*1.5</f>
        <v>4.665</v>
      </c>
      <c r="K184" s="35"/>
      <c r="L184" s="35"/>
    </row>
    <row r="185" customFormat="false" ht="12.75" hidden="false" customHeight="false" outlineLevel="0" collapsed="false">
      <c r="A185" s="35"/>
      <c r="B185" s="47" t="n">
        <v>3</v>
      </c>
      <c r="C185" s="48"/>
      <c r="D185" s="43" t="n">
        <v>0.54</v>
      </c>
      <c r="E185" s="43" t="n">
        <v>0.54</v>
      </c>
      <c r="F185" s="43" t="n">
        <v>1.38</v>
      </c>
      <c r="G185" s="43" t="n">
        <v>0.23</v>
      </c>
      <c r="I185" s="45" t="n">
        <f aca="false">SUM(D185:H185)</f>
        <v>2.69</v>
      </c>
      <c r="J185" s="46" t="n">
        <f aca="false">I185*1.5</f>
        <v>4.035</v>
      </c>
      <c r="K185" s="47"/>
      <c r="L185" s="47"/>
    </row>
    <row r="186" customFormat="false" ht="12.75" hidden="false" customHeight="false" outlineLevel="0" collapsed="false">
      <c r="A186" s="35"/>
      <c r="B186" s="47" t="n">
        <v>4</v>
      </c>
      <c r="C186" s="48"/>
      <c r="D186" s="43" t="n">
        <v>0.989</v>
      </c>
      <c r="E186" s="43" t="n">
        <v>0.989</v>
      </c>
      <c r="F186" s="43" t="n">
        <v>1.38</v>
      </c>
      <c r="G186" s="43" t="n">
        <v>0.23</v>
      </c>
      <c r="H186" s="45" t="n">
        <v>0</v>
      </c>
      <c r="I186" s="45" t="n">
        <f aca="false">SUM(D186:H186)</f>
        <v>3.588</v>
      </c>
      <c r="J186" s="46" t="n">
        <f aca="false">I186*1.5</f>
        <v>5.382</v>
      </c>
      <c r="K186" s="47"/>
      <c r="L186" s="47"/>
    </row>
    <row r="187" customFormat="false" ht="12.75" hidden="false" customHeight="false" outlineLevel="0" collapsed="false">
      <c r="A187" s="35"/>
      <c r="C187" s="47" t="s">
        <v>212</v>
      </c>
      <c r="D187" s="47"/>
      <c r="E187" s="47"/>
      <c r="F187" s="47"/>
      <c r="G187" s="47"/>
      <c r="H187" s="47"/>
      <c r="I187" s="47"/>
      <c r="J187" s="47"/>
      <c r="K187" s="47"/>
      <c r="L187" s="47"/>
    </row>
    <row r="188" customFormat="false" ht="12.75" hidden="false" customHeight="false" outlineLevel="0" collapsed="false">
      <c r="A188" s="35"/>
      <c r="C188" s="47"/>
      <c r="D188" s="47"/>
      <c r="E188" s="47"/>
      <c r="F188" s="47"/>
      <c r="G188" s="47"/>
      <c r="H188" s="47"/>
      <c r="I188" s="47"/>
      <c r="J188" s="47"/>
      <c r="K188" s="47"/>
      <c r="L188" s="47"/>
    </row>
    <row r="189" customFormat="false" ht="12.75" hidden="false" customHeight="false" outlineLevel="0" collapsed="false">
      <c r="A189" s="35"/>
      <c r="C189" s="47"/>
      <c r="D189" s="47" t="s">
        <v>105</v>
      </c>
      <c r="E189" s="47" t="s">
        <v>213</v>
      </c>
      <c r="F189" s="47" t="s">
        <v>104</v>
      </c>
      <c r="G189" s="47" t="s">
        <v>214</v>
      </c>
      <c r="H189" s="47" t="s">
        <v>215</v>
      </c>
      <c r="I189" s="47" t="s">
        <v>210</v>
      </c>
      <c r="J189" s="47" t="s">
        <v>216</v>
      </c>
      <c r="K189" s="47"/>
      <c r="L189" s="47"/>
    </row>
    <row r="190" customFormat="false" ht="12.75" hidden="false" customHeight="false" outlineLevel="0" collapsed="false">
      <c r="A190" s="35"/>
      <c r="C190" s="47"/>
      <c r="D190" s="47"/>
      <c r="E190" s="47"/>
      <c r="F190" s="47"/>
      <c r="G190" s="47" t="s">
        <v>217</v>
      </c>
      <c r="H190" s="47"/>
      <c r="I190" s="47" t="s">
        <v>215</v>
      </c>
      <c r="J190" s="47" t="s">
        <v>218</v>
      </c>
      <c r="K190" s="47"/>
      <c r="L190" s="47"/>
    </row>
    <row r="191" customFormat="false" ht="12.75" hidden="false" customHeight="false" outlineLevel="0" collapsed="false">
      <c r="A191" s="35"/>
      <c r="B191" s="0" t="n">
        <v>1</v>
      </c>
      <c r="C191" s="47" t="s">
        <v>219</v>
      </c>
      <c r="D191" s="47" t="n">
        <v>230</v>
      </c>
      <c r="E191" s="47" t="n">
        <v>300</v>
      </c>
      <c r="F191" s="47" t="n">
        <v>2200</v>
      </c>
      <c r="G191" s="49" t="n">
        <f aca="false">D191*E191^3/12</f>
        <v>517500000</v>
      </c>
      <c r="H191" s="47" t="n">
        <f aca="false">G191/F191</f>
        <v>235227.272727273</v>
      </c>
      <c r="I191" s="47"/>
      <c r="J191" s="48" t="n">
        <f aca="false">H191/I192</f>
        <v>0.371480913747336</v>
      </c>
      <c r="K191" s="47"/>
      <c r="L191" s="47"/>
    </row>
    <row r="192" customFormat="false" ht="12.75" hidden="false" customHeight="false" outlineLevel="0" collapsed="false">
      <c r="A192" s="35"/>
      <c r="B192" s="0" t="n">
        <v>2</v>
      </c>
      <c r="C192" s="47" t="s">
        <v>220</v>
      </c>
      <c r="D192" s="47" t="n">
        <v>230</v>
      </c>
      <c r="E192" s="47" t="n">
        <v>300</v>
      </c>
      <c r="F192" s="47" t="n">
        <v>2200</v>
      </c>
      <c r="G192" s="49" t="n">
        <f aca="false">D192*E192^3/12</f>
        <v>517500000</v>
      </c>
      <c r="H192" s="47" t="n">
        <f aca="false">G192/F192</f>
        <v>235227.272727273</v>
      </c>
      <c r="I192" s="47" t="n">
        <f aca="false">SUM(H191:H194)</f>
        <v>633214.962121212</v>
      </c>
      <c r="J192" s="48" t="n">
        <f aca="false">H192/I192</f>
        <v>0.371480913747336</v>
      </c>
      <c r="K192" s="47"/>
      <c r="L192" s="47"/>
    </row>
    <row r="193" customFormat="false" ht="12.75" hidden="false" customHeight="false" outlineLevel="0" collapsed="false">
      <c r="A193" s="35"/>
      <c r="C193" s="35" t="s">
        <v>221</v>
      </c>
      <c r="D193" s="47" t="n">
        <v>250</v>
      </c>
      <c r="E193" s="47" t="n">
        <v>250</v>
      </c>
      <c r="F193" s="47" t="n">
        <v>2000</v>
      </c>
      <c r="G193" s="49" t="n">
        <f aca="false">D193*E193^3/12</f>
        <v>325520833.333333</v>
      </c>
      <c r="H193" s="47" t="n">
        <f aca="false">G193/F193</f>
        <v>162760.416666667</v>
      </c>
      <c r="I193" s="47"/>
      <c r="J193" s="48" t="n">
        <f aca="false">H193/I192</f>
        <v>0.257038172505328</v>
      </c>
      <c r="K193" s="47"/>
      <c r="L193" s="47"/>
    </row>
    <row r="194" customFormat="false" ht="12.75" hidden="false" customHeight="false" outlineLevel="0" collapsed="false">
      <c r="A194" s="35"/>
      <c r="C194" s="35" t="s">
        <v>222</v>
      </c>
      <c r="D194" s="47" t="n">
        <v>0</v>
      </c>
      <c r="E194" s="47" t="n">
        <v>0</v>
      </c>
      <c r="F194" s="47" t="n">
        <v>3000</v>
      </c>
      <c r="G194" s="49" t="n">
        <f aca="false">D194*E194^3/12</f>
        <v>0</v>
      </c>
      <c r="H194" s="47" t="n">
        <f aca="false">G194/F194</f>
        <v>0</v>
      </c>
      <c r="I194" s="47"/>
      <c r="J194" s="48" t="n">
        <f aca="false">H194/I192</f>
        <v>0</v>
      </c>
      <c r="K194" s="47"/>
      <c r="L194" s="47"/>
    </row>
    <row r="195" customFormat="false" ht="12.75" hidden="false" customHeight="false" outlineLevel="0" collapsed="false">
      <c r="A195" s="35"/>
      <c r="B195" s="35"/>
      <c r="C195" s="47"/>
      <c r="D195" s="47"/>
      <c r="E195" s="47"/>
      <c r="F195" s="47"/>
      <c r="G195" s="47"/>
      <c r="H195" s="47"/>
      <c r="I195" s="48"/>
      <c r="J195" s="47"/>
      <c r="K195" s="47"/>
      <c r="L195" s="47"/>
    </row>
    <row r="196" customFormat="false" ht="12.75" hidden="false" customHeight="false" outlineLevel="0" collapsed="false">
      <c r="A196" s="35"/>
      <c r="B196" s="35"/>
      <c r="C196" s="47" t="s">
        <v>212</v>
      </c>
      <c r="D196" s="47"/>
      <c r="E196" s="47"/>
      <c r="F196" s="47"/>
      <c r="G196" s="47"/>
      <c r="H196" s="47"/>
      <c r="I196" s="47"/>
      <c r="J196" s="47"/>
      <c r="K196" s="47"/>
      <c r="L196" s="47"/>
    </row>
    <row r="197" customFormat="false" ht="12.75" hidden="false" customHeight="false" outlineLevel="0" collapsed="false">
      <c r="A197" s="35"/>
      <c r="B197" s="35"/>
      <c r="C197" s="47"/>
      <c r="D197" s="47"/>
      <c r="E197" s="47"/>
      <c r="F197" s="47"/>
      <c r="G197" s="47"/>
      <c r="H197" s="47"/>
      <c r="I197" s="47"/>
      <c r="J197" s="47"/>
      <c r="K197" s="47"/>
      <c r="L197" s="47"/>
    </row>
    <row r="198" customFormat="false" ht="12.75" hidden="false" customHeight="false" outlineLevel="0" collapsed="false">
      <c r="A198" s="35"/>
      <c r="B198" s="35"/>
      <c r="C198" s="47"/>
      <c r="D198" s="47" t="s">
        <v>105</v>
      </c>
      <c r="E198" s="47" t="s">
        <v>213</v>
      </c>
      <c r="F198" s="47" t="s">
        <v>104</v>
      </c>
      <c r="G198" s="47" t="s">
        <v>214</v>
      </c>
      <c r="H198" s="47" t="s">
        <v>215</v>
      </c>
      <c r="I198" s="47" t="s">
        <v>210</v>
      </c>
      <c r="J198" s="47" t="s">
        <v>216</v>
      </c>
      <c r="K198" s="47"/>
      <c r="L198" s="47"/>
    </row>
    <row r="199" customFormat="false" ht="12.75" hidden="false" customHeight="false" outlineLevel="0" collapsed="false">
      <c r="A199" s="35"/>
      <c r="B199" s="35"/>
      <c r="C199" s="47"/>
      <c r="D199" s="47"/>
      <c r="E199" s="47"/>
      <c r="F199" s="47"/>
      <c r="G199" s="47" t="s">
        <v>217</v>
      </c>
      <c r="H199" s="47"/>
      <c r="I199" s="47" t="s">
        <v>215</v>
      </c>
      <c r="J199" s="47" t="s">
        <v>218</v>
      </c>
      <c r="K199" s="47"/>
      <c r="L199" s="47"/>
    </row>
    <row r="200" customFormat="false" ht="12.75" hidden="false" customHeight="false" outlineLevel="0" collapsed="false">
      <c r="A200" s="35"/>
      <c r="B200" s="35" t="n">
        <v>2</v>
      </c>
      <c r="C200" s="47" t="s">
        <v>219</v>
      </c>
      <c r="D200" s="47" t="n">
        <v>230</v>
      </c>
      <c r="E200" s="47" t="n">
        <v>300</v>
      </c>
      <c r="F200" s="47" t="n">
        <v>2200</v>
      </c>
      <c r="G200" s="49" t="n">
        <f aca="false">D200*E200^3/12</f>
        <v>517500000</v>
      </c>
      <c r="H200" s="47" t="n">
        <f aca="false">G200/F200</f>
        <v>235227.272727273</v>
      </c>
      <c r="I200" s="47"/>
      <c r="J200" s="48" t="n">
        <f aca="false">H200/I201</f>
        <v>0.403609458871319</v>
      </c>
      <c r="K200" s="47"/>
      <c r="L200" s="47"/>
    </row>
    <row r="201" customFormat="false" ht="12.75" hidden="false" customHeight="false" outlineLevel="0" collapsed="false">
      <c r="A201" s="35"/>
      <c r="B201" s="35" t="n">
        <v>3</v>
      </c>
      <c r="C201" s="47" t="s">
        <v>220</v>
      </c>
      <c r="D201" s="47" t="n">
        <v>230</v>
      </c>
      <c r="E201" s="47" t="n">
        <v>300</v>
      </c>
      <c r="F201" s="47" t="n">
        <v>2800</v>
      </c>
      <c r="G201" s="49" t="n">
        <f aca="false">D201*E201^3/12</f>
        <v>517500000</v>
      </c>
      <c r="H201" s="47" t="n">
        <f aca="false">G201/F201</f>
        <v>184821.428571429</v>
      </c>
      <c r="I201" s="47" t="n">
        <f aca="false">SUM(H200:H203)</f>
        <v>582809.117965368</v>
      </c>
      <c r="J201" s="48" t="n">
        <f aca="false">H201/I201</f>
        <v>0.317121717684608</v>
      </c>
      <c r="K201" s="47"/>
      <c r="L201" s="47"/>
    </row>
    <row r="202" customFormat="false" ht="12.75" hidden="false" customHeight="false" outlineLevel="0" collapsed="false">
      <c r="A202" s="35"/>
      <c r="B202" s="35"/>
      <c r="C202" s="35" t="s">
        <v>221</v>
      </c>
      <c r="D202" s="47" t="n">
        <v>250</v>
      </c>
      <c r="E202" s="47" t="n">
        <v>250</v>
      </c>
      <c r="F202" s="47" t="n">
        <v>2000</v>
      </c>
      <c r="G202" s="49" t="n">
        <f aca="false">D202*E202^3/12</f>
        <v>325520833.333333</v>
      </c>
      <c r="H202" s="47" t="n">
        <f aca="false">G202/F202</f>
        <v>162760.416666667</v>
      </c>
      <c r="I202" s="47"/>
      <c r="J202" s="48" t="n">
        <f aca="false">H202/I201</f>
        <v>0.279268823444074</v>
      </c>
      <c r="K202" s="47"/>
      <c r="L202" s="47"/>
    </row>
    <row r="203" customFormat="false" ht="12.75" hidden="false" customHeight="false" outlineLevel="0" collapsed="false">
      <c r="A203" s="35"/>
      <c r="B203" s="35"/>
      <c r="C203" s="35" t="s">
        <v>222</v>
      </c>
      <c r="D203" s="47" t="n">
        <v>0</v>
      </c>
      <c r="E203" s="47" t="n">
        <v>0</v>
      </c>
      <c r="F203" s="47" t="n">
        <v>3000</v>
      </c>
      <c r="G203" s="49" t="n">
        <f aca="false">D203*E203^3/12</f>
        <v>0</v>
      </c>
      <c r="H203" s="47" t="n">
        <f aca="false">G203/F203</f>
        <v>0</v>
      </c>
      <c r="I203" s="47"/>
      <c r="J203" s="48" t="n">
        <f aca="false">H203/I201</f>
        <v>0</v>
      </c>
      <c r="K203" s="47"/>
      <c r="L203" s="47"/>
    </row>
    <row r="204" customFormat="false" ht="12.75" hidden="false" customHeight="false" outlineLevel="0" collapsed="false">
      <c r="A204" s="35"/>
      <c r="B204" s="35"/>
      <c r="C204" s="35"/>
      <c r="D204" s="47"/>
      <c r="E204" s="47"/>
      <c r="F204" s="47"/>
      <c r="G204" s="47"/>
      <c r="H204" s="47"/>
      <c r="I204" s="47"/>
      <c r="J204" s="48"/>
      <c r="K204" s="47"/>
      <c r="L204" s="47"/>
    </row>
    <row r="205" customFormat="false" ht="12.75" hidden="false" customHeight="false" outlineLevel="0" collapsed="false">
      <c r="A205" s="35"/>
      <c r="B205" s="35"/>
      <c r="C205" s="47" t="s">
        <v>212</v>
      </c>
      <c r="D205" s="47"/>
      <c r="E205" s="47"/>
      <c r="F205" s="47"/>
      <c r="G205" s="47"/>
      <c r="H205" s="47"/>
      <c r="I205" s="47"/>
      <c r="J205" s="47"/>
      <c r="K205" s="47"/>
      <c r="L205" s="47"/>
    </row>
    <row r="206" customFormat="false" ht="12.75" hidden="false" customHeight="false" outlineLevel="0" collapsed="false">
      <c r="A206" s="35"/>
      <c r="B206" s="35"/>
      <c r="C206" s="47"/>
      <c r="D206" s="47"/>
      <c r="E206" s="47"/>
      <c r="F206" s="47"/>
      <c r="G206" s="47"/>
      <c r="H206" s="47"/>
      <c r="I206" s="47"/>
      <c r="J206" s="47"/>
      <c r="K206" s="47"/>
      <c r="L206" s="47"/>
    </row>
    <row r="207" customFormat="false" ht="12.75" hidden="false" customHeight="false" outlineLevel="0" collapsed="false">
      <c r="A207" s="35"/>
      <c r="B207" s="35"/>
      <c r="C207" s="47"/>
      <c r="D207" s="47" t="s">
        <v>105</v>
      </c>
      <c r="E207" s="47" t="s">
        <v>213</v>
      </c>
      <c r="F207" s="47" t="s">
        <v>104</v>
      </c>
      <c r="G207" s="47" t="s">
        <v>214</v>
      </c>
      <c r="H207" s="47" t="s">
        <v>215</v>
      </c>
      <c r="I207" s="47" t="s">
        <v>210</v>
      </c>
      <c r="J207" s="47" t="s">
        <v>216</v>
      </c>
      <c r="K207" s="47"/>
      <c r="L207" s="47"/>
    </row>
    <row r="208" customFormat="false" ht="12.75" hidden="false" customHeight="false" outlineLevel="0" collapsed="false">
      <c r="A208" s="35"/>
      <c r="B208" s="35"/>
      <c r="C208" s="47"/>
      <c r="D208" s="47"/>
      <c r="E208" s="47"/>
      <c r="F208" s="47"/>
      <c r="G208" s="47" t="s">
        <v>217</v>
      </c>
      <c r="H208" s="47"/>
      <c r="I208" s="47" t="s">
        <v>215</v>
      </c>
      <c r="J208" s="47" t="s">
        <v>218</v>
      </c>
      <c r="K208" s="47"/>
      <c r="L208" s="47"/>
    </row>
    <row r="209" customFormat="false" ht="12.75" hidden="false" customHeight="false" outlineLevel="0" collapsed="false">
      <c r="A209" s="35"/>
      <c r="B209" s="35" t="n">
        <v>3</v>
      </c>
      <c r="C209" s="47" t="s">
        <v>219</v>
      </c>
      <c r="D209" s="47" t="n">
        <v>230</v>
      </c>
      <c r="E209" s="47" t="n">
        <v>300</v>
      </c>
      <c r="F209" s="47" t="n">
        <v>2800</v>
      </c>
      <c r="G209" s="49" t="n">
        <f aca="false">D209*E209^3/12</f>
        <v>517500000</v>
      </c>
      <c r="H209" s="47" t="n">
        <f aca="false">G209/F209</f>
        <v>184821.428571429</v>
      </c>
      <c r="I209" s="47"/>
      <c r="J209" s="48" t="n">
        <f aca="false">H209/I210</f>
        <v>0.257689714196794</v>
      </c>
      <c r="K209" s="47"/>
      <c r="L209" s="47"/>
    </row>
    <row r="210" customFormat="false" ht="12.75" hidden="false" customHeight="false" outlineLevel="0" collapsed="false">
      <c r="A210" s="35"/>
      <c r="B210" s="35" t="n">
        <v>4</v>
      </c>
      <c r="C210" s="47" t="s">
        <v>220</v>
      </c>
      <c r="D210" s="47" t="n">
        <v>230</v>
      </c>
      <c r="E210" s="47" t="n">
        <v>300</v>
      </c>
      <c r="F210" s="47" t="n">
        <v>1400</v>
      </c>
      <c r="G210" s="49" t="n">
        <f aca="false">D210*E210^3/12</f>
        <v>517500000</v>
      </c>
      <c r="H210" s="47" t="n">
        <f aca="false">G210/F210</f>
        <v>369642.857142857</v>
      </c>
      <c r="I210" s="47" t="n">
        <f aca="false">SUM(H209:H212)</f>
        <v>717224.702380952</v>
      </c>
      <c r="J210" s="48" t="n">
        <f aca="false">H210/I210</f>
        <v>0.515379428393589</v>
      </c>
      <c r="K210" s="47"/>
      <c r="L210" s="47"/>
    </row>
    <row r="211" customFormat="false" ht="12.75" hidden="false" customHeight="false" outlineLevel="0" collapsed="false">
      <c r="A211" s="35"/>
      <c r="B211" s="35"/>
      <c r="C211" s="35" t="s">
        <v>221</v>
      </c>
      <c r="D211" s="47" t="n">
        <v>250</v>
      </c>
      <c r="E211" s="47" t="n">
        <v>250</v>
      </c>
      <c r="F211" s="47" t="n">
        <v>2000</v>
      </c>
      <c r="G211" s="49" t="n">
        <f aca="false">D211*E211^3/12</f>
        <v>325520833.333333</v>
      </c>
      <c r="H211" s="47" t="n">
        <f aca="false">G211/F211</f>
        <v>162760.416666667</v>
      </c>
      <c r="I211" s="47"/>
      <c r="J211" s="48" t="n">
        <f aca="false">H211/I210</f>
        <v>0.226930857409617</v>
      </c>
      <c r="K211" s="47"/>
      <c r="L211" s="47"/>
    </row>
    <row r="212" customFormat="false" ht="12.75" hidden="false" customHeight="false" outlineLevel="0" collapsed="false">
      <c r="A212" s="35"/>
      <c r="B212" s="35"/>
      <c r="C212" s="35" t="s">
        <v>222</v>
      </c>
      <c r="D212" s="47" t="n">
        <v>0</v>
      </c>
      <c r="E212" s="47" t="n">
        <v>0</v>
      </c>
      <c r="F212" s="47" t="n">
        <v>3000</v>
      </c>
      <c r="G212" s="49" t="n">
        <f aca="false">D212*E212^3/12</f>
        <v>0</v>
      </c>
      <c r="H212" s="47" t="n">
        <f aca="false">G212/F212</f>
        <v>0</v>
      </c>
      <c r="I212" s="47"/>
      <c r="J212" s="48" t="n">
        <f aca="false">H212/I210</f>
        <v>0</v>
      </c>
      <c r="K212" s="47"/>
      <c r="L212" s="47"/>
    </row>
    <row r="213" customFormat="false" ht="12.75" hidden="false" customHeight="false" outlineLevel="0" collapsed="false">
      <c r="A213" s="35"/>
      <c r="B213" s="35"/>
      <c r="C213" s="35"/>
      <c r="D213" s="47"/>
      <c r="E213" s="47"/>
      <c r="F213" s="47"/>
      <c r="G213" s="47"/>
      <c r="H213" s="47"/>
      <c r="I213" s="47"/>
      <c r="J213" s="48"/>
      <c r="K213" s="47"/>
      <c r="L213" s="47"/>
    </row>
    <row r="214" customFormat="false" ht="12.75" hidden="false" customHeight="false" outlineLevel="0" collapsed="false">
      <c r="A214" s="35"/>
      <c r="B214" s="35"/>
      <c r="C214" s="35"/>
      <c r="D214" s="47"/>
      <c r="E214" s="47"/>
      <c r="F214" s="47"/>
      <c r="G214" s="47"/>
      <c r="H214" s="47"/>
      <c r="I214" s="47"/>
      <c r="J214" s="48"/>
      <c r="K214" s="47"/>
      <c r="L214" s="47"/>
    </row>
    <row r="215" customFormat="false" ht="12.75" hidden="false" customHeight="false" outlineLevel="0" collapsed="false">
      <c r="A215" s="35"/>
      <c r="B215" s="35"/>
      <c r="C215" s="35"/>
      <c r="D215" s="47"/>
      <c r="E215" s="47"/>
      <c r="F215" s="47"/>
      <c r="G215" s="47"/>
      <c r="H215" s="47"/>
      <c r="I215" s="47"/>
      <c r="J215" s="48"/>
      <c r="K215" s="47"/>
      <c r="L215" s="47"/>
    </row>
    <row r="216" customFormat="false" ht="12.75" hidden="false" customHeight="false" outlineLevel="0" collapsed="false">
      <c r="A216" s="35"/>
      <c r="B216" s="35"/>
      <c r="C216" s="35"/>
      <c r="D216" s="47"/>
      <c r="E216" s="47"/>
      <c r="F216" s="47"/>
      <c r="G216" s="47"/>
      <c r="H216" s="47"/>
      <c r="I216" s="47"/>
      <c r="J216" s="48"/>
      <c r="K216" s="50"/>
      <c r="L216" s="47"/>
    </row>
    <row r="217" customFormat="false" ht="12.75" hidden="false" customHeight="false" outlineLevel="0" collapsed="false">
      <c r="A217" s="35"/>
      <c r="B217" s="35" t="n">
        <v>1</v>
      </c>
      <c r="C217" s="35" t="s">
        <v>223</v>
      </c>
      <c r="D217" s="48" t="n">
        <f aca="false">-J183*(F191/1000)^2/12</f>
        <v>-1.88155</v>
      </c>
      <c r="E217" s="48" t="n">
        <f aca="false">-D217</f>
        <v>1.88155</v>
      </c>
      <c r="F217" s="47"/>
      <c r="G217" s="47"/>
      <c r="H217" s="47"/>
      <c r="I217" s="47"/>
      <c r="J217" s="48"/>
      <c r="K217" s="47"/>
      <c r="L217" s="47"/>
    </row>
    <row r="218" customFormat="false" ht="12.75" hidden="false" customHeight="false" outlineLevel="0" collapsed="false">
      <c r="A218" s="35"/>
      <c r="B218" s="35" t="n">
        <v>2</v>
      </c>
      <c r="C218" s="35" t="s">
        <v>224</v>
      </c>
      <c r="D218" s="48" t="n">
        <f aca="false">-J184*(F192/1000)^2/12</f>
        <v>-1.88155</v>
      </c>
      <c r="E218" s="48" t="n">
        <f aca="false">-D218</f>
        <v>1.88155</v>
      </c>
      <c r="F218" s="47"/>
      <c r="G218" s="47"/>
      <c r="H218" s="47"/>
      <c r="I218" s="47"/>
      <c r="J218" s="48"/>
      <c r="K218" s="47"/>
      <c r="L218" s="47"/>
    </row>
    <row r="219" customFormat="false" ht="12.75" hidden="false" customHeight="false" outlineLevel="0" collapsed="false">
      <c r="A219" s="35"/>
      <c r="B219" s="35" t="n">
        <v>3</v>
      </c>
      <c r="C219" s="35" t="s">
        <v>225</v>
      </c>
      <c r="D219" s="48" t="n">
        <f aca="false">-J185*(F201/1000)^2/12</f>
        <v>-2.6362</v>
      </c>
      <c r="E219" s="48" t="n">
        <f aca="false">-D219</f>
        <v>2.6362</v>
      </c>
      <c r="F219" s="47"/>
      <c r="G219" s="47"/>
      <c r="H219" s="47"/>
      <c r="I219" s="47"/>
      <c r="J219" s="48"/>
      <c r="K219" s="47"/>
      <c r="L219" s="47"/>
    </row>
    <row r="220" customFormat="false" ht="12.75" hidden="false" customHeight="false" outlineLevel="0" collapsed="false">
      <c r="A220" s="35"/>
      <c r="B220" s="35" t="n">
        <v>4</v>
      </c>
      <c r="C220" s="47" t="s">
        <v>226</v>
      </c>
      <c r="D220" s="48" t="n">
        <f aca="false">-J186*(F210/1000)^2/12</f>
        <v>-0.87906</v>
      </c>
      <c r="E220" s="48" t="n">
        <f aca="false">-D220</f>
        <v>0.87906</v>
      </c>
      <c r="F220" s="47"/>
      <c r="G220" s="47"/>
      <c r="H220" s="47"/>
      <c r="I220" s="48"/>
      <c r="J220" s="47"/>
      <c r="K220" s="47"/>
      <c r="L220" s="47"/>
    </row>
    <row r="221" customFormat="false" ht="12.75" hidden="false" customHeight="false" outlineLevel="0" collapsed="false">
      <c r="A221" s="35"/>
      <c r="B221" s="35"/>
      <c r="C221" s="47"/>
      <c r="D221" s="48"/>
      <c r="E221" s="47"/>
      <c r="F221" s="47"/>
      <c r="G221" s="47"/>
      <c r="H221" s="47"/>
      <c r="I221" s="47"/>
      <c r="J221" s="47"/>
      <c r="K221" s="47"/>
      <c r="L221" s="47"/>
    </row>
    <row r="222" customFormat="false" ht="12.75" hidden="false" customHeight="false" outlineLevel="0" collapsed="false">
      <c r="A222" s="35"/>
      <c r="B222" s="35"/>
      <c r="C222" s="47"/>
      <c r="D222" s="48"/>
      <c r="E222" s="47"/>
      <c r="F222" s="47"/>
      <c r="G222" s="47"/>
      <c r="H222" s="47"/>
      <c r="I222" s="47"/>
      <c r="J222" s="47"/>
      <c r="K222" s="47"/>
      <c r="L222" s="47"/>
    </row>
    <row r="223" customFormat="false" ht="12.75" hidden="false" customHeight="false" outlineLevel="0" collapsed="false">
      <c r="A223" s="35"/>
      <c r="B223" s="35"/>
      <c r="C223" s="47"/>
      <c r="D223" s="48"/>
      <c r="E223" s="47"/>
      <c r="F223" s="47"/>
      <c r="G223" s="47"/>
      <c r="H223" s="47"/>
      <c r="I223" s="47"/>
      <c r="J223" s="47"/>
      <c r="K223" s="47"/>
      <c r="L223" s="47"/>
    </row>
    <row r="224" customFormat="false" ht="12.75" hidden="false" customHeight="false" outlineLevel="0" collapsed="false">
      <c r="B224" s="51" t="s">
        <v>227</v>
      </c>
      <c r="C224" s="51" t="s">
        <v>227</v>
      </c>
      <c r="D224" s="51" t="s">
        <v>228</v>
      </c>
      <c r="E224" s="51" t="s">
        <v>227</v>
      </c>
      <c r="F224" s="51" t="s">
        <v>227</v>
      </c>
      <c r="G224" s="51" t="s">
        <v>228</v>
      </c>
      <c r="H224" s="51" t="s">
        <v>227</v>
      </c>
      <c r="I224" s="51" t="s">
        <v>227</v>
      </c>
      <c r="J224" s="52" t="s">
        <v>228</v>
      </c>
      <c r="K224" s="52" t="s">
        <v>227</v>
      </c>
      <c r="L224" s="52" t="s">
        <v>227</v>
      </c>
    </row>
    <row r="225" customFormat="false" ht="12.75" hidden="false" customHeight="false" outlineLevel="0" collapsed="false">
      <c r="A225" s="46"/>
      <c r="B225" s="46"/>
      <c r="C225" s="48" t="n">
        <f aca="false">J191</f>
        <v>0.371480913747336</v>
      </c>
      <c r="D225" s="48" t="n">
        <f aca="false">J193</f>
        <v>0.257038172505328</v>
      </c>
      <c r="E225" s="48" t="n">
        <f aca="false">J192</f>
        <v>0.371480913747336</v>
      </c>
      <c r="F225" s="48" t="n">
        <f aca="false">J200</f>
        <v>0.403609458871319</v>
      </c>
      <c r="G225" s="48" t="n">
        <f aca="false">J202</f>
        <v>0.279268823444074</v>
      </c>
      <c r="H225" s="48" t="n">
        <f aca="false">J201</f>
        <v>0.317121717684608</v>
      </c>
      <c r="I225" s="48" t="n">
        <f aca="false">J209</f>
        <v>0.257689714196794</v>
      </c>
      <c r="J225" s="48" t="n">
        <f aca="false">J211</f>
        <v>0.226930857409617</v>
      </c>
      <c r="K225" s="48" t="n">
        <f aca="false">J210</f>
        <v>0.515379428393589</v>
      </c>
      <c r="L225" s="48"/>
    </row>
    <row r="226" customFormat="false" ht="12.75" hidden="false" customHeight="false" outlineLevel="0" collapsed="false">
      <c r="A226" s="46"/>
      <c r="B226" s="46" t="n">
        <f aca="false">D217</f>
        <v>-1.88155</v>
      </c>
      <c r="C226" s="48" t="n">
        <f aca="false">E217</f>
        <v>1.88155</v>
      </c>
      <c r="D226" s="48"/>
      <c r="E226" s="48" t="n">
        <f aca="false">D218</f>
        <v>-1.88155</v>
      </c>
      <c r="F226" s="48" t="n">
        <f aca="false">E218</f>
        <v>1.88155</v>
      </c>
      <c r="G226" s="48"/>
      <c r="H226" s="48" t="n">
        <f aca="false">D219</f>
        <v>-2.6362</v>
      </c>
      <c r="I226" s="48" t="n">
        <f aca="false">E219</f>
        <v>2.6362</v>
      </c>
      <c r="J226" s="48"/>
      <c r="K226" s="48" t="n">
        <f aca="false">D220</f>
        <v>-0.87906</v>
      </c>
      <c r="L226" s="48" t="n">
        <f aca="false">E220</f>
        <v>0.87906</v>
      </c>
    </row>
    <row r="227" customFormat="false" ht="12.75" hidden="false" customHeight="false" outlineLevel="0" collapsed="false">
      <c r="A227" s="46"/>
      <c r="B227" s="46"/>
      <c r="C227" s="53" t="n">
        <f aca="false">-SUM(C226:E226)*C225</f>
        <v>-0</v>
      </c>
      <c r="D227" s="53" t="n">
        <f aca="false">-SUM(C226:E226)*D225</f>
        <v>-0</v>
      </c>
      <c r="E227" s="53" t="n">
        <f aca="false">-SUM(C226:E226)*E225</f>
        <v>-0</v>
      </c>
      <c r="F227" s="53" t="n">
        <f aca="false">-SUM(F226:H226)*F225</f>
        <v>0.30458387813724</v>
      </c>
      <c r="G227" s="53" t="n">
        <f aca="false">-SUM(F226:H226)*G225</f>
        <v>0.21075021761207</v>
      </c>
      <c r="H227" s="53" t="n">
        <f aca="false">-SUM(F226:H226)*H225</f>
        <v>0.239315904250689</v>
      </c>
      <c r="I227" s="53" t="n">
        <f aca="false">-SUM(I226:K226)*I225</f>
        <v>-0.452796904403755</v>
      </c>
      <c r="J227" s="53" t="n">
        <f aca="false">-SUM(I226:K226)*J225</f>
        <v>-0.398749286788734</v>
      </c>
      <c r="K227" s="53" t="n">
        <f aca="false">-SUM(I226:K226)*K225</f>
        <v>-0.905593808807511</v>
      </c>
      <c r="L227" s="53"/>
    </row>
    <row r="228" customFormat="false" ht="12.75" hidden="false" customHeight="false" outlineLevel="0" collapsed="false">
      <c r="A228" s="46"/>
      <c r="B228" s="46" t="n">
        <f aca="false">C227/2</f>
        <v>-0</v>
      </c>
      <c r="C228" s="48"/>
      <c r="D228" s="48"/>
      <c r="E228" s="48" t="n">
        <f aca="false">F227/2</f>
        <v>0.15229193906862</v>
      </c>
      <c r="F228" s="48" t="n">
        <f aca="false">E227/2</f>
        <v>-0</v>
      </c>
      <c r="G228" s="48"/>
      <c r="H228" s="48" t="n">
        <f aca="false">I227/2</f>
        <v>-0.226398452201878</v>
      </c>
      <c r="I228" s="48" t="n">
        <f aca="false">H227/2</f>
        <v>0.119657952125344</v>
      </c>
      <c r="J228" s="48"/>
      <c r="K228" s="48"/>
      <c r="L228" s="48" t="n">
        <f aca="false">K227/2</f>
        <v>-0.452796904403755</v>
      </c>
    </row>
    <row r="229" customFormat="false" ht="12.75" hidden="false" customHeight="false" outlineLevel="0" collapsed="false">
      <c r="A229" s="46"/>
      <c r="B229" s="46"/>
      <c r="C229" s="48" t="n">
        <f aca="false">-SUM(C228:E228)*C225</f>
        <v>-0.0565735486815647</v>
      </c>
      <c r="D229" s="48" t="n">
        <f aca="false">-SUM(C228:E228)*D225</f>
        <v>-0.0391448417054908</v>
      </c>
      <c r="E229" s="48" t="n">
        <f aca="false">-SUM(C228:E228)*E225</f>
        <v>-0.0565735486815647</v>
      </c>
      <c r="F229" s="53" t="n">
        <f aca="false">-SUM(F228:H228)*F225</f>
        <v>0.091376556782504</v>
      </c>
      <c r="G229" s="53" t="n">
        <f aca="false">-SUM(F228:H228)*G225</f>
        <v>0.0632260293759777</v>
      </c>
      <c r="H229" s="53" t="n">
        <f aca="false">-SUM(F228:H228)*H225</f>
        <v>0.071795866043396</v>
      </c>
      <c r="I229" s="53" t="n">
        <f aca="false">-SUM(I228:K228)*I225</f>
        <v>-0.0308346234845537</v>
      </c>
      <c r="J229" s="53" t="n">
        <f aca="false">-SUM(I228:K228)*J225</f>
        <v>-0.0271540816716833</v>
      </c>
      <c r="K229" s="53" t="n">
        <f aca="false">-SUM(I228:K228)*K225</f>
        <v>-0.0616692469691074</v>
      </c>
      <c r="L229" s="53"/>
    </row>
    <row r="230" customFormat="false" ht="12.75" hidden="false" customHeight="false" outlineLevel="0" collapsed="false">
      <c r="A230" s="46"/>
      <c r="B230" s="46" t="n">
        <f aca="false">C229/2</f>
        <v>-0.0282867743407823</v>
      </c>
      <c r="C230" s="48"/>
      <c r="D230" s="48"/>
      <c r="E230" s="48" t="n">
        <f aca="false">F229/2</f>
        <v>0.045688278391252</v>
      </c>
      <c r="F230" s="48" t="n">
        <f aca="false">E229/2</f>
        <v>-0.0282867743407823</v>
      </c>
      <c r="G230" s="48"/>
      <c r="H230" s="48" t="n">
        <f aca="false">I229/2</f>
        <v>-0.0154173117422769</v>
      </c>
      <c r="I230" s="48" t="n">
        <f aca="false">H229/2</f>
        <v>0.035897933021698</v>
      </c>
      <c r="J230" s="48"/>
      <c r="K230" s="48"/>
      <c r="L230" s="48" t="n">
        <f aca="false">K229/2</f>
        <v>-0.0308346234845537</v>
      </c>
    </row>
    <row r="231" customFormat="false" ht="12.75" hidden="false" customHeight="false" outlineLevel="0" collapsed="false">
      <c r="A231" s="46"/>
      <c r="B231" s="46"/>
      <c r="C231" s="48" t="n">
        <f aca="false">-SUM(C230:E230)*C225</f>
        <v>-0.016972323404325</v>
      </c>
      <c r="D231" s="48" t="n">
        <f aca="false">-SUM(C230:E230)*D225</f>
        <v>-0.0117436315826021</v>
      </c>
      <c r="E231" s="48" t="n">
        <f aca="false">-SUM(C230:E230)*E225</f>
        <v>-0.016972323404325</v>
      </c>
      <c r="F231" s="53" t="n">
        <f aca="false">-SUM(F230:H230)*F225</f>
        <v>0.0176393825344491</v>
      </c>
      <c r="G231" s="53" t="n">
        <f aca="false">-SUM(F230:H230)*G225</f>
        <v>0.0122051887001145</v>
      </c>
      <c r="H231" s="53" t="n">
        <f aca="false">-SUM(F230:H230)*H225</f>
        <v>0.0138595148484957</v>
      </c>
      <c r="I231" s="53" t="n">
        <f aca="false">-SUM(I230:K230)*I225</f>
        <v>-0.00925052810061702</v>
      </c>
      <c r="J231" s="53" t="n">
        <f aca="false">-SUM(I230:K230)*J225</f>
        <v>-0.00814634871984691</v>
      </c>
      <c r="K231" s="53" t="n">
        <f aca="false">-SUM(I230:K230)*K225</f>
        <v>-0.018501056201234</v>
      </c>
      <c r="L231" s="53"/>
    </row>
    <row r="232" customFormat="false" ht="12.75" hidden="false" customHeight="false" outlineLevel="0" collapsed="false">
      <c r="A232" s="46"/>
      <c r="B232" s="46" t="n">
        <f aca="false">C231/2</f>
        <v>-0.00848616170216248</v>
      </c>
      <c r="C232" s="48"/>
      <c r="D232" s="48"/>
      <c r="E232" s="48"/>
      <c r="F232" s="48"/>
      <c r="G232" s="48"/>
      <c r="H232" s="48"/>
      <c r="I232" s="48"/>
      <c r="J232" s="48"/>
      <c r="K232" s="48"/>
      <c r="L232" s="48" t="n">
        <f aca="false">K231/2</f>
        <v>-0.00925052810061702</v>
      </c>
    </row>
    <row r="233" customFormat="false" ht="11.25" hidden="false" customHeight="true" outlineLevel="0" collapsed="false">
      <c r="A233" s="46"/>
      <c r="B233" s="54" t="n">
        <f aca="false">SUM(B226:B232)</f>
        <v>-1.91832293604295</v>
      </c>
      <c r="C233" s="54" t="n">
        <f aca="false">SUM(C226:C232)</f>
        <v>1.80800412791411</v>
      </c>
      <c r="D233" s="54" t="n">
        <f aca="false">SUM(D226:D232)</f>
        <v>-0.0508884732880929</v>
      </c>
      <c r="E233" s="54" t="n">
        <f aca="false">SUM(E226:E232)</f>
        <v>-1.75711565462602</v>
      </c>
      <c r="F233" s="54" t="n">
        <f aca="false">SUM(F226:F232)</f>
        <v>2.26686304311341</v>
      </c>
      <c r="G233" s="54" t="n">
        <f aca="false">SUM(G226:G232)</f>
        <v>0.286181435688162</v>
      </c>
      <c r="H233" s="54" t="n">
        <f aca="false">SUM(H226:H232)</f>
        <v>-2.55304447880157</v>
      </c>
      <c r="I233" s="54" t="n">
        <f aca="false">SUM(I226:I232)</f>
        <v>2.29887382915812</v>
      </c>
      <c r="J233" s="54" t="n">
        <f aca="false">SUM(J226:J232)</f>
        <v>-0.434049717180264</v>
      </c>
      <c r="K233" s="54" t="n">
        <f aca="false">SUM(K226:K232)</f>
        <v>-1.86482411197785</v>
      </c>
      <c r="L233" s="54" t="n">
        <f aca="false">SUM(L226:L232)</f>
        <v>0.386177944011074</v>
      </c>
    </row>
    <row r="234" customFormat="false" ht="12.75" hidden="false" customHeight="false" outlineLevel="0" collapsed="false">
      <c r="A234" s="46"/>
      <c r="B234" s="48"/>
      <c r="C234" s="48"/>
      <c r="D234" s="48"/>
      <c r="E234" s="48"/>
      <c r="F234" s="48"/>
      <c r="G234" s="48"/>
      <c r="H234" s="48"/>
      <c r="I234" s="48"/>
      <c r="J234" s="48"/>
      <c r="K234" s="48"/>
      <c r="L234" s="48"/>
    </row>
    <row r="235" customFormat="false" ht="12.75" hidden="false" customHeight="false" outlineLevel="0" collapsed="false">
      <c r="A235" s="35" t="s">
        <v>229</v>
      </c>
      <c r="B235" s="48" t="n">
        <f aca="false">J183*F191/2000</f>
        <v>5.1315</v>
      </c>
      <c r="C235" s="48" t="n">
        <f aca="false">B235</f>
        <v>5.1315</v>
      </c>
      <c r="D235" s="48"/>
      <c r="E235" s="48" t="n">
        <f aca="false">J184*F192/2000</f>
        <v>5.1315</v>
      </c>
      <c r="F235" s="48" t="n">
        <f aca="false">E235</f>
        <v>5.1315</v>
      </c>
      <c r="G235" s="48"/>
      <c r="H235" s="48" t="n">
        <f aca="false">J185*F201/2000</f>
        <v>5.649</v>
      </c>
      <c r="I235" s="48" t="n">
        <f aca="false">H235</f>
        <v>5.649</v>
      </c>
      <c r="J235" s="48"/>
      <c r="K235" s="48" t="n">
        <f aca="false">J186*F210/2000</f>
        <v>3.7674</v>
      </c>
      <c r="L235" s="48" t="n">
        <f aca="false">K235</f>
        <v>3.7674</v>
      </c>
    </row>
    <row r="236" customFormat="false" ht="12.75" hidden="false" customHeight="false" outlineLevel="0" collapsed="false">
      <c r="A236" s="35" t="s">
        <v>229</v>
      </c>
      <c r="B236" s="48" t="n">
        <f aca="false">-SUM(B233:C233)/F191*1000</f>
        <v>0.0501449127858338</v>
      </c>
      <c r="C236" s="48" t="n">
        <f aca="false">-B236</f>
        <v>-0.0501449127858338</v>
      </c>
      <c r="D236" s="48"/>
      <c r="E236" s="48" t="n">
        <f aca="false">-SUM(E233:F233)/F192*1000</f>
        <v>-0.231703358403361</v>
      </c>
      <c r="F236" s="48" t="n">
        <f aca="false">-E236</f>
        <v>0.231703358403361</v>
      </c>
      <c r="G236" s="48"/>
      <c r="H236" s="48" t="n">
        <f aca="false">-SUM(H233:I233)/F201*1000</f>
        <v>0.0907752320155207</v>
      </c>
      <c r="I236" s="48" t="n">
        <f aca="false">-H236</f>
        <v>-0.0907752320155207</v>
      </c>
      <c r="J236" s="48"/>
      <c r="K236" s="48" t="n">
        <f aca="false">-SUM(K233:L233)/F210*1000</f>
        <v>1.05617583426198</v>
      </c>
      <c r="L236" s="48" t="n">
        <f aca="false">-K236</f>
        <v>-1.05617583426198</v>
      </c>
    </row>
    <row r="237" customFormat="false" ht="12.75" hidden="false" customHeight="false" outlineLevel="0" collapsed="false">
      <c r="A237" s="35" t="s">
        <v>230</v>
      </c>
      <c r="B237" s="48"/>
      <c r="C237" s="48"/>
      <c r="D237" s="48"/>
      <c r="E237" s="48"/>
      <c r="F237" s="48"/>
      <c r="G237" s="48"/>
      <c r="H237" s="48"/>
      <c r="I237" s="48"/>
      <c r="J237" s="48"/>
      <c r="K237" s="48"/>
      <c r="L237" s="48"/>
    </row>
    <row r="238" customFormat="false" ht="12.75" hidden="false" customHeight="false" outlineLevel="0" collapsed="false">
      <c r="A238" s="35" t="s">
        <v>210</v>
      </c>
      <c r="B238" s="55" t="n">
        <f aca="false">SUM(B235:B236)</f>
        <v>5.18164491278583</v>
      </c>
      <c r="C238" s="55" t="n">
        <f aca="false">SUM(C235:C236)</f>
        <v>5.08135508721417</v>
      </c>
      <c r="D238" s="56"/>
      <c r="E238" s="55" t="n">
        <f aca="false">SUM(E235:E236)</f>
        <v>4.89979664159664</v>
      </c>
      <c r="F238" s="55" t="n">
        <f aca="false">SUM(F235:F236)</f>
        <v>5.36320335840336</v>
      </c>
      <c r="G238" s="56"/>
      <c r="H238" s="55" t="n">
        <f aca="false">SUM(H235:H236)</f>
        <v>5.73977523201552</v>
      </c>
      <c r="I238" s="55" t="n">
        <f aca="false">SUM(I235:I236)</f>
        <v>5.55822476798448</v>
      </c>
      <c r="J238" s="54"/>
      <c r="K238" s="55" t="n">
        <f aca="false">SUM(K235:K236)</f>
        <v>4.82357583426198</v>
      </c>
      <c r="L238" s="55" t="n">
        <f aca="false">SUM(L235:L236)</f>
        <v>2.71122416573802</v>
      </c>
    </row>
    <row r="239" customFormat="false" ht="12.75" hidden="false" customHeight="false" outlineLevel="0" collapsed="false">
      <c r="A239" s="35" t="s">
        <v>231</v>
      </c>
      <c r="C239" s="47"/>
      <c r="D239" s="47"/>
      <c r="E239" s="47"/>
      <c r="F239" s="47"/>
      <c r="G239" s="47"/>
      <c r="H239" s="47"/>
      <c r="I239" s="47"/>
      <c r="J239" s="47"/>
      <c r="K239" s="47"/>
      <c r="L239" s="47"/>
    </row>
    <row r="240" customFormat="false" ht="12.75" hidden="false" customHeight="false" outlineLevel="0" collapsed="false">
      <c r="A240" s="35"/>
      <c r="B240" s="35"/>
      <c r="C240" s="36" t="s">
        <v>236</v>
      </c>
      <c r="D240" s="37"/>
      <c r="E240" s="37"/>
      <c r="F240" s="37"/>
      <c r="G240" s="37"/>
      <c r="H240" s="38"/>
      <c r="I240" s="38"/>
      <c r="J240" s="35"/>
      <c r="K240" s="35"/>
      <c r="L240" s="35"/>
    </row>
    <row r="241" customFormat="false" ht="12.75" hidden="false" customHeight="false" outlineLevel="0" collapsed="false">
      <c r="A241" s="35"/>
      <c r="B241" s="35"/>
      <c r="C241" s="39"/>
      <c r="D241" s="37"/>
      <c r="E241" s="37"/>
      <c r="F241" s="37"/>
      <c r="G241" s="37"/>
      <c r="H241" s="38"/>
      <c r="I241" s="38"/>
      <c r="J241" s="35"/>
      <c r="K241" s="35"/>
      <c r="L241" s="35"/>
    </row>
    <row r="242" customFormat="false" ht="25.5" hidden="false" customHeight="true" outlineLevel="0" collapsed="false">
      <c r="A242" s="35"/>
      <c r="B242" s="35"/>
      <c r="C242" s="39"/>
      <c r="D242" s="40" t="s">
        <v>206</v>
      </c>
      <c r="E242" s="40"/>
      <c r="F242" s="41" t="s">
        <v>207</v>
      </c>
      <c r="G242" s="41" t="s">
        <v>208</v>
      </c>
      <c r="H242" s="38" t="s">
        <v>209</v>
      </c>
      <c r="I242" s="38" t="s">
        <v>210</v>
      </c>
      <c r="J242" s="35" t="s">
        <v>237</v>
      </c>
      <c r="K242" s="35"/>
      <c r="L242" s="35"/>
    </row>
    <row r="243" customFormat="false" ht="12.75" hidden="false" customHeight="false" outlineLevel="0" collapsed="false">
      <c r="A243" s="35"/>
      <c r="B243" s="35" t="n">
        <v>1</v>
      </c>
      <c r="C243" s="42"/>
      <c r="D243" s="43"/>
      <c r="E243" s="44" t="n">
        <v>0.8</v>
      </c>
      <c r="F243" s="43" t="n">
        <v>1.38</v>
      </c>
      <c r="G243" s="43" t="n">
        <v>0.23</v>
      </c>
      <c r="H243" s="45" t="n">
        <v>0.46</v>
      </c>
      <c r="I243" s="45" t="n">
        <f aca="false">SUM(D243:H243)</f>
        <v>2.87</v>
      </c>
      <c r="J243" s="46" t="n">
        <f aca="false">I243*1.5</f>
        <v>4.305</v>
      </c>
      <c r="K243" s="46"/>
      <c r="L243" s="35"/>
    </row>
    <row r="244" customFormat="false" ht="12.75" hidden="false" customHeight="false" outlineLevel="0" collapsed="false">
      <c r="A244" s="35"/>
      <c r="B244" s="35" t="n">
        <v>2</v>
      </c>
      <c r="C244" s="42"/>
      <c r="D244" s="43"/>
      <c r="E244" s="43" t="n">
        <v>0.8</v>
      </c>
      <c r="F244" s="43" t="n">
        <v>1.38</v>
      </c>
      <c r="G244" s="43" t="n">
        <v>0.23</v>
      </c>
      <c r="H244" s="45" t="n">
        <v>0.46</v>
      </c>
      <c r="I244" s="45" t="n">
        <f aca="false">SUM(D244:H244)</f>
        <v>2.87</v>
      </c>
      <c r="J244" s="46" t="n">
        <f aca="false">I244*1.5</f>
        <v>4.305</v>
      </c>
      <c r="K244" s="46"/>
      <c r="L244" s="35"/>
    </row>
    <row r="245" customFormat="false" ht="12.75" hidden="false" customHeight="false" outlineLevel="0" collapsed="false">
      <c r="A245" s="35"/>
      <c r="B245" s="47" t="n">
        <v>3</v>
      </c>
      <c r="C245" s="48"/>
      <c r="D245" s="43"/>
      <c r="E245" s="43" t="n">
        <v>0.8</v>
      </c>
      <c r="F245" s="43" t="n">
        <v>1.38</v>
      </c>
      <c r="G245" s="43" t="n">
        <v>0.23</v>
      </c>
      <c r="H245" s="45" t="n">
        <v>0.46</v>
      </c>
      <c r="I245" s="45" t="n">
        <f aca="false">SUM(D245:H245)</f>
        <v>2.87</v>
      </c>
      <c r="J245" s="46" t="n">
        <f aca="false">I245*1.5</f>
        <v>4.305</v>
      </c>
      <c r="K245" s="48" t="n">
        <v>4.86</v>
      </c>
      <c r="L245" s="47"/>
    </row>
    <row r="246" customFormat="false" ht="12.75" hidden="false" customHeight="false" outlineLevel="0" collapsed="false">
      <c r="A246" s="35"/>
      <c r="B246" s="47" t="n">
        <v>4</v>
      </c>
      <c r="C246" s="48"/>
      <c r="D246" s="43"/>
      <c r="E246" s="43" t="n">
        <v>0.8</v>
      </c>
      <c r="F246" s="43" t="n">
        <v>1.38</v>
      </c>
      <c r="G246" s="43" t="n">
        <v>0.23</v>
      </c>
      <c r="H246" s="45" t="n">
        <v>0.46</v>
      </c>
      <c r="I246" s="45" t="n">
        <f aca="false">SUM(D246:H246)</f>
        <v>2.87</v>
      </c>
      <c r="J246" s="46" t="n">
        <f aca="false">I246*1.5</f>
        <v>4.305</v>
      </c>
      <c r="K246" s="48"/>
      <c r="L246" s="47"/>
    </row>
    <row r="247" customFormat="false" ht="12.75" hidden="false" customHeight="false" outlineLevel="0" collapsed="false">
      <c r="A247" s="35"/>
      <c r="B247" s="47" t="n">
        <v>5</v>
      </c>
      <c r="C247" s="48"/>
      <c r="D247" s="43"/>
      <c r="E247" s="43" t="n">
        <v>0.8</v>
      </c>
      <c r="F247" s="43" t="n">
        <v>1.38</v>
      </c>
      <c r="G247" s="43" t="n">
        <v>0.23</v>
      </c>
      <c r="H247" s="45" t="n">
        <v>0.46</v>
      </c>
      <c r="I247" s="45" t="n">
        <f aca="false">SUM(D247:H247)</f>
        <v>2.87</v>
      </c>
      <c r="J247" s="46" t="n">
        <f aca="false">I247*1.5</f>
        <v>4.305</v>
      </c>
      <c r="K247" s="48"/>
      <c r="L247" s="47"/>
    </row>
    <row r="248" customFormat="false" ht="12.75" hidden="false" customHeight="false" outlineLevel="0" collapsed="false">
      <c r="A248" s="35"/>
      <c r="B248" s="47"/>
      <c r="C248" s="48"/>
      <c r="D248" s="43"/>
      <c r="E248" s="43"/>
      <c r="F248" s="43"/>
      <c r="G248" s="43"/>
      <c r="H248" s="45"/>
      <c r="I248" s="45"/>
      <c r="J248" s="46"/>
      <c r="K248" s="48"/>
      <c r="L248" s="47"/>
    </row>
    <row r="249" customFormat="false" ht="12.75" hidden="false" customHeight="false" outlineLevel="0" collapsed="false">
      <c r="A249" s="35"/>
      <c r="C249" s="47" t="s">
        <v>212</v>
      </c>
      <c r="D249" s="47"/>
      <c r="E249" s="47"/>
      <c r="F249" s="47"/>
      <c r="G249" s="47"/>
      <c r="H249" s="47"/>
      <c r="I249" s="47"/>
      <c r="J249" s="47"/>
      <c r="K249" s="47"/>
      <c r="L249" s="47"/>
    </row>
    <row r="250" customFormat="false" ht="12.75" hidden="false" customHeight="false" outlineLevel="0" collapsed="false">
      <c r="A250" s="35"/>
      <c r="C250" s="47"/>
      <c r="D250" s="47"/>
      <c r="E250" s="47"/>
      <c r="F250" s="47"/>
      <c r="G250" s="47"/>
      <c r="H250" s="47"/>
      <c r="I250" s="47"/>
      <c r="J250" s="47"/>
      <c r="K250" s="47"/>
      <c r="L250" s="47"/>
    </row>
    <row r="251" customFormat="false" ht="12.75" hidden="false" customHeight="false" outlineLevel="0" collapsed="false">
      <c r="A251" s="35"/>
      <c r="C251" s="47"/>
      <c r="D251" s="47" t="s">
        <v>105</v>
      </c>
      <c r="E251" s="47" t="s">
        <v>213</v>
      </c>
      <c r="F251" s="47" t="s">
        <v>104</v>
      </c>
      <c r="G251" s="47" t="s">
        <v>214</v>
      </c>
      <c r="H251" s="47" t="s">
        <v>215</v>
      </c>
      <c r="I251" s="47" t="s">
        <v>210</v>
      </c>
      <c r="J251" s="47" t="s">
        <v>216</v>
      </c>
      <c r="K251" s="47"/>
      <c r="L251" s="47"/>
    </row>
    <row r="252" customFormat="false" ht="12.75" hidden="false" customHeight="false" outlineLevel="0" collapsed="false">
      <c r="A252" s="35"/>
      <c r="C252" s="47"/>
      <c r="D252" s="47"/>
      <c r="E252" s="47"/>
      <c r="F252" s="47"/>
      <c r="G252" s="47" t="s">
        <v>217</v>
      </c>
      <c r="H252" s="47"/>
      <c r="I252" s="47" t="s">
        <v>215</v>
      </c>
      <c r="J252" s="47" t="s">
        <v>218</v>
      </c>
      <c r="K252" s="47"/>
      <c r="L252" s="47"/>
    </row>
    <row r="253" customFormat="false" ht="12.75" hidden="false" customHeight="false" outlineLevel="0" collapsed="false">
      <c r="A253" s="35"/>
      <c r="B253" s="0" t="n">
        <v>1</v>
      </c>
      <c r="C253" s="47" t="s">
        <v>219</v>
      </c>
      <c r="D253" s="47" t="n">
        <v>230</v>
      </c>
      <c r="E253" s="47" t="n">
        <v>300</v>
      </c>
      <c r="F253" s="47" t="n">
        <v>1935</v>
      </c>
      <c r="G253" s="49" t="n">
        <f aca="false">D253*E253^3/12</f>
        <v>517500000</v>
      </c>
      <c r="H253" s="47" t="n">
        <f aca="false">G253/F253</f>
        <v>267441.860465116</v>
      </c>
      <c r="I253" s="47"/>
      <c r="J253" s="48" t="n">
        <f aca="false">H253/I254</f>
        <v>0.38334997178697</v>
      </c>
      <c r="K253" s="47"/>
      <c r="L253" s="47"/>
    </row>
    <row r="254" customFormat="false" ht="12.75" hidden="false" customHeight="false" outlineLevel="0" collapsed="false">
      <c r="A254" s="35"/>
      <c r="B254" s="0" t="n">
        <v>2</v>
      </c>
      <c r="C254" s="47" t="s">
        <v>220</v>
      </c>
      <c r="D254" s="47" t="n">
        <v>230</v>
      </c>
      <c r="E254" s="47" t="n">
        <v>300</v>
      </c>
      <c r="F254" s="47" t="n">
        <v>1935</v>
      </c>
      <c r="G254" s="49" t="n">
        <f aca="false">D254*E254^3/12</f>
        <v>517500000</v>
      </c>
      <c r="H254" s="47" t="n">
        <f aca="false">G254/F254</f>
        <v>267441.860465116</v>
      </c>
      <c r="I254" s="47" t="n">
        <f aca="false">SUM(H253:H256)</f>
        <v>697644.137596899</v>
      </c>
      <c r="J254" s="48" t="n">
        <f aca="false">H254/I254</f>
        <v>0.38334997178697</v>
      </c>
      <c r="K254" s="47"/>
      <c r="L254" s="47"/>
    </row>
    <row r="255" customFormat="false" ht="12.75" hidden="false" customHeight="false" outlineLevel="0" collapsed="false">
      <c r="A255" s="35"/>
      <c r="C255" s="35" t="s">
        <v>221</v>
      </c>
      <c r="D255" s="47" t="n">
        <v>250</v>
      </c>
      <c r="E255" s="47" t="n">
        <v>250</v>
      </c>
      <c r="F255" s="47" t="n">
        <v>2000</v>
      </c>
      <c r="G255" s="49" t="n">
        <f aca="false">D255*E255^3/12</f>
        <v>325520833.333333</v>
      </c>
      <c r="H255" s="47" t="n">
        <f aca="false">G255/F255</f>
        <v>162760.416666667</v>
      </c>
      <c r="I255" s="47"/>
      <c r="J255" s="48" t="n">
        <f aca="false">H255/I254</f>
        <v>0.23330005642606</v>
      </c>
      <c r="K255" s="47"/>
      <c r="L255" s="47"/>
    </row>
    <row r="256" customFormat="false" ht="12.75" hidden="false" customHeight="false" outlineLevel="0" collapsed="false">
      <c r="A256" s="35"/>
      <c r="C256" s="35" t="s">
        <v>222</v>
      </c>
      <c r="D256" s="47" t="n">
        <v>0</v>
      </c>
      <c r="E256" s="47" t="n">
        <v>0</v>
      </c>
      <c r="F256" s="47" t="n">
        <v>3000</v>
      </c>
      <c r="G256" s="49" t="n">
        <f aca="false">D256*E256^3/12</f>
        <v>0</v>
      </c>
      <c r="H256" s="47" t="n">
        <f aca="false">G256/F256</f>
        <v>0</v>
      </c>
      <c r="I256" s="47"/>
      <c r="J256" s="48" t="n">
        <f aca="false">H256/I254</f>
        <v>0</v>
      </c>
      <c r="K256" s="47"/>
      <c r="L256" s="47"/>
    </row>
    <row r="257" customFormat="false" ht="12.75" hidden="false" customHeight="false" outlineLevel="0" collapsed="false">
      <c r="A257" s="35"/>
      <c r="B257" s="35"/>
      <c r="C257" s="47"/>
      <c r="D257" s="47"/>
      <c r="E257" s="47"/>
      <c r="F257" s="47"/>
      <c r="G257" s="47"/>
      <c r="H257" s="47"/>
      <c r="I257" s="48"/>
      <c r="J257" s="47"/>
      <c r="K257" s="47"/>
      <c r="L257" s="47"/>
    </row>
    <row r="258" customFormat="false" ht="12.75" hidden="false" customHeight="false" outlineLevel="0" collapsed="false">
      <c r="A258" s="35"/>
      <c r="B258" s="35"/>
      <c r="C258" s="47" t="s">
        <v>212</v>
      </c>
      <c r="D258" s="47"/>
      <c r="E258" s="47"/>
      <c r="F258" s="47"/>
      <c r="G258" s="47"/>
      <c r="H258" s="47"/>
      <c r="I258" s="47"/>
      <c r="J258" s="47"/>
      <c r="K258" s="47"/>
      <c r="L258" s="47"/>
    </row>
    <row r="259" customFormat="false" ht="12.75" hidden="false" customHeight="false" outlineLevel="0" collapsed="false">
      <c r="A259" s="35"/>
      <c r="B259" s="35"/>
      <c r="C259" s="47"/>
      <c r="D259" s="47"/>
      <c r="E259" s="47"/>
      <c r="F259" s="47"/>
      <c r="G259" s="47"/>
      <c r="H259" s="47"/>
      <c r="I259" s="47"/>
      <c r="J259" s="47"/>
      <c r="K259" s="47"/>
      <c r="L259" s="47"/>
    </row>
    <row r="260" customFormat="false" ht="12.75" hidden="false" customHeight="false" outlineLevel="0" collapsed="false">
      <c r="A260" s="35"/>
      <c r="B260" s="35"/>
      <c r="C260" s="47"/>
      <c r="D260" s="47" t="s">
        <v>105</v>
      </c>
      <c r="E260" s="47" t="s">
        <v>213</v>
      </c>
      <c r="F260" s="47" t="s">
        <v>104</v>
      </c>
      <c r="G260" s="47" t="s">
        <v>214</v>
      </c>
      <c r="H260" s="47" t="s">
        <v>215</v>
      </c>
      <c r="I260" s="47" t="s">
        <v>210</v>
      </c>
      <c r="J260" s="47" t="s">
        <v>216</v>
      </c>
      <c r="K260" s="47"/>
      <c r="L260" s="47"/>
    </row>
    <row r="261" customFormat="false" ht="12.75" hidden="false" customHeight="false" outlineLevel="0" collapsed="false">
      <c r="A261" s="35"/>
      <c r="B261" s="35"/>
      <c r="C261" s="47"/>
      <c r="D261" s="47"/>
      <c r="E261" s="47"/>
      <c r="F261" s="47"/>
      <c r="G261" s="47" t="s">
        <v>217</v>
      </c>
      <c r="H261" s="47"/>
      <c r="I261" s="47" t="s">
        <v>215</v>
      </c>
      <c r="J261" s="47" t="s">
        <v>218</v>
      </c>
      <c r="K261" s="47"/>
      <c r="L261" s="47"/>
    </row>
    <row r="262" customFormat="false" ht="12.75" hidden="false" customHeight="false" outlineLevel="0" collapsed="false">
      <c r="A262" s="35"/>
      <c r="B262" s="35" t="n">
        <v>2</v>
      </c>
      <c r="C262" s="47" t="s">
        <v>219</v>
      </c>
      <c r="D262" s="47" t="n">
        <v>230</v>
      </c>
      <c r="E262" s="47" t="n">
        <v>300</v>
      </c>
      <c r="F262" s="47" t="n">
        <v>1935</v>
      </c>
      <c r="G262" s="49" t="n">
        <f aca="false">D262*E262^3/12</f>
        <v>517500000</v>
      </c>
      <c r="H262" s="47" t="n">
        <f aca="false">G262/F262</f>
        <v>267441.860465116</v>
      </c>
      <c r="I262" s="47"/>
      <c r="J262" s="48" t="n">
        <f aca="false">H262/I263</f>
        <v>0.405716197532651</v>
      </c>
      <c r="K262" s="47"/>
      <c r="L262" s="47"/>
    </row>
    <row r="263" customFormat="false" ht="12.75" hidden="false" customHeight="false" outlineLevel="0" collapsed="false">
      <c r="A263" s="35"/>
      <c r="B263" s="35" t="n">
        <v>3</v>
      </c>
      <c r="C263" s="47" t="s">
        <v>220</v>
      </c>
      <c r="D263" s="47" t="n">
        <v>230</v>
      </c>
      <c r="E263" s="47" t="n">
        <v>300</v>
      </c>
      <c r="F263" s="47" t="n">
        <v>2260</v>
      </c>
      <c r="G263" s="49" t="n">
        <f aca="false">D263*E263^3/12</f>
        <v>517500000</v>
      </c>
      <c r="H263" s="47" t="n">
        <f aca="false">G263/F263</f>
        <v>228982.300884956</v>
      </c>
      <c r="I263" s="47" t="n">
        <f aca="false">SUM(H262:H265)</f>
        <v>659184.578016739</v>
      </c>
      <c r="J263" s="48" t="n">
        <f aca="false">H263/I263</f>
        <v>0.347372054082159</v>
      </c>
      <c r="K263" s="47"/>
      <c r="L263" s="47"/>
    </row>
    <row r="264" customFormat="false" ht="12.75" hidden="false" customHeight="false" outlineLevel="0" collapsed="false">
      <c r="A264" s="35"/>
      <c r="B264" s="35"/>
      <c r="C264" s="35" t="s">
        <v>221</v>
      </c>
      <c r="D264" s="47" t="n">
        <v>250</v>
      </c>
      <c r="E264" s="47" t="n">
        <v>250</v>
      </c>
      <c r="F264" s="47" t="n">
        <v>2000</v>
      </c>
      <c r="G264" s="49" t="n">
        <f aca="false">D264*E264^3/12</f>
        <v>325520833.333333</v>
      </c>
      <c r="H264" s="47" t="n">
        <f aca="false">G264/F264</f>
        <v>162760.416666667</v>
      </c>
      <c r="I264" s="47"/>
      <c r="J264" s="48" t="n">
        <f aca="false">H264/I263</f>
        <v>0.24691174838519</v>
      </c>
      <c r="K264" s="47"/>
      <c r="L264" s="47"/>
    </row>
    <row r="265" customFormat="false" ht="12.75" hidden="false" customHeight="false" outlineLevel="0" collapsed="false">
      <c r="A265" s="35"/>
      <c r="B265" s="35"/>
      <c r="C265" s="35" t="s">
        <v>222</v>
      </c>
      <c r="D265" s="47" t="n">
        <v>0</v>
      </c>
      <c r="E265" s="47" t="n">
        <v>0</v>
      </c>
      <c r="F265" s="47" t="n">
        <v>3000</v>
      </c>
      <c r="G265" s="49" t="n">
        <f aca="false">D265*E265^3/12</f>
        <v>0</v>
      </c>
      <c r="H265" s="47" t="n">
        <f aca="false">G265/F265</f>
        <v>0</v>
      </c>
      <c r="I265" s="47"/>
      <c r="J265" s="48" t="n">
        <f aca="false">H265/I263</f>
        <v>0</v>
      </c>
      <c r="K265" s="47"/>
      <c r="L265" s="47"/>
    </row>
    <row r="266" customFormat="false" ht="12.75" hidden="false" customHeight="false" outlineLevel="0" collapsed="false">
      <c r="A266" s="35"/>
      <c r="B266" s="35"/>
      <c r="C266" s="47" t="s">
        <v>212</v>
      </c>
      <c r="D266" s="47"/>
      <c r="E266" s="47"/>
      <c r="F266" s="47"/>
      <c r="G266" s="47"/>
      <c r="H266" s="47"/>
      <c r="I266" s="47"/>
      <c r="J266" s="47"/>
      <c r="K266" s="47"/>
      <c r="L266" s="47"/>
    </row>
    <row r="267" customFormat="false" ht="12.75" hidden="false" customHeight="false" outlineLevel="0" collapsed="false">
      <c r="A267" s="35"/>
      <c r="B267" s="35"/>
      <c r="C267" s="47"/>
      <c r="D267" s="47"/>
      <c r="E267" s="47"/>
      <c r="F267" s="47"/>
      <c r="G267" s="47"/>
      <c r="H267" s="47"/>
      <c r="I267" s="47"/>
      <c r="J267" s="47"/>
      <c r="K267" s="47"/>
      <c r="L267" s="47"/>
    </row>
    <row r="268" customFormat="false" ht="12.75" hidden="false" customHeight="false" outlineLevel="0" collapsed="false">
      <c r="A268" s="35"/>
      <c r="B268" s="35"/>
      <c r="C268" s="47"/>
      <c r="D268" s="47" t="s">
        <v>105</v>
      </c>
      <c r="E268" s="47" t="s">
        <v>213</v>
      </c>
      <c r="F268" s="47" t="s">
        <v>104</v>
      </c>
      <c r="G268" s="47" t="s">
        <v>214</v>
      </c>
      <c r="H268" s="47" t="s">
        <v>215</v>
      </c>
      <c r="I268" s="47" t="s">
        <v>210</v>
      </c>
      <c r="J268" s="47" t="s">
        <v>216</v>
      </c>
      <c r="K268" s="47"/>
      <c r="L268" s="47"/>
    </row>
    <row r="269" customFormat="false" ht="12.75" hidden="false" customHeight="false" outlineLevel="0" collapsed="false">
      <c r="A269" s="35"/>
      <c r="B269" s="35"/>
      <c r="C269" s="47"/>
      <c r="D269" s="47"/>
      <c r="E269" s="47"/>
      <c r="F269" s="47"/>
      <c r="G269" s="47" t="s">
        <v>217</v>
      </c>
      <c r="H269" s="47"/>
      <c r="I269" s="47" t="s">
        <v>215</v>
      </c>
      <c r="J269" s="47" t="s">
        <v>218</v>
      </c>
      <c r="K269" s="47"/>
      <c r="L269" s="47"/>
    </row>
    <row r="270" customFormat="false" ht="12.75" hidden="false" customHeight="false" outlineLevel="0" collapsed="false">
      <c r="A270" s="35"/>
      <c r="B270" s="35" t="n">
        <v>3</v>
      </c>
      <c r="C270" s="47" t="s">
        <v>219</v>
      </c>
      <c r="D270" s="47" t="n">
        <v>230</v>
      </c>
      <c r="E270" s="47" t="n">
        <v>300</v>
      </c>
      <c r="F270" s="47" t="n">
        <v>2260</v>
      </c>
      <c r="G270" s="49" t="n">
        <f aca="false">D270*E270^3/12</f>
        <v>517500000</v>
      </c>
      <c r="H270" s="47" t="n">
        <f aca="false">G270/F270</f>
        <v>228982.300884956</v>
      </c>
      <c r="I270" s="47"/>
      <c r="J270" s="48" t="n">
        <f aca="false">H270/I271</f>
        <v>0.347372054082159</v>
      </c>
      <c r="K270" s="47"/>
      <c r="L270" s="47"/>
    </row>
    <row r="271" customFormat="false" ht="12.75" hidden="false" customHeight="false" outlineLevel="0" collapsed="false">
      <c r="A271" s="35"/>
      <c r="B271" s="35" t="n">
        <v>4</v>
      </c>
      <c r="C271" s="47" t="s">
        <v>220</v>
      </c>
      <c r="D271" s="47" t="n">
        <v>230</v>
      </c>
      <c r="E271" s="47" t="n">
        <v>300</v>
      </c>
      <c r="F271" s="47" t="n">
        <v>1935</v>
      </c>
      <c r="G271" s="49" t="n">
        <f aca="false">D271*E271^3/12</f>
        <v>517500000</v>
      </c>
      <c r="H271" s="47" t="n">
        <f aca="false">G271/F271</f>
        <v>267441.860465116</v>
      </c>
      <c r="I271" s="47" t="n">
        <f aca="false">SUM(H270:H273)</f>
        <v>659184.578016739</v>
      </c>
      <c r="J271" s="48" t="n">
        <f aca="false">H271/I271</f>
        <v>0.405716197532651</v>
      </c>
      <c r="K271" s="47"/>
      <c r="L271" s="47"/>
    </row>
    <row r="272" customFormat="false" ht="12.75" hidden="false" customHeight="false" outlineLevel="0" collapsed="false">
      <c r="A272" s="35"/>
      <c r="B272" s="35"/>
      <c r="C272" s="35" t="s">
        <v>221</v>
      </c>
      <c r="D272" s="47" t="n">
        <v>250</v>
      </c>
      <c r="E272" s="47" t="n">
        <v>250</v>
      </c>
      <c r="F272" s="47" t="n">
        <v>2000</v>
      </c>
      <c r="G272" s="49" t="n">
        <f aca="false">D272*E272^3/12</f>
        <v>325520833.333333</v>
      </c>
      <c r="H272" s="47" t="n">
        <f aca="false">G272/F272</f>
        <v>162760.416666667</v>
      </c>
      <c r="I272" s="47"/>
      <c r="J272" s="48" t="n">
        <f aca="false">H272/I271</f>
        <v>0.24691174838519</v>
      </c>
      <c r="K272" s="47"/>
      <c r="L272" s="47"/>
    </row>
    <row r="273" customFormat="false" ht="12.75" hidden="false" customHeight="false" outlineLevel="0" collapsed="false">
      <c r="A273" s="35"/>
      <c r="B273" s="35"/>
      <c r="C273" s="35" t="s">
        <v>222</v>
      </c>
      <c r="D273" s="47" t="n">
        <v>0</v>
      </c>
      <c r="E273" s="47" t="n">
        <v>0</v>
      </c>
      <c r="F273" s="47" t="n">
        <v>3000</v>
      </c>
      <c r="G273" s="49" t="n">
        <f aca="false">D273*E273^3/12</f>
        <v>0</v>
      </c>
      <c r="H273" s="47" t="n">
        <f aca="false">G273/F273</f>
        <v>0</v>
      </c>
      <c r="I273" s="47"/>
      <c r="J273" s="48" t="n">
        <f aca="false">H273/I271</f>
        <v>0</v>
      </c>
      <c r="K273" s="47"/>
      <c r="L273" s="47"/>
    </row>
    <row r="274" customFormat="false" ht="12.75" hidden="false" customHeight="false" outlineLevel="0" collapsed="false">
      <c r="A274" s="35"/>
      <c r="B274" s="35"/>
      <c r="C274" s="35"/>
      <c r="D274" s="47"/>
      <c r="E274" s="47"/>
      <c r="F274" s="47"/>
      <c r="G274" s="47"/>
      <c r="H274" s="47"/>
      <c r="I274" s="47"/>
      <c r="J274" s="48"/>
      <c r="K274" s="47"/>
      <c r="L274" s="47"/>
    </row>
    <row r="275" customFormat="false" ht="12.75" hidden="false" customHeight="false" outlineLevel="0" collapsed="false">
      <c r="A275" s="35"/>
      <c r="B275" s="35"/>
      <c r="C275" s="47" t="s">
        <v>212</v>
      </c>
      <c r="D275" s="47"/>
      <c r="E275" s="47"/>
      <c r="F275" s="47"/>
      <c r="G275" s="47"/>
      <c r="H275" s="47"/>
      <c r="I275" s="47"/>
      <c r="J275" s="47"/>
      <c r="K275" s="47"/>
      <c r="L275" s="47"/>
    </row>
    <row r="276" customFormat="false" ht="12.75" hidden="false" customHeight="false" outlineLevel="0" collapsed="false">
      <c r="A276" s="35"/>
      <c r="B276" s="35"/>
      <c r="C276" s="47"/>
      <c r="D276" s="47"/>
      <c r="E276" s="47"/>
      <c r="F276" s="47"/>
      <c r="G276" s="47"/>
      <c r="H276" s="47"/>
      <c r="I276" s="47"/>
      <c r="J276" s="47"/>
      <c r="K276" s="47"/>
      <c r="L276" s="47"/>
    </row>
    <row r="277" customFormat="false" ht="12.75" hidden="false" customHeight="false" outlineLevel="0" collapsed="false">
      <c r="A277" s="35"/>
      <c r="B277" s="35"/>
      <c r="C277" s="47"/>
      <c r="D277" s="47" t="s">
        <v>105</v>
      </c>
      <c r="E277" s="47" t="s">
        <v>213</v>
      </c>
      <c r="F277" s="47" t="s">
        <v>104</v>
      </c>
      <c r="G277" s="47" t="s">
        <v>214</v>
      </c>
      <c r="H277" s="47" t="s">
        <v>215</v>
      </c>
      <c r="I277" s="47" t="s">
        <v>210</v>
      </c>
      <c r="J277" s="47" t="s">
        <v>216</v>
      </c>
      <c r="K277" s="47"/>
      <c r="L277" s="47"/>
    </row>
    <row r="278" customFormat="false" ht="12.75" hidden="false" customHeight="false" outlineLevel="0" collapsed="false">
      <c r="A278" s="35"/>
      <c r="B278" s="35"/>
      <c r="C278" s="47"/>
      <c r="D278" s="47"/>
      <c r="E278" s="47"/>
      <c r="F278" s="47"/>
      <c r="G278" s="47" t="s">
        <v>217</v>
      </c>
      <c r="H278" s="47"/>
      <c r="I278" s="47" t="s">
        <v>215</v>
      </c>
      <c r="J278" s="47" t="s">
        <v>218</v>
      </c>
      <c r="K278" s="47"/>
      <c r="L278" s="47"/>
    </row>
    <row r="279" customFormat="false" ht="12.75" hidden="false" customHeight="false" outlineLevel="0" collapsed="false">
      <c r="A279" s="35"/>
      <c r="B279" s="35" t="n">
        <v>4</v>
      </c>
      <c r="C279" s="47" t="s">
        <v>219</v>
      </c>
      <c r="D279" s="47" t="n">
        <v>230</v>
      </c>
      <c r="E279" s="47" t="n">
        <v>300</v>
      </c>
      <c r="F279" s="47" t="n">
        <v>1935</v>
      </c>
      <c r="G279" s="49" t="n">
        <f aca="false">D279*E279^3/12</f>
        <v>517500000</v>
      </c>
      <c r="H279" s="47" t="n">
        <f aca="false">G279/F279</f>
        <v>267441.860465116</v>
      </c>
      <c r="I279" s="47"/>
      <c r="J279" s="48" t="n">
        <f aca="false">H279/I280</f>
        <v>0.38334997178697</v>
      </c>
      <c r="K279" s="47"/>
      <c r="L279" s="47"/>
    </row>
    <row r="280" customFormat="false" ht="12.75" hidden="false" customHeight="false" outlineLevel="0" collapsed="false">
      <c r="A280" s="35"/>
      <c r="B280" s="35" t="n">
        <v>5</v>
      </c>
      <c r="C280" s="47" t="s">
        <v>220</v>
      </c>
      <c r="D280" s="47" t="n">
        <v>230</v>
      </c>
      <c r="E280" s="47" t="n">
        <v>300</v>
      </c>
      <c r="F280" s="47" t="n">
        <v>1935</v>
      </c>
      <c r="G280" s="49" t="n">
        <f aca="false">D280*E280^3/12</f>
        <v>517500000</v>
      </c>
      <c r="H280" s="47" t="n">
        <f aca="false">G280/F280</f>
        <v>267441.860465116</v>
      </c>
      <c r="I280" s="47" t="n">
        <f aca="false">SUM(H279:H282)</f>
        <v>697644.137596899</v>
      </c>
      <c r="J280" s="48" t="n">
        <f aca="false">H280/I280</f>
        <v>0.38334997178697</v>
      </c>
      <c r="K280" s="47"/>
      <c r="L280" s="47"/>
    </row>
    <row r="281" customFormat="false" ht="12.75" hidden="false" customHeight="false" outlineLevel="0" collapsed="false">
      <c r="A281" s="35"/>
      <c r="B281" s="35"/>
      <c r="C281" s="35" t="s">
        <v>221</v>
      </c>
      <c r="D281" s="47" t="n">
        <v>250</v>
      </c>
      <c r="E281" s="47" t="n">
        <v>250</v>
      </c>
      <c r="F281" s="47" t="n">
        <v>2000</v>
      </c>
      <c r="G281" s="49" t="n">
        <f aca="false">D281*E281^3/12</f>
        <v>325520833.333333</v>
      </c>
      <c r="H281" s="47" t="n">
        <f aca="false">G281/F281</f>
        <v>162760.416666667</v>
      </c>
      <c r="I281" s="47"/>
      <c r="J281" s="48" t="n">
        <f aca="false">H281/I280</f>
        <v>0.23330005642606</v>
      </c>
      <c r="K281" s="47"/>
      <c r="L281" s="47"/>
    </row>
    <row r="282" customFormat="false" ht="12.75" hidden="false" customHeight="false" outlineLevel="0" collapsed="false">
      <c r="A282" s="35"/>
      <c r="B282" s="35"/>
      <c r="C282" s="35" t="s">
        <v>222</v>
      </c>
      <c r="D282" s="47" t="n">
        <v>0</v>
      </c>
      <c r="E282" s="47" t="n">
        <v>0</v>
      </c>
      <c r="F282" s="47" t="n">
        <v>3000</v>
      </c>
      <c r="G282" s="49" t="n">
        <f aca="false">D282*E282^3/12</f>
        <v>0</v>
      </c>
      <c r="H282" s="47" t="n">
        <f aca="false">G282/F282</f>
        <v>0</v>
      </c>
      <c r="I282" s="47"/>
      <c r="J282" s="48" t="n">
        <f aca="false">H282/I280</f>
        <v>0</v>
      </c>
      <c r="K282" s="47"/>
      <c r="L282" s="47"/>
    </row>
    <row r="283" customFormat="false" ht="12.75" hidden="false" customHeight="false" outlineLevel="0" collapsed="false">
      <c r="A283" s="35"/>
      <c r="B283" s="35"/>
      <c r="C283" s="35"/>
      <c r="D283" s="47"/>
      <c r="E283" s="47"/>
      <c r="F283" s="47"/>
      <c r="G283" s="47"/>
      <c r="H283" s="47"/>
      <c r="I283" s="47"/>
      <c r="J283" s="48"/>
      <c r="K283" s="47"/>
      <c r="L283" s="47"/>
    </row>
    <row r="284" customFormat="false" ht="12.75" hidden="false" customHeight="false" outlineLevel="0" collapsed="false">
      <c r="A284" s="35"/>
      <c r="B284" s="35"/>
      <c r="C284" s="35"/>
      <c r="D284" s="47"/>
      <c r="E284" s="47"/>
      <c r="F284" s="47"/>
      <c r="G284" s="47"/>
      <c r="H284" s="47"/>
      <c r="I284" s="47"/>
      <c r="J284" s="48"/>
      <c r="K284" s="47"/>
      <c r="L284" s="47"/>
    </row>
    <row r="285" customFormat="false" ht="12.75" hidden="false" customHeight="false" outlineLevel="0" collapsed="false">
      <c r="A285" s="35"/>
      <c r="B285" s="35" t="n">
        <v>1</v>
      </c>
      <c r="C285" s="35" t="s">
        <v>223</v>
      </c>
      <c r="D285" s="48" t="n">
        <f aca="false">-J243*(F253/1000)^2/12</f>
        <v>-1.34324071875</v>
      </c>
      <c r="E285" s="48" t="n">
        <f aca="false">-D285</f>
        <v>1.34324071875</v>
      </c>
      <c r="F285" s="47"/>
      <c r="G285" s="47"/>
      <c r="H285" s="47"/>
      <c r="I285" s="47"/>
      <c r="J285" s="48"/>
      <c r="K285" s="47"/>
      <c r="L285" s="47"/>
    </row>
    <row r="286" customFormat="false" ht="12.75" hidden="false" customHeight="false" outlineLevel="0" collapsed="false">
      <c r="A286" s="35"/>
      <c r="B286" s="35" t="n">
        <v>2</v>
      </c>
      <c r="C286" s="35" t="s">
        <v>224</v>
      </c>
      <c r="D286" s="48" t="n">
        <f aca="false">-J244*(F254/1000)^2/12</f>
        <v>-1.34324071875</v>
      </c>
      <c r="E286" s="48" t="n">
        <f aca="false">-D286</f>
        <v>1.34324071875</v>
      </c>
      <c r="F286" s="47"/>
      <c r="G286" s="47"/>
      <c r="H286" s="47"/>
      <c r="I286" s="47"/>
      <c r="J286" s="48"/>
      <c r="K286" s="47"/>
      <c r="L286" s="47"/>
    </row>
    <row r="287" customFormat="false" ht="12.75" hidden="false" customHeight="false" outlineLevel="0" collapsed="false">
      <c r="A287" s="35"/>
      <c r="B287" s="35" t="n">
        <v>3</v>
      </c>
      <c r="C287" s="35" t="s">
        <v>225</v>
      </c>
      <c r="D287" s="48" t="n">
        <f aca="false">-J245*(F263/1000)^2/12+(-K245*(F263/1000)/8)</f>
        <v>-3.2053015</v>
      </c>
      <c r="E287" s="48" t="n">
        <f aca="false">-D287</f>
        <v>3.2053015</v>
      </c>
      <c r="F287" s="47"/>
      <c r="G287" s="47"/>
      <c r="H287" s="47"/>
      <c r="I287" s="47"/>
      <c r="J287" s="48"/>
      <c r="K287" s="47"/>
      <c r="L287" s="47"/>
    </row>
    <row r="288" customFormat="false" ht="12.75" hidden="false" customHeight="false" outlineLevel="0" collapsed="false">
      <c r="A288" s="35"/>
      <c r="B288" s="35" t="n">
        <v>4</v>
      </c>
      <c r="C288" s="47" t="s">
        <v>226</v>
      </c>
      <c r="D288" s="48" t="n">
        <f aca="false">-J246*(F280/1000)^2/12</f>
        <v>-1.34324071875</v>
      </c>
      <c r="E288" s="48" t="n">
        <f aca="false">-D288</f>
        <v>1.34324071875</v>
      </c>
      <c r="F288" s="47"/>
      <c r="G288" s="47"/>
      <c r="H288" s="47"/>
      <c r="I288" s="48"/>
      <c r="J288" s="47"/>
      <c r="K288" s="47"/>
      <c r="L288" s="47"/>
    </row>
    <row r="289" customFormat="false" ht="12.75" hidden="false" customHeight="false" outlineLevel="0" collapsed="false">
      <c r="A289" s="35"/>
      <c r="B289" s="35" t="n">
        <v>5</v>
      </c>
      <c r="C289" s="47" t="s">
        <v>238</v>
      </c>
      <c r="D289" s="48" t="n">
        <f aca="false">-J247*(F280/1000)^2/12</f>
        <v>-1.34324071875</v>
      </c>
      <c r="E289" s="48" t="n">
        <f aca="false">-D289</f>
        <v>1.34324071875</v>
      </c>
      <c r="F289" s="47"/>
      <c r="G289" s="47"/>
      <c r="H289" s="47"/>
      <c r="I289" s="47"/>
      <c r="J289" s="47"/>
      <c r="K289" s="47"/>
      <c r="L289" s="47"/>
    </row>
    <row r="290" s="60" customFormat="true" ht="8.25" hidden="false" customHeight="false" outlineLevel="0" collapsed="false">
      <c r="B290" s="52" t="s">
        <v>227</v>
      </c>
      <c r="C290" s="52" t="s">
        <v>227</v>
      </c>
      <c r="D290" s="52" t="s">
        <v>228</v>
      </c>
      <c r="E290" s="52" t="s">
        <v>227</v>
      </c>
      <c r="F290" s="52" t="s">
        <v>227</v>
      </c>
      <c r="G290" s="52" t="s">
        <v>228</v>
      </c>
      <c r="H290" s="52" t="s">
        <v>227</v>
      </c>
      <c r="I290" s="52" t="s">
        <v>227</v>
      </c>
      <c r="J290" s="52" t="s">
        <v>228</v>
      </c>
      <c r="K290" s="52" t="s">
        <v>227</v>
      </c>
      <c r="L290" s="52" t="s">
        <v>227</v>
      </c>
      <c r="M290" s="52" t="s">
        <v>228</v>
      </c>
      <c r="N290" s="52" t="s">
        <v>227</v>
      </c>
      <c r="O290" s="52" t="s">
        <v>227</v>
      </c>
    </row>
    <row r="291" customFormat="false" ht="12.75" hidden="false" customHeight="false" outlineLevel="0" collapsed="false">
      <c r="A291" s="46"/>
      <c r="B291" s="46"/>
      <c r="C291" s="48" t="n">
        <f aca="false">J253</f>
        <v>0.38334997178697</v>
      </c>
      <c r="D291" s="48" t="n">
        <f aca="false">J255</f>
        <v>0.23330005642606</v>
      </c>
      <c r="E291" s="48" t="n">
        <f aca="false">J254</f>
        <v>0.38334997178697</v>
      </c>
      <c r="F291" s="48" t="n">
        <f aca="false">J262</f>
        <v>0.405716197532651</v>
      </c>
      <c r="G291" s="48" t="n">
        <f aca="false">J264</f>
        <v>0.24691174838519</v>
      </c>
      <c r="H291" s="48" t="n">
        <f aca="false">J263</f>
        <v>0.347372054082159</v>
      </c>
      <c r="I291" s="48" t="n">
        <f aca="false">J270</f>
        <v>0.347372054082159</v>
      </c>
      <c r="J291" s="48" t="n">
        <f aca="false">J272</f>
        <v>0.24691174838519</v>
      </c>
      <c r="K291" s="48" t="n">
        <f aca="false">J271</f>
        <v>0.405716197532651</v>
      </c>
      <c r="L291" s="48" t="n">
        <f aca="false">J279</f>
        <v>0.38334997178697</v>
      </c>
      <c r="M291" s="2" t="n">
        <f aca="false">J281</f>
        <v>0.23330005642606</v>
      </c>
      <c r="N291" s="2" t="n">
        <f aca="false">J280</f>
        <v>0.38334997178697</v>
      </c>
    </row>
    <row r="292" customFormat="false" ht="12.75" hidden="false" customHeight="false" outlineLevel="0" collapsed="false">
      <c r="A292" s="46"/>
      <c r="B292" s="46" t="n">
        <f aca="false">D285</f>
        <v>-1.34324071875</v>
      </c>
      <c r="C292" s="48" t="n">
        <f aca="false">E285</f>
        <v>1.34324071875</v>
      </c>
      <c r="D292" s="48"/>
      <c r="E292" s="48" t="n">
        <f aca="false">D286</f>
        <v>-1.34324071875</v>
      </c>
      <c r="F292" s="48" t="n">
        <f aca="false">E286</f>
        <v>1.34324071875</v>
      </c>
      <c r="G292" s="48"/>
      <c r="H292" s="48" t="n">
        <f aca="false">D287</f>
        <v>-3.2053015</v>
      </c>
      <c r="I292" s="48" t="n">
        <f aca="false">E287</f>
        <v>3.2053015</v>
      </c>
      <c r="J292" s="48"/>
      <c r="K292" s="48" t="n">
        <f aca="false">D288</f>
        <v>-1.34324071875</v>
      </c>
      <c r="L292" s="48" t="n">
        <f aca="false">E288</f>
        <v>1.34324071875</v>
      </c>
      <c r="N292" s="2" t="n">
        <f aca="false">D289</f>
        <v>-1.34324071875</v>
      </c>
      <c r="O292" s="2" t="n">
        <f aca="false">E289</f>
        <v>1.34324071875</v>
      </c>
    </row>
    <row r="293" customFormat="false" ht="12.75" hidden="false" customHeight="false" outlineLevel="0" collapsed="false">
      <c r="A293" s="46"/>
      <c r="B293" s="46"/>
      <c r="C293" s="53" t="n">
        <f aca="false">-SUM(C292:E292)*C291</f>
        <v>-0</v>
      </c>
      <c r="D293" s="53" t="n">
        <f aca="false">-SUM(C292:E292)*D291</f>
        <v>-0</v>
      </c>
      <c r="E293" s="53" t="n">
        <f aca="false">-SUM(C292:E292)*E291</f>
        <v>-0</v>
      </c>
      <c r="F293" s="53" t="n">
        <f aca="false">-SUM(F292:H292)*F291</f>
        <v>0.755468219743427</v>
      </c>
      <c r="G293" s="53" t="n">
        <f aca="false">-SUM(F292:H292)*G291</f>
        <v>0.45976468309793</v>
      </c>
      <c r="H293" s="53" t="n">
        <f aca="false">-SUM(F292:H292)*H291</f>
        <v>0.646827878408642</v>
      </c>
      <c r="I293" s="53" t="n">
        <f aca="false">-SUM(I292:K292)*I291</f>
        <v>-0.646827878408642</v>
      </c>
      <c r="J293" s="53" t="n">
        <f aca="false">-SUM(I292:K292)*J291</f>
        <v>-0.45976468309793</v>
      </c>
      <c r="K293" s="53" t="n">
        <f aca="false">-SUM(I292:K292)*K291</f>
        <v>-0.755468219743427</v>
      </c>
      <c r="L293" s="53" t="n">
        <f aca="false">-SUM(L292:N292)*L291</f>
        <v>-0</v>
      </c>
      <c r="M293" s="53" t="n">
        <f aca="false">-SUM(L292:N292)*M291</f>
        <v>-0</v>
      </c>
      <c r="N293" s="53" t="n">
        <f aca="false">-SUM(L292:N292)*N291</f>
        <v>-0</v>
      </c>
      <c r="O293" s="53"/>
    </row>
    <row r="294" customFormat="false" ht="12.75" hidden="false" customHeight="false" outlineLevel="0" collapsed="false">
      <c r="A294" s="46"/>
      <c r="B294" s="46" t="n">
        <f aca="false">C293/2</f>
        <v>-0</v>
      </c>
      <c r="C294" s="48"/>
      <c r="D294" s="48"/>
      <c r="E294" s="48" t="n">
        <f aca="false">F293/2</f>
        <v>0.377734109871713</v>
      </c>
      <c r="F294" s="48" t="n">
        <f aca="false">E293/2</f>
        <v>-0</v>
      </c>
      <c r="G294" s="48"/>
      <c r="H294" s="48" t="n">
        <f aca="false">I293/2</f>
        <v>-0.323413939204321</v>
      </c>
      <c r="I294" s="48" t="n">
        <f aca="false">H293/2</f>
        <v>0.323413939204321</v>
      </c>
      <c r="J294" s="48"/>
      <c r="K294" s="48" t="n">
        <f aca="false">L293/2</f>
        <v>-0</v>
      </c>
      <c r="L294" s="48" t="n">
        <f aca="false">K293/2</f>
        <v>-0.377734109871713</v>
      </c>
      <c r="M294" s="48"/>
      <c r="N294" s="48"/>
      <c r="O294" s="48" t="n">
        <f aca="false">N293/2</f>
        <v>-0</v>
      </c>
    </row>
    <row r="295" customFormat="false" ht="12.75" hidden="false" customHeight="false" outlineLevel="0" collapsed="false">
      <c r="A295" s="46"/>
      <c r="B295" s="46"/>
      <c r="C295" s="48" t="n">
        <f aca="false">-SUM(C294:E294)*C291</f>
        <v>-0.144804360362298</v>
      </c>
      <c r="D295" s="48" t="n">
        <f aca="false">-SUM(C294:E294)*D291</f>
        <v>-0.0881253891471184</v>
      </c>
      <c r="E295" s="48" t="n">
        <f aca="false">-SUM(C294:E294)*E291</f>
        <v>-0.144804360362298</v>
      </c>
      <c r="F295" s="53" t="n">
        <f aca="false">-SUM(F294:H294)*F291</f>
        <v>0.131214273643033</v>
      </c>
      <c r="G295" s="53" t="n">
        <f aca="false">-SUM(F294:H294)*G291</f>
        <v>0.0798547011810805</v>
      </c>
      <c r="H295" s="53" t="n">
        <f aca="false">-SUM(F294:H294)*H291</f>
        <v>0.112344964380208</v>
      </c>
      <c r="I295" s="53" t="n">
        <f aca="false">-SUM(I294:K294)*I291</f>
        <v>-0.112344964380208</v>
      </c>
      <c r="J295" s="53" t="n">
        <f aca="false">-SUM(I294:K294)*J291</f>
        <v>-0.0798547011810805</v>
      </c>
      <c r="K295" s="53" t="n">
        <f aca="false">-SUM(I294:K294)*K291</f>
        <v>-0.131214273643033</v>
      </c>
      <c r="L295" s="53" t="n">
        <f aca="false">-SUM(L294:N294)*L291</f>
        <v>0.144804360362298</v>
      </c>
      <c r="M295" s="53" t="n">
        <f aca="false">-SUM(L294:N294)*M291</f>
        <v>0.0881253891471184</v>
      </c>
      <c r="N295" s="53" t="n">
        <f aca="false">-SUM(L294:N294)*N291</f>
        <v>0.144804360362298</v>
      </c>
      <c r="O295" s="53"/>
    </row>
    <row r="296" customFormat="false" ht="12.75" hidden="false" customHeight="false" outlineLevel="0" collapsed="false">
      <c r="A296" s="46"/>
      <c r="B296" s="46" t="n">
        <f aca="false">C295/2</f>
        <v>-0.0724021801811488</v>
      </c>
      <c r="C296" s="48"/>
      <c r="D296" s="48"/>
      <c r="E296" s="48" t="n">
        <f aca="false">F295/2</f>
        <v>0.0656071368215165</v>
      </c>
      <c r="F296" s="48" t="n">
        <f aca="false">E295/2</f>
        <v>-0.0724021801811488</v>
      </c>
      <c r="G296" s="48"/>
      <c r="H296" s="48" t="n">
        <f aca="false">I295/2</f>
        <v>-0.0561724821901038</v>
      </c>
      <c r="I296" s="48" t="n">
        <f aca="false">H295/2</f>
        <v>0.0561724821901038</v>
      </c>
      <c r="J296" s="48"/>
      <c r="K296" s="48" t="n">
        <f aca="false">L295/2</f>
        <v>0.0724021801811488</v>
      </c>
      <c r="L296" s="48" t="n">
        <f aca="false">K295/2</f>
        <v>-0.0656071368215165</v>
      </c>
      <c r="M296" s="48"/>
      <c r="N296" s="48"/>
      <c r="O296" s="48" t="n">
        <f aca="false">N295/2</f>
        <v>0.0724021801811488</v>
      </c>
    </row>
    <row r="297" customFormat="false" ht="12.75" hidden="false" customHeight="false" outlineLevel="0" collapsed="false">
      <c r="A297" s="46"/>
      <c r="B297" s="46"/>
      <c r="C297" s="48" t="n">
        <f aca="false">-SUM(C296:E296)*C291</f>
        <v>-0.0251504940495522</v>
      </c>
      <c r="D297" s="48" t="n">
        <f aca="false">-SUM(C296:E296)*D291</f>
        <v>-0.0153061487224121</v>
      </c>
      <c r="E297" s="48" t="n">
        <f aca="false">-SUM(C296:E296)*E291</f>
        <v>-0.0251504940495522</v>
      </c>
      <c r="F297" s="53" t="n">
        <f aca="false">-SUM(F296:H296)*F291</f>
        <v>0.052164823116309</v>
      </c>
      <c r="G297" s="53" t="n">
        <f aca="false">-SUM(F296:H296)*G291</f>
        <v>0.0317465946841215</v>
      </c>
      <c r="H297" s="53" t="n">
        <f aca="false">-SUM(F296:H296)*H291</f>
        <v>0.0446632445708221</v>
      </c>
      <c r="I297" s="53" t="n">
        <f aca="false">-SUM(I296:K296)*I291</f>
        <v>-0.0446632445708221</v>
      </c>
      <c r="J297" s="53" t="n">
        <f aca="false">-SUM(I296:K296)*J291</f>
        <v>-0.0317465946841215</v>
      </c>
      <c r="K297" s="53" t="n">
        <f aca="false">-SUM(I296:K296)*K291</f>
        <v>-0.052164823116309</v>
      </c>
      <c r="L297" s="53" t="n">
        <f aca="false">-SUM(L296:N296)*L291</f>
        <v>0.0251504940495522</v>
      </c>
      <c r="M297" s="53" t="n">
        <f aca="false">-SUM(L296:N296)*M291</f>
        <v>0.0153061487224121</v>
      </c>
      <c r="N297" s="53" t="n">
        <f aca="false">-SUM(L296:N296)*N291</f>
        <v>0.0251504940495522</v>
      </c>
      <c r="O297" s="53"/>
    </row>
    <row r="298" customFormat="false" ht="12.75" hidden="false" customHeight="false" outlineLevel="0" collapsed="false">
      <c r="A298" s="46"/>
      <c r="B298" s="46" t="n">
        <f aca="false">C297/2</f>
        <v>-0.0125752470247761</v>
      </c>
      <c r="C298" s="48"/>
      <c r="D298" s="48"/>
      <c r="E298" s="48"/>
      <c r="F298" s="48"/>
      <c r="G298" s="48"/>
      <c r="H298" s="48"/>
      <c r="I298" s="48"/>
      <c r="J298" s="48"/>
      <c r="K298" s="48"/>
      <c r="L298" s="48"/>
      <c r="M298" s="48"/>
      <c r="N298" s="48"/>
      <c r="O298" s="48" t="n">
        <f aca="false">N297/2</f>
        <v>0.0125752470247761</v>
      </c>
    </row>
    <row r="299" customFormat="false" ht="12.75" hidden="false" customHeight="false" outlineLevel="0" collapsed="false">
      <c r="A299" s="46"/>
      <c r="B299" s="54" t="n">
        <f aca="false">SUM(B292:B298)</f>
        <v>-1.42821814595593</v>
      </c>
      <c r="C299" s="54" t="n">
        <f aca="false">SUM(C292:C298)</f>
        <v>1.17328586433815</v>
      </c>
      <c r="D299" s="54" t="n">
        <f aca="false">SUM(D292:D298)</f>
        <v>-0.10343153786953</v>
      </c>
      <c r="E299" s="54" t="n">
        <f aca="false">SUM(E292:E298)</f>
        <v>-1.06985432646862</v>
      </c>
      <c r="F299" s="54" t="n">
        <f aca="false">SUM(F292:F298)</f>
        <v>2.20968585507162</v>
      </c>
      <c r="G299" s="54" t="n">
        <f aca="false">SUM(G292:G298)</f>
        <v>0.571365978963132</v>
      </c>
      <c r="H299" s="54" t="n">
        <f aca="false">SUM(H292:H298)</f>
        <v>-2.78105183403475</v>
      </c>
      <c r="I299" s="54" t="n">
        <f aca="false">SUM(I292:I298)</f>
        <v>2.78105183403475</v>
      </c>
      <c r="J299" s="54" t="n">
        <f aca="false">SUM(J292:J298)</f>
        <v>-0.571365978963132</v>
      </c>
      <c r="K299" s="54" t="n">
        <f aca="false">SUM(K292:K298)</f>
        <v>-2.20968585507162</v>
      </c>
      <c r="L299" s="54" t="n">
        <f aca="false">SUM(L292:L298)</f>
        <v>1.06985432646862</v>
      </c>
      <c r="M299" s="54" t="n">
        <f aca="false">SUM(M292:M298)</f>
        <v>0.10343153786953</v>
      </c>
      <c r="N299" s="54" t="n">
        <f aca="false">SUM(N292:N298)</f>
        <v>-1.17328586433815</v>
      </c>
      <c r="O299" s="54" t="n">
        <f aca="false">SUM(O292:O298)</f>
        <v>1.42821814595593</v>
      </c>
    </row>
    <row r="300" customFormat="false" ht="12.75" hidden="false" customHeight="false" outlineLevel="0" collapsed="false">
      <c r="A300" s="46"/>
      <c r="B300" s="48"/>
      <c r="C300" s="48"/>
      <c r="D300" s="48"/>
      <c r="E300" s="48"/>
      <c r="F300" s="48"/>
      <c r="G300" s="48"/>
      <c r="H300" s="48"/>
      <c r="I300" s="48"/>
      <c r="J300" s="48"/>
      <c r="K300" s="48"/>
      <c r="L300" s="48"/>
    </row>
    <row r="301" customFormat="false" ht="25.5" hidden="false" customHeight="false" outlineLevel="0" collapsed="false">
      <c r="A301" s="46" t="s">
        <v>239</v>
      </c>
      <c r="B301" s="48" t="n">
        <f aca="false">J243*F253/2000</f>
        <v>4.1650875</v>
      </c>
      <c r="C301" s="48" t="n">
        <f aca="false">B301</f>
        <v>4.1650875</v>
      </c>
      <c r="D301" s="48"/>
      <c r="E301" s="48" t="n">
        <f aca="false">J244*F254/2000</f>
        <v>4.1650875</v>
      </c>
      <c r="F301" s="48" t="n">
        <f aca="false">E301</f>
        <v>4.1650875</v>
      </c>
      <c r="G301" s="48"/>
      <c r="H301" s="48" t="n">
        <f aca="false">J245*F263/2000+K245/2</f>
        <v>7.29465</v>
      </c>
      <c r="I301" s="48" t="n">
        <f aca="false">H301</f>
        <v>7.29465</v>
      </c>
      <c r="J301" s="48"/>
      <c r="K301" s="48" t="n">
        <f aca="false">J246*F280/2000</f>
        <v>4.1650875</v>
      </c>
      <c r="L301" s="48" t="n">
        <f aca="false">K301</f>
        <v>4.1650875</v>
      </c>
      <c r="N301" s="2" t="n">
        <f aca="false">J247*F280/2000</f>
        <v>4.1650875</v>
      </c>
      <c r="O301" s="2" t="n">
        <f aca="false">N301</f>
        <v>4.1650875</v>
      </c>
    </row>
    <row r="302" customFormat="false" ht="25.5" hidden="false" customHeight="false" outlineLevel="0" collapsed="false">
      <c r="A302" s="46" t="s">
        <v>240</v>
      </c>
      <c r="B302" s="48" t="n">
        <f aca="false">-SUM(B299:C299)/F253*1000</f>
        <v>0.131747949156473</v>
      </c>
      <c r="C302" s="48" t="n">
        <f aca="false">-B302</f>
        <v>-0.131747949156473</v>
      </c>
      <c r="D302" s="48"/>
      <c r="E302" s="48" t="n">
        <f aca="false">-SUM(E299:F299)/F254*1000</f>
        <v>-0.589060221500259</v>
      </c>
      <c r="F302" s="48" t="n">
        <f aca="false">-E302</f>
        <v>0.589060221500259</v>
      </c>
      <c r="G302" s="48"/>
      <c r="H302" s="48" t="n">
        <f aca="false">-SUM(H299:I299)/F263*1000</f>
        <v>-0</v>
      </c>
      <c r="I302" s="48" t="n">
        <f aca="false">-H302</f>
        <v>0</v>
      </c>
      <c r="J302" s="48"/>
      <c r="K302" s="48" t="n">
        <f aca="false">-SUM(K299:L299)/F280*1000</f>
        <v>0.589060221500259</v>
      </c>
      <c r="L302" s="48" t="n">
        <f aca="false">-K302</f>
        <v>-0.589060221500259</v>
      </c>
      <c r="N302" s="48" t="n">
        <f aca="false">-SUM(N299:O299)/F280*1000</f>
        <v>-0.131747949156473</v>
      </c>
      <c r="O302" s="48" t="n">
        <f aca="false">-N302</f>
        <v>0.131747949156473</v>
      </c>
    </row>
    <row r="303" customFormat="false" ht="12.75" hidden="false" customHeight="true" outlineLevel="0" collapsed="false">
      <c r="A303" s="46" t="s">
        <v>230</v>
      </c>
      <c r="B303" s="48"/>
      <c r="C303" s="48"/>
      <c r="D303" s="48"/>
      <c r="E303" s="48"/>
      <c r="F303" s="48"/>
      <c r="G303" s="48"/>
      <c r="H303" s="48"/>
      <c r="I303" s="48"/>
      <c r="J303" s="48"/>
      <c r="K303" s="48"/>
      <c r="L303" s="48"/>
    </row>
    <row r="304" customFormat="false" ht="12.75" hidden="false" customHeight="false" outlineLevel="0" collapsed="false">
      <c r="A304" s="46" t="s">
        <v>241</v>
      </c>
      <c r="B304" s="55" t="n">
        <f aca="false">SUM(B301:B302)</f>
        <v>4.29683544915647</v>
      </c>
      <c r="C304" s="55" t="n">
        <f aca="false">SUM(C301:C302)</f>
        <v>4.03333955084353</v>
      </c>
      <c r="D304" s="56"/>
      <c r="E304" s="55" t="n">
        <f aca="false">SUM(E301:E302)</f>
        <v>3.57602727849974</v>
      </c>
      <c r="F304" s="55" t="n">
        <f aca="false">SUM(F301:F302)</f>
        <v>4.75414772150026</v>
      </c>
      <c r="G304" s="56"/>
      <c r="H304" s="55" t="n">
        <f aca="false">SUM(H301:H302)</f>
        <v>7.29465</v>
      </c>
      <c r="I304" s="55" t="n">
        <f aca="false">SUM(I301:I302)</f>
        <v>7.29465</v>
      </c>
      <c r="J304" s="54"/>
      <c r="K304" s="55" t="n">
        <f aca="false">SUM(K301:K302)</f>
        <v>4.75414772150026</v>
      </c>
      <c r="L304" s="55" t="n">
        <f aca="false">SUM(L301:L302)</f>
        <v>3.57602727849974</v>
      </c>
      <c r="M304" s="61"/>
      <c r="N304" s="55" t="n">
        <f aca="false">SUM(N301:N302)</f>
        <v>4.03333955084353</v>
      </c>
      <c r="O304" s="55" t="n">
        <f aca="false">SUM(O301:O302)</f>
        <v>4.29683544915647</v>
      </c>
    </row>
    <row r="305" customFormat="false" ht="12.75" hidden="false" customHeight="false" outlineLevel="0" collapsed="false">
      <c r="A305" s="35" t="s">
        <v>231</v>
      </c>
      <c r="C305" s="47"/>
      <c r="D305" s="47"/>
      <c r="E305" s="47"/>
      <c r="F305" s="47"/>
      <c r="G305" s="47"/>
      <c r="H305" s="47"/>
      <c r="I305" s="47"/>
      <c r="J305" s="47"/>
      <c r="K305" s="47"/>
      <c r="L305" s="47"/>
    </row>
    <row r="306" customFormat="false" ht="12.75" hidden="false" customHeight="false" outlineLevel="0" collapsed="false">
      <c r="A306" s="35"/>
      <c r="B306" s="35"/>
      <c r="C306" s="36" t="s">
        <v>242</v>
      </c>
      <c r="D306" s="37"/>
      <c r="E306" s="37"/>
      <c r="F306" s="37"/>
      <c r="G306" s="37"/>
      <c r="H306" s="38"/>
      <c r="I306" s="38"/>
      <c r="J306" s="35"/>
      <c r="K306" s="35"/>
      <c r="L306" s="35"/>
    </row>
    <row r="307" customFormat="false" ht="12.75" hidden="false" customHeight="false" outlineLevel="0" collapsed="false">
      <c r="A307" s="35"/>
      <c r="B307" s="35"/>
      <c r="C307" s="39"/>
      <c r="D307" s="37"/>
      <c r="E307" s="37"/>
      <c r="F307" s="37"/>
      <c r="G307" s="37"/>
      <c r="H307" s="38"/>
      <c r="I307" s="38"/>
      <c r="J307" s="35"/>
      <c r="K307" s="35"/>
      <c r="L307" s="35"/>
    </row>
    <row r="308" customFormat="false" ht="25.5" hidden="false" customHeight="true" outlineLevel="0" collapsed="false">
      <c r="A308" s="35"/>
      <c r="B308" s="35"/>
      <c r="C308" s="39"/>
      <c r="D308" s="40" t="s">
        <v>206</v>
      </c>
      <c r="E308" s="40"/>
      <c r="F308" s="41" t="s">
        <v>207</v>
      </c>
      <c r="G308" s="41" t="s">
        <v>208</v>
      </c>
      <c r="H308" s="38" t="s">
        <v>209</v>
      </c>
      <c r="I308" s="38" t="s">
        <v>210</v>
      </c>
      <c r="J308" s="35" t="s">
        <v>237</v>
      </c>
      <c r="K308" s="35"/>
      <c r="L308" s="35"/>
    </row>
    <row r="309" customFormat="false" ht="12.75" hidden="false" customHeight="false" outlineLevel="0" collapsed="false">
      <c r="A309" s="35"/>
      <c r="B309" s="35" t="n">
        <v>1</v>
      </c>
      <c r="C309" s="42"/>
      <c r="D309" s="43" t="n">
        <v>0.8</v>
      </c>
      <c r="E309" s="44" t="n">
        <v>0.87</v>
      </c>
      <c r="F309" s="43" t="n">
        <v>1.38</v>
      </c>
      <c r="G309" s="43" t="n">
        <v>0.23</v>
      </c>
      <c r="H309" s="45" t="n">
        <v>0</v>
      </c>
      <c r="I309" s="45" t="n">
        <f aca="false">SUM(D309:H309)</f>
        <v>3.28</v>
      </c>
      <c r="J309" s="46" t="n">
        <f aca="false">I309*1.5</f>
        <v>4.92</v>
      </c>
      <c r="K309" s="46"/>
      <c r="L309" s="35"/>
    </row>
    <row r="310" customFormat="false" ht="12.75" hidden="false" customHeight="false" outlineLevel="0" collapsed="false">
      <c r="A310" s="35"/>
      <c r="B310" s="35" t="n">
        <v>2</v>
      </c>
      <c r="C310" s="42"/>
      <c r="D310" s="43" t="n">
        <v>0.8</v>
      </c>
      <c r="E310" s="44" t="n">
        <v>0.87</v>
      </c>
      <c r="F310" s="43" t="n">
        <v>1.38</v>
      </c>
      <c r="G310" s="43" t="n">
        <v>0.23</v>
      </c>
      <c r="H310" s="45" t="n">
        <v>0</v>
      </c>
      <c r="I310" s="45" t="n">
        <f aca="false">SUM(D310:H310)</f>
        <v>3.28</v>
      </c>
      <c r="J310" s="46" t="n">
        <f aca="false">I310*1.5</f>
        <v>4.92</v>
      </c>
      <c r="K310" s="46"/>
      <c r="L310" s="35"/>
    </row>
    <row r="311" customFormat="false" ht="12.75" hidden="false" customHeight="false" outlineLevel="0" collapsed="false">
      <c r="A311" s="35"/>
      <c r="B311" s="47" t="n">
        <v>3</v>
      </c>
      <c r="C311" s="48"/>
      <c r="D311" s="43" t="n">
        <v>0.8</v>
      </c>
      <c r="E311" s="43" t="n">
        <v>0.84</v>
      </c>
      <c r="F311" s="43" t="n">
        <v>1.38</v>
      </c>
      <c r="G311" s="43" t="n">
        <v>0.23</v>
      </c>
      <c r="H311" s="45" t="n">
        <v>0</v>
      </c>
      <c r="I311" s="45" t="n">
        <f aca="false">SUM(D311:H311)</f>
        <v>3.25</v>
      </c>
      <c r="J311" s="46" t="n">
        <f aca="false">I311*1.5</f>
        <v>4.875</v>
      </c>
      <c r="K311" s="48"/>
      <c r="L311" s="47"/>
    </row>
    <row r="312" customFormat="false" ht="12.75" hidden="false" customHeight="false" outlineLevel="0" collapsed="false">
      <c r="A312" s="35"/>
      <c r="B312" s="47" t="n">
        <v>4</v>
      </c>
      <c r="C312" s="48"/>
      <c r="D312" s="43" t="n">
        <v>0.8</v>
      </c>
      <c r="E312" s="43" t="n">
        <v>0.84</v>
      </c>
      <c r="F312" s="43" t="n">
        <v>1.38</v>
      </c>
      <c r="G312" s="43" t="n">
        <v>0.23</v>
      </c>
      <c r="H312" s="45" t="n">
        <v>0</v>
      </c>
      <c r="I312" s="45" t="n">
        <f aca="false">SUM(D312:H312)</f>
        <v>3.25</v>
      </c>
      <c r="J312" s="46" t="n">
        <f aca="false">I312*1.5</f>
        <v>4.875</v>
      </c>
      <c r="K312" s="48"/>
      <c r="L312" s="47"/>
    </row>
    <row r="313" customFormat="false" ht="12.75" hidden="false" customHeight="false" outlineLevel="0" collapsed="false">
      <c r="A313" s="35"/>
      <c r="B313" s="47" t="n">
        <v>5</v>
      </c>
      <c r="C313" s="48"/>
      <c r="D313" s="43" t="n">
        <v>0.8</v>
      </c>
      <c r="E313" s="43" t="n">
        <v>0.84</v>
      </c>
      <c r="F313" s="43" t="n">
        <v>1.38</v>
      </c>
      <c r="G313" s="43" t="n">
        <v>0.23</v>
      </c>
      <c r="H313" s="45" t="n">
        <v>0</v>
      </c>
      <c r="I313" s="45" t="n">
        <f aca="false">SUM(D313:H313)</f>
        <v>3.25</v>
      </c>
      <c r="J313" s="46" t="n">
        <f aca="false">I313*1.5</f>
        <v>4.875</v>
      </c>
      <c r="K313" s="48"/>
      <c r="L313" s="47"/>
    </row>
    <row r="314" customFormat="false" ht="12.75" hidden="false" customHeight="false" outlineLevel="0" collapsed="false">
      <c r="A314" s="35"/>
      <c r="B314" s="47" t="n">
        <v>6</v>
      </c>
      <c r="C314" s="48"/>
      <c r="D314" s="43" t="n">
        <v>0.8</v>
      </c>
      <c r="E314" s="43" t="n">
        <v>0.84</v>
      </c>
      <c r="F314" s="43" t="n">
        <v>1.38</v>
      </c>
      <c r="G314" s="43" t="n">
        <v>0.23</v>
      </c>
      <c r="H314" s="45" t="n">
        <v>0</v>
      </c>
      <c r="I314" s="45" t="n">
        <f aca="false">SUM(D314:H314)</f>
        <v>3.25</v>
      </c>
      <c r="J314" s="46" t="n">
        <f aca="false">I314*1.5</f>
        <v>4.875</v>
      </c>
      <c r="K314" s="48"/>
      <c r="L314" s="47"/>
    </row>
    <row r="315" customFormat="false" ht="12.75" hidden="false" customHeight="false" outlineLevel="0" collapsed="false">
      <c r="A315" s="35"/>
      <c r="B315" s="47" t="n">
        <v>7</v>
      </c>
      <c r="C315" s="48"/>
      <c r="D315" s="43" t="n">
        <v>0.8</v>
      </c>
      <c r="E315" s="43" t="n">
        <v>0.87</v>
      </c>
      <c r="F315" s="43" t="n">
        <v>1.38</v>
      </c>
      <c r="G315" s="43" t="n">
        <v>0.23</v>
      </c>
      <c r="H315" s="45" t="n">
        <v>0</v>
      </c>
      <c r="I315" s="45" t="n">
        <f aca="false">SUM(D315:H315)</f>
        <v>3.28</v>
      </c>
      <c r="J315" s="46" t="n">
        <f aca="false">I315*1.5</f>
        <v>4.92</v>
      </c>
      <c r="K315" s="48"/>
      <c r="L315" s="47"/>
    </row>
    <row r="316" customFormat="false" ht="12.75" hidden="false" customHeight="false" outlineLevel="0" collapsed="false">
      <c r="A316" s="35"/>
      <c r="B316" s="47" t="n">
        <v>8</v>
      </c>
      <c r="C316" s="48"/>
      <c r="D316" s="43" t="n">
        <v>0.8</v>
      </c>
      <c r="E316" s="43" t="n">
        <v>0.87</v>
      </c>
      <c r="F316" s="43" t="n">
        <v>1.38</v>
      </c>
      <c r="G316" s="43" t="n">
        <v>0.23</v>
      </c>
      <c r="H316" s="45" t="n">
        <v>0</v>
      </c>
      <c r="I316" s="45" t="n">
        <f aca="false">SUM(D316:H316)</f>
        <v>3.28</v>
      </c>
      <c r="J316" s="46" t="n">
        <f aca="false">I316*1.5</f>
        <v>4.92</v>
      </c>
      <c r="K316" s="48"/>
      <c r="L316" s="47"/>
    </row>
    <row r="317" customFormat="false" ht="12.75" hidden="false" customHeight="false" outlineLevel="0" collapsed="false">
      <c r="A317" s="35"/>
      <c r="B317" s="47"/>
      <c r="C317" s="48"/>
      <c r="D317" s="43"/>
      <c r="E317" s="43"/>
      <c r="F317" s="43"/>
      <c r="G317" s="43"/>
      <c r="H317" s="45"/>
      <c r="I317" s="45"/>
      <c r="J317" s="46"/>
      <c r="K317" s="48"/>
      <c r="L317" s="47"/>
    </row>
    <row r="318" customFormat="false" ht="12.75" hidden="false" customHeight="false" outlineLevel="0" collapsed="false">
      <c r="A318" s="35"/>
      <c r="C318" s="47" t="s">
        <v>212</v>
      </c>
      <c r="D318" s="47"/>
      <c r="E318" s="47"/>
      <c r="F318" s="47"/>
      <c r="G318" s="47"/>
      <c r="H318" s="47"/>
      <c r="I318" s="47"/>
      <c r="J318" s="47"/>
      <c r="K318" s="47"/>
      <c r="L318" s="47"/>
    </row>
    <row r="319" customFormat="false" ht="12.75" hidden="false" customHeight="false" outlineLevel="0" collapsed="false">
      <c r="A319" s="35"/>
      <c r="C319" s="47"/>
      <c r="D319" s="47"/>
      <c r="E319" s="47"/>
      <c r="F319" s="47"/>
      <c r="G319" s="47"/>
      <c r="H319" s="47"/>
      <c r="I319" s="47"/>
      <c r="J319" s="47"/>
      <c r="K319" s="47"/>
      <c r="L319" s="47"/>
    </row>
    <row r="320" customFormat="false" ht="12.75" hidden="false" customHeight="false" outlineLevel="0" collapsed="false">
      <c r="A320" s="35"/>
      <c r="C320" s="47"/>
      <c r="D320" s="47" t="s">
        <v>105</v>
      </c>
      <c r="E320" s="47" t="s">
        <v>213</v>
      </c>
      <c r="F320" s="47" t="s">
        <v>104</v>
      </c>
      <c r="G320" s="47" t="s">
        <v>214</v>
      </c>
      <c r="H320" s="47" t="s">
        <v>215</v>
      </c>
      <c r="I320" s="47" t="s">
        <v>210</v>
      </c>
      <c r="J320" s="47" t="s">
        <v>216</v>
      </c>
      <c r="K320" s="47"/>
      <c r="L320" s="47"/>
    </row>
    <row r="321" customFormat="false" ht="12.75" hidden="false" customHeight="false" outlineLevel="0" collapsed="false">
      <c r="A321" s="35"/>
      <c r="C321" s="47"/>
      <c r="D321" s="47"/>
      <c r="E321" s="47"/>
      <c r="F321" s="47"/>
      <c r="G321" s="47" t="s">
        <v>217</v>
      </c>
      <c r="H321" s="47"/>
      <c r="I321" s="47" t="s">
        <v>215</v>
      </c>
      <c r="J321" s="47" t="s">
        <v>218</v>
      </c>
      <c r="K321" s="47"/>
      <c r="L321" s="47"/>
    </row>
    <row r="322" customFormat="false" ht="12.75" hidden="false" customHeight="false" outlineLevel="0" collapsed="false">
      <c r="A322" s="35"/>
      <c r="B322" s="0" t="n">
        <v>1</v>
      </c>
      <c r="C322" s="47" t="s">
        <v>219</v>
      </c>
      <c r="D322" s="47" t="n">
        <v>230</v>
      </c>
      <c r="E322" s="47" t="n">
        <v>300</v>
      </c>
      <c r="F322" s="47" t="n">
        <v>2300</v>
      </c>
      <c r="G322" s="49" t="n">
        <f aca="false">D322*E322^3/12</f>
        <v>517500000</v>
      </c>
      <c r="H322" s="47" t="n">
        <f aca="false">G322/F322</f>
        <v>225000</v>
      </c>
      <c r="I322" s="47"/>
      <c r="J322" s="48" t="n">
        <f aca="false">H322/I323</f>
        <v>0.297067635934967</v>
      </c>
      <c r="K322" s="47"/>
      <c r="L322" s="47"/>
    </row>
    <row r="323" customFormat="false" ht="12.75" hidden="false" customHeight="false" outlineLevel="0" collapsed="false">
      <c r="A323" s="35"/>
      <c r="B323" s="0" t="n">
        <v>2</v>
      </c>
      <c r="C323" s="47" t="s">
        <v>220</v>
      </c>
      <c r="D323" s="47" t="n">
        <v>230</v>
      </c>
      <c r="E323" s="47" t="n">
        <v>300</v>
      </c>
      <c r="F323" s="47" t="n">
        <v>1400</v>
      </c>
      <c r="G323" s="49" t="n">
        <f aca="false">D323*E323^3/12</f>
        <v>517500000</v>
      </c>
      <c r="H323" s="47" t="n">
        <f aca="false">G323/F323</f>
        <v>369642.857142857</v>
      </c>
      <c r="I323" s="47" t="n">
        <f aca="false">SUM(H322:H325)</f>
        <v>757403.273809524</v>
      </c>
      <c r="J323" s="48" t="n">
        <f aca="false">H323/I323</f>
        <v>0.488039687607446</v>
      </c>
      <c r="K323" s="47"/>
      <c r="L323" s="47"/>
    </row>
    <row r="324" customFormat="false" ht="12.75" hidden="false" customHeight="false" outlineLevel="0" collapsed="false">
      <c r="A324" s="35"/>
      <c r="C324" s="35" t="s">
        <v>221</v>
      </c>
      <c r="D324" s="47" t="n">
        <v>250</v>
      </c>
      <c r="E324" s="47" t="n">
        <v>250</v>
      </c>
      <c r="F324" s="47" t="n">
        <v>2000</v>
      </c>
      <c r="G324" s="49" t="n">
        <f aca="false">D324*E324^3/12</f>
        <v>325520833.333333</v>
      </c>
      <c r="H324" s="47" t="n">
        <f aca="false">G324/F324</f>
        <v>162760.416666667</v>
      </c>
      <c r="I324" s="47"/>
      <c r="J324" s="48" t="n">
        <f aca="false">H324/I323</f>
        <v>0.214892676457586</v>
      </c>
      <c r="K324" s="47"/>
      <c r="L324" s="47"/>
    </row>
    <row r="325" customFormat="false" ht="12.75" hidden="false" customHeight="false" outlineLevel="0" collapsed="false">
      <c r="A325" s="35"/>
      <c r="C325" s="35" t="s">
        <v>222</v>
      </c>
      <c r="D325" s="47" t="n">
        <v>0</v>
      </c>
      <c r="E325" s="47" t="n">
        <v>0</v>
      </c>
      <c r="F325" s="47" t="n">
        <v>3000</v>
      </c>
      <c r="G325" s="49" t="n">
        <f aca="false">D325*E325^3/12</f>
        <v>0</v>
      </c>
      <c r="H325" s="47" t="n">
        <f aca="false">G325/F325</f>
        <v>0</v>
      </c>
      <c r="I325" s="47"/>
      <c r="J325" s="48" t="n">
        <f aca="false">H325/I323</f>
        <v>0</v>
      </c>
      <c r="K325" s="47"/>
      <c r="L325" s="47"/>
    </row>
    <row r="326" customFormat="false" ht="12.75" hidden="false" customHeight="false" outlineLevel="0" collapsed="false">
      <c r="A326" s="35"/>
      <c r="B326" s="35"/>
      <c r="C326" s="47"/>
      <c r="D326" s="47"/>
      <c r="E326" s="47"/>
      <c r="F326" s="47"/>
      <c r="G326" s="47"/>
      <c r="H326" s="47"/>
      <c r="I326" s="48"/>
      <c r="J326" s="47"/>
      <c r="K326" s="47"/>
      <c r="L326" s="47"/>
    </row>
    <row r="327" customFormat="false" ht="12.75" hidden="false" customHeight="false" outlineLevel="0" collapsed="false">
      <c r="A327" s="35"/>
      <c r="B327" s="35"/>
      <c r="C327" s="47" t="s">
        <v>212</v>
      </c>
      <c r="D327" s="47"/>
      <c r="E327" s="47"/>
      <c r="F327" s="47"/>
      <c r="G327" s="47"/>
      <c r="H327" s="47"/>
      <c r="I327" s="47"/>
      <c r="J327" s="47"/>
      <c r="K327" s="47"/>
      <c r="L327" s="47"/>
    </row>
    <row r="328" customFormat="false" ht="12.75" hidden="false" customHeight="false" outlineLevel="0" collapsed="false">
      <c r="A328" s="35"/>
      <c r="B328" s="35"/>
      <c r="C328" s="47"/>
      <c r="D328" s="47"/>
      <c r="E328" s="47"/>
      <c r="F328" s="47"/>
      <c r="G328" s="47"/>
      <c r="H328" s="47"/>
      <c r="I328" s="47"/>
      <c r="J328" s="47"/>
      <c r="K328" s="47"/>
      <c r="L328" s="47"/>
    </row>
    <row r="329" customFormat="false" ht="12.75" hidden="false" customHeight="false" outlineLevel="0" collapsed="false">
      <c r="A329" s="35"/>
      <c r="B329" s="35"/>
      <c r="C329" s="47"/>
      <c r="D329" s="47" t="s">
        <v>105</v>
      </c>
      <c r="E329" s="47" t="s">
        <v>213</v>
      </c>
      <c r="F329" s="47" t="s">
        <v>104</v>
      </c>
      <c r="G329" s="47" t="s">
        <v>214</v>
      </c>
      <c r="H329" s="47" t="s">
        <v>215</v>
      </c>
      <c r="I329" s="47" t="s">
        <v>210</v>
      </c>
      <c r="J329" s="47" t="s">
        <v>216</v>
      </c>
      <c r="K329" s="47"/>
      <c r="L329" s="47"/>
    </row>
    <row r="330" customFormat="false" ht="12.75" hidden="false" customHeight="false" outlineLevel="0" collapsed="false">
      <c r="A330" s="35"/>
      <c r="B330" s="35"/>
      <c r="C330" s="47"/>
      <c r="D330" s="47"/>
      <c r="E330" s="47"/>
      <c r="F330" s="47"/>
      <c r="G330" s="47" t="s">
        <v>217</v>
      </c>
      <c r="H330" s="47"/>
      <c r="I330" s="47" t="s">
        <v>215</v>
      </c>
      <c r="J330" s="47" t="s">
        <v>218</v>
      </c>
      <c r="K330" s="47"/>
      <c r="L330" s="47"/>
    </row>
    <row r="331" customFormat="false" ht="12.75" hidden="false" customHeight="false" outlineLevel="0" collapsed="false">
      <c r="A331" s="35"/>
      <c r="B331" s="35" t="n">
        <v>2</v>
      </c>
      <c r="C331" s="47" t="s">
        <v>219</v>
      </c>
      <c r="D331" s="47" t="n">
        <v>230</v>
      </c>
      <c r="E331" s="47" t="n">
        <v>300</v>
      </c>
      <c r="F331" s="47" t="n">
        <v>1400</v>
      </c>
      <c r="G331" s="49" t="n">
        <f aca="false">D331*E331^3/12</f>
        <v>517500000</v>
      </c>
      <c r="H331" s="47" t="n">
        <f aca="false">G331/F331</f>
        <v>369642.857142857</v>
      </c>
      <c r="I331" s="47"/>
      <c r="J331" s="48" t="n">
        <f aca="false">H331/I332</f>
        <v>0.501033735061268</v>
      </c>
      <c r="K331" s="47"/>
      <c r="L331" s="47"/>
    </row>
    <row r="332" customFormat="false" ht="12.75" hidden="false" customHeight="false" outlineLevel="0" collapsed="false">
      <c r="A332" s="35"/>
      <c r="B332" s="35" t="n">
        <v>3</v>
      </c>
      <c r="C332" s="47" t="s">
        <v>220</v>
      </c>
      <c r="D332" s="47" t="n">
        <v>230</v>
      </c>
      <c r="E332" s="47" t="n">
        <v>300</v>
      </c>
      <c r="F332" s="47" t="n">
        <v>2520</v>
      </c>
      <c r="G332" s="49" t="n">
        <f aca="false">D332*E332^3/12</f>
        <v>517500000</v>
      </c>
      <c r="H332" s="47" t="n">
        <f aca="false">G332/F332</f>
        <v>205357.142857143</v>
      </c>
      <c r="I332" s="47" t="n">
        <f aca="false">SUM(H331:H334)</f>
        <v>737760.416666667</v>
      </c>
      <c r="J332" s="48" t="n">
        <f aca="false">H332/I332</f>
        <v>0.278352075034038</v>
      </c>
      <c r="K332" s="47"/>
      <c r="L332" s="47"/>
    </row>
    <row r="333" customFormat="false" ht="14.25" hidden="false" customHeight="true" outlineLevel="0" collapsed="false">
      <c r="A333" s="35"/>
      <c r="B333" s="35"/>
      <c r="C333" s="35" t="s">
        <v>221</v>
      </c>
      <c r="D333" s="47" t="n">
        <v>250</v>
      </c>
      <c r="E333" s="47" t="n">
        <v>250</v>
      </c>
      <c r="F333" s="47" t="n">
        <v>2000</v>
      </c>
      <c r="G333" s="49" t="n">
        <f aca="false">D333*E333^3/12</f>
        <v>325520833.333333</v>
      </c>
      <c r="H333" s="47" t="n">
        <f aca="false">G333/F333</f>
        <v>162760.416666667</v>
      </c>
      <c r="I333" s="47"/>
      <c r="J333" s="48" t="n">
        <f aca="false">H333/I332</f>
        <v>0.220614189904695</v>
      </c>
      <c r="K333" s="47"/>
      <c r="L333" s="47"/>
    </row>
    <row r="334" customFormat="false" ht="12.75" hidden="false" customHeight="false" outlineLevel="0" collapsed="false">
      <c r="A334" s="35"/>
      <c r="B334" s="35"/>
      <c r="C334" s="35" t="s">
        <v>222</v>
      </c>
      <c r="D334" s="47" t="n">
        <v>0</v>
      </c>
      <c r="E334" s="47" t="n">
        <v>0</v>
      </c>
      <c r="F334" s="47" t="n">
        <v>3000</v>
      </c>
      <c r="G334" s="49" t="n">
        <f aca="false">D334*E334^3/12</f>
        <v>0</v>
      </c>
      <c r="H334" s="47" t="n">
        <f aca="false">G334/F334</f>
        <v>0</v>
      </c>
      <c r="I334" s="47"/>
      <c r="J334" s="48" t="n">
        <f aca="false">H334/I332</f>
        <v>0</v>
      </c>
      <c r="K334" s="47"/>
      <c r="L334" s="47"/>
    </row>
    <row r="335" customFormat="false" ht="12.75" hidden="false" customHeight="false" outlineLevel="0" collapsed="false">
      <c r="A335" s="35"/>
      <c r="B335" s="35"/>
      <c r="C335" s="47" t="s">
        <v>212</v>
      </c>
      <c r="D335" s="47"/>
      <c r="E335" s="47"/>
      <c r="F335" s="47"/>
      <c r="G335" s="47"/>
      <c r="H335" s="47"/>
      <c r="I335" s="47"/>
      <c r="J335" s="47"/>
      <c r="K335" s="47"/>
      <c r="L335" s="47"/>
    </row>
    <row r="336" customFormat="false" ht="12.75" hidden="false" customHeight="false" outlineLevel="0" collapsed="false">
      <c r="A336" s="35"/>
      <c r="B336" s="35"/>
      <c r="C336" s="47"/>
      <c r="D336" s="47"/>
      <c r="E336" s="47"/>
      <c r="F336" s="47"/>
      <c r="G336" s="47"/>
      <c r="H336" s="47"/>
      <c r="I336" s="47"/>
      <c r="J336" s="47"/>
      <c r="K336" s="47"/>
      <c r="L336" s="47"/>
    </row>
    <row r="337" customFormat="false" ht="12.75" hidden="false" customHeight="false" outlineLevel="0" collapsed="false">
      <c r="A337" s="35"/>
      <c r="B337" s="35"/>
      <c r="C337" s="47"/>
      <c r="D337" s="47" t="s">
        <v>105</v>
      </c>
      <c r="E337" s="47" t="s">
        <v>213</v>
      </c>
      <c r="F337" s="47" t="s">
        <v>104</v>
      </c>
      <c r="G337" s="47" t="s">
        <v>214</v>
      </c>
      <c r="H337" s="47" t="s">
        <v>215</v>
      </c>
      <c r="I337" s="47" t="s">
        <v>210</v>
      </c>
      <c r="J337" s="47" t="s">
        <v>216</v>
      </c>
      <c r="K337" s="47"/>
      <c r="L337" s="47"/>
    </row>
    <row r="338" customFormat="false" ht="12.75" hidden="false" customHeight="false" outlineLevel="0" collapsed="false">
      <c r="A338" s="35"/>
      <c r="B338" s="35"/>
      <c r="C338" s="47"/>
      <c r="D338" s="47"/>
      <c r="E338" s="47"/>
      <c r="F338" s="47"/>
      <c r="G338" s="47" t="s">
        <v>217</v>
      </c>
      <c r="H338" s="47"/>
      <c r="I338" s="47" t="s">
        <v>215</v>
      </c>
      <c r="J338" s="47" t="s">
        <v>218</v>
      </c>
      <c r="K338" s="47"/>
      <c r="L338" s="47"/>
    </row>
    <row r="339" customFormat="false" ht="12.75" hidden="false" customHeight="false" outlineLevel="0" collapsed="false">
      <c r="A339" s="35"/>
      <c r="B339" s="35" t="n">
        <v>3</v>
      </c>
      <c r="C339" s="47" t="s">
        <v>219</v>
      </c>
      <c r="D339" s="47" t="n">
        <v>230</v>
      </c>
      <c r="E339" s="47" t="n">
        <v>300</v>
      </c>
      <c r="F339" s="47" t="n">
        <v>2520</v>
      </c>
      <c r="G339" s="49" t="n">
        <f aca="false">D339*E339^3/12</f>
        <v>517500000</v>
      </c>
      <c r="H339" s="47" t="n">
        <f aca="false">G339/F339</f>
        <v>205357.142857143</v>
      </c>
      <c r="I339" s="47"/>
      <c r="J339" s="48" t="n">
        <f aca="false">H339/I340</f>
        <v>0.248591668576325</v>
      </c>
      <c r="K339" s="47"/>
      <c r="L339" s="47"/>
    </row>
    <row r="340" customFormat="false" ht="12.75" hidden="false" customHeight="false" outlineLevel="0" collapsed="false">
      <c r="A340" s="35"/>
      <c r="B340" s="35" t="n">
        <v>4</v>
      </c>
      <c r="C340" s="47" t="s">
        <v>220</v>
      </c>
      <c r="D340" s="47" t="n">
        <v>230</v>
      </c>
      <c r="E340" s="47" t="n">
        <v>300</v>
      </c>
      <c r="F340" s="47" t="n">
        <v>1130</v>
      </c>
      <c r="G340" s="49" t="n">
        <f aca="false">D340*E340^3/12</f>
        <v>517500000</v>
      </c>
      <c r="H340" s="47" t="n">
        <f aca="false">G340/F340</f>
        <v>457964.601769912</v>
      </c>
      <c r="I340" s="47" t="n">
        <f aca="false">SUM(H339:H342)</f>
        <v>826082.161293721</v>
      </c>
      <c r="J340" s="48" t="n">
        <f aca="false">H340/I340</f>
        <v>0.55438142018791</v>
      </c>
      <c r="K340" s="47"/>
      <c r="L340" s="47"/>
    </row>
    <row r="341" customFormat="false" ht="12.75" hidden="false" customHeight="false" outlineLevel="0" collapsed="false">
      <c r="A341" s="35"/>
      <c r="B341" s="35"/>
      <c r="C341" s="35" t="s">
        <v>221</v>
      </c>
      <c r="D341" s="47" t="n">
        <v>250</v>
      </c>
      <c r="E341" s="47" t="n">
        <v>250</v>
      </c>
      <c r="F341" s="47" t="n">
        <v>2000</v>
      </c>
      <c r="G341" s="49" t="n">
        <f aca="false">D341*E341^3/12</f>
        <v>325520833.333333</v>
      </c>
      <c r="H341" s="47" t="n">
        <f aca="false">G341/F341</f>
        <v>162760.416666667</v>
      </c>
      <c r="I341" s="47"/>
      <c r="J341" s="48" t="n">
        <f aca="false">H341/I340</f>
        <v>0.197026911235765</v>
      </c>
      <c r="K341" s="47"/>
      <c r="L341" s="47"/>
    </row>
    <row r="342" customFormat="false" ht="12.75" hidden="false" customHeight="false" outlineLevel="0" collapsed="false">
      <c r="A342" s="35"/>
      <c r="B342" s="35"/>
      <c r="C342" s="35" t="s">
        <v>222</v>
      </c>
      <c r="D342" s="47" t="n">
        <v>0</v>
      </c>
      <c r="E342" s="47" t="n">
        <v>0</v>
      </c>
      <c r="F342" s="47" t="n">
        <v>3000</v>
      </c>
      <c r="G342" s="49" t="n">
        <f aca="false">D342*E342^3/12</f>
        <v>0</v>
      </c>
      <c r="H342" s="47" t="n">
        <f aca="false">G342/F342</f>
        <v>0</v>
      </c>
      <c r="I342" s="47"/>
      <c r="J342" s="48" t="n">
        <f aca="false">H342/I340</f>
        <v>0</v>
      </c>
      <c r="K342" s="47"/>
      <c r="L342" s="47"/>
    </row>
    <row r="343" customFormat="false" ht="12.75" hidden="false" customHeight="false" outlineLevel="0" collapsed="false">
      <c r="A343" s="35"/>
      <c r="B343" s="35"/>
      <c r="C343" s="35"/>
      <c r="D343" s="47"/>
      <c r="E343" s="47"/>
      <c r="F343" s="47"/>
      <c r="G343" s="47"/>
      <c r="H343" s="47"/>
      <c r="I343" s="47"/>
      <c r="J343" s="48"/>
      <c r="K343" s="47"/>
      <c r="L343" s="47"/>
    </row>
    <row r="344" customFormat="false" ht="12.75" hidden="false" customHeight="false" outlineLevel="0" collapsed="false">
      <c r="A344" s="35"/>
      <c r="B344" s="35"/>
      <c r="C344" s="35"/>
      <c r="D344" s="47"/>
      <c r="E344" s="47"/>
      <c r="F344" s="47"/>
      <c r="G344" s="47"/>
      <c r="H344" s="47"/>
      <c r="I344" s="47"/>
      <c r="J344" s="48"/>
      <c r="K344" s="47"/>
      <c r="L344" s="47"/>
    </row>
    <row r="345" customFormat="false" ht="12.75" hidden="false" customHeight="false" outlineLevel="0" collapsed="false">
      <c r="A345" s="35"/>
      <c r="B345" s="35"/>
      <c r="C345" s="47" t="s">
        <v>212</v>
      </c>
      <c r="D345" s="47"/>
      <c r="E345" s="47"/>
      <c r="F345" s="47"/>
      <c r="G345" s="47"/>
      <c r="H345" s="47"/>
      <c r="I345" s="47"/>
      <c r="J345" s="47"/>
      <c r="K345" s="47"/>
      <c r="L345" s="47"/>
    </row>
    <row r="346" customFormat="false" ht="12.75" hidden="false" customHeight="false" outlineLevel="0" collapsed="false">
      <c r="A346" s="35"/>
      <c r="B346" s="35"/>
      <c r="C346" s="47"/>
      <c r="D346" s="47"/>
      <c r="E346" s="47"/>
      <c r="F346" s="47"/>
      <c r="G346" s="47"/>
      <c r="H346" s="47"/>
      <c r="I346" s="47"/>
      <c r="J346" s="47"/>
      <c r="K346" s="47"/>
      <c r="L346" s="47"/>
    </row>
    <row r="347" customFormat="false" ht="12.75" hidden="false" customHeight="false" outlineLevel="0" collapsed="false">
      <c r="A347" s="35"/>
      <c r="B347" s="35"/>
      <c r="C347" s="47"/>
      <c r="D347" s="47" t="s">
        <v>105</v>
      </c>
      <c r="E347" s="47" t="s">
        <v>213</v>
      </c>
      <c r="F347" s="47" t="s">
        <v>104</v>
      </c>
      <c r="G347" s="47" t="s">
        <v>214</v>
      </c>
      <c r="H347" s="47" t="s">
        <v>215</v>
      </c>
      <c r="I347" s="47" t="s">
        <v>210</v>
      </c>
      <c r="J347" s="47" t="s">
        <v>216</v>
      </c>
      <c r="K347" s="47"/>
      <c r="L347" s="47"/>
    </row>
    <row r="348" customFormat="false" ht="12.75" hidden="false" customHeight="false" outlineLevel="0" collapsed="false">
      <c r="A348" s="35"/>
      <c r="B348" s="35"/>
      <c r="C348" s="47"/>
      <c r="D348" s="47"/>
      <c r="E348" s="47"/>
      <c r="F348" s="47"/>
      <c r="G348" s="47" t="s">
        <v>217</v>
      </c>
      <c r="H348" s="47"/>
      <c r="I348" s="47" t="s">
        <v>215</v>
      </c>
      <c r="J348" s="47" t="s">
        <v>218</v>
      </c>
      <c r="K348" s="47"/>
      <c r="L348" s="47"/>
    </row>
    <row r="349" customFormat="false" ht="12.75" hidden="false" customHeight="false" outlineLevel="0" collapsed="false">
      <c r="A349" s="35"/>
      <c r="B349" s="35" t="n">
        <v>4</v>
      </c>
      <c r="C349" s="47" t="s">
        <v>219</v>
      </c>
      <c r="D349" s="47" t="n">
        <v>230</v>
      </c>
      <c r="E349" s="47" t="n">
        <v>300</v>
      </c>
      <c r="F349" s="47" t="n">
        <v>1130</v>
      </c>
      <c r="G349" s="49" t="n">
        <f aca="false">D349*E349^3/12</f>
        <v>517500000</v>
      </c>
      <c r="H349" s="47" t="n">
        <f aca="false">G349/F349</f>
        <v>457964.601769912</v>
      </c>
      <c r="I349" s="47"/>
      <c r="J349" s="48" t="n">
        <f aca="false">H349/I350</f>
        <v>0.424556418446156</v>
      </c>
      <c r="K349" s="47"/>
      <c r="L349" s="47"/>
    </row>
    <row r="350" customFormat="false" ht="12.75" hidden="false" customHeight="false" outlineLevel="0" collapsed="false">
      <c r="A350" s="35"/>
      <c r="B350" s="35" t="n">
        <v>5</v>
      </c>
      <c r="C350" s="47" t="s">
        <v>220</v>
      </c>
      <c r="D350" s="47" t="n">
        <v>230</v>
      </c>
      <c r="E350" s="47" t="n">
        <v>300</v>
      </c>
      <c r="F350" s="47" t="n">
        <v>1130</v>
      </c>
      <c r="G350" s="49" t="n">
        <f aca="false">D350*E350^3/12</f>
        <v>517500000</v>
      </c>
      <c r="H350" s="47" t="n">
        <f aca="false">G350/F350</f>
        <v>457964.601769912</v>
      </c>
      <c r="I350" s="47" t="n">
        <f aca="false">SUM(H349:H352)</f>
        <v>1078689.62020649</v>
      </c>
      <c r="J350" s="48" t="n">
        <f aca="false">H350/I350</f>
        <v>0.424556418446156</v>
      </c>
      <c r="K350" s="47"/>
      <c r="L350" s="47"/>
    </row>
    <row r="351" customFormat="false" ht="12.75" hidden="false" customHeight="false" outlineLevel="0" collapsed="false">
      <c r="A351" s="35"/>
      <c r="B351" s="35"/>
      <c r="C351" s="35" t="s">
        <v>221</v>
      </c>
      <c r="D351" s="47" t="n">
        <v>250</v>
      </c>
      <c r="E351" s="47" t="n">
        <v>250</v>
      </c>
      <c r="F351" s="47" t="n">
        <v>2000</v>
      </c>
      <c r="G351" s="49" t="n">
        <f aca="false">D351*E351^3/12</f>
        <v>325520833.333333</v>
      </c>
      <c r="H351" s="47" t="n">
        <f aca="false">G351/F351</f>
        <v>162760.416666667</v>
      </c>
      <c r="I351" s="47"/>
      <c r="J351" s="48" t="n">
        <f aca="false">H351/I350</f>
        <v>0.150887163107688</v>
      </c>
      <c r="K351" s="47"/>
      <c r="L351" s="47"/>
    </row>
    <row r="352" customFormat="false" ht="12.75" hidden="false" customHeight="false" outlineLevel="0" collapsed="false">
      <c r="A352" s="35"/>
      <c r="B352" s="35"/>
      <c r="C352" s="35" t="s">
        <v>222</v>
      </c>
      <c r="D352" s="47" t="n">
        <v>0</v>
      </c>
      <c r="E352" s="47" t="n">
        <v>0</v>
      </c>
      <c r="F352" s="47" t="n">
        <v>3000</v>
      </c>
      <c r="G352" s="49" t="n">
        <f aca="false">D352*E352^3/12</f>
        <v>0</v>
      </c>
      <c r="H352" s="47" t="n">
        <f aca="false">G352/F352</f>
        <v>0</v>
      </c>
      <c r="I352" s="47"/>
      <c r="J352" s="48" t="n">
        <f aca="false">H352/I350</f>
        <v>0</v>
      </c>
      <c r="K352" s="47"/>
      <c r="L352" s="47"/>
    </row>
    <row r="353" customFormat="false" ht="12.75" hidden="false" customHeight="false" outlineLevel="0" collapsed="false">
      <c r="A353" s="35"/>
      <c r="B353" s="35"/>
      <c r="C353" s="47" t="s">
        <v>212</v>
      </c>
      <c r="D353" s="47"/>
      <c r="E353" s="47"/>
      <c r="F353" s="47"/>
      <c r="G353" s="47"/>
      <c r="H353" s="47"/>
      <c r="I353" s="47"/>
      <c r="J353" s="47"/>
      <c r="K353" s="47"/>
      <c r="L353" s="47"/>
    </row>
    <row r="354" customFormat="false" ht="12.75" hidden="false" customHeight="false" outlineLevel="0" collapsed="false">
      <c r="A354" s="35"/>
      <c r="B354" s="35"/>
      <c r="C354" s="47"/>
      <c r="D354" s="47"/>
      <c r="E354" s="47"/>
      <c r="F354" s="47"/>
      <c r="G354" s="47"/>
      <c r="H354" s="47"/>
      <c r="I354" s="47"/>
      <c r="J354" s="47"/>
      <c r="K354" s="47"/>
      <c r="L354" s="47"/>
    </row>
    <row r="355" customFormat="false" ht="12.75" hidden="false" customHeight="false" outlineLevel="0" collapsed="false">
      <c r="A355" s="35"/>
      <c r="B355" s="35"/>
      <c r="C355" s="47"/>
      <c r="D355" s="47" t="s">
        <v>105</v>
      </c>
      <c r="E355" s="47" t="s">
        <v>213</v>
      </c>
      <c r="F355" s="47" t="s">
        <v>104</v>
      </c>
      <c r="G355" s="47" t="s">
        <v>214</v>
      </c>
      <c r="H355" s="47" t="s">
        <v>215</v>
      </c>
      <c r="I355" s="47" t="s">
        <v>210</v>
      </c>
      <c r="J355" s="47" t="s">
        <v>216</v>
      </c>
      <c r="K355" s="47"/>
      <c r="L355" s="47"/>
    </row>
    <row r="356" customFormat="false" ht="12.75" hidden="false" customHeight="false" outlineLevel="0" collapsed="false">
      <c r="A356" s="35"/>
      <c r="B356" s="35"/>
      <c r="C356" s="47"/>
      <c r="D356" s="47"/>
      <c r="E356" s="47"/>
      <c r="F356" s="47"/>
      <c r="G356" s="47" t="s">
        <v>217</v>
      </c>
      <c r="H356" s="47"/>
      <c r="I356" s="47" t="s">
        <v>215</v>
      </c>
      <c r="J356" s="47" t="s">
        <v>218</v>
      </c>
      <c r="K356" s="47"/>
      <c r="L356" s="47"/>
    </row>
    <row r="357" customFormat="false" ht="12.75" hidden="false" customHeight="false" outlineLevel="0" collapsed="false">
      <c r="A357" s="35"/>
      <c r="B357" s="35" t="n">
        <v>5</v>
      </c>
      <c r="C357" s="47" t="s">
        <v>219</v>
      </c>
      <c r="D357" s="47" t="n">
        <v>230</v>
      </c>
      <c r="E357" s="47" t="n">
        <v>300</v>
      </c>
      <c r="F357" s="47" t="n">
        <v>1130</v>
      </c>
      <c r="G357" s="49" t="n">
        <f aca="false">D357*E357^3/12</f>
        <v>517500000</v>
      </c>
      <c r="H357" s="47" t="n">
        <f aca="false">G357/F357</f>
        <v>457964.601769912</v>
      </c>
      <c r="I357" s="47"/>
      <c r="J357" s="48" t="n">
        <f aca="false">H357/I358</f>
        <v>0.55438142018791</v>
      </c>
      <c r="K357" s="47"/>
      <c r="L357" s="47"/>
    </row>
    <row r="358" customFormat="false" ht="12.75" hidden="false" customHeight="false" outlineLevel="0" collapsed="false">
      <c r="A358" s="35"/>
      <c r="B358" s="35" t="n">
        <v>6</v>
      </c>
      <c r="C358" s="47" t="s">
        <v>220</v>
      </c>
      <c r="D358" s="47" t="n">
        <v>230</v>
      </c>
      <c r="E358" s="47" t="n">
        <v>300</v>
      </c>
      <c r="F358" s="47" t="n">
        <v>2520</v>
      </c>
      <c r="G358" s="49" t="n">
        <f aca="false">D358*E358^3/12</f>
        <v>517500000</v>
      </c>
      <c r="H358" s="47" t="n">
        <f aca="false">G358/F358</f>
        <v>205357.142857143</v>
      </c>
      <c r="I358" s="47" t="n">
        <f aca="false">SUM(H357:H360)</f>
        <v>826082.161293721</v>
      </c>
      <c r="J358" s="48" t="n">
        <f aca="false">H358/I358</f>
        <v>0.248591668576325</v>
      </c>
      <c r="K358" s="47"/>
      <c r="L358" s="47"/>
    </row>
    <row r="359" customFormat="false" ht="12.75" hidden="false" customHeight="false" outlineLevel="0" collapsed="false">
      <c r="A359" s="35"/>
      <c r="B359" s="35"/>
      <c r="C359" s="35" t="s">
        <v>221</v>
      </c>
      <c r="D359" s="47" t="n">
        <v>250</v>
      </c>
      <c r="E359" s="47" t="n">
        <v>250</v>
      </c>
      <c r="F359" s="47" t="n">
        <v>2000</v>
      </c>
      <c r="G359" s="49" t="n">
        <f aca="false">D359*E359^3/12</f>
        <v>325520833.333333</v>
      </c>
      <c r="H359" s="47" t="n">
        <f aca="false">G359/F359</f>
        <v>162760.416666667</v>
      </c>
      <c r="I359" s="47"/>
      <c r="J359" s="48" t="n">
        <f aca="false">H359/I358</f>
        <v>0.197026911235765</v>
      </c>
      <c r="K359" s="47"/>
      <c r="L359" s="47"/>
    </row>
    <row r="360" customFormat="false" ht="12.75" hidden="false" customHeight="false" outlineLevel="0" collapsed="false">
      <c r="A360" s="35"/>
      <c r="B360" s="35"/>
      <c r="C360" s="35" t="s">
        <v>222</v>
      </c>
      <c r="D360" s="47" t="n">
        <v>0</v>
      </c>
      <c r="E360" s="47" t="n">
        <v>0</v>
      </c>
      <c r="F360" s="47" t="n">
        <v>3000</v>
      </c>
      <c r="G360" s="49" t="n">
        <f aca="false">D360*E360^3/12</f>
        <v>0</v>
      </c>
      <c r="H360" s="47" t="n">
        <f aca="false">G360/F360</f>
        <v>0</v>
      </c>
      <c r="I360" s="47"/>
      <c r="J360" s="48" t="n">
        <f aca="false">H360/I358</f>
        <v>0</v>
      </c>
      <c r="K360" s="47"/>
      <c r="L360" s="47"/>
    </row>
    <row r="361" customFormat="false" ht="12.75" hidden="false" customHeight="false" outlineLevel="0" collapsed="false">
      <c r="A361" s="35"/>
      <c r="B361" s="35"/>
      <c r="C361" s="35"/>
      <c r="D361" s="47"/>
      <c r="E361" s="47"/>
      <c r="F361" s="47"/>
      <c r="G361" s="49"/>
      <c r="H361" s="47"/>
      <c r="I361" s="47"/>
      <c r="J361" s="48"/>
      <c r="K361" s="47"/>
      <c r="L361" s="47"/>
    </row>
    <row r="362" customFormat="false" ht="12.75" hidden="false" customHeight="false" outlineLevel="0" collapsed="false">
      <c r="A362" s="35"/>
      <c r="B362" s="35"/>
      <c r="C362" s="47" t="s">
        <v>212</v>
      </c>
      <c r="D362" s="47"/>
      <c r="E362" s="47"/>
      <c r="F362" s="47"/>
      <c r="G362" s="47"/>
      <c r="H362" s="47"/>
      <c r="I362" s="47"/>
      <c r="J362" s="47"/>
      <c r="K362" s="47"/>
      <c r="L362" s="47"/>
    </row>
    <row r="363" customFormat="false" ht="12.75" hidden="false" customHeight="false" outlineLevel="0" collapsed="false">
      <c r="A363" s="35"/>
      <c r="B363" s="35"/>
      <c r="C363" s="47"/>
      <c r="D363" s="47"/>
      <c r="E363" s="47"/>
      <c r="F363" s="47"/>
      <c r="G363" s="47"/>
      <c r="H363" s="47"/>
      <c r="I363" s="47"/>
      <c r="J363" s="47"/>
      <c r="K363" s="47"/>
      <c r="L363" s="47"/>
    </row>
    <row r="364" customFormat="false" ht="12.75" hidden="false" customHeight="false" outlineLevel="0" collapsed="false">
      <c r="A364" s="35"/>
      <c r="B364" s="35"/>
      <c r="C364" s="47"/>
      <c r="D364" s="47" t="s">
        <v>105</v>
      </c>
      <c r="E364" s="47" t="s">
        <v>213</v>
      </c>
      <c r="F364" s="47" t="s">
        <v>104</v>
      </c>
      <c r="G364" s="47" t="s">
        <v>214</v>
      </c>
      <c r="H364" s="47" t="s">
        <v>215</v>
      </c>
      <c r="I364" s="47" t="s">
        <v>210</v>
      </c>
      <c r="J364" s="47" t="s">
        <v>216</v>
      </c>
      <c r="K364" s="47"/>
      <c r="L364" s="47"/>
    </row>
    <row r="365" customFormat="false" ht="12.75" hidden="false" customHeight="false" outlineLevel="0" collapsed="false">
      <c r="A365" s="35"/>
      <c r="B365" s="35"/>
      <c r="C365" s="47"/>
      <c r="D365" s="47"/>
      <c r="E365" s="47"/>
      <c r="F365" s="47"/>
      <c r="G365" s="47" t="s">
        <v>217</v>
      </c>
      <c r="H365" s="47"/>
      <c r="I365" s="47" t="s">
        <v>215</v>
      </c>
      <c r="J365" s="47" t="s">
        <v>218</v>
      </c>
      <c r="K365" s="47"/>
      <c r="L365" s="47"/>
    </row>
    <row r="366" customFormat="false" ht="12.75" hidden="false" customHeight="false" outlineLevel="0" collapsed="false">
      <c r="A366" s="35"/>
      <c r="B366" s="35" t="n">
        <v>6</v>
      </c>
      <c r="C366" s="47" t="s">
        <v>219</v>
      </c>
      <c r="D366" s="47" t="n">
        <v>230</v>
      </c>
      <c r="E366" s="47" t="n">
        <v>300</v>
      </c>
      <c r="F366" s="47" t="n">
        <v>2520</v>
      </c>
      <c r="G366" s="49" t="n">
        <f aca="false">D366*E366^3/12</f>
        <v>517500000</v>
      </c>
      <c r="H366" s="47" t="n">
        <f aca="false">G366/F366</f>
        <v>205357.142857143</v>
      </c>
      <c r="I366" s="47"/>
      <c r="J366" s="48" t="n">
        <f aca="false">H366/I367</f>
        <v>0.278352075034038</v>
      </c>
      <c r="K366" s="47"/>
      <c r="L366" s="47"/>
    </row>
    <row r="367" customFormat="false" ht="12.75" hidden="false" customHeight="false" outlineLevel="0" collapsed="false">
      <c r="A367" s="35"/>
      <c r="B367" s="35" t="n">
        <v>7</v>
      </c>
      <c r="C367" s="47" t="s">
        <v>220</v>
      </c>
      <c r="D367" s="47" t="n">
        <v>230</v>
      </c>
      <c r="E367" s="47" t="n">
        <v>300</v>
      </c>
      <c r="F367" s="47" t="n">
        <v>1400</v>
      </c>
      <c r="G367" s="49" t="n">
        <f aca="false">D367*E367^3/12</f>
        <v>517500000</v>
      </c>
      <c r="H367" s="47" t="n">
        <f aca="false">G367/F367</f>
        <v>369642.857142857</v>
      </c>
      <c r="I367" s="47" t="n">
        <f aca="false">SUM(H366:H369)</f>
        <v>737760.416666667</v>
      </c>
      <c r="J367" s="48" t="n">
        <f aca="false">H367/I367</f>
        <v>0.501033735061268</v>
      </c>
      <c r="K367" s="47"/>
      <c r="L367" s="47"/>
    </row>
    <row r="368" customFormat="false" ht="12.75" hidden="false" customHeight="false" outlineLevel="0" collapsed="false">
      <c r="A368" s="35"/>
      <c r="B368" s="35"/>
      <c r="C368" s="35" t="s">
        <v>221</v>
      </c>
      <c r="D368" s="47" t="n">
        <v>250</v>
      </c>
      <c r="E368" s="47" t="n">
        <v>250</v>
      </c>
      <c r="F368" s="47" t="n">
        <v>2000</v>
      </c>
      <c r="G368" s="49" t="n">
        <f aca="false">D368*E368^3/12</f>
        <v>325520833.333333</v>
      </c>
      <c r="H368" s="47" t="n">
        <f aca="false">G368/F368</f>
        <v>162760.416666667</v>
      </c>
      <c r="I368" s="47"/>
      <c r="J368" s="48" t="n">
        <f aca="false">H368/I367</f>
        <v>0.220614189904695</v>
      </c>
      <c r="K368" s="47"/>
      <c r="L368" s="47"/>
    </row>
    <row r="369" customFormat="false" ht="12.75" hidden="false" customHeight="false" outlineLevel="0" collapsed="false">
      <c r="A369" s="35"/>
      <c r="B369" s="35"/>
      <c r="C369" s="35" t="s">
        <v>222</v>
      </c>
      <c r="D369" s="47" t="n">
        <v>0</v>
      </c>
      <c r="E369" s="47" t="n">
        <v>0</v>
      </c>
      <c r="F369" s="47" t="n">
        <v>3000</v>
      </c>
      <c r="G369" s="49" t="n">
        <f aca="false">D369*E369^3/12</f>
        <v>0</v>
      </c>
      <c r="H369" s="47" t="n">
        <f aca="false">G369/F369</f>
        <v>0</v>
      </c>
      <c r="I369" s="47"/>
      <c r="J369" s="48" t="n">
        <f aca="false">H369/I367</f>
        <v>0</v>
      </c>
      <c r="K369" s="47"/>
      <c r="L369" s="47"/>
    </row>
    <row r="370" customFormat="false" ht="12.75" hidden="false" customHeight="false" outlineLevel="0" collapsed="false">
      <c r="A370" s="35"/>
      <c r="B370" s="35"/>
      <c r="C370" s="47" t="s">
        <v>212</v>
      </c>
      <c r="D370" s="47"/>
      <c r="E370" s="47"/>
      <c r="F370" s="47"/>
      <c r="G370" s="47"/>
      <c r="H370" s="47"/>
      <c r="I370" s="47"/>
      <c r="J370" s="47"/>
      <c r="K370" s="47"/>
      <c r="L370" s="47"/>
    </row>
    <row r="371" customFormat="false" ht="12.75" hidden="false" customHeight="false" outlineLevel="0" collapsed="false">
      <c r="A371" s="35"/>
      <c r="B371" s="35"/>
      <c r="C371" s="47"/>
      <c r="D371" s="47"/>
      <c r="E371" s="47"/>
      <c r="F371" s="47"/>
      <c r="G371" s="47"/>
      <c r="H371" s="47"/>
      <c r="I371" s="47"/>
      <c r="J371" s="47"/>
      <c r="K371" s="47"/>
      <c r="L371" s="47"/>
    </row>
    <row r="372" customFormat="false" ht="13.5" hidden="false" customHeight="true" outlineLevel="0" collapsed="false">
      <c r="A372" s="35"/>
      <c r="B372" s="35"/>
      <c r="C372" s="47"/>
      <c r="D372" s="47" t="s">
        <v>105</v>
      </c>
      <c r="E372" s="47" t="s">
        <v>213</v>
      </c>
      <c r="F372" s="47" t="s">
        <v>104</v>
      </c>
      <c r="G372" s="47" t="s">
        <v>214</v>
      </c>
      <c r="H372" s="47" t="s">
        <v>215</v>
      </c>
      <c r="I372" s="47" t="s">
        <v>210</v>
      </c>
      <c r="J372" s="47" t="s">
        <v>216</v>
      </c>
      <c r="K372" s="47"/>
      <c r="L372" s="47"/>
    </row>
    <row r="373" customFormat="false" ht="12.75" hidden="false" customHeight="false" outlineLevel="0" collapsed="false">
      <c r="A373" s="35"/>
      <c r="B373" s="35"/>
      <c r="C373" s="47"/>
      <c r="D373" s="47"/>
      <c r="E373" s="47"/>
      <c r="F373" s="47"/>
      <c r="G373" s="47" t="s">
        <v>217</v>
      </c>
      <c r="H373" s="47"/>
      <c r="I373" s="47" t="s">
        <v>215</v>
      </c>
      <c r="J373" s="47" t="s">
        <v>218</v>
      </c>
      <c r="K373" s="47"/>
      <c r="L373" s="47"/>
    </row>
    <row r="374" customFormat="false" ht="12.75" hidden="false" customHeight="false" outlineLevel="0" collapsed="false">
      <c r="A374" s="35"/>
      <c r="B374" s="35" t="n">
        <v>7</v>
      </c>
      <c r="C374" s="47" t="s">
        <v>219</v>
      </c>
      <c r="D374" s="47" t="n">
        <v>230</v>
      </c>
      <c r="E374" s="47" t="n">
        <v>300</v>
      </c>
      <c r="F374" s="47" t="n">
        <v>1400</v>
      </c>
      <c r="G374" s="49" t="n">
        <f aca="false">D374*E374^3/12</f>
        <v>517500000</v>
      </c>
      <c r="H374" s="47" t="n">
        <f aca="false">G374/F374</f>
        <v>369642.857142857</v>
      </c>
      <c r="I374" s="47"/>
      <c r="J374" s="48" t="n">
        <f aca="false">H374/I375</f>
        <v>0.488039687607446</v>
      </c>
      <c r="K374" s="47"/>
      <c r="L374" s="47"/>
    </row>
    <row r="375" customFormat="false" ht="12.75" hidden="false" customHeight="false" outlineLevel="0" collapsed="false">
      <c r="A375" s="35"/>
      <c r="B375" s="35" t="n">
        <v>8</v>
      </c>
      <c r="C375" s="47" t="s">
        <v>220</v>
      </c>
      <c r="D375" s="47" t="n">
        <v>230</v>
      </c>
      <c r="E375" s="47" t="n">
        <v>300</v>
      </c>
      <c r="F375" s="47" t="n">
        <v>2300</v>
      </c>
      <c r="G375" s="49" t="n">
        <f aca="false">D375*E375^3/12</f>
        <v>517500000</v>
      </c>
      <c r="H375" s="47" t="n">
        <f aca="false">G375/F375</f>
        <v>225000</v>
      </c>
      <c r="I375" s="47" t="n">
        <f aca="false">SUM(H374:H377)</f>
        <v>757403.273809524</v>
      </c>
      <c r="J375" s="48" t="n">
        <f aca="false">H375/I375</f>
        <v>0.297067635934967</v>
      </c>
      <c r="K375" s="47"/>
      <c r="L375" s="47"/>
    </row>
    <row r="376" customFormat="false" ht="12.75" hidden="false" customHeight="false" outlineLevel="0" collapsed="false">
      <c r="A376" s="35"/>
      <c r="B376" s="35"/>
      <c r="C376" s="35" t="s">
        <v>221</v>
      </c>
      <c r="D376" s="47" t="n">
        <v>250</v>
      </c>
      <c r="E376" s="47" t="n">
        <v>250</v>
      </c>
      <c r="F376" s="47" t="n">
        <v>2000</v>
      </c>
      <c r="G376" s="49" t="n">
        <f aca="false">D376*E376^3/12</f>
        <v>325520833.333333</v>
      </c>
      <c r="H376" s="47" t="n">
        <f aca="false">G376/F376</f>
        <v>162760.416666667</v>
      </c>
      <c r="I376" s="47"/>
      <c r="J376" s="48" t="n">
        <f aca="false">H376/I375</f>
        <v>0.214892676457586</v>
      </c>
      <c r="K376" s="47"/>
      <c r="L376" s="47"/>
    </row>
    <row r="377" customFormat="false" ht="12.75" hidden="false" customHeight="false" outlineLevel="0" collapsed="false">
      <c r="A377" s="35"/>
      <c r="B377" s="35"/>
      <c r="C377" s="35" t="s">
        <v>222</v>
      </c>
      <c r="D377" s="47" t="n">
        <v>0</v>
      </c>
      <c r="E377" s="47" t="n">
        <v>0</v>
      </c>
      <c r="F377" s="47" t="n">
        <v>3000</v>
      </c>
      <c r="G377" s="49" t="n">
        <f aca="false">D377*E377^3/12</f>
        <v>0</v>
      </c>
      <c r="H377" s="47" t="n">
        <f aca="false">G377/F377</f>
        <v>0</v>
      </c>
      <c r="I377" s="47"/>
      <c r="J377" s="48" t="n">
        <f aca="false">H377/I375</f>
        <v>0</v>
      </c>
      <c r="K377" s="47"/>
      <c r="L377" s="47"/>
    </row>
    <row r="378" customFormat="false" ht="12.75" hidden="false" customHeight="false" outlineLevel="0" collapsed="false">
      <c r="A378" s="35"/>
      <c r="B378" s="35"/>
      <c r="C378" s="35"/>
      <c r="D378" s="47"/>
      <c r="E378" s="47"/>
      <c r="F378" s="47"/>
      <c r="G378" s="49"/>
      <c r="H378" s="47"/>
      <c r="I378" s="47"/>
      <c r="J378" s="48"/>
      <c r="K378" s="47"/>
      <c r="L378" s="47"/>
    </row>
    <row r="379" customFormat="false" ht="12.75" hidden="false" customHeight="false" outlineLevel="0" collapsed="false">
      <c r="A379" s="35"/>
      <c r="B379" s="35"/>
      <c r="C379" s="35"/>
      <c r="D379" s="47"/>
      <c r="E379" s="47"/>
      <c r="F379" s="47"/>
      <c r="G379" s="49"/>
      <c r="H379" s="47"/>
      <c r="I379" s="47"/>
      <c r="J379" s="48"/>
      <c r="K379" s="47"/>
      <c r="L379" s="47"/>
    </row>
    <row r="380" customFormat="false" ht="12.75" hidden="false" customHeight="false" outlineLevel="0" collapsed="false">
      <c r="A380" s="35"/>
      <c r="B380" s="35" t="n">
        <v>1</v>
      </c>
      <c r="C380" s="35" t="s">
        <v>223</v>
      </c>
      <c r="D380" s="48" t="n">
        <f aca="false">-J309*(F322/1000)^2/12</f>
        <v>-2.1689</v>
      </c>
      <c r="E380" s="48" t="n">
        <f aca="false">-D380</f>
        <v>2.1689</v>
      </c>
      <c r="F380" s="47"/>
      <c r="G380" s="49"/>
      <c r="H380" s="47"/>
      <c r="I380" s="47"/>
      <c r="J380" s="48"/>
      <c r="K380" s="47"/>
      <c r="L380" s="47"/>
    </row>
    <row r="381" customFormat="false" ht="12.75" hidden="false" customHeight="false" outlineLevel="0" collapsed="false">
      <c r="A381" s="35"/>
      <c r="B381" s="35" t="n">
        <v>2</v>
      </c>
      <c r="C381" s="35" t="s">
        <v>224</v>
      </c>
      <c r="D381" s="48" t="n">
        <f aca="false">-J310*(F323/1000)^2/12</f>
        <v>-0.8036</v>
      </c>
      <c r="E381" s="48" t="n">
        <f aca="false">-D381</f>
        <v>0.8036</v>
      </c>
      <c r="F381" s="47"/>
      <c r="G381" s="47"/>
      <c r="H381" s="47"/>
      <c r="I381" s="47"/>
      <c r="J381" s="48"/>
      <c r="K381" s="47"/>
      <c r="L381" s="47"/>
    </row>
    <row r="382" customFormat="false" ht="12.75" hidden="false" customHeight="false" outlineLevel="0" collapsed="false">
      <c r="A382" s="35"/>
      <c r="B382" s="35" t="n">
        <v>3</v>
      </c>
      <c r="C382" s="35" t="s">
        <v>225</v>
      </c>
      <c r="D382" s="48" t="n">
        <f aca="false">-J311*(F332/1000)^2/12+(-K311*(F332/1000)/8)</f>
        <v>-2.57985</v>
      </c>
      <c r="E382" s="48" t="n">
        <f aca="false">-D382</f>
        <v>2.57985</v>
      </c>
      <c r="F382" s="47"/>
      <c r="G382" s="47"/>
      <c r="H382" s="47"/>
      <c r="I382" s="47"/>
      <c r="J382" s="48"/>
      <c r="K382" s="50"/>
      <c r="L382" s="47"/>
    </row>
    <row r="383" customFormat="false" ht="12.75" hidden="false" customHeight="false" outlineLevel="0" collapsed="false">
      <c r="A383" s="35"/>
      <c r="B383" s="35" t="n">
        <v>4</v>
      </c>
      <c r="C383" s="47" t="s">
        <v>226</v>
      </c>
      <c r="D383" s="48" t="n">
        <f aca="false">-J312*(F350/1000)^2/12</f>
        <v>-0.518740625</v>
      </c>
      <c r="E383" s="48" t="n">
        <f aca="false">-D383</f>
        <v>0.518740625</v>
      </c>
      <c r="F383" s="47"/>
      <c r="G383" s="47"/>
      <c r="H383" s="47"/>
      <c r="I383" s="47"/>
      <c r="J383" s="48"/>
      <c r="K383" s="47"/>
      <c r="L383" s="47"/>
    </row>
    <row r="384" customFormat="false" ht="12.75" hidden="false" customHeight="false" outlineLevel="0" collapsed="false">
      <c r="A384" s="35"/>
      <c r="B384" s="35" t="n">
        <v>5</v>
      </c>
      <c r="C384" s="47" t="s">
        <v>238</v>
      </c>
      <c r="D384" s="48" t="n">
        <f aca="false">-J313*(F350/1000)^2/12</f>
        <v>-0.518740625</v>
      </c>
      <c r="E384" s="48" t="n">
        <f aca="false">-D384</f>
        <v>0.518740625</v>
      </c>
      <c r="F384" s="47"/>
      <c r="G384" s="47"/>
      <c r="H384" s="47"/>
      <c r="I384" s="47"/>
      <c r="J384" s="48"/>
      <c r="K384" s="47"/>
      <c r="L384" s="47"/>
    </row>
    <row r="385" customFormat="false" ht="12.75" hidden="false" customHeight="false" outlineLevel="0" collapsed="false">
      <c r="A385" s="35"/>
      <c r="B385" s="0" t="n">
        <v>6</v>
      </c>
      <c r="C385" s="0" t="s">
        <v>243</v>
      </c>
      <c r="D385" s="2" t="n">
        <f aca="false">-J314*(F358/1000)^2/12</f>
        <v>-2.57985</v>
      </c>
      <c r="E385" s="48" t="n">
        <f aca="false">-D385</f>
        <v>2.57985</v>
      </c>
      <c r="F385" s="47"/>
      <c r="G385" s="47"/>
      <c r="H385" s="47"/>
      <c r="I385" s="47"/>
      <c r="J385" s="48"/>
      <c r="K385" s="47"/>
      <c r="L385" s="47"/>
    </row>
    <row r="386" customFormat="false" ht="12.75" hidden="false" customHeight="false" outlineLevel="0" collapsed="false">
      <c r="A386" s="35"/>
      <c r="B386" s="0" t="n">
        <v>7</v>
      </c>
      <c r="C386" s="0" t="s">
        <v>244</v>
      </c>
      <c r="D386" s="2" t="n">
        <f aca="false">-J315*(F367/1000)^2/12</f>
        <v>-0.8036</v>
      </c>
      <c r="E386" s="48" t="n">
        <f aca="false">-D386</f>
        <v>0.8036</v>
      </c>
      <c r="F386" s="47"/>
      <c r="G386" s="47"/>
      <c r="H386" s="47"/>
      <c r="I386" s="48"/>
      <c r="J386" s="47"/>
      <c r="K386" s="47"/>
      <c r="L386" s="47"/>
    </row>
    <row r="387" customFormat="false" ht="12.75" hidden="false" customHeight="false" outlineLevel="0" collapsed="false">
      <c r="A387" s="35"/>
      <c r="B387" s="0" t="n">
        <v>8</v>
      </c>
      <c r="C387" s="0" t="s">
        <v>245</v>
      </c>
      <c r="D387" s="2" t="n">
        <f aca="false">-J316*(F375/1000)^2/12</f>
        <v>-2.1689</v>
      </c>
      <c r="E387" s="48" t="n">
        <f aca="false">-D387</f>
        <v>2.1689</v>
      </c>
      <c r="F387" s="47"/>
      <c r="G387" s="47"/>
      <c r="H387" s="47"/>
      <c r="I387" s="47"/>
      <c r="J387" s="47"/>
      <c r="K387" s="47"/>
      <c r="L387" s="47"/>
    </row>
    <row r="388" customFormat="false" ht="12.75" hidden="false" customHeight="false" outlineLevel="0" collapsed="false">
      <c r="A388" s="35"/>
      <c r="B388" s="35"/>
      <c r="C388" s="47"/>
      <c r="D388" s="48"/>
      <c r="E388" s="47"/>
      <c r="F388" s="47"/>
      <c r="G388" s="47"/>
      <c r="H388" s="47"/>
      <c r="I388" s="47"/>
      <c r="J388" s="47"/>
      <c r="K388" s="47"/>
      <c r="L388" s="47"/>
    </row>
    <row r="389" customFormat="false" ht="13.5" hidden="false" customHeight="false" outlineLevel="0" collapsed="false">
      <c r="A389" s="35"/>
      <c r="B389" s="35"/>
      <c r="C389" s="47"/>
      <c r="D389" s="48"/>
      <c r="E389" s="47"/>
      <c r="F389" s="47"/>
      <c r="G389" s="47"/>
      <c r="H389" s="47"/>
      <c r="I389" s="47"/>
      <c r="J389" s="47"/>
      <c r="K389" s="47"/>
      <c r="L389" s="47"/>
    </row>
    <row r="390" s="60" customFormat="true" ht="9" hidden="false" customHeight="false" outlineLevel="0" collapsed="false">
      <c r="A390" s="62" t="s">
        <v>227</v>
      </c>
      <c r="B390" s="63" t="s">
        <v>227</v>
      </c>
      <c r="C390" s="63" t="s">
        <v>228</v>
      </c>
      <c r="D390" s="63" t="s">
        <v>227</v>
      </c>
      <c r="E390" s="63" t="s">
        <v>227</v>
      </c>
      <c r="F390" s="63" t="s">
        <v>228</v>
      </c>
      <c r="G390" s="63" t="s">
        <v>227</v>
      </c>
      <c r="H390" s="63" t="s">
        <v>227</v>
      </c>
      <c r="I390" s="63" t="s">
        <v>228</v>
      </c>
      <c r="J390" s="63" t="s">
        <v>227</v>
      </c>
      <c r="K390" s="63" t="s">
        <v>227</v>
      </c>
      <c r="L390" s="63" t="s">
        <v>228</v>
      </c>
      <c r="M390" s="63" t="s">
        <v>227</v>
      </c>
      <c r="N390" s="64" t="s">
        <v>227</v>
      </c>
      <c r="O390" s="63" t="s">
        <v>228</v>
      </c>
      <c r="P390" s="63" t="s">
        <v>227</v>
      </c>
      <c r="Q390" s="63" t="s">
        <v>227</v>
      </c>
      <c r="R390" s="63" t="s">
        <v>228</v>
      </c>
      <c r="S390" s="63" t="s">
        <v>227</v>
      </c>
      <c r="T390" s="63" t="s">
        <v>227</v>
      </c>
      <c r="U390" s="63" t="s">
        <v>228</v>
      </c>
      <c r="V390" s="63" t="s">
        <v>227</v>
      </c>
      <c r="W390" s="64" t="s">
        <v>227</v>
      </c>
    </row>
    <row r="391" s="2" customFormat="true" ht="12.75" hidden="false" customHeight="false" outlineLevel="0" collapsed="false">
      <c r="A391" s="65"/>
      <c r="B391" s="66" t="n">
        <f aca="false">J322</f>
        <v>0.297067635934967</v>
      </c>
      <c r="C391" s="66" t="n">
        <f aca="false">J324</f>
        <v>0.214892676457586</v>
      </c>
      <c r="D391" s="66" t="n">
        <f aca="false">J323</f>
        <v>0.488039687607446</v>
      </c>
      <c r="E391" s="66" t="n">
        <f aca="false">J331</f>
        <v>0.501033735061268</v>
      </c>
      <c r="F391" s="66" t="n">
        <f aca="false">J333</f>
        <v>0.220614189904695</v>
      </c>
      <c r="G391" s="66" t="n">
        <f aca="false">J332</f>
        <v>0.278352075034038</v>
      </c>
      <c r="H391" s="66" t="n">
        <f aca="false">J339</f>
        <v>0.248591668576325</v>
      </c>
      <c r="I391" s="66" t="n">
        <f aca="false">J341</f>
        <v>0.197026911235765</v>
      </c>
      <c r="J391" s="66" t="n">
        <f aca="false">J340</f>
        <v>0.55438142018791</v>
      </c>
      <c r="K391" s="66" t="n">
        <f aca="false">J349</f>
        <v>0.424556418446156</v>
      </c>
      <c r="L391" s="23" t="n">
        <f aca="false">J351</f>
        <v>0.150887163107688</v>
      </c>
      <c r="M391" s="23" t="n">
        <f aca="false">J350</f>
        <v>0.424556418446156</v>
      </c>
      <c r="N391" s="23" t="n">
        <f aca="false">J357</f>
        <v>0.55438142018791</v>
      </c>
      <c r="O391" s="23" t="n">
        <f aca="false">J359</f>
        <v>0.197026911235765</v>
      </c>
      <c r="P391" s="23" t="n">
        <f aca="false">J358</f>
        <v>0.248591668576325</v>
      </c>
      <c r="Q391" s="23" t="n">
        <f aca="false">J366</f>
        <v>0.278352075034038</v>
      </c>
      <c r="R391" s="23" t="n">
        <f aca="false">J368</f>
        <v>0.220614189904695</v>
      </c>
      <c r="S391" s="23" t="n">
        <f aca="false">J367</f>
        <v>0.501033735061268</v>
      </c>
      <c r="T391" s="23" t="n">
        <f aca="false">J374</f>
        <v>0.488039687607446</v>
      </c>
      <c r="U391" s="23" t="n">
        <f aca="false">J376</f>
        <v>0.214892676457586</v>
      </c>
      <c r="V391" s="23" t="n">
        <f aca="false">J375</f>
        <v>0.297067635934967</v>
      </c>
      <c r="W391" s="23"/>
      <c r="Y391" s="0"/>
    </row>
    <row r="392" s="2" customFormat="true" ht="12.75" hidden="false" customHeight="false" outlineLevel="0" collapsed="false">
      <c r="A392" s="65" t="n">
        <f aca="false">D380</f>
        <v>-2.1689</v>
      </c>
      <c r="B392" s="66" t="n">
        <f aca="false">E380</f>
        <v>2.1689</v>
      </c>
      <c r="C392" s="66"/>
      <c r="D392" s="66" t="n">
        <f aca="false">D381</f>
        <v>-0.8036</v>
      </c>
      <c r="E392" s="66" t="n">
        <f aca="false">E381</f>
        <v>0.8036</v>
      </c>
      <c r="F392" s="66"/>
      <c r="G392" s="66" t="n">
        <f aca="false">D382</f>
        <v>-2.57985</v>
      </c>
      <c r="H392" s="66" t="n">
        <f aca="false">E382</f>
        <v>2.57985</v>
      </c>
      <c r="I392" s="66"/>
      <c r="J392" s="66" t="n">
        <f aca="false">D383</f>
        <v>-0.518740625</v>
      </c>
      <c r="K392" s="66" t="n">
        <f aca="false">E383</f>
        <v>0.518740625</v>
      </c>
      <c r="L392" s="23"/>
      <c r="M392" s="23" t="n">
        <f aca="false">D384</f>
        <v>-0.518740625</v>
      </c>
      <c r="N392" s="23" t="n">
        <f aca="false">E384</f>
        <v>0.518740625</v>
      </c>
      <c r="O392" s="23"/>
      <c r="P392" s="23" t="n">
        <f aca="false">D385</f>
        <v>-2.57985</v>
      </c>
      <c r="Q392" s="23" t="n">
        <f aca="false">E385</f>
        <v>2.57985</v>
      </c>
      <c r="R392" s="23"/>
      <c r="S392" s="23" t="n">
        <f aca="false">D386</f>
        <v>-0.8036</v>
      </c>
      <c r="T392" s="23" t="n">
        <f aca="false">E386</f>
        <v>0.8036</v>
      </c>
      <c r="U392" s="23"/>
      <c r="V392" s="23" t="n">
        <f aca="false">D387</f>
        <v>-2.1689</v>
      </c>
      <c r="W392" s="23" t="n">
        <f aca="false">E387</f>
        <v>2.1689</v>
      </c>
      <c r="Y392" s="0"/>
    </row>
    <row r="393" s="2" customFormat="true" ht="12.75" hidden="false" customHeight="false" outlineLevel="0" collapsed="false">
      <c r="A393" s="65"/>
      <c r="B393" s="66" t="n">
        <f aca="false">-SUM(B392:D392)*B391</f>
        <v>-0.405586443342011</v>
      </c>
      <c r="C393" s="66" t="n">
        <f aca="false">-SUM(B392:D392)*C391</f>
        <v>-0.293392971167543</v>
      </c>
      <c r="D393" s="66" t="n">
        <f aca="false">-SUM(B392:D392)*D391</f>
        <v>-0.666320585490446</v>
      </c>
      <c r="E393" s="66" t="n">
        <f aca="false">-SUM(E392:G392)*E391</f>
        <v>0.889961171902577</v>
      </c>
      <c r="F393" s="66" t="n">
        <f aca="false">-SUM(E392:G392)*F391</f>
        <v>0.391865954818214</v>
      </c>
      <c r="G393" s="66" t="n">
        <f aca="false">-SUM(E392:G392)*G391</f>
        <v>0.494422873279209</v>
      </c>
      <c r="H393" s="66" t="n">
        <f aca="false">-SUM(H392:J392)*H391</f>
        <v>-0.512374618649556</v>
      </c>
      <c r="I393" s="66" t="n">
        <f aca="false">-SUM(H392:J392)*I391</f>
        <v>-0.406094013875328</v>
      </c>
      <c r="J393" s="66" t="n">
        <f aca="false">-SUM(H392:J392)*J391</f>
        <v>-1.14264074247512</v>
      </c>
      <c r="K393" s="66" t="n">
        <f aca="false">-SUM(K392:M392)*K391</f>
        <v>-0</v>
      </c>
      <c r="L393" s="66" t="n">
        <f aca="false">-SUM(K392:M392)*L391</f>
        <v>-0</v>
      </c>
      <c r="M393" s="66" t="n">
        <f aca="false">-SUM(K392:M392)*M391</f>
        <v>-0</v>
      </c>
      <c r="N393" s="66" t="n">
        <f aca="false">-SUM(N392:P392)*N391</f>
        <v>1.14264074247512</v>
      </c>
      <c r="O393" s="66" t="n">
        <f aca="false">-SUM(N392:P392)*O391</f>
        <v>0.406094013875328</v>
      </c>
      <c r="P393" s="66" t="n">
        <f aca="false">-SUM(N392:P392)*P391</f>
        <v>0.512374618649556</v>
      </c>
      <c r="Q393" s="66" t="n">
        <f aca="false">-SUM(Q392:S392)*Q391</f>
        <v>-0.494422873279209</v>
      </c>
      <c r="R393" s="66" t="n">
        <f aca="false">-SUM(Q392:S392)*R391</f>
        <v>-0.391865954818214</v>
      </c>
      <c r="S393" s="66" t="n">
        <f aca="false">-SUM(Q392:S392)*S391</f>
        <v>-0.889961171902577</v>
      </c>
      <c r="T393" s="66" t="n">
        <f aca="false">-SUM(T392:V392)*T391</f>
        <v>0.666320585490446</v>
      </c>
      <c r="U393" s="66" t="n">
        <f aca="false">-SUM(T392:V392)*U391</f>
        <v>0.293392971167543</v>
      </c>
      <c r="V393" s="66" t="n">
        <f aca="false">-SUM(T392:V392)*V391</f>
        <v>0.405586443342011</v>
      </c>
      <c r="W393" s="66"/>
      <c r="Y393" s="0"/>
    </row>
    <row r="394" s="2" customFormat="true" ht="12.75" hidden="false" customHeight="false" outlineLevel="0" collapsed="false">
      <c r="A394" s="65" t="n">
        <f aca="false">B393/2</f>
        <v>-0.202793221671005</v>
      </c>
      <c r="B394" s="66"/>
      <c r="C394" s="66"/>
      <c r="D394" s="66" t="n">
        <f aca="false">E393/2</f>
        <v>0.444980585951288</v>
      </c>
      <c r="E394" s="66" t="n">
        <f aca="false">D393/2</f>
        <v>-0.333160292745223</v>
      </c>
      <c r="F394" s="66"/>
      <c r="G394" s="66" t="n">
        <f aca="false">H393/2</f>
        <v>-0.256187309324778</v>
      </c>
      <c r="H394" s="66" t="n">
        <f aca="false">G393/2</f>
        <v>0.247211436639605</v>
      </c>
      <c r="I394" s="66"/>
      <c r="J394" s="66" t="n">
        <f aca="false">K393/2</f>
        <v>-0</v>
      </c>
      <c r="K394" s="66" t="n">
        <f aca="false">J393/2</f>
        <v>-0.571320371237558</v>
      </c>
      <c r="L394" s="66"/>
      <c r="M394" s="66" t="n">
        <f aca="false">N393/2</f>
        <v>0.571320371237558</v>
      </c>
      <c r="N394" s="66" t="n">
        <f aca="false">M393/2</f>
        <v>-0</v>
      </c>
      <c r="O394" s="66"/>
      <c r="P394" s="66" t="n">
        <f aca="false">Q393/2</f>
        <v>-0.247211436639605</v>
      </c>
      <c r="Q394" s="66" t="n">
        <f aca="false">P393/2</f>
        <v>0.256187309324778</v>
      </c>
      <c r="R394" s="66"/>
      <c r="S394" s="66" t="n">
        <f aca="false">T393/2</f>
        <v>0.333160292745223</v>
      </c>
      <c r="T394" s="66" t="n">
        <f aca="false">S393/2</f>
        <v>-0.444980585951288</v>
      </c>
      <c r="U394" s="66"/>
      <c r="V394" s="66"/>
      <c r="W394" s="66" t="n">
        <f aca="false">V393/2</f>
        <v>0.202793221671005</v>
      </c>
      <c r="Y394" s="0"/>
    </row>
    <row r="395" s="2" customFormat="true" ht="12.75" hidden="false" customHeight="false" outlineLevel="0" collapsed="false">
      <c r="A395" s="65"/>
      <c r="B395" s="66" t="n">
        <f aca="false">-SUM(B394:D394)*B391</f>
        <v>-0.132189330705506</v>
      </c>
      <c r="C395" s="66" t="n">
        <f aca="false">-SUM(B394:D394)*C391</f>
        <v>-0.0956230690867374</v>
      </c>
      <c r="D395" s="66" t="n">
        <f aca="false">-SUM(B394:D394)*D391</f>
        <v>-0.217168186159045</v>
      </c>
      <c r="E395" s="66" t="n">
        <f aca="false">-SUM(E394:G394)*E391</f>
        <v>0.295283030314534</v>
      </c>
      <c r="F395" s="66" t="n">
        <f aca="false">-SUM(E394:G394)*F391</f>
        <v>0.130018443802948</v>
      </c>
      <c r="G395" s="66" t="n">
        <f aca="false">-SUM(E394:G394)*G391</f>
        <v>0.164046127952519</v>
      </c>
      <c r="H395" s="66" t="n">
        <f aca="false">-SUM(H394:J394)*H391</f>
        <v>-0.0614547035253897</v>
      </c>
      <c r="I395" s="66" t="n">
        <f aca="false">-SUM(H394:J394)*I391</f>
        <v>-0.0487073057832573</v>
      </c>
      <c r="J395" s="66" t="n">
        <f aca="false">-SUM(H394:J394)*J391</f>
        <v>-0.137049427330958</v>
      </c>
      <c r="K395" s="66" t="n">
        <f aca="false">-SUM(K394:M394)*K391</f>
        <v>-0</v>
      </c>
      <c r="L395" s="66" t="n">
        <f aca="false">-SUM(K394:M394)*L391</f>
        <v>-0</v>
      </c>
      <c r="M395" s="66" t="n">
        <f aca="false">-SUM(K394:M394)*M391</f>
        <v>-0</v>
      </c>
      <c r="N395" s="66" t="n">
        <f aca="false">-SUM(N394:P394)*N391</f>
        <v>0.137049427330958</v>
      </c>
      <c r="O395" s="66" t="n">
        <f aca="false">-SUM(N394:P394)*O391</f>
        <v>0.0487073057832573</v>
      </c>
      <c r="P395" s="66" t="n">
        <f aca="false">-SUM(N394:P394)*P391</f>
        <v>0.0614547035253897</v>
      </c>
      <c r="Q395" s="66" t="n">
        <f aca="false">-SUM(Q394:S394)*Q391</f>
        <v>-0.164046127952519</v>
      </c>
      <c r="R395" s="66" t="n">
        <f aca="false">-SUM(Q394:S394)*R391</f>
        <v>-0.130018443802948</v>
      </c>
      <c r="S395" s="66" t="n">
        <f aca="false">-SUM(Q394:S394)*S391</f>
        <v>-0.295283030314534</v>
      </c>
      <c r="T395" s="66" t="n">
        <f aca="false">-SUM(T394:V394)*T391</f>
        <v>0.217168186159045</v>
      </c>
      <c r="U395" s="66" t="n">
        <f aca="false">-SUM(T394:V394)*U391</f>
        <v>0.0956230690867374</v>
      </c>
      <c r="V395" s="66" t="n">
        <f aca="false">-SUM(T394:V394)*V391</f>
        <v>0.132189330705506</v>
      </c>
      <c r="W395" s="66"/>
      <c r="Y395" s="0"/>
    </row>
    <row r="396" s="2" customFormat="true" ht="12.75" hidden="false" customHeight="false" outlineLevel="0" collapsed="false">
      <c r="A396" s="65" t="n">
        <f aca="false">B395/2</f>
        <v>-0.0660946653527529</v>
      </c>
      <c r="B396" s="66"/>
      <c r="C396" s="66"/>
      <c r="D396" s="66" t="n">
        <f aca="false">E395/2</f>
        <v>0.147641515157267</v>
      </c>
      <c r="E396" s="66" t="n">
        <f aca="false">D395/2</f>
        <v>-0.108584093079523</v>
      </c>
      <c r="F396" s="66"/>
      <c r="G396" s="66" t="n">
        <f aca="false">H395/2</f>
        <v>-0.0307273517626949</v>
      </c>
      <c r="H396" s="66" t="n">
        <f aca="false">G395/2</f>
        <v>0.0820230639762596</v>
      </c>
      <c r="I396" s="66"/>
      <c r="J396" s="66" t="n">
        <f aca="false">K395/2</f>
        <v>-0</v>
      </c>
      <c r="K396" s="66" t="n">
        <f aca="false">J395/2</f>
        <v>-0.0685247136654788</v>
      </c>
      <c r="L396" s="66"/>
      <c r="M396" s="66" t="n">
        <f aca="false">N395/2</f>
        <v>0.0685247136654788</v>
      </c>
      <c r="N396" s="66" t="n">
        <f aca="false">M395/2</f>
        <v>-0</v>
      </c>
      <c r="O396" s="66"/>
      <c r="P396" s="66" t="n">
        <f aca="false">Q395/2</f>
        <v>-0.0820230639762596</v>
      </c>
      <c r="Q396" s="66" t="n">
        <f aca="false">P395/2</f>
        <v>0.0307273517626949</v>
      </c>
      <c r="R396" s="66"/>
      <c r="S396" s="66" t="n">
        <f aca="false">T395/2</f>
        <v>0.108584093079523</v>
      </c>
      <c r="T396" s="66" t="n">
        <f aca="false">S395/2</f>
        <v>-0.147641515157267</v>
      </c>
      <c r="U396" s="66"/>
      <c r="V396" s="66"/>
      <c r="W396" s="66" t="n">
        <f aca="false">V395/2</f>
        <v>0.0660946653527529</v>
      </c>
      <c r="Y396" s="0"/>
    </row>
    <row r="397" s="2" customFormat="true" ht="12.75" hidden="false" customHeight="false" outlineLevel="0" collapsed="false">
      <c r="A397" s="65"/>
      <c r="B397" s="66" t="n">
        <f aca="false">-SUM(B396:D396)*B391</f>
        <v>-0.043859515873626</v>
      </c>
      <c r="C397" s="66" t="n">
        <f aca="false">-SUM(B396:D396)*C391</f>
        <v>-0.0317270803483985</v>
      </c>
      <c r="D397" s="66" t="n">
        <f aca="false">-SUM(B396:D396)*D391</f>
        <v>-0.0720549189352427</v>
      </c>
      <c r="E397" s="66" t="n">
        <f aca="false">-SUM(E396:G396)*E391</f>
        <v>0.069799733546078</v>
      </c>
      <c r="F397" s="66" t="n">
        <f aca="false">-SUM(E396:G396)*F391</f>
        <v>0.0307340815483184</v>
      </c>
      <c r="G397" s="66" t="n">
        <f aca="false">-SUM(E396:G396)*G391</f>
        <v>0.0387776297478211</v>
      </c>
      <c r="H397" s="66" t="n">
        <f aca="false">-SUM(H396:J396)*H391</f>
        <v>-0.020390250335601</v>
      </c>
      <c r="I397" s="66" t="n">
        <f aca="false">-SUM(H396:J396)*I391</f>
        <v>-0.0161607509453359</v>
      </c>
      <c r="J397" s="66" t="n">
        <f aca="false">-SUM(H396:J396)*J391</f>
        <v>-0.0454720626953226</v>
      </c>
      <c r="K397" s="66" t="n">
        <f aca="false">-SUM(K396:M396)*K391</f>
        <v>-0</v>
      </c>
      <c r="L397" s="66" t="n">
        <f aca="false">-SUM(K396:M396)*L391</f>
        <v>-0</v>
      </c>
      <c r="M397" s="66" t="n">
        <f aca="false">-SUM(K396:M396)*M391</f>
        <v>-0</v>
      </c>
      <c r="N397" s="66" t="n">
        <f aca="false">-SUM(N396:P396)*N391</f>
        <v>0.0454720626953226</v>
      </c>
      <c r="O397" s="66" t="n">
        <f aca="false">-SUM(N396:P396)*O391</f>
        <v>0.0161607509453359</v>
      </c>
      <c r="P397" s="66" t="n">
        <f aca="false">-SUM(N396:P396)*P391</f>
        <v>0.020390250335601</v>
      </c>
      <c r="Q397" s="66" t="n">
        <f aca="false">-SUM(Q396:S396)*Q391</f>
        <v>-0.0387776297478211</v>
      </c>
      <c r="R397" s="66" t="n">
        <f aca="false">-SUM(Q396:S396)*R391</f>
        <v>-0.0307340815483184</v>
      </c>
      <c r="S397" s="66" t="n">
        <f aca="false">-SUM(Q396:S396)*S391</f>
        <v>-0.069799733546078</v>
      </c>
      <c r="T397" s="66" t="n">
        <f aca="false">-SUM(T396:V396)*T391</f>
        <v>0.0720549189352427</v>
      </c>
      <c r="U397" s="66" t="n">
        <f aca="false">-SUM(T396:V396)*U391</f>
        <v>0.0317270803483985</v>
      </c>
      <c r="V397" s="66" t="n">
        <f aca="false">-SUM(T396:V396)*V391</f>
        <v>0.043859515873626</v>
      </c>
      <c r="W397" s="66"/>
      <c r="Y397" s="0"/>
    </row>
    <row r="398" s="2" customFormat="true" ht="12.75" hidden="false" customHeight="false" outlineLevel="0" collapsed="false">
      <c r="A398" s="65" t="n">
        <f aca="false">B397/2</f>
        <v>-0.021929757936813</v>
      </c>
      <c r="B398" s="66"/>
      <c r="C398" s="66"/>
      <c r="D398" s="66"/>
      <c r="E398" s="66"/>
      <c r="F398" s="66"/>
      <c r="G398" s="66"/>
      <c r="H398" s="66"/>
      <c r="I398" s="66"/>
      <c r="J398" s="66"/>
      <c r="K398" s="66"/>
      <c r="L398" s="66"/>
      <c r="M398" s="66"/>
      <c r="N398" s="66"/>
      <c r="O398" s="66"/>
      <c r="P398" s="66"/>
      <c r="Q398" s="66"/>
      <c r="R398" s="66"/>
      <c r="S398" s="66"/>
      <c r="T398" s="66"/>
      <c r="U398" s="66"/>
      <c r="V398" s="66"/>
      <c r="W398" s="66" t="n">
        <f aca="false">V397/2</f>
        <v>0.021929757936813</v>
      </c>
      <c r="Y398" s="0"/>
    </row>
    <row r="399" customFormat="false" ht="12.75" hidden="false" customHeight="false" outlineLevel="0" collapsed="false">
      <c r="A399" s="67" t="n">
        <f aca="false">SUM(A392:A398)</f>
        <v>-2.45971764496057</v>
      </c>
      <c r="B399" s="67" t="n">
        <f aca="false">SUM(B392:B398)</f>
        <v>1.58726471007886</v>
      </c>
      <c r="C399" s="67" t="n">
        <f aca="false">SUM(C392:C398)</f>
        <v>-0.420743120602678</v>
      </c>
      <c r="D399" s="67" t="n">
        <f aca="false">SUM(D392:D398)</f>
        <v>-1.16652158947618</v>
      </c>
      <c r="E399" s="67" t="n">
        <f aca="false">SUM(E392:E398)</f>
        <v>1.61689954993844</v>
      </c>
      <c r="F399" s="67" t="n">
        <f aca="false">SUM(F392:F398)</f>
        <v>0.55261848016948</v>
      </c>
      <c r="G399" s="67" t="n">
        <f aca="false">SUM(G392:G398)</f>
        <v>-2.16951803010792</v>
      </c>
      <c r="H399" s="67" t="n">
        <f aca="false">SUM(H392:H398)</f>
        <v>2.31486492810532</v>
      </c>
      <c r="I399" s="67" t="n">
        <f aca="false">SUM(I392:I398)</f>
        <v>-0.470962070603921</v>
      </c>
      <c r="J399" s="67" t="n">
        <f aca="false">SUM(J392:J398)</f>
        <v>-1.8439028575014</v>
      </c>
      <c r="K399" s="67" t="n">
        <f aca="false">SUM(K392:K398)</f>
        <v>-0.121104459903037</v>
      </c>
      <c r="L399" s="67" t="n">
        <f aca="false">SUM(L392:L398)</f>
        <v>0</v>
      </c>
      <c r="M399" s="67" t="n">
        <f aca="false">SUM(M392:M398)</f>
        <v>0.121104459903037</v>
      </c>
      <c r="N399" s="67" t="n">
        <f aca="false">SUM(N392:N398)</f>
        <v>1.8439028575014</v>
      </c>
      <c r="O399" s="67" t="n">
        <f aca="false">SUM(O392:O398)</f>
        <v>0.470962070603921</v>
      </c>
      <c r="P399" s="67" t="n">
        <f aca="false">SUM(P392:P398)</f>
        <v>-2.31486492810532</v>
      </c>
      <c r="Q399" s="67" t="n">
        <f aca="false">SUM(Q392:Q398)</f>
        <v>2.16951803010792</v>
      </c>
      <c r="R399" s="67" t="n">
        <f aca="false">SUM(R392:R398)</f>
        <v>-0.55261848016948</v>
      </c>
      <c r="S399" s="67" t="n">
        <f aca="false">SUM(S392:S398)</f>
        <v>-1.61689954993844</v>
      </c>
      <c r="T399" s="67" t="n">
        <f aca="false">SUM(T392:T398)</f>
        <v>1.16652158947618</v>
      </c>
      <c r="U399" s="67" t="n">
        <f aca="false">SUM(U392:U398)</f>
        <v>0.420743120602678</v>
      </c>
      <c r="V399" s="67" t="n">
        <f aca="false">SUM(V392:V398)</f>
        <v>-1.58726471007886</v>
      </c>
      <c r="W399" s="67" t="n">
        <f aca="false">SUM(W392:W398)</f>
        <v>2.45971764496057</v>
      </c>
    </row>
    <row r="400" customFormat="false" ht="12.75" hidden="false" customHeight="false" outlineLevel="0" collapsed="false">
      <c r="A400" s="66"/>
      <c r="B400" s="66"/>
      <c r="C400" s="66"/>
      <c r="D400" s="66"/>
      <c r="E400" s="66"/>
      <c r="F400" s="66"/>
      <c r="G400" s="66"/>
      <c r="H400" s="66"/>
      <c r="I400" s="66"/>
      <c r="J400" s="66"/>
      <c r="K400" s="66"/>
      <c r="L400" s="8"/>
      <c r="M400" s="8"/>
      <c r="N400" s="8"/>
      <c r="O400" s="8"/>
      <c r="P400" s="8"/>
      <c r="Q400" s="8"/>
      <c r="R400" s="8"/>
      <c r="S400" s="8"/>
      <c r="T400" s="8"/>
      <c r="U400" s="8"/>
      <c r="V400" s="8"/>
      <c r="W400" s="8"/>
    </row>
    <row r="401" customFormat="false" ht="12.75" hidden="false" customHeight="false" outlineLevel="0" collapsed="false">
      <c r="A401" s="66" t="n">
        <f aca="false">J309*F322/2000</f>
        <v>5.658</v>
      </c>
      <c r="B401" s="66" t="n">
        <f aca="false">A401</f>
        <v>5.658</v>
      </c>
      <c r="C401" s="66"/>
      <c r="D401" s="66" t="n">
        <f aca="false">J310*F323/2000</f>
        <v>3.444</v>
      </c>
      <c r="E401" s="66" t="n">
        <f aca="false">D401</f>
        <v>3.444</v>
      </c>
      <c r="F401" s="66"/>
      <c r="G401" s="66" t="n">
        <f aca="false">J311*F332/2000</f>
        <v>6.1425</v>
      </c>
      <c r="H401" s="66" t="n">
        <f aca="false">G401</f>
        <v>6.1425</v>
      </c>
      <c r="I401" s="66"/>
      <c r="J401" s="66" t="n">
        <f aca="false">J312*F350/2000</f>
        <v>2.754375</v>
      </c>
      <c r="K401" s="66" t="n">
        <f aca="false">J401</f>
        <v>2.754375</v>
      </c>
      <c r="L401" s="8"/>
      <c r="M401" s="23" t="n">
        <f aca="false">J313*F350/2000</f>
        <v>2.754375</v>
      </c>
      <c r="N401" s="23" t="n">
        <f aca="false">M401</f>
        <v>2.754375</v>
      </c>
      <c r="O401" s="8"/>
      <c r="P401" s="8" t="n">
        <f aca="false">J314*F358/2000</f>
        <v>6.1425</v>
      </c>
      <c r="Q401" s="8" t="n">
        <f aca="false">P401</f>
        <v>6.1425</v>
      </c>
      <c r="R401" s="8"/>
      <c r="S401" s="8" t="n">
        <f aca="false">J315*F367/2000</f>
        <v>3.444</v>
      </c>
      <c r="T401" s="8" t="n">
        <f aca="false">S401</f>
        <v>3.444</v>
      </c>
      <c r="U401" s="8"/>
      <c r="V401" s="8" t="n">
        <f aca="false">J316*F375/2000</f>
        <v>5.658</v>
      </c>
      <c r="W401" s="8" t="n">
        <f aca="false">V401</f>
        <v>5.658</v>
      </c>
    </row>
    <row r="402" customFormat="false" ht="12.75" hidden="false" customHeight="true" outlineLevel="0" collapsed="false">
      <c r="A402" s="66" t="n">
        <f aca="false">-SUM(A399:B399)/F322*1000</f>
        <v>0.37932736299205</v>
      </c>
      <c r="B402" s="66" t="n">
        <f aca="false">-A402</f>
        <v>-0.37932736299205</v>
      </c>
      <c r="C402" s="66"/>
      <c r="D402" s="66" t="n">
        <f aca="false">-SUM(D399:E399)/F323*1000</f>
        <v>-0.321698543187332</v>
      </c>
      <c r="E402" s="66" t="n">
        <f aca="false">-D402</f>
        <v>0.321698543187332</v>
      </c>
      <c r="F402" s="66"/>
      <c r="G402" s="66" t="n">
        <f aca="false">-SUM(G399:H399)/F332*1000</f>
        <v>-0.0576773404751564</v>
      </c>
      <c r="H402" s="66" t="n">
        <f aca="false">-G402</f>
        <v>0.0576773404751564</v>
      </c>
      <c r="I402" s="66"/>
      <c r="J402" s="66" t="n">
        <f aca="false">-SUM(J399:K399)/F350*1000</f>
        <v>1.73894452867649</v>
      </c>
      <c r="K402" s="66" t="n">
        <f aca="false">-J402</f>
        <v>-1.73894452867649</v>
      </c>
      <c r="L402" s="8"/>
      <c r="M402" s="66" t="n">
        <f aca="false">-SUM(M399:N399)/F350*1000</f>
        <v>-1.73894452867649</v>
      </c>
      <c r="N402" s="66" t="n">
        <f aca="false">-M402</f>
        <v>1.73894452867649</v>
      </c>
      <c r="O402" s="8"/>
      <c r="P402" s="66" t="n">
        <f aca="false">-SUM(P399:Q399)/F366*1000</f>
        <v>0.0576773404751564</v>
      </c>
      <c r="Q402" s="66" t="n">
        <f aca="false">-P402</f>
        <v>-0.0576773404751564</v>
      </c>
      <c r="R402" s="8"/>
      <c r="S402" s="66" t="n">
        <f aca="false">-SUM(S399:T399)/F374*1000</f>
        <v>0.321698543187332</v>
      </c>
      <c r="T402" s="66" t="n">
        <f aca="false">-S402</f>
        <v>-0.321698543187332</v>
      </c>
      <c r="U402" s="8"/>
      <c r="V402" s="66" t="n">
        <f aca="false">-SUM(V399:W399)/F375*1000</f>
        <v>-0.37932736299205</v>
      </c>
      <c r="W402" s="66" t="n">
        <f aca="false">-V402</f>
        <v>0.37932736299205</v>
      </c>
    </row>
    <row r="403" customFormat="false" ht="12.75" hidden="false" customHeight="false" outlineLevel="0" collapsed="false">
      <c r="A403" s="66"/>
      <c r="B403" s="66"/>
      <c r="C403" s="66"/>
      <c r="D403" s="66"/>
      <c r="E403" s="66"/>
      <c r="F403" s="66"/>
      <c r="G403" s="66"/>
      <c r="H403" s="66"/>
      <c r="I403" s="66"/>
      <c r="J403" s="66"/>
      <c r="K403" s="66"/>
      <c r="L403" s="8"/>
      <c r="M403" s="8"/>
      <c r="N403" s="8"/>
      <c r="O403" s="8"/>
      <c r="P403" s="8"/>
      <c r="Q403" s="8"/>
      <c r="R403" s="8"/>
      <c r="S403" s="8"/>
      <c r="T403" s="8"/>
      <c r="U403" s="8"/>
      <c r="V403" s="8"/>
      <c r="W403" s="8"/>
    </row>
    <row r="404" customFormat="false" ht="12.75" hidden="false" customHeight="false" outlineLevel="0" collapsed="false">
      <c r="A404" s="68" t="n">
        <f aca="false">SUM(A401:A402)</f>
        <v>6.03732736299205</v>
      </c>
      <c r="B404" s="68" t="n">
        <f aca="false">SUM(B401:B402)</f>
        <v>5.27867263700795</v>
      </c>
      <c r="C404" s="69"/>
      <c r="D404" s="68" t="n">
        <f aca="false">SUM(D401:D402)</f>
        <v>3.12230145681267</v>
      </c>
      <c r="E404" s="68" t="n">
        <f aca="false">SUM(E401:E402)</f>
        <v>3.76569854318733</v>
      </c>
      <c r="F404" s="69"/>
      <c r="G404" s="68" t="n">
        <f aca="false">SUM(G401:G402)</f>
        <v>6.08482265952484</v>
      </c>
      <c r="H404" s="68" t="n">
        <f aca="false">SUM(H401:H402)</f>
        <v>6.20017734047516</v>
      </c>
      <c r="I404" s="67"/>
      <c r="J404" s="68" t="n">
        <f aca="false">SUM(J401:J402)</f>
        <v>4.49331952867649</v>
      </c>
      <c r="K404" s="68" t="n">
        <f aca="false">SUM(K401:K402)</f>
        <v>1.01543047132351</v>
      </c>
      <c r="L404" s="26"/>
      <c r="M404" s="68" t="n">
        <f aca="false">SUM(M401:M402)</f>
        <v>1.01543047132351</v>
      </c>
      <c r="N404" s="68" t="n">
        <f aca="false">SUM(N401:N402)</f>
        <v>4.49331952867649</v>
      </c>
      <c r="O404" s="26"/>
      <c r="P404" s="68" t="n">
        <f aca="false">SUM(P401:P402)</f>
        <v>6.20017734047516</v>
      </c>
      <c r="Q404" s="68" t="n">
        <f aca="false">SUM(Q401:Q402)</f>
        <v>6.08482265952484</v>
      </c>
      <c r="R404" s="26"/>
      <c r="S404" s="68" t="n">
        <f aca="false">SUM(S401:S402)</f>
        <v>3.76569854318733</v>
      </c>
      <c r="T404" s="68" t="n">
        <f aca="false">SUM(T401:T402)</f>
        <v>3.12230145681267</v>
      </c>
      <c r="U404" s="26"/>
      <c r="V404" s="68" t="n">
        <f aca="false">SUM(V401:V402)</f>
        <v>5.27867263700795</v>
      </c>
      <c r="W404" s="68" t="n">
        <f aca="false">SUM(W401:W402)</f>
        <v>6.03732736299205</v>
      </c>
    </row>
    <row r="408" customFormat="false" ht="12.75" hidden="false" customHeight="false" outlineLevel="0" collapsed="false">
      <c r="D408" s="47"/>
      <c r="E408" s="47" t="s">
        <v>246</v>
      </c>
    </row>
    <row r="410" customFormat="false" ht="25.5" hidden="false" customHeight="true" outlineLevel="0" collapsed="false">
      <c r="A410" s="35"/>
      <c r="B410" s="35"/>
      <c r="C410" s="39"/>
      <c r="D410" s="40" t="s">
        <v>206</v>
      </c>
      <c r="E410" s="40"/>
      <c r="F410" s="41" t="s">
        <v>207</v>
      </c>
      <c r="G410" s="41" t="s">
        <v>208</v>
      </c>
      <c r="H410" s="38" t="s">
        <v>209</v>
      </c>
      <c r="I410" s="38" t="s">
        <v>210</v>
      </c>
      <c r="J410" s="35" t="s">
        <v>211</v>
      </c>
      <c r="K410" s="35"/>
      <c r="L410" s="35"/>
    </row>
    <row r="411" customFormat="false" ht="12.75" hidden="false" customHeight="false" outlineLevel="0" collapsed="false">
      <c r="A411" s="35"/>
      <c r="B411" s="35" t="n">
        <v>1</v>
      </c>
      <c r="C411" s="42"/>
      <c r="D411" s="43"/>
      <c r="E411" s="44" t="n">
        <v>0.84</v>
      </c>
      <c r="F411" s="43" t="n">
        <v>1.38</v>
      </c>
      <c r="G411" s="43" t="n">
        <v>0.23</v>
      </c>
      <c r="H411" s="45" t="n">
        <v>0.46</v>
      </c>
      <c r="I411" s="45" t="n">
        <f aca="false">SUM(D411:H411)</f>
        <v>2.91</v>
      </c>
      <c r="J411" s="46" t="n">
        <f aca="false">I411*1.5</f>
        <v>4.365</v>
      </c>
      <c r="K411" s="35"/>
      <c r="L411" s="35"/>
    </row>
    <row r="412" customFormat="false" ht="12.75" hidden="false" customHeight="false" outlineLevel="0" collapsed="false">
      <c r="A412" s="35"/>
      <c r="B412" s="35" t="n">
        <v>2</v>
      </c>
      <c r="C412" s="42"/>
      <c r="D412" s="43"/>
      <c r="E412" s="43" t="n">
        <v>0.84</v>
      </c>
      <c r="F412" s="43" t="n">
        <v>1.38</v>
      </c>
      <c r="G412" s="43" t="n">
        <v>0.23</v>
      </c>
      <c r="H412" s="45" t="n">
        <v>0.46</v>
      </c>
      <c r="I412" s="45" t="n">
        <f aca="false">SUM(D412:H412)</f>
        <v>2.91</v>
      </c>
      <c r="J412" s="46" t="n">
        <f aca="false">I412*1.5</f>
        <v>4.365</v>
      </c>
      <c r="K412" s="35"/>
      <c r="L412" s="35"/>
    </row>
    <row r="413" customFormat="false" ht="12.75" hidden="false" customHeight="false" outlineLevel="0" collapsed="false">
      <c r="A413" s="35"/>
      <c r="B413" s="47" t="n">
        <v>3</v>
      </c>
      <c r="C413" s="48"/>
      <c r="D413" s="43"/>
      <c r="E413" s="43" t="n">
        <v>0.84</v>
      </c>
      <c r="F413" s="43" t="n">
        <v>1.38</v>
      </c>
      <c r="G413" s="43" t="n">
        <v>0.23</v>
      </c>
      <c r="H413" s="45" t="n">
        <v>0.46</v>
      </c>
      <c r="I413" s="45" t="n">
        <f aca="false">SUM(D413:H413)</f>
        <v>2.91</v>
      </c>
      <c r="J413" s="46" t="n">
        <f aca="false">I413*1.5</f>
        <v>4.365</v>
      </c>
      <c r="K413" s="47"/>
      <c r="L413" s="47"/>
    </row>
    <row r="414" customFormat="false" ht="12.75" hidden="false" customHeight="false" outlineLevel="0" collapsed="false">
      <c r="A414" s="35"/>
      <c r="B414" s="47" t="n">
        <v>4</v>
      </c>
      <c r="C414" s="48"/>
      <c r="D414" s="43"/>
      <c r="E414" s="43" t="n">
        <v>0.84</v>
      </c>
      <c r="F414" s="43" t="n">
        <v>1.38</v>
      </c>
      <c r="G414" s="43" t="n">
        <v>0.23</v>
      </c>
      <c r="H414" s="45" t="n">
        <v>0.46</v>
      </c>
      <c r="I414" s="45" t="n">
        <f aca="false">SUM(D414:H414)</f>
        <v>2.91</v>
      </c>
      <c r="J414" s="46" t="n">
        <f aca="false">I414*1.5</f>
        <v>4.365</v>
      </c>
      <c r="K414" s="47"/>
      <c r="L414" s="47"/>
    </row>
    <row r="415" customFormat="false" ht="12.75" hidden="false" customHeight="false" outlineLevel="0" collapsed="false">
      <c r="A415" s="35"/>
      <c r="C415" s="47" t="s">
        <v>212</v>
      </c>
      <c r="D415" s="47"/>
      <c r="E415" s="47"/>
      <c r="F415" s="47"/>
      <c r="G415" s="47"/>
      <c r="H415" s="47"/>
      <c r="I415" s="47"/>
      <c r="J415" s="47"/>
      <c r="K415" s="47"/>
      <c r="L415" s="47"/>
    </row>
    <row r="416" customFormat="false" ht="12.75" hidden="false" customHeight="false" outlineLevel="0" collapsed="false">
      <c r="A416" s="35"/>
      <c r="C416" s="47"/>
      <c r="D416" s="47"/>
      <c r="E416" s="47"/>
      <c r="F416" s="47"/>
      <c r="G416" s="47"/>
      <c r="H416" s="47"/>
      <c r="I416" s="47"/>
      <c r="J416" s="47"/>
      <c r="K416" s="47"/>
      <c r="L416" s="47"/>
    </row>
    <row r="417" customFormat="false" ht="12.75" hidden="false" customHeight="false" outlineLevel="0" collapsed="false">
      <c r="A417" s="35"/>
      <c r="C417" s="47"/>
      <c r="D417" s="47" t="s">
        <v>105</v>
      </c>
      <c r="E417" s="47" t="s">
        <v>213</v>
      </c>
      <c r="F417" s="47" t="s">
        <v>104</v>
      </c>
      <c r="G417" s="47" t="s">
        <v>214</v>
      </c>
      <c r="H417" s="47" t="s">
        <v>215</v>
      </c>
      <c r="I417" s="47" t="s">
        <v>210</v>
      </c>
      <c r="J417" s="47" t="s">
        <v>216</v>
      </c>
      <c r="K417" s="47"/>
      <c r="L417" s="47"/>
    </row>
    <row r="418" customFormat="false" ht="12.75" hidden="false" customHeight="false" outlineLevel="0" collapsed="false">
      <c r="A418" s="35"/>
      <c r="C418" s="47"/>
      <c r="D418" s="47"/>
      <c r="E418" s="47"/>
      <c r="F418" s="47"/>
      <c r="G418" s="47" t="s">
        <v>217</v>
      </c>
      <c r="H418" s="47"/>
      <c r="I418" s="47" t="s">
        <v>215</v>
      </c>
      <c r="J418" s="47" t="s">
        <v>218</v>
      </c>
      <c r="K418" s="47"/>
      <c r="L418" s="47"/>
    </row>
    <row r="419" customFormat="false" ht="12.75" hidden="false" customHeight="false" outlineLevel="0" collapsed="false">
      <c r="A419" s="35"/>
      <c r="B419" s="0" t="n">
        <v>1</v>
      </c>
      <c r="C419" s="47" t="s">
        <v>219</v>
      </c>
      <c r="D419" s="47" t="n">
        <v>230</v>
      </c>
      <c r="E419" s="47" t="n">
        <v>300</v>
      </c>
      <c r="F419" s="47" t="n">
        <v>1825</v>
      </c>
      <c r="G419" s="49" t="n">
        <f aca="false">D419*E419^3/12</f>
        <v>517500000</v>
      </c>
      <c r="H419" s="47" t="n">
        <f aca="false">G419/F419</f>
        <v>283561.643835616</v>
      </c>
      <c r="I419" s="47"/>
      <c r="J419" s="48" t="n">
        <f aca="false">H419/I420</f>
        <v>0.388502499987781</v>
      </c>
      <c r="K419" s="47"/>
      <c r="L419" s="47"/>
    </row>
    <row r="420" customFormat="false" ht="12.75" hidden="false" customHeight="false" outlineLevel="0" collapsed="false">
      <c r="A420" s="35"/>
      <c r="B420" s="0" t="n">
        <v>2</v>
      </c>
      <c r="C420" s="47" t="s">
        <v>220</v>
      </c>
      <c r="D420" s="47" t="n">
        <v>230</v>
      </c>
      <c r="E420" s="47" t="n">
        <v>300</v>
      </c>
      <c r="F420" s="47" t="n">
        <v>1825</v>
      </c>
      <c r="G420" s="49" t="n">
        <f aca="false">D420*E420^3/12</f>
        <v>517500000</v>
      </c>
      <c r="H420" s="47" t="n">
        <f aca="false">G420/F420</f>
        <v>283561.643835616</v>
      </c>
      <c r="I420" s="47" t="n">
        <f aca="false">SUM(H419:H422)</f>
        <v>729883.7043379</v>
      </c>
      <c r="J420" s="48" t="n">
        <f aca="false">H420/I420</f>
        <v>0.388502499987781</v>
      </c>
      <c r="K420" s="47"/>
      <c r="L420" s="47"/>
    </row>
    <row r="421" customFormat="false" ht="12.75" hidden="false" customHeight="false" outlineLevel="0" collapsed="false">
      <c r="A421" s="35"/>
      <c r="C421" s="35" t="s">
        <v>221</v>
      </c>
      <c r="D421" s="47" t="n">
        <v>250</v>
      </c>
      <c r="E421" s="47" t="n">
        <v>250</v>
      </c>
      <c r="F421" s="47" t="n">
        <v>2000</v>
      </c>
      <c r="G421" s="49" t="n">
        <f aca="false">D421*E421^3/12</f>
        <v>325520833.333333</v>
      </c>
      <c r="H421" s="47" t="n">
        <f aca="false">G421/F421</f>
        <v>162760.416666667</v>
      </c>
      <c r="I421" s="47"/>
      <c r="J421" s="48" t="n">
        <f aca="false">H421/I420</f>
        <v>0.222995000024438</v>
      </c>
      <c r="K421" s="47"/>
      <c r="L421" s="47"/>
    </row>
    <row r="422" customFormat="false" ht="12.75" hidden="false" customHeight="false" outlineLevel="0" collapsed="false">
      <c r="A422" s="35"/>
      <c r="C422" s="35" t="s">
        <v>222</v>
      </c>
      <c r="D422" s="47" t="n">
        <v>0</v>
      </c>
      <c r="E422" s="47" t="n">
        <v>0</v>
      </c>
      <c r="F422" s="47" t="n">
        <v>3000</v>
      </c>
      <c r="G422" s="49" t="n">
        <f aca="false">D422*E422^3/12</f>
        <v>0</v>
      </c>
      <c r="H422" s="47" t="n">
        <f aca="false">G422/F422</f>
        <v>0</v>
      </c>
      <c r="I422" s="47"/>
      <c r="J422" s="48" t="n">
        <f aca="false">H422/I420</f>
        <v>0</v>
      </c>
      <c r="K422" s="47"/>
      <c r="L422" s="47"/>
    </row>
    <row r="423" customFormat="false" ht="12.75" hidden="false" customHeight="false" outlineLevel="0" collapsed="false">
      <c r="A423" s="35"/>
      <c r="B423" s="35"/>
      <c r="C423" s="47"/>
      <c r="D423" s="47"/>
      <c r="E423" s="47"/>
      <c r="F423" s="47"/>
      <c r="G423" s="47"/>
      <c r="H423" s="47"/>
      <c r="I423" s="48"/>
      <c r="J423" s="47"/>
      <c r="K423" s="47"/>
      <c r="L423" s="47"/>
    </row>
    <row r="424" customFormat="false" ht="12.75" hidden="false" customHeight="false" outlineLevel="0" collapsed="false">
      <c r="A424" s="35"/>
      <c r="B424" s="35"/>
      <c r="C424" s="47" t="s">
        <v>212</v>
      </c>
      <c r="D424" s="47"/>
      <c r="E424" s="47"/>
      <c r="F424" s="47"/>
      <c r="G424" s="47"/>
      <c r="H424" s="47"/>
      <c r="I424" s="47"/>
      <c r="J424" s="47"/>
      <c r="K424" s="47"/>
      <c r="L424" s="47"/>
    </row>
    <row r="425" customFormat="false" ht="12.75" hidden="false" customHeight="false" outlineLevel="0" collapsed="false">
      <c r="A425" s="35"/>
      <c r="B425" s="35"/>
      <c r="C425" s="47"/>
      <c r="D425" s="47" t="s">
        <v>105</v>
      </c>
      <c r="E425" s="47" t="s">
        <v>213</v>
      </c>
      <c r="F425" s="47" t="s">
        <v>104</v>
      </c>
      <c r="G425" s="47" t="s">
        <v>214</v>
      </c>
      <c r="H425" s="47" t="s">
        <v>215</v>
      </c>
      <c r="I425" s="47" t="s">
        <v>210</v>
      </c>
      <c r="J425" s="47" t="s">
        <v>216</v>
      </c>
      <c r="K425" s="47"/>
      <c r="L425" s="47"/>
    </row>
    <row r="426" customFormat="false" ht="12.75" hidden="false" customHeight="false" outlineLevel="0" collapsed="false">
      <c r="A426" s="35"/>
      <c r="B426" s="35"/>
      <c r="C426" s="47"/>
      <c r="D426" s="47"/>
      <c r="E426" s="47"/>
      <c r="F426" s="47"/>
      <c r="G426" s="47" t="s">
        <v>217</v>
      </c>
      <c r="H426" s="47"/>
      <c r="I426" s="47" t="s">
        <v>215</v>
      </c>
      <c r="J426" s="47" t="s">
        <v>218</v>
      </c>
      <c r="K426" s="47"/>
      <c r="L426" s="47"/>
    </row>
    <row r="427" customFormat="false" ht="12.75" hidden="false" customHeight="false" outlineLevel="0" collapsed="false">
      <c r="A427" s="35"/>
      <c r="B427" s="35" t="n">
        <v>2</v>
      </c>
      <c r="C427" s="47" t="s">
        <v>219</v>
      </c>
      <c r="D427" s="47" t="n">
        <v>230</v>
      </c>
      <c r="E427" s="47" t="n">
        <v>300</v>
      </c>
      <c r="F427" s="47" t="n">
        <v>1825</v>
      </c>
      <c r="G427" s="49" t="n">
        <f aca="false">D427*E427^3/12</f>
        <v>517500000</v>
      </c>
      <c r="H427" s="47" t="n">
        <f aca="false">G427/F427</f>
        <v>283561.643835616</v>
      </c>
      <c r="I427" s="47"/>
      <c r="J427" s="48" t="n">
        <f aca="false">H427/I428</f>
        <v>0.388502499987781</v>
      </c>
      <c r="K427" s="47"/>
      <c r="L427" s="47"/>
    </row>
    <row r="428" customFormat="false" ht="12.75" hidden="false" customHeight="false" outlineLevel="0" collapsed="false">
      <c r="A428" s="35"/>
      <c r="B428" s="35" t="n">
        <v>3</v>
      </c>
      <c r="C428" s="47" t="s">
        <v>220</v>
      </c>
      <c r="D428" s="47" t="n">
        <v>230</v>
      </c>
      <c r="E428" s="47" t="n">
        <v>300</v>
      </c>
      <c r="F428" s="47" t="n">
        <v>1825</v>
      </c>
      <c r="G428" s="49" t="n">
        <f aca="false">D428*E428^3/12</f>
        <v>517500000</v>
      </c>
      <c r="H428" s="47" t="n">
        <f aca="false">G428/F428</f>
        <v>283561.643835616</v>
      </c>
      <c r="I428" s="47" t="n">
        <f aca="false">SUM(H427:H430)</f>
        <v>729883.7043379</v>
      </c>
      <c r="J428" s="48" t="n">
        <f aca="false">H428/I428</f>
        <v>0.388502499987781</v>
      </c>
      <c r="K428" s="47"/>
      <c r="L428" s="47"/>
    </row>
    <row r="429" customFormat="false" ht="12.75" hidden="false" customHeight="false" outlineLevel="0" collapsed="false">
      <c r="A429" s="35"/>
      <c r="B429" s="35"/>
      <c r="C429" s="35" t="s">
        <v>221</v>
      </c>
      <c r="D429" s="47" t="n">
        <v>250</v>
      </c>
      <c r="E429" s="47" t="n">
        <v>250</v>
      </c>
      <c r="F429" s="47" t="n">
        <v>2000</v>
      </c>
      <c r="G429" s="49" t="n">
        <f aca="false">D429*E429^3/12</f>
        <v>325520833.333333</v>
      </c>
      <c r="H429" s="47" t="n">
        <f aca="false">G429/F429</f>
        <v>162760.416666667</v>
      </c>
      <c r="I429" s="47"/>
      <c r="J429" s="48" t="n">
        <f aca="false">H429/I428</f>
        <v>0.222995000024438</v>
      </c>
      <c r="K429" s="47"/>
      <c r="L429" s="47"/>
    </row>
    <row r="430" customFormat="false" ht="12.75" hidden="false" customHeight="false" outlineLevel="0" collapsed="false">
      <c r="A430" s="35"/>
      <c r="B430" s="35"/>
      <c r="C430" s="35" t="s">
        <v>222</v>
      </c>
      <c r="D430" s="47" t="n">
        <v>0</v>
      </c>
      <c r="E430" s="47" t="n">
        <v>0</v>
      </c>
      <c r="F430" s="47" t="n">
        <v>3000</v>
      </c>
      <c r="G430" s="49" t="n">
        <f aca="false">D430*E430^3/12</f>
        <v>0</v>
      </c>
      <c r="H430" s="47" t="n">
        <f aca="false">G430/F430</f>
        <v>0</v>
      </c>
      <c r="I430" s="47"/>
      <c r="J430" s="48" t="n">
        <f aca="false">H430/I428</f>
        <v>0</v>
      </c>
      <c r="K430" s="47"/>
      <c r="L430" s="47"/>
    </row>
    <row r="431" customFormat="false" ht="12.75" hidden="false" customHeight="false" outlineLevel="0" collapsed="false">
      <c r="A431" s="35"/>
      <c r="B431" s="35"/>
      <c r="C431" s="35"/>
      <c r="D431" s="47"/>
      <c r="E431" s="47"/>
      <c r="F431" s="47"/>
      <c r="G431" s="47"/>
      <c r="H431" s="47"/>
      <c r="I431" s="47"/>
      <c r="J431" s="48"/>
      <c r="K431" s="47"/>
      <c r="L431" s="47"/>
    </row>
    <row r="432" customFormat="false" ht="12.75" hidden="false" customHeight="false" outlineLevel="0" collapsed="false">
      <c r="A432" s="35"/>
      <c r="B432" s="35"/>
      <c r="C432" s="47" t="s">
        <v>212</v>
      </c>
      <c r="D432" s="47"/>
      <c r="E432" s="47"/>
      <c r="F432" s="47"/>
      <c r="G432" s="47"/>
      <c r="H432" s="47"/>
      <c r="I432" s="47"/>
      <c r="J432" s="47"/>
      <c r="K432" s="47"/>
      <c r="L432" s="47"/>
    </row>
    <row r="433" customFormat="false" ht="12.75" hidden="false" customHeight="false" outlineLevel="0" collapsed="false">
      <c r="A433" s="35"/>
      <c r="B433" s="35"/>
      <c r="C433" s="47"/>
      <c r="D433" s="47" t="s">
        <v>105</v>
      </c>
      <c r="E433" s="47" t="s">
        <v>213</v>
      </c>
      <c r="F433" s="47" t="s">
        <v>104</v>
      </c>
      <c r="G433" s="47" t="s">
        <v>214</v>
      </c>
      <c r="H433" s="47" t="s">
        <v>215</v>
      </c>
      <c r="I433" s="47" t="s">
        <v>210</v>
      </c>
      <c r="J433" s="47" t="s">
        <v>216</v>
      </c>
      <c r="K433" s="47"/>
      <c r="L433" s="47"/>
    </row>
    <row r="434" customFormat="false" ht="12.75" hidden="false" customHeight="false" outlineLevel="0" collapsed="false">
      <c r="A434" s="35"/>
      <c r="B434" s="35"/>
      <c r="C434" s="47"/>
      <c r="D434" s="47"/>
      <c r="E434" s="47"/>
      <c r="F434" s="47"/>
      <c r="G434" s="47" t="s">
        <v>217</v>
      </c>
      <c r="H434" s="47"/>
      <c r="I434" s="47" t="s">
        <v>215</v>
      </c>
      <c r="J434" s="47" t="s">
        <v>218</v>
      </c>
      <c r="K434" s="47"/>
      <c r="L434" s="47"/>
    </row>
    <row r="435" customFormat="false" ht="12.75" hidden="false" customHeight="false" outlineLevel="0" collapsed="false">
      <c r="A435" s="35"/>
      <c r="B435" s="35" t="n">
        <v>3</v>
      </c>
      <c r="C435" s="47" t="s">
        <v>219</v>
      </c>
      <c r="D435" s="47" t="n">
        <v>230</v>
      </c>
      <c r="E435" s="47" t="n">
        <v>300</v>
      </c>
      <c r="F435" s="47" t="n">
        <v>1825</v>
      </c>
      <c r="G435" s="49" t="n">
        <f aca="false">D435*E435^3/12</f>
        <v>517500000</v>
      </c>
      <c r="H435" s="47" t="n">
        <f aca="false">G435/F435</f>
        <v>283561.643835616</v>
      </c>
      <c r="I435" s="47"/>
      <c r="J435" s="48" t="n">
        <f aca="false">H435/I436</f>
        <v>0.388502499987781</v>
      </c>
      <c r="K435" s="47"/>
      <c r="L435" s="47"/>
    </row>
    <row r="436" customFormat="false" ht="12.75" hidden="false" customHeight="false" outlineLevel="0" collapsed="false">
      <c r="A436" s="35"/>
      <c r="B436" s="35" t="n">
        <v>4</v>
      </c>
      <c r="C436" s="47" t="s">
        <v>220</v>
      </c>
      <c r="D436" s="47" t="n">
        <v>230</v>
      </c>
      <c r="E436" s="47" t="n">
        <v>300</v>
      </c>
      <c r="F436" s="47" t="n">
        <v>1825</v>
      </c>
      <c r="G436" s="49" t="n">
        <f aca="false">D436*E436^3/12</f>
        <v>517500000</v>
      </c>
      <c r="H436" s="47" t="n">
        <f aca="false">G436/F436</f>
        <v>283561.643835616</v>
      </c>
      <c r="I436" s="47" t="n">
        <f aca="false">SUM(H435:H438)</f>
        <v>729883.7043379</v>
      </c>
      <c r="J436" s="48" t="n">
        <f aca="false">H436/I436</f>
        <v>0.388502499987781</v>
      </c>
      <c r="K436" s="47"/>
      <c r="L436" s="47"/>
    </row>
    <row r="437" customFormat="false" ht="12.75" hidden="false" customHeight="true" outlineLevel="0" collapsed="false">
      <c r="A437" s="35"/>
      <c r="B437" s="35"/>
      <c r="C437" s="35" t="s">
        <v>221</v>
      </c>
      <c r="D437" s="47" t="n">
        <v>250</v>
      </c>
      <c r="E437" s="47" t="n">
        <v>250</v>
      </c>
      <c r="F437" s="47" t="n">
        <v>2000</v>
      </c>
      <c r="G437" s="49" t="n">
        <f aca="false">D437*E437^3/12</f>
        <v>325520833.333333</v>
      </c>
      <c r="H437" s="47" t="n">
        <f aca="false">G437/F437</f>
        <v>162760.416666667</v>
      </c>
      <c r="I437" s="47"/>
      <c r="J437" s="48" t="n">
        <f aca="false">H437/I436</f>
        <v>0.222995000024438</v>
      </c>
      <c r="K437" s="47"/>
      <c r="L437" s="47"/>
    </row>
    <row r="438" customFormat="false" ht="12.75" hidden="false" customHeight="false" outlineLevel="0" collapsed="false">
      <c r="A438" s="35"/>
      <c r="B438" s="35"/>
      <c r="C438" s="35" t="s">
        <v>222</v>
      </c>
      <c r="D438" s="47" t="n">
        <v>0</v>
      </c>
      <c r="E438" s="47" t="n">
        <v>0</v>
      </c>
      <c r="F438" s="47" t="n">
        <v>3000</v>
      </c>
      <c r="G438" s="49" t="n">
        <f aca="false">D438*E438^3/12</f>
        <v>0</v>
      </c>
      <c r="H438" s="47" t="n">
        <f aca="false">G438/F438</f>
        <v>0</v>
      </c>
      <c r="I438" s="47"/>
      <c r="J438" s="48" t="n">
        <f aca="false">H438/I436</f>
        <v>0</v>
      </c>
      <c r="K438" s="47"/>
      <c r="L438" s="47"/>
    </row>
    <row r="439" customFormat="false" ht="12.75" hidden="false" customHeight="false" outlineLevel="0" collapsed="false">
      <c r="A439" s="35"/>
      <c r="B439" s="35"/>
      <c r="C439" s="35"/>
      <c r="D439" s="47"/>
      <c r="E439" s="47"/>
      <c r="F439" s="47"/>
      <c r="G439" s="47"/>
      <c r="H439" s="47"/>
      <c r="I439" s="47"/>
      <c r="J439" s="48"/>
      <c r="K439" s="47"/>
      <c r="L439" s="47"/>
    </row>
    <row r="440" customFormat="false" ht="12.75" hidden="false" customHeight="false" outlineLevel="0" collapsed="false">
      <c r="A440" s="35"/>
      <c r="B440" s="35" t="n">
        <v>1</v>
      </c>
      <c r="C440" s="35" t="s">
        <v>223</v>
      </c>
      <c r="D440" s="48" t="n">
        <f aca="false">-J411*(F419/1000)^2/12</f>
        <v>-1.21151484375</v>
      </c>
      <c r="E440" s="48" t="n">
        <f aca="false">-D440</f>
        <v>1.21151484375</v>
      </c>
      <c r="F440" s="47"/>
      <c r="G440" s="47"/>
      <c r="H440" s="47"/>
      <c r="I440" s="47"/>
      <c r="J440" s="48"/>
      <c r="K440" s="47"/>
      <c r="L440" s="47"/>
    </row>
    <row r="441" customFormat="false" ht="12.75" hidden="false" customHeight="false" outlineLevel="0" collapsed="false">
      <c r="A441" s="35"/>
      <c r="B441" s="35" t="n">
        <v>2</v>
      </c>
      <c r="C441" s="35" t="s">
        <v>224</v>
      </c>
      <c r="D441" s="48" t="n">
        <f aca="false">-J412*(F420/1000)^2/12</f>
        <v>-1.21151484375</v>
      </c>
      <c r="E441" s="48" t="n">
        <f aca="false">-D441</f>
        <v>1.21151484375</v>
      </c>
      <c r="F441" s="47"/>
      <c r="G441" s="47"/>
      <c r="H441" s="47"/>
      <c r="I441" s="47"/>
      <c r="J441" s="48"/>
      <c r="K441" s="47"/>
      <c r="L441" s="47"/>
    </row>
    <row r="442" customFormat="false" ht="12.75" hidden="false" customHeight="false" outlineLevel="0" collapsed="false">
      <c r="A442" s="35"/>
      <c r="B442" s="35" t="n">
        <v>3</v>
      </c>
      <c r="C442" s="35" t="s">
        <v>225</v>
      </c>
      <c r="D442" s="48" t="n">
        <f aca="false">-J413*(F428/1000)^2/12</f>
        <v>-1.21151484375</v>
      </c>
      <c r="E442" s="48" t="n">
        <f aca="false">-D442</f>
        <v>1.21151484375</v>
      </c>
      <c r="F442" s="47"/>
      <c r="G442" s="47"/>
      <c r="H442" s="47"/>
      <c r="I442" s="47"/>
      <c r="J442" s="48"/>
      <c r="K442" s="47"/>
      <c r="L442" s="47"/>
    </row>
    <row r="443" customFormat="false" ht="13.5" hidden="false" customHeight="false" outlineLevel="0" collapsed="false">
      <c r="A443" s="35"/>
      <c r="B443" s="35" t="n">
        <v>4</v>
      </c>
      <c r="C443" s="47" t="s">
        <v>226</v>
      </c>
      <c r="D443" s="48" t="n">
        <f aca="false">-J414*(F436/1000)^2/12</f>
        <v>-1.21151484375</v>
      </c>
      <c r="E443" s="48" t="n">
        <f aca="false">-D443</f>
        <v>1.21151484375</v>
      </c>
      <c r="F443" s="47"/>
      <c r="G443" s="47"/>
      <c r="H443" s="47"/>
      <c r="I443" s="48"/>
      <c r="J443" s="47"/>
      <c r="K443" s="47"/>
      <c r="L443" s="47"/>
    </row>
    <row r="444" s="60" customFormat="true" ht="9" hidden="false" customHeight="false" outlineLevel="0" collapsed="false">
      <c r="B444" s="62" t="s">
        <v>227</v>
      </c>
      <c r="C444" s="63" t="s">
        <v>227</v>
      </c>
      <c r="D444" s="63" t="s">
        <v>228</v>
      </c>
      <c r="E444" s="63" t="s">
        <v>227</v>
      </c>
      <c r="F444" s="63" t="s">
        <v>227</v>
      </c>
      <c r="G444" s="63" t="s">
        <v>228</v>
      </c>
      <c r="H444" s="63" t="s">
        <v>227</v>
      </c>
      <c r="I444" s="63" t="s">
        <v>227</v>
      </c>
      <c r="J444" s="63" t="s">
        <v>228</v>
      </c>
      <c r="K444" s="63" t="s">
        <v>227</v>
      </c>
      <c r="L444" s="64" t="s">
        <v>227</v>
      </c>
    </row>
    <row r="445" customFormat="false" ht="12.75" hidden="false" customHeight="false" outlineLevel="0" collapsed="false">
      <c r="A445" s="46"/>
      <c r="B445" s="46"/>
      <c r="C445" s="48" t="n">
        <f aca="false">J419</f>
        <v>0.388502499987781</v>
      </c>
      <c r="D445" s="48" t="n">
        <f aca="false">J421</f>
        <v>0.222995000024438</v>
      </c>
      <c r="E445" s="48" t="n">
        <f aca="false">J420</f>
        <v>0.388502499987781</v>
      </c>
      <c r="F445" s="48" t="n">
        <f aca="false">J427</f>
        <v>0.388502499987781</v>
      </c>
      <c r="G445" s="48" t="n">
        <f aca="false">J429</f>
        <v>0.222995000024438</v>
      </c>
      <c r="H445" s="48" t="n">
        <f aca="false">J428</f>
        <v>0.388502499987781</v>
      </c>
      <c r="I445" s="48" t="n">
        <f aca="false">J435</f>
        <v>0.388502499987781</v>
      </c>
      <c r="J445" s="48" t="n">
        <f aca="false">J437</f>
        <v>0.222995000024438</v>
      </c>
      <c r="K445" s="48" t="n">
        <f aca="false">J436</f>
        <v>0.388502499987781</v>
      </c>
      <c r="L445" s="48"/>
    </row>
    <row r="446" customFormat="false" ht="12.75" hidden="false" customHeight="false" outlineLevel="0" collapsed="false">
      <c r="A446" s="46"/>
      <c r="B446" s="46" t="n">
        <f aca="false">D440</f>
        <v>-1.21151484375</v>
      </c>
      <c r="C446" s="48" t="n">
        <f aca="false">E440</f>
        <v>1.21151484375</v>
      </c>
      <c r="D446" s="48"/>
      <c r="E446" s="48" t="n">
        <f aca="false">D441</f>
        <v>-1.21151484375</v>
      </c>
      <c r="F446" s="48" t="n">
        <f aca="false">E441</f>
        <v>1.21151484375</v>
      </c>
      <c r="G446" s="48"/>
      <c r="H446" s="48" t="n">
        <f aca="false">D442</f>
        <v>-1.21151484375</v>
      </c>
      <c r="I446" s="48" t="n">
        <f aca="false">E442</f>
        <v>1.21151484375</v>
      </c>
      <c r="J446" s="48"/>
      <c r="K446" s="48" t="n">
        <f aca="false">D443</f>
        <v>-1.21151484375</v>
      </c>
      <c r="L446" s="48" t="n">
        <f aca="false">E443</f>
        <v>1.21151484375</v>
      </c>
    </row>
    <row r="447" customFormat="false" ht="12.75" hidden="false" customHeight="false" outlineLevel="0" collapsed="false">
      <c r="A447" s="46"/>
      <c r="B447" s="46"/>
      <c r="C447" s="53" t="n">
        <f aca="false">-SUM(C446:E446)*C445</f>
        <v>-0</v>
      </c>
      <c r="D447" s="53" t="n">
        <f aca="false">-SUM(C446:E446)*D445</f>
        <v>-0</v>
      </c>
      <c r="E447" s="53" t="n">
        <f aca="false">-SUM(C446:E446)*E445</f>
        <v>-0</v>
      </c>
      <c r="F447" s="53" t="n">
        <f aca="false">-SUM(F446:H446)*F445</f>
        <v>-0</v>
      </c>
      <c r="G447" s="53" t="n">
        <f aca="false">-SUM(F446:H446)*G445</f>
        <v>-0</v>
      </c>
      <c r="H447" s="53" t="n">
        <f aca="false">-SUM(F446:H446)*H445</f>
        <v>-0</v>
      </c>
      <c r="I447" s="53" t="n">
        <f aca="false">-SUM(I446:K446)*I445</f>
        <v>-0</v>
      </c>
      <c r="J447" s="53" t="n">
        <f aca="false">-SUM(I446:K446)*J445</f>
        <v>-0</v>
      </c>
      <c r="K447" s="53" t="n">
        <f aca="false">-SUM(I446:K446)*K445</f>
        <v>-0</v>
      </c>
      <c r="L447" s="53"/>
    </row>
    <row r="448" customFormat="false" ht="12.75" hidden="false" customHeight="false" outlineLevel="0" collapsed="false">
      <c r="A448" s="46"/>
      <c r="B448" s="46" t="n">
        <f aca="false">C447/2</f>
        <v>-0</v>
      </c>
      <c r="C448" s="48"/>
      <c r="D448" s="48"/>
      <c r="E448" s="48" t="n">
        <f aca="false">F447/2</f>
        <v>-0</v>
      </c>
      <c r="F448" s="48" t="n">
        <f aca="false">E447/2</f>
        <v>-0</v>
      </c>
      <c r="G448" s="48"/>
      <c r="H448" s="48" t="n">
        <f aca="false">I447/2</f>
        <v>-0</v>
      </c>
      <c r="I448" s="48" t="n">
        <f aca="false">H447/2</f>
        <v>-0</v>
      </c>
      <c r="J448" s="48"/>
      <c r="K448" s="48"/>
      <c r="L448" s="48" t="n">
        <f aca="false">K447/2</f>
        <v>-0</v>
      </c>
    </row>
    <row r="449" customFormat="false" ht="12.75" hidden="false" customHeight="false" outlineLevel="0" collapsed="false">
      <c r="A449" s="46"/>
      <c r="B449" s="46"/>
      <c r="C449" s="48" t="n">
        <f aca="false">-SUM(C448:E448)*C445</f>
        <v>-0</v>
      </c>
      <c r="D449" s="48" t="n">
        <f aca="false">-SUM(C448:E448)*D445</f>
        <v>-0</v>
      </c>
      <c r="E449" s="48" t="n">
        <f aca="false">-SUM(C448:E448)*E445</f>
        <v>-0</v>
      </c>
      <c r="F449" s="53" t="n">
        <f aca="false">-SUM(F448:H448)*F445</f>
        <v>-0</v>
      </c>
      <c r="G449" s="53" t="n">
        <f aca="false">-SUM(F448:H448)*G445</f>
        <v>-0</v>
      </c>
      <c r="H449" s="53" t="n">
        <f aca="false">-SUM(F448:H448)*H445</f>
        <v>-0</v>
      </c>
      <c r="I449" s="53" t="n">
        <f aca="false">-SUM(I448:K448)*I445</f>
        <v>-0</v>
      </c>
      <c r="J449" s="53" t="n">
        <f aca="false">-SUM(I448:K448)*J445</f>
        <v>-0</v>
      </c>
      <c r="K449" s="53" t="n">
        <f aca="false">-SUM(I448:K448)*K445</f>
        <v>-0</v>
      </c>
      <c r="L449" s="53"/>
    </row>
    <row r="450" customFormat="false" ht="12.75" hidden="false" customHeight="false" outlineLevel="0" collapsed="false">
      <c r="A450" s="46"/>
      <c r="B450" s="46" t="n">
        <f aca="false">C449/2</f>
        <v>-0</v>
      </c>
      <c r="C450" s="48"/>
      <c r="D450" s="48"/>
      <c r="E450" s="48" t="n">
        <f aca="false">F449/2</f>
        <v>-0</v>
      </c>
      <c r="F450" s="48" t="n">
        <f aca="false">E449/2</f>
        <v>-0</v>
      </c>
      <c r="G450" s="48"/>
      <c r="H450" s="48" t="n">
        <f aca="false">I449/2</f>
        <v>-0</v>
      </c>
      <c r="I450" s="48" t="n">
        <f aca="false">H449/2</f>
        <v>-0</v>
      </c>
      <c r="J450" s="48"/>
      <c r="K450" s="48"/>
      <c r="L450" s="48" t="n">
        <f aca="false">K449/2</f>
        <v>-0</v>
      </c>
    </row>
    <row r="451" customFormat="false" ht="12.75" hidden="false" customHeight="false" outlineLevel="0" collapsed="false">
      <c r="A451" s="46"/>
      <c r="B451" s="46"/>
      <c r="C451" s="48" t="n">
        <f aca="false">-SUM(C450:E450)*C445</f>
        <v>-0</v>
      </c>
      <c r="D451" s="48" t="n">
        <f aca="false">-SUM(C450:E450)*D445</f>
        <v>-0</v>
      </c>
      <c r="E451" s="48" t="n">
        <f aca="false">-SUM(C450:E450)*E445</f>
        <v>-0</v>
      </c>
      <c r="F451" s="53" t="n">
        <f aca="false">-SUM(F450:H450)*F445</f>
        <v>-0</v>
      </c>
      <c r="G451" s="53" t="n">
        <f aca="false">-SUM(F450:H450)*G445</f>
        <v>-0</v>
      </c>
      <c r="H451" s="53" t="n">
        <f aca="false">-SUM(F450:H450)*H445</f>
        <v>-0</v>
      </c>
      <c r="I451" s="53" t="n">
        <f aca="false">-SUM(I450:K450)*I445</f>
        <v>-0</v>
      </c>
      <c r="J451" s="53" t="n">
        <f aca="false">-SUM(I450:K450)*J445</f>
        <v>-0</v>
      </c>
      <c r="K451" s="53" t="n">
        <f aca="false">-SUM(I450:K450)*K445</f>
        <v>-0</v>
      </c>
      <c r="L451" s="53"/>
    </row>
    <row r="452" customFormat="false" ht="12.75" hidden="false" customHeight="false" outlineLevel="0" collapsed="false">
      <c r="A452" s="46"/>
      <c r="B452" s="46" t="n">
        <f aca="false">C451/2</f>
        <v>-0</v>
      </c>
      <c r="C452" s="48"/>
      <c r="D452" s="48"/>
      <c r="E452" s="48"/>
      <c r="F452" s="48"/>
      <c r="G452" s="48"/>
      <c r="H452" s="48"/>
      <c r="I452" s="48"/>
      <c r="J452" s="48"/>
      <c r="K452" s="48"/>
      <c r="L452" s="48" t="n">
        <f aca="false">K451/2</f>
        <v>-0</v>
      </c>
    </row>
    <row r="453" customFormat="false" ht="12.75" hidden="false" customHeight="false" outlineLevel="0" collapsed="false">
      <c r="A453" s="46"/>
      <c r="B453" s="54" t="n">
        <f aca="false">SUM(B446:B452)</f>
        <v>-1.21151484375</v>
      </c>
      <c r="C453" s="54" t="n">
        <f aca="false">SUM(C446:C452)</f>
        <v>1.21151484375</v>
      </c>
      <c r="D453" s="54" t="n">
        <f aca="false">SUM(D446:D452)</f>
        <v>0</v>
      </c>
      <c r="E453" s="54" t="n">
        <f aca="false">SUM(E446:E452)</f>
        <v>-1.21151484375</v>
      </c>
      <c r="F453" s="54" t="n">
        <f aca="false">SUM(F446:F452)</f>
        <v>1.21151484375</v>
      </c>
      <c r="G453" s="54" t="n">
        <f aca="false">SUM(G446:G452)</f>
        <v>0</v>
      </c>
      <c r="H453" s="54" t="n">
        <f aca="false">SUM(H446:H452)</f>
        <v>-1.21151484375</v>
      </c>
      <c r="I453" s="54" t="n">
        <f aca="false">SUM(I446:I452)</f>
        <v>1.21151484375</v>
      </c>
      <c r="J453" s="54" t="n">
        <f aca="false">SUM(J446:J452)</f>
        <v>0</v>
      </c>
      <c r="K453" s="54" t="n">
        <f aca="false">SUM(K446:K452)</f>
        <v>-1.21151484375</v>
      </c>
      <c r="L453" s="54" t="n">
        <f aca="false">SUM(L446:L452)</f>
        <v>1.21151484375</v>
      </c>
    </row>
    <row r="454" customFormat="false" ht="12.75" hidden="false" customHeight="false" outlineLevel="0" collapsed="false">
      <c r="A454" s="46"/>
      <c r="B454" s="48"/>
      <c r="C454" s="48"/>
      <c r="D454" s="48"/>
      <c r="E454" s="48"/>
      <c r="F454" s="48"/>
      <c r="G454" s="48"/>
      <c r="H454" s="48"/>
      <c r="I454" s="48"/>
      <c r="J454" s="48"/>
      <c r="K454" s="48"/>
      <c r="L454" s="48"/>
    </row>
    <row r="455" customFormat="false" ht="12.75" hidden="false" customHeight="false" outlineLevel="0" collapsed="false">
      <c r="A455" s="35" t="s">
        <v>229</v>
      </c>
      <c r="B455" s="48" t="n">
        <f aca="false">J411*F419/2000</f>
        <v>3.9830625</v>
      </c>
      <c r="C455" s="48" t="n">
        <f aca="false">B455</f>
        <v>3.9830625</v>
      </c>
      <c r="D455" s="48"/>
      <c r="E455" s="48" t="n">
        <f aca="false">J412*F420/2000</f>
        <v>3.9830625</v>
      </c>
      <c r="F455" s="48" t="n">
        <f aca="false">E455</f>
        <v>3.9830625</v>
      </c>
      <c r="G455" s="48"/>
      <c r="H455" s="48" t="n">
        <f aca="false">J413*F428/2000</f>
        <v>3.9830625</v>
      </c>
      <c r="I455" s="48" t="n">
        <f aca="false">H455</f>
        <v>3.9830625</v>
      </c>
      <c r="J455" s="48"/>
      <c r="K455" s="48" t="n">
        <f aca="false">J414*F436/2000</f>
        <v>3.9830625</v>
      </c>
      <c r="L455" s="48" t="n">
        <f aca="false">K455</f>
        <v>3.9830625</v>
      </c>
    </row>
    <row r="456" customFormat="false" ht="12.75" hidden="false" customHeight="false" outlineLevel="0" collapsed="false">
      <c r="A456" s="35" t="s">
        <v>229</v>
      </c>
      <c r="B456" s="48" t="n">
        <f aca="false">-SUM(B453:C453)/F419*1000</f>
        <v>-0</v>
      </c>
      <c r="C456" s="48" t="n">
        <f aca="false">-B456</f>
        <v>0</v>
      </c>
      <c r="D456" s="48"/>
      <c r="E456" s="48" t="n">
        <f aca="false">-SUM(E453:F453)/F420*1000</f>
        <v>-0</v>
      </c>
      <c r="F456" s="48" t="n">
        <f aca="false">-E456</f>
        <v>0</v>
      </c>
      <c r="G456" s="48"/>
      <c r="H456" s="48" t="n">
        <f aca="false">-SUM(H453:I453)/F428*1000</f>
        <v>-0</v>
      </c>
      <c r="I456" s="48" t="n">
        <f aca="false">-H456</f>
        <v>0</v>
      </c>
      <c r="J456" s="48"/>
      <c r="K456" s="48" t="n">
        <f aca="false">-SUM(K453:L453)/F436*1000</f>
        <v>-0</v>
      </c>
      <c r="L456" s="48" t="n">
        <f aca="false">-K456</f>
        <v>0</v>
      </c>
    </row>
    <row r="457" customFormat="false" ht="12.75" hidden="false" customHeight="false" outlineLevel="0" collapsed="false">
      <c r="A457" s="35" t="s">
        <v>230</v>
      </c>
      <c r="B457" s="48"/>
      <c r="C457" s="48"/>
      <c r="D457" s="48"/>
      <c r="E457" s="48"/>
      <c r="F457" s="48"/>
      <c r="G457" s="48"/>
      <c r="H457" s="48"/>
      <c r="I457" s="48"/>
      <c r="J457" s="48"/>
      <c r="K457" s="48"/>
      <c r="L457" s="48"/>
    </row>
    <row r="458" customFormat="false" ht="12.75" hidden="false" customHeight="false" outlineLevel="0" collapsed="false">
      <c r="A458" s="35" t="s">
        <v>210</v>
      </c>
      <c r="B458" s="55" t="n">
        <f aca="false">SUM(B455:B456)</f>
        <v>3.9830625</v>
      </c>
      <c r="C458" s="55" t="n">
        <f aca="false">SUM(C455:C456)</f>
        <v>3.9830625</v>
      </c>
      <c r="D458" s="56"/>
      <c r="E458" s="55" t="n">
        <f aca="false">SUM(E455:E456)</f>
        <v>3.9830625</v>
      </c>
      <c r="F458" s="55" t="n">
        <f aca="false">SUM(F455:F456)</f>
        <v>3.9830625</v>
      </c>
      <c r="G458" s="56"/>
      <c r="H458" s="55" t="n">
        <f aca="false">SUM(H455:H456)</f>
        <v>3.9830625</v>
      </c>
      <c r="I458" s="55" t="n">
        <f aca="false">SUM(I455:I456)</f>
        <v>3.9830625</v>
      </c>
      <c r="J458" s="54"/>
      <c r="K458" s="55" t="n">
        <f aca="false">SUM(K455:K456)</f>
        <v>3.9830625</v>
      </c>
      <c r="L458" s="55" t="n">
        <f aca="false">SUM(L455:L456)</f>
        <v>3.9830625</v>
      </c>
    </row>
    <row r="459" customFormat="false" ht="12.75" hidden="false" customHeight="false" outlineLevel="0" collapsed="false">
      <c r="A459" s="35" t="s">
        <v>231</v>
      </c>
      <c r="C459" s="47"/>
      <c r="D459" s="47"/>
      <c r="E459" s="47"/>
      <c r="F459" s="47"/>
      <c r="G459" s="47"/>
      <c r="H459" s="47"/>
      <c r="I459" s="47"/>
      <c r="J459" s="47"/>
      <c r="K459" s="47"/>
      <c r="L459" s="47"/>
    </row>
    <row r="460" customFormat="false" ht="12.75" hidden="false" customHeight="false" outlineLevel="0" collapsed="false">
      <c r="A460" s="35"/>
      <c r="B460" s="35"/>
      <c r="C460" s="36" t="s">
        <v>247</v>
      </c>
      <c r="D460" s="37"/>
      <c r="E460" s="37"/>
      <c r="F460" s="37"/>
      <c r="G460" s="37"/>
      <c r="H460" s="38"/>
      <c r="I460" s="38"/>
      <c r="J460" s="35"/>
      <c r="K460" s="35"/>
      <c r="L460" s="35"/>
    </row>
    <row r="461" customFormat="false" ht="12.75" hidden="false" customHeight="false" outlineLevel="0" collapsed="false">
      <c r="A461" s="35"/>
      <c r="B461" s="35"/>
      <c r="C461" s="39"/>
      <c r="D461" s="37"/>
      <c r="E461" s="37"/>
      <c r="F461" s="37"/>
      <c r="G461" s="37"/>
      <c r="H461" s="38"/>
      <c r="I461" s="38"/>
      <c r="J461" s="35"/>
      <c r="K461" s="35"/>
      <c r="L461" s="35"/>
    </row>
    <row r="462" customFormat="false" ht="25.5" hidden="false" customHeight="true" outlineLevel="0" collapsed="false">
      <c r="A462" s="35"/>
      <c r="B462" s="35"/>
      <c r="C462" s="39"/>
      <c r="D462" s="40" t="s">
        <v>206</v>
      </c>
      <c r="E462" s="40"/>
      <c r="F462" s="41" t="s">
        <v>207</v>
      </c>
      <c r="G462" s="41" t="s">
        <v>208</v>
      </c>
      <c r="H462" s="38" t="s">
        <v>209</v>
      </c>
      <c r="I462" s="38" t="s">
        <v>210</v>
      </c>
      <c r="J462" s="35" t="s">
        <v>211</v>
      </c>
      <c r="K462" s="35"/>
      <c r="L462" s="35"/>
    </row>
    <row r="463" customFormat="false" ht="12.75" hidden="false" customHeight="false" outlineLevel="0" collapsed="false">
      <c r="A463" s="35"/>
      <c r="B463" s="35" t="n">
        <v>1</v>
      </c>
      <c r="C463" s="57"/>
      <c r="D463" s="58"/>
      <c r="E463" s="44" t="n">
        <v>0.87</v>
      </c>
      <c r="F463" s="43" t="n">
        <v>1.38</v>
      </c>
      <c r="G463" s="43" t="n">
        <v>0.23</v>
      </c>
      <c r="H463" s="45" t="n">
        <v>0.46</v>
      </c>
      <c r="I463" s="45" t="n">
        <f aca="false">SUM(E463:H463)</f>
        <v>2.94</v>
      </c>
      <c r="J463" s="46" t="n">
        <f aca="false">I463*1.5</f>
        <v>4.41</v>
      </c>
      <c r="K463" s="35"/>
      <c r="L463" s="35"/>
    </row>
    <row r="464" customFormat="false" ht="12.75" hidden="false" customHeight="false" outlineLevel="0" collapsed="false">
      <c r="A464" s="35"/>
      <c r="B464" s="35" t="n">
        <v>2</v>
      </c>
      <c r="C464" s="42"/>
      <c r="D464" s="43"/>
      <c r="E464" s="44" t="n">
        <v>0.87</v>
      </c>
      <c r="F464" s="43" t="n">
        <v>1.38</v>
      </c>
      <c r="G464" s="43" t="n">
        <v>0.23</v>
      </c>
      <c r="H464" s="45" t="n">
        <v>0.46</v>
      </c>
      <c r="I464" s="45" t="n">
        <f aca="false">SUM(D464:H464)</f>
        <v>2.94</v>
      </c>
      <c r="J464" s="46" t="n">
        <f aca="false">I464*1.5</f>
        <v>4.41</v>
      </c>
      <c r="K464" s="35"/>
      <c r="L464" s="35"/>
    </row>
    <row r="465" customFormat="false" ht="12.75" hidden="false" customHeight="false" outlineLevel="0" collapsed="false">
      <c r="A465" s="35"/>
      <c r="B465" s="47"/>
      <c r="C465" s="48"/>
      <c r="D465" s="43"/>
      <c r="E465" s="43"/>
      <c r="F465" s="43"/>
      <c r="G465" s="43"/>
      <c r="H465" s="45"/>
      <c r="I465" s="45"/>
      <c r="J465" s="46"/>
      <c r="K465" s="47"/>
      <c r="L465" s="47"/>
    </row>
    <row r="466" customFormat="false" ht="12.75" hidden="false" customHeight="false" outlineLevel="0" collapsed="false">
      <c r="A466" s="35"/>
      <c r="C466" s="47" t="s">
        <v>212</v>
      </c>
      <c r="D466" s="47"/>
      <c r="E466" s="47"/>
      <c r="F466" s="47"/>
      <c r="G466" s="47"/>
      <c r="H466" s="47"/>
      <c r="I466" s="47"/>
      <c r="J466" s="47"/>
      <c r="K466" s="47"/>
      <c r="L466" s="47"/>
    </row>
    <row r="467" customFormat="false" ht="12.75" hidden="false" customHeight="false" outlineLevel="0" collapsed="false">
      <c r="A467" s="35"/>
      <c r="C467" s="47"/>
      <c r="D467" s="47"/>
      <c r="E467" s="47"/>
      <c r="F467" s="47"/>
      <c r="G467" s="47"/>
      <c r="H467" s="47"/>
      <c r="I467" s="47"/>
      <c r="J467" s="47"/>
      <c r="K467" s="47"/>
      <c r="L467" s="47"/>
    </row>
    <row r="468" customFormat="false" ht="12.75" hidden="false" customHeight="false" outlineLevel="0" collapsed="false">
      <c r="A468" s="35"/>
      <c r="C468" s="47"/>
      <c r="D468" s="47" t="s">
        <v>105</v>
      </c>
      <c r="E468" s="47" t="s">
        <v>213</v>
      </c>
      <c r="F468" s="47" t="s">
        <v>104</v>
      </c>
      <c r="G468" s="47" t="s">
        <v>214</v>
      </c>
      <c r="H468" s="47" t="s">
        <v>215</v>
      </c>
      <c r="I468" s="47" t="s">
        <v>210</v>
      </c>
      <c r="J468" s="47" t="s">
        <v>216</v>
      </c>
      <c r="K468" s="47"/>
      <c r="L468" s="47"/>
    </row>
    <row r="469" customFormat="false" ht="12.75" hidden="false" customHeight="false" outlineLevel="0" collapsed="false">
      <c r="A469" s="35"/>
      <c r="C469" s="47"/>
      <c r="D469" s="47"/>
      <c r="E469" s="47"/>
      <c r="F469" s="47"/>
      <c r="G469" s="47" t="s">
        <v>217</v>
      </c>
      <c r="H469" s="47"/>
      <c r="I469" s="47" t="s">
        <v>215</v>
      </c>
      <c r="J469" s="47" t="s">
        <v>218</v>
      </c>
      <c r="K469" s="47"/>
      <c r="L469" s="47"/>
    </row>
    <row r="470" customFormat="false" ht="12.75" hidden="false" customHeight="false" outlineLevel="0" collapsed="false">
      <c r="A470" s="35"/>
      <c r="B470" s="0" t="n">
        <v>1</v>
      </c>
      <c r="C470" s="47" t="s">
        <v>219</v>
      </c>
      <c r="D470" s="47" t="n">
        <v>230</v>
      </c>
      <c r="E470" s="47" t="n">
        <v>300</v>
      </c>
      <c r="F470" s="47" t="n">
        <v>1850</v>
      </c>
      <c r="G470" s="49" t="n">
        <f aca="false">D470*E470^3/12</f>
        <v>517500000</v>
      </c>
      <c r="H470" s="47" t="n">
        <f aca="false">G470/F470</f>
        <v>279729.72972973</v>
      </c>
      <c r="I470" s="47"/>
      <c r="J470" s="48" t="n">
        <f aca="false">H470/I471</f>
        <v>0.387319345502032</v>
      </c>
      <c r="K470" s="47"/>
      <c r="L470" s="47"/>
    </row>
    <row r="471" customFormat="false" ht="12.75" hidden="false" customHeight="false" outlineLevel="0" collapsed="false">
      <c r="A471" s="35"/>
      <c r="B471" s="0" t="n">
        <v>2</v>
      </c>
      <c r="C471" s="47" t="s">
        <v>220</v>
      </c>
      <c r="D471" s="47" t="n">
        <v>230</v>
      </c>
      <c r="E471" s="47" t="n">
        <v>300</v>
      </c>
      <c r="F471" s="47" t="n">
        <v>1850</v>
      </c>
      <c r="G471" s="49" t="n">
        <f aca="false">D471*E471^3/12</f>
        <v>517500000</v>
      </c>
      <c r="H471" s="47" t="n">
        <f aca="false">G471/F471</f>
        <v>279729.72972973</v>
      </c>
      <c r="I471" s="47" t="n">
        <f aca="false">SUM(H470:H473)</f>
        <v>722219.876126126</v>
      </c>
      <c r="J471" s="48" t="n">
        <f aca="false">H471/I471</f>
        <v>0.387319345502032</v>
      </c>
      <c r="K471" s="47"/>
      <c r="L471" s="47"/>
    </row>
    <row r="472" customFormat="false" ht="12.75" hidden="false" customHeight="false" outlineLevel="0" collapsed="false">
      <c r="A472" s="35"/>
      <c r="C472" s="35" t="s">
        <v>221</v>
      </c>
      <c r="D472" s="47" t="n">
        <v>250</v>
      </c>
      <c r="E472" s="47" t="n">
        <v>250</v>
      </c>
      <c r="F472" s="47" t="n">
        <v>2000</v>
      </c>
      <c r="G472" s="49" t="n">
        <f aca="false">D472*E472^3/12</f>
        <v>325520833.333333</v>
      </c>
      <c r="H472" s="47" t="n">
        <f aca="false">G472/F472</f>
        <v>162760.416666667</v>
      </c>
      <c r="I472" s="47"/>
      <c r="J472" s="48" t="n">
        <f aca="false">H472/I471</f>
        <v>0.225361308995936</v>
      </c>
      <c r="K472" s="47"/>
      <c r="L472" s="47"/>
    </row>
    <row r="473" customFormat="false" ht="12.75" hidden="false" customHeight="false" outlineLevel="0" collapsed="false">
      <c r="A473" s="35"/>
      <c r="C473" s="35" t="s">
        <v>222</v>
      </c>
      <c r="D473" s="47" t="n">
        <v>0</v>
      </c>
      <c r="E473" s="47" t="n">
        <v>0</v>
      </c>
      <c r="F473" s="47" t="n">
        <v>3000</v>
      </c>
      <c r="G473" s="49" t="n">
        <f aca="false">D473*E473^3/12</f>
        <v>0</v>
      </c>
      <c r="H473" s="47" t="n">
        <f aca="false">G473/F473</f>
        <v>0</v>
      </c>
      <c r="I473" s="47"/>
      <c r="J473" s="48" t="n">
        <f aca="false">H473/I471</f>
        <v>0</v>
      </c>
      <c r="K473" s="47"/>
      <c r="L473" s="47"/>
    </row>
    <row r="474" customFormat="false" ht="12.75" hidden="false" customHeight="false" outlineLevel="0" collapsed="false">
      <c r="A474" s="35"/>
      <c r="B474" s="35"/>
      <c r="C474" s="47"/>
      <c r="D474" s="47"/>
      <c r="E474" s="47"/>
      <c r="F474" s="47"/>
      <c r="G474" s="47"/>
      <c r="H474" s="47"/>
      <c r="I474" s="48"/>
      <c r="J474" s="47"/>
      <c r="K474" s="47"/>
      <c r="L474" s="47"/>
    </row>
    <row r="475" customFormat="false" ht="12.75" hidden="false" customHeight="false" outlineLevel="0" collapsed="false">
      <c r="A475" s="35"/>
      <c r="B475" s="35"/>
      <c r="C475" s="35"/>
      <c r="D475" s="47"/>
      <c r="E475" s="47"/>
      <c r="F475" s="47"/>
      <c r="G475" s="47"/>
      <c r="H475" s="47"/>
      <c r="I475" s="47"/>
      <c r="J475" s="48"/>
      <c r="K475" s="47"/>
      <c r="L475" s="47"/>
    </row>
    <row r="476" customFormat="false" ht="12.75" hidden="false" customHeight="false" outlineLevel="0" collapsed="false">
      <c r="A476" s="35"/>
      <c r="B476" s="35" t="n">
        <v>1</v>
      </c>
      <c r="C476" s="35" t="s">
        <v>223</v>
      </c>
      <c r="D476" s="48" t="n">
        <f aca="false">-J463*(F470/1000)^2/12</f>
        <v>-1.25776875</v>
      </c>
      <c r="E476" s="48" t="n">
        <f aca="false">-D476</f>
        <v>1.25776875</v>
      </c>
      <c r="F476" s="47"/>
      <c r="G476" s="47"/>
      <c r="H476" s="47"/>
      <c r="I476" s="47"/>
      <c r="J476" s="48"/>
      <c r="K476" s="47"/>
      <c r="L476" s="47"/>
    </row>
    <row r="477" customFormat="false" ht="12.75" hidden="false" customHeight="false" outlineLevel="0" collapsed="false">
      <c r="A477" s="35"/>
      <c r="B477" s="35" t="n">
        <v>2</v>
      </c>
      <c r="C477" s="35" t="s">
        <v>224</v>
      </c>
      <c r="D477" s="48" t="n">
        <f aca="false">-J464*(F471/1000)^2/12</f>
        <v>-1.25776875</v>
      </c>
      <c r="E477" s="48" t="n">
        <f aca="false">-D477</f>
        <v>1.25776875</v>
      </c>
      <c r="F477" s="47"/>
      <c r="G477" s="47"/>
      <c r="H477" s="47"/>
      <c r="I477" s="47"/>
      <c r="J477" s="48"/>
      <c r="K477" s="47"/>
      <c r="L477" s="47"/>
    </row>
    <row r="478" customFormat="false" ht="12.75" hidden="false" customHeight="false" outlineLevel="0" collapsed="false">
      <c r="A478" s="35"/>
      <c r="B478" s="35"/>
      <c r="C478" s="47"/>
      <c r="D478" s="48"/>
      <c r="E478" s="47"/>
      <c r="F478" s="47"/>
      <c r="G478" s="47"/>
      <c r="H478" s="47"/>
      <c r="I478" s="47"/>
      <c r="J478" s="47"/>
      <c r="K478" s="47"/>
      <c r="L478" s="47"/>
    </row>
    <row r="479" customFormat="false" ht="12.75" hidden="false" customHeight="false" outlineLevel="0" collapsed="false">
      <c r="A479" s="35"/>
      <c r="B479" s="51" t="s">
        <v>227</v>
      </c>
      <c r="C479" s="51" t="s">
        <v>227</v>
      </c>
      <c r="D479" s="51" t="s">
        <v>228</v>
      </c>
      <c r="E479" s="51" t="s">
        <v>227</v>
      </c>
      <c r="F479" s="51" t="s">
        <v>227</v>
      </c>
      <c r="J479" s="38"/>
      <c r="K479" s="38"/>
      <c r="L479" s="38"/>
    </row>
    <row r="480" customFormat="false" ht="12.75" hidden="false" customHeight="false" outlineLevel="0" collapsed="false">
      <c r="A480" s="46"/>
      <c r="B480" s="46"/>
      <c r="C480" s="48" t="n">
        <f aca="false">J470</f>
        <v>0.387319345502032</v>
      </c>
      <c r="D480" s="48" t="n">
        <f aca="false">J472</f>
        <v>0.225361308995936</v>
      </c>
      <c r="E480" s="48" t="n">
        <f aca="false">J471</f>
        <v>0.387319345502032</v>
      </c>
      <c r="F480" s="48"/>
      <c r="G480" s="48"/>
      <c r="H480" s="48"/>
      <c r="I480" s="48"/>
      <c r="J480" s="48"/>
      <c r="K480" s="48"/>
      <c r="L480" s="48"/>
    </row>
    <row r="481" customFormat="false" ht="12.75" hidden="false" customHeight="false" outlineLevel="0" collapsed="false">
      <c r="A481" s="35"/>
      <c r="B481" s="46" t="n">
        <f aca="false">D476</f>
        <v>-1.25776875</v>
      </c>
      <c r="C481" s="48" t="n">
        <f aca="false">E476</f>
        <v>1.25776875</v>
      </c>
      <c r="D481" s="48"/>
      <c r="E481" s="48" t="n">
        <f aca="false">D477</f>
        <v>-1.25776875</v>
      </c>
      <c r="F481" s="48" t="n">
        <f aca="false">E477</f>
        <v>1.25776875</v>
      </c>
      <c r="G481" s="48"/>
      <c r="H481" s="48"/>
      <c r="I481" s="48"/>
      <c r="J481" s="47"/>
      <c r="K481" s="47"/>
      <c r="L481" s="47"/>
    </row>
    <row r="482" customFormat="false" ht="12.75" hidden="false" customHeight="false" outlineLevel="0" collapsed="false">
      <c r="A482" s="35"/>
      <c r="B482" s="46"/>
      <c r="C482" s="53" t="n">
        <f aca="false">-SUM(C481:E481)*C480</f>
        <v>-0</v>
      </c>
      <c r="D482" s="53" t="n">
        <f aca="false">-SUM(C481:E481)*D480</f>
        <v>-0</v>
      </c>
      <c r="E482" s="53" t="n">
        <f aca="false">-SUM(C481:E481)*E480</f>
        <v>-0</v>
      </c>
      <c r="F482" s="53"/>
      <c r="G482" s="53"/>
      <c r="H482" s="53"/>
      <c r="I482" s="48"/>
      <c r="J482" s="47"/>
      <c r="K482" s="47"/>
      <c r="L482" s="47"/>
    </row>
    <row r="483" customFormat="false" ht="12.75" hidden="false" customHeight="false" outlineLevel="0" collapsed="false">
      <c r="A483" s="35"/>
      <c r="B483" s="46" t="n">
        <f aca="false">C482/2</f>
        <v>-0</v>
      </c>
      <c r="C483" s="48"/>
      <c r="D483" s="48"/>
      <c r="E483" s="48" t="n">
        <f aca="false">F482/2</f>
        <v>0</v>
      </c>
      <c r="F483" s="48" t="n">
        <f aca="false">E482/2</f>
        <v>-0</v>
      </c>
      <c r="G483" s="48"/>
      <c r="H483" s="48"/>
      <c r="I483" s="48"/>
      <c r="J483" s="47"/>
      <c r="K483" s="47"/>
      <c r="L483" s="47"/>
    </row>
    <row r="484" customFormat="false" ht="12.75" hidden="false" customHeight="false" outlineLevel="0" collapsed="false">
      <c r="A484" s="35"/>
      <c r="B484" s="46"/>
      <c r="C484" s="48" t="n">
        <f aca="false">-SUM(C483:E483)*C480</f>
        <v>-0</v>
      </c>
      <c r="D484" s="48" t="n">
        <f aca="false">-SUM(C483:E483)*D480</f>
        <v>-0</v>
      </c>
      <c r="E484" s="48" t="n">
        <f aca="false">-SUM(C483:E483)*E480</f>
        <v>-0</v>
      </c>
      <c r="F484" s="53"/>
      <c r="G484" s="53"/>
      <c r="H484" s="53"/>
      <c r="I484" s="48"/>
      <c r="J484" s="47"/>
      <c r="K484" s="47"/>
      <c r="L484" s="47"/>
    </row>
    <row r="485" customFormat="false" ht="12.75" hidden="false" customHeight="false" outlineLevel="0" collapsed="false">
      <c r="A485" s="35"/>
      <c r="B485" s="46" t="n">
        <f aca="false">C484/2</f>
        <v>-0</v>
      </c>
      <c r="C485" s="48"/>
      <c r="D485" s="48"/>
      <c r="E485" s="48" t="n">
        <f aca="false">F484/2</f>
        <v>0</v>
      </c>
      <c r="F485" s="48" t="n">
        <f aca="false">E484/2</f>
        <v>-0</v>
      </c>
      <c r="G485" s="48"/>
      <c r="H485" s="48"/>
      <c r="I485" s="48"/>
      <c r="J485" s="47"/>
      <c r="K485" s="47"/>
      <c r="L485" s="47"/>
    </row>
    <row r="486" customFormat="false" ht="12.75" hidden="false" customHeight="false" outlineLevel="0" collapsed="false">
      <c r="A486" s="35"/>
      <c r="B486" s="46"/>
      <c r="C486" s="48" t="n">
        <f aca="false">-SUM(C485:E485)*C480</f>
        <v>-0</v>
      </c>
      <c r="D486" s="48" t="n">
        <f aca="false">-SUM(C485:E485)*D480</f>
        <v>-0</v>
      </c>
      <c r="E486" s="48" t="n">
        <f aca="false">-SUM(C485:E485)*E480</f>
        <v>-0</v>
      </c>
      <c r="F486" s="53"/>
      <c r="G486" s="53"/>
      <c r="H486" s="53"/>
      <c r="I486" s="48"/>
      <c r="J486" s="47"/>
      <c r="K486" s="47"/>
      <c r="L486" s="47"/>
    </row>
    <row r="487" customFormat="false" ht="12.75" hidden="false" customHeight="false" outlineLevel="0" collapsed="false">
      <c r="A487" s="35"/>
      <c r="B487" s="46" t="n">
        <f aca="false">C486/2</f>
        <v>-0</v>
      </c>
      <c r="C487" s="48"/>
      <c r="D487" s="48"/>
      <c r="E487" s="48"/>
      <c r="F487" s="48" t="n">
        <f aca="false">E486/2</f>
        <v>-0</v>
      </c>
      <c r="G487" s="48"/>
      <c r="H487" s="48"/>
      <c r="I487" s="48"/>
      <c r="J487" s="47"/>
      <c r="K487" s="47"/>
      <c r="L487" s="47"/>
    </row>
    <row r="488" customFormat="false" ht="12.75" hidden="false" customHeight="false" outlineLevel="0" collapsed="false">
      <c r="A488" s="35"/>
      <c r="B488" s="54" t="n">
        <f aca="false">SUM(B481:B487)</f>
        <v>-1.25776875</v>
      </c>
      <c r="C488" s="54" t="n">
        <f aca="false">SUM(C481:C487)</f>
        <v>1.25776875</v>
      </c>
      <c r="D488" s="54" t="n">
        <f aca="false">SUM(D481:D487)</f>
        <v>0</v>
      </c>
      <c r="E488" s="54" t="n">
        <f aca="false">SUM(E481:E487)</f>
        <v>-1.25776875</v>
      </c>
      <c r="F488" s="54" t="n">
        <f aca="false">SUM(F481:F487)</f>
        <v>1.25776875</v>
      </c>
      <c r="G488" s="47"/>
      <c r="H488" s="47"/>
      <c r="I488" s="47"/>
      <c r="J488" s="47"/>
      <c r="K488" s="47"/>
      <c r="L488" s="47"/>
    </row>
    <row r="489" customFormat="false" ht="12.75" hidden="false" customHeight="false" outlineLevel="0" collapsed="false">
      <c r="A489" s="35"/>
      <c r="B489" s="48"/>
      <c r="C489" s="48"/>
      <c r="D489" s="48"/>
      <c r="E489" s="48"/>
      <c r="F489" s="48"/>
      <c r="J489" s="47"/>
      <c r="K489" s="47"/>
      <c r="L489" s="47"/>
    </row>
    <row r="490" customFormat="false" ht="12.75" hidden="false" customHeight="false" outlineLevel="0" collapsed="false">
      <c r="A490" s="35" t="s">
        <v>229</v>
      </c>
      <c r="B490" s="48" t="n">
        <f aca="false">J463*F470/2000</f>
        <v>4.07925</v>
      </c>
      <c r="C490" s="48" t="n">
        <f aca="false">B490</f>
        <v>4.07925</v>
      </c>
      <c r="D490" s="48"/>
      <c r="E490" s="48" t="n">
        <f aca="false">J464*F471/2000</f>
        <v>4.07925</v>
      </c>
      <c r="F490" s="48" t="n">
        <f aca="false">E490</f>
        <v>4.07925</v>
      </c>
      <c r="J490" s="47"/>
      <c r="K490" s="47"/>
      <c r="L490" s="47"/>
    </row>
    <row r="491" customFormat="false" ht="12.75" hidden="false" customHeight="false" outlineLevel="0" collapsed="false">
      <c r="A491" s="35" t="s">
        <v>229</v>
      </c>
      <c r="B491" s="48" t="n">
        <f aca="false">-SUM(B488:C488)/F470*1000</f>
        <v>-0</v>
      </c>
      <c r="C491" s="48" t="n">
        <f aca="false">-B491</f>
        <v>0</v>
      </c>
      <c r="D491" s="48"/>
      <c r="E491" s="48" t="n">
        <f aca="false">-SUM(E488:F488)/F471*1000</f>
        <v>-0</v>
      </c>
      <c r="F491" s="48" t="n">
        <f aca="false">-E491</f>
        <v>0</v>
      </c>
      <c r="J491" s="47"/>
      <c r="K491" s="47"/>
      <c r="L491" s="47"/>
    </row>
    <row r="492" customFormat="false" ht="12.75" hidden="false" customHeight="false" outlineLevel="0" collapsed="false">
      <c r="A492" s="35" t="s">
        <v>230</v>
      </c>
      <c r="B492" s="48"/>
      <c r="C492" s="48"/>
      <c r="D492" s="48"/>
      <c r="E492" s="48"/>
      <c r="F492" s="48"/>
      <c r="J492" s="47"/>
      <c r="K492" s="47"/>
      <c r="L492" s="47"/>
    </row>
    <row r="493" customFormat="false" ht="12.75" hidden="false" customHeight="false" outlineLevel="0" collapsed="false">
      <c r="A493" s="35" t="s">
        <v>210</v>
      </c>
      <c r="B493" s="55" t="n">
        <f aca="false">SUM(B490:B491)</f>
        <v>4.07925</v>
      </c>
      <c r="C493" s="55" t="n">
        <f aca="false">SUM(C490:C491)</f>
        <v>4.07925</v>
      </c>
      <c r="D493" s="56"/>
      <c r="E493" s="55" t="n">
        <f aca="false">SUM(E490:E491)</f>
        <v>4.07925</v>
      </c>
      <c r="F493" s="55" t="n">
        <f aca="false">SUM(F490:F491)</f>
        <v>4.07925</v>
      </c>
      <c r="J493" s="47"/>
      <c r="K493" s="47"/>
      <c r="L493" s="47"/>
    </row>
    <row r="494" customFormat="false" ht="12.75" hidden="false" customHeight="false" outlineLevel="0" collapsed="false">
      <c r="A494" s="35" t="s">
        <v>231</v>
      </c>
      <c r="C494" s="47"/>
      <c r="D494" s="47"/>
      <c r="E494" s="47"/>
      <c r="F494" s="47"/>
      <c r="J494" s="47"/>
      <c r="K494" s="47"/>
      <c r="L494" s="47"/>
    </row>
    <row r="496" customFormat="false" ht="12.75" hidden="false" customHeight="false" outlineLevel="0" collapsed="false">
      <c r="A496" s="35"/>
      <c r="B496" s="70" t="s">
        <v>248</v>
      </c>
      <c r="C496" s="70"/>
      <c r="D496" s="70"/>
      <c r="E496" s="3"/>
      <c r="F496" s="4" t="s">
        <v>249</v>
      </c>
      <c r="G496" s="4"/>
      <c r="H496" s="0" t="s">
        <v>198</v>
      </c>
      <c r="I496" s="0" t="s">
        <v>250</v>
      </c>
    </row>
    <row r="497" customFormat="false" ht="12.75" hidden="false" customHeight="false" outlineLevel="0" collapsed="false">
      <c r="B497" s="0" t="s">
        <v>251</v>
      </c>
      <c r="C497" s="0" t="s">
        <v>252</v>
      </c>
      <c r="D497" s="0" t="s">
        <v>253</v>
      </c>
      <c r="E497" s="0" t="s">
        <v>254</v>
      </c>
      <c r="F497" s="0" t="s">
        <v>255</v>
      </c>
      <c r="G497" s="0" t="s">
        <v>256</v>
      </c>
      <c r="H497" s="0" t="s">
        <v>257</v>
      </c>
      <c r="I497" s="0" t="s">
        <v>231</v>
      </c>
    </row>
    <row r="498" customFormat="false" ht="12.75" hidden="false" customHeight="false" outlineLevel="0" collapsed="false">
      <c r="A498" s="0" t="s">
        <v>2</v>
      </c>
    </row>
    <row r="499" customFormat="false" ht="12.75" hidden="false" customHeight="false" outlineLevel="0" collapsed="false">
      <c r="A499" s="0" t="n">
        <v>1</v>
      </c>
      <c r="B499" s="2" t="n">
        <f aca="false">B60</f>
        <v>5.1028534831393</v>
      </c>
      <c r="E499" s="2" t="n">
        <f aca="false">B493</f>
        <v>4.07925</v>
      </c>
      <c r="H499" s="2" t="n">
        <f aca="false">SUM(B499:E499)</f>
        <v>9.1821034831393</v>
      </c>
      <c r="I499" s="2" t="n">
        <f aca="false">H499/1.5</f>
        <v>6.12140232209287</v>
      </c>
    </row>
    <row r="500" customFormat="false" ht="12.75" hidden="false" customHeight="false" outlineLevel="0" collapsed="false">
      <c r="A500" s="0" t="n">
        <v>2</v>
      </c>
      <c r="B500" s="2" t="n">
        <f aca="false">E60</f>
        <v>4.80002174969344</v>
      </c>
      <c r="C500" s="2" t="n">
        <f aca="false">C60</f>
        <v>4.9951465168607</v>
      </c>
      <c r="H500" s="2" t="n">
        <f aca="false">SUM(B500:E500)</f>
        <v>9.79516826655414</v>
      </c>
      <c r="I500" s="2" t="n">
        <f aca="false">H500/1.5</f>
        <v>6.53011217770276</v>
      </c>
    </row>
    <row r="501" customFormat="false" ht="12.75" hidden="false" customHeight="false" outlineLevel="0" collapsed="false">
      <c r="A501" s="0" t="n">
        <v>3</v>
      </c>
      <c r="B501" s="2" t="n">
        <f aca="false">H60</f>
        <v>5.77806027747889</v>
      </c>
      <c r="C501" s="2" t="n">
        <f aca="false">F60</f>
        <v>5.29797825030656</v>
      </c>
      <c r="E501" s="2" t="n">
        <f aca="false">A404</f>
        <v>6.03732736299205</v>
      </c>
      <c r="H501" s="2" t="n">
        <f aca="false">SUM(B501:E501)</f>
        <v>17.1133658907775</v>
      </c>
      <c r="I501" s="2" t="n">
        <f aca="false">H501/1.5</f>
        <v>11.4089105938517</v>
      </c>
    </row>
    <row r="502" customFormat="false" ht="12.75" hidden="false" customHeight="false" outlineLevel="0" collapsed="false">
      <c r="A502" s="0" t="n">
        <v>4</v>
      </c>
      <c r="B502" s="2" t="n">
        <f aca="false">K60</f>
        <v>3.73443761920115</v>
      </c>
      <c r="C502" s="2" t="n">
        <f aca="false">I60</f>
        <v>5.53673972252112</v>
      </c>
      <c r="E502" s="0" t="n">
        <f aca="false">5.44</f>
        <v>5.44</v>
      </c>
      <c r="H502" s="2" t="n">
        <f aca="false">SUM(B502:E502)</f>
        <v>14.7111773417223</v>
      </c>
      <c r="I502" s="2" t="n">
        <f aca="false">H502/1.5</f>
        <v>9.80745156114818</v>
      </c>
    </row>
    <row r="503" customFormat="false" ht="12.75" hidden="false" customHeight="false" outlineLevel="0" collapsed="false">
      <c r="A503" s="0" t="n">
        <v>5</v>
      </c>
      <c r="C503" s="2" t="n">
        <f aca="false">L60</f>
        <v>1.28036238079885</v>
      </c>
      <c r="E503" s="0" t="n">
        <v>2.07</v>
      </c>
      <c r="H503" s="2" t="n">
        <f aca="false">SUM(B503:E503)</f>
        <v>3.35036238079885</v>
      </c>
      <c r="I503" s="2" t="n">
        <f aca="false">H503/1.5</f>
        <v>2.23357492053256</v>
      </c>
    </row>
    <row r="504" customFormat="false" ht="12.75" hidden="false" customHeight="false" outlineLevel="0" collapsed="false">
      <c r="A504" s="0" t="n">
        <v>6</v>
      </c>
      <c r="C504" s="0" t="n">
        <v>2.8</v>
      </c>
      <c r="D504" s="0" t="n">
        <v>2.07</v>
      </c>
      <c r="H504" s="2" t="n">
        <f aca="false">SUM(B504:E504)</f>
        <v>4.87</v>
      </c>
      <c r="I504" s="2" t="n">
        <f aca="false">H504/1.5</f>
        <v>3.24666666666667</v>
      </c>
    </row>
    <row r="505" customFormat="false" ht="12.75" hidden="false" customHeight="false" outlineLevel="0" collapsed="false">
      <c r="A505" s="0" t="n">
        <v>7</v>
      </c>
      <c r="C505" s="0" t="n">
        <v>10</v>
      </c>
      <c r="D505" s="0" t="n">
        <v>5.7</v>
      </c>
      <c r="H505" s="2" t="n">
        <f aca="false">SUM(B505:E505)</f>
        <v>15.7</v>
      </c>
      <c r="I505" s="2" t="n">
        <f aca="false">H505/1.5</f>
        <v>10.4666666666667</v>
      </c>
    </row>
    <row r="506" customFormat="false" ht="12.75" hidden="false" customHeight="false" outlineLevel="0" collapsed="false">
      <c r="A506" s="0" t="n">
        <v>8</v>
      </c>
      <c r="B506" s="0" t="n">
        <v>6.9</v>
      </c>
      <c r="D506" s="2" t="n">
        <f aca="false">B404</f>
        <v>5.27867263700795</v>
      </c>
      <c r="E506" s="2" t="n">
        <f aca="false">D404</f>
        <v>3.12230145681267</v>
      </c>
      <c r="H506" s="2" t="n">
        <f aca="false">SUM(B506:E506)</f>
        <v>15.3009740938206</v>
      </c>
      <c r="I506" s="2" t="n">
        <f aca="false">H506/1.5</f>
        <v>10.2006493958804</v>
      </c>
    </row>
    <row r="507" customFormat="false" ht="12.75" hidden="false" customHeight="false" outlineLevel="0" collapsed="false">
      <c r="A507" s="0" t="n">
        <v>9</v>
      </c>
      <c r="C507" s="2" t="n">
        <f aca="false">B122</f>
        <v>2.43616270619833</v>
      </c>
      <c r="D507" s="2" t="n">
        <f aca="false">B493</f>
        <v>4.07925</v>
      </c>
      <c r="H507" s="2" t="n">
        <f aca="false">SUM(B507:E507)</f>
        <v>6.51541270619833</v>
      </c>
      <c r="I507" s="2" t="n">
        <f aca="false">H507/1.5</f>
        <v>4.34360847079889</v>
      </c>
    </row>
    <row r="508" customFormat="false" ht="12.75" hidden="false" customHeight="false" outlineLevel="0" collapsed="false">
      <c r="A508" s="0" t="n">
        <v>10</v>
      </c>
      <c r="B508" s="2" t="n">
        <f aca="false">E122</f>
        <v>3.87694236044366</v>
      </c>
      <c r="C508" s="2" t="n">
        <f aca="false">C122</f>
        <v>3.07003729380167</v>
      </c>
      <c r="E508" s="2" t="n">
        <f aca="false">B458</f>
        <v>3.9830625</v>
      </c>
      <c r="H508" s="2" t="n">
        <f aca="false">SUM(B508:E508)</f>
        <v>10.9300421542453</v>
      </c>
      <c r="I508" s="2" t="n">
        <f aca="false">H508/1.5</f>
        <v>7.28669476949689</v>
      </c>
    </row>
    <row r="509" customFormat="false" ht="12.75" hidden="false" customHeight="false" outlineLevel="0" collapsed="false">
      <c r="A509" s="0" t="n">
        <v>11</v>
      </c>
      <c r="B509" s="2" t="n">
        <f aca="false">F122</f>
        <v>4.16065763955634</v>
      </c>
      <c r="C509" s="2" t="n">
        <f aca="false">H122</f>
        <v>4.05319844752108</v>
      </c>
      <c r="H509" s="2" t="n">
        <f aca="false">SUM(B509:E509)</f>
        <v>8.21385608707741</v>
      </c>
      <c r="I509" s="2" t="n">
        <f aca="false">H509/1.5</f>
        <v>5.47590405805161</v>
      </c>
    </row>
    <row r="510" customFormat="false" ht="12.75" hidden="false" customHeight="false" outlineLevel="0" collapsed="false">
      <c r="A510" s="0" t="n">
        <v>12</v>
      </c>
      <c r="C510" s="2" t="n">
        <f aca="false">I122</f>
        <v>3.98440155247892</v>
      </c>
      <c r="D510" s="2" t="n">
        <f aca="false">E404</f>
        <v>3.76569854318733</v>
      </c>
      <c r="E510" s="2" t="n">
        <f aca="false">G404</f>
        <v>6.08482265952484</v>
      </c>
      <c r="H510" s="2" t="n">
        <f aca="false">SUM(B510:E510)</f>
        <v>13.8349227551911</v>
      </c>
      <c r="I510" s="2" t="n">
        <f aca="false">H510/1.5</f>
        <v>9.22328183679407</v>
      </c>
    </row>
    <row r="511" customFormat="false" ht="12.75" hidden="false" customHeight="false" outlineLevel="0" collapsed="false">
      <c r="A511" s="0" t="n">
        <v>13</v>
      </c>
      <c r="D511" s="2" t="n">
        <f aca="false">C304</f>
        <v>4.03333955084353</v>
      </c>
      <c r="E511" s="2" t="n">
        <f aca="false">E304</f>
        <v>3.57602727849974</v>
      </c>
      <c r="H511" s="2" t="n">
        <f aca="false">SUM(B511:E511)</f>
        <v>7.60936682934327</v>
      </c>
      <c r="I511" s="2" t="n">
        <f aca="false">H511/1.5</f>
        <v>5.07291121956218</v>
      </c>
    </row>
    <row r="512" customFormat="false" ht="12.75" hidden="false" customHeight="false" outlineLevel="0" collapsed="false">
      <c r="A512" s="0" t="n">
        <v>14</v>
      </c>
      <c r="B512" s="0" t="n">
        <v>4.86</v>
      </c>
      <c r="D512" s="2" t="n">
        <f aca="false">G404</f>
        <v>6.08482265952484</v>
      </c>
      <c r="E512" s="2" t="n">
        <f aca="false">H404</f>
        <v>6.20017734047516</v>
      </c>
      <c r="H512" s="0" t="n">
        <f aca="false">SUM(B512:G512)</f>
        <v>17.145</v>
      </c>
      <c r="I512" s="2" t="n">
        <f aca="false">H512/1.5</f>
        <v>11.43</v>
      </c>
    </row>
    <row r="513" customFormat="false" ht="12.75" hidden="false" customHeight="false" outlineLevel="0" collapsed="false">
      <c r="A513" s="0" t="n">
        <v>15</v>
      </c>
      <c r="C513" s="0" t="n">
        <v>4.9</v>
      </c>
      <c r="D513" s="2" t="n">
        <f aca="false">F304</f>
        <v>4.75414772150026</v>
      </c>
      <c r="E513" s="2" t="n">
        <f aca="false">H304</f>
        <v>7.29465</v>
      </c>
      <c r="H513" s="2" t="n">
        <f aca="false">SUM(B513:E513)</f>
        <v>16.9487977215003</v>
      </c>
      <c r="I513" s="2" t="n">
        <f aca="false">H513/1.5</f>
        <v>11.2991984810002</v>
      </c>
    </row>
    <row r="514" customFormat="false" ht="12.75" hidden="false" customHeight="false" outlineLevel="0" collapsed="false">
      <c r="A514" s="0" t="n">
        <v>16</v>
      </c>
      <c r="B514" s="2" t="n">
        <f aca="false">B173</f>
        <v>3.79872916546099</v>
      </c>
      <c r="D514" s="2" t="n">
        <f aca="false">F458</f>
        <v>3.9830625</v>
      </c>
      <c r="E514" s="2" t="n">
        <f aca="false">F458</f>
        <v>3.9830625</v>
      </c>
      <c r="H514" s="2" t="n">
        <f aca="false">SUM(B514:E514)</f>
        <v>11.764854165461</v>
      </c>
      <c r="I514" s="2" t="n">
        <f aca="false">H514/1.5</f>
        <v>7.84323611030733</v>
      </c>
    </row>
    <row r="515" customFormat="false" ht="12.75" hidden="false" customHeight="false" outlineLevel="0" collapsed="false">
      <c r="A515" s="0" t="n">
        <v>17</v>
      </c>
      <c r="H515" s="2" t="n">
        <f aca="false">SUM(B515:E515)</f>
        <v>0</v>
      </c>
      <c r="I515" s="2" t="n">
        <f aca="false">H515/1.5</f>
        <v>0</v>
      </c>
    </row>
    <row r="516" customFormat="false" ht="12.75" hidden="false" customHeight="false" outlineLevel="0" collapsed="false">
      <c r="A516" s="0" t="n">
        <v>18</v>
      </c>
      <c r="H516" s="2" t="n">
        <f aca="false">SUM(B516:E516)</f>
        <v>0</v>
      </c>
      <c r="I516" s="2" t="n">
        <f aca="false">H516/1.5</f>
        <v>0</v>
      </c>
    </row>
    <row r="517" customFormat="false" ht="12.75" hidden="false" customHeight="false" outlineLevel="0" collapsed="false">
      <c r="A517" s="0" t="n">
        <v>19</v>
      </c>
      <c r="H517" s="2" t="n">
        <f aca="false">SUM(B517:E517)</f>
        <v>0</v>
      </c>
      <c r="I517" s="2" t="n">
        <f aca="false">H517/1.5</f>
        <v>0</v>
      </c>
    </row>
    <row r="518" customFormat="false" ht="12.75" hidden="false" customHeight="false" outlineLevel="0" collapsed="false">
      <c r="A518" s="0" t="n">
        <v>20</v>
      </c>
      <c r="C518" s="0" t="n">
        <f aca="false">4.9</f>
        <v>4.9</v>
      </c>
      <c r="H518" s="2" t="n">
        <f aca="false">SUM(B518:E518)</f>
        <v>4.9</v>
      </c>
      <c r="I518" s="2" t="n">
        <f aca="false">H518/1.5</f>
        <v>3.26666666666667</v>
      </c>
    </row>
    <row r="519" customFormat="false" ht="12.75" hidden="false" customHeight="false" outlineLevel="0" collapsed="false">
      <c r="A519" s="0" t="n">
        <v>21</v>
      </c>
      <c r="H519" s="2" t="n">
        <f aca="false">SUM(B519:E519)</f>
        <v>0</v>
      </c>
      <c r="I519" s="2" t="n">
        <f aca="false">H519/1.5</f>
        <v>0</v>
      </c>
    </row>
    <row r="520" customFormat="false" ht="12.75" hidden="false" customHeight="false" outlineLevel="0" collapsed="false">
      <c r="A520" s="0" t="n">
        <v>22</v>
      </c>
      <c r="H520" s="2" t="n">
        <f aca="false">SUM(B520:E520)</f>
        <v>0</v>
      </c>
      <c r="I520" s="2" t="n">
        <f aca="false">H520/1.5</f>
        <v>0</v>
      </c>
    </row>
    <row r="521" customFormat="false" ht="12.75" hidden="false" customHeight="false" outlineLevel="0" collapsed="false">
      <c r="A521" s="0" t="n">
        <v>23</v>
      </c>
      <c r="H521" s="2" t="n">
        <f aca="false">SUM(B521:E521)</f>
        <v>0</v>
      </c>
      <c r="I521" s="2" t="n">
        <f aca="false">H521/1.5</f>
        <v>0</v>
      </c>
    </row>
    <row r="522" customFormat="false" ht="12.75" hidden="false" customHeight="false" outlineLevel="0" collapsed="false">
      <c r="A522" s="0" t="n">
        <v>24</v>
      </c>
      <c r="H522" s="2" t="n">
        <f aca="false">SUM(B522:E522)</f>
        <v>0</v>
      </c>
      <c r="I522" s="2" t="n">
        <f aca="false">H522/1.5</f>
        <v>0</v>
      </c>
    </row>
    <row r="523" customFormat="false" ht="12.75" hidden="false" customHeight="false" outlineLevel="0" collapsed="false">
      <c r="A523" s="0" t="n">
        <v>25</v>
      </c>
      <c r="H523" s="2" t="n">
        <f aca="false">SUM(B523:E523)</f>
        <v>0</v>
      </c>
      <c r="I523" s="2" t="n">
        <f aca="false">H523/1.5</f>
        <v>0</v>
      </c>
    </row>
    <row r="524" customFormat="false" ht="12.75" hidden="false" customHeight="false" outlineLevel="0" collapsed="false">
      <c r="A524" s="0" t="n">
        <v>26</v>
      </c>
      <c r="H524" s="2" t="n">
        <f aca="false">SUM(B524:E524)</f>
        <v>0</v>
      </c>
      <c r="I524" s="2" t="n">
        <f aca="false">H524/1.5</f>
        <v>0</v>
      </c>
    </row>
    <row r="525" customFormat="false" ht="12.75" hidden="false" customHeight="false" outlineLevel="0" collapsed="false">
      <c r="A525" s="0" t="n">
        <v>27</v>
      </c>
      <c r="H525" s="2" t="n">
        <f aca="false">SUM(B525:E525)</f>
        <v>0</v>
      </c>
      <c r="I525" s="2" t="n">
        <f aca="false">H525/1.5</f>
        <v>0</v>
      </c>
    </row>
    <row r="526" customFormat="false" ht="12.75" hidden="false" customHeight="false" outlineLevel="0" collapsed="false">
      <c r="A526" s="0" t="n">
        <v>28</v>
      </c>
      <c r="H526" s="2" t="n">
        <f aca="false">SUM(B526:E526)</f>
        <v>0</v>
      </c>
      <c r="I526" s="2" t="n">
        <f aca="false">H526/1.5</f>
        <v>0</v>
      </c>
    </row>
    <row r="527" customFormat="false" ht="12.75" hidden="false" customHeight="false" outlineLevel="0" collapsed="false">
      <c r="A527" s="0" t="n">
        <v>29</v>
      </c>
      <c r="H527" s="2" t="n">
        <f aca="false">SUM(B527:E527)</f>
        <v>0</v>
      </c>
      <c r="I527" s="2" t="n">
        <f aca="false">H527/1.5</f>
        <v>0</v>
      </c>
    </row>
    <row r="528" customFormat="false" ht="12.75" hidden="false" customHeight="false" outlineLevel="0" collapsed="false">
      <c r="A528" s="0" t="n">
        <v>30</v>
      </c>
      <c r="H528" s="2" t="n">
        <f aca="false">SUM(B528:E528)</f>
        <v>0</v>
      </c>
      <c r="I528" s="2" t="n">
        <f aca="false">H528/1.5</f>
        <v>0</v>
      </c>
    </row>
    <row r="529" customFormat="false" ht="12.75" hidden="false" customHeight="false" outlineLevel="0" collapsed="false">
      <c r="A529" s="0" t="n">
        <v>31</v>
      </c>
      <c r="H529" s="2" t="n">
        <f aca="false">SUM(B529:E529)</f>
        <v>0</v>
      </c>
      <c r="I529" s="2" t="n">
        <f aca="false">H529/1.5</f>
        <v>0</v>
      </c>
    </row>
    <row r="530" customFormat="false" ht="12.75" hidden="false" customHeight="false" outlineLevel="0" collapsed="false">
      <c r="A530" s="0" t="n">
        <v>32</v>
      </c>
      <c r="H530" s="2" t="n">
        <f aca="false">SUM(B530:E530)</f>
        <v>0</v>
      </c>
      <c r="I530" s="2" t="n">
        <f aca="false">H530/1.5</f>
        <v>0</v>
      </c>
    </row>
    <row r="531" customFormat="false" ht="12.75" hidden="false" customHeight="false" outlineLevel="0" collapsed="false">
      <c r="A531" s="0" t="n">
        <v>33</v>
      </c>
      <c r="H531" s="2" t="n">
        <f aca="false">SUM(B531:E531)</f>
        <v>0</v>
      </c>
      <c r="I531" s="2" t="n">
        <f aca="false">H531/1.5</f>
        <v>0</v>
      </c>
    </row>
  </sheetData>
  <mergeCells count="9">
    <mergeCell ref="D4:E4"/>
    <mergeCell ref="D75:E75"/>
    <mergeCell ref="D128:E128"/>
    <mergeCell ref="D182:E182"/>
    <mergeCell ref="D242:E242"/>
    <mergeCell ref="D308:E308"/>
    <mergeCell ref="D410:E410"/>
    <mergeCell ref="D462:E462"/>
    <mergeCell ref="F496:G496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74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J2" activeCellId="1" sqref="F5 J2"/>
    </sheetView>
  </sheetViews>
  <sheetFormatPr defaultColWidth="3.70703125" defaultRowHeight="12.75" zeroHeight="false" outlineLevelRow="0" outlineLevelCol="0"/>
  <cols>
    <col collapsed="false" customWidth="true" hidden="false" outlineLevel="0" max="1" min="1" style="9" width="4.41"/>
    <col collapsed="false" customWidth="true" hidden="false" outlineLevel="0" max="3" min="2" style="13" width="5.28"/>
    <col collapsed="false" customWidth="true" hidden="false" outlineLevel="0" max="10" min="4" style="9" width="5.28"/>
    <col collapsed="false" customWidth="true" hidden="false" outlineLevel="0" max="19" min="11" style="14" width="5.28"/>
    <col collapsed="false" customWidth="true" hidden="false" outlineLevel="0" max="26" min="20" style="13" width="5.28"/>
    <col collapsed="false" customWidth="true" hidden="false" outlineLevel="0" max="27" min="27" style="14" width="5.28"/>
    <col collapsed="false" customWidth="true" hidden="false" outlineLevel="0" max="31" min="28" style="15" width="5.71"/>
    <col collapsed="false" customWidth="true" hidden="false" outlineLevel="0" max="32" min="32" style="9" width="5.28"/>
    <col collapsed="false" customWidth="true" hidden="false" outlineLevel="0" max="33" min="33" style="15" width="5.99"/>
    <col collapsed="false" customWidth="true" hidden="false" outlineLevel="0" max="34" min="34" style="13" width="5.28"/>
    <col collapsed="false" customWidth="true" hidden="false" outlineLevel="0" max="35" min="35" style="15" width="5.28"/>
    <col collapsed="false" customWidth="true" hidden="false" outlineLevel="0" max="36" min="36" style="9" width="5.28"/>
    <col collapsed="false" customWidth="true" hidden="false" outlineLevel="0" max="37" min="37" style="15" width="5.28"/>
    <col collapsed="false" customWidth="true" hidden="false" outlineLevel="0" max="38" min="38" style="9" width="5.28"/>
    <col collapsed="false" customWidth="true" hidden="false" outlineLevel="0" max="53" min="39" style="0" width="9.06"/>
    <col collapsed="false" customWidth="true" hidden="false" outlineLevel="0" max="54" min="54" style="8" width="9.14"/>
    <col collapsed="false" customWidth="false" hidden="false" outlineLevel="0" max="75" min="55" style="8" width="3.7"/>
    <col collapsed="false" customWidth="false" hidden="false" outlineLevel="0" max="257" min="76" style="9" width="3.7"/>
  </cols>
  <sheetData>
    <row r="1" customFormat="false" ht="12.75" hidden="false" customHeight="false" outlineLevel="0" collapsed="false">
      <c r="A1" s="0" t="e">
        <f aca="false">#REF!*1000000/1000/#REF!/#REF!</f>
        <v>#REF!</v>
      </c>
    </row>
    <row r="2" customFormat="false" ht="15.75" hidden="false" customHeight="false" outlineLevel="0" collapsed="false">
      <c r="A2" s="9" t="s">
        <v>258</v>
      </c>
      <c r="F2" s="9" t="s">
        <v>259</v>
      </c>
      <c r="J2" s="9" t="n">
        <f aca="false">INFO!H20+INFO!H18/2</f>
        <v>35</v>
      </c>
      <c r="AA2" s="34" t="s">
        <v>260</v>
      </c>
      <c r="AB2" s="15" t="s">
        <v>261</v>
      </c>
      <c r="AC2" s="15" t="s">
        <v>261</v>
      </c>
      <c r="AG2" s="71" t="s">
        <v>262</v>
      </c>
      <c r="AH2" s="71"/>
      <c r="AI2" s="71"/>
      <c r="AJ2" s="71"/>
      <c r="AK2" s="71"/>
      <c r="AL2" s="71"/>
    </row>
    <row r="3" customFormat="false" ht="12.75" hidden="false" customHeight="false" outlineLevel="0" collapsed="false">
      <c r="B3" s="13" t="s">
        <v>258</v>
      </c>
      <c r="S3" s="9"/>
      <c r="T3" s="9"/>
      <c r="U3" s="9"/>
      <c r="V3" s="9"/>
      <c r="W3" s="9"/>
      <c r="X3" s="9"/>
      <c r="Y3" s="9"/>
      <c r="Z3" s="9"/>
      <c r="AA3" s="14" t="s">
        <v>263</v>
      </c>
      <c r="AB3" s="13" t="n">
        <v>15</v>
      </c>
      <c r="AC3" s="13" t="n">
        <v>20</v>
      </c>
      <c r="AG3" s="72" t="s">
        <v>264</v>
      </c>
      <c r="AH3" s="73" t="s">
        <v>265</v>
      </c>
      <c r="AI3" s="72" t="s">
        <v>264</v>
      </c>
      <c r="AJ3" s="73" t="s">
        <v>265</v>
      </c>
      <c r="AK3" s="72" t="s">
        <v>264</v>
      </c>
      <c r="AL3" s="73" t="s">
        <v>265</v>
      </c>
    </row>
    <row r="4" customFormat="false" ht="12.75" hidden="false" customHeight="false" outlineLevel="0" collapsed="false">
      <c r="A4" s="74" t="s">
        <v>147</v>
      </c>
      <c r="B4" s="75"/>
      <c r="C4" s="76"/>
      <c r="D4" s="75"/>
      <c r="E4" s="76" t="n">
        <v>0</v>
      </c>
      <c r="F4" s="77" t="n">
        <v>0.25</v>
      </c>
      <c r="G4" s="78" t="n">
        <v>0.5</v>
      </c>
      <c r="H4" s="77" t="n">
        <v>0.75</v>
      </c>
      <c r="I4" s="77" t="n">
        <v>1</v>
      </c>
      <c r="J4" s="78" t="n">
        <v>1.25</v>
      </c>
      <c r="K4" s="77" t="n">
        <v>1.5</v>
      </c>
      <c r="L4" s="77" t="n">
        <v>1.75</v>
      </c>
      <c r="M4" s="77" t="n">
        <v>2</v>
      </c>
      <c r="N4" s="77" t="n">
        <v>2.25</v>
      </c>
      <c r="O4" s="77" t="n">
        <v>2.5</v>
      </c>
      <c r="P4" s="77" t="n">
        <v>2.75</v>
      </c>
      <c r="Q4" s="77" t="n">
        <v>3</v>
      </c>
      <c r="R4" s="13"/>
      <c r="S4" s="9"/>
      <c r="T4" s="9"/>
      <c r="U4" s="9"/>
      <c r="V4" s="9"/>
      <c r="W4" s="9"/>
      <c r="X4" s="9"/>
      <c r="Y4" s="9"/>
      <c r="Z4" s="9"/>
      <c r="AA4" s="14" t="n">
        <v>0.3</v>
      </c>
      <c r="AB4" s="15" t="n">
        <v>0.085</v>
      </c>
      <c r="AC4" s="15" t="n">
        <v>0.085</v>
      </c>
      <c r="AG4" s="79" t="s">
        <v>266</v>
      </c>
      <c r="AH4" s="80" t="s">
        <v>267</v>
      </c>
      <c r="AI4" s="79" t="s">
        <v>266</v>
      </c>
      <c r="AJ4" s="80" t="s">
        <v>267</v>
      </c>
      <c r="AK4" s="79" t="s">
        <v>266</v>
      </c>
      <c r="AL4" s="80" t="s">
        <v>267</v>
      </c>
    </row>
    <row r="5" customFormat="false" ht="12.75" hidden="false" customHeight="false" outlineLevel="0" collapsed="false">
      <c r="A5" s="81" t="s">
        <v>268</v>
      </c>
      <c r="B5" s="82"/>
      <c r="C5" s="83"/>
      <c r="D5" s="74" t="n">
        <v>15</v>
      </c>
      <c r="E5" s="76" t="n">
        <v>0</v>
      </c>
      <c r="F5" s="77" t="n">
        <v>0.35</v>
      </c>
      <c r="G5" s="77" t="n">
        <v>0.46</v>
      </c>
      <c r="H5" s="77" t="n">
        <v>0.54</v>
      </c>
      <c r="I5" s="77" t="n">
        <v>0.6</v>
      </c>
      <c r="J5" s="77" t="n">
        <v>0.64</v>
      </c>
      <c r="K5" s="77" t="n">
        <v>0.68</v>
      </c>
      <c r="L5" s="77" t="n">
        <v>0.71</v>
      </c>
      <c r="M5" s="77" t="n">
        <v>0.71</v>
      </c>
      <c r="N5" s="77" t="n">
        <v>0.71</v>
      </c>
      <c r="O5" s="77" t="n">
        <v>0.71</v>
      </c>
      <c r="P5" s="77" t="n">
        <v>0.71</v>
      </c>
      <c r="Q5" s="77" t="n">
        <v>0.71</v>
      </c>
      <c r="R5" s="13"/>
      <c r="S5" s="9"/>
      <c r="T5" s="9"/>
      <c r="U5" s="9"/>
      <c r="V5" s="9"/>
      <c r="W5" s="9"/>
      <c r="X5" s="9"/>
      <c r="Y5" s="9"/>
      <c r="Z5" s="9"/>
      <c r="AA5" s="14" t="n">
        <v>0.34</v>
      </c>
      <c r="AB5" s="15" t="n">
        <f aca="false">AB4+(AB9-AB4)/(AA9-AA4)*(AA5-AA4)</f>
        <v>0.0968</v>
      </c>
      <c r="AC5" s="15" t="n">
        <f aca="false">AC4+(AC9-AC4)/(AA9-AA4)*(AA5-AA4)</f>
        <v>0.0966</v>
      </c>
      <c r="AG5" s="84" t="s">
        <v>269</v>
      </c>
      <c r="AH5" s="85"/>
      <c r="AI5" s="84" t="s">
        <v>269</v>
      </c>
      <c r="AJ5" s="85"/>
      <c r="AK5" s="84" t="s">
        <v>269</v>
      </c>
      <c r="AL5" s="85"/>
    </row>
    <row r="6" customFormat="false" ht="12.75" hidden="false" customHeight="false" outlineLevel="0" collapsed="false">
      <c r="A6" s="86"/>
      <c r="B6" s="87"/>
      <c r="C6" s="88"/>
      <c r="D6" s="89" t="n">
        <v>20</v>
      </c>
      <c r="E6" s="88" t="n">
        <v>0</v>
      </c>
      <c r="F6" s="77" t="n">
        <v>0.36</v>
      </c>
      <c r="G6" s="77" t="n">
        <v>0.48</v>
      </c>
      <c r="H6" s="77" t="n">
        <v>0.56</v>
      </c>
      <c r="I6" s="77" t="n">
        <v>0.62</v>
      </c>
      <c r="J6" s="77" t="n">
        <v>0.67</v>
      </c>
      <c r="K6" s="77" t="n">
        <v>0.72</v>
      </c>
      <c r="L6" s="77" t="n">
        <v>0.75</v>
      </c>
      <c r="M6" s="77" t="n">
        <v>0.79</v>
      </c>
      <c r="N6" s="77" t="n">
        <v>0.81</v>
      </c>
      <c r="O6" s="77" t="n">
        <v>0.82</v>
      </c>
      <c r="P6" s="77" t="n">
        <v>0.82</v>
      </c>
      <c r="Q6" s="77" t="n">
        <v>0.82</v>
      </c>
      <c r="R6" s="13"/>
      <c r="S6" s="9"/>
      <c r="T6" s="9"/>
      <c r="U6" s="9"/>
      <c r="V6" s="9"/>
      <c r="W6" s="9"/>
      <c r="X6" s="9"/>
      <c r="Y6" s="9"/>
      <c r="Z6" s="9"/>
      <c r="AA6" s="14" t="n">
        <v>0.38</v>
      </c>
      <c r="AB6" s="15" t="n">
        <f aca="false">AB4+(AB9-AB4)/(AA9-AA4)*(AA6-AA4)</f>
        <v>0.1086</v>
      </c>
      <c r="AC6" s="15" t="n">
        <f aca="false">AC4+(AC9-AC4)/(AA9-AA4)*(AA6-AA4)</f>
        <v>0.1082</v>
      </c>
      <c r="AG6" s="90"/>
      <c r="AH6" s="0"/>
      <c r="AI6" s="90"/>
      <c r="AJ6" s="0"/>
      <c r="AK6" s="90"/>
      <c r="AL6" s="0"/>
    </row>
    <row r="7" customFormat="false" ht="12.75" hidden="false" customHeight="false" outlineLevel="0" collapsed="false">
      <c r="A7" s="9" t="s">
        <v>2</v>
      </c>
      <c r="B7" s="13" t="s">
        <v>253</v>
      </c>
      <c r="C7" s="13" t="s">
        <v>106</v>
      </c>
      <c r="D7" s="9" t="s">
        <v>270</v>
      </c>
      <c r="E7" s="9" t="s">
        <v>271</v>
      </c>
      <c r="F7" s="9" t="s">
        <v>272</v>
      </c>
      <c r="G7" s="9" t="s">
        <v>273</v>
      </c>
      <c r="H7" s="9" t="s">
        <v>274</v>
      </c>
      <c r="I7" s="9" t="s">
        <v>275</v>
      </c>
      <c r="J7" s="9" t="s">
        <v>276</v>
      </c>
      <c r="K7" s="34" t="s">
        <v>275</v>
      </c>
      <c r="L7" s="34" t="s">
        <v>276</v>
      </c>
      <c r="M7" s="34" t="s">
        <v>277</v>
      </c>
      <c r="N7" s="91" t="s">
        <v>278</v>
      </c>
      <c r="O7" s="91"/>
      <c r="P7" s="91" t="s">
        <v>279</v>
      </c>
      <c r="Q7" s="91"/>
      <c r="R7" s="14" t="s">
        <v>280</v>
      </c>
      <c r="T7" s="16" t="s">
        <v>281</v>
      </c>
      <c r="U7" s="16"/>
      <c r="V7" s="16" t="s">
        <v>282</v>
      </c>
      <c r="W7" s="16"/>
      <c r="X7" s="16" t="s">
        <v>283</v>
      </c>
      <c r="Y7" s="16"/>
      <c r="Z7" s="9"/>
      <c r="AA7" s="14" t="n">
        <v>0.42</v>
      </c>
      <c r="AB7" s="15" t="n">
        <f aca="false">AB4+(AB9-AB4)/(AA9-AA4)*(AA7-AA4)</f>
        <v>0.1204</v>
      </c>
      <c r="AC7" s="15" t="n">
        <f aca="false">AC4+(AC9-AC4)/(AA9-AA4)*(AA7-AA4)</f>
        <v>0.1198</v>
      </c>
      <c r="AG7" s="13" t="n">
        <v>8</v>
      </c>
      <c r="AI7" s="13" t="n">
        <v>10</v>
      </c>
      <c r="AJ7" s="13"/>
      <c r="AK7" s="13" t="n">
        <v>12</v>
      </c>
    </row>
    <row r="8" customFormat="false" ht="12.75" hidden="false" customHeight="false" outlineLevel="0" collapsed="false">
      <c r="K8" s="14" t="s">
        <v>263</v>
      </c>
      <c r="L8" s="14" t="s">
        <v>263</v>
      </c>
      <c r="M8" s="14" t="s">
        <v>284</v>
      </c>
      <c r="N8" s="91" t="s">
        <v>285</v>
      </c>
      <c r="O8" s="91"/>
      <c r="P8" s="91" t="s">
        <v>286</v>
      </c>
      <c r="Q8" s="91"/>
      <c r="R8" s="91" t="s">
        <v>287</v>
      </c>
      <c r="S8" s="91"/>
      <c r="T8" s="91" t="s">
        <v>285</v>
      </c>
      <c r="U8" s="91"/>
      <c r="V8" s="91" t="s">
        <v>286</v>
      </c>
      <c r="W8" s="91"/>
      <c r="X8" s="91" t="s">
        <v>287</v>
      </c>
      <c r="Y8" s="91"/>
      <c r="Z8" s="9"/>
      <c r="AA8" s="14" t="n">
        <v>0.46</v>
      </c>
      <c r="AB8" s="15" t="n">
        <f aca="false">AB4+(AB9-AB4)/(AA9-AA4)*(AA8-AA4)</f>
        <v>0.1322</v>
      </c>
      <c r="AC8" s="15" t="n">
        <f aca="false">AC4+(AC9-AC4)/(AA9-AA4)*(AA8-AA4)</f>
        <v>0.1314</v>
      </c>
      <c r="AG8" s="15" t="n">
        <f aca="false">1/7.259</f>
        <v>0.137760022041604</v>
      </c>
      <c r="AH8" s="13" t="n">
        <v>50</v>
      </c>
      <c r="AI8" s="15" t="n">
        <f aca="false">1/11.342</f>
        <v>0.0881678716275789</v>
      </c>
      <c r="AJ8" s="13" t="n">
        <v>50</v>
      </c>
      <c r="AK8" s="15" t="n">
        <f aca="false">1/16.334</f>
        <v>0.0612219909391453</v>
      </c>
      <c r="AL8" s="13" t="n">
        <v>50</v>
      </c>
    </row>
    <row r="9" customFormat="false" ht="12.75" hidden="false" customHeight="false" outlineLevel="0" collapsed="false">
      <c r="N9" s="14" t="s">
        <v>288</v>
      </c>
      <c r="O9" s="14" t="s">
        <v>289</v>
      </c>
      <c r="P9" s="14" t="s">
        <v>288</v>
      </c>
      <c r="Q9" s="14" t="s">
        <v>289</v>
      </c>
      <c r="R9" s="14" t="s">
        <v>288</v>
      </c>
      <c r="S9" s="14" t="s">
        <v>289</v>
      </c>
      <c r="T9" s="14" t="s">
        <v>288</v>
      </c>
      <c r="U9" s="14" t="s">
        <v>289</v>
      </c>
      <c r="V9" s="14" t="s">
        <v>288</v>
      </c>
      <c r="W9" s="14" t="s">
        <v>289</v>
      </c>
      <c r="X9" s="14" t="s">
        <v>288</v>
      </c>
      <c r="Y9" s="14" t="s">
        <v>289</v>
      </c>
      <c r="Z9" s="9"/>
      <c r="AA9" s="14" t="n">
        <v>0.5</v>
      </c>
      <c r="AB9" s="15" t="n">
        <v>0.144</v>
      </c>
      <c r="AC9" s="15" t="n">
        <v>0.143</v>
      </c>
      <c r="AG9" s="15" t="n">
        <f aca="false">1/6.049</f>
        <v>0.1653165812531</v>
      </c>
      <c r="AH9" s="13" t="n">
        <v>60</v>
      </c>
      <c r="AI9" s="15" t="n">
        <f aca="false">1/9.452</f>
        <v>0.105797714769361</v>
      </c>
      <c r="AJ9" s="13" t="n">
        <v>60</v>
      </c>
      <c r="AK9" s="15" t="n">
        <f aca="false">1/13.611</f>
        <v>0.0734699875101021</v>
      </c>
      <c r="AL9" s="13" t="n">
        <v>60</v>
      </c>
    </row>
    <row r="10" customFormat="false" ht="12.75" hidden="false" customHeight="false" outlineLevel="0" collapsed="false">
      <c r="A10" s="92" t="n">
        <v>1</v>
      </c>
      <c r="B10" s="93" t="n">
        <v>375</v>
      </c>
      <c r="C10" s="93" t="n">
        <v>245</v>
      </c>
      <c r="D10" s="92" t="n">
        <v>17</v>
      </c>
      <c r="E10" s="92" t="n">
        <v>47</v>
      </c>
      <c r="F10" s="92" t="n">
        <v>77</v>
      </c>
      <c r="G10" s="92" t="n">
        <v>0</v>
      </c>
      <c r="H10" s="92" t="n">
        <v>0</v>
      </c>
      <c r="I10" s="92" t="n">
        <f aca="false">D10+G10*(1+C10/B10)/1.7</f>
        <v>17</v>
      </c>
      <c r="J10" s="92" t="n">
        <f aca="false">E10+H10*(1+C10/B10)/1.7</f>
        <v>47</v>
      </c>
      <c r="K10" s="94" t="n">
        <f aca="false">I10*1000000/B10/C10^2</f>
        <v>0.755240871858948</v>
      </c>
      <c r="L10" s="94" t="n">
        <f aca="false">J10*1000000/B10/C10^2</f>
        <v>2.0880188810218</v>
      </c>
      <c r="M10" s="94" t="n">
        <f aca="false">F10*1000000/B10/C10^2</f>
        <v>3.42079689018465</v>
      </c>
      <c r="N10" s="94" t="n">
        <f aca="false">(VLOOKUP(K10,AA3:AC154,IF(INFO!H15=15,2,3))+(VLOOKUP(K10+0.04,AA3:AC154,IF(INFO!H15=15,2,3))-VLOOKUP(K10,AA3:AC154,IF(INFO!H15=15,2,3)))/(VLOOKUP(K10+0.04,AA3:AC154,1)-VLOOKUP(K10,AA3:AC154,1))*(K10-VLOOKUP(K10,AA3:AC154,1)))</f>
        <v>0.219848465916979</v>
      </c>
      <c r="O10" s="94" t="str">
        <f aca="false">IF(K10&lt;2.06,"N.A.",(VLOOKUP(K10,AA4:AE158,IF(INFO!H15=15,4,5)))+(VLOOKUP(K10+0.04,AA4:AE158,IF(INFO!H15=15,4,5))-VLOOKUP(K10,AA4:AE158,IF(INFO!H15=15,4,5)))/(VLOOKUP(K10+0.04,AA4:AE158,1)-VLOOKUP(K10,AA4:AE158,1))*(K10-(VLOOKUP(K10,AA4:AE158,1))))</f>
        <v>N.A.</v>
      </c>
      <c r="P10" s="94" t="n">
        <f aca="false">(VLOOKUP(L10,AA3:AC154,IF(INFO!H15=15,2,3))+(VLOOKUP(L10+0.04,AA3:AC154,IF(INFO!H15=15,2,3))-VLOOKUP(L10,AA3:AC154,IF(INFO!H15=15,2,3)))/(VLOOKUP(L10+0.04,AA3:AC154,1)-VLOOKUP(L10,AA3:AC154,1))*(L10-VLOOKUP(L10,AA3:AC154,1)))</f>
        <v>0.673447174788283</v>
      </c>
      <c r="Q10" s="94" t="n">
        <f aca="false">IF(L10&lt;2.06,"N.A.",(VLOOKUP(L10,AA4:AE158,IF(INFO!H15=15,4,5)))+(VLOOKUP(L10+0.04,AA4:AE158,IF(INFO!H15=15,4,5))-VLOOKUP(L10,AA4:AE158,IF(INFO!H15=15,4,5)))/(VLOOKUP(L10+0.04,AA4:AE158,1)-VLOOKUP(L10,AA4:AE158,1))*(L10-(VLOOKUP(L10,AA4:AE158,1))))</f>
        <v>0</v>
      </c>
      <c r="R10" s="94" t="n">
        <f aca="false">(VLOOKUP(M10,AA3:AC154,IF(INFO!H15=15,2,3))+(VLOOKUP(M10+0.04,AA3:AC154,IF(INFO!H15=15,2,3))-VLOOKUP(M10,AA3:AC154,IF(INFO!H15=15,2,3)))/(VLOOKUP(M10+0.04,AA3:AC154,1)-VLOOKUP(M10,AA3:AC154,1))*(M10-VLOOKUP(M10,AA3:AC154,1)))</f>
        <v>1.18427891156463</v>
      </c>
      <c r="S10" s="94" t="n">
        <f aca="false">IF(M10&lt;2.06,"N.A.",(VLOOKUP(M10,AA4:AE158,IF(INFO!H15=15,4,5)))+(VLOOKUP(M10+0.04,AA4:AE158,IF(INFO!H15=15,4,5))-VLOOKUP(M10,AA4:AE158,IF(INFO!H15=15,4,5)))/(VLOOKUP(M10+0.04,AA4:AE158,1)-VLOOKUP(M10,AA4:AE158,1))*(M10-(VLOOKUP(M10,AA4:AE158,1))))</f>
        <v>0.257110787172012</v>
      </c>
      <c r="T10" s="93" t="n">
        <f aca="false">MAX(0.205*B10*C10/100,N10*B10*C10/100)</f>
        <v>201.985778061224</v>
      </c>
      <c r="U10" s="93" t="e">
        <f aca="false">O10*B10*C10/100</f>
        <v>#VALUE!</v>
      </c>
      <c r="V10" s="93" t="n">
        <f aca="false">MAX(0.205*B10*C10/100,P10*B10*C10/100)</f>
        <v>618.729591836735</v>
      </c>
      <c r="W10" s="93" t="n">
        <f aca="false">Q10*B10*C10/100</f>
        <v>0</v>
      </c>
      <c r="X10" s="93" t="n">
        <f aca="false">MAX(0.205*B10*C10/100,R10*B10*C10/100)</f>
        <v>1088.05625</v>
      </c>
      <c r="Y10" s="93" t="n">
        <f aca="false">S10*B10*C10/100</f>
        <v>236.220535714286</v>
      </c>
      <c r="Z10" s="9"/>
      <c r="AA10" s="14" t="n">
        <v>0.54</v>
      </c>
      <c r="AB10" s="15" t="n">
        <f aca="false">AB9+(AB14-AB9)/(AA14-AA9)*(AA10-AA9)</f>
        <v>0.1564</v>
      </c>
      <c r="AC10" s="15" t="n">
        <f aca="false">AC9+(AC14-AC9)/(AA14-AA9)*(AA10-AA9)</f>
        <v>0.155</v>
      </c>
      <c r="AG10" s="15" t="n">
        <f aca="false">1/5.185</f>
        <v>0.192864030858245</v>
      </c>
      <c r="AH10" s="13" t="n">
        <v>70</v>
      </c>
      <c r="AI10" s="15" t="n">
        <f aca="false">1/8.102</f>
        <v>0.123426314490249</v>
      </c>
      <c r="AJ10" s="13" t="n">
        <v>70</v>
      </c>
      <c r="AK10" s="15" t="n">
        <f aca="false">1/11.667</f>
        <v>0.0857118368046627</v>
      </c>
      <c r="AL10" s="13" t="n">
        <v>70</v>
      </c>
    </row>
    <row r="11" customFormat="false" ht="12.75" hidden="false" customHeight="false" outlineLevel="0" collapsed="false">
      <c r="A11" s="92" t="n">
        <v>2</v>
      </c>
      <c r="B11" s="93" t="n">
        <v>375</v>
      </c>
      <c r="C11" s="93" t="n">
        <v>245</v>
      </c>
      <c r="D11" s="92" t="n">
        <v>20</v>
      </c>
      <c r="E11" s="92" t="n">
        <v>50</v>
      </c>
      <c r="F11" s="92" t="n">
        <v>80</v>
      </c>
      <c r="G11" s="92" t="n">
        <v>0</v>
      </c>
      <c r="H11" s="92" t="n">
        <v>0</v>
      </c>
      <c r="I11" s="92" t="n">
        <f aca="false">D11+G11*(1+C11/B11)/1.7</f>
        <v>20</v>
      </c>
      <c r="J11" s="92" t="n">
        <f aca="false">E11+H11*(1+C11/B11)/1.7</f>
        <v>50</v>
      </c>
      <c r="K11" s="94" t="n">
        <f aca="false">I11*1000000/B11/C11^2</f>
        <v>0.888518672775233</v>
      </c>
      <c r="L11" s="94" t="n">
        <f aca="false">J11*1000000/B11/C11^2</f>
        <v>2.22129668193808</v>
      </c>
      <c r="M11" s="94" t="n">
        <f aca="false">F11*1000000/B11/C11^2</f>
        <v>3.55407469110093</v>
      </c>
      <c r="N11" s="94" t="n">
        <f aca="false">(VLOOKUP(K11,AA3:AC154,IF(INFO!H15=15,2,3))+(VLOOKUP(K11+0.04,AA3:AC154,IF(INFO!H15=15,2,3))-VLOOKUP(K11,AA3:AC154,IF(INFO!H15=15,2,3)))/(VLOOKUP(K11+0.04,AA3:AC154,1)-VLOOKUP(K11,AA3:AC154,1))*(K11-VLOOKUP(K11,AA3:AC154,1)))</f>
        <v>0.260498195196446</v>
      </c>
      <c r="O11" s="94" t="str">
        <f aca="false">IF(K11&lt;2.06,"N.A.",(VLOOKUP(K11,AA5:AE159,IF(INFO!H15=15,4,5)))+(VLOOKUP(K11+0.04,AA5:AE159,IF(INFO!H15=15,4,5))-VLOOKUP(K11,AA5:AE159,IF(INFO!H15=15,4,5)))/(VLOOKUP(K11+0.04,AA5:AE159,1)-VLOOKUP(K11,AA5:AE159,1))*(K11-(VLOOKUP(K11,AA5:AE159,1))))</f>
        <v>N.A.</v>
      </c>
      <c r="P11" s="94" t="n">
        <f aca="false">(VLOOKUP(L11,AA3:AC154,IF(INFO!H15=15,2,3))+(VLOOKUP(L11+0.04,AA3:AC154,IF(INFO!H15=15,2,3))-VLOOKUP(L11,AA3:AC154,IF(INFO!H15=15,2,3)))/(VLOOKUP(L11+0.04,AA3:AC154,1)-VLOOKUP(L11,AA3:AC154,1))*(L11-VLOOKUP(L11,AA3:AC154,1)))</f>
        <v>0.725912189365542</v>
      </c>
      <c r="Q11" s="94" t="n">
        <f aca="false">IF(M11&lt;2.06,"N.A.",(VLOOKUP(L11,AA5:AE159,IF(INFO!H15=15,4,5)))+(VLOOKUP(L11+0.04,AA5:AE159,IF(INFO!H15=15,4,5))-VLOOKUP(L11,AA5:AE159,IF(INFO!H15=15,4,5)))/(VLOOKUP(L11+0.04,AA5:AE159,1)-VLOOKUP(L11,AA5:AE159,1))*(L11-(VLOOKUP(L11,AA5:AE159,1))))</f>
        <v>0</v>
      </c>
      <c r="R11" s="94" t="n">
        <f aca="false">(VLOOKUP(M11,AA3:AC154,IF(INFO!H15=15,2,3))+(VLOOKUP(M11+0.04,AA3:AC154,IF(INFO!H15=15,2,3))-VLOOKUP(M11,AA3:AC154,IF(INFO!H15=15,2,3)))/(VLOOKUP(M11+0.04,AA3:AC154,1)-VLOOKUP(M11,AA3:AC154,1))*(M11-VLOOKUP(M11,AA3:AC154,1)))</f>
        <v>1.23065576842982</v>
      </c>
      <c r="S11" s="94" t="n">
        <f aca="false">IF(M11&lt;2.06,"N.A.",(VLOOKUP(M11,AA5:AE159,IF(INFO!H15=15,4,5)))+(VLOOKUP(M11+0.04,AA5:AE159,IF(INFO!H15=15,4,5))-VLOOKUP(M11,AA5:AE159,IF(INFO!H15=15,4,5)))/(VLOOKUP(M11+0.04,AA5:AE159,1)-VLOOKUP(M11,AA5:AE159,1))*(M11-(VLOOKUP(M11,AA5:AE159,1))))</f>
        <v>0.309089129529363</v>
      </c>
      <c r="T11" s="93" t="n">
        <f aca="false">MAX(0.205*B11*C11/100,N11*B11*C11/100)</f>
        <v>239.332716836735</v>
      </c>
      <c r="U11" s="93" t="e">
        <f aca="false">O11*B11*C11/100</f>
        <v>#VALUE!</v>
      </c>
      <c r="V11" s="93" t="n">
        <f aca="false">MAX(0.205*B11*C11/100,P11*B11*C11/100)</f>
        <v>666.931823979592</v>
      </c>
      <c r="W11" s="93" t="n">
        <f aca="false">Q11*B11*C11/100</f>
        <v>0</v>
      </c>
      <c r="X11" s="93" t="n">
        <f aca="false">MAX(0.205*B11*C11/100,R11*B11*C11/100)</f>
        <v>1130.6649872449</v>
      </c>
      <c r="Y11" s="93" t="n">
        <f aca="false">S11*B11*C11/100</f>
        <v>283.975637755102</v>
      </c>
      <c r="Z11" s="9"/>
      <c r="AA11" s="14" t="n">
        <v>0.58</v>
      </c>
      <c r="AB11" s="15" t="n">
        <f aca="false">AB9+(AB14-AB9)/(AA14-AA9)*(AA11-AA9)</f>
        <v>0.1688</v>
      </c>
      <c r="AC11" s="15" t="n">
        <f aca="false">AC9+(AC14-AC9)/(AA14-AA9)*(AA11-AA9)</f>
        <v>0.167</v>
      </c>
      <c r="AG11" s="15" t="n">
        <f aca="false">1/4.537</f>
        <v>0.220409962530306</v>
      </c>
      <c r="AH11" s="13" t="n">
        <v>80</v>
      </c>
      <c r="AI11" s="15" t="n">
        <f aca="false">1/7.089</f>
        <v>0.141063619692481</v>
      </c>
      <c r="AJ11" s="13" t="n">
        <v>80</v>
      </c>
      <c r="AK11" s="15" t="n">
        <f aca="false">1/10.208</f>
        <v>0.0979623824451411</v>
      </c>
      <c r="AL11" s="13" t="n">
        <v>80</v>
      </c>
    </row>
    <row r="12" customFormat="false" ht="12.75" hidden="false" customHeight="false" outlineLevel="0" collapsed="false">
      <c r="A12" s="92" t="n">
        <v>3</v>
      </c>
      <c r="B12" s="93" t="n">
        <v>375</v>
      </c>
      <c r="C12" s="93" t="n">
        <v>245</v>
      </c>
      <c r="D12" s="92" t="n">
        <v>23</v>
      </c>
      <c r="E12" s="92" t="n">
        <v>53</v>
      </c>
      <c r="F12" s="92" t="n">
        <v>83</v>
      </c>
      <c r="G12" s="92" t="n">
        <v>0</v>
      </c>
      <c r="H12" s="92" t="n">
        <v>0</v>
      </c>
      <c r="I12" s="92" t="n">
        <f aca="false">D12+G12*(1+C12/B12)/1.7</f>
        <v>23</v>
      </c>
      <c r="J12" s="92" t="n">
        <f aca="false">E12+H12*(1+C12/B12)/1.7</f>
        <v>53</v>
      </c>
      <c r="K12" s="94" t="n">
        <f aca="false">I12*1000000/B12/C12^2</f>
        <v>1.02179647369152</v>
      </c>
      <c r="L12" s="94" t="n">
        <f aca="false">J12*1000000/B12/C12^2</f>
        <v>2.35457448285437</v>
      </c>
      <c r="M12" s="94" t="n">
        <f aca="false">F12*1000000/B12/C12^2</f>
        <v>3.68735249201722</v>
      </c>
      <c r="N12" s="94" t="n">
        <f aca="false">(VLOOKUP(K12,AA3:AC154,IF(INFO!H15=15,2,3))+(VLOOKUP(K12+0.04,AA3:AC154,IF(INFO!H15=15,2,3))-VLOOKUP(K12,AA3:AC154,IF(INFO!H15=15,2,3)))/(VLOOKUP(K12+0.04,AA3:AC154,1)-VLOOKUP(K12,AA3:AC154,1))*(K12-VLOOKUP(K12,AA3:AC154,1)))</f>
        <v>0.302365889212828</v>
      </c>
      <c r="O12" s="94" t="str">
        <f aca="false">IF(K12&lt;2.06,"N.A.",(VLOOKUP(K12,AA6:AE160,IF(INFO!H15=15,4,5)))+(VLOOKUP(K12+0.04,AA6:AE160,IF(INFO!H15=15,4,5))-VLOOKUP(K12,AA6:AE160,IF(INFO!H15=15,4,5)))/(VLOOKUP(K12+0.04,AA6:AE160,1)-VLOOKUP(K12,AA6:AE160,1))*(K12-(VLOOKUP(K12,AA6:AE160,1))))</f>
        <v>N.A.</v>
      </c>
      <c r="P12" s="94" t="n">
        <f aca="false">(VLOOKUP(L12,AA3:AC154,IF(INFO!H15=15,2,3))+(VLOOKUP(L12+0.04,AA3:AC154,IF(INFO!H15=15,2,3))-VLOOKUP(L12,AA3:AC154,IF(INFO!H15=15,2,3)))/(VLOOKUP(L12+0.04,AA3:AC154,1)-VLOOKUP(L12,AA3:AC154,1))*(L12-VLOOKUP(L12,AA3:AC154,1)))</f>
        <v>0.779648410384562</v>
      </c>
      <c r="Q12" s="94" t="n">
        <f aca="false">IF(M12&lt;2.06,"N.A.",(VLOOKUP(L12,AA6:AE160,IF(INFO!H15=15,4,5)))+(VLOOKUP(L12+0.04,AA6:AE160,IF(INFO!H15=15,4,5))-VLOOKUP(L12,AA6:AE160,IF(INFO!H15=15,4,5)))/(VLOOKUP(L12+0.04,AA6:AE160,1)-VLOOKUP(L12,AA6:AE160,1))*(L12-(VLOOKUP(L12,AA6:AE160,1))))</f>
        <v>0</v>
      </c>
      <c r="R12" s="94" t="n">
        <f aca="false">(VLOOKUP(M12,AA3:AC154,IF(INFO!H15=15,2,3))+(VLOOKUP(M12+0.04,AA3:AC154,IF(INFO!H15=15,2,3))-VLOOKUP(M12,AA3:AC154,IF(INFO!H15=15,2,3)))/(VLOOKUP(M12+0.04,AA3:AC154,1)-VLOOKUP(M12,AA3:AC154,1))*(M12-VLOOKUP(M12,AA3:AC154,1)))</f>
        <v>1.27663660974594</v>
      </c>
      <c r="S12" s="94" t="n">
        <f aca="false">IF(M12&lt;2.06,"N.A.",(VLOOKUP(M12,AA6:AE160,IF(INFO!H15=15,4,5)))+(VLOOKUP(M12+0.04,AA6:AE160,IF(INFO!H15=15,4,5))-VLOOKUP(M12,AA6:AE160,IF(INFO!H15=15,4,5)))/(VLOOKUP(M12+0.04,AA6:AE160,1)-VLOOKUP(M12,AA6:AE160,1))*(M12-(VLOOKUP(M12,AA6:AE160,1))))</f>
        <v>0.361067471886714</v>
      </c>
      <c r="T12" s="93" t="n">
        <f aca="false">MAX(0.205*B12*C12/100,N12*B12*C12/100)</f>
        <v>277.798660714286</v>
      </c>
      <c r="U12" s="93" t="e">
        <f aca="false">O12*B12*C12/100</f>
        <v>#VALUE!</v>
      </c>
      <c r="V12" s="93" t="n">
        <f aca="false">MAX(0.205*B12*C12/100,P12*B12*C12/100)</f>
        <v>716.301977040816</v>
      </c>
      <c r="W12" s="93" t="n">
        <f aca="false">Q12*B12*C12/100</f>
        <v>0</v>
      </c>
      <c r="X12" s="93" t="n">
        <f aca="false">MAX(0.205*B12*C12/100,R12*B12*C12/100)</f>
        <v>1172.90988520408</v>
      </c>
      <c r="Y12" s="93" t="n">
        <f aca="false">S12*B12*C12/100</f>
        <v>331.730739795918</v>
      </c>
      <c r="Z12" s="9"/>
      <c r="AA12" s="14" t="n">
        <v>0.62</v>
      </c>
      <c r="AB12" s="15" t="n">
        <f aca="false">AB9+(AB14-AB9)/(AA14-AA9)*(AA12-AA9)</f>
        <v>0.1812</v>
      </c>
      <c r="AC12" s="15" t="n">
        <f aca="false">AC9+(AC14-AC9)/(AA14-AA9)*(AA12-AA9)</f>
        <v>0.179</v>
      </c>
      <c r="AG12" s="15" t="n">
        <f aca="false">1/4.033</f>
        <v>0.247954376394743</v>
      </c>
      <c r="AH12" s="13" t="n">
        <v>90</v>
      </c>
      <c r="AI12" s="15" t="n">
        <f aca="false">1/6.302</f>
        <v>0.158679784195494</v>
      </c>
      <c r="AJ12" s="13" t="n">
        <v>90</v>
      </c>
      <c r="AK12" s="15" t="n">
        <f aca="false">1/9.074</f>
        <v>0.110204981265153</v>
      </c>
      <c r="AL12" s="13" t="n">
        <v>90</v>
      </c>
    </row>
    <row r="13" customFormat="false" ht="12.75" hidden="false" customHeight="false" outlineLevel="0" collapsed="false">
      <c r="A13" s="92" t="n">
        <v>4</v>
      </c>
      <c r="B13" s="93" t="n">
        <v>375</v>
      </c>
      <c r="C13" s="93" t="n">
        <v>245</v>
      </c>
      <c r="D13" s="92" t="n">
        <v>26</v>
      </c>
      <c r="E13" s="92" t="n">
        <v>56</v>
      </c>
      <c r="F13" s="92" t="n">
        <v>86</v>
      </c>
      <c r="G13" s="92" t="n">
        <v>0</v>
      </c>
      <c r="H13" s="92" t="n">
        <v>0</v>
      </c>
      <c r="I13" s="92" t="n">
        <f aca="false">D13+G13*(1+C13/B13)/1.7</f>
        <v>26</v>
      </c>
      <c r="J13" s="92" t="n">
        <f aca="false">E13+H13*(1+C13/B13)/1.7</f>
        <v>56</v>
      </c>
      <c r="K13" s="94" t="n">
        <f aca="false">I13*1000000/B13/C13^2</f>
        <v>1.1550742746078</v>
      </c>
      <c r="L13" s="94" t="n">
        <f aca="false">J13*1000000/B13/C13^2</f>
        <v>2.48785228377065</v>
      </c>
      <c r="M13" s="94" t="n">
        <f aca="false">F13*1000000/B13/C13^2</f>
        <v>3.8206302929335</v>
      </c>
      <c r="N13" s="94" t="n">
        <f aca="false">(VLOOKUP(K13,AA3:AC154,IF(INFO!H15=15,2,3))+(VLOOKUP(K13+0.04,AA3:AC154,IF(INFO!H15=15,2,3))-VLOOKUP(K13,AA3:AC154,IF(INFO!H15=15,2,3)))/(VLOOKUP(K13+0.04,AA3:AC154,1)-VLOOKUP(K13,AA3:AC154,1))*(K13-VLOOKUP(K13,AA3:AC154,1)))</f>
        <v>0.344899139247536</v>
      </c>
      <c r="O13" s="94" t="str">
        <f aca="false">IF(K13&lt;2.06,"N.A.",(VLOOKUP(K13,AA7:AE161,IF(INFO!H15=15,4,5)))+(VLOOKUP(K13+0.04,AA7:AE161,IF(INFO!H15=15,4,5))-VLOOKUP(K13,AA7:AE161,IF(INFO!H15=15,4,5)))/(VLOOKUP(K13+0.04,AA7:AE161,1)-VLOOKUP(K13,AA7:AE161,1))*(K13-(VLOOKUP(K13,AA7:AE161,1))))</f>
        <v>N.A.</v>
      </c>
      <c r="P13" s="94" t="n">
        <f aca="false">(VLOOKUP(L13,AA3:AC154,IF(INFO!H15=15,2,3))+(VLOOKUP(L13+0.04,AA3:AC154,IF(INFO!H15=15,2,3))-VLOOKUP(L13,AA3:AC154,IF(INFO!H15=15,2,3)))/(VLOOKUP(L13+0.04,AA3:AC154,1)-VLOOKUP(L13,AA3:AC154,1))*(L13-VLOOKUP(L13,AA3:AC154,1)))</f>
        <v>0.83495869776482</v>
      </c>
      <c r="Q13" s="94" t="n">
        <f aca="false">IF(M13&lt;2.06,"N.A.",(VLOOKUP(L13,AA7:AE161,IF(INFO!H15=15,4,5)))+(VLOOKUP(L13+0.04,AA7:AE161,IF(INFO!H15=15,4,5))-VLOOKUP(L13,AA7:AE161,IF(INFO!H15=15,4,5)))/(VLOOKUP(L13+0.04,AA7:AE161,1)-VLOOKUP(L13,AA7:AE161,1))*(L13-(VLOOKUP(L13,AA7:AE161,1))))</f>
        <v>0</v>
      </c>
      <c r="R13" s="94" t="n">
        <f aca="false">(VLOOKUP(M13,AA3:AC154,IF(INFO!H15=15,2,3))+(VLOOKUP(M13+0.04,AA3:AC154,IF(INFO!H15=15,2,3))-VLOOKUP(M13,AA3:AC154,IF(INFO!H15=15,2,3)))/(VLOOKUP(M13+0.04,AA3:AC154,1)-VLOOKUP(M13,AA3:AC154,1))*(M13-VLOOKUP(M13,AA3:AC154,1)))</f>
        <v>1.32261745106206</v>
      </c>
      <c r="S13" s="94" t="n">
        <f aca="false">IF(M13&lt;2.06,"N.A.",(VLOOKUP(M13,AA7:AE161,IF(INFO!H15=15,4,5)))+(VLOOKUP(M13+0.04,AA7:AE161,IF(INFO!H15=15,4,5))-VLOOKUP(M13,AA7:AE161,IF(INFO!H15=15,4,5)))/(VLOOKUP(M13+0.04,AA7:AE161,1)-VLOOKUP(M13,AA7:AE161,1))*(M13-(VLOOKUP(M13,AA7:AE161,1))))</f>
        <v>0.413045814244065</v>
      </c>
      <c r="T13" s="93" t="n">
        <f aca="false">MAX(0.205*B13*C13/100,N13*B13*C13/100)</f>
        <v>316.876084183673</v>
      </c>
      <c r="U13" s="93" t="e">
        <f aca="false">O13*B13*C13/100</f>
        <v>#VALUE!</v>
      </c>
      <c r="V13" s="93" t="n">
        <f aca="false">MAX(0.205*B13*C13/100,P13*B13*C13/100)</f>
        <v>767.118303571429</v>
      </c>
      <c r="W13" s="93" t="n">
        <f aca="false">Q13*B13*C13/100</f>
        <v>0</v>
      </c>
      <c r="X13" s="93" t="n">
        <f aca="false">MAX(0.205*B13*C13/100,R13*B13*C13/100)</f>
        <v>1215.15478316327</v>
      </c>
      <c r="Y13" s="93" t="n">
        <f aca="false">S13*B13*C13/100</f>
        <v>379.485841836735</v>
      </c>
      <c r="Z13" s="9"/>
      <c r="AA13" s="14" t="n">
        <v>0.66</v>
      </c>
      <c r="AB13" s="15" t="n">
        <f aca="false">AB9+(AB14-AB9)/(AA14-AA9)*(AA13-AA9)</f>
        <v>0.1936</v>
      </c>
      <c r="AC13" s="15" t="n">
        <f aca="false">AC9+(AC14-AC9)/(AA14-AA9)*(AA13-AA9)</f>
        <v>0.191</v>
      </c>
      <c r="AG13" s="15" t="n">
        <f aca="false">1/3.63</f>
        <v>0.275482093663912</v>
      </c>
      <c r="AH13" s="13" t="n">
        <v>100</v>
      </c>
      <c r="AI13" s="15" t="n">
        <f aca="false">1/5.671</f>
        <v>0.176335743255158</v>
      </c>
      <c r="AJ13" s="13" t="n">
        <v>100</v>
      </c>
      <c r="AK13" s="15" t="n">
        <f aca="false">1/8.167</f>
        <v>0.122443981878291</v>
      </c>
      <c r="AL13" s="13" t="n">
        <v>100</v>
      </c>
    </row>
    <row r="14" customFormat="false" ht="12.75" hidden="false" customHeight="false" outlineLevel="0" collapsed="false">
      <c r="A14" s="92" t="n">
        <v>5</v>
      </c>
      <c r="B14" s="93" t="n">
        <v>375</v>
      </c>
      <c r="C14" s="93" t="n">
        <v>245</v>
      </c>
      <c r="D14" s="92" t="n">
        <v>29</v>
      </c>
      <c r="E14" s="92" t="n">
        <v>59</v>
      </c>
      <c r="F14" s="92" t="n">
        <v>89</v>
      </c>
      <c r="G14" s="92" t="n">
        <v>0</v>
      </c>
      <c r="H14" s="92" t="n">
        <v>0</v>
      </c>
      <c r="I14" s="92" t="n">
        <f aca="false">D14+G14*(1+C14/B14)/1.7</f>
        <v>29</v>
      </c>
      <c r="J14" s="92" t="n">
        <f aca="false">E14+H14*(1+C14/B14)/1.7</f>
        <v>59</v>
      </c>
      <c r="K14" s="94" t="n">
        <f aca="false">I14*1000000/B14/C14^2</f>
        <v>1.28835207552409</v>
      </c>
      <c r="L14" s="94" t="n">
        <f aca="false">J14*1000000/B14/C14^2</f>
        <v>2.62113008468694</v>
      </c>
      <c r="M14" s="94" t="n">
        <f aca="false">F14*1000000/B14/C14^2</f>
        <v>3.95390809384979</v>
      </c>
      <c r="N14" s="94" t="n">
        <f aca="false">(VLOOKUP(K14,AA3:AC154,IF(INFO!H15=15,2,3))+(VLOOKUP(K14+0.04,AA3:AC154,IF(INFO!H15=15,2,3))-VLOOKUP(K14,AA3:AC154,IF(INFO!H15=15,2,3)))/(VLOOKUP(K14+0.04,AA3:AC154,1)-VLOOKUP(K14,AA3:AC154,1))*(K14-VLOOKUP(K14,AA3:AC154,1)))</f>
        <v>0.388214424545328</v>
      </c>
      <c r="O14" s="94" t="str">
        <f aca="false">IF(K14&lt;2.06,"N.A.",(VLOOKUP(K14,AA8:AE162,IF(INFO!H15=15,4,5)))+(VLOOKUP(K14+0.04,AA8:AE162,IF(INFO!H15=15,4,5))-VLOOKUP(K14,AA8:AE162,IF(INFO!H15=15,4,5)))/(VLOOKUP(K14+0.04,AA8:AE162,1)-VLOOKUP(K14,AA8:AE162,1))*(K14-(VLOOKUP(K14,AA8:AE162,1))))</f>
        <v>N.A.</v>
      </c>
      <c r="P14" s="94" t="n">
        <f aca="false">(VLOOKUP(L14,AA3:AC154,IF(INFO!H15=15,2,3))+(VLOOKUP(L14+0.04,AA3:AC154,IF(INFO!H15=15,2,3))-VLOOKUP(L14,AA3:AC154,IF(INFO!H15=15,2,3)))/(VLOOKUP(L14+0.04,AA3:AC154,1)-VLOOKUP(L14,AA3:AC154,1))*(L14-VLOOKUP(L14,AA3:AC154,1)))</f>
        <v>0.893297237262252</v>
      </c>
      <c r="Q14" s="94" t="n">
        <f aca="false">IF(M14&lt;2.06,"N.A.",(VLOOKUP(L14,AA8:AE162,IF(INFO!H19=15,4,5)))+(VLOOKUP(L14+0.04,AA8:AE162,IF(INFO!H19=15,4,5))-VLOOKUP(L14,AA8:AE162,IF(INFO!H19=15,4,5)))/(VLOOKUP(L14+0.04,AA8:AE162,1)-VLOOKUP(L14,AA8:AE162,1))*(L14-(VLOOKUP(L14,AA8:AE162,1))))</f>
        <v>0.213240733027905</v>
      </c>
      <c r="R14" s="94" t="n">
        <f aca="false">(VLOOKUP(M14,AA3:AC154,IF(INFO!H15=15,2,3))+(VLOOKUP(M14+0.04,AA3:AC154,IF(INFO!H15=15,2,3))-VLOOKUP(M14,AA3:AC154,IF(INFO!H15=15,2,3)))/(VLOOKUP(M14+0.04,AA3:AC154,1)-VLOOKUP(M14,AA3:AC154,1))*(M14-VLOOKUP(M14,AA3:AC154,1)))</f>
        <v>1.36886783284742</v>
      </c>
      <c r="S14" s="94" t="n">
        <f aca="false">IF(M14&lt;2.06,"N.A.",(VLOOKUP(M14,AA8:AE162,IF(INFO!H15=15,4,5)))+(VLOOKUP(M14+0.04,AA8:AE162,IF(INFO!H15=15,4,5))-VLOOKUP(M14,AA8:AE162,IF(INFO!H15=15,4,5)))/(VLOOKUP(M14+0.04,AA8:AE162,1)-VLOOKUP(M14,AA8:AE162,1))*(M14-(VLOOKUP(M14,AA8:AE162,1))))</f>
        <v>0.465024156601416</v>
      </c>
      <c r="T14" s="93" t="n">
        <f aca="false">MAX(0.205*B14*C14/100,N14*B14*C14/100)</f>
        <v>356.67200255102</v>
      </c>
      <c r="U14" s="93" t="e">
        <f aca="false">O14*B14*C14/100</f>
        <v>#VALUE!</v>
      </c>
      <c r="V14" s="93" t="n">
        <f aca="false">MAX(0.205*B14*C14/100,P14*B14*C14/100)</f>
        <v>820.716836734694</v>
      </c>
      <c r="W14" s="93" t="n">
        <f aca="false">Q14*B14*C14/100</f>
        <v>195.914923469388</v>
      </c>
      <c r="X14" s="93" t="n">
        <f aca="false">MAX(0.205*B14*C14/100,R14*B14*C14/100)</f>
        <v>1257.64732142857</v>
      </c>
      <c r="Y14" s="93" t="n">
        <f aca="false">S14*B14*C14/100</f>
        <v>427.240943877551</v>
      </c>
      <c r="Z14" s="9"/>
      <c r="AA14" s="14" t="n">
        <v>0.7</v>
      </c>
      <c r="AB14" s="15" t="n">
        <v>0.206</v>
      </c>
      <c r="AC14" s="15" t="n">
        <v>0.203</v>
      </c>
      <c r="AG14" s="15" t="n">
        <f aca="false">1/3.299</f>
        <v>0.303122158229767</v>
      </c>
      <c r="AH14" s="13" t="n">
        <v>110</v>
      </c>
      <c r="AI14" s="15" t="n">
        <f aca="false">1/5.156</f>
        <v>0.193948797517455</v>
      </c>
      <c r="AJ14" s="13" t="n">
        <v>110</v>
      </c>
      <c r="AK14" s="15" t="n">
        <f aca="false">1/7.424</f>
        <v>0.134698275862069</v>
      </c>
      <c r="AL14" s="13" t="n">
        <v>110</v>
      </c>
    </row>
    <row r="15" customFormat="false" ht="12.75" hidden="false" customHeight="false" outlineLevel="0" collapsed="false">
      <c r="A15" s="92" t="n">
        <v>6</v>
      </c>
      <c r="B15" s="93" t="n">
        <v>375</v>
      </c>
      <c r="C15" s="93" t="n">
        <v>245</v>
      </c>
      <c r="D15" s="92" t="n">
        <v>32</v>
      </c>
      <c r="E15" s="92" t="n">
        <v>62</v>
      </c>
      <c r="F15" s="92" t="n">
        <v>92</v>
      </c>
      <c r="G15" s="92"/>
      <c r="H15" s="92"/>
      <c r="I15" s="92" t="n">
        <f aca="false">D15+G15*(1+C15/B15)/1.7</f>
        <v>32</v>
      </c>
      <c r="J15" s="92" t="n">
        <f aca="false">E15+H15*(1+C15/B15)/1.7</f>
        <v>62</v>
      </c>
      <c r="K15" s="94" t="n">
        <f aca="false">I15*1000000/B15/C15^2</f>
        <v>1.42162987644037</v>
      </c>
      <c r="L15" s="94" t="n">
        <f aca="false">J15*1000000/B15/C15^2</f>
        <v>2.75440788560322</v>
      </c>
      <c r="M15" s="94" t="n">
        <f aca="false">F15*1000000/B15/C15^2</f>
        <v>4.08718589476607</v>
      </c>
      <c r="N15" s="94" t="n">
        <f aca="false">(VLOOKUP(K15,AA3:AC154,IF(INFO!H15=15,2,3))+(VLOOKUP(K15+0.04,AA3:AC154,IF(INFO!H15=15,2,3))-VLOOKUP(K15,AA3:AC154,IF(INFO!H15=15,2,3)))/(VLOOKUP(K15+0.04,AA3:AC154,1)-VLOOKUP(K15,AA3:AC154,1))*(K15-VLOOKUP(K15,AA3:AC154,1)))</f>
        <v>0.433354157989727</v>
      </c>
      <c r="O15" s="94" t="str">
        <f aca="false">IF(K15&lt;2.06,"N.A.",(VLOOKUP(K15,AA9:AE163,IF(INFO!H15=15,4,5)))+(VLOOKUP(K15+0.04,AA9:AE163,IF(INFO!H15=15,4,5))-VLOOKUP(K15,AA9:AE163,IF(INFO!H15=15,4,5)))/(VLOOKUP(K15+0.04,AA9:AE163,1)-VLOOKUP(K15,AA9:AE163,1))*(K15-(VLOOKUP(K15,AA9:AE163,1))))</f>
        <v>N.A.</v>
      </c>
      <c r="P15" s="94" t="n">
        <f aca="false">(VLOOKUP(L15,AA3:AC154,IF(INFO!H15=15,2,3))+(VLOOKUP(L15+0.04,AA3:AC154,IF(INFO!H15=15,2,3))-VLOOKUP(L15,AA3:AC154,IF(INFO!H15=15,2,3)))/(VLOOKUP(L15+0.04,AA3:AC154,1)-VLOOKUP(L15,AA3:AC154,1))*(L15-VLOOKUP(L15,AA3:AC154,1)))</f>
        <v>0.948674996529224</v>
      </c>
      <c r="Q15" s="94" t="n">
        <f aca="false">IF(M15&lt;2.06,"N.A.",(VLOOKUP(L15,AA9:AE163,IF(INFO!H15=15,4,5)))+(VLOOKUP(L15+0.04,AA9:AE163,IF(INFO!H15=15,4,5))-VLOOKUP(L15,AA9:AE163,IF(INFO!H15=15,4,5)))/(VLOOKUP(L15+0.04,AA9:AE163,1)-VLOOKUP(L15,AA9:AE163,1))*(L15-(VLOOKUP(L15,AA9:AE163,1))))</f>
        <v>0</v>
      </c>
      <c r="R15" s="94" t="n">
        <f aca="false">(VLOOKUP(M15,AA3:AC154,IF(INFO!H15=15,2,3))+(VLOOKUP(M15+0.04,AA3:AC154,IF(INFO!H15=15,2,3))-VLOOKUP(M15,AA3:AC154,IF(INFO!H15=15,2,3)))/(VLOOKUP(M15+0.04,AA3:AC154,1)-VLOOKUP(M15,AA3:AC154,1))*(M15-VLOOKUP(M15,AA3:AC154,1)))</f>
        <v>1.41551506316812</v>
      </c>
      <c r="S15" s="94" t="n">
        <f aca="false">IF(M15&lt;2.06,"N.A.",(VLOOKUP(M15,AA9:AE163,IF(INFO!H15=15,4,5)))+(VLOOKUP(M15+0.04,AA9:AE163,IF(INFO!H15=15,4,5))-VLOOKUP(M15,AA9:AE163,IF(INFO!H15=15,4,5)))/(VLOOKUP(M15+0.04,AA9:AE163,1)-VLOOKUP(M15,AA9:AE163,1))*(M15-(VLOOKUP(M15,AA9:AE163,1))))</f>
        <v>0.517002498958768</v>
      </c>
      <c r="T15" s="93" t="n">
        <f aca="false">MAX(0.205*B15*C15/100,N15*B15*C15/100)</f>
        <v>398.144132653061</v>
      </c>
      <c r="U15" s="93" t="e">
        <f aca="false">O15*B15*C15/100</f>
        <v>#VALUE!</v>
      </c>
      <c r="V15" s="93" t="n">
        <f aca="false">MAX(0.205*B15*C15/100,P15*B15*C15/100)</f>
        <v>871.595153061225</v>
      </c>
      <c r="W15" s="93" t="n">
        <f aca="false">Q15*B15*C15/100</f>
        <v>0</v>
      </c>
      <c r="X15" s="93" t="n">
        <f aca="false">MAX(0.205*B15*C15/100,R15*B15*C15/100)</f>
        <v>1300.50446428571</v>
      </c>
      <c r="Y15" s="93" t="n">
        <f aca="false">S15*B15*C15/100</f>
        <v>474.996045918368</v>
      </c>
      <c r="Z15" s="9"/>
      <c r="AA15" s="14" t="n">
        <v>0.74</v>
      </c>
      <c r="AB15" s="15" t="n">
        <f aca="false">AB14+(AB19-AB14)/(AA19-AA14)*(AA15-AA14)</f>
        <v>0.2188</v>
      </c>
      <c r="AC15" s="15" t="n">
        <f aca="false">AC14+(AC19-AC14)/(AA19-AA14)*(AA15-AA14)</f>
        <v>0.2152</v>
      </c>
      <c r="AG15" s="15" t="n">
        <f aca="false">1/3.025</f>
        <v>0.330578512396694</v>
      </c>
      <c r="AH15" s="13" t="n">
        <v>120</v>
      </c>
      <c r="AI15" s="15" t="n">
        <f aca="false">1/4.726</f>
        <v>0.211595429538722</v>
      </c>
      <c r="AJ15" s="13" t="n">
        <v>120</v>
      </c>
      <c r="AK15" s="15" t="n">
        <f aca="false">1/6.806</f>
        <v>0.146929180135175</v>
      </c>
      <c r="AL15" s="13" t="n">
        <v>120</v>
      </c>
    </row>
    <row r="16" customFormat="false" ht="12.75" hidden="false" customHeight="false" outlineLevel="0" collapsed="false">
      <c r="A16" s="92" t="n">
        <v>7</v>
      </c>
      <c r="B16" s="93" t="n">
        <v>375</v>
      </c>
      <c r="C16" s="93" t="n">
        <v>245</v>
      </c>
      <c r="D16" s="92" t="n">
        <v>35</v>
      </c>
      <c r="E16" s="92" t="n">
        <v>65</v>
      </c>
      <c r="F16" s="92" t="n">
        <v>95</v>
      </c>
      <c r="G16" s="92"/>
      <c r="H16" s="92"/>
      <c r="I16" s="92" t="n">
        <f aca="false">D16+G16*(1+C16/B16)/1.7</f>
        <v>35</v>
      </c>
      <c r="J16" s="92" t="n">
        <f aca="false">E16+H16*(1+C16/B16)/1.7</f>
        <v>65</v>
      </c>
      <c r="K16" s="94" t="n">
        <f aca="false">I16*1000000/B16/C16^2</f>
        <v>1.55490767735666</v>
      </c>
      <c r="L16" s="94" t="n">
        <f aca="false">J16*1000000/B16/C16^2</f>
        <v>2.88768568651951</v>
      </c>
      <c r="M16" s="94" t="n">
        <f aca="false">F16*1000000/B16/C16^2</f>
        <v>4.22046369568236</v>
      </c>
      <c r="N16" s="94" t="n">
        <f aca="false">(VLOOKUP(K16,AA3:AC154,IF(INFO!H15=15,2,3))+(VLOOKUP(K16+0.04,AA3:AC154,IF(INFO!H15=15,2,3))-VLOOKUP(K16,AA3:AC154,IF(INFO!H15=15,2,3)))/(VLOOKUP(K16+0.04,AA3:AC154,1)-VLOOKUP(K16,AA3:AC154,1))*(K16-VLOOKUP(K16,AA3:AC154,1)))</f>
        <v>0.47921768707483</v>
      </c>
      <c r="O16" s="94" t="str">
        <f aca="false">IF(K16&lt;2.06,"N.A.",(VLOOKUP(K16,AA10:AE164,IF(INFO!H15=15,4,5)))+(VLOOKUP(K16+0.04,AA10:AE164,IF(INFO!H15=15,4,5))-VLOOKUP(K16,AA10:AE164,IF(INFO!H15=15,4,5)))/(VLOOKUP(K16+0.04,AA10:AE164,1)-VLOOKUP(K16,AA10:AE164,1))*(K16-(VLOOKUP(K16,AA10:AE164,1))))</f>
        <v>N.A.</v>
      </c>
      <c r="P16" s="94" t="n">
        <f aca="false">(VLOOKUP(L16,AA3:AC154,IF(INFO!H15=15,2,3))+(VLOOKUP(L16+0.04,AA3:AC154,IF(INFO!H15=15,2,3))-VLOOKUP(L16,AA3:AC154,IF(INFO!H15=15,2,3)))/(VLOOKUP(L16+0.04,AA3:AC154,1)-VLOOKUP(L16,AA3:AC154,1))*(L16-VLOOKUP(L16,AA3:AC154,1)))</f>
        <v>0.999320560877412</v>
      </c>
      <c r="Q16" s="94" t="n">
        <f aca="false">IF(M16&lt;2.06,"N.A.",(VLOOKUP(L16,AA10:AE164,IF(INFO!H15=15,4,5)))+(VLOOKUP(L16+0.04,AA10:AE164,IF(INFO!H15=15,4,5))-VLOOKUP(L16,AA10:AE164,IF(INFO!H15=15,4,5)))/(VLOOKUP(L16+0.04,AA10:AE164,1)-VLOOKUP(L16,AA10:AE164,1))*(L16-(VLOOKUP(L16,AA10:AE164,1))))</f>
        <v>0.0373756768013332</v>
      </c>
      <c r="R16" s="94" t="n">
        <f aca="false">(VLOOKUP(M16,AA3:AC154,IF(INFO!H15=15,2,3))+(VLOOKUP(M16+0.04,AA3:AC154,IF(INFO!H15=15,2,3))-VLOOKUP(M16,AA3:AC154,IF(INFO!H15=15,2,3)))/(VLOOKUP(M16+0.04,AA3:AC154,1)-VLOOKUP(M16,AA3:AC154,1))*(M16-VLOOKUP(M16,AA3:AC154,1)))</f>
        <v>1.46155997501041</v>
      </c>
      <c r="S16" s="94" t="n">
        <f aca="false">IF(M16&lt;2.06,"N.A.",(VLOOKUP(M16,AA10:AE164,IF(INFO!H15=15,4,5)))+(VLOOKUP(M16+0.04,AA10:AE164,IF(INFO!H15=15,4,5))-VLOOKUP(M16,AA10:AE164,IF(INFO!H15=15,4,5)))/(VLOOKUP(M16+0.04,AA10:AE164,1)-VLOOKUP(M16,AA10:AE164,1))*(M16-(VLOOKUP(M16,AA10:AE164,1))))</f>
        <v>0.568980841316119</v>
      </c>
      <c r="T16" s="93" t="n">
        <f aca="false">MAX(0.205*B16*C16/100,N16*B16*C16/100)</f>
        <v>440.28125</v>
      </c>
      <c r="U16" s="93" t="e">
        <f aca="false">O16*B16*C16/100</f>
        <v>#VALUE!</v>
      </c>
      <c r="V16" s="93" t="n">
        <f aca="false">MAX(0.205*B16*C16/100,P16*B16*C16/100)</f>
        <v>918.125765306123</v>
      </c>
      <c r="W16" s="93" t="n">
        <f aca="false">Q16*B16*C16/100</f>
        <v>34.3389030612249</v>
      </c>
      <c r="X16" s="93" t="n">
        <f aca="false">MAX(0.205*B16*C16/100,R16*B16*C16/100)</f>
        <v>1342.80822704082</v>
      </c>
      <c r="Y16" s="93" t="n">
        <f aca="false">S16*B16*C16/100</f>
        <v>522.751147959184</v>
      </c>
      <c r="Z16" s="9"/>
      <c r="AA16" s="14" t="n">
        <v>0.78</v>
      </c>
      <c r="AB16" s="15" t="n">
        <f aca="false">AB14+(AB19-AB14)/(AA19-AA14)*(AA16-AA14)</f>
        <v>0.2316</v>
      </c>
      <c r="AC16" s="15" t="n">
        <f aca="false">AC14+(AC19-AC14)/(AA19-AA14)*(AA16-AA14)</f>
        <v>0.2274</v>
      </c>
      <c r="AG16" s="15" t="n">
        <f aca="false">1/2.792</f>
        <v>0.358166189111748</v>
      </c>
      <c r="AH16" s="13" t="n">
        <v>130</v>
      </c>
      <c r="AI16" s="15" t="n">
        <f aca="false">1/4.363</f>
        <v>0.229200091680037</v>
      </c>
      <c r="AJ16" s="13" t="n">
        <v>130</v>
      </c>
      <c r="AK16" s="15" t="n">
        <f aca="false">1/6.286</f>
        <v>0.159083678014636</v>
      </c>
      <c r="AL16" s="13" t="n">
        <v>130</v>
      </c>
    </row>
    <row r="17" customFormat="false" ht="12.75" hidden="false" customHeight="false" outlineLevel="0" collapsed="false">
      <c r="A17" s="92" t="n">
        <v>8</v>
      </c>
      <c r="B17" s="93" t="n">
        <v>375</v>
      </c>
      <c r="C17" s="93" t="n">
        <v>245</v>
      </c>
      <c r="D17" s="92" t="n">
        <v>38</v>
      </c>
      <c r="E17" s="92" t="n">
        <v>68</v>
      </c>
      <c r="F17" s="92" t="n">
        <v>98</v>
      </c>
      <c r="G17" s="92"/>
      <c r="H17" s="92"/>
      <c r="I17" s="92" t="n">
        <f aca="false">D17+G17*(1+C17/B17)/1.7</f>
        <v>38</v>
      </c>
      <c r="J17" s="92" t="n">
        <f aca="false">E17+H17*(1+C17/B17)/1.7</f>
        <v>68</v>
      </c>
      <c r="K17" s="94" t="n">
        <f aca="false">I17*1000000/B17/C17^2</f>
        <v>1.68818547827294</v>
      </c>
      <c r="L17" s="94" t="n">
        <f aca="false">J17*1000000/B17/C17^2</f>
        <v>3.02096348743579</v>
      </c>
      <c r="M17" s="94" t="n">
        <f aca="false">F17*1000000/B17/C17^2</f>
        <v>4.35374149659864</v>
      </c>
      <c r="N17" s="94" t="n">
        <f aca="false">(VLOOKUP(K17,AA3:AC154,IF(INFO!H15=15,2,3))+(VLOOKUP(K17+0.04,AA3:AC154,IF(INFO!H15=15,2,3))-VLOOKUP(K17,AA3:AC154,IF(INFO!H15=15,2,3)))/(VLOOKUP(K17+0.04,AA3:AC154,1)-VLOOKUP(K17,AA3:AC154,1))*(K17-VLOOKUP(K17,AA3:AC154,1)))</f>
        <v>0.52586491739553</v>
      </c>
      <c r="O17" s="94" t="str">
        <f aca="false">IF(K17&lt;2.06,"N.A.",(VLOOKUP(K17,AA11:AE165,IF(INFO!H15=15,4,5)))+(VLOOKUP(K17+0.04,AA11:AE165,IF(INFO!H15=15,4,5))-VLOOKUP(K17,AA11:AE165,IF(INFO!H15=15,4,5)))/(VLOOKUP(K17+0.04,AA11:AE165,1)-VLOOKUP(K17,AA11:AE165,1))*(K17-(VLOOKUP(K17,AA11:AE165,1))))</f>
        <v>N.A.</v>
      </c>
      <c r="P17" s="94" t="n">
        <f aca="false">(VLOOKUP(L17,AA3:AC154,IF(INFO!H15=15,2,3))+(VLOOKUP(L17+0.04,AA3:AC1538,IF(INFO!H15=15,2,3))-VLOOKUP(L17,AA3:AC154,IF(INFO!H15=15,2,3)))/(VLOOKUP(L17+0.04,AA3:AC154,1)-VLOOKUP(L17,AA3:AC154,1))*(L17-VLOOKUP(L17,AA3:AC154,1)))</f>
        <v>1.04573240316535</v>
      </c>
      <c r="Q17" s="94" t="n">
        <f aca="false">IF(M17&lt;2.06,"N.A.",(VLOOKUP(L17,AA11:AE165,IF(INFO!H15=15,4,5)))+(VLOOKUP(L17+0.04,AA11:AE165,IF(INFO!H15=15,4,5))-VLOOKUP(L17,AA11:AE165,IF(INFO!H15=15,4,5)))/(VLOOKUP(L17+0.04,AA11:AE165,1)-VLOOKUP(L17,AA11:AE165,1))*(L17-(VLOOKUP(L17,AA11:AE165,1))))</f>
        <v>0.101175760099958</v>
      </c>
      <c r="R17" s="94" t="n">
        <f aca="false">(VLOOKUP(M17,AA3:AC154,IF(INFO!H15=15,2,3))+(VLOOKUP(M17+0.04,AA3:AC1538,IF(INFO!H15=15,2,3))-VLOOKUP(M17,AA3:AC154,IF(INFO!H15=15,2,3)))/(VLOOKUP(M17+0.04,AA3:AC154,1)-VLOOKUP(M17,AA3:AC154,1))*(M17-VLOOKUP(M17,AA3:AC154,1)))</f>
        <v>1.50754081632653</v>
      </c>
      <c r="S17" s="94" t="n">
        <f aca="false">IF(M17&lt;2.06,"N.A.",(VLOOKUP(M17,AA11:AE165,IF(INFO!H15=15,4,5)))+(VLOOKUP(M17+0.04,AA11:AE165,IF(INFO!H15=15,4,5))-VLOOKUP(M17,AA11:AE165,IF(INFO!H15=15,4,5)))/(VLOOKUP(M17+0.04,AA11:AE165,1)-VLOOKUP(M17,AA11:AE165,1))*(M17-(VLOOKUP(M17,AA11:AE165,1))))</f>
        <v>0.621227891156463</v>
      </c>
      <c r="T17" s="93" t="n">
        <f aca="false">MAX(0.205*B17*C17/100,N17*B17*C17/100)</f>
        <v>483.138392857143</v>
      </c>
      <c r="U17" s="93" t="e">
        <f aca="false">O17*B17*C17/100</f>
        <v>#VALUE!</v>
      </c>
      <c r="V17" s="93" t="n">
        <f aca="false">MAX(0.205*B17*C17/100,P17*B17*C17/100)</f>
        <v>960.766645408163</v>
      </c>
      <c r="W17" s="93" t="n">
        <f aca="false">Q17*B17*C17/100</f>
        <v>92.9552295918367</v>
      </c>
      <c r="X17" s="93" t="n">
        <f aca="false">MAX(0.205*B17*C17/100,R17*B17*C17/100)</f>
        <v>1385.053125</v>
      </c>
      <c r="Y17" s="93" t="n">
        <f aca="false">S17*B17*C17/100</f>
        <v>570.753125</v>
      </c>
      <c r="Z17" s="9"/>
      <c r="AA17" s="14" t="n">
        <v>0.820000000000001</v>
      </c>
      <c r="AB17" s="15" t="n">
        <f aca="false">AB14+(AB19-AB14)/(AA19-AA14)*(AA17-AA14)</f>
        <v>0.2444</v>
      </c>
      <c r="AC17" s="15" t="n">
        <f aca="false">AC14+(AC19-AC14)/(AA19-AA14)*(AA17-AA14)</f>
        <v>0.2396</v>
      </c>
      <c r="AG17" s="15" t="n">
        <f aca="false">1/2.593</f>
        <v>0.385653682992673</v>
      </c>
      <c r="AH17" s="13" t="n">
        <v>140</v>
      </c>
      <c r="AI17" s="15" t="n">
        <f aca="false">1/4.051</f>
        <v>0.246852628980499</v>
      </c>
      <c r="AJ17" s="13" t="n">
        <v>140</v>
      </c>
      <c r="AK17" s="15" t="n">
        <f aca="false">1/5.833</f>
        <v>0.171438367906738</v>
      </c>
      <c r="AL17" s="13" t="n">
        <v>140</v>
      </c>
    </row>
    <row r="18" customFormat="false" ht="12.75" hidden="false" customHeight="false" outlineLevel="0" collapsed="false">
      <c r="A18" s="92" t="n">
        <v>9</v>
      </c>
      <c r="B18" s="93" t="n">
        <v>375</v>
      </c>
      <c r="C18" s="93" t="n">
        <v>245</v>
      </c>
      <c r="D18" s="92" t="n">
        <v>41</v>
      </c>
      <c r="E18" s="92" t="n">
        <v>71</v>
      </c>
      <c r="F18" s="92" t="n">
        <v>101</v>
      </c>
      <c r="G18" s="92"/>
      <c r="H18" s="92"/>
      <c r="I18" s="92" t="n">
        <f aca="false">D18+G18*(1+C18/B18)/1.7</f>
        <v>41</v>
      </c>
      <c r="J18" s="92" t="n">
        <f aca="false">E18+H18*(1+C18/B18)/1.7</f>
        <v>71</v>
      </c>
      <c r="K18" s="94" t="n">
        <f aca="false">I18*1000000/B18/C18^2</f>
        <v>1.82146327918923</v>
      </c>
      <c r="L18" s="94" t="n">
        <f aca="false">J18*1000000/B18/C18^2</f>
        <v>3.15424128835208</v>
      </c>
      <c r="M18" s="94" t="n">
        <f aca="false">F18*1000000/B18/C18^2</f>
        <v>4.48701929751492</v>
      </c>
      <c r="N18" s="94" t="n">
        <f aca="false">(VLOOKUP(K18,AA3:AC154,IF(INFO!H15=15,2,3))+(VLOOKUP(K18+0.04,AA3:AC154,IF(INFO!H15=15,2,3))-VLOOKUP(K18,AA3:AC154,IF(INFO!H15=15,2,3)))/(VLOOKUP(K18+0.04,AA3:AC154,1)-VLOOKUP(K18,AA3:AC154,1))*(K18-VLOOKUP(K18,AA3:AC154,1)))</f>
        <v>0.573726780508122</v>
      </c>
      <c r="O18" s="94" t="str">
        <f aca="false">IF(K18&lt;2.06,"N.A.",(VLOOKUP(K18,AA12:AE166,IF(INFO!H15=15,4,5)))+(VLOOKUP(K18+0.04,AA12:AE166,IF(INFO!H15=15,4,5))-VLOOKUP(K18,AA12:AE166,IF(INFO!H15=15,4,5)))/(VLOOKUP(K18+0.04,AA12:AE166,1)-VLOOKUP(K18,AA12:AE166,1))*(K18-(VLOOKUP(K18,AA12:AE166,1))))</f>
        <v>N.A.</v>
      </c>
      <c r="P18" s="94" t="n">
        <f aca="false">(VLOOKUP(L18,AA3:AC154,IF(INFO!H15=15,2,3))+(VLOOKUP(L18+0.04,AA3:AC154,IF(INFO!H15=15,2,3))-VLOOKUP(L18,AA3:AC154,IF(INFO!H15=15,2,3)))/(VLOOKUP(L18+0.04,AA3:AC154,1)-VLOOKUP(L18,AA3:AC154,1))*(L18-VLOOKUP(L18,AA3:AC154,1)))</f>
        <v>1.09171324448147</v>
      </c>
      <c r="Q18" s="94" t="n">
        <f aca="false">IF(M18&lt;2.06,"N.A.",(VLOOKUP(L18,AA12:AE166,IF(INFO!H15=15,4,5)))+(VLOOKUP(L18+0.04,AA12:AE166,IF(INFO!H15=15,4,5))-VLOOKUP(L18,AA12:AE166,IF(INFO!H15=15,4,5)))/(VLOOKUP(L18+0.04,AA12:AE166,1)-VLOOKUP(L18,AA12:AE166,1))*(L18-(VLOOKUP(L18,AA12:AE166,1))))</f>
        <v>0.15315410245731</v>
      </c>
      <c r="R18" s="94" t="n">
        <f aca="false">(VLOOKUP(M18,AA3:AC154,IF(INFO!H15=15,2,3))+(VLOOKUP(M18+0.04,AA3:AC154,IF(INFO!H15=15,2,3))-VLOOKUP(M18,AA3:AC154,IF(INFO!H15=15,2,3)))/(VLOOKUP(M18+0.04,AA3:AC154,1)-VLOOKUP(M18,AA3:AC154,1))*(M18-VLOOKUP(M18,AA3:AC154,1)))</f>
        <v>1.55352165764265</v>
      </c>
      <c r="S18" s="94" t="n">
        <f aca="false">IF(M18&lt;2.06,"N.A.",(VLOOKUP(M18,AA12:AE166,IF(INFO!H15=15,4,5)))+(VLOOKUP(M18+0.04,AA12:AE166,IF(INFO!H15=15,4,5))-VLOOKUP(M18,AA12:AE166,IF(INFO!H15=15,4,5)))/(VLOOKUP(M18+0.04,AA12:AE166,1)-VLOOKUP(M18,AA12:AE166,1))*(M18-(VLOOKUP(M18,AA12:AE166,1))))</f>
        <v>0.673872622518395</v>
      </c>
      <c r="T18" s="93" t="n">
        <f aca="false">MAX(0.205*B18*C18/100,N18*B18*C18/100)</f>
        <v>527.111479591837</v>
      </c>
      <c r="U18" s="93" t="e">
        <f aca="false">O18*B18*C18/100</f>
        <v>#VALUE!</v>
      </c>
      <c r="V18" s="93" t="n">
        <f aca="false">MAX(0.205*B18*C18/100,P18*B18*C18/100)</f>
        <v>1003.01154336735</v>
      </c>
      <c r="W18" s="93" t="n">
        <f aca="false">Q18*B18*C18/100</f>
        <v>140.710331632653</v>
      </c>
      <c r="X18" s="93" t="n">
        <f aca="false">MAX(0.205*B18*C18/100,R18*B18*C18/100)</f>
        <v>1427.29802295918</v>
      </c>
      <c r="Y18" s="93" t="n">
        <f aca="false">S18*B18*C18/100</f>
        <v>619.120471938775</v>
      </c>
      <c r="Z18" s="9"/>
      <c r="AA18" s="14" t="n">
        <v>0.860000000000001</v>
      </c>
      <c r="AB18" s="15" t="n">
        <f aca="false">AB14+(AB19-AB14)/(AA19-AA14)*(AA18-AA14)</f>
        <v>0.2572</v>
      </c>
      <c r="AC18" s="15" t="n">
        <f aca="false">AC14+(AC19-AC14)/(AA19-AA14)*(AA18-AA14)</f>
        <v>0.2518</v>
      </c>
      <c r="AG18" s="15" t="n">
        <f aca="false">1/2.42</f>
        <v>0.413223140495868</v>
      </c>
      <c r="AH18" s="13" t="n">
        <v>150</v>
      </c>
      <c r="AI18" s="15" t="n">
        <f aca="false">1/3.781</f>
        <v>0.264480296217932</v>
      </c>
      <c r="AJ18" s="13" t="n">
        <v>150</v>
      </c>
      <c r="AK18" s="15" t="n">
        <f aca="false">1/5.445</f>
        <v>0.183654729109275</v>
      </c>
      <c r="AL18" s="13" t="n">
        <v>150</v>
      </c>
    </row>
    <row r="19" customFormat="false" ht="12.75" hidden="false" customHeight="false" outlineLevel="0" collapsed="false">
      <c r="A19" s="92" t="n">
        <v>10</v>
      </c>
      <c r="B19" s="93" t="n">
        <v>375</v>
      </c>
      <c r="C19" s="93" t="n">
        <v>245</v>
      </c>
      <c r="D19" s="92" t="n">
        <v>44</v>
      </c>
      <c r="E19" s="92" t="n">
        <v>74</v>
      </c>
      <c r="F19" s="92" t="n">
        <v>104</v>
      </c>
      <c r="G19" s="92"/>
      <c r="H19" s="92"/>
      <c r="I19" s="92" t="n">
        <f aca="false">D19+G19*(1+C19/B19)/1.7</f>
        <v>44</v>
      </c>
      <c r="J19" s="92" t="n">
        <f aca="false">E19+H19*(1+C19/B19)/1.7</f>
        <v>74</v>
      </c>
      <c r="K19" s="94" t="n">
        <f aca="false">I19*1000000/B19/C19^2</f>
        <v>1.95474108010551</v>
      </c>
      <c r="L19" s="94" t="n">
        <f aca="false">J19*1000000/B19/C19^2</f>
        <v>3.28751908926836</v>
      </c>
      <c r="M19" s="94" t="n">
        <f aca="false">F19*1000000/B19/C19^2</f>
        <v>4.62029709843121</v>
      </c>
      <c r="N19" s="94" t="n">
        <f aca="false">(VLOOKUP(K19,AA3:AC154,IF(INFO!H15=15,2,3))+(VLOOKUP(K19+0.04,AA3:AC154,IF(INFO!H15=15,2,3))-VLOOKUP(K19,AA3:AC154,IF(INFO!H15=15,2,3)))/(VLOOKUP(K19+0.04,AA3:AC154,1)-VLOOKUP(K19,AA3:AC154,1))*(K19-VLOOKUP(K19,AA3:AC154,1)))</f>
        <v>0.622801610440094</v>
      </c>
      <c r="O19" s="94" t="str">
        <f aca="false">IF(K19&lt;2.06,"N.A.",(VLOOKUP(K19,AA13:AE167,IF(INFO!H15=15,4,5)))+(VLOOKUP(K19+0.04,AA13:AE167,IF(INFO!H15=15,4,5))-VLOOKUP(K19,AA13:AE167,IF(INFO!H15=15,4,5)))/(VLOOKUP(K19+0.04,AA13:AE167,1)-VLOOKUP(K19,AA13:AE167,1))*(K19-(VLOOKUP(K19,AA13:AE167,1))))</f>
        <v>N.A.</v>
      </c>
      <c r="P19" s="94" t="n">
        <f aca="false">(VLOOKUP(L19,AA3:AC154,IF(INFO!H15=15,2,3))+(VLOOKUP(L19+0.04,AA3:AC154,IF(INFO!H15=15,2,3))-VLOOKUP(L19,AA3:AC154,IF(INFO!H15=15,2,3)))/(VLOOKUP(L19+0.04,AA3:AC154,1)-VLOOKUP(L19,AA3:AC154,1))*(L19-VLOOKUP(L19,AA3:AC154,1)))</f>
        <v>1.13769408579758</v>
      </c>
      <c r="Q19" s="94" t="n">
        <f aca="false">IF(M19&lt;2.06,"N.A.",(VLOOKUP(L19,AA13:AE167,IF(INFO!H15=15,4,5)))+(VLOOKUP(L19+0.04,AA13:AE167,IF(INFO!H15=15,4,5))-VLOOKUP(L19,AA13:AE167,IF(INFO!H15=15,4,5)))/(VLOOKUP(L19+0.04,AA13:AE167,1)-VLOOKUP(L19,AA13:AE167,1))*(L19-(VLOOKUP(L19,AA13:AE167,1))))</f>
        <v>0.205132444814661</v>
      </c>
      <c r="R19" s="94" t="n">
        <f aca="false">(VLOOKUP(M19,AA3:AC154,IF(INFO!H15=15,2,3))+(VLOOKUP(M19+0.04,AA3:AC154,IF(INFO!H15=15,2,3))-VLOOKUP(M19,AA3:AC154,IF(INFO!H15=15,2,3)))/(VLOOKUP(M19+0.04,AA3:AC154,1)-VLOOKUP(M19,AA3:AC154,1))*(M19-VLOOKUP(M19,AA3:AC154,1)))</f>
        <v>1.59950249895877</v>
      </c>
      <c r="S19" s="94" t="n">
        <f aca="false">IF(M19&lt;2.06,"N.A.",(VLOOKUP(M19,AA13:AE167,IF(INFO!H15=15,4,5)))+(VLOOKUP(M19+0.04,AA13:AE167,IF(INFO!H15=15,4,5))-VLOOKUP(M19,AA13:AE167,IF(INFO!H15=15,4,5)))/(VLOOKUP(M19+0.04,AA13:AE167,1)-VLOOKUP(M19,AA13:AE167,1))*(M19-(VLOOKUP(M19,AA13:AE167,1))))</f>
        <v>0.725915868388171</v>
      </c>
      <c r="T19" s="93" t="n">
        <f aca="false">MAX(0.205*B19*C19/100,N19*B19*C19/100)</f>
        <v>572.198979591837</v>
      </c>
      <c r="U19" s="93" t="e">
        <f aca="false">O19*B19*C19/100</f>
        <v>#VALUE!</v>
      </c>
      <c r="V19" s="93" t="n">
        <f aca="false">MAX(0.205*B19*C19/100,P19*B19*C19/100)</f>
        <v>1045.25644132653</v>
      </c>
      <c r="W19" s="93" t="n">
        <f aca="false">Q19*B19*C19/100</f>
        <v>188.46543367347</v>
      </c>
      <c r="X19" s="93" t="n">
        <f aca="false">MAX(0.205*B19*C19/100,R19*B19*C19/100)</f>
        <v>1469.54292091837</v>
      </c>
      <c r="Y19" s="93" t="n">
        <f aca="false">S19*B19*C19/100</f>
        <v>666.935204081632</v>
      </c>
      <c r="Z19" s="9"/>
      <c r="AA19" s="14" t="n">
        <v>0.900000000000001</v>
      </c>
      <c r="AB19" s="15" t="n">
        <v>0.27</v>
      </c>
      <c r="AC19" s="15" t="n">
        <v>0.264</v>
      </c>
      <c r="AG19" s="15" t="n">
        <f aca="false">1/2.269</f>
        <v>0.440722785368004</v>
      </c>
      <c r="AH19" s="13" t="n">
        <v>160</v>
      </c>
      <c r="AI19" s="15" t="n">
        <f aca="false">1/3.545</f>
        <v>0.282087447108604</v>
      </c>
      <c r="AJ19" s="13" t="n">
        <v>160</v>
      </c>
      <c r="AK19" s="15" t="n">
        <f aca="false">1/5.104</f>
        <v>0.195924764890282</v>
      </c>
      <c r="AL19" s="13" t="n">
        <v>160</v>
      </c>
    </row>
    <row r="20" customFormat="false" ht="12.75" hidden="false" customHeight="false" outlineLevel="0" collapsed="false">
      <c r="A20" s="92" t="n">
        <v>11</v>
      </c>
      <c r="B20" s="93" t="n">
        <v>230</v>
      </c>
      <c r="C20" s="93" t="n">
        <v>295</v>
      </c>
      <c r="D20" s="92"/>
      <c r="E20" s="92"/>
      <c r="F20" s="92"/>
      <c r="G20" s="92"/>
      <c r="H20" s="92"/>
      <c r="I20" s="92" t="n">
        <f aca="false">D20+G20*(1+C20/B20)/1.7</f>
        <v>0</v>
      </c>
      <c r="J20" s="92" t="n">
        <f aca="false">E20+H20*(1+C20/B20)/1.7</f>
        <v>0</v>
      </c>
      <c r="K20" s="94" t="n">
        <f aca="false">I20*1000000/B20/C20^2</f>
        <v>0</v>
      </c>
      <c r="L20" s="94" t="n">
        <f aca="false">J20*1000000/B20/C20^2</f>
        <v>0</v>
      </c>
      <c r="M20" s="94" t="n">
        <f aca="false">F20*1000000/B20/C20^2</f>
        <v>0</v>
      </c>
      <c r="N20" s="94" t="e">
        <f aca="false">(VLOOKUP(K20,AA3:AC154,IF(INFO!H15=15,2,3))+(VLOOKUP(K20+0.04,AA3:AC154,IF(INFO!H15=15,2,3))-VLOOKUP(K20,AA3:AC154,IF(INFO!H15=15,2,3)))/(VLOOKUP(K20+0.04,AA3:AC154,1)-VLOOKUP(K20,AA3:AC154,1))*(K20-VLOOKUP(K20,AA3:AC154,1)))</f>
        <v>#N/A</v>
      </c>
      <c r="O20" s="94" t="str">
        <f aca="false">IF(K20&lt;2.06,"N.A.",(VLOOKUP(K20,AA14:AE168,IF(INFO!H15=15,4,5)))+(VLOOKUP(K20+0.04,AA14:AE168,IF(INFO!H15=15,4,5))-VLOOKUP(K20,AA14:AE168,IF(INFO!H15=15,4,5)))/(VLOOKUP(K20+0.04,AA14:AE168,1)-VLOOKUP(K20,AA14:AE168,1))*(K20-(VLOOKUP(K20,AA14:AE168,1))))</f>
        <v>N.A.</v>
      </c>
      <c r="P20" s="94" t="e">
        <f aca="false">(VLOOKUP(L20,AA3:AC154,IF(INFO!H15=15,2,3))+(VLOOKUP(L20+0.04,AA3:AC154,IF(INFO!H15=15,2,3))-VLOOKUP(L20,AA3:AC154,IF(INFO!H15=15,2,3)))/(VLOOKUP(L20+0.04,AA3:AC154,1)-VLOOKUP(L20,AA3:AC154,1))*(L20-VLOOKUP(L20,AA3:AC154,1)))</f>
        <v>#N/A</v>
      </c>
      <c r="Q20" s="94" t="str">
        <f aca="false">IF(M20&lt;2.06,"N.A.",(VLOOKUP(L20,AA14:AE168,IF(INFO!H15=15,4,5)))+(VLOOKUP(L20+0.04,AA14:AE168,IF(INFO!H15=15,4,5))-VLOOKUP(L20,AA14:AE168,IF(INFO!H15=15,4,5)))/(VLOOKUP(L20+0.04,AA14:AE168,1)-VLOOKUP(L20,AA14:AE168,1))*(L20-(VLOOKUP(L20,AA14:AE168,1))))</f>
        <v>N.A.</v>
      </c>
      <c r="R20" s="94" t="e">
        <f aca="false">(VLOOKUP(M20,AA3:AC154,IF(INFO!H15=15,2,3))+(VLOOKUP(M20+0.04,AA3:AC154,IF(INFO!H15=15,2,3))-VLOOKUP(M20,AA3:AC154,IF(INFO!H15=15,2,3)))/(VLOOKUP(M20+0.04,AA3:AC154,1)-VLOOKUP(M20,AA3:AC154,1))*(M20-VLOOKUP(M20,AA3:AC154,1)))</f>
        <v>#N/A</v>
      </c>
      <c r="S20" s="94" t="str">
        <f aca="false">IF(M20&lt;2.06,"N.A.",(VLOOKUP(M20,AA14:AE168,IF(INFO!H15=15,4,5)))+(VLOOKUP(M20+0.04,AA14:AE168,IF(INFO!H15=15,4,5))-VLOOKUP(M20,AA14:AE168,IF(INFO!H15=15,4,5)))/(VLOOKUP(M20+0.04,AA14:AE168,1)-VLOOKUP(M20,AA14:AE168,1))*(M20-(VLOOKUP(M20,AA14:AE168,1))))</f>
        <v>N.A.</v>
      </c>
      <c r="T20" s="93" t="e">
        <f aca="false">MAX(0.205*B20*C20/100,N20*B20*C20/100)</f>
        <v>#N/A</v>
      </c>
      <c r="U20" s="93" t="e">
        <f aca="false">O20*B20*C20/100</f>
        <v>#VALUE!</v>
      </c>
      <c r="V20" s="93" t="e">
        <f aca="false">MAX(0.205*B20*C20/100,P20*B20*C20/100)</f>
        <v>#N/A</v>
      </c>
      <c r="W20" s="93" t="e">
        <f aca="false">Q20*B20*C20/100</f>
        <v>#VALUE!</v>
      </c>
      <c r="X20" s="93" t="e">
        <f aca="false">MAX(0.205*B20*C20/100,R20*B20*C20/100)</f>
        <v>#N/A</v>
      </c>
      <c r="Y20" s="93" t="e">
        <f aca="false">S20*B20*C20/100</f>
        <v>#VALUE!</v>
      </c>
      <c r="Z20" s="9"/>
      <c r="AA20" s="14" t="n">
        <v>0.940000000000001</v>
      </c>
      <c r="AB20" s="15" t="n">
        <v>0.283</v>
      </c>
      <c r="AC20" s="15" t="n">
        <f aca="false">AC19+(AC24-AC19)/(AA24-AA19)*(AA20-AA19)</f>
        <v>0.2766</v>
      </c>
      <c r="AG20" s="15" t="n">
        <f aca="false">1/2.135</f>
        <v>0.468384074941452</v>
      </c>
      <c r="AH20" s="13" t="n">
        <v>170</v>
      </c>
      <c r="AI20" s="15" t="n">
        <f aca="false">1/3.336</f>
        <v>0.299760191846523</v>
      </c>
      <c r="AJ20" s="13" t="n">
        <v>170</v>
      </c>
      <c r="AK20" s="15" t="n">
        <f aca="false">1/4.804</f>
        <v>0.208159866777685</v>
      </c>
      <c r="AL20" s="13" t="n">
        <v>170</v>
      </c>
    </row>
    <row r="21" customFormat="false" ht="12.75" hidden="false" customHeight="false" outlineLevel="0" collapsed="false">
      <c r="A21" s="92" t="n">
        <v>12</v>
      </c>
      <c r="B21" s="93" t="n">
        <v>230</v>
      </c>
      <c r="C21" s="93" t="n">
        <v>295</v>
      </c>
      <c r="D21" s="92"/>
      <c r="E21" s="92"/>
      <c r="F21" s="92"/>
      <c r="G21" s="92"/>
      <c r="H21" s="92"/>
      <c r="I21" s="92" t="n">
        <f aca="false">D21+G21*(1+C21/B21)/1.7</f>
        <v>0</v>
      </c>
      <c r="J21" s="92" t="n">
        <f aca="false">E21+H21*(1+C21/B21)/1.7</f>
        <v>0</v>
      </c>
      <c r="K21" s="94" t="n">
        <f aca="false">I21*1000000/B21/C21^2</f>
        <v>0</v>
      </c>
      <c r="L21" s="94" t="n">
        <f aca="false">J21*1000000/B21/C21^2</f>
        <v>0</v>
      </c>
      <c r="M21" s="94" t="n">
        <f aca="false">F21*1000000/B21/C21^2</f>
        <v>0</v>
      </c>
      <c r="N21" s="94" t="e">
        <f aca="false">(VLOOKUP(K21,AA3:AC154,IF(INFO!H15=15,2,3))+(VLOOKUP(K21+0.04,AA3:AC154,IF(INFO!H15=15,2,3))-VLOOKUP(K21,AA3:AC154,IF(INFO!H15=15,2,3)))/(VLOOKUP(K21+0.04,AA3:AC154,1)-VLOOKUP(K21,AA3:AC154,1))*(K21-VLOOKUP(K21,AA3:AC154,1)))</f>
        <v>#N/A</v>
      </c>
      <c r="O21" s="94" t="str">
        <f aca="false">IF(K21&lt;2.06,"N.A.",(VLOOKUP(K21,AA15:AE169,IF(INFO!H15=15,4,5)))+(VLOOKUP(K21+0.04,AA15:AE169,IF(INFO!H15=15,4,5))-VLOOKUP(K21,AA15:AE169,IF(INFO!H15=15,4,5)))/(VLOOKUP(K21+0.04,AA15:AE169,1)-VLOOKUP(K21,AA15:AE169,1))*(K21-(VLOOKUP(K21,AA15:AE169,1))))</f>
        <v>N.A.</v>
      </c>
      <c r="P21" s="94" t="e">
        <f aca="false">(VLOOKUP(L21,AA3:AC154,IF(INFO!H15=15,2,3))+(VLOOKUP(L21+0.04,AA3:AC154,IF(INFO!H15=15,2,3))-VLOOKUP(L21,AA3:AC154,IF(INFO!H15=15,2,3)))/(VLOOKUP(L21+0.04,AA3:AC154,1)-VLOOKUP(L21,AA3:AC154,1))*(L21-VLOOKUP(L21,AA3:AC154,1)))</f>
        <v>#N/A</v>
      </c>
      <c r="Q21" s="94" t="str">
        <f aca="false">IF(M21&lt;2.06,"N.A.",(VLOOKUP(L21,AA15:AE169,IF(INFO!H15=15,4,5)))+(VLOOKUP(L21+0.04,AA15:AE169,IF(INFO!H15=15,4,5))-VLOOKUP(L21,AA15:AE169,IF(INFO!H15=15,4,5)))/(VLOOKUP(L21+0.04,AA15:AE169,1)-VLOOKUP(L21,AA15:AE169,1))*(L21-(VLOOKUP(L21,AA15:AE169,1))))</f>
        <v>N.A.</v>
      </c>
      <c r="R21" s="94" t="e">
        <f aca="false">(VLOOKUP(M21,AA3:AC154,IF(INFO!H15=15,2,3))+(VLOOKUP(M21+0.04,AA3:AC154,IF(INFO!H15=15,2,3))-VLOOKUP(M21,AA3:AC154,IF(INFO!H15=15,2,3)))/(VLOOKUP(M21+0.04,AA3:AC154,1)-VLOOKUP(M21,AA3:AC154,1))*(M21-VLOOKUP(M21,AA3:AC154,1)))</f>
        <v>#N/A</v>
      </c>
      <c r="S21" s="94" t="str">
        <f aca="false">IF(M21&lt;2.06,"N.A.",(VLOOKUP(M21,AA15:AE169,IF(INFO!H15=15,4,5)))+(VLOOKUP(M21+0.04,AA15:AE169,IF(INFO!H15=15,4,5))-VLOOKUP(M21,AA15:AE169,IF(INFO!H15=15,4,5)))/(VLOOKUP(M21+0.04,AA15:AE169,1)-VLOOKUP(M21,AA15:AE169,1))*(M21-(VLOOKUP(M21,AA15:AE169,1))))</f>
        <v>N.A.</v>
      </c>
      <c r="T21" s="93" t="e">
        <f aca="false">MAX(0.205*B21*C21/100,N21*B21*C21/100)</f>
        <v>#N/A</v>
      </c>
      <c r="U21" s="93" t="e">
        <f aca="false">O21*B21*C21/100</f>
        <v>#VALUE!</v>
      </c>
      <c r="V21" s="93" t="e">
        <f aca="false">MAX(0.205*B21*C21/100,P21*B21*C21/100)</f>
        <v>#N/A</v>
      </c>
      <c r="W21" s="93" t="e">
        <f aca="false">Q21*B21*C21/100</f>
        <v>#VALUE!</v>
      </c>
      <c r="X21" s="93" t="e">
        <f aca="false">MAX(0.205*B21*C21/100,R21*B21*C21/100)</f>
        <v>#N/A</v>
      </c>
      <c r="Y21" s="93" t="e">
        <f aca="false">S21*B21*C21/100</f>
        <v>#VALUE!</v>
      </c>
      <c r="Z21" s="9"/>
      <c r="AA21" s="14" t="n">
        <v>0.980000000000001</v>
      </c>
      <c r="AB21" s="15" t="n">
        <v>0.296</v>
      </c>
      <c r="AC21" s="15" t="n">
        <f aca="false">AC19+(AC24-AC19)/(AA24-AA19)*(AA21-AA19)</f>
        <v>0.2892</v>
      </c>
      <c r="AG21" s="15" t="n">
        <f aca="false">1/2.016</f>
        <v>0.496031746031746</v>
      </c>
      <c r="AH21" s="13" t="n">
        <v>180</v>
      </c>
      <c r="AI21" s="15" t="n">
        <f aca="false">1/3.151</f>
        <v>0.317359568390987</v>
      </c>
      <c r="AJ21" s="13" t="n">
        <v>180</v>
      </c>
      <c r="AK21" s="15" t="n">
        <f aca="false">1/4.537</f>
        <v>0.220409962530306</v>
      </c>
      <c r="AL21" s="13" t="n">
        <v>180</v>
      </c>
    </row>
    <row r="22" customFormat="false" ht="12.75" hidden="false" customHeight="false" outlineLevel="0" collapsed="false">
      <c r="A22" s="92" t="n">
        <v>13</v>
      </c>
      <c r="B22" s="93" t="n">
        <v>230</v>
      </c>
      <c r="C22" s="93" t="n">
        <v>295</v>
      </c>
      <c r="D22" s="92"/>
      <c r="E22" s="92"/>
      <c r="F22" s="92"/>
      <c r="G22" s="92"/>
      <c r="H22" s="92"/>
      <c r="I22" s="92" t="n">
        <f aca="false">D22+G22*(1+C22/B22)/1.7</f>
        <v>0</v>
      </c>
      <c r="J22" s="92" t="n">
        <f aca="false">E22+H22*(1+C22/B22)/1.7</f>
        <v>0</v>
      </c>
      <c r="K22" s="94" t="n">
        <f aca="false">I22*1000000/B22/C22^2</f>
        <v>0</v>
      </c>
      <c r="L22" s="94" t="n">
        <f aca="false">J22*1000000/B22/C22^2</f>
        <v>0</v>
      </c>
      <c r="M22" s="94" t="n">
        <f aca="false">F22*1000000/B22/C22^2</f>
        <v>0</v>
      </c>
      <c r="N22" s="94" t="e">
        <f aca="false">(VLOOKUP(K22,AA3:AC154,IF(INFO!H15=15,2,3))+(VLOOKUP(K22+0.04,AA3:AC154,IF(INFO!H15=15,2,3))-VLOOKUP(K22,AA3:AC154,IF(INFO!H15=15,2,3)))/(VLOOKUP(K22+0.04,AA3:AC154,1)-VLOOKUP(K22,AA3:AC154,1))*(K22-VLOOKUP(K22,AA3:AC154,1)))</f>
        <v>#N/A</v>
      </c>
      <c r="O22" s="94" t="str">
        <f aca="false">IF(K22&lt;2.06,"N.A.",(VLOOKUP(K22,AA16:AE170,IF(INFO!H15=15,4,5)))+(VLOOKUP(K22+0.04,AA16:AE170,IF(INFO!H15=15,4,5))-VLOOKUP(K22,AA16:AE170,IF(INFO!H15=15,4,5)))/(VLOOKUP(K22+0.04,AA16:AE170,1)-VLOOKUP(K22,AA16:AE170,1))*(K22-(VLOOKUP(K22,AA16:AE170,1))))</f>
        <v>N.A.</v>
      </c>
      <c r="P22" s="94" t="e">
        <f aca="false">(VLOOKUP(L22,AA3:AC154,IF(INFO!H15=15,2,3))+(VLOOKUP(L22+0.04,AA3:AC154,IF(INFO!H15=15,2,3))-VLOOKUP(L22,AA3:AC154,IF(INFO!H15=15,2,3)))/(VLOOKUP(L22+0.04,AA3:AC154,1)-VLOOKUP(L22,AA3:AC154,1))*(L22-VLOOKUP(L22,AA3:AC154,1)))</f>
        <v>#N/A</v>
      </c>
      <c r="Q22" s="94" t="str">
        <f aca="false">IF(M22&lt;2.06,"N.A.",(VLOOKUP(L22,AA16:AE170,IF(INFO!H15=15,4,5)))+(VLOOKUP(L22+0.04,AA16:AE170,IF(INFO!H15=15,4,5))-VLOOKUP(L22,AA16:AE170,IF(INFO!H15=15,4,5)))/(VLOOKUP(L22+0.04,AA16:AE170,1)-VLOOKUP(L22,AA16:AE170,1))*(L22-(VLOOKUP(L22,AA16:AE170,1))))</f>
        <v>N.A.</v>
      </c>
      <c r="R22" s="94" t="e">
        <f aca="false">(VLOOKUP(M22,AA3:AC154,IF(INFO!H15=15,2,3))+(VLOOKUP(M22+0.04,AA3:AC154,IF(INFO!H15=15,2,3))-VLOOKUP(M22,AA3:AC154,IF(INFO!H15=15,2,3)))/(VLOOKUP(M22+0.04,AA3:AC154,1)-VLOOKUP(M22,AA3:AC154,1))*(M22-VLOOKUP(M22,AA3:AC154,1)))</f>
        <v>#N/A</v>
      </c>
      <c r="S22" s="94" t="str">
        <f aca="false">IF(M22&lt;2.06,"N.A.",(VLOOKUP(M22,AA16:AE170,IF(INFO!H15=15,4,5)))+(VLOOKUP(M22+0.04,AA16:AE170,IF(INFO!H15=15,4,5))-VLOOKUP(M22,AA16:AE170,IF(INFO!H15=15,4,5)))/(VLOOKUP(M22+0.04,AA16:AE170,1)-VLOOKUP(M22,AA16:AE170,1))*(M22-(VLOOKUP(M22,AA16:AE170,1))))</f>
        <v>N.A.</v>
      </c>
      <c r="T22" s="93" t="e">
        <f aca="false">MAX(0.205*B22*C22/100,N22*B22*C22/100)</f>
        <v>#N/A</v>
      </c>
      <c r="U22" s="93" t="e">
        <f aca="false">O22*B22*C22/100</f>
        <v>#VALUE!</v>
      </c>
      <c r="V22" s="93" t="e">
        <f aca="false">MAX(0.205*B22*C22/100,P22*B22*C22/100)</f>
        <v>#N/A</v>
      </c>
      <c r="W22" s="93" t="e">
        <f aca="false">Q22*B22*C22/100</f>
        <v>#VALUE!</v>
      </c>
      <c r="X22" s="93" t="e">
        <f aca="false">MAX(0.205*B22*C22/100,R22*B22*C22/100)</f>
        <v>#N/A</v>
      </c>
      <c r="Y22" s="93" t="e">
        <f aca="false">S22*B22*C22/100</f>
        <v>#VALUE!</v>
      </c>
      <c r="Z22" s="9"/>
      <c r="AA22" s="14" t="n">
        <v>1.02</v>
      </c>
      <c r="AB22" s="15" t="n">
        <v>0.309</v>
      </c>
      <c r="AC22" s="15" t="n">
        <f aca="false">AC19+(AC24-AC19)/(AA24-AA19)*(AA22-AA19)</f>
        <v>0.3018</v>
      </c>
      <c r="AG22" s="15" t="n">
        <f aca="false">1/1.91</f>
        <v>0.523560209424084</v>
      </c>
      <c r="AH22" s="13" t="n">
        <v>190</v>
      </c>
      <c r="AI22" s="15" t="n">
        <f aca="false">1/2.985</f>
        <v>0.33500837520938</v>
      </c>
      <c r="AJ22" s="13" t="n">
        <v>190</v>
      </c>
      <c r="AK22" s="15" t="n">
        <f aca="false">1/4.298</f>
        <v>0.232666356444858</v>
      </c>
      <c r="AL22" s="13" t="n">
        <v>190</v>
      </c>
    </row>
    <row r="23" customFormat="false" ht="12.75" hidden="false" customHeight="false" outlineLevel="0" collapsed="false">
      <c r="A23" s="92" t="n">
        <v>14</v>
      </c>
      <c r="B23" s="93" t="n">
        <v>230</v>
      </c>
      <c r="C23" s="93" t="n">
        <v>295</v>
      </c>
      <c r="D23" s="92"/>
      <c r="E23" s="92"/>
      <c r="F23" s="92"/>
      <c r="G23" s="92"/>
      <c r="H23" s="92"/>
      <c r="I23" s="92" t="n">
        <f aca="false">D23+G23*(1+C23/B23)/1.7</f>
        <v>0</v>
      </c>
      <c r="J23" s="92" t="n">
        <f aca="false">E23+H23*(1+C23/B23)/1.7</f>
        <v>0</v>
      </c>
      <c r="K23" s="94" t="n">
        <f aca="false">I23*1000000/B23/C23^2</f>
        <v>0</v>
      </c>
      <c r="L23" s="94" t="n">
        <f aca="false">J23*1000000/B23/C23^2</f>
        <v>0</v>
      </c>
      <c r="M23" s="94" t="n">
        <f aca="false">F23*1000000/B23/C23^2</f>
        <v>0</v>
      </c>
      <c r="N23" s="94" t="e">
        <f aca="false">(VLOOKUP(K23,AA3:AC154,IF(INFO!H15=15,2,3))+(VLOOKUP(K23+0.04,AA3:AC154,IF(INFO!H15=15,2,3))-VLOOKUP(K23,AA3:AC154,IF(INFO!H15=15,2,3)))/(VLOOKUP(K23+0.04,AA3:AC154,1)-VLOOKUP(K23,AA3:AC154,1))*(K23-VLOOKUP(K23,AA3:AC154,1)))</f>
        <v>#N/A</v>
      </c>
      <c r="O23" s="94" t="str">
        <f aca="false">IF(K23&lt;2.06,"N.A.",(VLOOKUP(K23,AA17:AE171,IF(INFO!H15=15,4,5)))+(VLOOKUP(K23+0.04,AA17:AE171,IF(INFO!H15=15,4,5))-VLOOKUP(K23,AA17:AE171,IF(INFO!H15=15,4,5)))/(VLOOKUP(K23+0.04,AA17:AE171,1)-VLOOKUP(K23,AA17:AE171,1))*(K23-(VLOOKUP(K23,AA17:AE171,1))))</f>
        <v>N.A.</v>
      </c>
      <c r="P23" s="94" t="e">
        <f aca="false">(VLOOKUP(L23,AA3:AC154,IF(INFO!H15=15,2,3))+(VLOOKUP(L23+0.04,AA3:AC154,IF(INFO!H15=15,2,3))-VLOOKUP(L23,AA3:AC154,IF(INFO!H15=15,2,3)))/(VLOOKUP(L23+0.04,AA3:AC154,1)-VLOOKUP(L23,AA3:AC154,1))*(L23-VLOOKUP(L23,AA3:AC154,1)))</f>
        <v>#N/A</v>
      </c>
      <c r="Q23" s="94" t="str">
        <f aca="false">IF(M23&lt;2.06,"N.A.",(VLOOKUP(L23,AA17:AE171,IF(INFO!H15=15,4,5)))+(VLOOKUP(L23+0.04,AA17:AE171,IF(INFO!H15=15,4,5))-VLOOKUP(L23,AA17:AE171,IF(INFO!H15=15,4,5)))/(VLOOKUP(L23+0.04,AA17:AE171,1)-VLOOKUP(L23,AA17:AE171,1))*(L23-(VLOOKUP(L23,AA17:AE171,1))))</f>
        <v>N.A.</v>
      </c>
      <c r="R23" s="94" t="e">
        <f aca="false">(VLOOKUP(M23,AA3:AC154,IF(INFO!H15=15,2,3))+(VLOOKUP(M23+0.04,AA3:AC154,IF(INFO!H15=15,2,3))-VLOOKUP(M23,AA3:AC154,IF(INFO!H15=15,2,3)))/(VLOOKUP(M23+0.04,AA3:AC154,1)-VLOOKUP(M23,AA3:AC154,1))*(M23-VLOOKUP(M23,AA3:AC154,1)))</f>
        <v>#N/A</v>
      </c>
      <c r="S23" s="94" t="str">
        <f aca="false">IF(M23&lt;2.06,"N.A.",(VLOOKUP(M23,AA17:AE171,IF(INFO!H15=15,4,5)))+(VLOOKUP(M23+0.04,AA17:AE171,IF(INFO!H15=15,4,5))-VLOOKUP(M23,AA17:AE171,IF(INFO!H15=15,4,5)))/(VLOOKUP(M23+0.04,AA17:AE171,1)-VLOOKUP(M23,AA17:AE171,1))*(M23-(VLOOKUP(M23,AA17:AE171,1))))</f>
        <v>N.A.</v>
      </c>
      <c r="T23" s="93" t="e">
        <f aca="false">MAX(0.205*B23*C23/100,N23*B23*C23/100)</f>
        <v>#N/A</v>
      </c>
      <c r="U23" s="93" t="e">
        <f aca="false">O23*B23*C23/100</f>
        <v>#VALUE!</v>
      </c>
      <c r="V23" s="93" t="e">
        <f aca="false">MAX(0.205*B23*C23/100,P23*B23*C23/100)</f>
        <v>#N/A</v>
      </c>
      <c r="W23" s="93" t="e">
        <f aca="false">Q23*B23*C23/100</f>
        <v>#VALUE!</v>
      </c>
      <c r="X23" s="93" t="e">
        <f aca="false">MAX(0.205*B23*C23/100,R23*B23*C23/100)</f>
        <v>#N/A</v>
      </c>
      <c r="Y23" s="93" t="e">
        <f aca="false">S23*B23*C23/100</f>
        <v>#VALUE!</v>
      </c>
      <c r="Z23" s="9"/>
      <c r="AA23" s="14" t="n">
        <v>1.06</v>
      </c>
      <c r="AB23" s="15" t="n">
        <v>0.323</v>
      </c>
      <c r="AC23" s="15" t="n">
        <f aca="false">AC19+(AC24-AC19)/(AA24-AA19)*(AA23-AA19)</f>
        <v>0.3144</v>
      </c>
      <c r="AG23" s="15" t="n">
        <f aca="false">1/1.815</f>
        <v>0.550964187327824</v>
      </c>
      <c r="AH23" s="13" t="n">
        <v>200</v>
      </c>
      <c r="AI23" s="15" t="n">
        <f aca="false">1/2.836</f>
        <v>0.352609308885755</v>
      </c>
      <c r="AJ23" s="13" t="n">
        <v>200</v>
      </c>
      <c r="AK23" s="15" t="n">
        <f aca="false">1/4.083</f>
        <v>0.244917952485917</v>
      </c>
      <c r="AL23" s="13" t="n">
        <v>200</v>
      </c>
    </row>
    <row r="24" customFormat="false" ht="12.75" hidden="false" customHeight="false" outlineLevel="0" collapsed="false">
      <c r="A24" s="92" t="n">
        <v>15</v>
      </c>
      <c r="B24" s="93" t="n">
        <v>230</v>
      </c>
      <c r="C24" s="93" t="n">
        <v>295</v>
      </c>
      <c r="D24" s="92"/>
      <c r="E24" s="92"/>
      <c r="F24" s="92"/>
      <c r="G24" s="92"/>
      <c r="H24" s="92"/>
      <c r="I24" s="92" t="n">
        <f aca="false">D24+G24*(1+C24/B24)/1.7</f>
        <v>0</v>
      </c>
      <c r="J24" s="92" t="n">
        <f aca="false">E24+H24*(1+C24/B24)/1.7</f>
        <v>0</v>
      </c>
      <c r="K24" s="94" t="n">
        <f aca="false">I24*1000000/B24/C24^2</f>
        <v>0</v>
      </c>
      <c r="L24" s="94" t="n">
        <f aca="false">J24*1000000/B24/C24^2</f>
        <v>0</v>
      </c>
      <c r="M24" s="94" t="n">
        <f aca="false">F24*1000000/B24/C24^2</f>
        <v>0</v>
      </c>
      <c r="N24" s="94" t="e">
        <f aca="false">(VLOOKUP(K24,AA3:AC154,IF(INFO!H15=15,2,3))+(VLOOKUP(K24+0.04,AA3:AC154,IF(INFO!H15=15,2,3))-VLOOKUP(K24,AA3:AC154,IF(INFO!H15=15,2,3)))/(VLOOKUP(K24+0.04,AA3:AC154,1)-VLOOKUP(K24,AA3:AC154,1))*(K24-VLOOKUP(K24,AA3:AC154,1)))</f>
        <v>#N/A</v>
      </c>
      <c r="O24" s="94" t="str">
        <f aca="false">IF(K24&lt;2.06,"N.A.",(VLOOKUP(K24,AA18:AE172,IF(INFO!H15=15,4,5)))+(VLOOKUP(K24+0.04,AA18:AE172,IF(INFO!H15=15,4,5))-VLOOKUP(K24,AA18:AE172,IF(INFO!H15=15,4,5)))/(VLOOKUP(K24+0.04,AA18:AE172,1)-VLOOKUP(K24,AA18:AE172,1))*(K24-(VLOOKUP(K24,AA18:AE172,1))))</f>
        <v>N.A.</v>
      </c>
      <c r="P24" s="94" t="e">
        <f aca="false">(VLOOKUP(L24,AA3:AC154,IF(INFO!H15=15,2,3))+(VLOOKUP(L24+0.04,AA3:AC154,IF(INFO!H15=15,2,3))-VLOOKUP(L24,AA3:AC154,IF(INFO!H15=15,2,3)))/(VLOOKUP(L24+0.04,AA3:AC154,1)-VLOOKUP(L24,AA3:AC154,1))*(L24-VLOOKUP(L24,AA3:AC154,1)))</f>
        <v>#N/A</v>
      </c>
      <c r="Q24" s="94" t="str">
        <f aca="false">IF(M24&lt;2.06,"N.A.",(VLOOKUP(L24,AA18:AE172,IF(INFO!H15=15,4,5)))+(VLOOKUP(L24+0.04,AA18:AE172,IF(INFO!H15=15,4,5))-VLOOKUP(L24,AA18:AE172,IF(INFO!H15=15,4,5)))/(VLOOKUP(L24+0.04,AA18:AE172,1)-VLOOKUP(L24,AA18:AE172,1))*(L24-(VLOOKUP(L24,AA18:AE172,1))))</f>
        <v>N.A.</v>
      </c>
      <c r="R24" s="94" t="e">
        <f aca="false">(VLOOKUP(M24,AA3:AC154,IF(INFO!H15=15,2,3))+(VLOOKUP(M24+0.04,AA3:AC154,IF(INFO!H15=15,2,3))-VLOOKUP(M24,AA3:AC154,IF(INFO!H15=15,2,3)))/(VLOOKUP(M24+0.04,AA3:AC154,1)-VLOOKUP(M24,AA3:AC154,1))*(M24-VLOOKUP(M24,AA3:AC154,1)))</f>
        <v>#N/A</v>
      </c>
      <c r="S24" s="94" t="str">
        <f aca="false">IF(M24&lt;2.06,"N.A.",(VLOOKUP(M24,AA18:AE172,IF(INFO!H15=15,4,5)))+(VLOOKUP(M24+0.04,AA18:AE172,IF(INFO!H15=15,4,5))-VLOOKUP(M24,AA18:AE172,IF(INFO!H15=15,4,5)))/(VLOOKUP(M24+0.04,AA18:AE172,1)-VLOOKUP(M24,AA18:AE172,1))*(M24-(VLOOKUP(M24,AA18:AE172,1))))</f>
        <v>N.A.</v>
      </c>
      <c r="T24" s="93" t="e">
        <f aca="false">MAX(0.205*B24*C24/100,N24*B24*C24/100)</f>
        <v>#N/A</v>
      </c>
      <c r="U24" s="93" t="e">
        <f aca="false">O24*B24*C24/100</f>
        <v>#VALUE!</v>
      </c>
      <c r="V24" s="93" t="e">
        <f aca="false">MAX(0.205*B24*C24/100,P24*B24*C24/100)</f>
        <v>#N/A</v>
      </c>
      <c r="W24" s="93" t="e">
        <f aca="false">Q24*B24*C24/100</f>
        <v>#VALUE!</v>
      </c>
      <c r="X24" s="93" t="e">
        <f aca="false">MAX(0.205*B24*C24/100,R24*B24*C24/100)</f>
        <v>#N/A</v>
      </c>
      <c r="Y24" s="93" t="e">
        <f aca="false">S24*B24*C24/100</f>
        <v>#VALUE!</v>
      </c>
      <c r="Z24" s="9"/>
      <c r="AA24" s="14" t="n">
        <v>1.1</v>
      </c>
      <c r="AB24" s="15" t="n">
        <v>0.336</v>
      </c>
      <c r="AC24" s="15" t="n">
        <v>0.327</v>
      </c>
      <c r="AG24" s="15" t="n">
        <f aca="false">1/1.452</f>
        <v>0.68870523415978</v>
      </c>
      <c r="AH24" s="13" t="n">
        <v>250</v>
      </c>
      <c r="AI24" s="15" t="n">
        <f aca="false">1/2.269</f>
        <v>0.440722785368004</v>
      </c>
      <c r="AJ24" s="13" t="n">
        <v>250</v>
      </c>
      <c r="AK24" s="15" t="n">
        <f aca="false">1/3.267</f>
        <v>0.306091215182124</v>
      </c>
      <c r="AL24" s="13" t="n">
        <v>250</v>
      </c>
    </row>
    <row r="25" customFormat="false" ht="12.75" hidden="false" customHeight="false" outlineLevel="0" collapsed="false">
      <c r="A25" s="92" t="n">
        <v>16</v>
      </c>
      <c r="B25" s="93" t="n">
        <v>230</v>
      </c>
      <c r="C25" s="93" t="n">
        <v>295</v>
      </c>
      <c r="D25" s="92"/>
      <c r="E25" s="92"/>
      <c r="F25" s="92"/>
      <c r="G25" s="92"/>
      <c r="H25" s="92"/>
      <c r="I25" s="92" t="n">
        <f aca="false">D25+G25*(1+C25/B25)/1.7</f>
        <v>0</v>
      </c>
      <c r="J25" s="92" t="n">
        <f aca="false">E25+H25*(1+C25/B25)/1.7</f>
        <v>0</v>
      </c>
      <c r="K25" s="94" t="n">
        <f aca="false">I25*1000000/B25/C25^2</f>
        <v>0</v>
      </c>
      <c r="L25" s="94" t="n">
        <f aca="false">J25*1000000/B25/C25^2</f>
        <v>0</v>
      </c>
      <c r="M25" s="94" t="n">
        <f aca="false">F25*1000000/B25/C25^2</f>
        <v>0</v>
      </c>
      <c r="N25" s="94" t="e">
        <f aca="false">(VLOOKUP(K25,AA3:AC154,IF(INFO!H15=15,2,3))+(VLOOKUP(K25+0.04,AA3:AC154,IF(INFO!H15=15,2,3))-VLOOKUP(K25,AA3:AC154,IF(INFO!H15=15,2,3)))/(VLOOKUP(K25+0.04,AA3:AC154,1)-VLOOKUP(K25,AA3:AC154,1))*(K25-VLOOKUP(K25,AA3:AC154,1)))</f>
        <v>#N/A</v>
      </c>
      <c r="O25" s="94" t="str">
        <f aca="false">IF(K25&lt;2.06,"N.A.",(VLOOKUP(K25,AA19:AE173,IF(INFO!H15=15,4,5)))+(VLOOKUP(K25+0.04,AA19:AE173,IF(INFO!H15=15,4,5))-VLOOKUP(K25,AA19:AE173,IF(INFO!H15=15,4,5)))/(VLOOKUP(K25+0.04,AA19:AE173,1)-VLOOKUP(K25,AA19:AE173,1))*(K25-(VLOOKUP(K25,AA19:AE173,1))))</f>
        <v>N.A.</v>
      </c>
      <c r="P25" s="94" t="e">
        <f aca="false">(VLOOKUP(L25,AA3:AC154,IF(INFO!H15=15,2,3))+(VLOOKUP(L25+0.04,AA3:AC154,IF(INFO!H15=15,2,3))-VLOOKUP(L25,AA3:AC154,IF(INFO!H15=15,2,3)))/(VLOOKUP(L25+0.04,AA3:AC154,1)-VLOOKUP(L25,AA3:AC154,1))*(L25-VLOOKUP(L25,AA3:AC154,1)))</f>
        <v>#N/A</v>
      </c>
      <c r="Q25" s="94" t="str">
        <f aca="false">IF(M25&lt;2.06,"N.A.",(VLOOKUP(L25,AA19:AE173,IF(INFO!H15=15,4,5)))+(VLOOKUP(L25+0.04,AA19:AE173,IF(INFO!H15=15,4,5))-VLOOKUP(L25,AA19:AE173,IF(INFO!H15=15,4,5)))/(VLOOKUP(L25+0.04,AA19:AE173,1)-VLOOKUP(L25,AA19:AE173,1))*(L25-(VLOOKUP(L25,AA19:AE173,1))))</f>
        <v>N.A.</v>
      </c>
      <c r="R25" s="94" t="e">
        <f aca="false">(VLOOKUP(M25,AA3:AC154,IF(INFO!H15=15,2,3))+(VLOOKUP(M25+0.04,AA3:AC154,IF(INFO!H15=15,2,3))-VLOOKUP(M25,AA3:AC154,IF(INFO!H15=15,2,3)))/(VLOOKUP(M25+0.04,AA3:AC154,1)-VLOOKUP(M25,AA3:AC154,1))*(M25-VLOOKUP(M25,AA3:AC154,1)))</f>
        <v>#N/A</v>
      </c>
      <c r="S25" s="94" t="str">
        <f aca="false">IF(M25&lt;2.06,"N.A.",(VLOOKUP(M25,AA19:AE173,IF(INFO!H15=15,4,5)))+(VLOOKUP(M25+0.04,AA19:AE173,IF(INFO!H15=15,4,5))-VLOOKUP(M25,AA19:AE173,IF(INFO!H15=15,4,5)))/(VLOOKUP(M25+0.04,AA19:AE173,1)-VLOOKUP(M25,AA19:AE173,1))*(M25-(VLOOKUP(M25,AA19:AE173,1))))</f>
        <v>N.A.</v>
      </c>
      <c r="T25" s="93" t="e">
        <f aca="false">MAX(0.205*B25*C25/100,N25*B25*C25/100)</f>
        <v>#N/A</v>
      </c>
      <c r="U25" s="93" t="e">
        <f aca="false">O25*B25*C25/100</f>
        <v>#VALUE!</v>
      </c>
      <c r="V25" s="93" t="e">
        <f aca="false">MAX(0.205*B25*C25/100,P25*B25*C25/100)</f>
        <v>#N/A</v>
      </c>
      <c r="W25" s="93" t="e">
        <f aca="false">Q25*B25*C25/100</f>
        <v>#VALUE!</v>
      </c>
      <c r="X25" s="93" t="e">
        <f aca="false">MAX(0.205*B25*C25/100,R25*B25*C25/100)</f>
        <v>#N/A</v>
      </c>
      <c r="Y25" s="93" t="e">
        <f aca="false">S25*B25*C25/100</f>
        <v>#VALUE!</v>
      </c>
      <c r="Z25" s="9"/>
      <c r="AA25" s="14" t="n">
        <v>1.14</v>
      </c>
      <c r="AB25" s="15" t="n">
        <v>0.35</v>
      </c>
      <c r="AC25" s="15" t="n">
        <f aca="false">AC24+(AC29-AC24)/(AA29-AA24)*(AA25-AA24)</f>
        <v>0.34</v>
      </c>
      <c r="AG25" s="15" t="n">
        <f aca="false">1/1.21</f>
        <v>0.826446280991736</v>
      </c>
      <c r="AH25" s="13" t="n">
        <v>300</v>
      </c>
      <c r="AI25" s="15" t="n">
        <f aca="false">1/1.89</f>
        <v>0.529100529100529</v>
      </c>
      <c r="AJ25" s="13" t="n">
        <v>300</v>
      </c>
      <c r="AK25" s="15" t="n">
        <f aca="false">1/2.722</f>
        <v>0.367376928728876</v>
      </c>
      <c r="AL25" s="13" t="n">
        <v>300</v>
      </c>
    </row>
    <row r="26" customFormat="false" ht="12.75" hidden="false" customHeight="false" outlineLevel="0" collapsed="false">
      <c r="A26" s="92" t="n">
        <v>17</v>
      </c>
      <c r="B26" s="93" t="n">
        <v>230</v>
      </c>
      <c r="C26" s="93" t="n">
        <v>295</v>
      </c>
      <c r="D26" s="92"/>
      <c r="E26" s="92"/>
      <c r="F26" s="92"/>
      <c r="G26" s="92"/>
      <c r="H26" s="92"/>
      <c r="I26" s="92" t="n">
        <f aca="false">D26+G26*(1+C26/B26)/1.7</f>
        <v>0</v>
      </c>
      <c r="J26" s="92" t="n">
        <f aca="false">E26+H26*(1+C26/B26)/1.7</f>
        <v>0</v>
      </c>
      <c r="K26" s="94" t="n">
        <f aca="false">I26*1000000/B26/C26^2</f>
        <v>0</v>
      </c>
      <c r="L26" s="94" t="n">
        <f aca="false">J26*1000000/B26/C26^2</f>
        <v>0</v>
      </c>
      <c r="M26" s="94" t="n">
        <f aca="false">F26*1000000/B26/C26^2</f>
        <v>0</v>
      </c>
      <c r="N26" s="94" t="e">
        <f aca="false">(VLOOKUP(K26,AA3:AC154,IF(INFO!H15=15,2,3))+(VLOOKUP(K26+0.04,AA3:AC154,IF(INFO!H15=15,2,3))-VLOOKUP(K26,AA3:AC154,IF(INFO!H15=15,2,3)))/(VLOOKUP(K26+0.04,AA3:AC154,1)-VLOOKUP(K26,AA3:AC154,1))*(K26-VLOOKUP(K26,AA3:AC154,1)))</f>
        <v>#N/A</v>
      </c>
      <c r="O26" s="94" t="str">
        <f aca="false">IF(K26&lt;2.06,"N.A.",(VLOOKUP(K26,AA20:AE174,IF(INFO!H15=15,4,5)))+(VLOOKUP(K26+0.04,AA20:AE174,IF(INFO!H15=15,4,5))-VLOOKUP(K26,AA20:AE174,IF(INFO!H15=15,4,5)))/(VLOOKUP(K26+0.04,AA20:AE174,1)-VLOOKUP(K26,AA20:AE174,1))*(K26-(VLOOKUP(K26,AA20:AE174,1))))</f>
        <v>N.A.</v>
      </c>
      <c r="P26" s="94" t="e">
        <f aca="false">(VLOOKUP(L26,AA3:AC154,IF(INFO!H15=15,2,3))+(VLOOKUP(L26+0.04,AA3:AC154,IF(INFO!H15=15,2,3))-VLOOKUP(L26,AA3:AC154,IF(INFO!H15=15,2,3)))/(VLOOKUP(L26+0.04,AA3:AC154,1)-VLOOKUP(L26,AA3:AC154,1))*(L26-VLOOKUP(L26,AA3:AC154,1)))</f>
        <v>#N/A</v>
      </c>
      <c r="Q26" s="94" t="str">
        <f aca="false">IF(M26&lt;2.06,"N.A.",(VLOOKUP(L26,AA20:AE174,IF(INFO!H15=15,4,5)))+(VLOOKUP(L26+0.04,AA20:AE174,IF(INFO!H15=15,4,5))-VLOOKUP(L26,AA20:AE174,IF(INFO!H15=15,4,5)))/(VLOOKUP(L26+0.04,AA20:AE174,1)-VLOOKUP(L26,AA20:AE174,1))*(L26-(VLOOKUP(L26,AA20:AE174,1))))</f>
        <v>N.A.</v>
      </c>
      <c r="R26" s="94" t="e">
        <f aca="false">(VLOOKUP(M26,AA3:AC154,IF(INFO!H15=15,2,3))+(VLOOKUP(M26+0.04,AA3:AC154,IF(INFO!H15=15,2,3))-VLOOKUP(M26,AA3:AC154,IF(INFO!H15=15,2,3)))/(VLOOKUP(M26+0.04,AA3:AC154,1)-VLOOKUP(M26,AA3:AC154,1))*(M26-VLOOKUP(M26,AA3:AC154,1)))</f>
        <v>#N/A</v>
      </c>
      <c r="S26" s="94" t="str">
        <f aca="false">IF(M26&lt;2.06,"N.A.",(VLOOKUP(M26,AA20:AE174,IF(INFO!H15=15,4,5)))+(VLOOKUP(M26+0.04,AA20:AE174,IF(INFO!H15=15,4,5))-VLOOKUP(M26,AA20:AE174,IF(INFO!H15=15,4,5)))/(VLOOKUP(M26+0.04,AA20:AE174,1)-VLOOKUP(M26,AA20:AE174,1))*(M26-(VLOOKUP(M26,AA20:AE174,1))))</f>
        <v>N.A.</v>
      </c>
      <c r="T26" s="93" t="e">
        <f aca="false">MAX(0.205*B26*C26/100,N26*B26*C26/100)</f>
        <v>#N/A</v>
      </c>
      <c r="U26" s="93" t="e">
        <f aca="false">O26*B26*C26/100</f>
        <v>#VALUE!</v>
      </c>
      <c r="V26" s="93" t="e">
        <f aca="false">MAX(0.205*B26*C26/100,P26*B26*C26/100)</f>
        <v>#N/A</v>
      </c>
      <c r="W26" s="93" t="e">
        <f aca="false">Q26*B26*C26/100</f>
        <v>#VALUE!</v>
      </c>
      <c r="X26" s="93" t="e">
        <f aca="false">MAX(0.205*B26*C26/100,R26*B26*C26/100)</f>
        <v>#N/A</v>
      </c>
      <c r="Y26" s="93" t="e">
        <f aca="false">S26*B26*C26/100</f>
        <v>#VALUE!</v>
      </c>
      <c r="Z26" s="9"/>
      <c r="AA26" s="14" t="n">
        <v>1.18</v>
      </c>
      <c r="AB26" s="15" t="n">
        <v>0.364</v>
      </c>
      <c r="AC26" s="15" t="n">
        <f aca="false">AC24+(AC29-AC24)/(AA29-AA24)*(AA26-AA24)</f>
        <v>0.353</v>
      </c>
      <c r="AG26" s="15" t="n">
        <f aca="false">1/1.037</f>
        <v>0.964320154291225</v>
      </c>
      <c r="AH26" s="13" t="n">
        <v>350</v>
      </c>
      <c r="AI26" s="15" t="n">
        <f aca="false">1/1.62</f>
        <v>0.617283950617284</v>
      </c>
      <c r="AJ26" s="13" t="n">
        <v>350</v>
      </c>
      <c r="AK26" s="15" t="n">
        <f aca="false">1/2.333</f>
        <v>0.42863266180883</v>
      </c>
      <c r="AL26" s="13" t="n">
        <v>350</v>
      </c>
    </row>
    <row r="27" customFormat="false" ht="12.75" hidden="false" customHeight="false" outlineLevel="0" collapsed="false">
      <c r="A27" s="92" t="n">
        <v>18</v>
      </c>
      <c r="B27" s="93" t="n">
        <v>230</v>
      </c>
      <c r="C27" s="93" t="n">
        <v>295</v>
      </c>
      <c r="D27" s="92"/>
      <c r="E27" s="92"/>
      <c r="F27" s="92"/>
      <c r="G27" s="92"/>
      <c r="H27" s="92"/>
      <c r="I27" s="92" t="n">
        <f aca="false">D27+G27*(1+C27/B27)/1.7</f>
        <v>0</v>
      </c>
      <c r="J27" s="92" t="n">
        <f aca="false">E27+H27*(1+C27/B27)/1.7</f>
        <v>0</v>
      </c>
      <c r="K27" s="94" t="n">
        <f aca="false">I27*1000000/B27/C27^2</f>
        <v>0</v>
      </c>
      <c r="L27" s="94" t="n">
        <f aca="false">J27*1000000/B27/C27^2</f>
        <v>0</v>
      </c>
      <c r="M27" s="94" t="n">
        <f aca="false">F27*1000000/B27/C27^2</f>
        <v>0</v>
      </c>
      <c r="N27" s="94" t="e">
        <f aca="false">(VLOOKUP(K27,AA3:AC154,IF(INFO!H15=15,2,3))+(VLOOKUP(K27+0.04,AA3:AC154,IF(INFO!H15=15,2,3))-VLOOKUP(K27,AA3:AC154,IF(INFO!H15=15,2,3)))/(VLOOKUP(K27+0.04,AA3:AC154,1)-VLOOKUP(K27,AA3:AC154,1))*(K27-VLOOKUP(K27,AA3:AC154,1)))</f>
        <v>#N/A</v>
      </c>
      <c r="O27" s="94" t="str">
        <f aca="false">IF(K27&lt;2.06,"N.A.",(VLOOKUP(K27,AA21:AE175,IF(INFO!H15=15,4,5)))+(VLOOKUP(K27+0.04,AA21:AE175,IF(INFO!H15=15,4,5))-VLOOKUP(K27,AA21:AE175,IF(INFO!H15=15,4,5)))/(VLOOKUP(K27+0.04,AA21:AE175,1)-VLOOKUP(K27,AA21:AE175,1))*(K27-(VLOOKUP(K27,AA21:AE175,1))))</f>
        <v>N.A.</v>
      </c>
      <c r="P27" s="94" t="e">
        <f aca="false">(VLOOKUP(L27,AA3:AC154,IF(INFO!H15=15,2,3))+(VLOOKUP(L27+0.04,AA3:AC154,IF(INFO!H15=15,2,3))-VLOOKUP(L27,AA3:AC154,IF(INFO!H15=15,2,3)))/(VLOOKUP(L27+0.04,AA3:AC154,1)-VLOOKUP(L27,AA3:AC154,1))*(L27-VLOOKUP(L27,AA3:AC154,1)))</f>
        <v>#N/A</v>
      </c>
      <c r="Q27" s="94" t="str">
        <f aca="false">IF(M27&lt;2.06,"N.A.",(VLOOKUP(L27,AA21:AE175,IF(INFO!H15=15,4,5)))+(VLOOKUP(L27+0.04,AA21:AE175,IF(INFO!H15=15,4,5))-VLOOKUP(L27,AA21:AE175,IF(INFO!H15=15,4,5)))/(VLOOKUP(L27+0.04,AA21:AE175,1)-VLOOKUP(L27,AA21:AE175,1))*(L27-(VLOOKUP(L27,AA21:AE175,1))))</f>
        <v>N.A.</v>
      </c>
      <c r="R27" s="94" t="e">
        <f aca="false">(VLOOKUP(M27,AA3:AC154,IF(INFO!H15=15,2,3))+(VLOOKUP(M27+0.04,AA3:AC154,IF(INFO!H15=15,2,3))-VLOOKUP(M27,AA3:AC154,IF(INFO!H15=15,2,3)))/(VLOOKUP(M27+0.04,AA3:AC154,1)-VLOOKUP(M27,AA3:AC154,1))*(M27-VLOOKUP(M27,AA3:AC154,1)))</f>
        <v>#N/A</v>
      </c>
      <c r="S27" s="94" t="str">
        <f aca="false">IF(M27&lt;2.06,"N.A.",(VLOOKUP(M27,AA21:AE175,IF(INFO!H15=15,4,5)))+(VLOOKUP(M27+0.04,AA21:AE175,IF(INFO!H15=15,4,5))-VLOOKUP(M27,AA21:AE175,IF(INFO!H15=15,4,5)))/(VLOOKUP(M27+0.04,AA21:AE175,1)-VLOOKUP(M27,AA21:AE175,1))*(M27-(VLOOKUP(M27,AA21:AE175,1))))</f>
        <v>N.A.</v>
      </c>
      <c r="T27" s="93" t="e">
        <f aca="false">MAX(0.205*B27*C27/100,N27*B27*C27/100)</f>
        <v>#N/A</v>
      </c>
      <c r="U27" s="93" t="e">
        <f aca="false">O27*B27*C27/100</f>
        <v>#VALUE!</v>
      </c>
      <c r="V27" s="93" t="e">
        <f aca="false">MAX(0.205*B27*C27/100,P27*B27*C27/100)</f>
        <v>#N/A</v>
      </c>
      <c r="W27" s="93" t="e">
        <f aca="false">Q27*B27*C27/100</f>
        <v>#VALUE!</v>
      </c>
      <c r="X27" s="93" t="e">
        <f aca="false">MAX(0.205*B27*C27/100,R27*B27*C27/100)</f>
        <v>#N/A</v>
      </c>
      <c r="Y27" s="93" t="e">
        <f aca="false">S27*B27*C27/100</f>
        <v>#VALUE!</v>
      </c>
      <c r="Z27" s="9"/>
      <c r="AA27" s="14" t="n">
        <v>1.22</v>
      </c>
      <c r="AB27" s="15" t="n">
        <v>0.378</v>
      </c>
      <c r="AC27" s="15" t="n">
        <f aca="false">AC24+(AC29-AC24)/(AA29-AA24)*(AA27-AA24)</f>
        <v>0.366</v>
      </c>
      <c r="AG27" s="15" t="n">
        <f aca="false">1/0.907</f>
        <v>1.10253583241455</v>
      </c>
      <c r="AH27" s="13" t="n">
        <v>400</v>
      </c>
      <c r="AI27" s="15" t="n">
        <f aca="false">1/1.418</f>
        <v>0.705218617771509</v>
      </c>
      <c r="AJ27" s="13" t="n">
        <v>400</v>
      </c>
      <c r="AK27" s="15" t="n">
        <f aca="false">1/2.042</f>
        <v>0.489715964740451</v>
      </c>
      <c r="AL27" s="13" t="n">
        <v>400</v>
      </c>
    </row>
    <row r="28" customFormat="false" ht="12.75" hidden="false" customHeight="false" outlineLevel="0" collapsed="false">
      <c r="A28" s="92" t="n">
        <v>19</v>
      </c>
      <c r="B28" s="93" t="n">
        <v>230</v>
      </c>
      <c r="C28" s="93" t="n">
        <v>295</v>
      </c>
      <c r="D28" s="92"/>
      <c r="E28" s="92"/>
      <c r="F28" s="92"/>
      <c r="G28" s="92"/>
      <c r="H28" s="92"/>
      <c r="I28" s="92" t="n">
        <f aca="false">D28+G28*(1+C28/B28)/1.7</f>
        <v>0</v>
      </c>
      <c r="J28" s="92" t="n">
        <f aca="false">E28+H28*(1+C28/B28)/1.7</f>
        <v>0</v>
      </c>
      <c r="K28" s="94" t="n">
        <f aca="false">I28*1000000/B28/C28^2</f>
        <v>0</v>
      </c>
      <c r="L28" s="94" t="n">
        <f aca="false">J28*1000000/B28/C28^2</f>
        <v>0</v>
      </c>
      <c r="M28" s="94" t="n">
        <f aca="false">F28*1000000/B28/C28^2</f>
        <v>0</v>
      </c>
      <c r="N28" s="94" t="e">
        <f aca="false">(VLOOKUP(K28,AA3:AC154,IF(INFO!H15=15,2,3))+(VLOOKUP(K28+0.04,AA3:AC154,IF(INFO!H15=15,2,3))-VLOOKUP(K28,AA3:AC154,IF(INFO!H15=15,2,3)))/(VLOOKUP(K28+0.04,AA3:AC154,1)-VLOOKUP(K28,AA3:AC154,1))*(K28-VLOOKUP(K28,AA3:AC154,1)))</f>
        <v>#N/A</v>
      </c>
      <c r="O28" s="94" t="str">
        <f aca="false">IF(K28&lt;2.06,"N.A.",(VLOOKUP(K28,AA22:AE176,IF(INFO!H15=15,4,5)))+(VLOOKUP(K28+0.04,AA22:AE176,IF(INFO!H15=15,4,5))-VLOOKUP(K28,AA22:AE176,IF(INFO!H15=15,4,5)))/(VLOOKUP(K28+0.04,AA22:AE176,1)-VLOOKUP(K28,AA22:AE176,1))*(K28-(VLOOKUP(K28,AA22:AE176,1))))</f>
        <v>N.A.</v>
      </c>
      <c r="P28" s="94" t="e">
        <f aca="false">(VLOOKUP(L28,AA3:AC154,IF(INFO!H15=15,2,3))+(VLOOKUP(L28+0.04,AA3:AC154,IF(INFO!H15=15,2,3))-VLOOKUP(L28,AA3:AC154,IF(INFO!H15=15,2,3)))/(VLOOKUP(L28+0.04,AA3:AC154,1)-VLOOKUP(L28,AA3:AC154,1))*(L28-VLOOKUP(L28,AA3:AC154,1)))</f>
        <v>#N/A</v>
      </c>
      <c r="Q28" s="94" t="str">
        <f aca="false">IF(M28&lt;2.06,"N.A.",(VLOOKUP(L28,AA22:AE176,IF(INFO!H15=15,4,5)))+(VLOOKUP(L28+0.04,AA22:AE176,IF(INFO!H15=15,4,5))-VLOOKUP(L28,AA22:AE176,IF(INFO!H15=15,4,5)))/(VLOOKUP(L28+0.04,AA22:AE176,1)-VLOOKUP(L28,AA22:AE176,1))*(L28-(VLOOKUP(L28,AA22:AE176,1))))</f>
        <v>N.A.</v>
      </c>
      <c r="R28" s="94" t="e">
        <f aca="false">(VLOOKUP(M28,AA3:AC154,IF(INFO!H15=15,2,3))+(VLOOKUP(M28+0.04,AA3:AC154,IF(INFO!H15=15,2,3))-VLOOKUP(M28,AA3:AC154,IF(INFO!H15=15,2,3)))/(VLOOKUP(M28+0.04,AA3:AC154,1)-VLOOKUP(M28,AA3:AC154,1))*(M28-VLOOKUP(M28,AA3:AC154,1)))</f>
        <v>#N/A</v>
      </c>
      <c r="S28" s="94" t="str">
        <f aca="false">IF(M28&lt;2.06,"N.A.",(VLOOKUP(M28,AA22:AE176,IF(INFO!H15=15,4,5)))+(VLOOKUP(M28+0.04,AA22:AE176,IF(INFO!H15=15,4,5))-VLOOKUP(M28,AA22:AE176,IF(INFO!H15=15,4,5)))/(VLOOKUP(M28+0.04,AA22:AE176,1)-VLOOKUP(M28,AA22:AE176,1))*(M28-(VLOOKUP(M28,AA22:AE176,1))))</f>
        <v>N.A.</v>
      </c>
      <c r="T28" s="93" t="e">
        <f aca="false">MAX(0.205*B28*C28/100,N28*B28*C28/100)</f>
        <v>#N/A</v>
      </c>
      <c r="U28" s="93" t="e">
        <f aca="false">O28*B28*C28/100</f>
        <v>#VALUE!</v>
      </c>
      <c r="V28" s="93" t="e">
        <f aca="false">MAX(0.205*B28*C28/100,P28*B28*C28/100)</f>
        <v>#N/A</v>
      </c>
      <c r="W28" s="93" t="e">
        <f aca="false">Q28*B28*C28/100</f>
        <v>#VALUE!</v>
      </c>
      <c r="X28" s="93" t="e">
        <f aca="false">MAX(0.205*B28*C28/100,R28*B28*C28/100)</f>
        <v>#N/A</v>
      </c>
      <c r="Y28" s="93" t="e">
        <f aca="false">S28*B28*C28/100</f>
        <v>#VALUE!</v>
      </c>
      <c r="Z28" s="9"/>
      <c r="AA28" s="14" t="n">
        <v>1.26</v>
      </c>
      <c r="AB28" s="15" t="n">
        <v>0.392</v>
      </c>
      <c r="AC28" s="15" t="n">
        <f aca="false">AC24+(AC29-AC24)/(AA29-AA24)*(AA28-AA24)</f>
        <v>0.379</v>
      </c>
      <c r="AG28" s="15" t="n">
        <f aca="false">1/0.807</f>
        <v>1.23915737298637</v>
      </c>
      <c r="AH28" s="13" t="n">
        <v>450</v>
      </c>
      <c r="AI28" s="15" t="n">
        <f aca="false">1/1.26</f>
        <v>0.793650793650794</v>
      </c>
      <c r="AJ28" s="13" t="n">
        <v>450</v>
      </c>
      <c r="AK28" s="15" t="n">
        <f aca="false">1/1.815</f>
        <v>0.550964187327824</v>
      </c>
      <c r="AL28" s="13" t="n">
        <v>450</v>
      </c>
    </row>
    <row r="29" customFormat="false" ht="12.75" hidden="false" customHeight="false" outlineLevel="0" collapsed="false">
      <c r="A29" s="92" t="n">
        <v>20</v>
      </c>
      <c r="B29" s="93" t="n">
        <v>230</v>
      </c>
      <c r="C29" s="93" t="n">
        <v>295</v>
      </c>
      <c r="D29" s="92"/>
      <c r="E29" s="92"/>
      <c r="F29" s="92"/>
      <c r="G29" s="92"/>
      <c r="H29" s="92"/>
      <c r="I29" s="92" t="n">
        <f aca="false">D29+G29*(1+C29/B29)/1.7</f>
        <v>0</v>
      </c>
      <c r="J29" s="92" t="n">
        <f aca="false">E29+H29*(1+C29/B29)/1.7</f>
        <v>0</v>
      </c>
      <c r="K29" s="94" t="n">
        <f aca="false">I29*1000000/B29/C29^2</f>
        <v>0</v>
      </c>
      <c r="L29" s="94" t="n">
        <f aca="false">J29*1000000/B29/C29^2</f>
        <v>0</v>
      </c>
      <c r="M29" s="94" t="n">
        <f aca="false">F29*1000000/B29/C29^2</f>
        <v>0</v>
      </c>
      <c r="N29" s="94" t="e">
        <f aca="false">(VLOOKUP(K29,AA3:AC154,IF(INFO!H15=15,2,3))+(VLOOKUP(K29+0.04,AA3:AC154,IF(INFO!H15=15,2,3))-VLOOKUP(K29,AA3:AC154,IF(INFO!H15=15,2,3)))/(VLOOKUP(K29+0.04,AA3:AC154,1)-VLOOKUP(K29,AA3:AC154,1))*(K29-VLOOKUP(K29,AA3:AC154,1)))</f>
        <v>#N/A</v>
      </c>
      <c r="O29" s="94" t="str">
        <f aca="false">IF(K29&lt;2.06,"N.A.",(VLOOKUP(K29,AA23:AE177,IF(INFO!H15=15,4,5)))+(VLOOKUP(K29+0.04,AA23:AE177,IF(INFO!H15=15,4,5))-VLOOKUP(K29,AA23:AE177,IF(INFO!H15=15,4,5)))/(VLOOKUP(K29+0.04,AA23:AE177,1)-VLOOKUP(K29,AA23:AE177,1))*(K29-(VLOOKUP(K29,AA23:AE177,1))))</f>
        <v>N.A.</v>
      </c>
      <c r="P29" s="94" t="e">
        <f aca="false">(VLOOKUP(L29,AA3:AC154,IF(INFO!H15=15,2,3))+(VLOOKUP(L29+0.04,AA3:AC154,IF(INFO!H15=15,2,3))-VLOOKUP(L29,AA3:AC154,IF(INFO!H15=15,2,3)))/(VLOOKUP(L29+0.04,AA3:AC154,1)-VLOOKUP(L29,AA3:AC1538,1))*(L29-VLOOKUP(L29,AA3:AC154,1)))</f>
        <v>#N/A</v>
      </c>
      <c r="Q29" s="94" t="str">
        <f aca="false">IF(M29&lt;2.06,"N.A.",(VLOOKUP(L29,AA23:AE177,IF(INFO!H15=15,4,5)))+(VLOOKUP(L29+0.04,AA23:AE177,IF(INFO!H15=15,4,5))-VLOOKUP(L29,AA23:AE177,IF(INFO!H15=15,4,5)))/(VLOOKUP(L29+0.04,AA23:AE177,1)-VLOOKUP(L29,AA23:AE177,1))*(L29-(VLOOKUP(L29,AA23:AE177,1))))</f>
        <v>N.A.</v>
      </c>
      <c r="R29" s="94" t="e">
        <f aca="false">(VLOOKUP(M29,AA3:AC154,IF(INFO!H15=15,2,3))+(VLOOKUP(M29+0.04,AA3:AC154,IF(INFO!H15=15,2,3))-VLOOKUP(M29,AA3:AC154,IF(INFO!H15=15,2,3)))/(VLOOKUP(M29+0.04,AA3:AC154,1)-VLOOKUP(M29,AA3:AC1538,1))*(M29-VLOOKUP(M29,AA3:AC154,1)))</f>
        <v>#N/A</v>
      </c>
      <c r="S29" s="94" t="str">
        <f aca="false">IF(M29&lt;2.06,"N.A.",(VLOOKUP(M29,AA23:AE177,IF(INFO!H15=15,4,5)))+(VLOOKUP(M29+0.04,AA23:AE177,IF(INFO!H15=15,4,5))-VLOOKUP(M29,AA23:AE177,IF(INFO!H15=15,4,5)))/(VLOOKUP(M29+0.04,AA23:AE177,1)-VLOOKUP(M29,AA23:AE177,1))*(M29-(VLOOKUP(M29,AA23:AE177,1))))</f>
        <v>N.A.</v>
      </c>
      <c r="T29" s="93" t="e">
        <f aca="false">MAX(0.205*B29*C29/100,N29*B29*C29/100)</f>
        <v>#N/A</v>
      </c>
      <c r="U29" s="93" t="e">
        <f aca="false">O29*B29*C29/100</f>
        <v>#VALUE!</v>
      </c>
      <c r="V29" s="93" t="e">
        <f aca="false">MAX(0.205*B29*C29/100,P29*B29*C29/100)</f>
        <v>#N/A</v>
      </c>
      <c r="W29" s="93" t="e">
        <f aca="false">Q29*B29*C29/100</f>
        <v>#VALUE!</v>
      </c>
      <c r="X29" s="93" t="e">
        <f aca="false">MAX(0.205*B29*C29/100,R29*B29*C29/100)</f>
        <v>#N/A</v>
      </c>
      <c r="Y29" s="93" t="e">
        <f aca="false">S29*B29*C29/100</f>
        <v>#VALUE!</v>
      </c>
      <c r="Z29" s="9"/>
      <c r="AA29" s="14" t="n">
        <v>1.3</v>
      </c>
      <c r="AB29" s="15" t="n">
        <v>0.406</v>
      </c>
      <c r="AC29" s="15" t="n">
        <v>0.392</v>
      </c>
    </row>
    <row r="30" customFormat="false" ht="12.75" hidden="false" customHeight="false" outlineLevel="0" collapsed="false">
      <c r="A30" s="92" t="n">
        <v>21</v>
      </c>
      <c r="B30" s="93" t="n">
        <v>230</v>
      </c>
      <c r="C30" s="93" t="n">
        <v>295</v>
      </c>
      <c r="D30" s="92"/>
      <c r="E30" s="92"/>
      <c r="F30" s="92"/>
      <c r="G30" s="92"/>
      <c r="H30" s="92"/>
      <c r="I30" s="92" t="n">
        <f aca="false">D30+G30*(1+C30/B30)/1.7</f>
        <v>0</v>
      </c>
      <c r="J30" s="92" t="n">
        <f aca="false">E30+H30*(1+C30/B30)/1.7</f>
        <v>0</v>
      </c>
      <c r="K30" s="94" t="n">
        <f aca="false">I30*1000000/B30/C30^2</f>
        <v>0</v>
      </c>
      <c r="L30" s="94" t="n">
        <f aca="false">J30*1000000/B30/C30^2</f>
        <v>0</v>
      </c>
      <c r="M30" s="94" t="n">
        <f aca="false">F30*1000000/B30/C30^2</f>
        <v>0</v>
      </c>
      <c r="N30" s="94" t="e">
        <f aca="false">(VLOOKUP(K30,AA3:AC154,IF(INFO!H15=15,2,3))+(VLOOKUP(K30+0.04,AA3:AC154,IF(INFO!H15=15,2,3))-VLOOKUP(K30,AA3:AC154,IF(INFO!H15=15,2,3)))/(VLOOKUP(K30+0.04,AA3:AC154,1)-VLOOKUP(K30,AA3:AC154,1))*(K30-VLOOKUP(K30,AA3:AC154,1)))</f>
        <v>#N/A</v>
      </c>
      <c r="O30" s="94" t="str">
        <f aca="false">IF(K30&lt;2.06,"N.A.",(VLOOKUP(K30,AA24:AE178,IF(INFO!H15=15,4,5)))+(VLOOKUP(K30+0.04,AA24:AE178,IF(INFO!H15=15,4,5))-VLOOKUP(K30,AA24:AE178,IF(INFO!H15=15,4,5)))/(VLOOKUP(K30+0.04,AA24:AE178,1)-VLOOKUP(K30,AA24:AE178,1))*(K30-(VLOOKUP(K30,AA24:AE178,1))))</f>
        <v>N.A.</v>
      </c>
      <c r="P30" s="94" t="e">
        <f aca="false">(VLOOKUP(L30,AA3:AC154,IF(INFO!H15=15,2,3))+(VLOOKUP(L30+0.04,AA3:AC154,IF(INFO!H15=15,2,3))-VLOOKUP(L30,AA3:AC154,IF(INFO!H15=15,2,3)))/(VLOOKUP(L30+0.04,AA3:AC154,1)-VLOOKUP(L30,AA3:AC154,1))*(L30-VLOOKUP(L30,AA3:AC154,1)))</f>
        <v>#N/A</v>
      </c>
      <c r="Q30" s="94" t="str">
        <f aca="false">IF(M30&lt;2.06,"N.A.",(VLOOKUP(L30,AA24:AE178,IF(INFO!H15=15,4,5)))+(VLOOKUP(L30+0.04,AA24:AE178,IF(INFO!H15=15,4,5))-VLOOKUP(L30,AA24:AE178,IF(INFO!H15=15,4,5)))/(VLOOKUP(L30+0.04,AA24:AE178,1)-VLOOKUP(L30,AA24:AE178,1))*(L30-(VLOOKUP(L30,AA24:AE178,1))))</f>
        <v>N.A.</v>
      </c>
      <c r="R30" s="94" t="e">
        <f aca="false">(VLOOKUP(M30,AA3:AC154,IF(INFO!H15=15,2,3))+(VLOOKUP(M30+0.04,AA3:AC154,IF(INFO!H15=15,2,3))-VLOOKUP(M30,AA3:AC154,IF(INFO!H15=15,2,3)))/(VLOOKUP(M30+0.04,AA3:AC154,1)-VLOOKUP(M30,AA3:AC154,1))*(M30-VLOOKUP(M30,AA3:AC154,1)))</f>
        <v>#N/A</v>
      </c>
      <c r="S30" s="94" t="str">
        <f aca="false">IF(M30&lt;2.06,"N.A.",(VLOOKUP(M30,AA24:AE178,IF(INFO!H15=15,4,5)))+(VLOOKUP(M30+0.04,AA24:AE178,IF(INFO!H15=15,4,5))-VLOOKUP(M30,AA24:AE178,IF(INFO!H15=15,4,5)))/(VLOOKUP(M30+0.04,AA24:AE178,1)-VLOOKUP(M30,AA24:AE178,1))*(M30-(VLOOKUP(M30,AA24:AE178,1))))</f>
        <v>N.A.</v>
      </c>
      <c r="T30" s="93" t="e">
        <f aca="false">MAX(0.205*B30*C30/100,N30*B30*C30/100)</f>
        <v>#N/A</v>
      </c>
      <c r="U30" s="93" t="e">
        <f aca="false">O30*B30*C30/100</f>
        <v>#VALUE!</v>
      </c>
      <c r="V30" s="93" t="e">
        <f aca="false">MAX(0.205*B30*C30/100,P30*B30*C30/100)</f>
        <v>#N/A</v>
      </c>
      <c r="W30" s="93" t="e">
        <f aca="false">Q30*B30*C30/100</f>
        <v>#VALUE!</v>
      </c>
      <c r="X30" s="93" t="e">
        <f aca="false">MAX(0.205*B30*C30/100,R30*B30*C30/100)</f>
        <v>#N/A</v>
      </c>
      <c r="Y30" s="93" t="e">
        <f aca="false">S30*B30*C30/100</f>
        <v>#VALUE!</v>
      </c>
      <c r="Z30" s="9"/>
      <c r="AA30" s="14" t="n">
        <v>1.34</v>
      </c>
      <c r="AB30" s="15" t="n">
        <v>0.42</v>
      </c>
      <c r="AC30" s="15" t="n">
        <f aca="false">AC29+(AC34-AC29)/(AA34-AA29)*(AA30-AA29)</f>
        <v>0.4056</v>
      </c>
    </row>
    <row r="31" customFormat="false" ht="12.75" hidden="false" customHeight="false" outlineLevel="0" collapsed="false">
      <c r="A31" s="92" t="n">
        <v>22</v>
      </c>
      <c r="B31" s="93" t="n">
        <v>230</v>
      </c>
      <c r="C31" s="93" t="n">
        <v>295</v>
      </c>
      <c r="D31" s="92"/>
      <c r="E31" s="92"/>
      <c r="F31" s="92"/>
      <c r="G31" s="92"/>
      <c r="H31" s="92"/>
      <c r="I31" s="92" t="n">
        <f aca="false">D31+G31*(1+C31/B31)/1.7</f>
        <v>0</v>
      </c>
      <c r="J31" s="92" t="n">
        <f aca="false">E31+H31*(1+C31/B31)/1.7</f>
        <v>0</v>
      </c>
      <c r="K31" s="94" t="n">
        <f aca="false">I31*1000000/B31/C31^2</f>
        <v>0</v>
      </c>
      <c r="L31" s="94" t="n">
        <f aca="false">J31*1000000/B31/C31^2</f>
        <v>0</v>
      </c>
      <c r="M31" s="94" t="n">
        <f aca="false">F31*1000000/B31/C31^2</f>
        <v>0</v>
      </c>
      <c r="N31" s="94" t="e">
        <f aca="false">(VLOOKUP(K31,AA3:AC154,IF(INFO!H15=15,2,3))+(VLOOKUP(K31+0.04,AA3:AC154,IF(INFO!H15=15,2,3))-VLOOKUP(K31,AA3:AC154,IF(INFO!H15=15,2,3)))/(VLOOKUP(K31+0.04,AA3:AC154,1)-VLOOKUP(K31,AA3:AC154,1))*(K31-VLOOKUP(K31,AA3:AC154,1)))</f>
        <v>#N/A</v>
      </c>
      <c r="O31" s="94" t="str">
        <f aca="false">IF(K31&lt;2.06,"N.A.",(VLOOKUP(K31,AA25:AE179,IF(INFO!H15=15,4,5)))+(VLOOKUP(K31+0.04,AA25:AE179,IF(INFO!H15=15,4,5))-VLOOKUP(K31,AA25:AE179,IF(INFO!H15=15,4,5)))/(VLOOKUP(K31+0.04,AA25:AE179,1)-VLOOKUP(K31,AA25:AE179,1))*(K31-(VLOOKUP(K31,AA25:AE179,1))))</f>
        <v>N.A.</v>
      </c>
      <c r="P31" s="94" t="e">
        <f aca="false">(VLOOKUP(L31,AA3:AC154,IF(INFO!H15=15,2,3))+(VLOOKUP(L31+0.04,AA3:AC154,IF(INFO!H15=15,2,3))-VLOOKUP(L31,AA3:AC154,IF(INFO!H15=15,2,3)))/(VLOOKUP(L31+0.04,AA3:AC154,1)-VLOOKUP(L31,AA3:AC154,1))*(L31-VLOOKUP(L31,AA3:AC154,1)))</f>
        <v>#N/A</v>
      </c>
      <c r="Q31" s="94" t="str">
        <f aca="false">IF(M31&lt;2.06,"N.A.",(VLOOKUP(L31,AA25:AE179,IF(INFO!H15=15,4,5)))+(VLOOKUP(L31+0.04,AA25:AE179,IF(INFO!H15=15,4,5))-VLOOKUP(L31,AA25:AE179,IF(INFO!H15=15,4,5)))/(VLOOKUP(L31+0.04,AA25:AE179,1)-VLOOKUP(L31,AA25:AE179,1))*(L31-(VLOOKUP(L31,AA25:AE179,1))))</f>
        <v>N.A.</v>
      </c>
      <c r="R31" s="94" t="e">
        <f aca="false">(VLOOKUP(M31,AA3:AC154,IF(INFO!H15=15,2,3))+(VLOOKUP(M31+0.04,AA3:AC154,IF(INFO!H15=15,2,3))-VLOOKUP(M31,AA3:AC154,IF(INFO!H15=15,2,3)))/(VLOOKUP(M31+0.04,AA3:AC154,1)-VLOOKUP(M31,AA3:AC154,1))*(M31-VLOOKUP(M31,AA3:AC154,1)))</f>
        <v>#N/A</v>
      </c>
      <c r="S31" s="94" t="str">
        <f aca="false">IF(M31&lt;2.06,"N.A.",(VLOOKUP(M31,AA25:AE179,IF(INFO!H15=15,4,5)))+(VLOOKUP(M31+0.04,AA25:AE179,IF(INFO!H15=15,4,5))-VLOOKUP(M31,AA25:AE179,IF(INFO!H15=15,4,5)))/(VLOOKUP(M31+0.04,AA25:AE179,1)-VLOOKUP(M31,AA25:AE179,1))*(M31-(VLOOKUP(M31,AA25:AE179,1))))</f>
        <v>N.A.</v>
      </c>
      <c r="T31" s="93" t="e">
        <f aca="false">MAX(0.205*B31*C31/100,N31*B31*C31/100)</f>
        <v>#N/A</v>
      </c>
      <c r="U31" s="93" t="e">
        <f aca="false">O31*B31*C31/100</f>
        <v>#VALUE!</v>
      </c>
      <c r="V31" s="93" t="e">
        <f aca="false">MAX(0.205*B31*C31/100,P31*B31*C31/100)</f>
        <v>#N/A</v>
      </c>
      <c r="W31" s="93" t="e">
        <f aca="false">Q31*B31*C31/100</f>
        <v>#VALUE!</v>
      </c>
      <c r="X31" s="93" t="e">
        <f aca="false">MAX(0.205*B31*C31/100,R31*B31*C31/100)</f>
        <v>#N/A</v>
      </c>
      <c r="Y31" s="93" t="e">
        <f aca="false">S31*B31*C31/100</f>
        <v>#VALUE!</v>
      </c>
      <c r="Z31" s="9"/>
      <c r="AA31" s="14" t="n">
        <v>1.38</v>
      </c>
      <c r="AB31" s="15" t="n">
        <v>0.435</v>
      </c>
      <c r="AC31" s="15" t="n">
        <f aca="false">AC29+(AC34-AC29)/(AA34-AA29)*(AA31-AA29)</f>
        <v>0.4192</v>
      </c>
    </row>
    <row r="32" customFormat="false" ht="12.75" hidden="false" customHeight="false" outlineLevel="0" collapsed="false">
      <c r="A32" s="92" t="n">
        <v>23</v>
      </c>
      <c r="B32" s="93" t="n">
        <v>230</v>
      </c>
      <c r="C32" s="93" t="n">
        <v>295</v>
      </c>
      <c r="D32" s="92"/>
      <c r="E32" s="92"/>
      <c r="F32" s="92"/>
      <c r="G32" s="92"/>
      <c r="H32" s="92"/>
      <c r="I32" s="92" t="n">
        <f aca="false">D32+G32*(1+C32/B32)/1.7</f>
        <v>0</v>
      </c>
      <c r="J32" s="92" t="n">
        <f aca="false">E32+H32*(1+C32/B32)/1.7</f>
        <v>0</v>
      </c>
      <c r="K32" s="94" t="n">
        <f aca="false">I32*1000000/B32/C32^2</f>
        <v>0</v>
      </c>
      <c r="L32" s="94" t="n">
        <f aca="false">J32*1000000/B32/C32^2</f>
        <v>0</v>
      </c>
      <c r="M32" s="94" t="n">
        <f aca="false">F32*1000000/B32/C32^2</f>
        <v>0</v>
      </c>
      <c r="N32" s="94" t="e">
        <f aca="false">(VLOOKUP(K32,AA3:AC154,IF(INFO!H15=15,2,3))+(VLOOKUP(K32+0.04,AA3:AC154,IF(INFO!H15=15,2,3))-VLOOKUP(K32,AA3:AC154,IF(INFO!H15=15,2,3)))/(VLOOKUP(K32+0.04,AA3:AC154,1)-VLOOKUP(K32,AA3:AC154,1))*(K32-VLOOKUP(K32,AA3:AC154,1)))</f>
        <v>#N/A</v>
      </c>
      <c r="O32" s="94" t="str">
        <f aca="false">IF(K32&lt;2.06,"N.A.",(VLOOKUP(K32,AA26:AE180,IF(INFO!H15=15,4,5)))+(VLOOKUP(K32+0.04,AA26:AE180,IF(INFO!H15=15,4,5))-VLOOKUP(K32,AA26:AE180,IF(INFO!H15=15,4,5)))/(VLOOKUP(K32+0.04,AA26:AE180,1)-VLOOKUP(K32,AA26:AE180,1))*(K32-(VLOOKUP(K32,AA26:AE180,1))))</f>
        <v>N.A.</v>
      </c>
      <c r="P32" s="94" t="e">
        <f aca="false">(VLOOKUP(L32,AA3:AC154,IF(INFO!H15=15,2,3))+(VLOOKUP(L32+0.04,AA3:AC154,IF(INFO!H15=15,2,3))-VLOOKUP(L32,AA3:AC154,IF(INFO!H15=15,2,3)))/(VLOOKUP(L32+0.04,AA3:AC154,1)-VLOOKUP(L32,AA3:AC154,1))*(L32-VLOOKUP(L32,AA3:AC154,1)))</f>
        <v>#N/A</v>
      </c>
      <c r="Q32" s="94" t="str">
        <f aca="false">IF(M32&lt;2.06,"N.A.",(VLOOKUP(L32,AA26:AE180,IF(INFO!H15=15,4,5)))+(VLOOKUP(L32+0.04,AA26:AE180,IF(INFO!H15=15,4,5))-VLOOKUP(L32,AA26:AE180,IF(INFO!H15=15,4,5)))/(VLOOKUP(L32+0.04,AA26:AE180,1)-VLOOKUP(L32,AA26:AE180,1))*(L32-(VLOOKUP(L32,AA26:AE180,1))))</f>
        <v>N.A.</v>
      </c>
      <c r="R32" s="94" t="e">
        <f aca="false">(VLOOKUP(M32,AA3:AC154,IF(INFO!H15=15,2,3))+(VLOOKUP(M32+0.04,AA3:AC154,IF(INFO!H15=15,2,3))-VLOOKUP(M32,AA3:AC154,IF(INFO!H15=15,2,3)))/(VLOOKUP(M32+0.04,AA3:AC154,1)-VLOOKUP(M32,AA3:AC154,1))*(M32-VLOOKUP(M32,AA3:AC154,1)))</f>
        <v>#N/A</v>
      </c>
      <c r="S32" s="94" t="str">
        <f aca="false">IF(M32&lt;2.06,"N.A.",(VLOOKUP(M32,AA26:AE180,IF(INFO!H15=15,4,5)))+(VLOOKUP(M32+0.04,AA26:AE180,IF(INFO!H15=15,4,5))-VLOOKUP(M32,AA26:AE180,IF(INFO!H15=15,4,5)))/(VLOOKUP(M32+0.04,AA26:AE180,1)-VLOOKUP(M32,AA26:AE180,1))*(M32-(VLOOKUP(M32,AA26:AE180,1))))</f>
        <v>N.A.</v>
      </c>
      <c r="T32" s="93" t="e">
        <f aca="false">MAX(0.205*B32*C32/100,N32*B32*C32/100)</f>
        <v>#N/A</v>
      </c>
      <c r="U32" s="93" t="e">
        <f aca="false">O32*B32*C32/100</f>
        <v>#VALUE!</v>
      </c>
      <c r="V32" s="93" t="e">
        <f aca="false">MAX(0.205*B32*C32/100,P32*B32*C32/100)</f>
        <v>#N/A</v>
      </c>
      <c r="W32" s="93" t="e">
        <f aca="false">Q32*B32*C32/100</f>
        <v>#VALUE!</v>
      </c>
      <c r="X32" s="93" t="e">
        <f aca="false">MAX(0.205*B32*C32/100,R32*B32*C32/100)</f>
        <v>#N/A</v>
      </c>
      <c r="Y32" s="93" t="e">
        <f aca="false">S32*B32*C32/100</f>
        <v>#VALUE!</v>
      </c>
      <c r="Z32" s="9"/>
      <c r="AA32" s="14" t="n">
        <v>1.42</v>
      </c>
      <c r="AB32" s="15" t="n">
        <v>0.45</v>
      </c>
      <c r="AC32" s="15" t="n">
        <f aca="false">AC29+(AC34-AC29)/(AA34-AA29)*(AA32-AA29)</f>
        <v>0.4328</v>
      </c>
    </row>
    <row r="33" customFormat="false" ht="12.75" hidden="false" customHeight="false" outlineLevel="0" collapsed="false">
      <c r="A33" s="92" t="n">
        <v>24</v>
      </c>
      <c r="B33" s="93" t="n">
        <v>230</v>
      </c>
      <c r="C33" s="93" t="n">
        <v>295</v>
      </c>
      <c r="D33" s="92"/>
      <c r="E33" s="92"/>
      <c r="F33" s="92"/>
      <c r="G33" s="92"/>
      <c r="H33" s="92"/>
      <c r="I33" s="92" t="n">
        <f aca="false">D33+G33*(1+C33/B33)/1.7</f>
        <v>0</v>
      </c>
      <c r="J33" s="92" t="n">
        <f aca="false">E33+H33*(1+C33/B33)/1.7</f>
        <v>0</v>
      </c>
      <c r="K33" s="94" t="n">
        <f aca="false">I33*1000000/B33/C33^2</f>
        <v>0</v>
      </c>
      <c r="L33" s="94" t="n">
        <f aca="false">J33*1000000/B33/C33^2</f>
        <v>0</v>
      </c>
      <c r="M33" s="94" t="n">
        <f aca="false">F33*1000000/B33/C33^2</f>
        <v>0</v>
      </c>
      <c r="N33" s="94" t="e">
        <f aca="false">(VLOOKUP(K33,AA3:AC154,IF(INFO!H15=15,2,3))+(VLOOKUP(K33+0.04,AA3:AC154,IF(INFO!H15=15,2,3))-VLOOKUP(K33,AA3:AC154,IF(INFO!H15=15,2,3)))/(VLOOKUP(K33+0.04,AA3:AC154,1)-VLOOKUP(K33,AA3:AC154,1))*(K33-VLOOKUP(K33,AA3:AC154,1)))</f>
        <v>#N/A</v>
      </c>
      <c r="O33" s="94" t="str">
        <f aca="false">IF(K33&lt;2.06,"N.A.",(VLOOKUP(K33,AA27:AE181,IF(INFO!H15=15,4,5)))+(VLOOKUP(K33+0.04,AA27:AE181,IF(INFO!H15=15,4,5))-VLOOKUP(K33,AA27:AE181,IF(INFO!H15=15,4,5)))/(VLOOKUP(K33+0.04,AA27:AE181,1)-VLOOKUP(K33,AA27:AE181,1))*(K33-(VLOOKUP(K33,AA27:AE181,1))))</f>
        <v>N.A.</v>
      </c>
      <c r="P33" s="94" t="e">
        <f aca="false">(VLOOKUP(L33,AA3:AC154,IF(INFO!H15=15,2,3))+(VLOOKUP(L33+0.04,AA3:AC154,IF(INFO!H15=15,2,3))-VLOOKUP(L33,AA3:AC154,IF(INFO!H15=15,2,3)))/(VLOOKUP(L33+0.04,AA3:AC154,1)-VLOOKUP(L33,AA3:AC154,1))*(L33-VLOOKUP(L33,AA3:AC154,1)))</f>
        <v>#N/A</v>
      </c>
      <c r="Q33" s="94" t="str">
        <f aca="false">IF(M33&lt;2.06,"N.A.",(VLOOKUP(L33,AA27:AE181,IF(INFO!H15=15,4,5)))+(VLOOKUP(L33+0.04,AA27:AE181,IF(INFO!H15=15,4,5))-VLOOKUP(L33,AA27:AE181,IF(INFO!H15=15,4,5)))/(VLOOKUP(L33+0.04,AA27:AE181,1)-VLOOKUP(L33,AA27:AE181,1))*(L33-(VLOOKUP(L33,AA27:AE181,1))))</f>
        <v>N.A.</v>
      </c>
      <c r="R33" s="94" t="e">
        <f aca="false">(VLOOKUP(M33,AA3:AC154,IF(INFO!H15=15,2,3))+(VLOOKUP(M33+0.04,AA3:AC154,IF(INFO!H15=15,2,3))-VLOOKUP(M33,AA3:AC154,IF(INFO!H15=15,2,3)))/(VLOOKUP(M33+0.04,AA3:AC154,1)-VLOOKUP(M33,AA3:AC154,1))*(M33-VLOOKUP(M33,AA3:AC154,1)))</f>
        <v>#N/A</v>
      </c>
      <c r="S33" s="94" t="str">
        <f aca="false">IF(M33&lt;2.06,"N.A.",(VLOOKUP(M33,AA27:AE181,IF(INFO!H15=15,4,5)))+(VLOOKUP(M33+0.04,AA27:AE181,IF(INFO!H15=15,4,5))-VLOOKUP(M33,AA27:AE181,IF(INFO!H15=15,4,5)))/(VLOOKUP(M33+0.04,AA27:AE181,1)-VLOOKUP(M33,AA27:AE181,1))*(M33-(VLOOKUP(M33,AA27:AE181,1))))</f>
        <v>N.A.</v>
      </c>
      <c r="T33" s="93" t="e">
        <f aca="false">MAX(0.205*B33*C33/100,N33*B33*C33/100)</f>
        <v>#N/A</v>
      </c>
      <c r="U33" s="93" t="e">
        <f aca="false">O33*B33*C33/100</f>
        <v>#VALUE!</v>
      </c>
      <c r="V33" s="93" t="e">
        <f aca="false">MAX(0.205*B33*C33/100,P33*B33*C33/100)</f>
        <v>#N/A</v>
      </c>
      <c r="W33" s="93" t="e">
        <f aca="false">Q33*B33*C33/100</f>
        <v>#VALUE!</v>
      </c>
      <c r="X33" s="93" t="e">
        <f aca="false">MAX(0.205*B33*C33/100,R33*B33*C33/100)</f>
        <v>#N/A</v>
      </c>
      <c r="Y33" s="93" t="e">
        <f aca="false">S33*B33*C33/100</f>
        <v>#VALUE!</v>
      </c>
      <c r="Z33" s="9"/>
      <c r="AA33" s="14" t="n">
        <v>1.46</v>
      </c>
      <c r="AB33" s="15" t="n">
        <v>0.465</v>
      </c>
      <c r="AC33" s="15" t="n">
        <f aca="false">AC29+(AC34-AC29)/(AA34-AA29)*(AA33-AA29)</f>
        <v>0.4464</v>
      </c>
    </row>
    <row r="34" customFormat="false" ht="12.75" hidden="false" customHeight="false" outlineLevel="0" collapsed="false">
      <c r="A34" s="92" t="n">
        <v>25</v>
      </c>
      <c r="B34" s="93" t="n">
        <v>230</v>
      </c>
      <c r="C34" s="93" t="n">
        <v>295</v>
      </c>
      <c r="D34" s="92"/>
      <c r="E34" s="92"/>
      <c r="F34" s="92"/>
      <c r="G34" s="92"/>
      <c r="H34" s="92"/>
      <c r="I34" s="92" t="n">
        <f aca="false">D34+G34*(1+C34/B34)/1.7</f>
        <v>0</v>
      </c>
      <c r="J34" s="92" t="n">
        <f aca="false">E34+H34*(1+C34/B34)/1.7</f>
        <v>0</v>
      </c>
      <c r="K34" s="94" t="n">
        <f aca="false">I34*1000000/B34/C34^2</f>
        <v>0</v>
      </c>
      <c r="L34" s="94" t="n">
        <f aca="false">J34*1000000/B34/C34^2</f>
        <v>0</v>
      </c>
      <c r="M34" s="94" t="n">
        <f aca="false">F34*1000000/B34/C34^2</f>
        <v>0</v>
      </c>
      <c r="N34" s="94" t="e">
        <f aca="false">(VLOOKUP(K34,AA3:AC154,IF(INFO!H15=15,2,3))+(VLOOKUP(K34+0.04,AA3:AC154,IF(INFO!H15=15,2,3))-VLOOKUP(K34,AA3:AC154,IF(INFO!H15=15,2,3)))/(VLOOKUP(K34+0.04,AA3:AC154,1)-VLOOKUP(K34,AA3:AC154,1))*(K34-VLOOKUP(K34,AA3:AC154,1)))</f>
        <v>#N/A</v>
      </c>
      <c r="O34" s="94" t="str">
        <f aca="false">IF(K34&lt;2.06,"N.A.",(VLOOKUP(K34,AA28:AE182,IF(INFO!H15=15,4,5)))+(VLOOKUP(K34+0.04,AA28:AE182,IF(INFO!H15=15,4,5))-VLOOKUP(K34,AA28:AE182,IF(INFO!H15=15,4,5)))/(VLOOKUP(K34+0.04,AA28:AE182,1)-VLOOKUP(K34,AA28:AE182,1))*(K34-(VLOOKUP(K34,AA28:AE182,1))))</f>
        <v>N.A.</v>
      </c>
      <c r="P34" s="94" t="e">
        <f aca="false">(VLOOKUP(L34,AA3:AC154,IF(INFO!H15=15,2,3))+(VLOOKUP(L34+0.04,AA3:AC154,IF(INFO!H15=15,2,3))-VLOOKUP(L34,AA3:AC154,IF(INFO!H15=15,2,3)))/(VLOOKUP(L34+0.04,AA3:AC154,1)-VLOOKUP(L34,AA3:AC154,1))*(L34-VLOOKUP(L34,AA3:AC154,1)))</f>
        <v>#N/A</v>
      </c>
      <c r="Q34" s="94" t="str">
        <f aca="false">IF(M34&lt;2.06,"N.A.",(VLOOKUP(L34,AA28:AE182,IF(INFO!H15=15,4,5)))+(VLOOKUP(L34+0.04,AA28:AE182,IF(INFO!H15=15,4,5))-VLOOKUP(L34,AA28:AE182,IF(INFO!H15=15,4,5)))/(VLOOKUP(L34+0.04,AA28:AE182,1)-VLOOKUP(L34,AA28:AE182,1))*(L34-(VLOOKUP(L34,AA28:AE182,1))))</f>
        <v>N.A.</v>
      </c>
      <c r="R34" s="94" t="e">
        <f aca="false">(VLOOKUP(M34,AA3:AC154,IF(INFO!H15=15,2,3))+(VLOOKUP(M34+0.04,AA3:AC154,IF(INFO!H15=15,2,3))-VLOOKUP(M34,AA3:AC154,IF(INFO!H15=15,2,3)))/(VLOOKUP(M34+0.04,AA3:AC154,1)-VLOOKUP(M34,AA3:AC154,1))*(M34-VLOOKUP(M34,AA3:AC154,1)))</f>
        <v>#N/A</v>
      </c>
      <c r="S34" s="94" t="str">
        <f aca="false">IF(M34&lt;2.06,"N.A.",(VLOOKUP(M34,AA28:AE182,IF(INFO!H15=15,4,5)))+(VLOOKUP(M34+0.04,AA28:AE182,IF(INFO!H15=15,4,5))-VLOOKUP(M34,AA28:AE182,IF(INFO!H15=15,4,5)))/(VLOOKUP(M34+0.04,AA28:AE182,1)-VLOOKUP(M34,AA28:AE182,1))*(M34-(VLOOKUP(M34,AA28:AE182,1))))</f>
        <v>N.A.</v>
      </c>
      <c r="T34" s="93" t="e">
        <f aca="false">MAX(0.205*B34*C34/100,N34*B34*C34/100)</f>
        <v>#N/A</v>
      </c>
      <c r="U34" s="93" t="e">
        <f aca="false">O34*B34*C34/100</f>
        <v>#VALUE!</v>
      </c>
      <c r="V34" s="93" t="e">
        <f aca="false">MAX(0.205*B34*C34/100,P34*B34*C34/100)</f>
        <v>#N/A</v>
      </c>
      <c r="W34" s="93" t="e">
        <f aca="false">Q34*B34*C34/100</f>
        <v>#VALUE!</v>
      </c>
      <c r="X34" s="93" t="e">
        <f aca="false">MAX(0.205*B34*C34/100,R34*B34*C34/100)</f>
        <v>#N/A</v>
      </c>
      <c r="Y34" s="93" t="e">
        <f aca="false">S34*B34*C34/100</f>
        <v>#VALUE!</v>
      </c>
      <c r="Z34" s="9"/>
      <c r="AA34" s="14" t="n">
        <v>1.5</v>
      </c>
      <c r="AB34" s="15" t="n">
        <v>0.48</v>
      </c>
      <c r="AC34" s="15" t="n">
        <v>0.46</v>
      </c>
    </row>
    <row r="35" customFormat="false" ht="12.75" hidden="false" customHeight="false" outlineLevel="0" collapsed="false">
      <c r="A35" s="92"/>
      <c r="B35" s="93"/>
      <c r="C35" s="93"/>
      <c r="D35" s="92"/>
      <c r="E35" s="92"/>
      <c r="F35" s="92"/>
      <c r="G35" s="92"/>
      <c r="H35" s="92"/>
      <c r="I35" s="92"/>
      <c r="J35" s="92"/>
      <c r="K35" s="94"/>
      <c r="L35" s="94"/>
      <c r="M35" s="94"/>
      <c r="N35" s="94"/>
      <c r="O35" s="94"/>
      <c r="P35" s="94"/>
      <c r="Q35" s="94"/>
      <c r="R35" s="94"/>
      <c r="S35" s="94"/>
      <c r="T35" s="93"/>
      <c r="U35" s="93"/>
      <c r="V35" s="93"/>
      <c r="W35" s="93"/>
      <c r="X35" s="93"/>
      <c r="Y35" s="93"/>
      <c r="AA35" s="14" t="n">
        <v>1.54</v>
      </c>
      <c r="AB35" s="15" t="n">
        <v>0.495</v>
      </c>
      <c r="AC35" s="15" t="n">
        <f aca="false">AC34+(AC39-AC34)/(AA39-AA34)*(AA35-AA34)</f>
        <v>0.474</v>
      </c>
    </row>
    <row r="36" customFormat="false" ht="12.75" hidden="false" customHeight="false" outlineLevel="0" collapsed="false">
      <c r="A36" s="92"/>
      <c r="B36" s="93"/>
      <c r="C36" s="93"/>
      <c r="D36" s="92"/>
      <c r="E36" s="92"/>
      <c r="F36" s="92"/>
      <c r="G36" s="92"/>
      <c r="H36" s="92"/>
      <c r="I36" s="92"/>
      <c r="J36" s="92"/>
      <c r="K36" s="94"/>
      <c r="L36" s="94"/>
      <c r="M36" s="94"/>
      <c r="N36" s="94"/>
      <c r="O36" s="94"/>
      <c r="P36" s="94"/>
      <c r="Q36" s="94"/>
      <c r="R36" s="94"/>
      <c r="S36" s="94"/>
      <c r="T36" s="93"/>
      <c r="U36" s="93"/>
      <c r="V36" s="93"/>
      <c r="W36" s="93"/>
      <c r="X36" s="93"/>
      <c r="Y36" s="93"/>
      <c r="AA36" s="14" t="n">
        <v>1.58</v>
      </c>
      <c r="AB36" s="15" t="n">
        <v>0.51</v>
      </c>
      <c r="AC36" s="15" t="n">
        <f aca="false">AC34+(AC39-AC34)/(AA39-AA34)*(AA36-AA34)</f>
        <v>0.488</v>
      </c>
    </row>
    <row r="37" customFormat="false" ht="12.75" hidden="false" customHeight="false" outlineLevel="0" collapsed="false">
      <c r="AA37" s="14" t="n">
        <v>1.62</v>
      </c>
      <c r="AB37" s="15" t="n">
        <v>0.526</v>
      </c>
      <c r="AC37" s="15" t="n">
        <f aca="false">AC34+(AC39-AC34)/(AA39-AA34)*(AA37-AA34)</f>
        <v>0.502</v>
      </c>
    </row>
    <row r="38" customFormat="false" ht="12.75" hidden="false" customHeight="false" outlineLevel="0" collapsed="false">
      <c r="AA38" s="14" t="n">
        <v>1.66</v>
      </c>
      <c r="AB38" s="15" t="n">
        <v>0.542</v>
      </c>
      <c r="AC38" s="15" t="n">
        <f aca="false">AC34+(AC39-AC34)/(AA39-AA34)*(AA38-AA34)</f>
        <v>0.516</v>
      </c>
    </row>
    <row r="39" customFormat="false" ht="12.75" hidden="false" customHeight="false" outlineLevel="0" collapsed="false">
      <c r="AA39" s="14" t="n">
        <v>1.7</v>
      </c>
      <c r="AB39" s="15" t="n">
        <v>0.558</v>
      </c>
      <c r="AC39" s="15" t="n">
        <v>0.53</v>
      </c>
    </row>
    <row r="40" customFormat="false" ht="12.75" hidden="false" customHeight="false" outlineLevel="0" collapsed="false">
      <c r="AA40" s="14" t="n">
        <v>1.74</v>
      </c>
      <c r="AB40" s="15" t="n">
        <v>0.574</v>
      </c>
      <c r="AC40" s="15" t="n">
        <f aca="false">AC39+(AC44-AC39)/(AA44-AA39)*(AA40-AA39)</f>
        <v>0.5444</v>
      </c>
    </row>
    <row r="41" customFormat="false" ht="12.75" hidden="false" customHeight="false" outlineLevel="0" collapsed="false">
      <c r="AA41" s="14" t="n">
        <v>1.78</v>
      </c>
      <c r="AB41" s="15" t="n">
        <v>0.59</v>
      </c>
      <c r="AC41" s="15" t="n">
        <f aca="false">AC39+(AC44-AC39)/(AA44-AA39)*(AA41-AA39)</f>
        <v>0.5588</v>
      </c>
    </row>
    <row r="42" customFormat="false" ht="12.75" hidden="false" customHeight="false" outlineLevel="0" collapsed="false">
      <c r="B42" s="13" t="s">
        <v>290</v>
      </c>
      <c r="C42" s="13" t="s">
        <v>291</v>
      </c>
      <c r="D42" s="9" t="s">
        <v>292</v>
      </c>
      <c r="E42" s="9" t="s">
        <v>293</v>
      </c>
      <c r="F42" s="13" t="s">
        <v>294</v>
      </c>
      <c r="G42" s="95" t="s">
        <v>295</v>
      </c>
      <c r="H42" s="13" t="s">
        <v>296</v>
      </c>
      <c r="I42" s="13" t="s">
        <v>297</v>
      </c>
      <c r="J42" s="34" t="s">
        <v>298</v>
      </c>
      <c r="K42" s="34" t="s">
        <v>299</v>
      </c>
      <c r="L42" s="16" t="s">
        <v>300</v>
      </c>
      <c r="M42" s="16"/>
      <c r="N42" s="16"/>
      <c r="O42" s="16"/>
      <c r="P42" s="16"/>
      <c r="Q42" s="16"/>
      <c r="R42" s="9"/>
      <c r="S42" s="9"/>
      <c r="V42" s="9"/>
      <c r="W42" s="9"/>
      <c r="AA42" s="14" t="n">
        <v>1.82</v>
      </c>
      <c r="AB42" s="15" t="n">
        <v>0.607</v>
      </c>
      <c r="AC42" s="15" t="n">
        <f aca="false">AC39+(AC44-AC39)/(AA44-AA39)*(AA42-AA39)</f>
        <v>0.5732</v>
      </c>
    </row>
    <row r="43" customFormat="false" ht="12.75" hidden="false" customHeight="false" outlineLevel="0" collapsed="false">
      <c r="F43" s="13"/>
      <c r="G43" s="95"/>
      <c r="H43" s="13"/>
      <c r="I43" s="13"/>
      <c r="J43" s="14" t="s">
        <v>301</v>
      </c>
      <c r="K43" s="14" t="s">
        <v>301</v>
      </c>
      <c r="L43" s="13" t="s">
        <v>285</v>
      </c>
      <c r="M43" s="13" t="s">
        <v>302</v>
      </c>
      <c r="N43" s="13" t="s">
        <v>285</v>
      </c>
      <c r="O43" s="13" t="s">
        <v>302</v>
      </c>
      <c r="P43" s="13" t="s">
        <v>285</v>
      </c>
      <c r="Q43" s="13" t="s">
        <v>302</v>
      </c>
      <c r="R43" s="9"/>
      <c r="S43" s="9"/>
      <c r="V43" s="9"/>
      <c r="W43" s="9"/>
      <c r="AA43" s="14" t="n">
        <v>1.86</v>
      </c>
      <c r="AB43" s="15" t="n">
        <v>0.624</v>
      </c>
      <c r="AC43" s="15" t="n">
        <f aca="false">AC39+(AC44-AC39)/(AA44-AA39)*(AA43-AA39)</f>
        <v>0.5876</v>
      </c>
    </row>
    <row r="44" customFormat="false" ht="12.75" hidden="false" customHeight="false" outlineLevel="0" collapsed="false">
      <c r="F44" s="13"/>
      <c r="G44" s="95"/>
      <c r="H44" s="13"/>
      <c r="I44" s="13"/>
      <c r="J44" s="14"/>
      <c r="L44" s="13" t="n">
        <v>8</v>
      </c>
      <c r="M44" s="13" t="n">
        <v>8</v>
      </c>
      <c r="N44" s="13" t="n">
        <v>10</v>
      </c>
      <c r="O44" s="13" t="n">
        <v>10</v>
      </c>
      <c r="P44" s="13" t="n">
        <v>12</v>
      </c>
      <c r="Q44" s="13" t="n">
        <v>12</v>
      </c>
      <c r="R44" s="9"/>
      <c r="S44" s="9"/>
      <c r="V44" s="9"/>
      <c r="W44" s="9"/>
      <c r="AA44" s="14" t="n">
        <v>1.9</v>
      </c>
      <c r="AB44" s="15" t="n">
        <v>0.641</v>
      </c>
      <c r="AC44" s="15" t="n">
        <v>0.602</v>
      </c>
    </row>
    <row r="45" customFormat="false" ht="12.75" hidden="false" customHeight="false" outlineLevel="0" collapsed="false">
      <c r="A45" s="9" t="n">
        <v>1</v>
      </c>
      <c r="B45" s="13" t="n">
        <v>50</v>
      </c>
      <c r="C45" s="9" t="n">
        <v>65</v>
      </c>
      <c r="D45" s="14" t="n">
        <f aca="false">(HLOOKUP(N10,E4:S6,IF(INFO!H15=15,2,3))+(HLOOKUP(N10+0.25,E4:S6,IF(INFO!H15=15,2,3))-HLOOKUP(N10,E4:S6,IF(INFO!H15=15,2,3)))/(HLOOKUP(N10+0.25,E4:S6,1)-HLOOKUP(N10,E4:S6,1))*(N10-HLOOKUP(N10,E4:S6,1)))</f>
        <v>0.31658179092045</v>
      </c>
      <c r="E45" s="14" t="n">
        <f aca="false">(HLOOKUP(P10,E4:S6,IF(INFO!H15=15,2,3))+(HLOOKUP(P10+0.25,E4:S6,IF(INFO!H15=15,2,3))-HLOOKUP(P10,E4:S6,IF(INFO!H15=15,2,3)))/(HLOOKUP(P10+0.25,E4:S6,1)-HLOOKUP(P10,E4:S6,1))*(P10-HLOOKUP(P10,E4:S6,1)))</f>
        <v>0.53550309593225</v>
      </c>
      <c r="F45" s="13" t="n">
        <f aca="false">D45*B10*C10/1000</f>
        <v>29.0859520408163</v>
      </c>
      <c r="G45" s="13" t="n">
        <f aca="false">E45*B10*C10/1000</f>
        <v>49.1993469387755</v>
      </c>
      <c r="H45" s="13" t="n">
        <f aca="false">B45-F45</f>
        <v>20.9140479591837</v>
      </c>
      <c r="I45" s="13" t="n">
        <f aca="false">C45-G45</f>
        <v>15.8006530612245</v>
      </c>
      <c r="J45" s="14" t="n">
        <f aca="false">1/(H45/C10*10)</f>
        <v>1.17146140468908</v>
      </c>
      <c r="K45" s="14" t="n">
        <f aca="false">1/(I45/C10*10)</f>
        <v>1.55056882174852</v>
      </c>
      <c r="L45" s="13" t="n">
        <f aca="false">MIN(VLOOKUP(J45,AG8:AH28,2),0.75*C10,450)</f>
        <v>183.75</v>
      </c>
      <c r="M45" s="13" t="n">
        <f aca="false">MIN(VLOOKUP(K45,AG8:AH28,2),0.75*C10,450)</f>
        <v>183.75</v>
      </c>
      <c r="N45" s="13" t="n">
        <f aca="false">MIN(VLOOKUP(J45,AI8:AJ28,2),0.75*C10,450)</f>
        <v>183.75</v>
      </c>
      <c r="O45" s="13" t="n">
        <f aca="false">MIN(VLOOKUP(K45,AI8:AJ28,2),0.75*C10,450)</f>
        <v>183.75</v>
      </c>
      <c r="P45" s="13" t="n">
        <f aca="false">MIN(VLOOKUP(J45,AK8:AL28,2),0.75*C10,450)</f>
        <v>183.75</v>
      </c>
      <c r="Q45" s="13" t="n">
        <f aca="false">MIN(VLOOKUP(K45,AK8:AL28,2),0.75*C10,450)</f>
        <v>183.75</v>
      </c>
      <c r="R45" s="9"/>
      <c r="S45" s="9"/>
      <c r="V45" s="9"/>
      <c r="W45" s="9"/>
      <c r="AA45" s="14" t="n">
        <v>1.94</v>
      </c>
      <c r="AB45" s="15" t="n">
        <v>0.658</v>
      </c>
      <c r="AC45" s="15" t="n">
        <f aca="false">AC44+(AC49-AC44)/(AA49-AA44)*(AA45-AA44)</f>
        <v>0.6172</v>
      </c>
    </row>
    <row r="46" customFormat="false" ht="12.75" hidden="false" customHeight="false" outlineLevel="0" collapsed="false">
      <c r="A46" s="9" t="n">
        <v>2</v>
      </c>
      <c r="B46" s="13" t="n">
        <v>55</v>
      </c>
      <c r="C46" s="13" t="n">
        <v>66</v>
      </c>
      <c r="D46" s="14" t="n">
        <f aca="false">(HLOOKUP(N11,E4:S6,IF(INFO!H15=15,2,3))+(HLOOKUP(N11+0.25,E4:S6,IF(INFO!H15=15,2,3))-HLOOKUP(N11,E4:S6,IF(INFO!H15=15,2,3)))/(HLOOKUP(N11+0.25,E4:S6,1)-HLOOKUP(N11,E4:S6,1))*(N11-HLOOKUP(N11,E4:S6,1)))</f>
        <v>0.365039133694294</v>
      </c>
      <c r="E46" s="14" t="n">
        <f aca="false">(HLOOKUP(P11,E4:S6,IF(INFO!H15=15,2,3))+(HLOOKUP(P11+0.25,E4:S6,IF(INFO!H15=15,2,3))-HLOOKUP(P11,E4:S6,IF(INFO!H15=15,2,3)))/(HLOOKUP(P11+0.25,E4:S6,1)-HLOOKUP(P11,E4:S6,1))*(P11-HLOOKUP(P11,E4:S6,1)))</f>
        <v>0.552291900596974</v>
      </c>
      <c r="F46" s="13" t="n">
        <f aca="false">D46*B11*C11/1000</f>
        <v>33.5379704081633</v>
      </c>
      <c r="G46" s="13" t="n">
        <f aca="false">E46*B11*C11/1000</f>
        <v>50.741818367347</v>
      </c>
      <c r="H46" s="13" t="n">
        <f aca="false">B46-F46</f>
        <v>21.4620295918367</v>
      </c>
      <c r="I46" s="13" t="n">
        <f aca="false">C46-G46</f>
        <v>15.258181632653</v>
      </c>
      <c r="J46" s="14" t="n">
        <f aca="false">1/(H46/C11*10)</f>
        <v>1.14155093744344</v>
      </c>
      <c r="K46" s="14" t="n">
        <f aca="false">1/(I46/C11*10)</f>
        <v>1.60569592038209</v>
      </c>
      <c r="L46" s="13" t="n">
        <f aca="false">MIN(VLOOKUP(J46,AG8:AH28,2),0.75*C11,450)</f>
        <v>183.75</v>
      </c>
      <c r="M46" s="13" t="n">
        <f aca="false">MIN(VLOOKUP(K46,AG8:AH28,2),0.75*C11,450)</f>
        <v>183.75</v>
      </c>
      <c r="N46" s="13" t="n">
        <f aca="false">MIN(VLOOKUP(J46,AI8:AJ28,2),0.75*C11,450)</f>
        <v>183.75</v>
      </c>
      <c r="O46" s="13" t="n">
        <f aca="false">MIN(VLOOKUP(K46,AI8:AJ28,2),0.75*C11,450)</f>
        <v>183.75</v>
      </c>
      <c r="P46" s="13" t="n">
        <f aca="false">MIN(VLOOKUP(J46,AK8:AL28,2),0.75*C11,450)</f>
        <v>183.75</v>
      </c>
      <c r="Q46" s="13" t="n">
        <f aca="false">MIN(VLOOKUP(K46,AK8:AL28,2),0.75*C11,450)</f>
        <v>183.75</v>
      </c>
      <c r="R46" s="9"/>
      <c r="S46" s="9"/>
      <c r="V46" s="9"/>
      <c r="W46" s="9"/>
      <c r="AA46" s="14" t="n">
        <v>1.98</v>
      </c>
      <c r="AB46" s="15" t="n">
        <v>0.676</v>
      </c>
      <c r="AC46" s="15" t="n">
        <f aca="false">AC44+(AC49-AC44)/(AA49-AA44)*(AA46-AA44)</f>
        <v>0.6324</v>
      </c>
    </row>
    <row r="47" customFormat="false" ht="12.75" hidden="false" customHeight="false" outlineLevel="0" collapsed="false">
      <c r="A47" s="9" t="n">
        <v>3</v>
      </c>
      <c r="B47" s="13" t="n">
        <v>60</v>
      </c>
      <c r="C47" s="9" t="n">
        <v>67</v>
      </c>
      <c r="D47" s="14" t="n">
        <f aca="false">(HLOOKUP(N12,E4:S6,IF(INFO!H15=15,2,3))+(HLOOKUP(N12+0.25,E4:S6,IF(INFO!H15=15,2,3))-HLOOKUP(N12,E4:S6,IF(INFO!H15=15,2,3)))/(HLOOKUP(N12+0.25,E4:S6,1)-HLOOKUP(N12,E4:S6,1))*(N12-HLOOKUP(N12,E4:S6,1)))</f>
        <v>0.385135626822157</v>
      </c>
      <c r="E47" s="14" t="n">
        <f aca="false">(HLOOKUP(P12,E4:S6,IF(INFO!H15=15,2,3))+(HLOOKUP(P12+0.25,E4:S6,IF(INFO!H15=15,2,3))-HLOOKUP(P12,E4:S6,IF(INFO!H15=15,2,3)))/(HLOOKUP(P12+0.25,E4:S6,1)-HLOOKUP(P12,E4:S6,1))*(P12-HLOOKUP(P12,E4:S6,1)))</f>
        <v>0.567115618492295</v>
      </c>
      <c r="F47" s="13" t="n">
        <f aca="false">D47*B12*C12/1000</f>
        <v>35.3843357142857</v>
      </c>
      <c r="G47" s="13" t="n">
        <f aca="false">E47*B12*C12/1000</f>
        <v>52.1037474489796</v>
      </c>
      <c r="H47" s="13" t="n">
        <f aca="false">B47-F47</f>
        <v>24.6156642857143</v>
      </c>
      <c r="I47" s="13" t="n">
        <f aca="false">C47-G47</f>
        <v>14.8962525510204</v>
      </c>
      <c r="J47" s="14" t="n">
        <f aca="false">1/(H47/C12*10)</f>
        <v>0.99530119177887</v>
      </c>
      <c r="K47" s="14" t="n">
        <f aca="false">1/(I47/C12*10)</f>
        <v>1.64470895724185</v>
      </c>
      <c r="L47" s="13" t="n">
        <f aca="false">MIN(VLOOKUP(J47,AG8:AH28,2),0.75*C12,450)</f>
        <v>183.75</v>
      </c>
      <c r="M47" s="13" t="n">
        <f aca="false">MIN(VLOOKUP(K47,AG8:AH28,2),0.75*C12,450)</f>
        <v>183.75</v>
      </c>
      <c r="N47" s="13" t="n">
        <f aca="false">MIN(VLOOKUP(J47,AI8:AJ28,2),0.75*C12,450)</f>
        <v>183.75</v>
      </c>
      <c r="O47" s="13" t="n">
        <f aca="false">MIN(VLOOKUP(K47,AI8:AJ28,2),0.75*C12,450)</f>
        <v>183.75</v>
      </c>
      <c r="P47" s="13" t="n">
        <f aca="false">MIN(VLOOKUP(J47,AK8:AL28,2),0.75*C12,450)</f>
        <v>183.75</v>
      </c>
      <c r="Q47" s="13" t="n">
        <f aca="false">MIN(VLOOKUP(K47,AK8:AL28,2),0.75*C12,450)</f>
        <v>183.75</v>
      </c>
      <c r="R47" s="9"/>
      <c r="S47" s="9"/>
      <c r="V47" s="9"/>
      <c r="W47" s="9"/>
      <c r="AA47" s="14" t="n">
        <v>2.02</v>
      </c>
      <c r="AB47" s="15" t="n">
        <v>0.693</v>
      </c>
      <c r="AC47" s="15" t="n">
        <f aca="false">AC44+(AC49-AC44)/(AA49-AA44)*(AA47-AA44)</f>
        <v>0.6476</v>
      </c>
    </row>
    <row r="48" customFormat="false" ht="12.75" hidden="false" customHeight="false" outlineLevel="0" collapsed="false">
      <c r="A48" s="9" t="n">
        <v>4</v>
      </c>
      <c r="B48" s="13" t="n">
        <v>45</v>
      </c>
      <c r="C48" s="13" t="n">
        <v>50</v>
      </c>
      <c r="D48" s="14" t="n">
        <f aca="false">(HLOOKUP(N13,E4:S6,IF(INFO!H15=15,2,3))+(HLOOKUP(N13+0.25,E4:S6,IF(INFO!H15=15,2,3))-HLOOKUP(N13,E4:S6,IF(INFO!H15=15,2,3)))/(HLOOKUP(N13+0.25,E4:S6,1)-HLOOKUP(N13,E4:S6,1))*(N13-HLOOKUP(N13,E4:S6,1)))</f>
        <v>0.405551586838817</v>
      </c>
      <c r="E48" s="14" t="n">
        <f aca="false">(HLOOKUP(P13,F4:S6,IF(INFO!H15=15,2,3))+(HLOOKUP(P13+0.25,F4:S6,IF(INFO!H15=15,2,3))-HLOOKUP(P13,F4:S6,IF(INFO!H15=15,2,3)))/(HLOOKUP(P13+0.25,F4:S6,1)-HLOOKUP(P13,F4:S6,1))*(P13-HLOOKUP(P13,F4:S6,1)))</f>
        <v>0.580390087463557</v>
      </c>
      <c r="F48" s="13" t="n">
        <f aca="false">D48*B13*C13/1000</f>
        <v>37.2600520408163</v>
      </c>
      <c r="G48" s="13" t="n">
        <f aca="false">E48*B13*C13/1000</f>
        <v>53.3233392857143</v>
      </c>
      <c r="H48" s="13" t="n">
        <f aca="false">B48-F48</f>
        <v>7.73994795918367</v>
      </c>
      <c r="I48" s="13" t="n">
        <f aca="false">C48-G48</f>
        <v>-3.3233392857143</v>
      </c>
      <c r="J48" s="14" t="n">
        <f aca="false">1/(H48/C13*10)</f>
        <v>3.16539595992116</v>
      </c>
      <c r="K48" s="14" t="n">
        <f aca="false">1/(I48/C13*10)</f>
        <v>-7.37210314496497</v>
      </c>
      <c r="L48" s="13" t="n">
        <f aca="false">MIN(VLOOKUP(J48,AG8:AH28,2),0.75*C13,450)</f>
        <v>183.75</v>
      </c>
      <c r="M48" s="13" t="e">
        <f aca="false">MIN(VLOOKUP(K48,AG8:AH28,2),0.75*C13,450)</f>
        <v>#N/A</v>
      </c>
      <c r="N48" s="13" t="n">
        <f aca="false">MIN(VLOOKUP(J48,AI8:AJ28,2),0.75*C13,450)</f>
        <v>183.75</v>
      </c>
      <c r="O48" s="13" t="e">
        <f aca="false">MIN(VLOOKUP(K48,AI8:AJ28,2),0.75*C13,450)</f>
        <v>#N/A</v>
      </c>
      <c r="P48" s="13" t="n">
        <f aca="false">MIN(VLOOKUP(J48,AK8:AL28,2),0.75*C13,450)</f>
        <v>183.75</v>
      </c>
      <c r="Q48" s="13" t="e">
        <f aca="false">MIN(VLOOKUP(K48,AK8:AL28,2),0.75*C13,450)</f>
        <v>#N/A</v>
      </c>
      <c r="R48" s="9"/>
      <c r="S48" s="9"/>
      <c r="V48" s="9"/>
      <c r="W48" s="9"/>
      <c r="AA48" s="14" t="n">
        <v>2.06</v>
      </c>
      <c r="AB48" s="15" t="n">
        <v>0.712</v>
      </c>
      <c r="AC48" s="15" t="n">
        <f aca="false">AC44+(AC49-AC44)/(AA49-AA44)*(AA48-AA44)</f>
        <v>0.6628</v>
      </c>
    </row>
    <row r="49" customFormat="false" ht="12.75" hidden="false" customHeight="false" outlineLevel="0" collapsed="false">
      <c r="A49" s="9" t="n">
        <v>5</v>
      </c>
      <c r="B49" s="13" t="n">
        <v>100</v>
      </c>
      <c r="C49" s="9" t="n">
        <v>110</v>
      </c>
      <c r="D49" s="14" t="n">
        <f aca="false">(HLOOKUP(N14,E4:S6,IF(INFO!H15=15,2,3))+(HLOOKUP(N14+0.25,E4:S6,IF(INFO!H15=15,2,3))-HLOOKUP(N14,E4:S6,IF(INFO!H15=15,2,3)))/(HLOOKUP(N14+0.25,E4:S6,1)-HLOOKUP(N14,E4:S6,1))*(N14-HLOOKUP(N14,E4:S6,1)))</f>
        <v>0.426342923781758</v>
      </c>
      <c r="E49" s="14" t="n">
        <f aca="false">(HLOOKUP(P14,F4:S6,IF(INFO!H15=15,2,3))+(HLOOKUP(P14+0.25,F4:S6,IF(INFO!H15=15,2,3))-HLOOKUP(P14,F4:S6,IF(INFO!H15=15,2,3)))/(HLOOKUP(P14+0.25,F4:S6,1)-HLOOKUP(P14,F4:S6,1))*(P14-HLOOKUP(P14,F4:S6,1)))</f>
        <v>0.59439133694294</v>
      </c>
      <c r="F49" s="13" t="n">
        <f aca="false">D49*B14*C14/1000</f>
        <v>39.170256122449</v>
      </c>
      <c r="G49" s="13" t="n">
        <f aca="false">E49*B14*C14/1000</f>
        <v>54.6097040816327</v>
      </c>
      <c r="H49" s="13" t="n">
        <f aca="false">B49-F49</f>
        <v>60.829743877551</v>
      </c>
      <c r="I49" s="13" t="n">
        <f aca="false">C49-G49</f>
        <v>55.3902959183673</v>
      </c>
      <c r="J49" s="14" t="n">
        <f aca="false">1/(H49/C14*10)</f>
        <v>0.402763490987534</v>
      </c>
      <c r="K49" s="14" t="n">
        <f aca="false">1/(I49/C14*10)</f>
        <v>0.442315744911481</v>
      </c>
      <c r="L49" s="13" t="n">
        <f aca="false">MIN(VLOOKUP(J49,AG8:AH28,2),0.75*C14,450)</f>
        <v>140</v>
      </c>
      <c r="M49" s="13" t="n">
        <f aca="false">MIN(VLOOKUP(K49,AG12:AH28,2),0.75*C14,450)</f>
        <v>160</v>
      </c>
      <c r="N49" s="13" t="n">
        <f aca="false">MIN(VLOOKUP(J49,AI8:AJ28,2),0.75*C14,450)</f>
        <v>183.75</v>
      </c>
      <c r="O49" s="13" t="n">
        <f aca="false">MIN(VLOOKUP(K49,AI8:AJ28,2),0.75*C14,450)</f>
        <v>183.75</v>
      </c>
      <c r="P49" s="13" t="n">
        <f aca="false">MIN(VLOOKUP(J49,AK8:AL28,2),0.75*C14,450)</f>
        <v>183.75</v>
      </c>
      <c r="Q49" s="13" t="n">
        <f aca="false">MIN(VLOOKUP(K49,AK8:AL28,2),0.75*C14,450)</f>
        <v>183.75</v>
      </c>
      <c r="R49" s="9"/>
      <c r="S49" s="9"/>
      <c r="V49" s="9"/>
      <c r="W49" s="9"/>
      <c r="AA49" s="14" t="n">
        <v>2.1</v>
      </c>
      <c r="AB49" s="15" t="n">
        <v>0.727</v>
      </c>
      <c r="AC49" s="15" t="n">
        <v>0.678</v>
      </c>
      <c r="AD49" s="15" t="n">
        <v>0.011</v>
      </c>
    </row>
    <row r="50" customFormat="false" ht="12.75" hidden="false" customHeight="false" outlineLevel="0" collapsed="false">
      <c r="A50" s="9" t="n">
        <v>6</v>
      </c>
      <c r="B50" s="13" t="n">
        <v>75</v>
      </c>
      <c r="C50" s="13" t="n">
        <v>70</v>
      </c>
      <c r="D50" s="14" t="n">
        <f aca="false">(HLOOKUP(N15,E4:S6,IF(INFO!H15=15,2,3))+(HLOOKUP(N15+0.25,E4:S6,IF(INFO!H15=15,2,3))-HLOOKUP(N15,E4:S6,IF(INFO!H15=15,2,3)))/(HLOOKUP(N15+0.25,E4:S6,1)-HLOOKUP(N15,E4:S6,1))*(N15-HLOOKUP(N15,E4:S6,1)))</f>
        <v>0.448009995835069</v>
      </c>
      <c r="E50" s="14" t="n">
        <f aca="false">(HLOOKUP(P15,F4:S6,IF(INFO!H15=15,2,3))+(HLOOKUP(P15+0.25,F4:S6,IF(INFO!H15=15,2,3))-HLOOKUP(P15,F4:S6,IF(INFO!H15=15,2,3)))/(HLOOKUP(P15+0.25,F4:S6,1)-HLOOKUP(P15,F4:S6,1))*(P15-HLOOKUP(P15,F4:S6,1)))</f>
        <v>0.607681999167014</v>
      </c>
      <c r="F50" s="13" t="n">
        <f aca="false">D50*B15*C15/1000</f>
        <v>41.1609183673469</v>
      </c>
      <c r="G50" s="13" t="n">
        <f aca="false">E50*B15*C15/1000</f>
        <v>55.8307836734694</v>
      </c>
      <c r="H50" s="13" t="n">
        <f aca="false">B50-F50</f>
        <v>33.8390816326531</v>
      </c>
      <c r="I50" s="13" t="n">
        <f aca="false">C50-G50</f>
        <v>14.1692163265306</v>
      </c>
      <c r="J50" s="14" t="n">
        <f aca="false">1/(H50/C15*10)</f>
        <v>0.72401492055738</v>
      </c>
      <c r="K50" s="14" t="n">
        <f aca="false">1/(I50/C15*10)</f>
        <v>1.72910056811864</v>
      </c>
      <c r="L50" s="13" t="n">
        <f aca="false">MIN(VLOOKUP(J50,AG8:AH28,2),0.75*C15,450)</f>
        <v>183.75</v>
      </c>
      <c r="M50" s="13" t="n">
        <f aca="false">MIN(VLOOKUP(K50,AG8:AH28,2),0.75*C15,450)</f>
        <v>183.75</v>
      </c>
      <c r="N50" s="13" t="n">
        <f aca="false">MIN(VLOOKUP(J50,AI8:AJ28,2),0.75*C15,450)</f>
        <v>183.75</v>
      </c>
      <c r="O50" s="13" t="n">
        <f aca="false">MIN(VLOOKUP(K50,AI8:AJ28,2),0.75*C15,450)</f>
        <v>183.75</v>
      </c>
      <c r="P50" s="13" t="n">
        <f aca="false">MIN(VLOOKUP(J50,AK8:AL28,2),0.75*C15,450)</f>
        <v>183.75</v>
      </c>
      <c r="Q50" s="13" t="n">
        <f aca="false">MIN(VLOOKUP(K50,AK8:AL28,2),0.75*C15,450)</f>
        <v>183.75</v>
      </c>
      <c r="R50" s="9"/>
      <c r="S50" s="9"/>
      <c r="V50" s="9"/>
      <c r="W50" s="9"/>
      <c r="AA50" s="14" t="n">
        <v>2.14</v>
      </c>
      <c r="AB50" s="15" t="n">
        <f aca="false">AB49+(AB54-AB49)/(AA54-AA49)*(AA50-AA49)</f>
        <v>0.7408</v>
      </c>
      <c r="AC50" s="15" t="n">
        <f aca="false">AC49+(AC54-AC49)/(AA54-AA49)*(AA50-AA49)</f>
        <v>0.6938</v>
      </c>
      <c r="AD50" s="15" t="n">
        <f aca="false">AD49+(AD54-AD49)/(AB54-AB49)*(AB50-AB49)</f>
        <v>0.0266</v>
      </c>
    </row>
    <row r="51" customFormat="false" ht="12.75" hidden="false" customHeight="false" outlineLevel="0" collapsed="false">
      <c r="A51" s="9" t="n">
        <v>7</v>
      </c>
      <c r="B51" s="13" t="n">
        <v>80</v>
      </c>
      <c r="C51" s="9" t="n">
        <v>71</v>
      </c>
      <c r="D51" s="14" t="n">
        <f aca="false">(HLOOKUP(N16,E4:S6,IF(INFO!H15=15,2,3))+(HLOOKUP(N16+0.25,E4:S6,IF(INFO!H15=15,2,3))-HLOOKUP(N16,E4:S6,IF(INFO!H15=15,2,3)))/(HLOOKUP(N16+0.25,E4:S6,1)-HLOOKUP(N16,E4:S6,1))*(N16-HLOOKUP(N16,E4:S6,1)))</f>
        <v>0.470024489795918</v>
      </c>
      <c r="E51" s="14" t="n">
        <f aca="false">(HLOOKUP(P16,F4:S6,IF(INFO!H15=15,2,3))+(HLOOKUP(P16+0.25,F4:S6,IF(INFO!H15=15,2,3))-HLOOKUP(P16,F4:S6,IF(INFO!H15=15,2,3)))/(HLOOKUP(P16+0.25,F4:S6,1)-HLOOKUP(P16,F4:S6,1))*(P16-HLOOKUP(P16,F4:S6,1)))</f>
        <v>0.619836934610579</v>
      </c>
      <c r="F51" s="13" t="n">
        <f aca="false">D51*B16*C16/1000</f>
        <v>43.1835</v>
      </c>
      <c r="G51" s="13" t="n">
        <f aca="false">E51*B16*C16/1000</f>
        <v>56.9475183673469</v>
      </c>
      <c r="H51" s="13" t="n">
        <f aca="false">B51-F51</f>
        <v>36.8165</v>
      </c>
      <c r="I51" s="13" t="n">
        <f aca="false">C51-G51</f>
        <v>14.0524816326531</v>
      </c>
      <c r="J51" s="14" t="n">
        <f aca="false">1/(H51/C16*10)</f>
        <v>0.665462496435022</v>
      </c>
      <c r="K51" s="14" t="n">
        <f aca="false">1/(I51/C16*10)</f>
        <v>1.74346429623296</v>
      </c>
      <c r="L51" s="13" t="n">
        <f aca="false">MIN(VLOOKUP(J51,AG8:AH28,2),0.75*C16,450)</f>
        <v>183.75</v>
      </c>
      <c r="M51" s="13" t="n">
        <f aca="false">MIN(VLOOKUP(K51,AG8:AH28,2),0.75*C16,450)</f>
        <v>183.75</v>
      </c>
      <c r="N51" s="13" t="n">
        <f aca="false">MIN(VLOOKUP(J51,AI8:AJ28,2),0.75*C16,450)</f>
        <v>183.75</v>
      </c>
      <c r="O51" s="13" t="n">
        <f aca="false">MIN(VLOOKUP(K51,AI8:AJ28,2),0.75*C16,450)</f>
        <v>183.75</v>
      </c>
      <c r="P51" s="13" t="n">
        <f aca="false">MIN(VLOOKUP(J51,AK8:AL30,2),0.75*C16,450)</f>
        <v>183.75</v>
      </c>
      <c r="Q51" s="13" t="n">
        <f aca="false">MIN(VLOOKUP(K51,AK8:AL28,2),0.75*C16,450)</f>
        <v>183.75</v>
      </c>
      <c r="R51" s="9"/>
      <c r="S51" s="9"/>
      <c r="V51" s="9"/>
      <c r="W51" s="9"/>
      <c r="AA51" s="14" t="n">
        <v>2.18</v>
      </c>
      <c r="AB51" s="15" t="n">
        <f aca="false">AB49+(AB54-AB49)/(AA54-AA49)*(AA51-AA49)</f>
        <v>0.7546</v>
      </c>
      <c r="AC51" s="15" t="n">
        <f aca="false">AC49+(AC54-AC49)/(AA54-AA49)*(AA51-AA49)</f>
        <v>0.7096</v>
      </c>
      <c r="AD51" s="15" t="n">
        <f aca="false">AD49+(AD54-AD49)/(AB54-AB49)*(AB51-AB49)</f>
        <v>0.0422000000000001</v>
      </c>
    </row>
    <row r="52" customFormat="false" ht="12.75" hidden="false" customHeight="false" outlineLevel="0" collapsed="false">
      <c r="A52" s="9" t="n">
        <v>8</v>
      </c>
      <c r="B52" s="13" t="n">
        <v>85</v>
      </c>
      <c r="C52" s="13" t="n">
        <v>72</v>
      </c>
      <c r="D52" s="14" t="n">
        <f aca="false">(HLOOKUP(N17,E4:S6,IF(INFO!H15=15,2,3))+(HLOOKUP(N17+0.25,E4:S6,IF(INFO!H15=15,2,3))-HLOOKUP(N17,E4:S6,IF(INFO!H15=15,2,3)))/(HLOOKUP(N17+0.25,E4:S6,1)-HLOOKUP(N17,E4:S6,1))*(N17-HLOOKUP(N17,E4:S6,1)))</f>
        <v>0.488276773566569</v>
      </c>
      <c r="E52" s="14" t="n">
        <f aca="false">(HLOOKUP(P17,F4:S6,IF(INFO!H15=15,2,3))+(HLOOKUP(P17+0.25,F4:S6,IF(INFO!H15=15,2,3))-HLOOKUP(P17,F4:S6,IF(INFO!H15=15,2,3)))/(HLOOKUP(P17+0.25,F4:S6,1)-HLOOKUP(P17,F4:S6,1))*(P17-HLOOKUP(P17,F4:S6,1)))</f>
        <v>0.62914648063307</v>
      </c>
      <c r="F52" s="13" t="n">
        <f aca="false">D52*B17*C17/1000</f>
        <v>44.8604285714286</v>
      </c>
      <c r="G52" s="13" t="n">
        <f aca="false">E52*B17*C17/1000</f>
        <v>57.8028329081633</v>
      </c>
      <c r="H52" s="13" t="n">
        <f aca="false">B52-F52</f>
        <v>40.1395714285714</v>
      </c>
      <c r="I52" s="13" t="n">
        <f aca="false">C52-G52</f>
        <v>14.1971670918367</v>
      </c>
      <c r="J52" s="14" t="n">
        <f aca="false">1/(H52/C17*10)</f>
        <v>0.610370243827787</v>
      </c>
      <c r="K52" s="14" t="n">
        <f aca="false">1/(I52/C17*10)</f>
        <v>1.72569639009795</v>
      </c>
      <c r="L52" s="13" t="n">
        <f aca="false">MIN(VLOOKUP(J52,AG8:AH28,2),0.75*C17,450)</f>
        <v>183.75</v>
      </c>
      <c r="M52" s="13" t="n">
        <f aca="false">MIN(VLOOKUP(K52,AG8:AH28,2),0.75*C17,450)</f>
        <v>183.75</v>
      </c>
      <c r="N52" s="13" t="n">
        <f aca="false">MIN(VLOOKUP(J52,AI8:AJ28,2),0.75*C17,450)</f>
        <v>183.75</v>
      </c>
      <c r="O52" s="13" t="n">
        <f aca="false">MIN(VLOOKUP(K52,AI8:AJ28,2),0.75*C17,450)</f>
        <v>183.75</v>
      </c>
      <c r="P52" s="13" t="n">
        <f aca="false">MIN(VLOOKUP(J52,AK8:AL28,2),0.75*C17,450)</f>
        <v>183.75</v>
      </c>
      <c r="Q52" s="13" t="n">
        <f aca="false">MIN(VLOOKUP(K52,AK8:AL28,2),0.75*C17,450)</f>
        <v>183.75</v>
      </c>
      <c r="R52" s="9"/>
      <c r="S52" s="9"/>
      <c r="V52" s="9"/>
      <c r="W52" s="9"/>
      <c r="AA52" s="14" t="n">
        <v>2.22</v>
      </c>
      <c r="AB52" s="15" t="n">
        <f aca="false">AB49+(AB54-AB49)/(AA54-AA49)*(AA52-AA49)</f>
        <v>0.7684</v>
      </c>
      <c r="AC52" s="15" t="n">
        <f aca="false">AC49+(AC54-AC49)/(AA54-AA49)*(AA52-AA49)</f>
        <v>0.7254</v>
      </c>
      <c r="AD52" s="15" t="n">
        <f aca="false">AD49+(AD54-AD49)/(AB54-AB49)*(AB52-AB49)</f>
        <v>0.0578000000000001</v>
      </c>
    </row>
    <row r="53" customFormat="false" ht="12.75" hidden="false" customHeight="false" outlineLevel="0" collapsed="false">
      <c r="A53" s="9" t="n">
        <v>9</v>
      </c>
      <c r="B53" s="13" t="n">
        <v>90</v>
      </c>
      <c r="C53" s="9" t="n">
        <v>73</v>
      </c>
      <c r="D53" s="14" t="n">
        <f aca="false">(HLOOKUP(N18,E4:S6,IF(INFO!H15=15,2,3))+(HLOOKUP(N18+0.25,E4:S6,IF(INFO!H15=15,2,3))-HLOOKUP(N18,E4:S6,IF(INFO!H15=15,2,3)))/(HLOOKUP(N18+0.25,E4:S6,1)-HLOOKUP(N18,E4:S6,1))*(N18-HLOOKUP(N18,E4:S6,1)))</f>
        <v>0.503592569762599</v>
      </c>
      <c r="E53" s="14" t="n">
        <f aca="false">(HLOOKUP(P18,F4:S6,IF(INFO!H15=15,2,3))+(HLOOKUP(P18+0.25,F4:S6,IF(INFO!H15=15,2,3))-HLOOKUP(P18,F4:S6,IF(INFO!H15=15,2,3)))/(HLOOKUP(P18+0.25,F4:S6,1)-HLOOKUP(P18,F4:S6,1))*(P18-HLOOKUP(P18,F4:S6,1)))</f>
        <v>0.638342648896293</v>
      </c>
      <c r="F53" s="13" t="n">
        <f aca="false">D53*B18*C18/1000</f>
        <v>46.2675673469388</v>
      </c>
      <c r="G53" s="13" t="n">
        <f aca="false">E53*B18*C18/1000</f>
        <v>58.6477308673469</v>
      </c>
      <c r="H53" s="13" t="n">
        <f aca="false">B53-F53</f>
        <v>43.7324326530612</v>
      </c>
      <c r="I53" s="13" t="n">
        <f aca="false">C53-G53</f>
        <v>14.3522691326531</v>
      </c>
      <c r="J53" s="14" t="n">
        <f aca="false">1/(H53/C18*10)</f>
        <v>0.560224952368046</v>
      </c>
      <c r="K53" s="14" t="n">
        <f aca="false">1/(I53/C18*10)</f>
        <v>1.70704714171362</v>
      </c>
      <c r="L53" s="13" t="n">
        <f aca="false">MIN(VLOOKUP(J53,AG8:AH28,2),0.75*C18,450)</f>
        <v>183.75</v>
      </c>
      <c r="M53" s="13" t="n">
        <f aca="false">MIN(VLOOKUP(K53,AG8:AH28,2),0.75*C18,450)</f>
        <v>183.75</v>
      </c>
      <c r="N53" s="13" t="n">
        <f aca="false">MIN(VLOOKUP(J53,AI8:AJ28,2),0.75*C18,450)</f>
        <v>183.75</v>
      </c>
      <c r="O53" s="13" t="n">
        <f aca="false">MIN(VLOOKUP(K53,AI8:AJ28,2),0.75*C18,450)</f>
        <v>183.75</v>
      </c>
      <c r="P53" s="13" t="n">
        <f aca="false">MIN(VLOOKUP(J53,AK8:AL28,2),0.75*C18,450)</f>
        <v>183.75</v>
      </c>
      <c r="Q53" s="13" t="n">
        <f aca="false">MIN(VLOOKUP(K53,AK8:AL28,2),0.75*C18,450)</f>
        <v>183.75</v>
      </c>
      <c r="R53" s="9"/>
      <c r="S53" s="9"/>
      <c r="V53" s="9"/>
      <c r="W53" s="9"/>
      <c r="AA53" s="14" t="n">
        <v>2.26</v>
      </c>
      <c r="AB53" s="15" t="n">
        <f aca="false">AB49+(AB54-AB49)/(AA54-AA49)*(AA53-AA49)</f>
        <v>0.7822</v>
      </c>
      <c r="AC53" s="15" t="n">
        <f aca="false">AC49+(AC54-AC49)/(AA54-AA49)*(AA53-AA49)</f>
        <v>0.7412</v>
      </c>
      <c r="AD53" s="15" t="n">
        <f aca="false">AD49+(AD54-AD49)/(AB54-AB49)*(AB53-AB49)</f>
        <v>0.0734</v>
      </c>
    </row>
    <row r="54" customFormat="false" ht="12.75" hidden="false" customHeight="false" outlineLevel="0" collapsed="false">
      <c r="A54" s="9" t="n">
        <v>10</v>
      </c>
      <c r="B54" s="13" t="n">
        <v>95</v>
      </c>
      <c r="C54" s="13" t="n">
        <v>74</v>
      </c>
      <c r="D54" s="14" t="n">
        <f aca="false">(HLOOKUP(N19,E4:S6,IF(INFO!H15=15,2,3))+(HLOOKUP(N19+0.25,E4:S6,IF(INFO!H15=15,2,3))-HLOOKUP(N19,E4:S6,IF(INFO!H15=15,2,3)))/(HLOOKUP(N19+0.25,E4:S6,1)-HLOOKUP(N19,E4:S6,1))*(N19-HLOOKUP(N19,E4:S6,1)))</f>
        <v>0.51929651534083</v>
      </c>
      <c r="E54" s="14" t="n">
        <f aca="false">(HLOOKUP(P19,F4:S6,IF(INFO!H15=15,2,3))+(HLOOKUP(P19+0.25,F4:S6,IF(INFO!H15=15,2,3))-HLOOKUP(P19,F4:S6,IF(INFO!H15=15,2,3)))/(HLOOKUP(P19+0.25,F4:S6,1)-HLOOKUP(P19,F4:S6,1))*(P19-HLOOKUP(P19,F4:S6,1)))</f>
        <v>0.647538817159517</v>
      </c>
      <c r="F54" s="13" t="n">
        <f aca="false">D54*B19*C19/1000</f>
        <v>47.7103673469388</v>
      </c>
      <c r="G54" s="13" t="n">
        <f aca="false">E54*B19*C19/1000</f>
        <v>59.4926288265306</v>
      </c>
      <c r="H54" s="13" t="n">
        <f aca="false">B54-F54</f>
        <v>47.2896326530612</v>
      </c>
      <c r="I54" s="13" t="n">
        <f aca="false">C54-G54</f>
        <v>14.5073711734694</v>
      </c>
      <c r="J54" s="14" t="n">
        <f aca="false">1/(H54/C19*10)</f>
        <v>0.518083956789079</v>
      </c>
      <c r="K54" s="14" t="n">
        <f aca="false">1/(I54/C19*10)</f>
        <v>1.68879666116249</v>
      </c>
      <c r="L54" s="13" t="n">
        <f aca="false">MIN(VLOOKUP(J54,AG8:AH28,2),0.75*C19,450)</f>
        <v>180</v>
      </c>
      <c r="M54" s="13" t="n">
        <f aca="false">MIN(VLOOKUP(K54,AG8:AH28,2),0.75*C19,450)</f>
        <v>183.75</v>
      </c>
      <c r="N54" s="13" t="n">
        <f aca="false">MIN(VLOOKUP(J54,AI8:AJ28,2),0.75*C19,450)</f>
        <v>183.75</v>
      </c>
      <c r="O54" s="13" t="n">
        <f aca="false">MIN(VLOOKUP(K54,AI8:AJ28,2),0.75*C19,450)</f>
        <v>183.75</v>
      </c>
      <c r="P54" s="13" t="n">
        <f aca="false">MIN(VLOOKUP(J54,AK8:AL28,2),0.75*C19,450)</f>
        <v>183.75</v>
      </c>
      <c r="Q54" s="13" t="n">
        <f aca="false">MIN(VLOOKUP(K54,AK8:AL28,2),0.75*C19,450)</f>
        <v>183.75</v>
      </c>
      <c r="R54" s="9"/>
      <c r="S54" s="9"/>
      <c r="V54" s="9"/>
      <c r="W54" s="9"/>
      <c r="AA54" s="14" t="n">
        <v>2.3</v>
      </c>
      <c r="AB54" s="15" t="n">
        <v>0.796</v>
      </c>
      <c r="AC54" s="15" t="n">
        <v>0.757</v>
      </c>
      <c r="AD54" s="15" t="n">
        <v>0.089</v>
      </c>
    </row>
    <row r="55" customFormat="false" ht="12.75" hidden="false" customHeight="false" outlineLevel="0" collapsed="false">
      <c r="A55" s="9" t="n">
        <v>11</v>
      </c>
      <c r="B55" s="13" t="n">
        <v>30</v>
      </c>
      <c r="C55" s="9" t="n">
        <v>105</v>
      </c>
      <c r="D55" s="14" t="e">
        <f aca="false">(HLOOKUP(N20,E4:S6,IF(INFO!H15=15,2,3))+(HLOOKUP(N20+0.25,E4:S6,IF(INFO!H15=15,2,3))-HLOOKUP(N20,E4:S6,IF(INFO!H15=15,2,3)))/(HLOOKUP(N20+0.25,E4:S6,1)-HLOOKUP(N20,E4:S6,1))*(N20-HLOOKUP(N20,E4:S6,1)))</f>
        <v>#N/A</v>
      </c>
      <c r="E55" s="14" t="e">
        <f aca="false">(HLOOKUP(P20,F4:S6,IF(INFO!H15=15,2,3))+(HLOOKUP(P20+0.25,F4:S6,IF(INFO!H15=15,2,3))-HLOOKUP(P20,F4:S6,IF(INFO!H15=15,2,3)))/(HLOOKUP(P20+0.25,F4:S6,1)-HLOOKUP(P20,F4:S6,1))*(P20-HLOOKUP(P20,F4:S6,1)))</f>
        <v>#N/A</v>
      </c>
      <c r="F55" s="13" t="e">
        <f aca="false">D55*B20*C20/1000</f>
        <v>#N/A</v>
      </c>
      <c r="G55" s="13" t="e">
        <f aca="false">E55*B20*C20/1000</f>
        <v>#N/A</v>
      </c>
      <c r="H55" s="13" t="e">
        <f aca="false">B55-F55</f>
        <v>#N/A</v>
      </c>
      <c r="I55" s="13" t="e">
        <f aca="false">C55-G55</f>
        <v>#N/A</v>
      </c>
      <c r="J55" s="14" t="e">
        <f aca="false">1/(H55/C20*10)</f>
        <v>#N/A</v>
      </c>
      <c r="K55" s="14" t="e">
        <f aca="false">1/(I55/C20*10)</f>
        <v>#N/A</v>
      </c>
      <c r="L55" s="13" t="e">
        <f aca="false">MIN(VLOOKUP(J55,AG8:AH28,2),0.75*C20,450)</f>
        <v>#N/A</v>
      </c>
      <c r="M55" s="13" t="e">
        <f aca="false">MIN(VLOOKUP(K55,AG8:AH28,2),0.75*C20,450)</f>
        <v>#N/A</v>
      </c>
      <c r="N55" s="13" t="e">
        <f aca="false">MIN(VLOOKUP(J55,AI8:AJ28,2),0.75*C20,450)</f>
        <v>#N/A</v>
      </c>
      <c r="O55" s="13" t="e">
        <f aca="false">MIN(VLOOKUP(K55,AI8:AJ28,2),0.75*C20,450)</f>
        <v>#N/A</v>
      </c>
      <c r="P55" s="13" t="e">
        <f aca="false">MIN(VLOOKUP(J55,AK8:AL28,2),0.75*C20,450)</f>
        <v>#N/A</v>
      </c>
      <c r="Q55" s="13" t="e">
        <f aca="false">MIN(VLOOKUP(K55,AK8:AL28,2),0.75*C20,450)</f>
        <v>#N/A</v>
      </c>
      <c r="R55" s="9"/>
      <c r="S55" s="9"/>
      <c r="V55" s="9"/>
      <c r="W55" s="9"/>
      <c r="AA55" s="14" t="n">
        <v>2.34</v>
      </c>
      <c r="AB55" s="15" t="n">
        <f aca="false">AB54+(AB59-AB54)/(AA59-AA54)*(AA55-AA54)</f>
        <v>0.8098</v>
      </c>
      <c r="AC55" s="15" t="n">
        <f aca="false">AC54+(AC59-AC54)/(AA59-AA54)*(AA55-AA54)</f>
        <v>0.7736</v>
      </c>
      <c r="AD55" s="15" t="n">
        <f aca="false">AD54+(AD59-AD54)/(AB59-AB54)*(AB55-AB54)</f>
        <v>0.1044</v>
      </c>
    </row>
    <row r="56" customFormat="false" ht="12.75" hidden="false" customHeight="false" outlineLevel="0" collapsed="false">
      <c r="A56" s="9" t="n">
        <v>12</v>
      </c>
      <c r="B56" s="13" t="n">
        <v>35</v>
      </c>
      <c r="C56" s="13" t="n">
        <v>110</v>
      </c>
      <c r="D56" s="14" t="e">
        <f aca="false">(HLOOKUP(N21,E4:S6,IF(INFO!H15=15,2,3))+(HLOOKUP(N21+0.25,E4:S6,IF(INFO!H15=15,2,3))-HLOOKUP(N21,E4:S6,IF(INFO!H15=15,2,3)))/(HLOOKUP(N21+0.25,E4:S6,1)-HLOOKUP(N21,E4:S6,1))*(N21-HLOOKUP(N21,E4:S6,1)))</f>
        <v>#N/A</v>
      </c>
      <c r="E56" s="14" t="e">
        <f aca="false">(HLOOKUP(P21,F4:S6,IF(INFO!H15=15,2,3))+(HLOOKUP(P21+0.25,F4:S6,IF(INFO!H15=15,2,3))-HLOOKUP(P21,F4:S6,IF(INFO!H15=15,2,3)))/(HLOOKUP(P21+0.25,F4:S6,1)-HLOOKUP(P21,F4:S6,1))*(P21-HLOOKUP(P21,F4:S6,1)))</f>
        <v>#N/A</v>
      </c>
      <c r="F56" s="13" t="e">
        <f aca="false">D56*B21*C21/1000</f>
        <v>#N/A</v>
      </c>
      <c r="G56" s="13" t="e">
        <f aca="false">E56*B21*C21/1000</f>
        <v>#N/A</v>
      </c>
      <c r="H56" s="13" t="e">
        <f aca="false">B56-F56</f>
        <v>#N/A</v>
      </c>
      <c r="I56" s="13" t="e">
        <f aca="false">C56-G56</f>
        <v>#N/A</v>
      </c>
      <c r="J56" s="14" t="e">
        <f aca="false">1/(H56/C21*10)</f>
        <v>#N/A</v>
      </c>
      <c r="K56" s="14" t="e">
        <f aca="false">1/(I56/C21*10)</f>
        <v>#N/A</v>
      </c>
      <c r="L56" s="13" t="e">
        <f aca="false">MIN(VLOOKUP(J56,AG8:AH28,2),0.75*C21,450)</f>
        <v>#N/A</v>
      </c>
      <c r="M56" s="13" t="e">
        <f aca="false">MIN(VLOOKUP(K56,AG8:AH28,2),0.75*C21,450)</f>
        <v>#N/A</v>
      </c>
      <c r="N56" s="13" t="e">
        <f aca="false">MIN(VLOOKUP(J56,AI8:AJ28,2),0.75*C21,450)</f>
        <v>#N/A</v>
      </c>
      <c r="O56" s="13" t="e">
        <f aca="false">MIN(VLOOKUP(K56,AI8:AJ28,2),0.75*C21,450)</f>
        <v>#N/A</v>
      </c>
      <c r="P56" s="13" t="e">
        <f aca="false">MIN(VLOOKUP(J56,AK8:AL28,2),0.75*C21,450)</f>
        <v>#N/A</v>
      </c>
      <c r="Q56" s="13" t="e">
        <f aca="false">MIN(VLOOKUP(K56,AK8:AL28,2),0.75*C21,450)</f>
        <v>#N/A</v>
      </c>
      <c r="R56" s="9"/>
      <c r="S56" s="9"/>
      <c r="V56" s="9"/>
      <c r="W56" s="9"/>
      <c r="AA56" s="14" t="n">
        <v>2.38</v>
      </c>
      <c r="AB56" s="15" t="n">
        <f aca="false">AB54+(AB59-AB54)/(AA59-AA54)*(AA56-AA54)</f>
        <v>0.8236</v>
      </c>
      <c r="AC56" s="15" t="n">
        <f aca="false">AC54+(AC59-AC54)/(AA59-AA54)*(AA56-AA54)</f>
        <v>0.7902</v>
      </c>
      <c r="AD56" s="15" t="n">
        <f aca="false">AD54+(AD59-AD54)/(AB59-AB54)*(AB56-AB54)</f>
        <v>0.1198</v>
      </c>
    </row>
    <row r="57" customFormat="false" ht="12.75" hidden="false" customHeight="false" outlineLevel="0" collapsed="false">
      <c r="A57" s="9" t="n">
        <v>13</v>
      </c>
      <c r="B57" s="13" t="n">
        <v>40</v>
      </c>
      <c r="C57" s="9" t="n">
        <v>115</v>
      </c>
      <c r="D57" s="14" t="e">
        <f aca="false">(HLOOKUP(N22,E4:S6,IF(INFO!H15=15,2,3))+(HLOOKUP(N22+0.25,E4:S6,IF(INFO!H15=15,2,3))-HLOOKUP(N22,E4:S6,IF(INFO!H15=15,2,3)))/(HLOOKUP(N22+0.25,E4:S6,1)-HLOOKUP(N22,E4:S6,1))*(N22-HLOOKUP(N22,E4:S6,1)))</f>
        <v>#N/A</v>
      </c>
      <c r="E57" s="14" t="e">
        <f aca="false">(HLOOKUP(P22,F4:S6,IF(INFO!H15=15,2,3))+(HLOOKUP(P22+0.25,F4:S6,IF(INFO!H15=15,2,3))-HLOOKUP(P22,F4:S6,IF(INFO!H15=15,2,3)))/(HLOOKUP(P22+0.25,F4:S6,1)-HLOOKUP(P22,F4:S6,1))*(P22-HLOOKUP(P22,F4:S6,1)))</f>
        <v>#N/A</v>
      </c>
      <c r="F57" s="13" t="e">
        <f aca="false">D57*B22*C22/1000</f>
        <v>#N/A</v>
      </c>
      <c r="G57" s="13" t="e">
        <f aca="false">E57*B22*C22/1000</f>
        <v>#N/A</v>
      </c>
      <c r="H57" s="13" t="e">
        <f aca="false">B57-F57</f>
        <v>#N/A</v>
      </c>
      <c r="I57" s="13" t="e">
        <f aca="false">C57-G57</f>
        <v>#N/A</v>
      </c>
      <c r="J57" s="14" t="e">
        <f aca="false">1/(H57/C22*10)</f>
        <v>#N/A</v>
      </c>
      <c r="K57" s="14" t="e">
        <f aca="false">1/(I57/C22*10)</f>
        <v>#N/A</v>
      </c>
      <c r="L57" s="13" t="e">
        <f aca="false">MIN(VLOOKUP(J57,AG8:AH28,2),0.75*C22,450)</f>
        <v>#N/A</v>
      </c>
      <c r="M57" s="13" t="e">
        <f aca="false">MIN(VLOOKUP(K57,AG8:AH28,2),0.75*C22,450)</f>
        <v>#N/A</v>
      </c>
      <c r="N57" s="13" t="e">
        <f aca="false">MIN(VLOOKUP(J57,AI8:AJ28,2),0.75*C22,450)</f>
        <v>#N/A</v>
      </c>
      <c r="O57" s="13" t="e">
        <f aca="false">MIN(VLOOKUP(K57,AI8:AJ28,2),0.75*C22,450)</f>
        <v>#N/A</v>
      </c>
      <c r="P57" s="13" t="e">
        <f aca="false">MIN(VLOOKUP(J57,AK8:AL28,2),0.75*C22,450)</f>
        <v>#N/A</v>
      </c>
      <c r="Q57" s="13" t="e">
        <f aca="false">MIN(VLOOKUP(K57,AK8:AL28,2),0.75*C22,450)</f>
        <v>#N/A</v>
      </c>
      <c r="R57" s="9"/>
      <c r="S57" s="9"/>
      <c r="V57" s="9"/>
      <c r="W57" s="9"/>
      <c r="AA57" s="14" t="n">
        <v>2.42</v>
      </c>
      <c r="AB57" s="15" t="n">
        <f aca="false">AB54+(AB59-AB54)/(AA59-AA54)*(AA57-AA54)</f>
        <v>0.8374</v>
      </c>
      <c r="AC57" s="15" t="n">
        <f aca="false">AC54+(AC59-AC54)/(AA59-AA54)*(AA57-AA54)</f>
        <v>0.8068</v>
      </c>
      <c r="AD57" s="15" t="n">
        <f aca="false">AD54+(AD59-AD54)/(AB59-AB54)*(AB57-AB54)</f>
        <v>0.1352</v>
      </c>
    </row>
    <row r="58" customFormat="false" ht="12.75" hidden="false" customHeight="false" outlineLevel="0" collapsed="false">
      <c r="A58" s="9" t="n">
        <v>14</v>
      </c>
      <c r="B58" s="13" t="n">
        <v>45</v>
      </c>
      <c r="C58" s="13" t="n">
        <v>120</v>
      </c>
      <c r="D58" s="14" t="e">
        <f aca="false">(HLOOKUP(N23,E4:S6,IF(INFO!H15=15,2,3))+(HLOOKUP(N23+0.25,E4:S6,IF(INFO!H15=15,2,3))-HLOOKUP(N23,E4:S6,IF(INFO!H15=15,2,3)))/(HLOOKUP(N23+0.25,E4:S6,1)-HLOOKUP(N23,E4:S6,1))*(N23-HLOOKUP(N23,E4:S6,1)))</f>
        <v>#N/A</v>
      </c>
      <c r="E58" s="14" t="e">
        <f aca="false">(HLOOKUP(P23,F4:S6,IF(INFO!H15=15,2,3))+(HLOOKUP(P23+0.25,F4:S6,IF(INFO!H15=15,2,3))-HLOOKUP(P23,F4:S6,IF(INFO!H15=15,2,3)))/(HLOOKUP(P23+0.25,F4:S6,1)-HLOOKUP(P23,F4:S6,1))*(P23-HLOOKUP(P23,F4:S6,1)))</f>
        <v>#N/A</v>
      </c>
      <c r="F58" s="13" t="e">
        <f aca="false">D58*B23*C23/1000</f>
        <v>#N/A</v>
      </c>
      <c r="G58" s="13" t="e">
        <f aca="false">E58*B23*C23/1000</f>
        <v>#N/A</v>
      </c>
      <c r="H58" s="13" t="e">
        <f aca="false">B58-F58</f>
        <v>#N/A</v>
      </c>
      <c r="I58" s="13" t="e">
        <f aca="false">C58-G58</f>
        <v>#N/A</v>
      </c>
      <c r="J58" s="14" t="e">
        <f aca="false">1/(H58/C23*10)</f>
        <v>#N/A</v>
      </c>
      <c r="K58" s="14" t="e">
        <f aca="false">1/(I58/C23*10)</f>
        <v>#N/A</v>
      </c>
      <c r="L58" s="13" t="e">
        <f aca="false">MIN(VLOOKUP(J58,AG8:AH28,2),0.75*C23,450)</f>
        <v>#N/A</v>
      </c>
      <c r="M58" s="13" t="e">
        <f aca="false">MIN(VLOOKUP(K58,AG8:AH28,2),0.75*C23,450)</f>
        <v>#N/A</v>
      </c>
      <c r="N58" s="13" t="e">
        <f aca="false">MIN(VLOOKUP(J58,AI8:AJ28,2),0.75*C23,450)</f>
        <v>#N/A</v>
      </c>
      <c r="O58" s="13" t="e">
        <f aca="false">MIN(VLOOKUP(K58,AI8:AJ28,2),0.75*C23,450)</f>
        <v>#N/A</v>
      </c>
      <c r="P58" s="13" t="e">
        <f aca="false">MIN(VLOOKUP(J58,AK8:AL28,2),0.75*C23,450)</f>
        <v>#N/A</v>
      </c>
      <c r="Q58" s="13" t="e">
        <f aca="false">MIN(VLOOKUP(K58,AK8:AL28,2),0.75*C23,450)</f>
        <v>#N/A</v>
      </c>
      <c r="R58" s="9"/>
      <c r="S58" s="9"/>
      <c r="V58" s="9"/>
      <c r="W58" s="9"/>
      <c r="AA58" s="14" t="n">
        <v>2.46</v>
      </c>
      <c r="AB58" s="15" t="n">
        <f aca="false">AB54+(AB59-AB54)/(AA59-AA54)*(AA58-AA54)</f>
        <v>0.8512</v>
      </c>
      <c r="AC58" s="15" t="n">
        <f aca="false">AC54+(AC59-AC54)/(AA59-AA54)*(AA58-AA54)</f>
        <v>0.8234</v>
      </c>
      <c r="AD58" s="15" t="n">
        <f aca="false">AD54+(AD59-AD54)/(AB59-AB54)*(AB58-AB54)</f>
        <v>0.1506</v>
      </c>
    </row>
    <row r="59" customFormat="false" ht="12.75" hidden="false" customHeight="false" outlineLevel="0" collapsed="false">
      <c r="A59" s="9" t="n">
        <v>15</v>
      </c>
      <c r="B59" s="13" t="n">
        <v>50</v>
      </c>
      <c r="C59" s="9" t="n">
        <v>125</v>
      </c>
      <c r="D59" s="14" t="e">
        <f aca="false">(HLOOKUP(N24,E4:S6,IF(INFO!H15=15,2,3))+(HLOOKUP(N24+0.25,E4:S6,IF(INFO!H15=15,2,3))-HLOOKUP(N24,E4:S6,IF(INFO!H15=15,2,3)))/(HLOOKUP(N24+0.25,E4:S6,1)-HLOOKUP(N24,E4:S6,1))*(N24-HLOOKUP(N24,E4:S6,1)))</f>
        <v>#N/A</v>
      </c>
      <c r="E59" s="14" t="e">
        <f aca="false">(HLOOKUP(P24,F4:S6,IF(INFO!H15=15,2,3))+(HLOOKUP(P24+0.25,F4:S6,IF(INFO!H15=15,2,3))-HLOOKUP(P24,F4:S6,IF(INFO!H15=15,2,3)))/(HLOOKUP(P24+0.25,F4:S6,1)-HLOOKUP(P24,F4:S6,1))*(P24-HLOOKUP(P24,F4:S6,1)))</f>
        <v>#N/A</v>
      </c>
      <c r="F59" s="13" t="e">
        <f aca="false">D59*B24*C24/1000</f>
        <v>#N/A</v>
      </c>
      <c r="G59" s="13" t="e">
        <f aca="false">E59*B24*C24/1000</f>
        <v>#N/A</v>
      </c>
      <c r="H59" s="13" t="e">
        <f aca="false">B59-F59</f>
        <v>#N/A</v>
      </c>
      <c r="I59" s="13" t="e">
        <f aca="false">C59-G59</f>
        <v>#N/A</v>
      </c>
      <c r="J59" s="14" t="e">
        <f aca="false">1/(H59/C24*10)</f>
        <v>#N/A</v>
      </c>
      <c r="K59" s="14" t="e">
        <f aca="false">1/(I59/C24*10)</f>
        <v>#N/A</v>
      </c>
      <c r="L59" s="13" t="e">
        <f aca="false">MIN(VLOOKUP(J59,AG8:AH28,2),0.75*C24,450)</f>
        <v>#N/A</v>
      </c>
      <c r="M59" s="13" t="e">
        <f aca="false">MIN(VLOOKUP(K59,AG8:AH28,2),0.75*C24,450)</f>
        <v>#N/A</v>
      </c>
      <c r="N59" s="13" t="e">
        <f aca="false">MIN(VLOOKUP(J59,AI8:AJ28,2),0.75*C24,450)</f>
        <v>#N/A</v>
      </c>
      <c r="O59" s="13" t="e">
        <f aca="false">MIN(VLOOKUP(K59,AI8:AJ28,2),0.75*C24,450)</f>
        <v>#N/A</v>
      </c>
      <c r="P59" s="13" t="e">
        <f aca="false">MIN(VLOOKUP(J59,AK8:AL28,2),0.75*C24,450)</f>
        <v>#N/A</v>
      </c>
      <c r="Q59" s="13" t="e">
        <f aca="false">MIN(VLOOKUP(K59,AK8:AL28,2),0.75*C24,450)</f>
        <v>#N/A</v>
      </c>
      <c r="R59" s="9"/>
      <c r="S59" s="9"/>
      <c r="V59" s="9"/>
      <c r="W59" s="9"/>
      <c r="AA59" s="14" t="n">
        <v>2.5</v>
      </c>
      <c r="AB59" s="15" t="n">
        <v>0.865</v>
      </c>
      <c r="AC59" s="15" t="n">
        <v>0.84</v>
      </c>
      <c r="AD59" s="15" t="n">
        <v>0.166</v>
      </c>
    </row>
    <row r="60" customFormat="false" ht="12.75" hidden="false" customHeight="false" outlineLevel="0" collapsed="false">
      <c r="A60" s="9" t="n">
        <v>16</v>
      </c>
      <c r="B60" s="13" t="n">
        <v>55</v>
      </c>
      <c r="C60" s="13" t="n">
        <v>130</v>
      </c>
      <c r="D60" s="14" t="e">
        <f aca="false">(HLOOKUP(N25,E4:S6,IF(INFO!H15=15,2,3))+(HLOOKUP(N25+0.25,E4:S6,IF(INFO!H15=15,2,3))-HLOOKUP(N25,E4:S6,IF(INFO!H15=15,2,3)))/(HLOOKUP(N25+0.25,E4:S6,1)-HLOOKUP(N25,E4:S6,1))*(N25-HLOOKUP(N25,E4:S6,1)))</f>
        <v>#N/A</v>
      </c>
      <c r="E60" s="14" t="e">
        <f aca="false">(HLOOKUP(P25,F4:S6,IF(INFO!H15=15,2,3))+(HLOOKUP(P25+0.25,F4:S6,IF(INFO!H15=15,2,3))-HLOOKUP(P25,F4:S6,IF(INFO!H15=15,2,3)))/(HLOOKUP(P25+0.25,F4:S6,1)-HLOOKUP(P25,F4:S6,1))*(P25-HLOOKUP(P25,F4:S6,1)))</f>
        <v>#N/A</v>
      </c>
      <c r="F60" s="13" t="e">
        <f aca="false">D60*B25*C25/1000</f>
        <v>#N/A</v>
      </c>
      <c r="G60" s="13" t="e">
        <f aca="false">E60*B25*C25/1000</f>
        <v>#N/A</v>
      </c>
      <c r="H60" s="13" t="e">
        <f aca="false">B60-F60</f>
        <v>#N/A</v>
      </c>
      <c r="I60" s="13" t="e">
        <f aca="false">C60-G60</f>
        <v>#N/A</v>
      </c>
      <c r="J60" s="14" t="e">
        <f aca="false">1/(H60/C25*10)</f>
        <v>#N/A</v>
      </c>
      <c r="K60" s="14" t="e">
        <f aca="false">1/(I60/C25*10)</f>
        <v>#N/A</v>
      </c>
      <c r="L60" s="13" t="e">
        <f aca="false">MIN(VLOOKUP(J60,AG8:AH28,2),0.75*C25,450)</f>
        <v>#N/A</v>
      </c>
      <c r="M60" s="13" t="e">
        <f aca="false">MIN(VLOOKUP(K60,AG8:AH28,2),0.75*C25,450)</f>
        <v>#N/A</v>
      </c>
      <c r="N60" s="13" t="e">
        <f aca="false">MIN(VLOOKUP(J60,AI8:AJ28,2),0.75*C25,450)</f>
        <v>#N/A</v>
      </c>
      <c r="O60" s="13" t="e">
        <f aca="false">MIN(VLOOKUP(K60,AI8:AJ28,2),0.75*C25,450)</f>
        <v>#N/A</v>
      </c>
      <c r="P60" s="13" t="e">
        <f aca="false">MIN(VLOOKUP(J60,AK8:AL28,2),0.75*C25,450)</f>
        <v>#N/A</v>
      </c>
      <c r="Q60" s="13" t="e">
        <f aca="false">MIN(VLOOKUP(K60,AK8:AL28,2),0.75*C25,450)</f>
        <v>#N/A</v>
      </c>
      <c r="R60" s="9"/>
      <c r="S60" s="9"/>
      <c r="V60" s="9"/>
      <c r="W60" s="9"/>
      <c r="AA60" s="14" t="n">
        <v>2.54</v>
      </c>
      <c r="AB60" s="15" t="n">
        <f aca="false">AB59+(AB64-AB59)/(AA64-AA59)*(AA60-AA59)</f>
        <v>0.879</v>
      </c>
      <c r="AC60" s="15" t="n">
        <f aca="false">AC59+(AC64-AC59)/(AA64-AA59)*(AA60-AA59)</f>
        <v>0.8576</v>
      </c>
      <c r="AD60" s="15" t="n">
        <f aca="false">AD59+(AD64-AD59)/(AB64-AB59)*(AB60-AB59)</f>
        <v>0.1816</v>
      </c>
    </row>
    <row r="61" customFormat="false" ht="12.75" hidden="false" customHeight="false" outlineLevel="0" collapsed="false">
      <c r="A61" s="9" t="n">
        <v>17</v>
      </c>
      <c r="B61" s="13" t="n">
        <v>60</v>
      </c>
      <c r="C61" s="9" t="n">
        <v>135</v>
      </c>
      <c r="D61" s="14" t="e">
        <f aca="false">(HLOOKUP(N26,E4:S6,IF(INFO!H15=15,2,3))+(HLOOKUP(N26+0.25,E4:S6,IF(INFO!H15=15,2,3))-HLOOKUP(N26,E4:S6,IF(INFO!H15=15,2,3)))/(HLOOKUP(N26+0.25,E4:S6,1)-HLOOKUP(N26,E4:S6,1))*(N26-HLOOKUP(N26,E4:S6,1)))</f>
        <v>#N/A</v>
      </c>
      <c r="E61" s="14" t="e">
        <f aca="false">(HLOOKUP(P26,F4:S6,IF(INFO!H15=15,2,3))+(HLOOKUP(P26+0.25,F4:S6,IF(INFO!H15=15,2,3))-HLOOKUP(P26,F4:S6,IF(INFO!H15=15,2,3)))/(HLOOKUP(P26+0.25,F4:S6,1)-HLOOKUP(P26,F4:S6,1))*(P26-HLOOKUP(P26,F4:S6,1)))</f>
        <v>#N/A</v>
      </c>
      <c r="F61" s="13" t="e">
        <f aca="false">D61*B26*C26/1000</f>
        <v>#N/A</v>
      </c>
      <c r="G61" s="13" t="e">
        <f aca="false">E61*B26*C26/1000</f>
        <v>#N/A</v>
      </c>
      <c r="H61" s="13" t="e">
        <f aca="false">B61-F61</f>
        <v>#N/A</v>
      </c>
      <c r="I61" s="13" t="e">
        <f aca="false">C61-G61</f>
        <v>#N/A</v>
      </c>
      <c r="J61" s="14" t="e">
        <f aca="false">1/(H61/C26*10)</f>
        <v>#N/A</v>
      </c>
      <c r="K61" s="14" t="e">
        <f aca="false">1/(I61/C26*10)</f>
        <v>#N/A</v>
      </c>
      <c r="L61" s="13" t="e">
        <f aca="false">MIN(VLOOKUP(J61,AG8:AH28,2),0.75*C26,450)</f>
        <v>#N/A</v>
      </c>
      <c r="M61" s="13" t="e">
        <f aca="false">MIN(VLOOKUP(K61,AG8:AH28,2),0.75*C26,450)</f>
        <v>#N/A</v>
      </c>
      <c r="N61" s="13" t="e">
        <f aca="false">MIN(VLOOKUP(J61,AI8:AJ28,2),0.75*C26,450)</f>
        <v>#N/A</v>
      </c>
      <c r="O61" s="13" t="e">
        <f aca="false">MIN(VLOOKUP(K61,AI8:AJ28,2),0.75*C26,450)</f>
        <v>#N/A</v>
      </c>
      <c r="P61" s="13" t="e">
        <f aca="false">MIN(VLOOKUP(J61,AK8:AL28,2),0.75*C26,450)</f>
        <v>#N/A</v>
      </c>
      <c r="Q61" s="13" t="e">
        <f aca="false">MIN(VLOOKUP(K61,AK8:AL28,2),0.75*C26,450)</f>
        <v>#N/A</v>
      </c>
      <c r="R61" s="9"/>
      <c r="S61" s="9"/>
      <c r="V61" s="9"/>
      <c r="W61" s="9"/>
      <c r="AA61" s="14" t="n">
        <v>2.58</v>
      </c>
      <c r="AB61" s="15" t="n">
        <f aca="false">AB59+(AB64-AB59)/(AA64-AA59)*(AA61-AA59)</f>
        <v>0.893</v>
      </c>
      <c r="AC61" s="15" t="n">
        <f aca="false">AC59+(AC64-AC59)/(AA64-AA59)*(AA61-AA59)</f>
        <v>0.8752</v>
      </c>
      <c r="AD61" s="15" t="n">
        <f aca="false">AD59+(AD64-AD59)/(AB64-AB59)*(AB61-AB59)</f>
        <v>0.1972</v>
      </c>
    </row>
    <row r="62" customFormat="false" ht="12.75" hidden="false" customHeight="false" outlineLevel="0" collapsed="false">
      <c r="A62" s="9" t="n">
        <v>18</v>
      </c>
      <c r="B62" s="13" t="n">
        <v>65</v>
      </c>
      <c r="C62" s="13" t="n">
        <v>140</v>
      </c>
      <c r="D62" s="14" t="e">
        <f aca="false">(HLOOKUP(N27,E4:S6,IF(INFO!H15=15,2,3))+(HLOOKUP(N27+0.25,E4:S6,IF(INFO!H15=15,2,3))-HLOOKUP(N27,E4:S6,IF(INFO!H15=15,2,3)))/(HLOOKUP(N27+0.25,E4:S6,1)-HLOOKUP(N27,E4:S6,1))*(N27-HLOOKUP(N27,E4:S6,1)))</f>
        <v>#N/A</v>
      </c>
      <c r="E62" s="14" t="e">
        <f aca="false">(HLOOKUP(P27,F4:S6,IF(INFO!H15=15,2,3))+(HLOOKUP(P27+0.25,F4:S6,IF(INFO!H15=15,2,3))-HLOOKUP(P27,F4:S6,IF(INFO!H15=15,2,3)))/(HLOOKUP(P27+0.25,F4:S6,1)-HLOOKUP(P27,F4:S6,1))*(P27-HLOOKUP(P27,F4:S6,1)))</f>
        <v>#N/A</v>
      </c>
      <c r="F62" s="13" t="e">
        <f aca="false">D62*B27*C27/1000</f>
        <v>#N/A</v>
      </c>
      <c r="G62" s="13" t="e">
        <f aca="false">E62*B27*C27/1000</f>
        <v>#N/A</v>
      </c>
      <c r="H62" s="13" t="e">
        <f aca="false">B62-F62</f>
        <v>#N/A</v>
      </c>
      <c r="I62" s="13" t="e">
        <f aca="false">C62-G62</f>
        <v>#N/A</v>
      </c>
      <c r="J62" s="14" t="e">
        <f aca="false">1/(H62/C27*10)</f>
        <v>#N/A</v>
      </c>
      <c r="K62" s="14" t="e">
        <f aca="false">1/(I62/C27*10)</f>
        <v>#N/A</v>
      </c>
      <c r="L62" s="13" t="e">
        <f aca="false">MIN(VLOOKUP(J62,AG8:AH28,2),0.75*C27,450)</f>
        <v>#N/A</v>
      </c>
      <c r="M62" s="13" t="e">
        <f aca="false">MIN(VLOOKUP(K62,AG8:AH28,2),0.75*C27,450)</f>
        <v>#N/A</v>
      </c>
      <c r="N62" s="13" t="e">
        <f aca="false">MIN(VLOOKUP(J62,AI8:AJ28,2),0.75*C27,450)</f>
        <v>#N/A</v>
      </c>
      <c r="O62" s="13" t="e">
        <f aca="false">MIN(VLOOKUP(K62,AI8:AJ28,2),0.75*C27,450)</f>
        <v>#N/A</v>
      </c>
      <c r="P62" s="13" t="e">
        <f aca="false">MIN(VLOOKUP(J62,AK8:AL28,2),0.75*C27,450)</f>
        <v>#N/A</v>
      </c>
      <c r="Q62" s="13" t="e">
        <f aca="false">MIN(VLOOKUP(K62,AK8:AL28,2),0.75*C27,450)</f>
        <v>#N/A</v>
      </c>
      <c r="R62" s="9"/>
      <c r="S62" s="9"/>
      <c r="V62" s="9"/>
      <c r="W62" s="9"/>
      <c r="AA62" s="14" t="n">
        <v>2.62</v>
      </c>
      <c r="AB62" s="15" t="n">
        <f aca="false">AB59+(AB64-AB59)/(AA64-AA59)*(AA62-AA59)</f>
        <v>0.907</v>
      </c>
      <c r="AC62" s="15" t="n">
        <f aca="false">AC59+(AC64-AC59)/(AA64-AA59)*(AA62-AA59)</f>
        <v>0.8928</v>
      </c>
      <c r="AD62" s="15" t="n">
        <f aca="false">AD59+(AD64-AD59)/(AB64-AB59)*(AB62-AB59)</f>
        <v>0.2128</v>
      </c>
    </row>
    <row r="63" customFormat="false" ht="12.75" hidden="false" customHeight="false" outlineLevel="0" collapsed="false">
      <c r="A63" s="9" t="n">
        <v>19</v>
      </c>
      <c r="B63" s="13" t="n">
        <v>70</v>
      </c>
      <c r="C63" s="9" t="n">
        <v>145</v>
      </c>
      <c r="D63" s="14" t="e">
        <f aca="false">(HLOOKUP(N28,E4:S6,IF(INFO!H15=15,2,3))+(HLOOKUP(N28+0.25,E4:S6,IF(INFO!H15=15,2,3))-HLOOKUP(N28,E4:S6,IF(INFO!H15=15,2,3)))/(HLOOKUP(N28+0.25,E4:S6,1)-HLOOKUP(N28,E4:S6,1))*(N28-HLOOKUP(N28,E4:S6,1)))</f>
        <v>#N/A</v>
      </c>
      <c r="E63" s="14" t="e">
        <f aca="false">(HLOOKUP(P28,F4:S6,IF(INFO!H15=15,2,3))+(HLOOKUP(P28+0.25,F4:S6,IF(INFO!H15=15,2,3))-HLOOKUP(P28,F4:S6,IF(INFO!H15=15,2,3)))/(HLOOKUP(P28+0.25,F4:S6,1)-HLOOKUP(P28,F4:S6,1))*(P28-HLOOKUP(P28,F4:S6,1)))</f>
        <v>#N/A</v>
      </c>
      <c r="F63" s="13" t="e">
        <f aca="false">D63*B28*C28/1000</f>
        <v>#N/A</v>
      </c>
      <c r="G63" s="13" t="e">
        <f aca="false">E63*B28*C28/1000</f>
        <v>#N/A</v>
      </c>
      <c r="H63" s="13" t="e">
        <f aca="false">B63-F63</f>
        <v>#N/A</v>
      </c>
      <c r="I63" s="13" t="e">
        <f aca="false">C63-G63</f>
        <v>#N/A</v>
      </c>
      <c r="J63" s="14" t="e">
        <f aca="false">1/(H63/C28*10)</f>
        <v>#N/A</v>
      </c>
      <c r="K63" s="14" t="e">
        <f aca="false">1/(I63/C28*10)</f>
        <v>#N/A</v>
      </c>
      <c r="L63" s="13" t="e">
        <f aca="false">MIN(VLOOKUP(J63,AG8:AH28,2),0.75*C28,450)</f>
        <v>#N/A</v>
      </c>
      <c r="M63" s="13" t="e">
        <f aca="false">MIN(VLOOKUP(K63,AG8:AH28,2),0.75*C28,450)</f>
        <v>#N/A</v>
      </c>
      <c r="N63" s="13" t="e">
        <f aca="false">MIN(VLOOKUP(J63,AI8:AJ28,2),0.75*C28,450)</f>
        <v>#N/A</v>
      </c>
      <c r="O63" s="13" t="e">
        <f aca="false">MIN(VLOOKUP(K63,AI8:AJ28,2),0.75*C28,450)</f>
        <v>#N/A</v>
      </c>
      <c r="P63" s="13" t="e">
        <f aca="false">MIN(VLOOKUP(J63,AK8:AL28,2),0.75*C28,450)</f>
        <v>#N/A</v>
      </c>
      <c r="Q63" s="13" t="e">
        <f aca="false">MIN(VLOOKUP(K63,AK8:AL28,2),0.75*C28,450)</f>
        <v>#N/A</v>
      </c>
      <c r="R63" s="9"/>
      <c r="S63" s="9"/>
      <c r="V63" s="9"/>
      <c r="W63" s="9"/>
      <c r="AA63" s="14" t="n">
        <v>2.66</v>
      </c>
      <c r="AB63" s="15" t="n">
        <f aca="false">AB59+(AB64-AB59)/(AA64-AA59)*(AA63-AA59)</f>
        <v>0.921</v>
      </c>
      <c r="AC63" s="15" t="n">
        <f aca="false">AC59+(AC64-AC59)/(AA64-AA59)*(AA63-AA59)</f>
        <v>0.9104</v>
      </c>
      <c r="AD63" s="15" t="n">
        <f aca="false">AD59+(AD64-AD59)/(AB64-AB59)*(AB63-AB59)</f>
        <v>0.2284</v>
      </c>
    </row>
    <row r="64" customFormat="false" ht="12.75" hidden="false" customHeight="false" outlineLevel="0" collapsed="false">
      <c r="A64" s="9" t="n">
        <v>20</v>
      </c>
      <c r="B64" s="13" t="n">
        <v>75</v>
      </c>
      <c r="C64" s="13" t="n">
        <v>150</v>
      </c>
      <c r="D64" s="14" t="e">
        <f aca="false">(HLOOKUP(N29,E4:S6,IF(INFO!H15=15,2,3))+(HLOOKUP(N29+0.25,E4:S6,IF(INFO!H15=15,2,3))-HLOOKUP(N29,E4:S6,IF(INFO!H15=15,2,3)))/(HLOOKUP(N29+0.25,E4:S6,1)-HLOOKUP(N29,E4:S6,1))*(N29-HLOOKUP(N29,E4:S6,1)))</f>
        <v>#N/A</v>
      </c>
      <c r="E64" s="14" t="e">
        <f aca="false">(HLOOKUP(P29,F4:S6,IF(INFO!H15=15,2,3))+(HLOOKUP(P29+0.25,F4:S6,IF(INFO!H15=15,2,3))-HLOOKUP(P29,F4:S6,IF(INFO!H15=15,2,3)))/(HLOOKUP(P29+0.25,F4:S6,1)-HLOOKUP(P29,F4:S6,1))*(P29-HLOOKUP(P29,F4:S6,1)))</f>
        <v>#N/A</v>
      </c>
      <c r="F64" s="13" t="e">
        <f aca="false">D64*B29*C29/1000</f>
        <v>#N/A</v>
      </c>
      <c r="G64" s="13" t="e">
        <f aca="false">E64*B29*C29/1000</f>
        <v>#N/A</v>
      </c>
      <c r="H64" s="13" t="e">
        <f aca="false">B64-F64</f>
        <v>#N/A</v>
      </c>
      <c r="I64" s="13" t="e">
        <f aca="false">C64-G64</f>
        <v>#N/A</v>
      </c>
      <c r="J64" s="14" t="e">
        <f aca="false">1/(H64/C29*10)</f>
        <v>#N/A</v>
      </c>
      <c r="K64" s="14" t="e">
        <f aca="false">1/(I64/C29*10)</f>
        <v>#N/A</v>
      </c>
      <c r="L64" s="13" t="e">
        <f aca="false">MIN(VLOOKUP(J64,AG8:AH28,2),0.75*C29,450)</f>
        <v>#N/A</v>
      </c>
      <c r="M64" s="13" t="e">
        <f aca="false">MIN(VLOOKUP(K64,AG8:AH28,2),0.75*C29,450)</f>
        <v>#N/A</v>
      </c>
      <c r="N64" s="13" t="e">
        <f aca="false">MIN(VLOOKUP(J64,AI8:AJ28,2),0.75*C29,450)</f>
        <v>#N/A</v>
      </c>
      <c r="O64" s="13" t="e">
        <f aca="false">MIN(VLOOKUP(K64,AI8:AJ28,2),0.75*C29,450)</f>
        <v>#N/A</v>
      </c>
      <c r="P64" s="13" t="e">
        <f aca="false">MIN(VLOOKUP(J64,AK8:AL28,2),0.75*C29,450)</f>
        <v>#N/A</v>
      </c>
      <c r="Q64" s="13" t="e">
        <f aca="false">MIN(VLOOKUP(K64,AK8:AL28,2),0.75*C29,450)</f>
        <v>#N/A</v>
      </c>
      <c r="R64" s="9"/>
      <c r="S64" s="9"/>
      <c r="V64" s="9"/>
      <c r="W64" s="9"/>
      <c r="AA64" s="14" t="n">
        <v>2.7</v>
      </c>
      <c r="AB64" s="15" t="n">
        <v>0.935</v>
      </c>
      <c r="AC64" s="15" t="n">
        <v>0.928</v>
      </c>
      <c r="AD64" s="15" t="n">
        <v>0.244</v>
      </c>
    </row>
    <row r="65" customFormat="false" ht="12.75" hidden="false" customHeight="false" outlineLevel="0" collapsed="false">
      <c r="A65" s="9" t="n">
        <v>21</v>
      </c>
      <c r="B65" s="13" t="n">
        <v>80</v>
      </c>
      <c r="C65" s="9" t="n">
        <v>155</v>
      </c>
      <c r="D65" s="14" t="e">
        <f aca="false">(HLOOKUP(N30,E4:S6,IF(INFO!H15=15,2,3))+(HLOOKUP(N30+0.25,E4:S6,IF(INFO!H15=15,2,3))-HLOOKUP(N30,E4:T16,IF(INFO!H15=15,2,3)))/(HLOOKUP(N30+0.25,E4:S6,1)-HLOOKUP(N30,E4:S6,1))*(N30-HLOOKUP(N30,E4:S6,1)))</f>
        <v>#N/A</v>
      </c>
      <c r="E65" s="14" t="e">
        <f aca="false">(HLOOKUP(P30,F4:S6,IF(INFO!H15=15,2,3))+(HLOOKUP(P30+0.25,F4:S6,IF(INFO!H15=15,2,3))-HLOOKUP(P30,F4:T16,IF(INFO!H15=15,2,3)))/(HLOOKUP(P30+0.25,F4:S6,1)-HLOOKUP(P30,F4:S6,1))*(P30-HLOOKUP(P30,F4:S6,1)))</f>
        <v>#N/A</v>
      </c>
      <c r="F65" s="13" t="e">
        <f aca="false">D65*B30*C30/1000</f>
        <v>#N/A</v>
      </c>
      <c r="G65" s="13" t="e">
        <f aca="false">E65*B30*C30/1000</f>
        <v>#N/A</v>
      </c>
      <c r="H65" s="13" t="e">
        <f aca="false">B65-F65</f>
        <v>#N/A</v>
      </c>
      <c r="I65" s="13" t="e">
        <f aca="false">C65-G65</f>
        <v>#N/A</v>
      </c>
      <c r="J65" s="14" t="e">
        <f aca="false">1/(H65/C30*10)</f>
        <v>#N/A</v>
      </c>
      <c r="K65" s="14" t="e">
        <f aca="false">1/(I65/C30*10)</f>
        <v>#N/A</v>
      </c>
      <c r="L65" s="13" t="e">
        <f aca="false">MIN(VLOOKUP(J65,AG8:AH28,2),0.75*C30,450)</f>
        <v>#N/A</v>
      </c>
      <c r="M65" s="13" t="e">
        <f aca="false">MIN(VLOOKUP(K65,AG8:AH28,2),0.75*C30,450)</f>
        <v>#N/A</v>
      </c>
      <c r="N65" s="13" t="e">
        <f aca="false">MIN(VLOOKUP(J65,AI8:AJ28,2),0.75*C30,450)</f>
        <v>#N/A</v>
      </c>
      <c r="O65" s="13" t="e">
        <f aca="false">MIN(VLOOKUP(K65,AI8:AJ28,2),0.75*C30,450)</f>
        <v>#N/A</v>
      </c>
      <c r="P65" s="13" t="e">
        <f aca="false">MIN(VLOOKUP(J65,AK8:AL28,2),0.75*C30,450)</f>
        <v>#N/A</v>
      </c>
      <c r="Q65" s="13" t="e">
        <f aca="false">MIN(VLOOKUP(K65,AK8:AL28,2),0.75*C30,450)</f>
        <v>#N/A</v>
      </c>
      <c r="R65" s="9"/>
      <c r="S65" s="9"/>
      <c r="V65" s="9"/>
      <c r="W65" s="9"/>
      <c r="AA65" s="14" t="n">
        <v>2.74</v>
      </c>
      <c r="AB65" s="15" t="n">
        <f aca="false">AB64+(AB69-AB64)/(AA69-AA64)*(AA65-AA64)</f>
        <v>0.9488</v>
      </c>
      <c r="AC65" s="15" t="n">
        <f aca="false">AC64+(AC69-AC64)/(AA69-AA64)*(AA65-AA64)</f>
        <v>0.9432</v>
      </c>
      <c r="AD65" s="15" t="n">
        <f aca="false">AD64+(AD69-AD64)/(AB69-AB64)*(AB65-AB64)</f>
        <v>0.2594</v>
      </c>
    </row>
    <row r="66" customFormat="false" ht="12.75" hidden="false" customHeight="false" outlineLevel="0" collapsed="false">
      <c r="A66" s="9" t="n">
        <v>22</v>
      </c>
      <c r="B66" s="13" t="n">
        <v>85</v>
      </c>
      <c r="C66" s="13" t="n">
        <v>160</v>
      </c>
      <c r="D66" s="14" t="e">
        <f aca="false">(HLOOKUP(N31,E4:S6,IF(INFO!H15=15,2,3))+(HLOOKUP(N31+0.25,E4:S6,IF(INFO!H15=15,2,3))-HLOOKUP(N31,E4:S6,IF(INFO!H15=15,2,3)))/(HLOOKUP(N31+0.25,E4:S6,1)-HLOOKUP(N31,E4:S6,1))*(N31-HLOOKUP(N31,E4:S6,1)))</f>
        <v>#N/A</v>
      </c>
      <c r="E66" s="14" t="e">
        <f aca="false">(HLOOKUP(P31,F4:S6,IF(INFO!H15=15,2,3))+(HLOOKUP(P31+0.25,F4:S6,IF(INFO!H15=15,2,3))-HLOOKUP(P31,F4:S6,IF(INFO!H15=15,2,3)))/(HLOOKUP(P31+0.25,F4:S6,1)-HLOOKUP(P31,F4:S6,1))*(P31-HLOOKUP(P31,F4:S6,1)))</f>
        <v>#N/A</v>
      </c>
      <c r="F66" s="13" t="e">
        <f aca="false">D66*B31*C31/1000</f>
        <v>#N/A</v>
      </c>
      <c r="G66" s="13" t="e">
        <f aca="false">E66*B31*C31/1000</f>
        <v>#N/A</v>
      </c>
      <c r="H66" s="13" t="e">
        <f aca="false">B66-F66</f>
        <v>#N/A</v>
      </c>
      <c r="I66" s="13" t="e">
        <f aca="false">C66-G66</f>
        <v>#N/A</v>
      </c>
      <c r="J66" s="14" t="e">
        <f aca="false">1/(H66/C31*10)</f>
        <v>#N/A</v>
      </c>
      <c r="K66" s="14" t="e">
        <f aca="false">1/(I66/C31*10)</f>
        <v>#N/A</v>
      </c>
      <c r="L66" s="13" t="e">
        <f aca="false">MIN(VLOOKUP(J66,AG8:AH28,2),0.75*C31,450)</f>
        <v>#N/A</v>
      </c>
      <c r="M66" s="13" t="e">
        <f aca="false">MIN(VLOOKUP(K66,AG8:AH28,2),0.75*C31,450)</f>
        <v>#N/A</v>
      </c>
      <c r="N66" s="13" t="e">
        <f aca="false">MIN(VLOOKUP(J66,AI8:AJ28,2),0.75*C31,450)</f>
        <v>#N/A</v>
      </c>
      <c r="O66" s="13" t="e">
        <f aca="false">MIN(VLOOKUP(K66,AI8:AJ28,2),0.75*C31,450)</f>
        <v>#N/A</v>
      </c>
      <c r="P66" s="13" t="e">
        <f aca="false">MIN(VLOOKUP(J66,AK8:AL28,2),0.75*C31,450)</f>
        <v>#N/A</v>
      </c>
      <c r="Q66" s="13" t="e">
        <f aca="false">MIN(VLOOKUP(K66,AK8:AL28,2),0.75*C31,450)</f>
        <v>#N/A</v>
      </c>
      <c r="R66" s="9"/>
      <c r="S66" s="9"/>
      <c r="V66" s="9"/>
      <c r="W66" s="9"/>
      <c r="AA66" s="14" t="n">
        <v>2.78</v>
      </c>
      <c r="AB66" s="15" t="n">
        <f aca="false">AB64+(AB69-AB64)/(AA69-AA64)*(AA66-AA64)</f>
        <v>0.9626</v>
      </c>
      <c r="AC66" s="15" t="n">
        <f aca="false">AC64+(AC69-AC64)/(AA69-AA64)*(AA66-AA64)</f>
        <v>0.9584</v>
      </c>
      <c r="AD66" s="15" t="n">
        <f aca="false">AD64+(AD69-AD64)/(AB69-AB64)*(AB66-AB64)</f>
        <v>0.2748</v>
      </c>
    </row>
    <row r="67" customFormat="false" ht="12.75" hidden="false" customHeight="false" outlineLevel="0" collapsed="false">
      <c r="A67" s="9" t="n">
        <v>23</v>
      </c>
      <c r="B67" s="13" t="n">
        <v>90</v>
      </c>
      <c r="C67" s="9" t="n">
        <v>165</v>
      </c>
      <c r="D67" s="14" t="e">
        <f aca="false">(HLOOKUP(N32,E4:S6,IF(INFO!H15=15,2,3))+(HLOOKUP(N32+0.25,E4:S6,IF(INFO!H15=15,2,3))-HLOOKUP(N32,E4:S6,IF(INFO!H15=15,2,3)))/(HLOOKUP(N32+0.25,E4:S6,1)-HLOOKUP(N32,E4:S6,1))*(N32-HLOOKUP(N32,E4:S6,1)))</f>
        <v>#N/A</v>
      </c>
      <c r="E67" s="14" t="e">
        <f aca="false">(HLOOKUP(P32,F4:S6,IF(INFO!H15=15,2,3))+(HLOOKUP(P32+0.25,F4:S6,IF(INFO!H15=15,2,3))-HLOOKUP(P32,F4:S6,IF(INFO!H15=15,2,3)))/(HLOOKUP(P32+0.25,F4:S6,1)-HLOOKUP(P32,F4:S6,1))*(P32-HLOOKUP(P32,F4:S6,1)))</f>
        <v>#N/A</v>
      </c>
      <c r="F67" s="13" t="e">
        <f aca="false">D67*B32*C32/1000</f>
        <v>#N/A</v>
      </c>
      <c r="G67" s="13" t="e">
        <f aca="false">E67*B32*C32/1000</f>
        <v>#N/A</v>
      </c>
      <c r="H67" s="13" t="e">
        <f aca="false">B67-F67</f>
        <v>#N/A</v>
      </c>
      <c r="I67" s="13" t="e">
        <f aca="false">C67-G67</f>
        <v>#N/A</v>
      </c>
      <c r="J67" s="14" t="e">
        <f aca="false">1/(H67/C32*10)</f>
        <v>#N/A</v>
      </c>
      <c r="K67" s="14" t="e">
        <f aca="false">1/(I67/C32*10)</f>
        <v>#N/A</v>
      </c>
      <c r="L67" s="13" t="e">
        <f aca="false">MIN(VLOOKUP(J67,AG8:AH28,2),0.75*C32,450)</f>
        <v>#N/A</v>
      </c>
      <c r="M67" s="13" t="e">
        <f aca="false">MIN(VLOOKUP(K67,AG8:AH28,2),0.75*C32,450)</f>
        <v>#N/A</v>
      </c>
      <c r="N67" s="13" t="e">
        <f aca="false">MIN(VLOOKUP(J67,AI8:AJ28,2),0.75*C32,450)</f>
        <v>#N/A</v>
      </c>
      <c r="O67" s="13" t="e">
        <f aca="false">MIN(VLOOKUP(K67,AI8:AJ28,2),0.75*C32,450)</f>
        <v>#N/A</v>
      </c>
      <c r="P67" s="13" t="e">
        <f aca="false">MIN(VLOOKUP(J67,AK8:AL28,2),0.75*C32,450)</f>
        <v>#N/A</v>
      </c>
      <c r="Q67" s="13" t="e">
        <f aca="false">MIN(VLOOKUP(K67,AK8:AL28,2),0.75*C32,450)</f>
        <v>#N/A</v>
      </c>
      <c r="R67" s="9"/>
      <c r="S67" s="9"/>
      <c r="V67" s="9"/>
      <c r="W67" s="9"/>
      <c r="AA67" s="14" t="n">
        <v>2.82</v>
      </c>
      <c r="AB67" s="15" t="n">
        <f aca="false">AB64+(AB69-AB64)/(AA69-AA64)*(AA67-AA64)</f>
        <v>0.9764</v>
      </c>
      <c r="AC67" s="15" t="n">
        <f aca="false">AC64+(AC69-AC64)/(AA69-AA64)*(AA67-AA64)</f>
        <v>0.9736</v>
      </c>
      <c r="AD67" s="15" t="n">
        <f aca="false">AD64+(AD69-AD64)/(AB69-AB64)*(AB67-AB64)</f>
        <v>0.2902</v>
      </c>
    </row>
    <row r="68" customFormat="false" ht="12.75" hidden="false" customHeight="false" outlineLevel="0" collapsed="false">
      <c r="A68" s="9" t="n">
        <v>24</v>
      </c>
      <c r="B68" s="13" t="n">
        <v>95</v>
      </c>
      <c r="C68" s="13" t="n">
        <v>170</v>
      </c>
      <c r="D68" s="14" t="e">
        <f aca="false">(HLOOKUP(N33,E4:S6,IF(INFO!H15=15,2,3))+(HLOOKUP(N33+0.25,E4:S6,IF(INFO!H15=15,2,3))-HLOOKUP(N33,E4:S6,IF(INFO!H15=15,2,3)))/(HLOOKUP(N33+0.25,E4:S6,1)-HLOOKUP(N33,E4:S6,1))*(N33-HLOOKUP(N33,E4:S6,1)))</f>
        <v>#N/A</v>
      </c>
      <c r="E68" s="14" t="e">
        <f aca="false">(HLOOKUP(P33,F4:S6,IF(INFO!H15=15,2,3))+(HLOOKUP(P33+0.25,F4:S6,IF(INFO!H15=15,2,3))-HLOOKUP(P33,F4:S6,IF(INFO!H15=15,2,3)))/(HLOOKUP(P33+0.25,F4:S6,1)-HLOOKUP(P33,F4:S6,1))*(P33-HLOOKUP(P33,F4:S6,1)))</f>
        <v>#N/A</v>
      </c>
      <c r="F68" s="13" t="e">
        <f aca="false">D68*B33*C33/1000</f>
        <v>#N/A</v>
      </c>
      <c r="G68" s="13" t="e">
        <f aca="false">E68*B33*C33/1000</f>
        <v>#N/A</v>
      </c>
      <c r="H68" s="13" t="e">
        <f aca="false">B68-F68</f>
        <v>#N/A</v>
      </c>
      <c r="I68" s="13" t="e">
        <f aca="false">C68-G68</f>
        <v>#N/A</v>
      </c>
      <c r="J68" s="14" t="e">
        <f aca="false">1/(H68/C33*10)</f>
        <v>#N/A</v>
      </c>
      <c r="K68" s="14" t="e">
        <f aca="false">1/(I68/C33*10)</f>
        <v>#N/A</v>
      </c>
      <c r="L68" s="13" t="e">
        <f aca="false">MIN(VLOOKUP(J68,AG8:AH28,2),0.75*C33,450)</f>
        <v>#N/A</v>
      </c>
      <c r="M68" s="13" t="e">
        <f aca="false">MIN(VLOOKUP(K68,AG8:AH28,2),0.75*C33,450)</f>
        <v>#N/A</v>
      </c>
      <c r="N68" s="13" t="e">
        <f aca="false">MIN(VLOOKUP(J68,AI8:AJ28,2),0.75*C33,450)</f>
        <v>#N/A</v>
      </c>
      <c r="O68" s="13" t="e">
        <f aca="false">MIN(VLOOKUP(K68,AI8:AJ28,2),0.75*C33,450)</f>
        <v>#N/A</v>
      </c>
      <c r="P68" s="13" t="e">
        <f aca="false">MIN(VLOOKUP(J68,AK8:AL28,2),0.75*C33,450)</f>
        <v>#N/A</v>
      </c>
      <c r="Q68" s="13" t="e">
        <f aca="false">MIN(VLOOKUP(K68,AK8:AL28,2),0.75*C33,450)</f>
        <v>#N/A</v>
      </c>
      <c r="R68" s="9"/>
      <c r="S68" s="9"/>
      <c r="V68" s="9"/>
      <c r="W68" s="9"/>
      <c r="AA68" s="14" t="n">
        <v>2.86</v>
      </c>
      <c r="AB68" s="15" t="n">
        <f aca="false">AB64+(AB69-AB64)/(AA69-AA64)*(AA68-AA64)</f>
        <v>0.9902</v>
      </c>
      <c r="AC68" s="15" t="n">
        <f aca="false">AC64+(AC69-AC64)/(AA69-AA64)*(AA68-AA64)</f>
        <v>0.9888</v>
      </c>
      <c r="AD68" s="15" t="n">
        <f aca="false">AD64+(AD69-AD64)/(AB69-AB64)*(AB68-AB64)</f>
        <v>0.3056</v>
      </c>
    </row>
    <row r="69" customFormat="false" ht="12.75" hidden="false" customHeight="false" outlineLevel="0" collapsed="false">
      <c r="A69" s="9" t="n">
        <v>25</v>
      </c>
      <c r="B69" s="13" t="n">
        <v>100</v>
      </c>
      <c r="C69" s="9" t="n">
        <v>175</v>
      </c>
      <c r="D69" s="14" t="e">
        <f aca="false">(HLOOKUP(N34,E4:S6,IF(INFO!H15=15,2,3))+(HLOOKUP(N34+0.25,E4:S6,IF(INFO!H15=15,2,3))-HLOOKUP(N34,E4:S6,IF(INFO!H15=15,2,3)))/(HLOOKUP(N34+0.25,E4:S6,1)-HLOOKUP(N34,E4:S6,1))*(N34-HLOOKUP(N34,E4:S6,1)))</f>
        <v>#N/A</v>
      </c>
      <c r="E69" s="14" t="e">
        <f aca="false">(HLOOKUP(P34,E4:S6,IF(INFO!H15=15,2,3))+(HLOOKUP(P34+0.25,E4:S6,IF(INFO!H15=15,2,3))-HLOOKUP(P34,E4:S6,IF(INFO!H15=15,2,3)))/(HLOOKUP(P34+0.25,E4:S6,1)-HLOOKUP(P34,E4:S6,1))*(P34-HLOOKUP(P34,E4:S6,1)))</f>
        <v>#N/A</v>
      </c>
      <c r="F69" s="13" t="e">
        <f aca="false">D69*B34*C34/1000</f>
        <v>#N/A</v>
      </c>
      <c r="G69" s="13" t="e">
        <f aca="false">E69*B34*C34/1000</f>
        <v>#N/A</v>
      </c>
      <c r="H69" s="13" t="e">
        <f aca="false">B69-F69</f>
        <v>#N/A</v>
      </c>
      <c r="I69" s="13" t="e">
        <f aca="false">C69-G69</f>
        <v>#N/A</v>
      </c>
      <c r="J69" s="14" t="e">
        <f aca="false">1/(H69/C34*10)</f>
        <v>#N/A</v>
      </c>
      <c r="K69" s="14" t="e">
        <f aca="false">1/(I69/C34*10)</f>
        <v>#N/A</v>
      </c>
      <c r="L69" s="13" t="e">
        <f aca="false">MIN(VLOOKUP(J69,AG8:AH28,2),0.75*C34,450)</f>
        <v>#N/A</v>
      </c>
      <c r="M69" s="13" t="e">
        <f aca="false">MIN(VLOOKUP(K69,AG8:AH28,2),0.75*C34,450)</f>
        <v>#N/A</v>
      </c>
      <c r="N69" s="13" t="e">
        <f aca="false">MIN(VLOOKUP(J69,AI8:AJ28,2),0.75*C34,450)</f>
        <v>#N/A</v>
      </c>
      <c r="O69" s="13" t="e">
        <f aca="false">MIN(VLOOKUP(K69,AI8:AJ28,2),0.75*C34,450)</f>
        <v>#N/A</v>
      </c>
      <c r="P69" s="13" t="e">
        <f aca="false">MIN(VLOOKUP(J69,AK8:AL28,2),0.75*C34,450)</f>
        <v>#N/A</v>
      </c>
      <c r="Q69" s="13" t="e">
        <f aca="false">MIN(VLOOKUP(K69,AK8:AL28,2),0.75*C34,450)</f>
        <v>#N/A</v>
      </c>
      <c r="R69" s="9"/>
      <c r="S69" s="9"/>
      <c r="V69" s="9"/>
      <c r="W69" s="9"/>
      <c r="AA69" s="14" t="n">
        <v>2.9</v>
      </c>
      <c r="AB69" s="15" t="n">
        <v>1.004</v>
      </c>
      <c r="AC69" s="15" t="n">
        <v>1.004</v>
      </c>
      <c r="AD69" s="15" t="n">
        <v>0.321</v>
      </c>
      <c r="AE69" s="15" t="n">
        <v>0.054</v>
      </c>
    </row>
    <row r="70" customFormat="false" ht="12.75" hidden="false" customHeight="false" outlineLevel="0" collapsed="false">
      <c r="R70" s="13"/>
      <c r="S70" s="13"/>
      <c r="AA70" s="14" t="n">
        <v>2.94</v>
      </c>
      <c r="AB70" s="15" t="n">
        <f aca="false">AB69+(AB74-AB69)/(AA74-AA69)*(AA70-AA69)</f>
        <v>1.0178</v>
      </c>
      <c r="AC70" s="15" t="n">
        <f aca="false">AC69+(AC74-AC69)/(AA74-AA69)*(AA70-AA69)</f>
        <v>1.0178</v>
      </c>
      <c r="AD70" s="15" t="n">
        <f aca="false">AD69+(AD74-AD69)/(AB74-AB69)*(AB70-AB69)</f>
        <v>0.3366</v>
      </c>
      <c r="AE70" s="15" t="n">
        <f aca="false">AE69+(AE74-AE69)/(AC74-AC69)*(AC70-AC69)</f>
        <v>0.0696000000000001</v>
      </c>
    </row>
    <row r="71" customFormat="false" ht="12.75" hidden="false" customHeight="false" outlineLevel="0" collapsed="false">
      <c r="R71" s="13"/>
      <c r="S71" s="13"/>
      <c r="AA71" s="14" t="n">
        <v>2.98</v>
      </c>
      <c r="AB71" s="15" t="n">
        <f aca="false">AB69+(AB74-AB69)/(AA74-AA69)*(AA71-AA69)</f>
        <v>1.0316</v>
      </c>
      <c r="AC71" s="15" t="n">
        <f aca="false">AC69+(AC74-AC69)/(AA74-AA69)*(AA71-AA69)</f>
        <v>1.0316</v>
      </c>
      <c r="AD71" s="15" t="n">
        <f aca="false">AD69+(AD74-AD69)/(AB74-AB69)*(AB71-AB69)</f>
        <v>0.3522</v>
      </c>
      <c r="AE71" s="15" t="n">
        <f aca="false">AE69+(AE74-AE69)/(AC74-AC69)*(AC71-AC69)</f>
        <v>0.0852000000000001</v>
      </c>
    </row>
    <row r="72" customFormat="false" ht="12.75" hidden="false" customHeight="false" outlineLevel="0" collapsed="false">
      <c r="AA72" s="14" t="n">
        <v>3.02</v>
      </c>
      <c r="AB72" s="15" t="n">
        <f aca="false">AB69+(AB74-AB69)/(AA74-AA69)*(AA72-AA69)</f>
        <v>1.0454</v>
      </c>
      <c r="AC72" s="15" t="n">
        <f aca="false">AC69+(AC74-AC69)/(AA74-AA69)*(AA72-AA69)</f>
        <v>1.0454</v>
      </c>
      <c r="AD72" s="15" t="n">
        <f aca="false">AD69+(AD74-AD69)/(AB74-AB69)*(AB72-AB69)</f>
        <v>0.3678</v>
      </c>
      <c r="AE72" s="15" t="n">
        <f aca="false">AE69+(AE74-AE69)/(AC74-AC69)*(AC72-AC69)</f>
        <v>0.1008</v>
      </c>
    </row>
    <row r="73" customFormat="false" ht="12.75" hidden="false" customHeight="false" outlineLevel="0" collapsed="false">
      <c r="AA73" s="14" t="n">
        <v>3.06</v>
      </c>
      <c r="AB73" s="15" t="n">
        <f aca="false">AB69+(AB74-AB69)/(AA74-AA69)*(AA73-AA69)</f>
        <v>1.0592</v>
      </c>
      <c r="AC73" s="15" t="n">
        <f aca="false">AC69+(AC74-AC69)/(AA74-AA69)*(AA73-AA69)</f>
        <v>1.0592</v>
      </c>
      <c r="AD73" s="15" t="n">
        <f aca="false">AD69+(AD74-AD69)/(AB74-AB69)*(AB73-AB69)</f>
        <v>0.3834</v>
      </c>
      <c r="AE73" s="15" t="n">
        <f aca="false">AE69+(AE74-AE69)/(AC74-AC69)*(AC73-AC69)</f>
        <v>0.1164</v>
      </c>
    </row>
    <row r="74" customFormat="false" ht="12.75" hidden="false" customHeight="false" outlineLevel="0" collapsed="false">
      <c r="AA74" s="14" t="n">
        <v>3.1</v>
      </c>
      <c r="AB74" s="15" t="n">
        <v>1.073</v>
      </c>
      <c r="AC74" s="15" t="n">
        <v>1.073</v>
      </c>
      <c r="AD74" s="15" t="n">
        <v>0.399</v>
      </c>
      <c r="AE74" s="15" t="n">
        <v>0.132</v>
      </c>
    </row>
    <row r="75" customFormat="false" ht="12.75" hidden="false" customHeight="false" outlineLevel="0" collapsed="false">
      <c r="AA75" s="14" t="n">
        <v>3.14</v>
      </c>
      <c r="AB75" s="15" t="n">
        <f aca="false">AB74+(AB79-AB74)/(AA79-AA74)*(AA75-AA74)</f>
        <v>1.0868</v>
      </c>
      <c r="AC75" s="15" t="n">
        <f aca="false">AC74+(AC79-AC74)/(AA79-AA74)*(AA75-AA74)</f>
        <v>1.0868</v>
      </c>
      <c r="AD75" s="15" t="n">
        <f aca="false">AD74+(AD79-AD74)/(AB79-AB74)*(AB75-AB74)</f>
        <v>0.4144</v>
      </c>
      <c r="AE75" s="15" t="n">
        <f aca="false">AE74+(AE79-AE74)/(AC79-AC74)*(AC75-AC74)</f>
        <v>0.1476</v>
      </c>
    </row>
    <row r="76" customFormat="false" ht="12.75" hidden="false" customHeight="false" outlineLevel="0" collapsed="false">
      <c r="AA76" s="14" t="n">
        <v>3.18</v>
      </c>
      <c r="AB76" s="15" t="n">
        <f aca="false">AB74+(AB79-AB74)/(AA79-AA74)*(AA76-AA74)</f>
        <v>1.1006</v>
      </c>
      <c r="AC76" s="15" t="n">
        <f aca="false">AC74+(AC79-AC74)/(AA79-AA74)*(AA76-AA74)</f>
        <v>1.1006</v>
      </c>
      <c r="AD76" s="15" t="n">
        <f aca="false">AD74+(AD79-AD74)/(AB79-AB74)*(AB76-AB74)</f>
        <v>0.4298</v>
      </c>
      <c r="AE76" s="15" t="n">
        <f aca="false">AE74+(AE79-AE74)/(AC79-AC74)*(AC76-AC74)</f>
        <v>0.1632</v>
      </c>
    </row>
    <row r="77" customFormat="false" ht="12.75" hidden="false" customHeight="false" outlineLevel="0" collapsed="false">
      <c r="AA77" s="14" t="n">
        <v>3.22</v>
      </c>
      <c r="AB77" s="15" t="n">
        <f aca="false">AB74+(AB79-AB74)/(AA79-AA74)*(AA77-AA74)</f>
        <v>1.1144</v>
      </c>
      <c r="AC77" s="15" t="n">
        <f aca="false">AC74+(AC79-AC74)/(AA79-AA74)*(AA77-AA74)</f>
        <v>1.1144</v>
      </c>
      <c r="AD77" s="15" t="n">
        <f aca="false">AD74+(AD79-AD74)/(AB79-AB74)*(AB77-AB74)</f>
        <v>0.4452</v>
      </c>
      <c r="AE77" s="15" t="n">
        <f aca="false">AE74+(AE79-AE74)/(AC79-AC74)*(AC77-AC74)</f>
        <v>0.1788</v>
      </c>
    </row>
    <row r="78" customFormat="false" ht="12.75" hidden="false" customHeight="false" outlineLevel="0" collapsed="false">
      <c r="AA78" s="14" t="n">
        <v>3.26</v>
      </c>
      <c r="AB78" s="15" t="n">
        <f aca="false">AB74+(AB79-AB74)/(AA79-AA74)*(AA78-AA74)</f>
        <v>1.1282</v>
      </c>
      <c r="AC78" s="15" t="n">
        <f aca="false">AC74+(AC79-AC74)/(AA79-AA74)*(AA78-AA74)</f>
        <v>1.1282</v>
      </c>
      <c r="AD78" s="15" t="n">
        <f aca="false">AD74+(AD79-AD74)/(AB79-AB74)*(AB78-AB74)</f>
        <v>0.4606</v>
      </c>
      <c r="AE78" s="15" t="n">
        <f aca="false">AE74+(AE79-AE74)/(AC79-AC74)*(AC78-AC74)</f>
        <v>0.1944</v>
      </c>
    </row>
    <row r="79" customFormat="false" ht="12.75" hidden="false" customHeight="false" outlineLevel="0" collapsed="false">
      <c r="AA79" s="14" t="n">
        <v>3.3</v>
      </c>
      <c r="AB79" s="15" t="n">
        <v>1.142</v>
      </c>
      <c r="AC79" s="15" t="n">
        <v>1.142</v>
      </c>
      <c r="AD79" s="15" t="n">
        <v>0.476</v>
      </c>
      <c r="AE79" s="15" t="n">
        <v>0.21</v>
      </c>
    </row>
    <row r="80" customFormat="false" ht="12.75" hidden="false" customHeight="false" outlineLevel="0" collapsed="false">
      <c r="AA80" s="14" t="n">
        <v>3.34</v>
      </c>
      <c r="AB80" s="15" t="n">
        <f aca="false">AB79+(AB84-AB79)/(AA84-AA79)*(AA80-AA79)</f>
        <v>1.156</v>
      </c>
      <c r="AC80" s="15" t="n">
        <f aca="false">AC79+(AC84-AC79)/(AA84-AA79)*(AA80-AA79)</f>
        <v>1.156</v>
      </c>
      <c r="AD80" s="15" t="n">
        <f aca="false">AD79+(AD84-AD79)/(AB84-AB79)*(AB80-AB79)</f>
        <v>0.4916</v>
      </c>
      <c r="AE80" s="15" t="n">
        <f aca="false">AE79+(AE84-AE79)/(AC84-AC79)*(AC80-AC79)</f>
        <v>0.2256</v>
      </c>
    </row>
    <row r="81" customFormat="false" ht="12.75" hidden="false" customHeight="false" outlineLevel="0" collapsed="false">
      <c r="AA81" s="14" t="n">
        <v>3.38</v>
      </c>
      <c r="AB81" s="15" t="n">
        <f aca="false">AB79+(AB84-AB79)/(AA84-AA79)*(AA81-AA79)</f>
        <v>1.17</v>
      </c>
      <c r="AC81" s="15" t="n">
        <f aca="false">AC79+(AC84-AC79)/(AA84-AA79)*(AA81-AA79)</f>
        <v>1.17</v>
      </c>
      <c r="AD81" s="15" t="n">
        <f aca="false">AD79+(AD84-AD79)/(AB84-AB79)*(AB81-AB79)</f>
        <v>0.5072</v>
      </c>
      <c r="AE81" s="15" t="n">
        <f aca="false">AE79+(AE84-AE79)/(AC84-AC79)*(AC81-AC79)</f>
        <v>0.2412</v>
      </c>
    </row>
    <row r="82" customFormat="false" ht="12.75" hidden="false" customHeight="false" outlineLevel="0" collapsed="false">
      <c r="AA82" s="14" t="n">
        <v>3.42</v>
      </c>
      <c r="AB82" s="15" t="n">
        <f aca="false">AB79+(AB84-AB79)/(AA84-AA79)*(AA82-AA79)</f>
        <v>1.184</v>
      </c>
      <c r="AC82" s="15" t="n">
        <f aca="false">AC79+(AC84-AC79)/(AA84-AA79)*(AA82-AA79)</f>
        <v>1.184</v>
      </c>
      <c r="AD82" s="15" t="n">
        <f aca="false">AD79+(AD84-AD79)/(AB84-AB79)*(AB82-AB79)</f>
        <v>0.5228</v>
      </c>
      <c r="AE82" s="15" t="n">
        <f aca="false">AE79+(AE84-AE79)/(AC84-AC79)*(AC82-AC79)</f>
        <v>0.2568</v>
      </c>
    </row>
    <row r="83" customFormat="false" ht="12.75" hidden="false" customHeight="false" outlineLevel="0" collapsed="false">
      <c r="AA83" s="14" t="n">
        <v>3.46</v>
      </c>
      <c r="AB83" s="15" t="n">
        <f aca="false">AB79+(AB84-AB79)/(AA84-AA79)*(AA83-AA79)</f>
        <v>1.198</v>
      </c>
      <c r="AC83" s="15" t="n">
        <f aca="false">AC79+(AC84-AC79)/(AA84-AA79)*(AA83-AA79)</f>
        <v>1.198</v>
      </c>
      <c r="AD83" s="15" t="n">
        <f aca="false">AD79+(AD84-AD79)/(AB84-AB79)*(AB83-AB79)</f>
        <v>0.5384</v>
      </c>
      <c r="AE83" s="15" t="n">
        <f aca="false">AE79+(AE84-AE79)/(AC84-AC79)*(AC83-AC79)</f>
        <v>0.2724</v>
      </c>
    </row>
    <row r="84" customFormat="false" ht="12.75" hidden="false" customHeight="false" outlineLevel="0" collapsed="false">
      <c r="AA84" s="14" t="n">
        <v>3.5</v>
      </c>
      <c r="AB84" s="15" t="n">
        <v>1.212</v>
      </c>
      <c r="AC84" s="15" t="n">
        <v>1.212</v>
      </c>
      <c r="AD84" s="15" t="n">
        <v>0.554</v>
      </c>
      <c r="AE84" s="15" t="n">
        <v>0.288</v>
      </c>
    </row>
    <row r="85" customFormat="false" ht="12.75" hidden="false" customHeight="false" outlineLevel="0" collapsed="false">
      <c r="AA85" s="14" t="n">
        <v>3.54</v>
      </c>
      <c r="AB85" s="15" t="n">
        <f aca="false">AB84+(AB89-AB84)/(AA89-AA84)*(AA85-AA84)</f>
        <v>1.2258</v>
      </c>
      <c r="AC85" s="15" t="n">
        <f aca="false">AC84+(AC89-AC84)/(AA89-AA84)*(AA85-AA84)</f>
        <v>1.2258</v>
      </c>
      <c r="AD85" s="15" t="n">
        <f aca="false">AD84+(AD89-AD84)/(AB89-AB84)*(AB85-AB84)</f>
        <v>0.5694</v>
      </c>
      <c r="AE85" s="15" t="n">
        <f aca="false">AE84+(AE89-AE84)/(AC89-AC84)*(AC85-AC84)</f>
        <v>0.3036</v>
      </c>
    </row>
    <row r="86" customFormat="false" ht="12.75" hidden="false" customHeight="false" outlineLevel="0" collapsed="false">
      <c r="AA86" s="14" t="n">
        <v>3.58</v>
      </c>
      <c r="AB86" s="15" t="n">
        <f aca="false">AB84+(AB89-AB84)/(AA89-AA84)*(AA86-AA84)</f>
        <v>1.2396</v>
      </c>
      <c r="AC86" s="15" t="n">
        <f aca="false">AC84+(AC89-AC84)/(AA89-AA84)*(AA86-AA84)</f>
        <v>1.2396</v>
      </c>
      <c r="AD86" s="15" t="n">
        <f aca="false">AD84+(AD89-AD84)/(AB89-AB84)*(AB86-AB84)</f>
        <v>0.5848</v>
      </c>
      <c r="AE86" s="15" t="n">
        <f aca="false">AE84+(AE89-AE84)/(AC89-AC84)*(AC86-AC84)</f>
        <v>0.3192</v>
      </c>
    </row>
    <row r="87" customFormat="false" ht="12.75" hidden="false" customHeight="false" outlineLevel="0" collapsed="false">
      <c r="AA87" s="14" t="n">
        <v>3.62</v>
      </c>
      <c r="AB87" s="15" t="n">
        <f aca="false">AB84+(AB89-AB84)/(AA89-AA84)*(AA87-AA84)</f>
        <v>1.2534</v>
      </c>
      <c r="AC87" s="15" t="n">
        <f aca="false">AC84+(AC89-AC84)/(AA89-AA84)*(AA87-AA84)</f>
        <v>1.2534</v>
      </c>
      <c r="AD87" s="15" t="n">
        <f aca="false">AD84+(AD89-AD84)/(AB89-AB84)*(AB87-AB84)</f>
        <v>0.6002</v>
      </c>
      <c r="AE87" s="15" t="n">
        <f aca="false">AE84+(AE89-AE84)/(AC89-AC84)*(AC87-AC84)</f>
        <v>0.3348</v>
      </c>
    </row>
    <row r="88" customFormat="false" ht="12.75" hidden="false" customHeight="false" outlineLevel="0" collapsed="false">
      <c r="AA88" s="14" t="n">
        <v>3.66</v>
      </c>
      <c r="AB88" s="15" t="n">
        <f aca="false">AB84+(AB89-AB84)/(AA89-AA84)*(AA88-AA84)</f>
        <v>1.2672</v>
      </c>
      <c r="AC88" s="15" t="n">
        <f aca="false">AC84+(AC89-AC84)/(AA89-AA84)*(AA88-AA84)</f>
        <v>1.2672</v>
      </c>
      <c r="AD88" s="15" t="n">
        <f aca="false">AD84+(AD89-AD84)/(AB89-AB84)*(AB88-AB84)</f>
        <v>0.6156</v>
      </c>
      <c r="AE88" s="15" t="n">
        <f aca="false">AE84+(AE89-AE84)/(AC89-AC84)*(AC88-AC84)</f>
        <v>0.3504</v>
      </c>
    </row>
    <row r="89" customFormat="false" ht="12.75" hidden="false" customHeight="false" outlineLevel="0" collapsed="false">
      <c r="AA89" s="14" t="n">
        <v>3.7</v>
      </c>
      <c r="AB89" s="15" t="n">
        <v>1.281</v>
      </c>
      <c r="AC89" s="15" t="n">
        <v>1.281</v>
      </c>
      <c r="AD89" s="15" t="n">
        <v>0.631</v>
      </c>
      <c r="AE89" s="15" t="n">
        <v>0.366</v>
      </c>
    </row>
    <row r="90" customFormat="false" ht="12.75" hidden="false" customHeight="false" outlineLevel="0" collapsed="false">
      <c r="AA90" s="14" t="n">
        <v>3.74</v>
      </c>
      <c r="AB90" s="15" t="n">
        <f aca="false">AB89+(AB94-AB89)/(AA94-AA89)*(AA90-AA89)</f>
        <v>1.2948</v>
      </c>
      <c r="AC90" s="15" t="n">
        <f aca="false">AC89+(AC94-AC89)/(AA94-AA89)*(AA90-AA89)</f>
        <v>1.2948</v>
      </c>
      <c r="AD90" s="15" t="n">
        <f aca="false">AD89+(AD94-AD89)/(AB94-AB89)*(AB90-AB89)</f>
        <v>0.6466</v>
      </c>
      <c r="AE90" s="15" t="n">
        <f aca="false">AE89+(AE94-AE89)/(AC94-AC89)*(AC90-AC89)</f>
        <v>0.3816</v>
      </c>
    </row>
    <row r="91" customFormat="false" ht="12.75" hidden="false" customHeight="false" outlineLevel="0" collapsed="false">
      <c r="AA91" s="14" t="n">
        <v>3.78</v>
      </c>
      <c r="AB91" s="15" t="n">
        <f aca="false">AB89+(AB94-AB89)/(AA94-AA89)*(AA91-AA89)</f>
        <v>1.3086</v>
      </c>
      <c r="AC91" s="15" t="n">
        <f aca="false">AC89+(AC94-AC89)/(AA94-AA89)*(AA91-AA89)</f>
        <v>1.3086</v>
      </c>
      <c r="AD91" s="15" t="n">
        <f aca="false">AD89+(AD94-AD89)/(AB94-AB89)*(AB91-AB89)</f>
        <v>0.6622</v>
      </c>
      <c r="AE91" s="15" t="n">
        <f aca="false">AE89+(AE94-AE89)/(AC94-AC89)*(AC91-AC89)</f>
        <v>0.3972</v>
      </c>
    </row>
    <row r="92" customFormat="false" ht="12.75" hidden="false" customHeight="false" outlineLevel="0" collapsed="false">
      <c r="AA92" s="14" t="n">
        <v>3.82</v>
      </c>
      <c r="AB92" s="15" t="n">
        <f aca="false">AB89+(AB94-AB89)/(AA94-AA89)*(AA92-AA89)</f>
        <v>1.3224</v>
      </c>
      <c r="AC92" s="15" t="n">
        <f aca="false">AC89+(AC94-AC89)/(AA94-AA89)*(AA92-AA89)</f>
        <v>1.3224</v>
      </c>
      <c r="AD92" s="15" t="n">
        <f aca="false">AD89+(AD94-AD89)/(AB94-AB89)*(AB92-AB89)</f>
        <v>0.6778</v>
      </c>
      <c r="AE92" s="15" t="n">
        <f aca="false">AE89+(AE94-AE89)/(AC94-AC89)*(AC92-AC89)</f>
        <v>0.4128</v>
      </c>
    </row>
    <row r="93" customFormat="false" ht="12.75" hidden="false" customHeight="false" outlineLevel="0" collapsed="false">
      <c r="AA93" s="14" t="n">
        <v>3.86</v>
      </c>
      <c r="AB93" s="15" t="n">
        <f aca="false">AB89+(AB94-AB89)/(AA94-AA89)*(AA93-AA89)</f>
        <v>1.3362</v>
      </c>
      <c r="AC93" s="15" t="n">
        <f aca="false">AC89+(AC94-AC89)/(AA94-AA89)*(AA93-AA89)</f>
        <v>1.3362</v>
      </c>
      <c r="AD93" s="15" t="n">
        <f aca="false">AD89+(AD94-AD89)/(AB94-AB89)*(AB93-AB89)</f>
        <v>0.6934</v>
      </c>
      <c r="AE93" s="15" t="n">
        <f aca="false">AE89+(AE94-AE89)/(AC94-AC89)*(AC93-AC89)</f>
        <v>0.4284</v>
      </c>
    </row>
    <row r="94" customFormat="false" ht="12.75" hidden="false" customHeight="false" outlineLevel="0" collapsed="false">
      <c r="AA94" s="14" t="n">
        <v>3.9</v>
      </c>
      <c r="AB94" s="15" t="n">
        <v>1.35</v>
      </c>
      <c r="AC94" s="15" t="n">
        <v>1.35</v>
      </c>
      <c r="AD94" s="15" t="n">
        <v>0.709</v>
      </c>
      <c r="AE94" s="15" t="n">
        <v>0.444</v>
      </c>
    </row>
    <row r="95" customFormat="false" ht="12.75" hidden="false" customHeight="false" outlineLevel="0" collapsed="false">
      <c r="AA95" s="14" t="n">
        <v>3.94</v>
      </c>
      <c r="AB95" s="15" t="n">
        <f aca="false">AB94+(AB99-AB94)/(AA99-AA94)*(AA95-AA94)</f>
        <v>1.364</v>
      </c>
      <c r="AC95" s="15" t="n">
        <f aca="false">AC94+(AC99-AC94)/(AA99-AA94)*(AA95-AA94)</f>
        <v>1.364</v>
      </c>
      <c r="AD95" s="15" t="n">
        <f aca="false">AD94+(AD99-AD94)/(AB99-AB94)*(AB95-AB94)</f>
        <v>0.7246</v>
      </c>
      <c r="AE95" s="15" t="n">
        <f aca="false">AE94+(AE99-AE94)/(AC99-AC94)*(AC95-AC94)</f>
        <v>0.4596</v>
      </c>
    </row>
    <row r="96" customFormat="false" ht="12.75" hidden="false" customHeight="false" outlineLevel="0" collapsed="false">
      <c r="AA96" s="14" t="n">
        <v>3.98</v>
      </c>
      <c r="AB96" s="15" t="n">
        <f aca="false">AB94+(AB99-AB94)/(AA99-AA94)*(AA96-AA94)</f>
        <v>1.378</v>
      </c>
      <c r="AC96" s="15" t="n">
        <f aca="false">AC94+(AC99-AC94)/(AA99-AA94)*(AA96-AA94)</f>
        <v>1.378</v>
      </c>
      <c r="AD96" s="15" t="n">
        <f aca="false">AD94+(AD99-AD94)/(AB99-AB94)*(AB96-AB94)</f>
        <v>0.7402</v>
      </c>
      <c r="AE96" s="15" t="n">
        <f aca="false">AE94+(AE99-AE94)/(AC99-AC94)*(AC96-AC94)</f>
        <v>0.4752</v>
      </c>
    </row>
    <row r="97" customFormat="false" ht="12.75" hidden="false" customHeight="false" outlineLevel="0" collapsed="false">
      <c r="AA97" s="14" t="n">
        <v>4.02</v>
      </c>
      <c r="AB97" s="15" t="n">
        <f aca="false">AB94+(AB99-AB94)/(AA99-AA94)*(AA97-AA94)</f>
        <v>1.392</v>
      </c>
      <c r="AC97" s="15" t="n">
        <f aca="false">AC94+(AC99-AC94)/(AA99-AA94)*(AA97-AA94)</f>
        <v>1.392</v>
      </c>
      <c r="AD97" s="15" t="n">
        <f aca="false">AD94+(AD99-AD94)/(AB99-AB94)*(AB97-AB94)</f>
        <v>0.7558</v>
      </c>
      <c r="AE97" s="15" t="n">
        <f aca="false">AE94+(AE99-AE94)/(AC99-AC94)*(AC97-AC94)</f>
        <v>0.4908</v>
      </c>
    </row>
    <row r="98" customFormat="false" ht="12.75" hidden="false" customHeight="false" outlineLevel="0" collapsed="false">
      <c r="AA98" s="14" t="n">
        <v>4.06</v>
      </c>
      <c r="AB98" s="15" t="n">
        <f aca="false">AB94+(AB99-AB94)/(AA99-AA94)*(AA98-AA94)</f>
        <v>1.406</v>
      </c>
      <c r="AC98" s="15" t="n">
        <f aca="false">AC94+(AC99-AC94)/(AA99-AA94)*(AA98-AA94)</f>
        <v>1.406</v>
      </c>
      <c r="AD98" s="15" t="n">
        <f aca="false">AD94+(AD99-AD94)/(AB99-AB94)*(AB98-AB94)</f>
        <v>0.7714</v>
      </c>
      <c r="AE98" s="15" t="n">
        <f aca="false">AE94+(AE99-AE94)/(AC99-AC94)*(AC98-AC94)</f>
        <v>0.5064</v>
      </c>
    </row>
    <row r="99" customFormat="false" ht="12.75" hidden="false" customHeight="false" outlineLevel="0" collapsed="false">
      <c r="AA99" s="14" t="n">
        <v>4.1</v>
      </c>
      <c r="AB99" s="15" t="n">
        <v>1.42</v>
      </c>
      <c r="AC99" s="15" t="n">
        <v>1.42</v>
      </c>
      <c r="AD99" s="15" t="n">
        <v>0.787</v>
      </c>
      <c r="AE99" s="15" t="n">
        <v>0.522</v>
      </c>
    </row>
    <row r="100" customFormat="false" ht="12.75" hidden="false" customHeight="false" outlineLevel="0" collapsed="false">
      <c r="AA100" s="14" t="n">
        <v>4.14</v>
      </c>
      <c r="AB100" s="15" t="n">
        <f aca="false">AB99+(AB104-AB99)/(AA104-AA99)*(AA100-AA99)</f>
        <v>1.4338</v>
      </c>
      <c r="AC100" s="15" t="n">
        <f aca="false">AC99+(AC104-AC99)/(AA104-AA99)*(AA100-AA99)</f>
        <v>1.4338</v>
      </c>
      <c r="AD100" s="15" t="n">
        <f aca="false">AD99+(AD104-AD99)/(AB104-AB99)*(AB100-AB99)</f>
        <v>0.8024</v>
      </c>
      <c r="AE100" s="15" t="n">
        <f aca="false">AE99+(AE104-AE99)/(AC104-AC99)*(AC100-AC99)</f>
        <v>0.5376</v>
      </c>
    </row>
    <row r="101" customFormat="false" ht="12.75" hidden="false" customHeight="false" outlineLevel="0" collapsed="false">
      <c r="AA101" s="14" t="n">
        <v>4.18</v>
      </c>
      <c r="AB101" s="15" t="n">
        <f aca="false">AB99+(AB104-AB99)/(AA104-AA99)*(AA101-AA99)</f>
        <v>1.4476</v>
      </c>
      <c r="AC101" s="15" t="n">
        <f aca="false">AC99+(AC104-AC99)/(AA104-AA99)*(AA101-AA99)</f>
        <v>1.4476</v>
      </c>
      <c r="AD101" s="15" t="n">
        <f aca="false">AD99+(AD104-AD99)/(AB104-AB99)*(AB101-AB99)</f>
        <v>0.8178</v>
      </c>
      <c r="AE101" s="15" t="n">
        <f aca="false">AE99+(AE104-AE99)/(AC104-AC99)*(AC101-AC99)</f>
        <v>0.5532</v>
      </c>
    </row>
    <row r="102" customFormat="false" ht="12.75" hidden="false" customHeight="false" outlineLevel="0" collapsed="false">
      <c r="AA102" s="14" t="n">
        <v>4.22</v>
      </c>
      <c r="AB102" s="15" t="n">
        <f aca="false">AB99+(AB104-AB99)/(AA104-AA99)*(AA102-AA99)</f>
        <v>1.4614</v>
      </c>
      <c r="AC102" s="15" t="n">
        <f aca="false">AC99+(AC104-AC99)/(AA104-AA99)*(AA102-AA99)</f>
        <v>1.4614</v>
      </c>
      <c r="AD102" s="15" t="n">
        <f aca="false">AD99+(AD104-AD99)/(AB104-AB99)*(AB102-AB99)</f>
        <v>0.8332</v>
      </c>
      <c r="AE102" s="15" t="n">
        <f aca="false">AE99+(AE104-AE99)/(AC104-AC99)*(AC102-AC99)</f>
        <v>0.5688</v>
      </c>
    </row>
    <row r="103" customFormat="false" ht="12.75" hidden="false" customHeight="false" outlineLevel="0" collapsed="false">
      <c r="AA103" s="14" t="n">
        <v>4.26</v>
      </c>
      <c r="AB103" s="15" t="n">
        <f aca="false">AB99+(AB104-AB99)/(AA104-AA99)*(AA103-AA99)</f>
        <v>1.4752</v>
      </c>
      <c r="AC103" s="15" t="n">
        <f aca="false">AC99+(AC104-AC99)/(AA104-AA99)*(AA103-AA99)</f>
        <v>1.4752</v>
      </c>
      <c r="AD103" s="15" t="n">
        <f aca="false">AD99+(AD104-AD99)/(AB104-AB99)*(AB103-AB99)</f>
        <v>0.8486</v>
      </c>
      <c r="AE103" s="15" t="n">
        <f aca="false">AE99+(AE104-AE99)/(AC104-AC99)*(AC103-AC99)</f>
        <v>0.5844</v>
      </c>
    </row>
    <row r="104" customFormat="false" ht="12.75" hidden="false" customHeight="false" outlineLevel="0" collapsed="false">
      <c r="AA104" s="14" t="n">
        <v>4.3</v>
      </c>
      <c r="AB104" s="15" t="n">
        <v>1.489</v>
      </c>
      <c r="AC104" s="15" t="n">
        <v>1.489</v>
      </c>
      <c r="AD104" s="15" t="n">
        <v>0.864</v>
      </c>
      <c r="AE104" s="15" t="n">
        <v>0.6</v>
      </c>
    </row>
    <row r="105" customFormat="false" ht="12.75" hidden="false" customHeight="false" outlineLevel="0" collapsed="false">
      <c r="AA105" s="14" t="n">
        <v>4.34</v>
      </c>
      <c r="AB105" s="15" t="n">
        <f aca="false">AB104+(AB109-AB104)/(AA109-AA104)*(AA105-AA104)</f>
        <v>1.5028</v>
      </c>
      <c r="AC105" s="15" t="n">
        <f aca="false">AC104+(AC109-AC104)/(AA109-AA104)*(AA105-AA104)</f>
        <v>1.5028</v>
      </c>
      <c r="AD105" s="15" t="n">
        <f aca="false">AD104+(AD109-AD104)/(AB109-AB104)*(AB105-AB104)</f>
        <v>0.8796</v>
      </c>
      <c r="AE105" s="15" t="n">
        <f aca="false">AE104+(AE109-AE104)/(AC109-AC104)*(AC105-AC104)</f>
        <v>0.6158</v>
      </c>
    </row>
    <row r="106" customFormat="false" ht="12.75" hidden="false" customHeight="false" outlineLevel="0" collapsed="false">
      <c r="AA106" s="14" t="n">
        <v>4.38</v>
      </c>
      <c r="AB106" s="15" t="n">
        <f aca="false">AB104+(AB109-AB104)/(AA109-AA104)*(AA106-AA104)</f>
        <v>1.5166</v>
      </c>
      <c r="AC106" s="15" t="n">
        <f aca="false">AC104+(AC109-AC104)/(AA109-AA104)*(AA106-AA104)</f>
        <v>1.5166</v>
      </c>
      <c r="AD106" s="15" t="n">
        <f aca="false">AD104+(AD109-AD104)/(AB109-AB104)*(AB106-AB104)</f>
        <v>0.8952</v>
      </c>
      <c r="AE106" s="15" t="n">
        <f aca="false">AE104+(AE109-AE104)/(AC109-AC104)*(AC106-AC104)</f>
        <v>0.6316</v>
      </c>
    </row>
    <row r="107" customFormat="false" ht="12.75" hidden="false" customHeight="false" outlineLevel="0" collapsed="false">
      <c r="AA107" s="14" t="n">
        <v>4.42</v>
      </c>
      <c r="AB107" s="15" t="n">
        <f aca="false">AB104+(AB109-AB104)/(AA109-AA104)*(AA107-AA104)</f>
        <v>1.5304</v>
      </c>
      <c r="AC107" s="15" t="n">
        <f aca="false">AC104+(AC109-AC104)/(AA109-AA104)*(AA107-AA104)</f>
        <v>1.5304</v>
      </c>
      <c r="AD107" s="15" t="n">
        <f aca="false">AD104+(AD109-AD104)/(AB109-AB104)*(AB107-AB104)</f>
        <v>0.9108</v>
      </c>
      <c r="AE107" s="15" t="n">
        <f aca="false">AE104+(AE109-AE104)/(AC109-AC104)*(AC107-AC104)</f>
        <v>0.6474</v>
      </c>
    </row>
    <row r="108" customFormat="false" ht="12.75" hidden="false" customHeight="false" outlineLevel="0" collapsed="false">
      <c r="AA108" s="14" t="n">
        <v>4.46</v>
      </c>
      <c r="AB108" s="15" t="n">
        <f aca="false">AB104+(AB109-AB104)/(AA109-AA104)*(AA108-AA104)</f>
        <v>1.5442</v>
      </c>
      <c r="AC108" s="15" t="n">
        <f aca="false">AC104+(AC109-AC104)/(AA109-AA104)*(AA108-AA104)</f>
        <v>1.5442</v>
      </c>
      <c r="AD108" s="15" t="n">
        <f aca="false">AD104+(AD109-AD104)/(AB109-AB104)*(AB108-AB104)</f>
        <v>0.9264</v>
      </c>
      <c r="AE108" s="15" t="n">
        <f aca="false">AE104+(AE109-AE104)/(AC109-AC104)*(AC108-AC104)</f>
        <v>0.6632</v>
      </c>
    </row>
    <row r="109" customFormat="false" ht="12.75" hidden="false" customHeight="false" outlineLevel="0" collapsed="false">
      <c r="AA109" s="14" t="n">
        <v>4.5</v>
      </c>
      <c r="AB109" s="15" t="n">
        <v>1.558</v>
      </c>
      <c r="AC109" s="15" t="n">
        <v>1.558</v>
      </c>
      <c r="AD109" s="15" t="n">
        <v>0.942</v>
      </c>
      <c r="AE109" s="15" t="n">
        <v>0.679</v>
      </c>
    </row>
    <row r="110" customFormat="false" ht="12.75" hidden="false" customHeight="false" outlineLevel="0" collapsed="false">
      <c r="AA110" s="14" t="n">
        <v>4.54</v>
      </c>
      <c r="AB110" s="15" t="n">
        <f aca="false">AB109+(AB114-AB109)/(AA114-AA109)*(AA110-AA109)</f>
        <v>1.5718</v>
      </c>
      <c r="AC110" s="15" t="n">
        <f aca="false">AC109+(AC114-AC109)/(AA114-AA109)*(AA110-AA109)</f>
        <v>1.5718</v>
      </c>
      <c r="AD110" s="15" t="n">
        <f aca="false">AD109+(AD114-AD109)/(AB114-AB109)*(AB110-AB109)</f>
        <v>0.9574</v>
      </c>
      <c r="AE110" s="15" t="n">
        <f aca="false">AE109+(AE114-AE109)/(AC114-AC109)*(AC110-AC109)</f>
        <v>0.6946</v>
      </c>
    </row>
    <row r="111" customFormat="false" ht="12.75" hidden="false" customHeight="false" outlineLevel="0" collapsed="false">
      <c r="AA111" s="14" t="n">
        <v>4.58</v>
      </c>
      <c r="AB111" s="15" t="n">
        <f aca="false">AB109+(AB114-AB109)/(AA114-AA109)*(AA111-AA109)</f>
        <v>1.5856</v>
      </c>
      <c r="AC111" s="15" t="n">
        <f aca="false">AC109+(AC114-AC109)/(AA114-AA109)*(AA111-AA109)</f>
        <v>1.5856</v>
      </c>
      <c r="AD111" s="15" t="n">
        <f aca="false">AD109+(AD114-AD109)/(AB114-AB109)*(AB111-AB109)</f>
        <v>0.9728</v>
      </c>
      <c r="AE111" s="15" t="n">
        <f aca="false">AE109+(AE114-AE109)/(AC114-AC109)*(AC111-AC109)</f>
        <v>0.7102</v>
      </c>
    </row>
    <row r="112" customFormat="false" ht="12.75" hidden="false" customHeight="false" outlineLevel="0" collapsed="false">
      <c r="AA112" s="14" t="n">
        <v>4.62</v>
      </c>
      <c r="AB112" s="15" t="n">
        <f aca="false">AB109+(AB114-AB109)/(AA114-AA109)*(AA112-AA109)</f>
        <v>1.5994</v>
      </c>
      <c r="AC112" s="15" t="n">
        <f aca="false">AC109+(AC114-AC109)/(AA114-AA109)*(AA112-AA109)</f>
        <v>1.5994</v>
      </c>
      <c r="AD112" s="15" t="n">
        <f aca="false">AD109+(AD114-AD109)/(AB114-AB109)*(AB112-AB109)</f>
        <v>0.9882</v>
      </c>
      <c r="AE112" s="15" t="n">
        <f aca="false">AE109+(AE114-AE109)/(AC114-AC109)*(AC112-AC109)</f>
        <v>0.7258</v>
      </c>
    </row>
    <row r="113" customFormat="false" ht="12.75" hidden="false" customHeight="false" outlineLevel="0" collapsed="false">
      <c r="AA113" s="14" t="n">
        <v>4.66</v>
      </c>
      <c r="AB113" s="15" t="n">
        <f aca="false">AB109+(AB114-AB109)/(AA114-AA109)*(AA113-AA109)</f>
        <v>1.6132</v>
      </c>
      <c r="AC113" s="15" t="n">
        <f aca="false">AC109+(AC114-AC109)/(AA114-AA109)*(AA113-AA109)</f>
        <v>1.6132</v>
      </c>
      <c r="AD113" s="15" t="n">
        <f aca="false">AD109+(AD114-AD109)/(AB114-AB109)*(AB113-AB109)</f>
        <v>1.0036</v>
      </c>
      <c r="AE113" s="15" t="n">
        <f aca="false">AE109+(AE114-AE109)/(AC114-AC109)*(AC113-AC109)</f>
        <v>0.7414</v>
      </c>
    </row>
    <row r="114" customFormat="false" ht="12.75" hidden="false" customHeight="false" outlineLevel="0" collapsed="false">
      <c r="AA114" s="14" t="n">
        <v>4.7</v>
      </c>
      <c r="AB114" s="15" t="n">
        <v>1.627</v>
      </c>
      <c r="AC114" s="15" t="n">
        <v>1.627</v>
      </c>
      <c r="AD114" s="15" t="n">
        <v>1.019</v>
      </c>
      <c r="AE114" s="15" t="n">
        <v>0.757</v>
      </c>
    </row>
    <row r="115" customFormat="false" ht="12.75" hidden="false" customHeight="false" outlineLevel="0" collapsed="false">
      <c r="AA115" s="14" t="n">
        <v>4.74</v>
      </c>
      <c r="AB115" s="15" t="n">
        <f aca="false">AB114+(AB119-AB114)/(AA119-AA114)*(AA115-AA114)</f>
        <v>1.641</v>
      </c>
      <c r="AC115" s="15" t="n">
        <f aca="false">AC114+(AC119-AC114)/(AA119-AA114)*(AA115-AA114)</f>
        <v>1.6408</v>
      </c>
      <c r="AD115" s="15" t="n">
        <f aca="false">AD114+(AD119-AD114)/(AB119-AB114)*(AB115-AB114)</f>
        <v>1.0346</v>
      </c>
      <c r="AE115" s="15" t="n">
        <f aca="false">AE114+(AE119-AE114)/(AC119-AC114)*(AC115-AC114)</f>
        <v>0.7726</v>
      </c>
    </row>
    <row r="116" customFormat="false" ht="12.75" hidden="false" customHeight="false" outlineLevel="0" collapsed="false">
      <c r="AA116" s="14" t="n">
        <v>4.78</v>
      </c>
      <c r="AB116" s="15" t="n">
        <f aca="false">AB114+(AB119-AB114)/(AA119-AA114)*(AA116-AA114)</f>
        <v>1.655</v>
      </c>
      <c r="AC116" s="15" t="n">
        <f aca="false">AC114+(AC119-AC114)/(AA119-AA114)*(AA116-AA114)</f>
        <v>1.6546</v>
      </c>
      <c r="AD116" s="15" t="n">
        <f aca="false">AD114+(AD119-AD114)/(AB119-AB114)*(AB116-AB114)</f>
        <v>1.0502</v>
      </c>
      <c r="AE116" s="15" t="n">
        <f aca="false">AE114+(AE119-AE114)/(AC119-AC114)*(AC116-AC114)</f>
        <v>0.7882</v>
      </c>
    </row>
    <row r="117" customFormat="false" ht="12.75" hidden="false" customHeight="false" outlineLevel="0" collapsed="false">
      <c r="AA117" s="14" t="n">
        <v>4.82</v>
      </c>
      <c r="AB117" s="15" t="n">
        <f aca="false">AB114+(AB119-AB114)/(AA119-AA114)*(AA117-AA114)</f>
        <v>1.669</v>
      </c>
      <c r="AC117" s="15" t="n">
        <f aca="false">AC114+(AC119-AC114)/(AA119-AA114)*(AA117-AA114)</f>
        <v>1.6684</v>
      </c>
      <c r="AD117" s="15" t="n">
        <f aca="false">AD114+(AD119-AD114)/(AB119-AB114)*(AB117-AB114)</f>
        <v>1.0658</v>
      </c>
      <c r="AE117" s="15" t="n">
        <f aca="false">AE114+(AE119-AE114)/(AC119-AC114)*(AC117-AC114)</f>
        <v>0.8038</v>
      </c>
    </row>
    <row r="118" customFormat="false" ht="12.75" hidden="false" customHeight="false" outlineLevel="0" collapsed="false">
      <c r="AA118" s="14" t="n">
        <v>4.86</v>
      </c>
      <c r="AB118" s="15" t="n">
        <f aca="false">AB114+(AB119-AB114)/(AA119-AA114)*(AA118-AA114)</f>
        <v>1.683</v>
      </c>
      <c r="AC118" s="15" t="n">
        <f aca="false">AC114+(AC119-AC114)/(AA119-AA114)*(AA118-AA114)</f>
        <v>1.6822</v>
      </c>
      <c r="AD118" s="15" t="n">
        <f aca="false">AD114+(AD119-AD114)/(AB119-AB114)*(AB118-AB114)</f>
        <v>1.0814</v>
      </c>
      <c r="AE118" s="15" t="n">
        <f aca="false">AE114+(AE119-AE114)/(AC119-AC114)*(AC118-AC114)</f>
        <v>0.8194</v>
      </c>
    </row>
    <row r="119" customFormat="false" ht="12.75" hidden="false" customHeight="false" outlineLevel="0" collapsed="false">
      <c r="AA119" s="14" t="n">
        <v>4.9</v>
      </c>
      <c r="AB119" s="15" t="n">
        <v>1.697</v>
      </c>
      <c r="AC119" s="15" t="n">
        <v>1.696</v>
      </c>
      <c r="AD119" s="15" t="n">
        <v>1.097</v>
      </c>
      <c r="AE119" s="15" t="n">
        <v>0.835</v>
      </c>
    </row>
    <row r="120" customFormat="false" ht="12.75" hidden="false" customHeight="false" outlineLevel="0" collapsed="false">
      <c r="AA120" s="14" t="n">
        <v>4.94</v>
      </c>
      <c r="AB120" s="15" t="n">
        <f aca="false">AB119+(AB124-AB119)/(AA124-AA119)*(AA120-AA119)</f>
        <v>1.7108</v>
      </c>
      <c r="AC120" s="15" t="n">
        <f aca="false">AC119+(AC124-AC119)/(AA124-AA119)*(AA120-AA119)</f>
        <v>1.71</v>
      </c>
      <c r="AD120" s="15" t="n">
        <f aca="false">AD119+(AD124-AD119)/(AB124-AB119)*(AB120-AB119)</f>
        <v>1.1124</v>
      </c>
      <c r="AE120" s="15" t="n">
        <f aca="false">AE119+(AE124-AE119)/(AC124-AC119)*(AC120-AC119)</f>
        <v>0.8506</v>
      </c>
    </row>
    <row r="121" customFormat="false" ht="12.75" hidden="false" customHeight="false" outlineLevel="0" collapsed="false">
      <c r="AA121" s="14" t="n">
        <v>4.98</v>
      </c>
      <c r="AB121" s="15" t="n">
        <f aca="false">AB119+(AB124-AB119)/(AA124-AA119)*(AA121-AA119)</f>
        <v>1.7246</v>
      </c>
      <c r="AC121" s="15" t="n">
        <f aca="false">AC119+(AC124-AC119)/(AA124-AA119)*(AA121-AA119)</f>
        <v>1.724</v>
      </c>
      <c r="AD121" s="15" t="n">
        <f aca="false">AD119+(AD124-AD119)/(AB124-AB119)*(AB121-AB119)</f>
        <v>1.1278</v>
      </c>
      <c r="AE121" s="15" t="n">
        <f aca="false">AE119+(AE124-AE119)/(AC124-AC119)*(AC121-AC119)</f>
        <v>0.8662</v>
      </c>
    </row>
    <row r="122" customFormat="false" ht="12.75" hidden="false" customHeight="false" outlineLevel="0" collapsed="false">
      <c r="AA122" s="14" t="n">
        <v>5.02</v>
      </c>
      <c r="AB122" s="15" t="n">
        <f aca="false">AB119+(AB124-AB119)/(AA124-AA119)*(AA122-AA119)</f>
        <v>1.7384</v>
      </c>
      <c r="AC122" s="15" t="n">
        <f aca="false">AC119+(AC124-AC119)/(AA124-AA119)*(AA122-AA119)</f>
        <v>1.738</v>
      </c>
      <c r="AD122" s="15" t="n">
        <f aca="false">AD119+(AD124-AD119)/(AB124-AB119)*(AB122-AB119)</f>
        <v>1.1432</v>
      </c>
      <c r="AE122" s="15" t="n">
        <f aca="false">AE119+(AE124-AE119)/(AC124-AC119)*(AC122-AC119)</f>
        <v>0.8818</v>
      </c>
    </row>
    <row r="123" customFormat="false" ht="12.75" hidden="false" customHeight="false" outlineLevel="0" collapsed="false">
      <c r="AA123" s="14" t="n">
        <v>5.06</v>
      </c>
      <c r="AB123" s="15" t="n">
        <f aca="false">AB119+(AB124-AB119)/(AA124-AA119)*(AA123-AA119)</f>
        <v>1.7522</v>
      </c>
      <c r="AC123" s="15" t="n">
        <f aca="false">AC119+(AC124-AC119)/(AA124-AA119)*(AA123-AA119)</f>
        <v>1.752</v>
      </c>
      <c r="AD123" s="15" t="n">
        <f aca="false">AD119+(AD124-AD119)/(AB124-AB119)*(AB123-AB119)</f>
        <v>1.1586</v>
      </c>
      <c r="AE123" s="15" t="n">
        <f aca="false">AE119+(AE124-AE119)/(AC124-AC119)*(AC123-AC119)</f>
        <v>0.8974</v>
      </c>
    </row>
    <row r="124" customFormat="false" ht="12.75" hidden="false" customHeight="false" outlineLevel="0" collapsed="false">
      <c r="AA124" s="14" t="n">
        <v>5.1</v>
      </c>
      <c r="AB124" s="15" t="n">
        <v>1.766</v>
      </c>
      <c r="AC124" s="15" t="n">
        <v>1.766</v>
      </c>
      <c r="AD124" s="15" t="n">
        <v>1.174</v>
      </c>
      <c r="AE124" s="15" t="n">
        <v>0.913</v>
      </c>
    </row>
    <row r="125" customFormat="false" ht="12.75" hidden="false" customHeight="false" outlineLevel="0" collapsed="false">
      <c r="AA125" s="14" t="n">
        <v>5.14</v>
      </c>
      <c r="AB125" s="15" t="n">
        <f aca="false">AB124+(AB129-AB124)/(AA129-AA124)*(AA125-AA124)</f>
        <v>1.7798</v>
      </c>
      <c r="AC125" s="15" t="n">
        <f aca="false">AC124+(AC129-AC124)/(AA129-AA124)*(AA125-AA124)</f>
        <v>1.7798</v>
      </c>
      <c r="AD125" s="15" t="n">
        <f aca="false">AD124+(AD129-AD124)/(AB129-AB124)*(AB125-AB124)</f>
        <v>1.1896</v>
      </c>
      <c r="AE125" s="15" t="n">
        <f aca="false">AE124+(AE129-AE124)/(AC129-AC124)*(AC125-AC124)</f>
        <v>0.9286</v>
      </c>
    </row>
    <row r="126" customFormat="false" ht="12.75" hidden="false" customHeight="false" outlineLevel="0" collapsed="false">
      <c r="AA126" s="14" t="n">
        <v>5.18</v>
      </c>
      <c r="AB126" s="15" t="n">
        <f aca="false">AB124+(AB129-AB124)/(AA129-AA124)*(AA126-AA124)</f>
        <v>1.7936</v>
      </c>
      <c r="AC126" s="15" t="n">
        <f aca="false">AC124+(AC129-AC124)/(AA129-AA124)*(AA126-AA124)</f>
        <v>1.7936</v>
      </c>
      <c r="AD126" s="15" t="n">
        <f aca="false">AD124+(AD129-AD124)/(AB129-AB124)*(AB126-AB124)</f>
        <v>1.2052</v>
      </c>
      <c r="AE126" s="15" t="n">
        <f aca="false">AE124+(AE129-AE124)/(AC129-AC124)*(AC126-AC124)</f>
        <v>0.9442</v>
      </c>
    </row>
    <row r="127" customFormat="false" ht="12.75" hidden="false" customHeight="false" outlineLevel="0" collapsed="false">
      <c r="AA127" s="14" t="n">
        <v>5.22</v>
      </c>
      <c r="AB127" s="15" t="n">
        <f aca="false">AB124+(AB129-AB124)/(AA129-AA124)*(AA127-AA124)</f>
        <v>1.8074</v>
      </c>
      <c r="AC127" s="15" t="n">
        <f aca="false">AC124+(AC129-AC124)/(AA129-AA124)*(AA127-AA124)</f>
        <v>1.8074</v>
      </c>
      <c r="AD127" s="15" t="n">
        <f aca="false">AD124+(AD129-AD124)/(AB129-AB124)*(AB127-AB124)</f>
        <v>1.2208</v>
      </c>
      <c r="AE127" s="15" t="n">
        <f aca="false">AE124+(AE129-AE124)/(AC129-AC124)*(AC127-AC124)</f>
        <v>0.9598</v>
      </c>
    </row>
    <row r="128" customFormat="false" ht="12.75" hidden="false" customHeight="false" outlineLevel="0" collapsed="false">
      <c r="AA128" s="14" t="n">
        <v>5.26</v>
      </c>
      <c r="AB128" s="15" t="n">
        <f aca="false">AB124+(AB129-AB124)/(AA129-AA124)*(AA128-AA124)</f>
        <v>1.8212</v>
      </c>
      <c r="AC128" s="15" t="n">
        <f aca="false">AC124+(AC129-AC124)/(AA129-AA124)*(AA128-AA124)</f>
        <v>1.8212</v>
      </c>
      <c r="AD128" s="15" t="n">
        <f aca="false">AD124+(AD129-AD124)/(AB129-AB124)*(AB128-AB124)</f>
        <v>1.2364</v>
      </c>
      <c r="AE128" s="15" t="n">
        <f aca="false">AE124+(AE129-AE124)/(AC129-AC124)*(AC128-AC124)</f>
        <v>0.9754</v>
      </c>
    </row>
    <row r="129" customFormat="false" ht="12.75" hidden="false" customHeight="false" outlineLevel="0" collapsed="false">
      <c r="AA129" s="14" t="n">
        <v>5.3</v>
      </c>
      <c r="AB129" s="15" t="n">
        <v>1.835</v>
      </c>
      <c r="AC129" s="15" t="n">
        <v>1.835</v>
      </c>
      <c r="AD129" s="15" t="n">
        <v>1.252</v>
      </c>
      <c r="AE129" s="15" t="n">
        <v>0.991</v>
      </c>
    </row>
    <row r="130" customFormat="false" ht="12.75" hidden="false" customHeight="false" outlineLevel="0" collapsed="false">
      <c r="AA130" s="14" t="n">
        <v>5.34</v>
      </c>
      <c r="AB130" s="15" t="n">
        <f aca="false">AB129+(AB134-AB129)/(AA134-AA129)*(AA130-AA129)</f>
        <v>1.849</v>
      </c>
      <c r="AC130" s="15" t="n">
        <f aca="false">AC129+(AC134-AC129)/(AA134-AA129)*(AA130-AA129)</f>
        <v>1.849</v>
      </c>
      <c r="AD130" s="15" t="n">
        <f aca="false">AD129+(AD134-AD129)/(AB134-AB129)*(AB130-AB129)</f>
        <v>1.2674</v>
      </c>
      <c r="AE130" s="15" t="n">
        <f aca="false">AE129+(AE134-AE129)/(AC134-AC129)*(AC130-AC129)</f>
        <v>1.0066</v>
      </c>
    </row>
    <row r="131" customFormat="false" ht="12.75" hidden="false" customHeight="false" outlineLevel="0" collapsed="false">
      <c r="AA131" s="14" t="n">
        <v>5.38</v>
      </c>
      <c r="AB131" s="15" t="n">
        <f aca="false">AB129+(AB134-AB129)/(AA134-AA129)*(AA131-AA129)</f>
        <v>1.863</v>
      </c>
      <c r="AC131" s="15" t="n">
        <f aca="false">AC129+(AC134-AC129)/(AA134-AA129)*(AA131-AA129)</f>
        <v>1.863</v>
      </c>
      <c r="AD131" s="15" t="n">
        <f aca="false">AD129+(AD134-AD129)/(AB134-AB129)*(AB131-AB129)</f>
        <v>1.2828</v>
      </c>
      <c r="AE131" s="15" t="n">
        <f aca="false">AE129+(AE134-AE129)/(AC134-AC129)*(AC131-AC129)</f>
        <v>1.0222</v>
      </c>
    </row>
    <row r="132" customFormat="false" ht="12.75" hidden="false" customHeight="false" outlineLevel="0" collapsed="false">
      <c r="AA132" s="14" t="n">
        <v>5.42</v>
      </c>
      <c r="AB132" s="15" t="n">
        <f aca="false">AB129+(AB134-AB129)/(AA134-AA129)*(AA132-AA129)</f>
        <v>1.877</v>
      </c>
      <c r="AC132" s="15" t="n">
        <f aca="false">AC129+(AC134-AC129)/(AA134-AA129)*(AA132-AA129)</f>
        <v>1.877</v>
      </c>
      <c r="AD132" s="15" t="n">
        <f aca="false">AD129+(AD134-AD129)/(AB134-AB129)*(AB132-AB129)</f>
        <v>1.2982</v>
      </c>
      <c r="AE132" s="15" t="n">
        <f aca="false">AE129+(AE134-AE129)/(AC134-AC129)*(AC132-AC129)</f>
        <v>1.0378</v>
      </c>
    </row>
    <row r="133" customFormat="false" ht="12.75" hidden="false" customHeight="false" outlineLevel="0" collapsed="false">
      <c r="AA133" s="14" t="n">
        <v>5.46</v>
      </c>
      <c r="AB133" s="15" t="n">
        <f aca="false">AB129+(AB134-AB129)/(AA134-AA129)*(AA133-AA129)</f>
        <v>1.891</v>
      </c>
      <c r="AC133" s="15" t="n">
        <f aca="false">AC129+(AC134-AC129)/(AA134-AA129)*(AA133-AA129)</f>
        <v>1.891</v>
      </c>
      <c r="AD133" s="15" t="n">
        <f aca="false">AD129+(AD134-AD129)/(AB134-AB129)*(AB133-AB129)</f>
        <v>1.3136</v>
      </c>
      <c r="AE133" s="15" t="n">
        <f aca="false">AE129+(AE134-AE129)/(AC134-AC129)*(AC133-AC129)</f>
        <v>1.0534</v>
      </c>
    </row>
    <row r="134" customFormat="false" ht="12.75" hidden="false" customHeight="false" outlineLevel="0" collapsed="false">
      <c r="AA134" s="14" t="n">
        <v>5.5</v>
      </c>
      <c r="AB134" s="15" t="n">
        <v>1.905</v>
      </c>
      <c r="AC134" s="15" t="n">
        <v>1.905</v>
      </c>
      <c r="AD134" s="15" t="n">
        <v>1.329</v>
      </c>
      <c r="AE134" s="15" t="n">
        <v>1.069</v>
      </c>
    </row>
    <row r="135" customFormat="false" ht="12.75" hidden="false" customHeight="false" outlineLevel="0" collapsed="false">
      <c r="AA135" s="14" t="n">
        <v>5.54</v>
      </c>
      <c r="AB135" s="15" t="n">
        <f aca="false">AB134+(AB139-AB134)/(AA139-AA134)*(AA135-AA134)</f>
        <v>1.9188</v>
      </c>
      <c r="AC135" s="15" t="n">
        <f aca="false">AC134+(AC139-AC134)/(AA139-AA134)*(AA135-AA134)</f>
        <v>1.9188</v>
      </c>
      <c r="AD135" s="15" t="n">
        <f aca="false">AD134+(AD139-AD134)/(AB139-AB134)*(AB135-AB134)</f>
        <v>1.3446</v>
      </c>
      <c r="AE135" s="15" t="n">
        <f aca="false">AE134+(AE139-AE134)/(AC139-AC134)*(AC135-AC134)</f>
        <v>1.0846</v>
      </c>
    </row>
    <row r="136" customFormat="false" ht="12.75" hidden="false" customHeight="false" outlineLevel="0" collapsed="false">
      <c r="AA136" s="14" t="n">
        <v>5.58</v>
      </c>
      <c r="AB136" s="15" t="n">
        <f aca="false">AB134+(AB139-AB134)/(AA139-AA134)*(AA136-AA134)</f>
        <v>1.9326</v>
      </c>
      <c r="AC136" s="15" t="n">
        <f aca="false">AC134+(AC139-AC134)/(AA139-AA134)*(AA136-AA134)</f>
        <v>1.9326</v>
      </c>
      <c r="AD136" s="15" t="n">
        <f aca="false">AD134+(AD139-AD134)/(AB139-AB134)*(AB136-AB134)</f>
        <v>1.3602</v>
      </c>
      <c r="AE136" s="15" t="n">
        <f aca="false">AE134+(AE139-AE134)/(AC139-AC134)*(AC136-AC134)</f>
        <v>1.1002</v>
      </c>
    </row>
    <row r="137" customFormat="false" ht="12.75" hidden="false" customHeight="false" outlineLevel="0" collapsed="false">
      <c r="AA137" s="14" t="n">
        <v>5.62</v>
      </c>
      <c r="AB137" s="15" t="n">
        <f aca="false">AB134+(AB139-AB134)/(AA139-AA134)*(AA137-AA134)</f>
        <v>1.9464</v>
      </c>
      <c r="AC137" s="15" t="n">
        <f aca="false">AC134+(AC139-AC134)/(AA139-AA134)*(AA137-AA134)</f>
        <v>1.9464</v>
      </c>
      <c r="AD137" s="15" t="n">
        <f aca="false">AD134+(AD139-AD134)/(AB139-AB134)*(AB137-AB134)</f>
        <v>1.3758</v>
      </c>
      <c r="AE137" s="15" t="n">
        <f aca="false">AE134+(AE139-AE134)/(AC139-AC134)*(AC137-AC134)</f>
        <v>1.1158</v>
      </c>
    </row>
    <row r="138" customFormat="false" ht="12.75" hidden="false" customHeight="false" outlineLevel="0" collapsed="false">
      <c r="AA138" s="14" t="n">
        <v>5.66</v>
      </c>
      <c r="AB138" s="15" t="n">
        <f aca="false">AB134+(AB139-AB134)/(AA139-AA134)*(AA138-AA134)</f>
        <v>1.9602</v>
      </c>
      <c r="AC138" s="15" t="n">
        <f aca="false">AC134+(AC139-AC134)/(AA139-AA134)*(AA138-AA134)</f>
        <v>1.9602</v>
      </c>
      <c r="AD138" s="15" t="n">
        <f aca="false">AD134+(AD139-AD134)/(AB139-AB134)*(AB138-AB134)</f>
        <v>1.3914</v>
      </c>
      <c r="AE138" s="15" t="n">
        <f aca="false">AE134+(AE139-AE134)/(AC139-AC134)*(AC138-AC134)</f>
        <v>1.1314</v>
      </c>
    </row>
    <row r="139" customFormat="false" ht="12.75" hidden="false" customHeight="false" outlineLevel="0" collapsed="false">
      <c r="AA139" s="14" t="n">
        <v>5.7</v>
      </c>
      <c r="AB139" s="15" t="n">
        <v>1.974</v>
      </c>
      <c r="AC139" s="15" t="n">
        <v>1.974</v>
      </c>
      <c r="AD139" s="15" t="n">
        <v>1.407</v>
      </c>
      <c r="AE139" s="15" t="n">
        <v>1.147</v>
      </c>
    </row>
    <row r="140" customFormat="false" ht="12.75" hidden="false" customHeight="false" outlineLevel="0" collapsed="false">
      <c r="AA140" s="14" t="n">
        <v>5.74</v>
      </c>
      <c r="AB140" s="15" t="n">
        <f aca="false">AB139+(AB144-AB139)/(AA144-AA139)*(AA140-AA139)</f>
        <v>1.9878</v>
      </c>
      <c r="AC140" s="15" t="n">
        <f aca="false">AC139+(AC144-AC139)/(AA144-AA139)*(AA140-AA139)</f>
        <v>1.9878</v>
      </c>
      <c r="AD140" s="15" t="n">
        <f aca="false">AD139+(AD144-AD139)/(AB144-AB139)*(AB140-AB139)</f>
        <v>1.4226</v>
      </c>
      <c r="AE140" s="15" t="n">
        <f aca="false">AE139+(AE144-AE139)/(AC144-AC139)*(AC140-AC139)</f>
        <v>1.1626</v>
      </c>
    </row>
    <row r="141" customFormat="false" ht="12.75" hidden="false" customHeight="false" outlineLevel="0" collapsed="false">
      <c r="AA141" s="14" t="n">
        <v>5.78</v>
      </c>
      <c r="AB141" s="15" t="n">
        <f aca="false">AB139+(AB144-AB139)/(AA144-AA139)*(AA141-AA139)</f>
        <v>2.0016</v>
      </c>
      <c r="AC141" s="15" t="n">
        <f aca="false">AC139+(AC144-AC139)/(AA144-AA139)*(AA141-AA139)</f>
        <v>2.0016</v>
      </c>
      <c r="AD141" s="15" t="n">
        <f aca="false">AD139+(AD144-AD139)/(AB144-AB139)*(AB141-AB139)</f>
        <v>1.4382</v>
      </c>
      <c r="AE141" s="15" t="n">
        <f aca="false">AE139+(AE144-AE139)/(AC144-AC139)*(AC141-AC139)</f>
        <v>1.1782</v>
      </c>
    </row>
    <row r="142" customFormat="false" ht="12.75" hidden="false" customHeight="false" outlineLevel="0" collapsed="false">
      <c r="AA142" s="14" t="n">
        <v>5.82</v>
      </c>
      <c r="AB142" s="15" t="n">
        <f aca="false">AB139+(AB144-AB139)/(AA144-AA139)*(AA142-AA139)</f>
        <v>2.0154</v>
      </c>
      <c r="AC142" s="15" t="n">
        <f aca="false">AC139+(AC144-AC139)/(AA144-AA139)*(AA142-AA139)</f>
        <v>2.0154</v>
      </c>
      <c r="AD142" s="15" t="n">
        <f aca="false">AD139+(AD144-AD139)/(AB144-AB139)*(AB142-AB139)</f>
        <v>1.4538</v>
      </c>
      <c r="AE142" s="15" t="n">
        <f aca="false">AE139+(AE144-AE139)/(AC144-AC139)*(AC142-AC139)</f>
        <v>1.1938</v>
      </c>
    </row>
    <row r="143" customFormat="false" ht="12.75" hidden="false" customHeight="false" outlineLevel="0" collapsed="false">
      <c r="AA143" s="14" t="n">
        <v>5.86</v>
      </c>
      <c r="AB143" s="15" t="n">
        <f aca="false">AB139+(AB144-AB139)/(AA144-AA139)*(AA143-AA139)</f>
        <v>2.0292</v>
      </c>
      <c r="AC143" s="15" t="n">
        <f aca="false">AC139+(AC144-AC139)/(AA144-AA139)*(AA143-AA139)</f>
        <v>2.0292</v>
      </c>
      <c r="AD143" s="15" t="n">
        <f aca="false">AD139+(AD144-AD139)/(AB144-AB139)*(AB143-AB139)</f>
        <v>1.4694</v>
      </c>
      <c r="AE143" s="15" t="n">
        <f aca="false">AE139+(AE144-AE139)/(AC144-AC139)*(AC143-AC139)</f>
        <v>1.2094</v>
      </c>
    </row>
    <row r="144" customFormat="false" ht="12.75" hidden="false" customHeight="false" outlineLevel="0" collapsed="false">
      <c r="AA144" s="14" t="n">
        <v>5.9</v>
      </c>
      <c r="AB144" s="15" t="n">
        <v>2.043</v>
      </c>
      <c r="AC144" s="15" t="n">
        <v>2.043</v>
      </c>
      <c r="AD144" s="15" t="n">
        <v>1.485</v>
      </c>
      <c r="AE144" s="15" t="n">
        <v>1.225</v>
      </c>
    </row>
    <row r="145" customFormat="false" ht="12.75" hidden="false" customHeight="false" outlineLevel="0" collapsed="false">
      <c r="AA145" s="14" t="n">
        <v>5.94</v>
      </c>
      <c r="AB145" s="15" t="n">
        <f aca="false">AB144+(AB149-AB144)/(AA149-AA144)*(AA145-AA144)</f>
        <v>2.0568</v>
      </c>
      <c r="AC145" s="15" t="n">
        <f aca="false">AC144+(AC149-AC144)/(AA149-AA144)*(AA145-AA144)</f>
        <v>2.0568</v>
      </c>
      <c r="AD145" s="15" t="n">
        <f aca="false">AD144+(AD149-AD144)/(AB149-AB144)*(AB145-AB144)</f>
        <v>1.5004</v>
      </c>
      <c r="AE145" s="15" t="n">
        <f aca="false">AE144+(AE149-AE144)/(AC149-AC144)*(AC145-AC144)</f>
        <v>1.2406</v>
      </c>
    </row>
    <row r="146" customFormat="false" ht="12.75" hidden="false" customHeight="false" outlineLevel="0" collapsed="false">
      <c r="AA146" s="14" t="n">
        <v>5.98</v>
      </c>
      <c r="AB146" s="15" t="n">
        <f aca="false">AB144+(AB149-AB144)/(AA149-AA144)*(AA146-AA144)</f>
        <v>2.0706</v>
      </c>
      <c r="AC146" s="15" t="n">
        <f aca="false">AC144+(AC149-AC144)/(AA149-AA144)*(AA146-AA144)</f>
        <v>2.0706</v>
      </c>
      <c r="AD146" s="15" t="n">
        <f aca="false">AD144+(AD149-AD144)/(AB149-AB144)*(AB146-AB144)</f>
        <v>1.5158</v>
      </c>
      <c r="AE146" s="15" t="n">
        <f aca="false">AE144+(AE149-AE144)/(AC149-AC144)*(AC146-AC144)</f>
        <v>1.2562</v>
      </c>
    </row>
    <row r="147" customFormat="false" ht="12.75" hidden="false" customHeight="false" outlineLevel="0" collapsed="false">
      <c r="AA147" s="14" t="n">
        <v>6.02</v>
      </c>
      <c r="AB147" s="15" t="n">
        <f aca="false">AB144+(AB149-AB144)/(AA149-AA144)*(AA147-AA144)</f>
        <v>2.0844</v>
      </c>
      <c r="AC147" s="15" t="n">
        <f aca="false">AC144+(AC149-AC144)/(AA149-AA144)*(AA147-AA144)</f>
        <v>2.0844</v>
      </c>
      <c r="AD147" s="15" t="n">
        <f aca="false">AD144+(AD149-AD144)/(AB149-AB144)*(AB147-AB144)</f>
        <v>1.5312</v>
      </c>
      <c r="AE147" s="15" t="n">
        <f aca="false">AE144+(AE149-AE144)/(AC149-AC144)*(AC147-AC144)</f>
        <v>1.2718</v>
      </c>
    </row>
    <row r="148" customFormat="false" ht="12.75" hidden="false" customHeight="false" outlineLevel="0" collapsed="false">
      <c r="AA148" s="14" t="n">
        <v>6.06</v>
      </c>
      <c r="AB148" s="15" t="n">
        <f aca="false">AB144+(AB149-AB144)/(AA149-AA144)*(AA148-AA144)</f>
        <v>2.0982</v>
      </c>
      <c r="AC148" s="15" t="n">
        <f aca="false">AC144+(AC149-AC144)/(AA149-AA144)*(AA148-AA144)</f>
        <v>2.0982</v>
      </c>
      <c r="AD148" s="15" t="n">
        <f aca="false">AD144+(AD149-AD144)/(AB149-AB144)*(AB148-AB144)</f>
        <v>1.5466</v>
      </c>
      <c r="AE148" s="15" t="n">
        <f aca="false">AE144+(AE149-AE144)/(AC149-AC144)*(AC148-AC144)</f>
        <v>1.2874</v>
      </c>
    </row>
    <row r="149" customFormat="false" ht="12.75" hidden="false" customHeight="false" outlineLevel="0" collapsed="false">
      <c r="AA149" s="14" t="n">
        <v>6.1</v>
      </c>
      <c r="AB149" s="15" t="n">
        <v>2.112</v>
      </c>
      <c r="AC149" s="15" t="n">
        <v>2.112</v>
      </c>
      <c r="AD149" s="15" t="n">
        <v>1.562</v>
      </c>
      <c r="AE149" s="15" t="n">
        <v>1.303</v>
      </c>
    </row>
    <row r="150" customFormat="false" ht="12.75" hidden="false" customHeight="false" outlineLevel="0" collapsed="false">
      <c r="AA150" s="14" t="n">
        <v>6.14</v>
      </c>
      <c r="AB150" s="15" t="n">
        <f aca="false">AB149+(AB154-AB149)/(AA154-AA149)*(AA150-AA149)</f>
        <v>2.126</v>
      </c>
      <c r="AC150" s="15" t="n">
        <f aca="false">AC149+(AC154-AC149)/(AA154-AA149)*(AA150-AA149)</f>
        <v>2.1258</v>
      </c>
      <c r="AD150" s="15" t="n">
        <f aca="false">AD149+(AD154-AD149)/(AB154-AB149)*(AB150-AB149)</f>
        <v>1.5776</v>
      </c>
      <c r="AE150" s="15" t="n">
        <f aca="false">AE149+(AE154-AE149)/(AC154-AC149)*(AC150-AC149)</f>
        <v>1.3186</v>
      </c>
    </row>
    <row r="151" customFormat="false" ht="12.75" hidden="false" customHeight="false" outlineLevel="0" collapsed="false">
      <c r="AA151" s="14" t="n">
        <v>6.18</v>
      </c>
      <c r="AB151" s="15" t="n">
        <f aca="false">AB149+(AB154-AB149)/(AA154-AA149)*(AA151-AA149)</f>
        <v>2.14</v>
      </c>
      <c r="AC151" s="15" t="n">
        <f aca="false">AC149+(AC154-AC149)/(AA154-AA149)*(AA151-AA149)</f>
        <v>2.1396</v>
      </c>
      <c r="AD151" s="15" t="n">
        <f aca="false">AD149+(AD154-AD149)/(AB154-AB149)*(AB151-AB149)</f>
        <v>1.5932</v>
      </c>
      <c r="AE151" s="15" t="n">
        <f aca="false">AE149+(AE154-AE149)/(AC154-AC149)*(AC151-AC149)</f>
        <v>1.3342</v>
      </c>
    </row>
    <row r="152" customFormat="false" ht="12.75" hidden="false" customHeight="false" outlineLevel="0" collapsed="false">
      <c r="AA152" s="14" t="n">
        <v>6.22</v>
      </c>
      <c r="AB152" s="15" t="n">
        <f aca="false">AB149+(AB154-AB149)/(AA154-AA149)*(AA152-AA149)</f>
        <v>2.154</v>
      </c>
      <c r="AC152" s="15" t="n">
        <f aca="false">AC149+(AC154-AC149)/(AA154-AA149)*(AA152-AA149)</f>
        <v>2.1534</v>
      </c>
      <c r="AD152" s="15" t="n">
        <f aca="false">AD149+(AD154-AD149)/(AB154-AB149)*(AB152-AB149)</f>
        <v>1.6088</v>
      </c>
      <c r="AE152" s="15" t="n">
        <f aca="false">AE149+(AE154-AE149)/(AC154-AC149)*(AC152-AC149)</f>
        <v>1.3498</v>
      </c>
    </row>
    <row r="153" customFormat="false" ht="12.75" hidden="false" customHeight="false" outlineLevel="0" collapsed="false">
      <c r="AA153" s="14" t="n">
        <v>6.26</v>
      </c>
      <c r="AB153" s="15" t="n">
        <f aca="false">AB149+(AB154-AB149)/(AA154-AA149)*(AA153-AA149)</f>
        <v>2.168</v>
      </c>
      <c r="AC153" s="15" t="n">
        <f aca="false">AC149+(AC154-AC149)/(AA154-AA149)*(AA153-AA149)</f>
        <v>2.1672</v>
      </c>
      <c r="AD153" s="15" t="n">
        <f aca="false">AD149+(AD154-AD149)/(AB154-AB149)*(AB153-AB149)</f>
        <v>1.6244</v>
      </c>
      <c r="AE153" s="15" t="n">
        <f aca="false">AE149+(AE154-AE149)/(AC154-AC149)*(AC153-AC149)</f>
        <v>1.3654</v>
      </c>
    </row>
    <row r="154" customFormat="false" ht="12.75" hidden="false" customHeight="false" outlineLevel="0" collapsed="false">
      <c r="AA154" s="14" t="n">
        <v>6.3</v>
      </c>
      <c r="AB154" s="15" t="n">
        <v>2.182</v>
      </c>
      <c r="AC154" s="15" t="n">
        <v>2.181</v>
      </c>
      <c r="AD154" s="15" t="n">
        <v>1.64</v>
      </c>
      <c r="AE154" s="15" t="n">
        <v>1.381</v>
      </c>
    </row>
    <row r="155" customFormat="false" ht="12.75" hidden="false" customHeight="false" outlineLevel="0" collapsed="false">
      <c r="AA155" s="14" t="n">
        <v>6.34</v>
      </c>
      <c r="AB155" s="15" t="n">
        <v>2.1956</v>
      </c>
      <c r="AC155" s="15" t="n">
        <f aca="false">AC154+(AC159-AC154)/(AA159-AA154)*(AA155-AA154)</f>
        <v>2.195</v>
      </c>
      <c r="AD155" s="15" t="n">
        <v>1.6552</v>
      </c>
      <c r="AE155" s="15" t="n">
        <f aca="false">AE154+(AE159-AE154)/(AC159-AC154)*(AC155-AC154)</f>
        <v>1.3968</v>
      </c>
    </row>
    <row r="156" customFormat="false" ht="12.75" hidden="false" customHeight="false" outlineLevel="0" collapsed="false">
      <c r="AA156" s="14" t="n">
        <v>6.38</v>
      </c>
      <c r="AB156" s="15" t="n">
        <v>2.2092</v>
      </c>
      <c r="AC156" s="15" t="n">
        <f aca="false">AC154+(AC159-AC154)/(AA159-AA154)*(AA156-AA154)</f>
        <v>2.209</v>
      </c>
      <c r="AD156" s="15" t="n">
        <v>1.6704</v>
      </c>
      <c r="AE156" s="15" t="n">
        <f aca="false">AE154+(AE159-AE154)/(AC159-AC154)*(AC156-AC154)</f>
        <v>1.4126</v>
      </c>
    </row>
    <row r="157" customFormat="false" ht="12.75" hidden="false" customHeight="false" outlineLevel="0" collapsed="false">
      <c r="AA157" s="14" t="n">
        <v>6.42</v>
      </c>
      <c r="AC157" s="15" t="n">
        <f aca="false">AC154+(AC159-AC154)/(AA159-AA154)*(AA157-AA154)</f>
        <v>2.223</v>
      </c>
      <c r="AE157" s="15" t="n">
        <f aca="false">AE154+(AE159-AE154)/(AC159-AC154)*(AC157-AC154)</f>
        <v>1.4284</v>
      </c>
    </row>
    <row r="158" customFormat="false" ht="12.75" hidden="false" customHeight="false" outlineLevel="0" collapsed="false">
      <c r="AA158" s="14" t="n">
        <v>6.46</v>
      </c>
      <c r="AC158" s="15" t="n">
        <f aca="false">AC154+(AC159-AC154)/(AA159-AA154)*(AA158-AA154)</f>
        <v>2.237</v>
      </c>
      <c r="AE158" s="15" t="n">
        <f aca="false">AE154+(AE159-AE154)/(AC159-AC154)*(AC158-AC154)</f>
        <v>1.4442</v>
      </c>
    </row>
    <row r="159" customFormat="false" ht="12.75" hidden="false" customHeight="false" outlineLevel="0" collapsed="false">
      <c r="AA159" s="14" t="n">
        <v>6.5</v>
      </c>
      <c r="AC159" s="15" t="n">
        <v>2.251</v>
      </c>
      <c r="AE159" s="15" t="n">
        <v>1.46</v>
      </c>
    </row>
    <row r="160" customFormat="false" ht="12.75" hidden="false" customHeight="false" outlineLevel="0" collapsed="false">
      <c r="AA160" s="14" t="n">
        <v>6.54</v>
      </c>
      <c r="AC160" s="15" t="n">
        <f aca="false">AC159+(AC164-AC159)/(AA164-AA159)*(AA160-AA159)</f>
        <v>2.2648</v>
      </c>
      <c r="AE160" s="15" t="n">
        <f aca="false">AE159+(AE164-AE159)/(AC164-AC159)*(AC160-AC159)</f>
        <v>1.4756</v>
      </c>
    </row>
    <row r="161" customFormat="false" ht="12.75" hidden="false" customHeight="false" outlineLevel="0" collapsed="false">
      <c r="AA161" s="14" t="n">
        <v>6.58</v>
      </c>
      <c r="AC161" s="15" t="n">
        <f aca="false">AC159+(AC164-AC159)/(AA164-AA159)*(AA161-AA159)</f>
        <v>2.2786</v>
      </c>
      <c r="AE161" s="15" t="n">
        <f aca="false">AE159+(AE164-AE159)/(AC164-AC159)*(AC161-AC159)</f>
        <v>1.4912</v>
      </c>
    </row>
    <row r="162" customFormat="false" ht="12.75" hidden="false" customHeight="false" outlineLevel="0" collapsed="false">
      <c r="AA162" s="14" t="n">
        <v>6.62</v>
      </c>
      <c r="AC162" s="15" t="n">
        <f aca="false">AC159+(AC164-AC159)/(AA164-AA159)*(AA162-AA159)</f>
        <v>2.2924</v>
      </c>
      <c r="AE162" s="15" t="n">
        <f aca="false">AE159+(AE164-AE159)/(AC164-AC159)*(AC162-AC159)</f>
        <v>1.5068</v>
      </c>
    </row>
    <row r="163" customFormat="false" ht="12.75" hidden="false" customHeight="false" outlineLevel="0" collapsed="false">
      <c r="AA163" s="14" t="n">
        <v>6.66</v>
      </c>
      <c r="AC163" s="15" t="n">
        <f aca="false">AC159+(AC164-AC159)/(AA164-AA159)*(AA163-AA159)</f>
        <v>2.3062</v>
      </c>
      <c r="AE163" s="15" t="n">
        <f aca="false">AE159+(AE164-AE159)/(AC164-AC159)*(AC163-AC159)</f>
        <v>1.5224</v>
      </c>
    </row>
    <row r="164" customFormat="false" ht="12.75" hidden="false" customHeight="false" outlineLevel="0" collapsed="false">
      <c r="AA164" s="14" t="n">
        <v>6.7</v>
      </c>
      <c r="AC164" s="15" t="n">
        <v>2.32</v>
      </c>
      <c r="AE164" s="15" t="n">
        <v>1.538</v>
      </c>
    </row>
    <row r="165" customFormat="false" ht="12.75" hidden="false" customHeight="false" outlineLevel="0" collapsed="false">
      <c r="AA165" s="14" t="n">
        <v>6.74</v>
      </c>
      <c r="AC165" s="15" t="n">
        <f aca="false">AC164+(AC169-AC164)/(AA169-AA164)*(AA165-AA164)</f>
        <v>2.3338</v>
      </c>
      <c r="AE165" s="15" t="n">
        <f aca="false">AE164+(AE169-AE164)/(AC169-AC164)*(AC165-AC164)</f>
        <v>1.5536</v>
      </c>
    </row>
    <row r="166" customFormat="false" ht="12.75" hidden="false" customHeight="false" outlineLevel="0" collapsed="false">
      <c r="AA166" s="14" t="n">
        <v>6.78</v>
      </c>
      <c r="AC166" s="15" t="n">
        <f aca="false">AC164+(AC169-AC164)/(AA169-AA164)*(AA166-AA164)</f>
        <v>2.3476</v>
      </c>
      <c r="AE166" s="15" t="n">
        <f aca="false">AE164+(AE169-AE164)/(AC169-AC164)*(AC166-AC164)</f>
        <v>1.5692</v>
      </c>
    </row>
    <row r="167" customFormat="false" ht="12.75" hidden="false" customHeight="false" outlineLevel="0" collapsed="false">
      <c r="AA167" s="14" t="n">
        <v>6.82</v>
      </c>
      <c r="AC167" s="15" t="n">
        <f aca="false">AC164+(AC169-AC164)/(AA169-AA164)*(AA167-AA164)</f>
        <v>2.3614</v>
      </c>
      <c r="AE167" s="15" t="n">
        <f aca="false">AE164+(AE169-AE164)/(AC169-AC164)*(AC167-AC164)</f>
        <v>1.5848</v>
      </c>
    </row>
    <row r="168" customFormat="false" ht="12.75" hidden="false" customHeight="false" outlineLevel="0" collapsed="false">
      <c r="AA168" s="14" t="n">
        <v>6.86</v>
      </c>
      <c r="AC168" s="15" t="n">
        <f aca="false">AC164+(AC169-AC164)/(AA169-AA164)*(AA168-AA164)</f>
        <v>2.3752</v>
      </c>
      <c r="AE168" s="15" t="n">
        <f aca="false">AE164+(AE169-AE164)/(AC169-AC164)*(AC168-AC164)</f>
        <v>1.6004</v>
      </c>
    </row>
    <row r="169" customFormat="false" ht="12.75" hidden="false" customHeight="false" outlineLevel="0" collapsed="false">
      <c r="AA169" s="14" t="n">
        <v>6.9</v>
      </c>
      <c r="AC169" s="15" t="n">
        <v>2.389</v>
      </c>
      <c r="AE169" s="15" t="n">
        <v>1.616</v>
      </c>
    </row>
    <row r="170" customFormat="false" ht="12.75" hidden="false" customHeight="false" outlineLevel="0" collapsed="false">
      <c r="AA170" s="14" t="n">
        <v>6.94</v>
      </c>
      <c r="AC170" s="15" t="n">
        <f aca="false">AC169+(AC174-AC169)/(AA174-AA169)*(AA170-AA169)</f>
        <v>2.403</v>
      </c>
      <c r="AE170" s="15" t="n">
        <f aca="false">AE169+(AE174-AE169)/(AC174-AC169)*(AC170-AC169)</f>
        <v>1.6316</v>
      </c>
    </row>
    <row r="171" customFormat="false" ht="12.75" hidden="false" customHeight="false" outlineLevel="0" collapsed="false">
      <c r="AA171" s="14" t="n">
        <v>6.98</v>
      </c>
      <c r="AC171" s="15" t="n">
        <f aca="false">AC169+(AC174-AC169)/(AA174-AA169)*(AA171-AA169)</f>
        <v>2.417</v>
      </c>
      <c r="AE171" s="15" t="n">
        <f aca="false">AE169+(AE174-AE169)/(AC174-AC169)*(AC171-AC169)</f>
        <v>1.6472</v>
      </c>
    </row>
    <row r="172" customFormat="false" ht="12.75" hidden="false" customHeight="false" outlineLevel="0" collapsed="false">
      <c r="AA172" s="14" t="n">
        <v>7.02</v>
      </c>
      <c r="AC172" s="15" t="n">
        <f aca="false">AC169+(AC174-AC169)/(AA174-AA169)*(AA172-AA169)</f>
        <v>2.431</v>
      </c>
      <c r="AE172" s="15" t="n">
        <f aca="false">AE169+(AE174-AE169)/(AC174-AC169)*(AC172-AC169)</f>
        <v>1.6628</v>
      </c>
    </row>
    <row r="173" customFormat="false" ht="12.75" hidden="false" customHeight="false" outlineLevel="0" collapsed="false">
      <c r="AA173" s="14" t="n">
        <v>7.06</v>
      </c>
      <c r="AC173" s="15" t="n">
        <f aca="false">AC169+(AC174-AC169)/(AA174-AA169)*(AA173-AA169)</f>
        <v>2.445</v>
      </c>
      <c r="AE173" s="15" t="n">
        <f aca="false">AE169+(AE174-AE169)/(AC174-AC169)*(AC173-AC169)</f>
        <v>1.6784</v>
      </c>
    </row>
    <row r="174" customFormat="false" ht="12.75" hidden="false" customHeight="false" outlineLevel="0" collapsed="false">
      <c r="AA174" s="14" t="n">
        <v>7.1</v>
      </c>
      <c r="AC174" s="15" t="n">
        <v>2.459</v>
      </c>
      <c r="AE174" s="15" t="n">
        <v>1.694</v>
      </c>
    </row>
  </sheetData>
  <mergeCells count="13">
    <mergeCell ref="AG2:AL2"/>
    <mergeCell ref="N7:O7"/>
    <mergeCell ref="P7:Q7"/>
    <mergeCell ref="T7:U7"/>
    <mergeCell ref="V7:W7"/>
    <mergeCell ref="X7:Y7"/>
    <mergeCell ref="N8:O8"/>
    <mergeCell ref="P8:Q8"/>
    <mergeCell ref="R8:S8"/>
    <mergeCell ref="T8:U8"/>
    <mergeCell ref="V8:W8"/>
    <mergeCell ref="X8:Y8"/>
    <mergeCell ref="L42:Q4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R40 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.99"/>
    <col collapsed="false" customWidth="true" hidden="false" outlineLevel="0" max="3" min="3" style="0" width="4.14"/>
    <col collapsed="false" customWidth="true" hidden="false" outlineLevel="0" max="7" min="4" style="0" width="3.56"/>
    <col collapsed="false" customWidth="true" hidden="false" outlineLevel="0" max="9" min="8" style="0" width="3.99"/>
    <col collapsed="false" customWidth="true" hidden="false" outlineLevel="0" max="10" min="10" style="0" width="5.13"/>
    <col collapsed="false" customWidth="true" hidden="false" outlineLevel="0" max="11" min="11" style="0" width="7.56"/>
    <col collapsed="false" customWidth="true" hidden="false" outlineLevel="0" max="12" min="12" style="0" width="7.7"/>
    <col collapsed="false" customWidth="true" hidden="false" outlineLevel="0" max="14" min="13" style="0" width="7.42"/>
    <col collapsed="false" customWidth="true" hidden="false" outlineLevel="0" max="15" min="15" style="0" width="3.42"/>
    <col collapsed="false" customWidth="true" hidden="false" outlineLevel="0" max="16" min="16" style="0" width="4.56"/>
    <col collapsed="false" customWidth="true" hidden="false" outlineLevel="0" max="17" min="17" style="0" width="6.99"/>
    <col collapsed="false" customWidth="true" hidden="false" outlineLevel="0" max="18" min="18" style="0" width="7.14"/>
    <col collapsed="false" customWidth="true" hidden="false" outlineLevel="0" max="19" min="19" style="0" width="5.28"/>
    <col collapsed="false" customWidth="true" hidden="false" outlineLevel="0" max="20" min="20" style="0" width="6.41"/>
    <col collapsed="false" customWidth="true" hidden="false" outlineLevel="0" max="22" min="21" style="0" width="4.99"/>
    <col collapsed="false" customWidth="true" hidden="false" outlineLevel="0" max="23" min="23" style="2" width="4.28"/>
    <col collapsed="false" customWidth="true" hidden="false" outlineLevel="0" max="24" min="24" style="2" width="4.7"/>
    <col collapsed="false" customWidth="true" hidden="false" outlineLevel="0" max="25" min="25" style="7" width="4.85"/>
    <col collapsed="false" customWidth="true" hidden="false" outlineLevel="0" max="26" min="26" style="7" width="5.56"/>
    <col collapsed="false" customWidth="true" hidden="false" outlineLevel="0" max="28" min="27" style="2" width="4.7"/>
    <col collapsed="false" customWidth="true" hidden="false" outlineLevel="0" max="30" min="29" style="2" width="6.28"/>
    <col collapsed="false" customWidth="true" hidden="false" outlineLevel="0" max="32" min="31" style="0" width="5.71"/>
    <col collapsed="false" customWidth="true" hidden="false" outlineLevel="0" max="34" min="33" style="2" width="4.7"/>
    <col collapsed="false" customWidth="true" hidden="false" outlineLevel="0" max="35" min="35" style="0" width="5.99"/>
    <col collapsed="false" customWidth="true" hidden="false" outlineLevel="0" max="36" min="36" style="0" width="6.28"/>
    <col collapsed="false" customWidth="true" hidden="false" outlineLevel="0" max="38" min="37" style="17" width="5.28"/>
    <col collapsed="false" customWidth="true" hidden="false" outlineLevel="0" max="39" min="39" style="2" width="6.13"/>
    <col collapsed="false" customWidth="true" hidden="false" outlineLevel="0" max="40" min="40" style="2" width="5.28"/>
    <col collapsed="false" customWidth="true" hidden="false" outlineLevel="0" max="41" min="41" style="0" width="5.28"/>
    <col collapsed="false" customWidth="true" hidden="false" outlineLevel="0" max="42" min="42" style="17" width="5.56"/>
    <col collapsed="false" customWidth="true" hidden="false" outlineLevel="0" max="43" min="43" style="2" width="5.56"/>
    <col collapsed="false" customWidth="true" hidden="false" outlineLevel="0" max="44" min="44" style="17" width="6.7"/>
    <col collapsed="false" customWidth="true" hidden="false" outlineLevel="0" max="47" min="45" style="2" width="4.7"/>
    <col collapsed="false" customWidth="true" hidden="false" outlineLevel="0" max="48" min="48" style="7" width="5.71"/>
    <col collapsed="false" customWidth="true" hidden="false" outlineLevel="0" max="51" min="51" style="0" width="6.7"/>
    <col collapsed="false" customWidth="true" hidden="false" outlineLevel="0" max="52" min="52" style="0" width="4.99"/>
    <col collapsed="false" customWidth="true" hidden="false" outlineLevel="0" max="53" min="53" style="0" width="4.56"/>
  </cols>
  <sheetData>
    <row r="1" customFormat="false" ht="12.75" hidden="false" customHeight="false" outlineLevel="0" collapsed="false">
      <c r="N1" s="0" t="s">
        <v>149</v>
      </c>
      <c r="O1" s="1"/>
      <c r="P1" s="0" t="s">
        <v>4</v>
      </c>
      <c r="Q1" s="0" t="n">
        <f aca="false">INFO!N17</f>
        <v>25</v>
      </c>
      <c r="R1" s="0" t="s">
        <v>25</v>
      </c>
      <c r="T1" s="1" t="s">
        <v>4</v>
      </c>
      <c r="U1" s="0" t="n">
        <f aca="false">INFO!N18</f>
        <v>40</v>
      </c>
      <c r="V1" s="0" t="s">
        <v>303</v>
      </c>
      <c r="Y1" s="7" t="n">
        <f aca="false">U1+Q1/2</f>
        <v>52.5</v>
      </c>
      <c r="AE1" s="0" t="s">
        <v>304</v>
      </c>
      <c r="AF1" s="0" t="s">
        <v>305</v>
      </c>
    </row>
    <row r="2" customFormat="false" ht="12.75" hidden="false" customHeight="false" outlineLevel="0" collapsed="false">
      <c r="A2" s="0" t="s">
        <v>306</v>
      </c>
      <c r="B2" s="0" t="s">
        <v>307</v>
      </c>
      <c r="D2" s="0" t="s">
        <v>308</v>
      </c>
      <c r="F2" s="0" t="s">
        <v>309</v>
      </c>
      <c r="G2" s="0" t="s">
        <v>310</v>
      </c>
      <c r="H2" s="0" t="s">
        <v>311</v>
      </c>
      <c r="I2" s="0" t="s">
        <v>312</v>
      </c>
      <c r="J2" s="0" t="s">
        <v>313</v>
      </c>
      <c r="K2" s="0" t="s">
        <v>314</v>
      </c>
      <c r="L2" s="0" t="s">
        <v>314</v>
      </c>
      <c r="M2" s="0" t="s">
        <v>314</v>
      </c>
      <c r="N2" s="0" t="s">
        <v>314</v>
      </c>
      <c r="O2" s="6" t="s">
        <v>315</v>
      </c>
      <c r="P2" s="6" t="s">
        <v>316</v>
      </c>
      <c r="Q2" s="0" t="s">
        <v>317</v>
      </c>
      <c r="R2" s="0" t="s">
        <v>317</v>
      </c>
      <c r="S2" s="0" t="s">
        <v>318</v>
      </c>
      <c r="T2" s="0" t="s">
        <v>319</v>
      </c>
      <c r="V2" s="0" t="s">
        <v>320</v>
      </c>
      <c r="Y2" s="7" t="s">
        <v>321</v>
      </c>
      <c r="Z2" s="7" t="s">
        <v>321</v>
      </c>
      <c r="AA2" s="2" t="s">
        <v>322</v>
      </c>
      <c r="AB2" s="2" t="s">
        <v>323</v>
      </c>
      <c r="AC2" s="2" t="s">
        <v>324</v>
      </c>
      <c r="AD2" s="2" t="s">
        <v>325</v>
      </c>
      <c r="AE2" s="0" t="s">
        <v>326</v>
      </c>
      <c r="AG2" s="96" t="s">
        <v>327</v>
      </c>
      <c r="AH2" s="96" t="s">
        <v>328</v>
      </c>
      <c r="AI2" s="0" t="s">
        <v>304</v>
      </c>
      <c r="AJ2" s="0" t="s">
        <v>305</v>
      </c>
      <c r="AK2" s="97" t="s">
        <v>329</v>
      </c>
      <c r="AL2" s="97"/>
      <c r="AM2" s="98" t="s">
        <v>330</v>
      </c>
      <c r="AN2" s="2" t="s">
        <v>331</v>
      </c>
      <c r="AO2" s="0" t="s">
        <v>332</v>
      </c>
      <c r="AP2" s="17" t="s">
        <v>333</v>
      </c>
      <c r="AQ2" s="2" t="s">
        <v>332</v>
      </c>
      <c r="AR2" s="17" t="s">
        <v>334</v>
      </c>
      <c r="AS2" s="98" t="s">
        <v>304</v>
      </c>
      <c r="AT2" s="98" t="s">
        <v>305</v>
      </c>
      <c r="AU2" s="99" t="s">
        <v>330</v>
      </c>
    </row>
    <row r="3" customFormat="false" ht="12.75" hidden="false" customHeight="false" outlineLevel="0" collapsed="false">
      <c r="A3" s="0" t="s">
        <v>335</v>
      </c>
      <c r="B3" s="0" t="s">
        <v>336</v>
      </c>
      <c r="D3" s="0" t="s">
        <v>260</v>
      </c>
      <c r="E3" s="0" t="s">
        <v>337</v>
      </c>
      <c r="F3" s="0" t="s">
        <v>338</v>
      </c>
      <c r="G3" s="0" t="s">
        <v>338</v>
      </c>
      <c r="H3" s="0" t="s">
        <v>339</v>
      </c>
      <c r="I3" s="0" t="s">
        <v>340</v>
      </c>
      <c r="J3" s="0" t="s">
        <v>231</v>
      </c>
      <c r="K3" s="0" t="s">
        <v>184</v>
      </c>
      <c r="L3" s="0" t="s">
        <v>184</v>
      </c>
      <c r="M3" s="0" t="s">
        <v>184</v>
      </c>
      <c r="N3" s="0" t="s">
        <v>184</v>
      </c>
      <c r="O3" s="0" t="s">
        <v>341</v>
      </c>
      <c r="P3" s="0" t="s">
        <v>341</v>
      </c>
      <c r="Q3" s="0" t="s">
        <v>342</v>
      </c>
      <c r="R3" s="0" t="s">
        <v>342</v>
      </c>
      <c r="S3" s="0" t="s">
        <v>343</v>
      </c>
      <c r="V3" s="0" t="s">
        <v>344</v>
      </c>
      <c r="AE3" s="0" t="s">
        <v>345</v>
      </c>
      <c r="AK3" s="97" t="s">
        <v>184</v>
      </c>
      <c r="AL3" s="97"/>
      <c r="AM3" s="96" t="s">
        <v>346</v>
      </c>
      <c r="AO3" s="0" t="s">
        <v>347</v>
      </c>
      <c r="AQ3" s="2" t="s">
        <v>347</v>
      </c>
      <c r="AS3" s="96" t="s">
        <v>333</v>
      </c>
      <c r="AT3" s="98" t="s">
        <v>334</v>
      </c>
      <c r="AU3" s="3" t="s">
        <v>320</v>
      </c>
      <c r="AY3" s="0" t="s">
        <v>348</v>
      </c>
      <c r="AZ3" s="0" t="s">
        <v>349</v>
      </c>
      <c r="BA3" s="0" t="s">
        <v>350</v>
      </c>
      <c r="BB3" s="0" t="s">
        <v>351</v>
      </c>
      <c r="BC3" s="0" t="n">
        <v>0.05</v>
      </c>
      <c r="BD3" s="0" t="n">
        <v>0.1</v>
      </c>
      <c r="BE3" s="0" t="n">
        <v>0.15</v>
      </c>
      <c r="BF3" s="0" t="n">
        <v>0.2</v>
      </c>
    </row>
    <row r="4" customFormat="false" ht="12.75" hidden="false" customHeight="false" outlineLevel="0" collapsed="false">
      <c r="B4" s="0" t="s">
        <v>352</v>
      </c>
      <c r="C4" s="0" t="s">
        <v>353</v>
      </c>
      <c r="F4" s="0" t="s">
        <v>354</v>
      </c>
      <c r="G4" s="0" t="s">
        <v>355</v>
      </c>
      <c r="H4" s="0" t="s">
        <v>260</v>
      </c>
      <c r="I4" s="0" t="s">
        <v>260</v>
      </c>
      <c r="J4" s="0" t="s">
        <v>330</v>
      </c>
      <c r="K4" s="0" t="s">
        <v>356</v>
      </c>
      <c r="L4" s="0" t="s">
        <v>356</v>
      </c>
      <c r="M4" s="0" t="s">
        <v>357</v>
      </c>
      <c r="N4" s="0" t="s">
        <v>357</v>
      </c>
      <c r="Q4" s="0" t="s">
        <v>184</v>
      </c>
      <c r="R4" s="0" t="s">
        <v>184</v>
      </c>
      <c r="S4" s="0" t="s">
        <v>358</v>
      </c>
      <c r="Y4" s="17"/>
      <c r="AE4" s="0" t="s">
        <v>359</v>
      </c>
      <c r="AV4" s="7" t="s">
        <v>360</v>
      </c>
      <c r="AY4" s="0" t="n">
        <v>1</v>
      </c>
      <c r="AZ4" s="0" t="n">
        <v>9.6</v>
      </c>
      <c r="BA4" s="0" t="n">
        <v>12</v>
      </c>
      <c r="BB4" s="0" t="s">
        <v>361</v>
      </c>
      <c r="BC4" s="0" t="n">
        <v>0.219</v>
      </c>
      <c r="BD4" s="0" t="n">
        <v>0.207</v>
      </c>
      <c r="BE4" s="0" t="n">
        <v>0.196</v>
      </c>
      <c r="BF4" s="0" t="n">
        <v>0.184</v>
      </c>
    </row>
    <row r="5" customFormat="false" ht="12.75" hidden="false" customHeight="false" outlineLevel="0" collapsed="false">
      <c r="B5" s="0" t="s">
        <v>362</v>
      </c>
      <c r="C5" s="0" t="s">
        <v>9</v>
      </c>
      <c r="F5" s="0" t="s">
        <v>363</v>
      </c>
      <c r="G5" s="0" t="s">
        <v>363</v>
      </c>
      <c r="K5" s="0" t="s">
        <v>364</v>
      </c>
      <c r="L5" s="0" t="s">
        <v>365</v>
      </c>
      <c r="M5" s="0" t="s">
        <v>364</v>
      </c>
      <c r="N5" s="0" t="s">
        <v>365</v>
      </c>
      <c r="Q5" s="0" t="s">
        <v>324</v>
      </c>
      <c r="R5" s="0" t="s">
        <v>325</v>
      </c>
      <c r="T5" s="0" t="s">
        <v>366</v>
      </c>
      <c r="AE5" s="0" t="s">
        <v>367</v>
      </c>
      <c r="AF5" s="0" t="s">
        <v>123</v>
      </c>
      <c r="AY5" s="0" t="n">
        <v>2</v>
      </c>
      <c r="AZ5" s="0" t="n">
        <v>12.5</v>
      </c>
      <c r="BA5" s="0" t="n">
        <v>15</v>
      </c>
      <c r="BB5" s="0" t="s">
        <v>368</v>
      </c>
      <c r="BC5" s="0" t="n">
        <v>0.172</v>
      </c>
      <c r="BD5" s="0" t="n">
        <v>0.16</v>
      </c>
      <c r="BE5" s="0" t="n">
        <v>0.149</v>
      </c>
      <c r="BF5" s="0" t="n">
        <v>0.138</v>
      </c>
    </row>
    <row r="6" customFormat="false" ht="12.75" hidden="false" customHeight="false" outlineLevel="0" collapsed="false">
      <c r="A6" s="0" t="n">
        <v>1</v>
      </c>
      <c r="B6" s="0" t="n">
        <v>250</v>
      </c>
      <c r="C6" s="0" t="n">
        <v>250</v>
      </c>
      <c r="D6" s="0" t="n">
        <f aca="false">INFO!H15</f>
        <v>20</v>
      </c>
      <c r="E6" s="0" t="n">
        <f aca="false">Y1</f>
        <v>52.5</v>
      </c>
      <c r="F6" s="0" t="n">
        <f aca="false">INFO!G90</f>
        <v>1</v>
      </c>
      <c r="G6" s="0" t="n">
        <f aca="false">INFO!G92</f>
        <v>2</v>
      </c>
      <c r="H6" s="0" t="n">
        <v>2</v>
      </c>
      <c r="I6" s="0" t="n">
        <v>2</v>
      </c>
      <c r="J6" s="0" t="n">
        <v>221</v>
      </c>
      <c r="K6" s="0" t="n">
        <v>5.5</v>
      </c>
      <c r="L6" s="0" t="n">
        <v>0</v>
      </c>
      <c r="M6" s="0" t="n">
        <v>5.5</v>
      </c>
      <c r="N6" s="0" t="n">
        <v>0</v>
      </c>
      <c r="O6" s="0" t="n">
        <f aca="false">H6*1000/B6</f>
        <v>8</v>
      </c>
      <c r="P6" s="17" t="n">
        <f aca="false">I6*1000/C6</f>
        <v>8</v>
      </c>
      <c r="Q6" s="0" t="n">
        <f aca="false">J6*B6/2000*(H6/B6*1000)^2/1000</f>
        <v>1.768</v>
      </c>
      <c r="R6" s="0" t="n">
        <f aca="false">J6*C6/2000*(I6/C6*1000)^2/1000</f>
        <v>1.768</v>
      </c>
      <c r="S6" s="0" t="n">
        <v>1</v>
      </c>
      <c r="T6" s="100" t="n">
        <f aca="false">B6*C6</f>
        <v>62500</v>
      </c>
      <c r="U6" s="0" t="n">
        <f aca="false">VLOOKUP(S6,AY4:BA7,IF(D6=15,2,3))+(VLOOKUP(S6+1,AY4:BA7,IF(D6=15,2,3))-VLOOKUP(S6,AY4:BA7,IF(D6=15,2,3)))/(VLOOKUP(S6+1,AY4:BA7,1)-VLOOKUP(S6,AY4:BA7,1))*(S6-VLOOKUP(S6,AY4:BA7,1))</f>
        <v>12</v>
      </c>
      <c r="V6" s="0" t="n">
        <f aca="false">U6*B6*C6/1000</f>
        <v>750</v>
      </c>
      <c r="W6" s="2" t="n">
        <f aca="false">Y1/B6</f>
        <v>0.21</v>
      </c>
      <c r="X6" s="2" t="n">
        <f aca="false">E6/C6</f>
        <v>0.21</v>
      </c>
      <c r="Y6" s="7" t="n">
        <f aca="false">(IF(INFO!G90=1,HLOOKUP(W6+0.05,COLUMNTREIN!BC3:BF5,2),HLOOKUP(W6+0.05,COLUMNTREIN!BC3:BF5,3))+(IF(INFO!G90=1,IF(INFO!G92=1,HLOOKUP(W6+0.05,COLUMNTREIN!BC3:BF8,4),HLOOKUP(W6+0.05,COLUMNTREIN!BC3:BF8,5)),HLOOKUP(W6+0.05,COLUMNTREIN!BC3:BF8,6)))*S6/INFO!H15)*(INFO!H15*B6*C6/1000)</f>
        <v>231.75</v>
      </c>
      <c r="Z6" s="7" t="n">
        <f aca="false">(IF(INFO!G90=1,HLOOKUP(X6+0.05,COLUMNTREIN!BC3:BF8,2),HLOOKUP(X6+0.05,COLUMNTREIN!BC3:BF8,3))+(IF(INFO!G90=1,IF(INFO!G92=1,HLOOKUP(X6+0.05,COLUMNTREIN!BC3:BF8,4),HLOOKUP(X6+0.05,COLUMNTREIN!BC3:BF8,5)),HLOOKUP(X6+0.05,COLUMNTREIN!BC3:BF8,6)))*S6/INFO!H15)*INFO!H15*B6*C6/1000</f>
        <v>231.75</v>
      </c>
      <c r="AA6" s="2" t="n">
        <f aca="false">(V6-J6)/(V6-Y6)</f>
        <v>1.02074288470815</v>
      </c>
      <c r="AB6" s="2" t="n">
        <f aca="false">(V6-J6)/(V6-Z6)</f>
        <v>1.02074288470815</v>
      </c>
      <c r="AC6" s="2" t="n">
        <f aca="false">Q6*AA6</f>
        <v>1.80467342016401</v>
      </c>
      <c r="AD6" s="2" t="n">
        <f aca="false">R6*AB6</f>
        <v>1.80467342016401</v>
      </c>
      <c r="AG6" s="2" t="n">
        <f aca="false">IF(H6*100/500+B6/300&lt;=2,2,H6*100/500+B6/300)</f>
        <v>2</v>
      </c>
      <c r="AH6" s="2" t="n">
        <f aca="false">IF(I6*100/500+C6/300&lt;=2,2,I6*100/500+C6/300)</f>
        <v>2</v>
      </c>
      <c r="AI6" s="0" t="n">
        <f aca="false">J6*AG6/100</f>
        <v>4.42</v>
      </c>
      <c r="AJ6" s="0" t="n">
        <f aca="false">J6*AH6/100</f>
        <v>4.42</v>
      </c>
      <c r="AK6" s="17" t="n">
        <f aca="false">IF(AI6&gt;AE6,AI6+AC6,AE6+AC6)</f>
        <v>6.22467342016401</v>
      </c>
      <c r="AL6" s="17" t="n">
        <f aca="false">IF(AJ6&gt;AF6,AJ6+AD6,AF6+AD6)</f>
        <v>6.22467342016401</v>
      </c>
      <c r="AM6" s="2" t="n">
        <f aca="false">J6*1000/D6/B6/C6</f>
        <v>0.1768</v>
      </c>
      <c r="AN6" s="2" t="n">
        <f aca="false">S6/D6</f>
        <v>0.05</v>
      </c>
      <c r="AO6" s="0" t="n">
        <v>0.09</v>
      </c>
      <c r="AP6" s="17" t="n">
        <f aca="false">AO6*D6*C6*B6*B6/1000000</f>
        <v>28.125</v>
      </c>
      <c r="AQ6" s="2" t="n">
        <v>0.09</v>
      </c>
      <c r="AR6" s="17" t="n">
        <f aca="false">AQ6*D6*B6*C6*C6/1000000</f>
        <v>28.125</v>
      </c>
      <c r="AS6" s="2" t="n">
        <f aca="false">AK6/AP6</f>
        <v>0.221321721605832</v>
      </c>
      <c r="AT6" s="2" t="n">
        <f aca="false">AL6/AR6</f>
        <v>0.221321721605832</v>
      </c>
      <c r="AU6" s="2" t="n">
        <f aca="false">J6/V6</f>
        <v>0.294666666666667</v>
      </c>
      <c r="AV6" s="7" t="n">
        <f aca="false">S6*B6*C6/10000</f>
        <v>6.25</v>
      </c>
      <c r="AY6" s="0" t="n">
        <v>3</v>
      </c>
      <c r="AZ6" s="0" t="n">
        <v>15.5</v>
      </c>
      <c r="BA6" s="0" t="n">
        <v>18</v>
      </c>
      <c r="BB6" s="0" t="s">
        <v>369</v>
      </c>
      <c r="BC6" s="0" t="n">
        <v>0.096</v>
      </c>
      <c r="BD6" s="0" t="n">
        <v>0.082</v>
      </c>
      <c r="BE6" s="0" t="n">
        <v>0.046</v>
      </c>
      <c r="BF6" s="0" t="n">
        <v>-0.022</v>
      </c>
    </row>
    <row r="7" customFormat="false" ht="12.75" hidden="false" customHeight="false" outlineLevel="0" collapsed="false">
      <c r="A7" s="0" t="n">
        <v>2</v>
      </c>
      <c r="B7" s="0" t="n">
        <v>250</v>
      </c>
      <c r="C7" s="0" t="n">
        <v>250</v>
      </c>
      <c r="D7" s="0" t="n">
        <f aca="false">INFO!H15</f>
        <v>20</v>
      </c>
      <c r="E7" s="0" t="n">
        <f aca="false">Y1</f>
        <v>52.5</v>
      </c>
      <c r="F7" s="0" t="n">
        <v>2</v>
      </c>
      <c r="G7" s="0" t="n">
        <v>1</v>
      </c>
      <c r="H7" s="0" t="n">
        <v>2</v>
      </c>
      <c r="I7" s="0" t="n">
        <v>2</v>
      </c>
      <c r="J7" s="0" t="n">
        <v>221</v>
      </c>
      <c r="K7" s="0" t="n">
        <v>5.5</v>
      </c>
      <c r="L7" s="0" t="n">
        <v>0</v>
      </c>
      <c r="M7" s="0" t="n">
        <v>5.5</v>
      </c>
      <c r="N7" s="0" t="n">
        <v>0</v>
      </c>
      <c r="O7" s="0" t="n">
        <f aca="false">H7*1000/B7</f>
        <v>8</v>
      </c>
      <c r="P7" s="17" t="n">
        <f aca="false">I7*1000/C7</f>
        <v>8</v>
      </c>
      <c r="Q7" s="0" t="n">
        <f aca="false">J7*B7/2000*(H7/B7*1000)^2/1000</f>
        <v>1.768</v>
      </c>
      <c r="R7" s="0" t="n">
        <f aca="false">J7*C7/2000*(I7/C7*1000)^2/1000</f>
        <v>1.768</v>
      </c>
      <c r="S7" s="0" t="n">
        <v>1</v>
      </c>
      <c r="T7" s="100" t="n">
        <f aca="false">B7*C7</f>
        <v>62500</v>
      </c>
      <c r="U7" s="0" t="n">
        <f aca="false">VLOOKUP(S7,AY4:BA7,IF(D7=15,2,3))+(VLOOKUP(S7+1,AY4:BA7,IF(D7=15,2,3))-VLOOKUP(S7,AY4:BA7,IF(D7=15,2,3)))/(VLOOKUP(S7+1,AY4:BA7,1)-VLOOKUP(S7,AY4:BA7,1))*(S7-VLOOKUP(S7,AY4:BA7,1))</f>
        <v>12</v>
      </c>
      <c r="V7" s="0" t="n">
        <f aca="false">U7*B7*C7/1000</f>
        <v>750</v>
      </c>
      <c r="W7" s="2" t="n">
        <f aca="false">E7/B7</f>
        <v>0.21</v>
      </c>
      <c r="X7" s="2" t="n">
        <f aca="false">E7/C7</f>
        <v>0.21</v>
      </c>
      <c r="Y7" s="7" t="n">
        <f aca="false">(IF(F7=1,HLOOKUP(W7+0.05,COLUMNTREIN!BC3:BF8,2),HLOOKUP(W7+0.05,COLUMNTREIN!BC3:BF8,3))+(IF(F7=1,IF(G7=1,HLOOKUP(W7+0.05,COLUMNTREIN!BC3:BF8,4),HLOOKUP(W7+0.05,COLUMNTREIN!BC3:BF8,5)),HLOOKUP(W7+0.05,COLUMNTREIN!BC3:BF8,6)))*S7/D7)*D7*B7*C7/1000</f>
        <v>174.75</v>
      </c>
      <c r="Z7" s="7" t="n">
        <f aca="false">(IF(F7=1,HLOOKUP(X7+0.05,BC3:BF8,2),HLOOKUP(X7+0.05,BC3:BF8,3))+(IF(F7=1,IF(G7=1,HLOOKUP(X7+0.05,BC3:BF8,4),HLOOKUP(X7+0.05,BC3:BF8,5)),HLOOKUP(X7+0.05,BC3:BF8,6)))*S7/D7)*D7*B7*C7/1000</f>
        <v>174.75</v>
      </c>
      <c r="AA7" s="2" t="n">
        <f aca="false">(V7-J7)/(V7-Y7)</f>
        <v>0.919600173837462</v>
      </c>
      <c r="AB7" s="2" t="n">
        <f aca="false">(V7-J7)/(V7-Z7)</f>
        <v>0.919600173837462</v>
      </c>
      <c r="AC7" s="2" t="n">
        <f aca="false">Q7*AA7</f>
        <v>1.62585310734463</v>
      </c>
      <c r="AD7" s="2" t="n">
        <f aca="false">R7*AB7</f>
        <v>1.62585310734463</v>
      </c>
      <c r="AG7" s="2" t="n">
        <f aca="false">IF(H7*100/500+B7/300&lt;=2,2,H7*100/500+B7/300)</f>
        <v>2</v>
      </c>
      <c r="AH7" s="2" t="n">
        <f aca="false">IF(I7*100/500+C7/300&lt;=2,2,I7*100/500+C7/300)</f>
        <v>2</v>
      </c>
      <c r="AI7" s="0" t="n">
        <f aca="false">J7*AG7/100</f>
        <v>4.42</v>
      </c>
      <c r="AJ7" s="0" t="n">
        <f aca="false">J7*AH7/100</f>
        <v>4.42</v>
      </c>
      <c r="AK7" s="17" t="n">
        <f aca="false">IF(AI7&gt;AE7,AI7+AC7,AE7+AC7)</f>
        <v>6.04585310734463</v>
      </c>
      <c r="AL7" s="17" t="n">
        <f aca="false">IF(AJ7&gt;AF7,AJ7+AD7,AF7+AD7)</f>
        <v>6.04585310734463</v>
      </c>
      <c r="AM7" s="2" t="n">
        <f aca="false">J7*1000/D7/B7/C7</f>
        <v>0.1768</v>
      </c>
      <c r="AN7" s="2" t="n">
        <f aca="false">S7/D7</f>
        <v>0.05</v>
      </c>
      <c r="AO7" s="0" t="n">
        <v>0.055</v>
      </c>
      <c r="AP7" s="17" t="n">
        <f aca="false">AO7*D7*C7*B7*B7/1000000</f>
        <v>17.1875</v>
      </c>
      <c r="AQ7" s="2" t="n">
        <v>0.11</v>
      </c>
      <c r="AR7" s="17" t="n">
        <f aca="false">AQ7*D7*B7*C7*C7/1000000</f>
        <v>34.375</v>
      </c>
      <c r="AS7" s="2" t="n">
        <f aca="false">AK7/AP7</f>
        <v>0.351758726245506</v>
      </c>
      <c r="AT7" s="2" t="n">
        <f aca="false">AL7/AR7</f>
        <v>0.175879363122753</v>
      </c>
      <c r="AU7" s="2" t="n">
        <f aca="false">J7/V7</f>
        <v>0.294666666666667</v>
      </c>
      <c r="AV7" s="7" t="n">
        <f aca="false">S7*B7*C7/10000</f>
        <v>6.25</v>
      </c>
      <c r="AY7" s="0" t="n">
        <v>4</v>
      </c>
      <c r="AZ7" s="0" t="n">
        <v>18.5</v>
      </c>
      <c r="BA7" s="0" t="n">
        <v>21</v>
      </c>
      <c r="BB7" s="0" t="s">
        <v>370</v>
      </c>
      <c r="BC7" s="0" t="n">
        <v>0.424</v>
      </c>
      <c r="BD7" s="0" t="n">
        <v>0.328</v>
      </c>
      <c r="BE7" s="0" t="n">
        <v>0.203</v>
      </c>
      <c r="BF7" s="0" t="n">
        <v>0.028</v>
      </c>
    </row>
    <row r="8" customFormat="false" ht="12.75" hidden="false" customHeight="false" outlineLevel="0" collapsed="false">
      <c r="A8" s="0" t="n">
        <v>3</v>
      </c>
      <c r="B8" s="0" t="n">
        <v>410</v>
      </c>
      <c r="C8" s="0" t="n">
        <v>310</v>
      </c>
      <c r="D8" s="0" t="n">
        <f aca="false">INFO!H15</f>
        <v>20</v>
      </c>
      <c r="E8" s="0" t="n">
        <f aca="false">Y1</f>
        <v>52.5</v>
      </c>
      <c r="F8" s="0" t="n">
        <f aca="false">INFO!G90</f>
        <v>1</v>
      </c>
      <c r="G8" s="0" t="n">
        <f aca="false">INFO!G92</f>
        <v>2</v>
      </c>
      <c r="H8" s="0" t="n">
        <v>6.2</v>
      </c>
      <c r="I8" s="0" t="n">
        <v>5.2</v>
      </c>
      <c r="J8" s="0" t="n">
        <v>1520</v>
      </c>
      <c r="K8" s="0" t="n">
        <v>42</v>
      </c>
      <c r="L8" s="0" t="n">
        <v>24.5</v>
      </c>
      <c r="M8" s="0" t="n">
        <v>32</v>
      </c>
      <c r="N8" s="0" t="n">
        <v>22</v>
      </c>
      <c r="O8" s="0" t="n">
        <f aca="false">H8*1000/B8</f>
        <v>15.1219512195122</v>
      </c>
      <c r="P8" s="17" t="n">
        <f aca="false">I8*1000/C8</f>
        <v>16.7741935483871</v>
      </c>
      <c r="Q8" s="0" t="n">
        <f aca="false">J8*B8/2000*(H8/B8*1000)^2/1000</f>
        <v>71.2546341463415</v>
      </c>
      <c r="R8" s="0" t="n">
        <f aca="false">J8*C8/2000*(I8/C8*1000)^2/1000</f>
        <v>66.2916129032258</v>
      </c>
      <c r="S8" s="0" t="n">
        <v>2.05</v>
      </c>
      <c r="T8" s="100" t="n">
        <f aca="false">B8*C8</f>
        <v>127100</v>
      </c>
      <c r="U8" s="0" t="n">
        <f aca="false">VLOOKUP(S8,AY4:BA7,IF(D8=15,2,3))+(VLOOKUP(S8+1,AY4:BA7,IF(D8=15,2,3))-VLOOKUP(S8,AY4:BA7,IF(D8=15,2,3)))/(VLOOKUP(S8+1,AY4:BA7,1)-VLOOKUP(S8,AY4:BA7,1))*(S8-VLOOKUP(S8,AY4:BA7,1))</f>
        <v>15.15</v>
      </c>
      <c r="V8" s="0" t="n">
        <f aca="false">U8*B8*C8/1000</f>
        <v>1925.565</v>
      </c>
      <c r="W8" s="2" t="n">
        <f aca="false">E8/B8</f>
        <v>0.128048780487805</v>
      </c>
      <c r="X8" s="2" t="n">
        <f aca="false">E8/C8</f>
        <v>0.169354838709677</v>
      </c>
      <c r="Y8" s="7" t="n">
        <f aca="false">(IF(F8=1,HLOOKUP(W8+0.05,COLUMNTREIN!BC3:BF8,2),HLOOKUP(W8+0.05,COLUMNTREIN!BC3:BF8,3))+(IF(F8=1,IF(G8=1,HLOOKUP(W8+0.05,COLUMNTREIN!BC3:BF8,4),HLOOKUP(W8+0.05,COLUMNTREIN!BC3:BF8,5)),HLOOKUP(W8+0.05,COLUMNTREIN!BC3:BF8,6)))*S8/D8)*D8*B8*C8/1000</f>
        <v>551.124665</v>
      </c>
      <c r="Z8" s="7" t="n">
        <f aca="false">(IF(F8=1,HLOOKUP(X8+0.05,BC3:BF8,2),HLOOKUP(X8+0.05,BC3:BF8,3))+(IF(F8=1,IF(G8=1,HLOOKUP(X8+0.05,BC3:BF8,4),HLOOKUP(X8+0.05,BC3:BF8,5)),HLOOKUP(X8+0.05,BC3:BF8,6)))*S8/D8)*D8*B8*C8/1000</f>
        <v>475.02354</v>
      </c>
      <c r="AA8" s="2" t="n">
        <f aca="false">(V8-J8)/(V8-Y8)</f>
        <v>0.295076468343022</v>
      </c>
      <c r="AB8" s="2" t="n">
        <f aca="false">(V8-J8)/(V8-Z8)</f>
        <v>0.279595593220755</v>
      </c>
      <c r="AC8" s="2" t="n">
        <f aca="false">Q8*AA8</f>
        <v>21.0255657969765</v>
      </c>
      <c r="AD8" s="2" t="n">
        <f aca="false">R8*AB8</f>
        <v>18.5348428352381</v>
      </c>
      <c r="AG8" s="2" t="n">
        <f aca="false">IF(H8*100/500+B8/300&lt;=2,2,H8*100/500+B8/300)</f>
        <v>2.60666666666667</v>
      </c>
      <c r="AH8" s="2" t="n">
        <f aca="false">IF(I8*100/500+C8/300&lt;=2,2,I8*100/500+C8/300)</f>
        <v>2.07333333333333</v>
      </c>
      <c r="AI8" s="0" t="n">
        <f aca="false">J8*AG8/100</f>
        <v>39.6213333333333</v>
      </c>
      <c r="AJ8" s="0" t="n">
        <f aca="false">J8*AH8/100</f>
        <v>31.5146666666667</v>
      </c>
      <c r="AK8" s="17" t="n">
        <f aca="false">IF(AI8&gt;AE8,AI8+AC8,AE8+AC8)</f>
        <v>60.6468991303099</v>
      </c>
      <c r="AL8" s="17" t="n">
        <f aca="false">IF(AJ8&gt;AF8,AJ8+AD8,AF8+AD8)</f>
        <v>50.0495095019047</v>
      </c>
      <c r="AM8" s="2" t="n">
        <f aca="false">J8*1000/D8/B8/C8</f>
        <v>0.597954366640441</v>
      </c>
      <c r="AN8" s="2" t="n">
        <f aca="false">S8/D8</f>
        <v>0.1025</v>
      </c>
      <c r="AO8" s="0" t="n">
        <v>0.116</v>
      </c>
      <c r="AP8" s="17" t="n">
        <f aca="false">AO8*D8*C8*B8*B8/1000000</f>
        <v>120.89752</v>
      </c>
      <c r="AQ8" s="2" t="n">
        <v>0.124</v>
      </c>
      <c r="AR8" s="17" t="n">
        <f aca="false">AQ8*D8*B8*C8*C8/1000000</f>
        <v>97.71448</v>
      </c>
      <c r="AS8" s="2" t="n">
        <f aca="false">AK8/AP8</f>
        <v>0.501638901528417</v>
      </c>
      <c r="AT8" s="2" t="n">
        <f aca="false">AL8/AR8</f>
        <v>0.512201564209365</v>
      </c>
      <c r="AU8" s="2" t="n">
        <f aca="false">J8/V8</f>
        <v>0.789378701835565</v>
      </c>
      <c r="AV8" s="7" t="n">
        <f aca="false">S8*B8*C8/10000</f>
        <v>26.0555</v>
      </c>
      <c r="BB8" s="0" t="s">
        <v>368</v>
      </c>
      <c r="BC8" s="0" t="n">
        <v>0.41</v>
      </c>
      <c r="BD8" s="0" t="n">
        <v>0.323</v>
      </c>
      <c r="BE8" s="0" t="n">
        <v>0.201</v>
      </c>
      <c r="BF8" s="0" t="n">
        <v>0.036</v>
      </c>
    </row>
    <row r="9" customFormat="false" ht="12.75" hidden="false" customHeight="false" outlineLevel="0" collapsed="false">
      <c r="A9" s="0" t="n">
        <v>4</v>
      </c>
      <c r="B9" s="0" t="n">
        <v>415</v>
      </c>
      <c r="C9" s="0" t="n">
        <v>315</v>
      </c>
      <c r="D9" s="0" t="n">
        <f aca="false">INFO!H15</f>
        <v>20</v>
      </c>
      <c r="E9" s="0" t="n">
        <f aca="false">Y1</f>
        <v>52.5</v>
      </c>
      <c r="F9" s="0" t="n">
        <f aca="false">INFO!G90</f>
        <v>1</v>
      </c>
      <c r="G9" s="0" t="n">
        <f aca="false">INFO!G92</f>
        <v>2</v>
      </c>
      <c r="H9" s="0" t="n">
        <v>6.3</v>
      </c>
      <c r="I9" s="0" t="n">
        <v>5.3</v>
      </c>
      <c r="J9" s="0" t="n">
        <v>1530</v>
      </c>
      <c r="K9" s="0" t="n">
        <v>43</v>
      </c>
      <c r="L9" s="0" t="n">
        <v>25.5</v>
      </c>
      <c r="M9" s="0" t="n">
        <v>33</v>
      </c>
      <c r="N9" s="0" t="n">
        <v>23</v>
      </c>
      <c r="O9" s="0" t="n">
        <f aca="false">H9*1000/B9</f>
        <v>15.1807228915663</v>
      </c>
      <c r="P9" s="17" t="n">
        <f aca="false">I9*1000/C9</f>
        <v>16.8253968253968</v>
      </c>
      <c r="Q9" s="0" t="n">
        <f aca="false">J9*B9/2000*(H9/B9*1000)^2/1000</f>
        <v>73.1634939759036</v>
      </c>
      <c r="R9" s="0" t="n">
        <f aca="false">J9*C9/2000*(I9/C9*1000)^2/1000</f>
        <v>68.2185714285714</v>
      </c>
      <c r="S9" s="0" t="n">
        <v>2.1</v>
      </c>
      <c r="T9" s="100" t="n">
        <f aca="false">B9*C9</f>
        <v>130725</v>
      </c>
      <c r="U9" s="0" t="n">
        <f aca="false">VLOOKUP(S9,AY4:BA7,IF(D9=15,2,3))+(VLOOKUP(S9+1,AY4:BA7,IF(D9=15,2,3))-VLOOKUP(S9,AY4:BA7,IF(D9=15,2,3)))/(VLOOKUP(S9+1,AY4:BA7,1)-VLOOKUP(S9,AY4:BA7,1))*(S9-VLOOKUP(S9,AY4:BA7,1))</f>
        <v>15.3</v>
      </c>
      <c r="V9" s="0" t="n">
        <f aca="false">U9*B9*C9/1000</f>
        <v>2000.0925</v>
      </c>
      <c r="W9" s="2" t="n">
        <f aca="false">E9/B9</f>
        <v>0.126506024096386</v>
      </c>
      <c r="X9" s="2" t="n">
        <f aca="false">E9/C9</f>
        <v>0.166666666666667</v>
      </c>
      <c r="Y9" s="7" t="n">
        <f aca="false">(IF(F9=1,HLOOKUP(W9+0.05,BC3:BF8,2),HLOOKUP(W9+0.05,BC3:BF8,3))+(IF(F9=1,IF(G9=1,HLOOKUP(W9+0.05,BC3:BF8,4),HLOOKUP(W9+0.05,BC3:BF8,5)),HLOOKUP(W9+0.05,BC3:BF8,6)))*S9/D9)*D9*B9*C9/1000</f>
        <v>568.1700675</v>
      </c>
      <c r="Z9" s="7" t="n">
        <f aca="false">(IF(F9=1,HLOOKUP(X9+0.05,BC3:BF8,2),HLOOKUP(X9+0.05,BC3:BF8,3))+(IF(F9=1,IF(G9=1,HLOOKUP(X9+0.05,BC3:BF8,4),HLOOKUP(X9+0.05,BC3:BF8,5)),HLOOKUP(X9+0.05,BC3:BF8,6)))*S9/D9)*D9*B9*C9/1000</f>
        <v>488.75463</v>
      </c>
      <c r="AA9" s="2" t="n">
        <f aca="false">(V9-J9)/(V9-Y9)</f>
        <v>0.328294668293773</v>
      </c>
      <c r="AB9" s="2" t="n">
        <f aca="false">(V9-J9)/(V9-Z9)</f>
        <v>0.311043949424757</v>
      </c>
      <c r="AC9" s="2" t="n">
        <f aca="false">Q9*AA9</f>
        <v>24.0191849860327</v>
      </c>
      <c r="AD9" s="2" t="n">
        <f aca="false">R9*AB9</f>
        <v>21.2189738812577</v>
      </c>
      <c r="AG9" s="2" t="n">
        <f aca="false">IF(H9*100/500+B9/300&lt;=2,2,H9*100/500+B9/300)</f>
        <v>2.64333333333333</v>
      </c>
      <c r="AH9" s="2" t="n">
        <f aca="false">IF(I9*100/500+C9/300&lt;=2,2,I9*100/500+C9/300)</f>
        <v>2.11</v>
      </c>
      <c r="AI9" s="0" t="n">
        <f aca="false">J9*AG9/100</f>
        <v>40.443</v>
      </c>
      <c r="AJ9" s="0" t="n">
        <f aca="false">J9*AH9/100</f>
        <v>32.283</v>
      </c>
      <c r="AK9" s="17" t="n">
        <f aca="false">IF(AI9&gt;AE9,AI9+AC9,AE9+AC9)</f>
        <v>64.4621849860327</v>
      </c>
      <c r="AL9" s="17" t="n">
        <f aca="false">IF(AJ9&gt;AF9,AJ9+AD9,AF9+AD9)</f>
        <v>53.5019738812577</v>
      </c>
      <c r="AM9" s="2" t="n">
        <f aca="false">J9*1000/D9/B9/C9</f>
        <v>0.585197934595525</v>
      </c>
      <c r="AN9" s="2" t="n">
        <f aca="false">S9/D9</f>
        <v>0.105</v>
      </c>
      <c r="AO9" s="0" t="n">
        <v>0.122</v>
      </c>
      <c r="AP9" s="17" t="n">
        <f aca="false">AO9*D9*C9*B9*B9/1000000</f>
        <v>132.372135</v>
      </c>
      <c r="AQ9" s="2" t="n">
        <v>0.138</v>
      </c>
      <c r="AR9" s="17" t="n">
        <f aca="false">AQ9*D9*B9*C9*C9/1000000</f>
        <v>113.652315</v>
      </c>
      <c r="AS9" s="2" t="n">
        <f aca="false">AK9/AP9</f>
        <v>0.486976998490148</v>
      </c>
      <c r="AT9" s="2" t="n">
        <f aca="false">AL9/AR9</f>
        <v>0.470751289855009</v>
      </c>
      <c r="AU9" s="2" t="n">
        <f aca="false">J9/V9</f>
        <v>0.764964620386307</v>
      </c>
      <c r="AV9" s="7" t="n">
        <f aca="false">S9*B9*C9/10000</f>
        <v>27.45225</v>
      </c>
    </row>
    <row r="10" customFormat="false" ht="12.75" hidden="false" customHeight="false" outlineLevel="0" collapsed="false">
      <c r="A10" s="0" t="n">
        <v>5</v>
      </c>
      <c r="B10" s="0" t="n">
        <v>420</v>
      </c>
      <c r="C10" s="0" t="n">
        <v>320</v>
      </c>
      <c r="D10" s="0" t="n">
        <f aca="false">INFO!H15</f>
        <v>20</v>
      </c>
      <c r="E10" s="0" t="n">
        <f aca="false">Y1</f>
        <v>52.5</v>
      </c>
      <c r="F10" s="0" t="n">
        <f aca="false">INFO!G90</f>
        <v>1</v>
      </c>
      <c r="G10" s="0" t="n">
        <f aca="false">INFO!G92</f>
        <v>2</v>
      </c>
      <c r="H10" s="0" t="n">
        <v>6.4</v>
      </c>
      <c r="I10" s="0" t="n">
        <v>5.4</v>
      </c>
      <c r="J10" s="0" t="n">
        <v>1540</v>
      </c>
      <c r="K10" s="0" t="n">
        <v>44</v>
      </c>
      <c r="L10" s="0" t="n">
        <v>26.5</v>
      </c>
      <c r="M10" s="0" t="n">
        <v>34</v>
      </c>
      <c r="N10" s="0" t="n">
        <v>24</v>
      </c>
      <c r="O10" s="0" t="n">
        <f aca="false">H10*1000/B10</f>
        <v>15.2380952380952</v>
      </c>
      <c r="P10" s="17" t="n">
        <f aca="false">I10*1000/C10</f>
        <v>16.875</v>
      </c>
      <c r="Q10" s="0" t="n">
        <f aca="false">J10*B10/2000*(H10/B10*1000)^2/1000</f>
        <v>75.0933333333333</v>
      </c>
      <c r="R10" s="0" t="n">
        <f aca="false">J10*C10/2000*(I10/C10*1000)^2/1000</f>
        <v>70.16625</v>
      </c>
      <c r="S10" s="0" t="n">
        <v>2.15</v>
      </c>
      <c r="T10" s="100" t="n">
        <f aca="false">B10*C10</f>
        <v>134400</v>
      </c>
      <c r="U10" s="0" t="n">
        <f aca="false">VLOOKUP(S10,AY4:BA7,IF(D10=15,2,3))+(VLOOKUP(S10+1,AY4:BA7,IF(D10=15,2,3))-VLOOKUP(S10,AY4:BA7,IF(D10=15,2,3)))/(VLOOKUP(S10+1,AY4:BA7,1)-VLOOKUP(S10,AY4:BA7,1))*(S10-VLOOKUP(S10,AY4:BA7,1))</f>
        <v>15.45</v>
      </c>
      <c r="V10" s="0" t="n">
        <f aca="false">U10*B10*C10/1000</f>
        <v>2076.48</v>
      </c>
      <c r="W10" s="2" t="n">
        <f aca="false">E10/B10</f>
        <v>0.125</v>
      </c>
      <c r="X10" s="2" t="n">
        <f aca="false">E10/C10</f>
        <v>0.1640625</v>
      </c>
      <c r="Y10" s="7" t="n">
        <f aca="false">(IF(F10=1,HLOOKUP(W10+0.05,BC3:BF8,2),HLOOKUP(W10+0.05,BC3:BF8,3))+(IF(F10=1,IF(G10=1,HLOOKUP(W10+0.05,BC3:BF8,4),HLOOKUP(W10+0.05,BC3:BF8,5)),HLOOKUP(W10+0.05,BC3:BF8,6)))*S10/D10)*D10*B10*C10/1000</f>
        <v>585.50688</v>
      </c>
      <c r="Z10" s="7" t="n">
        <f aca="false">(IF(F10=1,HLOOKUP(X10+0.05,BC3:BF8,2),HLOOKUP(X10+0.05,BC3:BF8,3))+(IF(F10=1,IF(G10=1,HLOOKUP(X10+0.05,BC3:BF8,4),HLOOKUP(X10+0.05,BC3:BF8,5)),HLOOKUP(X10+0.05,BC3:BF8,6)))*S10/D10)*D10*B10*C10/1000</f>
        <v>502.68288</v>
      </c>
      <c r="AA10" s="2" t="n">
        <f aca="false">(V10-J10)/(V10-Y10)</f>
        <v>0.35981869344499</v>
      </c>
      <c r="AB10" s="2" t="n">
        <f aca="false">(V10-J10)/(V10-Z10)</f>
        <v>0.340882565600323</v>
      </c>
      <c r="AC10" s="2" t="n">
        <f aca="false">Q10*AA10</f>
        <v>27.0199850864291</v>
      </c>
      <c r="AD10" s="2" t="n">
        <f aca="false">R10*AB10</f>
        <v>23.9184513185537</v>
      </c>
      <c r="AG10" s="2" t="n">
        <f aca="false">IF(H10*100/500+B10/300&lt;=2,2,H10*100/500+B10/300)</f>
        <v>2.68</v>
      </c>
      <c r="AH10" s="2" t="n">
        <f aca="false">IF(I10*100/500+C10/300&lt;=2,2,I10*100/500+C10/300)</f>
        <v>2.14666666666667</v>
      </c>
      <c r="AI10" s="0" t="n">
        <f aca="false">J10*AG10/100</f>
        <v>41.272</v>
      </c>
      <c r="AJ10" s="0" t="n">
        <f aca="false">J10*AH10/100</f>
        <v>33.0586666666667</v>
      </c>
      <c r="AK10" s="17" t="n">
        <f aca="false">IF(AI10&gt;AE10,AI10+AC10,AE10+AC10)</f>
        <v>68.2919850864291</v>
      </c>
      <c r="AL10" s="17" t="n">
        <f aca="false">IF(AJ10&gt;AF10,AJ10+AD10,AF10+AD10)</f>
        <v>56.9771179852204</v>
      </c>
      <c r="AM10" s="2" t="n">
        <f aca="false">J10*1000/D10/B10/C10</f>
        <v>0.572916666666667</v>
      </c>
      <c r="AN10" s="2" t="n">
        <f aca="false">S10/D10</f>
        <v>0.1075</v>
      </c>
      <c r="AO10" s="0" t="n">
        <v>0.128</v>
      </c>
      <c r="AP10" s="17" t="n">
        <f aca="false">AO10*D10*C10*B10*B10/1000000</f>
        <v>144.50688</v>
      </c>
      <c r="AQ10" s="2" t="n">
        <v>0.152</v>
      </c>
      <c r="AR10" s="17" t="n">
        <f aca="false">AQ10*D10*B10*C10*C10/1000000</f>
        <v>130.74432</v>
      </c>
      <c r="AS10" s="2" t="n">
        <f aca="false">AK10/AP10</f>
        <v>0.472586392332525</v>
      </c>
      <c r="AT10" s="2" t="n">
        <f aca="false">AL10/AR10</f>
        <v>0.43579038833366</v>
      </c>
      <c r="AU10" s="2" t="n">
        <f aca="false">J10/V10</f>
        <v>0.741639697950378</v>
      </c>
      <c r="AV10" s="7" t="n">
        <f aca="false">S10*B10*C10/10000</f>
        <v>28.896</v>
      </c>
    </row>
    <row r="11" customFormat="false" ht="12.75" hidden="false" customHeight="false" outlineLevel="0" collapsed="false">
      <c r="A11" s="0" t="n">
        <v>6</v>
      </c>
      <c r="B11" s="0" t="n">
        <v>425</v>
      </c>
      <c r="C11" s="0" t="n">
        <v>325</v>
      </c>
      <c r="D11" s="0" t="n">
        <f aca="false">INFO!H15</f>
        <v>20</v>
      </c>
      <c r="E11" s="0" t="n">
        <f aca="false">Y1</f>
        <v>52.5</v>
      </c>
      <c r="F11" s="0" t="n">
        <f aca="false">INFO!G90</f>
        <v>1</v>
      </c>
      <c r="G11" s="0" t="n">
        <f aca="false">INFO!G92</f>
        <v>2</v>
      </c>
      <c r="H11" s="0" t="n">
        <v>6.5</v>
      </c>
      <c r="I11" s="0" t="n">
        <v>5.5</v>
      </c>
      <c r="J11" s="0" t="n">
        <v>1550</v>
      </c>
      <c r="K11" s="0" t="n">
        <v>45</v>
      </c>
      <c r="L11" s="0" t="n">
        <v>27.5</v>
      </c>
      <c r="M11" s="0" t="n">
        <v>35</v>
      </c>
      <c r="N11" s="0" t="n">
        <v>25</v>
      </c>
      <c r="O11" s="0" t="n">
        <f aca="false">H11*1000/B11</f>
        <v>15.2941176470588</v>
      </c>
      <c r="P11" s="17" t="n">
        <f aca="false">I11*1000/C11</f>
        <v>16.9230769230769</v>
      </c>
      <c r="Q11" s="0" t="n">
        <f aca="false">J11*B11/2000*(H11/B11*1000)^2/1000</f>
        <v>77.0441176470588</v>
      </c>
      <c r="R11" s="0" t="n">
        <f aca="false">J11*C11/2000*(I11/C11*1000)^2/1000</f>
        <v>72.1346153846154</v>
      </c>
      <c r="S11" s="0" t="n">
        <v>2.2</v>
      </c>
      <c r="T11" s="100" t="n">
        <f aca="false">B11*C11</f>
        <v>138125</v>
      </c>
      <c r="U11" s="0" t="n">
        <f aca="false">VLOOKUP(S11,AY4:BA7,IF(D11=15,2,3))+(VLOOKUP(S11+1,AY4:BA7,IF(D11=15,2,3))-VLOOKUP(S11,AY4:BA7,IF(D11=15,2,3)))/(VLOOKUP(S11+1,AY4:BA7,1)-VLOOKUP(S11,AY4:BA7,1))*(S11-VLOOKUP(S11,AY4:BA7,1))</f>
        <v>15.6</v>
      </c>
      <c r="V11" s="0" t="n">
        <f aca="false">U11*B11*C11/1000</f>
        <v>2154.75</v>
      </c>
      <c r="W11" s="2" t="n">
        <f aca="false">E11/B11</f>
        <v>0.123529411764706</v>
      </c>
      <c r="X11" s="2" t="n">
        <f aca="false">E11/C11</f>
        <v>0.161538461538462</v>
      </c>
      <c r="Y11" s="7" t="n">
        <f aca="false">(IF(F11=1,HLOOKUP(W11+0.05,BC3:BF8,2),HLOOKUP(W11+0.05,BC3:BF8,3))+(IF(F11=1,IF(G11=1,HLOOKUP(W11+0.05,BC3:BF8,4),HLOOKUP(W11+0.05,BC3:BF8,5)),HLOOKUP(W11+0.05,BC3:BF8,6)))*S11/D11)*D11*B11*C11/1000</f>
        <v>603.136625</v>
      </c>
      <c r="Z11" s="7" t="n">
        <f aca="false">(IF(F11=1,HLOOKUP(X11+0.05,BC3:BF8,2),HLOOKUP(X11+0.05,BC3:BF8,3))+(IF(F11=1,IF(G11=1,HLOOKUP(X11+0.05,BC3:BF8,4),HLOOKUP(X11+0.05,BC3:BF8,5)),HLOOKUP(X11+0.05,BC3:BF8,6)))*S11/D11)*D11*B11*C11/1000</f>
        <v>516.8085</v>
      </c>
      <c r="AA11" s="2" t="n">
        <f aca="false">(V11-J11)/(V11-Y11)</f>
        <v>0.389755598748948</v>
      </c>
      <c r="AB11" s="2" t="n">
        <f aca="false">(V11-J11)/(V11-Z11)</f>
        <v>0.369213430394187</v>
      </c>
      <c r="AC11" s="2" t="n">
        <f aca="false">Q11*AA11</f>
        <v>30.0283762036138</v>
      </c>
      <c r="AD11" s="2" t="n">
        <f aca="false">R11*AB11</f>
        <v>26.6330687963191</v>
      </c>
      <c r="AG11" s="2" t="n">
        <f aca="false">IF(H11*100/500+B11/300&lt;=2,2,H11*100/500+B11/300)</f>
        <v>2.71666666666667</v>
      </c>
      <c r="AH11" s="2" t="n">
        <f aca="false">IF(I11*100/500+C11/300&lt;=2,2,I11*100/500+C11/300)</f>
        <v>2.18333333333333</v>
      </c>
      <c r="AI11" s="0" t="n">
        <f aca="false">J11*AG11/100</f>
        <v>42.1083333333333</v>
      </c>
      <c r="AJ11" s="0" t="n">
        <f aca="false">J11*AH11/100</f>
        <v>33.8416666666667</v>
      </c>
      <c r="AK11" s="17" t="n">
        <f aca="false">IF(AI11&gt;AE11,AI11+AC11,AE11+AC11)</f>
        <v>72.1367095369471</v>
      </c>
      <c r="AL11" s="17" t="n">
        <f aca="false">IF(AJ11&gt;AF11,AJ11+AD11,AF11+AD11)</f>
        <v>60.4747354629858</v>
      </c>
      <c r="AM11" s="2" t="n">
        <f aca="false">J11*1000/D11/B11/C11</f>
        <v>0.561085972850679</v>
      </c>
      <c r="AN11" s="2" t="n">
        <f aca="false">S11/D11</f>
        <v>0.11</v>
      </c>
      <c r="AO11" s="0" t="n">
        <v>0.134</v>
      </c>
      <c r="AP11" s="17" t="n">
        <f aca="false">AO11*D11*C11*B11*B11/1000000</f>
        <v>157.324375</v>
      </c>
      <c r="AQ11" s="2" t="n">
        <v>0.166</v>
      </c>
      <c r="AR11" s="17" t="n">
        <f aca="false">AQ11*D11*B11*C11*C11/1000000</f>
        <v>149.036875</v>
      </c>
      <c r="AS11" s="2" t="n">
        <f aca="false">AK11/AP11</f>
        <v>0.458522142782688</v>
      </c>
      <c r="AT11" s="2" t="n">
        <f aca="false">AL11/AR11</f>
        <v>0.405770286467599</v>
      </c>
      <c r="AU11" s="2" t="n">
        <f aca="false">J11/V11</f>
        <v>0.719340990834203</v>
      </c>
      <c r="AV11" s="7" t="n">
        <f aca="false">S11*B11*C11/10000</f>
        <v>30.3875</v>
      </c>
    </row>
    <row r="12" customFormat="false" ht="12.75" hidden="false" customHeight="false" outlineLevel="0" collapsed="false">
      <c r="A12" s="0" t="n">
        <v>7</v>
      </c>
      <c r="B12" s="0" t="n">
        <v>430</v>
      </c>
      <c r="C12" s="0" t="n">
        <v>330</v>
      </c>
      <c r="D12" s="0" t="n">
        <f aca="false">INFO!H15</f>
        <v>20</v>
      </c>
      <c r="E12" s="0" t="n">
        <f aca="false">Y1</f>
        <v>52.5</v>
      </c>
      <c r="F12" s="0" t="n">
        <f aca="false">INFO!G90</f>
        <v>1</v>
      </c>
      <c r="G12" s="0" t="n">
        <f aca="false">INFO!G92</f>
        <v>2</v>
      </c>
      <c r="H12" s="0" t="n">
        <v>6.6</v>
      </c>
      <c r="I12" s="0" t="n">
        <v>5.6</v>
      </c>
      <c r="J12" s="0" t="n">
        <v>1560</v>
      </c>
      <c r="K12" s="0" t="n">
        <v>46</v>
      </c>
      <c r="L12" s="0" t="n">
        <v>28.5</v>
      </c>
      <c r="M12" s="0" t="n">
        <v>36</v>
      </c>
      <c r="N12" s="0" t="n">
        <v>26</v>
      </c>
      <c r="O12" s="0" t="n">
        <f aca="false">H12*1000/B12</f>
        <v>15.3488372093023</v>
      </c>
      <c r="P12" s="17" t="n">
        <f aca="false">I12*1000/C12</f>
        <v>16.969696969697</v>
      </c>
      <c r="Q12" s="0" t="n">
        <f aca="false">J12*B12/2000*(H12/B12*1000)^2/1000</f>
        <v>79.0158139534884</v>
      </c>
      <c r="R12" s="0" t="n">
        <f aca="false">J12*C12/2000*(I12/C12*1000)^2/1000</f>
        <v>74.1236363636364</v>
      </c>
      <c r="S12" s="0" t="n">
        <v>2.25</v>
      </c>
      <c r="T12" s="100" t="n">
        <f aca="false">B12*C12</f>
        <v>141900</v>
      </c>
      <c r="U12" s="0" t="n">
        <f aca="false">VLOOKUP(S12,AY4:BA7,IF(D12=15,2,3))+(VLOOKUP(S12+1,AY4:BA7,IF(D12=15,2,3))-VLOOKUP(S12,AY4:BA7,IF(D12=15,2,3)))/(VLOOKUP(S12+1,AY4:BA7,1)-VLOOKUP(S12,AY4:BA7,1))*(S12-VLOOKUP(S12,AY4:BA7,1))</f>
        <v>15.75</v>
      </c>
      <c r="V12" s="0" t="n">
        <f aca="false">U12*B12*C12/1000</f>
        <v>2234.925</v>
      </c>
      <c r="W12" s="2" t="n">
        <f aca="false">E12/B12</f>
        <v>0.122093023255814</v>
      </c>
      <c r="X12" s="2" t="n">
        <f aca="false">E12/C12</f>
        <v>0.159090909090909</v>
      </c>
      <c r="Y12" s="7" t="n">
        <f aca="false">(IF(F12=1,HLOOKUP(W12+0.05,BC3:BF8,2),HLOOKUP(W12+0.05,BC3:BF8,3))+(IF(F12=1,IF(G12=1,HLOOKUP(W12+0.05,BC3:BF8,4),HLOOKUP(W12+0.05,BC3:BF8,5)),HLOOKUP(W12+0.05,BC3:BF8,6)))*S12/D12)*D12*B12*C12/1000</f>
        <v>621.060825</v>
      </c>
      <c r="Z12" s="7" t="n">
        <f aca="false">(IF(F12=1,HLOOKUP(X12+0.05,BC3:BF8,2),HLOOKUP(X12+0.05,BC3:BF8,3))+(IF(F12=1,IF(G12=1,HLOOKUP(X12+0.05,BC3:BF8,4),HLOOKUP(X12+0.05,BC3:BF8,5)),HLOOKUP(X12+0.05,BC3:BF8,6)))*S12/D12)*D12*B12*C12/1000</f>
        <v>531.1317</v>
      </c>
      <c r="AA12" s="2" t="n">
        <f aca="false">(V12-J12)/(V12-Y12)</f>
        <v>0.418204338664374</v>
      </c>
      <c r="AB12" s="2" t="n">
        <f aca="false">(V12-J12)/(V12-Z12)</f>
        <v>0.396130798260564</v>
      </c>
      <c r="AC12" s="2" t="n">
        <f aca="false">Q12*AA12</f>
        <v>33.0447562184458</v>
      </c>
      <c r="AD12" s="2" t="n">
        <f aca="false">R12*AB12</f>
        <v>29.362655242703</v>
      </c>
      <c r="AG12" s="2" t="n">
        <f aca="false">IF(H12*100/500+B12/300&lt;=2,2,H12*100/500+B12/300)</f>
        <v>2.75333333333333</v>
      </c>
      <c r="AH12" s="2" t="n">
        <f aca="false">IF(I12*100/500+C12/300&lt;=2,2,I12*100/500+C12/300)</f>
        <v>2.22</v>
      </c>
      <c r="AI12" s="0" t="n">
        <f aca="false">J12*AG12/100</f>
        <v>42.952</v>
      </c>
      <c r="AJ12" s="0" t="n">
        <f aca="false">J12*AH12/100</f>
        <v>34.632</v>
      </c>
      <c r="AK12" s="17" t="n">
        <f aca="false">IF(AI12&gt;AE12,AI12+AC12,AE12+AC12)</f>
        <v>75.9967562184458</v>
      </c>
      <c r="AL12" s="17" t="n">
        <f aca="false">IF(AJ12&gt;AF12,AJ12+AD12,AF12+AD12)</f>
        <v>63.994655242703</v>
      </c>
      <c r="AM12" s="2" t="n">
        <f aca="false">J12*1000/D12/B12/C12</f>
        <v>0.549682875264271</v>
      </c>
      <c r="AN12" s="2" t="n">
        <f aca="false">S12/D12</f>
        <v>0.1125</v>
      </c>
      <c r="AO12" s="0" t="n">
        <v>0.14</v>
      </c>
      <c r="AP12" s="17" t="n">
        <f aca="false">AO12*D12*C12*B12*B12/1000000</f>
        <v>170.8476</v>
      </c>
      <c r="AQ12" s="2" t="n">
        <v>0.18</v>
      </c>
      <c r="AR12" s="17" t="n">
        <f aca="false">AQ12*D12*B12*C12*C12/1000000</f>
        <v>168.5772</v>
      </c>
      <c r="AS12" s="2" t="n">
        <f aca="false">AK12/AP12</f>
        <v>0.444821912736531</v>
      </c>
      <c r="AT12" s="2" t="n">
        <f aca="false">AL12/AR12</f>
        <v>0.379616313728684</v>
      </c>
      <c r="AU12" s="2" t="n">
        <f aca="false">J12/V12</f>
        <v>0.698010000335582</v>
      </c>
      <c r="AV12" s="7" t="n">
        <f aca="false">S12*B12*C12/10000</f>
        <v>31.9275</v>
      </c>
    </row>
    <row r="13" customFormat="false" ht="12.75" hidden="false" customHeight="false" outlineLevel="0" collapsed="false">
      <c r="A13" s="0" t="n">
        <v>8</v>
      </c>
      <c r="B13" s="0" t="n">
        <v>435</v>
      </c>
      <c r="C13" s="0" t="n">
        <v>335</v>
      </c>
      <c r="D13" s="0" t="n">
        <f aca="false">INFO!H15</f>
        <v>20</v>
      </c>
      <c r="E13" s="0" t="n">
        <f aca="false">Y1</f>
        <v>52.5</v>
      </c>
      <c r="F13" s="0" t="n">
        <f aca="false">INFO!G90</f>
        <v>1</v>
      </c>
      <c r="G13" s="0" t="n">
        <f aca="false">INFO!G92</f>
        <v>2</v>
      </c>
      <c r="H13" s="0" t="n">
        <v>6.7</v>
      </c>
      <c r="I13" s="0" t="n">
        <v>5.7</v>
      </c>
      <c r="J13" s="0" t="n">
        <v>1570</v>
      </c>
      <c r="K13" s="0" t="n">
        <v>47</v>
      </c>
      <c r="L13" s="0" t="n">
        <v>29.5</v>
      </c>
      <c r="M13" s="0" t="n">
        <v>37</v>
      </c>
      <c r="N13" s="0" t="n">
        <v>27</v>
      </c>
      <c r="O13" s="0" t="n">
        <f aca="false">H13*1000/B13</f>
        <v>15.4022988505747</v>
      </c>
      <c r="P13" s="17" t="n">
        <f aca="false">I13*1000/C13</f>
        <v>17.0149253731343</v>
      </c>
      <c r="Q13" s="0" t="n">
        <f aca="false">J13*B13/2000*(H13/B13*1000)^2/1000</f>
        <v>81.0083908045977</v>
      </c>
      <c r="R13" s="0" t="n">
        <f aca="false">J13*C13/2000*(I13/C13*1000)^2/1000</f>
        <v>76.1332835820896</v>
      </c>
      <c r="S13" s="0" t="n">
        <v>2.3</v>
      </c>
      <c r="T13" s="100" t="n">
        <f aca="false">B13*C13</f>
        <v>145725</v>
      </c>
      <c r="U13" s="0" t="n">
        <f aca="false">VLOOKUP(S13,AY4:BA7,IF(D13=15,2,3))+(VLOOKUP(S13+1,AY4:BA7,IF(D13=15,2,3))-VLOOKUP(S13,AY4:BA7,IF(D13=15,2,3)))/(VLOOKUP(S13+1,AY4:BA7,1)-VLOOKUP(S13,AY4:BA7,1))*(S13-VLOOKUP(S13,AY4:BA7,1))</f>
        <v>15.9</v>
      </c>
      <c r="V13" s="0" t="n">
        <f aca="false">U13*B13*C13/1000</f>
        <v>2317.0275</v>
      </c>
      <c r="W13" s="2" t="n">
        <f aca="false">E13/B13</f>
        <v>0.120689655172414</v>
      </c>
      <c r="X13" s="2" t="n">
        <f aca="false">E13/C13</f>
        <v>0.156716417910448</v>
      </c>
      <c r="Y13" s="7" t="n">
        <f aca="false">(IF(F13=1,HLOOKUP(W13+0.05,BC3:BF8,2),HLOOKUP(W13+0.05,BC3:BF8,3))+(IF(F13=1,IF(G13=1,HLOOKUP(W13+0.05,BC3:BF8,4),HLOOKUP(W13+0.05,BC3:BF8,5)),HLOOKUP(W13+0.05,BC3:BF8,6)))*S13/D13)*D13*B13*C13/1000</f>
        <v>639.2810025</v>
      </c>
      <c r="Z13" s="7" t="n">
        <f aca="false">(IF(F13=1,HLOOKUP(X13+0.05,BC3:BF8,2),HLOOKUP(X13+0.05,BC3:BF8,3))+(IF(F13=1,IF(G13=1,HLOOKUP(X13+0.05,BC3:BF8,4),HLOOKUP(X13+0.05,BC3:BF8,5)),HLOOKUP(X13+0.05,BC3:BF8,6)))*S13/D13)*D13*B13*C13/1000</f>
        <v>545.65269</v>
      </c>
      <c r="AA13" s="2" t="n">
        <f aca="false">(V13-J13)/(V13-Y13)</f>
        <v>0.445256480113737</v>
      </c>
      <c r="AB13" s="2" t="n">
        <f aca="false">(V13-J13)/(V13-Z13)</f>
        <v>0.421721871499347</v>
      </c>
      <c r="AC13" s="2" t="n">
        <f aca="false">Q13*AA13</f>
        <v>36.0695109493332</v>
      </c>
      <c r="AD13" s="2" t="n">
        <f aca="false">R13*AB13</f>
        <v>32.1070708356293</v>
      </c>
      <c r="AG13" s="2" t="n">
        <f aca="false">IF(H13*100/500+B13/300&lt;=2,2,H13*100/500+B13/300)</f>
        <v>2.79</v>
      </c>
      <c r="AH13" s="2" t="n">
        <f aca="false">IF(I13*100/500+C13/300&lt;=2,2,I13*100/500+C13/300)</f>
        <v>2.25666666666667</v>
      </c>
      <c r="AI13" s="0" t="n">
        <f aca="false">J13*AG13/100</f>
        <v>43.803</v>
      </c>
      <c r="AJ13" s="0" t="n">
        <f aca="false">J13*AH13/100</f>
        <v>35.4296666666667</v>
      </c>
      <c r="AK13" s="17" t="n">
        <f aca="false">IF(AI13&gt;AE13,AI13+AC13,AE13+AC13)</f>
        <v>79.8725109493332</v>
      </c>
      <c r="AL13" s="17" t="n">
        <f aca="false">IF(AJ13&gt;AF13,AJ13+AD13,AF13+AD13)</f>
        <v>67.536737502296</v>
      </c>
      <c r="AM13" s="2" t="n">
        <f aca="false">J13*1000/D13/B13/C13</f>
        <v>0.538685880940127</v>
      </c>
      <c r="AN13" s="2" t="n">
        <f aca="false">S13/D13</f>
        <v>0.115</v>
      </c>
      <c r="AO13" s="0" t="n">
        <v>0.146</v>
      </c>
      <c r="AP13" s="17" t="n">
        <f aca="false">AO13*D13*C13*B13*B13/1000000</f>
        <v>185.099895</v>
      </c>
      <c r="AQ13" s="2" t="n">
        <v>0.194</v>
      </c>
      <c r="AR13" s="17" t="n">
        <f aca="false">AQ13*D13*B13*C13*C13/1000000</f>
        <v>189.413355</v>
      </c>
      <c r="AS13" s="2" t="n">
        <f aca="false">AK13/AP13</f>
        <v>0.431510298530062</v>
      </c>
      <c r="AT13" s="2" t="n">
        <f aca="false">AL13/AR13</f>
        <v>0.356557421741967</v>
      </c>
      <c r="AU13" s="2" t="n">
        <f aca="false">J13/V13</f>
        <v>0.677592303069342</v>
      </c>
      <c r="AV13" s="7" t="n">
        <f aca="false">S13*B13*C13/10000</f>
        <v>33.51675</v>
      </c>
    </row>
    <row r="14" customFormat="false" ht="12.75" hidden="false" customHeight="false" outlineLevel="0" collapsed="false">
      <c r="A14" s="0" t="n">
        <v>9</v>
      </c>
      <c r="B14" s="0" t="n">
        <v>440</v>
      </c>
      <c r="C14" s="0" t="n">
        <v>340</v>
      </c>
      <c r="D14" s="0" t="n">
        <f aca="false">INFO!H15</f>
        <v>20</v>
      </c>
      <c r="E14" s="0" t="n">
        <f aca="false">Y1</f>
        <v>52.5</v>
      </c>
      <c r="F14" s="0" t="n">
        <f aca="false">INFO!G90</f>
        <v>1</v>
      </c>
      <c r="G14" s="0" t="n">
        <f aca="false">INFO!G92</f>
        <v>2</v>
      </c>
      <c r="H14" s="0" t="n">
        <v>6.8</v>
      </c>
      <c r="I14" s="0" t="n">
        <v>5.8</v>
      </c>
      <c r="J14" s="0" t="n">
        <v>1580</v>
      </c>
      <c r="K14" s="0" t="n">
        <v>48</v>
      </c>
      <c r="L14" s="0" t="n">
        <v>30.5</v>
      </c>
      <c r="M14" s="0" t="n">
        <v>38</v>
      </c>
      <c r="N14" s="0" t="n">
        <v>28</v>
      </c>
      <c r="O14" s="0" t="n">
        <f aca="false">H14*1000/B14</f>
        <v>15.4545454545455</v>
      </c>
      <c r="P14" s="17" t="n">
        <f aca="false">I14*1000/C14</f>
        <v>17.0588235294118</v>
      </c>
      <c r="Q14" s="0" t="n">
        <f aca="false">J14*B14/2000*(H14/B14*1000)^2/1000</f>
        <v>83.0218181818182</v>
      </c>
      <c r="R14" s="0" t="n">
        <f aca="false">J14*C14/2000*(I14/C14*1000)^2/1000</f>
        <v>78.1635294117647</v>
      </c>
      <c r="S14" s="0" t="n">
        <v>2.35</v>
      </c>
      <c r="T14" s="100" t="n">
        <f aca="false">B14*C14</f>
        <v>149600</v>
      </c>
      <c r="U14" s="0" t="n">
        <f aca="false">VLOOKUP(S14,AY4:BA7,IF(D14=15,2,3))+(VLOOKUP(S14+1,AY4:BA7,IF(D14=15,2,3))-VLOOKUP(S14,AY4:BA7,IF(D14=15,2,3)))/(VLOOKUP(S14+1,AY4:BA7,1)-VLOOKUP(S14,AY4:BA7,1))*(S14-VLOOKUP(S14,AY4:BA7,1))</f>
        <v>16.05</v>
      </c>
      <c r="V14" s="0" t="n">
        <f aca="false">U14*B14*C14/1000</f>
        <v>2401.08</v>
      </c>
      <c r="W14" s="2" t="n">
        <f aca="false">E14/B14</f>
        <v>0.119318181818182</v>
      </c>
      <c r="X14" s="2" t="n">
        <f aca="false">E14/C14</f>
        <v>0.154411764705882</v>
      </c>
      <c r="Y14" s="7" t="n">
        <f aca="false">(IF(F14=1,HLOOKUP(W14+0.05,BC3:BF8,2),HLOOKUP(W14+0.05,BC3:BF8,3))+(IF(F14=1,IF(G14=1,HLOOKUP(W14+0.05,BC3:BF8,4),HLOOKUP(W14+0.05,BC3:BF8,5)),HLOOKUP(W14+0.05,BC3:BF8,6)))*S14/D14)*D14*B14*C14/1000</f>
        <v>657.79868</v>
      </c>
      <c r="Z14" s="7" t="n">
        <f aca="false">(IF(F14=1,HLOOKUP(X14+0.05,BC3:BF8,2),HLOOKUP(X14+0.05,BC3:BF8,3))+(IF(F14=1,IF(G14=1,HLOOKUP(X14+0.05,BC3:BF8,4),HLOOKUP(X14+0.05,BC3:BF8,5)),HLOOKUP(X14+0.05,BC3:BF8,6)))*S14/D14)*D14*B14*C14/1000</f>
        <v>560.37168</v>
      </c>
      <c r="AA14" s="2" t="n">
        <f aca="false">(V14-J14)/(V14-Y14)</f>
        <v>0.470996844043508</v>
      </c>
      <c r="AB14" s="2" t="n">
        <f aca="false">(V14-J14)/(V14-Z14)</f>
        <v>0.446067413874676</v>
      </c>
      <c r="AC14" s="2" t="n">
        <f aca="false">Q14*AA14</f>
        <v>39.1030143503903</v>
      </c>
      <c r="AD14" s="2" t="n">
        <f aca="false">R14*AB14</f>
        <v>34.8662034240231</v>
      </c>
      <c r="AG14" s="2" t="n">
        <f aca="false">IF(H14*100/500+B14/300&lt;=2,2,H14*100/500+B14/300)</f>
        <v>2.82666666666667</v>
      </c>
      <c r="AH14" s="2" t="n">
        <f aca="false">IF(I14*100/500+C14/300&lt;=2,2,I14*100/500+C14/300)</f>
        <v>2.29333333333333</v>
      </c>
      <c r="AI14" s="0" t="n">
        <f aca="false">J14*AG14/100</f>
        <v>44.6613333333333</v>
      </c>
      <c r="AJ14" s="0" t="n">
        <f aca="false">J14*AH14/100</f>
        <v>36.2346666666667</v>
      </c>
      <c r="AK14" s="17" t="n">
        <f aca="false">IF(AI14&gt;AE14,AI14+AC14,AE14+AC14)</f>
        <v>83.7643476837236</v>
      </c>
      <c r="AL14" s="17" t="n">
        <f aca="false">IF(AJ14&gt;AF14,AJ14+AD14,AF14+AD14)</f>
        <v>71.1008700906897</v>
      </c>
      <c r="AM14" s="2" t="n">
        <f aca="false">J14*1000/D14/B14/C14</f>
        <v>0.52807486631016</v>
      </c>
      <c r="AN14" s="2" t="n">
        <f aca="false">S14/D14</f>
        <v>0.1175</v>
      </c>
      <c r="AO14" s="0" t="n">
        <v>0.152</v>
      </c>
      <c r="AP14" s="17" t="n">
        <f aca="false">AO14*D14*C14*B14*B14/1000000</f>
        <v>200.10496</v>
      </c>
      <c r="AQ14" s="2" t="n">
        <v>0.208</v>
      </c>
      <c r="AR14" s="17" t="n">
        <f aca="false">AQ14*D14*B14*C14*C14/1000000</f>
        <v>211.59424</v>
      </c>
      <c r="AS14" s="2" t="n">
        <f aca="false">AK14/AP14</f>
        <v>0.418602056059598</v>
      </c>
      <c r="AT14" s="2" t="n">
        <f aca="false">AL14/AR14</f>
        <v>0.336024601098261</v>
      </c>
      <c r="AU14" s="2" t="n">
        <f aca="false">J14/V14</f>
        <v>0.65803721658587</v>
      </c>
      <c r="AV14" s="7" t="n">
        <f aca="false">S14*B14*C14/10000</f>
        <v>35.156</v>
      </c>
    </row>
    <row r="15" customFormat="false" ht="12.75" hidden="false" customHeight="false" outlineLevel="0" collapsed="false">
      <c r="A15" s="0" t="n">
        <v>10</v>
      </c>
      <c r="B15" s="0" t="n">
        <v>445</v>
      </c>
      <c r="C15" s="0" t="n">
        <v>345</v>
      </c>
      <c r="D15" s="0" t="n">
        <f aca="false">INFO!H15</f>
        <v>20</v>
      </c>
      <c r="E15" s="0" t="n">
        <f aca="false">Y1</f>
        <v>52.5</v>
      </c>
      <c r="F15" s="0" t="n">
        <f aca="false">INFO!G90</f>
        <v>1</v>
      </c>
      <c r="G15" s="0" t="n">
        <f aca="false">INFO!G92</f>
        <v>2</v>
      </c>
      <c r="H15" s="0" t="n">
        <v>6.9</v>
      </c>
      <c r="I15" s="0" t="n">
        <v>5.9</v>
      </c>
      <c r="J15" s="0" t="n">
        <v>1590</v>
      </c>
      <c r="K15" s="0" t="n">
        <v>49</v>
      </c>
      <c r="L15" s="0" t="n">
        <v>31.5</v>
      </c>
      <c r="M15" s="0" t="n">
        <v>39</v>
      </c>
      <c r="N15" s="0" t="n">
        <v>29</v>
      </c>
      <c r="O15" s="0" t="n">
        <f aca="false">H15*1000/B15</f>
        <v>15.5056179775281</v>
      </c>
      <c r="P15" s="17" t="n">
        <f aca="false">I15*1000/C15</f>
        <v>17.1014492753623</v>
      </c>
      <c r="Q15" s="0" t="n">
        <f aca="false">J15*B15/2000*(H15/B15*1000)^2/1000</f>
        <v>85.0560674157303</v>
      </c>
      <c r="R15" s="0" t="n">
        <f aca="false">J15*C15/2000*(I15/C15*1000)^2/1000</f>
        <v>80.214347826087</v>
      </c>
      <c r="S15" s="0" t="n">
        <v>2.4</v>
      </c>
      <c r="T15" s="100" t="n">
        <f aca="false">B15*C15</f>
        <v>153525</v>
      </c>
      <c r="U15" s="0" t="n">
        <f aca="false">VLOOKUP(S15,AY4:BA7,IF(D15=15,2,3))+(VLOOKUP(S15+1,AY4:BA7,IF(D15=15,2,3))-VLOOKUP(S15,AY4:BA7,IF(D15=15,2,3)))/(VLOOKUP(S15+1,AY4:BA7,1)-VLOOKUP(S15,AY4:BA7,1))*(S15-VLOOKUP(S15,AY4:BA7,1))</f>
        <v>16.2</v>
      </c>
      <c r="V15" s="0" t="n">
        <f aca="false">U15*B15*C15/1000</f>
        <v>2487.105</v>
      </c>
      <c r="W15" s="2" t="n">
        <f aca="false">E15/B15</f>
        <v>0.117977528089888</v>
      </c>
      <c r="X15" s="2" t="n">
        <f aca="false">E15/C15</f>
        <v>0.152173913043478</v>
      </c>
      <c r="Y15" s="7" t="n">
        <f aca="false">(IF(F15=1,HLOOKUP(W15+0.05,BC3:BF8,2),HLOOKUP(W15+0.05,BC3:BF8,3))+(IF(F15=1,IF(G15=1,HLOOKUP(W15+0.05,BC3:BF8,4),HLOOKUP(W15+0.05,BC3:BF8,5)),HLOOKUP(W15+0.05,BC3:BF8,6)))*S15/D15)*D15*B15*C15/1000</f>
        <v>676.61538</v>
      </c>
      <c r="Z15" s="7" t="n">
        <f aca="false">(IF(F15=1,HLOOKUP(X15+0.05,BC3:BF8,2),HLOOKUP(X15+0.05,BC3:BF8,3))+(IF(F15=1,IF(G15=1,HLOOKUP(X15+0.05,BC3:BF8,4),HLOOKUP(X15+0.05,BC3:BF8,5)),HLOOKUP(X15+0.05,BC3:BF8,6)))*S15/D15)*D15*B15*C15/1000</f>
        <v>575.28888</v>
      </c>
      <c r="AA15" s="2" t="n">
        <f aca="false">(V15-J15)/(V15-Y15)</f>
        <v>0.495504083585964</v>
      </c>
      <c r="AB15" s="2" t="n">
        <f aca="false">(V15-J15)/(V15-Z15)</f>
        <v>0.469242303490986</v>
      </c>
      <c r="AC15" s="2" t="n">
        <f aca="false">Q15*AA15</f>
        <v>42.1456287382574</v>
      </c>
      <c r="AD15" s="2" t="n">
        <f aca="false">R15*AB15</f>
        <v>37.6399653469402</v>
      </c>
      <c r="AG15" s="2" t="n">
        <f aca="false">IF(H15*100/500+B15/300&lt;=2,2,H15*100/500+B15/300)</f>
        <v>2.86333333333333</v>
      </c>
      <c r="AH15" s="2" t="n">
        <f aca="false">IF(I15*100/500+C15/300&lt;=2,2,I15*100/500+C15/300)</f>
        <v>2.33</v>
      </c>
      <c r="AI15" s="0" t="n">
        <f aca="false">J15*AG15/100</f>
        <v>45.527</v>
      </c>
      <c r="AJ15" s="0" t="n">
        <f aca="false">J15*AH15/100</f>
        <v>37.047</v>
      </c>
      <c r="AK15" s="17" t="n">
        <f aca="false">IF(AI15&gt;AE15,AI15+AC15,AE15+AC15)</f>
        <v>87.6726287382574</v>
      </c>
      <c r="AL15" s="17" t="n">
        <f aca="false">IF(AJ15&gt;AF15,AJ15+AD15,AF15+AD15)</f>
        <v>74.6869653469402</v>
      </c>
      <c r="AM15" s="2" t="n">
        <f aca="false">J15*1000/D15/B15/C15</f>
        <v>0.517830972154372</v>
      </c>
      <c r="AN15" s="2" t="n">
        <f aca="false">S15/D15</f>
        <v>0.12</v>
      </c>
      <c r="AO15" s="0" t="n">
        <v>0.158</v>
      </c>
      <c r="AP15" s="17" t="n">
        <f aca="false">AO15*D15*C15*B15*B15/1000000</f>
        <v>215.886855</v>
      </c>
      <c r="AQ15" s="2" t="n">
        <v>0.222</v>
      </c>
      <c r="AR15" s="17" t="n">
        <f aca="false">AQ15*D15*B15*C15*C15/1000000</f>
        <v>235.169595</v>
      </c>
      <c r="AS15" s="2" t="n">
        <f aca="false">AK15/AP15</f>
        <v>0.406104525160911</v>
      </c>
      <c r="AT15" s="2" t="n">
        <f aca="false">AL15/AR15</f>
        <v>0.317587676871835</v>
      </c>
      <c r="AU15" s="2" t="n">
        <f aca="false">J15/V15</f>
        <v>0.639297496486879</v>
      </c>
      <c r="AV15" s="7" t="n">
        <f aca="false">S15*B15*C15/10000</f>
        <v>36.846</v>
      </c>
    </row>
    <row r="16" customFormat="false" ht="12.75" hidden="false" customHeight="false" outlineLevel="0" collapsed="false">
      <c r="A16" s="0" t="n">
        <v>11</v>
      </c>
      <c r="B16" s="0" t="n">
        <v>450</v>
      </c>
      <c r="C16" s="0" t="n">
        <v>350</v>
      </c>
      <c r="D16" s="0" t="n">
        <f aca="false">INFO!H15</f>
        <v>20</v>
      </c>
      <c r="E16" s="0" t="n">
        <f aca="false">Y1</f>
        <v>52.5</v>
      </c>
      <c r="F16" s="0" t="n">
        <f aca="false">INFO!G90</f>
        <v>1</v>
      </c>
      <c r="G16" s="0" t="n">
        <f aca="false">INFO!G92</f>
        <v>2</v>
      </c>
      <c r="H16" s="0" t="n">
        <v>7</v>
      </c>
      <c r="I16" s="0" t="n">
        <v>6</v>
      </c>
      <c r="J16" s="0" t="n">
        <v>1600</v>
      </c>
      <c r="K16" s="0" t="n">
        <v>50</v>
      </c>
      <c r="L16" s="0" t="n">
        <v>32.5</v>
      </c>
      <c r="M16" s="0" t="n">
        <v>40</v>
      </c>
      <c r="N16" s="0" t="n">
        <v>30</v>
      </c>
      <c r="O16" s="0" t="n">
        <f aca="false">H16*1000/B16</f>
        <v>15.5555555555556</v>
      </c>
      <c r="P16" s="17" t="n">
        <f aca="false">I16*1000/C16</f>
        <v>17.1428571428571</v>
      </c>
      <c r="Q16" s="0" t="n">
        <f aca="false">J16*B16/2000*(H16/B16*1000)^2/1000</f>
        <v>87.1111111111111</v>
      </c>
      <c r="R16" s="0" t="n">
        <f aca="false">J16*C16/2000*(I16/C16*1000)^2/1000</f>
        <v>82.2857142857143</v>
      </c>
      <c r="S16" s="0" t="n">
        <v>2.45</v>
      </c>
      <c r="T16" s="100" t="n">
        <f aca="false">B16*C16</f>
        <v>157500</v>
      </c>
      <c r="U16" s="0" t="n">
        <f aca="false">VLOOKUP(S16,AY4:BA7,IF(D16=15,2,3))+(VLOOKUP(S16+1,AY4:BA7,IF(D16=15,2,3))-VLOOKUP(S16,AY4:BA7,IF(D16=15,2,3)))/(VLOOKUP(S16+1,AY4:BA7,1)-VLOOKUP(S16,AY4:BA7,1))*(S16-VLOOKUP(S16,AY4:BA7,1))</f>
        <v>16.35</v>
      </c>
      <c r="V16" s="0" t="n">
        <f aca="false">U16*B16*C16/1000</f>
        <v>2575.125</v>
      </c>
      <c r="W16" s="2" t="n">
        <f aca="false">E16/B16</f>
        <v>0.116666666666667</v>
      </c>
      <c r="X16" s="2" t="n">
        <f aca="false">E16/C16</f>
        <v>0.15</v>
      </c>
      <c r="Y16" s="7" t="n">
        <f aca="false">(IF(F16=1,HLOOKUP(W16+0.05,BC3:BF8,2),HLOOKUP(W16+0.05,BC3:BF8,3))+(IF(F16=1,IF(G16=1,HLOOKUP(W16+0.05,BC3:BF8,4),HLOOKUP(W16+0.05,BC3:BF8,5)),HLOOKUP(W16+0.05,BC3:BF8,6)))*S16/D16)*D16*B16*C16/1000</f>
        <v>695.732625</v>
      </c>
      <c r="Z16" s="7" t="n">
        <f aca="false">(IF(F16=1,HLOOKUP(X16+0.05,BC3:BF8,2),HLOOKUP(X16+0.05,BC3:BF8,3))+(IF(F16=1,IF(G16=1,HLOOKUP(X16+0.05,BC3:BF8,4),HLOOKUP(X16+0.05,BC3:BF8,5)),HLOOKUP(X16+0.05,BC3:BF8,6)))*S16/D16)*D16*B16*C16/1000</f>
        <v>590.4045</v>
      </c>
      <c r="AA16" s="2" t="n">
        <f aca="false">(V16-J16)/(V16-Y16)</f>
        <v>0.518851205831885</v>
      </c>
      <c r="AB16" s="2" t="n">
        <f aca="false">(V16-J16)/(V16-Z16)</f>
        <v>0.49131603165282</v>
      </c>
      <c r="AC16" s="2" t="n">
        <f aca="false">Q16*AA16</f>
        <v>45.1977050413553</v>
      </c>
      <c r="AD16" s="2" t="n">
        <f aca="false">R16*AB16</f>
        <v>40.4282906045749</v>
      </c>
      <c r="AG16" s="2" t="n">
        <f aca="false">IF(H16*100/500+B16/300&lt;=2,2,H16*100/500+B16/300)</f>
        <v>2.9</v>
      </c>
      <c r="AH16" s="2" t="n">
        <f aca="false">IF(I16*100/500+C16/300&lt;=2,2,I16*100/500+C16/300)</f>
        <v>2.36666666666667</v>
      </c>
      <c r="AI16" s="0" t="n">
        <f aca="false">J16*AG16/100</f>
        <v>46.4</v>
      </c>
      <c r="AJ16" s="0" t="n">
        <f aca="false">J16*AH16/100</f>
        <v>37.8666666666667</v>
      </c>
      <c r="AK16" s="17" t="n">
        <f aca="false">IF(AI16&gt;AE16,AI16+AC16,AE16+AC16)</f>
        <v>91.5977050413553</v>
      </c>
      <c r="AL16" s="17" t="n">
        <f aca="false">IF(AJ16&gt;AF16,AJ16+AD16,AF16+AD16)</f>
        <v>78.2949572712415</v>
      </c>
      <c r="AM16" s="2" t="n">
        <f aca="false">J16*1000/D16/B16/C16</f>
        <v>0.507936507936508</v>
      </c>
      <c r="AN16" s="2" t="n">
        <f aca="false">S16/D16</f>
        <v>0.1225</v>
      </c>
      <c r="AO16" s="0" t="n">
        <v>0.164</v>
      </c>
      <c r="AP16" s="17" t="n">
        <f aca="false">AO16*D16*C16*B16*B16/1000000</f>
        <v>232.47</v>
      </c>
      <c r="AQ16" s="2" t="n">
        <v>0.236</v>
      </c>
      <c r="AR16" s="17" t="n">
        <f aca="false">AQ16*D16*B16*C16*C16/1000000</f>
        <v>260.19</v>
      </c>
      <c r="AS16" s="2" t="n">
        <f aca="false">AK16/AP16</f>
        <v>0.394019465055084</v>
      </c>
      <c r="AT16" s="2" t="n">
        <f aca="false">AL16/AR16</f>
        <v>0.300914551947583</v>
      </c>
      <c r="AU16" s="2" t="n">
        <f aca="false">J16/V16</f>
        <v>0.621329061696034</v>
      </c>
      <c r="AV16" s="7" t="n">
        <f aca="false">S16*B16*C16/10000</f>
        <v>38.5875</v>
      </c>
    </row>
    <row r="17" customFormat="false" ht="12.75" hidden="false" customHeight="false" outlineLevel="0" collapsed="false">
      <c r="A17" s="0" t="n">
        <v>12</v>
      </c>
      <c r="B17" s="0" t="n">
        <v>455</v>
      </c>
      <c r="C17" s="0" t="n">
        <v>355</v>
      </c>
      <c r="D17" s="0" t="n">
        <f aca="false">INFO!H15</f>
        <v>20</v>
      </c>
      <c r="E17" s="0" t="n">
        <f aca="false">Y1</f>
        <v>52.5</v>
      </c>
      <c r="F17" s="0" t="n">
        <f aca="false">INFO!G90</f>
        <v>1</v>
      </c>
      <c r="G17" s="0" t="n">
        <f aca="false">INFO!G92</f>
        <v>2</v>
      </c>
      <c r="H17" s="0" t="n">
        <v>7.1</v>
      </c>
      <c r="I17" s="0" t="n">
        <v>6.1</v>
      </c>
      <c r="J17" s="0" t="n">
        <v>1610</v>
      </c>
      <c r="K17" s="0" t="n">
        <v>51</v>
      </c>
      <c r="L17" s="0" t="n">
        <v>33.5</v>
      </c>
      <c r="M17" s="0" t="n">
        <v>41</v>
      </c>
      <c r="N17" s="0" t="n">
        <v>31</v>
      </c>
      <c r="O17" s="0" t="n">
        <f aca="false">H17*1000/B17</f>
        <v>15.6043956043956</v>
      </c>
      <c r="P17" s="17" t="n">
        <f aca="false">I17*1000/C17</f>
        <v>17.1830985915493</v>
      </c>
      <c r="Q17" s="0" t="n">
        <f aca="false">J17*B17/2000*(H17/B17*1000)^2/1000</f>
        <v>89.1869230769231</v>
      </c>
      <c r="R17" s="0" t="n">
        <f aca="false">J17*C17/2000*(I17/C17*1000)^2/1000</f>
        <v>84.3776056338028</v>
      </c>
      <c r="S17" s="0" t="n">
        <v>2.5</v>
      </c>
      <c r="T17" s="100" t="n">
        <f aca="false">B17*C17</f>
        <v>161525</v>
      </c>
      <c r="U17" s="0" t="n">
        <f aca="false">VLOOKUP(S17,AY4:BA7,IF(D17=15,2,3))+(VLOOKUP(S17+1,AY4:BA7,IF(D17=15,2,3))-VLOOKUP(S17,AY4:BA7,IF(D17=15,2,3)))/(VLOOKUP(S17+1,AY4:BA7,1)-VLOOKUP(S17,AY4:BA7,1))*(S17-VLOOKUP(S17,AY4:BA7,1))</f>
        <v>16.5</v>
      </c>
      <c r="V17" s="0" t="n">
        <f aca="false">U17*B17*C17/1000</f>
        <v>2665.1625</v>
      </c>
      <c r="W17" s="2" t="n">
        <f aca="false">E17/B17</f>
        <v>0.115384615384615</v>
      </c>
      <c r="X17" s="2" t="n">
        <f aca="false">E17/C17</f>
        <v>0.147887323943662</v>
      </c>
      <c r="Y17" s="7" t="n">
        <f aca="false">(IF(F17=1,HLOOKUP(W17+0.05,BC3:BF8,2),HLOOKUP(W17+0.05,BC3:BF8,3))+(IF(F17=1,IF(G17=1,HLOOKUP(W17+0.05,BC3:BF8,4),HLOOKUP(W17+0.05,BC3:BF8,5)),HLOOKUP(W17+0.05,BC3:BF8,6)))*S17/D17)*D17*B17*C17/1000</f>
        <v>715.1519375</v>
      </c>
      <c r="Z17" s="7" t="n">
        <f aca="false">(IF(F17=1,HLOOKUP(X17+0.05,BC3:BF8,2),HLOOKUP(X17+0.05,BC3:BF8,3))+(IF(F17=1,IF(G17=1,HLOOKUP(X17+0.05,BC3:BF8,4),HLOOKUP(X17+0.05,BC3:BF8,5)),HLOOKUP(X17+0.05,BC3:BF8,6)))*S17/D17)*D17*B17*C17/1000</f>
        <v>715.1519375</v>
      </c>
      <c r="AA17" s="2" t="n">
        <f aca="false">(V17-J17)/(V17-Y17)</f>
        <v>0.541106043367906</v>
      </c>
      <c r="AB17" s="2" t="n">
        <f aca="false">(V17-J17)/(V17-Z17)</f>
        <v>0.541106043367906</v>
      </c>
      <c r="AC17" s="2" t="n">
        <f aca="false">Q17*AA17</f>
        <v>48.2595830663116</v>
      </c>
      <c r="AD17" s="2" t="n">
        <f aca="false">R17*AB17</f>
        <v>45.6572323333646</v>
      </c>
      <c r="AG17" s="2" t="n">
        <f aca="false">IF(H17*100/500+B17/300&lt;=2,2,H17*100/500+B17/300)</f>
        <v>2.93666666666667</v>
      </c>
      <c r="AH17" s="2" t="n">
        <f aca="false">IF(I17*100/500+C17/300&lt;=2,2,I17*100/500+C17/300)</f>
        <v>2.40333333333333</v>
      </c>
      <c r="AI17" s="0" t="n">
        <f aca="false">J17*AG17/100</f>
        <v>47.2803333333333</v>
      </c>
      <c r="AJ17" s="0" t="n">
        <f aca="false">J17*AH17/100</f>
        <v>38.6936666666667</v>
      </c>
      <c r="AK17" s="17" t="n">
        <f aca="false">IF(AI17&gt;AE17,AI17+AC17,AE17+AC17)</f>
        <v>95.539916399645</v>
      </c>
      <c r="AL17" s="17" t="n">
        <f aca="false">IF(AJ17&gt;AF17,AJ17+AD17,AF17+AD17)</f>
        <v>84.3508990000313</v>
      </c>
      <c r="AM17" s="2" t="n">
        <f aca="false">J17*1000/D17/B17/C17</f>
        <v>0.498374864572048</v>
      </c>
      <c r="AN17" s="2" t="n">
        <f aca="false">S17/D17</f>
        <v>0.125</v>
      </c>
      <c r="AO17" s="0" t="n">
        <v>0.17</v>
      </c>
      <c r="AP17" s="17" t="n">
        <f aca="false">AO17*D17*C17*B17*B17/1000000</f>
        <v>249.879175</v>
      </c>
      <c r="AQ17" s="2" t="n">
        <v>0.25</v>
      </c>
      <c r="AR17" s="17" t="n">
        <f aca="false">AQ17*D17*B17*C17*C17/1000000</f>
        <v>286.706875</v>
      </c>
      <c r="AS17" s="2" t="n">
        <f aca="false">AK17/AP17</f>
        <v>0.382344452672556</v>
      </c>
      <c r="AT17" s="2" t="n">
        <f aca="false">AL17/AR17</f>
        <v>0.294206056272739</v>
      </c>
      <c r="AU17" s="2" t="n">
        <f aca="false">J17/V17</f>
        <v>0.604090744935815</v>
      </c>
      <c r="AV17" s="7" t="n">
        <f aca="false">S17*B17*C17/10000</f>
        <v>40.38125</v>
      </c>
    </row>
    <row r="18" customFormat="false" ht="12.75" hidden="false" customHeight="false" outlineLevel="0" collapsed="false">
      <c r="A18" s="0" t="n">
        <v>13</v>
      </c>
      <c r="B18" s="0" t="n">
        <v>460</v>
      </c>
      <c r="C18" s="0" t="n">
        <v>360</v>
      </c>
      <c r="D18" s="0" t="n">
        <f aca="false">INFO!H15</f>
        <v>20</v>
      </c>
      <c r="E18" s="0" t="n">
        <f aca="false">Y1</f>
        <v>52.5</v>
      </c>
      <c r="F18" s="0" t="n">
        <f aca="false">INFO!G90</f>
        <v>1</v>
      </c>
      <c r="G18" s="0" t="n">
        <f aca="false">INFO!G92</f>
        <v>2</v>
      </c>
      <c r="H18" s="0" t="n">
        <v>7.2</v>
      </c>
      <c r="I18" s="0" t="n">
        <v>6.2</v>
      </c>
      <c r="J18" s="0" t="n">
        <v>1620</v>
      </c>
      <c r="K18" s="0" t="n">
        <v>52</v>
      </c>
      <c r="L18" s="0" t="n">
        <v>34.5</v>
      </c>
      <c r="M18" s="0" t="n">
        <v>42</v>
      </c>
      <c r="N18" s="0" t="n">
        <v>32</v>
      </c>
      <c r="O18" s="0" t="n">
        <f aca="false">H18*1000/B18</f>
        <v>15.6521739130435</v>
      </c>
      <c r="P18" s="17" t="n">
        <f aca="false">I18*1000/C18</f>
        <v>17.2222222222222</v>
      </c>
      <c r="Q18" s="0" t="n">
        <f aca="false">J18*B18/2000*(H18/B18*1000)^2/1000</f>
        <v>91.2834782608696</v>
      </c>
      <c r="R18" s="0" t="n">
        <f aca="false">J18*C18/2000*(I18/C18*1000)^2/1000</f>
        <v>86.49</v>
      </c>
      <c r="S18" s="0" t="n">
        <v>2.55</v>
      </c>
      <c r="T18" s="100" t="n">
        <f aca="false">B18*C18</f>
        <v>165600</v>
      </c>
      <c r="U18" s="0" t="n">
        <f aca="false">VLOOKUP(S18,AY4:BA7,IF(D18=15,2,3))+(VLOOKUP(S18+1,AY4:BA7,IF(D18=15,2,3))-VLOOKUP(S18,AY4:BA7,IF(D18=15,2,3)))/(VLOOKUP(S18+1,AY4:BA7,1)-VLOOKUP(S18,AY4:BA7,1))*(S18-VLOOKUP(S18,AY4:BA7,1))</f>
        <v>16.65</v>
      </c>
      <c r="V18" s="0" t="n">
        <f aca="false">U18*B18*C18/1000</f>
        <v>2757.24</v>
      </c>
      <c r="W18" s="2" t="n">
        <f aca="false">E18/B18</f>
        <v>0.114130434782609</v>
      </c>
      <c r="X18" s="2" t="n">
        <f aca="false">E18/C18</f>
        <v>0.145833333333333</v>
      </c>
      <c r="Y18" s="7" t="n">
        <f aca="false">(IF(F18=1,HLOOKUP(W18+0.05,BC3:BF8,2),HLOOKUP(W18+0.05,BC3:BF8,3))+(IF(F18=1,IF(G18=1,HLOOKUP(W18+0.05,BC3:BF8,4),HLOOKUP(W18+0.05,BC3:BF8,5)),HLOOKUP(W18+0.05,BC3:BF8,6)))*S18/D18)*D18*B18*C18/1000</f>
        <v>734.87484</v>
      </c>
      <c r="Z18" s="7" t="n">
        <f aca="false">(IF(F18=1,HLOOKUP(X18+0.05,BC3:BF8,2),HLOOKUP(X18+0.05,BC3:BF8,3))+(IF(F18=1,IF(G18=1,HLOOKUP(X18+0.05,BC3:BF8,4),HLOOKUP(X18+0.05,BC3:BF8,5)),HLOOKUP(X18+0.05,BC3:BF8,6)))*S18/D18)*D18*B18*C18/1000</f>
        <v>734.87484</v>
      </c>
      <c r="AA18" s="2" t="n">
        <f aca="false">(V18-J18)/(V18-Y18)</f>
        <v>0.562331680990786</v>
      </c>
      <c r="AB18" s="2" t="n">
        <f aca="false">(V18-J18)/(V18-Z18)</f>
        <v>0.562331680990786</v>
      </c>
      <c r="AC18" s="2" t="n">
        <f aca="false">Q18*AA18</f>
        <v>51.3315917771207</v>
      </c>
      <c r="AD18" s="2" t="n">
        <f aca="false">R18*AB18</f>
        <v>48.6360670888931</v>
      </c>
      <c r="AG18" s="2" t="n">
        <f aca="false">IF(H18*100/500+B18/300&lt;=2,2,H18*100/500+B18/300)</f>
        <v>2.97333333333333</v>
      </c>
      <c r="AH18" s="2" t="n">
        <f aca="false">IF(I18*100/500+C18/300&lt;=2,2,I18*100/500+C18/300)</f>
        <v>2.44</v>
      </c>
      <c r="AI18" s="0" t="n">
        <f aca="false">J18*AG18/100</f>
        <v>48.168</v>
      </c>
      <c r="AJ18" s="0" t="n">
        <f aca="false">J18*AH18/100</f>
        <v>39.528</v>
      </c>
      <c r="AK18" s="17" t="n">
        <f aca="false">IF(AI18&gt;AE18,AI18+AC18,AE18+AC18)</f>
        <v>99.4995917771207</v>
      </c>
      <c r="AL18" s="17" t="n">
        <f aca="false">IF(AJ18&gt;AF18,AJ18+AD18,AF18+AD18)</f>
        <v>88.1640670888931</v>
      </c>
      <c r="AM18" s="2" t="n">
        <f aca="false">J18*1000/D18/B18/C18</f>
        <v>0.489130434782609</v>
      </c>
      <c r="AN18" s="2" t="n">
        <f aca="false">S18/D18</f>
        <v>0.1275</v>
      </c>
      <c r="AO18" s="0" t="n">
        <v>0.176</v>
      </c>
      <c r="AP18" s="17" t="n">
        <f aca="false">AO18*D18*C18*B18*B18/1000000</f>
        <v>268.13952</v>
      </c>
      <c r="AQ18" s="2" t="n">
        <v>0.264</v>
      </c>
      <c r="AR18" s="17" t="n">
        <f aca="false">AQ18*D18*B18*C18*C18/1000000</f>
        <v>314.77248</v>
      </c>
      <c r="AS18" s="2" t="n">
        <f aca="false">AK18/AP18</f>
        <v>0.371073953504208</v>
      </c>
      <c r="AT18" s="2" t="n">
        <f aca="false">AL18/AR18</f>
        <v>0.280088230994314</v>
      </c>
      <c r="AU18" s="2" t="n">
        <f aca="false">J18/V18</f>
        <v>0.587544065804936</v>
      </c>
      <c r="AV18" s="7" t="n">
        <f aca="false">S18*B18*C18/10000</f>
        <v>42.228</v>
      </c>
    </row>
    <row r="19" customFormat="false" ht="12.75" hidden="false" customHeight="false" outlineLevel="0" collapsed="false">
      <c r="A19" s="0" t="n">
        <v>14</v>
      </c>
      <c r="B19" s="0" t="n">
        <v>465</v>
      </c>
      <c r="C19" s="0" t="n">
        <v>365</v>
      </c>
      <c r="D19" s="0" t="n">
        <f aca="false">INFO!H15</f>
        <v>20</v>
      </c>
      <c r="E19" s="0" t="n">
        <f aca="false">Y1</f>
        <v>52.5</v>
      </c>
      <c r="F19" s="0" t="n">
        <f aca="false">INFO!G90</f>
        <v>1</v>
      </c>
      <c r="G19" s="0" t="n">
        <f aca="false">INFO!G92</f>
        <v>2</v>
      </c>
      <c r="H19" s="0" t="n">
        <v>7.3</v>
      </c>
      <c r="I19" s="0" t="n">
        <v>6.3</v>
      </c>
      <c r="J19" s="0" t="n">
        <v>1630</v>
      </c>
      <c r="K19" s="0" t="n">
        <v>53</v>
      </c>
      <c r="L19" s="0" t="n">
        <v>35.5</v>
      </c>
      <c r="M19" s="0" t="n">
        <v>43</v>
      </c>
      <c r="N19" s="0" t="n">
        <v>33</v>
      </c>
      <c r="O19" s="0" t="n">
        <f aca="false">H19*1000/B19</f>
        <v>15.6989247311828</v>
      </c>
      <c r="P19" s="17" t="n">
        <f aca="false">I19*1000/C19</f>
        <v>17.2602739726027</v>
      </c>
      <c r="Q19" s="0" t="n">
        <f aca="false">J19*B19/2000*(H19/B19*1000)^2/1000</f>
        <v>93.400752688172</v>
      </c>
      <c r="R19" s="0" t="n">
        <f aca="false">J19*C19/2000*(I19/C19*1000)^2/1000</f>
        <v>88.6228767123288</v>
      </c>
      <c r="S19" s="0" t="n">
        <v>2.6</v>
      </c>
      <c r="T19" s="100" t="n">
        <f aca="false">B19*C19</f>
        <v>169725</v>
      </c>
      <c r="U19" s="0" t="n">
        <f aca="false">VLOOKUP(S19,AY4:BA7,IF(D19=15,2,3))+(VLOOKUP(S19+1,AY4:BA7,IF(D19=15,2,3))-VLOOKUP(S19,AY4:BA7,IF(D19=15,2,3)))/(VLOOKUP(S19+1,AY4:BA7,1)-VLOOKUP(S19,AY4:BA7,1))*(S19-VLOOKUP(S19,AY4:BA7,1))</f>
        <v>16.8</v>
      </c>
      <c r="V19" s="0" t="n">
        <f aca="false">U19*B19*C19/1000</f>
        <v>2851.38</v>
      </c>
      <c r="W19" s="2" t="n">
        <f aca="false">E19/B19</f>
        <v>0.112903225806452</v>
      </c>
      <c r="X19" s="2" t="n">
        <f aca="false">E19/C19</f>
        <v>0.143835616438356</v>
      </c>
      <c r="Y19" s="7" t="n">
        <f aca="false">(IF(F19=1,HLOOKUP(W19+0.05,BC3:BF8,2),HLOOKUP(W19+0.05,BC3:BF8,3))+(IF(F19=1,IF(G19=1,HLOOKUP(W19+0.05,BC3:BF8,4),HLOOKUP(W19+0.05,BC3:BF8,5)),HLOOKUP(W19+0.05,BC3:BF8,6)))*S19/D19)*D19*B19*C19/1000</f>
        <v>754.902855</v>
      </c>
      <c r="Z19" s="7" t="n">
        <f aca="false">(IF(F19=1,HLOOKUP(X19+0.05,BC3:BF8,2),HLOOKUP(X19+0.05,BC3:BF8,3))+(IF(F19=1,IF(G19=1,HLOOKUP(X19+0.05,BC3:BF8,4),HLOOKUP(X19+0.05,BC3:BF8,5)),HLOOKUP(X19+0.05,BC3:BF84,6)))*S19/D19)*D19*B19*C19/1000</f>
        <v>754.902855</v>
      </c>
      <c r="AA19" s="2" t="n">
        <f aca="false">(V19-J19)/(V19-Y19)</f>
        <v>0.582586842366937</v>
      </c>
      <c r="AB19" s="2" t="n">
        <f aca="false">(V19-J19)/(V19-Z19)</f>
        <v>0.582586842366937</v>
      </c>
      <c r="AC19" s="2" t="n">
        <f aca="false">Q19*AA19</f>
        <v>54.4140495832973</v>
      </c>
      <c r="AD19" s="2" t="n">
        <f aca="false">R19*AB19</f>
        <v>51.6305219053099</v>
      </c>
      <c r="AG19" s="2" t="n">
        <f aca="false">IF(H19*100/500+B19/300&lt;=2,2,H19*100/500+B19/300)</f>
        <v>3.01</v>
      </c>
      <c r="AH19" s="2" t="n">
        <f aca="false">IF(I19*100/500+C19/300&lt;=2,2,I19*100/500+C19/300)</f>
        <v>2.47666666666667</v>
      </c>
      <c r="AI19" s="0" t="n">
        <f aca="false">J19*AG19/100</f>
        <v>49.063</v>
      </c>
      <c r="AJ19" s="0" t="n">
        <f aca="false">J19*AH19/100</f>
        <v>40.3696666666667</v>
      </c>
      <c r="AK19" s="17" t="n">
        <f aca="false">IF(AI19&gt;AE19,AI19+AC19,AE19+AC19)</f>
        <v>103.477049583297</v>
      </c>
      <c r="AL19" s="17" t="n">
        <f aca="false">IF(AJ19&gt;AF19,AJ19+AD19,AF19+AD19)</f>
        <v>92.0001885719766</v>
      </c>
      <c r="AM19" s="2" t="n">
        <f aca="false">J19*1000/D19/B19/C19</f>
        <v>0.480188540285756</v>
      </c>
      <c r="AN19" s="2" t="n">
        <f aca="false">S19/D19</f>
        <v>0.13</v>
      </c>
      <c r="AO19" s="0" t="n">
        <v>0.182</v>
      </c>
      <c r="AP19" s="17" t="n">
        <f aca="false">AO19*D19*C19*B19*B19/1000000</f>
        <v>287.276535</v>
      </c>
      <c r="AQ19" s="2" t="n">
        <v>0.278</v>
      </c>
      <c r="AR19" s="17" t="n">
        <f aca="false">AQ19*D19*B19*C19*C19/1000000</f>
        <v>344.439915</v>
      </c>
      <c r="AS19" s="2" t="n">
        <f aca="false">AK19/AP19</f>
        <v>0.360200145073795</v>
      </c>
      <c r="AT19" s="2" t="n">
        <f aca="false">AL19/AR19</f>
        <v>0.267100834036545</v>
      </c>
      <c r="AU19" s="2" t="n">
        <f aca="false">J19/V19</f>
        <v>0.57165302414971</v>
      </c>
      <c r="AV19" s="7" t="n">
        <f aca="false">S19*B19*C19/10000</f>
        <v>44.1285</v>
      </c>
    </row>
    <row r="20" customFormat="false" ht="12.75" hidden="false" customHeight="false" outlineLevel="0" collapsed="false">
      <c r="A20" s="0" t="n">
        <v>15</v>
      </c>
      <c r="B20" s="0" t="n">
        <v>470</v>
      </c>
      <c r="C20" s="0" t="n">
        <v>370</v>
      </c>
      <c r="D20" s="0" t="n">
        <f aca="false">INFO!H15</f>
        <v>20</v>
      </c>
      <c r="E20" s="0" t="n">
        <f aca="false">Y1</f>
        <v>52.5</v>
      </c>
      <c r="F20" s="0" t="n">
        <f aca="false">INFO!G90</f>
        <v>1</v>
      </c>
      <c r="G20" s="0" t="n">
        <f aca="false">INFO!G92</f>
        <v>2</v>
      </c>
      <c r="H20" s="0" t="n">
        <v>7.4</v>
      </c>
      <c r="I20" s="0" t="n">
        <v>6.4</v>
      </c>
      <c r="J20" s="0" t="n">
        <v>1640</v>
      </c>
      <c r="K20" s="0" t="n">
        <v>54</v>
      </c>
      <c r="L20" s="0" t="n">
        <v>36.5</v>
      </c>
      <c r="M20" s="0" t="n">
        <v>44</v>
      </c>
      <c r="N20" s="0" t="n">
        <v>34</v>
      </c>
      <c r="O20" s="0" t="n">
        <f aca="false">H20*1000/B20</f>
        <v>15.7446808510638</v>
      </c>
      <c r="P20" s="17" t="n">
        <f aca="false">I20*1000/C20</f>
        <v>17.2972972972973</v>
      </c>
      <c r="Q20" s="0" t="n">
        <f aca="false">J20*B20/2000*(H20/B20*1000)^2/1000</f>
        <v>95.5387234042553</v>
      </c>
      <c r="R20" s="0" t="n">
        <f aca="false">J20*C20/2000*(I20/C20*1000)^2/1000</f>
        <v>90.7762162162162</v>
      </c>
      <c r="S20" s="0" t="n">
        <v>2.65</v>
      </c>
      <c r="T20" s="100" t="n">
        <f aca="false">B20*C20</f>
        <v>173900</v>
      </c>
      <c r="U20" s="0" t="n">
        <f aca="false">VLOOKUP(S20,AY4:BA7,IF(D20=15,2,3))+(VLOOKUP(S20+1,AY4:BA7,IF(D20=15,2,3))-VLOOKUP(S20,AY4:BA7,IF(D20=15,2,3)))/(VLOOKUP(S20+1,AY4:BA7,1)-VLOOKUP(S20,AY4:BA7,1))*(S20-VLOOKUP(S20,AY4:BA7,1))</f>
        <v>16.95</v>
      </c>
      <c r="V20" s="0" t="n">
        <f aca="false">U20*B20*C20/1000</f>
        <v>2947.605</v>
      </c>
      <c r="W20" s="2" t="n">
        <f aca="false">E20/B20</f>
        <v>0.111702127659574</v>
      </c>
      <c r="X20" s="2" t="n">
        <f aca="false">E20/C20</f>
        <v>0.141891891891892</v>
      </c>
      <c r="Y20" s="7" t="n">
        <f aca="false">(IF(F20=1,HLOOKUP(W20+0.05,BC3:BF8,2),HLOOKUP(W20+0.05,BC3:BF8,3))+(IF(F20=1,IF(G20=1,HLOOKUP(W20+0.05,BC3:BF8,4),HLOOKUP(W20+0.05,BC3:BF8,5)),HLOOKUP(W20+0.05,BC3:BF8,6)))*S20/D20)*D20*B20*C20/1000</f>
        <v>775.237505</v>
      </c>
      <c r="Z20" s="7" t="n">
        <f aca="false">(IF(F20=1,HLOOKUP(X20+0.05,BC3:BF8,2),HLOOKUP(X20+0.05,BC3:BF8,3))+(IF(F20=1,IF(G20=1,HLOOKUP(X20+0.05,BC3:BF8,4),HLOOKUP(X20+0.05,BC3:BF8,5)),HLOOKUP(X20+0.05,BC3:BF8,6)))*S20/D20)*D20*B20*C20/1000</f>
        <v>775.237505</v>
      </c>
      <c r="AA20" s="2" t="n">
        <f aca="false">(V20-J20)/(V20-Y20)</f>
        <v>0.601926240845359</v>
      </c>
      <c r="AB20" s="2" t="n">
        <f aca="false">(V20-J20)/(V20-Z20)</f>
        <v>0.601926240845359</v>
      </c>
      <c r="AC20" s="2" t="n">
        <f aca="false">Q20*AA20</f>
        <v>57.507264633888</v>
      </c>
      <c r="AD20" s="2" t="n">
        <f aca="false">R20*AB20</f>
        <v>54.6405865851926</v>
      </c>
      <c r="AG20" s="2" t="n">
        <f aca="false">IF(H20*100/500+B20/300&lt;=2,2,H20*100/500+B20/300)</f>
        <v>3.04666666666667</v>
      </c>
      <c r="AH20" s="2" t="n">
        <f aca="false">IF(I20*100/500+C20/300&lt;=2,2,I20*100/500+C20/300)</f>
        <v>2.51333333333333</v>
      </c>
      <c r="AI20" s="0" t="n">
        <f aca="false">J20*AG20/100</f>
        <v>49.9653333333333</v>
      </c>
      <c r="AJ20" s="0" t="n">
        <f aca="false">J20*AH20/100</f>
        <v>41.2186666666667</v>
      </c>
      <c r="AK20" s="17" t="n">
        <f aca="false">IF(AI20&gt;AE20,AI20+AC20,AE20+AC20)</f>
        <v>107.472597967221</v>
      </c>
      <c r="AL20" s="17" t="n">
        <f aca="false">IF(AJ20&gt;AF20,AJ20+AD20,AF20+AD20)</f>
        <v>95.8592532518593</v>
      </c>
      <c r="AM20" s="2" t="n">
        <f aca="false">J20*1000/D20/B20/C20</f>
        <v>0.471535365152386</v>
      </c>
      <c r="AN20" s="2" t="n">
        <f aca="false">S20/D20</f>
        <v>0.1325</v>
      </c>
      <c r="AO20" s="0" t="n">
        <v>0.188</v>
      </c>
      <c r="AP20" s="17" t="n">
        <f aca="false">AO20*D20*C20*B20*B20/1000000</f>
        <v>307.31608</v>
      </c>
      <c r="AQ20" s="2" t="n">
        <v>0.292</v>
      </c>
      <c r="AR20" s="17" t="n">
        <f aca="false">AQ20*D20*B20*C20*C20/1000000</f>
        <v>375.76312</v>
      </c>
      <c r="AS20" s="2" t="n">
        <f aca="false">AK20/AP20</f>
        <v>0.349713552142216</v>
      </c>
      <c r="AT20" s="2" t="n">
        <f aca="false">AL20/AR20</f>
        <v>0.255105538967899</v>
      </c>
      <c r="AU20" s="2" t="n">
        <f aca="false">J20/V20</f>
        <v>0.556383911684232</v>
      </c>
      <c r="AV20" s="7" t="n">
        <f aca="false">S20*B20*C20/10000</f>
        <v>46.0835</v>
      </c>
    </row>
    <row r="21" customFormat="false" ht="12.75" hidden="false" customHeight="false" outlineLevel="0" collapsed="false">
      <c r="A21" s="0" t="n">
        <v>16</v>
      </c>
      <c r="B21" s="0" t="n">
        <v>475</v>
      </c>
      <c r="C21" s="0" t="n">
        <v>375</v>
      </c>
      <c r="D21" s="0" t="n">
        <f aca="false">INFO!H15</f>
        <v>20</v>
      </c>
      <c r="E21" s="0" t="n">
        <f aca="false">Y1</f>
        <v>52.5</v>
      </c>
      <c r="F21" s="0" t="n">
        <f aca="false">INFO!G90</f>
        <v>1</v>
      </c>
      <c r="G21" s="0" t="n">
        <f aca="false">INFO!G92</f>
        <v>2</v>
      </c>
      <c r="H21" s="0" t="n">
        <v>7.5</v>
      </c>
      <c r="I21" s="0" t="n">
        <v>6.5</v>
      </c>
      <c r="J21" s="0" t="n">
        <v>1650</v>
      </c>
      <c r="K21" s="0" t="n">
        <v>55</v>
      </c>
      <c r="L21" s="0" t="n">
        <v>37.5</v>
      </c>
      <c r="M21" s="0" t="n">
        <v>45</v>
      </c>
      <c r="N21" s="0" t="n">
        <v>35</v>
      </c>
      <c r="O21" s="0" t="n">
        <f aca="false">H21*1000/B21</f>
        <v>15.7894736842105</v>
      </c>
      <c r="P21" s="17" t="n">
        <f aca="false">I21*1000/C21</f>
        <v>17.3333333333333</v>
      </c>
      <c r="Q21" s="0" t="n">
        <f aca="false">J21*B21/2000*(H21/B21*1000)^2/1000</f>
        <v>97.6973684210525</v>
      </c>
      <c r="R21" s="0" t="n">
        <f aca="false">J21*C21/2000*(I21/C21*1000)^2/1000</f>
        <v>92.9499999999998</v>
      </c>
      <c r="S21" s="0" t="n">
        <v>2.7</v>
      </c>
      <c r="T21" s="100" t="n">
        <f aca="false">B21*C21</f>
        <v>178125</v>
      </c>
      <c r="U21" s="0" t="n">
        <f aca="false">VLOOKUP(S21,AY4:BA7,IF(D21=15,2,3))+(VLOOKUP(S21+1,AY4:BA7,IF(D21=15,2,3))-VLOOKUP(S21,AY4:BA7,IF(D21=15,2,3)))/(VLOOKUP(S21+1,AY4:BA7,1)-VLOOKUP(S21,AY4:BA7,1))*(S21-VLOOKUP(S21,AY4:BA7,1))</f>
        <v>17.1</v>
      </c>
      <c r="V21" s="0" t="n">
        <f aca="false">U21*B21*C21/1000</f>
        <v>3045.9375</v>
      </c>
      <c r="W21" s="2" t="n">
        <f aca="false">E21/B21</f>
        <v>0.110526315789474</v>
      </c>
      <c r="X21" s="2" t="n">
        <f aca="false">E21/C21</f>
        <v>0.14</v>
      </c>
      <c r="Y21" s="7" t="n">
        <f aca="false">(IF(F21=1,HLOOKUP(W21+0.05,BC3:BF8,2),HLOOKUP(W21+0.05,BC3:BF8,3))+(IF(F21=1,IF(G21=1,HLOOKUP(W21+0.05,BC3:BF8,4),HLOOKUP(W21+0.05,BC3:BF8,5)),HLOOKUP(W21+0.05,BC3:BF8,6)))*S21/D21)*D21*B21*C21/1000</f>
        <v>795.8803125</v>
      </c>
      <c r="Z21" s="7" t="n">
        <f aca="false">(IF(F21=1,HLOOKUP(X21+0.05,BC3:BF8,2),HLOOKUP(X21+0.05,BC3:BF8,3))+(IF(F21=1,IF(G21=1,HLOOKUP(X21+0.05,BC3:BF8,4),HLOOKUP(X21+0.05,BC3:BF8,5)),HLOOKUP(X21+0.05,BC3:BF8,6)))*S21/D21)*D21*B21*C21/1000</f>
        <v>795.8803125</v>
      </c>
      <c r="AA21" s="2" t="n">
        <f aca="false">(V21-J21)/(V21-Y21)</f>
        <v>0.620400898143839</v>
      </c>
      <c r="AB21" s="2" t="n">
        <f aca="false">(V21-J21)/(V21-Z21)</f>
        <v>0.620400898143839</v>
      </c>
      <c r="AC21" s="2" t="n">
        <f aca="false">Q21*AA21</f>
        <v>60.6115351147105</v>
      </c>
      <c r="AD21" s="2" t="n">
        <f aca="false">R21*AB21</f>
        <v>57.6662634824697</v>
      </c>
      <c r="AG21" s="2" t="n">
        <f aca="false">IF(H21*100/500+B21/300&lt;=2,2,H21*100/500+B21/300)</f>
        <v>3.08333333333333</v>
      </c>
      <c r="AH21" s="2" t="n">
        <f aca="false">IF(I21*100/500+C21/300&lt;=2,2,I21*100/500+C21/300)</f>
        <v>2.55</v>
      </c>
      <c r="AI21" s="0" t="n">
        <f aca="false">J21*AG21/100</f>
        <v>50.875</v>
      </c>
      <c r="AJ21" s="0" t="n">
        <f aca="false">J21*AH21/100</f>
        <v>42.075</v>
      </c>
      <c r="AK21" s="17" t="n">
        <f aca="false">IF(AI21&gt;AE21,AI21+AC21,AE21+AC21)</f>
        <v>111.48653511471</v>
      </c>
      <c r="AL21" s="17" t="n">
        <f aca="false">IF(AJ21&gt;AF21,AJ21+AD21,AF21+AD21)</f>
        <v>99.7412634824697</v>
      </c>
      <c r="AM21" s="2" t="n">
        <f aca="false">J21*1000/D21/B21/C21</f>
        <v>0.463157894736842</v>
      </c>
      <c r="AN21" s="2" t="n">
        <f aca="false">S21/D21</f>
        <v>0.135</v>
      </c>
      <c r="AO21" s="0" t="n">
        <v>0.194</v>
      </c>
      <c r="AP21" s="17" t="n">
        <f aca="false">AO21*D21*C21*B21*B21/1000000</f>
        <v>328.284375</v>
      </c>
      <c r="AQ21" s="2" t="n">
        <v>0.306</v>
      </c>
      <c r="AR21" s="17" t="n">
        <f aca="false">AQ21*D21*B21*C21*C21/1000000</f>
        <v>408.796875</v>
      </c>
      <c r="AS21" s="2" t="n">
        <f aca="false">AK21/AP21</f>
        <v>0.339603537678912</v>
      </c>
      <c r="AT21" s="2" t="n">
        <f aca="false">AL21/AR21</f>
        <v>0.243987343304593</v>
      </c>
      <c r="AU21" s="2" t="n">
        <f aca="false">J21/V21</f>
        <v>0.54170514004309</v>
      </c>
      <c r="AV21" s="7" t="n">
        <f aca="false">S21*B21*C21/10000</f>
        <v>48.09375</v>
      </c>
    </row>
    <row r="22" customFormat="false" ht="12.75" hidden="false" customHeight="false" outlineLevel="0" collapsed="false">
      <c r="A22" s="0" t="n">
        <v>17</v>
      </c>
      <c r="B22" s="0" t="n">
        <v>480</v>
      </c>
      <c r="C22" s="0" t="n">
        <v>380</v>
      </c>
      <c r="D22" s="0" t="n">
        <f aca="false">INFO!H15</f>
        <v>20</v>
      </c>
      <c r="E22" s="0" t="n">
        <f aca="false">Y1</f>
        <v>52.5</v>
      </c>
      <c r="F22" s="0" t="n">
        <f aca="false">INFO!G90</f>
        <v>1</v>
      </c>
      <c r="G22" s="0" t="n">
        <f aca="false">INFO!G92</f>
        <v>2</v>
      </c>
      <c r="H22" s="0" t="n">
        <v>7.59999999999999</v>
      </c>
      <c r="I22" s="0" t="n">
        <v>6.59999999999999</v>
      </c>
      <c r="J22" s="0" t="n">
        <v>1660</v>
      </c>
      <c r="K22" s="0" t="n">
        <v>56</v>
      </c>
      <c r="L22" s="0" t="n">
        <v>38.5</v>
      </c>
      <c r="M22" s="0" t="n">
        <v>46</v>
      </c>
      <c r="N22" s="0" t="n">
        <v>36</v>
      </c>
      <c r="O22" s="0" t="n">
        <f aca="false">H22*1000/B22</f>
        <v>15.8333333333333</v>
      </c>
      <c r="P22" s="17" t="n">
        <f aca="false">I22*1000/C22</f>
        <v>17.3684210526316</v>
      </c>
      <c r="Q22" s="0" t="n">
        <f aca="false">J22*B22/2000*(H22/B22*1000)^2/1000</f>
        <v>99.8766666666665</v>
      </c>
      <c r="R22" s="0" t="n">
        <f aca="false">J22*C22/2000*(I22/C22*1000)^2/1000</f>
        <v>95.1442105263156</v>
      </c>
      <c r="S22" s="0" t="n">
        <v>2.75</v>
      </c>
      <c r="T22" s="100" t="n">
        <f aca="false">B22*C22</f>
        <v>182400</v>
      </c>
      <c r="U22" s="0" t="n">
        <f aca="false">VLOOKUP(S22,AY4:BA7,IF(D22=15,2,3))+(VLOOKUP(S22+1,AY4:BA7,IF(D22=15,2,3))-VLOOKUP(S22,AY4:BA7,IF(D22=15,2,3)))/(VLOOKUP(S22+1,AY4:BA7,1)-VLOOKUP(S22,AY4:BA7,1))*(S22-VLOOKUP(S22,AY4:BA7,1))</f>
        <v>17.25</v>
      </c>
      <c r="V22" s="0" t="n">
        <f aca="false">U22*B22*C22/1000</f>
        <v>3146.4</v>
      </c>
      <c r="W22" s="2" t="n">
        <f aca="false">E22/B22</f>
        <v>0.109375</v>
      </c>
      <c r="X22" s="2" t="n">
        <f aca="false">E22/C22</f>
        <v>0.138157894736842</v>
      </c>
      <c r="Y22" s="7" t="n">
        <f aca="false">(IF(F22=1,HLOOKUP(W22+0.05,BC3:BF8,2),HLOOKUP(W22+0.05,BC3:BF8,3))+(IF(F22=1,IF(G22=1,HLOOKUP(W22+0.05,BC3:BF8,4),HLOOKUP(W22+0.05,BC3:BF8,5)),HLOOKUP(W22+0.05,BC3:BF8,6)))*S22/D22)*D22*B22*C22/1000</f>
        <v>816.8328</v>
      </c>
      <c r="Z22" s="7" t="n">
        <f aca="false">(IF(F22=1,HLOOKUP(X22+0.05,BC3:BF8,2),HLOOKUP(X22+0.05,BC3:BF8,3))+(IF(F22=1,IF(G22=1,HLOOKUP(X22+0.05,BC3:BF8,4),HLOOKUP(X22+0.05,BC3:BF8,5)),HLOOKUP(X22+0.05,BC3:BF8,6)))*S22/D22)*D22*B22*C22/1000</f>
        <v>816.8328</v>
      </c>
      <c r="AA22" s="2" t="n">
        <f aca="false">(V22-J22)/(V22-Y22)</f>
        <v>0.638058434201855</v>
      </c>
      <c r="AB22" s="2" t="n">
        <f aca="false">(V22-J22)/(V22-Z22)</f>
        <v>0.638058434201855</v>
      </c>
      <c r="AC22" s="2" t="n">
        <f aca="false">Q22*AA22</f>
        <v>63.7271495466339</v>
      </c>
      <c r="AD22" s="2" t="n">
        <f aca="false">R22*AB22</f>
        <v>60.7075659917926</v>
      </c>
      <c r="AG22" s="2" t="n">
        <f aca="false">IF(H22*100/500+B22/300&lt;=2,2,H22*100/500+B22/300)</f>
        <v>3.12</v>
      </c>
      <c r="AH22" s="2" t="n">
        <f aca="false">IF(I22*100/500+C22/300&lt;=2,2,I22*100/500+C22/300)</f>
        <v>2.58666666666667</v>
      </c>
      <c r="AI22" s="0" t="n">
        <f aca="false">J22*AG22/100</f>
        <v>51.792</v>
      </c>
      <c r="AJ22" s="0" t="n">
        <f aca="false">J22*AH22/100</f>
        <v>42.9386666666667</v>
      </c>
      <c r="AK22" s="17" t="n">
        <f aca="false">IF(AI22&gt;AE22,AI22+AC22,AE22+AC22)</f>
        <v>115.519149546634</v>
      </c>
      <c r="AL22" s="17" t="n">
        <f aca="false">IF(AJ22&gt;AF22,AJ22+AD22,AF22+AD22)</f>
        <v>103.646232658459</v>
      </c>
      <c r="AM22" s="2" t="n">
        <f aca="false">J22*1000/D22/B22/C22</f>
        <v>0.455043859649123</v>
      </c>
      <c r="AN22" s="2" t="n">
        <f aca="false">S22/D22</f>
        <v>0.1375</v>
      </c>
      <c r="AO22" s="0" t="n">
        <v>0.2</v>
      </c>
      <c r="AP22" s="17" t="n">
        <f aca="false">AO22*D22*C22*B22*B22/1000000</f>
        <v>350.208</v>
      </c>
      <c r="AQ22" s="2" t="n">
        <v>0.32</v>
      </c>
      <c r="AR22" s="17" t="n">
        <f aca="false">AQ22*D22*B22*C22*C22/1000000</f>
        <v>443.5968</v>
      </c>
      <c r="AS22" s="2" t="n">
        <f aca="false">AK22/AP22</f>
        <v>0.329858682687528</v>
      </c>
      <c r="AT22" s="2" t="n">
        <f aca="false">AL22/AR22</f>
        <v>0.233649640075085</v>
      </c>
      <c r="AU22" s="2" t="n">
        <f aca="false">J22/V22</f>
        <v>0.527587083651157</v>
      </c>
      <c r="AV22" s="7" t="n">
        <f aca="false">S22*B22*C22/10000</f>
        <v>50.16</v>
      </c>
    </row>
    <row r="23" customFormat="false" ht="12.75" hidden="false" customHeight="false" outlineLevel="0" collapsed="false">
      <c r="A23" s="0" t="n">
        <v>18</v>
      </c>
      <c r="B23" s="0" t="n">
        <v>485</v>
      </c>
      <c r="C23" s="0" t="n">
        <v>385</v>
      </c>
      <c r="D23" s="0" t="n">
        <f aca="false">INFO!H15</f>
        <v>20</v>
      </c>
      <c r="E23" s="0" t="n">
        <f aca="false">Y1</f>
        <v>52.5</v>
      </c>
      <c r="F23" s="0" t="n">
        <f aca="false">INFO!G90</f>
        <v>1</v>
      </c>
      <c r="G23" s="0" t="n">
        <f aca="false">INFO!G92</f>
        <v>2</v>
      </c>
      <c r="H23" s="0" t="n">
        <v>7.69999999999999</v>
      </c>
      <c r="I23" s="0" t="n">
        <v>6.69999999999999</v>
      </c>
      <c r="J23" s="0" t="n">
        <v>1670</v>
      </c>
      <c r="K23" s="0" t="n">
        <v>57</v>
      </c>
      <c r="L23" s="0" t="n">
        <v>39.5</v>
      </c>
      <c r="M23" s="0" t="n">
        <v>47</v>
      </c>
      <c r="N23" s="0" t="n">
        <v>37</v>
      </c>
      <c r="O23" s="0" t="n">
        <f aca="false">H23*1000/B23</f>
        <v>15.8762886597938</v>
      </c>
      <c r="P23" s="17" t="n">
        <f aca="false">I23*1000/C23</f>
        <v>17.4025974025974</v>
      </c>
      <c r="Q23" s="0" t="n">
        <f aca="false">J23*B23/2000*(H23/B23*1000)^2/1000</f>
        <v>102.076597938144</v>
      </c>
      <c r="R23" s="0" t="n">
        <f aca="false">J23*C23/2000*(I23/C23*1000)^2/1000</f>
        <v>97.358831168831</v>
      </c>
      <c r="S23" s="0" t="n">
        <v>2.8</v>
      </c>
      <c r="T23" s="100" t="n">
        <f aca="false">B23*C23</f>
        <v>186725</v>
      </c>
      <c r="U23" s="0" t="n">
        <f aca="false">VLOOKUP(S23,AY4:BA7,IF(D23=15,2,3))+(VLOOKUP(S23+1,AY4:BA7,IF(D23=15,2,3))-VLOOKUP(S23,AY4:BA7,IF(D23=15,2,3)))/(VLOOKUP(S23+1,AY4:BA7,1)-VLOOKUP(S23,AY4:BA7,1))*(S23-VLOOKUP(S23,AY4:BA7,1))</f>
        <v>17.4</v>
      </c>
      <c r="V23" s="0" t="n">
        <f aca="false">U23*B23*C23/1000</f>
        <v>3249.015</v>
      </c>
      <c r="W23" s="2" t="n">
        <f aca="false">E23/B23</f>
        <v>0.108247422680412</v>
      </c>
      <c r="X23" s="2" t="n">
        <f aca="false">E23/C23</f>
        <v>0.136363636363636</v>
      </c>
      <c r="Y23" s="7" t="n">
        <f aca="false">(IF(F23=1,HLOOKUP(W23+0.05,BC3:BF8,2),HLOOKUP(W23+0.05,BC3:BF8,3))+(IF(F23=1,IF(G23=1,HLOOKUP(W23+0.05,BC3:BF8,4),HLOOKUP(W23+0.05,BC3:BF8,5)),HLOOKUP(W23+0.05,BC3:BF8,6)))*S23/D23)*D23*B23*C23/1000</f>
        <v>838.09649</v>
      </c>
      <c r="Z23" s="7" t="n">
        <f aca="false">(IF(F23=1,HLOOKUP(X23+0.05,BC3:BF8,2),HLOOKUP(X23+0.05,BC3:BF8,3))+(IF(F23=1,IF(G23=1,HLOOKUP(X23+0.05,BC3:BF8,4),HLOOKUP(X23+0.05,BC3:BF8,5)),HLOOKUP(X23+0.05,BC3:BF8,6)))*S23/D23)*D23*B23*C23/1000</f>
        <v>838.09649</v>
      </c>
      <c r="AA23" s="2" t="n">
        <f aca="false">(V23-J23)/(V23-Y23)</f>
        <v>0.654943331120719</v>
      </c>
      <c r="AB23" s="2" t="n">
        <f aca="false">(V23-J23)/(V23-Z23)</f>
        <v>0.654943331120719</v>
      </c>
      <c r="AC23" s="2" t="n">
        <f aca="false">Q23*AA23</f>
        <v>66.8543870830785</v>
      </c>
      <c r="AD23" s="2" t="n">
        <f aca="false">R23*AB23</f>
        <v>63.7645171997338</v>
      </c>
      <c r="AG23" s="2" t="n">
        <f aca="false">IF(H23*100/500+B23/300&lt;=2,2,H23*100/500+B23/300)</f>
        <v>3.15666666666667</v>
      </c>
      <c r="AH23" s="2" t="n">
        <f aca="false">IF(I23*100/500+C23/300&lt;=2,2,I23*100/500+C23/300)</f>
        <v>2.62333333333333</v>
      </c>
      <c r="AI23" s="0" t="n">
        <f aca="false">J23*AG23/100</f>
        <v>52.7163333333333</v>
      </c>
      <c r="AJ23" s="0" t="n">
        <f aca="false">J23*AH23/100</f>
        <v>43.8096666666666</v>
      </c>
      <c r="AK23" s="17" t="n">
        <f aca="false">IF(AI23&gt;AE23,AI23+AC23,AE23+AC23)</f>
        <v>119.570720416412</v>
      </c>
      <c r="AL23" s="17" t="n">
        <f aca="false">IF(AJ23&gt;AF23,AJ23+AD23,AF23+AD23)</f>
        <v>107.5741838664</v>
      </c>
      <c r="AM23" s="2" t="n">
        <f aca="false">J23*1000/D23/B23/C23</f>
        <v>0.447181684295086</v>
      </c>
      <c r="AN23" s="2" t="n">
        <f aca="false">S23/D23</f>
        <v>0.14</v>
      </c>
      <c r="AO23" s="0" t="n">
        <v>0.206</v>
      </c>
      <c r="AP23" s="17" t="n">
        <f aca="false">AO23*D23*C23*B23*B23/1000000</f>
        <v>373.113895</v>
      </c>
      <c r="AQ23" s="2" t="n">
        <v>0.334</v>
      </c>
      <c r="AR23" s="17" t="n">
        <f aca="false">AQ23*D23*B23*C23*C23/1000000</f>
        <v>480.219355</v>
      </c>
      <c r="AS23" s="2" t="n">
        <f aca="false">AK23/AP23</f>
        <v>0.320467079941935</v>
      </c>
      <c r="AT23" s="2" t="n">
        <f aca="false">AL23/AR23</f>
        <v>0.224010512584193</v>
      </c>
      <c r="AU23" s="2" t="n">
        <f aca="false">J23/V23</f>
        <v>0.514001935971364</v>
      </c>
      <c r="AV23" s="7" t="n">
        <f aca="false">S23*B23*C23/10000</f>
        <v>52.283</v>
      </c>
    </row>
    <row r="24" customFormat="false" ht="12.75" hidden="false" customHeight="false" outlineLevel="0" collapsed="false">
      <c r="A24" s="0" t="n">
        <v>19</v>
      </c>
      <c r="B24" s="0" t="n">
        <v>490</v>
      </c>
      <c r="C24" s="0" t="n">
        <v>390</v>
      </c>
      <c r="D24" s="0" t="n">
        <f aca="false">INFO!H15</f>
        <v>20</v>
      </c>
      <c r="E24" s="0" t="n">
        <f aca="false">Y1</f>
        <v>52.5</v>
      </c>
      <c r="F24" s="0" t="n">
        <f aca="false">INFO!G90</f>
        <v>1</v>
      </c>
      <c r="G24" s="0" t="n">
        <f aca="false">INFO!G92</f>
        <v>2</v>
      </c>
      <c r="H24" s="0" t="n">
        <v>7.79999999999999</v>
      </c>
      <c r="I24" s="0" t="n">
        <v>6.79999999999999</v>
      </c>
      <c r="J24" s="0" t="n">
        <v>1680</v>
      </c>
      <c r="K24" s="0" t="n">
        <v>58</v>
      </c>
      <c r="L24" s="0" t="n">
        <v>40.5</v>
      </c>
      <c r="M24" s="0" t="n">
        <v>48</v>
      </c>
      <c r="N24" s="0" t="n">
        <v>38</v>
      </c>
      <c r="O24" s="0" t="n">
        <f aca="false">H24*1000/B24</f>
        <v>15.9183673469388</v>
      </c>
      <c r="P24" s="17" t="n">
        <f aca="false">I24*1000/C24</f>
        <v>17.4358974358974</v>
      </c>
      <c r="Q24" s="0" t="n">
        <f aca="false">J24*B24/2000*(H24/B24*1000)^2/1000</f>
        <v>104.297142857143</v>
      </c>
      <c r="R24" s="0" t="n">
        <f aca="false">J24*C24/2000*(I24/C24*1000)^2/1000</f>
        <v>99.593846153846</v>
      </c>
      <c r="S24" s="0" t="n">
        <v>2.85</v>
      </c>
      <c r="T24" s="100" t="n">
        <f aca="false">B24*C24</f>
        <v>191100</v>
      </c>
      <c r="U24" s="0" t="n">
        <f aca="false">VLOOKUP(S24,AY4:BA7,IF(D24=15,2,3))+(VLOOKUP(S24+1,AY4:BA7,IF(D24=15,2,3))-VLOOKUP(S24,AY4:BA7,IF(D24=15,2,3)))/(VLOOKUP(S24+1,AY4:BA7,1)-VLOOKUP(S24,AY4:BA7,1))*(S24-VLOOKUP(S24,AY4:BA7,1))</f>
        <v>17.55</v>
      </c>
      <c r="V24" s="0" t="n">
        <f aca="false">U24*B24*C24/1000</f>
        <v>3353.805</v>
      </c>
      <c r="W24" s="2" t="n">
        <f aca="false">E24/B24</f>
        <v>0.107142857142857</v>
      </c>
      <c r="X24" s="2" t="n">
        <f aca="false">E24/C24</f>
        <v>0.134615384615385</v>
      </c>
      <c r="Y24" s="7" t="n">
        <f aca="false">(IF(F24=1,HLOOKUP(W24+0.05,BC3:BF8,2),HLOOKUP(W24+0.05,BC3:BF8,3))+(IF(F24=1,IF(G24=1,HLOOKUP(W24+0.05,BC3:BF8,4),HLOOKUP(W24+0.05,BC3:BF8,5)),HLOOKUP(W24+0.05,BC3:BF8,6)))*S24/D24)*D24*B24*C24/1000</f>
        <v>859.672905</v>
      </c>
      <c r="Z24" s="7" t="n">
        <f aca="false">(IF(F24=1,HLOOKUP(X24+0.05,BC3:BF8,2),HLOOKUP(X24+0.05,BC3:BF8,3))+(IF(F24=1,IF(G24=1,HLOOKUP(X24+0.05,BC3:BF8,4),HLOOKUP(X24+0.05,BC3:BF8,5)),HLOOKUP(X24+0.05,BC3:BF8,6)))*S24/D24)*D24*B24*C24/1000</f>
        <v>859.672905</v>
      </c>
      <c r="AA24" s="2" t="n">
        <f aca="false">(V24-J24)/(V24-Y24)</f>
        <v>0.671097173784615</v>
      </c>
      <c r="AB24" s="2" t="n">
        <f aca="false">(V24-J24)/(V24-Z24)</f>
        <v>0.671097173784615</v>
      </c>
      <c r="AC24" s="2" t="n">
        <f aca="false">Q24*AA24</f>
        <v>69.9935178052387</v>
      </c>
      <c r="AD24" s="2" t="n">
        <f aca="false">R24*AB24</f>
        <v>66.8371486801858</v>
      </c>
      <c r="AG24" s="2" t="n">
        <f aca="false">IF(H24*100/500+B24/300&lt;=2,2,H24*100/500+B24/300)</f>
        <v>3.19333333333333</v>
      </c>
      <c r="AH24" s="2" t="n">
        <f aca="false">IF(I24*100/500+C24/300&lt;=2,2,I24*100/500+C24/300)</f>
        <v>2.66</v>
      </c>
      <c r="AI24" s="0" t="n">
        <f aca="false">J24*AG24/100</f>
        <v>53.648</v>
      </c>
      <c r="AJ24" s="0" t="n">
        <f aca="false">J24*AH24/100</f>
        <v>44.688</v>
      </c>
      <c r="AK24" s="17" t="n">
        <f aca="false">IF(AI24&gt;AE24,AI24+AC24,AE24+AC24)</f>
        <v>123.641517805239</v>
      </c>
      <c r="AL24" s="17" t="n">
        <f aca="false">IF(AJ24&gt;AF24,AJ24+AD24,AF24+AD24)</f>
        <v>111.525148680186</v>
      </c>
      <c r="AM24" s="2" t="n">
        <f aca="false">J24*1000/D24/B24/C24</f>
        <v>0.43956043956044</v>
      </c>
      <c r="AN24" s="2" t="n">
        <f aca="false">S24/D24</f>
        <v>0.1425</v>
      </c>
      <c r="AO24" s="0" t="n">
        <v>0.212</v>
      </c>
      <c r="AP24" s="17" t="n">
        <f aca="false">AO24*D24*C24*B24*B24/1000000</f>
        <v>397.02936</v>
      </c>
      <c r="AQ24" s="2" t="n">
        <v>0.348</v>
      </c>
      <c r="AR24" s="17" t="n">
        <f aca="false">AQ24*D24*B24*C24*C24/1000000</f>
        <v>518.72184</v>
      </c>
      <c r="AS24" s="2" t="n">
        <f aca="false">AK24/AP24</f>
        <v>0.311416560743111</v>
      </c>
      <c r="AT24" s="2" t="n">
        <f aca="false">AL24/AR24</f>
        <v>0.214999909547255</v>
      </c>
      <c r="AU24" s="2" t="n">
        <f aca="false">J24/V24</f>
        <v>0.500923577846655</v>
      </c>
      <c r="AV24" s="7" t="n">
        <f aca="false">S24*B24*C24/10000</f>
        <v>54.4635</v>
      </c>
    </row>
    <row r="25" customFormat="false" ht="12.75" hidden="false" customHeight="false" outlineLevel="0" collapsed="false">
      <c r="A25" s="0" t="n">
        <v>20</v>
      </c>
      <c r="B25" s="0" t="n">
        <v>495</v>
      </c>
      <c r="C25" s="0" t="n">
        <v>395</v>
      </c>
      <c r="D25" s="0" t="n">
        <f aca="false">INFO!H15</f>
        <v>20</v>
      </c>
      <c r="E25" s="0" t="n">
        <f aca="false">Y1</f>
        <v>52.5</v>
      </c>
      <c r="F25" s="0" t="n">
        <f aca="false">INFO!G90</f>
        <v>1</v>
      </c>
      <c r="G25" s="0" t="n">
        <f aca="false">INFO!G92</f>
        <v>2</v>
      </c>
      <c r="H25" s="0" t="n">
        <v>7.89999999999999</v>
      </c>
      <c r="I25" s="0" t="n">
        <v>6.89999999999999</v>
      </c>
      <c r="J25" s="0" t="n">
        <v>1690</v>
      </c>
      <c r="K25" s="0" t="n">
        <v>59</v>
      </c>
      <c r="L25" s="0" t="n">
        <v>41.5</v>
      </c>
      <c r="M25" s="0" t="n">
        <v>49</v>
      </c>
      <c r="N25" s="0" t="n">
        <v>39</v>
      </c>
      <c r="O25" s="0" t="n">
        <f aca="false">H25*1000/B25</f>
        <v>15.9595959595959</v>
      </c>
      <c r="P25" s="17" t="n">
        <f aca="false">I25*1000/C25</f>
        <v>17.4683544303797</v>
      </c>
      <c r="Q25" s="0" t="n">
        <f aca="false">J25*B25/2000*(H25/B25*1000)^2/1000</f>
        <v>106.538282828283</v>
      </c>
      <c r="R25" s="0" t="n">
        <f aca="false">J25*C25/2000*(I25/C25*1000)^2/1000</f>
        <v>101.849240506329</v>
      </c>
      <c r="S25" s="0" t="n">
        <v>2.9</v>
      </c>
      <c r="T25" s="100" t="n">
        <f aca="false">B25*C25</f>
        <v>195525</v>
      </c>
      <c r="U25" s="0" t="n">
        <f aca="false">VLOOKUP(S25,AY4:BA7,IF(D25=15,2,3))+(VLOOKUP(S25+1,AY4:BA7,IF(D25=15,2,3))-VLOOKUP(S25,AY4:BA7,IF(D25=15,2,3)))/(VLOOKUP(S25+1,AY4:BA7,1)-VLOOKUP(S25,AY4:BA7,1))*(S25-VLOOKUP(S25,AY4:BA7,1))</f>
        <v>17.7</v>
      </c>
      <c r="V25" s="0" t="n">
        <f aca="false">U25*B25*C25/1000</f>
        <v>3460.7925</v>
      </c>
      <c r="W25" s="2" t="n">
        <f aca="false">E25/B25</f>
        <v>0.106060606060606</v>
      </c>
      <c r="X25" s="2" t="n">
        <f aca="false">E25/C25</f>
        <v>0.132911392405063</v>
      </c>
      <c r="Y25" s="7" t="n">
        <f aca="false">(IF(F25=1,HLOOKUP(W25+0.05,BC3:BF8,2),HLOOKUP(W25+0.05,BC3:BF8,3))+(IF(F25=1,IF(G25=1,HLOOKUP(W25+0.05,BC3:BF8,4),HLOOKUP(W25+0.05,BC3:BF8,5)),HLOOKUP(W25+0.05,BC3:BF8,6)))*S25/D25)*D25*B25*C25/1000</f>
        <v>881.5635675</v>
      </c>
      <c r="Z25" s="7" t="n">
        <f aca="false">(IF(F25=1,HLOOKUP(X25+0.05,BC3:BF8,2),HLOOKUP(X25+0.05,BC3:BF8,3))+(IF(F25=1,IF(G25=1,HLOOKUP(X25+0.05,BC3:BF8,4),HLOOKUP(X25+0.05,BC3:BF8,5)),HLOOKUP(X25+0.05,BC3:BF8,6)))*S25/D25)*D25*B25*C25/1000</f>
        <v>881.5635675</v>
      </c>
      <c r="AA25" s="2" t="n">
        <f aca="false">(V25-J25)/(V25-Y25)</f>
        <v>0.686558869469413</v>
      </c>
      <c r="AB25" s="2" t="n">
        <f aca="false">(V25-J25)/(V25-Z25)</f>
        <v>0.686558869469413</v>
      </c>
      <c r="AC25" s="2" t="n">
        <f aca="false">Q25*AA25</f>
        <v>73.1448030137983</v>
      </c>
      <c r="AD25" s="2" t="n">
        <f aca="false">R25*AB25</f>
        <v>69.9254994183435</v>
      </c>
      <c r="AG25" s="2" t="n">
        <f aca="false">IF(H25*100/500+B25/300&lt;=2,2,H25*100/500+B25/300)</f>
        <v>3.23</v>
      </c>
      <c r="AH25" s="2" t="n">
        <f aca="false">IF(I25*100/500+C25/300&lt;=2,2,I25*100/500+C25/300)</f>
        <v>2.69666666666667</v>
      </c>
      <c r="AI25" s="0" t="n">
        <f aca="false">J25*AG25/100</f>
        <v>54.587</v>
      </c>
      <c r="AJ25" s="0" t="n">
        <f aca="false">J25*AH25/100</f>
        <v>45.5736666666667</v>
      </c>
      <c r="AK25" s="17" t="n">
        <f aca="false">IF(AI25&gt;AE25,AI25+AC25,AE25+AC25)</f>
        <v>127.731803013798</v>
      </c>
      <c r="AL25" s="17" t="n">
        <f aca="false">IF(AJ25&gt;AF25,AJ25+AD25,AF25+AD25)</f>
        <v>115.49916608501</v>
      </c>
      <c r="AM25" s="2" t="n">
        <f aca="false">J25*1000/D25/B25/C25</f>
        <v>0.432169799258407</v>
      </c>
      <c r="AN25" s="2" t="n">
        <f aca="false">S25/D25</f>
        <v>0.145</v>
      </c>
      <c r="AO25" s="0" t="n">
        <v>0.218</v>
      </c>
      <c r="AP25" s="17" t="n">
        <f aca="false">AO25*D25*C25*B25*B25/1000000</f>
        <v>421.982055</v>
      </c>
      <c r="AQ25" s="2" t="n">
        <v>0.362</v>
      </c>
      <c r="AR25" s="17" t="n">
        <f aca="false">AQ25*D25*B25*C25*C25/1000000</f>
        <v>559.162395</v>
      </c>
      <c r="AS25" s="2" t="n">
        <f aca="false">AK25/AP25</f>
        <v>0.302694869367841</v>
      </c>
      <c r="AT25" s="2" t="n">
        <f aca="false">AL25/AR25</f>
        <v>0.206557463659569</v>
      </c>
      <c r="AU25" s="2" t="n">
        <f aca="false">J25/V25</f>
        <v>0.48832745678916</v>
      </c>
      <c r="AV25" s="7" t="n">
        <f aca="false">S25*B25*C25/10000</f>
        <v>56.70225</v>
      </c>
    </row>
    <row r="26" customFormat="false" ht="12.75" hidden="false" customHeight="false" outlineLevel="0" collapsed="false">
      <c r="A26" s="0" t="n">
        <v>21</v>
      </c>
      <c r="B26" s="0" t="n">
        <v>500</v>
      </c>
      <c r="C26" s="0" t="n">
        <v>400</v>
      </c>
      <c r="D26" s="0" t="n">
        <f aca="false">INFO!H15</f>
        <v>20</v>
      </c>
      <c r="E26" s="0" t="n">
        <f aca="false">Y1</f>
        <v>52.5</v>
      </c>
      <c r="F26" s="0" t="n">
        <f aca="false">INFO!G90</f>
        <v>1</v>
      </c>
      <c r="G26" s="0" t="n">
        <f aca="false">INFO!G92</f>
        <v>2</v>
      </c>
      <c r="H26" s="0" t="n">
        <v>7.99999999999999</v>
      </c>
      <c r="I26" s="0" t="n">
        <v>6.99999999999999</v>
      </c>
      <c r="J26" s="0" t="n">
        <v>1700</v>
      </c>
      <c r="K26" s="0" t="n">
        <v>60</v>
      </c>
      <c r="L26" s="0" t="n">
        <v>42.5</v>
      </c>
      <c r="M26" s="0" t="n">
        <v>50</v>
      </c>
      <c r="N26" s="0" t="n">
        <v>40</v>
      </c>
      <c r="O26" s="0" t="n">
        <f aca="false">H26*1000/B26</f>
        <v>16</v>
      </c>
      <c r="P26" s="17" t="n">
        <f aca="false">I26*1000/C26</f>
        <v>17.5</v>
      </c>
      <c r="Q26" s="0" t="n">
        <f aca="false">J26*B26/2000*(H26/B26*1000)^2/1000</f>
        <v>108.8</v>
      </c>
      <c r="R26" s="0" t="n">
        <f aca="false">J26*C26/2000*(I26/C26*1000)^2/1000</f>
        <v>104.125</v>
      </c>
      <c r="S26" s="0" t="n">
        <v>2.95</v>
      </c>
      <c r="T26" s="100" t="n">
        <f aca="false">B26*C26</f>
        <v>200000</v>
      </c>
      <c r="U26" s="0" t="n">
        <f aca="false">VLOOKUP(S26,AY4:BA7,IF(D26=15,2,3))+(VLOOKUP(S26+1,AY4:BA7,IF(D26=15,2,3))-VLOOKUP(S26,AY4:BA7,IF(D26=15,2,3)))/(VLOOKUP(S26+1,AY4:BA7,1)-VLOOKUP(S26,AY4:BA7,1))*(S26-VLOOKUP(S26,AY4:BA7,1))</f>
        <v>17.85</v>
      </c>
      <c r="V26" s="0" t="n">
        <f aca="false">U26*B26*C26/1000</f>
        <v>3570</v>
      </c>
      <c r="W26" s="2" t="n">
        <f aca="false">E26/B26</f>
        <v>0.105</v>
      </c>
      <c r="X26" s="2" t="n">
        <f aca="false">E26/C26</f>
        <v>0.13125</v>
      </c>
      <c r="Y26" s="7" t="n">
        <f aca="false">(IF(F26=1,HLOOKUP(W26+0.05,BC3:BF8,2),HLOOKUP(W26+0.05,BC3:BF8,3))+(IF(F26=1,IF(G26=1,HLOOKUP(W26+0.05,BC3:BF8,4),HLOOKUP(W26+0.05,BC3:BF8,5)),HLOOKUP(W26+0.05,BC3:BF8,6)))*S26/D26)*D26*B26*C26/1000</f>
        <v>903.77</v>
      </c>
      <c r="Z26" s="7" t="n">
        <f aca="false">(IF(F26=1,HLOOKUP(X26+0.05,BC3:BF8,2),HLOOKUP(X26+0.05,BC3:BF8,3))+(IF(F26=1,IF(G26=1,HLOOKUP(X26+0.05,BC3:BF8,4),HLOOKUP(X26+0.05,BC3:BF8,5)),HLOOKUP(X26+0.05,BC3:BF8,6)))*S26/D26)*D26*B26*C26/1000</f>
        <v>903.77</v>
      </c>
      <c r="AA26" s="2" t="n">
        <f aca="false">(V26-J26)/(V26-Y26)</f>
        <v>0.701364848493941</v>
      </c>
      <c r="AB26" s="2" t="n">
        <f aca="false">(V26-J26)/(V26-Z26)</f>
        <v>0.701364848493941</v>
      </c>
      <c r="AC26" s="2" t="n">
        <f aca="false">Q26*AA26</f>
        <v>76.3084955161406</v>
      </c>
      <c r="AD26" s="2" t="n">
        <f aca="false">R26*AB26</f>
        <v>73.0296148494314</v>
      </c>
      <c r="AG26" s="2" t="n">
        <f aca="false">IF(H26*100/500+B26/300&lt;=2,2,H26*100/500+B26/300)</f>
        <v>3.26666666666667</v>
      </c>
      <c r="AH26" s="2" t="n">
        <f aca="false">IF(I26*100/500+C26/300&lt;=2,2,I26*100/500+C26/300)</f>
        <v>2.73333333333333</v>
      </c>
      <c r="AI26" s="0" t="n">
        <f aca="false">J26*AG26/100</f>
        <v>55.5333333333333</v>
      </c>
      <c r="AJ26" s="0" t="n">
        <f aca="false">J26*AH26/100</f>
        <v>46.4666666666666</v>
      </c>
      <c r="AK26" s="17" t="n">
        <f aca="false">IF(AI26&gt;AE26,AI26+AC26,AE26+AC26)</f>
        <v>131.841828849474</v>
      </c>
      <c r="AL26" s="17" t="n">
        <f aca="false">IF(AJ26&gt;AF26,AJ26+AD26,AF26+AD26)</f>
        <v>119.496281516098</v>
      </c>
      <c r="AM26" s="2" t="n">
        <f aca="false">J26*1000/D26/B26/C26</f>
        <v>0.425</v>
      </c>
      <c r="AN26" s="2" t="n">
        <f aca="false">S26/D26</f>
        <v>0.1475</v>
      </c>
      <c r="AO26" s="0" t="n">
        <v>0.224</v>
      </c>
      <c r="AP26" s="17" t="n">
        <f aca="false">AO26*D26*C26*B26*B26/1000000</f>
        <v>448</v>
      </c>
      <c r="AQ26" s="2" t="n">
        <v>0.376</v>
      </c>
      <c r="AR26" s="17" t="n">
        <f aca="false">AQ26*D26*B26*C26*C26/1000000</f>
        <v>601.6</v>
      </c>
      <c r="AS26" s="2" t="n">
        <f aca="false">AK26/AP26</f>
        <v>0.294289796539004</v>
      </c>
      <c r="AT26" s="2" t="n">
        <f aca="false">AL26/AR26</f>
        <v>0.198630787094578</v>
      </c>
      <c r="AU26" s="2" t="n">
        <f aca="false">J26/V26</f>
        <v>0.476190476190476</v>
      </c>
      <c r="AV26" s="7" t="n">
        <f aca="false">S26*B26*C26/10000</f>
        <v>59</v>
      </c>
    </row>
    <row r="27" customFormat="false" ht="12.75" hidden="false" customHeight="false" outlineLevel="0" collapsed="false">
      <c r="A27" s="0" t="n">
        <v>22</v>
      </c>
      <c r="B27" s="0" t="n">
        <v>505</v>
      </c>
      <c r="C27" s="0" t="n">
        <v>405</v>
      </c>
      <c r="D27" s="0" t="n">
        <f aca="false">INFO!H15</f>
        <v>20</v>
      </c>
      <c r="E27" s="0" t="n">
        <f aca="false">Y1</f>
        <v>52.5</v>
      </c>
      <c r="F27" s="0" t="n">
        <f aca="false">INFO!G90</f>
        <v>1</v>
      </c>
      <c r="G27" s="0" t="n">
        <f aca="false">INFO!G92</f>
        <v>2</v>
      </c>
      <c r="H27" s="0" t="n">
        <v>8.09999999999999</v>
      </c>
      <c r="I27" s="0" t="n">
        <v>7.09999999999999</v>
      </c>
      <c r="J27" s="0" t="n">
        <v>1710</v>
      </c>
      <c r="K27" s="0" t="n">
        <v>61</v>
      </c>
      <c r="L27" s="0" t="n">
        <v>43.5</v>
      </c>
      <c r="M27" s="0" t="n">
        <v>51</v>
      </c>
      <c r="N27" s="0" t="n">
        <v>41</v>
      </c>
      <c r="O27" s="0" t="n">
        <f aca="false">H27*1000/B27</f>
        <v>16.039603960396</v>
      </c>
      <c r="P27" s="17" t="n">
        <f aca="false">I27*1000/C27</f>
        <v>17.5308641975308</v>
      </c>
      <c r="Q27" s="0" t="n">
        <f aca="false">J27*B27/2000*(H27/B27*1000)^2/1000</f>
        <v>111.082277227723</v>
      </c>
      <c r="R27" s="0" t="n">
        <f aca="false">J27*C27/2000*(I27/C27*1000)^2/1000</f>
        <v>106.421111111111</v>
      </c>
      <c r="S27" s="0" t="n">
        <v>3</v>
      </c>
      <c r="T27" s="100" t="n">
        <f aca="false">B27*C27</f>
        <v>204525</v>
      </c>
      <c r="U27" s="0" t="n">
        <f aca="false">VLOOKUP(S27,AY4:BA7,IF(D27=15,2,3))+(VLOOKUP(S27+1,AY4:BA7,IF(D27=15,2,3))-VLOOKUP(S27,AY4:BA7,IF(D27=15,2,3)))/(VLOOKUP(S27+1,AY4:BA7,1)-VLOOKUP(S27,AY4:BA7,1))*(S27-VLOOKUP(S27,AY4:BA7,1))</f>
        <v>18</v>
      </c>
      <c r="V27" s="0" t="n">
        <f aca="false">U27*B27*C27/1000</f>
        <v>3681.45</v>
      </c>
      <c r="W27" s="2" t="n">
        <f aca="false">E27/B27</f>
        <v>0.103960396039604</v>
      </c>
      <c r="X27" s="2" t="n">
        <f aca="false">E27/C27</f>
        <v>0.12962962962963</v>
      </c>
      <c r="Y27" s="7" t="n">
        <f aca="false">(IF(F27=1,HLOOKUP(W27+0.05,BC3:BF8,2),HLOOKUP(W27+0.05,BC3:BF8,3))+(IF(F27=1,IF(G27=1,HLOOKUP(W27+0.05,BC3:BF8,4),HLOOKUP(W27+0.05,BC3:BF8,5)),HLOOKUP(W27+0.05,BC3:BF8,6)))*S27/D27)*D27*B27*C27/1000</f>
        <v>926.293725</v>
      </c>
      <c r="Z27" s="7" t="n">
        <f aca="false">(IF(F27=1,HLOOKUP(X27+0.05,BC3:BF8,2),HLOOKUP(X27+0.05,BC3:BF8,3))+(IF(F27=1,IF(G27=1,HLOOKUP(X27+0.05,BC3:BF8,4),HLOOKUP(X27+0.05,BC3:BF8,5)),HLOOKUP(X27+0.05,BC3:BF8,6)))*S27/D27)*D27*B27*C27/1000</f>
        <v>926.293725</v>
      </c>
      <c r="AA27" s="2" t="n">
        <f aca="false">(V27-J27)/(V27-Y27)</f>
        <v>0.715549247746391</v>
      </c>
      <c r="AB27" s="2" t="n">
        <f aca="false">(V27-J27)/(V27-Z27)</f>
        <v>0.715549247746391</v>
      </c>
      <c r="AC27" s="2" t="n">
        <f aca="false">Q27*AA27</f>
        <v>79.484839908253</v>
      </c>
      <c r="AD27" s="2" t="n">
        <f aca="false">R27*AB27</f>
        <v>76.1495459998905</v>
      </c>
      <c r="AG27" s="2" t="n">
        <f aca="false">IF(H27*100/500+B27/300&lt;=2,2,H27*100/500+B27/300)</f>
        <v>3.30333333333333</v>
      </c>
      <c r="AH27" s="2" t="n">
        <f aca="false">IF(I27*100/500+C27/300&lt;=2,2,I27*100/500+C27/300)</f>
        <v>2.77</v>
      </c>
      <c r="AI27" s="0" t="n">
        <f aca="false">J27*AG27/100</f>
        <v>56.487</v>
      </c>
      <c r="AJ27" s="0" t="n">
        <f aca="false">J27*AH27/100</f>
        <v>47.367</v>
      </c>
      <c r="AK27" s="17" t="n">
        <f aca="false">IF(AI27&gt;AE27,AI27+AC27,AE27+AC27)</f>
        <v>135.971839908253</v>
      </c>
      <c r="AL27" s="17" t="n">
        <f aca="false">IF(AJ27&gt;AF27,AJ27+AD27,AF27+AD27)</f>
        <v>123.516545999891</v>
      </c>
      <c r="AM27" s="2" t="n">
        <f aca="false">J27*1000/D27/B27/C27</f>
        <v>0.418041804180418</v>
      </c>
      <c r="AN27" s="2" t="n">
        <f aca="false">S27/D27</f>
        <v>0.15</v>
      </c>
      <c r="AO27" s="0" t="n">
        <v>0.23</v>
      </c>
      <c r="AP27" s="17" t="n">
        <f aca="false">AO27*D27*C27*B27*B27/1000000</f>
        <v>475.111575</v>
      </c>
      <c r="AQ27" s="2" t="n">
        <v>0.39</v>
      </c>
      <c r="AR27" s="17" t="n">
        <f aca="false">AQ27*D27*B27*C27*C27/1000000</f>
        <v>646.094475</v>
      </c>
      <c r="AS27" s="2" t="n">
        <f aca="false">AK27/AP27</f>
        <v>0.286189280714226</v>
      </c>
      <c r="AT27" s="2" t="n">
        <f aca="false">AL27/AR27</f>
        <v>0.191174125115202</v>
      </c>
      <c r="AU27" s="2" t="n">
        <f aca="false">J27/V27</f>
        <v>0.464490893533798</v>
      </c>
      <c r="AV27" s="7" t="n">
        <f aca="false">S27*B27*C27/10000</f>
        <v>61.3575</v>
      </c>
    </row>
    <row r="28" customFormat="false" ht="12.75" hidden="false" customHeight="false" outlineLevel="0" collapsed="false">
      <c r="A28" s="0" t="n">
        <v>23</v>
      </c>
      <c r="B28" s="0" t="n">
        <v>510</v>
      </c>
      <c r="C28" s="0" t="n">
        <v>410</v>
      </c>
      <c r="D28" s="0" t="n">
        <f aca="false">INFO!H15</f>
        <v>20</v>
      </c>
      <c r="E28" s="0" t="n">
        <f aca="false">Y1</f>
        <v>52.5</v>
      </c>
      <c r="F28" s="0" t="n">
        <f aca="false">INFO!G90</f>
        <v>1</v>
      </c>
      <c r="G28" s="0" t="n">
        <f aca="false">INFO!G92</f>
        <v>2</v>
      </c>
      <c r="H28" s="0" t="n">
        <v>8.19999999999999</v>
      </c>
      <c r="I28" s="0" t="n">
        <v>7.19999999999999</v>
      </c>
      <c r="J28" s="0" t="n">
        <v>1720</v>
      </c>
      <c r="K28" s="0" t="n">
        <v>62</v>
      </c>
      <c r="L28" s="0" t="n">
        <v>44.5</v>
      </c>
      <c r="M28" s="0" t="n">
        <v>52</v>
      </c>
      <c r="N28" s="0" t="n">
        <v>42</v>
      </c>
      <c r="O28" s="0" t="n">
        <f aca="false">H28*1000/B28</f>
        <v>16.078431372549</v>
      </c>
      <c r="P28" s="17" t="n">
        <f aca="false">I28*1000/C28</f>
        <v>17.5609756097561</v>
      </c>
      <c r="Q28" s="0" t="n">
        <f aca="false">J28*B28/2000*(H28/B28*1000)^2/1000</f>
        <v>113.385098039215</v>
      </c>
      <c r="R28" s="0" t="n">
        <f aca="false">J28*C28/2000*(I28/C28*1000)^2/1000</f>
        <v>108.73756097561</v>
      </c>
      <c r="S28" s="0" t="n">
        <v>3.05</v>
      </c>
      <c r="T28" s="100" t="n">
        <f aca="false">B28*C28</f>
        <v>209100</v>
      </c>
      <c r="U28" s="0" t="n">
        <f aca="false">VLOOKUP(S28,AY4:BA7,IF(D28=15,2,3))+(VLOOKUP(S28+1,AY4:BA7,IF(D28=15,2,3))-VLOOKUP(S28,AY4:BA7,IF(D28=15,2,3)))/(VLOOKUP(S28+1,AY4:BA7,1)-VLOOKUP(S28,AY4:BA7,1))*(S28-VLOOKUP(S28,AY4:BA7,1))</f>
        <v>18.15</v>
      </c>
      <c r="V28" s="0" t="n">
        <f aca="false">U28*B28*C28/1000</f>
        <v>3795.165</v>
      </c>
      <c r="W28" s="2" t="n">
        <f aca="false">E28/B28</f>
        <v>0.102941176470588</v>
      </c>
      <c r="X28" s="2" t="n">
        <f aca="false">E28/C28</f>
        <v>0.128048780487805</v>
      </c>
      <c r="Y28" s="7" t="n">
        <f aca="false">(IF(F28=1,HLOOKUP(W28+0.05,BC3:BF8,2),HLOOKUP(W28+0.05,BC3:BF8,3))+(IF(F28=1,IF(G28=1,HLOOKUP(W28+0.05,BC3:BF8,4),HLOOKUP(W28+0.05,BC3:BF8,5)),HLOOKUP(W28+0.05,BC3:BF8,6)))*S28/D28)*D28*B28*C28/1000</f>
        <v>949.136265</v>
      </c>
      <c r="Z28" s="7" t="n">
        <f aca="false">(IF(F28=1,HLOOKUP(X28+0.05,BC3:BF8,2),HLOOKUP(X28+0.05,BC3:BF8,3))+(IF(F28=1,IF(G28=1,HLOOKUP(X28+0.05,BC3:BF8,4),HLOOKUP(X28+0.05,BC3:BF8,5)),HLOOKUP(X28+0.05,BC3:BF8,6)))*S28/D28)*D28*B28*C28/1000</f>
        <v>949.136265</v>
      </c>
      <c r="AA28" s="2" t="n">
        <f aca="false">(V28-J28)/(V28-Y28)</f>
        <v>0.729144078722733</v>
      </c>
      <c r="AB28" s="2" t="n">
        <f aca="false">(V28-J28)/(V28-Z28)</f>
        <v>0.729144078722733</v>
      </c>
      <c r="AC28" s="2" t="n">
        <f aca="false">Q28*AA28</f>
        <v>82.6740728506905</v>
      </c>
      <c r="AD28" s="2" t="n">
        <f aca="false">R28*AB28</f>
        <v>79.2853487201178</v>
      </c>
      <c r="AG28" s="2" t="n">
        <f aca="false">IF(H28*100/500+B28/300&lt;=2,2,H28*100/500+B28/300)</f>
        <v>3.34</v>
      </c>
      <c r="AH28" s="2" t="n">
        <f aca="false">IF(I28*100/500+C28/300&lt;=2,2,I28*100/500+C28/300)</f>
        <v>2.80666666666667</v>
      </c>
      <c r="AI28" s="0" t="n">
        <f aca="false">J28*AG28/100</f>
        <v>57.448</v>
      </c>
      <c r="AJ28" s="0" t="n">
        <f aca="false">J28*AH28/100</f>
        <v>48.2746666666666</v>
      </c>
      <c r="AK28" s="17" t="n">
        <f aca="false">IF(AI28&gt;AE28,AI28+AC28,AE28+AC28)</f>
        <v>140.12207285069</v>
      </c>
      <c r="AL28" s="17" t="n">
        <f aca="false">IF(AJ28&gt;AF28,AJ28+AD28,AF28+AD28)</f>
        <v>127.560015386784</v>
      </c>
      <c r="AM28" s="2" t="n">
        <f aca="false">J28*1000/D28/B28/C28</f>
        <v>0.411286465805835</v>
      </c>
      <c r="AN28" s="2" t="n">
        <f aca="false">S28/D28</f>
        <v>0.1525</v>
      </c>
      <c r="AO28" s="0" t="n">
        <v>0.236</v>
      </c>
      <c r="AP28" s="17" t="n">
        <f aca="false">AO28*D28*C28*B28*B28/1000000</f>
        <v>503.34552</v>
      </c>
      <c r="AQ28" s="2" t="n">
        <v>0.404</v>
      </c>
      <c r="AR28" s="17" t="n">
        <f aca="false">AQ28*D28*B28*C28*C28/1000000</f>
        <v>692.70648</v>
      </c>
      <c r="AS28" s="2" t="n">
        <f aca="false">AK28/AP28</f>
        <v>0.278381484056301</v>
      </c>
      <c r="AT28" s="2" t="n">
        <f aca="false">AL28/AR28</f>
        <v>0.18414728181377</v>
      </c>
      <c r="AU28" s="2" t="n">
        <f aca="false">J28/V28</f>
        <v>0.453208226783289</v>
      </c>
      <c r="AV28" s="7" t="n">
        <f aca="false">S28*B28*C28/10000</f>
        <v>63.7755</v>
      </c>
    </row>
    <row r="29" customFormat="false" ht="12.75" hidden="false" customHeight="false" outlineLevel="0" collapsed="false">
      <c r="A29" s="0" t="n">
        <v>24</v>
      </c>
      <c r="B29" s="0" t="n">
        <v>515</v>
      </c>
      <c r="C29" s="0" t="n">
        <v>415</v>
      </c>
      <c r="D29" s="0" t="n">
        <f aca="false">INFO!H15</f>
        <v>20</v>
      </c>
      <c r="E29" s="0" t="n">
        <f aca="false">Y1</f>
        <v>52.5</v>
      </c>
      <c r="F29" s="0" t="n">
        <f aca="false">INFO!G90</f>
        <v>1</v>
      </c>
      <c r="G29" s="0" t="n">
        <f aca="false">INFO!G92</f>
        <v>2</v>
      </c>
      <c r="H29" s="0" t="n">
        <v>8.29999999999999</v>
      </c>
      <c r="I29" s="0" t="n">
        <v>7.29999999999999</v>
      </c>
      <c r="J29" s="0" t="n">
        <v>1730</v>
      </c>
      <c r="K29" s="0" t="n">
        <v>63</v>
      </c>
      <c r="L29" s="0" t="n">
        <v>45.5</v>
      </c>
      <c r="M29" s="0" t="n">
        <v>53</v>
      </c>
      <c r="N29" s="0" t="n">
        <v>43</v>
      </c>
      <c r="O29" s="0" t="n">
        <f aca="false">H29*1000/B29</f>
        <v>16.1165048543689</v>
      </c>
      <c r="P29" s="17" t="n">
        <f aca="false">I29*1000/C29</f>
        <v>17.5903614457831</v>
      </c>
      <c r="Q29" s="0" t="n">
        <f aca="false">J29*B29/2000*(H29/B29*1000)^2/1000</f>
        <v>115.708446601942</v>
      </c>
      <c r="R29" s="0" t="n">
        <f aca="false">J29*C29/2000*(I29/C29*1000)^2/1000</f>
        <v>111.074337349397</v>
      </c>
      <c r="S29" s="0" t="n">
        <v>3.1</v>
      </c>
      <c r="T29" s="100" t="n">
        <f aca="false">B29*C29</f>
        <v>213725</v>
      </c>
      <c r="U29" s="0" t="n">
        <f aca="false">VLOOKUP(S29,AY4:BA7,IF(D29=15,2,3))+(VLOOKUP(S29+1,AY4:BA7,IF(D29=15,2,3))-VLOOKUP(S29,AY4:BA7,IF(D29=15,2,3)))/(VLOOKUP(S29+1,AY4:BA7,1)-VLOOKUP(S29,AY4:BA7,1))*(S29-VLOOKUP(S29,AY4:BA7,1))</f>
        <v>18.3</v>
      </c>
      <c r="V29" s="0" t="n">
        <f aca="false">U29*B29*C29/1000</f>
        <v>3911.1675</v>
      </c>
      <c r="W29" s="2" t="n">
        <f aca="false">E29/B29</f>
        <v>0.101941747572816</v>
      </c>
      <c r="X29" s="2" t="n">
        <f aca="false">E29/C29</f>
        <v>0.126506024096386</v>
      </c>
      <c r="Y29" s="7" t="n">
        <f aca="false">(IF(F29=1,HLOOKUP(W29+0.05,BC3:BF8,2),HLOOKUP(W29+0.05,BC3:BF8,3))+(IF(F29=1,IF(G29=1,HLOOKUP(W29+0.05,BC3:BF8,4),HLOOKUP(W29+0.05,BC3:BF8,5)),HLOOKUP(W29+0.05,BC3:BF8,6)))*S29/D29)*D29*B29*C29/1000</f>
        <v>972.2991425</v>
      </c>
      <c r="Z29" s="7" t="n">
        <f aca="false">(IF(F29=1,HLOOKUP(X29+0.05,BC3:BF8,2),HLOOKUP(X29+0.05,BC3:BF8,3))+(IF(F29=1,IF(G29=1,HLOOKUP(X29+0.05,BC3:BF8,4),HLOOKUP(X29+0.05,BC3:BF8,5)),HLOOKUP(X29+0.05,BC3:BF8,6)))*S29/D29)*D29*B29*C29/1000</f>
        <v>972.2991425</v>
      </c>
      <c r="AA29" s="2" t="n">
        <f aca="false">(V29-J29)/(V29-Y29)</f>
        <v>0.74217938154108</v>
      </c>
      <c r="AB29" s="2" t="n">
        <f aca="false">(V29-J29)/(V29-Z29)</f>
        <v>0.74217938154108</v>
      </c>
      <c r="AC29" s="2" t="n">
        <f aca="false">Q29*AA29</f>
        <v>85.8764233381081</v>
      </c>
      <c r="AD29" s="2" t="n">
        <f aca="false">R29*AB29</f>
        <v>82.437082999061</v>
      </c>
      <c r="AG29" s="2" t="n">
        <f aca="false">IF(H29*100/500+B29/300&lt;=2,2,H29*100/500+B29/300)</f>
        <v>3.37666666666667</v>
      </c>
      <c r="AH29" s="2" t="n">
        <f aca="false">IF(I29*100/500+C29/300&lt;=2,2,I29*100/500+C29/300)</f>
        <v>2.84333333333333</v>
      </c>
      <c r="AI29" s="0" t="n">
        <f aca="false">J29*AG29/100</f>
        <v>58.4163333333333</v>
      </c>
      <c r="AJ29" s="0" t="n">
        <f aca="false">J29*AH29/100</f>
        <v>49.1896666666666</v>
      </c>
      <c r="AK29" s="17" t="n">
        <f aca="false">IF(AI29&gt;AE29,AI29+AC29,AE29+AC29)</f>
        <v>144.292756671441</v>
      </c>
      <c r="AL29" s="17" t="n">
        <f aca="false">IF(AJ29&gt;AF29,AJ29+AD29,AF29+AD29)</f>
        <v>131.626749665728</v>
      </c>
      <c r="AM29" s="2" t="n">
        <f aca="false">J29*1000/D29/B29/C29</f>
        <v>0.404725698912153</v>
      </c>
      <c r="AN29" s="2" t="n">
        <f aca="false">S29/D29</f>
        <v>0.155</v>
      </c>
      <c r="AO29" s="0" t="n">
        <v>0.242</v>
      </c>
      <c r="AP29" s="17" t="n">
        <f aca="false">AO29*D29*C29*B29*B29/1000000</f>
        <v>532.730935</v>
      </c>
      <c r="AQ29" s="2" t="n">
        <v>0.418</v>
      </c>
      <c r="AR29" s="17" t="n">
        <f aca="false">AQ29*D29*B29*C29*C29/1000000</f>
        <v>741.497515</v>
      </c>
      <c r="AS29" s="2" t="n">
        <f aca="false">AK29/AP29</f>
        <v>0.270854848463871</v>
      </c>
      <c r="AT29" s="2" t="n">
        <f aca="false">AL29/AR29</f>
        <v>0.17751475494254</v>
      </c>
      <c r="AU29" s="2" t="n">
        <f aca="false">J29/V29</f>
        <v>0.442323168210004</v>
      </c>
      <c r="AV29" s="7" t="n">
        <f aca="false">S29*B29*C29/10000</f>
        <v>66.25475</v>
      </c>
    </row>
    <row r="30" customFormat="false" ht="12.75" hidden="false" customHeight="false" outlineLevel="0" collapsed="false">
      <c r="A30" s="0" t="n">
        <v>25</v>
      </c>
      <c r="B30" s="0" t="n">
        <v>520</v>
      </c>
      <c r="C30" s="0" t="n">
        <v>420</v>
      </c>
      <c r="D30" s="0" t="n">
        <f aca="false">INFO!H15</f>
        <v>20</v>
      </c>
      <c r="E30" s="0" t="n">
        <f aca="false">Y1</f>
        <v>52.5</v>
      </c>
      <c r="F30" s="0" t="n">
        <f aca="false">INFO!G90</f>
        <v>1</v>
      </c>
      <c r="G30" s="0" t="n">
        <f aca="false">INFO!G92</f>
        <v>2</v>
      </c>
      <c r="H30" s="0" t="n">
        <v>8.39999999999999</v>
      </c>
      <c r="I30" s="0" t="n">
        <v>7.39999999999999</v>
      </c>
      <c r="J30" s="0" t="n">
        <v>1740</v>
      </c>
      <c r="K30" s="0" t="n">
        <v>64</v>
      </c>
      <c r="L30" s="0" t="n">
        <v>46.5</v>
      </c>
      <c r="M30" s="0" t="n">
        <v>54</v>
      </c>
      <c r="N30" s="0" t="n">
        <v>44</v>
      </c>
      <c r="O30" s="0" t="n">
        <f aca="false">H30*1000/B30</f>
        <v>16.1538461538461</v>
      </c>
      <c r="P30" s="17" t="n">
        <f aca="false">I30*1000/C30</f>
        <v>17.6190476190476</v>
      </c>
      <c r="Q30" s="0" t="n">
        <f aca="false">J30*B30/2000*(H30/B30*1000)^2/1000</f>
        <v>118.052307692307</v>
      </c>
      <c r="R30" s="0" t="n">
        <f aca="false">J30*C30/2000*(I30/C30*1000)^2/1000</f>
        <v>113.431428571428</v>
      </c>
      <c r="S30" s="0" t="n">
        <v>3.15</v>
      </c>
      <c r="T30" s="100" t="n">
        <f aca="false">B30*C30</f>
        <v>218400</v>
      </c>
      <c r="U30" s="0" t="n">
        <f aca="false">VLOOKUP(S30,AY4:BA7,IF(D30=15,2,3))+(VLOOKUP(S30+1,AY4:BA7,IF(D30=15,2,3))-VLOOKUP(S30,AY4:BA7,IF(D30=15,2,3)))/(VLOOKUP(S30+1,AY4:BA7,1)-VLOOKUP(S30,AY4:BA7,1))*(S30-VLOOKUP(S30,AY4:BA7,1))</f>
        <v>18.45</v>
      </c>
      <c r="V30" s="0" t="n">
        <f aca="false">U30*B30*C30/1000</f>
        <v>4029.48</v>
      </c>
      <c r="W30" s="2" t="n">
        <f aca="false">E30/B30</f>
        <v>0.100961538461538</v>
      </c>
      <c r="X30" s="2" t="n">
        <f aca="false">E30/C30</f>
        <v>0.125</v>
      </c>
      <c r="Y30" s="7" t="n">
        <f aca="false">(IF(F30=1,HLOOKUP(W30+0.05,BC3:BF8,2),HLOOKUP(W30+0.05,BC3:BF8,3))+(IF(F30=1,IF(G30=1,HLOOKUP(W30+0.05,BC3:BF8,4),HLOOKUP(W30+0.05,BC3:BF8,5)),HLOOKUP(W30+0.05,BC3:BF8,6)))*S30/D30)*D30*B30*C30/1000</f>
        <v>995.78388</v>
      </c>
      <c r="Z30" s="7" t="n">
        <f aca="false">(IF(F30=1,HLOOKUP(X30+0.05,BC3:BF8,2),HLOOKUP(X30+0.05,BC3:BF8,3))+(IF(F30=1,IF(G30=1,HLOOKUP(X30+0.05,BC3:BF8,4),HLOOKUP(X30+0.05,BC3:BF8,5)),HLOOKUP(X30+0.05,BC3:BF8,6)))*S30/D30)*D30*B30*C30/1000</f>
        <v>995.78388</v>
      </c>
      <c r="AA30" s="2" t="n">
        <f aca="false">(V30-J30)/(V30-Y30)</f>
        <v>0.754683366243024</v>
      </c>
      <c r="AB30" s="2" t="n">
        <f aca="false">(V30-J30)/(V30-Z30)</f>
        <v>0.754683366243024</v>
      </c>
      <c r="AC30" s="2" t="n">
        <f aca="false">Q30*AA30</f>
        <v>89.0921129619878</v>
      </c>
      <c r="AD30" s="2" t="n">
        <f aca="false">R30*AB30</f>
        <v>85.6048123520406</v>
      </c>
      <c r="AG30" s="2" t="n">
        <f aca="false">IF(H30*100/500+B30/300&lt;=2,2,H30*100/500+B30/300)</f>
        <v>3.41333333333333</v>
      </c>
      <c r="AH30" s="2" t="n">
        <f aca="false">IF(I30*100/500+C30/300&lt;=2,2,I30*100/500+C30/300)</f>
        <v>2.88</v>
      </c>
      <c r="AI30" s="0" t="n">
        <f aca="false">J30*AG30/100</f>
        <v>59.392</v>
      </c>
      <c r="AJ30" s="0" t="n">
        <f aca="false">J30*AH30/100</f>
        <v>50.112</v>
      </c>
      <c r="AK30" s="17" t="n">
        <f aca="false">IF(AI30&gt;AE30,AI30+AC30,AE30+AC30)</f>
        <v>148.484112961988</v>
      </c>
      <c r="AL30" s="17" t="n">
        <f aca="false">IF(AJ30&gt;AF30,AJ30+AD30,AF30+AD30)</f>
        <v>135.716812352041</v>
      </c>
      <c r="AM30" s="2" t="n">
        <f aca="false">J30*1000/D30/B30/C30</f>
        <v>0.398351648351648</v>
      </c>
      <c r="AN30" s="2" t="n">
        <f aca="false">S30/D30</f>
        <v>0.1575</v>
      </c>
      <c r="AO30" s="0" t="n">
        <v>0.248</v>
      </c>
      <c r="AP30" s="17" t="n">
        <f aca="false">AO30*D30*C30*B30*B30/1000000</f>
        <v>563.29728</v>
      </c>
      <c r="AQ30" s="2" t="n">
        <v>0.432</v>
      </c>
      <c r="AR30" s="17" t="n">
        <f aca="false">AQ30*D30*B30*C30*C30/1000000</f>
        <v>792.52992</v>
      </c>
      <c r="AS30" s="2" t="n">
        <f aca="false">AK30/AP30</f>
        <v>0.263598135893693</v>
      </c>
      <c r="AT30" s="2" t="n">
        <f aca="false">AL30/AR30</f>
        <v>0.171245033060759</v>
      </c>
      <c r="AU30" s="2" t="n">
        <f aca="false">J30/V30</f>
        <v>0.431817504988237</v>
      </c>
      <c r="AV30" s="7" t="n">
        <f aca="false">S30*B30*C30/10000</f>
        <v>68.796</v>
      </c>
    </row>
    <row r="31" customFormat="false" ht="12.75" hidden="false" customHeight="false" outlineLevel="0" collapsed="false">
      <c r="A31" s="0" t="n">
        <v>26</v>
      </c>
      <c r="B31" s="0" t="n">
        <v>525</v>
      </c>
      <c r="C31" s="0" t="n">
        <v>425</v>
      </c>
      <c r="D31" s="0" t="n">
        <f aca="false">INFO!H15</f>
        <v>20</v>
      </c>
      <c r="E31" s="0" t="n">
        <f aca="false">Y1</f>
        <v>52.5</v>
      </c>
      <c r="F31" s="0" t="n">
        <f aca="false">INFO!G90</f>
        <v>1</v>
      </c>
      <c r="G31" s="0" t="n">
        <f aca="false">INFO!G92</f>
        <v>2</v>
      </c>
      <c r="H31" s="0" t="n">
        <v>8.49999999999999</v>
      </c>
      <c r="I31" s="0" t="n">
        <v>7.49999999999999</v>
      </c>
      <c r="J31" s="0" t="n">
        <v>1750</v>
      </c>
      <c r="K31" s="0" t="n">
        <v>65</v>
      </c>
      <c r="L31" s="0" t="n">
        <v>47.5</v>
      </c>
      <c r="M31" s="0" t="n">
        <v>55</v>
      </c>
      <c r="N31" s="0" t="n">
        <v>45</v>
      </c>
      <c r="O31" s="0" t="n">
        <f aca="false">H31*1000/B31</f>
        <v>16.1904761904762</v>
      </c>
      <c r="P31" s="17" t="n">
        <f aca="false">I31*1000/C31</f>
        <v>17.6470588235294</v>
      </c>
      <c r="Q31" s="0" t="n">
        <f aca="false">J31*B31/2000*(H31/B31*1000)^2/1000</f>
        <v>120.416666666666</v>
      </c>
      <c r="R31" s="0" t="n">
        <f aca="false">J31*C31/2000*(I31/C31*1000)^2/1000</f>
        <v>115.808823529411</v>
      </c>
      <c r="S31" s="0" t="n">
        <v>3.2</v>
      </c>
      <c r="T31" s="100" t="n">
        <f aca="false">B31*C31</f>
        <v>223125</v>
      </c>
      <c r="U31" s="0" t="n">
        <f aca="false">VLOOKUP(S31,AY4:BA7,IF(D31=15,2,3))+(VLOOKUP(S31+1,AY4:BA7,IF(D31=15,2,3))-VLOOKUP(S31,AY4:BA7,IF(D31=15,2,3)))/(VLOOKUP(S31+1,AY4:BA7,1)-VLOOKUP(S31,AY4:BA7,1))*(S31-VLOOKUP(S31,AY4:BA7,1))</f>
        <v>18.6</v>
      </c>
      <c r="V31" s="0" t="n">
        <f aca="false">U31*B31*C31/1000</f>
        <v>4150.125</v>
      </c>
      <c r="W31" s="2" t="n">
        <f aca="false">E31/B31</f>
        <v>0.1</v>
      </c>
      <c r="X31" s="2" t="n">
        <f aca="false">E31/C31</f>
        <v>0.123529411764706</v>
      </c>
      <c r="Y31" s="7" t="n">
        <f aca="false">(IF(F31=1,HLOOKUP(W31+0.05,BC3:BF8,2),HLOOKUP(W31+0.05,BC3:BF8,3))+(IF(F31=1,IF(G31=1,HLOOKUP(W31+0.05,BC3:BF8,4),HLOOKUP(W31+0.05,BC3:BF8,5)),HLOOKUP(W31+0.05,BC3:BF8,6)))*S31/D31)*D31*B31*C31/1000</f>
        <v>1019.592</v>
      </c>
      <c r="Z31" s="7" t="n">
        <f aca="false">(IF(F31=1,HLOOKUP(X31+0.05,BC3:BF8,2),HLOOKUP(X31+0.05,BC3:BF8,3))+(IF(F31=1,IF(G31=1,HLOOKUP(X31+0.05,BC3:BF8,4),HLOOKUP(X31+0.05,BC3:BF8,5)),HLOOKUP(X31+0.05,BC3:BF8,6)))*S31/D31)*D31*B31*C31/1000</f>
        <v>1019.592</v>
      </c>
      <c r="AA31" s="2" t="n">
        <f aca="false">(V31-J31)/(V31-Y31)</f>
        <v>0.76668254255745</v>
      </c>
      <c r="AB31" s="2" t="n">
        <f aca="false">(V31-J31)/(V31-Z31)</f>
        <v>0.76668254255745</v>
      </c>
      <c r="AC31" s="2" t="n">
        <f aca="false">Q31*AA31</f>
        <v>92.3213561662927</v>
      </c>
      <c r="AD31" s="2" t="n">
        <f aca="false">R31*AB31</f>
        <v>88.7886032741162</v>
      </c>
      <c r="AG31" s="2" t="n">
        <f aca="false">IF(H31*100/500+B31/300&lt;=2,2,H31*100/500+B31/300)</f>
        <v>3.45</v>
      </c>
      <c r="AH31" s="2" t="n">
        <f aca="false">IF(I31*100/500+C31/300&lt;=2,2,I31*100/500+C31/300)</f>
        <v>2.91666666666667</v>
      </c>
      <c r="AI31" s="0" t="n">
        <f aca="false">J31*AG31/100</f>
        <v>60.375</v>
      </c>
      <c r="AJ31" s="0" t="n">
        <f aca="false">J31*AH31/100</f>
        <v>51.0416666666666</v>
      </c>
      <c r="AK31" s="17" t="n">
        <f aca="false">IF(AI31&gt;AE31,AI31+AC31,AE31+AC31)</f>
        <v>152.696356166293</v>
      </c>
      <c r="AL31" s="17" t="n">
        <f aca="false">IF(AJ31&gt;AF31,AJ31+AD31,AF31+AD31)</f>
        <v>139.830269940783</v>
      </c>
      <c r="AM31" s="2" t="n">
        <f aca="false">J31*1000/D31/B31/C31</f>
        <v>0.392156862745098</v>
      </c>
      <c r="AN31" s="2" t="n">
        <f aca="false">S31/D31</f>
        <v>0.16</v>
      </c>
      <c r="AO31" s="0" t="n">
        <v>0.254</v>
      </c>
      <c r="AP31" s="17" t="n">
        <f aca="false">AO31*D31*C31*B31*B31/1000000</f>
        <v>595.074375</v>
      </c>
      <c r="AQ31" s="2" t="n">
        <v>0.446</v>
      </c>
      <c r="AR31" s="17" t="n">
        <f aca="false">AQ31*D31*B31*C31*C31/1000000</f>
        <v>845.866875</v>
      </c>
      <c r="AS31" s="2" t="n">
        <f aca="false">AK31/AP31</f>
        <v>0.256600456314881</v>
      </c>
      <c r="AT31" s="2" t="n">
        <f aca="false">AL31/AR31</f>
        <v>0.165310019902107</v>
      </c>
      <c r="AU31" s="2" t="n">
        <f aca="false">J31/V31</f>
        <v>0.421674045962471</v>
      </c>
      <c r="AV31" s="7" t="n">
        <f aca="false">S31*B31*C31/10000</f>
        <v>71.4</v>
      </c>
    </row>
    <row r="32" customFormat="false" ht="12.75" hidden="false" customHeight="false" outlineLevel="0" collapsed="false">
      <c r="A32" s="0" t="n">
        <v>27</v>
      </c>
      <c r="B32" s="0" t="n">
        <v>530</v>
      </c>
      <c r="C32" s="0" t="n">
        <v>430</v>
      </c>
      <c r="D32" s="0" t="n">
        <f aca="false">INFO!H15</f>
        <v>20</v>
      </c>
      <c r="E32" s="0" t="n">
        <f aca="false">Y1</f>
        <v>52.5</v>
      </c>
      <c r="F32" s="0" t="n">
        <f aca="false">INFO!G90</f>
        <v>1</v>
      </c>
      <c r="G32" s="0" t="n">
        <f aca="false">INFO!G92</f>
        <v>2</v>
      </c>
      <c r="H32" s="0" t="n">
        <v>8.59999999999999</v>
      </c>
      <c r="I32" s="0" t="n">
        <v>7.59999999999999</v>
      </c>
      <c r="J32" s="0" t="n">
        <v>1760</v>
      </c>
      <c r="K32" s="0" t="n">
        <v>66</v>
      </c>
      <c r="L32" s="0" t="n">
        <v>48.5</v>
      </c>
      <c r="M32" s="0" t="n">
        <v>56</v>
      </c>
      <c r="N32" s="0" t="n">
        <v>46</v>
      </c>
      <c r="O32" s="0" t="n">
        <f aca="false">H32*1000/B32</f>
        <v>16.2264150943396</v>
      </c>
      <c r="P32" s="17" t="n">
        <f aca="false">I32*1000/C32</f>
        <v>17.6744186046511</v>
      </c>
      <c r="Q32" s="0" t="n">
        <f aca="false">J32*B32/2000*(H32/B32*1000)^2/1000</f>
        <v>122.801509433962</v>
      </c>
      <c r="R32" s="0" t="n">
        <f aca="false">J32*C32/2000*(I32/C32*1000)^2/1000</f>
        <v>118.206511627907</v>
      </c>
      <c r="S32" s="0" t="n">
        <v>3.25</v>
      </c>
      <c r="T32" s="100" t="n">
        <f aca="false">B32*C32</f>
        <v>227900</v>
      </c>
      <c r="U32" s="0" t="n">
        <f aca="false">VLOOKUP(S32,AY4:BA7,IF(D32=15,2,3))+(VLOOKUP(S32+1,AY4:BA7,IF(D32=15,2,3))-VLOOKUP(S32,AY4:BA7,IF(D32=15,2,3)))/(VLOOKUP(S32+1,AY4:BA7,1)-VLOOKUP(S32,AY4:BA7,1))*(S32-VLOOKUP(S32,AY4:BA7,1))</f>
        <v>18.75</v>
      </c>
      <c r="V32" s="0" t="n">
        <f aca="false">U32*B32*C32/1000</f>
        <v>4273.125</v>
      </c>
      <c r="W32" s="2" t="n">
        <f aca="false">E32/B32</f>
        <v>0.0990566037735849</v>
      </c>
      <c r="X32" s="2" t="n">
        <f aca="false">E32/C32</f>
        <v>0.122093023255814</v>
      </c>
      <c r="Y32" s="7" t="n">
        <f aca="false">(IF(F32=1,HLOOKUP(W32+0.05,BC3:BF8,2),HLOOKUP(W32+0.05,BC3:BF8,3))+(IF(F32=1,IF(G32=1,HLOOKUP(W32+0.05,BC3:BF8,4),HLOOKUP(W32+0.05,BC3:BF8,5)),HLOOKUP(W32+0.05,BC3:BF8,6)))*S32/D32)*D32*B32*C32/1000</f>
        <v>1186.4474</v>
      </c>
      <c r="Z32" s="7" t="n">
        <f aca="false">(IF(F32=1,HLOOKUP(X32+0.05,BC3:BF8,2),HLOOKUP(X32+0.05,BC3:BF8,3))+(IF(F32=1,IF(G32=1,HLOOKUP(X32+0.05,BC3:BF8,4),HLOOKUP(X32+0.05,BC3:BF8,5)),HLOOKUP(X32+0.05,BC3:BF8,6)))*S32/D32)*D32*B32*C32/1000</f>
        <v>1043.725025</v>
      </c>
      <c r="AA32" s="2" t="n">
        <f aca="false">(V32-J32)/(V32-Y32)</f>
        <v>0.814184481074408</v>
      </c>
      <c r="AB32" s="2" t="n">
        <f aca="false">(V32-J32)/(V32-Z32)</f>
        <v>0.778201839182215</v>
      </c>
      <c r="AC32" s="2" t="n">
        <f aca="false">Q32*AA32</f>
        <v>99.9830832336444</v>
      </c>
      <c r="AD32" s="2" t="n">
        <f aca="false">R32*AB32</f>
        <v>91.9885247521509</v>
      </c>
      <c r="AG32" s="2" t="n">
        <f aca="false">IF(H32*100/500+B32/300&lt;=2,2,H32*100/500+B32/300)</f>
        <v>3.48666666666666</v>
      </c>
      <c r="AH32" s="2" t="n">
        <f aca="false">IF(I32*100/500+C32/300&lt;=2,2,I32*100/500+C32/300)</f>
        <v>2.95333333333333</v>
      </c>
      <c r="AI32" s="0" t="n">
        <f aca="false">J32*AG32/100</f>
        <v>61.3653333333333</v>
      </c>
      <c r="AJ32" s="0" t="n">
        <f aca="false">J32*AH32/100</f>
        <v>51.9786666666666</v>
      </c>
      <c r="AK32" s="17" t="n">
        <f aca="false">IF(AI32&gt;AE32,AI32+AC32,AE32+AC32)</f>
        <v>161.348416566978</v>
      </c>
      <c r="AL32" s="17" t="n">
        <f aca="false">IF(AJ32&gt;AF32,AJ32+AD32,AF32+AD32)</f>
        <v>143.967191418818</v>
      </c>
      <c r="AM32" s="2" t="n">
        <f aca="false">J32*1000/D32/B32/C32</f>
        <v>0.386134269416411</v>
      </c>
      <c r="AN32" s="2" t="n">
        <f aca="false">S32/D32</f>
        <v>0.1625</v>
      </c>
      <c r="AO32" s="0" t="n">
        <v>0.26</v>
      </c>
      <c r="AP32" s="17" t="n">
        <f aca="false">AO32*D32*C32*B32*B32/1000000</f>
        <v>628.0924</v>
      </c>
      <c r="AQ32" s="2" t="n">
        <v>0.46</v>
      </c>
      <c r="AR32" s="17" t="n">
        <f aca="false">AQ32*D32*B32*C32*C32/1000000</f>
        <v>901.5724</v>
      </c>
      <c r="AS32" s="2" t="n">
        <f aca="false">AK32/AP32</f>
        <v>0.256886433535858</v>
      </c>
      <c r="AT32" s="2" t="n">
        <f aca="false">AL32/AR32</f>
        <v>0.15968455935299</v>
      </c>
      <c r="AU32" s="2" t="n">
        <f aca="false">J32/V32</f>
        <v>0.411876554044171</v>
      </c>
      <c r="AV32" s="7" t="n">
        <f aca="false">S32*B32*C32/10000</f>
        <v>74.0675</v>
      </c>
    </row>
    <row r="33" customFormat="false" ht="12.75" hidden="false" customHeight="false" outlineLevel="0" collapsed="false">
      <c r="A33" s="0" t="n">
        <v>28</v>
      </c>
      <c r="B33" s="0" t="n">
        <v>535</v>
      </c>
      <c r="C33" s="0" t="n">
        <v>435</v>
      </c>
      <c r="D33" s="0" t="n">
        <f aca="false">INFO!H15</f>
        <v>20</v>
      </c>
      <c r="E33" s="0" t="n">
        <f aca="false">Y1</f>
        <v>52.5</v>
      </c>
      <c r="F33" s="0" t="n">
        <f aca="false">INFO!G90</f>
        <v>1</v>
      </c>
      <c r="G33" s="0" t="n">
        <f aca="false">INFO!G92</f>
        <v>2</v>
      </c>
      <c r="H33" s="0" t="n">
        <v>8.69999999999999</v>
      </c>
      <c r="I33" s="0" t="n">
        <v>7.69999999999999</v>
      </c>
      <c r="J33" s="0" t="n">
        <v>1770</v>
      </c>
      <c r="K33" s="0" t="n">
        <v>67</v>
      </c>
      <c r="L33" s="0" t="n">
        <v>49.5</v>
      </c>
      <c r="M33" s="0" t="n">
        <v>57</v>
      </c>
      <c r="N33" s="0" t="n">
        <v>47</v>
      </c>
      <c r="O33" s="0" t="n">
        <f aca="false">H33*1000/B33</f>
        <v>16.2616822429906</v>
      </c>
      <c r="P33" s="17" t="n">
        <f aca="false">I33*1000/C33</f>
        <v>17.7011494252873</v>
      </c>
      <c r="Q33" s="0" t="n">
        <f aca="false">J33*B33/2000*(H33/B33*1000)^2/1000</f>
        <v>125.206822429906</v>
      </c>
      <c r="R33" s="0" t="n">
        <f aca="false">J33*C33/2000*(I33/C33*1000)^2/1000</f>
        <v>120.62448275862</v>
      </c>
      <c r="S33" s="0" t="n">
        <v>3.3</v>
      </c>
      <c r="T33" s="100" t="n">
        <f aca="false">B33*C33</f>
        <v>232725</v>
      </c>
      <c r="U33" s="0" t="n">
        <f aca="false">VLOOKUP(S33,AY4:BA7,IF(D33=15,2,3))+(VLOOKUP(S33+1,AY4:BA7,IF(D33=15,2,3))-VLOOKUP(S33,AY4:BA7,IF(D33=15,2,3)))/(VLOOKUP(S33+1,AY4:BA7,1)-VLOOKUP(S33,AY4:BA7,1))*(S33-VLOOKUP(S33,AY4:BA7,1))</f>
        <v>18.9</v>
      </c>
      <c r="V33" s="0" t="n">
        <f aca="false">U33*B33*C33/1000</f>
        <v>4398.5025</v>
      </c>
      <c r="W33" s="2" t="n">
        <f aca="false">E33/B33</f>
        <v>0.0981308411214953</v>
      </c>
      <c r="X33" s="2" t="n">
        <f aca="false">E33/C33</f>
        <v>0.120689655172414</v>
      </c>
      <c r="Y33" s="7" t="n">
        <f aca="false">(IF(F33=1,HLOOKUP(W33+0.05,BC3:BF8,2),HLOOKUP(W33+0.05,BC3:BF8,3))+(IF(F33=1,IF(G33=1,HLOOKUP(W33+0.05,BC3:BF8,4),HLOOKUP(W33+0.05,BC3:BF8,5)),HLOOKUP(W33+0.05,BC3:BF8,6)))*S33/D33)*D33*B33*C33/1000</f>
        <v>1215.38304</v>
      </c>
      <c r="Z33" s="7" t="n">
        <f aca="false">(IF(F33=1,HLOOKUP(X33+0.05,BC3:BF8,2),HLOOKUP(X33+0.05,BC3:BF8,3))+(IF(F33=1,IF(G33=1,HLOOKUP(X33+0.05,BC3:BF8,4),HLOOKUP(X33+0.05,BC3:BF8,5)),HLOOKUP(X33+0.05,BC3:BF8,6)))*S33/D33)*D33*B33*C33/1000</f>
        <v>1068.1844775</v>
      </c>
      <c r="AA33" s="2" t="n">
        <f aca="false">(V33-J33)/(V33-Y33)</f>
        <v>0.825763070795967</v>
      </c>
      <c r="AB33" s="2" t="n">
        <f aca="false">(V33-J33)/(V33-Z33)</f>
        <v>0.789264713532325</v>
      </c>
      <c r="AC33" s="2" t="n">
        <f aca="false">Q33*AA33</f>
        <v>103.391170174325</v>
      </c>
      <c r="AD33" s="2" t="n">
        <f aca="false">R33*AB33</f>
        <v>95.2046478294674</v>
      </c>
      <c r="AG33" s="2" t="n">
        <f aca="false">IF(H33*100/500+B33/300&lt;=2,2,H33*100/500+B33/300)</f>
        <v>3.52333333333333</v>
      </c>
      <c r="AH33" s="2" t="n">
        <f aca="false">IF(I33*100/500+C33/300&lt;=2,2,I33*100/500+C33/300)</f>
        <v>2.99</v>
      </c>
      <c r="AI33" s="0" t="n">
        <f aca="false">J33*AG33/100</f>
        <v>62.363</v>
      </c>
      <c r="AJ33" s="0" t="n">
        <f aca="false">J33*AH33/100</f>
        <v>52.923</v>
      </c>
      <c r="AK33" s="17" t="n">
        <f aca="false">IF(AI33&gt;AE33,AI33+AC33,AE33+AC33)</f>
        <v>165.754170174325</v>
      </c>
      <c r="AL33" s="17" t="n">
        <f aca="false">IF(AJ33&gt;AF33,AJ33+AD33,AF33+AD33)</f>
        <v>148.127647829467</v>
      </c>
      <c r="AM33" s="2" t="n">
        <f aca="false">J33*1000/D33/B33/C33</f>
        <v>0.380277151144054</v>
      </c>
      <c r="AN33" s="2" t="n">
        <f aca="false">S33/D33</f>
        <v>0.165</v>
      </c>
      <c r="AO33" s="0" t="n">
        <v>0.266</v>
      </c>
      <c r="AP33" s="17" t="n">
        <f aca="false">AO33*D33*C33*B33*B33/1000000</f>
        <v>662.381895</v>
      </c>
      <c r="AQ33" s="2" t="n">
        <v>0.474</v>
      </c>
      <c r="AR33" s="17" t="n">
        <f aca="false">AQ33*D33*B33*C33*C33/1000000</f>
        <v>959.711355</v>
      </c>
      <c r="AS33" s="2" t="n">
        <f aca="false">AK33/AP33</f>
        <v>0.250239584483698</v>
      </c>
      <c r="AT33" s="2" t="n">
        <f aca="false">AL33/AR33</f>
        <v>0.154346040669142</v>
      </c>
      <c r="AU33" s="2" t="n">
        <f aca="false">J33/V33</f>
        <v>0.402409683750322</v>
      </c>
      <c r="AV33" s="7" t="n">
        <f aca="false">S33*B33*C33/10000</f>
        <v>76.79925</v>
      </c>
    </row>
    <row r="34" customFormat="false" ht="12.75" hidden="false" customHeight="false" outlineLevel="0" collapsed="false">
      <c r="A34" s="0" t="n">
        <v>29</v>
      </c>
      <c r="B34" s="0" t="n">
        <v>540</v>
      </c>
      <c r="C34" s="0" t="n">
        <v>440</v>
      </c>
      <c r="D34" s="0" t="n">
        <f aca="false">INFO!H15</f>
        <v>20</v>
      </c>
      <c r="E34" s="0" t="n">
        <f aca="false">Y1</f>
        <v>52.5</v>
      </c>
      <c r="F34" s="0" t="n">
        <f aca="false">INFO!G90</f>
        <v>1</v>
      </c>
      <c r="G34" s="0" t="n">
        <f aca="false">INFO!G92</f>
        <v>2</v>
      </c>
      <c r="H34" s="0" t="n">
        <v>8.79999999999999</v>
      </c>
      <c r="I34" s="0" t="n">
        <v>7.79999999999999</v>
      </c>
      <c r="J34" s="0" t="n">
        <v>1780</v>
      </c>
      <c r="K34" s="0" t="n">
        <v>68</v>
      </c>
      <c r="L34" s="0" t="n">
        <v>50.5</v>
      </c>
      <c r="M34" s="0" t="n">
        <v>58</v>
      </c>
      <c r="N34" s="0" t="n">
        <v>48</v>
      </c>
      <c r="O34" s="0" t="n">
        <f aca="false">H34*1000/B34</f>
        <v>16.2962962962963</v>
      </c>
      <c r="P34" s="17" t="n">
        <f aca="false">I34*1000/C34</f>
        <v>17.7272727272727</v>
      </c>
      <c r="Q34" s="0" t="n">
        <f aca="false">J34*B34/2000*(H34/B34*1000)^2/1000</f>
        <v>127.632592592592</v>
      </c>
      <c r="R34" s="0" t="n">
        <f aca="false">J34*C34/2000*(I34/C34*1000)^2/1000</f>
        <v>123.062727272727</v>
      </c>
      <c r="S34" s="0" t="n">
        <v>3.35</v>
      </c>
      <c r="T34" s="100" t="n">
        <f aca="false">B34*C34</f>
        <v>237600</v>
      </c>
      <c r="U34" s="0" t="n">
        <f aca="false">VLOOKUP(S34,AY4:BA7,IF(D34=15,2,3))+(VLOOKUP(S34+1,AY4:BA7,IF(D34=15,2,3))-VLOOKUP(S34,AY4:BA7,IF(D34=15,2,3)))/(VLOOKUP(S34+1,AY4:BA7,1)-VLOOKUP(S34,AY4:BA7,1))*(S34-VLOOKUP(S34,AY4:BA7,1))</f>
        <v>19.05</v>
      </c>
      <c r="V34" s="0" t="n">
        <f aca="false">U34*B34*C34/1000</f>
        <v>4526.28</v>
      </c>
      <c r="W34" s="2" t="n">
        <f aca="false">E34/B34</f>
        <v>0.0972222222222222</v>
      </c>
      <c r="X34" s="2" t="n">
        <f aca="false">E34/C34</f>
        <v>0.119318181818182</v>
      </c>
      <c r="Y34" s="7" t="n">
        <f aca="false">(IF(F34=1,HLOOKUP(W34+0.05,BC3:BF8,2),HLOOKUP(W34+0.05,BC3:BF8,3))+(IF(F34=1,IF(G34=1,HLOOKUP(W34+0.05,BC3:BF8,4),HLOOKUP(W34+0.05,BC3:BF8,5)),HLOOKUP(W34+0.05,BC3:BF8,6)))*S34/D34)*D34*B34*C34/1000</f>
        <v>1244.73888</v>
      </c>
      <c r="Z34" s="7" t="n">
        <f aca="false">(IF(F34=1,HLOOKUP(X34+0.05,BC3:BF8,2),HLOOKUP(X34+0.05,BC3:BF8,3))+(IF(F34=1,IF(G34=1,HLOOKUP(X34+0.05,BC3:BF8,4),HLOOKUP(X34+0.05,BC3:BF8,5)),HLOOKUP(X34+0.05,BC3:BF8,6)))*S34/D34)*D34*B34*C34/1000</f>
        <v>1092.97188</v>
      </c>
      <c r="AA34" s="2" t="n">
        <f aca="false">(V34-J34)/(V34-Y34)</f>
        <v>0.836887273257755</v>
      </c>
      <c r="AB34" s="2" t="n">
        <f aca="false">(V34-J34)/(V34-Z34)</f>
        <v>0.799893252808315</v>
      </c>
      <c r="AC34" s="2" t="n">
        <f aca="false">Q34*AA34</f>
        <v>106.814092393633</v>
      </c>
      <c r="AD34" s="2" t="n">
        <f aca="false">R34*AB34</f>
        <v>98.4370452176441</v>
      </c>
      <c r="AG34" s="2" t="n">
        <f aca="false">IF(H34*100/500+B34/300&lt;=2,2,H34*100/500+B34/300)</f>
        <v>3.56</v>
      </c>
      <c r="AH34" s="2" t="n">
        <f aca="false">IF(I34*100/500+C34/300&lt;=2,2,I34*100/500+C34/300)</f>
        <v>3.02666666666666</v>
      </c>
      <c r="AI34" s="0" t="n">
        <f aca="false">J34*AG34/100</f>
        <v>63.368</v>
      </c>
      <c r="AJ34" s="0" t="n">
        <f aca="false">J34*AH34/100</f>
        <v>53.8746666666666</v>
      </c>
      <c r="AK34" s="17" t="n">
        <f aca="false">IF(AI34&gt;AE34,AI34+AC34,AE34+AC34)</f>
        <v>170.182092393632</v>
      </c>
      <c r="AL34" s="17" t="n">
        <f aca="false">IF(AJ34&gt;AF34,AJ34+AD34,AF34+AD34)</f>
        <v>152.311711884311</v>
      </c>
      <c r="AM34" s="2" t="n">
        <f aca="false">J34*1000/D34/B34/C34</f>
        <v>0.374579124579125</v>
      </c>
      <c r="AN34" s="2" t="n">
        <f aca="false">S34/D34</f>
        <v>0.1675</v>
      </c>
      <c r="AO34" s="0" t="n">
        <v>0.272</v>
      </c>
      <c r="AP34" s="17" t="n">
        <f aca="false">AO34*D34*C34*B34*B34/1000000</f>
        <v>697.97376</v>
      </c>
      <c r="AQ34" s="2" t="n">
        <v>0.488</v>
      </c>
      <c r="AR34" s="17" t="n">
        <f aca="false">AQ34*D34*B34*C34*C34/1000000</f>
        <v>1020.34944</v>
      </c>
      <c r="AS34" s="2" t="n">
        <f aca="false">AK34/AP34</f>
        <v>0.243823052020799</v>
      </c>
      <c r="AT34" s="2" t="n">
        <f aca="false">AL34/AR34</f>
        <v>0.14927406819012</v>
      </c>
      <c r="AU34" s="2" t="n">
        <f aca="false">J34/V34</f>
        <v>0.393258923442651</v>
      </c>
      <c r="AV34" s="7" t="n">
        <f aca="false">S34*B34*C34/10000</f>
        <v>79.596</v>
      </c>
    </row>
    <row r="35" customFormat="false" ht="12.75" hidden="false" customHeight="false" outlineLevel="0" collapsed="false">
      <c r="A35" s="0" t="n">
        <v>30</v>
      </c>
      <c r="B35" s="0" t="n">
        <v>545</v>
      </c>
      <c r="C35" s="0" t="n">
        <v>445</v>
      </c>
      <c r="D35" s="0" t="n">
        <f aca="false">INFO!H15</f>
        <v>20</v>
      </c>
      <c r="E35" s="0" t="n">
        <f aca="false">Y1</f>
        <v>52.5</v>
      </c>
      <c r="F35" s="0" t="n">
        <f aca="false">INFO!G90</f>
        <v>1</v>
      </c>
      <c r="G35" s="0" t="n">
        <f aca="false">INFO!G92</f>
        <v>2</v>
      </c>
      <c r="H35" s="0" t="n">
        <v>8.89999999999999</v>
      </c>
      <c r="I35" s="0" t="n">
        <v>7.89999999999999</v>
      </c>
      <c r="J35" s="0" t="n">
        <v>1790</v>
      </c>
      <c r="K35" s="0" t="n">
        <v>69</v>
      </c>
      <c r="L35" s="0" t="n">
        <v>51.5</v>
      </c>
      <c r="M35" s="0" t="n">
        <v>59</v>
      </c>
      <c r="N35" s="0" t="n">
        <v>49</v>
      </c>
      <c r="O35" s="0" t="n">
        <f aca="false">H35*1000/B35</f>
        <v>16.3302752293578</v>
      </c>
      <c r="P35" s="17" t="n">
        <f aca="false">I35*1000/C35</f>
        <v>17.752808988764</v>
      </c>
      <c r="Q35" s="0" t="n">
        <f aca="false">J35*B35/2000*(H35/B35*1000)^2/1000</f>
        <v>130.078807339449</v>
      </c>
      <c r="R35" s="0" t="n">
        <f aca="false">J35*C35/2000*(I35/C35*1000)^2/1000</f>
        <v>125.521235955056</v>
      </c>
      <c r="S35" s="0" t="n">
        <v>3.4</v>
      </c>
      <c r="T35" s="100" t="n">
        <f aca="false">B35*C35</f>
        <v>242525</v>
      </c>
      <c r="U35" s="0" t="n">
        <f aca="false">VLOOKUP(S35,AY4:BA7,IF(D35=15,2,3))+(VLOOKUP(S35+1,AY4:BA7,IF(D35=15,2,3))-VLOOKUP(S35,AY4:BA7,IF(D35=15,2,3)))/(VLOOKUP(S35+1,AY4:BA7,1)-VLOOKUP(S35,AY4:BA7,1))*(S35-VLOOKUP(S35,AY4:BA7,1))</f>
        <v>19.2</v>
      </c>
      <c r="V35" s="0" t="n">
        <f aca="false">U35*B35*C35/1000</f>
        <v>4656.48</v>
      </c>
      <c r="W35" s="2" t="n">
        <f aca="false">E35/B35</f>
        <v>0.0963302752293578</v>
      </c>
      <c r="X35" s="2" t="n">
        <f aca="false">E35/C35</f>
        <v>0.117977528089888</v>
      </c>
      <c r="Y35" s="7" t="n">
        <f aca="false">(IF(F35=1,HLOOKUP(W35+0.05,BC3:BF8,2),HLOOKUP(W35+0.05,BC3:BF8,3))+(IF(F35=1,IF(G35=1,HLOOKUP(W35+0.05,BC3:BF8,4),HLOOKUP(W35+0.05,BC3:BF8,5)),HLOOKUP(W35+0.05,BC3:BF8,6)))*S35/D35)*D35*B35*C35/1000</f>
        <v>1274.51738</v>
      </c>
      <c r="Z35" s="7" t="n">
        <f aca="false">(IF(F35=1,HLOOKUP(X35+0.05,BC3:BF8,2),HLOOKUP(X35+0.05,BC3:BF8,3))+(IF(F35=1,IF(G35=1,HLOOKUP(X35+0.05,BC3:BF8,4),HLOOKUP(X35+0.05,BC3:BF8,5)),HLOOKUP(X35+0.05,BC3:BF8,6)))*S35/D35)*D35*B35*C35/1000</f>
        <v>1118.088755</v>
      </c>
      <c r="AA35" s="2" t="n">
        <f aca="false">(V35-J35)/(V35-Y35)</f>
        <v>0.847578853488333</v>
      </c>
      <c r="AB35" s="2" t="n">
        <f aca="false">(V35-J35)/(V35-Z35)</f>
        <v>0.810108267154047</v>
      </c>
      <c r="AC35" s="2" t="n">
        <f aca="false">Q35*AA35</f>
        <v>110.2520463879</v>
      </c>
      <c r="AD35" s="2" t="n">
        <f aca="false">R35*AB35</f>
        <v>101.685790950584</v>
      </c>
      <c r="AG35" s="2" t="n">
        <f aca="false">IF(H35*100/500+B35/300&lt;=2,2,H35*100/500+B35/300)</f>
        <v>3.59666666666667</v>
      </c>
      <c r="AH35" s="2" t="n">
        <f aca="false">IF(I35*100/500+C35/300&lt;=2,2,I35*100/500+C35/300)</f>
        <v>3.06333333333333</v>
      </c>
      <c r="AI35" s="0" t="n">
        <f aca="false">J35*AG35/100</f>
        <v>64.3803333333333</v>
      </c>
      <c r="AJ35" s="0" t="n">
        <f aca="false">J35*AH35/100</f>
        <v>54.8336666666666</v>
      </c>
      <c r="AK35" s="17" t="n">
        <f aca="false">IF(AI35&gt;AE35,AI35+AC35,AE35+AC35)</f>
        <v>174.632379721233</v>
      </c>
      <c r="AL35" s="17" t="n">
        <f aca="false">IF(AJ35&gt;AF35,AJ35+AD35,AF35+AD35)</f>
        <v>156.519457617251</v>
      </c>
      <c r="AM35" s="2" t="n">
        <f aca="false">J35*1000/D35/B35/C35</f>
        <v>0.369034120193794</v>
      </c>
      <c r="AN35" s="2" t="n">
        <f aca="false">S35/D35</f>
        <v>0.17</v>
      </c>
      <c r="AO35" s="0" t="n">
        <v>0.278</v>
      </c>
      <c r="AP35" s="17" t="n">
        <f aca="false">AO35*D35*C35*B35*B35/1000000</f>
        <v>734.899255</v>
      </c>
      <c r="AQ35" s="2" t="n">
        <v>0.502</v>
      </c>
      <c r="AR35" s="17" t="n">
        <f aca="false">AQ35*D35*B35*C35*C35/1000000</f>
        <v>1083.553195</v>
      </c>
      <c r="AS35" s="2" t="n">
        <f aca="false">AK35/AP35</f>
        <v>0.237627645603251</v>
      </c>
      <c r="AT35" s="2" t="n">
        <f aca="false">AL35/AR35</f>
        <v>0.144450183285419</v>
      </c>
      <c r="AU35" s="2" t="n">
        <f aca="false">J35/V35</f>
        <v>0.384410541868536</v>
      </c>
      <c r="AV35" s="7" t="n">
        <f aca="false">S35*B35*C35/10000</f>
        <v>82.4584999999999</v>
      </c>
    </row>
    <row r="36" customFormat="false" ht="12.75" hidden="false" customHeight="false" outlineLevel="0" collapsed="false">
      <c r="A36" s="0" t="n">
        <v>31</v>
      </c>
      <c r="B36" s="0" t="n">
        <v>550</v>
      </c>
      <c r="C36" s="0" t="n">
        <v>450</v>
      </c>
      <c r="D36" s="0" t="n">
        <f aca="false">INFO!H15</f>
        <v>20</v>
      </c>
      <c r="E36" s="0" t="n">
        <f aca="false">Y1</f>
        <v>52.5</v>
      </c>
      <c r="F36" s="0" t="n">
        <f aca="false">INFO!G90</f>
        <v>1</v>
      </c>
      <c r="G36" s="0" t="n">
        <f aca="false">INFO!G92</f>
        <v>2</v>
      </c>
      <c r="H36" s="0" t="n">
        <v>8.99999999999999</v>
      </c>
      <c r="I36" s="0" t="n">
        <v>7.99999999999999</v>
      </c>
      <c r="J36" s="0" t="n">
        <v>1800</v>
      </c>
      <c r="K36" s="0" t="n">
        <v>70</v>
      </c>
      <c r="L36" s="0" t="n">
        <v>52.5</v>
      </c>
      <c r="M36" s="0" t="n">
        <v>60</v>
      </c>
      <c r="N36" s="0" t="n">
        <v>50</v>
      </c>
      <c r="O36" s="0" t="n">
        <f aca="false">H36*1000/B36</f>
        <v>16.3636363636363</v>
      </c>
      <c r="P36" s="17" t="n">
        <f aca="false">I36*1000/C36</f>
        <v>17.7777777777778</v>
      </c>
      <c r="Q36" s="0" t="n">
        <f aca="false">J36*B36/2000*(H36/B36*1000)^2/1000</f>
        <v>132.545454545454</v>
      </c>
      <c r="R36" s="0" t="n">
        <f aca="false">J36*C36/2000*(I36/C36*1000)^2/1000</f>
        <v>128</v>
      </c>
      <c r="S36" s="0" t="n">
        <v>3.45</v>
      </c>
      <c r="T36" s="100" t="n">
        <f aca="false">B36*C36</f>
        <v>247500</v>
      </c>
      <c r="U36" s="0" t="n">
        <f aca="false">VLOOKUP(S36,AY4:BA7,IF(D36=15,2,3))+(VLOOKUP(S36+1,AY4:BA7,IF(D36=15,2,3))-VLOOKUP(S36,AY4:BA7,IF(D36=15,2,3)))/(VLOOKUP(S36+1,AY4:BA7,1)-VLOOKUP(S36,AY4:BA7,1))*(S36-VLOOKUP(S36,AY4:BA7,1))</f>
        <v>19.35</v>
      </c>
      <c r="V36" s="0" t="n">
        <f aca="false">U36*B36*C36/1000</f>
        <v>4789.125</v>
      </c>
      <c r="W36" s="2" t="n">
        <f aca="false">E36/B36</f>
        <v>0.0954545454545455</v>
      </c>
      <c r="X36" s="2" t="n">
        <f aca="false">E36/C36</f>
        <v>0.116666666666667</v>
      </c>
      <c r="Y36" s="7" t="n">
        <f aca="false">(IF(F36=1,HLOOKUP(W36+0.05,BC3:BF8,2),HLOOKUP(W36+0.05,BC3:BF8,3))+(IF(F36=1,IF(G36=1,HLOOKUP(W36+0.05,BC3:BF8,4),HLOOKUP(W36+0.05,BC3:BF8,5)),HLOOKUP(W36+0.05,BC3:BF8,6)))*S36/D36)*D36*B36*C36/1000</f>
        <v>1304.721</v>
      </c>
      <c r="Z36" s="7" t="n">
        <f aca="false">(IF(F36=1,HLOOKUP(X36+0.05,BC3:BF8,2),HLOOKUP(X36+0.05,BC3:BF8,3))+(IF(F36=1,IF(G36=1,HLOOKUP(X36+0.05,BC3:BF8,4),HLOOKUP(X36+0.05,BC3:BF8,5)),HLOOKUP(X36+0.05,BC3:BF8,6)))*S36/D36)*D36*B36*C36/1000</f>
        <v>1143.536625</v>
      </c>
      <c r="AA36" s="2" t="n">
        <f aca="false">(V36-J36)/(V36-Y36)</f>
        <v>0.857858331008689</v>
      </c>
      <c r="AB36" s="2" t="n">
        <f aca="false">(V36-J36)/(V36-Z36)</f>
        <v>0.819929375597704</v>
      </c>
      <c r="AC36" s="2" t="n">
        <f aca="false">Q36*AA36</f>
        <v>113.705222419151</v>
      </c>
      <c r="AD36" s="2" t="n">
        <f aca="false">R36*AB36</f>
        <v>104.950960076506</v>
      </c>
      <c r="AG36" s="2" t="n">
        <f aca="false">IF(H36*100/500+B36/300&lt;=2,2,H36*100/500+B36/300)</f>
        <v>3.63333333333333</v>
      </c>
      <c r="AH36" s="2" t="n">
        <f aca="false">IF(I36*100/500+C36/300&lt;=2,2,I36*100/500+C36/300)</f>
        <v>3.1</v>
      </c>
      <c r="AI36" s="0" t="n">
        <f aca="false">J36*AG36/100</f>
        <v>65.4</v>
      </c>
      <c r="AJ36" s="0" t="n">
        <f aca="false">J36*AH36/100</f>
        <v>55.8</v>
      </c>
      <c r="AK36" s="17" t="n">
        <f aca="false">IF(AI36&gt;AE36,AI36+AC36,AE36+AC36)</f>
        <v>179.105222419151</v>
      </c>
      <c r="AL36" s="17" t="n">
        <f aca="false">IF(AJ36&gt;AF36,AJ36+AD36,AF36+AD36)</f>
        <v>160.750960076506</v>
      </c>
      <c r="AM36" s="2" t="n">
        <f aca="false">J36*1000/D36/B36/C36</f>
        <v>0.363636363636364</v>
      </c>
      <c r="AN36" s="2" t="n">
        <f aca="false">S36/D36</f>
        <v>0.1725</v>
      </c>
      <c r="AO36" s="0" t="n">
        <v>0.284</v>
      </c>
      <c r="AP36" s="17" t="n">
        <f aca="false">AO36*D36*C36*B36*B36/1000000</f>
        <v>773.19</v>
      </c>
      <c r="AQ36" s="2" t="n">
        <v>0.516</v>
      </c>
      <c r="AR36" s="17" t="n">
        <f aca="false">AQ36*D36*B36*C36*C36/1000000</f>
        <v>1149.39</v>
      </c>
      <c r="AS36" s="2" t="n">
        <f aca="false">AK36/AP36</f>
        <v>0.231644514827082</v>
      </c>
      <c r="AT36" s="2" t="n">
        <f aca="false">AL36/AR36</f>
        <v>0.139857628895767</v>
      </c>
      <c r="AU36" s="2" t="n">
        <f aca="false">J36/V36</f>
        <v>0.375851538642237</v>
      </c>
      <c r="AV36" s="7" t="n">
        <f aca="false">S36*B36*C36/10000</f>
        <v>85.3874999999999</v>
      </c>
    </row>
    <row r="37" customFormat="false" ht="12.75" hidden="false" customHeight="false" outlineLevel="0" collapsed="false">
      <c r="A37" s="0" t="n">
        <v>32</v>
      </c>
      <c r="B37" s="0" t="n">
        <v>555</v>
      </c>
      <c r="C37" s="0" t="n">
        <v>455</v>
      </c>
      <c r="D37" s="0" t="n">
        <f aca="false">INFO!H15</f>
        <v>20</v>
      </c>
      <c r="E37" s="0" t="n">
        <f aca="false">Y1</f>
        <v>52.5</v>
      </c>
      <c r="F37" s="0" t="n">
        <f aca="false">INFO!G90</f>
        <v>1</v>
      </c>
      <c r="G37" s="0" t="n">
        <f aca="false">INFO!G92</f>
        <v>2</v>
      </c>
      <c r="H37" s="0" t="n">
        <v>9.09999999999999</v>
      </c>
      <c r="I37" s="0" t="n">
        <v>8.09999999999999</v>
      </c>
      <c r="J37" s="0" t="n">
        <v>1810</v>
      </c>
      <c r="K37" s="0" t="n">
        <v>71</v>
      </c>
      <c r="L37" s="0" t="n">
        <v>53.5</v>
      </c>
      <c r="M37" s="0" t="n">
        <v>61</v>
      </c>
      <c r="N37" s="0" t="n">
        <v>51</v>
      </c>
      <c r="O37" s="0" t="n">
        <f aca="false">H37*1000/B37</f>
        <v>16.3963963963964</v>
      </c>
      <c r="P37" s="17" t="n">
        <f aca="false">I37*1000/C37</f>
        <v>17.8021978021978</v>
      </c>
      <c r="Q37" s="0" t="n">
        <f aca="false">J37*B37/2000*(H37/B37*1000)^2/1000</f>
        <v>135.032522522522</v>
      </c>
      <c r="R37" s="0" t="n">
        <f aca="false">J37*C37/2000*(I37/C37*1000)^2/1000</f>
        <v>130.499010989011</v>
      </c>
      <c r="S37" s="0" t="n">
        <v>3.49999999999999</v>
      </c>
      <c r="T37" s="100" t="n">
        <f aca="false">B37*C37</f>
        <v>252525</v>
      </c>
      <c r="U37" s="0" t="n">
        <f aca="false">VLOOKUP(S37,AY4:BA7,IF(D37=15,2,3))+(VLOOKUP(S37+1,AY4:BA7,IF(D37=15,2,3))-VLOOKUP(S37,AY4:BA7,IF(D37=15,2,3)))/(VLOOKUP(S37+1,AY4:BA7,1)-VLOOKUP(S37,AY4:BA7,1))*(S37-VLOOKUP(S37,AY4:BA7,1))</f>
        <v>19.5</v>
      </c>
      <c r="V37" s="0" t="n">
        <f aca="false">U37*B37*C37/1000</f>
        <v>4924.2375</v>
      </c>
      <c r="W37" s="2" t="n">
        <f aca="false">E37/B37</f>
        <v>0.0945945945945946</v>
      </c>
      <c r="X37" s="2" t="n">
        <f aca="false">E37/C37</f>
        <v>0.115384615384615</v>
      </c>
      <c r="Y37" s="7" t="n">
        <f aca="false">(IF(F37=1,HLOOKUP(W37+0.05,BC3:BF8,2),HLOOKUP(W37+0.05,BC3:BF8,3))+(IF(F37=1,IF(G37=1,HLOOKUP(W37+0.05,BC3:BF8,4),HLOOKUP(W37+0.05,BC3:BF8,5)),HLOOKUP(W37+0.05,BC3:BF8,6)))*S37/D37)*D37*B37*C37/1000</f>
        <v>1335.3522</v>
      </c>
      <c r="Z37" s="7" t="n">
        <f aca="false">(IF(F37=1,HLOOKUP(X37+0.05,BC3:BF8,2),HLOOKUP(X37+0.05,BC3:BF8,3))+(IF(F37=1,IF(G37=1,HLOOKUP(X37+0.05,BC3:BF8,4),HLOOKUP(X37+0.05,BC3:BF8,5)),HLOOKUP(X37+0.05,BC3:BF8,6)))*S37/D37)*D37*B37*C37/1000</f>
        <v>1169.3170125</v>
      </c>
      <c r="AA37" s="2" t="n">
        <f aca="false">(V37-J37)/(V37-Y37)</f>
        <v>0.867745062791502</v>
      </c>
      <c r="AB37" s="2" t="n">
        <f aca="false">(V37-J37)/(V37-Z37)</f>
        <v>0.829375085402524</v>
      </c>
      <c r="AC37" s="2" t="n">
        <f aca="false">Q37*AA37</f>
        <v>117.173804735201</v>
      </c>
      <c r="AD37" s="2" t="n">
        <f aca="false">R37*AB37</f>
        <v>108.232628383956</v>
      </c>
      <c r="AG37" s="2" t="n">
        <f aca="false">IF(H37*100/500+B37/300&lt;=2,2,H37*100/500+B37/300)</f>
        <v>3.67</v>
      </c>
      <c r="AH37" s="2" t="n">
        <f aca="false">IF(I37*100/500+C37/300&lt;=2,2,I37*100/500+C37/300)</f>
        <v>3.13666666666666</v>
      </c>
      <c r="AI37" s="0" t="n">
        <f aca="false">J37*AG37/100</f>
        <v>66.427</v>
      </c>
      <c r="AJ37" s="0" t="n">
        <f aca="false">J37*AH37/100</f>
        <v>56.7736666666666</v>
      </c>
      <c r="AK37" s="17" t="n">
        <f aca="false">IF(AI37&gt;AE37,AI37+AC37,AE37+AC37)</f>
        <v>183.600804735201</v>
      </c>
      <c r="AL37" s="17" t="n">
        <f aca="false">IF(AJ37&gt;AF37,AJ37+AD37,AF37+AD37)</f>
        <v>165.006295050622</v>
      </c>
      <c r="AM37" s="2" t="n">
        <f aca="false">J37*1000/D37/B37/C37</f>
        <v>0.358380358380358</v>
      </c>
      <c r="AN37" s="2" t="n">
        <f aca="false">S37/D37</f>
        <v>0.175</v>
      </c>
      <c r="AO37" s="0" t="n">
        <v>0.29</v>
      </c>
      <c r="AP37" s="17" t="n">
        <f aca="false">AO37*D37*C37*B37*B37/1000000</f>
        <v>812.877975</v>
      </c>
      <c r="AQ37" s="2" t="n">
        <v>0.53</v>
      </c>
      <c r="AR37" s="17" t="n">
        <f aca="false">AQ37*D37*B37*C37*C37/1000000</f>
        <v>1217.928075</v>
      </c>
      <c r="AS37" s="2" t="n">
        <f aca="false">AK37/AP37</f>
        <v>0.225865148745359</v>
      </c>
      <c r="AT37" s="2" t="n">
        <f aca="false">AL37/AR37</f>
        <v>0.13548114904127</v>
      </c>
      <c r="AU37" s="2" t="n">
        <f aca="false">J37/V37</f>
        <v>0.367569598338829</v>
      </c>
      <c r="AV37" s="7" t="n">
        <f aca="false">S37*B37*C37/10000</f>
        <v>88.3837499999999</v>
      </c>
    </row>
    <row r="38" customFormat="false" ht="12.75" hidden="false" customHeight="false" outlineLevel="0" collapsed="false">
      <c r="A38" s="0" t="n">
        <v>33</v>
      </c>
      <c r="B38" s="0" t="n">
        <v>560</v>
      </c>
      <c r="C38" s="0" t="n">
        <v>460</v>
      </c>
      <c r="D38" s="0" t="n">
        <f aca="false">INFO!H15</f>
        <v>20</v>
      </c>
      <c r="E38" s="0" t="n">
        <f aca="false">Y1</f>
        <v>52.5</v>
      </c>
      <c r="F38" s="0" t="n">
        <f aca="false">INFO!G90</f>
        <v>1</v>
      </c>
      <c r="G38" s="0" t="n">
        <f aca="false">INFO!G92</f>
        <v>2</v>
      </c>
      <c r="H38" s="0" t="n">
        <v>9.19999999999999</v>
      </c>
      <c r="I38" s="0" t="n">
        <v>8.19999999999999</v>
      </c>
      <c r="J38" s="0" t="n">
        <v>1820</v>
      </c>
      <c r="K38" s="0" t="n">
        <v>72</v>
      </c>
      <c r="L38" s="0" t="n">
        <v>54.5</v>
      </c>
      <c r="M38" s="0" t="n">
        <v>62</v>
      </c>
      <c r="N38" s="0" t="n">
        <v>52</v>
      </c>
      <c r="O38" s="0" t="n">
        <f aca="false">H38*1000/B38</f>
        <v>16.4285714285714</v>
      </c>
      <c r="P38" s="17" t="n">
        <f aca="false">I38*1000/C38</f>
        <v>17.8260869565217</v>
      </c>
      <c r="Q38" s="0" t="n">
        <f aca="false">J38*B38/2000*(H38/B38*1000)^2/1000</f>
        <v>137.54</v>
      </c>
      <c r="R38" s="0" t="n">
        <f aca="false">J38*C38/2000*(I38/C38*1000)^2/1000</f>
        <v>133.018260869565</v>
      </c>
      <c r="S38" s="0" t="n">
        <v>3.54999999999999</v>
      </c>
      <c r="T38" s="100" t="n">
        <f aca="false">B38*C38</f>
        <v>257600</v>
      </c>
      <c r="U38" s="0" t="n">
        <f aca="false">VLOOKUP(S38,AY4:BA7,IF(D38=15,2,3))+(VLOOKUP(S38+1,AY4:BA7,IF(D38=15,2,3))-VLOOKUP(S38,AY4:BA7,IF(D38=15,2,3)))/(VLOOKUP(S38+1,AY4:BA7,1)-VLOOKUP(S38,AY4:BA7,1))*(S38-VLOOKUP(S38,AY4:BA7,1))</f>
        <v>19.65</v>
      </c>
      <c r="V38" s="0" t="n">
        <f aca="false">U38*B38*C38/1000</f>
        <v>5061.84</v>
      </c>
      <c r="W38" s="2" t="n">
        <f aca="false">E38/B38</f>
        <v>0.09375</v>
      </c>
      <c r="X38" s="2" t="n">
        <f aca="false">E38/C38</f>
        <v>0.114130434782609</v>
      </c>
      <c r="Y38" s="7" t="n">
        <f aca="false">(IF(F38=1,HLOOKUP(W38+0.05,BC3:BF8,2),HLOOKUP(W38+0.05,BC3:BF8,3))+(IF(F38=1,IF(G38=1,HLOOKUP(W38+0.05,BC3:BF8,4),HLOOKUP(W38+0.05,BC3:BF8,5)),HLOOKUP(W38+0.05,BC3:BF8,6)))*S38/D38)*D38*B38*C38/1000</f>
        <v>1366.41344</v>
      </c>
      <c r="Z38" s="7" t="n">
        <f aca="false">(IF(F38=1,HLOOKUP(X38+0.05,BC3:BF8,2),HLOOKUP(X38+0.05,BC3:BF8,3))+(IF(F38=1,IF(G38=1,HLOOKUP(X38+0.05,BC3:BF8,4),HLOOKUP(X38+0.05,BC3:BF8,5)),HLOOKUP(X38+0.05,BC3:BF8,6)))*S38/D38)*D38*B38*C38/1000</f>
        <v>1195.43144</v>
      </c>
      <c r="AA38" s="2" t="n">
        <f aca="false">(V38-J38)/(V38-Y38)</f>
        <v>0.877257319923576</v>
      </c>
      <c r="AB38" s="2" t="n">
        <f aca="false">(V38-J38)/(V38-Z38)</f>
        <v>0.838462865393615</v>
      </c>
      <c r="AC38" s="2" t="n">
        <f aca="false">Q38*AA38</f>
        <v>120.657971782288</v>
      </c>
      <c r="AD38" s="2" t="n">
        <f aca="false">R38*AB38</f>
        <v>111.530872158371</v>
      </c>
      <c r="AG38" s="2" t="n">
        <f aca="false">IF(H38*100/500+B38/300&lt;=2,2,H38*100/500+B38/300)</f>
        <v>3.70666666666666</v>
      </c>
      <c r="AH38" s="2" t="n">
        <f aca="false">IF(I38*100/500+C38/300&lt;=2,2,I38*100/500+C38/300)</f>
        <v>3.17333333333333</v>
      </c>
      <c r="AI38" s="0" t="n">
        <f aca="false">J38*AG38/100</f>
        <v>67.4613333333333</v>
      </c>
      <c r="AJ38" s="0" t="n">
        <f aca="false">J38*AH38/100</f>
        <v>57.7546666666666</v>
      </c>
      <c r="AK38" s="17" t="n">
        <f aca="false">IF(AI38&gt;AE38,AI38+AC38,AE38+AC38)</f>
        <v>188.119305115622</v>
      </c>
      <c r="AL38" s="17" t="n">
        <f aca="false">IF(AJ38&gt;AF38,AJ38+AD38,AF38+AD38)</f>
        <v>169.285538825037</v>
      </c>
      <c r="AM38" s="2" t="n">
        <f aca="false">J38*1000/D38/B38/C38</f>
        <v>0.353260869565217</v>
      </c>
      <c r="AN38" s="2" t="n">
        <f aca="false">S38/D38</f>
        <v>0.1775</v>
      </c>
      <c r="AO38" s="0" t="n">
        <v>0.296</v>
      </c>
      <c r="AP38" s="17" t="n">
        <f aca="false">AO38*D38*C38*B38*B38/1000000</f>
        <v>853.995520000001</v>
      </c>
      <c r="AQ38" s="2" t="n">
        <v>0.544</v>
      </c>
      <c r="AR38" s="17" t="n">
        <f aca="false">AQ38*D38*B38*C38*C38/1000000</f>
        <v>1289.23648</v>
      </c>
      <c r="AS38" s="2" t="n">
        <f aca="false">AK38/AP38</f>
        <v>0.220281372337435</v>
      </c>
      <c r="AT38" s="2" t="n">
        <f aca="false">AL38/AR38</f>
        <v>0.131306817214044</v>
      </c>
      <c r="AU38" s="2" t="n">
        <f aca="false">J38/V38</f>
        <v>0.359553047903529</v>
      </c>
      <c r="AV38" s="7" t="n">
        <f aca="false">S38*B38*C38/10000</f>
        <v>91.4479999999999</v>
      </c>
    </row>
    <row r="39" customFormat="false" ht="12.75" hidden="false" customHeight="false" outlineLevel="0" collapsed="false">
      <c r="A39" s="0" t="n">
        <v>34</v>
      </c>
      <c r="B39" s="0" t="n">
        <v>565</v>
      </c>
      <c r="C39" s="0" t="n">
        <v>465</v>
      </c>
      <c r="D39" s="0" t="n">
        <f aca="false">INFO!H15</f>
        <v>20</v>
      </c>
      <c r="E39" s="0" t="n">
        <f aca="false">Y1</f>
        <v>52.5</v>
      </c>
      <c r="F39" s="0" t="n">
        <f aca="false">INFO!G90</f>
        <v>1</v>
      </c>
      <c r="G39" s="0" t="n">
        <f aca="false">INFO!G92</f>
        <v>2</v>
      </c>
      <c r="H39" s="0" t="n">
        <v>9.29999999999999</v>
      </c>
      <c r="I39" s="0" t="n">
        <v>8.29999999999999</v>
      </c>
      <c r="J39" s="0" t="n">
        <v>1830</v>
      </c>
      <c r="K39" s="0" t="n">
        <v>73</v>
      </c>
      <c r="L39" s="0" t="n">
        <v>55.5</v>
      </c>
      <c r="M39" s="0" t="n">
        <v>63</v>
      </c>
      <c r="N39" s="0" t="n">
        <v>53</v>
      </c>
      <c r="O39" s="0" t="n">
        <f aca="false">H39*1000/B39</f>
        <v>16.4601769911504</v>
      </c>
      <c r="P39" s="17" t="n">
        <f aca="false">I39*1000/C39</f>
        <v>17.8494623655914</v>
      </c>
      <c r="Q39" s="0" t="n">
        <f aca="false">J39*B39/2000*(H39/B39*1000)^2/1000</f>
        <v>140.067876106194</v>
      </c>
      <c r="R39" s="0" t="n">
        <f aca="false">J39*C39/2000*(I39/C39*1000)^2/1000</f>
        <v>135.557741935483</v>
      </c>
      <c r="S39" s="0" t="n">
        <v>3.59999999999999</v>
      </c>
      <c r="T39" s="100" t="n">
        <f aca="false">B39*C39</f>
        <v>262725</v>
      </c>
      <c r="U39" s="0" t="n">
        <f aca="false">VLOOKUP(S39,AY4:BA7,IF(D39=15,2,3))+(VLOOKUP(S39+1,AY4:BA7,IF(D39=15,2,3))-VLOOKUP(S39,AY4:BA7,IF(D39=15,2,3)))/(VLOOKUP(S39+1,AY4:BA7,1)-VLOOKUP(S39,AY4:BA7,1))*(S39-VLOOKUP(S39,AY4:BA7,1))</f>
        <v>19.8</v>
      </c>
      <c r="V39" s="0" t="n">
        <f aca="false">U39*B39*C39/1000</f>
        <v>5201.955</v>
      </c>
      <c r="W39" s="2" t="n">
        <f aca="false">E39/B39</f>
        <v>0.0929203539823009</v>
      </c>
      <c r="X39" s="2" t="n">
        <f aca="false">E39/C39</f>
        <v>0.112903225806452</v>
      </c>
      <c r="Y39" s="7" t="n">
        <f aca="false">(IF(F39=1,HLOOKUP(W39+0.05,BC3:BF8,2),HLOOKUP(W39+0.05,BC3:BF8,3))+(IF(F39=1,IF(G39=1,HLOOKUP(W39+0.05,BC3:BF8,4),HLOOKUP(W39+0.05,BC3:BF8,5)),HLOOKUP(W39+0.05,BC3:BF8,6)))*S39/D39)*D39*B39*C39/1000</f>
        <v>1397.90718</v>
      </c>
      <c r="Z39" s="7" t="n">
        <f aca="false">(IF(F39=1,HLOOKUP(X39+0.05,BC3:BF8,2),HLOOKUP(X39+0.05,BC3:BF8,3))+(IF(F39=1,IF(G39=1,HLOOKUP(X39+0.05,BC3:BF8,4),HLOOKUP(X39+0.05,BC3:BF8,5)),HLOOKUP(X39+0.05,BC3:BF8,6)))*S39/D39)*D39*B39*C39/1000</f>
        <v>1221.88143</v>
      </c>
      <c r="AA39" s="2" t="n">
        <f aca="false">(V39-J39)/(V39-Y39)</f>
        <v>0.886412358507102</v>
      </c>
      <c r="AB39" s="2" t="n">
        <f aca="false">(V39-J39)/(V39-Z39)</f>
        <v>0.847209213773403</v>
      </c>
      <c r="AC39" s="2" t="n">
        <f aca="false">Q39*AA39</f>
        <v>124.157896410372</v>
      </c>
      <c r="AD39" s="2" t="n">
        <f aca="false">R39*AB39</f>
        <v>114.845767966059</v>
      </c>
      <c r="AG39" s="2" t="n">
        <f aca="false">IF(H39*100/500+B39/300&lt;=2,2,H39*100/500+B39/300)</f>
        <v>3.74333333333333</v>
      </c>
      <c r="AH39" s="2" t="n">
        <f aca="false">IF(I39*100/500+C39/300&lt;=2,2,I39*100/500+C39/300)</f>
        <v>3.21</v>
      </c>
      <c r="AI39" s="0" t="n">
        <f aca="false">J39*AG39/100</f>
        <v>68.503</v>
      </c>
      <c r="AJ39" s="0" t="n">
        <f aca="false">J39*AH39/100</f>
        <v>58.743</v>
      </c>
      <c r="AK39" s="17" t="n">
        <f aca="false">IF(AI39&gt;AE39,AI39+AC39,AE39+AC39)</f>
        <v>192.660896410372</v>
      </c>
      <c r="AL39" s="17" t="n">
        <f aca="false">IF(AJ39&gt;AF39,AJ39+AD39,AF39+AD39)</f>
        <v>173.588767966059</v>
      </c>
      <c r="AM39" s="2" t="n">
        <f aca="false">J39*1000/D39/B39/C39</f>
        <v>0.348272908935198</v>
      </c>
      <c r="AN39" s="2" t="n">
        <f aca="false">S39/D39</f>
        <v>0.18</v>
      </c>
      <c r="AO39" s="0" t="n">
        <v>0.302</v>
      </c>
      <c r="AP39" s="17" t="n">
        <f aca="false">AO39*D39*C39*B39*B39/1000000</f>
        <v>896.575335</v>
      </c>
      <c r="AQ39" s="2" t="n">
        <v>0.558</v>
      </c>
      <c r="AR39" s="17" t="n">
        <f aca="false">AQ39*D39*B39*C39*C39/1000000</f>
        <v>1363.385115</v>
      </c>
      <c r="AS39" s="2" t="n">
        <f aca="false">AK39/AP39</f>
        <v>0.214885340795564</v>
      </c>
      <c r="AT39" s="2" t="n">
        <f aca="false">AL39/AR39</f>
        <v>0.127321888772461</v>
      </c>
      <c r="AU39" s="2" t="n">
        <f aca="false">J39/V39</f>
        <v>0.351790817106261</v>
      </c>
      <c r="AV39" s="7" t="n">
        <f aca="false">S39*B39*C39/10000</f>
        <v>94.5809999999999</v>
      </c>
    </row>
    <row r="40" customFormat="false" ht="12.75" hidden="false" customHeight="false" outlineLevel="0" collapsed="false">
      <c r="A40" s="0" t="n">
        <v>35</v>
      </c>
      <c r="B40" s="0" t="n">
        <v>570</v>
      </c>
      <c r="C40" s="0" t="n">
        <v>470</v>
      </c>
      <c r="D40" s="0" t="n">
        <f aca="false">INFO!H15</f>
        <v>20</v>
      </c>
      <c r="E40" s="0" t="n">
        <f aca="false">Y1</f>
        <v>52.5</v>
      </c>
      <c r="F40" s="0" t="n">
        <f aca="false">INFO!G90</f>
        <v>1</v>
      </c>
      <c r="G40" s="0" t="n">
        <f aca="false">INFO!G92</f>
        <v>2</v>
      </c>
      <c r="H40" s="0" t="n">
        <v>9.39999999999999</v>
      </c>
      <c r="I40" s="0" t="n">
        <v>8.39999999999999</v>
      </c>
      <c r="J40" s="0" t="n">
        <v>1840</v>
      </c>
      <c r="K40" s="0" t="n">
        <v>74</v>
      </c>
      <c r="L40" s="0" t="n">
        <v>56.5</v>
      </c>
      <c r="M40" s="0" t="n">
        <v>64</v>
      </c>
      <c r="N40" s="0" t="n">
        <v>54</v>
      </c>
      <c r="O40" s="0" t="n">
        <f aca="false">H40*1000/B40</f>
        <v>16.4912280701754</v>
      </c>
      <c r="P40" s="17" t="n">
        <f aca="false">I40*1000/C40</f>
        <v>17.8723404255319</v>
      </c>
      <c r="Q40" s="0" t="n">
        <f aca="false">J40*B40/2000*(H40/B40*1000)^2/1000</f>
        <v>142.616140350877</v>
      </c>
      <c r="R40" s="0" t="n">
        <f aca="false">J40*C40/2000*(I40/C40*1000)^2/1000</f>
        <v>138.11744680851</v>
      </c>
      <c r="S40" s="0" t="n">
        <v>3.64999999999999</v>
      </c>
      <c r="T40" s="100" t="n">
        <f aca="false">B40*C40</f>
        <v>267900</v>
      </c>
      <c r="U40" s="0" t="n">
        <f aca="false">VLOOKUP(S40,AY4:BA7,IF(D40=15,2,3))+(VLOOKUP(S40+1,AY4:BA7,IF(D40=15,2,3))-VLOOKUP(S40,AY4:BA7,IF(D40=15,2,3)))/(VLOOKUP(S40+1,AY4:BA7,1)-VLOOKUP(S40,AY4:BA7,1))*(S40-VLOOKUP(S40,AY4:BA7,1))</f>
        <v>19.95</v>
      </c>
      <c r="V40" s="0" t="n">
        <f aca="false">U40*B40*C40/1000</f>
        <v>5344.60499999999</v>
      </c>
      <c r="W40" s="2" t="n">
        <f aca="false">E40/B40</f>
        <v>0.0921052631578947</v>
      </c>
      <c r="X40" s="2" t="n">
        <f aca="false">E40/C40</f>
        <v>0.111702127659574</v>
      </c>
      <c r="Y40" s="7" t="n">
        <f aca="false">(IF(F40=1,HLOOKUP(W40+0.05,BC3:BF8,2),HLOOKUP(W40+0.05,BC3:BF8,3))+(IF(F40=1,IF(G40=1,HLOOKUP(W40+0.05,BC3:BF8,4),HLOOKUP(W40+0.05,BC3:BF8,5)),HLOOKUP(W40+0.05,BC3:BF8,6)))*S40/D40)*D40*B40*C40/1000</f>
        <v>1429.83588</v>
      </c>
      <c r="Z40" s="7" t="n">
        <f aca="false">(IF(F40=1,HLOOKUP(X40+0.05,BC3:BF8,2),HLOOKUP(X40+0.05,BC3:BF8,3))+(IF(F40=1,IF(G40=1,HLOOKUP(X40+0.05,BC3:BF8,4),HLOOKUP(X40+0.05,BC3:BF8,5)),HLOOKUP(X40+0.05,BC3:BF8,6)))*S40/D40)*D40*B40*C40/1000</f>
        <v>1248.668505</v>
      </c>
      <c r="AA40" s="2" t="n">
        <f aca="false">(V40-J40)/(V40-Y40)</f>
        <v>0.895226485285037</v>
      </c>
      <c r="AB40" s="2" t="n">
        <f aca="false">(V40-J40)/(V40-Z40)</f>
        <v>0.855629720889996</v>
      </c>
      <c r="AC40" s="2" t="n">
        <f aca="false">Q40*AA40</f>
        <v>127.673746071233</v>
      </c>
      <c r="AD40" s="2" t="n">
        <f aca="false">R40*AB40</f>
        <v>118.177392462805</v>
      </c>
      <c r="AG40" s="2" t="n">
        <f aca="false">IF(H40*100/500+B40/300&lt;=2,2,H40*100/500+B40/300)</f>
        <v>3.78</v>
      </c>
      <c r="AH40" s="2" t="n">
        <f aca="false">IF(I40*100/500+C40/300&lt;=2,2,I40*100/500+C40/300)</f>
        <v>3.24666666666666</v>
      </c>
      <c r="AI40" s="0" t="n">
        <f aca="false">J40*AG40/100</f>
        <v>69.552</v>
      </c>
      <c r="AJ40" s="0" t="n">
        <f aca="false">J40*AH40/100</f>
        <v>59.7386666666666</v>
      </c>
      <c r="AK40" s="17" t="n">
        <f aca="false">IF(AI40&gt;AE40,AI40+AC40,AE40+AC40)</f>
        <v>197.225746071233</v>
      </c>
      <c r="AL40" s="17" t="n">
        <f aca="false">IF(AJ40&gt;AF40,AJ40+AD40,AF40+AD40)</f>
        <v>177.916059129471</v>
      </c>
      <c r="AM40" s="2" t="n">
        <f aca="false">J40*1000/D40/B40/C40</f>
        <v>0.34341172079134</v>
      </c>
      <c r="AN40" s="2" t="n">
        <f aca="false">S40/D40</f>
        <v>0.1825</v>
      </c>
      <c r="AO40" s="0" t="n">
        <v>0.308</v>
      </c>
      <c r="AP40" s="17" t="n">
        <f aca="false">AO40*D40*C40*B40*B40/1000000</f>
        <v>940.650480000001</v>
      </c>
      <c r="AQ40" s="2" t="n">
        <v>0.572</v>
      </c>
      <c r="AR40" s="17" t="n">
        <f aca="false">AQ40*D40*B40*C40*C40/1000000</f>
        <v>1440.44472</v>
      </c>
      <c r="AS40" s="2" t="n">
        <f aca="false">AK40/AP40</f>
        <v>0.209669532163778</v>
      </c>
      <c r="AT40" s="2" t="n">
        <f aca="false">AL40/AR40</f>
        <v>0.123514673391611</v>
      </c>
      <c r="AU40" s="2" t="n">
        <f aca="false">J40/V40</f>
        <v>0.34427240179583</v>
      </c>
      <c r="AV40" s="7" t="n">
        <f aca="false">S40*B40*C40/10000</f>
        <v>97.7834999999999</v>
      </c>
    </row>
  </sheetData>
  <mergeCells count="2">
    <mergeCell ref="AK2:AL2"/>
    <mergeCell ref="AK3:AL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bc</dc:creator>
  <dc:description/>
  <cp:keywords>a</cp:keywords>
  <dc:language>en-US</dc:language>
  <cp:lastModifiedBy>OPEY A.</cp:lastModifiedBy>
  <cp:lastPrinted>1998-11-04T10:44:31Z</cp:lastPrinted>
  <cp:revision>0</cp:revision>
  <dc:subject>Load calculation + Design</dc:subject>
  <dc:title>Design building</dc:title>
</cp:coreProperties>
</file>