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">
  <si>
    <t xml:space="preserve">MES</t>
  </si>
  <si>
    <t xml:space="preserve">DIA</t>
  </si>
  <si>
    <t xml:space="preserve">TOTAL</t>
  </si>
  <si>
    <t xml:space="preserve">HOME</t>
  </si>
  <si>
    <t xml:space="preserve">REG</t>
  </si>
  <si>
    <t xml:space="preserve">LOGIN</t>
  </si>
  <si>
    <t xml:space="preserve">Abril</t>
  </si>
  <si>
    <t xml:space="preserve">Maio</t>
  </si>
  <si>
    <t xml:space="preserve">Junho</t>
  </si>
  <si>
    <t xml:space="preserve">Julho</t>
  </si>
  <si>
    <t xml:space="preserve">Agosto</t>
  </si>
  <si>
    <t xml:space="preserve">Setembro</t>
  </si>
  <si>
    <t xml:space="preserve">Outubro</t>
  </si>
  <si>
    <t xml:space="preserve">Novembro</t>
  </si>
  <si>
    <t xml:space="preserve">Dezembro</t>
  </si>
  <si>
    <t xml:space="preserve">Janeiro</t>
  </si>
  <si>
    <t xml:space="preserve">Fevereiro</t>
  </si>
</sst>
</file>

<file path=xl/styles.xml><?xml version="1.0" encoding="utf-8"?>
<styleSheet xmlns="http://schemas.openxmlformats.org/spreadsheetml/2006/main">
  <numFmts count="1">
    <numFmt numFmtId="164" formatCode="General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sz val="11.5"/>
      <color rgb="FF000000"/>
      <name val="Arial"/>
      <family val="2"/>
    </font>
    <font>
      <sz val="10.5"/>
      <color rgb="FF000000"/>
      <name val="Arial"/>
      <family val="2"/>
    </font>
    <font>
      <sz val="8.5"/>
      <color rgb="FF000000"/>
      <name val="Arial"/>
      <family val="2"/>
    </font>
    <font>
      <b val="true"/>
      <sz val="11.25"/>
      <color rgb="FF000000"/>
      <name val="Arial"/>
      <family val="2"/>
    </font>
    <font>
      <sz val="11.75"/>
      <color rgb="FF000000"/>
      <name val="Arial"/>
      <family val="2"/>
    </font>
    <font>
      <sz val="8"/>
      <color rgb="FF000000"/>
      <name val="Arial"/>
      <family val="2"/>
    </font>
    <font>
      <b val="true"/>
      <sz val="11.75"/>
      <color rgb="FF000000"/>
      <name val="Arial"/>
      <family val="2"/>
    </font>
    <font>
      <sz val="12"/>
      <color rgb="FF000000"/>
      <name val="Arial"/>
      <family val="2"/>
    </font>
    <font>
      <sz val="8.25"/>
      <color rgb="FF000000"/>
      <name val="Arial"/>
      <family val="2"/>
    </font>
    <font>
      <b val="true"/>
      <sz val="9.75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50" spc="-1" strike="noStrike">
                <a:solidFill>
                  <a:srgbClr val="000000"/>
                </a:solidFill>
                <a:latin typeface="Arial"/>
              </a:defRPr>
            </a:pPr>
            <a:r>
              <a:rPr b="1" sz="1150" spc="-1" strike="noStrike">
                <a:solidFill>
                  <a:srgbClr val="000000"/>
                </a:solidFill>
                <a:latin typeface="Arial"/>
              </a:rPr>
              <a:t>Page-views (a partir de 12/Abril)</a:t>
            </a:r>
          </a:p>
        </c:rich>
      </c:tx>
      <c:layout>
        <c:manualLayout>
          <c:xMode val="edge"/>
          <c:yMode val="edge"/>
          <c:x val="0.090959384076345"/>
          <c:y val="0.199946775481238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15255174957356"/>
          <c:y val="0.0221768828173512"/>
          <c:w val="0.98699921626481"/>
          <c:h val="0.952718885833407"/>
        </c:manualLayout>
      </c:layout>
      <c:lineChart>
        <c:grouping val="standard"/>
        <c:varyColors val="0"/>
        <c:ser>
          <c:idx val="0"/>
          <c:order val="0"/>
          <c:tx>
            <c:strRef>
              <c:f>Sheet1!$B$1</c:f>
              <c:strCache>
                <c:ptCount val="1"/>
                <c:pt idx="0">
                  <c:v>DI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A$2:$A$298</c:f>
              <c:strCache>
                <c:ptCount val="297"/>
                <c:pt idx="0">
                  <c:v>Abril</c:v>
                </c:pt>
                <c:pt idx="1">
                  <c:v>Abril</c:v>
                </c:pt>
                <c:pt idx="2">
                  <c:v>Abril</c:v>
                </c:pt>
                <c:pt idx="3">
                  <c:v>Abril</c:v>
                </c:pt>
                <c:pt idx="4">
                  <c:v>Abril</c:v>
                </c:pt>
                <c:pt idx="5">
                  <c:v>Abril</c:v>
                </c:pt>
                <c:pt idx="6">
                  <c:v>Abril</c:v>
                </c:pt>
                <c:pt idx="7">
                  <c:v>Abril</c:v>
                </c:pt>
                <c:pt idx="8">
                  <c:v>Abril</c:v>
                </c:pt>
                <c:pt idx="9">
                  <c:v>Abril</c:v>
                </c:pt>
                <c:pt idx="10">
                  <c:v>Abril</c:v>
                </c:pt>
                <c:pt idx="11">
                  <c:v>Abril</c:v>
                </c:pt>
                <c:pt idx="12">
                  <c:v>Abril</c:v>
                </c:pt>
                <c:pt idx="13">
                  <c:v>Abril</c:v>
                </c:pt>
                <c:pt idx="14">
                  <c:v>Abril</c:v>
                </c:pt>
                <c:pt idx="15">
                  <c:v>Abril</c:v>
                </c:pt>
                <c:pt idx="16">
                  <c:v>Abril</c:v>
                </c:pt>
                <c:pt idx="17">
                  <c:v>Abril</c:v>
                </c:pt>
                <c:pt idx="18">
                  <c:v>Abril</c:v>
                </c:pt>
                <c:pt idx="19">
                  <c:v>Maio</c:v>
                </c:pt>
                <c:pt idx="20">
                  <c:v>Maio</c:v>
                </c:pt>
                <c:pt idx="21">
                  <c:v>Maio</c:v>
                </c:pt>
                <c:pt idx="22">
                  <c:v>Maio</c:v>
                </c:pt>
                <c:pt idx="23">
                  <c:v>Maio</c:v>
                </c:pt>
                <c:pt idx="24">
                  <c:v>Maio</c:v>
                </c:pt>
                <c:pt idx="25">
                  <c:v>Maio</c:v>
                </c:pt>
                <c:pt idx="26">
                  <c:v>Maio</c:v>
                </c:pt>
                <c:pt idx="27">
                  <c:v>Maio</c:v>
                </c:pt>
                <c:pt idx="28">
                  <c:v>Maio</c:v>
                </c:pt>
                <c:pt idx="29">
                  <c:v>Maio</c:v>
                </c:pt>
                <c:pt idx="30">
                  <c:v>Maio</c:v>
                </c:pt>
                <c:pt idx="31">
                  <c:v>Maio</c:v>
                </c:pt>
                <c:pt idx="32">
                  <c:v>Maio</c:v>
                </c:pt>
                <c:pt idx="33">
                  <c:v>Maio</c:v>
                </c:pt>
                <c:pt idx="34">
                  <c:v>Maio</c:v>
                </c:pt>
                <c:pt idx="35">
                  <c:v>Maio</c:v>
                </c:pt>
                <c:pt idx="36">
                  <c:v>Maio</c:v>
                </c:pt>
                <c:pt idx="37">
                  <c:v>Maio</c:v>
                </c:pt>
                <c:pt idx="38">
                  <c:v>Maio</c:v>
                </c:pt>
                <c:pt idx="39">
                  <c:v>Maio</c:v>
                </c:pt>
                <c:pt idx="40">
                  <c:v>Maio</c:v>
                </c:pt>
                <c:pt idx="41">
                  <c:v>Maio</c:v>
                </c:pt>
                <c:pt idx="42">
                  <c:v>Maio</c:v>
                </c:pt>
                <c:pt idx="43">
                  <c:v>Maio</c:v>
                </c:pt>
                <c:pt idx="44">
                  <c:v>Maio</c:v>
                </c:pt>
                <c:pt idx="45">
                  <c:v>Maio</c:v>
                </c:pt>
                <c:pt idx="46">
                  <c:v>Maio</c:v>
                </c:pt>
                <c:pt idx="47">
                  <c:v>Maio</c:v>
                </c:pt>
                <c:pt idx="48">
                  <c:v>Maio</c:v>
                </c:pt>
                <c:pt idx="49">
                  <c:v>Maio</c:v>
                </c:pt>
                <c:pt idx="50">
                  <c:v>Junho</c:v>
                </c:pt>
                <c:pt idx="51">
                  <c:v>Junho</c:v>
                </c:pt>
                <c:pt idx="52">
                  <c:v>Junho</c:v>
                </c:pt>
                <c:pt idx="53">
                  <c:v>Junho</c:v>
                </c:pt>
                <c:pt idx="54">
                  <c:v>Junho</c:v>
                </c:pt>
                <c:pt idx="55">
                  <c:v>Junho</c:v>
                </c:pt>
                <c:pt idx="56">
                  <c:v>Junho</c:v>
                </c:pt>
                <c:pt idx="57">
                  <c:v>Junho</c:v>
                </c:pt>
                <c:pt idx="58">
                  <c:v>Junho</c:v>
                </c:pt>
                <c:pt idx="59">
                  <c:v>Junho</c:v>
                </c:pt>
                <c:pt idx="60">
                  <c:v>Junho</c:v>
                </c:pt>
                <c:pt idx="61">
                  <c:v>Junho</c:v>
                </c:pt>
                <c:pt idx="62">
                  <c:v>Junho</c:v>
                </c:pt>
                <c:pt idx="63">
                  <c:v>Junho</c:v>
                </c:pt>
                <c:pt idx="64">
                  <c:v>Junho</c:v>
                </c:pt>
                <c:pt idx="65">
                  <c:v>Junho</c:v>
                </c:pt>
                <c:pt idx="66">
                  <c:v>Junho</c:v>
                </c:pt>
                <c:pt idx="67">
                  <c:v>Junho</c:v>
                </c:pt>
                <c:pt idx="68">
                  <c:v>Junho</c:v>
                </c:pt>
                <c:pt idx="69">
                  <c:v>Junho</c:v>
                </c:pt>
                <c:pt idx="70">
                  <c:v>Junho</c:v>
                </c:pt>
                <c:pt idx="71">
                  <c:v>Junho</c:v>
                </c:pt>
                <c:pt idx="72">
                  <c:v>Junho</c:v>
                </c:pt>
                <c:pt idx="73">
                  <c:v>Junho</c:v>
                </c:pt>
                <c:pt idx="74">
                  <c:v>Junho</c:v>
                </c:pt>
                <c:pt idx="75">
                  <c:v>Junho</c:v>
                </c:pt>
                <c:pt idx="76">
                  <c:v>Junho</c:v>
                </c:pt>
                <c:pt idx="77">
                  <c:v>Junho</c:v>
                </c:pt>
                <c:pt idx="78">
                  <c:v>Junho</c:v>
                </c:pt>
                <c:pt idx="79">
                  <c:v>Junho</c:v>
                </c:pt>
                <c:pt idx="80">
                  <c:v>Julho</c:v>
                </c:pt>
                <c:pt idx="81">
                  <c:v>Julho</c:v>
                </c:pt>
                <c:pt idx="82">
                  <c:v>Julho</c:v>
                </c:pt>
                <c:pt idx="83">
                  <c:v>Julho</c:v>
                </c:pt>
                <c:pt idx="84">
                  <c:v>Julho</c:v>
                </c:pt>
                <c:pt idx="85">
                  <c:v>Julho</c:v>
                </c:pt>
                <c:pt idx="86">
                  <c:v>Julho</c:v>
                </c:pt>
                <c:pt idx="87">
                  <c:v>Julho</c:v>
                </c:pt>
                <c:pt idx="88">
                  <c:v>Julho</c:v>
                </c:pt>
                <c:pt idx="89">
                  <c:v>Julho</c:v>
                </c:pt>
                <c:pt idx="90">
                  <c:v>Julho</c:v>
                </c:pt>
                <c:pt idx="91">
                  <c:v>Julho</c:v>
                </c:pt>
                <c:pt idx="92">
                  <c:v>Julho</c:v>
                </c:pt>
                <c:pt idx="93">
                  <c:v>Julho</c:v>
                </c:pt>
                <c:pt idx="94">
                  <c:v>Julho</c:v>
                </c:pt>
                <c:pt idx="95">
                  <c:v>Julho</c:v>
                </c:pt>
                <c:pt idx="96">
                  <c:v>Julho</c:v>
                </c:pt>
                <c:pt idx="97">
                  <c:v>Julho</c:v>
                </c:pt>
                <c:pt idx="98">
                  <c:v>Julho</c:v>
                </c:pt>
                <c:pt idx="99">
                  <c:v>Julho</c:v>
                </c:pt>
                <c:pt idx="100">
                  <c:v>Julho</c:v>
                </c:pt>
                <c:pt idx="101">
                  <c:v>Julho</c:v>
                </c:pt>
                <c:pt idx="102">
                  <c:v>Julho</c:v>
                </c:pt>
                <c:pt idx="103">
                  <c:v>Julho</c:v>
                </c:pt>
                <c:pt idx="104">
                  <c:v>Julho</c:v>
                </c:pt>
                <c:pt idx="105">
                  <c:v>Julho</c:v>
                </c:pt>
                <c:pt idx="106">
                  <c:v>Julho</c:v>
                </c:pt>
                <c:pt idx="107">
                  <c:v>Julho</c:v>
                </c:pt>
                <c:pt idx="108">
                  <c:v>Julho</c:v>
                </c:pt>
                <c:pt idx="109">
                  <c:v>Julho</c:v>
                </c:pt>
                <c:pt idx="110">
                  <c:v>Julho</c:v>
                </c:pt>
                <c:pt idx="111">
                  <c:v>Agosto</c:v>
                </c:pt>
                <c:pt idx="112">
                  <c:v>Agosto</c:v>
                </c:pt>
                <c:pt idx="113">
                  <c:v>Agosto</c:v>
                </c:pt>
                <c:pt idx="114">
                  <c:v>Agosto</c:v>
                </c:pt>
                <c:pt idx="115">
                  <c:v>Agosto</c:v>
                </c:pt>
                <c:pt idx="116">
                  <c:v>Agosto</c:v>
                </c:pt>
                <c:pt idx="117">
                  <c:v>Agosto</c:v>
                </c:pt>
                <c:pt idx="118">
                  <c:v>Agosto</c:v>
                </c:pt>
                <c:pt idx="119">
                  <c:v>Setembro</c:v>
                </c:pt>
                <c:pt idx="120">
                  <c:v>Setembro</c:v>
                </c:pt>
                <c:pt idx="121">
                  <c:v>Setembro</c:v>
                </c:pt>
                <c:pt idx="122">
                  <c:v>Setembro</c:v>
                </c:pt>
                <c:pt idx="123">
                  <c:v>Setembro</c:v>
                </c:pt>
                <c:pt idx="124">
                  <c:v>Setembro</c:v>
                </c:pt>
                <c:pt idx="125">
                  <c:v>Setembro</c:v>
                </c:pt>
                <c:pt idx="126">
                  <c:v>Setembro</c:v>
                </c:pt>
                <c:pt idx="127">
                  <c:v>Setembro</c:v>
                </c:pt>
                <c:pt idx="128">
                  <c:v>Setembro</c:v>
                </c:pt>
                <c:pt idx="129">
                  <c:v>Setembro</c:v>
                </c:pt>
                <c:pt idx="130">
                  <c:v>Setembro</c:v>
                </c:pt>
                <c:pt idx="131">
                  <c:v>Setembro</c:v>
                </c:pt>
                <c:pt idx="132">
                  <c:v>Setembro</c:v>
                </c:pt>
                <c:pt idx="133">
                  <c:v>Setembro</c:v>
                </c:pt>
                <c:pt idx="134">
                  <c:v>Setembro</c:v>
                </c:pt>
                <c:pt idx="135">
                  <c:v>Setembro</c:v>
                </c:pt>
                <c:pt idx="136">
                  <c:v>Setembro</c:v>
                </c:pt>
                <c:pt idx="137">
                  <c:v>Setembro</c:v>
                </c:pt>
                <c:pt idx="138">
                  <c:v>Setembro</c:v>
                </c:pt>
                <c:pt idx="139">
                  <c:v>Setembro</c:v>
                </c:pt>
                <c:pt idx="140">
                  <c:v>Setembro</c:v>
                </c:pt>
                <c:pt idx="141">
                  <c:v>Setembro</c:v>
                </c:pt>
                <c:pt idx="142">
                  <c:v>Setembro</c:v>
                </c:pt>
                <c:pt idx="143">
                  <c:v>Setembro</c:v>
                </c:pt>
                <c:pt idx="144">
                  <c:v>Setembro</c:v>
                </c:pt>
                <c:pt idx="145">
                  <c:v>Setembro</c:v>
                </c:pt>
                <c:pt idx="146">
                  <c:v>Setembro</c:v>
                </c:pt>
                <c:pt idx="147">
                  <c:v>Setembro</c:v>
                </c:pt>
                <c:pt idx="148">
                  <c:v>Setembro</c:v>
                </c:pt>
                <c:pt idx="149">
                  <c:v>Outubro</c:v>
                </c:pt>
                <c:pt idx="150">
                  <c:v>Outubro</c:v>
                </c:pt>
                <c:pt idx="151">
                  <c:v>Outubro</c:v>
                </c:pt>
                <c:pt idx="152">
                  <c:v>Outubro</c:v>
                </c:pt>
                <c:pt idx="153">
                  <c:v>Outubro</c:v>
                </c:pt>
                <c:pt idx="154">
                  <c:v>Outubro</c:v>
                </c:pt>
                <c:pt idx="155">
                  <c:v>Outubro</c:v>
                </c:pt>
                <c:pt idx="156">
                  <c:v>Outubro</c:v>
                </c:pt>
                <c:pt idx="157">
                  <c:v>Outubro</c:v>
                </c:pt>
                <c:pt idx="158">
                  <c:v>Outubro</c:v>
                </c:pt>
                <c:pt idx="159">
                  <c:v>Outubro</c:v>
                </c:pt>
                <c:pt idx="160">
                  <c:v>Outubro</c:v>
                </c:pt>
                <c:pt idx="161">
                  <c:v>Outubro</c:v>
                </c:pt>
                <c:pt idx="162">
                  <c:v>Outubro</c:v>
                </c:pt>
                <c:pt idx="163">
                  <c:v>Outubro</c:v>
                </c:pt>
                <c:pt idx="164">
                  <c:v>Outubro</c:v>
                </c:pt>
                <c:pt idx="165">
                  <c:v>Outubro</c:v>
                </c:pt>
                <c:pt idx="166">
                  <c:v>Outubro</c:v>
                </c:pt>
                <c:pt idx="167">
                  <c:v>Outubro</c:v>
                </c:pt>
                <c:pt idx="168">
                  <c:v>Outubro</c:v>
                </c:pt>
                <c:pt idx="169">
                  <c:v>Outubro</c:v>
                </c:pt>
                <c:pt idx="170">
                  <c:v>Outubro</c:v>
                </c:pt>
                <c:pt idx="171">
                  <c:v>Outubro</c:v>
                </c:pt>
                <c:pt idx="172">
                  <c:v>Outubro</c:v>
                </c:pt>
                <c:pt idx="173">
                  <c:v>Outubro</c:v>
                </c:pt>
                <c:pt idx="174">
                  <c:v>Outubro</c:v>
                </c:pt>
                <c:pt idx="175">
                  <c:v>Outubro</c:v>
                </c:pt>
                <c:pt idx="176">
                  <c:v>Outubro</c:v>
                </c:pt>
                <c:pt idx="177">
                  <c:v>Outubro</c:v>
                </c:pt>
                <c:pt idx="178">
                  <c:v>Outubro</c:v>
                </c:pt>
                <c:pt idx="179">
                  <c:v>Outubro</c:v>
                </c:pt>
                <c:pt idx="180">
                  <c:v>Novembro</c:v>
                </c:pt>
                <c:pt idx="181">
                  <c:v>Novembro</c:v>
                </c:pt>
                <c:pt idx="182">
                  <c:v>Novembro</c:v>
                </c:pt>
                <c:pt idx="183">
                  <c:v>Novembro</c:v>
                </c:pt>
                <c:pt idx="184">
                  <c:v>Novembro</c:v>
                </c:pt>
                <c:pt idx="185">
                  <c:v>Novembro</c:v>
                </c:pt>
                <c:pt idx="186">
                  <c:v>Novembro</c:v>
                </c:pt>
                <c:pt idx="187">
                  <c:v>Novembro</c:v>
                </c:pt>
                <c:pt idx="188">
                  <c:v>Novembro</c:v>
                </c:pt>
                <c:pt idx="189">
                  <c:v>Novembro</c:v>
                </c:pt>
                <c:pt idx="190">
                  <c:v>Novembro</c:v>
                </c:pt>
                <c:pt idx="191">
                  <c:v>Novembro</c:v>
                </c:pt>
                <c:pt idx="192">
                  <c:v>Novembro</c:v>
                </c:pt>
                <c:pt idx="193">
                  <c:v>Novembro</c:v>
                </c:pt>
                <c:pt idx="194">
                  <c:v>Novembro</c:v>
                </c:pt>
                <c:pt idx="195">
                  <c:v>Novembro</c:v>
                </c:pt>
                <c:pt idx="196">
                  <c:v>Novembro</c:v>
                </c:pt>
                <c:pt idx="197">
                  <c:v>Novembro</c:v>
                </c:pt>
                <c:pt idx="198">
                  <c:v>Novembro</c:v>
                </c:pt>
                <c:pt idx="199">
                  <c:v>Novembro</c:v>
                </c:pt>
                <c:pt idx="200">
                  <c:v>Novembro</c:v>
                </c:pt>
                <c:pt idx="201">
                  <c:v>Novembro</c:v>
                </c:pt>
                <c:pt idx="202">
                  <c:v>Novembro</c:v>
                </c:pt>
                <c:pt idx="203">
                  <c:v>Novembro</c:v>
                </c:pt>
                <c:pt idx="204">
                  <c:v>Novembro</c:v>
                </c:pt>
                <c:pt idx="205">
                  <c:v>Novembro</c:v>
                </c:pt>
                <c:pt idx="206">
                  <c:v>Novembro</c:v>
                </c:pt>
                <c:pt idx="207">
                  <c:v>Dezembro</c:v>
                </c:pt>
                <c:pt idx="208">
                  <c:v>Dezembro</c:v>
                </c:pt>
                <c:pt idx="209">
                  <c:v>Dezembro</c:v>
                </c:pt>
                <c:pt idx="210">
                  <c:v>Dezembro</c:v>
                </c:pt>
                <c:pt idx="211">
                  <c:v>Dezembro</c:v>
                </c:pt>
                <c:pt idx="212">
                  <c:v>Dezembro</c:v>
                </c:pt>
                <c:pt idx="213">
                  <c:v>Dezembro</c:v>
                </c:pt>
                <c:pt idx="214">
                  <c:v>Dezembro</c:v>
                </c:pt>
                <c:pt idx="215">
                  <c:v>Dezembro</c:v>
                </c:pt>
                <c:pt idx="216">
                  <c:v>Dezembro</c:v>
                </c:pt>
                <c:pt idx="217">
                  <c:v>Dezembro</c:v>
                </c:pt>
                <c:pt idx="218">
                  <c:v>Dezembro</c:v>
                </c:pt>
                <c:pt idx="219">
                  <c:v>Dezembro</c:v>
                </c:pt>
                <c:pt idx="220">
                  <c:v>Dezembro</c:v>
                </c:pt>
                <c:pt idx="221">
                  <c:v>Dezembro</c:v>
                </c:pt>
                <c:pt idx="222">
                  <c:v>Dezembro</c:v>
                </c:pt>
                <c:pt idx="223">
                  <c:v>Dezembro</c:v>
                </c:pt>
                <c:pt idx="224">
                  <c:v>Dezembro</c:v>
                </c:pt>
                <c:pt idx="225">
                  <c:v>Dezembro</c:v>
                </c:pt>
                <c:pt idx="226">
                  <c:v>Dezembro</c:v>
                </c:pt>
                <c:pt idx="227">
                  <c:v>Dezembro</c:v>
                </c:pt>
                <c:pt idx="228">
                  <c:v>Dezembro</c:v>
                </c:pt>
                <c:pt idx="229">
                  <c:v>Dezembro</c:v>
                </c:pt>
                <c:pt idx="230">
                  <c:v>Dezembro</c:v>
                </c:pt>
                <c:pt idx="231">
                  <c:v>Dezembro</c:v>
                </c:pt>
                <c:pt idx="232">
                  <c:v>Dezembro</c:v>
                </c:pt>
                <c:pt idx="233">
                  <c:v>Dezembro</c:v>
                </c:pt>
                <c:pt idx="234">
                  <c:v>Dezembro</c:v>
                </c:pt>
                <c:pt idx="235">
                  <c:v>Dezembro</c:v>
                </c:pt>
                <c:pt idx="236">
                  <c:v>Dezembro</c:v>
                </c:pt>
                <c:pt idx="237">
                  <c:v>Dezembro</c:v>
                </c:pt>
                <c:pt idx="238">
                  <c:v>Janeiro</c:v>
                </c:pt>
                <c:pt idx="239">
                  <c:v>Janeiro</c:v>
                </c:pt>
                <c:pt idx="240">
                  <c:v>Janeiro</c:v>
                </c:pt>
                <c:pt idx="241">
                  <c:v>Janeiro</c:v>
                </c:pt>
                <c:pt idx="242">
                  <c:v>Janeiro</c:v>
                </c:pt>
                <c:pt idx="243">
                  <c:v>Janeiro</c:v>
                </c:pt>
                <c:pt idx="244">
                  <c:v>Janeiro</c:v>
                </c:pt>
                <c:pt idx="245">
                  <c:v>Janeiro</c:v>
                </c:pt>
                <c:pt idx="246">
                  <c:v>Janeiro</c:v>
                </c:pt>
                <c:pt idx="247">
                  <c:v>Janeiro</c:v>
                </c:pt>
                <c:pt idx="248">
                  <c:v>Janeiro</c:v>
                </c:pt>
                <c:pt idx="249">
                  <c:v>Janeiro</c:v>
                </c:pt>
                <c:pt idx="250">
                  <c:v>Janeiro</c:v>
                </c:pt>
                <c:pt idx="251">
                  <c:v>Janeiro</c:v>
                </c:pt>
                <c:pt idx="252">
                  <c:v>Janeiro</c:v>
                </c:pt>
                <c:pt idx="253">
                  <c:v>Janeiro</c:v>
                </c:pt>
                <c:pt idx="254">
                  <c:v>Janeiro</c:v>
                </c:pt>
                <c:pt idx="255">
                  <c:v>Janeiro</c:v>
                </c:pt>
                <c:pt idx="256">
                  <c:v>Janeiro</c:v>
                </c:pt>
                <c:pt idx="257">
                  <c:v>Janeiro</c:v>
                </c:pt>
                <c:pt idx="258">
                  <c:v>Janeiro</c:v>
                </c:pt>
                <c:pt idx="259">
                  <c:v>Janeiro</c:v>
                </c:pt>
                <c:pt idx="260">
                  <c:v>Janeiro</c:v>
                </c:pt>
                <c:pt idx="261">
                  <c:v>Janeiro</c:v>
                </c:pt>
                <c:pt idx="262">
                  <c:v>Janeiro</c:v>
                </c:pt>
                <c:pt idx="263">
                  <c:v>Janeiro</c:v>
                </c:pt>
                <c:pt idx="264">
                  <c:v>Janeiro</c:v>
                </c:pt>
                <c:pt idx="265">
                  <c:v>Janeiro</c:v>
                </c:pt>
                <c:pt idx="266">
                  <c:v>Janeiro</c:v>
                </c:pt>
                <c:pt idx="267">
                  <c:v>Janeiro</c:v>
                </c:pt>
                <c:pt idx="268">
                  <c:v>Janeiro</c:v>
                </c:pt>
                <c:pt idx="269">
                  <c:v>Fevereiro</c:v>
                </c:pt>
                <c:pt idx="270">
                  <c:v>Fevereiro</c:v>
                </c:pt>
                <c:pt idx="271">
                  <c:v>Fevereiro</c:v>
                </c:pt>
                <c:pt idx="272">
                  <c:v>Fevereiro</c:v>
                </c:pt>
                <c:pt idx="273">
                  <c:v>Fevereiro</c:v>
                </c:pt>
                <c:pt idx="274">
                  <c:v>Fevereiro</c:v>
                </c:pt>
                <c:pt idx="275">
                  <c:v>Fevereiro</c:v>
                </c:pt>
                <c:pt idx="276">
                  <c:v>Fevereiro</c:v>
                </c:pt>
                <c:pt idx="277">
                  <c:v>Fevereiro</c:v>
                </c:pt>
                <c:pt idx="278">
                  <c:v>Fevereiro</c:v>
                </c:pt>
                <c:pt idx="279">
                  <c:v>Fevereiro</c:v>
                </c:pt>
                <c:pt idx="280">
                  <c:v>Fevereiro</c:v>
                </c:pt>
                <c:pt idx="281">
                  <c:v>Fevereiro</c:v>
                </c:pt>
                <c:pt idx="282">
                  <c:v>Fevereiro</c:v>
                </c:pt>
                <c:pt idx="283">
                  <c:v>Fevereiro</c:v>
                </c:pt>
                <c:pt idx="284">
                  <c:v>Fevereiro</c:v>
                </c:pt>
                <c:pt idx="285">
                  <c:v>Fevereiro</c:v>
                </c:pt>
                <c:pt idx="286">
                  <c:v>Fevereiro</c:v>
                </c:pt>
                <c:pt idx="287">
                  <c:v>Fevereiro</c:v>
                </c:pt>
                <c:pt idx="288">
                  <c:v>Fevereiro</c:v>
                </c:pt>
                <c:pt idx="289">
                  <c:v>Fevereiro</c:v>
                </c:pt>
                <c:pt idx="290">
                  <c:v>Fevereiro</c:v>
                </c:pt>
                <c:pt idx="291">
                  <c:v>Fevereiro</c:v>
                </c:pt>
                <c:pt idx="292">
                  <c:v>Fevereiro</c:v>
                </c:pt>
                <c:pt idx="293">
                  <c:v>Fevereiro</c:v>
                </c:pt>
                <c:pt idx="294">
                  <c:v>Fevereiro</c:v>
                </c:pt>
                <c:pt idx="295">
                  <c:v>Fevereiro</c:v>
                </c:pt>
                <c:pt idx="296">
                  <c:v>Fevereiro</c:v>
                </c:pt>
              </c:strCache>
            </c:strRef>
          </c:cat>
          <c:val>
            <c:numRef>
              <c:f>Sheet1!$B$2:$B$298</c:f>
              <c:numCache>
                <c:formatCode>General</c:formatCode>
                <c:ptCount val="297"/>
                <c:pt idx="0">
                  <c:v>12</c:v>
                </c:pt>
                <c:pt idx="1">
                  <c:v>13</c:v>
                </c:pt>
                <c:pt idx="2">
                  <c:v>14</c:v>
                </c:pt>
                <c:pt idx="3">
                  <c:v>15</c:v>
                </c:pt>
                <c:pt idx="4">
                  <c:v>16</c:v>
                </c:pt>
                <c:pt idx="5">
                  <c:v>17</c:v>
                </c:pt>
                <c:pt idx="6">
                  <c:v>18</c:v>
                </c:pt>
                <c:pt idx="7">
                  <c:v>19</c:v>
                </c:pt>
                <c:pt idx="8">
                  <c:v>20</c:v>
                </c:pt>
                <c:pt idx="9">
                  <c:v>21</c:v>
                </c:pt>
                <c:pt idx="10">
                  <c:v>22</c:v>
                </c:pt>
                <c:pt idx="11">
                  <c:v>23</c:v>
                </c:pt>
                <c:pt idx="12">
                  <c:v>24</c:v>
                </c:pt>
                <c:pt idx="13">
                  <c:v>25</c:v>
                </c:pt>
                <c:pt idx="14">
                  <c:v>26</c:v>
                </c:pt>
                <c:pt idx="15">
                  <c:v>27</c:v>
                </c:pt>
                <c:pt idx="16">
                  <c:v>28</c:v>
                </c:pt>
                <c:pt idx="17">
                  <c:v>29</c:v>
                </c:pt>
                <c:pt idx="18">
                  <c:v>30</c:v>
                </c:pt>
                <c:pt idx="19">
                  <c:v>1</c:v>
                </c:pt>
                <c:pt idx="20">
                  <c:v>2</c:v>
                </c:pt>
                <c:pt idx="21">
                  <c:v>3</c:v>
                </c:pt>
                <c:pt idx="22">
                  <c:v>4</c:v>
                </c:pt>
                <c:pt idx="23">
                  <c:v>5</c:v>
                </c:pt>
                <c:pt idx="24">
                  <c:v>6</c:v>
                </c:pt>
                <c:pt idx="25">
                  <c:v>7</c:v>
                </c:pt>
                <c:pt idx="26">
                  <c:v>8</c:v>
                </c:pt>
                <c:pt idx="27">
                  <c:v>9</c:v>
                </c:pt>
                <c:pt idx="28">
                  <c:v>10</c:v>
                </c:pt>
                <c:pt idx="29">
                  <c:v>11</c:v>
                </c:pt>
                <c:pt idx="30">
                  <c:v>12</c:v>
                </c:pt>
                <c:pt idx="31">
                  <c:v>13</c:v>
                </c:pt>
                <c:pt idx="32">
                  <c:v>14</c:v>
                </c:pt>
                <c:pt idx="33">
                  <c:v>15</c:v>
                </c:pt>
                <c:pt idx="34">
                  <c:v>16</c:v>
                </c:pt>
                <c:pt idx="35">
                  <c:v>17</c:v>
                </c:pt>
                <c:pt idx="36">
                  <c:v>18</c:v>
                </c:pt>
                <c:pt idx="37">
                  <c:v>19</c:v>
                </c:pt>
                <c:pt idx="38">
                  <c:v>20</c:v>
                </c:pt>
                <c:pt idx="39">
                  <c:v>21</c:v>
                </c:pt>
                <c:pt idx="40">
                  <c:v>22</c:v>
                </c:pt>
                <c:pt idx="41">
                  <c:v>23</c:v>
                </c:pt>
                <c:pt idx="42">
                  <c:v>24</c:v>
                </c:pt>
                <c:pt idx="43">
                  <c:v>25</c:v>
                </c:pt>
                <c:pt idx="44">
                  <c:v>26</c:v>
                </c:pt>
                <c:pt idx="45">
                  <c:v>27</c:v>
                </c:pt>
                <c:pt idx="46">
                  <c:v>28</c:v>
                </c:pt>
                <c:pt idx="47">
                  <c:v>29</c:v>
                </c:pt>
                <c:pt idx="48">
                  <c:v>30</c:v>
                </c:pt>
                <c:pt idx="49">
                  <c:v>31</c:v>
                </c:pt>
                <c:pt idx="50">
                  <c:v>1</c:v>
                </c:pt>
                <c:pt idx="51">
                  <c:v>2</c:v>
                </c:pt>
                <c:pt idx="52">
                  <c:v>3</c:v>
                </c:pt>
                <c:pt idx="53">
                  <c:v>4</c:v>
                </c:pt>
                <c:pt idx="54">
                  <c:v>5</c:v>
                </c:pt>
                <c:pt idx="55">
                  <c:v>6</c:v>
                </c:pt>
                <c:pt idx="56">
                  <c:v>7</c:v>
                </c:pt>
                <c:pt idx="57">
                  <c:v>8</c:v>
                </c:pt>
                <c:pt idx="58">
                  <c:v>9</c:v>
                </c:pt>
                <c:pt idx="59">
                  <c:v>10</c:v>
                </c:pt>
                <c:pt idx="60">
                  <c:v>11</c:v>
                </c:pt>
                <c:pt idx="61">
                  <c:v>12</c:v>
                </c:pt>
                <c:pt idx="62">
                  <c:v>13</c:v>
                </c:pt>
                <c:pt idx="63">
                  <c:v>14</c:v>
                </c:pt>
                <c:pt idx="64">
                  <c:v>15</c:v>
                </c:pt>
                <c:pt idx="65">
                  <c:v>16</c:v>
                </c:pt>
                <c:pt idx="66">
                  <c:v>17</c:v>
                </c:pt>
                <c:pt idx="67">
                  <c:v>18</c:v>
                </c:pt>
                <c:pt idx="68">
                  <c:v>19</c:v>
                </c:pt>
                <c:pt idx="69">
                  <c:v>20</c:v>
                </c:pt>
                <c:pt idx="70">
                  <c:v>21</c:v>
                </c:pt>
                <c:pt idx="71">
                  <c:v>22</c:v>
                </c:pt>
                <c:pt idx="72">
                  <c:v>23</c:v>
                </c:pt>
                <c:pt idx="73">
                  <c:v>24</c:v>
                </c:pt>
                <c:pt idx="74">
                  <c:v>25</c:v>
                </c:pt>
                <c:pt idx="75">
                  <c:v>26</c:v>
                </c:pt>
                <c:pt idx="76">
                  <c:v>27</c:v>
                </c:pt>
                <c:pt idx="77">
                  <c:v>28</c:v>
                </c:pt>
                <c:pt idx="78">
                  <c:v>29</c:v>
                </c:pt>
                <c:pt idx="79">
                  <c:v>30</c:v>
                </c:pt>
                <c:pt idx="80">
                  <c:v>1</c:v>
                </c:pt>
                <c:pt idx="81">
                  <c:v>2</c:v>
                </c:pt>
                <c:pt idx="82">
                  <c:v>3</c:v>
                </c:pt>
                <c:pt idx="83">
                  <c:v>4</c:v>
                </c:pt>
                <c:pt idx="84">
                  <c:v>5</c:v>
                </c:pt>
                <c:pt idx="85">
                  <c:v>6</c:v>
                </c:pt>
                <c:pt idx="86">
                  <c:v>7</c:v>
                </c:pt>
                <c:pt idx="87">
                  <c:v>8</c:v>
                </c:pt>
                <c:pt idx="88">
                  <c:v>9</c:v>
                </c:pt>
                <c:pt idx="89">
                  <c:v>10</c:v>
                </c:pt>
                <c:pt idx="90">
                  <c:v>11</c:v>
                </c:pt>
                <c:pt idx="91">
                  <c:v>12</c:v>
                </c:pt>
                <c:pt idx="92">
                  <c:v>13</c:v>
                </c:pt>
                <c:pt idx="93">
                  <c:v>14</c:v>
                </c:pt>
                <c:pt idx="94">
                  <c:v>15</c:v>
                </c:pt>
                <c:pt idx="95">
                  <c:v>16</c:v>
                </c:pt>
                <c:pt idx="96">
                  <c:v>17</c:v>
                </c:pt>
                <c:pt idx="97">
                  <c:v>18</c:v>
                </c:pt>
                <c:pt idx="98">
                  <c:v>19</c:v>
                </c:pt>
                <c:pt idx="99">
                  <c:v>20</c:v>
                </c:pt>
                <c:pt idx="100">
                  <c:v>21</c:v>
                </c:pt>
                <c:pt idx="101">
                  <c:v>22</c:v>
                </c:pt>
                <c:pt idx="102">
                  <c:v>23</c:v>
                </c:pt>
                <c:pt idx="103">
                  <c:v>24</c:v>
                </c:pt>
                <c:pt idx="104">
                  <c:v>25</c:v>
                </c:pt>
                <c:pt idx="105">
                  <c:v>26</c:v>
                </c:pt>
                <c:pt idx="106">
                  <c:v>27</c:v>
                </c:pt>
                <c:pt idx="107">
                  <c:v>28</c:v>
                </c:pt>
                <c:pt idx="108">
                  <c:v>29</c:v>
                </c:pt>
                <c:pt idx="109">
                  <c:v>30</c:v>
                </c:pt>
                <c:pt idx="110">
                  <c:v>31</c:v>
                </c:pt>
                <c:pt idx="111">
                  <c:v>1</c:v>
                </c:pt>
                <c:pt idx="112">
                  <c:v>2</c:v>
                </c:pt>
                <c:pt idx="113">
                  <c:v>3</c:v>
                </c:pt>
                <c:pt idx="114">
                  <c:v>4</c:v>
                </c:pt>
                <c:pt idx="115">
                  <c:v>5</c:v>
                </c:pt>
                <c:pt idx="116">
                  <c:v>6</c:v>
                </c:pt>
                <c:pt idx="117">
                  <c:v>7</c:v>
                </c:pt>
                <c:pt idx="118">
                  <c:v>8</c:v>
                </c:pt>
                <c:pt idx="119">
                  <c:v>1</c:v>
                </c:pt>
                <c:pt idx="120">
                  <c:v>2</c:v>
                </c:pt>
                <c:pt idx="121">
                  <c:v>3</c:v>
                </c:pt>
                <c:pt idx="122">
                  <c:v>4</c:v>
                </c:pt>
                <c:pt idx="123">
                  <c:v>5</c:v>
                </c:pt>
                <c:pt idx="124">
                  <c:v>6</c:v>
                </c:pt>
                <c:pt idx="125">
                  <c:v>7</c:v>
                </c:pt>
                <c:pt idx="126">
                  <c:v>8</c:v>
                </c:pt>
                <c:pt idx="127">
                  <c:v>9</c:v>
                </c:pt>
                <c:pt idx="128">
                  <c:v>10</c:v>
                </c:pt>
                <c:pt idx="129">
                  <c:v>11</c:v>
                </c:pt>
                <c:pt idx="130">
                  <c:v>12</c:v>
                </c:pt>
                <c:pt idx="131">
                  <c:v>13</c:v>
                </c:pt>
                <c:pt idx="132">
                  <c:v>14</c:v>
                </c:pt>
                <c:pt idx="133">
                  <c:v>15</c:v>
                </c:pt>
                <c:pt idx="134">
                  <c:v>16</c:v>
                </c:pt>
                <c:pt idx="135">
                  <c:v>17</c:v>
                </c:pt>
                <c:pt idx="136">
                  <c:v>18</c:v>
                </c:pt>
                <c:pt idx="137">
                  <c:v>19</c:v>
                </c:pt>
                <c:pt idx="138">
                  <c:v>20</c:v>
                </c:pt>
                <c:pt idx="139">
                  <c:v>21</c:v>
                </c:pt>
                <c:pt idx="140">
                  <c:v>22</c:v>
                </c:pt>
                <c:pt idx="141">
                  <c:v>23</c:v>
                </c:pt>
                <c:pt idx="142">
                  <c:v>24</c:v>
                </c:pt>
                <c:pt idx="143">
                  <c:v>25</c:v>
                </c:pt>
                <c:pt idx="144">
                  <c:v>26</c:v>
                </c:pt>
                <c:pt idx="145">
                  <c:v>27</c:v>
                </c:pt>
                <c:pt idx="146">
                  <c:v>28</c:v>
                </c:pt>
                <c:pt idx="147">
                  <c:v>29</c:v>
                </c:pt>
                <c:pt idx="148">
                  <c:v>30</c:v>
                </c:pt>
                <c:pt idx="149">
                  <c:v>1</c:v>
                </c:pt>
                <c:pt idx="150">
                  <c:v>2</c:v>
                </c:pt>
                <c:pt idx="151">
                  <c:v>3</c:v>
                </c:pt>
                <c:pt idx="152">
                  <c:v>4</c:v>
                </c:pt>
                <c:pt idx="153">
                  <c:v>5</c:v>
                </c:pt>
                <c:pt idx="154">
                  <c:v>6</c:v>
                </c:pt>
                <c:pt idx="155">
                  <c:v>7</c:v>
                </c:pt>
                <c:pt idx="156">
                  <c:v>8</c:v>
                </c:pt>
                <c:pt idx="157">
                  <c:v>9</c:v>
                </c:pt>
                <c:pt idx="158">
                  <c:v>10</c:v>
                </c:pt>
                <c:pt idx="159">
                  <c:v>11</c:v>
                </c:pt>
                <c:pt idx="160">
                  <c:v>12</c:v>
                </c:pt>
                <c:pt idx="161">
                  <c:v>13</c:v>
                </c:pt>
                <c:pt idx="162">
                  <c:v>14</c:v>
                </c:pt>
                <c:pt idx="163">
                  <c:v>15</c:v>
                </c:pt>
                <c:pt idx="164">
                  <c:v>16</c:v>
                </c:pt>
                <c:pt idx="165">
                  <c:v>17</c:v>
                </c:pt>
                <c:pt idx="166">
                  <c:v>18</c:v>
                </c:pt>
                <c:pt idx="167">
                  <c:v>19</c:v>
                </c:pt>
                <c:pt idx="168">
                  <c:v>20</c:v>
                </c:pt>
                <c:pt idx="169">
                  <c:v>21</c:v>
                </c:pt>
                <c:pt idx="170">
                  <c:v>22</c:v>
                </c:pt>
                <c:pt idx="171">
                  <c:v>23</c:v>
                </c:pt>
                <c:pt idx="172">
                  <c:v>24</c:v>
                </c:pt>
                <c:pt idx="173">
                  <c:v>25</c:v>
                </c:pt>
                <c:pt idx="174">
                  <c:v>26</c:v>
                </c:pt>
                <c:pt idx="175">
                  <c:v>27</c:v>
                </c:pt>
                <c:pt idx="176">
                  <c:v>28</c:v>
                </c:pt>
                <c:pt idx="177">
                  <c:v>29</c:v>
                </c:pt>
                <c:pt idx="178">
                  <c:v>30</c:v>
                </c:pt>
                <c:pt idx="179">
                  <c:v>31</c:v>
                </c:pt>
                <c:pt idx="180">
                  <c:v>4</c:v>
                </c:pt>
                <c:pt idx="181">
                  <c:v>5</c:v>
                </c:pt>
                <c:pt idx="182">
                  <c:v>6</c:v>
                </c:pt>
                <c:pt idx="183">
                  <c:v>7</c:v>
                </c:pt>
                <c:pt idx="184">
                  <c:v>8</c:v>
                </c:pt>
                <c:pt idx="185">
                  <c:v>9</c:v>
                </c:pt>
                <c:pt idx="186">
                  <c:v>10</c:v>
                </c:pt>
                <c:pt idx="187">
                  <c:v>11</c:v>
                </c:pt>
                <c:pt idx="188">
                  <c:v>12</c:v>
                </c:pt>
                <c:pt idx="189">
                  <c:v>13</c:v>
                </c:pt>
                <c:pt idx="190">
                  <c:v>14</c:v>
                </c:pt>
                <c:pt idx="191">
                  <c:v>15</c:v>
                </c:pt>
                <c:pt idx="192">
                  <c:v>16</c:v>
                </c:pt>
                <c:pt idx="193">
                  <c:v>17</c:v>
                </c:pt>
                <c:pt idx="194">
                  <c:v>18</c:v>
                </c:pt>
                <c:pt idx="195">
                  <c:v>19</c:v>
                </c:pt>
                <c:pt idx="196">
                  <c:v>20</c:v>
                </c:pt>
                <c:pt idx="197">
                  <c:v>21</c:v>
                </c:pt>
                <c:pt idx="198">
                  <c:v>22</c:v>
                </c:pt>
                <c:pt idx="199">
                  <c:v>23</c:v>
                </c:pt>
                <c:pt idx="200">
                  <c:v>24</c:v>
                </c:pt>
                <c:pt idx="201">
                  <c:v>25</c:v>
                </c:pt>
                <c:pt idx="202">
                  <c:v>26</c:v>
                </c:pt>
                <c:pt idx="203">
                  <c:v>27</c:v>
                </c:pt>
                <c:pt idx="204">
                  <c:v>28</c:v>
                </c:pt>
                <c:pt idx="205">
                  <c:v>29</c:v>
                </c:pt>
                <c:pt idx="206">
                  <c:v>30</c:v>
                </c:pt>
                <c:pt idx="207">
                  <c:v>1</c:v>
                </c:pt>
                <c:pt idx="208">
                  <c:v>2</c:v>
                </c:pt>
                <c:pt idx="209">
                  <c:v>3</c:v>
                </c:pt>
                <c:pt idx="210">
                  <c:v>4</c:v>
                </c:pt>
                <c:pt idx="211">
                  <c:v>5</c:v>
                </c:pt>
                <c:pt idx="212">
                  <c:v>6</c:v>
                </c:pt>
                <c:pt idx="213">
                  <c:v>7</c:v>
                </c:pt>
                <c:pt idx="214">
                  <c:v>8</c:v>
                </c:pt>
                <c:pt idx="215">
                  <c:v>9</c:v>
                </c:pt>
                <c:pt idx="216">
                  <c:v>10</c:v>
                </c:pt>
                <c:pt idx="217">
                  <c:v>11</c:v>
                </c:pt>
                <c:pt idx="218">
                  <c:v>12</c:v>
                </c:pt>
                <c:pt idx="219">
                  <c:v>13</c:v>
                </c:pt>
                <c:pt idx="220">
                  <c:v>14</c:v>
                </c:pt>
                <c:pt idx="221">
                  <c:v>15</c:v>
                </c:pt>
                <c:pt idx="222">
                  <c:v>16</c:v>
                </c:pt>
                <c:pt idx="223">
                  <c:v>17</c:v>
                </c:pt>
                <c:pt idx="224">
                  <c:v>18</c:v>
                </c:pt>
                <c:pt idx="225">
                  <c:v>19</c:v>
                </c:pt>
                <c:pt idx="226">
                  <c:v>20</c:v>
                </c:pt>
                <c:pt idx="227">
                  <c:v>21</c:v>
                </c:pt>
                <c:pt idx="228">
                  <c:v>22</c:v>
                </c:pt>
                <c:pt idx="229">
                  <c:v>23</c:v>
                </c:pt>
                <c:pt idx="230">
                  <c:v>24</c:v>
                </c:pt>
                <c:pt idx="231">
                  <c:v>25</c:v>
                </c:pt>
                <c:pt idx="232">
                  <c:v>26</c:v>
                </c:pt>
                <c:pt idx="233">
                  <c:v>27</c:v>
                </c:pt>
                <c:pt idx="234">
                  <c:v>28</c:v>
                </c:pt>
                <c:pt idx="235">
                  <c:v>29</c:v>
                </c:pt>
                <c:pt idx="236">
                  <c:v>30</c:v>
                </c:pt>
                <c:pt idx="237">
                  <c:v>31</c:v>
                </c:pt>
                <c:pt idx="238">
                  <c:v>1</c:v>
                </c:pt>
                <c:pt idx="239">
                  <c:v>2</c:v>
                </c:pt>
                <c:pt idx="240">
                  <c:v>3</c:v>
                </c:pt>
                <c:pt idx="241">
                  <c:v>4</c:v>
                </c:pt>
                <c:pt idx="242">
                  <c:v>5</c:v>
                </c:pt>
                <c:pt idx="243">
                  <c:v>6</c:v>
                </c:pt>
                <c:pt idx="244">
                  <c:v>7</c:v>
                </c:pt>
                <c:pt idx="245">
                  <c:v>8</c:v>
                </c:pt>
                <c:pt idx="246">
                  <c:v>9</c:v>
                </c:pt>
                <c:pt idx="247">
                  <c:v>10</c:v>
                </c:pt>
                <c:pt idx="248">
                  <c:v>11</c:v>
                </c:pt>
                <c:pt idx="249">
                  <c:v>12</c:v>
                </c:pt>
                <c:pt idx="250">
                  <c:v>13</c:v>
                </c:pt>
                <c:pt idx="251">
                  <c:v>14</c:v>
                </c:pt>
                <c:pt idx="252">
                  <c:v>15</c:v>
                </c:pt>
                <c:pt idx="253">
                  <c:v>16</c:v>
                </c:pt>
                <c:pt idx="254">
                  <c:v>17</c:v>
                </c:pt>
                <c:pt idx="255">
                  <c:v>18</c:v>
                </c:pt>
                <c:pt idx="256">
                  <c:v>19</c:v>
                </c:pt>
                <c:pt idx="257">
                  <c:v>20</c:v>
                </c:pt>
                <c:pt idx="258">
                  <c:v>21</c:v>
                </c:pt>
                <c:pt idx="259">
                  <c:v>22</c:v>
                </c:pt>
                <c:pt idx="260">
                  <c:v>23</c:v>
                </c:pt>
                <c:pt idx="261">
                  <c:v>24</c:v>
                </c:pt>
                <c:pt idx="262">
                  <c:v>25</c:v>
                </c:pt>
                <c:pt idx="263">
                  <c:v>26</c:v>
                </c:pt>
                <c:pt idx="264">
                  <c:v>27</c:v>
                </c:pt>
                <c:pt idx="265">
                  <c:v>28</c:v>
                </c:pt>
                <c:pt idx="266">
                  <c:v>29</c:v>
                </c:pt>
                <c:pt idx="267">
                  <c:v>30</c:v>
                </c:pt>
                <c:pt idx="268">
                  <c:v>31</c:v>
                </c:pt>
                <c:pt idx="269">
                  <c:v>1</c:v>
                </c:pt>
                <c:pt idx="270">
                  <c:v>2</c:v>
                </c:pt>
                <c:pt idx="271">
                  <c:v>3</c:v>
                </c:pt>
                <c:pt idx="272">
                  <c:v>4</c:v>
                </c:pt>
                <c:pt idx="273">
                  <c:v>5</c:v>
                </c:pt>
                <c:pt idx="274">
                  <c:v>6</c:v>
                </c:pt>
                <c:pt idx="275">
                  <c:v>7</c:v>
                </c:pt>
                <c:pt idx="276">
                  <c:v>8</c:v>
                </c:pt>
                <c:pt idx="277">
                  <c:v>9</c:v>
                </c:pt>
                <c:pt idx="278">
                  <c:v>10</c:v>
                </c:pt>
                <c:pt idx="279">
                  <c:v>11</c:v>
                </c:pt>
                <c:pt idx="280">
                  <c:v>12</c:v>
                </c:pt>
                <c:pt idx="281">
                  <c:v>13</c:v>
                </c:pt>
                <c:pt idx="282">
                  <c:v>14</c:v>
                </c:pt>
                <c:pt idx="283">
                  <c:v>15</c:v>
                </c:pt>
                <c:pt idx="284">
                  <c:v>16</c:v>
                </c:pt>
                <c:pt idx="285">
                  <c:v>17</c:v>
                </c:pt>
                <c:pt idx="286">
                  <c:v>18</c:v>
                </c:pt>
                <c:pt idx="287">
                  <c:v>19</c:v>
                </c:pt>
                <c:pt idx="288">
                  <c:v>20</c:v>
                </c:pt>
                <c:pt idx="289">
                  <c:v>21</c:v>
                </c:pt>
                <c:pt idx="290">
                  <c:v>22</c:v>
                </c:pt>
                <c:pt idx="291">
                  <c:v>23</c:v>
                </c:pt>
                <c:pt idx="292">
                  <c:v>24</c:v>
                </c:pt>
                <c:pt idx="293">
                  <c:v>25</c:v>
                </c:pt>
                <c:pt idx="294">
                  <c:v>26</c:v>
                </c:pt>
                <c:pt idx="295">
                  <c:v>27</c:v>
                </c:pt>
                <c:pt idx="296">
                  <c:v>28</c:v>
                </c:pt>
              </c:numCache>
            </c:numRef>
          </c:val>
          <c:smooth val="0"/>
        </c:ser>
        <c:ser>
          <c:idx val="1"/>
          <c:order val="1"/>
          <c:tx>
            <c:strRef>
              <c:f>Sheet1!$C$1</c:f>
              <c:strCache>
                <c:ptCount val="1"/>
                <c:pt idx="0">
                  <c:v>TOTAL</c:v>
                </c:pt>
              </c:strCache>
            </c:strRef>
          </c:tx>
          <c:spPr>
            <a:solidFill>
              <a:srgbClr val="ff00ff"/>
            </a:solidFill>
            <a:ln w="12600">
              <a:solidFill>
                <a:srgbClr val="ff00ff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cat>
            <c:strRef>
              <c:f>Sheet1!$A$2:$A$298</c:f>
              <c:strCache>
                <c:ptCount val="297"/>
                <c:pt idx="0">
                  <c:v>Abril</c:v>
                </c:pt>
                <c:pt idx="1">
                  <c:v>Abril</c:v>
                </c:pt>
                <c:pt idx="2">
                  <c:v>Abril</c:v>
                </c:pt>
                <c:pt idx="3">
                  <c:v>Abril</c:v>
                </c:pt>
                <c:pt idx="4">
                  <c:v>Abril</c:v>
                </c:pt>
                <c:pt idx="5">
                  <c:v>Abril</c:v>
                </c:pt>
                <c:pt idx="6">
                  <c:v>Abril</c:v>
                </c:pt>
                <c:pt idx="7">
                  <c:v>Abril</c:v>
                </c:pt>
                <c:pt idx="8">
                  <c:v>Abril</c:v>
                </c:pt>
                <c:pt idx="9">
                  <c:v>Abril</c:v>
                </c:pt>
                <c:pt idx="10">
                  <c:v>Abril</c:v>
                </c:pt>
                <c:pt idx="11">
                  <c:v>Abril</c:v>
                </c:pt>
                <c:pt idx="12">
                  <c:v>Abril</c:v>
                </c:pt>
                <c:pt idx="13">
                  <c:v>Abril</c:v>
                </c:pt>
                <c:pt idx="14">
                  <c:v>Abril</c:v>
                </c:pt>
                <c:pt idx="15">
                  <c:v>Abril</c:v>
                </c:pt>
                <c:pt idx="16">
                  <c:v>Abril</c:v>
                </c:pt>
                <c:pt idx="17">
                  <c:v>Abril</c:v>
                </c:pt>
                <c:pt idx="18">
                  <c:v>Abril</c:v>
                </c:pt>
                <c:pt idx="19">
                  <c:v>Maio</c:v>
                </c:pt>
                <c:pt idx="20">
                  <c:v>Maio</c:v>
                </c:pt>
                <c:pt idx="21">
                  <c:v>Maio</c:v>
                </c:pt>
                <c:pt idx="22">
                  <c:v>Maio</c:v>
                </c:pt>
                <c:pt idx="23">
                  <c:v>Maio</c:v>
                </c:pt>
                <c:pt idx="24">
                  <c:v>Maio</c:v>
                </c:pt>
                <c:pt idx="25">
                  <c:v>Maio</c:v>
                </c:pt>
                <c:pt idx="26">
                  <c:v>Maio</c:v>
                </c:pt>
                <c:pt idx="27">
                  <c:v>Maio</c:v>
                </c:pt>
                <c:pt idx="28">
                  <c:v>Maio</c:v>
                </c:pt>
                <c:pt idx="29">
                  <c:v>Maio</c:v>
                </c:pt>
                <c:pt idx="30">
                  <c:v>Maio</c:v>
                </c:pt>
                <c:pt idx="31">
                  <c:v>Maio</c:v>
                </c:pt>
                <c:pt idx="32">
                  <c:v>Maio</c:v>
                </c:pt>
                <c:pt idx="33">
                  <c:v>Maio</c:v>
                </c:pt>
                <c:pt idx="34">
                  <c:v>Maio</c:v>
                </c:pt>
                <c:pt idx="35">
                  <c:v>Maio</c:v>
                </c:pt>
                <c:pt idx="36">
                  <c:v>Maio</c:v>
                </c:pt>
                <c:pt idx="37">
                  <c:v>Maio</c:v>
                </c:pt>
                <c:pt idx="38">
                  <c:v>Maio</c:v>
                </c:pt>
                <c:pt idx="39">
                  <c:v>Maio</c:v>
                </c:pt>
                <c:pt idx="40">
                  <c:v>Maio</c:v>
                </c:pt>
                <c:pt idx="41">
                  <c:v>Maio</c:v>
                </c:pt>
                <c:pt idx="42">
                  <c:v>Maio</c:v>
                </c:pt>
                <c:pt idx="43">
                  <c:v>Maio</c:v>
                </c:pt>
                <c:pt idx="44">
                  <c:v>Maio</c:v>
                </c:pt>
                <c:pt idx="45">
                  <c:v>Maio</c:v>
                </c:pt>
                <c:pt idx="46">
                  <c:v>Maio</c:v>
                </c:pt>
                <c:pt idx="47">
                  <c:v>Maio</c:v>
                </c:pt>
                <c:pt idx="48">
                  <c:v>Maio</c:v>
                </c:pt>
                <c:pt idx="49">
                  <c:v>Maio</c:v>
                </c:pt>
                <c:pt idx="50">
                  <c:v>Junho</c:v>
                </c:pt>
                <c:pt idx="51">
                  <c:v>Junho</c:v>
                </c:pt>
                <c:pt idx="52">
                  <c:v>Junho</c:v>
                </c:pt>
                <c:pt idx="53">
                  <c:v>Junho</c:v>
                </c:pt>
                <c:pt idx="54">
                  <c:v>Junho</c:v>
                </c:pt>
                <c:pt idx="55">
                  <c:v>Junho</c:v>
                </c:pt>
                <c:pt idx="56">
                  <c:v>Junho</c:v>
                </c:pt>
                <c:pt idx="57">
                  <c:v>Junho</c:v>
                </c:pt>
                <c:pt idx="58">
                  <c:v>Junho</c:v>
                </c:pt>
                <c:pt idx="59">
                  <c:v>Junho</c:v>
                </c:pt>
                <c:pt idx="60">
                  <c:v>Junho</c:v>
                </c:pt>
                <c:pt idx="61">
                  <c:v>Junho</c:v>
                </c:pt>
                <c:pt idx="62">
                  <c:v>Junho</c:v>
                </c:pt>
                <c:pt idx="63">
                  <c:v>Junho</c:v>
                </c:pt>
                <c:pt idx="64">
                  <c:v>Junho</c:v>
                </c:pt>
                <c:pt idx="65">
                  <c:v>Junho</c:v>
                </c:pt>
                <c:pt idx="66">
                  <c:v>Junho</c:v>
                </c:pt>
                <c:pt idx="67">
                  <c:v>Junho</c:v>
                </c:pt>
                <c:pt idx="68">
                  <c:v>Junho</c:v>
                </c:pt>
                <c:pt idx="69">
                  <c:v>Junho</c:v>
                </c:pt>
                <c:pt idx="70">
                  <c:v>Junho</c:v>
                </c:pt>
                <c:pt idx="71">
                  <c:v>Junho</c:v>
                </c:pt>
                <c:pt idx="72">
                  <c:v>Junho</c:v>
                </c:pt>
                <c:pt idx="73">
                  <c:v>Junho</c:v>
                </c:pt>
                <c:pt idx="74">
                  <c:v>Junho</c:v>
                </c:pt>
                <c:pt idx="75">
                  <c:v>Junho</c:v>
                </c:pt>
                <c:pt idx="76">
                  <c:v>Junho</c:v>
                </c:pt>
                <c:pt idx="77">
                  <c:v>Junho</c:v>
                </c:pt>
                <c:pt idx="78">
                  <c:v>Junho</c:v>
                </c:pt>
                <c:pt idx="79">
                  <c:v>Junho</c:v>
                </c:pt>
                <c:pt idx="80">
                  <c:v>Julho</c:v>
                </c:pt>
                <c:pt idx="81">
                  <c:v>Julho</c:v>
                </c:pt>
                <c:pt idx="82">
                  <c:v>Julho</c:v>
                </c:pt>
                <c:pt idx="83">
                  <c:v>Julho</c:v>
                </c:pt>
                <c:pt idx="84">
                  <c:v>Julho</c:v>
                </c:pt>
                <c:pt idx="85">
                  <c:v>Julho</c:v>
                </c:pt>
                <c:pt idx="86">
                  <c:v>Julho</c:v>
                </c:pt>
                <c:pt idx="87">
                  <c:v>Julho</c:v>
                </c:pt>
                <c:pt idx="88">
                  <c:v>Julho</c:v>
                </c:pt>
                <c:pt idx="89">
                  <c:v>Julho</c:v>
                </c:pt>
                <c:pt idx="90">
                  <c:v>Julho</c:v>
                </c:pt>
                <c:pt idx="91">
                  <c:v>Julho</c:v>
                </c:pt>
                <c:pt idx="92">
                  <c:v>Julho</c:v>
                </c:pt>
                <c:pt idx="93">
                  <c:v>Julho</c:v>
                </c:pt>
                <c:pt idx="94">
                  <c:v>Julho</c:v>
                </c:pt>
                <c:pt idx="95">
                  <c:v>Julho</c:v>
                </c:pt>
                <c:pt idx="96">
                  <c:v>Julho</c:v>
                </c:pt>
                <c:pt idx="97">
                  <c:v>Julho</c:v>
                </c:pt>
                <c:pt idx="98">
                  <c:v>Julho</c:v>
                </c:pt>
                <c:pt idx="99">
                  <c:v>Julho</c:v>
                </c:pt>
                <c:pt idx="100">
                  <c:v>Julho</c:v>
                </c:pt>
                <c:pt idx="101">
                  <c:v>Julho</c:v>
                </c:pt>
                <c:pt idx="102">
                  <c:v>Julho</c:v>
                </c:pt>
                <c:pt idx="103">
                  <c:v>Julho</c:v>
                </c:pt>
                <c:pt idx="104">
                  <c:v>Julho</c:v>
                </c:pt>
                <c:pt idx="105">
                  <c:v>Julho</c:v>
                </c:pt>
                <c:pt idx="106">
                  <c:v>Julho</c:v>
                </c:pt>
                <c:pt idx="107">
                  <c:v>Julho</c:v>
                </c:pt>
                <c:pt idx="108">
                  <c:v>Julho</c:v>
                </c:pt>
                <c:pt idx="109">
                  <c:v>Julho</c:v>
                </c:pt>
                <c:pt idx="110">
                  <c:v>Julho</c:v>
                </c:pt>
                <c:pt idx="111">
                  <c:v>Agosto</c:v>
                </c:pt>
                <c:pt idx="112">
                  <c:v>Agosto</c:v>
                </c:pt>
                <c:pt idx="113">
                  <c:v>Agosto</c:v>
                </c:pt>
                <c:pt idx="114">
                  <c:v>Agosto</c:v>
                </c:pt>
                <c:pt idx="115">
                  <c:v>Agosto</c:v>
                </c:pt>
                <c:pt idx="116">
                  <c:v>Agosto</c:v>
                </c:pt>
                <c:pt idx="117">
                  <c:v>Agosto</c:v>
                </c:pt>
                <c:pt idx="118">
                  <c:v>Agosto</c:v>
                </c:pt>
                <c:pt idx="119">
                  <c:v>Setembro</c:v>
                </c:pt>
                <c:pt idx="120">
                  <c:v>Setembro</c:v>
                </c:pt>
                <c:pt idx="121">
                  <c:v>Setembro</c:v>
                </c:pt>
                <c:pt idx="122">
                  <c:v>Setembro</c:v>
                </c:pt>
                <c:pt idx="123">
                  <c:v>Setembro</c:v>
                </c:pt>
                <c:pt idx="124">
                  <c:v>Setembro</c:v>
                </c:pt>
                <c:pt idx="125">
                  <c:v>Setembro</c:v>
                </c:pt>
                <c:pt idx="126">
                  <c:v>Setembro</c:v>
                </c:pt>
                <c:pt idx="127">
                  <c:v>Setembro</c:v>
                </c:pt>
                <c:pt idx="128">
                  <c:v>Setembro</c:v>
                </c:pt>
                <c:pt idx="129">
                  <c:v>Setembro</c:v>
                </c:pt>
                <c:pt idx="130">
                  <c:v>Setembro</c:v>
                </c:pt>
                <c:pt idx="131">
                  <c:v>Setembro</c:v>
                </c:pt>
                <c:pt idx="132">
                  <c:v>Setembro</c:v>
                </c:pt>
                <c:pt idx="133">
                  <c:v>Setembro</c:v>
                </c:pt>
                <c:pt idx="134">
                  <c:v>Setembro</c:v>
                </c:pt>
                <c:pt idx="135">
                  <c:v>Setembro</c:v>
                </c:pt>
                <c:pt idx="136">
                  <c:v>Setembro</c:v>
                </c:pt>
                <c:pt idx="137">
                  <c:v>Setembro</c:v>
                </c:pt>
                <c:pt idx="138">
                  <c:v>Setembro</c:v>
                </c:pt>
                <c:pt idx="139">
                  <c:v>Setembro</c:v>
                </c:pt>
                <c:pt idx="140">
                  <c:v>Setembro</c:v>
                </c:pt>
                <c:pt idx="141">
                  <c:v>Setembro</c:v>
                </c:pt>
                <c:pt idx="142">
                  <c:v>Setembro</c:v>
                </c:pt>
                <c:pt idx="143">
                  <c:v>Setembro</c:v>
                </c:pt>
                <c:pt idx="144">
                  <c:v>Setembro</c:v>
                </c:pt>
                <c:pt idx="145">
                  <c:v>Setembro</c:v>
                </c:pt>
                <c:pt idx="146">
                  <c:v>Setembro</c:v>
                </c:pt>
                <c:pt idx="147">
                  <c:v>Setembro</c:v>
                </c:pt>
                <c:pt idx="148">
                  <c:v>Setembro</c:v>
                </c:pt>
                <c:pt idx="149">
                  <c:v>Outubro</c:v>
                </c:pt>
                <c:pt idx="150">
                  <c:v>Outubro</c:v>
                </c:pt>
                <c:pt idx="151">
                  <c:v>Outubro</c:v>
                </c:pt>
                <c:pt idx="152">
                  <c:v>Outubro</c:v>
                </c:pt>
                <c:pt idx="153">
                  <c:v>Outubro</c:v>
                </c:pt>
                <c:pt idx="154">
                  <c:v>Outubro</c:v>
                </c:pt>
                <c:pt idx="155">
                  <c:v>Outubro</c:v>
                </c:pt>
                <c:pt idx="156">
                  <c:v>Outubro</c:v>
                </c:pt>
                <c:pt idx="157">
                  <c:v>Outubro</c:v>
                </c:pt>
                <c:pt idx="158">
                  <c:v>Outubro</c:v>
                </c:pt>
                <c:pt idx="159">
                  <c:v>Outubro</c:v>
                </c:pt>
                <c:pt idx="160">
                  <c:v>Outubro</c:v>
                </c:pt>
                <c:pt idx="161">
                  <c:v>Outubro</c:v>
                </c:pt>
                <c:pt idx="162">
                  <c:v>Outubro</c:v>
                </c:pt>
                <c:pt idx="163">
                  <c:v>Outubro</c:v>
                </c:pt>
                <c:pt idx="164">
                  <c:v>Outubro</c:v>
                </c:pt>
                <c:pt idx="165">
                  <c:v>Outubro</c:v>
                </c:pt>
                <c:pt idx="166">
                  <c:v>Outubro</c:v>
                </c:pt>
                <c:pt idx="167">
                  <c:v>Outubro</c:v>
                </c:pt>
                <c:pt idx="168">
                  <c:v>Outubro</c:v>
                </c:pt>
                <c:pt idx="169">
                  <c:v>Outubro</c:v>
                </c:pt>
                <c:pt idx="170">
                  <c:v>Outubro</c:v>
                </c:pt>
                <c:pt idx="171">
                  <c:v>Outubro</c:v>
                </c:pt>
                <c:pt idx="172">
                  <c:v>Outubro</c:v>
                </c:pt>
                <c:pt idx="173">
                  <c:v>Outubro</c:v>
                </c:pt>
                <c:pt idx="174">
                  <c:v>Outubro</c:v>
                </c:pt>
                <c:pt idx="175">
                  <c:v>Outubro</c:v>
                </c:pt>
                <c:pt idx="176">
                  <c:v>Outubro</c:v>
                </c:pt>
                <c:pt idx="177">
                  <c:v>Outubro</c:v>
                </c:pt>
                <c:pt idx="178">
                  <c:v>Outubro</c:v>
                </c:pt>
                <c:pt idx="179">
                  <c:v>Outubro</c:v>
                </c:pt>
                <c:pt idx="180">
                  <c:v>Novembro</c:v>
                </c:pt>
                <c:pt idx="181">
                  <c:v>Novembro</c:v>
                </c:pt>
                <c:pt idx="182">
                  <c:v>Novembro</c:v>
                </c:pt>
                <c:pt idx="183">
                  <c:v>Novembro</c:v>
                </c:pt>
                <c:pt idx="184">
                  <c:v>Novembro</c:v>
                </c:pt>
                <c:pt idx="185">
                  <c:v>Novembro</c:v>
                </c:pt>
                <c:pt idx="186">
                  <c:v>Novembro</c:v>
                </c:pt>
                <c:pt idx="187">
                  <c:v>Novembro</c:v>
                </c:pt>
                <c:pt idx="188">
                  <c:v>Novembro</c:v>
                </c:pt>
                <c:pt idx="189">
                  <c:v>Novembro</c:v>
                </c:pt>
                <c:pt idx="190">
                  <c:v>Novembro</c:v>
                </c:pt>
                <c:pt idx="191">
                  <c:v>Novembro</c:v>
                </c:pt>
                <c:pt idx="192">
                  <c:v>Novembro</c:v>
                </c:pt>
                <c:pt idx="193">
                  <c:v>Novembro</c:v>
                </c:pt>
                <c:pt idx="194">
                  <c:v>Novembro</c:v>
                </c:pt>
                <c:pt idx="195">
                  <c:v>Novembro</c:v>
                </c:pt>
                <c:pt idx="196">
                  <c:v>Novembro</c:v>
                </c:pt>
                <c:pt idx="197">
                  <c:v>Novembro</c:v>
                </c:pt>
                <c:pt idx="198">
                  <c:v>Novembro</c:v>
                </c:pt>
                <c:pt idx="199">
                  <c:v>Novembro</c:v>
                </c:pt>
                <c:pt idx="200">
                  <c:v>Novembro</c:v>
                </c:pt>
                <c:pt idx="201">
                  <c:v>Novembro</c:v>
                </c:pt>
                <c:pt idx="202">
                  <c:v>Novembro</c:v>
                </c:pt>
                <c:pt idx="203">
                  <c:v>Novembro</c:v>
                </c:pt>
                <c:pt idx="204">
                  <c:v>Novembro</c:v>
                </c:pt>
                <c:pt idx="205">
                  <c:v>Novembro</c:v>
                </c:pt>
                <c:pt idx="206">
                  <c:v>Novembro</c:v>
                </c:pt>
                <c:pt idx="207">
                  <c:v>Dezembro</c:v>
                </c:pt>
                <c:pt idx="208">
                  <c:v>Dezembro</c:v>
                </c:pt>
                <c:pt idx="209">
                  <c:v>Dezembro</c:v>
                </c:pt>
                <c:pt idx="210">
                  <c:v>Dezembro</c:v>
                </c:pt>
                <c:pt idx="211">
                  <c:v>Dezembro</c:v>
                </c:pt>
                <c:pt idx="212">
                  <c:v>Dezembro</c:v>
                </c:pt>
                <c:pt idx="213">
                  <c:v>Dezembro</c:v>
                </c:pt>
                <c:pt idx="214">
                  <c:v>Dezembro</c:v>
                </c:pt>
                <c:pt idx="215">
                  <c:v>Dezembro</c:v>
                </c:pt>
                <c:pt idx="216">
                  <c:v>Dezembro</c:v>
                </c:pt>
                <c:pt idx="217">
                  <c:v>Dezembro</c:v>
                </c:pt>
                <c:pt idx="218">
                  <c:v>Dezembro</c:v>
                </c:pt>
                <c:pt idx="219">
                  <c:v>Dezembro</c:v>
                </c:pt>
                <c:pt idx="220">
                  <c:v>Dezembro</c:v>
                </c:pt>
                <c:pt idx="221">
                  <c:v>Dezembro</c:v>
                </c:pt>
                <c:pt idx="222">
                  <c:v>Dezembro</c:v>
                </c:pt>
                <c:pt idx="223">
                  <c:v>Dezembro</c:v>
                </c:pt>
                <c:pt idx="224">
                  <c:v>Dezembro</c:v>
                </c:pt>
                <c:pt idx="225">
                  <c:v>Dezembro</c:v>
                </c:pt>
                <c:pt idx="226">
                  <c:v>Dezembro</c:v>
                </c:pt>
                <c:pt idx="227">
                  <c:v>Dezembro</c:v>
                </c:pt>
                <c:pt idx="228">
                  <c:v>Dezembro</c:v>
                </c:pt>
                <c:pt idx="229">
                  <c:v>Dezembro</c:v>
                </c:pt>
                <c:pt idx="230">
                  <c:v>Dezembro</c:v>
                </c:pt>
                <c:pt idx="231">
                  <c:v>Dezembro</c:v>
                </c:pt>
                <c:pt idx="232">
                  <c:v>Dezembro</c:v>
                </c:pt>
                <c:pt idx="233">
                  <c:v>Dezembro</c:v>
                </c:pt>
                <c:pt idx="234">
                  <c:v>Dezembro</c:v>
                </c:pt>
                <c:pt idx="235">
                  <c:v>Dezembro</c:v>
                </c:pt>
                <c:pt idx="236">
                  <c:v>Dezembro</c:v>
                </c:pt>
                <c:pt idx="237">
                  <c:v>Dezembro</c:v>
                </c:pt>
                <c:pt idx="238">
                  <c:v>Janeiro</c:v>
                </c:pt>
                <c:pt idx="239">
                  <c:v>Janeiro</c:v>
                </c:pt>
                <c:pt idx="240">
                  <c:v>Janeiro</c:v>
                </c:pt>
                <c:pt idx="241">
                  <c:v>Janeiro</c:v>
                </c:pt>
                <c:pt idx="242">
                  <c:v>Janeiro</c:v>
                </c:pt>
                <c:pt idx="243">
                  <c:v>Janeiro</c:v>
                </c:pt>
                <c:pt idx="244">
                  <c:v>Janeiro</c:v>
                </c:pt>
                <c:pt idx="245">
                  <c:v>Janeiro</c:v>
                </c:pt>
                <c:pt idx="246">
                  <c:v>Janeiro</c:v>
                </c:pt>
                <c:pt idx="247">
                  <c:v>Janeiro</c:v>
                </c:pt>
                <c:pt idx="248">
                  <c:v>Janeiro</c:v>
                </c:pt>
                <c:pt idx="249">
                  <c:v>Janeiro</c:v>
                </c:pt>
                <c:pt idx="250">
                  <c:v>Janeiro</c:v>
                </c:pt>
                <c:pt idx="251">
                  <c:v>Janeiro</c:v>
                </c:pt>
                <c:pt idx="252">
                  <c:v>Janeiro</c:v>
                </c:pt>
                <c:pt idx="253">
                  <c:v>Janeiro</c:v>
                </c:pt>
                <c:pt idx="254">
                  <c:v>Janeiro</c:v>
                </c:pt>
                <c:pt idx="255">
                  <c:v>Janeiro</c:v>
                </c:pt>
                <c:pt idx="256">
                  <c:v>Janeiro</c:v>
                </c:pt>
                <c:pt idx="257">
                  <c:v>Janeiro</c:v>
                </c:pt>
                <c:pt idx="258">
                  <c:v>Janeiro</c:v>
                </c:pt>
                <c:pt idx="259">
                  <c:v>Janeiro</c:v>
                </c:pt>
                <c:pt idx="260">
                  <c:v>Janeiro</c:v>
                </c:pt>
                <c:pt idx="261">
                  <c:v>Janeiro</c:v>
                </c:pt>
                <c:pt idx="262">
                  <c:v>Janeiro</c:v>
                </c:pt>
                <c:pt idx="263">
                  <c:v>Janeiro</c:v>
                </c:pt>
                <c:pt idx="264">
                  <c:v>Janeiro</c:v>
                </c:pt>
                <c:pt idx="265">
                  <c:v>Janeiro</c:v>
                </c:pt>
                <c:pt idx="266">
                  <c:v>Janeiro</c:v>
                </c:pt>
                <c:pt idx="267">
                  <c:v>Janeiro</c:v>
                </c:pt>
                <c:pt idx="268">
                  <c:v>Janeiro</c:v>
                </c:pt>
                <c:pt idx="269">
                  <c:v>Fevereiro</c:v>
                </c:pt>
                <c:pt idx="270">
                  <c:v>Fevereiro</c:v>
                </c:pt>
                <c:pt idx="271">
                  <c:v>Fevereiro</c:v>
                </c:pt>
                <c:pt idx="272">
                  <c:v>Fevereiro</c:v>
                </c:pt>
                <c:pt idx="273">
                  <c:v>Fevereiro</c:v>
                </c:pt>
                <c:pt idx="274">
                  <c:v>Fevereiro</c:v>
                </c:pt>
                <c:pt idx="275">
                  <c:v>Fevereiro</c:v>
                </c:pt>
                <c:pt idx="276">
                  <c:v>Fevereiro</c:v>
                </c:pt>
                <c:pt idx="277">
                  <c:v>Fevereiro</c:v>
                </c:pt>
                <c:pt idx="278">
                  <c:v>Fevereiro</c:v>
                </c:pt>
                <c:pt idx="279">
                  <c:v>Fevereiro</c:v>
                </c:pt>
                <c:pt idx="280">
                  <c:v>Fevereiro</c:v>
                </c:pt>
                <c:pt idx="281">
                  <c:v>Fevereiro</c:v>
                </c:pt>
                <c:pt idx="282">
                  <c:v>Fevereiro</c:v>
                </c:pt>
                <c:pt idx="283">
                  <c:v>Fevereiro</c:v>
                </c:pt>
                <c:pt idx="284">
                  <c:v>Fevereiro</c:v>
                </c:pt>
                <c:pt idx="285">
                  <c:v>Fevereiro</c:v>
                </c:pt>
                <c:pt idx="286">
                  <c:v>Fevereiro</c:v>
                </c:pt>
                <c:pt idx="287">
                  <c:v>Fevereiro</c:v>
                </c:pt>
                <c:pt idx="288">
                  <c:v>Fevereiro</c:v>
                </c:pt>
                <c:pt idx="289">
                  <c:v>Fevereiro</c:v>
                </c:pt>
                <c:pt idx="290">
                  <c:v>Fevereiro</c:v>
                </c:pt>
                <c:pt idx="291">
                  <c:v>Fevereiro</c:v>
                </c:pt>
                <c:pt idx="292">
                  <c:v>Fevereiro</c:v>
                </c:pt>
                <c:pt idx="293">
                  <c:v>Fevereiro</c:v>
                </c:pt>
                <c:pt idx="294">
                  <c:v>Fevereiro</c:v>
                </c:pt>
                <c:pt idx="295">
                  <c:v>Fevereiro</c:v>
                </c:pt>
                <c:pt idx="296">
                  <c:v>Fevereiro</c:v>
                </c:pt>
              </c:strCache>
            </c:strRef>
          </c:cat>
          <c:val>
            <c:numRef>
              <c:f>Sheet1!$C$2:$C$298</c:f>
              <c:numCache>
                <c:formatCode>General</c:formatCode>
                <c:ptCount val="297"/>
                <c:pt idx="0">
                  <c:v>2700</c:v>
                </c:pt>
                <c:pt idx="1">
                  <c:v>2900</c:v>
                </c:pt>
                <c:pt idx="2">
                  <c:v>2900</c:v>
                </c:pt>
                <c:pt idx="3">
                  <c:v>2800</c:v>
                </c:pt>
                <c:pt idx="4">
                  <c:v>1700</c:v>
                </c:pt>
                <c:pt idx="5">
                  <c:v>1200</c:v>
                </c:pt>
                <c:pt idx="6">
                  <c:v>2100</c:v>
                </c:pt>
                <c:pt idx="7">
                  <c:v>2500</c:v>
                </c:pt>
                <c:pt idx="8">
                  <c:v>2400</c:v>
                </c:pt>
                <c:pt idx="9">
                  <c:v>2700</c:v>
                </c:pt>
                <c:pt idx="10">
                  <c:v>2300</c:v>
                </c:pt>
                <c:pt idx="11">
                  <c:v>1800</c:v>
                </c:pt>
                <c:pt idx="12">
                  <c:v>2200</c:v>
                </c:pt>
                <c:pt idx="13">
                  <c:v>2500</c:v>
                </c:pt>
                <c:pt idx="14">
                  <c:v>1500</c:v>
                </c:pt>
                <c:pt idx="15">
                  <c:v>1500</c:v>
                </c:pt>
                <c:pt idx="16">
                  <c:v>1300</c:v>
                </c:pt>
                <c:pt idx="17">
                  <c:v>1300</c:v>
                </c:pt>
                <c:pt idx="18">
                  <c:v>1200</c:v>
                </c:pt>
                <c:pt idx="19">
                  <c:v>2400</c:v>
                </c:pt>
                <c:pt idx="20">
                  <c:v>2800</c:v>
                </c:pt>
                <c:pt idx="21">
                  <c:v>2500</c:v>
                </c:pt>
                <c:pt idx="22">
                  <c:v>3500</c:v>
                </c:pt>
                <c:pt idx="23">
                  <c:v>3500</c:v>
                </c:pt>
                <c:pt idx="24">
                  <c:v>3900</c:v>
                </c:pt>
                <c:pt idx="25">
                  <c:v>2500</c:v>
                </c:pt>
                <c:pt idx="26">
                  <c:v>2400</c:v>
                </c:pt>
                <c:pt idx="27">
                  <c:v>1800</c:v>
                </c:pt>
                <c:pt idx="28">
                  <c:v>1900</c:v>
                </c:pt>
                <c:pt idx="29">
                  <c:v>2100</c:v>
                </c:pt>
                <c:pt idx="30">
                  <c:v>2100</c:v>
                </c:pt>
                <c:pt idx="31">
                  <c:v>1400</c:v>
                </c:pt>
                <c:pt idx="32">
                  <c:v>1700</c:v>
                </c:pt>
                <c:pt idx="33">
                  <c:v>2300</c:v>
                </c:pt>
                <c:pt idx="34">
                  <c:v>3000</c:v>
                </c:pt>
                <c:pt idx="35">
                  <c:v>2500</c:v>
                </c:pt>
                <c:pt idx="36">
                  <c:v>4500</c:v>
                </c:pt>
                <c:pt idx="37">
                  <c:v>3300</c:v>
                </c:pt>
                <c:pt idx="38">
                  <c:v>3100</c:v>
                </c:pt>
                <c:pt idx="39">
                  <c:v>5000</c:v>
                </c:pt>
                <c:pt idx="40">
                  <c:v>3800</c:v>
                </c:pt>
                <c:pt idx="41">
                  <c:v>3400</c:v>
                </c:pt>
                <c:pt idx="42">
                  <c:v>3300</c:v>
                </c:pt>
                <c:pt idx="43">
                  <c:v>3500</c:v>
                </c:pt>
                <c:pt idx="44">
                  <c:v>3500</c:v>
                </c:pt>
                <c:pt idx="45">
                  <c:v>3500</c:v>
                </c:pt>
                <c:pt idx="46">
                  <c:v>3500</c:v>
                </c:pt>
                <c:pt idx="47">
                  <c:v>3600</c:v>
                </c:pt>
                <c:pt idx="48">
                  <c:v>2900</c:v>
                </c:pt>
                <c:pt idx="49">
                  <c:v>3000</c:v>
                </c:pt>
                <c:pt idx="50">
                  <c:v>2800</c:v>
                </c:pt>
                <c:pt idx="51">
                  <c:v>2600</c:v>
                </c:pt>
                <c:pt idx="52">
                  <c:v>2600</c:v>
                </c:pt>
                <c:pt idx="53">
                  <c:v>2500</c:v>
                </c:pt>
                <c:pt idx="54">
                  <c:v>5400</c:v>
                </c:pt>
                <c:pt idx="55">
                  <c:v>5200</c:v>
                </c:pt>
                <c:pt idx="56">
                  <c:v>4600</c:v>
                </c:pt>
                <c:pt idx="57">
                  <c:v>4100</c:v>
                </c:pt>
                <c:pt idx="58">
                  <c:v>4000</c:v>
                </c:pt>
                <c:pt idx="59">
                  <c:v>2700</c:v>
                </c:pt>
                <c:pt idx="60">
                  <c:v>2700</c:v>
                </c:pt>
                <c:pt idx="61">
                  <c:v>5000</c:v>
                </c:pt>
                <c:pt idx="62">
                  <c:v>4000</c:v>
                </c:pt>
                <c:pt idx="63">
                  <c:v>5000</c:v>
                </c:pt>
                <c:pt idx="64">
                  <c:v>5200</c:v>
                </c:pt>
                <c:pt idx="65">
                  <c:v>3500</c:v>
                </c:pt>
                <c:pt idx="66">
                  <c:v>4700</c:v>
                </c:pt>
                <c:pt idx="67">
                  <c:v>3400</c:v>
                </c:pt>
                <c:pt idx="68">
                  <c:v>5500</c:v>
                </c:pt>
                <c:pt idx="69">
                  <c:v>5400</c:v>
                </c:pt>
                <c:pt idx="70">
                  <c:v>5300</c:v>
                </c:pt>
                <c:pt idx="71">
                  <c:v>8600</c:v>
                </c:pt>
                <c:pt idx="72">
                  <c:v>7400</c:v>
                </c:pt>
                <c:pt idx="73">
                  <c:v>5000</c:v>
                </c:pt>
                <c:pt idx="74">
                  <c:v>5000</c:v>
                </c:pt>
                <c:pt idx="75">
                  <c:v>5000</c:v>
                </c:pt>
                <c:pt idx="76">
                  <c:v>5000</c:v>
                </c:pt>
                <c:pt idx="77">
                  <c:v>5000</c:v>
                </c:pt>
                <c:pt idx="78">
                  <c:v>5000</c:v>
                </c:pt>
                <c:pt idx="79">
                  <c:v>5000</c:v>
                </c:pt>
                <c:pt idx="80">
                  <c:v>5000</c:v>
                </c:pt>
                <c:pt idx="81">
                  <c:v>5000</c:v>
                </c:pt>
                <c:pt idx="82">
                  <c:v>5000</c:v>
                </c:pt>
                <c:pt idx="83">
                  <c:v>5000</c:v>
                </c:pt>
                <c:pt idx="84">
                  <c:v>5000</c:v>
                </c:pt>
                <c:pt idx="85">
                  <c:v>5000</c:v>
                </c:pt>
                <c:pt idx="86">
                  <c:v>5500</c:v>
                </c:pt>
                <c:pt idx="87">
                  <c:v>4500</c:v>
                </c:pt>
                <c:pt idx="88">
                  <c:v>5000</c:v>
                </c:pt>
                <c:pt idx="89">
                  <c:v>8000</c:v>
                </c:pt>
                <c:pt idx="90">
                  <c:v>7000</c:v>
                </c:pt>
                <c:pt idx="91">
                  <c:v>6000</c:v>
                </c:pt>
                <c:pt idx="92">
                  <c:v>9000</c:v>
                </c:pt>
                <c:pt idx="93">
                  <c:v>6000</c:v>
                </c:pt>
                <c:pt idx="94">
                  <c:v>7000</c:v>
                </c:pt>
                <c:pt idx="95">
                  <c:v>8000</c:v>
                </c:pt>
                <c:pt idx="96">
                  <c:v>7000</c:v>
                </c:pt>
                <c:pt idx="97">
                  <c:v>5000</c:v>
                </c:pt>
                <c:pt idx="98">
                  <c:v>8000</c:v>
                </c:pt>
                <c:pt idx="99">
                  <c:v>4500</c:v>
                </c:pt>
                <c:pt idx="100">
                  <c:v>4500</c:v>
                </c:pt>
                <c:pt idx="101">
                  <c:v>4500</c:v>
                </c:pt>
                <c:pt idx="102">
                  <c:v>4500</c:v>
                </c:pt>
                <c:pt idx="103">
                  <c:v>4500</c:v>
                </c:pt>
                <c:pt idx="104">
                  <c:v>4500</c:v>
                </c:pt>
                <c:pt idx="105">
                  <c:v>4500</c:v>
                </c:pt>
                <c:pt idx="106">
                  <c:v>4500</c:v>
                </c:pt>
                <c:pt idx="107">
                  <c:v>4500</c:v>
                </c:pt>
                <c:pt idx="108">
                  <c:v>4500</c:v>
                </c:pt>
                <c:pt idx="109">
                  <c:v>4500</c:v>
                </c:pt>
                <c:pt idx="110">
                  <c:v>4500</c:v>
                </c:pt>
                <c:pt idx="111">
                  <c:v>4500</c:v>
                </c:pt>
                <c:pt idx="112">
                  <c:v>3500</c:v>
                </c:pt>
                <c:pt idx="113">
                  <c:v>3500</c:v>
                </c:pt>
                <c:pt idx="114">
                  <c:v>3500</c:v>
                </c:pt>
                <c:pt idx="115">
                  <c:v>3500</c:v>
                </c:pt>
                <c:pt idx="116">
                  <c:v>3500</c:v>
                </c:pt>
                <c:pt idx="117">
                  <c:v>3500</c:v>
                </c:pt>
                <c:pt idx="118">
                  <c:v>3500</c:v>
                </c:pt>
                <c:pt idx="119">
                  <c:v>7000</c:v>
                </c:pt>
                <c:pt idx="120">
                  <c:v>7000</c:v>
                </c:pt>
                <c:pt idx="121">
                  <c:v>4000</c:v>
                </c:pt>
                <c:pt idx="122">
                  <c:v>5000</c:v>
                </c:pt>
                <c:pt idx="123">
                  <c:v>4000</c:v>
                </c:pt>
                <c:pt idx="124">
                  <c:v>10000</c:v>
                </c:pt>
                <c:pt idx="125">
                  <c:v>9000</c:v>
                </c:pt>
                <c:pt idx="126">
                  <c:v>12000</c:v>
                </c:pt>
                <c:pt idx="127">
                  <c:v>9000</c:v>
                </c:pt>
                <c:pt idx="128">
                  <c:v>7500</c:v>
                </c:pt>
                <c:pt idx="129">
                  <c:v>9000</c:v>
                </c:pt>
                <c:pt idx="130">
                  <c:v>6500</c:v>
                </c:pt>
                <c:pt idx="131">
                  <c:v>6000</c:v>
                </c:pt>
                <c:pt idx="132">
                  <c:v>7000</c:v>
                </c:pt>
                <c:pt idx="133">
                  <c:v>7000</c:v>
                </c:pt>
                <c:pt idx="134">
                  <c:v>7000</c:v>
                </c:pt>
                <c:pt idx="135">
                  <c:v>6300</c:v>
                </c:pt>
                <c:pt idx="136">
                  <c:v>4700</c:v>
                </c:pt>
                <c:pt idx="137">
                  <c:v>8600</c:v>
                </c:pt>
                <c:pt idx="138">
                  <c:v>9400</c:v>
                </c:pt>
                <c:pt idx="139">
                  <c:v>8000</c:v>
                </c:pt>
                <c:pt idx="140">
                  <c:v>7000</c:v>
                </c:pt>
                <c:pt idx="141">
                  <c:v>8433</c:v>
                </c:pt>
                <c:pt idx="142">
                  <c:v>6567</c:v>
                </c:pt>
                <c:pt idx="143">
                  <c:v>6000</c:v>
                </c:pt>
                <c:pt idx="144">
                  <c:v>6000</c:v>
                </c:pt>
                <c:pt idx="145">
                  <c:v>6000</c:v>
                </c:pt>
                <c:pt idx="146">
                  <c:v>6000</c:v>
                </c:pt>
                <c:pt idx="147">
                  <c:v>4000</c:v>
                </c:pt>
                <c:pt idx="148">
                  <c:v>6000</c:v>
                </c:pt>
                <c:pt idx="149">
                  <c:v>7000</c:v>
                </c:pt>
                <c:pt idx="150">
                  <c:v>7700</c:v>
                </c:pt>
                <c:pt idx="151">
                  <c:v>5300</c:v>
                </c:pt>
                <c:pt idx="152">
                  <c:v>7000</c:v>
                </c:pt>
                <c:pt idx="153">
                  <c:v>7000</c:v>
                </c:pt>
                <c:pt idx="154">
                  <c:v>7000</c:v>
                </c:pt>
                <c:pt idx="155">
                  <c:v>5000</c:v>
                </c:pt>
                <c:pt idx="156">
                  <c:v>6000</c:v>
                </c:pt>
                <c:pt idx="157">
                  <c:v>6000</c:v>
                </c:pt>
                <c:pt idx="158">
                  <c:v>8000</c:v>
                </c:pt>
                <c:pt idx="159">
                  <c:v>4000</c:v>
                </c:pt>
                <c:pt idx="160">
                  <c:v>5000</c:v>
                </c:pt>
                <c:pt idx="161">
                  <c:v>7000</c:v>
                </c:pt>
                <c:pt idx="162">
                  <c:v>7000</c:v>
                </c:pt>
                <c:pt idx="163">
                  <c:v>7000</c:v>
                </c:pt>
                <c:pt idx="164">
                  <c:v>9000</c:v>
                </c:pt>
                <c:pt idx="165">
                  <c:v>7000</c:v>
                </c:pt>
                <c:pt idx="166">
                  <c:v>7000</c:v>
                </c:pt>
                <c:pt idx="167">
                  <c:v>6000</c:v>
                </c:pt>
                <c:pt idx="168">
                  <c:v>6000</c:v>
                </c:pt>
                <c:pt idx="169">
                  <c:v>6000</c:v>
                </c:pt>
                <c:pt idx="170">
                  <c:v>6000</c:v>
                </c:pt>
                <c:pt idx="171">
                  <c:v>6000</c:v>
                </c:pt>
                <c:pt idx="172">
                  <c:v>6000</c:v>
                </c:pt>
                <c:pt idx="173">
                  <c:v>9000</c:v>
                </c:pt>
                <c:pt idx="174">
                  <c:v>8000</c:v>
                </c:pt>
                <c:pt idx="175">
                  <c:v>10000</c:v>
                </c:pt>
                <c:pt idx="176">
                  <c:v>8000</c:v>
                </c:pt>
                <c:pt idx="177">
                  <c:v>8000</c:v>
                </c:pt>
                <c:pt idx="178">
                  <c:v>9000</c:v>
                </c:pt>
                <c:pt idx="179">
                  <c:v>8000</c:v>
                </c:pt>
                <c:pt idx="180">
                  <c:v>8753</c:v>
                </c:pt>
                <c:pt idx="181">
                  <c:v>6685</c:v>
                </c:pt>
                <c:pt idx="182">
                  <c:v>6291</c:v>
                </c:pt>
                <c:pt idx="183">
                  <c:v>5313</c:v>
                </c:pt>
                <c:pt idx="184">
                  <c:v>5814</c:v>
                </c:pt>
                <c:pt idx="185">
                  <c:v>7209</c:v>
                </c:pt>
                <c:pt idx="186">
                  <c:v>6918</c:v>
                </c:pt>
                <c:pt idx="187">
                  <c:v>5078</c:v>
                </c:pt>
                <c:pt idx="188">
                  <c:v>4830</c:v>
                </c:pt>
                <c:pt idx="189">
                  <c:v>7228</c:v>
                </c:pt>
                <c:pt idx="190">
                  <c:v>8788</c:v>
                </c:pt>
                <c:pt idx="191">
                  <c:v>7128</c:v>
                </c:pt>
                <c:pt idx="192">
                  <c:v>8016</c:v>
                </c:pt>
                <c:pt idx="193">
                  <c:v>6991</c:v>
                </c:pt>
                <c:pt idx="194">
                  <c:v>6969</c:v>
                </c:pt>
                <c:pt idx="195">
                  <c:v>7303</c:v>
                </c:pt>
                <c:pt idx="196">
                  <c:v>8029</c:v>
                </c:pt>
                <c:pt idx="197">
                  <c:v>8903</c:v>
                </c:pt>
                <c:pt idx="198">
                  <c:v>8354</c:v>
                </c:pt>
                <c:pt idx="199">
                  <c:v>7540</c:v>
                </c:pt>
                <c:pt idx="200">
                  <c:v>8326</c:v>
                </c:pt>
                <c:pt idx="201">
                  <c:v>6117</c:v>
                </c:pt>
                <c:pt idx="202">
                  <c:v>5402</c:v>
                </c:pt>
                <c:pt idx="203">
                  <c:v>7851</c:v>
                </c:pt>
                <c:pt idx="204">
                  <c:v>7800</c:v>
                </c:pt>
                <c:pt idx="205">
                  <c:v>8033</c:v>
                </c:pt>
                <c:pt idx="206">
                  <c:v>7368</c:v>
                </c:pt>
                <c:pt idx="207">
                  <c:v>7634</c:v>
                </c:pt>
                <c:pt idx="208">
                  <c:v>6038</c:v>
                </c:pt>
                <c:pt idx="209">
                  <c:v>5659</c:v>
                </c:pt>
                <c:pt idx="210">
                  <c:v>9472</c:v>
                </c:pt>
                <c:pt idx="211">
                  <c:v>10282</c:v>
                </c:pt>
                <c:pt idx="212">
                  <c:v>13322</c:v>
                </c:pt>
                <c:pt idx="213">
                  <c:v>9986</c:v>
                </c:pt>
                <c:pt idx="214">
                  <c:v>7726</c:v>
                </c:pt>
                <c:pt idx="215">
                  <c:v>8038</c:v>
                </c:pt>
                <c:pt idx="216">
                  <c:v>7254</c:v>
                </c:pt>
                <c:pt idx="217">
                  <c:v>7152</c:v>
                </c:pt>
                <c:pt idx="218">
                  <c:v>13773</c:v>
                </c:pt>
                <c:pt idx="219">
                  <c:v>11819</c:v>
                </c:pt>
                <c:pt idx="220">
                  <c:v>10646</c:v>
                </c:pt>
                <c:pt idx="221">
                  <c:v>10220</c:v>
                </c:pt>
                <c:pt idx="222">
                  <c:v>6841</c:v>
                </c:pt>
                <c:pt idx="223">
                  <c:v>7890</c:v>
                </c:pt>
                <c:pt idx="224">
                  <c:v>10090</c:v>
                </c:pt>
                <c:pt idx="225">
                  <c:v>6139</c:v>
                </c:pt>
                <c:pt idx="226">
                  <c:v>8143</c:v>
                </c:pt>
                <c:pt idx="227">
                  <c:v>11968</c:v>
                </c:pt>
                <c:pt idx="228">
                  <c:v>10515</c:v>
                </c:pt>
                <c:pt idx="229">
                  <c:v>16581</c:v>
                </c:pt>
                <c:pt idx="230">
                  <c:v>15666</c:v>
                </c:pt>
                <c:pt idx="231">
                  <c:v>13224</c:v>
                </c:pt>
                <c:pt idx="232">
                  <c:v>15742</c:v>
                </c:pt>
                <c:pt idx="233">
                  <c:v>18935</c:v>
                </c:pt>
                <c:pt idx="234">
                  <c:v>12980</c:v>
                </c:pt>
                <c:pt idx="235">
                  <c:v>10572</c:v>
                </c:pt>
                <c:pt idx="236">
                  <c:v>7967</c:v>
                </c:pt>
                <c:pt idx="237">
                  <c:v>7004</c:v>
                </c:pt>
                <c:pt idx="238">
                  <c:v>6593</c:v>
                </c:pt>
                <c:pt idx="239">
                  <c:v>11511</c:v>
                </c:pt>
                <c:pt idx="240">
                  <c:v>9374</c:v>
                </c:pt>
                <c:pt idx="241">
                  <c:v>13478</c:v>
                </c:pt>
                <c:pt idx="242">
                  <c:v>14272</c:v>
                </c:pt>
                <c:pt idx="243">
                  <c:v>11441</c:v>
                </c:pt>
                <c:pt idx="244">
                  <c:v>12246</c:v>
                </c:pt>
                <c:pt idx="245">
                  <c:v>13975</c:v>
                </c:pt>
                <c:pt idx="246">
                  <c:v>15435</c:v>
                </c:pt>
                <c:pt idx="247">
                  <c:v>14404</c:v>
                </c:pt>
                <c:pt idx="248">
                  <c:v>13714</c:v>
                </c:pt>
                <c:pt idx="249">
                  <c:v>13213</c:v>
                </c:pt>
                <c:pt idx="250">
                  <c:v>13309</c:v>
                </c:pt>
                <c:pt idx="251">
                  <c:v>13144</c:v>
                </c:pt>
                <c:pt idx="252">
                  <c:v>14333</c:v>
                </c:pt>
                <c:pt idx="253">
                  <c:v>14841</c:v>
                </c:pt>
                <c:pt idx="254">
                  <c:v>13963</c:v>
                </c:pt>
                <c:pt idx="255">
                  <c:v>12973</c:v>
                </c:pt>
                <c:pt idx="256">
                  <c:v>12869</c:v>
                </c:pt>
                <c:pt idx="257">
                  <c:v>14692</c:v>
                </c:pt>
                <c:pt idx="258">
                  <c:v>9844</c:v>
                </c:pt>
                <c:pt idx="259">
                  <c:v>16143</c:v>
                </c:pt>
                <c:pt idx="260">
                  <c:v>18012</c:v>
                </c:pt>
                <c:pt idx="261">
                  <c:v>17349</c:v>
                </c:pt>
                <c:pt idx="262">
                  <c:v>16121</c:v>
                </c:pt>
                <c:pt idx="263">
                  <c:v>15605</c:v>
                </c:pt>
                <c:pt idx="264">
                  <c:v>10945</c:v>
                </c:pt>
                <c:pt idx="265">
                  <c:v>11027</c:v>
                </c:pt>
                <c:pt idx="266">
                  <c:v>14944</c:v>
                </c:pt>
                <c:pt idx="267">
                  <c:v>15075</c:v>
                </c:pt>
                <c:pt idx="268">
                  <c:v>13777</c:v>
                </c:pt>
                <c:pt idx="269">
                  <c:v>13800</c:v>
                </c:pt>
                <c:pt idx="270">
                  <c:v>14771</c:v>
                </c:pt>
                <c:pt idx="271">
                  <c:v>12010</c:v>
                </c:pt>
                <c:pt idx="272">
                  <c:v>12052</c:v>
                </c:pt>
                <c:pt idx="273">
                  <c:v>15187</c:v>
                </c:pt>
                <c:pt idx="274">
                  <c:v>15553</c:v>
                </c:pt>
                <c:pt idx="275">
                  <c:v>14650</c:v>
                </c:pt>
                <c:pt idx="276">
                  <c:v>15756</c:v>
                </c:pt>
                <c:pt idx="277">
                  <c:v>12835</c:v>
                </c:pt>
                <c:pt idx="278">
                  <c:v>11500</c:v>
                </c:pt>
                <c:pt idx="279">
                  <c:v>12427</c:v>
                </c:pt>
                <c:pt idx="280">
                  <c:v>12699</c:v>
                </c:pt>
                <c:pt idx="281">
                  <c:v>15694</c:v>
                </c:pt>
                <c:pt idx="282">
                  <c:v>14444</c:v>
                </c:pt>
                <c:pt idx="283">
                  <c:v>17034</c:v>
                </c:pt>
                <c:pt idx="284">
                  <c:v>16970</c:v>
                </c:pt>
                <c:pt idx="285">
                  <c:v>14830</c:v>
                </c:pt>
                <c:pt idx="286">
                  <c:v>15812</c:v>
                </c:pt>
                <c:pt idx="287">
                  <c:v>16250</c:v>
                </c:pt>
                <c:pt idx="288">
                  <c:v>18061</c:v>
                </c:pt>
                <c:pt idx="289">
                  <c:v>16527</c:v>
                </c:pt>
                <c:pt idx="290">
                  <c:v>14424</c:v>
                </c:pt>
                <c:pt idx="291">
                  <c:v>17765</c:v>
                </c:pt>
                <c:pt idx="292">
                  <c:v>11552</c:v>
                </c:pt>
                <c:pt idx="293">
                  <c:v>13526</c:v>
                </c:pt>
                <c:pt idx="294">
                  <c:v>13684</c:v>
                </c:pt>
                <c:pt idx="295">
                  <c:v>14285</c:v>
                </c:pt>
                <c:pt idx="296">
                  <c:v>16853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1073896"/>
        <c:axId val="35839363"/>
      </c:lineChart>
      <c:catAx>
        <c:axId val="1107389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5839363"/>
        <c:crossesAt val="0"/>
        <c:auto val="1"/>
        <c:lblAlgn val="ctr"/>
        <c:lblOffset val="100"/>
        <c:noMultiLvlLbl val="0"/>
      </c:catAx>
      <c:valAx>
        <c:axId val="3583936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5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107389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25" spc="-1" strike="noStrike">
                <a:solidFill>
                  <a:srgbClr val="000000"/>
                </a:solidFill>
                <a:latin typeface="Arial"/>
              </a:defRPr>
            </a:pPr>
            <a:r>
              <a:rPr b="1" sz="1125" spc="-1" strike="noStrike">
                <a:solidFill>
                  <a:srgbClr val="000000"/>
                </a:solidFill>
                <a:latin typeface="Arial"/>
              </a:rPr>
              <a:t>Logins (a partir de 6/Novembro)</a:t>
            </a:r>
          </a:p>
        </c:rich>
      </c:tx>
      <c:layout>
        <c:manualLayout>
          <c:xMode val="edge"/>
          <c:yMode val="edge"/>
          <c:x val="0.0789320199598212"/>
          <c:y val="0.064233200051592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62011535221308"/>
          <c:y val="0.0322455823552173"/>
          <c:w val="0.983798846477869"/>
          <c:h val="0.96775441764478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val>
            <c:numRef>
              <c:f>Sheet1!$F$184:$F$298</c:f>
              <c:numCache>
                <c:formatCode>General</c:formatCode>
                <c:ptCount val="115"/>
                <c:pt idx="0">
                  <c:v>155</c:v>
                </c:pt>
                <c:pt idx="1">
                  <c:v>139</c:v>
                </c:pt>
                <c:pt idx="2">
                  <c:v>180</c:v>
                </c:pt>
                <c:pt idx="3">
                  <c:v>180</c:v>
                </c:pt>
                <c:pt idx="4">
                  <c:v>164</c:v>
                </c:pt>
                <c:pt idx="5">
                  <c:v>116</c:v>
                </c:pt>
                <c:pt idx="6">
                  <c:v>176</c:v>
                </c:pt>
                <c:pt idx="7">
                  <c:v>216</c:v>
                </c:pt>
                <c:pt idx="8">
                  <c:v>170</c:v>
                </c:pt>
                <c:pt idx="9">
                  <c:v>172</c:v>
                </c:pt>
                <c:pt idx="10">
                  <c:v>230</c:v>
                </c:pt>
                <c:pt idx="11">
                  <c:v>179</c:v>
                </c:pt>
                <c:pt idx="12">
                  <c:v>168</c:v>
                </c:pt>
                <c:pt idx="13">
                  <c:v>187</c:v>
                </c:pt>
                <c:pt idx="14">
                  <c:v>209</c:v>
                </c:pt>
                <c:pt idx="15">
                  <c:v>194</c:v>
                </c:pt>
                <c:pt idx="16">
                  <c:v>218</c:v>
                </c:pt>
                <c:pt idx="17">
                  <c:v>199</c:v>
                </c:pt>
                <c:pt idx="18">
                  <c:v>251</c:v>
                </c:pt>
                <c:pt idx="19">
                  <c:v>161</c:v>
                </c:pt>
                <c:pt idx="20">
                  <c:v>153</c:v>
                </c:pt>
                <c:pt idx="21">
                  <c:v>231</c:v>
                </c:pt>
                <c:pt idx="22">
                  <c:v>232</c:v>
                </c:pt>
                <c:pt idx="23">
                  <c:v>233</c:v>
                </c:pt>
                <c:pt idx="24">
                  <c:v>253</c:v>
                </c:pt>
                <c:pt idx="25">
                  <c:v>174</c:v>
                </c:pt>
                <c:pt idx="26">
                  <c:v>170</c:v>
                </c:pt>
                <c:pt idx="27">
                  <c:v>207</c:v>
                </c:pt>
                <c:pt idx="28">
                  <c:v>271</c:v>
                </c:pt>
                <c:pt idx="29">
                  <c:v>313</c:v>
                </c:pt>
                <c:pt idx="30">
                  <c:v>344</c:v>
                </c:pt>
                <c:pt idx="31">
                  <c:v>263</c:v>
                </c:pt>
                <c:pt idx="32">
                  <c:v>242</c:v>
                </c:pt>
                <c:pt idx="33">
                  <c:v>203</c:v>
                </c:pt>
                <c:pt idx="34">
                  <c:v>202</c:v>
                </c:pt>
                <c:pt idx="35">
                  <c:v>274</c:v>
                </c:pt>
                <c:pt idx="36">
                  <c:v>316</c:v>
                </c:pt>
                <c:pt idx="37">
                  <c:v>289</c:v>
                </c:pt>
                <c:pt idx="38">
                  <c:v>316</c:v>
                </c:pt>
                <c:pt idx="39">
                  <c:v>265</c:v>
                </c:pt>
                <c:pt idx="40">
                  <c:v>226</c:v>
                </c:pt>
                <c:pt idx="41">
                  <c:v>205</c:v>
                </c:pt>
                <c:pt idx="42">
                  <c:v>251</c:v>
                </c:pt>
                <c:pt idx="43">
                  <c:v>183</c:v>
                </c:pt>
                <c:pt idx="44">
                  <c:v>198</c:v>
                </c:pt>
                <c:pt idx="45">
                  <c:v>215</c:v>
                </c:pt>
                <c:pt idx="46">
                  <c:v>229</c:v>
                </c:pt>
                <c:pt idx="47">
                  <c:v>331</c:v>
                </c:pt>
                <c:pt idx="48">
                  <c:v>268</c:v>
                </c:pt>
                <c:pt idx="49">
                  <c:v>279</c:v>
                </c:pt>
                <c:pt idx="50">
                  <c:v>404</c:v>
                </c:pt>
                <c:pt idx="51">
                  <c:v>776</c:v>
                </c:pt>
                <c:pt idx="52">
                  <c:v>603</c:v>
                </c:pt>
                <c:pt idx="53">
                  <c:v>322</c:v>
                </c:pt>
                <c:pt idx="54">
                  <c:v>424</c:v>
                </c:pt>
                <c:pt idx="55">
                  <c:v>274</c:v>
                </c:pt>
                <c:pt idx="56">
                  <c:v>232</c:v>
                </c:pt>
                <c:pt idx="57">
                  <c:v>380</c:v>
                </c:pt>
                <c:pt idx="58">
                  <c:v>325</c:v>
                </c:pt>
                <c:pt idx="59">
                  <c:v>436</c:v>
                </c:pt>
                <c:pt idx="60">
                  <c:v>406</c:v>
                </c:pt>
                <c:pt idx="61">
                  <c:v>309</c:v>
                </c:pt>
                <c:pt idx="62">
                  <c:v>480</c:v>
                </c:pt>
                <c:pt idx="63">
                  <c:v>494</c:v>
                </c:pt>
                <c:pt idx="64">
                  <c:v>514</c:v>
                </c:pt>
                <c:pt idx="65">
                  <c:v>348</c:v>
                </c:pt>
                <c:pt idx="66">
                  <c:v>464</c:v>
                </c:pt>
                <c:pt idx="67">
                  <c:v>400</c:v>
                </c:pt>
                <c:pt idx="68">
                  <c:v>335</c:v>
                </c:pt>
                <c:pt idx="69">
                  <c:v>387</c:v>
                </c:pt>
                <c:pt idx="70">
                  <c:v>408</c:v>
                </c:pt>
                <c:pt idx="71">
                  <c:v>394</c:v>
                </c:pt>
                <c:pt idx="72">
                  <c:v>472</c:v>
                </c:pt>
                <c:pt idx="73">
                  <c:v>364</c:v>
                </c:pt>
                <c:pt idx="74">
                  <c:v>410</c:v>
                </c:pt>
                <c:pt idx="75">
                  <c:v>308</c:v>
                </c:pt>
                <c:pt idx="76">
                  <c:v>302</c:v>
                </c:pt>
                <c:pt idx="77">
                  <c:v>436</c:v>
                </c:pt>
                <c:pt idx="78">
                  <c:v>533</c:v>
                </c:pt>
                <c:pt idx="79">
                  <c:v>460</c:v>
                </c:pt>
                <c:pt idx="80">
                  <c:v>386</c:v>
                </c:pt>
                <c:pt idx="81">
                  <c:v>477</c:v>
                </c:pt>
                <c:pt idx="82">
                  <c:v>321</c:v>
                </c:pt>
                <c:pt idx="83">
                  <c:v>325</c:v>
                </c:pt>
                <c:pt idx="84">
                  <c:v>397</c:v>
                </c:pt>
                <c:pt idx="85">
                  <c:v>413</c:v>
                </c:pt>
                <c:pt idx="86">
                  <c:v>419</c:v>
                </c:pt>
                <c:pt idx="87">
                  <c:v>388</c:v>
                </c:pt>
                <c:pt idx="88">
                  <c:v>391</c:v>
                </c:pt>
                <c:pt idx="89">
                  <c:v>321</c:v>
                </c:pt>
                <c:pt idx="90">
                  <c:v>327</c:v>
                </c:pt>
                <c:pt idx="91">
                  <c:v>401</c:v>
                </c:pt>
                <c:pt idx="92">
                  <c:v>463</c:v>
                </c:pt>
                <c:pt idx="93">
                  <c:v>391</c:v>
                </c:pt>
                <c:pt idx="94">
                  <c:v>370</c:v>
                </c:pt>
                <c:pt idx="95">
                  <c:v>396</c:v>
                </c:pt>
                <c:pt idx="96">
                  <c:v>455</c:v>
                </c:pt>
                <c:pt idx="97">
                  <c:v>349</c:v>
                </c:pt>
                <c:pt idx="98">
                  <c:v>407</c:v>
                </c:pt>
                <c:pt idx="99">
                  <c:v>531</c:v>
                </c:pt>
                <c:pt idx="100">
                  <c:v>400</c:v>
                </c:pt>
                <c:pt idx="101">
                  <c:v>395</c:v>
                </c:pt>
                <c:pt idx="102">
                  <c:v>441</c:v>
                </c:pt>
                <c:pt idx="103">
                  <c:v>358</c:v>
                </c:pt>
                <c:pt idx="104">
                  <c:v>304</c:v>
                </c:pt>
                <c:pt idx="105">
                  <c:v>432</c:v>
                </c:pt>
                <c:pt idx="106">
                  <c:v>419</c:v>
                </c:pt>
                <c:pt idx="107">
                  <c:v>380</c:v>
                </c:pt>
                <c:pt idx="108">
                  <c:v>452</c:v>
                </c:pt>
                <c:pt idx="109">
                  <c:v>462</c:v>
                </c:pt>
                <c:pt idx="110">
                  <c:v>341</c:v>
                </c:pt>
                <c:pt idx="111">
                  <c:v>288</c:v>
                </c:pt>
                <c:pt idx="112">
                  <c:v>362</c:v>
                </c:pt>
                <c:pt idx="113">
                  <c:v>324</c:v>
                </c:pt>
                <c:pt idx="114">
                  <c:v>431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20298613"/>
        <c:axId val="63823070"/>
      </c:lineChart>
      <c:catAx>
        <c:axId val="2029861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17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3823070"/>
        <c:auto val="1"/>
        <c:lblAlgn val="ctr"/>
        <c:lblOffset val="100"/>
        <c:noMultiLvlLbl val="0"/>
      </c:catAx>
      <c:valAx>
        <c:axId val="63823070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029861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75" spc="-1" strike="noStrike">
                <a:solidFill>
                  <a:srgbClr val="000000"/>
                </a:solidFill>
                <a:latin typeface="Arial"/>
              </a:defRPr>
            </a:pPr>
            <a:r>
              <a:rPr b="1" sz="1175" spc="-1" strike="noStrike">
                <a:solidFill>
                  <a:srgbClr val="000000"/>
                </a:solidFill>
                <a:latin typeface="Arial"/>
              </a:rPr>
              <a:t>Homepage (a partir de 1/Setembro)</a:t>
            </a:r>
          </a:p>
        </c:rich>
      </c:tx>
      <c:layout>
        <c:manualLayout>
          <c:xMode val="edge"/>
          <c:yMode val="edge"/>
          <c:x val="0.0948407968670186"/>
          <c:y val="0.11740992693373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1892275384528"/>
          <c:y val="0.0314940791131267"/>
          <c:w val="0.985810772461547"/>
          <c:h val="0.968505920886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val>
            <c:numRef>
              <c:f>Sheet1!$D$121:$D$298</c:f>
              <c:numCache>
                <c:formatCode>General</c:formatCode>
                <c:ptCount val="178"/>
                <c:pt idx="0">
                  <c:v>700</c:v>
                </c:pt>
                <c:pt idx="1">
                  <c:v>700</c:v>
                </c:pt>
                <c:pt idx="2">
                  <c:v>500</c:v>
                </c:pt>
                <c:pt idx="3">
                  <c:v>700</c:v>
                </c:pt>
                <c:pt idx="4">
                  <c:v>700</c:v>
                </c:pt>
                <c:pt idx="5">
                  <c:v>800</c:v>
                </c:pt>
                <c:pt idx="6">
                  <c:v>680</c:v>
                </c:pt>
                <c:pt idx="7">
                  <c:v>1220</c:v>
                </c:pt>
                <c:pt idx="8">
                  <c:v>900</c:v>
                </c:pt>
                <c:pt idx="9">
                  <c:v>500</c:v>
                </c:pt>
                <c:pt idx="10">
                  <c:v>680</c:v>
                </c:pt>
                <c:pt idx="11">
                  <c:v>620</c:v>
                </c:pt>
                <c:pt idx="12">
                  <c:v>600</c:v>
                </c:pt>
                <c:pt idx="13">
                  <c:v>650</c:v>
                </c:pt>
                <c:pt idx="14">
                  <c:v>630</c:v>
                </c:pt>
                <c:pt idx="15">
                  <c:v>533</c:v>
                </c:pt>
                <c:pt idx="16">
                  <c:v>507</c:v>
                </c:pt>
                <c:pt idx="17">
                  <c:v>584</c:v>
                </c:pt>
                <c:pt idx="18">
                  <c:v>694</c:v>
                </c:pt>
                <c:pt idx="19">
                  <c:v>1002</c:v>
                </c:pt>
                <c:pt idx="20">
                  <c:v>850</c:v>
                </c:pt>
                <c:pt idx="21">
                  <c:v>650</c:v>
                </c:pt>
                <c:pt idx="22">
                  <c:v>629</c:v>
                </c:pt>
                <c:pt idx="23">
                  <c:v>471</c:v>
                </c:pt>
                <c:pt idx="24">
                  <c:v>600</c:v>
                </c:pt>
                <c:pt idx="25">
                  <c:v>600</c:v>
                </c:pt>
                <c:pt idx="26">
                  <c:v>600</c:v>
                </c:pt>
                <c:pt idx="27">
                  <c:v>500</c:v>
                </c:pt>
                <c:pt idx="28">
                  <c:v>500</c:v>
                </c:pt>
                <c:pt idx="29">
                  <c:v>470</c:v>
                </c:pt>
                <c:pt idx="30">
                  <c:v>430</c:v>
                </c:pt>
                <c:pt idx="31">
                  <c:v>710</c:v>
                </c:pt>
                <c:pt idx="32">
                  <c:v>590</c:v>
                </c:pt>
                <c:pt idx="33">
                  <c:v>500</c:v>
                </c:pt>
                <c:pt idx="34">
                  <c:v>690</c:v>
                </c:pt>
                <c:pt idx="35">
                  <c:v>610</c:v>
                </c:pt>
                <c:pt idx="36">
                  <c:v>500</c:v>
                </c:pt>
                <c:pt idx="37">
                  <c:v>380</c:v>
                </c:pt>
                <c:pt idx="38">
                  <c:v>420</c:v>
                </c:pt>
                <c:pt idx="39">
                  <c:v>600</c:v>
                </c:pt>
                <c:pt idx="40">
                  <c:v>400</c:v>
                </c:pt>
                <c:pt idx="41">
                  <c:v>500</c:v>
                </c:pt>
                <c:pt idx="42">
                  <c:v>600</c:v>
                </c:pt>
                <c:pt idx="43">
                  <c:v>490</c:v>
                </c:pt>
                <c:pt idx="44">
                  <c:v>510</c:v>
                </c:pt>
                <c:pt idx="45">
                  <c:v>616</c:v>
                </c:pt>
                <c:pt idx="46">
                  <c:v>584</c:v>
                </c:pt>
                <c:pt idx="47">
                  <c:v>600</c:v>
                </c:pt>
                <c:pt idx="48">
                  <c:v>500</c:v>
                </c:pt>
                <c:pt idx="49">
                  <c:v>700</c:v>
                </c:pt>
                <c:pt idx="50">
                  <c:v>546</c:v>
                </c:pt>
                <c:pt idx="51">
                  <c:v>454</c:v>
                </c:pt>
                <c:pt idx="52">
                  <c:v>700</c:v>
                </c:pt>
                <c:pt idx="53">
                  <c:v>700</c:v>
                </c:pt>
                <c:pt idx="54">
                  <c:v>860</c:v>
                </c:pt>
                <c:pt idx="55">
                  <c:v>700</c:v>
                </c:pt>
                <c:pt idx="56">
                  <c:v>1170</c:v>
                </c:pt>
                <c:pt idx="57">
                  <c:v>970</c:v>
                </c:pt>
                <c:pt idx="58">
                  <c:v>900</c:v>
                </c:pt>
                <c:pt idx="59">
                  <c:v>800</c:v>
                </c:pt>
                <c:pt idx="60">
                  <c:v>700</c:v>
                </c:pt>
                <c:pt idx="61">
                  <c:v>621</c:v>
                </c:pt>
                <c:pt idx="62">
                  <c:v>765</c:v>
                </c:pt>
                <c:pt idx="63">
                  <c:v>740</c:v>
                </c:pt>
                <c:pt idx="64">
                  <c:v>780</c:v>
                </c:pt>
                <c:pt idx="65">
                  <c:v>733</c:v>
                </c:pt>
                <c:pt idx="66">
                  <c:v>767</c:v>
                </c:pt>
                <c:pt idx="67">
                  <c:v>761</c:v>
                </c:pt>
                <c:pt idx="68">
                  <c:v>566</c:v>
                </c:pt>
                <c:pt idx="69">
                  <c:v>664</c:v>
                </c:pt>
                <c:pt idx="70">
                  <c:v>844</c:v>
                </c:pt>
                <c:pt idx="71">
                  <c:v>829</c:v>
                </c:pt>
                <c:pt idx="72">
                  <c:v>1064</c:v>
                </c:pt>
                <c:pt idx="73">
                  <c:v>779</c:v>
                </c:pt>
                <c:pt idx="74">
                  <c:v>821</c:v>
                </c:pt>
                <c:pt idx="75">
                  <c:v>725</c:v>
                </c:pt>
                <c:pt idx="76">
                  <c:v>818</c:v>
                </c:pt>
                <c:pt idx="77">
                  <c:v>896</c:v>
                </c:pt>
                <c:pt idx="78">
                  <c:v>894</c:v>
                </c:pt>
                <c:pt idx="79">
                  <c:v>1215</c:v>
                </c:pt>
                <c:pt idx="80">
                  <c:v>747</c:v>
                </c:pt>
                <c:pt idx="81">
                  <c:v>870</c:v>
                </c:pt>
                <c:pt idx="82">
                  <c:v>702</c:v>
                </c:pt>
                <c:pt idx="83">
                  <c:v>705</c:v>
                </c:pt>
                <c:pt idx="84">
                  <c:v>914</c:v>
                </c:pt>
                <c:pt idx="85">
                  <c:v>944</c:v>
                </c:pt>
                <c:pt idx="86">
                  <c:v>837</c:v>
                </c:pt>
                <c:pt idx="87">
                  <c:v>921</c:v>
                </c:pt>
                <c:pt idx="88">
                  <c:v>769</c:v>
                </c:pt>
                <c:pt idx="89">
                  <c:v>705</c:v>
                </c:pt>
                <c:pt idx="90">
                  <c:v>816</c:v>
                </c:pt>
                <c:pt idx="91">
                  <c:v>1157</c:v>
                </c:pt>
                <c:pt idx="92">
                  <c:v>1187</c:v>
                </c:pt>
                <c:pt idx="93">
                  <c:v>1275</c:v>
                </c:pt>
                <c:pt idx="94">
                  <c:v>1023</c:v>
                </c:pt>
                <c:pt idx="95">
                  <c:v>839</c:v>
                </c:pt>
                <c:pt idx="96">
                  <c:v>847</c:v>
                </c:pt>
                <c:pt idx="97">
                  <c:v>803</c:v>
                </c:pt>
                <c:pt idx="98">
                  <c:v>955</c:v>
                </c:pt>
                <c:pt idx="99">
                  <c:v>1132</c:v>
                </c:pt>
                <c:pt idx="100">
                  <c:v>1264</c:v>
                </c:pt>
                <c:pt idx="101">
                  <c:v>1500</c:v>
                </c:pt>
                <c:pt idx="102">
                  <c:v>1270</c:v>
                </c:pt>
                <c:pt idx="103">
                  <c:v>907</c:v>
                </c:pt>
                <c:pt idx="104">
                  <c:v>908</c:v>
                </c:pt>
                <c:pt idx="105">
                  <c:v>1271</c:v>
                </c:pt>
                <c:pt idx="106">
                  <c:v>670</c:v>
                </c:pt>
                <c:pt idx="107">
                  <c:v>940</c:v>
                </c:pt>
                <c:pt idx="108">
                  <c:v>1153</c:v>
                </c:pt>
                <c:pt idx="109">
                  <c:v>938</c:v>
                </c:pt>
                <c:pt idx="110">
                  <c:v>837</c:v>
                </c:pt>
                <c:pt idx="111">
                  <c:v>790</c:v>
                </c:pt>
                <c:pt idx="112">
                  <c:v>789</c:v>
                </c:pt>
                <c:pt idx="113">
                  <c:v>1033</c:v>
                </c:pt>
                <c:pt idx="114">
                  <c:v>1282</c:v>
                </c:pt>
                <c:pt idx="115">
                  <c:v>1276</c:v>
                </c:pt>
                <c:pt idx="116">
                  <c:v>1038</c:v>
                </c:pt>
                <c:pt idx="117">
                  <c:v>1095</c:v>
                </c:pt>
                <c:pt idx="118">
                  <c:v>742</c:v>
                </c:pt>
                <c:pt idx="119">
                  <c:v>745</c:v>
                </c:pt>
                <c:pt idx="120">
                  <c:v>2011</c:v>
                </c:pt>
                <c:pt idx="121">
                  <c:v>1163</c:v>
                </c:pt>
                <c:pt idx="122">
                  <c:v>1209</c:v>
                </c:pt>
                <c:pt idx="123">
                  <c:v>1345</c:v>
                </c:pt>
                <c:pt idx="124">
                  <c:v>1025</c:v>
                </c:pt>
                <c:pt idx="125">
                  <c:v>949</c:v>
                </c:pt>
                <c:pt idx="126">
                  <c:v>1391</c:v>
                </c:pt>
                <c:pt idx="127">
                  <c:v>1214</c:v>
                </c:pt>
                <c:pt idx="128">
                  <c:v>1146</c:v>
                </c:pt>
                <c:pt idx="129">
                  <c:v>2163</c:v>
                </c:pt>
                <c:pt idx="130">
                  <c:v>1150</c:v>
                </c:pt>
                <c:pt idx="131">
                  <c:v>1092</c:v>
                </c:pt>
                <c:pt idx="132">
                  <c:v>1235</c:v>
                </c:pt>
                <c:pt idx="133">
                  <c:v>1746</c:v>
                </c:pt>
                <c:pt idx="134">
                  <c:v>1315</c:v>
                </c:pt>
                <c:pt idx="135">
                  <c:v>1318</c:v>
                </c:pt>
                <c:pt idx="136">
                  <c:v>1308</c:v>
                </c:pt>
                <c:pt idx="137">
                  <c:v>1343</c:v>
                </c:pt>
                <c:pt idx="138">
                  <c:v>1038</c:v>
                </c:pt>
                <c:pt idx="139">
                  <c:v>1082</c:v>
                </c:pt>
                <c:pt idx="140">
                  <c:v>1545</c:v>
                </c:pt>
                <c:pt idx="141">
                  <c:v>1608</c:v>
                </c:pt>
                <c:pt idx="142">
                  <c:v>1661</c:v>
                </c:pt>
                <c:pt idx="143">
                  <c:v>1376</c:v>
                </c:pt>
                <c:pt idx="144">
                  <c:v>1452</c:v>
                </c:pt>
                <c:pt idx="145">
                  <c:v>1380</c:v>
                </c:pt>
                <c:pt idx="146">
                  <c:v>1160</c:v>
                </c:pt>
                <c:pt idx="147">
                  <c:v>1409</c:v>
                </c:pt>
                <c:pt idx="148">
                  <c:v>1285</c:v>
                </c:pt>
                <c:pt idx="149">
                  <c:v>1265</c:v>
                </c:pt>
                <c:pt idx="150">
                  <c:v>1252</c:v>
                </c:pt>
                <c:pt idx="151">
                  <c:v>1263</c:v>
                </c:pt>
                <c:pt idx="152">
                  <c:v>1096</c:v>
                </c:pt>
                <c:pt idx="153">
                  <c:v>1178</c:v>
                </c:pt>
                <c:pt idx="154">
                  <c:v>1481</c:v>
                </c:pt>
                <c:pt idx="155">
                  <c:v>1405</c:v>
                </c:pt>
                <c:pt idx="156">
                  <c:v>1450</c:v>
                </c:pt>
                <c:pt idx="157">
                  <c:v>1295</c:v>
                </c:pt>
                <c:pt idx="158">
                  <c:v>1305</c:v>
                </c:pt>
                <c:pt idx="159">
                  <c:v>1036</c:v>
                </c:pt>
                <c:pt idx="160">
                  <c:v>1141</c:v>
                </c:pt>
                <c:pt idx="161">
                  <c:v>1437</c:v>
                </c:pt>
                <c:pt idx="162">
                  <c:v>1398</c:v>
                </c:pt>
                <c:pt idx="163">
                  <c:v>1365</c:v>
                </c:pt>
                <c:pt idx="164">
                  <c:v>1264</c:v>
                </c:pt>
                <c:pt idx="165">
                  <c:v>1359</c:v>
                </c:pt>
                <c:pt idx="166">
                  <c:v>1574</c:v>
                </c:pt>
                <c:pt idx="167">
                  <c:v>1562</c:v>
                </c:pt>
                <c:pt idx="168">
                  <c:v>1666</c:v>
                </c:pt>
                <c:pt idx="169">
                  <c:v>1667</c:v>
                </c:pt>
                <c:pt idx="170">
                  <c:v>1684</c:v>
                </c:pt>
                <c:pt idx="171">
                  <c:v>1668</c:v>
                </c:pt>
                <c:pt idx="172">
                  <c:v>1921</c:v>
                </c:pt>
                <c:pt idx="173">
                  <c:v>1187</c:v>
                </c:pt>
                <c:pt idx="174">
                  <c:v>1380</c:v>
                </c:pt>
                <c:pt idx="175">
                  <c:v>1326</c:v>
                </c:pt>
                <c:pt idx="176">
                  <c:v>1226</c:v>
                </c:pt>
                <c:pt idx="177">
                  <c:v>1392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475263"/>
        <c:axId val="48509688"/>
      </c:lineChart>
      <c:catAx>
        <c:axId val="1475263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8509688"/>
        <c:auto val="1"/>
        <c:lblAlgn val="ctr"/>
        <c:lblOffset val="100"/>
        <c:noMultiLvlLbl val="0"/>
      </c:catAx>
      <c:valAx>
        <c:axId val="48509688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475263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975" spc="-1" strike="noStrike">
                <a:solidFill>
                  <a:srgbClr val="000000"/>
                </a:solidFill>
                <a:latin typeface="Arial"/>
              </a:defRPr>
            </a:pPr>
            <a:r>
              <a:rPr b="1" sz="975" spc="-1" strike="noStrike">
                <a:solidFill>
                  <a:srgbClr val="000000"/>
                </a:solidFill>
                <a:latin typeface="Arial"/>
              </a:rPr>
              <a:t>Registos (a partir de 1/Setembro)</a:t>
            </a:r>
          </a:p>
        </c:rich>
      </c:tx>
      <c:layout>
        <c:manualLayout>
          <c:xMode val="edge"/>
          <c:yMode val="edge"/>
          <c:x val="0.0934920002277515"/>
          <c:y val="0.094356261022927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42344701930194"/>
          <c:y val="0.0314940791131267"/>
          <c:w val="0.985765529806981"/>
          <c:h val="0.968505920886873"/>
        </c:manualLayout>
      </c:layout>
      <c:lineChart>
        <c:grouping val="standard"/>
        <c:varyColors val="0"/>
        <c:ser>
          <c:idx val="0"/>
          <c:order val="0"/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trendline>
            <c:spPr>
              <a:ln w="25200">
                <a:solidFill>
                  <a:srgbClr val="000000"/>
                </a:solidFill>
                <a:round/>
              </a:ln>
            </c:spPr>
            <c:trendlineType val="movingAvg"/>
            <c:period val="20"/>
            <c:forward val="0"/>
            <c:backward val="0"/>
            <c:dispRSqr val="0"/>
            <c:dispEq val="0"/>
          </c:trendline>
          <c:val>
            <c:numRef>
              <c:f>Sheet1!$E$122:$E$298</c:f>
              <c:numCache>
                <c:formatCode>General</c:formatCode>
                <c:ptCount val="177"/>
                <c:pt idx="0">
                  <c:v>9</c:v>
                </c:pt>
                <c:pt idx="1">
                  <c:v>5</c:v>
                </c:pt>
                <c:pt idx="2">
                  <c:v>10</c:v>
                </c:pt>
                <c:pt idx="3">
                  <c:v>14</c:v>
                </c:pt>
                <c:pt idx="4">
                  <c:v>22</c:v>
                </c:pt>
                <c:pt idx="5">
                  <c:v>20</c:v>
                </c:pt>
                <c:pt idx="6">
                  <c:v>20</c:v>
                </c:pt>
                <c:pt idx="7">
                  <c:v>14</c:v>
                </c:pt>
                <c:pt idx="8">
                  <c:v>13</c:v>
                </c:pt>
                <c:pt idx="9">
                  <c:v>14</c:v>
                </c:pt>
                <c:pt idx="10">
                  <c:v>10</c:v>
                </c:pt>
                <c:pt idx="11">
                  <c:v>13</c:v>
                </c:pt>
                <c:pt idx="12">
                  <c:v>13</c:v>
                </c:pt>
                <c:pt idx="13">
                  <c:v>13</c:v>
                </c:pt>
                <c:pt idx="14">
                  <c:v>13</c:v>
                </c:pt>
                <c:pt idx="15">
                  <c:v>15</c:v>
                </c:pt>
                <c:pt idx="16">
                  <c:v>10</c:v>
                </c:pt>
                <c:pt idx="17">
                  <c:v>18</c:v>
                </c:pt>
                <c:pt idx="18">
                  <c:v>14</c:v>
                </c:pt>
                <c:pt idx="19">
                  <c:v>20</c:v>
                </c:pt>
                <c:pt idx="20">
                  <c:v>16</c:v>
                </c:pt>
                <c:pt idx="21">
                  <c:v>16</c:v>
                </c:pt>
                <c:pt idx="22">
                  <c:v>16</c:v>
                </c:pt>
                <c:pt idx="23">
                  <c:v>10</c:v>
                </c:pt>
                <c:pt idx="24">
                  <c:v>12</c:v>
                </c:pt>
                <c:pt idx="25">
                  <c:v>12</c:v>
                </c:pt>
                <c:pt idx="26">
                  <c:v>17</c:v>
                </c:pt>
                <c:pt idx="27">
                  <c:v>17</c:v>
                </c:pt>
                <c:pt idx="28">
                  <c:v>14</c:v>
                </c:pt>
                <c:pt idx="29">
                  <c:v>17</c:v>
                </c:pt>
                <c:pt idx="30">
                  <c:v>11</c:v>
                </c:pt>
                <c:pt idx="31">
                  <c:v>15</c:v>
                </c:pt>
                <c:pt idx="32">
                  <c:v>17</c:v>
                </c:pt>
                <c:pt idx="33">
                  <c:v>14</c:v>
                </c:pt>
                <c:pt idx="34">
                  <c:v>13</c:v>
                </c:pt>
                <c:pt idx="35">
                  <c:v>12</c:v>
                </c:pt>
                <c:pt idx="36">
                  <c:v>9</c:v>
                </c:pt>
                <c:pt idx="37">
                  <c:v>10</c:v>
                </c:pt>
                <c:pt idx="38">
                  <c:v>11</c:v>
                </c:pt>
                <c:pt idx="39">
                  <c:v>10</c:v>
                </c:pt>
                <c:pt idx="40">
                  <c:v>20</c:v>
                </c:pt>
                <c:pt idx="41">
                  <c:v>25</c:v>
                </c:pt>
                <c:pt idx="42">
                  <c:v>15</c:v>
                </c:pt>
                <c:pt idx="43">
                  <c:v>17</c:v>
                </c:pt>
                <c:pt idx="44">
                  <c:v>21</c:v>
                </c:pt>
                <c:pt idx="45">
                  <c:v>20</c:v>
                </c:pt>
                <c:pt idx="46">
                  <c:v>23</c:v>
                </c:pt>
                <c:pt idx="47">
                  <c:v>18</c:v>
                </c:pt>
                <c:pt idx="48">
                  <c:v>22</c:v>
                </c:pt>
                <c:pt idx="49">
                  <c:v>20</c:v>
                </c:pt>
                <c:pt idx="50">
                  <c:v>25</c:v>
                </c:pt>
                <c:pt idx="51">
                  <c:v>20</c:v>
                </c:pt>
                <c:pt idx="52">
                  <c:v>20</c:v>
                </c:pt>
                <c:pt idx="53">
                  <c:v>20</c:v>
                </c:pt>
                <c:pt idx="54">
                  <c:v>20</c:v>
                </c:pt>
                <c:pt idx="55">
                  <c:v>45</c:v>
                </c:pt>
                <c:pt idx="56">
                  <c:v>25</c:v>
                </c:pt>
                <c:pt idx="57">
                  <c:v>27</c:v>
                </c:pt>
                <c:pt idx="58">
                  <c:v>29</c:v>
                </c:pt>
                <c:pt idx="59">
                  <c:v>15</c:v>
                </c:pt>
                <c:pt idx="62">
                  <c:v>7</c:v>
                </c:pt>
                <c:pt idx="63">
                  <c:v>12</c:v>
                </c:pt>
                <c:pt idx="64">
                  <c:v>10</c:v>
                </c:pt>
                <c:pt idx="65">
                  <c:v>13</c:v>
                </c:pt>
                <c:pt idx="66">
                  <c:v>15</c:v>
                </c:pt>
                <c:pt idx="67">
                  <c:v>12</c:v>
                </c:pt>
                <c:pt idx="68">
                  <c:v>10</c:v>
                </c:pt>
                <c:pt idx="69">
                  <c:v>16</c:v>
                </c:pt>
                <c:pt idx="70">
                  <c:v>20</c:v>
                </c:pt>
                <c:pt idx="71">
                  <c:v>11</c:v>
                </c:pt>
                <c:pt idx="72">
                  <c:v>24</c:v>
                </c:pt>
                <c:pt idx="73">
                  <c:v>16</c:v>
                </c:pt>
                <c:pt idx="74">
                  <c:v>15</c:v>
                </c:pt>
                <c:pt idx="75">
                  <c:v>22</c:v>
                </c:pt>
                <c:pt idx="76">
                  <c:v>15</c:v>
                </c:pt>
                <c:pt idx="77">
                  <c:v>24</c:v>
                </c:pt>
                <c:pt idx="78">
                  <c:v>19</c:v>
                </c:pt>
                <c:pt idx="79">
                  <c:v>11</c:v>
                </c:pt>
                <c:pt idx="80">
                  <c:v>19</c:v>
                </c:pt>
                <c:pt idx="81">
                  <c:v>19</c:v>
                </c:pt>
                <c:pt idx="82">
                  <c:v>17</c:v>
                </c:pt>
                <c:pt idx="83">
                  <c:v>16</c:v>
                </c:pt>
                <c:pt idx="84">
                  <c:v>34</c:v>
                </c:pt>
                <c:pt idx="85">
                  <c:v>20</c:v>
                </c:pt>
                <c:pt idx="86">
                  <c:v>14</c:v>
                </c:pt>
                <c:pt idx="87">
                  <c:v>16</c:v>
                </c:pt>
                <c:pt idx="88">
                  <c:v>14</c:v>
                </c:pt>
                <c:pt idx="89">
                  <c:v>9</c:v>
                </c:pt>
                <c:pt idx="90">
                  <c:v>18</c:v>
                </c:pt>
                <c:pt idx="91">
                  <c:v>21</c:v>
                </c:pt>
                <c:pt idx="92">
                  <c:v>27</c:v>
                </c:pt>
                <c:pt idx="93">
                  <c:v>19</c:v>
                </c:pt>
                <c:pt idx="94">
                  <c:v>17</c:v>
                </c:pt>
                <c:pt idx="95">
                  <c:v>21</c:v>
                </c:pt>
                <c:pt idx="96">
                  <c:v>20</c:v>
                </c:pt>
                <c:pt idx="97">
                  <c:v>17</c:v>
                </c:pt>
                <c:pt idx="98">
                  <c:v>29</c:v>
                </c:pt>
                <c:pt idx="99">
                  <c:v>17</c:v>
                </c:pt>
                <c:pt idx="100">
                  <c:v>21</c:v>
                </c:pt>
                <c:pt idx="101">
                  <c:v>14</c:v>
                </c:pt>
                <c:pt idx="102">
                  <c:v>9</c:v>
                </c:pt>
                <c:pt idx="103">
                  <c:v>16</c:v>
                </c:pt>
                <c:pt idx="104">
                  <c:v>16</c:v>
                </c:pt>
                <c:pt idx="105">
                  <c:v>13</c:v>
                </c:pt>
                <c:pt idx="106">
                  <c:v>10</c:v>
                </c:pt>
                <c:pt idx="107">
                  <c:v>35</c:v>
                </c:pt>
                <c:pt idx="108">
                  <c:v>16</c:v>
                </c:pt>
                <c:pt idx="109">
                  <c:v>14</c:v>
                </c:pt>
                <c:pt idx="110">
                  <c:v>21</c:v>
                </c:pt>
                <c:pt idx="111">
                  <c:v>17</c:v>
                </c:pt>
                <c:pt idx="112">
                  <c:v>14</c:v>
                </c:pt>
                <c:pt idx="113">
                  <c:v>15</c:v>
                </c:pt>
                <c:pt idx="114">
                  <c:v>9</c:v>
                </c:pt>
                <c:pt idx="115">
                  <c:v>20</c:v>
                </c:pt>
                <c:pt idx="116">
                  <c:v>8</c:v>
                </c:pt>
                <c:pt idx="117">
                  <c:v>8</c:v>
                </c:pt>
                <c:pt idx="118">
                  <c:v>10</c:v>
                </c:pt>
                <c:pt idx="119">
                  <c:v>18</c:v>
                </c:pt>
                <c:pt idx="120">
                  <c:v>24</c:v>
                </c:pt>
                <c:pt idx="121">
                  <c:v>21</c:v>
                </c:pt>
                <c:pt idx="122">
                  <c:v>29</c:v>
                </c:pt>
                <c:pt idx="123">
                  <c:v>19</c:v>
                </c:pt>
                <c:pt idx="124">
                  <c:v>13</c:v>
                </c:pt>
                <c:pt idx="125">
                  <c:v>27</c:v>
                </c:pt>
                <c:pt idx="126">
                  <c:v>17</c:v>
                </c:pt>
                <c:pt idx="127">
                  <c:v>18</c:v>
                </c:pt>
                <c:pt idx="128">
                  <c:v>16</c:v>
                </c:pt>
                <c:pt idx="129">
                  <c:v>27</c:v>
                </c:pt>
                <c:pt idx="130">
                  <c:v>14</c:v>
                </c:pt>
                <c:pt idx="131">
                  <c:v>23</c:v>
                </c:pt>
                <c:pt idx="132">
                  <c:v>19</c:v>
                </c:pt>
                <c:pt idx="133">
                  <c:v>18</c:v>
                </c:pt>
                <c:pt idx="134">
                  <c:v>22</c:v>
                </c:pt>
                <c:pt idx="135">
                  <c:v>30</c:v>
                </c:pt>
                <c:pt idx="136">
                  <c:v>13</c:v>
                </c:pt>
                <c:pt idx="137">
                  <c:v>27</c:v>
                </c:pt>
                <c:pt idx="138">
                  <c:v>19</c:v>
                </c:pt>
                <c:pt idx="139">
                  <c:v>28</c:v>
                </c:pt>
                <c:pt idx="140">
                  <c:v>54</c:v>
                </c:pt>
                <c:pt idx="141">
                  <c:v>35</c:v>
                </c:pt>
                <c:pt idx="142">
                  <c:v>22</c:v>
                </c:pt>
                <c:pt idx="143">
                  <c:v>21</c:v>
                </c:pt>
                <c:pt idx="144">
                  <c:v>15</c:v>
                </c:pt>
                <c:pt idx="145">
                  <c:v>14</c:v>
                </c:pt>
                <c:pt idx="146">
                  <c:v>14</c:v>
                </c:pt>
                <c:pt idx="147">
                  <c:v>26</c:v>
                </c:pt>
                <c:pt idx="148">
                  <c:v>15</c:v>
                </c:pt>
                <c:pt idx="149">
                  <c:v>17</c:v>
                </c:pt>
                <c:pt idx="150">
                  <c:v>20</c:v>
                </c:pt>
                <c:pt idx="151">
                  <c:v>9</c:v>
                </c:pt>
                <c:pt idx="152">
                  <c:v>15</c:v>
                </c:pt>
                <c:pt idx="153">
                  <c:v>24</c:v>
                </c:pt>
                <c:pt idx="154">
                  <c:v>18</c:v>
                </c:pt>
                <c:pt idx="155">
                  <c:v>24</c:v>
                </c:pt>
                <c:pt idx="156">
                  <c:v>24</c:v>
                </c:pt>
                <c:pt idx="157">
                  <c:v>20</c:v>
                </c:pt>
                <c:pt idx="158">
                  <c:v>8</c:v>
                </c:pt>
                <c:pt idx="159">
                  <c:v>16</c:v>
                </c:pt>
                <c:pt idx="160">
                  <c:v>13</c:v>
                </c:pt>
                <c:pt idx="161">
                  <c:v>13</c:v>
                </c:pt>
                <c:pt idx="162">
                  <c:v>22</c:v>
                </c:pt>
                <c:pt idx="163">
                  <c:v>14</c:v>
                </c:pt>
                <c:pt idx="164">
                  <c:v>17</c:v>
                </c:pt>
                <c:pt idx="165">
                  <c:v>22</c:v>
                </c:pt>
                <c:pt idx="166">
                  <c:v>19</c:v>
                </c:pt>
                <c:pt idx="167">
                  <c:v>22</c:v>
                </c:pt>
                <c:pt idx="168">
                  <c:v>49</c:v>
                </c:pt>
                <c:pt idx="169">
                  <c:v>32</c:v>
                </c:pt>
                <c:pt idx="170">
                  <c:v>27</c:v>
                </c:pt>
                <c:pt idx="171">
                  <c:v>39</c:v>
                </c:pt>
                <c:pt idx="172">
                  <c:v>16</c:v>
                </c:pt>
                <c:pt idx="173">
                  <c:v>15</c:v>
                </c:pt>
                <c:pt idx="174">
                  <c:v>8</c:v>
                </c:pt>
                <c:pt idx="175">
                  <c:v>14</c:v>
                </c:pt>
                <c:pt idx="176">
                  <c:v>19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0"/>
        <c:axId val="15288526"/>
        <c:axId val="53874013"/>
      </c:lineChart>
      <c:catAx>
        <c:axId val="15288526"/>
        <c:scaling>
          <c:orientation val="minMax"/>
        </c:scaling>
        <c:delete val="1"/>
        <c:axPos val="b"/>
        <c:numFmt formatCode="General" sourceLinked="1"/>
        <c:majorTickMark val="out"/>
        <c:minorTickMark val="none"/>
        <c:tickLblPos val="nextTo"/>
        <c:spPr>
          <a:ln w="0">
            <a:noFill/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874013"/>
        <c:auto val="1"/>
        <c:lblAlgn val="ctr"/>
        <c:lblOffset val="100"/>
        <c:noMultiLvlLbl val="0"/>
      </c:catAx>
      <c:valAx>
        <c:axId val="5387401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825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5288526"/>
        <c:crossesAt val="1"/>
        <c:crossBetween val="midCat"/>
      </c:valAx>
      <c:spPr>
        <a:solidFill>
          <a:srgbClr val="c0c0c0"/>
        </a:solidFill>
        <a:ln w="12600">
          <a:solidFill>
            <a:srgbClr val="808080"/>
          </a:solidFill>
          <a:round/>
        </a:ln>
      </c:spPr>
    </c:plotArea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3</xdr:col>
      <xdr:colOff>99720</xdr:colOff>
      <xdr:row>1</xdr:row>
      <xdr:rowOff>104760</xdr:rowOff>
    </xdr:from>
    <xdr:to>
      <xdr:col>15</xdr:col>
      <xdr:colOff>249840</xdr:colOff>
      <xdr:row>26</xdr:row>
      <xdr:rowOff>114480</xdr:rowOff>
    </xdr:to>
    <xdr:graphicFrame>
      <xdr:nvGraphicFramePr>
        <xdr:cNvPr id="0" name="Chart 1"/>
        <xdr:cNvGraphicFramePr/>
      </xdr:nvGraphicFramePr>
      <xdr:xfrm>
        <a:off x="2014200" y="266760"/>
        <a:ext cx="7808400" cy="40579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3</xdr:col>
      <xdr:colOff>89640</xdr:colOff>
      <xdr:row>62</xdr:row>
      <xdr:rowOff>95400</xdr:rowOff>
    </xdr:from>
    <xdr:to>
      <xdr:col>11</xdr:col>
      <xdr:colOff>538920</xdr:colOff>
      <xdr:row>79</xdr:row>
      <xdr:rowOff>133200</xdr:rowOff>
    </xdr:to>
    <xdr:graphicFrame>
      <xdr:nvGraphicFramePr>
        <xdr:cNvPr id="1" name="Chart 2"/>
        <xdr:cNvGraphicFramePr/>
      </xdr:nvGraphicFramePr>
      <xdr:xfrm>
        <a:off x="2004120" y="10134720"/>
        <a:ext cx="5554800" cy="27907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3</xdr:col>
      <xdr:colOff>109800</xdr:colOff>
      <xdr:row>26</xdr:row>
      <xdr:rowOff>133200</xdr:rowOff>
    </xdr:from>
    <xdr:to>
      <xdr:col>13</xdr:col>
      <xdr:colOff>70560</xdr:colOff>
      <xdr:row>44</xdr:row>
      <xdr:rowOff>75960</xdr:rowOff>
    </xdr:to>
    <xdr:graphicFrame>
      <xdr:nvGraphicFramePr>
        <xdr:cNvPr id="2" name="Chart 3"/>
        <xdr:cNvGraphicFramePr/>
      </xdr:nvGraphicFramePr>
      <xdr:xfrm>
        <a:off x="2024280" y="4343400"/>
        <a:ext cx="634248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3</xdr:col>
      <xdr:colOff>109800</xdr:colOff>
      <xdr:row>44</xdr:row>
      <xdr:rowOff>95400</xdr:rowOff>
    </xdr:from>
    <xdr:to>
      <xdr:col>13</xdr:col>
      <xdr:colOff>50400</xdr:colOff>
      <xdr:row>62</xdr:row>
      <xdr:rowOff>38160</xdr:rowOff>
    </xdr:to>
    <xdr:graphicFrame>
      <xdr:nvGraphicFramePr>
        <xdr:cNvPr id="3" name="Chart 4"/>
        <xdr:cNvGraphicFramePr/>
      </xdr:nvGraphicFramePr>
      <xdr:xfrm>
        <a:off x="2024280" y="7220160"/>
        <a:ext cx="6322320" cy="2857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4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98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282" activeCellId="0" sqref="H282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</row>
    <row r="2" customFormat="false" ht="12.75" hidden="false" customHeight="false" outlineLevel="0" collapsed="false">
      <c r="A2" s="2" t="s">
        <v>6</v>
      </c>
      <c r="B2" s="2" t="n">
        <v>12</v>
      </c>
      <c r="C2" s="2" t="n">
        <v>2700</v>
      </c>
    </row>
    <row r="3" customFormat="false" ht="12.75" hidden="false" customHeight="false" outlineLevel="0" collapsed="false">
      <c r="A3" s="2" t="s">
        <v>6</v>
      </c>
      <c r="B3" s="2" t="n">
        <v>13</v>
      </c>
      <c r="C3" s="2" t="n">
        <v>2900</v>
      </c>
    </row>
    <row r="4" customFormat="false" ht="12.75" hidden="false" customHeight="false" outlineLevel="0" collapsed="false">
      <c r="A4" s="2" t="s">
        <v>6</v>
      </c>
      <c r="B4" s="2" t="n">
        <v>14</v>
      </c>
      <c r="C4" s="2" t="n">
        <v>2900</v>
      </c>
    </row>
    <row r="5" customFormat="false" ht="12.75" hidden="false" customHeight="false" outlineLevel="0" collapsed="false">
      <c r="A5" s="2" t="s">
        <v>6</v>
      </c>
      <c r="B5" s="2" t="n">
        <v>15</v>
      </c>
      <c r="C5" s="2" t="n">
        <v>2800</v>
      </c>
    </row>
    <row r="6" customFormat="false" ht="12.75" hidden="false" customHeight="false" outlineLevel="0" collapsed="false">
      <c r="A6" s="2" t="s">
        <v>6</v>
      </c>
      <c r="B6" s="2" t="n">
        <v>16</v>
      </c>
      <c r="C6" s="2" t="n">
        <v>1700</v>
      </c>
    </row>
    <row r="7" customFormat="false" ht="12.75" hidden="false" customHeight="false" outlineLevel="0" collapsed="false">
      <c r="A7" s="2" t="s">
        <v>6</v>
      </c>
      <c r="B7" s="2" t="n">
        <v>17</v>
      </c>
      <c r="C7" s="2" t="n">
        <v>1200</v>
      </c>
    </row>
    <row r="8" customFormat="false" ht="12.75" hidden="false" customHeight="false" outlineLevel="0" collapsed="false">
      <c r="A8" s="2" t="s">
        <v>6</v>
      </c>
      <c r="B8" s="2" t="n">
        <v>18</v>
      </c>
      <c r="C8" s="2" t="n">
        <v>2100</v>
      </c>
    </row>
    <row r="9" customFormat="false" ht="12.75" hidden="false" customHeight="false" outlineLevel="0" collapsed="false">
      <c r="A9" s="2" t="s">
        <v>6</v>
      </c>
      <c r="B9" s="2" t="n">
        <v>19</v>
      </c>
      <c r="C9" s="2" t="n">
        <v>2500</v>
      </c>
    </row>
    <row r="10" customFormat="false" ht="12.75" hidden="false" customHeight="false" outlineLevel="0" collapsed="false">
      <c r="A10" s="2" t="s">
        <v>6</v>
      </c>
      <c r="B10" s="2" t="n">
        <v>20</v>
      </c>
      <c r="C10" s="2" t="n">
        <v>2400</v>
      </c>
    </row>
    <row r="11" customFormat="false" ht="12.75" hidden="false" customHeight="false" outlineLevel="0" collapsed="false">
      <c r="A11" s="2" t="s">
        <v>6</v>
      </c>
      <c r="B11" s="2" t="n">
        <v>21</v>
      </c>
      <c r="C11" s="2" t="n">
        <v>2700</v>
      </c>
    </row>
    <row r="12" customFormat="false" ht="12.75" hidden="false" customHeight="false" outlineLevel="0" collapsed="false">
      <c r="A12" s="2" t="s">
        <v>6</v>
      </c>
      <c r="B12" s="2" t="n">
        <v>22</v>
      </c>
      <c r="C12" s="2" t="n">
        <v>2300</v>
      </c>
    </row>
    <row r="13" customFormat="false" ht="12.75" hidden="false" customHeight="false" outlineLevel="0" collapsed="false">
      <c r="A13" s="2" t="s">
        <v>6</v>
      </c>
      <c r="B13" s="2" t="n">
        <v>23</v>
      </c>
      <c r="C13" s="2" t="n">
        <v>1800</v>
      </c>
    </row>
    <row r="14" customFormat="false" ht="12.75" hidden="false" customHeight="false" outlineLevel="0" collapsed="false">
      <c r="A14" s="2" t="s">
        <v>6</v>
      </c>
      <c r="B14" s="2" t="n">
        <v>24</v>
      </c>
      <c r="C14" s="2" t="n">
        <v>2200</v>
      </c>
    </row>
    <row r="15" customFormat="false" ht="12.75" hidden="false" customHeight="false" outlineLevel="0" collapsed="false">
      <c r="A15" s="2" t="s">
        <v>6</v>
      </c>
      <c r="B15" s="2" t="n">
        <v>25</v>
      </c>
      <c r="C15" s="2" t="n">
        <v>2500</v>
      </c>
    </row>
    <row r="16" customFormat="false" ht="12.75" hidden="false" customHeight="false" outlineLevel="0" collapsed="false">
      <c r="A16" s="2" t="s">
        <v>6</v>
      </c>
      <c r="B16" s="2" t="n">
        <v>26</v>
      </c>
      <c r="C16" s="2" t="n">
        <v>1500</v>
      </c>
    </row>
    <row r="17" customFormat="false" ht="12.75" hidden="false" customHeight="false" outlineLevel="0" collapsed="false">
      <c r="A17" s="2" t="s">
        <v>6</v>
      </c>
      <c r="B17" s="2" t="n">
        <v>27</v>
      </c>
      <c r="C17" s="2" t="n">
        <v>1500</v>
      </c>
    </row>
    <row r="18" customFormat="false" ht="12.75" hidden="false" customHeight="false" outlineLevel="0" collapsed="false">
      <c r="A18" s="2" t="s">
        <v>6</v>
      </c>
      <c r="B18" s="2" t="n">
        <v>28</v>
      </c>
      <c r="C18" s="2" t="n">
        <v>1300</v>
      </c>
    </row>
    <row r="19" customFormat="false" ht="12.75" hidden="false" customHeight="false" outlineLevel="0" collapsed="false">
      <c r="A19" s="2" t="s">
        <v>6</v>
      </c>
      <c r="B19" s="2" t="n">
        <v>29</v>
      </c>
      <c r="C19" s="2" t="n">
        <v>1300</v>
      </c>
    </row>
    <row r="20" customFormat="false" ht="12.75" hidden="false" customHeight="false" outlineLevel="0" collapsed="false">
      <c r="A20" s="2" t="s">
        <v>6</v>
      </c>
      <c r="B20" s="2" t="n">
        <v>30</v>
      </c>
      <c r="C20" s="2" t="n">
        <v>1200</v>
      </c>
    </row>
    <row r="21" customFormat="false" ht="12.75" hidden="false" customHeight="false" outlineLevel="0" collapsed="false">
      <c r="A21" s="2" t="s">
        <v>7</v>
      </c>
      <c r="B21" s="2" t="n">
        <v>1</v>
      </c>
      <c r="C21" s="2" t="n">
        <v>2400</v>
      </c>
    </row>
    <row r="22" customFormat="false" ht="12.75" hidden="false" customHeight="false" outlineLevel="0" collapsed="false">
      <c r="A22" s="2" t="s">
        <v>7</v>
      </c>
      <c r="B22" s="2" t="n">
        <v>2</v>
      </c>
      <c r="C22" s="2" t="n">
        <v>2800</v>
      </c>
    </row>
    <row r="23" customFormat="false" ht="12.75" hidden="false" customHeight="false" outlineLevel="0" collapsed="false">
      <c r="A23" s="2" t="s">
        <v>7</v>
      </c>
      <c r="B23" s="2" t="n">
        <v>3</v>
      </c>
      <c r="C23" s="2" t="n">
        <v>2500</v>
      </c>
    </row>
    <row r="24" customFormat="false" ht="12.75" hidden="false" customHeight="false" outlineLevel="0" collapsed="false">
      <c r="A24" s="2" t="s">
        <v>7</v>
      </c>
      <c r="B24" s="2" t="n">
        <v>4</v>
      </c>
      <c r="C24" s="2" t="n">
        <v>3500</v>
      </c>
    </row>
    <row r="25" customFormat="false" ht="12.75" hidden="false" customHeight="false" outlineLevel="0" collapsed="false">
      <c r="A25" s="2" t="s">
        <v>7</v>
      </c>
      <c r="B25" s="2" t="n">
        <v>5</v>
      </c>
      <c r="C25" s="2" t="n">
        <v>3500</v>
      </c>
    </row>
    <row r="26" customFormat="false" ht="12.75" hidden="false" customHeight="false" outlineLevel="0" collapsed="false">
      <c r="A26" s="2" t="s">
        <v>7</v>
      </c>
      <c r="B26" s="2" t="n">
        <v>6</v>
      </c>
      <c r="C26" s="2" t="n">
        <v>3900</v>
      </c>
    </row>
    <row r="27" customFormat="false" ht="12.75" hidden="false" customHeight="false" outlineLevel="0" collapsed="false">
      <c r="A27" s="2" t="s">
        <v>7</v>
      </c>
      <c r="B27" s="2" t="n">
        <v>7</v>
      </c>
      <c r="C27" s="2" t="n">
        <v>2500</v>
      </c>
    </row>
    <row r="28" customFormat="false" ht="12.75" hidden="false" customHeight="false" outlineLevel="0" collapsed="false">
      <c r="A28" s="2" t="s">
        <v>7</v>
      </c>
      <c r="B28" s="2" t="n">
        <v>8</v>
      </c>
      <c r="C28" s="2" t="n">
        <v>2400</v>
      </c>
    </row>
    <row r="29" customFormat="false" ht="12.75" hidden="false" customHeight="false" outlineLevel="0" collapsed="false">
      <c r="A29" s="2" t="s">
        <v>7</v>
      </c>
      <c r="B29" s="2" t="n">
        <v>9</v>
      </c>
      <c r="C29" s="2" t="n">
        <v>1800</v>
      </c>
    </row>
    <row r="30" customFormat="false" ht="12.75" hidden="false" customHeight="false" outlineLevel="0" collapsed="false">
      <c r="A30" s="2" t="s">
        <v>7</v>
      </c>
      <c r="B30" s="2" t="n">
        <v>10</v>
      </c>
      <c r="C30" s="2" t="n">
        <v>1900</v>
      </c>
    </row>
    <row r="31" customFormat="false" ht="12.75" hidden="false" customHeight="false" outlineLevel="0" collapsed="false">
      <c r="A31" s="2" t="s">
        <v>7</v>
      </c>
      <c r="B31" s="2" t="n">
        <v>11</v>
      </c>
      <c r="C31" s="2" t="n">
        <v>2100</v>
      </c>
    </row>
    <row r="32" customFormat="false" ht="12.75" hidden="false" customHeight="false" outlineLevel="0" collapsed="false">
      <c r="A32" s="2" t="s">
        <v>7</v>
      </c>
      <c r="B32" s="2" t="n">
        <v>12</v>
      </c>
      <c r="C32" s="2" t="n">
        <v>2100</v>
      </c>
    </row>
    <row r="33" customFormat="false" ht="12.75" hidden="false" customHeight="false" outlineLevel="0" collapsed="false">
      <c r="A33" s="2" t="s">
        <v>7</v>
      </c>
      <c r="B33" s="2" t="n">
        <v>13</v>
      </c>
      <c r="C33" s="2" t="n">
        <v>1400</v>
      </c>
    </row>
    <row r="34" customFormat="false" ht="12.75" hidden="false" customHeight="false" outlineLevel="0" collapsed="false">
      <c r="A34" s="2" t="s">
        <v>7</v>
      </c>
      <c r="B34" s="2" t="n">
        <v>14</v>
      </c>
      <c r="C34" s="2" t="n">
        <v>1700</v>
      </c>
    </row>
    <row r="35" customFormat="false" ht="12.75" hidden="false" customHeight="false" outlineLevel="0" collapsed="false">
      <c r="A35" s="2" t="s">
        <v>7</v>
      </c>
      <c r="B35" s="2" t="n">
        <v>15</v>
      </c>
      <c r="C35" s="2" t="n">
        <v>2300</v>
      </c>
    </row>
    <row r="36" customFormat="false" ht="12.75" hidden="false" customHeight="false" outlineLevel="0" collapsed="false">
      <c r="A36" s="2" t="s">
        <v>7</v>
      </c>
      <c r="B36" s="2" t="n">
        <v>16</v>
      </c>
      <c r="C36" s="2" t="n">
        <v>3000</v>
      </c>
    </row>
    <row r="37" customFormat="false" ht="12.75" hidden="false" customHeight="false" outlineLevel="0" collapsed="false">
      <c r="A37" s="2" t="s">
        <v>7</v>
      </c>
      <c r="B37" s="2" t="n">
        <v>17</v>
      </c>
      <c r="C37" s="2" t="n">
        <v>2500</v>
      </c>
    </row>
    <row r="38" customFormat="false" ht="12.75" hidden="false" customHeight="false" outlineLevel="0" collapsed="false">
      <c r="A38" s="2" t="s">
        <v>7</v>
      </c>
      <c r="B38" s="2" t="n">
        <v>18</v>
      </c>
      <c r="C38" s="2" t="n">
        <v>4500</v>
      </c>
    </row>
    <row r="39" customFormat="false" ht="12.75" hidden="false" customHeight="false" outlineLevel="0" collapsed="false">
      <c r="A39" s="2" t="s">
        <v>7</v>
      </c>
      <c r="B39" s="2" t="n">
        <v>19</v>
      </c>
      <c r="C39" s="2" t="n">
        <v>3300</v>
      </c>
    </row>
    <row r="40" customFormat="false" ht="12.75" hidden="false" customHeight="false" outlineLevel="0" collapsed="false">
      <c r="A40" s="2" t="s">
        <v>7</v>
      </c>
      <c r="B40" s="2" t="n">
        <v>20</v>
      </c>
      <c r="C40" s="2" t="n">
        <v>3100</v>
      </c>
    </row>
    <row r="41" customFormat="false" ht="12.75" hidden="false" customHeight="false" outlineLevel="0" collapsed="false">
      <c r="A41" s="2" t="s">
        <v>7</v>
      </c>
      <c r="B41" s="2" t="n">
        <v>21</v>
      </c>
      <c r="C41" s="2" t="n">
        <v>5000</v>
      </c>
    </row>
    <row r="42" customFormat="false" ht="12.75" hidden="false" customHeight="false" outlineLevel="0" collapsed="false">
      <c r="A42" s="2" t="s">
        <v>7</v>
      </c>
      <c r="B42" s="2" t="n">
        <v>22</v>
      </c>
      <c r="C42" s="2" t="n">
        <v>3800</v>
      </c>
    </row>
    <row r="43" customFormat="false" ht="12.75" hidden="false" customHeight="false" outlineLevel="0" collapsed="false">
      <c r="A43" s="2" t="s">
        <v>7</v>
      </c>
      <c r="B43" s="2" t="n">
        <v>23</v>
      </c>
      <c r="C43" s="2" t="n">
        <v>3400</v>
      </c>
    </row>
    <row r="44" customFormat="false" ht="12.75" hidden="false" customHeight="false" outlineLevel="0" collapsed="false">
      <c r="A44" s="2" t="s">
        <v>7</v>
      </c>
      <c r="B44" s="2" t="n">
        <v>24</v>
      </c>
      <c r="C44" s="2" t="n">
        <v>3300</v>
      </c>
    </row>
    <row r="45" customFormat="false" ht="12.75" hidden="false" customHeight="false" outlineLevel="0" collapsed="false">
      <c r="A45" s="2" t="s">
        <v>7</v>
      </c>
      <c r="B45" s="2" t="n">
        <v>25</v>
      </c>
      <c r="C45" s="2" t="n">
        <v>3500</v>
      </c>
    </row>
    <row r="46" customFormat="false" ht="12.75" hidden="false" customHeight="false" outlineLevel="0" collapsed="false">
      <c r="A46" s="2" t="s">
        <v>7</v>
      </c>
      <c r="B46" s="2" t="n">
        <v>26</v>
      </c>
      <c r="C46" s="2" t="n">
        <v>3500</v>
      </c>
    </row>
    <row r="47" customFormat="false" ht="12.75" hidden="false" customHeight="false" outlineLevel="0" collapsed="false">
      <c r="A47" s="2" t="s">
        <v>7</v>
      </c>
      <c r="B47" s="2" t="n">
        <v>27</v>
      </c>
      <c r="C47" s="2" t="n">
        <v>3500</v>
      </c>
    </row>
    <row r="48" customFormat="false" ht="12.75" hidden="false" customHeight="false" outlineLevel="0" collapsed="false">
      <c r="A48" s="2" t="s">
        <v>7</v>
      </c>
      <c r="B48" s="2" t="n">
        <v>28</v>
      </c>
      <c r="C48" s="2" t="n">
        <v>3500</v>
      </c>
    </row>
    <row r="49" customFormat="false" ht="12.75" hidden="false" customHeight="false" outlineLevel="0" collapsed="false">
      <c r="A49" s="2" t="s">
        <v>7</v>
      </c>
      <c r="B49" s="2" t="n">
        <v>29</v>
      </c>
      <c r="C49" s="2" t="n">
        <v>3600</v>
      </c>
    </row>
    <row r="50" customFormat="false" ht="12.75" hidden="false" customHeight="false" outlineLevel="0" collapsed="false">
      <c r="A50" s="2" t="s">
        <v>7</v>
      </c>
      <c r="B50" s="2" t="n">
        <v>30</v>
      </c>
      <c r="C50" s="2" t="n">
        <v>2900</v>
      </c>
    </row>
    <row r="51" customFormat="false" ht="12.75" hidden="false" customHeight="false" outlineLevel="0" collapsed="false">
      <c r="A51" s="2" t="s">
        <v>7</v>
      </c>
      <c r="B51" s="2" t="n">
        <v>31</v>
      </c>
      <c r="C51" s="2" t="n">
        <v>3000</v>
      </c>
    </row>
    <row r="52" customFormat="false" ht="12.75" hidden="false" customHeight="false" outlineLevel="0" collapsed="false">
      <c r="A52" s="2" t="s">
        <v>8</v>
      </c>
      <c r="B52" s="2" t="n">
        <v>1</v>
      </c>
      <c r="C52" s="2" t="n">
        <v>2800</v>
      </c>
    </row>
    <row r="53" customFormat="false" ht="12.75" hidden="false" customHeight="false" outlineLevel="0" collapsed="false">
      <c r="A53" s="2" t="s">
        <v>8</v>
      </c>
      <c r="B53" s="2" t="n">
        <v>2</v>
      </c>
      <c r="C53" s="2" t="n">
        <v>2600</v>
      </c>
    </row>
    <row r="54" customFormat="false" ht="12.75" hidden="false" customHeight="false" outlineLevel="0" collapsed="false">
      <c r="A54" s="2" t="s">
        <v>8</v>
      </c>
      <c r="B54" s="2" t="n">
        <v>3</v>
      </c>
      <c r="C54" s="2" t="n">
        <v>2600</v>
      </c>
    </row>
    <row r="55" customFormat="false" ht="12.75" hidden="false" customHeight="false" outlineLevel="0" collapsed="false">
      <c r="A55" s="2" t="s">
        <v>8</v>
      </c>
      <c r="B55" s="2" t="n">
        <v>4</v>
      </c>
      <c r="C55" s="2" t="n">
        <v>2500</v>
      </c>
    </row>
    <row r="56" customFormat="false" ht="12.75" hidden="false" customHeight="false" outlineLevel="0" collapsed="false">
      <c r="A56" s="2" t="s">
        <v>8</v>
      </c>
      <c r="B56" s="2" t="n">
        <v>5</v>
      </c>
      <c r="C56" s="2" t="n">
        <v>5400</v>
      </c>
    </row>
    <row r="57" customFormat="false" ht="12.75" hidden="false" customHeight="false" outlineLevel="0" collapsed="false">
      <c r="A57" s="2" t="s">
        <v>8</v>
      </c>
      <c r="B57" s="2" t="n">
        <v>6</v>
      </c>
      <c r="C57" s="2" t="n">
        <v>5200</v>
      </c>
    </row>
    <row r="58" customFormat="false" ht="12.75" hidden="false" customHeight="false" outlineLevel="0" collapsed="false">
      <c r="A58" s="2" t="s">
        <v>8</v>
      </c>
      <c r="B58" s="2" t="n">
        <v>7</v>
      </c>
      <c r="C58" s="2" t="n">
        <v>4600</v>
      </c>
    </row>
    <row r="59" customFormat="false" ht="12.75" hidden="false" customHeight="false" outlineLevel="0" collapsed="false">
      <c r="A59" s="2" t="s">
        <v>8</v>
      </c>
      <c r="B59" s="2" t="n">
        <v>8</v>
      </c>
      <c r="C59" s="2" t="n">
        <v>4100</v>
      </c>
    </row>
    <row r="60" customFormat="false" ht="12.75" hidden="false" customHeight="false" outlineLevel="0" collapsed="false">
      <c r="A60" s="2" t="s">
        <v>8</v>
      </c>
      <c r="B60" s="2" t="n">
        <v>9</v>
      </c>
      <c r="C60" s="2" t="n">
        <v>4000</v>
      </c>
    </row>
    <row r="61" customFormat="false" ht="12.75" hidden="false" customHeight="false" outlineLevel="0" collapsed="false">
      <c r="A61" s="2" t="s">
        <v>8</v>
      </c>
      <c r="B61" s="2" t="n">
        <v>10</v>
      </c>
      <c r="C61" s="2" t="n">
        <v>2700</v>
      </c>
    </row>
    <row r="62" customFormat="false" ht="12.75" hidden="false" customHeight="false" outlineLevel="0" collapsed="false">
      <c r="A62" s="2" t="s">
        <v>8</v>
      </c>
      <c r="B62" s="2" t="n">
        <v>11</v>
      </c>
      <c r="C62" s="2" t="n">
        <v>2700</v>
      </c>
    </row>
    <row r="63" customFormat="false" ht="12.75" hidden="false" customHeight="false" outlineLevel="0" collapsed="false">
      <c r="A63" s="2" t="s">
        <v>8</v>
      </c>
      <c r="B63" s="2" t="n">
        <v>12</v>
      </c>
      <c r="C63" s="2" t="n">
        <v>5000</v>
      </c>
    </row>
    <row r="64" customFormat="false" ht="12.75" hidden="false" customHeight="false" outlineLevel="0" collapsed="false">
      <c r="A64" s="2" t="s">
        <v>8</v>
      </c>
      <c r="B64" s="2" t="n">
        <v>13</v>
      </c>
      <c r="C64" s="2" t="n">
        <v>4000</v>
      </c>
    </row>
    <row r="65" customFormat="false" ht="12.75" hidden="false" customHeight="false" outlineLevel="0" collapsed="false">
      <c r="A65" s="2" t="s">
        <v>8</v>
      </c>
      <c r="B65" s="2" t="n">
        <v>14</v>
      </c>
      <c r="C65" s="2" t="n">
        <v>5000</v>
      </c>
    </row>
    <row r="66" customFormat="false" ht="12.75" hidden="false" customHeight="false" outlineLevel="0" collapsed="false">
      <c r="A66" s="2" t="s">
        <v>8</v>
      </c>
      <c r="B66" s="2" t="n">
        <v>15</v>
      </c>
      <c r="C66" s="2" t="n">
        <v>5200</v>
      </c>
    </row>
    <row r="67" customFormat="false" ht="12.75" hidden="false" customHeight="false" outlineLevel="0" collapsed="false">
      <c r="A67" s="2" t="s">
        <v>8</v>
      </c>
      <c r="B67" s="2" t="n">
        <v>16</v>
      </c>
      <c r="C67" s="2" t="n">
        <v>3500</v>
      </c>
    </row>
    <row r="68" customFormat="false" ht="12.75" hidden="false" customHeight="false" outlineLevel="0" collapsed="false">
      <c r="A68" s="2" t="s">
        <v>8</v>
      </c>
      <c r="B68" s="2" t="n">
        <v>17</v>
      </c>
      <c r="C68" s="2" t="n">
        <v>4700</v>
      </c>
    </row>
    <row r="69" customFormat="false" ht="12.75" hidden="false" customHeight="false" outlineLevel="0" collapsed="false">
      <c r="A69" s="2" t="s">
        <v>8</v>
      </c>
      <c r="B69" s="2" t="n">
        <v>18</v>
      </c>
      <c r="C69" s="2" t="n">
        <v>3400</v>
      </c>
    </row>
    <row r="70" customFormat="false" ht="12.75" hidden="false" customHeight="false" outlineLevel="0" collapsed="false">
      <c r="A70" s="2" t="s">
        <v>8</v>
      </c>
      <c r="B70" s="2" t="n">
        <v>19</v>
      </c>
      <c r="C70" s="2" t="n">
        <v>5500</v>
      </c>
    </row>
    <row r="71" customFormat="false" ht="12.75" hidden="false" customHeight="false" outlineLevel="0" collapsed="false">
      <c r="A71" s="2" t="s">
        <v>8</v>
      </c>
      <c r="B71" s="2" t="n">
        <v>20</v>
      </c>
      <c r="C71" s="2" t="n">
        <v>5400</v>
      </c>
    </row>
    <row r="72" customFormat="false" ht="12.75" hidden="false" customHeight="false" outlineLevel="0" collapsed="false">
      <c r="A72" s="2" t="s">
        <v>8</v>
      </c>
      <c r="B72" s="2" t="n">
        <v>21</v>
      </c>
      <c r="C72" s="2" t="n">
        <v>5300</v>
      </c>
    </row>
    <row r="73" customFormat="false" ht="12.75" hidden="false" customHeight="false" outlineLevel="0" collapsed="false">
      <c r="A73" s="2" t="s">
        <v>8</v>
      </c>
      <c r="B73" s="2" t="n">
        <v>22</v>
      </c>
      <c r="C73" s="2" t="n">
        <v>8600</v>
      </c>
    </row>
    <row r="74" customFormat="false" ht="12.75" hidden="false" customHeight="false" outlineLevel="0" collapsed="false">
      <c r="A74" s="2" t="s">
        <v>8</v>
      </c>
      <c r="B74" s="2" t="n">
        <v>23</v>
      </c>
      <c r="C74" s="2" t="n">
        <v>7400</v>
      </c>
    </row>
    <row r="75" customFormat="false" ht="12.75" hidden="false" customHeight="false" outlineLevel="0" collapsed="false">
      <c r="A75" s="2" t="s">
        <v>8</v>
      </c>
      <c r="B75" s="2" t="n">
        <v>24</v>
      </c>
      <c r="C75" s="2" t="n">
        <v>5000</v>
      </c>
    </row>
    <row r="76" customFormat="false" ht="12.75" hidden="false" customHeight="false" outlineLevel="0" collapsed="false">
      <c r="A76" s="2" t="s">
        <v>8</v>
      </c>
      <c r="B76" s="2" t="n">
        <v>25</v>
      </c>
      <c r="C76" s="2" t="n">
        <v>5000</v>
      </c>
    </row>
    <row r="77" customFormat="false" ht="12.75" hidden="false" customHeight="false" outlineLevel="0" collapsed="false">
      <c r="A77" s="2" t="s">
        <v>8</v>
      </c>
      <c r="B77" s="2" t="n">
        <v>26</v>
      </c>
      <c r="C77" s="2" t="n">
        <v>5000</v>
      </c>
    </row>
    <row r="78" customFormat="false" ht="12.75" hidden="false" customHeight="false" outlineLevel="0" collapsed="false">
      <c r="A78" s="2" t="s">
        <v>8</v>
      </c>
      <c r="B78" s="2" t="n">
        <v>27</v>
      </c>
      <c r="C78" s="2" t="n">
        <v>5000</v>
      </c>
    </row>
    <row r="79" customFormat="false" ht="12.75" hidden="false" customHeight="false" outlineLevel="0" collapsed="false">
      <c r="A79" s="2" t="s">
        <v>8</v>
      </c>
      <c r="B79" s="2" t="n">
        <v>28</v>
      </c>
      <c r="C79" s="2" t="n">
        <v>5000</v>
      </c>
    </row>
    <row r="80" customFormat="false" ht="12.75" hidden="false" customHeight="false" outlineLevel="0" collapsed="false">
      <c r="A80" s="2" t="s">
        <v>8</v>
      </c>
      <c r="B80" s="2" t="n">
        <v>29</v>
      </c>
      <c r="C80" s="2" t="n">
        <v>5000</v>
      </c>
    </row>
    <row r="81" customFormat="false" ht="12.75" hidden="false" customHeight="false" outlineLevel="0" collapsed="false">
      <c r="A81" s="2" t="s">
        <v>8</v>
      </c>
      <c r="B81" s="2" t="n">
        <v>30</v>
      </c>
      <c r="C81" s="2" t="n">
        <v>5000</v>
      </c>
    </row>
    <row r="82" customFormat="false" ht="12.75" hidden="false" customHeight="false" outlineLevel="0" collapsed="false">
      <c r="A82" s="2" t="s">
        <v>9</v>
      </c>
      <c r="B82" s="2" t="n">
        <v>1</v>
      </c>
      <c r="C82" s="2" t="n">
        <v>5000</v>
      </c>
    </row>
    <row r="83" customFormat="false" ht="12.75" hidden="false" customHeight="false" outlineLevel="0" collapsed="false">
      <c r="A83" s="2" t="s">
        <v>9</v>
      </c>
      <c r="B83" s="2" t="n">
        <v>2</v>
      </c>
      <c r="C83" s="2" t="n">
        <v>5000</v>
      </c>
    </row>
    <row r="84" customFormat="false" ht="12.75" hidden="false" customHeight="false" outlineLevel="0" collapsed="false">
      <c r="A84" s="2" t="s">
        <v>9</v>
      </c>
      <c r="B84" s="2" t="n">
        <v>3</v>
      </c>
      <c r="C84" s="2" t="n">
        <v>5000</v>
      </c>
    </row>
    <row r="85" customFormat="false" ht="12.75" hidden="false" customHeight="false" outlineLevel="0" collapsed="false">
      <c r="A85" s="2" t="s">
        <v>9</v>
      </c>
      <c r="B85" s="2" t="n">
        <v>4</v>
      </c>
      <c r="C85" s="2" t="n">
        <v>5000</v>
      </c>
    </row>
    <row r="86" customFormat="false" ht="12.75" hidden="false" customHeight="false" outlineLevel="0" collapsed="false">
      <c r="A86" s="2" t="s">
        <v>9</v>
      </c>
      <c r="B86" s="2" t="n">
        <v>5</v>
      </c>
      <c r="C86" s="2" t="n">
        <v>5000</v>
      </c>
    </row>
    <row r="87" customFormat="false" ht="12.75" hidden="false" customHeight="false" outlineLevel="0" collapsed="false">
      <c r="A87" s="2" t="s">
        <v>9</v>
      </c>
      <c r="B87" s="2" t="n">
        <v>6</v>
      </c>
      <c r="C87" s="2" t="n">
        <v>5000</v>
      </c>
    </row>
    <row r="88" customFormat="false" ht="12.75" hidden="false" customHeight="false" outlineLevel="0" collapsed="false">
      <c r="A88" s="2" t="s">
        <v>9</v>
      </c>
      <c r="B88" s="2" t="n">
        <v>7</v>
      </c>
      <c r="C88" s="2" t="n">
        <v>5500</v>
      </c>
    </row>
    <row r="89" customFormat="false" ht="12.75" hidden="false" customHeight="false" outlineLevel="0" collapsed="false">
      <c r="A89" s="2" t="s">
        <v>9</v>
      </c>
      <c r="B89" s="2" t="n">
        <v>8</v>
      </c>
      <c r="C89" s="2" t="n">
        <v>4500</v>
      </c>
    </row>
    <row r="90" customFormat="false" ht="12.75" hidden="false" customHeight="false" outlineLevel="0" collapsed="false">
      <c r="A90" s="2" t="s">
        <v>9</v>
      </c>
      <c r="B90" s="2" t="n">
        <v>9</v>
      </c>
      <c r="C90" s="2" t="n">
        <v>5000</v>
      </c>
    </row>
    <row r="91" customFormat="false" ht="12.75" hidden="false" customHeight="false" outlineLevel="0" collapsed="false">
      <c r="A91" s="2" t="s">
        <v>9</v>
      </c>
      <c r="B91" s="2" t="n">
        <v>10</v>
      </c>
      <c r="C91" s="2" t="n">
        <v>8000</v>
      </c>
    </row>
    <row r="92" customFormat="false" ht="12.75" hidden="false" customHeight="false" outlineLevel="0" collapsed="false">
      <c r="A92" s="2" t="s">
        <v>9</v>
      </c>
      <c r="B92" s="2" t="n">
        <v>11</v>
      </c>
      <c r="C92" s="2" t="n">
        <v>7000</v>
      </c>
    </row>
    <row r="93" customFormat="false" ht="12.75" hidden="false" customHeight="false" outlineLevel="0" collapsed="false">
      <c r="A93" s="2" t="s">
        <v>9</v>
      </c>
      <c r="B93" s="2" t="n">
        <v>12</v>
      </c>
      <c r="C93" s="2" t="n">
        <v>6000</v>
      </c>
    </row>
    <row r="94" customFormat="false" ht="12.75" hidden="false" customHeight="false" outlineLevel="0" collapsed="false">
      <c r="A94" s="2" t="s">
        <v>9</v>
      </c>
      <c r="B94" s="2" t="n">
        <v>13</v>
      </c>
      <c r="C94" s="2" t="n">
        <v>9000</v>
      </c>
    </row>
    <row r="95" customFormat="false" ht="12.75" hidden="false" customHeight="false" outlineLevel="0" collapsed="false">
      <c r="A95" s="2" t="s">
        <v>9</v>
      </c>
      <c r="B95" s="2" t="n">
        <v>14</v>
      </c>
      <c r="C95" s="2" t="n">
        <v>6000</v>
      </c>
    </row>
    <row r="96" customFormat="false" ht="12.75" hidden="false" customHeight="false" outlineLevel="0" collapsed="false">
      <c r="A96" s="2" t="s">
        <v>9</v>
      </c>
      <c r="B96" s="2" t="n">
        <v>15</v>
      </c>
      <c r="C96" s="2" t="n">
        <v>7000</v>
      </c>
    </row>
    <row r="97" customFormat="false" ht="12.75" hidden="false" customHeight="false" outlineLevel="0" collapsed="false">
      <c r="A97" s="2" t="s">
        <v>9</v>
      </c>
      <c r="B97" s="2" t="n">
        <v>16</v>
      </c>
      <c r="C97" s="2" t="n">
        <v>8000</v>
      </c>
    </row>
    <row r="98" customFormat="false" ht="12.75" hidden="false" customHeight="false" outlineLevel="0" collapsed="false">
      <c r="A98" s="2" t="s">
        <v>9</v>
      </c>
      <c r="B98" s="2" t="n">
        <v>17</v>
      </c>
      <c r="C98" s="2" t="n">
        <v>7000</v>
      </c>
    </row>
    <row r="99" customFormat="false" ht="12.75" hidden="false" customHeight="false" outlineLevel="0" collapsed="false">
      <c r="A99" s="2" t="s">
        <v>9</v>
      </c>
      <c r="B99" s="2" t="n">
        <v>18</v>
      </c>
      <c r="C99" s="2" t="n">
        <v>5000</v>
      </c>
    </row>
    <row r="100" customFormat="false" ht="12.75" hidden="false" customHeight="false" outlineLevel="0" collapsed="false">
      <c r="A100" s="2" t="s">
        <v>9</v>
      </c>
      <c r="B100" s="2" t="n">
        <v>19</v>
      </c>
      <c r="C100" s="2" t="n">
        <v>8000</v>
      </c>
    </row>
    <row r="101" customFormat="false" ht="12.75" hidden="false" customHeight="false" outlineLevel="0" collapsed="false">
      <c r="A101" s="2" t="s">
        <v>9</v>
      </c>
      <c r="B101" s="2" t="n">
        <v>20</v>
      </c>
      <c r="C101" s="2" t="n">
        <v>4500</v>
      </c>
    </row>
    <row r="102" customFormat="false" ht="12.75" hidden="false" customHeight="false" outlineLevel="0" collapsed="false">
      <c r="A102" s="2" t="s">
        <v>9</v>
      </c>
      <c r="B102" s="2" t="n">
        <v>21</v>
      </c>
      <c r="C102" s="2" t="n">
        <v>4500</v>
      </c>
    </row>
    <row r="103" customFormat="false" ht="12.75" hidden="false" customHeight="false" outlineLevel="0" collapsed="false">
      <c r="A103" s="2" t="s">
        <v>9</v>
      </c>
      <c r="B103" s="2" t="n">
        <v>22</v>
      </c>
      <c r="C103" s="2" t="n">
        <v>4500</v>
      </c>
    </row>
    <row r="104" customFormat="false" ht="12.75" hidden="false" customHeight="false" outlineLevel="0" collapsed="false">
      <c r="A104" s="2" t="s">
        <v>9</v>
      </c>
      <c r="B104" s="2" t="n">
        <v>23</v>
      </c>
      <c r="C104" s="2" t="n">
        <v>4500</v>
      </c>
    </row>
    <row r="105" customFormat="false" ht="12.75" hidden="false" customHeight="false" outlineLevel="0" collapsed="false">
      <c r="A105" s="2" t="s">
        <v>9</v>
      </c>
      <c r="B105" s="2" t="n">
        <v>24</v>
      </c>
      <c r="C105" s="2" t="n">
        <v>4500</v>
      </c>
    </row>
    <row r="106" customFormat="false" ht="12.75" hidden="false" customHeight="false" outlineLevel="0" collapsed="false">
      <c r="A106" s="2" t="s">
        <v>9</v>
      </c>
      <c r="B106" s="2" t="n">
        <v>25</v>
      </c>
      <c r="C106" s="2" t="n">
        <v>4500</v>
      </c>
    </row>
    <row r="107" customFormat="false" ht="12.75" hidden="false" customHeight="false" outlineLevel="0" collapsed="false">
      <c r="A107" s="2" t="s">
        <v>9</v>
      </c>
      <c r="B107" s="2" t="n">
        <v>26</v>
      </c>
      <c r="C107" s="2" t="n">
        <v>4500</v>
      </c>
    </row>
    <row r="108" customFormat="false" ht="12.75" hidden="false" customHeight="false" outlineLevel="0" collapsed="false">
      <c r="A108" s="2" t="s">
        <v>9</v>
      </c>
      <c r="B108" s="2" t="n">
        <v>27</v>
      </c>
      <c r="C108" s="2" t="n">
        <v>4500</v>
      </c>
    </row>
    <row r="109" customFormat="false" ht="12.75" hidden="false" customHeight="false" outlineLevel="0" collapsed="false">
      <c r="A109" s="2" t="s">
        <v>9</v>
      </c>
      <c r="B109" s="2" t="n">
        <v>28</v>
      </c>
      <c r="C109" s="2" t="n">
        <v>4500</v>
      </c>
    </row>
    <row r="110" customFormat="false" ht="12.75" hidden="false" customHeight="false" outlineLevel="0" collapsed="false">
      <c r="A110" s="2" t="s">
        <v>9</v>
      </c>
      <c r="B110" s="2" t="n">
        <v>29</v>
      </c>
      <c r="C110" s="2" t="n">
        <v>4500</v>
      </c>
    </row>
    <row r="111" customFormat="false" ht="12.75" hidden="false" customHeight="false" outlineLevel="0" collapsed="false">
      <c r="A111" s="2" t="s">
        <v>9</v>
      </c>
      <c r="B111" s="2" t="n">
        <v>30</v>
      </c>
      <c r="C111" s="2" t="n">
        <v>4500</v>
      </c>
    </row>
    <row r="112" customFormat="false" ht="12.75" hidden="false" customHeight="false" outlineLevel="0" collapsed="false">
      <c r="A112" s="2" t="s">
        <v>9</v>
      </c>
      <c r="B112" s="2" t="n">
        <v>31</v>
      </c>
      <c r="C112" s="2" t="n">
        <v>4500</v>
      </c>
    </row>
    <row r="113" customFormat="false" ht="12.75" hidden="false" customHeight="false" outlineLevel="0" collapsed="false">
      <c r="A113" s="2" t="s">
        <v>10</v>
      </c>
      <c r="B113" s="2" t="n">
        <v>1</v>
      </c>
      <c r="C113" s="2" t="n">
        <v>4500</v>
      </c>
    </row>
    <row r="114" customFormat="false" ht="12.75" hidden="false" customHeight="false" outlineLevel="0" collapsed="false">
      <c r="A114" s="2" t="s">
        <v>10</v>
      </c>
      <c r="B114" s="2" t="n">
        <v>2</v>
      </c>
      <c r="C114" s="2" t="n">
        <v>3500</v>
      </c>
    </row>
    <row r="115" customFormat="false" ht="12.75" hidden="false" customHeight="false" outlineLevel="0" collapsed="false">
      <c r="A115" s="2" t="s">
        <v>10</v>
      </c>
      <c r="B115" s="2" t="n">
        <v>3</v>
      </c>
      <c r="C115" s="2" t="n">
        <v>3500</v>
      </c>
    </row>
    <row r="116" customFormat="false" ht="12.75" hidden="false" customHeight="false" outlineLevel="0" collapsed="false">
      <c r="A116" s="2" t="s">
        <v>10</v>
      </c>
      <c r="B116" s="2" t="n">
        <v>4</v>
      </c>
      <c r="C116" s="2" t="n">
        <v>3500</v>
      </c>
    </row>
    <row r="117" customFormat="false" ht="12.75" hidden="false" customHeight="false" outlineLevel="0" collapsed="false">
      <c r="A117" s="2" t="s">
        <v>10</v>
      </c>
      <c r="B117" s="2" t="n">
        <v>5</v>
      </c>
      <c r="C117" s="2" t="n">
        <v>3500</v>
      </c>
    </row>
    <row r="118" customFormat="false" ht="12.75" hidden="false" customHeight="false" outlineLevel="0" collapsed="false">
      <c r="A118" s="2" t="s">
        <v>10</v>
      </c>
      <c r="B118" s="2" t="n">
        <v>6</v>
      </c>
      <c r="C118" s="2" t="n">
        <v>3500</v>
      </c>
    </row>
    <row r="119" customFormat="false" ht="12.75" hidden="false" customHeight="false" outlineLevel="0" collapsed="false">
      <c r="A119" s="2" t="s">
        <v>10</v>
      </c>
      <c r="B119" s="2" t="n">
        <v>7</v>
      </c>
      <c r="C119" s="2" t="n">
        <v>3500</v>
      </c>
    </row>
    <row r="120" customFormat="false" ht="12.75" hidden="false" customHeight="false" outlineLevel="0" collapsed="false">
      <c r="A120" s="2" t="s">
        <v>10</v>
      </c>
      <c r="B120" s="2" t="n">
        <v>8</v>
      </c>
      <c r="C120" s="2" t="n">
        <v>3500</v>
      </c>
    </row>
    <row r="121" customFormat="false" ht="12.75" hidden="false" customHeight="false" outlineLevel="0" collapsed="false">
      <c r="A121" s="2" t="s">
        <v>11</v>
      </c>
      <c r="B121" s="2" t="n">
        <v>1</v>
      </c>
      <c r="C121" s="2" t="n">
        <v>7000</v>
      </c>
      <c r="D121" s="2" t="n">
        <v>700</v>
      </c>
    </row>
    <row r="122" customFormat="false" ht="12.75" hidden="false" customHeight="false" outlineLevel="0" collapsed="false">
      <c r="A122" s="2" t="s">
        <v>11</v>
      </c>
      <c r="B122" s="2" t="n">
        <v>2</v>
      </c>
      <c r="C122" s="2" t="n">
        <v>7000</v>
      </c>
      <c r="D122" s="2" t="n">
        <v>700</v>
      </c>
      <c r="E122" s="2" t="n">
        <v>9</v>
      </c>
    </row>
    <row r="123" customFormat="false" ht="12.75" hidden="false" customHeight="false" outlineLevel="0" collapsed="false">
      <c r="A123" s="2" t="s">
        <v>11</v>
      </c>
      <c r="B123" s="2" t="n">
        <v>3</v>
      </c>
      <c r="C123" s="2" t="n">
        <v>4000</v>
      </c>
      <c r="D123" s="2" t="n">
        <v>500</v>
      </c>
      <c r="E123" s="2" t="n">
        <v>5</v>
      </c>
    </row>
    <row r="124" customFormat="false" ht="12.75" hidden="false" customHeight="false" outlineLevel="0" collapsed="false">
      <c r="A124" s="2" t="s">
        <v>11</v>
      </c>
      <c r="B124" s="2" t="n">
        <v>4</v>
      </c>
      <c r="C124" s="2" t="n">
        <v>5000</v>
      </c>
      <c r="D124" s="2" t="n">
        <v>700</v>
      </c>
      <c r="E124" s="2" t="n">
        <v>10</v>
      </c>
    </row>
    <row r="125" customFormat="false" ht="12.75" hidden="false" customHeight="false" outlineLevel="0" collapsed="false">
      <c r="A125" s="2" t="s">
        <v>11</v>
      </c>
      <c r="B125" s="2" t="n">
        <v>5</v>
      </c>
      <c r="C125" s="2" t="n">
        <v>4000</v>
      </c>
      <c r="D125" s="2" t="n">
        <v>700</v>
      </c>
      <c r="E125" s="2" t="n">
        <v>14</v>
      </c>
    </row>
    <row r="126" customFormat="false" ht="12.75" hidden="false" customHeight="false" outlineLevel="0" collapsed="false">
      <c r="A126" s="2" t="s">
        <v>11</v>
      </c>
      <c r="B126" s="2" t="n">
        <v>6</v>
      </c>
      <c r="C126" s="2" t="n">
        <v>10000</v>
      </c>
      <c r="D126" s="2" t="n">
        <v>800</v>
      </c>
      <c r="E126" s="2" t="n">
        <v>22</v>
      </c>
    </row>
    <row r="127" customFormat="false" ht="12.75" hidden="false" customHeight="false" outlineLevel="0" collapsed="false">
      <c r="A127" s="2" t="s">
        <v>11</v>
      </c>
      <c r="B127" s="2" t="n">
        <v>7</v>
      </c>
      <c r="C127" s="2" t="n">
        <v>9000</v>
      </c>
      <c r="D127" s="2" t="n">
        <v>680</v>
      </c>
      <c r="E127" s="2" t="n">
        <v>20</v>
      </c>
    </row>
    <row r="128" customFormat="false" ht="12.75" hidden="false" customHeight="false" outlineLevel="0" collapsed="false">
      <c r="A128" s="2" t="s">
        <v>11</v>
      </c>
      <c r="B128" s="2" t="n">
        <v>8</v>
      </c>
      <c r="C128" s="2" t="n">
        <v>12000</v>
      </c>
      <c r="D128" s="2" t="n">
        <v>1220</v>
      </c>
      <c r="E128" s="2" t="n">
        <v>20</v>
      </c>
    </row>
    <row r="129" customFormat="false" ht="12.75" hidden="false" customHeight="false" outlineLevel="0" collapsed="false">
      <c r="A129" s="2" t="s">
        <v>11</v>
      </c>
      <c r="B129" s="2" t="n">
        <v>9</v>
      </c>
      <c r="C129" s="2" t="n">
        <v>9000</v>
      </c>
      <c r="D129" s="2" t="n">
        <v>900</v>
      </c>
      <c r="E129" s="2" t="n">
        <v>14</v>
      </c>
    </row>
    <row r="130" customFormat="false" ht="12.75" hidden="false" customHeight="false" outlineLevel="0" collapsed="false">
      <c r="A130" s="2" t="s">
        <v>11</v>
      </c>
      <c r="B130" s="2" t="n">
        <v>10</v>
      </c>
      <c r="C130" s="2" t="n">
        <v>7500</v>
      </c>
      <c r="D130" s="2" t="n">
        <v>500</v>
      </c>
      <c r="E130" s="2" t="n">
        <v>13</v>
      </c>
    </row>
    <row r="131" customFormat="false" ht="12.75" hidden="false" customHeight="false" outlineLevel="0" collapsed="false">
      <c r="A131" s="2" t="s">
        <v>11</v>
      </c>
      <c r="B131" s="2" t="n">
        <v>11</v>
      </c>
      <c r="C131" s="2" t="n">
        <v>9000</v>
      </c>
      <c r="D131" s="2" t="n">
        <v>680</v>
      </c>
      <c r="E131" s="2" t="n">
        <v>14</v>
      </c>
    </row>
    <row r="132" customFormat="false" ht="12.75" hidden="false" customHeight="false" outlineLevel="0" collapsed="false">
      <c r="A132" s="2" t="s">
        <v>11</v>
      </c>
      <c r="B132" s="2" t="n">
        <v>12</v>
      </c>
      <c r="C132" s="2" t="n">
        <v>6500</v>
      </c>
      <c r="D132" s="2" t="n">
        <v>620</v>
      </c>
      <c r="E132" s="2" t="n">
        <v>10</v>
      </c>
    </row>
    <row r="133" customFormat="false" ht="12.75" hidden="false" customHeight="false" outlineLevel="0" collapsed="false">
      <c r="A133" s="2" t="s">
        <v>11</v>
      </c>
      <c r="B133" s="2" t="n">
        <v>13</v>
      </c>
      <c r="C133" s="2" t="n">
        <v>6000</v>
      </c>
      <c r="D133" s="2" t="n">
        <v>600</v>
      </c>
      <c r="E133" s="2" t="n">
        <v>13</v>
      </c>
    </row>
    <row r="134" customFormat="false" ht="12.75" hidden="false" customHeight="false" outlineLevel="0" collapsed="false">
      <c r="A134" s="2" t="s">
        <v>11</v>
      </c>
      <c r="B134" s="2" t="n">
        <v>14</v>
      </c>
      <c r="C134" s="2" t="n">
        <v>7000</v>
      </c>
      <c r="D134" s="2" t="n">
        <v>650</v>
      </c>
      <c r="E134" s="2" t="n">
        <v>13</v>
      </c>
    </row>
    <row r="135" customFormat="false" ht="12.75" hidden="false" customHeight="false" outlineLevel="0" collapsed="false">
      <c r="A135" s="2" t="s">
        <v>11</v>
      </c>
      <c r="B135" s="2" t="n">
        <v>15</v>
      </c>
      <c r="C135" s="2" t="n">
        <v>7000</v>
      </c>
      <c r="D135" s="2" t="n">
        <v>630</v>
      </c>
      <c r="E135" s="2" t="n">
        <v>13</v>
      </c>
    </row>
    <row r="136" customFormat="false" ht="12.75" hidden="false" customHeight="false" outlineLevel="0" collapsed="false">
      <c r="A136" s="2" t="s">
        <v>11</v>
      </c>
      <c r="B136" s="2" t="n">
        <v>16</v>
      </c>
      <c r="C136" s="2" t="n">
        <v>7000</v>
      </c>
      <c r="D136" s="2" t="n">
        <v>533</v>
      </c>
      <c r="E136" s="2" t="n">
        <v>13</v>
      </c>
    </row>
    <row r="137" customFormat="false" ht="12.75" hidden="false" customHeight="false" outlineLevel="0" collapsed="false">
      <c r="A137" s="2" t="s">
        <v>11</v>
      </c>
      <c r="B137" s="2" t="n">
        <v>17</v>
      </c>
      <c r="C137" s="2" t="n">
        <v>6300</v>
      </c>
      <c r="D137" s="2" t="n">
        <v>507</v>
      </c>
      <c r="E137" s="2" t="n">
        <v>15</v>
      </c>
    </row>
    <row r="138" customFormat="false" ht="12.75" hidden="false" customHeight="false" outlineLevel="0" collapsed="false">
      <c r="A138" s="2" t="s">
        <v>11</v>
      </c>
      <c r="B138" s="2" t="n">
        <v>18</v>
      </c>
      <c r="C138" s="2" t="n">
        <v>4700</v>
      </c>
      <c r="D138" s="2" t="n">
        <v>584</v>
      </c>
      <c r="E138" s="2" t="n">
        <v>10</v>
      </c>
    </row>
    <row r="139" customFormat="false" ht="12.75" hidden="false" customHeight="false" outlineLevel="0" collapsed="false">
      <c r="A139" s="2" t="s">
        <v>11</v>
      </c>
      <c r="B139" s="2" t="n">
        <v>19</v>
      </c>
      <c r="C139" s="2" t="n">
        <v>8600</v>
      </c>
      <c r="D139" s="2" t="n">
        <v>694</v>
      </c>
      <c r="E139" s="2" t="n">
        <v>18</v>
      </c>
    </row>
    <row r="140" customFormat="false" ht="12.75" hidden="false" customHeight="false" outlineLevel="0" collapsed="false">
      <c r="A140" s="2" t="s">
        <v>11</v>
      </c>
      <c r="B140" s="2" t="n">
        <v>20</v>
      </c>
      <c r="C140" s="2" t="n">
        <v>9400</v>
      </c>
      <c r="D140" s="2" t="n">
        <v>1002</v>
      </c>
      <c r="E140" s="2" t="n">
        <v>14</v>
      </c>
    </row>
    <row r="141" customFormat="false" ht="12.75" hidden="false" customHeight="false" outlineLevel="0" collapsed="false">
      <c r="A141" s="2" t="s">
        <v>11</v>
      </c>
      <c r="B141" s="2" t="n">
        <v>21</v>
      </c>
      <c r="C141" s="2" t="n">
        <v>8000</v>
      </c>
      <c r="D141" s="2" t="n">
        <v>850</v>
      </c>
      <c r="E141" s="2" t="n">
        <v>20</v>
      </c>
    </row>
    <row r="142" customFormat="false" ht="12.75" hidden="false" customHeight="false" outlineLevel="0" collapsed="false">
      <c r="A142" s="2" t="s">
        <v>11</v>
      </c>
      <c r="B142" s="2" t="n">
        <v>22</v>
      </c>
      <c r="C142" s="2" t="n">
        <v>7000</v>
      </c>
      <c r="D142" s="2" t="n">
        <v>650</v>
      </c>
      <c r="E142" s="2" t="n">
        <v>16</v>
      </c>
    </row>
    <row r="143" customFormat="false" ht="12.75" hidden="false" customHeight="false" outlineLevel="0" collapsed="false">
      <c r="A143" s="2" t="s">
        <v>11</v>
      </c>
      <c r="B143" s="2" t="n">
        <v>23</v>
      </c>
      <c r="C143" s="2" t="n">
        <v>8433</v>
      </c>
      <c r="D143" s="2" t="n">
        <v>629</v>
      </c>
      <c r="E143" s="2" t="n">
        <v>16</v>
      </c>
    </row>
    <row r="144" customFormat="false" ht="12.75" hidden="false" customHeight="false" outlineLevel="0" collapsed="false">
      <c r="A144" s="2" t="s">
        <v>11</v>
      </c>
      <c r="B144" s="2" t="n">
        <v>24</v>
      </c>
      <c r="C144" s="2" t="n">
        <v>6567</v>
      </c>
      <c r="D144" s="2" t="n">
        <v>471</v>
      </c>
      <c r="E144" s="2" t="n">
        <v>16</v>
      </c>
    </row>
    <row r="145" customFormat="false" ht="12.75" hidden="false" customHeight="false" outlineLevel="0" collapsed="false">
      <c r="A145" s="2" t="s">
        <v>11</v>
      </c>
      <c r="B145" s="2" t="n">
        <v>25</v>
      </c>
      <c r="C145" s="2" t="n">
        <v>6000</v>
      </c>
      <c r="D145" s="2" t="n">
        <v>600</v>
      </c>
      <c r="E145" s="2" t="n">
        <v>10</v>
      </c>
    </row>
    <row r="146" customFormat="false" ht="12.75" hidden="false" customHeight="false" outlineLevel="0" collapsed="false">
      <c r="A146" s="2" t="s">
        <v>11</v>
      </c>
      <c r="B146" s="2" t="n">
        <v>26</v>
      </c>
      <c r="C146" s="2" t="n">
        <v>6000</v>
      </c>
      <c r="D146" s="2" t="n">
        <v>600</v>
      </c>
      <c r="E146" s="2" t="n">
        <v>12</v>
      </c>
    </row>
    <row r="147" customFormat="false" ht="12.75" hidden="false" customHeight="false" outlineLevel="0" collapsed="false">
      <c r="A147" s="2" t="s">
        <v>11</v>
      </c>
      <c r="B147" s="2" t="n">
        <v>27</v>
      </c>
      <c r="C147" s="2" t="n">
        <v>6000</v>
      </c>
      <c r="D147" s="2" t="n">
        <v>600</v>
      </c>
      <c r="E147" s="2" t="n">
        <v>12</v>
      </c>
    </row>
    <row r="148" customFormat="false" ht="12.75" hidden="false" customHeight="false" outlineLevel="0" collapsed="false">
      <c r="A148" s="2" t="s">
        <v>11</v>
      </c>
      <c r="B148" s="2" t="n">
        <v>28</v>
      </c>
      <c r="C148" s="2" t="n">
        <v>6000</v>
      </c>
      <c r="D148" s="2" t="n">
        <v>500</v>
      </c>
      <c r="E148" s="2" t="n">
        <v>17</v>
      </c>
    </row>
    <row r="149" customFormat="false" ht="12.75" hidden="false" customHeight="false" outlineLevel="0" collapsed="false">
      <c r="A149" s="2" t="s">
        <v>11</v>
      </c>
      <c r="B149" s="2" t="n">
        <v>29</v>
      </c>
      <c r="C149" s="2" t="n">
        <v>4000</v>
      </c>
      <c r="D149" s="2" t="n">
        <v>500</v>
      </c>
      <c r="E149" s="2" t="n">
        <v>17</v>
      </c>
    </row>
    <row r="150" customFormat="false" ht="12.75" hidden="false" customHeight="false" outlineLevel="0" collapsed="false">
      <c r="A150" s="2" t="s">
        <v>11</v>
      </c>
      <c r="B150" s="2" t="n">
        <v>30</v>
      </c>
      <c r="C150" s="2" t="n">
        <v>6000</v>
      </c>
      <c r="D150" s="2" t="n">
        <v>470</v>
      </c>
      <c r="E150" s="2" t="n">
        <v>14</v>
      </c>
    </row>
    <row r="151" customFormat="false" ht="12.75" hidden="false" customHeight="false" outlineLevel="0" collapsed="false">
      <c r="A151" s="2" t="s">
        <v>12</v>
      </c>
      <c r="B151" s="2" t="n">
        <v>1</v>
      </c>
      <c r="C151" s="2" t="n">
        <v>7000</v>
      </c>
      <c r="D151" s="2" t="n">
        <v>430</v>
      </c>
      <c r="E151" s="2" t="n">
        <v>17</v>
      </c>
    </row>
    <row r="152" customFormat="false" ht="12.75" hidden="false" customHeight="false" outlineLevel="0" collapsed="false">
      <c r="A152" s="2" t="s">
        <v>12</v>
      </c>
      <c r="B152" s="2" t="n">
        <v>2</v>
      </c>
      <c r="C152" s="2" t="n">
        <v>7700</v>
      </c>
      <c r="D152" s="2" t="n">
        <v>710</v>
      </c>
      <c r="E152" s="2" t="n">
        <v>11</v>
      </c>
    </row>
    <row r="153" customFormat="false" ht="12.75" hidden="false" customHeight="false" outlineLevel="0" collapsed="false">
      <c r="A153" s="2" t="s">
        <v>12</v>
      </c>
      <c r="B153" s="2" t="n">
        <v>3</v>
      </c>
      <c r="C153" s="2" t="n">
        <v>5300</v>
      </c>
      <c r="D153" s="2" t="n">
        <v>590</v>
      </c>
      <c r="E153" s="2" t="n">
        <v>15</v>
      </c>
    </row>
    <row r="154" customFormat="false" ht="12.75" hidden="false" customHeight="false" outlineLevel="0" collapsed="false">
      <c r="A154" s="2" t="s">
        <v>12</v>
      </c>
      <c r="B154" s="2" t="n">
        <v>4</v>
      </c>
      <c r="C154" s="2" t="n">
        <v>7000</v>
      </c>
      <c r="D154" s="2" t="n">
        <v>500</v>
      </c>
      <c r="E154" s="2" t="n">
        <v>17</v>
      </c>
    </row>
    <row r="155" customFormat="false" ht="12.75" hidden="false" customHeight="false" outlineLevel="0" collapsed="false">
      <c r="A155" s="2" t="s">
        <v>12</v>
      </c>
      <c r="B155" s="2" t="n">
        <v>5</v>
      </c>
      <c r="C155" s="2" t="n">
        <v>7000</v>
      </c>
      <c r="D155" s="2" t="n">
        <v>690</v>
      </c>
      <c r="E155" s="2" t="n">
        <v>14</v>
      </c>
    </row>
    <row r="156" customFormat="false" ht="12.75" hidden="false" customHeight="false" outlineLevel="0" collapsed="false">
      <c r="A156" s="2" t="s">
        <v>12</v>
      </c>
      <c r="B156" s="2" t="n">
        <v>6</v>
      </c>
      <c r="C156" s="2" t="n">
        <v>7000</v>
      </c>
      <c r="D156" s="2" t="n">
        <v>610</v>
      </c>
      <c r="E156" s="2" t="n">
        <v>13</v>
      </c>
    </row>
    <row r="157" customFormat="false" ht="12.75" hidden="false" customHeight="false" outlineLevel="0" collapsed="false">
      <c r="A157" s="2" t="s">
        <v>12</v>
      </c>
      <c r="B157" s="2" t="n">
        <v>7</v>
      </c>
      <c r="C157" s="2" t="n">
        <v>5000</v>
      </c>
      <c r="D157" s="2" t="n">
        <v>500</v>
      </c>
      <c r="E157" s="2" t="n">
        <v>12</v>
      </c>
    </row>
    <row r="158" customFormat="false" ht="12.75" hidden="false" customHeight="false" outlineLevel="0" collapsed="false">
      <c r="A158" s="2" t="s">
        <v>12</v>
      </c>
      <c r="B158" s="2" t="n">
        <v>8</v>
      </c>
      <c r="C158" s="2" t="n">
        <v>6000</v>
      </c>
      <c r="D158" s="2" t="n">
        <v>380</v>
      </c>
      <c r="E158" s="2" t="n">
        <v>9</v>
      </c>
    </row>
    <row r="159" customFormat="false" ht="12.75" hidden="false" customHeight="false" outlineLevel="0" collapsed="false">
      <c r="A159" s="2" t="s">
        <v>12</v>
      </c>
      <c r="B159" s="2" t="n">
        <v>9</v>
      </c>
      <c r="C159" s="2" t="n">
        <v>6000</v>
      </c>
      <c r="D159" s="2" t="n">
        <v>420</v>
      </c>
      <c r="E159" s="2" t="n">
        <v>10</v>
      </c>
    </row>
    <row r="160" customFormat="false" ht="12.75" hidden="false" customHeight="false" outlineLevel="0" collapsed="false">
      <c r="A160" s="2" t="s">
        <v>12</v>
      </c>
      <c r="B160" s="2" t="n">
        <v>10</v>
      </c>
      <c r="C160" s="2" t="n">
        <v>8000</v>
      </c>
      <c r="D160" s="2" t="n">
        <v>600</v>
      </c>
      <c r="E160" s="2" t="n">
        <v>11</v>
      </c>
    </row>
    <row r="161" customFormat="false" ht="12.75" hidden="false" customHeight="false" outlineLevel="0" collapsed="false">
      <c r="A161" s="2" t="s">
        <v>12</v>
      </c>
      <c r="B161" s="2" t="n">
        <v>11</v>
      </c>
      <c r="C161" s="2" t="n">
        <v>4000</v>
      </c>
      <c r="D161" s="2" t="n">
        <v>400</v>
      </c>
      <c r="E161" s="2" t="n">
        <v>10</v>
      </c>
    </row>
    <row r="162" customFormat="false" ht="12.75" hidden="false" customHeight="false" outlineLevel="0" collapsed="false">
      <c r="A162" s="2" t="s">
        <v>12</v>
      </c>
      <c r="B162" s="2" t="n">
        <v>12</v>
      </c>
      <c r="C162" s="2" t="n">
        <v>5000</v>
      </c>
      <c r="D162" s="2" t="n">
        <v>500</v>
      </c>
      <c r="E162" s="2" t="n">
        <v>20</v>
      </c>
    </row>
    <row r="163" customFormat="false" ht="12.75" hidden="false" customHeight="false" outlineLevel="0" collapsed="false">
      <c r="A163" s="2" t="s">
        <v>12</v>
      </c>
      <c r="B163" s="2" t="n">
        <v>13</v>
      </c>
      <c r="C163" s="2" t="n">
        <v>7000</v>
      </c>
      <c r="D163" s="2" t="n">
        <v>600</v>
      </c>
      <c r="E163" s="2" t="n">
        <v>25</v>
      </c>
    </row>
    <row r="164" customFormat="false" ht="12.75" hidden="false" customHeight="false" outlineLevel="0" collapsed="false">
      <c r="A164" s="2" t="s">
        <v>12</v>
      </c>
      <c r="B164" s="2" t="n">
        <v>14</v>
      </c>
      <c r="C164" s="2" t="n">
        <v>7000</v>
      </c>
      <c r="D164" s="2" t="n">
        <v>490</v>
      </c>
      <c r="E164" s="2" t="n">
        <v>15</v>
      </c>
    </row>
    <row r="165" customFormat="false" ht="12.75" hidden="false" customHeight="false" outlineLevel="0" collapsed="false">
      <c r="A165" s="2" t="s">
        <v>12</v>
      </c>
      <c r="B165" s="2" t="n">
        <v>15</v>
      </c>
      <c r="C165" s="2" t="n">
        <v>7000</v>
      </c>
      <c r="D165" s="2" t="n">
        <v>510</v>
      </c>
      <c r="E165" s="2" t="n">
        <v>17</v>
      </c>
    </row>
    <row r="166" customFormat="false" ht="12.75" hidden="false" customHeight="false" outlineLevel="0" collapsed="false">
      <c r="A166" s="2" t="s">
        <v>12</v>
      </c>
      <c r="B166" s="2" t="n">
        <v>16</v>
      </c>
      <c r="C166" s="2" t="n">
        <v>9000</v>
      </c>
      <c r="D166" s="2" t="n">
        <v>616</v>
      </c>
      <c r="E166" s="2" t="n">
        <v>21</v>
      </c>
    </row>
    <row r="167" customFormat="false" ht="12.75" hidden="false" customHeight="false" outlineLevel="0" collapsed="false">
      <c r="A167" s="2" t="s">
        <v>12</v>
      </c>
      <c r="B167" s="2" t="n">
        <v>17</v>
      </c>
      <c r="C167" s="2" t="n">
        <v>7000</v>
      </c>
      <c r="D167" s="2" t="n">
        <v>584</v>
      </c>
      <c r="E167" s="2" t="n">
        <v>20</v>
      </c>
    </row>
    <row r="168" customFormat="false" ht="12.75" hidden="false" customHeight="false" outlineLevel="0" collapsed="false">
      <c r="A168" s="2" t="s">
        <v>12</v>
      </c>
      <c r="B168" s="2" t="n">
        <v>18</v>
      </c>
      <c r="C168" s="2" t="n">
        <v>7000</v>
      </c>
      <c r="D168" s="2" t="n">
        <v>600</v>
      </c>
      <c r="E168" s="2" t="n">
        <v>23</v>
      </c>
    </row>
    <row r="169" customFormat="false" ht="12.75" hidden="false" customHeight="false" outlineLevel="0" collapsed="false">
      <c r="A169" s="2" t="s">
        <v>12</v>
      </c>
      <c r="B169" s="2" t="n">
        <v>19</v>
      </c>
      <c r="C169" s="2" t="n">
        <v>6000</v>
      </c>
      <c r="D169" s="2" t="n">
        <v>500</v>
      </c>
      <c r="E169" s="2" t="n">
        <v>18</v>
      </c>
    </row>
    <row r="170" customFormat="false" ht="12.75" hidden="false" customHeight="false" outlineLevel="0" collapsed="false">
      <c r="A170" s="2" t="s">
        <v>12</v>
      </c>
      <c r="B170" s="2" t="n">
        <v>20</v>
      </c>
      <c r="C170" s="2" t="n">
        <v>6000</v>
      </c>
      <c r="D170" s="2" t="n">
        <v>700</v>
      </c>
      <c r="E170" s="2" t="n">
        <v>22</v>
      </c>
    </row>
    <row r="171" customFormat="false" ht="12.75" hidden="false" customHeight="false" outlineLevel="0" collapsed="false">
      <c r="A171" s="2" t="s">
        <v>12</v>
      </c>
      <c r="B171" s="2" t="n">
        <v>21</v>
      </c>
      <c r="C171" s="2" t="n">
        <v>6000</v>
      </c>
      <c r="D171" s="2" t="n">
        <v>546</v>
      </c>
      <c r="E171" s="2" t="n">
        <v>20</v>
      </c>
    </row>
    <row r="172" customFormat="false" ht="12.75" hidden="false" customHeight="false" outlineLevel="0" collapsed="false">
      <c r="A172" s="2" t="s">
        <v>12</v>
      </c>
      <c r="B172" s="2" t="n">
        <v>22</v>
      </c>
      <c r="C172" s="2" t="n">
        <v>6000</v>
      </c>
      <c r="D172" s="2" t="n">
        <v>454</v>
      </c>
      <c r="E172" s="2" t="n">
        <v>25</v>
      </c>
    </row>
    <row r="173" customFormat="false" ht="12.75" hidden="false" customHeight="false" outlineLevel="0" collapsed="false">
      <c r="A173" s="2" t="s">
        <v>12</v>
      </c>
      <c r="B173" s="2" t="n">
        <v>23</v>
      </c>
      <c r="C173" s="2" t="n">
        <v>6000</v>
      </c>
      <c r="D173" s="2" t="n">
        <v>700</v>
      </c>
      <c r="E173" s="2" t="n">
        <v>20</v>
      </c>
    </row>
    <row r="174" customFormat="false" ht="12.75" hidden="false" customHeight="false" outlineLevel="0" collapsed="false">
      <c r="A174" s="2" t="s">
        <v>12</v>
      </c>
      <c r="B174" s="2" t="n">
        <v>24</v>
      </c>
      <c r="C174" s="2" t="n">
        <v>6000</v>
      </c>
      <c r="D174" s="2" t="n">
        <v>700</v>
      </c>
      <c r="E174" s="2" t="n">
        <v>20</v>
      </c>
    </row>
    <row r="175" customFormat="false" ht="12.75" hidden="false" customHeight="false" outlineLevel="0" collapsed="false">
      <c r="A175" s="2" t="s">
        <v>12</v>
      </c>
      <c r="B175" s="2" t="n">
        <v>25</v>
      </c>
      <c r="C175" s="2" t="n">
        <v>9000</v>
      </c>
      <c r="D175" s="2" t="n">
        <v>860</v>
      </c>
      <c r="E175" s="2" t="n">
        <v>20</v>
      </c>
    </row>
    <row r="176" customFormat="false" ht="12.75" hidden="false" customHeight="false" outlineLevel="0" collapsed="false">
      <c r="A176" s="2" t="s">
        <v>12</v>
      </c>
      <c r="B176" s="2" t="n">
        <v>26</v>
      </c>
      <c r="C176" s="2" t="n">
        <v>8000</v>
      </c>
      <c r="D176" s="2" t="n">
        <v>700</v>
      </c>
      <c r="E176" s="2" t="n">
        <v>20</v>
      </c>
    </row>
    <row r="177" customFormat="false" ht="12.75" hidden="false" customHeight="false" outlineLevel="0" collapsed="false">
      <c r="A177" s="2" t="s">
        <v>12</v>
      </c>
      <c r="B177" s="2" t="n">
        <v>27</v>
      </c>
      <c r="C177" s="2" t="n">
        <v>10000</v>
      </c>
      <c r="D177" s="2" t="n">
        <v>1170</v>
      </c>
      <c r="E177" s="2" t="n">
        <v>45</v>
      </c>
    </row>
    <row r="178" customFormat="false" ht="12.75" hidden="false" customHeight="false" outlineLevel="0" collapsed="false">
      <c r="A178" s="2" t="s">
        <v>12</v>
      </c>
      <c r="B178" s="2" t="n">
        <v>28</v>
      </c>
      <c r="C178" s="2" t="n">
        <v>8000</v>
      </c>
      <c r="D178" s="2" t="n">
        <v>970</v>
      </c>
      <c r="E178" s="2" t="n">
        <v>25</v>
      </c>
    </row>
    <row r="179" customFormat="false" ht="12.75" hidden="false" customHeight="false" outlineLevel="0" collapsed="false">
      <c r="A179" s="2" t="s">
        <v>12</v>
      </c>
      <c r="B179" s="2" t="n">
        <v>29</v>
      </c>
      <c r="C179" s="2" t="n">
        <v>8000</v>
      </c>
      <c r="D179" s="2" t="n">
        <v>900</v>
      </c>
      <c r="E179" s="2" t="n">
        <v>27</v>
      </c>
    </row>
    <row r="180" customFormat="false" ht="12.75" hidden="false" customHeight="false" outlineLevel="0" collapsed="false">
      <c r="A180" s="2" t="s">
        <v>12</v>
      </c>
      <c r="B180" s="2" t="n">
        <v>30</v>
      </c>
      <c r="C180" s="2" t="n">
        <v>9000</v>
      </c>
      <c r="D180" s="2" t="n">
        <v>800</v>
      </c>
      <c r="E180" s="2" t="n">
        <v>29</v>
      </c>
    </row>
    <row r="181" customFormat="false" ht="12.75" hidden="false" customHeight="false" outlineLevel="0" collapsed="false">
      <c r="A181" s="2" t="s">
        <v>12</v>
      </c>
      <c r="B181" s="2" t="n">
        <v>31</v>
      </c>
      <c r="C181" s="2" t="n">
        <v>8000</v>
      </c>
      <c r="D181" s="2" t="n">
        <v>700</v>
      </c>
      <c r="E181" s="2" t="n">
        <v>15</v>
      </c>
    </row>
    <row r="182" customFormat="false" ht="12.75" hidden="false" customHeight="false" outlineLevel="0" collapsed="false">
      <c r="A182" s="2" t="s">
        <v>13</v>
      </c>
      <c r="B182" s="2" t="n">
        <v>4</v>
      </c>
      <c r="C182" s="2" t="n">
        <v>8753</v>
      </c>
      <c r="D182" s="2" t="n">
        <v>621</v>
      </c>
    </row>
    <row r="183" customFormat="false" ht="12.75" hidden="false" customHeight="false" outlineLevel="0" collapsed="false">
      <c r="A183" s="2" t="s">
        <v>13</v>
      </c>
      <c r="B183" s="2" t="n">
        <v>5</v>
      </c>
      <c r="C183" s="2" t="n">
        <v>6685</v>
      </c>
      <c r="D183" s="2" t="n">
        <v>765</v>
      </c>
    </row>
    <row r="184" customFormat="false" ht="12.75" hidden="false" customHeight="false" outlineLevel="0" collapsed="false">
      <c r="A184" s="2" t="s">
        <v>13</v>
      </c>
      <c r="B184" s="2" t="n">
        <v>6</v>
      </c>
      <c r="C184" s="2" t="n">
        <v>6291</v>
      </c>
      <c r="D184" s="2" t="n">
        <v>740</v>
      </c>
      <c r="E184" s="2" t="n">
        <v>7</v>
      </c>
      <c r="F184" s="2" t="n">
        <v>155</v>
      </c>
    </row>
    <row r="185" customFormat="false" ht="12.75" hidden="false" customHeight="false" outlineLevel="0" collapsed="false">
      <c r="A185" s="2" t="s">
        <v>13</v>
      </c>
      <c r="B185" s="2" t="n">
        <v>7</v>
      </c>
      <c r="C185" s="2" t="n">
        <v>5313</v>
      </c>
      <c r="D185" s="2" t="n">
        <v>780</v>
      </c>
      <c r="E185" s="2" t="n">
        <v>12</v>
      </c>
      <c r="F185" s="2" t="n">
        <v>139</v>
      </c>
    </row>
    <row r="186" customFormat="false" ht="12.75" hidden="false" customHeight="false" outlineLevel="0" collapsed="false">
      <c r="A186" s="2" t="s">
        <v>13</v>
      </c>
      <c r="B186" s="2" t="n">
        <v>8</v>
      </c>
      <c r="C186" s="2" t="n">
        <v>5814</v>
      </c>
      <c r="D186" s="2" t="n">
        <v>733</v>
      </c>
      <c r="E186" s="2" t="n">
        <v>10</v>
      </c>
      <c r="F186" s="2" t="n">
        <v>180</v>
      </c>
    </row>
    <row r="187" customFormat="false" ht="12.75" hidden="false" customHeight="false" outlineLevel="0" collapsed="false">
      <c r="A187" s="2" t="s">
        <v>13</v>
      </c>
      <c r="B187" s="2" t="n">
        <v>9</v>
      </c>
      <c r="C187" s="2" t="n">
        <v>7209</v>
      </c>
      <c r="D187" s="2" t="n">
        <v>767</v>
      </c>
      <c r="E187" s="2" t="n">
        <v>13</v>
      </c>
      <c r="F187" s="2" t="n">
        <v>180</v>
      </c>
    </row>
    <row r="188" customFormat="false" ht="12.75" hidden="false" customHeight="false" outlineLevel="0" collapsed="false">
      <c r="A188" s="2" t="s">
        <v>13</v>
      </c>
      <c r="B188" s="2" t="n">
        <v>10</v>
      </c>
      <c r="C188" s="2" t="n">
        <v>6918</v>
      </c>
      <c r="D188" s="2" t="n">
        <v>761</v>
      </c>
      <c r="E188" s="2" t="n">
        <v>15</v>
      </c>
      <c r="F188" s="2" t="n">
        <v>164</v>
      </c>
    </row>
    <row r="189" customFormat="false" ht="12.75" hidden="false" customHeight="false" outlineLevel="0" collapsed="false">
      <c r="A189" s="2" t="s">
        <v>13</v>
      </c>
      <c r="B189" s="2" t="n">
        <v>11</v>
      </c>
      <c r="C189" s="2" t="n">
        <v>5078</v>
      </c>
      <c r="D189" s="2" t="n">
        <v>566</v>
      </c>
      <c r="E189" s="2" t="n">
        <v>12</v>
      </c>
      <c r="F189" s="2" t="n">
        <v>116</v>
      </c>
    </row>
    <row r="190" customFormat="false" ht="12.75" hidden="false" customHeight="false" outlineLevel="0" collapsed="false">
      <c r="A190" s="2" t="s">
        <v>13</v>
      </c>
      <c r="B190" s="2" t="n">
        <v>12</v>
      </c>
      <c r="C190" s="2" t="n">
        <v>4830</v>
      </c>
      <c r="D190" s="2" t="n">
        <v>664</v>
      </c>
      <c r="E190" s="2" t="n">
        <v>10</v>
      </c>
      <c r="F190" s="2" t="n">
        <v>176</v>
      </c>
    </row>
    <row r="191" customFormat="false" ht="12.75" hidden="false" customHeight="false" outlineLevel="0" collapsed="false">
      <c r="A191" s="2" t="s">
        <v>13</v>
      </c>
      <c r="B191" s="2" t="n">
        <v>13</v>
      </c>
      <c r="C191" s="2" t="n">
        <v>7228</v>
      </c>
      <c r="D191" s="2" t="n">
        <v>844</v>
      </c>
      <c r="E191" s="2" t="n">
        <v>16</v>
      </c>
      <c r="F191" s="2" t="n">
        <v>216</v>
      </c>
    </row>
    <row r="192" customFormat="false" ht="12.75" hidden="false" customHeight="false" outlineLevel="0" collapsed="false">
      <c r="A192" s="2" t="s">
        <v>13</v>
      </c>
      <c r="B192" s="2" t="n">
        <v>14</v>
      </c>
      <c r="C192" s="2" t="n">
        <v>8788</v>
      </c>
      <c r="D192" s="2" t="n">
        <v>829</v>
      </c>
      <c r="E192" s="2" t="n">
        <v>20</v>
      </c>
      <c r="F192" s="2" t="n">
        <v>170</v>
      </c>
    </row>
    <row r="193" customFormat="false" ht="12.75" hidden="false" customHeight="false" outlineLevel="0" collapsed="false">
      <c r="A193" s="2" t="s">
        <v>13</v>
      </c>
      <c r="B193" s="2" t="n">
        <v>15</v>
      </c>
      <c r="C193" s="2" t="n">
        <v>7128</v>
      </c>
      <c r="D193" s="2" t="n">
        <v>1064</v>
      </c>
      <c r="E193" s="2" t="n">
        <v>11</v>
      </c>
      <c r="F193" s="2" t="n">
        <v>172</v>
      </c>
    </row>
    <row r="194" customFormat="false" ht="12.75" hidden="false" customHeight="false" outlineLevel="0" collapsed="false">
      <c r="A194" s="2" t="s">
        <v>13</v>
      </c>
      <c r="B194" s="2" t="n">
        <v>16</v>
      </c>
      <c r="C194" s="2" t="n">
        <v>8016</v>
      </c>
      <c r="D194" s="2" t="n">
        <v>779</v>
      </c>
      <c r="E194" s="2" t="n">
        <v>24</v>
      </c>
      <c r="F194" s="2" t="n">
        <v>230</v>
      </c>
    </row>
    <row r="195" customFormat="false" ht="12.75" hidden="false" customHeight="false" outlineLevel="0" collapsed="false">
      <c r="A195" s="2" t="s">
        <v>13</v>
      </c>
      <c r="B195" s="2" t="n">
        <v>17</v>
      </c>
      <c r="C195" s="2" t="n">
        <v>6991</v>
      </c>
      <c r="D195" s="2" t="n">
        <v>821</v>
      </c>
      <c r="E195" s="2" t="n">
        <v>16</v>
      </c>
      <c r="F195" s="2" t="n">
        <v>179</v>
      </c>
    </row>
    <row r="196" customFormat="false" ht="12.75" hidden="false" customHeight="false" outlineLevel="0" collapsed="false">
      <c r="A196" s="2" t="s">
        <v>13</v>
      </c>
      <c r="B196" s="2" t="n">
        <v>18</v>
      </c>
      <c r="C196" s="2" t="n">
        <v>6969</v>
      </c>
      <c r="D196" s="2" t="n">
        <v>725</v>
      </c>
      <c r="E196" s="2" t="n">
        <v>15</v>
      </c>
      <c r="F196" s="2" t="n">
        <v>168</v>
      </c>
    </row>
    <row r="197" customFormat="false" ht="12.75" hidden="false" customHeight="false" outlineLevel="0" collapsed="false">
      <c r="A197" s="2" t="s">
        <v>13</v>
      </c>
      <c r="B197" s="2" t="n">
        <v>19</v>
      </c>
      <c r="C197" s="2" t="n">
        <v>7303</v>
      </c>
      <c r="D197" s="2" t="n">
        <v>818</v>
      </c>
      <c r="E197" s="2" t="n">
        <v>22</v>
      </c>
      <c r="F197" s="2" t="n">
        <v>187</v>
      </c>
    </row>
    <row r="198" customFormat="false" ht="12.75" hidden="false" customHeight="false" outlineLevel="0" collapsed="false">
      <c r="A198" s="2" t="s">
        <v>13</v>
      </c>
      <c r="B198" s="2" t="n">
        <v>20</v>
      </c>
      <c r="C198" s="2" t="n">
        <v>8029</v>
      </c>
      <c r="D198" s="2" t="n">
        <v>896</v>
      </c>
      <c r="E198" s="2" t="n">
        <v>15</v>
      </c>
      <c r="F198" s="2" t="n">
        <v>209</v>
      </c>
    </row>
    <row r="199" customFormat="false" ht="12.75" hidden="false" customHeight="false" outlineLevel="0" collapsed="false">
      <c r="A199" s="2" t="s">
        <v>13</v>
      </c>
      <c r="B199" s="2" t="n">
        <v>21</v>
      </c>
      <c r="C199" s="2" t="n">
        <v>8903</v>
      </c>
      <c r="D199" s="2" t="n">
        <v>894</v>
      </c>
      <c r="E199" s="2" t="n">
        <v>24</v>
      </c>
      <c r="F199" s="2" t="n">
        <v>194</v>
      </c>
    </row>
    <row r="200" customFormat="false" ht="12.75" hidden="false" customHeight="false" outlineLevel="0" collapsed="false">
      <c r="A200" s="2" t="s">
        <v>13</v>
      </c>
      <c r="B200" s="2" t="n">
        <v>22</v>
      </c>
      <c r="C200" s="2" t="n">
        <v>8354</v>
      </c>
      <c r="D200" s="2" t="n">
        <v>1215</v>
      </c>
      <c r="E200" s="2" t="n">
        <v>19</v>
      </c>
      <c r="F200" s="2" t="n">
        <v>218</v>
      </c>
    </row>
    <row r="201" customFormat="false" ht="12.75" hidden="false" customHeight="false" outlineLevel="0" collapsed="false">
      <c r="A201" s="2" t="s">
        <v>13</v>
      </c>
      <c r="B201" s="2" t="n">
        <v>23</v>
      </c>
      <c r="C201" s="2" t="n">
        <v>7540</v>
      </c>
      <c r="D201" s="2" t="n">
        <v>747</v>
      </c>
      <c r="E201" s="2" t="n">
        <v>11</v>
      </c>
      <c r="F201" s="2" t="n">
        <v>199</v>
      </c>
    </row>
    <row r="202" customFormat="false" ht="12.75" hidden="false" customHeight="false" outlineLevel="0" collapsed="false">
      <c r="A202" s="2" t="s">
        <v>13</v>
      </c>
      <c r="B202" s="2" t="n">
        <v>24</v>
      </c>
      <c r="C202" s="2" t="n">
        <v>8326</v>
      </c>
      <c r="D202" s="2" t="n">
        <v>870</v>
      </c>
      <c r="E202" s="2" t="n">
        <v>19</v>
      </c>
      <c r="F202" s="2" t="n">
        <v>251</v>
      </c>
    </row>
    <row r="203" customFormat="false" ht="12.75" hidden="false" customHeight="false" outlineLevel="0" collapsed="false">
      <c r="A203" s="2" t="s">
        <v>13</v>
      </c>
      <c r="B203" s="2" t="n">
        <v>25</v>
      </c>
      <c r="C203" s="2" t="n">
        <v>6117</v>
      </c>
      <c r="D203" s="2" t="n">
        <v>702</v>
      </c>
      <c r="E203" s="2" t="n">
        <v>19</v>
      </c>
      <c r="F203" s="2" t="n">
        <v>161</v>
      </c>
    </row>
    <row r="204" customFormat="false" ht="12.75" hidden="false" customHeight="false" outlineLevel="0" collapsed="false">
      <c r="A204" s="2" t="s">
        <v>13</v>
      </c>
      <c r="B204" s="2" t="n">
        <v>26</v>
      </c>
      <c r="C204" s="2" t="n">
        <v>5402</v>
      </c>
      <c r="D204" s="2" t="n">
        <v>705</v>
      </c>
      <c r="E204" s="2" t="n">
        <v>17</v>
      </c>
      <c r="F204" s="2" t="n">
        <v>153</v>
      </c>
    </row>
    <row r="205" customFormat="false" ht="12.75" hidden="false" customHeight="false" outlineLevel="0" collapsed="false">
      <c r="A205" s="2" t="s">
        <v>13</v>
      </c>
      <c r="B205" s="2" t="n">
        <v>27</v>
      </c>
      <c r="C205" s="2" t="n">
        <v>7851</v>
      </c>
      <c r="D205" s="2" t="n">
        <v>914</v>
      </c>
      <c r="E205" s="2" t="n">
        <v>16</v>
      </c>
      <c r="F205" s="2" t="n">
        <v>231</v>
      </c>
    </row>
    <row r="206" customFormat="false" ht="12.75" hidden="false" customHeight="false" outlineLevel="0" collapsed="false">
      <c r="A206" s="2" t="s">
        <v>13</v>
      </c>
      <c r="B206" s="2" t="n">
        <v>28</v>
      </c>
      <c r="C206" s="2" t="n">
        <v>7800</v>
      </c>
      <c r="D206" s="2" t="n">
        <v>944</v>
      </c>
      <c r="E206" s="2" t="n">
        <v>34</v>
      </c>
      <c r="F206" s="2" t="n">
        <v>232</v>
      </c>
    </row>
    <row r="207" customFormat="false" ht="12.75" hidden="false" customHeight="false" outlineLevel="0" collapsed="false">
      <c r="A207" s="2" t="s">
        <v>13</v>
      </c>
      <c r="B207" s="2" t="n">
        <v>29</v>
      </c>
      <c r="C207" s="2" t="n">
        <v>8033</v>
      </c>
      <c r="D207" s="2" t="n">
        <v>837</v>
      </c>
      <c r="E207" s="2" t="n">
        <v>20</v>
      </c>
      <c r="F207" s="2" t="n">
        <v>233</v>
      </c>
    </row>
    <row r="208" customFormat="false" ht="12.75" hidden="false" customHeight="false" outlineLevel="0" collapsed="false">
      <c r="A208" s="2" t="s">
        <v>13</v>
      </c>
      <c r="B208" s="2" t="n">
        <v>30</v>
      </c>
      <c r="C208" s="2" t="n">
        <v>7368</v>
      </c>
      <c r="D208" s="2" t="n">
        <v>921</v>
      </c>
      <c r="E208" s="2" t="n">
        <v>14</v>
      </c>
      <c r="F208" s="2" t="n">
        <v>253</v>
      </c>
    </row>
    <row r="209" customFormat="false" ht="12.75" hidden="false" customHeight="false" outlineLevel="0" collapsed="false">
      <c r="A209" s="2" t="s">
        <v>14</v>
      </c>
      <c r="B209" s="2" t="n">
        <v>1</v>
      </c>
      <c r="C209" s="2" t="n">
        <v>7634</v>
      </c>
      <c r="D209" s="2" t="n">
        <v>769</v>
      </c>
      <c r="E209" s="2" t="n">
        <v>16</v>
      </c>
      <c r="F209" s="2" t="n">
        <v>174</v>
      </c>
    </row>
    <row r="210" customFormat="false" ht="12.75" hidden="false" customHeight="false" outlineLevel="0" collapsed="false">
      <c r="A210" s="2" t="s">
        <v>14</v>
      </c>
      <c r="B210" s="2" t="n">
        <v>2</v>
      </c>
      <c r="C210" s="2" t="n">
        <v>6038</v>
      </c>
      <c r="D210" s="2" t="n">
        <v>705</v>
      </c>
      <c r="E210" s="2" t="n">
        <v>14</v>
      </c>
      <c r="F210" s="2" t="n">
        <v>170</v>
      </c>
    </row>
    <row r="211" customFormat="false" ht="12.75" hidden="false" customHeight="false" outlineLevel="0" collapsed="false">
      <c r="A211" s="2" t="s">
        <v>14</v>
      </c>
      <c r="B211" s="2" t="n">
        <v>3</v>
      </c>
      <c r="C211" s="2" t="n">
        <v>5659</v>
      </c>
      <c r="D211" s="2" t="n">
        <v>816</v>
      </c>
      <c r="E211" s="2" t="n">
        <v>9</v>
      </c>
      <c r="F211" s="2" t="n">
        <v>207</v>
      </c>
    </row>
    <row r="212" customFormat="false" ht="12.75" hidden="false" customHeight="false" outlineLevel="0" collapsed="false">
      <c r="A212" s="2" t="s">
        <v>14</v>
      </c>
      <c r="B212" s="2" t="n">
        <v>4</v>
      </c>
      <c r="C212" s="2" t="n">
        <v>9472</v>
      </c>
      <c r="D212" s="2" t="n">
        <v>1157</v>
      </c>
      <c r="E212" s="2" t="n">
        <v>18</v>
      </c>
      <c r="F212" s="2" t="n">
        <v>271</v>
      </c>
    </row>
    <row r="213" customFormat="false" ht="12.75" hidden="false" customHeight="false" outlineLevel="0" collapsed="false">
      <c r="A213" s="2" t="s">
        <v>14</v>
      </c>
      <c r="B213" s="2" t="n">
        <v>5</v>
      </c>
      <c r="C213" s="2" t="n">
        <v>10282</v>
      </c>
      <c r="D213" s="2" t="n">
        <v>1187</v>
      </c>
      <c r="E213" s="2" t="n">
        <v>21</v>
      </c>
      <c r="F213" s="2" t="n">
        <v>313</v>
      </c>
    </row>
    <row r="214" customFormat="false" ht="12.75" hidden="false" customHeight="false" outlineLevel="0" collapsed="false">
      <c r="A214" s="2" t="s">
        <v>14</v>
      </c>
      <c r="B214" s="2" t="n">
        <v>6</v>
      </c>
      <c r="C214" s="2" t="n">
        <v>13322</v>
      </c>
      <c r="D214" s="2" t="n">
        <v>1275</v>
      </c>
      <c r="E214" s="2" t="n">
        <v>27</v>
      </c>
      <c r="F214" s="2" t="n">
        <v>344</v>
      </c>
    </row>
    <row r="215" customFormat="false" ht="12.75" hidden="false" customHeight="false" outlineLevel="0" collapsed="false">
      <c r="A215" s="2" t="s">
        <v>14</v>
      </c>
      <c r="B215" s="2" t="n">
        <v>7</v>
      </c>
      <c r="C215" s="2" t="n">
        <v>9986</v>
      </c>
      <c r="D215" s="2" t="n">
        <v>1023</v>
      </c>
      <c r="E215" s="2" t="n">
        <v>19</v>
      </c>
      <c r="F215" s="2" t="n">
        <v>263</v>
      </c>
    </row>
    <row r="216" customFormat="false" ht="12.75" hidden="false" customHeight="false" outlineLevel="0" collapsed="false">
      <c r="A216" s="2" t="s">
        <v>14</v>
      </c>
      <c r="B216" s="2" t="n">
        <v>8</v>
      </c>
      <c r="C216" s="2" t="n">
        <v>7726</v>
      </c>
      <c r="D216" s="2" t="n">
        <v>839</v>
      </c>
      <c r="E216" s="2" t="n">
        <v>17</v>
      </c>
      <c r="F216" s="2" t="n">
        <v>242</v>
      </c>
    </row>
    <row r="217" customFormat="false" ht="12.75" hidden="false" customHeight="false" outlineLevel="0" collapsed="false">
      <c r="A217" s="2" t="s">
        <v>14</v>
      </c>
      <c r="B217" s="2" t="n">
        <v>9</v>
      </c>
      <c r="C217" s="2" t="n">
        <v>8038</v>
      </c>
      <c r="D217" s="2" t="n">
        <v>847</v>
      </c>
      <c r="E217" s="2" t="n">
        <v>21</v>
      </c>
      <c r="F217" s="2" t="n">
        <v>203</v>
      </c>
    </row>
    <row r="218" customFormat="false" ht="12.75" hidden="false" customHeight="false" outlineLevel="0" collapsed="false">
      <c r="A218" s="2" t="s">
        <v>14</v>
      </c>
      <c r="B218" s="2" t="n">
        <v>10</v>
      </c>
      <c r="C218" s="2" t="n">
        <v>7254</v>
      </c>
      <c r="D218" s="2" t="n">
        <v>803</v>
      </c>
      <c r="E218" s="2" t="n">
        <v>20</v>
      </c>
      <c r="F218" s="2" t="n">
        <v>202</v>
      </c>
    </row>
    <row r="219" customFormat="false" ht="12.75" hidden="false" customHeight="false" outlineLevel="0" collapsed="false">
      <c r="A219" s="2" t="s">
        <v>14</v>
      </c>
      <c r="B219" s="2" t="n">
        <v>11</v>
      </c>
      <c r="C219" s="2" t="n">
        <v>7152</v>
      </c>
      <c r="D219" s="2" t="n">
        <v>955</v>
      </c>
      <c r="E219" s="2" t="n">
        <v>17</v>
      </c>
      <c r="F219" s="2" t="n">
        <v>274</v>
      </c>
    </row>
    <row r="220" customFormat="false" ht="12.75" hidden="false" customHeight="false" outlineLevel="0" collapsed="false">
      <c r="A220" s="2" t="s">
        <v>14</v>
      </c>
      <c r="B220" s="2" t="n">
        <v>12</v>
      </c>
      <c r="C220" s="2" t="n">
        <v>13773</v>
      </c>
      <c r="D220" s="2" t="n">
        <v>1132</v>
      </c>
      <c r="E220" s="2" t="n">
        <v>29</v>
      </c>
      <c r="F220" s="2" t="n">
        <v>316</v>
      </c>
    </row>
    <row r="221" customFormat="false" ht="12.75" hidden="false" customHeight="false" outlineLevel="0" collapsed="false">
      <c r="A221" s="2" t="s">
        <v>14</v>
      </c>
      <c r="B221" s="2" t="n">
        <v>13</v>
      </c>
      <c r="C221" s="2" t="n">
        <v>11819</v>
      </c>
      <c r="D221" s="2" t="n">
        <v>1264</v>
      </c>
      <c r="E221" s="2" t="n">
        <v>17</v>
      </c>
      <c r="F221" s="2" t="n">
        <v>289</v>
      </c>
    </row>
    <row r="222" customFormat="false" ht="12.75" hidden="false" customHeight="false" outlineLevel="0" collapsed="false">
      <c r="A222" s="2" t="s">
        <v>14</v>
      </c>
      <c r="B222" s="2" t="n">
        <v>14</v>
      </c>
      <c r="C222" s="2" t="n">
        <v>10646</v>
      </c>
      <c r="D222" s="2" t="n">
        <v>1500</v>
      </c>
      <c r="E222" s="2" t="n">
        <v>21</v>
      </c>
      <c r="F222" s="2" t="n">
        <v>316</v>
      </c>
    </row>
    <row r="223" customFormat="false" ht="12.75" hidden="false" customHeight="false" outlineLevel="0" collapsed="false">
      <c r="A223" s="2" t="s">
        <v>14</v>
      </c>
      <c r="B223" s="2" t="n">
        <v>15</v>
      </c>
      <c r="C223" s="2" t="n">
        <v>10220</v>
      </c>
      <c r="D223" s="2" t="n">
        <v>1270</v>
      </c>
      <c r="E223" s="2" t="n">
        <v>14</v>
      </c>
      <c r="F223" s="2" t="n">
        <v>265</v>
      </c>
    </row>
    <row r="224" customFormat="false" ht="12.75" hidden="false" customHeight="false" outlineLevel="0" collapsed="false">
      <c r="A224" s="2" t="s">
        <v>14</v>
      </c>
      <c r="B224" s="2" t="n">
        <v>16</v>
      </c>
      <c r="C224" s="2" t="n">
        <v>6841</v>
      </c>
      <c r="D224" s="2" t="n">
        <v>907</v>
      </c>
      <c r="E224" s="2" t="n">
        <v>9</v>
      </c>
      <c r="F224" s="2" t="n">
        <v>226</v>
      </c>
    </row>
    <row r="225" customFormat="false" ht="12.75" hidden="false" customHeight="false" outlineLevel="0" collapsed="false">
      <c r="A225" s="2" t="s">
        <v>14</v>
      </c>
      <c r="B225" s="2" t="n">
        <v>17</v>
      </c>
      <c r="C225" s="2" t="n">
        <v>7890</v>
      </c>
      <c r="D225" s="2" t="n">
        <v>908</v>
      </c>
      <c r="E225" s="2" t="n">
        <v>16</v>
      </c>
      <c r="F225" s="2" t="n">
        <v>205</v>
      </c>
    </row>
    <row r="226" customFormat="false" ht="12.75" hidden="false" customHeight="false" outlineLevel="0" collapsed="false">
      <c r="A226" s="2" t="s">
        <v>14</v>
      </c>
      <c r="B226" s="2" t="n">
        <v>18</v>
      </c>
      <c r="C226" s="2" t="n">
        <v>10090</v>
      </c>
      <c r="D226" s="2" t="n">
        <v>1271</v>
      </c>
      <c r="E226" s="2" t="n">
        <v>16</v>
      </c>
      <c r="F226" s="2" t="n">
        <v>251</v>
      </c>
    </row>
    <row r="227" customFormat="false" ht="12.75" hidden="false" customHeight="false" outlineLevel="0" collapsed="false">
      <c r="A227" s="2" t="s">
        <v>14</v>
      </c>
      <c r="B227" s="2" t="n">
        <v>19</v>
      </c>
      <c r="C227" s="2" t="n">
        <v>6139</v>
      </c>
      <c r="D227" s="2" t="n">
        <v>670</v>
      </c>
      <c r="E227" s="2" t="n">
        <v>13</v>
      </c>
      <c r="F227" s="2" t="n">
        <v>183</v>
      </c>
    </row>
    <row r="228" customFormat="false" ht="12.75" hidden="false" customHeight="false" outlineLevel="0" collapsed="false">
      <c r="A228" s="2" t="s">
        <v>14</v>
      </c>
      <c r="B228" s="2" t="n">
        <v>20</v>
      </c>
      <c r="C228" s="2" t="n">
        <v>8143</v>
      </c>
      <c r="D228" s="2" t="n">
        <v>940</v>
      </c>
      <c r="E228" s="2" t="n">
        <v>10</v>
      </c>
      <c r="F228" s="2" t="n">
        <v>198</v>
      </c>
    </row>
    <row r="229" customFormat="false" ht="12.75" hidden="false" customHeight="false" outlineLevel="0" collapsed="false">
      <c r="A229" s="2" t="s">
        <v>14</v>
      </c>
      <c r="B229" s="2" t="n">
        <v>21</v>
      </c>
      <c r="C229" s="2" t="n">
        <v>11968</v>
      </c>
      <c r="D229" s="2" t="n">
        <v>1153</v>
      </c>
      <c r="E229" s="2" t="n">
        <v>35</v>
      </c>
      <c r="F229" s="2" t="n">
        <v>215</v>
      </c>
    </row>
    <row r="230" customFormat="false" ht="12.75" hidden="false" customHeight="false" outlineLevel="0" collapsed="false">
      <c r="A230" s="2" t="s">
        <v>14</v>
      </c>
      <c r="B230" s="2" t="n">
        <v>22</v>
      </c>
      <c r="C230" s="2" t="n">
        <v>10515</v>
      </c>
      <c r="D230" s="2" t="n">
        <v>938</v>
      </c>
      <c r="E230" s="2" t="n">
        <v>16</v>
      </c>
      <c r="F230" s="2" t="n">
        <v>229</v>
      </c>
    </row>
    <row r="231" customFormat="false" ht="12.75" hidden="false" customHeight="false" outlineLevel="0" collapsed="false">
      <c r="A231" s="2" t="s">
        <v>14</v>
      </c>
      <c r="B231" s="2" t="n">
        <v>23</v>
      </c>
      <c r="C231" s="2" t="n">
        <v>16581</v>
      </c>
      <c r="D231" s="2" t="n">
        <v>837</v>
      </c>
      <c r="E231" s="2" t="n">
        <v>14</v>
      </c>
      <c r="F231" s="2" t="n">
        <v>331</v>
      </c>
    </row>
    <row r="232" customFormat="false" ht="12.75" hidden="false" customHeight="false" outlineLevel="0" collapsed="false">
      <c r="A232" s="2" t="s">
        <v>14</v>
      </c>
      <c r="B232" s="2" t="n">
        <v>24</v>
      </c>
      <c r="C232" s="2" t="n">
        <v>15666</v>
      </c>
      <c r="D232" s="2" t="n">
        <v>790</v>
      </c>
      <c r="E232" s="2" t="n">
        <v>21</v>
      </c>
      <c r="F232" s="2" t="n">
        <v>268</v>
      </c>
    </row>
    <row r="233" customFormat="false" ht="12.75" hidden="false" customHeight="false" outlineLevel="0" collapsed="false">
      <c r="A233" s="2" t="s">
        <v>14</v>
      </c>
      <c r="B233" s="2" t="n">
        <v>25</v>
      </c>
      <c r="C233" s="2" t="n">
        <v>13224</v>
      </c>
      <c r="D233" s="2" t="n">
        <v>789</v>
      </c>
      <c r="E233" s="2" t="n">
        <v>17</v>
      </c>
      <c r="F233" s="2" t="n">
        <v>279</v>
      </c>
    </row>
    <row r="234" customFormat="false" ht="12.75" hidden="false" customHeight="false" outlineLevel="0" collapsed="false">
      <c r="A234" s="2" t="s">
        <v>14</v>
      </c>
      <c r="B234" s="2" t="n">
        <v>26</v>
      </c>
      <c r="C234" s="2" t="n">
        <v>15742</v>
      </c>
      <c r="D234" s="2" t="n">
        <v>1033</v>
      </c>
      <c r="E234" s="2" t="n">
        <v>14</v>
      </c>
      <c r="F234" s="2" t="n">
        <v>404</v>
      </c>
    </row>
    <row r="235" customFormat="false" ht="12.75" hidden="false" customHeight="false" outlineLevel="0" collapsed="false">
      <c r="A235" s="2" t="s">
        <v>14</v>
      </c>
      <c r="B235" s="2" t="n">
        <v>27</v>
      </c>
      <c r="C235" s="2" t="n">
        <v>18935</v>
      </c>
      <c r="D235" s="2" t="n">
        <v>1282</v>
      </c>
      <c r="E235" s="2" t="n">
        <v>15</v>
      </c>
      <c r="F235" s="2" t="n">
        <v>776</v>
      </c>
    </row>
    <row r="236" customFormat="false" ht="12.75" hidden="false" customHeight="false" outlineLevel="0" collapsed="false">
      <c r="A236" s="2" t="s">
        <v>14</v>
      </c>
      <c r="B236" s="2" t="n">
        <v>28</v>
      </c>
      <c r="C236" s="2" t="n">
        <v>12980</v>
      </c>
      <c r="D236" s="2" t="n">
        <v>1276</v>
      </c>
      <c r="E236" s="2" t="n">
        <v>9</v>
      </c>
      <c r="F236" s="2" t="n">
        <v>603</v>
      </c>
    </row>
    <row r="237" customFormat="false" ht="12.75" hidden="false" customHeight="false" outlineLevel="0" collapsed="false">
      <c r="A237" s="2" t="s">
        <v>14</v>
      </c>
      <c r="B237" s="2" t="n">
        <v>29</v>
      </c>
      <c r="C237" s="2" t="n">
        <v>10572</v>
      </c>
      <c r="D237" s="2" t="n">
        <v>1038</v>
      </c>
      <c r="E237" s="2" t="n">
        <v>20</v>
      </c>
      <c r="F237" s="2" t="n">
        <v>322</v>
      </c>
    </row>
    <row r="238" customFormat="false" ht="12.75" hidden="false" customHeight="false" outlineLevel="0" collapsed="false">
      <c r="A238" s="2" t="s">
        <v>14</v>
      </c>
      <c r="B238" s="2" t="n">
        <v>30</v>
      </c>
      <c r="C238" s="2" t="n">
        <v>7967</v>
      </c>
      <c r="D238" s="2" t="n">
        <v>1095</v>
      </c>
      <c r="E238" s="2" t="n">
        <v>8</v>
      </c>
      <c r="F238" s="2" t="n">
        <v>424</v>
      </c>
    </row>
    <row r="239" customFormat="false" ht="12.75" hidden="false" customHeight="false" outlineLevel="0" collapsed="false">
      <c r="A239" s="2" t="s">
        <v>14</v>
      </c>
      <c r="B239" s="2" t="n">
        <v>31</v>
      </c>
      <c r="C239" s="2" t="n">
        <v>7004</v>
      </c>
      <c r="D239" s="2" t="n">
        <v>742</v>
      </c>
      <c r="E239" s="2" t="n">
        <v>8</v>
      </c>
      <c r="F239" s="2" t="n">
        <v>274</v>
      </c>
    </row>
    <row r="240" customFormat="false" ht="12.75" hidden="false" customHeight="false" outlineLevel="0" collapsed="false">
      <c r="A240" s="2" t="s">
        <v>15</v>
      </c>
      <c r="B240" s="2" t="n">
        <v>1</v>
      </c>
      <c r="C240" s="2" t="n">
        <v>6593</v>
      </c>
      <c r="D240" s="2" t="n">
        <v>745</v>
      </c>
      <c r="E240" s="2" t="n">
        <v>10</v>
      </c>
      <c r="F240" s="2" t="n">
        <v>232</v>
      </c>
    </row>
    <row r="241" customFormat="false" ht="12.75" hidden="false" customHeight="false" outlineLevel="0" collapsed="false">
      <c r="A241" s="2" t="s">
        <v>15</v>
      </c>
      <c r="B241" s="2" t="n">
        <v>2</v>
      </c>
      <c r="C241" s="2" t="n">
        <v>11511</v>
      </c>
      <c r="D241" s="2" t="n">
        <v>2011</v>
      </c>
      <c r="E241" s="2" t="n">
        <v>18</v>
      </c>
      <c r="F241" s="2" t="n">
        <v>380</v>
      </c>
    </row>
    <row r="242" customFormat="false" ht="12.75" hidden="false" customHeight="false" outlineLevel="0" collapsed="false">
      <c r="A242" s="2" t="s">
        <v>15</v>
      </c>
      <c r="B242" s="2" t="n">
        <v>3</v>
      </c>
      <c r="C242" s="2" t="n">
        <v>9374</v>
      </c>
      <c r="D242" s="2" t="n">
        <v>1163</v>
      </c>
      <c r="E242" s="2" t="n">
        <v>24</v>
      </c>
      <c r="F242" s="2" t="n">
        <v>325</v>
      </c>
    </row>
    <row r="243" customFormat="false" ht="12.75" hidden="false" customHeight="false" outlineLevel="0" collapsed="false">
      <c r="A243" s="2" t="s">
        <v>15</v>
      </c>
      <c r="B243" s="2" t="n">
        <v>4</v>
      </c>
      <c r="C243" s="2" t="n">
        <v>13478</v>
      </c>
      <c r="D243" s="2" t="n">
        <v>1209</v>
      </c>
      <c r="E243" s="2" t="n">
        <v>21</v>
      </c>
      <c r="F243" s="2" t="n">
        <v>436</v>
      </c>
    </row>
    <row r="244" customFormat="false" ht="12.75" hidden="false" customHeight="false" outlineLevel="0" collapsed="false">
      <c r="A244" s="2" t="s">
        <v>15</v>
      </c>
      <c r="B244" s="2" t="n">
        <v>5</v>
      </c>
      <c r="C244" s="2" t="n">
        <v>14272</v>
      </c>
      <c r="D244" s="2" t="n">
        <v>1345</v>
      </c>
      <c r="E244" s="2" t="n">
        <v>29</v>
      </c>
      <c r="F244" s="2" t="n">
        <v>406</v>
      </c>
    </row>
    <row r="245" customFormat="false" ht="12.75" hidden="false" customHeight="false" outlineLevel="0" collapsed="false">
      <c r="A245" s="2" t="s">
        <v>15</v>
      </c>
      <c r="B245" s="2" t="n">
        <v>6</v>
      </c>
      <c r="C245" s="2" t="n">
        <v>11441</v>
      </c>
      <c r="D245" s="2" t="n">
        <v>1025</v>
      </c>
      <c r="E245" s="2" t="n">
        <v>19</v>
      </c>
      <c r="F245" s="2" t="n">
        <v>309</v>
      </c>
    </row>
    <row r="246" customFormat="false" ht="12.75" hidden="false" customHeight="false" outlineLevel="0" collapsed="false">
      <c r="A246" s="2" t="s">
        <v>15</v>
      </c>
      <c r="B246" s="2" t="n">
        <v>7</v>
      </c>
      <c r="C246" s="2" t="n">
        <v>12246</v>
      </c>
      <c r="D246" s="2" t="n">
        <v>949</v>
      </c>
      <c r="E246" s="2" t="n">
        <v>13</v>
      </c>
      <c r="F246" s="2" t="n">
        <v>480</v>
      </c>
    </row>
    <row r="247" customFormat="false" ht="12.75" hidden="false" customHeight="false" outlineLevel="0" collapsed="false">
      <c r="A247" s="2" t="s">
        <v>15</v>
      </c>
      <c r="B247" s="2" t="n">
        <v>8</v>
      </c>
      <c r="C247" s="2" t="n">
        <v>13975</v>
      </c>
      <c r="D247" s="2" t="n">
        <v>1391</v>
      </c>
      <c r="E247" s="2" t="n">
        <v>27</v>
      </c>
      <c r="F247" s="2" t="n">
        <v>494</v>
      </c>
    </row>
    <row r="248" customFormat="false" ht="12.75" hidden="false" customHeight="false" outlineLevel="0" collapsed="false">
      <c r="A248" s="2" t="s">
        <v>15</v>
      </c>
      <c r="B248" s="2" t="n">
        <v>9</v>
      </c>
      <c r="C248" s="2" t="n">
        <v>15435</v>
      </c>
      <c r="D248" s="2" t="n">
        <v>1214</v>
      </c>
      <c r="E248" s="2" t="n">
        <v>17</v>
      </c>
      <c r="F248" s="2" t="n">
        <v>514</v>
      </c>
    </row>
    <row r="249" customFormat="false" ht="12.75" hidden="false" customHeight="false" outlineLevel="0" collapsed="false">
      <c r="A249" s="2" t="s">
        <v>15</v>
      </c>
      <c r="B249" s="2" t="n">
        <v>10</v>
      </c>
      <c r="C249" s="2" t="n">
        <v>14404</v>
      </c>
      <c r="D249" s="2" t="n">
        <v>1146</v>
      </c>
      <c r="E249" s="2" t="n">
        <v>18</v>
      </c>
      <c r="F249" s="2" t="n">
        <v>348</v>
      </c>
    </row>
    <row r="250" customFormat="false" ht="12.75" hidden="false" customHeight="false" outlineLevel="0" collapsed="false">
      <c r="A250" s="2" t="s">
        <v>15</v>
      </c>
      <c r="B250" s="2" t="n">
        <v>11</v>
      </c>
      <c r="C250" s="2" t="n">
        <v>13714</v>
      </c>
      <c r="D250" s="2" t="n">
        <v>2163</v>
      </c>
      <c r="E250" s="2" t="n">
        <v>16</v>
      </c>
      <c r="F250" s="2" t="n">
        <v>464</v>
      </c>
    </row>
    <row r="251" customFormat="false" ht="12.75" hidden="false" customHeight="false" outlineLevel="0" collapsed="false">
      <c r="A251" s="2" t="s">
        <v>15</v>
      </c>
      <c r="B251" s="2" t="n">
        <v>12</v>
      </c>
      <c r="C251" s="2" t="n">
        <v>13213</v>
      </c>
      <c r="D251" s="2" t="n">
        <v>1150</v>
      </c>
      <c r="E251" s="2" t="n">
        <v>27</v>
      </c>
      <c r="F251" s="2" t="n">
        <v>400</v>
      </c>
    </row>
    <row r="252" customFormat="false" ht="12.75" hidden="false" customHeight="false" outlineLevel="0" collapsed="false">
      <c r="A252" s="2" t="s">
        <v>15</v>
      </c>
      <c r="B252" s="2" t="n">
        <v>13</v>
      </c>
      <c r="C252" s="2" t="n">
        <v>13309</v>
      </c>
      <c r="D252" s="2" t="n">
        <v>1092</v>
      </c>
      <c r="E252" s="2" t="n">
        <v>14</v>
      </c>
      <c r="F252" s="2" t="n">
        <v>335</v>
      </c>
    </row>
    <row r="253" customFormat="false" ht="12.75" hidden="false" customHeight="false" outlineLevel="0" collapsed="false">
      <c r="A253" s="2" t="s">
        <v>15</v>
      </c>
      <c r="B253" s="2" t="n">
        <v>14</v>
      </c>
      <c r="C253" s="2" t="n">
        <v>13144</v>
      </c>
      <c r="D253" s="2" t="n">
        <v>1235</v>
      </c>
      <c r="E253" s="2" t="n">
        <v>23</v>
      </c>
      <c r="F253" s="2" t="n">
        <v>387</v>
      </c>
    </row>
    <row r="254" customFormat="false" ht="12.75" hidden="false" customHeight="false" outlineLevel="0" collapsed="false">
      <c r="A254" s="2" t="s">
        <v>15</v>
      </c>
      <c r="B254" s="2" t="n">
        <v>15</v>
      </c>
      <c r="C254" s="2" t="n">
        <v>14333</v>
      </c>
      <c r="D254" s="2" t="n">
        <v>1746</v>
      </c>
      <c r="E254" s="2" t="n">
        <v>19</v>
      </c>
      <c r="F254" s="2" t="n">
        <v>408</v>
      </c>
    </row>
    <row r="255" customFormat="false" ht="12.75" hidden="false" customHeight="false" outlineLevel="0" collapsed="false">
      <c r="A255" s="2" t="s">
        <v>15</v>
      </c>
      <c r="B255" s="2" t="n">
        <v>16</v>
      </c>
      <c r="C255" s="2" t="n">
        <v>14841</v>
      </c>
      <c r="D255" s="2" t="n">
        <v>1315</v>
      </c>
      <c r="E255" s="2" t="n">
        <v>18</v>
      </c>
      <c r="F255" s="2" t="n">
        <v>394</v>
      </c>
    </row>
    <row r="256" customFormat="false" ht="12.75" hidden="false" customHeight="false" outlineLevel="0" collapsed="false">
      <c r="A256" s="2" t="s">
        <v>15</v>
      </c>
      <c r="B256" s="2" t="n">
        <v>17</v>
      </c>
      <c r="C256" s="2" t="n">
        <v>13963</v>
      </c>
      <c r="D256" s="2" t="n">
        <v>1318</v>
      </c>
      <c r="E256" s="2" t="n">
        <v>22</v>
      </c>
      <c r="F256" s="2" t="n">
        <v>472</v>
      </c>
    </row>
    <row r="257" customFormat="false" ht="12.75" hidden="false" customHeight="false" outlineLevel="0" collapsed="false">
      <c r="A257" s="2" t="s">
        <v>15</v>
      </c>
      <c r="B257" s="2" t="n">
        <v>18</v>
      </c>
      <c r="C257" s="2" t="n">
        <v>12973</v>
      </c>
      <c r="D257" s="2" t="n">
        <v>1308</v>
      </c>
      <c r="E257" s="2" t="n">
        <v>30</v>
      </c>
      <c r="F257" s="2" t="n">
        <v>364</v>
      </c>
    </row>
    <row r="258" customFormat="false" ht="12.75" hidden="false" customHeight="false" outlineLevel="0" collapsed="false">
      <c r="A258" s="2" t="s">
        <v>15</v>
      </c>
      <c r="B258" s="2" t="n">
        <v>19</v>
      </c>
      <c r="C258" s="2" t="n">
        <v>12869</v>
      </c>
      <c r="D258" s="2" t="n">
        <v>1343</v>
      </c>
      <c r="E258" s="2" t="n">
        <v>13</v>
      </c>
      <c r="F258" s="2" t="n">
        <v>410</v>
      </c>
    </row>
    <row r="259" customFormat="false" ht="12.75" hidden="false" customHeight="false" outlineLevel="0" collapsed="false">
      <c r="A259" s="2" t="s">
        <v>15</v>
      </c>
      <c r="B259" s="2" t="n">
        <v>20</v>
      </c>
      <c r="C259" s="2" t="n">
        <v>14692</v>
      </c>
      <c r="D259" s="2" t="n">
        <v>1038</v>
      </c>
      <c r="E259" s="2" t="n">
        <v>27</v>
      </c>
      <c r="F259" s="2" t="n">
        <v>308</v>
      </c>
    </row>
    <row r="260" customFormat="false" ht="12.75" hidden="false" customHeight="false" outlineLevel="0" collapsed="false">
      <c r="A260" s="2" t="s">
        <v>15</v>
      </c>
      <c r="B260" s="2" t="n">
        <v>21</v>
      </c>
      <c r="C260" s="2" t="n">
        <v>9844</v>
      </c>
      <c r="D260" s="2" t="n">
        <v>1082</v>
      </c>
      <c r="E260" s="2" t="n">
        <v>19</v>
      </c>
      <c r="F260" s="2" t="n">
        <v>302</v>
      </c>
    </row>
    <row r="261" customFormat="false" ht="12.75" hidden="false" customHeight="false" outlineLevel="0" collapsed="false">
      <c r="A261" s="2" t="s">
        <v>15</v>
      </c>
      <c r="B261" s="2" t="n">
        <v>22</v>
      </c>
      <c r="C261" s="2" t="n">
        <v>16143</v>
      </c>
      <c r="D261" s="2" t="n">
        <v>1545</v>
      </c>
      <c r="E261" s="2" t="n">
        <v>28</v>
      </c>
      <c r="F261" s="2" t="n">
        <v>436</v>
      </c>
    </row>
    <row r="262" customFormat="false" ht="12.75" hidden="false" customHeight="false" outlineLevel="0" collapsed="false">
      <c r="A262" s="2" t="s">
        <v>15</v>
      </c>
      <c r="B262" s="2" t="n">
        <v>23</v>
      </c>
      <c r="C262" s="2" t="n">
        <v>18012</v>
      </c>
      <c r="D262" s="2" t="n">
        <v>1608</v>
      </c>
      <c r="E262" s="2" t="n">
        <v>54</v>
      </c>
      <c r="F262" s="2" t="n">
        <v>533</v>
      </c>
    </row>
    <row r="263" customFormat="false" ht="12.75" hidden="false" customHeight="false" outlineLevel="0" collapsed="false">
      <c r="A263" s="2" t="s">
        <v>15</v>
      </c>
      <c r="B263" s="2" t="n">
        <v>24</v>
      </c>
      <c r="C263" s="2" t="n">
        <v>17349</v>
      </c>
      <c r="D263" s="2" t="n">
        <v>1661</v>
      </c>
      <c r="E263" s="2" t="n">
        <v>35</v>
      </c>
      <c r="F263" s="2" t="n">
        <v>460</v>
      </c>
    </row>
    <row r="264" customFormat="false" ht="12.75" hidden="false" customHeight="false" outlineLevel="0" collapsed="false">
      <c r="A264" s="2" t="s">
        <v>15</v>
      </c>
      <c r="B264" s="2" t="n">
        <v>25</v>
      </c>
      <c r="C264" s="2" t="n">
        <v>16121</v>
      </c>
      <c r="D264" s="2" t="n">
        <v>1376</v>
      </c>
      <c r="E264" s="2" t="n">
        <v>22</v>
      </c>
      <c r="F264" s="2" t="n">
        <v>386</v>
      </c>
    </row>
    <row r="265" customFormat="false" ht="12.75" hidden="false" customHeight="false" outlineLevel="0" collapsed="false">
      <c r="A265" s="2" t="s">
        <v>15</v>
      </c>
      <c r="B265" s="2" t="n">
        <v>26</v>
      </c>
      <c r="C265" s="2" t="n">
        <v>15605</v>
      </c>
      <c r="D265" s="2" t="n">
        <v>1452</v>
      </c>
      <c r="E265" s="2" t="n">
        <v>21</v>
      </c>
      <c r="F265" s="2" t="n">
        <v>477</v>
      </c>
    </row>
    <row r="266" customFormat="false" ht="12.75" hidden="false" customHeight="false" outlineLevel="0" collapsed="false">
      <c r="A266" s="2" t="s">
        <v>15</v>
      </c>
      <c r="B266" s="2" t="n">
        <v>27</v>
      </c>
      <c r="C266" s="2" t="n">
        <v>10945</v>
      </c>
      <c r="D266" s="2" t="n">
        <v>1380</v>
      </c>
      <c r="E266" s="2" t="n">
        <v>15</v>
      </c>
      <c r="F266" s="2" t="n">
        <v>321</v>
      </c>
    </row>
    <row r="267" customFormat="false" ht="12.75" hidden="false" customHeight="false" outlineLevel="0" collapsed="false">
      <c r="A267" s="2" t="s">
        <v>15</v>
      </c>
      <c r="B267" s="2" t="n">
        <v>28</v>
      </c>
      <c r="C267" s="2" t="n">
        <v>11027</v>
      </c>
      <c r="D267" s="2" t="n">
        <v>1160</v>
      </c>
      <c r="E267" s="2" t="n">
        <v>14</v>
      </c>
      <c r="F267" s="2" t="n">
        <v>325</v>
      </c>
    </row>
    <row r="268" customFormat="false" ht="12.75" hidden="false" customHeight="false" outlineLevel="0" collapsed="false">
      <c r="A268" s="2" t="s">
        <v>15</v>
      </c>
      <c r="B268" s="2" t="n">
        <v>29</v>
      </c>
      <c r="C268" s="2" t="n">
        <v>14944</v>
      </c>
      <c r="D268" s="2" t="n">
        <v>1409</v>
      </c>
      <c r="E268" s="2" t="n">
        <v>14</v>
      </c>
      <c r="F268" s="2" t="n">
        <v>397</v>
      </c>
    </row>
    <row r="269" customFormat="false" ht="12.75" hidden="false" customHeight="false" outlineLevel="0" collapsed="false">
      <c r="A269" s="2" t="s">
        <v>15</v>
      </c>
      <c r="B269" s="2" t="n">
        <v>30</v>
      </c>
      <c r="C269" s="2" t="n">
        <v>15075</v>
      </c>
      <c r="D269" s="2" t="n">
        <v>1285</v>
      </c>
      <c r="E269" s="2" t="n">
        <v>26</v>
      </c>
      <c r="F269" s="2" t="n">
        <v>413</v>
      </c>
    </row>
    <row r="270" customFormat="false" ht="12.75" hidden="false" customHeight="false" outlineLevel="0" collapsed="false">
      <c r="A270" s="2" t="s">
        <v>15</v>
      </c>
      <c r="B270" s="2" t="n">
        <v>31</v>
      </c>
      <c r="C270" s="2" t="n">
        <v>13777</v>
      </c>
      <c r="D270" s="2" t="n">
        <v>1265</v>
      </c>
      <c r="E270" s="2" t="n">
        <v>15</v>
      </c>
      <c r="F270" s="2" t="n">
        <v>419</v>
      </c>
    </row>
    <row r="271" customFormat="false" ht="12.75" hidden="false" customHeight="false" outlineLevel="0" collapsed="false">
      <c r="A271" s="2" t="s">
        <v>16</v>
      </c>
      <c r="B271" s="2" t="n">
        <v>1</v>
      </c>
      <c r="C271" s="2" t="n">
        <v>13800</v>
      </c>
      <c r="D271" s="2" t="n">
        <v>1252</v>
      </c>
      <c r="E271" s="2" t="n">
        <v>17</v>
      </c>
      <c r="F271" s="2" t="n">
        <v>388</v>
      </c>
    </row>
    <row r="272" customFormat="false" ht="12.75" hidden="false" customHeight="false" outlineLevel="0" collapsed="false">
      <c r="A272" s="2" t="s">
        <v>16</v>
      </c>
      <c r="B272" s="2" t="n">
        <v>2</v>
      </c>
      <c r="C272" s="2" t="n">
        <v>14771</v>
      </c>
      <c r="D272" s="2" t="n">
        <v>1263</v>
      </c>
      <c r="E272" s="2" t="n">
        <v>20</v>
      </c>
      <c r="F272" s="2" t="n">
        <v>391</v>
      </c>
    </row>
    <row r="273" customFormat="false" ht="12.75" hidden="false" customHeight="false" outlineLevel="0" collapsed="false">
      <c r="A273" s="2" t="s">
        <v>16</v>
      </c>
      <c r="B273" s="2" t="n">
        <v>3</v>
      </c>
      <c r="C273" s="2" t="n">
        <v>12010</v>
      </c>
      <c r="D273" s="2" t="n">
        <v>1096</v>
      </c>
      <c r="E273" s="2" t="n">
        <v>9</v>
      </c>
      <c r="F273" s="2" t="n">
        <v>321</v>
      </c>
    </row>
    <row r="274" customFormat="false" ht="12.75" hidden="false" customHeight="false" outlineLevel="0" collapsed="false">
      <c r="A274" s="2" t="s">
        <v>16</v>
      </c>
      <c r="B274" s="2" t="n">
        <v>4</v>
      </c>
      <c r="C274" s="2" t="n">
        <v>12052</v>
      </c>
      <c r="D274" s="2" t="n">
        <v>1178</v>
      </c>
      <c r="E274" s="2" t="n">
        <v>15</v>
      </c>
      <c r="F274" s="2" t="n">
        <v>327</v>
      </c>
    </row>
    <row r="275" customFormat="false" ht="12.75" hidden="false" customHeight="false" outlineLevel="0" collapsed="false">
      <c r="A275" s="2" t="s">
        <v>16</v>
      </c>
      <c r="B275" s="2" t="n">
        <v>5</v>
      </c>
      <c r="C275" s="2" t="n">
        <v>15187</v>
      </c>
      <c r="D275" s="2" t="n">
        <v>1481</v>
      </c>
      <c r="E275" s="2" t="n">
        <v>24</v>
      </c>
      <c r="F275" s="2" t="n">
        <v>401</v>
      </c>
    </row>
    <row r="276" customFormat="false" ht="12.75" hidden="false" customHeight="false" outlineLevel="0" collapsed="false">
      <c r="A276" s="2" t="s">
        <v>16</v>
      </c>
      <c r="B276" s="2" t="n">
        <v>6</v>
      </c>
      <c r="C276" s="2" t="n">
        <v>15553</v>
      </c>
      <c r="D276" s="2" t="n">
        <v>1405</v>
      </c>
      <c r="E276" s="2" t="n">
        <v>18</v>
      </c>
      <c r="F276" s="2" t="n">
        <v>463</v>
      </c>
    </row>
    <row r="277" customFormat="false" ht="12.75" hidden="false" customHeight="false" outlineLevel="0" collapsed="false">
      <c r="A277" s="2" t="s">
        <v>16</v>
      </c>
      <c r="B277" s="2" t="n">
        <v>7</v>
      </c>
      <c r="C277" s="2" t="n">
        <v>14650</v>
      </c>
      <c r="D277" s="2" t="n">
        <v>1450</v>
      </c>
      <c r="E277" s="2" t="n">
        <v>24</v>
      </c>
      <c r="F277" s="2" t="n">
        <v>391</v>
      </c>
    </row>
    <row r="278" customFormat="false" ht="12.75" hidden="false" customHeight="false" outlineLevel="0" collapsed="false">
      <c r="A278" s="2" t="s">
        <v>16</v>
      </c>
      <c r="B278" s="2" t="n">
        <v>8</v>
      </c>
      <c r="C278" s="2" t="n">
        <v>15756</v>
      </c>
      <c r="D278" s="2" t="n">
        <v>1295</v>
      </c>
      <c r="E278" s="2" t="n">
        <v>24</v>
      </c>
      <c r="F278" s="2" t="n">
        <v>370</v>
      </c>
    </row>
    <row r="279" customFormat="false" ht="12.75" hidden="false" customHeight="false" outlineLevel="0" collapsed="false">
      <c r="A279" s="2" t="s">
        <v>16</v>
      </c>
      <c r="B279" s="2" t="n">
        <v>9</v>
      </c>
      <c r="C279" s="2" t="n">
        <v>12835</v>
      </c>
      <c r="D279" s="2" t="n">
        <v>1305</v>
      </c>
      <c r="E279" s="2" t="n">
        <v>20</v>
      </c>
      <c r="F279" s="2" t="n">
        <v>396</v>
      </c>
    </row>
    <row r="280" customFormat="false" ht="12.75" hidden="false" customHeight="false" outlineLevel="0" collapsed="false">
      <c r="A280" s="2" t="s">
        <v>16</v>
      </c>
      <c r="B280" s="2" t="n">
        <v>10</v>
      </c>
      <c r="C280" s="2" t="n">
        <v>11500</v>
      </c>
      <c r="D280" s="2" t="n">
        <v>1036</v>
      </c>
      <c r="E280" s="2" t="n">
        <v>8</v>
      </c>
      <c r="F280" s="2" t="n">
        <v>455</v>
      </c>
    </row>
    <row r="281" customFormat="false" ht="12.75" hidden="false" customHeight="false" outlineLevel="0" collapsed="false">
      <c r="A281" s="2" t="s">
        <v>16</v>
      </c>
      <c r="B281" s="2" t="n">
        <v>11</v>
      </c>
      <c r="C281" s="2" t="n">
        <v>12427</v>
      </c>
      <c r="D281" s="2" t="n">
        <v>1141</v>
      </c>
      <c r="E281" s="2" t="n">
        <v>16</v>
      </c>
      <c r="F281" s="2" t="n">
        <v>349</v>
      </c>
    </row>
    <row r="282" customFormat="false" ht="12.75" hidden="false" customHeight="false" outlineLevel="0" collapsed="false">
      <c r="A282" s="2" t="s">
        <v>16</v>
      </c>
      <c r="B282" s="2" t="n">
        <v>12</v>
      </c>
      <c r="C282" s="2" t="n">
        <v>12699</v>
      </c>
      <c r="D282" s="2" t="n">
        <v>1437</v>
      </c>
      <c r="E282" s="2" t="n">
        <v>13</v>
      </c>
      <c r="F282" s="2" t="n">
        <v>407</v>
      </c>
    </row>
    <row r="283" customFormat="false" ht="12.75" hidden="false" customHeight="false" outlineLevel="0" collapsed="false">
      <c r="A283" s="2" t="s">
        <v>16</v>
      </c>
      <c r="B283" s="2" t="n">
        <v>13</v>
      </c>
      <c r="C283" s="2" t="n">
        <v>15694</v>
      </c>
      <c r="D283" s="2" t="n">
        <v>1398</v>
      </c>
      <c r="E283" s="2" t="n">
        <v>13</v>
      </c>
      <c r="F283" s="2" t="n">
        <v>531</v>
      </c>
    </row>
    <row r="284" customFormat="false" ht="12.75" hidden="false" customHeight="false" outlineLevel="0" collapsed="false">
      <c r="A284" s="2" t="s">
        <v>16</v>
      </c>
      <c r="B284" s="2" t="n">
        <v>14</v>
      </c>
      <c r="C284" s="2" t="n">
        <v>14444</v>
      </c>
      <c r="D284" s="2" t="n">
        <v>1365</v>
      </c>
      <c r="E284" s="2" t="n">
        <v>22</v>
      </c>
      <c r="F284" s="2" t="n">
        <v>400</v>
      </c>
    </row>
    <row r="285" customFormat="false" ht="12.75" hidden="false" customHeight="false" outlineLevel="0" collapsed="false">
      <c r="A285" s="2" t="s">
        <v>16</v>
      </c>
      <c r="B285" s="2" t="n">
        <v>15</v>
      </c>
      <c r="C285" s="2" t="n">
        <v>17034</v>
      </c>
      <c r="D285" s="2" t="n">
        <v>1264</v>
      </c>
      <c r="E285" s="2" t="n">
        <v>14</v>
      </c>
      <c r="F285" s="2" t="n">
        <v>395</v>
      </c>
    </row>
    <row r="286" customFormat="false" ht="12.75" hidden="false" customHeight="false" outlineLevel="0" collapsed="false">
      <c r="A286" s="2" t="s">
        <v>16</v>
      </c>
      <c r="B286" s="2" t="n">
        <v>16</v>
      </c>
      <c r="C286" s="2" t="n">
        <v>16970</v>
      </c>
      <c r="D286" s="2" t="n">
        <v>1359</v>
      </c>
      <c r="E286" s="2" t="n">
        <v>17</v>
      </c>
      <c r="F286" s="2" t="n">
        <v>441</v>
      </c>
    </row>
    <row r="287" customFormat="false" ht="12.75" hidden="false" customHeight="false" outlineLevel="0" collapsed="false">
      <c r="A287" s="2" t="s">
        <v>16</v>
      </c>
      <c r="B287" s="2" t="n">
        <v>17</v>
      </c>
      <c r="C287" s="2" t="n">
        <v>14830</v>
      </c>
      <c r="D287" s="2" t="n">
        <v>1574</v>
      </c>
      <c r="E287" s="2" t="n">
        <v>22</v>
      </c>
      <c r="F287" s="2" t="n">
        <v>358</v>
      </c>
    </row>
    <row r="288" customFormat="false" ht="12.75" hidden="false" customHeight="false" outlineLevel="0" collapsed="false">
      <c r="A288" s="2" t="s">
        <v>16</v>
      </c>
      <c r="B288" s="2" t="n">
        <v>18</v>
      </c>
      <c r="C288" s="2" t="n">
        <v>15812</v>
      </c>
      <c r="D288" s="2" t="n">
        <v>1562</v>
      </c>
      <c r="E288" s="2" t="n">
        <v>19</v>
      </c>
      <c r="F288" s="2" t="n">
        <v>304</v>
      </c>
    </row>
    <row r="289" customFormat="false" ht="12.75" hidden="false" customHeight="false" outlineLevel="0" collapsed="false">
      <c r="A289" s="2" t="s">
        <v>16</v>
      </c>
      <c r="B289" s="2" t="n">
        <v>19</v>
      </c>
      <c r="C289" s="2" t="n">
        <v>16250</v>
      </c>
      <c r="D289" s="2" t="n">
        <v>1666</v>
      </c>
      <c r="E289" s="2" t="n">
        <v>22</v>
      </c>
      <c r="F289" s="2" t="n">
        <v>432</v>
      </c>
    </row>
    <row r="290" customFormat="false" ht="12.75" hidden="false" customHeight="false" outlineLevel="0" collapsed="false">
      <c r="A290" s="2" t="s">
        <v>16</v>
      </c>
      <c r="B290" s="2" t="n">
        <v>20</v>
      </c>
      <c r="C290" s="2" t="n">
        <v>18061</v>
      </c>
      <c r="D290" s="2" t="n">
        <v>1667</v>
      </c>
      <c r="E290" s="2" t="n">
        <v>49</v>
      </c>
      <c r="F290" s="2" t="n">
        <v>419</v>
      </c>
    </row>
    <row r="291" customFormat="false" ht="12.75" hidden="false" customHeight="false" outlineLevel="0" collapsed="false">
      <c r="A291" s="2" t="s">
        <v>16</v>
      </c>
      <c r="B291" s="2" t="n">
        <v>21</v>
      </c>
      <c r="C291" s="2" t="n">
        <v>16527</v>
      </c>
      <c r="D291" s="2" t="n">
        <v>1684</v>
      </c>
      <c r="E291" s="2" t="n">
        <v>32</v>
      </c>
      <c r="F291" s="2" t="n">
        <v>380</v>
      </c>
    </row>
    <row r="292" customFormat="false" ht="12.75" hidden="false" customHeight="false" outlineLevel="0" collapsed="false">
      <c r="A292" s="2" t="s">
        <v>16</v>
      </c>
      <c r="B292" s="2" t="n">
        <v>22</v>
      </c>
      <c r="C292" s="2" t="n">
        <v>14424</v>
      </c>
      <c r="D292" s="2" t="n">
        <v>1668</v>
      </c>
      <c r="E292" s="2" t="n">
        <v>27</v>
      </c>
      <c r="F292" s="2" t="n">
        <v>452</v>
      </c>
    </row>
    <row r="293" customFormat="false" ht="12.75" hidden="false" customHeight="false" outlineLevel="0" collapsed="false">
      <c r="A293" s="2" t="s">
        <v>16</v>
      </c>
      <c r="B293" s="2" t="n">
        <v>23</v>
      </c>
      <c r="C293" s="2" t="n">
        <v>17765</v>
      </c>
      <c r="D293" s="2" t="n">
        <v>1921</v>
      </c>
      <c r="E293" s="2" t="n">
        <v>39</v>
      </c>
      <c r="F293" s="2" t="n">
        <v>462</v>
      </c>
    </row>
    <row r="294" customFormat="false" ht="12.75" hidden="false" customHeight="false" outlineLevel="0" collapsed="false">
      <c r="A294" s="2" t="s">
        <v>16</v>
      </c>
      <c r="B294" s="2" t="n">
        <v>24</v>
      </c>
      <c r="C294" s="2" t="n">
        <v>11552</v>
      </c>
      <c r="D294" s="2" t="n">
        <v>1187</v>
      </c>
      <c r="E294" s="2" t="n">
        <v>16</v>
      </c>
      <c r="F294" s="2" t="n">
        <v>341</v>
      </c>
    </row>
    <row r="295" customFormat="false" ht="12.75" hidden="false" customHeight="false" outlineLevel="0" collapsed="false">
      <c r="A295" s="2" t="s">
        <v>16</v>
      </c>
      <c r="B295" s="2" t="n">
        <v>25</v>
      </c>
      <c r="C295" s="2" t="n">
        <v>13526</v>
      </c>
      <c r="D295" s="2" t="n">
        <v>1380</v>
      </c>
      <c r="E295" s="2" t="n">
        <v>15</v>
      </c>
      <c r="F295" s="2" t="n">
        <v>288</v>
      </c>
    </row>
    <row r="296" customFormat="false" ht="12.75" hidden="false" customHeight="false" outlineLevel="0" collapsed="false">
      <c r="A296" s="2" t="s">
        <v>16</v>
      </c>
      <c r="B296" s="2" t="n">
        <v>26</v>
      </c>
      <c r="C296" s="2" t="n">
        <v>13684</v>
      </c>
      <c r="D296" s="2" t="n">
        <v>1326</v>
      </c>
      <c r="E296" s="2" t="n">
        <v>8</v>
      </c>
      <c r="F296" s="2" t="n">
        <v>362</v>
      </c>
    </row>
    <row r="297" customFormat="false" ht="12.75" hidden="false" customHeight="false" outlineLevel="0" collapsed="false">
      <c r="A297" s="2" t="s">
        <v>16</v>
      </c>
      <c r="B297" s="2" t="n">
        <v>27</v>
      </c>
      <c r="C297" s="2" t="n">
        <v>14285</v>
      </c>
      <c r="D297" s="2" t="n">
        <v>1226</v>
      </c>
      <c r="E297" s="2" t="n">
        <v>14</v>
      </c>
      <c r="F297" s="2" t="n">
        <v>324</v>
      </c>
    </row>
    <row r="298" customFormat="false" ht="12.75" hidden="false" customHeight="false" outlineLevel="0" collapsed="false">
      <c r="A298" s="2" t="s">
        <v>16</v>
      </c>
      <c r="B298" s="2" t="n">
        <v>28</v>
      </c>
      <c r="C298" s="2" t="n">
        <v>16853</v>
      </c>
      <c r="D298" s="2" t="n">
        <v>1392</v>
      </c>
      <c r="E298" s="2" t="n">
        <v>19</v>
      </c>
      <c r="F298" s="2" t="n">
        <v>43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2-28T22:32:28Z</dcterms:created>
  <dc:creator>abc</dc:creator>
  <dc:description/>
  <dc:language>en-US</dc:language>
  <cp:lastModifiedBy>leo</cp:lastModifiedBy>
  <dcterms:modified xsi:type="dcterms:W3CDTF">2001-03-01T00:10:35Z</dcterms:modified>
  <cp:revision>0</cp:revision>
  <dc:subject/>
  <dc:title/>
</cp:coreProperties>
</file>