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tend saving plan" sheetId="1" state="visible" r:id="rId2"/>
    <sheet name="formulas savings" sheetId="2" state="visible" r:id="rId3"/>
    <sheet name="Grades lookup+formulas" sheetId="3" state="visible" r:id="rId4"/>
    <sheet name="Grades looku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Jenny Wagner's Savings Plan</t>
  </si>
  <si>
    <t xml:space="preserve">Starting Investment</t>
  </si>
  <si>
    <t xml:space="preserve">Annual Interest Rate</t>
  </si>
  <si>
    <t xml:space="preserve">Number of Years</t>
  </si>
  <si>
    <t xml:space="preserve">Year</t>
  </si>
  <si>
    <t xml:space="preserve">Starting Amount</t>
  </si>
  <si>
    <t xml:space="preserve">Interest</t>
  </si>
  <si>
    <t xml:space="preserve">Ending Amount</t>
  </si>
  <si>
    <t xml:space="preserve">Student</t>
  </si>
  <si>
    <t xml:space="preserve">Test1</t>
  </si>
  <si>
    <t xml:space="preserve">Test2</t>
  </si>
  <si>
    <t xml:space="preserve">Test3</t>
  </si>
  <si>
    <t xml:space="preserve">Percent</t>
  </si>
  <si>
    <t xml:space="preserve">Grade</t>
  </si>
  <si>
    <t xml:space="preserve">Bob Jones</t>
  </si>
  <si>
    <t xml:space="preserve">Joe Blow</t>
  </si>
  <si>
    <t xml:space="preserve">Miss California</t>
  </si>
  <si>
    <t xml:space="preserve">Slim Jim</t>
  </si>
  <si>
    <t xml:space="preserve">F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\$#,##0.00"/>
    <numFmt numFmtId="166" formatCode="0%"/>
    <numFmt numFmtId="167" formatCode="\$#,##0.00"/>
    <numFmt numFmtId="168" formatCode="General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7.85"/>
    <col collapsed="false" customWidth="true" hidden="false" outlineLevel="0" max="5" min="4" style="0" width="18.28"/>
  </cols>
  <sheetData>
    <row r="1" customFormat="false" ht="23.25" hidden="false" customHeight="false" outlineLevel="0" collapsed="false">
      <c r="B1" s="1" t="s">
        <v>0</v>
      </c>
      <c r="C1" s="1"/>
      <c r="D1" s="1"/>
    </row>
    <row r="3" customFormat="false" ht="12.75" hidden="false" customHeight="false" outlineLevel="0" collapsed="false">
      <c r="B3" s="2" t="s">
        <v>1</v>
      </c>
      <c r="C3" s="3" t="n">
        <v>1000</v>
      </c>
    </row>
    <row r="4" customFormat="false" ht="12.75" hidden="false" customHeight="false" outlineLevel="0" collapsed="false">
      <c r="B4" s="2" t="s">
        <v>2</v>
      </c>
      <c r="C4" s="4" t="n">
        <v>0.06</v>
      </c>
    </row>
    <row r="5" customFormat="false" ht="12.75" hidden="false" customHeight="false" outlineLevel="0" collapsed="false">
      <c r="B5" s="2" t="s">
        <v>3</v>
      </c>
      <c r="C5" s="5" t="n">
        <v>12</v>
      </c>
      <c r="F5" s="6"/>
    </row>
    <row r="7" customFormat="false" ht="12.7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  <c r="F7" s="6"/>
    </row>
    <row r="8" customFormat="false" ht="12.75" hidden="false" customHeight="false" outlineLevel="0" collapsed="false">
      <c r="B8" s="7" t="n">
        <v>2002</v>
      </c>
      <c r="C8" s="8" t="n">
        <f aca="false">$C$3</f>
        <v>1000</v>
      </c>
      <c r="D8" s="9" t="n">
        <f aca="false">($C$4*$C8)</f>
        <v>60</v>
      </c>
      <c r="E8" s="8" t="n">
        <f aca="false">C8+D8</f>
        <v>1060</v>
      </c>
      <c r="F8" s="10"/>
    </row>
    <row r="9" customFormat="false" ht="12.75" hidden="false" customHeight="false" outlineLevel="0" collapsed="false">
      <c r="B9" s="7" t="n">
        <v>2003</v>
      </c>
      <c r="C9" s="8" t="n">
        <f aca="false">E8</f>
        <v>1060</v>
      </c>
      <c r="D9" s="9" t="n">
        <f aca="false">($C$4*$C9)</f>
        <v>63.6</v>
      </c>
      <c r="E9" s="8" t="n">
        <f aca="false">C9+D9</f>
        <v>1123.6</v>
      </c>
      <c r="G9" s="6"/>
    </row>
    <row r="10" customFormat="false" ht="12.75" hidden="false" customHeight="false" outlineLevel="0" collapsed="false">
      <c r="B10" s="7" t="n">
        <v>2004</v>
      </c>
      <c r="C10" s="8" t="n">
        <f aca="false">E9</f>
        <v>1123.6</v>
      </c>
      <c r="D10" s="9" t="n">
        <f aca="false">($C$4*$C10)</f>
        <v>67.416</v>
      </c>
      <c r="E10" s="8" t="n">
        <f aca="false">C10+D10</f>
        <v>1191.016</v>
      </c>
      <c r="G10" s="6"/>
    </row>
    <row r="11" customFormat="false" ht="12.75" hidden="false" customHeight="false" outlineLevel="0" collapsed="false">
      <c r="B11" s="7" t="n">
        <v>2005</v>
      </c>
      <c r="C11" s="8" t="n">
        <f aca="false">E10</f>
        <v>1191.016</v>
      </c>
      <c r="D11" s="9" t="n">
        <f aca="false">($C$4*$C11)</f>
        <v>71.46096</v>
      </c>
      <c r="E11" s="8" t="n">
        <f aca="false">C11+D11</f>
        <v>1262.47696</v>
      </c>
    </row>
    <row r="12" customFormat="false" ht="12.75" hidden="false" customHeight="false" outlineLevel="0" collapsed="false">
      <c r="B12" s="7" t="n">
        <v>2006</v>
      </c>
      <c r="C12" s="8" t="n">
        <f aca="false">E11</f>
        <v>1262.47696</v>
      </c>
      <c r="D12" s="9" t="n">
        <f aca="false">($C$4*$C12)</f>
        <v>75.7486176</v>
      </c>
      <c r="E12" s="8" t="n">
        <f aca="false">C12+D12</f>
        <v>1338.2255776</v>
      </c>
    </row>
    <row r="13" customFormat="false" ht="12.75" hidden="false" customHeight="false" outlineLevel="0" collapsed="false">
      <c r="B13" s="7" t="n">
        <v>2007</v>
      </c>
      <c r="C13" s="8" t="n">
        <f aca="false">E12</f>
        <v>1338.2255776</v>
      </c>
      <c r="D13" s="9" t="n">
        <f aca="false">($C$4*$C13)</f>
        <v>80.293534656</v>
      </c>
      <c r="E13" s="8" t="n">
        <f aca="false">C13+D13</f>
        <v>1418.519112256</v>
      </c>
    </row>
    <row r="14" customFormat="false" ht="12.75" hidden="false" customHeight="false" outlineLevel="0" collapsed="false">
      <c r="B14" s="7" t="n">
        <v>2008</v>
      </c>
      <c r="C14" s="8" t="n">
        <f aca="false">E13</f>
        <v>1418.519112256</v>
      </c>
      <c r="D14" s="9" t="n">
        <f aca="false">($C$4*$C14)</f>
        <v>85.11114673536</v>
      </c>
      <c r="E14" s="8" t="n">
        <f aca="false">C14+D14</f>
        <v>1503.63025899136</v>
      </c>
    </row>
    <row r="15" customFormat="false" ht="12.75" hidden="false" customHeight="false" outlineLevel="0" collapsed="false">
      <c r="B15" s="7" t="n">
        <v>2009</v>
      </c>
      <c r="C15" s="8" t="n">
        <f aca="false">E14</f>
        <v>1503.63025899136</v>
      </c>
      <c r="D15" s="9" t="n">
        <f aca="false">($C$4*$C15)</f>
        <v>90.2178155394816</v>
      </c>
      <c r="E15" s="8" t="n">
        <f aca="false">C15+D15</f>
        <v>1593.84807453084</v>
      </c>
    </row>
    <row r="16" customFormat="false" ht="12.75" hidden="false" customHeight="false" outlineLevel="0" collapsed="false">
      <c r="B16" s="7" t="n">
        <v>2010</v>
      </c>
      <c r="C16" s="8" t="n">
        <f aca="false">E15</f>
        <v>1593.84807453084</v>
      </c>
      <c r="D16" s="9" t="n">
        <f aca="false">($C$4*$C16)</f>
        <v>95.6308844718505</v>
      </c>
      <c r="E16" s="8" t="n">
        <f aca="false">C16+D16</f>
        <v>1689.47895900269</v>
      </c>
    </row>
    <row r="17" customFormat="false" ht="12.75" hidden="false" customHeight="false" outlineLevel="0" collapsed="false">
      <c r="B17" s="7" t="n">
        <v>2011</v>
      </c>
      <c r="C17" s="8" t="n">
        <f aca="false">E16</f>
        <v>1689.47895900269</v>
      </c>
      <c r="D17" s="9" t="n">
        <f aca="false">($C$4*$C17)</f>
        <v>101.368737540162</v>
      </c>
      <c r="E17" s="8" t="n">
        <f aca="false">C17+D17</f>
        <v>1790.84769654285</v>
      </c>
    </row>
    <row r="18" customFormat="false" ht="12.75" hidden="false" customHeight="false" outlineLevel="0" collapsed="false">
      <c r="B18" s="7" t="n">
        <v>2012</v>
      </c>
      <c r="C18" s="8" t="n">
        <f aca="false">E17</f>
        <v>1790.84769654285</v>
      </c>
      <c r="D18" s="9" t="n">
        <f aca="false">($C$4*$C18)</f>
        <v>107.450861792571</v>
      </c>
      <c r="E18" s="8" t="n">
        <f aca="false">C18+D18</f>
        <v>1898.29855833542</v>
      </c>
    </row>
    <row r="19" customFormat="false" ht="12.75" hidden="false" customHeight="false" outlineLevel="0" collapsed="false">
      <c r="B19" s="7" t="n">
        <v>2013</v>
      </c>
      <c r="C19" s="8" t="n">
        <f aca="false">E18</f>
        <v>1898.29855833542</v>
      </c>
      <c r="D19" s="9" t="n">
        <f aca="false">($C$4*$C19)</f>
        <v>113.897913500125</v>
      </c>
      <c r="E19" s="8" t="n">
        <f aca="false">C19+D19</f>
        <v>2012.1964718355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8476562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8.99"/>
  </cols>
  <sheetData>
    <row r="1" customFormat="false" ht="23.25" hidden="false" customHeight="false" outlineLevel="0" collapsed="false">
      <c r="B1" s="1" t="s">
        <v>0</v>
      </c>
      <c r="C1" s="1"/>
      <c r="D1" s="1"/>
    </row>
    <row r="3" customFormat="false" ht="12.75" hidden="false" customHeight="false" outlineLevel="0" collapsed="false">
      <c r="B3" s="2" t="s">
        <v>1</v>
      </c>
      <c r="C3" s="11" t="n">
        <v>1000</v>
      </c>
    </row>
    <row r="4" customFormat="false" ht="12.75" hidden="false" customHeight="false" outlineLevel="0" collapsed="false">
      <c r="B4" s="2" t="s">
        <v>2</v>
      </c>
      <c r="C4" s="12" t="n">
        <v>0.06</v>
      </c>
    </row>
    <row r="5" customFormat="false" ht="12.75" hidden="false" customHeight="false" outlineLevel="0" collapsed="false">
      <c r="B5" s="2" t="s">
        <v>3</v>
      </c>
      <c r="C5" s="13" t="n">
        <v>12</v>
      </c>
      <c r="F5" s="6"/>
    </row>
    <row r="7" customFormat="false" ht="12.7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  <c r="F7" s="6"/>
    </row>
    <row r="8" customFormat="false" ht="12.75" hidden="false" customHeight="false" outlineLevel="0" collapsed="false">
      <c r="B8" s="7" t="n">
        <v>2002</v>
      </c>
      <c r="C8" s="8" t="n">
        <f aca="false">$C$3</f>
        <v>1000</v>
      </c>
      <c r="D8" s="14" t="n">
        <f aca="false">($C$4*$C8)</f>
        <v>60</v>
      </c>
      <c r="E8" s="8" t="n">
        <f aca="false">C8+D8</f>
        <v>1060</v>
      </c>
      <c r="F8" s="10"/>
    </row>
    <row r="9" customFormat="false" ht="12.75" hidden="false" customHeight="false" outlineLevel="0" collapsed="false">
      <c r="B9" s="7" t="n">
        <v>2003</v>
      </c>
      <c r="C9" s="8" t="n">
        <f aca="false">$E8</f>
        <v>1060</v>
      </c>
      <c r="D9" s="14" t="n">
        <f aca="false">($C$4*$C9)</f>
        <v>63.6</v>
      </c>
      <c r="E9" s="8" t="n">
        <f aca="false">C9+D9</f>
        <v>1123.6</v>
      </c>
      <c r="G9" s="6"/>
    </row>
    <row r="10" customFormat="false" ht="12.75" hidden="false" customHeight="false" outlineLevel="0" collapsed="false">
      <c r="B10" s="7" t="n">
        <v>2004</v>
      </c>
      <c r="C10" s="8" t="n">
        <f aca="false">$E9</f>
        <v>1123.6</v>
      </c>
      <c r="D10" s="14" t="n">
        <f aca="false">($C$4*$C10)</f>
        <v>67.416</v>
      </c>
      <c r="E10" s="8" t="n">
        <f aca="false">C10+D10</f>
        <v>1191.016</v>
      </c>
      <c r="G10" s="6"/>
    </row>
    <row r="11" customFormat="false" ht="12.75" hidden="false" customHeight="false" outlineLevel="0" collapsed="false">
      <c r="B11" s="7" t="n">
        <v>2005</v>
      </c>
      <c r="C11" s="8" t="n">
        <f aca="false">$E10</f>
        <v>1191.016</v>
      </c>
      <c r="D11" s="14" t="n">
        <f aca="false">($C$4*$C11)</f>
        <v>71.46096</v>
      </c>
      <c r="E11" s="8" t="n">
        <f aca="false">C11+D11</f>
        <v>1262.47696</v>
      </c>
    </row>
    <row r="12" customFormat="false" ht="12.75" hidden="false" customHeight="false" outlineLevel="0" collapsed="false">
      <c r="B12" s="7" t="n">
        <v>2006</v>
      </c>
      <c r="C12" s="8" t="n">
        <f aca="false">$E11</f>
        <v>1262.47696</v>
      </c>
      <c r="D12" s="14" t="n">
        <f aca="false">($C$4*$C12)</f>
        <v>75.7486176</v>
      </c>
      <c r="E12" s="8" t="n">
        <f aca="false">C12+D12</f>
        <v>1338.2255776</v>
      </c>
    </row>
    <row r="13" customFormat="false" ht="12.75" hidden="false" customHeight="false" outlineLevel="0" collapsed="false">
      <c r="B13" s="7" t="n">
        <v>2007</v>
      </c>
      <c r="C13" s="8" t="n">
        <f aca="false">$E12</f>
        <v>1338.2255776</v>
      </c>
      <c r="D13" s="14" t="n">
        <f aca="false">($C$4*$C13)</f>
        <v>80.293534656</v>
      </c>
      <c r="E13" s="8" t="n">
        <f aca="false">C13+D13</f>
        <v>1418.519112256</v>
      </c>
    </row>
    <row r="14" customFormat="false" ht="12.75" hidden="false" customHeight="false" outlineLevel="0" collapsed="false">
      <c r="B14" s="7" t="n">
        <v>2008</v>
      </c>
      <c r="C14" s="8" t="n">
        <f aca="false">$E13</f>
        <v>1418.519112256</v>
      </c>
      <c r="D14" s="14" t="n">
        <f aca="false">($C$4*$C14)</f>
        <v>85.11114673536</v>
      </c>
      <c r="E14" s="8" t="n">
        <f aca="false">C14+D14</f>
        <v>1503.63025899136</v>
      </c>
    </row>
    <row r="15" customFormat="false" ht="12.75" hidden="false" customHeight="false" outlineLevel="0" collapsed="false">
      <c r="B15" s="7" t="n">
        <v>2009</v>
      </c>
      <c r="C15" s="8" t="n">
        <f aca="false">$E14</f>
        <v>1503.63025899136</v>
      </c>
      <c r="D15" s="14" t="n">
        <f aca="false">($C$4*$C15)</f>
        <v>90.2178155394816</v>
      </c>
      <c r="E15" s="8" t="n">
        <f aca="false">C15+D15</f>
        <v>1593.84807453084</v>
      </c>
    </row>
    <row r="16" customFormat="false" ht="12.75" hidden="false" customHeight="false" outlineLevel="0" collapsed="false">
      <c r="B16" s="7" t="n">
        <v>2010</v>
      </c>
      <c r="C16" s="8" t="n">
        <f aca="false">$E15</f>
        <v>1593.84807453084</v>
      </c>
      <c r="D16" s="14" t="n">
        <f aca="false">($C$4*$C16)</f>
        <v>95.6308844718505</v>
      </c>
      <c r="E16" s="8" t="n">
        <f aca="false">C16+D16</f>
        <v>1689.47895900269</v>
      </c>
    </row>
    <row r="17" customFormat="false" ht="12.75" hidden="false" customHeight="false" outlineLevel="0" collapsed="false">
      <c r="B17" s="7" t="n">
        <v>2011</v>
      </c>
      <c r="C17" s="8" t="n">
        <f aca="false">$E16</f>
        <v>1689.47895900269</v>
      </c>
      <c r="D17" s="14" t="n">
        <f aca="false">($C$4*$C17)</f>
        <v>101.368737540162</v>
      </c>
      <c r="E17" s="8" t="n">
        <f aca="false">C17+D17</f>
        <v>1790.84769654285</v>
      </c>
    </row>
    <row r="18" customFormat="false" ht="12.75" hidden="false" customHeight="false" outlineLevel="0" collapsed="false">
      <c r="B18" s="7" t="n">
        <v>2012</v>
      </c>
      <c r="C18" s="8" t="n">
        <f aca="false">$E17</f>
        <v>1790.84769654285</v>
      </c>
      <c r="D18" s="14" t="n">
        <f aca="false">($C$4*$C18)</f>
        <v>107.450861792571</v>
      </c>
      <c r="E18" s="8" t="n">
        <f aca="false">C18+D18</f>
        <v>1898.29855833542</v>
      </c>
    </row>
    <row r="19" customFormat="false" ht="12.75" hidden="false" customHeight="false" outlineLevel="0" collapsed="false">
      <c r="B19" s="7" t="n">
        <v>2013</v>
      </c>
      <c r="C19" s="8" t="n">
        <f aca="false">$E18</f>
        <v>1898.29855833542</v>
      </c>
      <c r="D19" s="14" t="n">
        <f aca="false">($C$4*$C19)</f>
        <v>113.897913500125</v>
      </c>
      <c r="E19" s="8" t="n">
        <f aca="false">C19+D19</f>
        <v>2012.1964718355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56"/>
    <col collapsed="false" customWidth="true" hidden="false" outlineLevel="0" max="7" min="7" style="0" width="14.85"/>
  </cols>
  <sheetData>
    <row r="4" customFormat="false" ht="12.75" hidden="false" customHeight="false" outlineLevel="0" collapsed="false">
      <c r="B4" s="15" t="s">
        <v>8</v>
      </c>
      <c r="C4" s="15" t="s">
        <v>9</v>
      </c>
      <c r="D4" s="15" t="s">
        <v>10</v>
      </c>
      <c r="E4" s="2" t="s">
        <v>11</v>
      </c>
      <c r="F4" s="2" t="s">
        <v>12</v>
      </c>
      <c r="G4" s="2" t="s">
        <v>13</v>
      </c>
    </row>
    <row r="5" customFormat="false" ht="12.75" hidden="false" customHeight="false" outlineLevel="0" collapsed="false">
      <c r="B5" s="16" t="s">
        <v>14</v>
      </c>
      <c r="C5" s="16" t="n">
        <v>70</v>
      </c>
      <c r="D5" s="16" t="n">
        <v>88</v>
      </c>
      <c r="E5" s="16" t="n">
        <v>75</v>
      </c>
      <c r="F5" s="17" t="n">
        <f aca="false">SUM(C5:E5)/300</f>
        <v>0.776666666666667</v>
      </c>
      <c r="G5" s="16" t="str">
        <f aca="false">VLOOKUP($F5,B12:B12:C16,2)</f>
        <v>C</v>
      </c>
    </row>
    <row r="6" customFormat="false" ht="12.75" hidden="false" customHeight="false" outlineLevel="0" collapsed="false">
      <c r="B6" s="16" t="s">
        <v>15</v>
      </c>
      <c r="C6" s="16" t="n">
        <v>89</v>
      </c>
      <c r="D6" s="16" t="n">
        <v>78</v>
      </c>
      <c r="E6" s="16" t="n">
        <v>67</v>
      </c>
      <c r="F6" s="17" t="n">
        <f aca="false">SUM(C6:E6)/300</f>
        <v>0.78</v>
      </c>
      <c r="G6" s="16" t="str">
        <f aca="false">VLOOKUP($F6,B13:B13:C17,2)</f>
        <v>C</v>
      </c>
    </row>
    <row r="7" customFormat="false" ht="12.75" hidden="false" customHeight="false" outlineLevel="0" collapsed="false">
      <c r="B7" s="16" t="s">
        <v>16</v>
      </c>
      <c r="C7" s="16" t="n">
        <v>90</v>
      </c>
      <c r="D7" s="16" t="n">
        <v>95</v>
      </c>
      <c r="E7" s="16" t="n">
        <v>89</v>
      </c>
      <c r="F7" s="17" t="n">
        <f aca="false">SUM(C7:E7)/300</f>
        <v>0.913333333333333</v>
      </c>
      <c r="G7" s="16" t="str">
        <f aca="false">VLOOKUP($F7,B14:B14:C18,2)</f>
        <v>A</v>
      </c>
    </row>
    <row r="8" customFormat="false" ht="12.75" hidden="false" customHeight="false" outlineLevel="0" collapsed="false">
      <c r="B8" s="16" t="s">
        <v>17</v>
      </c>
      <c r="C8" s="16" t="n">
        <v>95</v>
      </c>
      <c r="D8" s="16" t="n">
        <v>88</v>
      </c>
      <c r="E8" s="16" t="n">
        <v>90</v>
      </c>
      <c r="F8" s="17" t="n">
        <f aca="false">SUM(C8:E8)/300</f>
        <v>0.91</v>
      </c>
      <c r="G8" s="16" t="str">
        <f aca="false">VLOOKUP($F8,B15:B15:C19,2)</f>
        <v>A</v>
      </c>
    </row>
    <row r="11" customFormat="false" ht="12.75" hidden="false" customHeight="false" outlineLevel="0" collapsed="false">
      <c r="B11" s="2" t="s">
        <v>12</v>
      </c>
      <c r="C11" s="2" t="s">
        <v>13</v>
      </c>
    </row>
    <row r="12" customFormat="false" ht="12.75" hidden="false" customHeight="false" outlineLevel="0" collapsed="false">
      <c r="B12" s="18" t="n">
        <v>0</v>
      </c>
      <c r="C12" s="5" t="s">
        <v>18</v>
      </c>
    </row>
    <row r="13" customFormat="false" ht="12.75" hidden="false" customHeight="false" outlineLevel="0" collapsed="false">
      <c r="B13" s="18" t="n">
        <v>0.6</v>
      </c>
      <c r="C13" s="5" t="s">
        <v>19</v>
      </c>
    </row>
    <row r="14" customFormat="false" ht="12.75" hidden="false" customHeight="false" outlineLevel="0" collapsed="false">
      <c r="B14" s="18" t="n">
        <v>0.7</v>
      </c>
      <c r="C14" s="5" t="s">
        <v>20</v>
      </c>
    </row>
    <row r="15" customFormat="false" ht="12.75" hidden="false" customHeight="false" outlineLevel="0" collapsed="false">
      <c r="B15" s="18" t="n">
        <v>0.8</v>
      </c>
      <c r="C15" s="5" t="s">
        <v>21</v>
      </c>
    </row>
    <row r="16" customFormat="false" ht="12.75" hidden="false" customHeight="false" outlineLevel="0" collapsed="false">
      <c r="B16" s="18" t="n">
        <v>0.9</v>
      </c>
      <c r="C16" s="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85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12.56"/>
  </cols>
  <sheetData>
    <row r="4" customFormat="false" ht="12.75" hidden="false" customHeight="false" outlineLevel="0" collapsed="false">
      <c r="B4" s="15" t="s">
        <v>8</v>
      </c>
      <c r="C4" s="15" t="s">
        <v>9</v>
      </c>
      <c r="D4" s="15" t="s">
        <v>10</v>
      </c>
      <c r="E4" s="2" t="s">
        <v>11</v>
      </c>
      <c r="F4" s="2" t="s">
        <v>12</v>
      </c>
      <c r="G4" s="2" t="s">
        <v>13</v>
      </c>
    </row>
    <row r="5" customFormat="false" ht="12.75" hidden="false" customHeight="false" outlineLevel="0" collapsed="false">
      <c r="B5" s="16" t="s">
        <v>14</v>
      </c>
      <c r="C5" s="16" t="n">
        <v>70</v>
      </c>
      <c r="D5" s="16" t="n">
        <v>88</v>
      </c>
      <c r="E5" s="16" t="n">
        <v>75</v>
      </c>
      <c r="F5" s="17" t="n">
        <f aca="false">SUM(C5:E5)/300</f>
        <v>0.776666666666667</v>
      </c>
      <c r="G5" s="16" t="str">
        <f aca="false">VLOOKUP($F5,B12:B12:C16,2)</f>
        <v>C</v>
      </c>
    </row>
    <row r="6" customFormat="false" ht="12.75" hidden="false" customHeight="false" outlineLevel="0" collapsed="false">
      <c r="B6" s="16" t="s">
        <v>15</v>
      </c>
      <c r="C6" s="16" t="n">
        <v>89</v>
      </c>
      <c r="D6" s="16" t="n">
        <v>78</v>
      </c>
      <c r="E6" s="16" t="n">
        <v>67</v>
      </c>
      <c r="F6" s="17" t="n">
        <f aca="false">SUM(C6:E6)/300</f>
        <v>0.78</v>
      </c>
      <c r="G6" s="16" t="str">
        <f aca="false">VLOOKUP($F6,B13:B13:C17,2)</f>
        <v>C</v>
      </c>
    </row>
    <row r="7" customFormat="false" ht="12.75" hidden="false" customHeight="false" outlineLevel="0" collapsed="false">
      <c r="B7" s="16" t="s">
        <v>16</v>
      </c>
      <c r="C7" s="16" t="n">
        <v>90</v>
      </c>
      <c r="D7" s="16" t="n">
        <v>95</v>
      </c>
      <c r="E7" s="16" t="n">
        <v>89</v>
      </c>
      <c r="F7" s="17" t="n">
        <f aca="false">SUM(C7:E7)/300</f>
        <v>0.913333333333333</v>
      </c>
      <c r="G7" s="16" t="str">
        <f aca="false">VLOOKUP($F7,B14:B14:C18,2)</f>
        <v>A</v>
      </c>
    </row>
    <row r="8" customFormat="false" ht="12.75" hidden="false" customHeight="false" outlineLevel="0" collapsed="false">
      <c r="B8" s="16" t="s">
        <v>17</v>
      </c>
      <c r="C8" s="16" t="n">
        <v>95</v>
      </c>
      <c r="D8" s="16" t="n">
        <v>88</v>
      </c>
      <c r="E8" s="16" t="n">
        <v>90</v>
      </c>
      <c r="F8" s="17" t="n">
        <f aca="false">SUM(C8:E8)/300</f>
        <v>0.91</v>
      </c>
      <c r="G8" s="16" t="str">
        <f aca="false">VLOOKUP($F8,B15:B15:C19,2)</f>
        <v>A</v>
      </c>
    </row>
    <row r="11" customFormat="false" ht="12.75" hidden="false" customHeight="false" outlineLevel="0" collapsed="false">
      <c r="B11" s="2" t="s">
        <v>12</v>
      </c>
      <c r="C11" s="2" t="s">
        <v>13</v>
      </c>
    </row>
    <row r="12" customFormat="false" ht="12.75" hidden="false" customHeight="false" outlineLevel="0" collapsed="false">
      <c r="B12" s="18" t="n">
        <v>0</v>
      </c>
      <c r="C12" s="5" t="s">
        <v>18</v>
      </c>
    </row>
    <row r="13" customFormat="false" ht="12.75" hidden="false" customHeight="false" outlineLevel="0" collapsed="false">
      <c r="B13" s="18" t="n">
        <v>0.6</v>
      </c>
      <c r="C13" s="5" t="s">
        <v>19</v>
      </c>
    </row>
    <row r="14" customFormat="false" ht="12.75" hidden="false" customHeight="false" outlineLevel="0" collapsed="false">
      <c r="B14" s="18" t="n">
        <v>0.7</v>
      </c>
      <c r="C14" s="5" t="s">
        <v>20</v>
      </c>
    </row>
    <row r="15" customFormat="false" ht="12.75" hidden="false" customHeight="false" outlineLevel="0" collapsed="false">
      <c r="B15" s="18" t="n">
        <v>0.8</v>
      </c>
      <c r="C15" s="5" t="s">
        <v>21</v>
      </c>
    </row>
    <row r="16" customFormat="false" ht="12.75" hidden="false" customHeight="false" outlineLevel="0" collapsed="false">
      <c r="B16" s="18" t="n">
        <v>0.9</v>
      </c>
      <c r="C16" s="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7:49:39Z</dcterms:created>
  <dc:creator>ITS</dc:creator>
  <dc:description/>
  <dc:language>en-US</dc:language>
  <cp:lastModifiedBy>ITS</cp:lastModifiedBy>
  <dcterms:modified xsi:type="dcterms:W3CDTF">2002-03-18T18:08:00Z</dcterms:modified>
  <cp:revision>0</cp:revision>
  <dc:subject/>
  <dc:title/>
</cp:coreProperties>
</file>