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0"/>
  </bookViews>
  <sheets>
    <sheet name="Bernie" sheetId="1" state="visible" r:id="rId2"/>
    <sheet name="Marie" sheetId="2" state="visible" r:id="rId3"/>
    <sheet name="Margaret" sheetId="3" state="visible" r:id="rId4"/>
    <sheet name="Ron" sheetId="4" state="visible" r:id="rId5"/>
    <sheet name="Marianne" sheetId="5" state="visible" r:id="rId6"/>
    <sheet name="Ray" sheetId="6" state="visible" r:id="rId7"/>
    <sheet name="Bob" sheetId="7" state="visible" r:id="rId8"/>
    <sheet name="Rick" sheetId="8" state="visible" r:id="rId9"/>
    <sheet name="Bill" sheetId="9" state="visible" r:id="rId10"/>
    <sheet name="Mike" sheetId="10" state="visible" r:id="rId11"/>
    <sheet name="BirthCal99" sheetId="11" state="visible" r:id="rId12"/>
    <sheet name="Boddington" sheetId="12" state="visible" r:id="rId13"/>
  </sheets>
  <definedNames>
    <definedName function="false" hidden="false" name="Bernie" vbProcedure="false">Bernie!$A$1</definedName>
    <definedName function="false" hidden="false" name="Bill" vbProcedure="false">Bill!$A$1</definedName>
    <definedName function="false" hidden="false" name="BirthCal99" vbProcedure="false">BirthCal99!$A$1</definedName>
    <definedName function="false" hidden="false" name="Bob" vbProcedure="false">Bob!$A$1</definedName>
    <definedName function="false" hidden="false" name="Boddington" vbProcedure="false">Boddington!$A$1</definedName>
    <definedName function="false" hidden="false" name="Margaret" vbProcedure="false">Margaret!$A$1</definedName>
    <definedName function="false" hidden="false" name="Marianne" vbProcedure="false">Marianne!$A$1</definedName>
    <definedName function="false" hidden="false" name="Marie" vbProcedure="false">Marie!$A$1</definedName>
    <definedName function="false" hidden="false" name="Mike" vbProcedure="false">Mike!$A$1</definedName>
    <definedName function="false" hidden="false" name="Ray" vbProcedure="false">Ray!$A$1</definedName>
    <definedName function="false" hidden="false" name="Rick" vbProcedure="false">Rick!$A$1</definedName>
    <definedName function="false" hidden="false" name="Ron" vbProcedure="false">Ro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02">
  <si>
    <t xml:space="preserve">The Bernard Raymond (Michigan) Buchta's</t>
  </si>
  <si>
    <t xml:space="preserve">Birth Dates &amp; Differences</t>
  </si>
  <si>
    <t xml:space="preserve">NAME</t>
  </si>
  <si>
    <t xml:space="preserve">Date of Birth</t>
  </si>
  <si>
    <t xml:space="preserve">Today</t>
  </si>
  <si>
    <t xml:space="preserve"># of Days, Today</t>
  </si>
  <si>
    <t xml:space="preserve">AGE (Year's) Today</t>
  </si>
  <si>
    <t xml:space="preserve">Date of Death</t>
  </si>
  <si>
    <t xml:space="preserve">No. Day's Lived, at Death</t>
  </si>
  <si>
    <t xml:space="preserve">Year's of Age at Death</t>
  </si>
  <si>
    <t xml:space="preserve">Bernard Raymond</t>
  </si>
  <si>
    <t xml:space="preserve">Shirley Eva Sorys</t>
  </si>
  <si>
    <t xml:space="preserve">Denise Lynn</t>
  </si>
  <si>
    <t xml:space="preserve">Jerold Thomas</t>
  </si>
  <si>
    <t xml:space="preserve">David Michael</t>
  </si>
  <si>
    <t xml:space="preserve">Karlyn Jean</t>
  </si>
  <si>
    <t xml:space="preserve">Christopher Allen</t>
  </si>
  <si>
    <t xml:space="preserve">Cheryl Lynne</t>
  </si>
  <si>
    <t xml:space="preserve">Jaclyn Marie</t>
  </si>
  <si>
    <t xml:space="preserve">Andrew Bernard</t>
  </si>
  <si>
    <t xml:space="preserve">Bernard Raymond II</t>
  </si>
  <si>
    <t xml:space="preserve">Days Married</t>
  </si>
  <si>
    <t xml:space="preserve">Yrs. Married</t>
  </si>
  <si>
    <t xml:space="preserve">B &amp; S's Anniv</t>
  </si>
  <si>
    <t xml:space="preserve">B &amp; D's Anniv</t>
  </si>
  <si>
    <t xml:space="preserve">The Raymond B. (Omaha) Buchta's</t>
  </si>
  <si>
    <t xml:space="preserve">Automatically UPDATED, every day!</t>
  </si>
  <si>
    <t xml:space="preserve">Grandpa Ray</t>
  </si>
  <si>
    <t xml:space="preserve">Grandma Agnes</t>
  </si>
  <si>
    <t xml:space="preserve">Marie Agnes</t>
  </si>
  <si>
    <t xml:space="preserve">Margaret Rose</t>
  </si>
  <si>
    <t xml:space="preserve">Ronald Roy</t>
  </si>
  <si>
    <t xml:space="preserve">Marianne</t>
  </si>
  <si>
    <t xml:space="preserve">Raymond Bernard II</t>
  </si>
  <si>
    <t xml:space="preserve">Robert William</t>
  </si>
  <si>
    <t xml:space="preserve">Richard Joseph</t>
  </si>
  <si>
    <t xml:space="preserve">William Patrick</t>
  </si>
  <si>
    <t xml:space="preserve">Michael Anthony</t>
  </si>
  <si>
    <t xml:space="preserve">Anniversary:</t>
  </si>
  <si>
    <t xml:space="preserve">The Marie (Buchta) Brays</t>
  </si>
  <si>
    <t xml:space="preserve">Ed Bray</t>
  </si>
  <si>
    <t xml:space="preserve">Teresa</t>
  </si>
  <si>
    <t xml:space="preserve">Stephen</t>
  </si>
  <si>
    <t xml:space="preserve">David</t>
  </si>
  <si>
    <t xml:space="preserve">Beth</t>
  </si>
  <si>
    <t xml:space="preserve">Michael</t>
  </si>
  <si>
    <t xml:space="preserve">Ed &amp; Marie's Ann</t>
  </si>
  <si>
    <t xml:space="preserve">Sr. Margaret Rose, O.S.M.</t>
  </si>
  <si>
    <t xml:space="preserve">Raymond B.</t>
  </si>
  <si>
    <t xml:space="preserve">Agnes F.</t>
  </si>
  <si>
    <t xml:space="preserve">Sr. Margaret Rose</t>
  </si>
  <si>
    <t xml:space="preserve">Anniversary as</t>
  </si>
  <si>
    <t xml:space="preserve">      a Nun:</t>
  </si>
  <si>
    <t xml:space="preserve">?</t>
  </si>
  <si>
    <t xml:space="preserve">The Ronald Roy Buchta's</t>
  </si>
  <si>
    <t xml:space="preserve">Laura</t>
  </si>
  <si>
    <t xml:space="preserve">Ron Jr.</t>
  </si>
  <si>
    <t xml:space="preserve">Leah</t>
  </si>
  <si>
    <t xml:space="preserve">The Marianne (Buchta) Jedlecki's</t>
  </si>
  <si>
    <t xml:space="preserve">Zigmund</t>
  </si>
  <si>
    <t xml:space="preserve">Brian</t>
  </si>
  <si>
    <t xml:space="preserve">Anthony</t>
  </si>
  <si>
    <t xml:space="preserve">Lisa</t>
  </si>
  <si>
    <t xml:space="preserve">Raymond B. Buchta, II</t>
  </si>
  <si>
    <t xml:space="preserve">Raymond B. II</t>
  </si>
  <si>
    <t xml:space="preserve">Katie Rae</t>
  </si>
  <si>
    <t xml:space="preserve">The Robert (Bob) Buchta's</t>
  </si>
  <si>
    <t xml:space="preserve">Kathy</t>
  </si>
  <si>
    <t xml:space="preserve">Joseph</t>
  </si>
  <si>
    <t xml:space="preserve">Jason</t>
  </si>
  <si>
    <t xml:space="preserve">The Richard Joseph Buchta's</t>
  </si>
  <si>
    <t xml:space="preserve">Jackie</t>
  </si>
  <si>
    <t xml:space="preserve">Gregory</t>
  </si>
  <si>
    <t xml:space="preserve">Benjamin</t>
  </si>
  <si>
    <t xml:space="preserve">Nicholas</t>
  </si>
  <si>
    <t xml:space="preserve">Zachary Joseph</t>
  </si>
  <si>
    <t xml:space="preserve">The William Patrick (Bill) Buchta's</t>
  </si>
  <si>
    <t xml:space="preserve">Nancy</t>
  </si>
  <si>
    <t xml:space="preserve">Geoffery</t>
  </si>
  <si>
    <t xml:space="preserve">Kayla</t>
  </si>
  <si>
    <t xml:space="preserve">Janel Margaret</t>
  </si>
  <si>
    <t xml:space="preserve">Anniversary</t>
  </si>
  <si>
    <t xml:space="preserve">The Michael Anthony (Mike) Buchta's</t>
  </si>
  <si>
    <t xml:space="preserve">Kathy Jo</t>
  </si>
  <si>
    <t xml:space="preserve">Aaron Rae</t>
  </si>
  <si>
    <t xml:space="preserve">Austyn</t>
  </si>
  <si>
    <t xml:space="preserve">The Ronald George (Roseville) Boddingtons</t>
  </si>
  <si>
    <t xml:space="preserve">Grandpa Ron</t>
  </si>
  <si>
    <t xml:space="preserve">Grandma Pauline</t>
  </si>
  <si>
    <t xml:space="preserve">Donna</t>
  </si>
  <si>
    <t xml:space="preserve">Debbie</t>
  </si>
  <si>
    <t xml:space="preserve">Denise</t>
  </si>
  <si>
    <t xml:space="preserve">Ron, Jr.</t>
  </si>
  <si>
    <t xml:space="preserve">Diane</t>
  </si>
  <si>
    <t xml:space="preserve">Bill</t>
  </si>
  <si>
    <t xml:space="preserve">Greg</t>
  </si>
  <si>
    <t xml:space="preserve">The Ronald (Tennessee) Boddington's</t>
  </si>
  <si>
    <t xml:space="preserve">Ronald George, Jr</t>
  </si>
  <si>
    <t xml:space="preserve">Anita</t>
  </si>
  <si>
    <t xml:space="preserve">Tabitha</t>
  </si>
  <si>
    <t xml:space="preserve">Gere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customFormat="false" ht="15" hidden="false" customHeight="true" outlineLevel="0" collapsed="false">
      <c r="D1" s="2"/>
      <c r="E1" s="3" t="s">
        <v>0</v>
      </c>
      <c r="F1" s="2"/>
    </row>
    <row r="2" customFormat="false" ht="15" hidden="false" customHeight="true" outlineLevel="0" collapsed="false">
      <c r="D2" s="2"/>
      <c r="E2" s="3" t="s">
        <v>1</v>
      </c>
      <c r="F2" s="2"/>
    </row>
    <row r="3" s="8" customFormat="true" ht="40.2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1"/>
    </row>
    <row r="4" customFormat="false" ht="14.65" hidden="false" customHeight="false" outlineLevel="0" collapsed="false">
      <c r="A4" s="9" t="s">
        <v>10</v>
      </c>
      <c r="C4" s="10" t="n">
        <v>15223</v>
      </c>
      <c r="D4" s="11" t="n">
        <f aca="true">NOW()</f>
        <v>46231.6469694496</v>
      </c>
      <c r="E4" s="12" t="n">
        <f aca="false">D4-C4</f>
        <v>31008.6469694496</v>
      </c>
      <c r="F4" s="13" t="n">
        <f aca="false">E4/365.25</f>
        <v>84.8970485132089</v>
      </c>
      <c r="G4" s="11"/>
      <c r="H4" s="14"/>
      <c r="I4" s="15"/>
    </row>
    <row r="5" customFormat="false" ht="14.65" hidden="false" customHeight="false" outlineLevel="0" collapsed="false">
      <c r="A5" s="9" t="s">
        <v>11</v>
      </c>
      <c r="C5" s="10" t="n">
        <v>15254</v>
      </c>
      <c r="D5" s="11" t="n">
        <f aca="true">NOW()</f>
        <v>46231.6469694592</v>
      </c>
      <c r="E5" s="12" t="n">
        <f aca="false">D5-C5</f>
        <v>30977.6469694592</v>
      </c>
      <c r="F5" s="13" t="n">
        <f aca="false">E5/365.25</f>
        <v>84.8121751388343</v>
      </c>
      <c r="G5" s="11" t="n">
        <v>30105</v>
      </c>
      <c r="H5" s="14" t="n">
        <f aca="false">G5-C5</f>
        <v>14851</v>
      </c>
      <c r="I5" s="15" t="n">
        <f aca="false">H5/365.25</f>
        <v>40.6598220396988</v>
      </c>
    </row>
    <row r="6" customFormat="false" ht="14.65" hidden="false" customHeight="false" outlineLevel="0" collapsed="false">
      <c r="A6" s="9" t="s">
        <v>12</v>
      </c>
      <c r="C6" s="10" t="n">
        <v>20538</v>
      </c>
      <c r="D6" s="11" t="n">
        <f aca="true">NOW()</f>
        <v>46231.6469694595</v>
      </c>
      <c r="E6" s="12" t="n">
        <f aca="false">D6-C6</f>
        <v>25693.6469694595</v>
      </c>
      <c r="F6" s="13" t="n">
        <f aca="false">E6/365.25</f>
        <v>70.345371579629</v>
      </c>
      <c r="G6" s="11"/>
      <c r="H6" s="14"/>
      <c r="I6" s="15"/>
    </row>
    <row r="7" customFormat="false" ht="14.65" hidden="false" customHeight="false" outlineLevel="0" collapsed="false">
      <c r="A7" s="9" t="s">
        <v>13</v>
      </c>
      <c r="C7" s="11" t="n">
        <v>23885</v>
      </c>
      <c r="D7" s="11" t="n">
        <f aca="true">NOW()</f>
        <v>46231.6469694596</v>
      </c>
      <c r="E7" s="12" t="n">
        <f aca="false">D7-C7</f>
        <v>22346.6469694596</v>
      </c>
      <c r="F7" s="13" t="n">
        <f aca="false">E7/365.25</f>
        <v>61.1817849950981</v>
      </c>
      <c r="I7" s="16"/>
    </row>
    <row r="8" customFormat="false" ht="14.65" hidden="false" customHeight="false" outlineLevel="0" collapsed="false">
      <c r="A8" s="9" t="s">
        <v>14</v>
      </c>
      <c r="C8" s="10" t="n">
        <v>24330</v>
      </c>
      <c r="D8" s="11" t="n">
        <f aca="true">NOW()</f>
        <v>46231.6469694597</v>
      </c>
      <c r="E8" s="12" t="n">
        <f aca="false">D8-C8</f>
        <v>21901.6469694597</v>
      </c>
      <c r="F8" s="13" t="n">
        <f aca="false">E8/365.25</f>
        <v>59.9634413948247</v>
      </c>
      <c r="G8" s="11"/>
      <c r="H8" s="14"/>
      <c r="I8" s="15"/>
    </row>
    <row r="9" customFormat="false" ht="14.65" hidden="false" customHeight="false" outlineLevel="0" collapsed="false">
      <c r="A9" s="9" t="s">
        <v>15</v>
      </c>
      <c r="C9" s="11" t="n">
        <v>25820</v>
      </c>
      <c r="D9" s="11" t="n">
        <f aca="true">NOW()</f>
        <v>46231.6469694598</v>
      </c>
      <c r="E9" s="12" t="n">
        <f aca="false">D9-C9</f>
        <v>20411.6469694598</v>
      </c>
      <c r="F9" s="13" t="n">
        <f aca="false">E9/365.25</f>
        <v>55.8840437219982</v>
      </c>
      <c r="G9" s="11"/>
      <c r="H9" s="14"/>
      <c r="I9" s="15"/>
    </row>
    <row r="10" customFormat="false" ht="14.65" hidden="false" customHeight="false" outlineLevel="0" collapsed="false">
      <c r="A10" s="9" t="s">
        <v>16</v>
      </c>
      <c r="C10" s="11" t="n">
        <v>26488</v>
      </c>
      <c r="D10" s="11" t="n">
        <f aca="true">NOW()</f>
        <v>46231.64696946</v>
      </c>
      <c r="E10" s="12" t="n">
        <f aca="false">D10-C10</f>
        <v>19743.64696946</v>
      </c>
      <c r="F10" s="13" t="n">
        <f aca="false">E10/365.25</f>
        <v>54.0551593961943</v>
      </c>
      <c r="G10" s="11"/>
      <c r="H10" s="14"/>
      <c r="I10" s="15"/>
    </row>
    <row r="11" customFormat="false" ht="14.65" hidden="false" customHeight="false" outlineLevel="0" collapsed="false">
      <c r="A11" s="9" t="s">
        <v>17</v>
      </c>
      <c r="C11" s="10" t="n">
        <v>28342</v>
      </c>
      <c r="D11" s="11" t="n">
        <f aca="true">NOW()</f>
        <v>46231.6469694601</v>
      </c>
      <c r="E11" s="12" t="n">
        <f aca="false">D11-C11</f>
        <v>17889.6469694601</v>
      </c>
      <c r="F11" s="13" t="n">
        <f aca="false">E11/365.25</f>
        <v>48.9791840368517</v>
      </c>
      <c r="G11" s="11"/>
      <c r="H11" s="14"/>
      <c r="I11" s="15"/>
    </row>
    <row r="12" customFormat="false" ht="14.65" hidden="false" customHeight="false" outlineLevel="0" collapsed="false">
      <c r="A12" s="9" t="s">
        <v>18</v>
      </c>
      <c r="C12" s="10" t="n">
        <v>29461</v>
      </c>
      <c r="D12" s="11" t="n">
        <f aca="true">NOW()</f>
        <v>46231.6469694602</v>
      </c>
      <c r="E12" s="12" t="n">
        <f aca="false">D12-C12</f>
        <v>16770.6469694602</v>
      </c>
      <c r="F12" s="13" t="n">
        <f aca="false">E12/365.25</f>
        <v>45.9155290060512</v>
      </c>
      <c r="G12" s="11"/>
      <c r="H12" s="14"/>
      <c r="I12" s="15"/>
    </row>
    <row r="13" customFormat="false" ht="14.65" hidden="false" customHeight="false" outlineLevel="0" collapsed="false">
      <c r="A13" s="9" t="s">
        <v>19</v>
      </c>
      <c r="C13" s="11" t="n">
        <v>31400</v>
      </c>
      <c r="D13" s="11" t="n">
        <f aca="true">NOW()</f>
        <v>46231.6469694603</v>
      </c>
      <c r="E13" s="12" t="n">
        <f aca="false">D13-C13</f>
        <v>14831.6469694603</v>
      </c>
      <c r="F13" s="13" t="n">
        <f aca="false">E13/365.25</f>
        <v>40.6068363298024</v>
      </c>
      <c r="G13" s="11"/>
      <c r="H13" s="14"/>
      <c r="I13" s="15"/>
    </row>
    <row r="14" customFormat="false" ht="14.65" hidden="false" customHeight="false" outlineLevel="0" collapsed="false">
      <c r="A14" s="9" t="s">
        <v>20</v>
      </c>
      <c r="C14" s="10" t="n">
        <v>32238</v>
      </c>
      <c r="D14" s="11" t="n">
        <f aca="true">NOW()</f>
        <v>46231.6469694605</v>
      </c>
      <c r="E14" s="12" t="n">
        <f aca="false">D14-C14</f>
        <v>13993.6469694605</v>
      </c>
      <c r="F14" s="13" t="n">
        <f aca="false">E14/365.25</f>
        <v>38.312517370186</v>
      </c>
      <c r="I14" s="16"/>
    </row>
    <row r="15" customFormat="false" ht="25.2" hidden="false" customHeight="true" outlineLevel="0" collapsed="false">
      <c r="A15" s="9"/>
      <c r="C15" s="17"/>
      <c r="D15" s="17"/>
      <c r="E15" s="17"/>
      <c r="F15" s="13"/>
      <c r="H15" s="18" t="s">
        <v>21</v>
      </c>
      <c r="I15" s="19" t="s">
        <v>22</v>
      </c>
    </row>
    <row r="16" customFormat="false" ht="13.2" hidden="false" customHeight="true" outlineLevel="0" collapsed="false">
      <c r="A16" s="9" t="s">
        <v>23</v>
      </c>
      <c r="C16" s="10" t="n">
        <v>23506</v>
      </c>
      <c r="D16" s="11" t="n">
        <f aca="true">NOW()</f>
        <v>46231.6469694606</v>
      </c>
      <c r="E16" s="12" t="n">
        <f aca="false">D16-C16</f>
        <v>22725.6469694606</v>
      </c>
      <c r="F16" s="13" t="n">
        <f aca="false">E16/365.25</f>
        <v>62.219430443424</v>
      </c>
      <c r="G16" s="11" t="n">
        <v>30105</v>
      </c>
      <c r="H16" s="12" t="n">
        <f aca="false">G16-C16</f>
        <v>6599</v>
      </c>
      <c r="I16" s="15" t="n">
        <f aca="false">H16/365.25</f>
        <v>18.0670773442847</v>
      </c>
    </row>
    <row r="17" customFormat="false" ht="15" hidden="false" customHeight="true" outlineLevel="0" collapsed="false">
      <c r="A17" s="9" t="s">
        <v>24</v>
      </c>
      <c r="C17" s="10" t="n">
        <v>31183</v>
      </c>
      <c r="D17" s="11" t="n">
        <f aca="true">NOW()</f>
        <v>46231.6469694608</v>
      </c>
      <c r="E17" s="12" t="n">
        <f aca="false">D17-C17</f>
        <v>15048.6469694608</v>
      </c>
      <c r="F17" s="13" t="n">
        <f aca="false">E17/365.25</f>
        <v>41.2009499506114</v>
      </c>
      <c r="H17" s="12" t="n">
        <f aca="false">D17-C17</f>
        <v>15048.6469694608</v>
      </c>
      <c r="I17" s="15" t="n">
        <f aca="false">H17/365.25</f>
        <v>41.2009499506114</v>
      </c>
    </row>
    <row r="18" customFormat="false" ht="3" hidden="false" customHeight="true" outlineLevel="0" collapsed="false">
      <c r="A18" s="20"/>
      <c r="B18" s="21"/>
      <c r="C18" s="22"/>
      <c r="D18" s="22"/>
      <c r="E18" s="23"/>
      <c r="F18" s="24"/>
      <c r="G18" s="21"/>
      <c r="H18" s="21"/>
      <c r="I18" s="25"/>
    </row>
    <row r="20" customFormat="false" ht="15" hidden="false" customHeight="true" outlineLevel="0" collapsed="false">
      <c r="D20" s="2"/>
      <c r="E20" s="3" t="s">
        <v>25</v>
      </c>
      <c r="F20" s="2"/>
    </row>
    <row r="21" customFormat="false" ht="15" hidden="false" customHeight="true" outlineLevel="0" collapsed="false">
      <c r="D21" s="2"/>
      <c r="E21" s="3" t="s">
        <v>1</v>
      </c>
      <c r="F21" s="2"/>
    </row>
    <row r="22" customFormat="false" ht="14.65" hidden="false" customHeight="false" outlineLevel="0" collapsed="false">
      <c r="C22" s="26"/>
      <c r="D22" s="26"/>
      <c r="E22" s="27" t="s">
        <v>26</v>
      </c>
    </row>
    <row r="23" s="8" customFormat="true" ht="39.75" hidden="false" customHeight="true" outlineLevel="0" collapsed="false">
      <c r="A23" s="4" t="s">
        <v>2</v>
      </c>
      <c r="B23" s="5"/>
      <c r="C23" s="6" t="s">
        <v>3</v>
      </c>
      <c r="D23" s="6" t="s">
        <v>4</v>
      </c>
      <c r="E23" s="6" t="s">
        <v>5</v>
      </c>
      <c r="F23" s="6" t="s">
        <v>6</v>
      </c>
      <c r="G23" s="6" t="s">
        <v>7</v>
      </c>
      <c r="H23" s="6" t="s">
        <v>8</v>
      </c>
      <c r="I23" s="7" t="s">
        <v>9</v>
      </c>
      <c r="J23" s="1"/>
    </row>
    <row r="24" customFormat="false" ht="4.2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30"/>
    </row>
    <row r="25" customFormat="false" ht="14.65" hidden="false" customHeight="false" outlineLevel="0" collapsed="false">
      <c r="A25" s="9" t="s">
        <v>27</v>
      </c>
      <c r="C25" s="11" t="n">
        <v>5502</v>
      </c>
      <c r="D25" s="11" t="n">
        <f aca="true">NOW()</f>
        <v>46231.6469694612</v>
      </c>
      <c r="E25" s="12" t="n">
        <f aca="false">D25-C25</f>
        <v>40729.6469694612</v>
      </c>
      <c r="F25" s="13" t="n">
        <f aca="false">E25/365.25</f>
        <v>111.511696014952</v>
      </c>
      <c r="G25" s="11" t="n">
        <v>32360</v>
      </c>
      <c r="H25" s="14" t="n">
        <f aca="false">G25-C25</f>
        <v>26858</v>
      </c>
      <c r="I25" s="15" t="n">
        <f aca="false">H25/365.25</f>
        <v>73.533196440794</v>
      </c>
      <c r="J25" s="31"/>
    </row>
    <row r="26" customFormat="false" ht="14.65" hidden="false" customHeight="false" outlineLevel="0" collapsed="false">
      <c r="A26" s="9" t="s">
        <v>28</v>
      </c>
      <c r="C26" s="11" t="n">
        <v>6588</v>
      </c>
      <c r="D26" s="11" t="n">
        <f aca="true">NOW()</f>
        <v>46231.6469694614</v>
      </c>
      <c r="E26" s="12" t="n">
        <f aca="false">D26-C26</f>
        <v>39643.6469694614</v>
      </c>
      <c r="F26" s="13" t="n">
        <f aca="false">E26/365.25</f>
        <v>108.538390060127</v>
      </c>
      <c r="G26" s="11"/>
      <c r="H26" s="14"/>
      <c r="I26" s="15"/>
    </row>
    <row r="27" customFormat="false" ht="14.65" hidden="false" customHeight="false" outlineLevel="0" collapsed="false">
      <c r="A27" s="9" t="s">
        <v>10</v>
      </c>
      <c r="C27" s="10" t="n">
        <v>15223</v>
      </c>
      <c r="D27" s="11" t="n">
        <f aca="true">NOW()</f>
        <v>46231.6469694615</v>
      </c>
      <c r="E27" s="12" t="n">
        <f aca="false">D27-C27</f>
        <v>31008.6469694615</v>
      </c>
      <c r="F27" s="13" t="n">
        <f aca="false">E27/365.25</f>
        <v>84.8970485132416</v>
      </c>
      <c r="G27" s="11"/>
      <c r="H27" s="14"/>
      <c r="I27" s="15"/>
    </row>
    <row r="28" customFormat="false" ht="14.65" hidden="false" customHeight="false" outlineLevel="0" collapsed="false">
      <c r="A28" s="9" t="s">
        <v>29</v>
      </c>
      <c r="C28" s="10" t="n">
        <v>15712</v>
      </c>
      <c r="D28" s="11" t="n">
        <f aca="true">NOW()</f>
        <v>46231.6469694616</v>
      </c>
      <c r="E28" s="12" t="n">
        <f aca="false">D28-C28</f>
        <v>30519.6469694616</v>
      </c>
      <c r="F28" s="13" t="n">
        <f aca="false">E28/365.25</f>
        <v>83.5582394783343</v>
      </c>
      <c r="G28" s="11"/>
      <c r="H28" s="14"/>
      <c r="I28" s="15"/>
    </row>
    <row r="29" customFormat="false" ht="14.65" hidden="false" customHeight="false" outlineLevel="0" collapsed="false">
      <c r="A29" s="9" t="s">
        <v>30</v>
      </c>
      <c r="C29" s="10" t="n">
        <v>16425</v>
      </c>
      <c r="D29" s="11" t="n">
        <f aca="true">NOW()</f>
        <v>46231.6469694617</v>
      </c>
      <c r="E29" s="12" t="n">
        <f aca="false">D29-C29</f>
        <v>29806.6469694617</v>
      </c>
      <c r="F29" s="13" t="n">
        <f aca="false">E29/365.25</f>
        <v>81.6061518671094</v>
      </c>
      <c r="G29" s="11"/>
      <c r="H29" s="14"/>
      <c r="I29" s="15"/>
    </row>
    <row r="30" customFormat="false" ht="14.65" hidden="false" customHeight="false" outlineLevel="0" collapsed="false">
      <c r="A30" s="9" t="s">
        <v>31</v>
      </c>
      <c r="C30" s="10" t="n">
        <v>17910</v>
      </c>
      <c r="D30" s="11" t="n">
        <f aca="true">NOW()</f>
        <v>46231.6469694618</v>
      </c>
      <c r="E30" s="12" t="n">
        <f aca="false">D30-C30</f>
        <v>28321.6469694618</v>
      </c>
      <c r="F30" s="13" t="n">
        <f aca="false">E30/365.25</f>
        <v>77.5404434482186</v>
      </c>
      <c r="G30" s="11"/>
      <c r="H30" s="14"/>
      <c r="I30" s="15"/>
    </row>
    <row r="31" customFormat="false" ht="14.65" hidden="false" customHeight="false" outlineLevel="0" collapsed="false">
      <c r="A31" s="9" t="s">
        <v>32</v>
      </c>
      <c r="C31" s="10" t="n">
        <v>18534</v>
      </c>
      <c r="D31" s="11" t="n">
        <f aca="true">NOW()</f>
        <v>46231.6469694619</v>
      </c>
      <c r="E31" s="12" t="n">
        <f aca="false">D31-C31</f>
        <v>27697.6469694619</v>
      </c>
      <c r="F31" s="13" t="n">
        <f aca="false">E31/365.25</f>
        <v>75.8320245570484</v>
      </c>
      <c r="G31" s="11"/>
      <c r="H31" s="14"/>
      <c r="I31" s="15"/>
    </row>
    <row r="32" customFormat="false" ht="14.65" hidden="false" customHeight="false" outlineLevel="0" collapsed="false">
      <c r="A32" s="9" t="s">
        <v>33</v>
      </c>
      <c r="C32" s="10" t="n">
        <v>19038</v>
      </c>
      <c r="D32" s="11" t="n">
        <f aca="true">NOW()</f>
        <v>46231.6469694621</v>
      </c>
      <c r="E32" s="12" t="n">
        <f aca="false">D32-C32</f>
        <v>27193.6469694621</v>
      </c>
      <c r="F32" s="13" t="n">
        <f aca="false">E32/365.25</f>
        <v>74.4521477603342</v>
      </c>
      <c r="G32" s="11"/>
      <c r="H32" s="14"/>
      <c r="I32" s="15"/>
    </row>
    <row r="33" customFormat="false" ht="14.65" hidden="false" customHeight="false" outlineLevel="0" collapsed="false">
      <c r="A33" s="9" t="s">
        <v>34</v>
      </c>
      <c r="C33" s="10" t="n">
        <v>19631</v>
      </c>
      <c r="D33" s="11" t="n">
        <f aca="true">NOW()</f>
        <v>46231.6469694622</v>
      </c>
      <c r="E33" s="12" t="n">
        <f aca="false">D33-C33</f>
        <v>26600.6469694622</v>
      </c>
      <c r="F33" s="13" t="n">
        <f aca="false">E33/365.25</f>
        <v>72.8286022435652</v>
      </c>
      <c r="G33" s="11"/>
      <c r="H33" s="14"/>
      <c r="I33" s="15"/>
    </row>
    <row r="34" customFormat="false" ht="14.65" hidden="false" customHeight="false" outlineLevel="0" collapsed="false">
      <c r="A34" s="9" t="s">
        <v>35</v>
      </c>
      <c r="C34" s="10" t="n">
        <v>20082</v>
      </c>
      <c r="D34" s="11" t="n">
        <f aca="true">NOW()</f>
        <v>46231.6469694623</v>
      </c>
      <c r="E34" s="12" t="n">
        <f aca="false">D34-C34</f>
        <v>26149.6469694623</v>
      </c>
      <c r="F34" s="13" t="n">
        <f aca="false">E34/365.25</f>
        <v>71.5938315385689</v>
      </c>
      <c r="G34" s="11"/>
      <c r="H34" s="14"/>
      <c r="I34" s="15"/>
    </row>
    <row r="35" customFormat="false" ht="14.65" hidden="false" customHeight="false" outlineLevel="0" collapsed="false">
      <c r="A35" s="9" t="s">
        <v>36</v>
      </c>
      <c r="C35" s="10" t="n">
        <v>21248</v>
      </c>
      <c r="D35" s="11" t="n">
        <f aca="true">NOW()</f>
        <v>46231.6469694624</v>
      </c>
      <c r="E35" s="12" t="n">
        <f aca="false">D35-C35</f>
        <v>24983.6469694624</v>
      </c>
      <c r="F35" s="13" t="n">
        <f aca="false">E35/365.25</f>
        <v>68.4014975207732</v>
      </c>
      <c r="G35" s="11"/>
      <c r="H35" s="14"/>
      <c r="I35" s="15"/>
    </row>
    <row r="36" customFormat="false" ht="14.65" hidden="false" customHeight="false" outlineLevel="0" collapsed="false">
      <c r="A36" s="9" t="s">
        <v>37</v>
      </c>
      <c r="C36" s="10" t="n">
        <v>21910</v>
      </c>
      <c r="D36" s="11" t="n">
        <f aca="true">NOW()</f>
        <v>46231.6469694625</v>
      </c>
      <c r="E36" s="12" t="n">
        <f aca="false">D36-C36</f>
        <v>24321.6469694625</v>
      </c>
      <c r="F36" s="13" t="n">
        <f aca="false">E36/365.25</f>
        <v>66.589040299692</v>
      </c>
      <c r="G36" s="11"/>
      <c r="H36" s="14"/>
      <c r="I36" s="15"/>
    </row>
    <row r="37" customFormat="false" ht="5.25" hidden="false" customHeight="true" outlineLevel="0" collapsed="false">
      <c r="A37" s="9"/>
      <c r="C37" s="11"/>
      <c r="D37" s="11"/>
      <c r="E37" s="12"/>
      <c r="F37" s="13"/>
      <c r="I37" s="16"/>
    </row>
    <row r="38" customFormat="false" ht="14.65" hidden="false" customHeight="false" outlineLevel="0" collapsed="false">
      <c r="A38" s="9" t="s">
        <v>38</v>
      </c>
      <c r="C38" s="11" t="n">
        <v>14878</v>
      </c>
      <c r="D38" s="11" t="n">
        <f aca="true">NOW()</f>
        <v>46231.6469694627</v>
      </c>
      <c r="E38" s="12" t="n">
        <f aca="false">D38-C38</f>
        <v>31353.6469694627</v>
      </c>
      <c r="F38" s="13" t="n">
        <f aca="false">E38/365.25</f>
        <v>85.8416070348054</v>
      </c>
      <c r="G38" s="11"/>
      <c r="H38" s="14"/>
      <c r="I38" s="15"/>
    </row>
    <row r="39" customFormat="false" ht="5.25" hidden="false" customHeight="true" outlineLevel="0" collapsed="false">
      <c r="A39" s="20"/>
      <c r="B39" s="21"/>
      <c r="C39" s="32"/>
      <c r="D39" s="21"/>
      <c r="E39" s="21"/>
      <c r="F39" s="21"/>
      <c r="G39" s="21"/>
      <c r="H39" s="21"/>
      <c r="I39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s="1" customFormat="true" ht="15" hidden="false" customHeight="true" outlineLevel="0" collapsed="false">
      <c r="D1" s="2"/>
      <c r="E1" s="3" t="s">
        <v>82</v>
      </c>
      <c r="F1" s="2"/>
    </row>
    <row r="2" s="1" customFormat="true" ht="15" hidden="false" customHeight="true" outlineLevel="0" collapsed="false">
      <c r="D2" s="2"/>
      <c r="E2" s="3" t="s">
        <v>1</v>
      </c>
      <c r="F2" s="2"/>
    </row>
    <row r="3" s="1" customFormat="true" ht="14.65" hidden="false" customHeight="false" outlineLevel="0" collapsed="false">
      <c r="C3" s="26"/>
      <c r="D3" s="26"/>
      <c r="E3" s="27" t="s">
        <v>26</v>
      </c>
    </row>
    <row r="4" s="1" customFormat="true" ht="5.4" hidden="false" customHeight="true" outlineLevel="0" collapsed="false"/>
    <row r="5" s="1" customFormat="true" ht="36.75" hidden="false" customHeight="true" outlineLevel="0" collapsed="false">
      <c r="A5" s="35" t="s">
        <v>2</v>
      </c>
      <c r="B5" s="36"/>
      <c r="C5" s="37" t="s">
        <v>3</v>
      </c>
      <c r="D5" s="37" t="s">
        <v>4</v>
      </c>
      <c r="E5" s="37" t="s">
        <v>5</v>
      </c>
      <c r="F5" s="37" t="s">
        <v>6</v>
      </c>
      <c r="G5" s="37" t="s">
        <v>7</v>
      </c>
      <c r="H5" s="37" t="s">
        <v>8</v>
      </c>
      <c r="I5" s="38" t="s">
        <v>9</v>
      </c>
    </row>
    <row r="6" s="1" customFormat="true" ht="14.65" hidden="false" customHeight="false" outlineLevel="0" collapsed="false">
      <c r="A6" s="9" t="s">
        <v>27</v>
      </c>
      <c r="C6" s="11" t="n">
        <v>5502</v>
      </c>
      <c r="D6" s="11" t="n">
        <f aca="true">NOW()</f>
        <v>46231.6469704477</v>
      </c>
      <c r="E6" s="12" t="n">
        <f aca="false">D6-C6</f>
        <v>40729.6469704477</v>
      </c>
      <c r="F6" s="13" t="n">
        <f aca="false">E6/365.25</f>
        <v>111.511696017653</v>
      </c>
      <c r="G6" s="11" t="n">
        <v>32360</v>
      </c>
      <c r="H6" s="14" t="n">
        <f aca="false">G6-C6</f>
        <v>26858</v>
      </c>
      <c r="I6" s="15" t="n">
        <f aca="false">H6/365.25</f>
        <v>73.533196440794</v>
      </c>
      <c r="J6" s="31"/>
    </row>
    <row r="7" s="1" customFormat="true" ht="14.65" hidden="false" customHeight="false" outlineLevel="0" collapsed="false">
      <c r="A7" s="9" t="s">
        <v>28</v>
      </c>
      <c r="C7" s="11" t="n">
        <v>6588</v>
      </c>
      <c r="D7" s="11" t="n">
        <f aca="true">NOW()</f>
        <v>46231.6469704484</v>
      </c>
      <c r="E7" s="12" t="n">
        <f aca="false">D7-C7</f>
        <v>39643.6469704484</v>
      </c>
      <c r="F7" s="13" t="n">
        <f aca="false">E7/365.25</f>
        <v>108.538390062829</v>
      </c>
      <c r="G7" s="11"/>
      <c r="H7" s="14"/>
      <c r="I7" s="15"/>
    </row>
    <row r="8" s="1" customFormat="true" ht="14.65" hidden="false" customHeight="false" outlineLevel="0" collapsed="false">
      <c r="A8" s="9" t="s">
        <v>37</v>
      </c>
      <c r="C8" s="10" t="n">
        <v>21910</v>
      </c>
      <c r="D8" s="11" t="n">
        <f aca="true">NOW()</f>
        <v>46231.6469704485</v>
      </c>
      <c r="E8" s="12" t="n">
        <f aca="false">D8-C8</f>
        <v>24321.6469704485</v>
      </c>
      <c r="F8" s="13" t="n">
        <f aca="false">E8/365.25</f>
        <v>66.5890403023916</v>
      </c>
      <c r="G8" s="11"/>
      <c r="H8" s="14"/>
      <c r="I8" s="15"/>
    </row>
    <row r="9" s="1" customFormat="true" ht="14.65" hidden="false" customHeight="false" outlineLevel="0" collapsed="false">
      <c r="A9" s="9" t="s">
        <v>83</v>
      </c>
      <c r="C9" s="10" t="n">
        <v>22056</v>
      </c>
      <c r="D9" s="11" t="n">
        <f aca="true">NOW()</f>
        <v>46231.6469704487</v>
      </c>
      <c r="E9" s="12" t="n">
        <f aca="false">D9-C9</f>
        <v>24175.6469704487</v>
      </c>
      <c r="F9" s="13" t="n">
        <f aca="false">E9/365.25</f>
        <v>66.1893140874706</v>
      </c>
      <c r="G9" s="11"/>
      <c r="H9" s="14"/>
      <c r="I9" s="15"/>
    </row>
    <row r="10" s="1" customFormat="true" ht="17" hidden="false" customHeight="false" outlineLevel="0" collapsed="false">
      <c r="A10" s="9" t="s">
        <v>84</v>
      </c>
      <c r="C10" s="10" t="n">
        <v>32138</v>
      </c>
      <c r="D10" s="11" t="n">
        <f aca="true">NOW()</f>
        <v>46231.6469704488</v>
      </c>
      <c r="E10" s="12" t="n">
        <f aca="false">D10-C10</f>
        <v>14093.6469704488</v>
      </c>
      <c r="F10" s="13" t="n">
        <f aca="false">E10/365.25</f>
        <v>38.5863024516051</v>
      </c>
      <c r="G10" s="11"/>
      <c r="H10" s="14"/>
      <c r="I10" s="15"/>
    </row>
    <row r="11" s="1" customFormat="true" ht="17" hidden="false" customHeight="false" outlineLevel="0" collapsed="false">
      <c r="A11" s="9" t="s">
        <v>85</v>
      </c>
      <c r="C11" s="10" t="n">
        <v>32933</v>
      </c>
      <c r="D11" s="11" t="n">
        <f aca="true">NOW()</f>
        <v>46231.6469704489</v>
      </c>
      <c r="E11" s="12" t="n">
        <f aca="false">D11-C11</f>
        <v>13298.6469704489</v>
      </c>
      <c r="F11" s="13" t="n">
        <f aca="false">E11/365.25</f>
        <v>36.4097110758354</v>
      </c>
      <c r="G11" s="11"/>
      <c r="H11" s="14"/>
      <c r="I11" s="15"/>
    </row>
    <row r="12" s="1" customFormat="true" ht="7.2" hidden="false" customHeight="true" outlineLevel="0" collapsed="false">
      <c r="A12" s="9"/>
      <c r="C12" s="11"/>
      <c r="D12" s="11"/>
      <c r="E12" s="12"/>
      <c r="F12" s="13"/>
      <c r="G12" s="11"/>
      <c r="H12" s="14"/>
      <c r="I12" s="15"/>
    </row>
    <row r="13" customFormat="false" ht="17" hidden="false" customHeight="false" outlineLevel="0" collapsed="false">
      <c r="A13" s="9" t="s">
        <v>38</v>
      </c>
      <c r="C13" s="10" t="n">
        <v>30799</v>
      </c>
      <c r="D13" s="11" t="n">
        <f aca="true">NOW()</f>
        <v>46231.646970449</v>
      </c>
      <c r="E13" s="12" t="n">
        <f aca="false">D13-C13</f>
        <v>15432.646970449</v>
      </c>
      <c r="F13" s="13" t="n">
        <f aca="false">E13/365.25</f>
        <v>42.2522846555757</v>
      </c>
      <c r="H13" s="14"/>
      <c r="I13" s="15"/>
    </row>
    <row r="14" customFormat="false" ht="4.2" hidden="false" customHeight="true" outlineLevel="0" collapsed="false">
      <c r="A14" s="20"/>
      <c r="B14" s="21"/>
      <c r="C14" s="32"/>
      <c r="D14" s="21"/>
      <c r="E14" s="21"/>
      <c r="F14" s="21"/>
      <c r="G14" s="21"/>
      <c r="H14" s="21"/>
      <c r="I14" s="25"/>
    </row>
    <row r="15" customFormat="false" ht="17" hidden="false" customHeight="false" outlineLevel="0" collapsed="false">
      <c r="C15" s="17"/>
    </row>
    <row r="16" customFormat="false" ht="17" hidden="false" customHeight="false" outlineLevel="0" collapsed="false"/>
    <row r="17" customFormat="false" ht="15" hidden="false" customHeight="true" outlineLevel="0" collapsed="false">
      <c r="D17" s="2"/>
      <c r="E17" s="3" t="s">
        <v>25</v>
      </c>
      <c r="F17" s="2"/>
    </row>
    <row r="18" customFormat="false" ht="15" hidden="false" customHeight="true" outlineLevel="0" collapsed="false">
      <c r="D18" s="2"/>
      <c r="E18" s="3" t="s">
        <v>1</v>
      </c>
      <c r="F18" s="2"/>
    </row>
    <row r="19" customFormat="false" ht="17" hidden="false" customHeight="false" outlineLevel="0" collapsed="false">
      <c r="C19" s="26"/>
      <c r="D19" s="26"/>
      <c r="E19" s="27" t="s">
        <v>26</v>
      </c>
    </row>
    <row r="20" customFormat="false" ht="39.75" hidden="false" customHeight="true" outlineLevel="0" collapsed="false">
      <c r="A20" s="35" t="s">
        <v>2</v>
      </c>
      <c r="B20" s="36"/>
      <c r="C20" s="37" t="s">
        <v>3</v>
      </c>
      <c r="D20" s="37" t="s">
        <v>4</v>
      </c>
      <c r="E20" s="37" t="s">
        <v>5</v>
      </c>
      <c r="F20" s="37" t="s">
        <v>6</v>
      </c>
      <c r="G20" s="37" t="s">
        <v>7</v>
      </c>
      <c r="H20" s="37" t="s">
        <v>8</v>
      </c>
      <c r="I20" s="38" t="s">
        <v>9</v>
      </c>
    </row>
    <row r="21" customFormat="false" ht="4.2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30"/>
    </row>
    <row r="22" customFormat="false" ht="14.65" hidden="false" customHeight="false" outlineLevel="0" collapsed="false">
      <c r="A22" s="9" t="s">
        <v>27</v>
      </c>
      <c r="C22" s="11" t="n">
        <v>5502</v>
      </c>
      <c r="D22" s="11" t="n">
        <f aca="true">NOW()</f>
        <v>46231.6469704493</v>
      </c>
      <c r="E22" s="12" t="n">
        <f aca="false">D22-C22</f>
        <v>40729.6469704493</v>
      </c>
      <c r="F22" s="13" t="n">
        <f aca="false">E22/365.25</f>
        <v>111.511696017657</v>
      </c>
      <c r="G22" s="11" t="n">
        <v>32360</v>
      </c>
      <c r="H22" s="14" t="n">
        <f aca="false">G22-C22</f>
        <v>26858</v>
      </c>
      <c r="I22" s="15" t="n">
        <f aca="false">H22/365.25</f>
        <v>73.533196440794</v>
      </c>
      <c r="J22" s="31"/>
    </row>
    <row r="23" customFormat="false" ht="14.65" hidden="false" customHeight="false" outlineLevel="0" collapsed="false">
      <c r="A23" s="9" t="s">
        <v>28</v>
      </c>
      <c r="C23" s="11" t="n">
        <v>6588</v>
      </c>
      <c r="D23" s="11" t="n">
        <f aca="true">NOW()</f>
        <v>46231.6469704495</v>
      </c>
      <c r="E23" s="12" t="n">
        <f aca="false">D23-C23</f>
        <v>39643.6469704495</v>
      </c>
      <c r="F23" s="13" t="n">
        <f aca="false">E23/365.25</f>
        <v>108.538390062832</v>
      </c>
      <c r="G23" s="11"/>
      <c r="H23" s="14"/>
      <c r="I23" s="15"/>
    </row>
    <row r="24" customFormat="false" ht="14.65" hidden="false" customHeight="false" outlineLevel="0" collapsed="false">
      <c r="A24" s="9" t="s">
        <v>10</v>
      </c>
      <c r="C24" s="10" t="n">
        <v>15223</v>
      </c>
      <c r="D24" s="11" t="n">
        <f aca="true">NOW()</f>
        <v>46231.6469704496</v>
      </c>
      <c r="E24" s="12" t="n">
        <f aca="false">D24-C24</f>
        <v>31008.6469704496</v>
      </c>
      <c r="F24" s="13" t="n">
        <f aca="false">E24/365.25</f>
        <v>84.8970485159469</v>
      </c>
      <c r="G24" s="11"/>
      <c r="H24" s="14"/>
      <c r="I24" s="15"/>
    </row>
    <row r="25" customFormat="false" ht="14.65" hidden="false" customHeight="false" outlineLevel="0" collapsed="false">
      <c r="A25" s="9" t="s">
        <v>29</v>
      </c>
      <c r="C25" s="10" t="n">
        <v>15712</v>
      </c>
      <c r="D25" s="11" t="n">
        <f aca="true">NOW()</f>
        <v>46231.6469704497</v>
      </c>
      <c r="E25" s="12" t="n">
        <f aca="false">D25-C25</f>
        <v>30519.6469704497</v>
      </c>
      <c r="F25" s="13" t="n">
        <f aca="false">E25/365.25</f>
        <v>83.5582394810396</v>
      </c>
      <c r="G25" s="11"/>
      <c r="H25" s="14"/>
      <c r="I25" s="15"/>
    </row>
    <row r="26" customFormat="false" ht="14.65" hidden="false" customHeight="false" outlineLevel="0" collapsed="false">
      <c r="A26" s="9" t="s">
        <v>30</v>
      </c>
      <c r="C26" s="10" t="n">
        <v>16425</v>
      </c>
      <c r="D26" s="11" t="n">
        <f aca="true">NOW()</f>
        <v>46231.6469704498</v>
      </c>
      <c r="E26" s="12" t="n">
        <f aca="false">D26-C26</f>
        <v>29806.6469704498</v>
      </c>
      <c r="F26" s="13" t="n">
        <f aca="false">E26/365.25</f>
        <v>81.6061518698148</v>
      </c>
      <c r="G26" s="11"/>
      <c r="H26" s="14"/>
      <c r="I26" s="15"/>
    </row>
    <row r="27" customFormat="false" ht="14.65" hidden="false" customHeight="false" outlineLevel="0" collapsed="false">
      <c r="A27" s="9" t="s">
        <v>31</v>
      </c>
      <c r="C27" s="10" t="n">
        <v>17910</v>
      </c>
      <c r="D27" s="11" t="n">
        <f aca="true">NOW()</f>
        <v>46231.64697045</v>
      </c>
      <c r="E27" s="12" t="n">
        <f aca="false">D27-C27</f>
        <v>28321.64697045</v>
      </c>
      <c r="F27" s="13" t="n">
        <f aca="false">E27/365.25</f>
        <v>77.5404434509239</v>
      </c>
      <c r="G27" s="11"/>
      <c r="H27" s="14"/>
      <c r="I27" s="15"/>
    </row>
    <row r="28" customFormat="false" ht="14.65" hidden="false" customHeight="false" outlineLevel="0" collapsed="false">
      <c r="A28" s="9" t="s">
        <v>32</v>
      </c>
      <c r="C28" s="10" t="n">
        <v>18534</v>
      </c>
      <c r="D28" s="11" t="n">
        <f aca="true">NOW()</f>
        <v>46231.6469704501</v>
      </c>
      <c r="E28" s="12" t="n">
        <f aca="false">D28-C28</f>
        <v>27697.6469704501</v>
      </c>
      <c r="F28" s="13" t="n">
        <f aca="false">E28/365.25</f>
        <v>75.8320245597538</v>
      </c>
      <c r="G28" s="11"/>
      <c r="H28" s="14"/>
      <c r="I28" s="15"/>
    </row>
    <row r="29" customFormat="false" ht="14.65" hidden="false" customHeight="false" outlineLevel="0" collapsed="false">
      <c r="A29" s="9" t="s">
        <v>33</v>
      </c>
      <c r="C29" s="10" t="n">
        <v>19038</v>
      </c>
      <c r="D29" s="11" t="n">
        <f aca="true">NOW()</f>
        <v>46231.6469704507</v>
      </c>
      <c r="E29" s="12" t="n">
        <f aca="false">D29-C29</f>
        <v>27193.6469704507</v>
      </c>
      <c r="F29" s="13" t="n">
        <f aca="false">E29/365.25</f>
        <v>74.4521477630409</v>
      </c>
      <c r="G29" s="11"/>
      <c r="H29" s="14"/>
      <c r="I29" s="15"/>
    </row>
    <row r="30" customFormat="false" ht="14.65" hidden="false" customHeight="false" outlineLevel="0" collapsed="false">
      <c r="A30" s="9" t="s">
        <v>34</v>
      </c>
      <c r="C30" s="10" t="n">
        <v>19631</v>
      </c>
      <c r="D30" s="11" t="n">
        <f aca="true">NOW()</f>
        <v>46231.6469704508</v>
      </c>
      <c r="E30" s="12" t="n">
        <f aca="false">D30-C30</f>
        <v>26600.6469704508</v>
      </c>
      <c r="F30" s="13" t="n">
        <f aca="false">E30/365.25</f>
        <v>72.8286022462719</v>
      </c>
      <c r="G30" s="11"/>
      <c r="H30" s="14"/>
      <c r="I30" s="15"/>
    </row>
    <row r="31" customFormat="false" ht="14.65" hidden="false" customHeight="false" outlineLevel="0" collapsed="false">
      <c r="A31" s="9" t="s">
        <v>35</v>
      </c>
      <c r="C31" s="10" t="n">
        <v>20082</v>
      </c>
      <c r="D31" s="11" t="n">
        <f aca="true">NOW()</f>
        <v>46231.6469704509</v>
      </c>
      <c r="E31" s="12" t="n">
        <f aca="false">D31-C31</f>
        <v>26149.6469704509</v>
      </c>
      <c r="F31" s="13" t="n">
        <f aca="false">E31/365.25</f>
        <v>71.5938315412757</v>
      </c>
      <c r="G31" s="11"/>
      <c r="H31" s="14"/>
      <c r="I31" s="15"/>
    </row>
    <row r="32" customFormat="false" ht="14.65" hidden="false" customHeight="false" outlineLevel="0" collapsed="false">
      <c r="A32" s="9" t="s">
        <v>36</v>
      </c>
      <c r="C32" s="10" t="n">
        <v>21248</v>
      </c>
      <c r="D32" s="11" t="n">
        <f aca="true">NOW()</f>
        <v>46231.646970451</v>
      </c>
      <c r="E32" s="12" t="n">
        <f aca="false">D32-C32</f>
        <v>24983.646970451</v>
      </c>
      <c r="F32" s="13" t="n">
        <f aca="false">E32/365.25</f>
        <v>68.4014975234799</v>
      </c>
      <c r="G32" s="11"/>
      <c r="H32" s="14"/>
      <c r="I32" s="15"/>
    </row>
    <row r="33" customFormat="false" ht="14.65" hidden="false" customHeight="false" outlineLevel="0" collapsed="false">
      <c r="A33" s="9" t="s">
        <v>37</v>
      </c>
      <c r="C33" s="10" t="n">
        <v>21910</v>
      </c>
      <c r="D33" s="11" t="n">
        <f aca="true">NOW()</f>
        <v>46231.6469704511</v>
      </c>
      <c r="E33" s="12" t="n">
        <f aca="false">D33-C33</f>
        <v>24321.6469704511</v>
      </c>
      <c r="F33" s="13" t="n">
        <f aca="false">E33/365.25</f>
        <v>66.5890403023987</v>
      </c>
      <c r="G33" s="11"/>
      <c r="H33" s="14"/>
      <c r="I33" s="15"/>
    </row>
    <row r="34" customFormat="false" ht="5.25" hidden="false" customHeight="true" outlineLevel="0" collapsed="false">
      <c r="A34" s="9"/>
      <c r="C34" s="11"/>
      <c r="D34" s="11"/>
      <c r="E34" s="12"/>
      <c r="F34" s="13"/>
      <c r="I34" s="16"/>
    </row>
    <row r="35" customFormat="false" ht="14.65" hidden="false" customHeight="false" outlineLevel="0" collapsed="false">
      <c r="A35" s="9" t="s">
        <v>38</v>
      </c>
      <c r="C35" s="11" t="n">
        <v>14878</v>
      </c>
      <c r="D35" s="11" t="n">
        <f aca="true">NOW()</f>
        <v>46231.6469704513</v>
      </c>
      <c r="E35" s="12" t="n">
        <f aca="false">D35-C35</f>
        <v>31353.6469704513</v>
      </c>
      <c r="F35" s="13" t="n">
        <f aca="false">E35/365.25</f>
        <v>85.841607037512</v>
      </c>
      <c r="G35" s="11"/>
      <c r="H35" s="14"/>
      <c r="I35" s="15"/>
    </row>
    <row r="36" customFormat="false" ht="5.25" hidden="false" customHeight="true" outlineLevel="0" collapsed="false">
      <c r="A36" s="20"/>
      <c r="B36" s="21"/>
      <c r="C36" s="32"/>
      <c r="D36" s="21"/>
      <c r="E36" s="21"/>
      <c r="F36" s="21"/>
      <c r="G36" s="21"/>
      <c r="H36" s="21"/>
      <c r="I36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  <rowBreaks count="1" manualBreakCount="1">
    <brk id="1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customFormat="false" ht="15" hidden="false" customHeight="true" outlineLevel="0" collapsed="false">
      <c r="D1" s="2"/>
      <c r="E1" s="3" t="s">
        <v>25</v>
      </c>
      <c r="F1" s="2"/>
    </row>
    <row r="2" customFormat="false" ht="15" hidden="false" customHeight="true" outlineLevel="0" collapsed="false">
      <c r="D2" s="2"/>
      <c r="E2" s="3" t="s">
        <v>1</v>
      </c>
      <c r="F2" s="2"/>
    </row>
    <row r="3" customFormat="false" ht="14.65" hidden="false" customHeight="false" outlineLevel="0" collapsed="false">
      <c r="C3" s="26"/>
      <c r="D3" s="26"/>
      <c r="E3" s="27" t="s">
        <v>26</v>
      </c>
    </row>
    <row r="4" customFormat="false" ht="39.75" hidden="false" customHeight="true" outlineLevel="0" collapsed="false">
      <c r="A4" s="35" t="s">
        <v>2</v>
      </c>
      <c r="B4" s="36"/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8" t="s">
        <v>9</v>
      </c>
    </row>
    <row r="5" customFormat="false" ht="4.2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30"/>
    </row>
    <row r="6" customFormat="false" ht="14.65" hidden="false" customHeight="false" outlineLevel="0" collapsed="false">
      <c r="A6" s="9" t="s">
        <v>27</v>
      </c>
      <c r="C6" s="11" t="n">
        <v>5502</v>
      </c>
      <c r="D6" s="11" t="n">
        <f aca="true">NOW()</f>
        <v>46231.6469705409</v>
      </c>
      <c r="E6" s="12" t="n">
        <f aca="false">D6-C6</f>
        <v>40729.6469705409</v>
      </c>
      <c r="F6" s="13" t="n">
        <f aca="false">E6/365.25</f>
        <v>111.511696017908</v>
      </c>
      <c r="G6" s="11" t="n">
        <v>32360</v>
      </c>
      <c r="H6" s="14" t="n">
        <f aca="false">G6-C6</f>
        <v>26858</v>
      </c>
      <c r="I6" s="15" t="n">
        <f aca="false">H6/365.25</f>
        <v>73.533196440794</v>
      </c>
      <c r="J6" s="31"/>
    </row>
    <row r="7" customFormat="false" ht="14.65" hidden="false" customHeight="false" outlineLevel="0" collapsed="false">
      <c r="A7" s="9" t="s">
        <v>28</v>
      </c>
      <c r="C7" s="11" t="n">
        <v>6588</v>
      </c>
      <c r="D7" s="11" t="n">
        <f aca="true">NOW()</f>
        <v>46231.6469705416</v>
      </c>
      <c r="E7" s="12" t="n">
        <f aca="false">D7-C7</f>
        <v>39643.6469705416</v>
      </c>
      <c r="F7" s="13" t="n">
        <f aca="false">E7/365.25</f>
        <v>108.538390063084</v>
      </c>
      <c r="G7" s="11"/>
      <c r="H7" s="14"/>
      <c r="I7" s="15"/>
    </row>
    <row r="8" customFormat="false" ht="14.65" hidden="false" customHeight="false" outlineLevel="0" collapsed="false">
      <c r="A8" s="9" t="s">
        <v>10</v>
      </c>
      <c r="C8" s="10" t="n">
        <v>15223</v>
      </c>
      <c r="D8" s="11" t="n">
        <f aca="true">NOW()</f>
        <v>46231.6469705417</v>
      </c>
      <c r="E8" s="12" t="n">
        <f aca="false">D8-C8</f>
        <v>31008.6469705417</v>
      </c>
      <c r="F8" s="13" t="n">
        <f aca="false">E8/365.25</f>
        <v>84.897048516199</v>
      </c>
      <c r="G8" s="11"/>
      <c r="H8" s="14"/>
      <c r="I8" s="15"/>
    </row>
    <row r="9" customFormat="false" ht="14.65" hidden="false" customHeight="false" outlineLevel="0" collapsed="false">
      <c r="A9" s="9" t="s">
        <v>29</v>
      </c>
      <c r="C9" s="10" t="n">
        <v>15712</v>
      </c>
      <c r="D9" s="11" t="n">
        <f aca="true">NOW()</f>
        <v>46231.6469705418</v>
      </c>
      <c r="E9" s="12" t="n">
        <f aca="false">D9-C9</f>
        <v>30519.6469705418</v>
      </c>
      <c r="F9" s="13" t="n">
        <f aca="false">E9/365.25</f>
        <v>83.5582394812918</v>
      </c>
      <c r="G9" s="11"/>
      <c r="H9" s="14"/>
      <c r="I9" s="15"/>
    </row>
    <row r="10" customFormat="false" ht="17" hidden="false" customHeight="false" outlineLevel="0" collapsed="false">
      <c r="A10" s="9" t="s">
        <v>30</v>
      </c>
      <c r="C10" s="10" t="n">
        <v>16425</v>
      </c>
      <c r="D10" s="11" t="n">
        <f aca="true">NOW()</f>
        <v>46231.6469705419</v>
      </c>
      <c r="E10" s="12" t="n">
        <f aca="false">D10-C10</f>
        <v>29806.6469705419</v>
      </c>
      <c r="F10" s="13" t="n">
        <f aca="false">E10/365.25</f>
        <v>81.6061518700669</v>
      </c>
      <c r="G10" s="11"/>
      <c r="H10" s="14"/>
      <c r="I10" s="15"/>
    </row>
    <row r="11" customFormat="false" ht="17" hidden="false" customHeight="false" outlineLevel="0" collapsed="false">
      <c r="A11" s="9" t="s">
        <v>31</v>
      </c>
      <c r="C11" s="10" t="n">
        <v>17910</v>
      </c>
      <c r="D11" s="11" t="n">
        <f aca="true">NOW()</f>
        <v>46231.646970542</v>
      </c>
      <c r="E11" s="12" t="n">
        <f aca="false">D11-C11</f>
        <v>28321.646970542</v>
      </c>
      <c r="F11" s="13" t="n">
        <f aca="false">E11/365.25</f>
        <v>77.540443451176</v>
      </c>
      <c r="G11" s="11"/>
      <c r="H11" s="14"/>
      <c r="I11" s="15"/>
    </row>
    <row r="12" customFormat="false" ht="14.65" hidden="false" customHeight="false" outlineLevel="0" collapsed="false">
      <c r="A12" s="9" t="s">
        <v>32</v>
      </c>
      <c r="C12" s="10" t="n">
        <v>18534</v>
      </c>
      <c r="D12" s="11" t="n">
        <f aca="true">NOW()</f>
        <v>46231.6469705422</v>
      </c>
      <c r="E12" s="12" t="n">
        <f aca="false">D12-C12</f>
        <v>27697.6469705422</v>
      </c>
      <c r="F12" s="13" t="n">
        <f aca="false">E12/365.25</f>
        <v>75.8320245600059</v>
      </c>
      <c r="G12" s="11"/>
      <c r="H12" s="14"/>
      <c r="I12" s="15"/>
    </row>
    <row r="13" customFormat="false" ht="17" hidden="false" customHeight="false" outlineLevel="0" collapsed="false">
      <c r="A13" s="9" t="s">
        <v>33</v>
      </c>
      <c r="C13" s="10" t="n">
        <v>19038</v>
      </c>
      <c r="D13" s="11" t="n">
        <f aca="true">NOW()</f>
        <v>46231.6469705423</v>
      </c>
      <c r="E13" s="12" t="n">
        <f aca="false">D13-C13</f>
        <v>27193.6469705423</v>
      </c>
      <c r="F13" s="13" t="n">
        <f aca="false">E13/365.25</f>
        <v>74.4521477632916</v>
      </c>
      <c r="G13" s="11"/>
      <c r="H13" s="14"/>
      <c r="I13" s="15"/>
    </row>
    <row r="14" customFormat="false" ht="17" hidden="false" customHeight="false" outlineLevel="0" collapsed="false">
      <c r="A14" s="9" t="s">
        <v>34</v>
      </c>
      <c r="C14" s="10" t="n">
        <v>19631</v>
      </c>
      <c r="D14" s="11" t="n">
        <f aca="true">NOW()</f>
        <v>46231.6469705424</v>
      </c>
      <c r="E14" s="12" t="n">
        <f aca="false">D14-C14</f>
        <v>26600.6469705424</v>
      </c>
      <c r="F14" s="13" t="n">
        <f aca="false">E14/365.25</f>
        <v>72.8286022465226</v>
      </c>
      <c r="G14" s="11"/>
      <c r="H14" s="14"/>
      <c r="I14" s="15"/>
    </row>
    <row r="15" customFormat="false" ht="17" hidden="false" customHeight="false" outlineLevel="0" collapsed="false">
      <c r="A15" s="9" t="s">
        <v>35</v>
      </c>
      <c r="C15" s="10" t="n">
        <v>20082</v>
      </c>
      <c r="D15" s="11" t="n">
        <f aca="true">NOW()</f>
        <v>46231.6469705425</v>
      </c>
      <c r="E15" s="12" t="n">
        <f aca="false">D15-C15</f>
        <v>26149.6469705425</v>
      </c>
      <c r="F15" s="13" t="n">
        <f aca="false">E15/365.25</f>
        <v>71.5938315415263</v>
      </c>
      <c r="G15" s="11"/>
      <c r="H15" s="14"/>
      <c r="I15" s="15"/>
    </row>
    <row r="16" customFormat="false" ht="17" hidden="false" customHeight="false" outlineLevel="0" collapsed="false">
      <c r="A16" s="9" t="s">
        <v>36</v>
      </c>
      <c r="C16" s="10" t="n">
        <v>21248</v>
      </c>
      <c r="D16" s="11" t="n">
        <f aca="true">NOW()</f>
        <v>46231.6469705426</v>
      </c>
      <c r="E16" s="12" t="n">
        <f aca="false">D16-C16</f>
        <v>24983.6469705426</v>
      </c>
      <c r="F16" s="13" t="n">
        <f aca="false">E16/365.25</f>
        <v>68.4014975237306</v>
      </c>
      <c r="G16" s="11"/>
      <c r="H16" s="14"/>
      <c r="I16" s="15"/>
    </row>
    <row r="17" customFormat="false" ht="17" hidden="false" customHeight="false" outlineLevel="0" collapsed="false">
      <c r="A17" s="9" t="s">
        <v>37</v>
      </c>
      <c r="C17" s="10" t="n">
        <v>21910</v>
      </c>
      <c r="D17" s="11" t="n">
        <f aca="true">NOW()</f>
        <v>46231.6469705427</v>
      </c>
      <c r="E17" s="12" t="n">
        <f aca="false">D17-C17</f>
        <v>24321.6469705427</v>
      </c>
      <c r="F17" s="13" t="n">
        <f aca="false">E17/365.25</f>
        <v>66.5890403026494</v>
      </c>
      <c r="G17" s="11"/>
      <c r="H17" s="14"/>
      <c r="I17" s="15"/>
    </row>
    <row r="18" customFormat="false" ht="5.25" hidden="false" customHeight="true" outlineLevel="0" collapsed="false">
      <c r="A18" s="9"/>
      <c r="C18" s="11"/>
      <c r="D18" s="11"/>
      <c r="E18" s="12"/>
      <c r="F18" s="13"/>
      <c r="I18" s="16"/>
    </row>
    <row r="19" customFormat="false" ht="17" hidden="false" customHeight="false" outlineLevel="0" collapsed="false">
      <c r="A19" s="9" t="s">
        <v>38</v>
      </c>
      <c r="C19" s="11" t="n">
        <v>14878</v>
      </c>
      <c r="D19" s="11" t="n">
        <f aca="true">NOW()</f>
        <v>46231.6469705428</v>
      </c>
      <c r="E19" s="12" t="n">
        <f aca="false">D19-C19</f>
        <v>31353.6469705428</v>
      </c>
      <c r="F19" s="13" t="n">
        <f aca="false">E19/365.25</f>
        <v>85.8416070377627</v>
      </c>
      <c r="G19" s="11"/>
      <c r="H19" s="14"/>
      <c r="I19" s="15"/>
    </row>
    <row r="20" customFormat="false" ht="5.25" hidden="false" customHeight="true" outlineLevel="0" collapsed="false">
      <c r="A20" s="20"/>
      <c r="B20" s="21"/>
      <c r="C20" s="32"/>
      <c r="D20" s="21"/>
      <c r="E20" s="21"/>
      <c r="F20" s="21"/>
      <c r="G20" s="21"/>
      <c r="H20" s="21"/>
      <c r="I20" s="25"/>
    </row>
    <row r="21" customFormat="false" ht="17" hidden="false" customHeight="false" outlineLevel="0" collapsed="false"/>
    <row r="22" customFormat="false" ht="15" hidden="false" customHeight="true" outlineLevel="0" collapsed="false">
      <c r="D22" s="2"/>
      <c r="E22" s="3" t="s">
        <v>0</v>
      </c>
      <c r="F22" s="2"/>
    </row>
    <row r="23" customFormat="false" ht="15" hidden="false" customHeight="true" outlineLevel="0" collapsed="false">
      <c r="D23" s="2"/>
      <c r="E23" s="3" t="s">
        <v>1</v>
      </c>
      <c r="F23" s="2"/>
    </row>
    <row r="24" customFormat="false" ht="36.75" hidden="false" customHeight="true" outlineLevel="0" collapsed="false">
      <c r="A24" s="35" t="s">
        <v>2</v>
      </c>
      <c r="B24" s="36"/>
      <c r="C24" s="37" t="s">
        <v>3</v>
      </c>
      <c r="D24" s="37" t="s">
        <v>4</v>
      </c>
      <c r="E24" s="37" t="s">
        <v>5</v>
      </c>
      <c r="F24" s="37" t="s">
        <v>6</v>
      </c>
      <c r="G24" s="37" t="s">
        <v>7</v>
      </c>
      <c r="H24" s="37" t="s">
        <v>8</v>
      </c>
      <c r="I24" s="38" t="s">
        <v>9</v>
      </c>
    </row>
    <row r="25" customFormat="false" ht="14.65" hidden="false" customHeight="false" outlineLevel="0" collapsed="false">
      <c r="A25" s="9" t="s">
        <v>10</v>
      </c>
      <c r="C25" s="10" t="n">
        <v>15223</v>
      </c>
      <c r="D25" s="11" t="n">
        <f aca="true">NOW()</f>
        <v>46231.646970543</v>
      </c>
      <c r="E25" s="12" t="n">
        <f aca="false">D25-C25</f>
        <v>31008.646970543</v>
      </c>
      <c r="F25" s="13" t="n">
        <f aca="false">E25/365.25</f>
        <v>84.8970485162027</v>
      </c>
      <c r="G25" s="11"/>
      <c r="H25" s="14"/>
      <c r="I25" s="15"/>
    </row>
    <row r="26" customFormat="false" ht="14.65" hidden="false" customHeight="false" outlineLevel="0" collapsed="false">
      <c r="A26" s="9" t="s">
        <v>11</v>
      </c>
      <c r="C26" s="10" t="n">
        <v>15254</v>
      </c>
      <c r="D26" s="11" t="n">
        <f aca="true">NOW()</f>
        <v>46231.6469705462</v>
      </c>
      <c r="E26" s="12" t="n">
        <f aca="false">D26-C26</f>
        <v>30977.6469705462</v>
      </c>
      <c r="F26" s="13" t="n">
        <f aca="false">E26/365.25</f>
        <v>84.8121751418101</v>
      </c>
      <c r="G26" s="11" t="n">
        <v>30105</v>
      </c>
      <c r="H26" s="14" t="n">
        <f aca="false">G26-C26</f>
        <v>14851</v>
      </c>
      <c r="I26" s="15" t="n">
        <f aca="false">H26/365.25</f>
        <v>40.6598220396988</v>
      </c>
    </row>
    <row r="27" customFormat="false" ht="14.65" hidden="false" customHeight="false" outlineLevel="0" collapsed="false">
      <c r="A27" s="9" t="s">
        <v>12</v>
      </c>
      <c r="C27" s="10" t="n">
        <v>20538</v>
      </c>
      <c r="D27" s="11" t="n">
        <f aca="true">NOW()</f>
        <v>46231.6469705467</v>
      </c>
      <c r="E27" s="12" t="n">
        <f aca="false">D27-C27</f>
        <v>25693.6469705467</v>
      </c>
      <c r="F27" s="13" t="n">
        <f aca="false">E27/365.25</f>
        <v>70.3453715826056</v>
      </c>
      <c r="G27" s="11"/>
      <c r="H27" s="14"/>
      <c r="I27" s="15"/>
    </row>
    <row r="28" customFormat="false" ht="14.65" hidden="false" customHeight="false" outlineLevel="0" collapsed="false">
      <c r="A28" s="9" t="s">
        <v>13</v>
      </c>
      <c r="C28" s="11" t="n">
        <v>23885</v>
      </c>
      <c r="D28" s="11" t="n">
        <f aca="true">NOW()</f>
        <v>46231.6469705468</v>
      </c>
      <c r="E28" s="12" t="n">
        <f aca="false">D28-C28</f>
        <v>22346.6469705468</v>
      </c>
      <c r="F28" s="13" t="n">
        <f aca="false">E28/365.25</f>
        <v>61.1817849980749</v>
      </c>
      <c r="I28" s="16"/>
    </row>
    <row r="29" customFormat="false" ht="14.65" hidden="false" customHeight="false" outlineLevel="0" collapsed="false">
      <c r="A29" s="9" t="s">
        <v>14</v>
      </c>
      <c r="C29" s="10" t="n">
        <v>24330</v>
      </c>
      <c r="D29" s="11" t="n">
        <f aca="true">NOW()</f>
        <v>46231.646970547</v>
      </c>
      <c r="E29" s="12" t="n">
        <f aca="false">D29-C29</f>
        <v>21901.646970547</v>
      </c>
      <c r="F29" s="13" t="n">
        <f aca="false">E29/365.25</f>
        <v>59.9634413978014</v>
      </c>
      <c r="G29" s="11"/>
      <c r="H29" s="14"/>
      <c r="I29" s="15"/>
    </row>
    <row r="30" customFormat="false" ht="14.65" hidden="false" customHeight="false" outlineLevel="0" collapsed="false">
      <c r="A30" s="9" t="s">
        <v>15</v>
      </c>
      <c r="C30" s="11" t="n">
        <v>25820</v>
      </c>
      <c r="D30" s="11" t="n">
        <f aca="true">NOW()</f>
        <v>46231.6469705471</v>
      </c>
      <c r="E30" s="12" t="n">
        <f aca="false">D30-C30</f>
        <v>20411.6469705471</v>
      </c>
      <c r="F30" s="13" t="n">
        <f aca="false">E30/365.25</f>
        <v>55.8840437249749</v>
      </c>
      <c r="G30" s="11"/>
      <c r="H30" s="14"/>
      <c r="I30" s="15"/>
    </row>
    <row r="31" customFormat="false" ht="14.65" hidden="false" customHeight="false" outlineLevel="0" collapsed="false">
      <c r="A31" s="9" t="s">
        <v>16</v>
      </c>
      <c r="C31" s="11" t="n">
        <v>26488</v>
      </c>
      <c r="D31" s="11" t="n">
        <f aca="true">NOW()</f>
        <v>46231.6469705472</v>
      </c>
      <c r="E31" s="12" t="n">
        <f aca="false">D31-C31</f>
        <v>19743.6469705472</v>
      </c>
      <c r="F31" s="13" t="n">
        <f aca="false">E31/365.25</f>
        <v>54.055159399171</v>
      </c>
      <c r="G31" s="11"/>
      <c r="H31" s="14"/>
      <c r="I31" s="15"/>
    </row>
    <row r="32" customFormat="false" ht="14.65" hidden="false" customHeight="false" outlineLevel="0" collapsed="false">
      <c r="A32" s="9" t="s">
        <v>17</v>
      </c>
      <c r="C32" s="10" t="n">
        <v>28342</v>
      </c>
      <c r="D32" s="11" t="n">
        <f aca="true">NOW()</f>
        <v>46231.6469705473</v>
      </c>
      <c r="E32" s="12" t="n">
        <f aca="false">D32-C32</f>
        <v>17889.6469705473</v>
      </c>
      <c r="F32" s="13" t="n">
        <f aca="false">E32/365.25</f>
        <v>48.9791840398284</v>
      </c>
      <c r="G32" s="11"/>
      <c r="H32" s="14"/>
      <c r="I32" s="15"/>
    </row>
    <row r="33" customFormat="false" ht="14.65" hidden="false" customHeight="false" outlineLevel="0" collapsed="false">
      <c r="A33" s="9" t="s">
        <v>18</v>
      </c>
      <c r="C33" s="10" t="n">
        <v>29461</v>
      </c>
      <c r="D33" s="11" t="n">
        <f aca="true">NOW()</f>
        <v>46231.6469705474</v>
      </c>
      <c r="E33" s="12" t="n">
        <f aca="false">D33-C33</f>
        <v>16770.6469705474</v>
      </c>
      <c r="F33" s="13" t="n">
        <f aca="false">E33/365.25</f>
        <v>45.9155290090279</v>
      </c>
      <c r="G33" s="11"/>
      <c r="H33" s="14"/>
      <c r="I33" s="15"/>
    </row>
    <row r="34" customFormat="false" ht="14.65" hidden="false" customHeight="false" outlineLevel="0" collapsed="false">
      <c r="A34" s="9" t="s">
        <v>19</v>
      </c>
      <c r="C34" s="11" t="n">
        <v>31400</v>
      </c>
      <c r="D34" s="11" t="n">
        <f aca="true">NOW()</f>
        <v>46231.6469705476</v>
      </c>
      <c r="E34" s="12" t="n">
        <f aca="false">D34-C34</f>
        <v>14831.6469705476</v>
      </c>
      <c r="F34" s="13" t="n">
        <f aca="false">E34/365.25</f>
        <v>40.6068363327791</v>
      </c>
      <c r="G34" s="11"/>
      <c r="H34" s="14"/>
      <c r="I34" s="15"/>
    </row>
    <row r="35" customFormat="false" ht="14.65" hidden="false" customHeight="false" outlineLevel="0" collapsed="false">
      <c r="A35" s="9" t="s">
        <v>20</v>
      </c>
      <c r="C35" s="10" t="n">
        <v>32238</v>
      </c>
      <c r="D35" s="11" t="n">
        <f aca="true">NOW()</f>
        <v>46231.6469705477</v>
      </c>
      <c r="E35" s="12" t="n">
        <f aca="false">D35-C35</f>
        <v>13993.6469705477</v>
      </c>
      <c r="F35" s="13" t="n">
        <f aca="false">E35/365.25</f>
        <v>38.3125173731627</v>
      </c>
      <c r="I35" s="16"/>
    </row>
    <row r="36" customFormat="false" ht="25.2" hidden="false" customHeight="true" outlineLevel="0" collapsed="false">
      <c r="A36" s="9"/>
      <c r="C36" s="17"/>
      <c r="D36" s="17"/>
      <c r="E36" s="17"/>
      <c r="F36" s="13"/>
      <c r="H36" s="18" t="s">
        <v>21</v>
      </c>
      <c r="I36" s="19" t="s">
        <v>22</v>
      </c>
    </row>
    <row r="37" customFormat="false" ht="13.2" hidden="false" customHeight="true" outlineLevel="0" collapsed="false">
      <c r="A37" s="9" t="s">
        <v>23</v>
      </c>
      <c r="C37" s="10" t="n">
        <v>23506</v>
      </c>
      <c r="D37" s="11" t="n">
        <f aca="true">NOW()</f>
        <v>46231.6469705478</v>
      </c>
      <c r="E37" s="12" t="n">
        <f aca="false">D37-C37</f>
        <v>22725.6469705478</v>
      </c>
      <c r="F37" s="13" t="n">
        <f aca="false">E37/365.25</f>
        <v>62.2194304464006</v>
      </c>
      <c r="G37" s="11" t="n">
        <v>30105</v>
      </c>
      <c r="H37" s="12" t="n">
        <f aca="false">G37-C37</f>
        <v>6599</v>
      </c>
      <c r="I37" s="15" t="n">
        <f aca="false">H37/365.25</f>
        <v>18.0670773442847</v>
      </c>
    </row>
    <row r="38" customFormat="false" ht="15" hidden="false" customHeight="true" outlineLevel="0" collapsed="false">
      <c r="A38" s="9" t="s">
        <v>24</v>
      </c>
      <c r="C38" s="10" t="n">
        <v>31183</v>
      </c>
      <c r="D38" s="11" t="n">
        <f aca="true">NOW()</f>
        <v>46231.646970548</v>
      </c>
      <c r="E38" s="12" t="n">
        <f aca="false">D38-C38</f>
        <v>15048.646970548</v>
      </c>
      <c r="F38" s="13" t="n">
        <f aca="false">E38/365.25</f>
        <v>41.200949953588</v>
      </c>
      <c r="H38" s="12" t="n">
        <f aca="false">D38-C38</f>
        <v>15048.646970548</v>
      </c>
      <c r="I38" s="15" t="n">
        <f aca="false">H38/365.25</f>
        <v>41.200949953588</v>
      </c>
    </row>
    <row r="39" customFormat="false" ht="3" hidden="false" customHeight="true" outlineLevel="0" collapsed="false">
      <c r="A39" s="20"/>
      <c r="B39" s="21"/>
      <c r="C39" s="22"/>
      <c r="D39" s="22"/>
      <c r="E39" s="23"/>
      <c r="F39" s="24"/>
      <c r="G39" s="21"/>
      <c r="H39" s="21"/>
      <c r="I39" s="25"/>
    </row>
    <row r="41" customFormat="false" ht="15" hidden="false" customHeight="true" outlineLevel="0" collapsed="false">
      <c r="D41" s="2"/>
      <c r="E41" s="3" t="s">
        <v>39</v>
      </c>
      <c r="F41" s="2"/>
    </row>
    <row r="42" customFormat="false" ht="15" hidden="false" customHeight="true" outlineLevel="0" collapsed="false">
      <c r="D42" s="2"/>
      <c r="E42" s="3" t="s">
        <v>1</v>
      </c>
      <c r="F42" s="2"/>
    </row>
    <row r="43" customFormat="false" ht="36.75" hidden="false" customHeight="true" outlineLevel="0" collapsed="false">
      <c r="A43" s="35" t="s">
        <v>2</v>
      </c>
      <c r="B43" s="36"/>
      <c r="C43" s="37" t="s">
        <v>3</v>
      </c>
      <c r="D43" s="37" t="s">
        <v>4</v>
      </c>
      <c r="E43" s="37" t="s">
        <v>5</v>
      </c>
      <c r="F43" s="37" t="s">
        <v>6</v>
      </c>
      <c r="G43" s="37" t="s">
        <v>7</v>
      </c>
      <c r="H43" s="37" t="s">
        <v>8</v>
      </c>
      <c r="I43" s="38" t="s">
        <v>9</v>
      </c>
    </row>
    <row r="44" customFormat="false" ht="14.65" hidden="false" customHeight="false" outlineLevel="0" collapsed="false">
      <c r="A44" s="9" t="s">
        <v>27</v>
      </c>
      <c r="C44" s="11" t="n">
        <v>5502</v>
      </c>
      <c r="D44" s="11" t="n">
        <f aca="true">NOW()</f>
        <v>46231.6469705483</v>
      </c>
      <c r="E44" s="12" t="n">
        <f aca="false">D44-C44</f>
        <v>40729.6469705483</v>
      </c>
      <c r="F44" s="13" t="n">
        <f aca="false">E44/365.25</f>
        <v>111.511696017928</v>
      </c>
      <c r="G44" s="11" t="n">
        <v>32360</v>
      </c>
      <c r="H44" s="14" t="n">
        <f aca="false">G44-C44</f>
        <v>26858</v>
      </c>
      <c r="I44" s="15" t="n">
        <f aca="false">H44/365.25</f>
        <v>73.533196440794</v>
      </c>
      <c r="J44" s="31"/>
    </row>
    <row r="45" customFormat="false" ht="14.65" hidden="false" customHeight="false" outlineLevel="0" collapsed="false">
      <c r="A45" s="9" t="s">
        <v>28</v>
      </c>
      <c r="C45" s="11" t="n">
        <v>6588</v>
      </c>
      <c r="D45" s="11" t="n">
        <f aca="true">NOW()</f>
        <v>46231.6469705485</v>
      </c>
      <c r="E45" s="12" t="n">
        <f aca="false">D45-C45</f>
        <v>39643.6469705485</v>
      </c>
      <c r="F45" s="13" t="n">
        <f aca="false">E45/365.25</f>
        <v>108.538390063103</v>
      </c>
      <c r="G45" s="11"/>
      <c r="H45" s="14"/>
      <c r="I45" s="15"/>
    </row>
    <row r="46" customFormat="false" ht="14.65" hidden="false" customHeight="false" outlineLevel="0" collapsed="false">
      <c r="A46" s="9" t="s">
        <v>40</v>
      </c>
      <c r="C46" s="10" t="n">
        <v>14337</v>
      </c>
      <c r="D46" s="11" t="n">
        <f aca="true">NOW()</f>
        <v>46231.6469705487</v>
      </c>
      <c r="E46" s="12" t="n">
        <f aca="false">D46-C46</f>
        <v>31894.6469705487</v>
      </c>
      <c r="F46" s="13" t="n">
        <f aca="false">E46/365.25</f>
        <v>87.3227843136171</v>
      </c>
      <c r="G46" s="11"/>
      <c r="H46" s="14"/>
      <c r="I46" s="15"/>
    </row>
    <row r="47" customFormat="false" ht="14.65" hidden="false" customHeight="false" outlineLevel="0" collapsed="false">
      <c r="A47" s="9" t="s">
        <v>29</v>
      </c>
      <c r="C47" s="10" t="n">
        <v>15712</v>
      </c>
      <c r="D47" s="11" t="n">
        <f aca="true">NOW()</f>
        <v>46231.6469705488</v>
      </c>
      <c r="E47" s="12" t="n">
        <f aca="false">D47-C47</f>
        <v>30519.6469705488</v>
      </c>
      <c r="F47" s="13" t="n">
        <f aca="false">E47/365.25</f>
        <v>83.5582394813108</v>
      </c>
      <c r="G47" s="11"/>
      <c r="H47" s="14"/>
      <c r="I47" s="15"/>
    </row>
    <row r="48" customFormat="false" ht="14.65" hidden="false" customHeight="false" outlineLevel="0" collapsed="false">
      <c r="A48" s="9" t="s">
        <v>41</v>
      </c>
      <c r="C48" s="10" t="n">
        <v>23954</v>
      </c>
      <c r="D48" s="11" t="n">
        <f aca="true">NOW()</f>
        <v>46231.6469705489</v>
      </c>
      <c r="E48" s="12" t="n">
        <f aca="false">D48-C48</f>
        <v>22277.6469705489</v>
      </c>
      <c r="F48" s="13" t="n">
        <f aca="false">E48/365.25</f>
        <v>60.9928732937683</v>
      </c>
      <c r="G48" s="11"/>
      <c r="H48" s="14"/>
      <c r="I48" s="15"/>
    </row>
    <row r="49" customFormat="false" ht="14.65" hidden="false" customHeight="false" outlineLevel="0" collapsed="false">
      <c r="A49" s="9" t="s">
        <v>42</v>
      </c>
      <c r="C49" s="10" t="n">
        <v>24827</v>
      </c>
      <c r="D49" s="11" t="n">
        <f aca="true">NOW()</f>
        <v>46231.6469705493</v>
      </c>
      <c r="E49" s="12" t="n">
        <f aca="false">D49-C49</f>
        <v>21404.6469705493</v>
      </c>
      <c r="F49" s="13" t="n">
        <f aca="false">E49/365.25</f>
        <v>58.6027295566032</v>
      </c>
      <c r="G49" s="11"/>
      <c r="H49" s="14"/>
      <c r="I49" s="15"/>
    </row>
    <row r="50" customFormat="false" ht="14.65" hidden="false" customHeight="false" outlineLevel="0" collapsed="false">
      <c r="A50" s="9" t="s">
        <v>43</v>
      </c>
      <c r="C50" s="10" t="n">
        <v>25233</v>
      </c>
      <c r="D50" s="11" t="n">
        <f aca="true">NOW()</f>
        <v>46231.6469705494</v>
      </c>
      <c r="E50" s="12" t="n">
        <f aca="false">D50-C50</f>
        <v>20998.6469705494</v>
      </c>
      <c r="F50" s="13" t="n">
        <f aca="false">E50/365.25</f>
        <v>57.4911621370279</v>
      </c>
      <c r="G50" s="11"/>
      <c r="H50" s="14"/>
      <c r="I50" s="15"/>
    </row>
    <row r="51" customFormat="false" ht="14.65" hidden="false" customHeight="false" outlineLevel="0" collapsed="false">
      <c r="A51" s="9" t="s">
        <v>44</v>
      </c>
      <c r="C51" s="10" t="n">
        <v>28472</v>
      </c>
      <c r="D51" s="11" t="n">
        <f aca="true">NOW()</f>
        <v>46231.6469705495</v>
      </c>
      <c r="E51" s="12" t="n">
        <f aca="false">D51-C51</f>
        <v>17759.6469705495</v>
      </c>
      <c r="F51" s="13" t="n">
        <f aca="false">E51/365.25</f>
        <v>48.6232634375073</v>
      </c>
      <c r="G51" s="11"/>
      <c r="H51" s="14"/>
      <c r="I51" s="15"/>
    </row>
    <row r="52" customFormat="false" ht="14.65" hidden="false" customHeight="false" outlineLevel="0" collapsed="false">
      <c r="A52" s="9" t="s">
        <v>45</v>
      </c>
      <c r="C52" s="10" t="n">
        <v>29081</v>
      </c>
      <c r="D52" s="11" t="n">
        <f aca="true">NOW()</f>
        <v>46231.6469705496</v>
      </c>
      <c r="E52" s="12" t="n">
        <f aca="false">D52-C52</f>
        <v>17150.6469705496</v>
      </c>
      <c r="F52" s="13" t="n">
        <f aca="false">E52/365.25</f>
        <v>46.9559123081441</v>
      </c>
      <c r="G52" s="11"/>
      <c r="H52" s="14"/>
      <c r="I52" s="15"/>
    </row>
    <row r="53" customFormat="false" ht="3.75" hidden="false" customHeight="true" outlineLevel="0" collapsed="false">
      <c r="A53" s="9"/>
      <c r="C53" s="11"/>
      <c r="D53" s="11"/>
      <c r="E53" s="12"/>
      <c r="F53" s="13"/>
      <c r="H53" s="14"/>
      <c r="I53" s="15"/>
    </row>
    <row r="54" customFormat="false" ht="14.65" hidden="false" customHeight="false" outlineLevel="0" collapsed="false">
      <c r="A54" s="9" t="s">
        <v>46</v>
      </c>
      <c r="C54" s="10" t="n">
        <v>23624</v>
      </c>
      <c r="D54" s="11" t="n">
        <f aca="true">NOW()</f>
        <v>46231.6469705498</v>
      </c>
      <c r="E54" s="12" t="n">
        <f aca="false">D54-C54</f>
        <v>22607.6469705498</v>
      </c>
      <c r="F54" s="13" t="n">
        <f aca="false">E54/365.25</f>
        <v>61.8963640535244</v>
      </c>
      <c r="G54" s="11"/>
      <c r="H54" s="14"/>
      <c r="I54" s="15"/>
    </row>
    <row r="55" customFormat="false" ht="6.75" hidden="false" customHeight="true" outlineLevel="0" collapsed="false">
      <c r="A55" s="20"/>
      <c r="B55" s="21"/>
      <c r="C55" s="32"/>
      <c r="D55" s="21"/>
      <c r="E55" s="21"/>
      <c r="F55" s="21"/>
      <c r="G55" s="21"/>
      <c r="H55" s="21"/>
      <c r="I55" s="25"/>
    </row>
    <row r="57" customFormat="false" ht="15" hidden="false" customHeight="true" outlineLevel="0" collapsed="false">
      <c r="D57" s="2"/>
      <c r="E57" s="3" t="s">
        <v>47</v>
      </c>
      <c r="F57" s="2"/>
    </row>
    <row r="58" customFormat="false" ht="15" hidden="false" customHeight="true" outlineLevel="0" collapsed="false">
      <c r="D58" s="2"/>
      <c r="E58" s="3" t="s">
        <v>1</v>
      </c>
      <c r="F58" s="2"/>
    </row>
    <row r="59" customFormat="false" ht="14.65" hidden="false" customHeight="false" outlineLevel="0" collapsed="false">
      <c r="C59" s="26"/>
      <c r="D59" s="26"/>
      <c r="E59" s="27" t="s">
        <v>26</v>
      </c>
    </row>
    <row r="60" customFormat="false" ht="36.75" hidden="false" customHeight="true" outlineLevel="0" collapsed="false">
      <c r="A60" s="35" t="s">
        <v>2</v>
      </c>
      <c r="B60" s="36"/>
      <c r="C60" s="37" t="s">
        <v>3</v>
      </c>
      <c r="D60" s="37" t="s">
        <v>4</v>
      </c>
      <c r="E60" s="37" t="s">
        <v>5</v>
      </c>
      <c r="F60" s="37" t="s">
        <v>6</v>
      </c>
      <c r="G60" s="37" t="s">
        <v>7</v>
      </c>
      <c r="H60" s="37" t="s">
        <v>8</v>
      </c>
      <c r="I60" s="38" t="s">
        <v>9</v>
      </c>
    </row>
    <row r="61" customFormat="false" ht="14.65" hidden="false" customHeight="false" outlineLevel="0" collapsed="false">
      <c r="A61" s="9" t="s">
        <v>48</v>
      </c>
      <c r="C61" s="11" t="n">
        <v>5502</v>
      </c>
      <c r="D61" s="11" t="n">
        <f aca="true">NOW()</f>
        <v>46231.64697055</v>
      </c>
      <c r="E61" s="12" t="n">
        <f aca="false">D61-C61</f>
        <v>40729.64697055</v>
      </c>
      <c r="F61" s="13" t="n">
        <f aca="false">E61/365.25</f>
        <v>111.511696017933</v>
      </c>
      <c r="G61" s="11" t="n">
        <v>32360</v>
      </c>
      <c r="H61" s="14" t="n">
        <f aca="false">G61-C61</f>
        <v>26858</v>
      </c>
      <c r="I61" s="15" t="n">
        <f aca="false">H61/365.25</f>
        <v>73.533196440794</v>
      </c>
    </row>
    <row r="62" customFormat="false" ht="14.65" hidden="false" customHeight="false" outlineLevel="0" collapsed="false">
      <c r="A62" s="9" t="s">
        <v>49</v>
      </c>
      <c r="C62" s="11" t="n">
        <v>6588</v>
      </c>
      <c r="D62" s="11" t="n">
        <f aca="true">NOW()</f>
        <v>46231.6469705503</v>
      </c>
      <c r="E62" s="12" t="n">
        <f aca="false">D62-C62</f>
        <v>39643.6469705503</v>
      </c>
      <c r="F62" s="13" t="n">
        <f aca="false">E62/365.25</f>
        <v>108.538390063108</v>
      </c>
      <c r="G62" s="11"/>
      <c r="H62" s="14"/>
      <c r="I62" s="15"/>
    </row>
    <row r="63" customFormat="false" ht="14.65" hidden="false" customHeight="false" outlineLevel="0" collapsed="false">
      <c r="A63" s="9" t="s">
        <v>50</v>
      </c>
      <c r="C63" s="11" t="n">
        <v>16425</v>
      </c>
      <c r="D63" s="11" t="n">
        <f aca="true">NOW()</f>
        <v>46231.6469705504</v>
      </c>
      <c r="E63" s="12" t="n">
        <f aca="false">D63-C63</f>
        <v>29806.6469705504</v>
      </c>
      <c r="F63" s="13" t="n">
        <f aca="false">E63/365.25</f>
        <v>81.60615187009</v>
      </c>
      <c r="G63" s="11"/>
      <c r="H63" s="14"/>
      <c r="I63" s="15"/>
    </row>
    <row r="64" customFormat="false" ht="14.65" hidden="false" customHeight="false" outlineLevel="0" collapsed="false">
      <c r="A64" s="9"/>
      <c r="C64" s="10"/>
      <c r="D64" s="11"/>
      <c r="E64" s="12"/>
      <c r="F64" s="13"/>
      <c r="I64" s="16"/>
    </row>
    <row r="65" customFormat="false" ht="14.65" hidden="false" customHeight="false" outlineLevel="0" collapsed="false">
      <c r="A65" s="9" t="s">
        <v>51</v>
      </c>
      <c r="C65" s="11"/>
      <c r="D65" s="11"/>
      <c r="E65" s="12"/>
      <c r="F65" s="13"/>
      <c r="G65" s="11"/>
      <c r="H65" s="14"/>
      <c r="I65" s="15"/>
    </row>
    <row r="66" customFormat="false" ht="14.65" hidden="false" customHeight="false" outlineLevel="0" collapsed="false">
      <c r="A66" s="9" t="s">
        <v>52</v>
      </c>
      <c r="B66" s="17" t="s">
        <v>53</v>
      </c>
      <c r="C66" s="11" t="n">
        <v>23255</v>
      </c>
      <c r="D66" s="11" t="n">
        <f aca="true">NOW()</f>
        <v>46231.6469705505</v>
      </c>
      <c r="E66" s="12" t="n">
        <f aca="false">D66-C66</f>
        <v>22976.6469705505</v>
      </c>
      <c r="F66" s="13" t="n">
        <f aca="false">E66/365.25</f>
        <v>62.9066309939782</v>
      </c>
      <c r="G66" s="11"/>
      <c r="H66" s="14"/>
      <c r="I66" s="15"/>
    </row>
    <row r="67" customFormat="false" ht="14.65" hidden="false" customHeight="false" outlineLevel="0" collapsed="false">
      <c r="A67" s="20"/>
      <c r="B67" s="21"/>
      <c r="C67" s="32"/>
      <c r="D67" s="32"/>
      <c r="E67" s="32"/>
      <c r="F67" s="32"/>
      <c r="G67" s="21"/>
      <c r="H67" s="21"/>
      <c r="I67" s="25"/>
    </row>
    <row r="69" customFormat="false" ht="15" hidden="false" customHeight="true" outlineLevel="0" collapsed="false">
      <c r="D69" s="2"/>
      <c r="E69" s="3" t="s">
        <v>54</v>
      </c>
      <c r="F69" s="2"/>
    </row>
    <row r="70" customFormat="false" ht="15" hidden="false" customHeight="true" outlineLevel="0" collapsed="false">
      <c r="D70" s="2"/>
      <c r="E70" s="3" t="s">
        <v>1</v>
      </c>
      <c r="F70" s="2"/>
    </row>
    <row r="71" customFormat="false" ht="36.75" hidden="false" customHeight="true" outlineLevel="0" collapsed="false">
      <c r="A71" s="35" t="s">
        <v>2</v>
      </c>
      <c r="B71" s="36"/>
      <c r="C71" s="37" t="s">
        <v>3</v>
      </c>
      <c r="D71" s="37" t="s">
        <v>4</v>
      </c>
      <c r="E71" s="37" t="s">
        <v>5</v>
      </c>
      <c r="F71" s="37" t="s">
        <v>6</v>
      </c>
      <c r="G71" s="37" t="s">
        <v>7</v>
      </c>
      <c r="H71" s="37" t="s">
        <v>8</v>
      </c>
      <c r="I71" s="38" t="s">
        <v>9</v>
      </c>
    </row>
    <row r="72" customFormat="false" ht="14.65" hidden="false" customHeight="false" outlineLevel="0" collapsed="false">
      <c r="A72" s="9" t="s">
        <v>27</v>
      </c>
      <c r="C72" s="11" t="n">
        <v>5502</v>
      </c>
      <c r="D72" s="11" t="n">
        <f aca="true">NOW()</f>
        <v>46231.6469705507</v>
      </c>
      <c r="E72" s="12" t="n">
        <f aca="false">D72-C72</f>
        <v>40729.6469705507</v>
      </c>
      <c r="F72" s="13" t="n">
        <f aca="false">E72/365.25</f>
        <v>111.511696017935</v>
      </c>
      <c r="G72" s="11" t="n">
        <v>32360</v>
      </c>
      <c r="H72" s="14" t="n">
        <f aca="false">G72-C72</f>
        <v>26858</v>
      </c>
      <c r="I72" s="15" t="n">
        <f aca="false">H72/365.25</f>
        <v>73.533196440794</v>
      </c>
      <c r="J72" s="31"/>
    </row>
    <row r="73" customFormat="false" ht="14.65" hidden="false" customHeight="false" outlineLevel="0" collapsed="false">
      <c r="A73" s="9" t="s">
        <v>28</v>
      </c>
      <c r="C73" s="11" t="n">
        <v>6588</v>
      </c>
      <c r="D73" s="11" t="n">
        <f aca="true">NOW()</f>
        <v>46231.6469705509</v>
      </c>
      <c r="E73" s="12" t="n">
        <f aca="false">D73-C73</f>
        <v>39643.6469705509</v>
      </c>
      <c r="F73" s="13" t="n">
        <f aca="false">E73/365.25</f>
        <v>108.53839006311</v>
      </c>
      <c r="G73" s="11"/>
      <c r="H73" s="14"/>
      <c r="I73" s="15"/>
    </row>
    <row r="74" customFormat="false" ht="14.65" hidden="false" customHeight="false" outlineLevel="0" collapsed="false">
      <c r="A74" s="9" t="s">
        <v>31</v>
      </c>
      <c r="C74" s="10" t="n">
        <v>17910</v>
      </c>
      <c r="D74" s="11" t="n">
        <f aca="true">NOW()</f>
        <v>46231.6469705511</v>
      </c>
      <c r="E74" s="12" t="n">
        <f aca="false">D74-C74</f>
        <v>28321.6469705511</v>
      </c>
      <c r="F74" s="13" t="n">
        <f aca="false">E74/365.25</f>
        <v>77.5404434512007</v>
      </c>
      <c r="G74" s="11"/>
      <c r="H74" s="14"/>
      <c r="I74" s="15"/>
    </row>
    <row r="75" customFormat="false" ht="14.65" hidden="false" customHeight="false" outlineLevel="0" collapsed="false">
      <c r="A75" s="9" t="s">
        <v>55</v>
      </c>
      <c r="C75" s="10" t="n">
        <v>18286</v>
      </c>
      <c r="D75" s="11" t="n">
        <f aca="true">NOW()</f>
        <v>46231.6469705512</v>
      </c>
      <c r="E75" s="12" t="n">
        <f aca="false">D75-C75</f>
        <v>27945.6469705512</v>
      </c>
      <c r="F75" s="13" t="n">
        <f aca="false">E75/365.25</f>
        <v>76.5110115552393</v>
      </c>
      <c r="G75" s="11"/>
      <c r="H75" s="14"/>
      <c r="I75" s="15"/>
    </row>
    <row r="76" customFormat="false" ht="14.65" hidden="false" customHeight="false" outlineLevel="0" collapsed="false">
      <c r="A76" s="9" t="s">
        <v>56</v>
      </c>
      <c r="C76" s="10" t="n">
        <v>27335</v>
      </c>
      <c r="D76" s="11" t="n">
        <f aca="true">NOW()</f>
        <v>46231.6469705513</v>
      </c>
      <c r="E76" s="12" t="n">
        <f aca="false">D76-C76</f>
        <v>18896.6469705513</v>
      </c>
      <c r="F76" s="13" t="n">
        <f aca="false">E76/365.25</f>
        <v>51.7361997824813</v>
      </c>
      <c r="G76" s="11"/>
      <c r="H76" s="14"/>
      <c r="I76" s="15"/>
    </row>
    <row r="77" customFormat="false" ht="14.65" hidden="false" customHeight="false" outlineLevel="0" collapsed="false">
      <c r="A77" s="9" t="s">
        <v>57</v>
      </c>
      <c r="C77" s="10" t="n">
        <v>28379</v>
      </c>
      <c r="D77" s="11" t="n">
        <f aca="true">NOW()</f>
        <v>46231.6469705514</v>
      </c>
      <c r="E77" s="12" t="n">
        <f aca="false">D77-C77</f>
        <v>17852.6469705514</v>
      </c>
      <c r="F77" s="13" t="n">
        <f aca="false">E77/365.25</f>
        <v>48.8778835607157</v>
      </c>
      <c r="G77" s="11"/>
      <c r="H77" s="14"/>
      <c r="I77" s="15"/>
    </row>
    <row r="78" customFormat="false" ht="14.65" hidden="false" customHeight="false" outlineLevel="0" collapsed="false">
      <c r="A78" s="9"/>
      <c r="C78" s="11"/>
      <c r="D78" s="11"/>
      <c r="E78" s="12"/>
      <c r="F78" s="13"/>
      <c r="G78" s="11"/>
      <c r="H78" s="14"/>
      <c r="I78" s="15"/>
    </row>
    <row r="79" customFormat="false" ht="14.65" hidden="false" customHeight="false" outlineLevel="0" collapsed="false">
      <c r="A79" s="9" t="s">
        <v>38</v>
      </c>
      <c r="C79" s="10" t="n">
        <v>25858</v>
      </c>
      <c r="D79" s="11" t="n">
        <f aca="true">NOW()</f>
        <v>46231.6469705515</v>
      </c>
      <c r="E79" s="12" t="n">
        <f aca="false">D79-C79</f>
        <v>20373.6469705515</v>
      </c>
      <c r="F79" s="13" t="n">
        <f aca="false">E79/365.25</f>
        <v>55.7800053950761</v>
      </c>
      <c r="G79" s="11"/>
      <c r="H79" s="14"/>
      <c r="I79" s="15"/>
    </row>
    <row r="80" customFormat="false" ht="6.6" hidden="false" customHeight="true" outlineLevel="0" collapsed="false">
      <c r="A80" s="20"/>
      <c r="B80" s="21"/>
      <c r="C80" s="32"/>
      <c r="D80" s="21"/>
      <c r="E80" s="21"/>
      <c r="F80" s="21"/>
      <c r="G80" s="21"/>
      <c r="H80" s="21"/>
      <c r="I80" s="25"/>
    </row>
    <row r="82" customFormat="false" ht="15" hidden="false" customHeight="true" outlineLevel="0" collapsed="false">
      <c r="D82" s="2"/>
      <c r="E82" s="3" t="s">
        <v>58</v>
      </c>
      <c r="F82" s="2"/>
    </row>
    <row r="83" customFormat="false" ht="15" hidden="false" customHeight="true" outlineLevel="0" collapsed="false">
      <c r="D83" s="2"/>
      <c r="E83" s="3" t="s">
        <v>1</v>
      </c>
      <c r="F83" s="2"/>
    </row>
    <row r="84" customFormat="false" ht="36.75" hidden="false" customHeight="true" outlineLevel="0" collapsed="false">
      <c r="A84" s="35" t="s">
        <v>2</v>
      </c>
      <c r="B84" s="36"/>
      <c r="C84" s="37" t="s">
        <v>3</v>
      </c>
      <c r="D84" s="37" t="s">
        <v>4</v>
      </c>
      <c r="E84" s="37" t="s">
        <v>5</v>
      </c>
      <c r="F84" s="37" t="s">
        <v>6</v>
      </c>
      <c r="G84" s="37" t="s">
        <v>7</v>
      </c>
      <c r="H84" s="37" t="s">
        <v>8</v>
      </c>
      <c r="I84" s="38" t="s">
        <v>9</v>
      </c>
    </row>
    <row r="85" customFormat="false" ht="14.65" hidden="false" customHeight="false" outlineLevel="0" collapsed="false">
      <c r="A85" s="9" t="s">
        <v>27</v>
      </c>
      <c r="C85" s="11" t="n">
        <v>5502</v>
      </c>
      <c r="D85" s="11" t="n">
        <f aca="true">NOW()</f>
        <v>46231.6469705518</v>
      </c>
      <c r="E85" s="12" t="n">
        <f aca="false">D85-C85</f>
        <v>40729.6469705518</v>
      </c>
      <c r="F85" s="13" t="n">
        <f aca="false">E85/365.25</f>
        <v>111.511696017938</v>
      </c>
      <c r="G85" s="11" t="n">
        <v>32360</v>
      </c>
      <c r="H85" s="14" t="n">
        <f aca="false">G85-C85</f>
        <v>26858</v>
      </c>
      <c r="I85" s="15" t="n">
        <f aca="false">H85/365.25</f>
        <v>73.533196440794</v>
      </c>
    </row>
    <row r="86" customFormat="false" ht="14.65" hidden="false" customHeight="false" outlineLevel="0" collapsed="false">
      <c r="A86" s="9" t="s">
        <v>28</v>
      </c>
      <c r="C86" s="11" t="n">
        <v>6588</v>
      </c>
      <c r="D86" s="11" t="n">
        <f aca="true">NOW()</f>
        <v>46231.646970552</v>
      </c>
      <c r="E86" s="12" t="n">
        <f aca="false">D86-C86</f>
        <v>39643.646970552</v>
      </c>
      <c r="F86" s="13" t="n">
        <f aca="false">E86/365.25</f>
        <v>108.538390063113</v>
      </c>
      <c r="G86" s="11"/>
      <c r="H86" s="14"/>
      <c r="I86" s="15"/>
    </row>
    <row r="87" customFormat="false" ht="14.65" hidden="false" customHeight="false" outlineLevel="0" collapsed="false">
      <c r="A87" s="9" t="s">
        <v>59</v>
      </c>
      <c r="C87" s="10" t="n">
        <v>18222</v>
      </c>
      <c r="D87" s="11" t="n">
        <f aca="true">NOW()</f>
        <v>46231.6469705521</v>
      </c>
      <c r="E87" s="12" t="n">
        <f aca="false">D87-C87</f>
        <v>28009.6469705521</v>
      </c>
      <c r="F87" s="13" t="n">
        <f aca="false">E87/365.25</f>
        <v>76.6862340056183</v>
      </c>
      <c r="G87" s="11"/>
      <c r="H87" s="14"/>
      <c r="I87" s="15"/>
    </row>
    <row r="88" customFormat="false" ht="14.65" hidden="false" customHeight="false" outlineLevel="0" collapsed="false">
      <c r="A88" s="9" t="s">
        <v>32</v>
      </c>
      <c r="C88" s="10" t="n">
        <v>18534</v>
      </c>
      <c r="D88" s="11" t="n">
        <f aca="true">NOW()</f>
        <v>46231.6469705522</v>
      </c>
      <c r="E88" s="12" t="n">
        <f aca="false">D88-C88</f>
        <v>27697.6469705522</v>
      </c>
      <c r="F88" s="13" t="n">
        <f aca="false">E88/365.25</f>
        <v>75.8320245600333</v>
      </c>
      <c r="I88" s="16"/>
    </row>
    <row r="89" customFormat="false" ht="14.65" hidden="false" customHeight="false" outlineLevel="0" collapsed="false">
      <c r="A89" s="9" t="s">
        <v>60</v>
      </c>
      <c r="C89" s="10" t="n">
        <v>29074</v>
      </c>
      <c r="D89" s="11" t="n">
        <f aca="true">NOW()</f>
        <v>46231.6469705523</v>
      </c>
      <c r="E89" s="12" t="n">
        <f aca="false">D89-C89</f>
        <v>17157.6469705523</v>
      </c>
      <c r="F89" s="13" t="n">
        <f aca="false">E89/365.25</f>
        <v>46.9750772636612</v>
      </c>
      <c r="G89" s="11"/>
      <c r="H89" s="14"/>
      <c r="I89" s="15"/>
    </row>
    <row r="90" customFormat="false" ht="14.65" hidden="false" customHeight="false" outlineLevel="0" collapsed="false">
      <c r="A90" s="9" t="s">
        <v>61</v>
      </c>
      <c r="C90" s="10" t="n">
        <v>30222</v>
      </c>
      <c r="D90" s="11" t="n">
        <f aca="true">NOW()</f>
        <v>46231.6469705524</v>
      </c>
      <c r="E90" s="12" t="n">
        <f aca="false">D90-C90</f>
        <v>16009.6469705524</v>
      </c>
      <c r="F90" s="13" t="n">
        <f aca="false">E90/365.25</f>
        <v>43.8320245600339</v>
      </c>
      <c r="H90" s="14"/>
      <c r="I90" s="15"/>
    </row>
    <row r="91" customFormat="false" ht="14.65" hidden="false" customHeight="false" outlineLevel="0" collapsed="false">
      <c r="A91" s="9" t="s">
        <v>62</v>
      </c>
      <c r="C91" s="10" t="n">
        <v>31580</v>
      </c>
      <c r="D91" s="11" t="n">
        <f aca="true">NOW()</f>
        <v>46231.6469705525</v>
      </c>
      <c r="E91" s="12" t="n">
        <f aca="false">D91-C91</f>
        <v>14651.6469705525</v>
      </c>
      <c r="F91" s="13" t="n">
        <f aca="false">E91/365.25</f>
        <v>40.1140231911088</v>
      </c>
      <c r="G91" s="11"/>
      <c r="H91" s="14"/>
      <c r="I91" s="15"/>
    </row>
    <row r="92" customFormat="false" ht="6.6" hidden="false" customHeight="true" outlineLevel="0" collapsed="false">
      <c r="A92" s="9"/>
      <c r="C92" s="11"/>
      <c r="D92" s="11"/>
      <c r="E92" s="12"/>
      <c r="F92" s="13"/>
      <c r="G92" s="11"/>
      <c r="H92" s="14"/>
      <c r="I92" s="15"/>
    </row>
    <row r="93" customFormat="false" ht="14.65" hidden="false" customHeight="false" outlineLevel="0" collapsed="false">
      <c r="A93" s="9" t="s">
        <v>38</v>
      </c>
      <c r="C93" s="10" t="n">
        <v>28658</v>
      </c>
      <c r="D93" s="11" t="n">
        <f aca="true">NOW()</f>
        <v>46231.6469705526</v>
      </c>
      <c r="E93" s="12" t="n">
        <f aca="false">D93-C93</f>
        <v>17573.6469705526</v>
      </c>
      <c r="F93" s="13" t="n">
        <f aca="false">E93/365.25</f>
        <v>48.1140231911092</v>
      </c>
      <c r="G93" s="11"/>
      <c r="H93" s="14"/>
      <c r="I93" s="15"/>
    </row>
    <row r="94" customFormat="false" ht="14.65" hidden="false" customHeight="false" outlineLevel="0" collapsed="false">
      <c r="A94" s="20"/>
      <c r="B94" s="21"/>
      <c r="C94" s="32"/>
      <c r="D94" s="21"/>
      <c r="E94" s="21"/>
      <c r="F94" s="21"/>
      <c r="G94" s="21"/>
      <c r="H94" s="21"/>
      <c r="I94" s="25"/>
    </row>
    <row r="96" customFormat="false" ht="15" hidden="false" customHeight="true" outlineLevel="0" collapsed="false">
      <c r="D96" s="2"/>
      <c r="E96" s="3" t="s">
        <v>63</v>
      </c>
      <c r="F96" s="2"/>
    </row>
    <row r="97" customFormat="false" ht="15" hidden="false" customHeight="true" outlineLevel="0" collapsed="false">
      <c r="D97" s="2"/>
      <c r="E97" s="3" t="s">
        <v>1</v>
      </c>
      <c r="F97" s="2"/>
    </row>
    <row r="98" customFormat="false" ht="36.75" hidden="false" customHeight="true" outlineLevel="0" collapsed="false">
      <c r="A98" s="35" t="s">
        <v>2</v>
      </c>
      <c r="B98" s="36"/>
      <c r="C98" s="37" t="s">
        <v>3</v>
      </c>
      <c r="D98" s="37" t="s">
        <v>4</v>
      </c>
      <c r="E98" s="37" t="s">
        <v>5</v>
      </c>
      <c r="F98" s="37" t="s">
        <v>6</v>
      </c>
      <c r="G98" s="37" t="s">
        <v>7</v>
      </c>
      <c r="H98" s="37" t="s">
        <v>8</v>
      </c>
      <c r="I98" s="38" t="s">
        <v>9</v>
      </c>
    </row>
    <row r="99" customFormat="false" ht="14.65" hidden="false" customHeight="false" outlineLevel="0" collapsed="false">
      <c r="A99" s="9" t="s">
        <v>27</v>
      </c>
      <c r="C99" s="11" t="n">
        <v>5502</v>
      </c>
      <c r="D99" s="11" t="n">
        <f aca="true">NOW()</f>
        <v>46231.6469705528</v>
      </c>
      <c r="E99" s="12" t="n">
        <f aca="false">D99-C99</f>
        <v>40729.6469705528</v>
      </c>
      <c r="F99" s="13" t="n">
        <f aca="false">E99/365.25</f>
        <v>111.511696017941</v>
      </c>
      <c r="G99" s="11" t="n">
        <v>32360</v>
      </c>
      <c r="H99" s="14" t="n">
        <f aca="false">G99-C99</f>
        <v>26858</v>
      </c>
      <c r="I99" s="15" t="n">
        <f aca="false">H99/365.25</f>
        <v>73.533196440794</v>
      </c>
      <c r="J99" s="31"/>
    </row>
    <row r="100" customFormat="false" ht="14.65" hidden="false" customHeight="false" outlineLevel="0" collapsed="false">
      <c r="A100" s="9" t="s">
        <v>28</v>
      </c>
      <c r="C100" s="11" t="n">
        <v>6588</v>
      </c>
      <c r="D100" s="11" t="n">
        <f aca="true">NOW()</f>
        <v>46231.6469705531</v>
      </c>
      <c r="E100" s="12" t="n">
        <f aca="false">D100-C100</f>
        <v>39643.6469705531</v>
      </c>
      <c r="F100" s="13" t="n">
        <f aca="false">E100/365.25</f>
        <v>108.538390063116</v>
      </c>
      <c r="G100" s="11"/>
      <c r="H100" s="14"/>
      <c r="I100" s="15"/>
    </row>
    <row r="101" customFormat="false" ht="14.65" hidden="false" customHeight="false" outlineLevel="0" collapsed="false">
      <c r="A101" s="9" t="s">
        <v>64</v>
      </c>
      <c r="C101" s="10" t="n">
        <v>19038</v>
      </c>
      <c r="D101" s="11" t="n">
        <f aca="true">NOW()</f>
        <v>46231.6469705532</v>
      </c>
      <c r="E101" s="12" t="n">
        <f aca="false">D101-C101</f>
        <v>27193.6469705532</v>
      </c>
      <c r="F101" s="13" t="n">
        <f aca="false">E101/365.25</f>
        <v>74.4521477633215</v>
      </c>
      <c r="G101" s="11"/>
      <c r="H101" s="14"/>
      <c r="I101" s="15"/>
    </row>
    <row r="102" customFormat="false" ht="14.65" hidden="false" customHeight="false" outlineLevel="0" collapsed="false">
      <c r="A102" s="9" t="s">
        <v>65</v>
      </c>
      <c r="C102" s="10" t="n">
        <v>30672</v>
      </c>
      <c r="D102" s="11" t="n">
        <f aca="true">NOW()</f>
        <v>46231.6469705533</v>
      </c>
      <c r="E102" s="12" t="n">
        <f aca="false">D102-C102</f>
        <v>15559.6469705533</v>
      </c>
      <c r="F102" s="13" t="n">
        <f aca="false">E102/365.25</f>
        <v>42.599991705827</v>
      </c>
      <c r="G102" s="11"/>
      <c r="H102" s="14"/>
      <c r="I102" s="15"/>
    </row>
    <row r="103" customFormat="false" ht="7.8" hidden="false" customHeight="true" outlineLevel="0" collapsed="false">
      <c r="A103" s="20"/>
      <c r="B103" s="21"/>
      <c r="C103" s="32"/>
      <c r="D103" s="21"/>
      <c r="E103" s="21"/>
      <c r="F103" s="21"/>
      <c r="G103" s="21"/>
      <c r="H103" s="21"/>
      <c r="I103" s="25"/>
    </row>
    <row r="105" customFormat="false" ht="15" hidden="false" customHeight="true" outlineLevel="0" collapsed="false">
      <c r="D105" s="2"/>
      <c r="E105" s="3" t="s">
        <v>66</v>
      </c>
      <c r="F105" s="2"/>
    </row>
    <row r="106" customFormat="false" ht="15" hidden="false" customHeight="true" outlineLevel="0" collapsed="false">
      <c r="D106" s="2"/>
      <c r="E106" s="3" t="s">
        <v>1</v>
      </c>
      <c r="F106" s="2"/>
    </row>
    <row r="107" customFormat="false" ht="14.65" hidden="false" customHeight="false" outlineLevel="0" collapsed="false">
      <c r="C107" s="26"/>
      <c r="D107" s="26"/>
      <c r="E107" s="27" t="s">
        <v>26</v>
      </c>
    </row>
    <row r="108" customFormat="false" ht="36.75" hidden="false" customHeight="true" outlineLevel="0" collapsed="false">
      <c r="A108" s="35" t="s">
        <v>2</v>
      </c>
      <c r="B108" s="36"/>
      <c r="C108" s="37" t="s">
        <v>3</v>
      </c>
      <c r="D108" s="37" t="s">
        <v>4</v>
      </c>
      <c r="E108" s="37" t="s">
        <v>5</v>
      </c>
      <c r="F108" s="37" t="s">
        <v>6</v>
      </c>
      <c r="G108" s="37" t="s">
        <v>7</v>
      </c>
      <c r="H108" s="37" t="s">
        <v>8</v>
      </c>
      <c r="I108" s="38" t="s">
        <v>9</v>
      </c>
    </row>
    <row r="109" customFormat="false" ht="14.65" hidden="false" customHeight="false" outlineLevel="0" collapsed="false">
      <c r="A109" s="9" t="s">
        <v>27</v>
      </c>
      <c r="C109" s="11" t="n">
        <v>5502</v>
      </c>
      <c r="D109" s="11" t="n">
        <f aca="true">NOW()</f>
        <v>46231.6469705535</v>
      </c>
      <c r="E109" s="12" t="n">
        <f aca="false">D109-C109</f>
        <v>40729.6469705535</v>
      </c>
      <c r="F109" s="13" t="n">
        <f aca="false">E109/365.25</f>
        <v>111.511696017943</v>
      </c>
      <c r="G109" s="11" t="n">
        <v>32360</v>
      </c>
      <c r="H109" s="14" t="n">
        <f aca="false">G109-C109</f>
        <v>26858</v>
      </c>
      <c r="I109" s="15" t="n">
        <f aca="false">H109/365.25</f>
        <v>73.533196440794</v>
      </c>
    </row>
    <row r="110" customFormat="false" ht="14.65" hidden="false" customHeight="false" outlineLevel="0" collapsed="false">
      <c r="A110" s="9" t="s">
        <v>28</v>
      </c>
      <c r="C110" s="11" t="n">
        <v>6588</v>
      </c>
      <c r="D110" s="11" t="n">
        <f aca="true">NOW()</f>
        <v>46231.6469705538</v>
      </c>
      <c r="E110" s="12" t="n">
        <f aca="false">D110-C110</f>
        <v>39643.6469705538</v>
      </c>
      <c r="F110" s="13" t="n">
        <f aca="false">E110/365.25</f>
        <v>108.538390063118</v>
      </c>
      <c r="G110" s="11"/>
      <c r="H110" s="14"/>
      <c r="I110" s="15"/>
    </row>
    <row r="111" customFormat="false" ht="14.65" hidden="false" customHeight="false" outlineLevel="0" collapsed="false">
      <c r="A111" s="9" t="s">
        <v>34</v>
      </c>
      <c r="C111" s="10" t="n">
        <v>19631</v>
      </c>
      <c r="D111" s="11" t="n">
        <f aca="true">NOW()</f>
        <v>46231.6469705539</v>
      </c>
      <c r="E111" s="12" t="n">
        <f aca="false">D111-C111</f>
        <v>26600.6469705539</v>
      </c>
      <c r="F111" s="13" t="n">
        <f aca="false">E111/365.25</f>
        <v>72.828602246554</v>
      </c>
      <c r="G111" s="11"/>
      <c r="H111" s="14"/>
      <c r="I111" s="15"/>
    </row>
    <row r="112" customFormat="false" ht="14.65" hidden="false" customHeight="false" outlineLevel="0" collapsed="false">
      <c r="A112" s="9" t="s">
        <v>67</v>
      </c>
      <c r="C112" s="10" t="n">
        <v>18682</v>
      </c>
      <c r="D112" s="11" t="n">
        <f aca="true">NOW()</f>
        <v>46231.646970554</v>
      </c>
      <c r="E112" s="12" t="n">
        <f aca="false">D112-C112</f>
        <v>27549.646970554</v>
      </c>
      <c r="F112" s="13" t="n">
        <f aca="false">E112/365.25</f>
        <v>75.4268226435427</v>
      </c>
      <c r="I112" s="16"/>
    </row>
    <row r="113" customFormat="false" ht="14.65" hidden="false" customHeight="false" outlineLevel="0" collapsed="false">
      <c r="A113" s="9" t="s">
        <v>68</v>
      </c>
      <c r="C113" s="10" t="n">
        <v>31638</v>
      </c>
      <c r="D113" s="11" t="n">
        <f aca="true">NOW()</f>
        <v>46231.6469705541</v>
      </c>
      <c r="E113" s="12" t="n">
        <f aca="false">D113-C113</f>
        <v>14593.6469705541</v>
      </c>
      <c r="F113" s="13" t="n">
        <f aca="false">E113/365.25</f>
        <v>39.9552278454595</v>
      </c>
      <c r="G113" s="11"/>
      <c r="H113" s="14"/>
      <c r="I113" s="15"/>
    </row>
    <row r="114" customFormat="false" ht="14.65" hidden="false" customHeight="false" outlineLevel="0" collapsed="false">
      <c r="A114" s="9" t="s">
        <v>69</v>
      </c>
      <c r="C114" s="10" t="n">
        <v>32248</v>
      </c>
      <c r="D114" s="11" t="n">
        <f aca="true">NOW()</f>
        <v>46231.6469705542</v>
      </c>
      <c r="E114" s="12" t="n">
        <f aca="false">D114-C114</f>
        <v>13983.6469705542</v>
      </c>
      <c r="F114" s="13" t="n">
        <f aca="false">E114/365.25</f>
        <v>38.2851388653092</v>
      </c>
      <c r="G114" s="11"/>
      <c r="H114" s="14"/>
      <c r="I114" s="15"/>
    </row>
    <row r="115" customFormat="false" ht="4.8" hidden="false" customHeight="true" outlineLevel="0" collapsed="false">
      <c r="A115" s="9"/>
      <c r="C115" s="11"/>
      <c r="D115" s="11"/>
      <c r="E115" s="12"/>
      <c r="F115" s="13"/>
      <c r="G115" s="11"/>
      <c r="H115" s="14"/>
      <c r="I115" s="15"/>
    </row>
    <row r="116" customFormat="false" ht="14.65" hidden="false" customHeight="false" outlineLevel="0" collapsed="false">
      <c r="A116" s="9" t="s">
        <v>38</v>
      </c>
      <c r="C116" s="10" t="n">
        <v>28628</v>
      </c>
      <c r="D116" s="11" t="n">
        <f aca="true">NOW()</f>
        <v>46231.6469705543</v>
      </c>
      <c r="E116" s="12" t="n">
        <f aca="false">D116-C116</f>
        <v>17603.6469705543</v>
      </c>
      <c r="F116" s="13" t="n">
        <f aca="false">E116/365.25</f>
        <v>48.1961587147277</v>
      </c>
      <c r="G116" s="11"/>
      <c r="H116" s="14"/>
      <c r="I116" s="15"/>
    </row>
    <row r="117" customFormat="false" ht="5.4" hidden="false" customHeight="true" outlineLevel="0" collapsed="false">
      <c r="A117" s="20"/>
      <c r="B117" s="21"/>
      <c r="C117" s="32"/>
      <c r="D117" s="21"/>
      <c r="E117" s="21"/>
      <c r="F117" s="21"/>
      <c r="G117" s="21"/>
      <c r="H117" s="21"/>
      <c r="I117" s="25"/>
    </row>
    <row r="119" customFormat="false" ht="15" hidden="false" customHeight="true" outlineLevel="0" collapsed="false">
      <c r="D119" s="2"/>
      <c r="E119" s="3" t="s">
        <v>70</v>
      </c>
      <c r="F119" s="2"/>
    </row>
    <row r="120" customFormat="false" ht="15" hidden="false" customHeight="true" outlineLevel="0" collapsed="false">
      <c r="D120" s="2"/>
      <c r="E120" s="3" t="s">
        <v>1</v>
      </c>
      <c r="F120" s="2"/>
    </row>
    <row r="121" customFormat="false" ht="36.75" hidden="false" customHeight="true" outlineLevel="0" collapsed="false">
      <c r="A121" s="35" t="s">
        <v>2</v>
      </c>
      <c r="B121" s="36"/>
      <c r="C121" s="37" t="s">
        <v>3</v>
      </c>
      <c r="D121" s="37" t="s">
        <v>4</v>
      </c>
      <c r="E121" s="37" t="s">
        <v>5</v>
      </c>
      <c r="F121" s="37" t="s">
        <v>6</v>
      </c>
      <c r="G121" s="37" t="s">
        <v>7</v>
      </c>
      <c r="H121" s="37" t="s">
        <v>8</v>
      </c>
      <c r="I121" s="38" t="s">
        <v>9</v>
      </c>
    </row>
    <row r="122" customFormat="false" ht="14.65" hidden="false" customHeight="false" outlineLevel="0" collapsed="false">
      <c r="A122" s="9" t="s">
        <v>27</v>
      </c>
      <c r="C122" s="11" t="n">
        <v>5502</v>
      </c>
      <c r="D122" s="11" t="n">
        <f aca="true">NOW()</f>
        <v>46231.6469705545</v>
      </c>
      <c r="E122" s="12" t="n">
        <f aca="false">D122-C122</f>
        <v>40729.6469705545</v>
      </c>
      <c r="F122" s="13" t="n">
        <f aca="false">E122/365.25</f>
        <v>111.511696017945</v>
      </c>
      <c r="G122" s="11" t="n">
        <v>32360</v>
      </c>
      <c r="H122" s="14" t="n">
        <f aca="false">G122-C122</f>
        <v>26858</v>
      </c>
      <c r="I122" s="15" t="n">
        <f aca="false">H122/365.25</f>
        <v>73.533196440794</v>
      </c>
      <c r="J122" s="31"/>
    </row>
    <row r="123" customFormat="false" ht="14.65" hidden="false" customHeight="false" outlineLevel="0" collapsed="false">
      <c r="A123" s="9" t="s">
        <v>28</v>
      </c>
      <c r="C123" s="11" t="n">
        <v>6588</v>
      </c>
      <c r="D123" s="11" t="n">
        <f aca="true">NOW()</f>
        <v>46231.6469705547</v>
      </c>
      <c r="E123" s="12" t="n">
        <f aca="false">D123-C123</f>
        <v>39643.6469705547</v>
      </c>
      <c r="F123" s="13" t="n">
        <f aca="false">E123/365.25</f>
        <v>108.53839006312</v>
      </c>
      <c r="G123" s="11"/>
      <c r="H123" s="14"/>
      <c r="I123" s="15"/>
    </row>
    <row r="124" customFormat="false" ht="14.65" hidden="false" customHeight="false" outlineLevel="0" collapsed="false">
      <c r="A124" s="9" t="s">
        <v>35</v>
      </c>
      <c r="C124" s="10" t="n">
        <v>20082</v>
      </c>
      <c r="D124" s="11" t="n">
        <f aca="true">NOW()</f>
        <v>46231.6469705548</v>
      </c>
      <c r="E124" s="12" t="n">
        <f aca="false">D124-C124</f>
        <v>26149.6469705548</v>
      </c>
      <c r="F124" s="13" t="n">
        <f aca="false">E124/365.25</f>
        <v>71.5938315415601</v>
      </c>
      <c r="G124" s="11"/>
      <c r="H124" s="14"/>
      <c r="I124" s="15"/>
    </row>
    <row r="125" customFormat="false" ht="14.65" hidden="false" customHeight="false" outlineLevel="0" collapsed="false">
      <c r="A125" s="9" t="s">
        <v>71</v>
      </c>
      <c r="C125" s="10" t="n">
        <v>20413</v>
      </c>
      <c r="D125" s="11" t="n">
        <f aca="true">NOW()</f>
        <v>46231.646970555</v>
      </c>
      <c r="E125" s="12" t="n">
        <f aca="false">D125-C125</f>
        <v>25818.646970555</v>
      </c>
      <c r="F125" s="13" t="n">
        <f aca="false">E125/365.25</f>
        <v>70.6876029310197</v>
      </c>
      <c r="G125" s="11"/>
      <c r="H125" s="14"/>
      <c r="I125" s="15"/>
    </row>
    <row r="126" customFormat="false" ht="14.65" hidden="false" customHeight="false" outlineLevel="0" collapsed="false">
      <c r="A126" s="9" t="s">
        <v>72</v>
      </c>
      <c r="C126" s="10" t="n">
        <v>30214</v>
      </c>
      <c r="D126" s="11" t="n">
        <f aca="true">NOW()</f>
        <v>46231.6469705551</v>
      </c>
      <c r="E126" s="12" t="n">
        <f aca="false">D126-C126</f>
        <v>16017.6469705551</v>
      </c>
      <c r="F126" s="13" t="n">
        <f aca="false">E126/365.25</f>
        <v>43.8539273663383</v>
      </c>
      <c r="G126" s="11"/>
      <c r="H126" s="14"/>
      <c r="I126" s="15"/>
    </row>
    <row r="127" customFormat="false" ht="14.65" hidden="false" customHeight="false" outlineLevel="0" collapsed="false">
      <c r="A127" s="9" t="s">
        <v>73</v>
      </c>
      <c r="C127" s="10" t="n">
        <v>30938</v>
      </c>
      <c r="D127" s="11" t="n">
        <f aca="true">NOW()</f>
        <v>46231.6469705552</v>
      </c>
      <c r="E127" s="12" t="n">
        <f aca="false">D127-C127</f>
        <v>15293.6469705552</v>
      </c>
      <c r="F127" s="13" t="n">
        <f aca="false">E127/365.25</f>
        <v>41.871723396455</v>
      </c>
      <c r="G127" s="11"/>
      <c r="H127" s="14"/>
      <c r="I127" s="15"/>
    </row>
    <row r="128" customFormat="false" ht="14.65" hidden="false" customHeight="false" outlineLevel="0" collapsed="false">
      <c r="A128" s="9" t="s">
        <v>74</v>
      </c>
      <c r="C128" s="11" t="n">
        <v>33804</v>
      </c>
      <c r="D128" s="11" t="n">
        <f aca="true">NOW()</f>
        <v>46231.6469705553</v>
      </c>
      <c r="E128" s="12" t="n">
        <f aca="false">D128-C128</f>
        <v>12427.6469705553</v>
      </c>
      <c r="F128" s="13" t="n">
        <f aca="false">E128/365.25</f>
        <v>34.0250430405347</v>
      </c>
      <c r="G128" s="11"/>
      <c r="H128" s="14"/>
      <c r="I128" s="15"/>
    </row>
    <row r="129" customFormat="false" ht="14.65" hidden="false" customHeight="false" outlineLevel="0" collapsed="false">
      <c r="A129" s="9" t="s">
        <v>75</v>
      </c>
      <c r="C129" s="10" t="n">
        <v>35073</v>
      </c>
      <c r="D129" s="11" t="n">
        <f aca="true">NOW()</f>
        <v>46231.6469705554</v>
      </c>
      <c r="E129" s="12" t="n">
        <f aca="false">D129-C129</f>
        <v>11158.6469705554</v>
      </c>
      <c r="F129" s="13" t="n">
        <f aca="false">E129/365.25</f>
        <v>30.5507103916643</v>
      </c>
      <c r="G129" s="11"/>
      <c r="H129" s="14"/>
      <c r="I129" s="15"/>
    </row>
    <row r="130" customFormat="false" ht="6.6" hidden="false" customHeight="true" outlineLevel="0" collapsed="false">
      <c r="A130" s="9"/>
      <c r="C130" s="11"/>
      <c r="D130" s="11"/>
      <c r="E130" s="12"/>
      <c r="F130" s="13"/>
      <c r="G130" s="11"/>
      <c r="H130" s="14"/>
      <c r="I130" s="15"/>
    </row>
    <row r="131" customFormat="false" ht="14.65" hidden="false" customHeight="false" outlineLevel="0" collapsed="false">
      <c r="A131" s="9" t="s">
        <v>38</v>
      </c>
      <c r="B131" s="17"/>
      <c r="C131" s="10" t="n">
        <v>30099</v>
      </c>
      <c r="D131" s="11" t="n">
        <f aca="true">NOW()</f>
        <v>46231.6469705555</v>
      </c>
      <c r="E131" s="12" t="n">
        <f aca="false">D131-C131</f>
        <v>16132.6469705555</v>
      </c>
      <c r="F131" s="13" t="n">
        <f aca="false">E131/365.25</f>
        <v>44.1687802068598</v>
      </c>
      <c r="G131" s="11"/>
      <c r="H131" s="14"/>
      <c r="I131" s="15"/>
    </row>
    <row r="132" customFormat="false" ht="6" hidden="false" customHeight="true" outlineLevel="0" collapsed="false">
      <c r="A132" s="20"/>
      <c r="B132" s="21"/>
      <c r="C132" s="32"/>
      <c r="D132" s="21"/>
      <c r="E132" s="21"/>
      <c r="F132" s="21"/>
      <c r="G132" s="21"/>
      <c r="H132" s="21"/>
      <c r="I132" s="25"/>
    </row>
    <row r="134" customFormat="false" ht="15" hidden="false" customHeight="true" outlineLevel="0" collapsed="false">
      <c r="D134" s="2"/>
      <c r="E134" s="3" t="s">
        <v>76</v>
      </c>
      <c r="F134" s="2"/>
    </row>
    <row r="135" customFormat="false" ht="15" hidden="false" customHeight="true" outlineLevel="0" collapsed="false">
      <c r="D135" s="2"/>
      <c r="E135" s="3" t="s">
        <v>1</v>
      </c>
      <c r="F135" s="2"/>
    </row>
    <row r="136" customFormat="false" ht="36.75" hidden="false" customHeight="true" outlineLevel="0" collapsed="false">
      <c r="A136" s="35" t="s">
        <v>2</v>
      </c>
      <c r="B136" s="36"/>
      <c r="C136" s="37" t="s">
        <v>3</v>
      </c>
      <c r="D136" s="37" t="s">
        <v>4</v>
      </c>
      <c r="E136" s="37" t="s">
        <v>5</v>
      </c>
      <c r="F136" s="37" t="s">
        <v>6</v>
      </c>
      <c r="G136" s="37" t="s">
        <v>7</v>
      </c>
      <c r="H136" s="37" t="s">
        <v>8</v>
      </c>
      <c r="I136" s="38" t="s">
        <v>9</v>
      </c>
    </row>
    <row r="137" customFormat="false" ht="14.65" hidden="false" customHeight="false" outlineLevel="0" collapsed="false">
      <c r="A137" s="9" t="s">
        <v>27</v>
      </c>
      <c r="C137" s="11" t="n">
        <v>5502</v>
      </c>
      <c r="D137" s="11" t="n">
        <f aca="true">NOW()</f>
        <v>46231.6469705558</v>
      </c>
      <c r="E137" s="12" t="n">
        <f aca="false">D137-C137</f>
        <v>40729.6469705558</v>
      </c>
      <c r="F137" s="13" t="n">
        <f aca="false">E137/365.25</f>
        <v>111.511696017949</v>
      </c>
      <c r="G137" s="11" t="n">
        <v>32360</v>
      </c>
      <c r="H137" s="14" t="n">
        <f aca="false">G137-C137</f>
        <v>26858</v>
      </c>
      <c r="I137" s="15" t="n">
        <f aca="false">H137/365.25</f>
        <v>73.533196440794</v>
      </c>
    </row>
    <row r="138" customFormat="false" ht="14.65" hidden="false" customHeight="false" outlineLevel="0" collapsed="false">
      <c r="A138" s="9" t="s">
        <v>28</v>
      </c>
      <c r="C138" s="11" t="n">
        <v>6588</v>
      </c>
      <c r="D138" s="11" t="n">
        <f aca="true">NOW()</f>
        <v>46231.646970556</v>
      </c>
      <c r="E138" s="12" t="n">
        <f aca="false">D138-C138</f>
        <v>39643.646970556</v>
      </c>
      <c r="F138" s="13" t="n">
        <f aca="false">E138/365.25</f>
        <v>108.538390063124</v>
      </c>
      <c r="G138" s="11"/>
      <c r="H138" s="14"/>
      <c r="I138" s="15"/>
    </row>
    <row r="139" customFormat="false" ht="14.65" hidden="false" customHeight="false" outlineLevel="0" collapsed="false">
      <c r="A139" s="9" t="s">
        <v>36</v>
      </c>
      <c r="C139" s="10" t="n">
        <v>21248</v>
      </c>
      <c r="D139" s="11" t="n">
        <f aca="true">NOW()</f>
        <v>46231.6469705561</v>
      </c>
      <c r="E139" s="12" t="n">
        <f aca="false">D139-C139</f>
        <v>24983.6469705561</v>
      </c>
      <c r="F139" s="13" t="n">
        <f aca="false">E139/365.25</f>
        <v>68.4014975237675</v>
      </c>
      <c r="G139" s="11"/>
      <c r="H139" s="14"/>
      <c r="I139" s="15"/>
    </row>
    <row r="140" customFormat="false" ht="14.65" hidden="false" customHeight="false" outlineLevel="0" collapsed="false">
      <c r="A140" s="9" t="s">
        <v>77</v>
      </c>
      <c r="C140" s="10" t="n">
        <v>22053</v>
      </c>
      <c r="D140" s="11" t="n">
        <f aca="true">NOW()</f>
        <v>46231.6469705562</v>
      </c>
      <c r="E140" s="12" t="n">
        <f aca="false">D140-C140</f>
        <v>24178.6469705562</v>
      </c>
      <c r="F140" s="13" t="n">
        <f aca="false">E140/365.25</f>
        <v>66.1975276401265</v>
      </c>
      <c r="I140" s="16"/>
    </row>
    <row r="141" customFormat="false" ht="14.65" hidden="false" customHeight="false" outlineLevel="0" collapsed="false">
      <c r="A141" s="9" t="s">
        <v>78</v>
      </c>
      <c r="C141" s="10" t="n">
        <v>31618</v>
      </c>
      <c r="D141" s="11" t="n">
        <f aca="true">NOW()</f>
        <v>46231.6469705563</v>
      </c>
      <c r="E141" s="12" t="n">
        <f aca="false">D141-C141</f>
        <v>14613.6469705563</v>
      </c>
      <c r="F141" s="13" t="n">
        <f aca="false">E141/365.25</f>
        <v>40.0099848612082</v>
      </c>
      <c r="G141" s="11"/>
      <c r="H141" s="14"/>
      <c r="I141" s="15"/>
    </row>
    <row r="142" customFormat="false" ht="14.65" hidden="false" customHeight="false" outlineLevel="0" collapsed="false">
      <c r="A142" s="9" t="s">
        <v>79</v>
      </c>
      <c r="C142" s="10" t="n">
        <v>30678</v>
      </c>
      <c r="D142" s="11" t="n">
        <f aca="true">NOW()</f>
        <v>46231.6469705564</v>
      </c>
      <c r="E142" s="12" t="n">
        <f aca="false">D142-C142</f>
        <v>15553.6469705564</v>
      </c>
      <c r="F142" s="13" t="n">
        <f aca="false">E142/365.25</f>
        <v>42.5835646011127</v>
      </c>
      <c r="G142" s="11"/>
      <c r="H142" s="14"/>
      <c r="I142" s="15"/>
    </row>
    <row r="143" customFormat="false" ht="14.65" hidden="false" customHeight="false" outlineLevel="0" collapsed="false">
      <c r="A143" s="9" t="s">
        <v>80</v>
      </c>
      <c r="C143" s="10" t="n">
        <v>32246</v>
      </c>
      <c r="D143" s="11" t="n">
        <f aca="true">NOW()</f>
        <v>46231.6469705565</v>
      </c>
      <c r="E143" s="12" t="n">
        <f aca="false">D143-C143</f>
        <v>13985.6469705565</v>
      </c>
      <c r="F143" s="13" t="n">
        <f aca="false">E143/365.25</f>
        <v>38.2906145668898</v>
      </c>
      <c r="G143" s="11"/>
      <c r="H143" s="14"/>
      <c r="I143" s="15"/>
    </row>
    <row r="144" customFormat="false" ht="14.65" hidden="false" customHeight="false" outlineLevel="0" collapsed="false">
      <c r="A144" s="9"/>
      <c r="C144" s="11"/>
      <c r="D144" s="11"/>
      <c r="E144" s="12"/>
      <c r="F144" s="13"/>
      <c r="G144" s="11"/>
      <c r="H144" s="14"/>
      <c r="I144" s="15"/>
    </row>
    <row r="145" customFormat="false" ht="14.65" hidden="false" customHeight="false" outlineLevel="0" collapsed="false">
      <c r="A145" s="9" t="s">
        <v>81</v>
      </c>
      <c r="C145" s="10" t="n">
        <v>30149</v>
      </c>
      <c r="D145" s="11" t="n">
        <f aca="true">NOW()</f>
        <v>46231.6469705566</v>
      </c>
      <c r="E145" s="12" t="n">
        <f aca="false">D145-C145</f>
        <v>16082.6469705566</v>
      </c>
      <c r="F145" s="13" t="n">
        <f aca="false">E145/365.25</f>
        <v>44.0318876675062</v>
      </c>
      <c r="G145" s="11"/>
      <c r="H145" s="14"/>
      <c r="I145" s="15"/>
    </row>
    <row r="146" customFormat="false" ht="7.8" hidden="false" customHeight="true" outlineLevel="0" collapsed="false">
      <c r="A146" s="20"/>
      <c r="B146" s="21"/>
      <c r="C146" s="32"/>
      <c r="D146" s="21"/>
      <c r="E146" s="21"/>
      <c r="F146" s="21"/>
      <c r="G146" s="21"/>
      <c r="H146" s="21"/>
      <c r="I146" s="25"/>
    </row>
    <row r="147" s="1" customFormat="true" ht="14.65" hidden="false" customHeight="false" outlineLevel="0" collapsed="false"/>
    <row r="148" s="1" customFormat="true" ht="15" hidden="false" customHeight="true" outlineLevel="0" collapsed="false">
      <c r="D148" s="2"/>
      <c r="E148" s="3" t="s">
        <v>82</v>
      </c>
      <c r="F148" s="2"/>
    </row>
    <row r="149" s="1" customFormat="true" ht="15" hidden="false" customHeight="true" outlineLevel="0" collapsed="false">
      <c r="D149" s="2"/>
      <c r="E149" s="3" t="s">
        <v>1</v>
      </c>
      <c r="F149" s="2"/>
    </row>
    <row r="150" s="1" customFormat="true" ht="14.65" hidden="false" customHeight="false" outlineLevel="0" collapsed="false">
      <c r="C150" s="26"/>
      <c r="D150" s="26"/>
      <c r="E150" s="27" t="s">
        <v>26</v>
      </c>
    </row>
    <row r="151" s="1" customFormat="true" ht="5.4" hidden="false" customHeight="true" outlineLevel="0" collapsed="false"/>
    <row r="152" s="1" customFormat="true" ht="36.75" hidden="false" customHeight="true" outlineLevel="0" collapsed="false">
      <c r="A152" s="35" t="s">
        <v>2</v>
      </c>
      <c r="B152" s="36"/>
      <c r="C152" s="37" t="s">
        <v>3</v>
      </c>
      <c r="D152" s="37" t="s">
        <v>4</v>
      </c>
      <c r="E152" s="37" t="s">
        <v>5</v>
      </c>
      <c r="F152" s="37" t="s">
        <v>6</v>
      </c>
      <c r="G152" s="37" t="s">
        <v>7</v>
      </c>
      <c r="H152" s="37" t="s">
        <v>8</v>
      </c>
      <c r="I152" s="38" t="s">
        <v>9</v>
      </c>
    </row>
    <row r="153" s="1" customFormat="true" ht="14.65" hidden="false" customHeight="false" outlineLevel="0" collapsed="false">
      <c r="A153" s="9" t="s">
        <v>27</v>
      </c>
      <c r="C153" s="11" t="n">
        <v>5502</v>
      </c>
      <c r="D153" s="11" t="n">
        <f aca="true">NOW()</f>
        <v>46231.6469705569</v>
      </c>
      <c r="E153" s="12" t="n">
        <f aca="false">D153-C153</f>
        <v>40729.6469705569</v>
      </c>
      <c r="F153" s="13" t="n">
        <f aca="false">E153/365.25</f>
        <v>111.511696017952</v>
      </c>
      <c r="G153" s="11" t="n">
        <v>32360</v>
      </c>
      <c r="H153" s="14" t="n">
        <f aca="false">G153-C153</f>
        <v>26858</v>
      </c>
      <c r="I153" s="15" t="n">
        <f aca="false">H153/365.25</f>
        <v>73.533196440794</v>
      </c>
      <c r="J153" s="31"/>
    </row>
    <row r="154" s="1" customFormat="true" ht="14.65" hidden="false" customHeight="false" outlineLevel="0" collapsed="false">
      <c r="A154" s="9" t="s">
        <v>28</v>
      </c>
      <c r="C154" s="11" t="n">
        <v>6588</v>
      </c>
      <c r="D154" s="11" t="n">
        <f aca="true">NOW()</f>
        <v>46231.6469705571</v>
      </c>
      <c r="E154" s="12" t="n">
        <f aca="false">D154-C154</f>
        <v>39643.6469705571</v>
      </c>
      <c r="F154" s="13" t="n">
        <f aca="false">E154/365.25</f>
        <v>108.538390063127</v>
      </c>
      <c r="G154" s="11"/>
      <c r="H154" s="14"/>
      <c r="I154" s="15"/>
    </row>
    <row r="155" s="1" customFormat="true" ht="14.65" hidden="false" customHeight="false" outlineLevel="0" collapsed="false">
      <c r="A155" s="9" t="s">
        <v>37</v>
      </c>
      <c r="C155" s="10" t="n">
        <v>21910</v>
      </c>
      <c r="D155" s="11" t="n">
        <f aca="true">NOW()</f>
        <v>46231.6469705572</v>
      </c>
      <c r="E155" s="12" t="n">
        <f aca="false">D155-C155</f>
        <v>24321.6469705572</v>
      </c>
      <c r="F155" s="13" t="n">
        <f aca="false">E155/365.25</f>
        <v>66.5890403026891</v>
      </c>
      <c r="G155" s="11"/>
      <c r="H155" s="14"/>
      <c r="I155" s="15"/>
    </row>
    <row r="156" s="1" customFormat="true" ht="14.65" hidden="false" customHeight="false" outlineLevel="0" collapsed="false">
      <c r="A156" s="9" t="s">
        <v>83</v>
      </c>
      <c r="C156" s="10" t="n">
        <v>22056</v>
      </c>
      <c r="D156" s="11" t="n">
        <f aca="true">NOW()</f>
        <v>46231.6469705573</v>
      </c>
      <c r="E156" s="12" t="n">
        <f aca="false">D156-C156</f>
        <v>24175.6469705573</v>
      </c>
      <c r="F156" s="13" t="n">
        <f aca="false">E156/365.25</f>
        <v>66.1893140877681</v>
      </c>
      <c r="G156" s="11"/>
      <c r="H156" s="14"/>
      <c r="I156" s="15"/>
    </row>
    <row r="157" s="1" customFormat="true" ht="14.65" hidden="false" customHeight="false" outlineLevel="0" collapsed="false">
      <c r="A157" s="9" t="s">
        <v>84</v>
      </c>
      <c r="C157" s="10" t="n">
        <v>32138</v>
      </c>
      <c r="D157" s="11" t="n">
        <f aca="true">NOW()</f>
        <v>46231.6469705574</v>
      </c>
      <c r="E157" s="12" t="n">
        <f aca="false">D157-C157</f>
        <v>14093.6469705574</v>
      </c>
      <c r="F157" s="13" t="n">
        <f aca="false">E157/365.25</f>
        <v>38.5863024519026</v>
      </c>
      <c r="G157" s="11"/>
      <c r="H157" s="14"/>
      <c r="I157" s="15"/>
    </row>
    <row r="158" s="1" customFormat="true" ht="14.65" hidden="false" customHeight="false" outlineLevel="0" collapsed="false">
      <c r="A158" s="9" t="s">
        <v>85</v>
      </c>
      <c r="C158" s="10" t="n">
        <v>32933</v>
      </c>
      <c r="D158" s="11" t="n">
        <f aca="true">NOW()</f>
        <v>46231.6469705575</v>
      </c>
      <c r="E158" s="12" t="n">
        <f aca="false">D158-C158</f>
        <v>13298.6469705575</v>
      </c>
      <c r="F158" s="13" t="n">
        <f aca="false">E158/365.25</f>
        <v>36.4097110761328</v>
      </c>
      <c r="G158" s="11"/>
      <c r="H158" s="14"/>
      <c r="I158" s="15"/>
    </row>
    <row r="159" s="1" customFormat="true" ht="7.2" hidden="false" customHeight="true" outlineLevel="0" collapsed="false">
      <c r="A159" s="9"/>
      <c r="C159" s="11"/>
      <c r="D159" s="11"/>
      <c r="E159" s="12"/>
      <c r="F159" s="13"/>
      <c r="G159" s="11"/>
      <c r="H159" s="14"/>
      <c r="I159" s="15"/>
    </row>
    <row r="160" customFormat="false" ht="14.65" hidden="false" customHeight="false" outlineLevel="0" collapsed="false">
      <c r="A160" s="9" t="s">
        <v>38</v>
      </c>
      <c r="C160" s="10" t="n">
        <v>30799</v>
      </c>
      <c r="D160" s="11" t="n">
        <f aca="true">NOW()</f>
        <v>46231.6469705576</v>
      </c>
      <c r="E160" s="12" t="n">
        <f aca="false">D160-C160</f>
        <v>15432.6469705576</v>
      </c>
      <c r="F160" s="13" t="n">
        <f aca="false">E160/365.25</f>
        <v>42.2522846558731</v>
      </c>
      <c r="H160" s="14"/>
      <c r="I160" s="15"/>
    </row>
    <row r="161" customFormat="false" ht="4.2" hidden="false" customHeight="true" outlineLevel="0" collapsed="false">
      <c r="A161" s="20"/>
      <c r="B161" s="21"/>
      <c r="C161" s="32"/>
      <c r="D161" s="21"/>
      <c r="E161" s="21"/>
      <c r="F161" s="21"/>
      <c r="G161" s="21"/>
      <c r="H161" s="21"/>
      <c r="I161" s="25"/>
    </row>
    <row r="162" customFormat="false" ht="14.65" hidden="false" customHeight="false" outlineLevel="0" collapsed="false">
      <c r="C162" s="17"/>
    </row>
    <row r="163" customFormat="false" ht="15" hidden="false" customHeight="true" outlineLevel="0" collapsed="false">
      <c r="D163" s="2"/>
      <c r="E163" s="3" t="s">
        <v>86</v>
      </c>
      <c r="F163" s="2"/>
    </row>
    <row r="164" customFormat="false" ht="15" hidden="false" customHeight="true" outlineLevel="0" collapsed="false">
      <c r="D164" s="2"/>
      <c r="E164" s="3" t="s">
        <v>1</v>
      </c>
      <c r="F164" s="2"/>
    </row>
    <row r="165" customFormat="false" ht="14.65" hidden="false" customHeight="false" outlineLevel="0" collapsed="false">
      <c r="C165" s="26"/>
      <c r="D165" s="26"/>
      <c r="E165" s="27" t="s">
        <v>26</v>
      </c>
    </row>
    <row r="166" customFormat="false" ht="6" hidden="false" customHeight="true" outlineLevel="0" collapsed="false"/>
    <row r="167" customFormat="false" ht="36.75" hidden="false" customHeight="true" outlineLevel="0" collapsed="false">
      <c r="A167" s="35" t="s">
        <v>2</v>
      </c>
      <c r="B167" s="36"/>
      <c r="C167" s="37" t="s">
        <v>3</v>
      </c>
      <c r="D167" s="37" t="s">
        <v>4</v>
      </c>
      <c r="E167" s="37" t="s">
        <v>5</v>
      </c>
      <c r="F167" s="37" t="s">
        <v>6</v>
      </c>
      <c r="G167" s="37" t="s">
        <v>7</v>
      </c>
      <c r="H167" s="37" t="s">
        <v>8</v>
      </c>
      <c r="I167" s="38" t="s">
        <v>9</v>
      </c>
    </row>
    <row r="168" customFormat="false" ht="14.65" hidden="false" customHeight="false" outlineLevel="0" collapsed="false">
      <c r="A168" s="9" t="s">
        <v>87</v>
      </c>
      <c r="C168" s="10" t="n">
        <v>9843</v>
      </c>
      <c r="D168" s="11" t="n">
        <f aca="true">NOW()</f>
        <v>46231.6469705581</v>
      </c>
      <c r="E168" s="12" t="n">
        <f aca="false">D168-C168</f>
        <v>36388.6469705581</v>
      </c>
      <c r="F168" s="13" t="n">
        <f aca="false">E168/365.25</f>
        <v>99.6266857510146</v>
      </c>
      <c r="G168" s="11" t="n">
        <v>34914</v>
      </c>
      <c r="H168" s="14" t="n">
        <f aca="false">G168-C168</f>
        <v>25071</v>
      </c>
      <c r="I168" s="15" t="n">
        <f aca="false">H168/365.25</f>
        <v>68.6406570841889</v>
      </c>
    </row>
    <row r="169" customFormat="false" ht="14.65" hidden="false" customHeight="false" outlineLevel="0" collapsed="false">
      <c r="A169" s="9" t="s">
        <v>88</v>
      </c>
      <c r="C169" s="10" t="n">
        <v>10868</v>
      </c>
      <c r="D169" s="11" t="n">
        <f aca="true">NOW()</f>
        <v>46231.6469705583</v>
      </c>
      <c r="E169" s="12" t="n">
        <f aca="false">D169-C169</f>
        <v>35363.6469705583</v>
      </c>
      <c r="F169" s="13" t="n">
        <f aca="false">E169/365.25</f>
        <v>96.8203886942048</v>
      </c>
      <c r="G169" s="11"/>
      <c r="H169" s="14"/>
      <c r="I169" s="15"/>
    </row>
    <row r="170" customFormat="false" ht="14.65" hidden="false" customHeight="false" outlineLevel="0" collapsed="false">
      <c r="A170" s="9" t="s">
        <v>89</v>
      </c>
      <c r="C170" s="11" t="n">
        <v>19150</v>
      </c>
      <c r="D170" s="11" t="n">
        <f aca="true">NOW()</f>
        <v>46231.6469705584</v>
      </c>
      <c r="E170" s="12" t="n">
        <f aca="false">D170-C170</f>
        <v>27081.6469705584</v>
      </c>
      <c r="F170" s="13" t="n">
        <f aca="false">E170/365.25</f>
        <v>74.1455084751771</v>
      </c>
      <c r="G170" s="11"/>
      <c r="H170" s="14"/>
      <c r="I170" s="15"/>
    </row>
    <row r="171" customFormat="false" ht="14.65" hidden="false" customHeight="false" outlineLevel="0" collapsed="false">
      <c r="A171" s="9" t="s">
        <v>90</v>
      </c>
      <c r="C171" s="10" t="n">
        <v>19991</v>
      </c>
      <c r="D171" s="11" t="n">
        <f aca="true">NOW()</f>
        <v>46231.6469705585</v>
      </c>
      <c r="E171" s="12" t="n">
        <f aca="false">D171-C171</f>
        <v>26240.6469705585</v>
      </c>
      <c r="F171" s="13" t="n">
        <f aca="false">E171/365.25</f>
        <v>71.8429759631993</v>
      </c>
      <c r="I171" s="16"/>
    </row>
    <row r="172" customFormat="false" ht="14.65" hidden="false" customHeight="false" outlineLevel="0" collapsed="false">
      <c r="A172" s="9" t="s">
        <v>91</v>
      </c>
      <c r="C172" s="11" t="n">
        <v>20538</v>
      </c>
      <c r="D172" s="11" t="n">
        <f aca="true">NOW()</f>
        <v>46231.6469705586</v>
      </c>
      <c r="E172" s="12" t="n">
        <f aca="false">D172-C172</f>
        <v>25693.6469705586</v>
      </c>
      <c r="F172" s="13" t="n">
        <f aca="false">E172/365.25</f>
        <v>70.3453715826383</v>
      </c>
      <c r="G172" s="11"/>
      <c r="H172" s="14"/>
      <c r="I172" s="15"/>
    </row>
    <row r="173" customFormat="false" ht="14.65" hidden="false" customHeight="false" outlineLevel="0" collapsed="false">
      <c r="A173" s="9" t="s">
        <v>92</v>
      </c>
      <c r="C173" s="11" t="n">
        <v>21091</v>
      </c>
      <c r="D173" s="11" t="n">
        <f aca="true">NOW()</f>
        <v>46231.6469705587</v>
      </c>
      <c r="E173" s="12" t="n">
        <f aca="false">D173-C173</f>
        <v>25140.6469705587</v>
      </c>
      <c r="F173" s="13" t="n">
        <f aca="false">E173/365.25</f>
        <v>68.8313400973545</v>
      </c>
      <c r="G173" s="11"/>
      <c r="H173" s="14"/>
      <c r="I173" s="15"/>
    </row>
    <row r="174" customFormat="false" ht="14.65" hidden="false" customHeight="false" outlineLevel="0" collapsed="false">
      <c r="A174" s="9" t="s">
        <v>93</v>
      </c>
      <c r="C174" s="11" t="n">
        <v>22222</v>
      </c>
      <c r="D174" s="11" t="n">
        <f aca="true">NOW()</f>
        <v>46231.6469705588</v>
      </c>
      <c r="E174" s="12" t="n">
        <f aca="false">D174-C174</f>
        <v>24009.6469705588</v>
      </c>
      <c r="F174" s="13" t="n">
        <f aca="false">E174/365.25</f>
        <v>65.7348308571084</v>
      </c>
      <c r="G174" s="11"/>
      <c r="H174" s="14"/>
      <c r="I174" s="15"/>
    </row>
    <row r="175" customFormat="false" ht="14.65" hidden="false" customHeight="false" outlineLevel="0" collapsed="false">
      <c r="A175" s="9" t="s">
        <v>94</v>
      </c>
      <c r="C175" s="11" t="n">
        <v>23326</v>
      </c>
      <c r="D175" s="11" t="n">
        <f aca="true">NOW()</f>
        <v>46231.646970559</v>
      </c>
      <c r="E175" s="12" t="n">
        <f aca="false">D175-C175</f>
        <v>22905.6469705589</v>
      </c>
      <c r="F175" s="13" t="n">
        <f aca="false">E175/365.25</f>
        <v>62.7122435881148</v>
      </c>
      <c r="G175" s="11"/>
      <c r="H175" s="14"/>
      <c r="I175" s="15"/>
    </row>
    <row r="176" customFormat="false" ht="14.65" hidden="false" customHeight="false" outlineLevel="0" collapsed="false">
      <c r="A176" s="9" t="s">
        <v>95</v>
      </c>
      <c r="C176" s="11" t="n">
        <v>24484</v>
      </c>
      <c r="D176" s="11" t="n">
        <f aca="true">NOW()</f>
        <v>46231.6469705591</v>
      </c>
      <c r="E176" s="12" t="n">
        <f aca="false">D176-C176</f>
        <v>21747.6469705591</v>
      </c>
      <c r="F176" s="13" t="n">
        <f aca="false">E176/365.25</f>
        <v>59.5418123766162</v>
      </c>
      <c r="G176" s="11"/>
      <c r="H176" s="14"/>
      <c r="I176" s="15"/>
    </row>
    <row r="177" customFormat="false" ht="6" hidden="false" customHeight="true" outlineLevel="0" collapsed="false">
      <c r="A177" s="9"/>
      <c r="C177" s="11"/>
      <c r="D177" s="11"/>
      <c r="E177" s="12"/>
      <c r="F177" s="13"/>
      <c r="G177" s="11"/>
      <c r="H177" s="14"/>
      <c r="I177" s="15"/>
    </row>
    <row r="178" customFormat="false" ht="5.4" hidden="false" customHeight="true" outlineLevel="0" collapsed="false">
      <c r="A178" s="20"/>
      <c r="B178" s="21"/>
      <c r="C178" s="32"/>
      <c r="D178" s="21"/>
      <c r="E178" s="21"/>
      <c r="F178" s="21"/>
      <c r="G178" s="21"/>
      <c r="H178" s="21"/>
      <c r="I178" s="25"/>
    </row>
    <row r="181" customFormat="false" ht="15" hidden="false" customHeight="true" outlineLevel="0" collapsed="false">
      <c r="D181" s="2"/>
      <c r="E181" s="3" t="s">
        <v>96</v>
      </c>
      <c r="F181" s="2"/>
    </row>
    <row r="182" customFormat="false" ht="15" hidden="false" customHeight="true" outlineLevel="0" collapsed="false">
      <c r="D182" s="2"/>
      <c r="E182" s="3" t="s">
        <v>1</v>
      </c>
      <c r="F182" s="2"/>
    </row>
    <row r="183" customFormat="false" ht="14.65" hidden="false" customHeight="false" outlineLevel="0" collapsed="false">
      <c r="C183" s="26"/>
      <c r="D183" s="26"/>
      <c r="E183" s="27" t="s">
        <v>26</v>
      </c>
    </row>
    <row r="184" customFormat="false" ht="36.75" hidden="false" customHeight="true" outlineLevel="0" collapsed="false">
      <c r="A184" s="35" t="s">
        <v>2</v>
      </c>
      <c r="B184" s="36"/>
      <c r="C184" s="37" t="s">
        <v>3</v>
      </c>
      <c r="D184" s="37" t="s">
        <v>4</v>
      </c>
      <c r="E184" s="37" t="s">
        <v>5</v>
      </c>
      <c r="F184" s="37" t="s">
        <v>6</v>
      </c>
      <c r="G184" s="37" t="s">
        <v>7</v>
      </c>
      <c r="H184" s="37" t="s">
        <v>8</v>
      </c>
      <c r="I184" s="38" t="s">
        <v>9</v>
      </c>
    </row>
    <row r="185" customFormat="false" ht="14.65" hidden="false" customHeight="false" outlineLevel="0" collapsed="false">
      <c r="A185" s="9" t="s">
        <v>87</v>
      </c>
      <c r="C185" s="10" t="n">
        <v>9843</v>
      </c>
      <c r="D185" s="11" t="n">
        <f aca="true">NOW()</f>
        <v>46231.6469705593</v>
      </c>
      <c r="E185" s="12" t="n">
        <f aca="false">D185-C185</f>
        <v>36388.6469705593</v>
      </c>
      <c r="F185" s="13" t="n">
        <f aca="false">E185/365.25</f>
        <v>99.6266857510179</v>
      </c>
      <c r="G185" s="11" t="n">
        <v>34914</v>
      </c>
      <c r="H185" s="14" t="n">
        <f aca="false">G185-C185</f>
        <v>25071</v>
      </c>
      <c r="I185" s="15" t="n">
        <f aca="false">H185/365.25</f>
        <v>68.6406570841889</v>
      </c>
    </row>
    <row r="186" customFormat="false" ht="14.65" hidden="false" customHeight="false" outlineLevel="0" collapsed="false">
      <c r="A186" s="9" t="s">
        <v>88</v>
      </c>
      <c r="C186" s="10" t="n">
        <v>10868</v>
      </c>
      <c r="D186" s="11" t="n">
        <f aca="true">NOW()</f>
        <v>46231.6469705598</v>
      </c>
      <c r="E186" s="12" t="n">
        <f aca="false">D186-C186</f>
        <v>35363.6469705598</v>
      </c>
      <c r="F186" s="13" t="n">
        <f aca="false">E186/365.25</f>
        <v>96.8203886942088</v>
      </c>
      <c r="G186" s="11"/>
      <c r="H186" s="14"/>
      <c r="I186" s="15"/>
    </row>
    <row r="187" customFormat="false" ht="14.65" hidden="false" customHeight="false" outlineLevel="0" collapsed="false">
      <c r="A187" s="9" t="s">
        <v>97</v>
      </c>
      <c r="C187" s="11" t="n">
        <v>21091</v>
      </c>
      <c r="D187" s="11" t="n">
        <f aca="true">NOW()</f>
        <v>46231.6469705599</v>
      </c>
      <c r="E187" s="12" t="n">
        <f aca="false">D187-C187</f>
        <v>25140.6469705599</v>
      </c>
      <c r="F187" s="13" t="n">
        <f aca="false">E187/365.25</f>
        <v>68.8313400973576</v>
      </c>
      <c r="G187" s="11"/>
      <c r="H187" s="14"/>
      <c r="I187" s="15"/>
    </row>
    <row r="188" customFormat="false" ht="14.65" hidden="false" customHeight="false" outlineLevel="0" collapsed="false">
      <c r="A188" s="9" t="s">
        <v>98</v>
      </c>
      <c r="B188" s="17"/>
      <c r="C188" s="10" t="n">
        <v>19775</v>
      </c>
      <c r="D188" s="11" t="n">
        <f aca="true">NOW()</f>
        <v>46231.64697056</v>
      </c>
      <c r="E188" s="12" t="n">
        <f aca="false">D188-C188</f>
        <v>26456.64697056</v>
      </c>
      <c r="F188" s="13" t="n">
        <f aca="false">E188/365.25</f>
        <v>72.4343517332238</v>
      </c>
      <c r="G188" s="17"/>
      <c r="I188" s="16"/>
    </row>
    <row r="189" customFormat="false" ht="14.65" hidden="false" customHeight="false" outlineLevel="0" collapsed="false">
      <c r="A189" s="9" t="s">
        <v>99</v>
      </c>
      <c r="B189" s="17"/>
      <c r="C189" s="11" t="n">
        <v>29323</v>
      </c>
      <c r="D189" s="11" t="n">
        <f aca="true">NOW()</f>
        <v>46231.6469705601</v>
      </c>
      <c r="E189" s="12" t="n">
        <f aca="false">D189-C189</f>
        <v>16908.6469705601</v>
      </c>
      <c r="F189" s="13" t="n">
        <f aca="false">E189/365.25</f>
        <v>46.2933524176869</v>
      </c>
      <c r="G189" s="17"/>
      <c r="H189" s="14"/>
      <c r="I189" s="15"/>
    </row>
    <row r="190" customFormat="false" ht="14.65" hidden="false" customHeight="false" outlineLevel="0" collapsed="false">
      <c r="A190" s="9" t="s">
        <v>100</v>
      </c>
      <c r="B190" s="17"/>
      <c r="C190" s="11" t="n">
        <v>31089</v>
      </c>
      <c r="D190" s="11" t="n">
        <f aca="true">NOW()</f>
        <v>46231.6469705602</v>
      </c>
      <c r="E190" s="12" t="n">
        <f aca="false">D190-C190</f>
        <v>15142.6469705602</v>
      </c>
      <c r="F190" s="13" t="n">
        <f aca="false">E190/365.25</f>
        <v>41.4583079276119</v>
      </c>
      <c r="G190" s="17"/>
      <c r="H190" s="14"/>
      <c r="I190" s="15"/>
    </row>
    <row r="191" customFormat="false" ht="14.65" hidden="false" customHeight="false" outlineLevel="0" collapsed="false">
      <c r="A191" s="9"/>
      <c r="B191" s="17"/>
      <c r="C191" s="11"/>
      <c r="D191" s="11"/>
      <c r="E191" s="12"/>
      <c r="F191" s="13"/>
      <c r="G191" s="17"/>
      <c r="H191" s="14"/>
      <c r="I191" s="15"/>
    </row>
    <row r="192" customFormat="false" ht="14.65" hidden="false" customHeight="false" outlineLevel="0" collapsed="false">
      <c r="A192" s="9" t="s">
        <v>38</v>
      </c>
      <c r="B192" s="17"/>
      <c r="C192" s="11" t="n">
        <v>28812</v>
      </c>
      <c r="D192" s="11" t="n">
        <f aca="true">NOW()</f>
        <v>46231.6469705604</v>
      </c>
      <c r="E192" s="12" t="n">
        <f aca="false">D192-C192</f>
        <v>17419.6469705604</v>
      </c>
      <c r="F192" s="13" t="n">
        <f aca="false">E192/365.25</f>
        <v>47.692394169912</v>
      </c>
      <c r="G192" s="17" t="s">
        <v>101</v>
      </c>
      <c r="H192" s="14"/>
      <c r="I192" s="15"/>
    </row>
    <row r="193" customFormat="false" ht="14.65" hidden="false" customHeight="false" outlineLevel="0" collapsed="false">
      <c r="A193" s="9"/>
      <c r="C193" s="11"/>
      <c r="D193" s="11"/>
      <c r="E193" s="12"/>
      <c r="F193" s="13"/>
      <c r="G193" s="11"/>
      <c r="H193" s="14"/>
      <c r="I193" s="15"/>
    </row>
    <row r="194" customFormat="false" ht="14.65" hidden="false" customHeight="false" outlineLevel="0" collapsed="false">
      <c r="A194" s="9"/>
      <c r="B194" s="40"/>
      <c r="D194" s="11"/>
      <c r="E194" s="12"/>
      <c r="F194" s="13"/>
      <c r="G194" s="11"/>
      <c r="H194" s="14"/>
      <c r="I194" s="15"/>
    </row>
    <row r="195" customFormat="false" ht="14.65" hidden="false" customHeight="false" outlineLevel="0" collapsed="false">
      <c r="A195" s="20"/>
      <c r="B195" s="21"/>
      <c r="C195" s="32"/>
      <c r="D195" s="21"/>
      <c r="E195" s="21"/>
      <c r="F195" s="21"/>
      <c r="G195" s="21"/>
      <c r="H195" s="21"/>
      <c r="I195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  <rowBreaks count="4" manualBreakCount="4">
    <brk id="39" man="true" max="16383" min="0"/>
    <brk id="80" man="true" max="16383" min="0"/>
    <brk id="117" man="true" max="16383" min="0"/>
    <brk id="1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customFormat="false" ht="15" hidden="false" customHeight="true" outlineLevel="0" collapsed="false">
      <c r="D1" s="2"/>
      <c r="E1" s="3" t="s">
        <v>86</v>
      </c>
      <c r="F1" s="2"/>
    </row>
    <row r="2" customFormat="false" ht="15" hidden="false" customHeight="true" outlineLevel="0" collapsed="false">
      <c r="D2" s="2"/>
      <c r="E2" s="3" t="s">
        <v>1</v>
      </c>
      <c r="F2" s="2"/>
    </row>
    <row r="3" customFormat="false" ht="14.65" hidden="false" customHeight="false" outlineLevel="0" collapsed="false">
      <c r="C3" s="26"/>
      <c r="D3" s="26"/>
      <c r="E3" s="27" t="s">
        <v>26</v>
      </c>
    </row>
    <row r="4" customFormat="false" ht="6" hidden="false" customHeight="true" outlineLevel="0" collapsed="false"/>
    <row r="5" customFormat="false" ht="36.75" hidden="false" customHeight="true" outlineLevel="0" collapsed="false">
      <c r="A5" s="35" t="s">
        <v>2</v>
      </c>
      <c r="B5" s="36"/>
      <c r="C5" s="37" t="s">
        <v>3</v>
      </c>
      <c r="D5" s="37" t="s">
        <v>4</v>
      </c>
      <c r="E5" s="37" t="s">
        <v>5</v>
      </c>
      <c r="F5" s="37" t="s">
        <v>6</v>
      </c>
      <c r="G5" s="37" t="s">
        <v>7</v>
      </c>
      <c r="H5" s="37" t="s">
        <v>8</v>
      </c>
      <c r="I5" s="38" t="s">
        <v>9</v>
      </c>
    </row>
    <row r="6" customFormat="false" ht="14.65" hidden="false" customHeight="false" outlineLevel="0" collapsed="false">
      <c r="A6" s="9" t="s">
        <v>87</v>
      </c>
      <c r="C6" s="10" t="n">
        <v>9843</v>
      </c>
      <c r="D6" s="11" t="n">
        <f aca="true">NOW()</f>
        <v>46231.6469706378</v>
      </c>
      <c r="E6" s="12" t="n">
        <f aca="false">D6-C6</f>
        <v>36388.6469706378</v>
      </c>
      <c r="F6" s="13" t="n">
        <f aca="false">E6/365.25</f>
        <v>99.6266857512327</v>
      </c>
      <c r="G6" s="11" t="n">
        <v>34914</v>
      </c>
      <c r="H6" s="14" t="n">
        <f aca="false">G6-C6</f>
        <v>25071</v>
      </c>
      <c r="I6" s="15" t="n">
        <f aca="false">H6/365.25</f>
        <v>68.6406570841889</v>
      </c>
    </row>
    <row r="7" customFormat="false" ht="14.65" hidden="false" customHeight="false" outlineLevel="0" collapsed="false">
      <c r="A7" s="9" t="s">
        <v>88</v>
      </c>
      <c r="C7" s="10" t="n">
        <v>10868</v>
      </c>
      <c r="D7" s="11" t="n">
        <f aca="true">NOW()</f>
        <v>46231.6469706384</v>
      </c>
      <c r="E7" s="12" t="n">
        <f aca="false">D7-C7</f>
        <v>35363.6469706384</v>
      </c>
      <c r="F7" s="13" t="n">
        <f aca="false">E7/365.25</f>
        <v>96.820388694424</v>
      </c>
      <c r="G7" s="11"/>
      <c r="H7" s="14"/>
      <c r="I7" s="15"/>
    </row>
    <row r="8" customFormat="false" ht="14.65" hidden="false" customHeight="false" outlineLevel="0" collapsed="false">
      <c r="A8" s="9" t="s">
        <v>89</v>
      </c>
      <c r="C8" s="11" t="n">
        <v>19150</v>
      </c>
      <c r="D8" s="11" t="n">
        <f aca="true">NOW()</f>
        <v>46231.6469706385</v>
      </c>
      <c r="E8" s="12" t="n">
        <f aca="false">D8-C8</f>
        <v>27081.6469706385</v>
      </c>
      <c r="F8" s="13" t="n">
        <f aca="false">E8/365.25</f>
        <v>74.1455084753964</v>
      </c>
      <c r="G8" s="11"/>
      <c r="H8" s="14"/>
      <c r="I8" s="15"/>
    </row>
    <row r="9" customFormat="false" ht="14.65" hidden="false" customHeight="false" outlineLevel="0" collapsed="false">
      <c r="A9" s="9" t="s">
        <v>90</v>
      </c>
      <c r="C9" s="10" t="n">
        <v>19991</v>
      </c>
      <c r="D9" s="11" t="n">
        <f aca="true">NOW()</f>
        <v>46231.6469706387</v>
      </c>
      <c r="E9" s="12" t="n">
        <f aca="false">D9-C9</f>
        <v>26240.6469706387</v>
      </c>
      <c r="F9" s="13" t="n">
        <f aca="false">E9/365.25</f>
        <v>71.8429759634186</v>
      </c>
      <c r="I9" s="16"/>
    </row>
    <row r="10" customFormat="false" ht="17" hidden="false" customHeight="false" outlineLevel="0" collapsed="false">
      <c r="A10" s="9" t="s">
        <v>91</v>
      </c>
      <c r="C10" s="11" t="n">
        <v>20538</v>
      </c>
      <c r="D10" s="11" t="n">
        <f aca="true">NOW()</f>
        <v>46231.6469706388</v>
      </c>
      <c r="E10" s="12" t="n">
        <f aca="false">D10-C10</f>
        <v>25693.6469706388</v>
      </c>
      <c r="F10" s="13" t="n">
        <f aca="false">E10/365.25</f>
        <v>70.3453715828577</v>
      </c>
      <c r="G10" s="11"/>
      <c r="H10" s="14"/>
      <c r="I10" s="15"/>
    </row>
    <row r="11" customFormat="false" ht="17" hidden="false" customHeight="false" outlineLevel="0" collapsed="false">
      <c r="A11" s="9" t="s">
        <v>92</v>
      </c>
      <c r="C11" s="11" t="n">
        <v>21091</v>
      </c>
      <c r="D11" s="11" t="n">
        <f aca="true">NOW()</f>
        <v>46231.646970639</v>
      </c>
      <c r="E11" s="12" t="n">
        <f aca="false">D11-C11</f>
        <v>25140.646970639</v>
      </c>
      <c r="F11" s="13" t="n">
        <f aca="false">E11/365.25</f>
        <v>68.8313400975744</v>
      </c>
      <c r="G11" s="11"/>
      <c r="H11" s="14"/>
      <c r="I11" s="15"/>
    </row>
    <row r="12" customFormat="false" ht="14.65" hidden="false" customHeight="false" outlineLevel="0" collapsed="false">
      <c r="A12" s="9" t="s">
        <v>93</v>
      </c>
      <c r="C12" s="11" t="n">
        <v>22222</v>
      </c>
      <c r="D12" s="11" t="n">
        <f aca="true">NOW()</f>
        <v>46231.6469706392</v>
      </c>
      <c r="E12" s="12" t="n">
        <f aca="false">D12-C12</f>
        <v>24009.6469706392</v>
      </c>
      <c r="F12" s="13" t="n">
        <f aca="false">E12/365.25</f>
        <v>65.7348308573283</v>
      </c>
      <c r="G12" s="11"/>
      <c r="H12" s="14"/>
      <c r="I12" s="15"/>
    </row>
    <row r="13" customFormat="false" ht="17" hidden="false" customHeight="false" outlineLevel="0" collapsed="false">
      <c r="A13" s="9" t="s">
        <v>94</v>
      </c>
      <c r="C13" s="11" t="n">
        <v>23326</v>
      </c>
      <c r="D13" s="11" t="n">
        <f aca="true">NOW()</f>
        <v>46231.6469706393</v>
      </c>
      <c r="E13" s="12" t="n">
        <f aca="false">D13-C13</f>
        <v>22905.6469706393</v>
      </c>
      <c r="F13" s="13" t="n">
        <f aca="false">E13/365.25</f>
        <v>62.7122435883348</v>
      </c>
      <c r="G13" s="11"/>
      <c r="H13" s="14"/>
      <c r="I13" s="15"/>
    </row>
    <row r="14" customFormat="false" ht="17" hidden="false" customHeight="false" outlineLevel="0" collapsed="false">
      <c r="A14" s="9" t="s">
        <v>95</v>
      </c>
      <c r="C14" s="11" t="n">
        <v>24484</v>
      </c>
      <c r="D14" s="11" t="n">
        <f aca="true">NOW()</f>
        <v>46231.6469706394</v>
      </c>
      <c r="E14" s="12" t="n">
        <f aca="false">D14-C14</f>
        <v>21747.6469706394</v>
      </c>
      <c r="F14" s="13" t="n">
        <f aca="false">E14/365.25</f>
        <v>59.5418123768362</v>
      </c>
      <c r="G14" s="11"/>
      <c r="H14" s="14"/>
      <c r="I14" s="15"/>
    </row>
    <row r="15" customFormat="false" ht="6" hidden="false" customHeight="true" outlineLevel="0" collapsed="false">
      <c r="A15" s="9"/>
      <c r="C15" s="11"/>
      <c r="D15" s="11"/>
      <c r="E15" s="12"/>
      <c r="F15" s="13"/>
      <c r="G15" s="11"/>
      <c r="H15" s="14"/>
      <c r="I15" s="15"/>
    </row>
    <row r="16" customFormat="false" ht="5.4" hidden="false" customHeight="true" outlineLevel="0" collapsed="false">
      <c r="A16" s="20"/>
      <c r="B16" s="21"/>
      <c r="C16" s="32"/>
      <c r="D16" s="21"/>
      <c r="E16" s="21"/>
      <c r="F16" s="21"/>
      <c r="G16" s="21"/>
      <c r="H16" s="21"/>
      <c r="I16" s="25"/>
    </row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5" hidden="false" customHeight="true" outlineLevel="0" collapsed="false">
      <c r="D19" s="2"/>
      <c r="E19" s="3" t="s">
        <v>96</v>
      </c>
      <c r="F19" s="2"/>
    </row>
    <row r="20" customFormat="false" ht="15" hidden="false" customHeight="true" outlineLevel="0" collapsed="false">
      <c r="D20" s="2"/>
      <c r="E20" s="3" t="s">
        <v>1</v>
      </c>
      <c r="F20" s="2"/>
    </row>
    <row r="21" customFormat="false" ht="17" hidden="false" customHeight="false" outlineLevel="0" collapsed="false">
      <c r="C21" s="26"/>
      <c r="D21" s="26"/>
      <c r="E21" s="27" t="s">
        <v>26</v>
      </c>
    </row>
    <row r="22" customFormat="false" ht="36.75" hidden="false" customHeight="true" outlineLevel="0" collapsed="false">
      <c r="A22" s="35" t="s">
        <v>2</v>
      </c>
      <c r="B22" s="36"/>
      <c r="C22" s="37" t="s">
        <v>3</v>
      </c>
      <c r="D22" s="37" t="s">
        <v>4</v>
      </c>
      <c r="E22" s="37" t="s">
        <v>5</v>
      </c>
      <c r="F22" s="37" t="s">
        <v>6</v>
      </c>
      <c r="G22" s="37" t="s">
        <v>7</v>
      </c>
      <c r="H22" s="37" t="s">
        <v>8</v>
      </c>
      <c r="I22" s="38" t="s">
        <v>9</v>
      </c>
    </row>
    <row r="23" customFormat="false" ht="17" hidden="false" customHeight="false" outlineLevel="0" collapsed="false">
      <c r="A23" s="9" t="s">
        <v>87</v>
      </c>
      <c r="C23" s="10" t="n">
        <v>9843</v>
      </c>
      <c r="D23" s="11" t="n">
        <f aca="true">NOW()</f>
        <v>46231.6469706397</v>
      </c>
      <c r="E23" s="12" t="n">
        <f aca="false">D23-C23</f>
        <v>36388.6469706397</v>
      </c>
      <c r="F23" s="13" t="n">
        <f aca="false">E23/365.25</f>
        <v>99.626685751238</v>
      </c>
      <c r="G23" s="11" t="n">
        <v>34914</v>
      </c>
      <c r="H23" s="14" t="n">
        <f aca="false">G23-C23</f>
        <v>25071</v>
      </c>
      <c r="I23" s="15" t="n">
        <f aca="false">H23/365.25</f>
        <v>68.6406570841889</v>
      </c>
    </row>
    <row r="24" customFormat="false" ht="14.65" hidden="false" customHeight="false" outlineLevel="0" collapsed="false">
      <c r="A24" s="9" t="s">
        <v>88</v>
      </c>
      <c r="C24" s="10" t="n">
        <v>10868</v>
      </c>
      <c r="D24" s="11" t="n">
        <f aca="true">NOW()</f>
        <v>46231.6469706399</v>
      </c>
      <c r="E24" s="12" t="n">
        <f aca="false">D24-C24</f>
        <v>35363.6469706399</v>
      </c>
      <c r="F24" s="13" t="n">
        <f aca="false">E24/365.25</f>
        <v>96.8203886944283</v>
      </c>
      <c r="G24" s="11"/>
      <c r="H24" s="14"/>
      <c r="I24" s="15"/>
    </row>
    <row r="25" customFormat="false" ht="14.65" hidden="false" customHeight="false" outlineLevel="0" collapsed="false">
      <c r="A25" s="9" t="s">
        <v>97</v>
      </c>
      <c r="C25" s="11" t="n">
        <v>21091</v>
      </c>
      <c r="D25" s="11" t="n">
        <f aca="true">NOW()</f>
        <v>46231.64697064</v>
      </c>
      <c r="E25" s="12" t="n">
        <f aca="false">D25-C25</f>
        <v>25140.64697064</v>
      </c>
      <c r="F25" s="13" t="n">
        <f aca="false">E25/365.25</f>
        <v>68.8313400975771</v>
      </c>
      <c r="G25" s="11"/>
      <c r="H25" s="14"/>
      <c r="I25" s="15"/>
    </row>
    <row r="26" customFormat="false" ht="14.65" hidden="false" customHeight="false" outlineLevel="0" collapsed="false">
      <c r="A26" s="9" t="s">
        <v>98</v>
      </c>
      <c r="B26" s="17"/>
      <c r="C26" s="10" t="n">
        <v>19775</v>
      </c>
      <c r="D26" s="11" t="n">
        <f aca="true">NOW()</f>
        <v>46231.6469706402</v>
      </c>
      <c r="E26" s="12" t="n">
        <f aca="false">D26-C26</f>
        <v>26456.6469706402</v>
      </c>
      <c r="F26" s="13" t="n">
        <f aca="false">E26/365.25</f>
        <v>72.4343517334433</v>
      </c>
      <c r="G26" s="17"/>
      <c r="I26" s="16"/>
    </row>
    <row r="27" customFormat="false" ht="14.65" hidden="false" customHeight="false" outlineLevel="0" collapsed="false">
      <c r="A27" s="9" t="s">
        <v>99</v>
      </c>
      <c r="B27" s="17"/>
      <c r="C27" s="11" t="n">
        <v>29323</v>
      </c>
      <c r="D27" s="11" t="n">
        <f aca="true">NOW()</f>
        <v>46231.6469706403</v>
      </c>
      <c r="E27" s="12" t="n">
        <f aca="false">D27-C27</f>
        <v>16908.6469706403</v>
      </c>
      <c r="F27" s="13" t="n">
        <f aca="false">E27/365.25</f>
        <v>46.2933524179063</v>
      </c>
      <c r="G27" s="17"/>
      <c r="H27" s="14"/>
      <c r="I27" s="15"/>
    </row>
    <row r="28" customFormat="false" ht="14.65" hidden="false" customHeight="false" outlineLevel="0" collapsed="false">
      <c r="A28" s="9" t="s">
        <v>100</v>
      </c>
      <c r="B28" s="17"/>
      <c r="C28" s="11" t="n">
        <v>31089</v>
      </c>
      <c r="D28" s="11" t="n">
        <f aca="true">NOW()</f>
        <v>46231.6469706404</v>
      </c>
      <c r="E28" s="12" t="n">
        <f aca="false">D28-C28</f>
        <v>15142.6469706404</v>
      </c>
      <c r="F28" s="13" t="n">
        <f aca="false">E28/365.25</f>
        <v>41.4583079278314</v>
      </c>
      <c r="G28" s="17"/>
      <c r="H28" s="14"/>
      <c r="I28" s="15"/>
    </row>
    <row r="29" customFormat="false" ht="14.65" hidden="false" customHeight="false" outlineLevel="0" collapsed="false">
      <c r="A29" s="9"/>
      <c r="B29" s="17"/>
      <c r="C29" s="11"/>
      <c r="D29" s="11"/>
      <c r="E29" s="12"/>
      <c r="F29" s="13"/>
      <c r="G29" s="17"/>
      <c r="H29" s="14"/>
      <c r="I29" s="15"/>
    </row>
    <row r="30" customFormat="false" ht="14.65" hidden="false" customHeight="false" outlineLevel="0" collapsed="false">
      <c r="A30" s="9" t="s">
        <v>38</v>
      </c>
      <c r="B30" s="17"/>
      <c r="C30" s="11" t="n">
        <v>28812</v>
      </c>
      <c r="D30" s="11" t="n">
        <f aca="true">NOW()</f>
        <v>46231.6469706406</v>
      </c>
      <c r="E30" s="12" t="n">
        <f aca="false">D30-C30</f>
        <v>17419.6469706405</v>
      </c>
      <c r="F30" s="13" t="n">
        <f aca="false">E30/365.25</f>
        <v>47.6923941701316</v>
      </c>
      <c r="G30" s="17" t="s">
        <v>101</v>
      </c>
      <c r="H30" s="14"/>
      <c r="I30" s="15"/>
    </row>
    <row r="31" customFormat="false" ht="14.65" hidden="false" customHeight="false" outlineLevel="0" collapsed="false">
      <c r="A31" s="20"/>
      <c r="B31" s="21"/>
      <c r="C31" s="32"/>
      <c r="D31" s="21"/>
      <c r="E31" s="21"/>
      <c r="F31" s="21"/>
      <c r="G31" s="21"/>
      <c r="H31" s="21"/>
      <c r="I31" s="25"/>
    </row>
    <row r="41" customFormat="false" ht="17" hidden="false" customHeight="false" outlineLevel="0" collapsed="false"/>
    <row r="42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customFormat="false" ht="17" hidden="false" customHeight="false" outlineLevel="0" collapsed="false">
      <c r="D1" s="2"/>
      <c r="E1" s="3" t="s">
        <v>39</v>
      </c>
      <c r="F1" s="2"/>
    </row>
    <row r="2" customFormat="false" ht="15" hidden="false" customHeight="true" outlineLevel="0" collapsed="false">
      <c r="D2" s="2"/>
      <c r="E2" s="3" t="s">
        <v>1</v>
      </c>
      <c r="F2" s="2"/>
    </row>
    <row r="3" s="8" customFormat="true" ht="39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1"/>
    </row>
    <row r="4" s="8" customFormat="true" ht="23.4" hidden="false" customHeight="true" outlineLevel="0" collapsed="false">
      <c r="A4" s="9" t="s">
        <v>27</v>
      </c>
      <c r="B4" s="1"/>
      <c r="C4" s="10" t="n">
        <v>5502</v>
      </c>
      <c r="D4" s="10" t="n">
        <f aca="true">NOW()</f>
        <v>46231.6469695828</v>
      </c>
      <c r="E4" s="14" t="n">
        <f aca="false">D4-C4</f>
        <v>40729.6469695828</v>
      </c>
      <c r="F4" s="33" t="n">
        <f aca="false">E4/365.25</f>
        <v>111.511696015285</v>
      </c>
      <c r="G4" s="10" t="n">
        <v>32360</v>
      </c>
      <c r="H4" s="14" t="n">
        <f aca="false">G4-C4</f>
        <v>26858</v>
      </c>
      <c r="I4" s="34" t="n">
        <f aca="false">H4/365.25</f>
        <v>73.533196440794</v>
      </c>
      <c r="J4" s="1"/>
    </row>
    <row r="5" customFormat="false" ht="14.65" hidden="false" customHeight="false" outlineLevel="0" collapsed="false">
      <c r="A5" s="9" t="s">
        <v>28</v>
      </c>
      <c r="C5" s="11" t="n">
        <v>6588</v>
      </c>
      <c r="D5" s="11" t="n">
        <f aca="true">NOW()</f>
        <v>46231.6469695834</v>
      </c>
      <c r="E5" s="12" t="n">
        <f aca="false">D5-C5</f>
        <v>39643.6469695834</v>
      </c>
      <c r="F5" s="13" t="n">
        <f aca="false">E5/365.25</f>
        <v>108.538390060461</v>
      </c>
      <c r="G5" s="11"/>
      <c r="H5" s="14"/>
      <c r="I5" s="15"/>
      <c r="J5" s="31"/>
    </row>
    <row r="6" customFormat="false" ht="14.65" hidden="false" customHeight="false" outlineLevel="0" collapsed="false">
      <c r="A6" s="9" t="s">
        <v>40</v>
      </c>
      <c r="C6" s="10" t="n">
        <v>14337</v>
      </c>
      <c r="D6" s="11" t="n">
        <f aca="true">NOW()</f>
        <v>46231.6469695835</v>
      </c>
      <c r="E6" s="12" t="n">
        <f aca="false">D6-C6</f>
        <v>31894.6469695835</v>
      </c>
      <c r="F6" s="13" t="n">
        <f aca="false">E6/365.25</f>
        <v>87.3227843109745</v>
      </c>
      <c r="G6" s="11"/>
      <c r="H6" s="14"/>
      <c r="I6" s="15"/>
    </row>
    <row r="7" customFormat="false" ht="14.65" hidden="false" customHeight="false" outlineLevel="0" collapsed="false">
      <c r="A7" s="9" t="s">
        <v>29</v>
      </c>
      <c r="C7" s="10" t="n">
        <v>15712</v>
      </c>
      <c r="D7" s="11" t="n">
        <f aca="true">NOW()</f>
        <v>46231.6469695835</v>
      </c>
      <c r="E7" s="12" t="n">
        <f aca="false">D7-C7</f>
        <v>30519.6469695835</v>
      </c>
      <c r="F7" s="13" t="n">
        <f aca="false">E7/365.25</f>
        <v>83.5582394786681</v>
      </c>
      <c r="G7" s="11"/>
      <c r="H7" s="14"/>
      <c r="I7" s="15"/>
    </row>
    <row r="8" customFormat="false" ht="14.65" hidden="false" customHeight="false" outlineLevel="0" collapsed="false">
      <c r="A8" s="9" t="s">
        <v>41</v>
      </c>
      <c r="C8" s="10" t="n">
        <v>23954</v>
      </c>
      <c r="D8" s="11" t="n">
        <f aca="true">NOW()</f>
        <v>46231.6469695836</v>
      </c>
      <c r="E8" s="12" t="n">
        <f aca="false">D8-C8</f>
        <v>22277.6469695836</v>
      </c>
      <c r="F8" s="13" t="n">
        <f aca="false">E8/365.25</f>
        <v>60.9928732911255</v>
      </c>
      <c r="G8" s="11"/>
      <c r="H8" s="14"/>
      <c r="I8" s="15"/>
    </row>
    <row r="9" customFormat="false" ht="14.65" hidden="false" customHeight="false" outlineLevel="0" collapsed="false">
      <c r="A9" s="9" t="s">
        <v>42</v>
      </c>
      <c r="C9" s="10" t="n">
        <v>24827</v>
      </c>
      <c r="D9" s="11" t="n">
        <f aca="true">NOW()</f>
        <v>46231.6469695837</v>
      </c>
      <c r="E9" s="12" t="n">
        <f aca="false">D9-C9</f>
        <v>21404.6469695837</v>
      </c>
      <c r="F9" s="13" t="n">
        <f aca="false">E9/365.25</f>
        <v>58.6027295539594</v>
      </c>
      <c r="G9" s="11"/>
      <c r="H9" s="14"/>
      <c r="I9" s="15"/>
    </row>
    <row r="10" customFormat="false" ht="14.65" hidden="false" customHeight="false" outlineLevel="0" collapsed="false">
      <c r="A10" s="9" t="s">
        <v>43</v>
      </c>
      <c r="C10" s="10" t="n">
        <v>25233</v>
      </c>
      <c r="D10" s="11" t="n">
        <f aca="true">NOW()</f>
        <v>46231.6469695837</v>
      </c>
      <c r="E10" s="12" t="n">
        <f aca="false">D10-C10</f>
        <v>20998.6469695837</v>
      </c>
      <c r="F10" s="13" t="n">
        <f aca="false">E10/365.25</f>
        <v>57.4911621343839</v>
      </c>
      <c r="G10" s="11"/>
      <c r="H10" s="14"/>
      <c r="I10" s="15"/>
    </row>
    <row r="11" customFormat="false" ht="14.65" hidden="false" customHeight="false" outlineLevel="0" collapsed="false">
      <c r="A11" s="9" t="s">
        <v>44</v>
      </c>
      <c r="C11" s="10" t="n">
        <v>28472</v>
      </c>
      <c r="D11" s="11" t="n">
        <f aca="true">NOW()</f>
        <v>46231.6469695838</v>
      </c>
      <c r="E11" s="12" t="n">
        <f aca="false">D11-C11</f>
        <v>17759.6469695838</v>
      </c>
      <c r="F11" s="13" t="n">
        <f aca="false">E11/365.25</f>
        <v>48.6232634348633</v>
      </c>
      <c r="G11" s="11"/>
      <c r="H11" s="14"/>
      <c r="I11" s="15"/>
    </row>
    <row r="12" customFormat="false" ht="14.65" hidden="false" customHeight="false" outlineLevel="0" collapsed="false">
      <c r="A12" s="9" t="s">
        <v>45</v>
      </c>
      <c r="C12" s="10" t="n">
        <v>29081</v>
      </c>
      <c r="D12" s="11" t="n">
        <f aca="true">NOW()</f>
        <v>46231.6469695839</v>
      </c>
      <c r="E12" s="12" t="n">
        <f aca="false">D12-C12</f>
        <v>17150.6469695839</v>
      </c>
      <c r="F12" s="13" t="n">
        <f aca="false">E12/365.25</f>
        <v>46.9559123055</v>
      </c>
      <c r="G12" s="11"/>
      <c r="H12" s="14"/>
      <c r="I12" s="15"/>
    </row>
    <row r="13" customFormat="false" ht="5.4" hidden="false" customHeight="true" outlineLevel="0" collapsed="false">
      <c r="A13" s="9"/>
      <c r="C13" s="11"/>
      <c r="D13" s="11"/>
      <c r="E13" s="12"/>
      <c r="F13" s="13"/>
      <c r="H13" s="14"/>
      <c r="I13" s="15"/>
    </row>
    <row r="14" customFormat="false" ht="16.8" hidden="false" customHeight="true" outlineLevel="0" collapsed="false">
      <c r="A14" s="9" t="s">
        <v>46</v>
      </c>
      <c r="C14" s="10" t="n">
        <v>23624</v>
      </c>
      <c r="D14" s="11" t="n">
        <f aca="true">NOW()</f>
        <v>46231.646969584</v>
      </c>
      <c r="E14" s="12" t="n">
        <f aca="false">D14-C14</f>
        <v>22607.646969584</v>
      </c>
      <c r="F14" s="13" t="n">
        <f aca="false">E14/365.25</f>
        <v>61.8963640508801</v>
      </c>
      <c r="G14" s="11"/>
      <c r="H14" s="14"/>
      <c r="I14" s="15"/>
    </row>
    <row r="15" customFormat="false" ht="14.65" hidden="false" customHeight="false" outlineLevel="0" collapsed="false">
      <c r="A15" s="20"/>
      <c r="B15" s="21"/>
      <c r="C15" s="32"/>
      <c r="D15" s="21"/>
      <c r="E15" s="21"/>
      <c r="F15" s="21"/>
      <c r="G15" s="21"/>
      <c r="H15" s="21"/>
      <c r="I15" s="25"/>
    </row>
    <row r="16" customFormat="false" ht="6.75" hidden="false" customHeight="true" outlineLevel="0" collapsed="false"/>
    <row r="18" customFormat="false" ht="15" hidden="false" customHeight="true" outlineLevel="0" collapsed="false">
      <c r="D18" s="2"/>
      <c r="E18" s="3" t="s">
        <v>25</v>
      </c>
      <c r="F18" s="2"/>
    </row>
    <row r="19" customFormat="false" ht="15" hidden="false" customHeight="true" outlineLevel="0" collapsed="false">
      <c r="D19" s="2"/>
      <c r="E19" s="3" t="s">
        <v>1</v>
      </c>
      <c r="F19" s="2"/>
    </row>
    <row r="20" customFormat="false" ht="17" hidden="false" customHeight="false" outlineLevel="0" collapsed="false">
      <c r="C20" s="26"/>
      <c r="D20" s="26"/>
      <c r="E20" s="27" t="s">
        <v>26</v>
      </c>
    </row>
    <row r="21" customFormat="false" ht="39.75" hidden="false" customHeight="true" outlineLevel="0" collapsed="false">
      <c r="A21" s="35" t="s">
        <v>2</v>
      </c>
      <c r="B21" s="36"/>
      <c r="C21" s="37" t="s">
        <v>3</v>
      </c>
      <c r="D21" s="37" t="s">
        <v>4</v>
      </c>
      <c r="E21" s="37" t="s">
        <v>5</v>
      </c>
      <c r="F21" s="37" t="s">
        <v>6</v>
      </c>
      <c r="G21" s="37" t="s">
        <v>7</v>
      </c>
      <c r="H21" s="37" t="s">
        <v>8</v>
      </c>
      <c r="I21" s="38" t="s">
        <v>9</v>
      </c>
    </row>
    <row r="22" customFormat="false" ht="4.2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customFormat="false" ht="14.65" hidden="false" customHeight="false" outlineLevel="0" collapsed="false">
      <c r="A23" s="9" t="s">
        <v>27</v>
      </c>
      <c r="C23" s="11" t="n">
        <v>5502</v>
      </c>
      <c r="D23" s="11" t="n">
        <f aca="true">NOW()</f>
        <v>46231.6469695842</v>
      </c>
      <c r="E23" s="12" t="n">
        <f aca="false">D23-C23</f>
        <v>40729.6469695842</v>
      </c>
      <c r="F23" s="13" t="n">
        <f aca="false">E23/365.25</f>
        <v>111.511696015289</v>
      </c>
      <c r="G23" s="11" t="n">
        <v>32360</v>
      </c>
      <c r="H23" s="14" t="n">
        <f aca="false">G23-C23</f>
        <v>26858</v>
      </c>
      <c r="I23" s="15" t="n">
        <f aca="false">H23/365.25</f>
        <v>73.533196440794</v>
      </c>
      <c r="J23" s="31"/>
    </row>
    <row r="24" customFormat="false" ht="14.65" hidden="false" customHeight="false" outlineLevel="0" collapsed="false">
      <c r="A24" s="9" t="s">
        <v>28</v>
      </c>
      <c r="C24" s="11" t="n">
        <v>6588</v>
      </c>
      <c r="D24" s="11" t="n">
        <f aca="true">NOW()</f>
        <v>46231.6469695843</v>
      </c>
      <c r="E24" s="12" t="n">
        <f aca="false">D24-C24</f>
        <v>39643.6469695843</v>
      </c>
      <c r="F24" s="13" t="n">
        <f aca="false">E24/365.25</f>
        <v>108.538390060464</v>
      </c>
      <c r="G24" s="11"/>
      <c r="H24" s="14"/>
      <c r="I24" s="15"/>
    </row>
    <row r="25" customFormat="false" ht="14.65" hidden="false" customHeight="false" outlineLevel="0" collapsed="false">
      <c r="A25" s="9" t="s">
        <v>10</v>
      </c>
      <c r="C25" s="10" t="n">
        <v>15223</v>
      </c>
      <c r="D25" s="11" t="n">
        <f aca="true">NOW()</f>
        <v>46231.6469695844</v>
      </c>
      <c r="E25" s="12" t="n">
        <f aca="false">D25-C25</f>
        <v>31008.6469695844</v>
      </c>
      <c r="F25" s="13" t="n">
        <f aca="false">E25/365.25</f>
        <v>84.897048513578</v>
      </c>
      <c r="G25" s="11"/>
      <c r="H25" s="14"/>
      <c r="I25" s="15"/>
    </row>
    <row r="26" customFormat="false" ht="14.65" hidden="false" customHeight="false" outlineLevel="0" collapsed="false">
      <c r="A26" s="39" t="s">
        <v>29</v>
      </c>
      <c r="C26" s="10" t="n">
        <v>15712</v>
      </c>
      <c r="D26" s="11" t="n">
        <f aca="true">NOW()</f>
        <v>46231.6469695844</v>
      </c>
      <c r="E26" s="12" t="n">
        <f aca="false">D26-C26</f>
        <v>30519.6469695844</v>
      </c>
      <c r="F26" s="13" t="n">
        <f aca="false">E26/365.25</f>
        <v>83.5582394786706</v>
      </c>
      <c r="G26" s="11"/>
      <c r="H26" s="14"/>
      <c r="I26" s="15"/>
    </row>
    <row r="27" customFormat="false" ht="14.65" hidden="false" customHeight="false" outlineLevel="0" collapsed="false">
      <c r="A27" s="9" t="s">
        <v>30</v>
      </c>
      <c r="C27" s="10" t="n">
        <v>16425</v>
      </c>
      <c r="D27" s="11" t="n">
        <f aca="true">NOW()</f>
        <v>46231.6469695845</v>
      </c>
      <c r="E27" s="12" t="n">
        <f aca="false">D27-C27</f>
        <v>29806.6469695845</v>
      </c>
      <c r="F27" s="13" t="n">
        <f aca="false">E27/365.25</f>
        <v>81.6061518674456</v>
      </c>
      <c r="G27" s="11"/>
      <c r="H27" s="14"/>
      <c r="I27" s="15"/>
    </row>
    <row r="28" customFormat="false" ht="14.65" hidden="false" customHeight="false" outlineLevel="0" collapsed="false">
      <c r="A28" s="9" t="s">
        <v>31</v>
      </c>
      <c r="C28" s="10" t="n">
        <v>17910</v>
      </c>
      <c r="D28" s="11" t="n">
        <f aca="true">NOW()</f>
        <v>46231.6469695846</v>
      </c>
      <c r="E28" s="12" t="n">
        <f aca="false">D28-C28</f>
        <v>28321.6469695846</v>
      </c>
      <c r="F28" s="13" t="n">
        <f aca="false">E28/365.25</f>
        <v>77.5404434485546</v>
      </c>
      <c r="G28" s="11"/>
      <c r="H28" s="14"/>
      <c r="I28" s="15"/>
    </row>
    <row r="29" customFormat="false" ht="14.65" hidden="false" customHeight="false" outlineLevel="0" collapsed="false">
      <c r="A29" s="9" t="s">
        <v>32</v>
      </c>
      <c r="C29" s="10" t="n">
        <v>18534</v>
      </c>
      <c r="D29" s="11" t="n">
        <f aca="true">NOW()</f>
        <v>46231.6469695846</v>
      </c>
      <c r="E29" s="12" t="n">
        <f aca="false">D29-C29</f>
        <v>27697.6469695846</v>
      </c>
      <c r="F29" s="13" t="n">
        <f aca="false">E29/365.25</f>
        <v>75.8320245573843</v>
      </c>
      <c r="G29" s="11"/>
      <c r="H29" s="14"/>
      <c r="I29" s="15"/>
    </row>
    <row r="30" customFormat="false" ht="14.65" hidden="false" customHeight="false" outlineLevel="0" collapsed="false">
      <c r="A30" s="9" t="s">
        <v>33</v>
      </c>
      <c r="C30" s="10" t="n">
        <v>19038</v>
      </c>
      <c r="D30" s="11" t="n">
        <f aca="true">NOW()</f>
        <v>46231.6469695847</v>
      </c>
      <c r="E30" s="12" t="n">
        <f aca="false">D30-C30</f>
        <v>27193.6469695847</v>
      </c>
      <c r="F30" s="13" t="n">
        <f aca="false">E30/365.25</f>
        <v>74.4521477606699</v>
      </c>
      <c r="G30" s="11"/>
      <c r="H30" s="14"/>
      <c r="I30" s="15"/>
    </row>
    <row r="31" customFormat="false" ht="14.65" hidden="false" customHeight="false" outlineLevel="0" collapsed="false">
      <c r="A31" s="9" t="s">
        <v>34</v>
      </c>
      <c r="C31" s="10" t="n">
        <v>19631</v>
      </c>
      <c r="D31" s="11" t="n">
        <f aca="true">NOW()</f>
        <v>46231.6469695848</v>
      </c>
      <c r="E31" s="12" t="n">
        <f aca="false">D31-C31</f>
        <v>26600.6469695848</v>
      </c>
      <c r="F31" s="13" t="n">
        <f aca="false">E31/365.25</f>
        <v>72.8286022439008</v>
      </c>
      <c r="G31" s="11"/>
      <c r="H31" s="14"/>
      <c r="I31" s="15"/>
    </row>
    <row r="32" customFormat="false" ht="14.65" hidden="false" customHeight="false" outlineLevel="0" collapsed="false">
      <c r="A32" s="9" t="s">
        <v>35</v>
      </c>
      <c r="C32" s="10" t="n">
        <v>20082</v>
      </c>
      <c r="D32" s="11" t="n">
        <f aca="true">NOW()</f>
        <v>46231.6469695849</v>
      </c>
      <c r="E32" s="12" t="n">
        <f aca="false">D32-C32</f>
        <v>26149.6469695849</v>
      </c>
      <c r="F32" s="13" t="n">
        <f aca="false">E32/365.25</f>
        <v>71.5938315389045</v>
      </c>
      <c r="G32" s="11"/>
      <c r="H32" s="14"/>
      <c r="I32" s="15"/>
    </row>
    <row r="33" customFormat="false" ht="14.65" hidden="false" customHeight="false" outlineLevel="0" collapsed="false">
      <c r="A33" s="9" t="s">
        <v>36</v>
      </c>
      <c r="C33" s="10" t="n">
        <v>21248</v>
      </c>
      <c r="D33" s="11" t="n">
        <f aca="true">NOW()</f>
        <v>46231.6469695849</v>
      </c>
      <c r="E33" s="12" t="n">
        <f aca="false">D33-C33</f>
        <v>24983.6469695849</v>
      </c>
      <c r="F33" s="13" t="n">
        <f aca="false">E33/365.25</f>
        <v>68.4014975211087</v>
      </c>
      <c r="G33" s="11"/>
      <c r="H33" s="14"/>
      <c r="I33" s="15"/>
    </row>
    <row r="34" customFormat="false" ht="14.65" hidden="false" customHeight="false" outlineLevel="0" collapsed="false">
      <c r="A34" s="9" t="s">
        <v>37</v>
      </c>
      <c r="C34" s="10" t="n">
        <v>21910</v>
      </c>
      <c r="D34" s="11" t="n">
        <f aca="true">NOW()</f>
        <v>46231.6469695851</v>
      </c>
      <c r="E34" s="12" t="n">
        <f aca="false">D34-C34</f>
        <v>24321.6469695851</v>
      </c>
      <c r="F34" s="13" t="n">
        <f aca="false">E34/365.25</f>
        <v>66.5890403000275</v>
      </c>
      <c r="G34" s="11"/>
      <c r="H34" s="14"/>
      <c r="I34" s="15"/>
    </row>
    <row r="35" customFormat="false" ht="5.25" hidden="false" customHeight="true" outlineLevel="0" collapsed="false">
      <c r="A35" s="9"/>
      <c r="C35" s="11"/>
      <c r="D35" s="11"/>
      <c r="E35" s="12"/>
      <c r="F35" s="13"/>
      <c r="I35" s="16"/>
    </row>
    <row r="36" customFormat="false" ht="14.65" hidden="false" customHeight="false" outlineLevel="0" collapsed="false">
      <c r="A36" s="9" t="s">
        <v>38</v>
      </c>
      <c r="C36" s="11" t="n">
        <v>14878</v>
      </c>
      <c r="D36" s="11" t="n">
        <f aca="true">NOW()</f>
        <v>46231.6469695852</v>
      </c>
      <c r="E36" s="12" t="n">
        <f aca="false">D36-C36</f>
        <v>31353.6469695852</v>
      </c>
      <c r="F36" s="13" t="n">
        <f aca="false">E36/365.25</f>
        <v>85.8416070351408</v>
      </c>
      <c r="G36" s="11"/>
      <c r="H36" s="14"/>
      <c r="I36" s="15"/>
    </row>
    <row r="37" customFormat="false" ht="12.6" hidden="false" customHeight="true" outlineLevel="0" collapsed="false">
      <c r="A37" s="20"/>
      <c r="B37" s="21"/>
      <c r="C37" s="32"/>
      <c r="D37" s="21"/>
      <c r="E37" s="21"/>
      <c r="F37" s="21"/>
      <c r="G37" s="21"/>
      <c r="H37" s="21"/>
      <c r="I37" s="25"/>
    </row>
    <row r="38" customFormat="false" ht="24.6" hidden="false" customHeight="true" outlineLevel="0" collapsed="false">
      <c r="C38" s="1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customFormat="false" ht="15" hidden="false" customHeight="true" outlineLevel="0" collapsed="false">
      <c r="D1" s="2"/>
      <c r="E1" s="3" t="s">
        <v>47</v>
      </c>
      <c r="F1" s="2"/>
    </row>
    <row r="2" customFormat="false" ht="15" hidden="false" customHeight="true" outlineLevel="0" collapsed="false">
      <c r="D2" s="2"/>
      <c r="E2" s="3" t="s">
        <v>1</v>
      </c>
      <c r="F2" s="2"/>
    </row>
    <row r="3" customFormat="false" ht="14.65" hidden="false" customHeight="false" outlineLevel="0" collapsed="false">
      <c r="C3" s="26"/>
      <c r="D3" s="26"/>
      <c r="E3" s="27" t="s">
        <v>26</v>
      </c>
    </row>
    <row r="4" customFormat="false" ht="36.75" hidden="false" customHeight="true" outlineLevel="0" collapsed="false">
      <c r="A4" s="35" t="s">
        <v>2</v>
      </c>
      <c r="B4" s="36"/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8" t="s">
        <v>9</v>
      </c>
    </row>
    <row r="5" customFormat="false" ht="14.65" hidden="false" customHeight="false" outlineLevel="0" collapsed="false">
      <c r="A5" s="9" t="s">
        <v>48</v>
      </c>
      <c r="C5" s="11" t="n">
        <v>5502</v>
      </c>
      <c r="D5" s="11" t="n">
        <f aca="true">NOW()</f>
        <v>46231.6469697056</v>
      </c>
      <c r="E5" s="12" t="n">
        <f aca="false">D5-C5</f>
        <v>40729.6469697056</v>
      </c>
      <c r="F5" s="13" t="n">
        <f aca="false">E5/365.25</f>
        <v>111.511696015621</v>
      </c>
      <c r="G5" s="11" t="n">
        <v>32360</v>
      </c>
      <c r="H5" s="14" t="n">
        <f aca="false">G5-C5</f>
        <v>26858</v>
      </c>
      <c r="I5" s="15" t="n">
        <f aca="false">H5/365.25</f>
        <v>73.533196440794</v>
      </c>
    </row>
    <row r="6" customFormat="false" ht="14.65" hidden="false" customHeight="false" outlineLevel="0" collapsed="false">
      <c r="A6" s="9" t="s">
        <v>49</v>
      </c>
      <c r="C6" s="11" t="n">
        <v>6588</v>
      </c>
      <c r="D6" s="11" t="n">
        <f aca="true">NOW()</f>
        <v>46231.6469697062</v>
      </c>
      <c r="E6" s="12" t="n">
        <f aca="false">D6-C6</f>
        <v>39643.6469697062</v>
      </c>
      <c r="F6" s="13" t="n">
        <f aca="false">E6/365.25</f>
        <v>108.538390060797</v>
      </c>
      <c r="G6" s="11"/>
      <c r="H6" s="14"/>
      <c r="I6" s="15"/>
    </row>
    <row r="7" customFormat="false" ht="14.65" hidden="false" customHeight="false" outlineLevel="0" collapsed="false">
      <c r="A7" s="9" t="s">
        <v>50</v>
      </c>
      <c r="C7" s="11" t="n">
        <v>16425</v>
      </c>
      <c r="D7" s="11" t="n">
        <f aca="true">NOW()</f>
        <v>46231.6469697062</v>
      </c>
      <c r="E7" s="12" t="n">
        <f aca="false">D7-C7</f>
        <v>29806.6469697062</v>
      </c>
      <c r="F7" s="13" t="n">
        <f aca="false">E7/365.25</f>
        <v>81.6061518677789</v>
      </c>
      <c r="G7" s="11"/>
      <c r="H7" s="14"/>
      <c r="I7" s="15"/>
    </row>
    <row r="8" customFormat="false" ht="14.65" hidden="false" customHeight="false" outlineLevel="0" collapsed="false">
      <c r="A8" s="9"/>
      <c r="C8" s="10"/>
      <c r="D8" s="11"/>
      <c r="E8" s="12"/>
      <c r="F8" s="13"/>
      <c r="I8" s="16"/>
    </row>
    <row r="9" customFormat="false" ht="14.65" hidden="false" customHeight="false" outlineLevel="0" collapsed="false">
      <c r="A9" s="9" t="s">
        <v>51</v>
      </c>
      <c r="C9" s="11"/>
      <c r="D9" s="11"/>
      <c r="E9" s="12"/>
      <c r="F9" s="13"/>
      <c r="G9" s="11"/>
      <c r="H9" s="14"/>
      <c r="I9" s="15"/>
    </row>
    <row r="10" customFormat="false" ht="14.65" hidden="false" customHeight="false" outlineLevel="0" collapsed="false">
      <c r="A10" s="9" t="s">
        <v>52</v>
      </c>
      <c r="B10" s="17" t="s">
        <v>53</v>
      </c>
      <c r="C10" s="11" t="n">
        <v>23255</v>
      </c>
      <c r="D10" s="11" t="n">
        <f aca="true">NOW()</f>
        <v>46231.6469697063</v>
      </c>
      <c r="E10" s="12" t="n">
        <f aca="false">D10-C10</f>
        <v>22976.6469697063</v>
      </c>
      <c r="F10" s="13" t="n">
        <f aca="false">E10/365.25</f>
        <v>62.9066309916669</v>
      </c>
      <c r="G10" s="11"/>
      <c r="H10" s="14"/>
      <c r="I10" s="15"/>
    </row>
    <row r="11" customFormat="false" ht="14.65" hidden="false" customHeight="false" outlineLevel="0" collapsed="false">
      <c r="A11" s="20"/>
      <c r="B11" s="21"/>
      <c r="C11" s="32"/>
      <c r="D11" s="32"/>
      <c r="E11" s="32"/>
      <c r="F11" s="32"/>
      <c r="G11" s="21"/>
      <c r="H11" s="21"/>
      <c r="I11" s="25"/>
    </row>
    <row r="13" customFormat="false" ht="15" hidden="false" customHeight="true" outlineLevel="0" collapsed="false">
      <c r="D13" s="2"/>
      <c r="E13" s="3" t="s">
        <v>25</v>
      </c>
      <c r="F13" s="2"/>
    </row>
    <row r="14" customFormat="false" ht="15" hidden="false" customHeight="true" outlineLevel="0" collapsed="false">
      <c r="D14" s="2"/>
      <c r="E14" s="3" t="s">
        <v>1</v>
      </c>
      <c r="F14" s="2"/>
    </row>
    <row r="15" customFormat="false" ht="14.65" hidden="false" customHeight="false" outlineLevel="0" collapsed="false">
      <c r="C15" s="26"/>
      <c r="D15" s="26"/>
      <c r="E15" s="27" t="s">
        <v>26</v>
      </c>
    </row>
    <row r="16" customFormat="false" ht="39.75" hidden="false" customHeight="true" outlineLevel="0" collapsed="false">
      <c r="A16" s="35" t="s">
        <v>2</v>
      </c>
      <c r="B16" s="36"/>
      <c r="C16" s="37" t="s">
        <v>3</v>
      </c>
      <c r="D16" s="37" t="s">
        <v>4</v>
      </c>
      <c r="E16" s="37" t="s">
        <v>5</v>
      </c>
      <c r="F16" s="37" t="s">
        <v>6</v>
      </c>
      <c r="G16" s="37" t="s">
        <v>7</v>
      </c>
      <c r="H16" s="37" t="s">
        <v>8</v>
      </c>
      <c r="I16" s="38" t="s">
        <v>9</v>
      </c>
    </row>
    <row r="17" customFormat="false" ht="4.2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30"/>
    </row>
    <row r="18" customFormat="false" ht="17" hidden="false" customHeight="false" outlineLevel="0" collapsed="false">
      <c r="A18" s="9" t="s">
        <v>27</v>
      </c>
      <c r="C18" s="11" t="n">
        <v>5502</v>
      </c>
      <c r="D18" s="11" t="n">
        <f aca="true">NOW()</f>
        <v>46231.6469697065</v>
      </c>
      <c r="E18" s="12" t="n">
        <f aca="false">D18-C18</f>
        <v>40729.6469697065</v>
      </c>
      <c r="F18" s="13" t="n">
        <f aca="false">E18/365.25</f>
        <v>111.511696015624</v>
      </c>
      <c r="G18" s="11" t="n">
        <v>32360</v>
      </c>
      <c r="H18" s="14" t="n">
        <f aca="false">G18-C18</f>
        <v>26858</v>
      </c>
      <c r="I18" s="15" t="n">
        <f aca="false">H18/365.25</f>
        <v>73.533196440794</v>
      </c>
      <c r="J18" s="31"/>
    </row>
    <row r="19" customFormat="false" ht="17" hidden="false" customHeight="false" outlineLevel="0" collapsed="false">
      <c r="A19" s="9" t="s">
        <v>28</v>
      </c>
      <c r="C19" s="11" t="n">
        <v>6588</v>
      </c>
      <c r="D19" s="11" t="n">
        <f aca="true">NOW()</f>
        <v>46231.6469697066</v>
      </c>
      <c r="E19" s="12" t="n">
        <f aca="false">D19-C19</f>
        <v>39643.6469697066</v>
      </c>
      <c r="F19" s="13" t="n">
        <f aca="false">E19/365.25</f>
        <v>108.538390060798</v>
      </c>
      <c r="G19" s="11"/>
      <c r="H19" s="14"/>
      <c r="I19" s="15"/>
    </row>
    <row r="20" customFormat="false" ht="17" hidden="false" customHeight="false" outlineLevel="0" collapsed="false">
      <c r="A20" s="9" t="s">
        <v>10</v>
      </c>
      <c r="C20" s="10" t="n">
        <v>15223</v>
      </c>
      <c r="D20" s="11" t="n">
        <f aca="true">NOW()</f>
        <v>46231.6469697067</v>
      </c>
      <c r="E20" s="12" t="n">
        <f aca="false">D20-C20</f>
        <v>31008.6469697067</v>
      </c>
      <c r="F20" s="13" t="n">
        <f aca="false">E20/365.25</f>
        <v>84.8970485139129</v>
      </c>
      <c r="G20" s="11"/>
      <c r="H20" s="14"/>
      <c r="I20" s="15"/>
    </row>
    <row r="21" customFormat="false" ht="17" hidden="false" customHeight="false" outlineLevel="0" collapsed="false">
      <c r="A21" s="9" t="s">
        <v>29</v>
      </c>
      <c r="C21" s="10" t="n">
        <v>15712</v>
      </c>
      <c r="D21" s="11" t="n">
        <f aca="true">NOW()</f>
        <v>46231.6469697068</v>
      </c>
      <c r="E21" s="12" t="n">
        <f aca="false">D21-C21</f>
        <v>30519.6469697068</v>
      </c>
      <c r="F21" s="13" t="n">
        <f aca="false">E21/365.25</f>
        <v>83.5582394790055</v>
      </c>
      <c r="G21" s="11"/>
      <c r="H21" s="14"/>
      <c r="I21" s="15"/>
    </row>
    <row r="22" customFormat="false" ht="14.65" hidden="false" customHeight="false" outlineLevel="0" collapsed="false">
      <c r="A22" s="9" t="s">
        <v>30</v>
      </c>
      <c r="C22" s="10" t="n">
        <v>16425</v>
      </c>
      <c r="D22" s="11" t="n">
        <f aca="true">NOW()</f>
        <v>46231.6469697069</v>
      </c>
      <c r="E22" s="12" t="n">
        <f aca="false">D22-C22</f>
        <v>29806.6469697069</v>
      </c>
      <c r="F22" s="13" t="n">
        <f aca="false">E22/365.25</f>
        <v>81.6061518677807</v>
      </c>
      <c r="G22" s="11"/>
      <c r="H22" s="14"/>
      <c r="I22" s="15"/>
    </row>
    <row r="23" customFormat="false" ht="14.65" hidden="false" customHeight="false" outlineLevel="0" collapsed="false">
      <c r="A23" s="9" t="s">
        <v>31</v>
      </c>
      <c r="C23" s="10" t="n">
        <v>17910</v>
      </c>
      <c r="D23" s="11" t="n">
        <f aca="true">NOW()</f>
        <v>46231.646969707</v>
      </c>
      <c r="E23" s="12" t="n">
        <f aca="false">D23-C23</f>
        <v>28321.646969707</v>
      </c>
      <c r="F23" s="13" t="n">
        <f aca="false">E23/365.25</f>
        <v>77.5404434488897</v>
      </c>
      <c r="G23" s="11"/>
      <c r="H23" s="14"/>
      <c r="I23" s="15"/>
    </row>
    <row r="24" customFormat="false" ht="14.65" hidden="false" customHeight="false" outlineLevel="0" collapsed="false">
      <c r="A24" s="9" t="s">
        <v>32</v>
      </c>
      <c r="C24" s="10" t="n">
        <v>18534</v>
      </c>
      <c r="D24" s="11" t="n">
        <f aca="true">NOW()</f>
        <v>46231.646969707</v>
      </c>
      <c r="E24" s="12" t="n">
        <f aca="false">D24-C24</f>
        <v>27697.646969707</v>
      </c>
      <c r="F24" s="13" t="n">
        <f aca="false">E24/365.25</f>
        <v>75.8320245577195</v>
      </c>
      <c r="G24" s="11"/>
      <c r="H24" s="14"/>
      <c r="I24" s="15"/>
    </row>
    <row r="25" customFormat="false" ht="14.65" hidden="false" customHeight="false" outlineLevel="0" collapsed="false">
      <c r="A25" s="9" t="s">
        <v>33</v>
      </c>
      <c r="C25" s="10" t="n">
        <v>19038</v>
      </c>
      <c r="D25" s="11" t="n">
        <f aca="true">NOW()</f>
        <v>46231.6469697071</v>
      </c>
      <c r="E25" s="12" t="n">
        <f aca="false">D25-C25</f>
        <v>27193.6469697071</v>
      </c>
      <c r="F25" s="13" t="n">
        <f aca="false">E25/365.25</f>
        <v>74.4521477610051</v>
      </c>
      <c r="G25" s="11"/>
      <c r="H25" s="14"/>
      <c r="I25" s="15"/>
    </row>
    <row r="26" customFormat="false" ht="14.65" hidden="false" customHeight="false" outlineLevel="0" collapsed="false">
      <c r="A26" s="9" t="s">
        <v>34</v>
      </c>
      <c r="C26" s="10" t="n">
        <v>19631</v>
      </c>
      <c r="D26" s="11" t="n">
        <f aca="true">NOW()</f>
        <v>46231.6469697072</v>
      </c>
      <c r="E26" s="12" t="n">
        <f aca="false">D26-C26</f>
        <v>26600.6469697072</v>
      </c>
      <c r="F26" s="13" t="n">
        <f aca="false">E26/365.25</f>
        <v>72.8286022442359</v>
      </c>
      <c r="G26" s="11"/>
      <c r="H26" s="14"/>
      <c r="I26" s="15"/>
    </row>
    <row r="27" customFormat="false" ht="14.65" hidden="false" customHeight="false" outlineLevel="0" collapsed="false">
      <c r="A27" s="9" t="s">
        <v>35</v>
      </c>
      <c r="C27" s="10" t="n">
        <v>20082</v>
      </c>
      <c r="D27" s="11" t="n">
        <f aca="true">NOW()</f>
        <v>46231.6469697072</v>
      </c>
      <c r="E27" s="12" t="n">
        <f aca="false">D27-C27</f>
        <v>26149.6469697072</v>
      </c>
      <c r="F27" s="13" t="n">
        <f aca="false">E27/365.25</f>
        <v>71.5938315392395</v>
      </c>
      <c r="G27" s="11"/>
      <c r="H27" s="14"/>
      <c r="I27" s="15"/>
    </row>
    <row r="28" customFormat="false" ht="14.65" hidden="false" customHeight="false" outlineLevel="0" collapsed="false">
      <c r="A28" s="9" t="s">
        <v>36</v>
      </c>
      <c r="C28" s="10" t="n">
        <v>21248</v>
      </c>
      <c r="D28" s="11" t="n">
        <f aca="true">NOW()</f>
        <v>46231.6469697073</v>
      </c>
      <c r="E28" s="12" t="n">
        <f aca="false">D28-C28</f>
        <v>24983.6469697073</v>
      </c>
      <c r="F28" s="13" t="n">
        <f aca="false">E28/365.25</f>
        <v>68.4014975214437</v>
      </c>
      <c r="G28" s="11"/>
      <c r="H28" s="14"/>
      <c r="I28" s="15"/>
    </row>
    <row r="29" customFormat="false" ht="14.65" hidden="false" customHeight="false" outlineLevel="0" collapsed="false">
      <c r="A29" s="9" t="s">
        <v>37</v>
      </c>
      <c r="C29" s="10" t="n">
        <v>21910</v>
      </c>
      <c r="D29" s="11" t="n">
        <f aca="true">NOW()</f>
        <v>46231.6469697074</v>
      </c>
      <c r="E29" s="12" t="n">
        <f aca="false">D29-C29</f>
        <v>24321.6469697074</v>
      </c>
      <c r="F29" s="13" t="n">
        <f aca="false">E29/365.25</f>
        <v>66.5890403003624</v>
      </c>
      <c r="G29" s="11"/>
      <c r="H29" s="14"/>
      <c r="I29" s="15"/>
    </row>
    <row r="30" customFormat="false" ht="5.25" hidden="false" customHeight="true" outlineLevel="0" collapsed="false">
      <c r="A30" s="9"/>
      <c r="C30" s="11"/>
      <c r="D30" s="11"/>
      <c r="E30" s="12"/>
      <c r="F30" s="13"/>
      <c r="I30" s="16"/>
    </row>
    <row r="31" customFormat="false" ht="14.65" hidden="false" customHeight="false" outlineLevel="0" collapsed="false">
      <c r="A31" s="9" t="s">
        <v>38</v>
      </c>
      <c r="C31" s="11" t="n">
        <v>14878</v>
      </c>
      <c r="D31" s="11" t="n">
        <f aca="true">NOW()</f>
        <v>46231.6469697075</v>
      </c>
      <c r="E31" s="12" t="n">
        <f aca="false">D31-C31</f>
        <v>31353.6469697075</v>
      </c>
      <c r="F31" s="13" t="n">
        <f aca="false">E31/365.25</f>
        <v>85.8416070354756</v>
      </c>
      <c r="G31" s="11"/>
      <c r="H31" s="14"/>
      <c r="I31" s="15"/>
    </row>
    <row r="32" customFormat="false" ht="5.25" hidden="false" customHeight="true" outlineLevel="0" collapsed="false">
      <c r="A32" s="20"/>
      <c r="B32" s="21"/>
      <c r="C32" s="32"/>
      <c r="D32" s="21"/>
      <c r="E32" s="21"/>
      <c r="F32" s="21"/>
      <c r="G32" s="21"/>
      <c r="H32" s="21"/>
      <c r="I32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customFormat="false" ht="15" hidden="false" customHeight="true" outlineLevel="0" collapsed="false">
      <c r="D1" s="2"/>
      <c r="E1" s="3" t="s">
        <v>54</v>
      </c>
      <c r="F1" s="2"/>
    </row>
    <row r="2" customFormat="false" ht="15" hidden="false" customHeight="true" outlineLevel="0" collapsed="false">
      <c r="D2" s="2"/>
      <c r="E2" s="3" t="s">
        <v>1</v>
      </c>
      <c r="F2" s="2"/>
    </row>
    <row r="3" customFormat="false" ht="36.75" hidden="false" customHeight="true" outlineLevel="0" collapsed="false">
      <c r="A3" s="35" t="s">
        <v>2</v>
      </c>
      <c r="B3" s="36"/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8" t="s">
        <v>9</v>
      </c>
    </row>
    <row r="4" customFormat="false" ht="14.65" hidden="false" customHeight="false" outlineLevel="0" collapsed="false">
      <c r="A4" s="9" t="s">
        <v>27</v>
      </c>
      <c r="C4" s="11" t="n">
        <v>5502</v>
      </c>
      <c r="D4" s="11" t="n">
        <f aca="true">NOW()</f>
        <v>46231.6469698187</v>
      </c>
      <c r="E4" s="12" t="n">
        <f aca="false">D4-C4</f>
        <v>40729.6469698187</v>
      </c>
      <c r="F4" s="13" t="n">
        <f aca="false">E4/365.25</f>
        <v>111.511696015931</v>
      </c>
      <c r="G4" s="11" t="n">
        <v>32360</v>
      </c>
      <c r="H4" s="14" t="n">
        <f aca="false">G4-C4</f>
        <v>26858</v>
      </c>
      <c r="I4" s="15" t="n">
        <f aca="false">H4/365.25</f>
        <v>73.533196440794</v>
      </c>
      <c r="J4" s="31"/>
    </row>
    <row r="5" customFormat="false" ht="14.65" hidden="false" customHeight="false" outlineLevel="0" collapsed="false">
      <c r="A5" s="9" t="s">
        <v>28</v>
      </c>
      <c r="C5" s="11" t="n">
        <v>6588</v>
      </c>
      <c r="D5" s="11" t="n">
        <f aca="true">NOW()</f>
        <v>46231.6469698193</v>
      </c>
      <c r="E5" s="12" t="n">
        <f aca="false">D5-C5</f>
        <v>39643.6469698193</v>
      </c>
      <c r="F5" s="13" t="n">
        <f aca="false">E5/365.25</f>
        <v>108.538390061107</v>
      </c>
      <c r="G5" s="11"/>
      <c r="H5" s="14"/>
      <c r="I5" s="15"/>
    </row>
    <row r="6" customFormat="false" ht="14.65" hidden="false" customHeight="false" outlineLevel="0" collapsed="false">
      <c r="A6" s="9" t="s">
        <v>31</v>
      </c>
      <c r="C6" s="10" t="n">
        <v>17910</v>
      </c>
      <c r="D6" s="11" t="n">
        <f aca="true">NOW()</f>
        <v>46231.6469698195</v>
      </c>
      <c r="E6" s="12" t="n">
        <f aca="false">D6-C6</f>
        <v>28321.6469698195</v>
      </c>
      <c r="F6" s="13" t="n">
        <f aca="false">E6/365.25</f>
        <v>77.5404434491977</v>
      </c>
      <c r="G6" s="11"/>
      <c r="H6" s="14"/>
      <c r="I6" s="15"/>
    </row>
    <row r="7" customFormat="false" ht="14.65" hidden="false" customHeight="false" outlineLevel="0" collapsed="false">
      <c r="A7" s="9" t="s">
        <v>55</v>
      </c>
      <c r="C7" s="10" t="n">
        <v>18286</v>
      </c>
      <c r="D7" s="11" t="n">
        <f aca="true">NOW()</f>
        <v>46231.6469698196</v>
      </c>
      <c r="E7" s="12" t="n">
        <f aca="false">D7-C7</f>
        <v>27945.6469698196</v>
      </c>
      <c r="F7" s="13" t="n">
        <f aca="false">E7/365.25</f>
        <v>76.5110115532363</v>
      </c>
      <c r="G7" s="11"/>
      <c r="H7" s="14"/>
      <c r="I7" s="15"/>
    </row>
    <row r="8" customFormat="false" ht="14.65" hidden="false" customHeight="false" outlineLevel="0" collapsed="false">
      <c r="A8" s="9" t="s">
        <v>56</v>
      </c>
      <c r="C8" s="10" t="n">
        <v>27335</v>
      </c>
      <c r="D8" s="11" t="n">
        <f aca="true">NOW()</f>
        <v>46231.6469698196</v>
      </c>
      <c r="E8" s="12" t="n">
        <f aca="false">D8-C8</f>
        <v>18896.6469698196</v>
      </c>
      <c r="F8" s="13" t="n">
        <f aca="false">E8/365.25</f>
        <v>51.7361997804781</v>
      </c>
      <c r="G8" s="11"/>
      <c r="H8" s="14"/>
      <c r="I8" s="15"/>
    </row>
    <row r="9" customFormat="false" ht="14.65" hidden="false" customHeight="false" outlineLevel="0" collapsed="false">
      <c r="A9" s="9" t="s">
        <v>57</v>
      </c>
      <c r="C9" s="10" t="n">
        <v>28379</v>
      </c>
      <c r="D9" s="11" t="n">
        <f aca="true">NOW()</f>
        <v>46231.6469698197</v>
      </c>
      <c r="E9" s="12" t="n">
        <f aca="false">D9-C9</f>
        <v>17852.6469698197</v>
      </c>
      <c r="F9" s="13" t="n">
        <f aca="false">E9/365.25</f>
        <v>48.8778835587124</v>
      </c>
      <c r="G9" s="11"/>
      <c r="H9" s="14"/>
      <c r="I9" s="15"/>
    </row>
    <row r="10" customFormat="false" ht="14.65" hidden="false" customHeight="false" outlineLevel="0" collapsed="false">
      <c r="A10" s="9"/>
      <c r="C10" s="11"/>
      <c r="D10" s="11"/>
      <c r="E10" s="12"/>
      <c r="F10" s="13"/>
      <c r="G10" s="11"/>
      <c r="H10" s="14"/>
      <c r="I10" s="15"/>
    </row>
    <row r="11" customFormat="false" ht="14.65" hidden="false" customHeight="false" outlineLevel="0" collapsed="false">
      <c r="A11" s="9" t="s">
        <v>38</v>
      </c>
      <c r="C11" s="10" t="n">
        <v>25858</v>
      </c>
      <c r="D11" s="11" t="n">
        <f aca="true">NOW()</f>
        <v>46231.6469698198</v>
      </c>
      <c r="E11" s="12" t="n">
        <f aca="false">D11-C11</f>
        <v>20373.6469698198</v>
      </c>
      <c r="F11" s="13" t="n">
        <f aca="false">E11/365.25</f>
        <v>55.7800053930726</v>
      </c>
      <c r="G11" s="11"/>
      <c r="H11" s="14"/>
      <c r="I11" s="15"/>
    </row>
    <row r="12" customFormat="false" ht="6.6" hidden="false" customHeight="true" outlineLevel="0" collapsed="false">
      <c r="A12" s="20"/>
      <c r="B12" s="21"/>
      <c r="C12" s="32"/>
      <c r="D12" s="21"/>
      <c r="E12" s="21"/>
      <c r="F12" s="21"/>
      <c r="G12" s="21"/>
      <c r="H12" s="21"/>
      <c r="I12" s="25"/>
    </row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5" hidden="false" customHeight="true" outlineLevel="0" collapsed="false">
      <c r="D15" s="2"/>
      <c r="E15" s="3" t="s">
        <v>25</v>
      </c>
      <c r="F15" s="2"/>
    </row>
    <row r="16" customFormat="false" ht="15" hidden="false" customHeight="true" outlineLevel="0" collapsed="false">
      <c r="D16" s="2"/>
      <c r="E16" s="3" t="s">
        <v>1</v>
      </c>
      <c r="F16" s="2"/>
    </row>
    <row r="17" customFormat="false" ht="14.65" hidden="false" customHeight="false" outlineLevel="0" collapsed="false">
      <c r="C17" s="26"/>
      <c r="D17" s="26"/>
      <c r="E17" s="27" t="s">
        <v>26</v>
      </c>
    </row>
    <row r="18" customFormat="false" ht="39.75" hidden="false" customHeight="true" outlineLevel="0" collapsed="false">
      <c r="A18" s="35" t="s">
        <v>2</v>
      </c>
      <c r="B18" s="36"/>
      <c r="C18" s="37" t="s">
        <v>3</v>
      </c>
      <c r="D18" s="37" t="s">
        <v>4</v>
      </c>
      <c r="E18" s="37" t="s">
        <v>5</v>
      </c>
      <c r="F18" s="37" t="s">
        <v>6</v>
      </c>
      <c r="G18" s="37" t="s">
        <v>7</v>
      </c>
      <c r="H18" s="37" t="s">
        <v>8</v>
      </c>
      <c r="I18" s="38" t="s">
        <v>9</v>
      </c>
    </row>
    <row r="19" customFormat="false" ht="4.2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30"/>
    </row>
    <row r="20" customFormat="false" ht="17" hidden="false" customHeight="false" outlineLevel="0" collapsed="false">
      <c r="A20" s="9" t="s">
        <v>27</v>
      </c>
      <c r="C20" s="11" t="n">
        <v>5502</v>
      </c>
      <c r="D20" s="11" t="n">
        <f aca="true">NOW()</f>
        <v>46231.64696982</v>
      </c>
      <c r="E20" s="12" t="n">
        <f aca="false">D20-C20</f>
        <v>40729.64696982</v>
      </c>
      <c r="F20" s="13" t="n">
        <f aca="false">E20/365.25</f>
        <v>111.511696015934</v>
      </c>
      <c r="G20" s="11" t="n">
        <v>32360</v>
      </c>
      <c r="H20" s="14" t="n">
        <f aca="false">G20-C20</f>
        <v>26858</v>
      </c>
      <c r="I20" s="15" t="n">
        <f aca="false">H20/365.25</f>
        <v>73.533196440794</v>
      </c>
      <c r="J20" s="31"/>
    </row>
    <row r="21" customFormat="false" ht="17" hidden="false" customHeight="false" outlineLevel="0" collapsed="false">
      <c r="A21" s="9" t="s">
        <v>28</v>
      </c>
      <c r="C21" s="11" t="n">
        <v>6588</v>
      </c>
      <c r="D21" s="11" t="n">
        <f aca="true">NOW()</f>
        <v>46231.6469698201</v>
      </c>
      <c r="E21" s="12" t="n">
        <f aca="false">D21-C21</f>
        <v>39643.6469698201</v>
      </c>
      <c r="F21" s="13" t="n">
        <f aca="false">E21/365.25</f>
        <v>108.538390061109</v>
      </c>
      <c r="G21" s="11"/>
      <c r="H21" s="14"/>
      <c r="I21" s="15"/>
    </row>
    <row r="22" customFormat="false" ht="14.65" hidden="false" customHeight="false" outlineLevel="0" collapsed="false">
      <c r="A22" s="9" t="s">
        <v>10</v>
      </c>
      <c r="C22" s="10" t="n">
        <v>15223</v>
      </c>
      <c r="D22" s="11" t="n">
        <f aca="true">NOW()</f>
        <v>46231.6469698202</v>
      </c>
      <c r="E22" s="12" t="n">
        <f aca="false">D22-C22</f>
        <v>31008.6469698202</v>
      </c>
      <c r="F22" s="13" t="n">
        <f aca="false">E22/365.25</f>
        <v>84.8970485142236</v>
      </c>
      <c r="G22" s="11"/>
      <c r="H22" s="14"/>
      <c r="I22" s="15"/>
    </row>
    <row r="23" customFormat="false" ht="14.65" hidden="false" customHeight="false" outlineLevel="0" collapsed="false">
      <c r="A23" s="9" t="s">
        <v>29</v>
      </c>
      <c r="C23" s="10" t="n">
        <v>15712</v>
      </c>
      <c r="D23" s="11" t="n">
        <f aca="true">NOW()</f>
        <v>46231.6469698203</v>
      </c>
      <c r="E23" s="12" t="n">
        <f aca="false">D23-C23</f>
        <v>30519.6469698203</v>
      </c>
      <c r="F23" s="13" t="n">
        <f aca="false">E23/365.25</f>
        <v>83.5582394793162</v>
      </c>
      <c r="G23" s="11"/>
      <c r="H23" s="14"/>
      <c r="I23" s="15"/>
    </row>
    <row r="24" customFormat="false" ht="14.65" hidden="false" customHeight="false" outlineLevel="0" collapsed="false">
      <c r="A24" s="9" t="s">
        <v>30</v>
      </c>
      <c r="C24" s="10" t="n">
        <v>16425</v>
      </c>
      <c r="D24" s="11" t="n">
        <f aca="true">NOW()</f>
        <v>46231.6469698203</v>
      </c>
      <c r="E24" s="12" t="n">
        <f aca="false">D24-C24</f>
        <v>29806.6469698203</v>
      </c>
      <c r="F24" s="13" t="n">
        <f aca="false">E24/365.25</f>
        <v>81.6061518680913</v>
      </c>
      <c r="G24" s="11"/>
      <c r="H24" s="14"/>
      <c r="I24" s="15"/>
    </row>
    <row r="25" customFormat="false" ht="14.65" hidden="false" customHeight="false" outlineLevel="0" collapsed="false">
      <c r="A25" s="9" t="s">
        <v>31</v>
      </c>
      <c r="C25" s="10" t="n">
        <v>17910</v>
      </c>
      <c r="D25" s="11" t="n">
        <f aca="true">NOW()</f>
        <v>46231.6469698204</v>
      </c>
      <c r="E25" s="12" t="n">
        <f aca="false">D25-C25</f>
        <v>28321.6469698204</v>
      </c>
      <c r="F25" s="13" t="n">
        <f aca="false">E25/365.25</f>
        <v>77.5404434492003</v>
      </c>
      <c r="G25" s="11"/>
      <c r="H25" s="14"/>
      <c r="I25" s="15"/>
    </row>
    <row r="26" customFormat="false" ht="14.65" hidden="false" customHeight="false" outlineLevel="0" collapsed="false">
      <c r="A26" s="9" t="s">
        <v>32</v>
      </c>
      <c r="C26" s="10" t="n">
        <v>18534</v>
      </c>
      <c r="D26" s="11" t="n">
        <f aca="true">NOW()</f>
        <v>46231.6469698205</v>
      </c>
      <c r="E26" s="12" t="n">
        <f aca="false">D26-C26</f>
        <v>27697.6469698205</v>
      </c>
      <c r="F26" s="13" t="n">
        <f aca="false">E26/365.25</f>
        <v>75.8320245580301</v>
      </c>
      <c r="G26" s="11"/>
      <c r="H26" s="14"/>
      <c r="I26" s="15"/>
    </row>
    <row r="27" customFormat="false" ht="14.65" hidden="false" customHeight="false" outlineLevel="0" collapsed="false">
      <c r="A27" s="9" t="s">
        <v>33</v>
      </c>
      <c r="C27" s="10" t="n">
        <v>19038</v>
      </c>
      <c r="D27" s="11" t="n">
        <f aca="true">NOW()</f>
        <v>46231.6469698206</v>
      </c>
      <c r="E27" s="12" t="n">
        <f aca="false">D27-C27</f>
        <v>27193.6469698205</v>
      </c>
      <c r="F27" s="13" t="n">
        <f aca="false">E27/365.25</f>
        <v>74.4521477613157</v>
      </c>
      <c r="G27" s="11"/>
      <c r="H27" s="14"/>
      <c r="I27" s="15"/>
    </row>
    <row r="28" customFormat="false" ht="14.65" hidden="false" customHeight="false" outlineLevel="0" collapsed="false">
      <c r="A28" s="9" t="s">
        <v>34</v>
      </c>
      <c r="C28" s="10" t="n">
        <v>19631</v>
      </c>
      <c r="D28" s="11" t="n">
        <f aca="true">NOW()</f>
        <v>46231.6469698206</v>
      </c>
      <c r="E28" s="12" t="n">
        <f aca="false">D28-C28</f>
        <v>26600.6469698206</v>
      </c>
      <c r="F28" s="13" t="n">
        <f aca="false">E28/365.25</f>
        <v>72.8286022445466</v>
      </c>
      <c r="G28" s="11"/>
      <c r="H28" s="14"/>
      <c r="I28" s="15"/>
    </row>
    <row r="29" customFormat="false" ht="14.65" hidden="false" customHeight="false" outlineLevel="0" collapsed="false">
      <c r="A29" s="9" t="s">
        <v>35</v>
      </c>
      <c r="C29" s="10" t="n">
        <v>20082</v>
      </c>
      <c r="D29" s="11" t="n">
        <f aca="true">NOW()</f>
        <v>46231.6469698207</v>
      </c>
      <c r="E29" s="12" t="n">
        <f aca="false">D29-C29</f>
        <v>26149.6469698207</v>
      </c>
      <c r="F29" s="13" t="n">
        <f aca="false">E29/365.25</f>
        <v>71.5938315395503</v>
      </c>
      <c r="G29" s="11"/>
      <c r="H29" s="14"/>
      <c r="I29" s="15"/>
    </row>
    <row r="30" customFormat="false" ht="14.65" hidden="false" customHeight="false" outlineLevel="0" collapsed="false">
      <c r="A30" s="9" t="s">
        <v>36</v>
      </c>
      <c r="C30" s="10" t="n">
        <v>21248</v>
      </c>
      <c r="D30" s="11" t="n">
        <f aca="true">NOW()</f>
        <v>46231.6469698208</v>
      </c>
      <c r="E30" s="12" t="n">
        <f aca="false">D30-C30</f>
        <v>24983.6469698208</v>
      </c>
      <c r="F30" s="13" t="n">
        <f aca="false">E30/365.25</f>
        <v>68.4014975217545</v>
      </c>
      <c r="G30" s="11"/>
      <c r="H30" s="14"/>
      <c r="I30" s="15"/>
    </row>
    <row r="31" customFormat="false" ht="14.65" hidden="false" customHeight="false" outlineLevel="0" collapsed="false">
      <c r="A31" s="9" t="s">
        <v>37</v>
      </c>
      <c r="C31" s="10" t="n">
        <v>21910</v>
      </c>
      <c r="D31" s="11" t="n">
        <f aca="true">NOW()</f>
        <v>46231.646969821</v>
      </c>
      <c r="E31" s="12" t="n">
        <f aca="false">D31-C31</f>
        <v>24321.646969821</v>
      </c>
      <c r="F31" s="13" t="n">
        <f aca="false">E31/365.25</f>
        <v>66.5890403006734</v>
      </c>
      <c r="G31" s="11"/>
      <c r="H31" s="14"/>
      <c r="I31" s="15"/>
    </row>
    <row r="32" customFormat="false" ht="5.25" hidden="false" customHeight="true" outlineLevel="0" collapsed="false">
      <c r="A32" s="9"/>
      <c r="C32" s="11"/>
      <c r="D32" s="11"/>
      <c r="E32" s="12"/>
      <c r="F32" s="13"/>
      <c r="I32" s="16"/>
    </row>
    <row r="33" customFormat="false" ht="14.65" hidden="false" customHeight="false" outlineLevel="0" collapsed="false">
      <c r="A33" s="9" t="s">
        <v>38</v>
      </c>
      <c r="C33" s="11" t="n">
        <v>14878</v>
      </c>
      <c r="D33" s="11" t="n">
        <f aca="true">NOW()</f>
        <v>46231.6469698211</v>
      </c>
      <c r="E33" s="12" t="n">
        <f aca="false">D33-C33</f>
        <v>31353.6469698211</v>
      </c>
      <c r="F33" s="13" t="n">
        <f aca="false">E33/365.25</f>
        <v>85.8416070357867</v>
      </c>
      <c r="G33" s="11"/>
      <c r="H33" s="14"/>
      <c r="I33" s="15"/>
    </row>
    <row r="34" customFormat="false" ht="5.25" hidden="false" customHeight="true" outlineLevel="0" collapsed="false">
      <c r="A34" s="20"/>
      <c r="B34" s="21"/>
      <c r="C34" s="32"/>
      <c r="D34" s="21"/>
      <c r="E34" s="21"/>
      <c r="F34" s="21"/>
      <c r="G34" s="21"/>
      <c r="H34" s="21"/>
      <c r="I34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customFormat="false" ht="17" hidden="false" customHeight="false" outlineLevel="0" collapsed="false">
      <c r="D1" s="2"/>
      <c r="E1" s="3" t="s">
        <v>58</v>
      </c>
      <c r="F1" s="2"/>
    </row>
    <row r="2" customFormat="false" ht="15" hidden="false" customHeight="true" outlineLevel="0" collapsed="false">
      <c r="D2" s="2"/>
      <c r="E2" s="3" t="s">
        <v>1</v>
      </c>
      <c r="F2" s="2"/>
    </row>
    <row r="3" customFormat="false" ht="39.6" hidden="false" customHeight="true" outlineLevel="0" collapsed="false">
      <c r="A3" s="35" t="s">
        <v>2</v>
      </c>
      <c r="B3" s="36"/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8" t="s">
        <v>9</v>
      </c>
    </row>
    <row r="4" s="8" customFormat="true" ht="21" hidden="false" customHeight="true" outlineLevel="0" collapsed="false">
      <c r="A4" s="9" t="s">
        <v>27</v>
      </c>
      <c r="B4" s="1"/>
      <c r="C4" s="10" t="n">
        <v>5502</v>
      </c>
      <c r="D4" s="10" t="n">
        <f aca="true">NOW()</f>
        <v>46231.6469699935</v>
      </c>
      <c r="E4" s="14" t="n">
        <f aca="false">D4-C4</f>
        <v>40729.6469699935</v>
      </c>
      <c r="F4" s="33" t="n">
        <f aca="false">E4/365.25</f>
        <v>111.511696016409</v>
      </c>
      <c r="G4" s="10" t="n">
        <v>32360</v>
      </c>
      <c r="H4" s="14" t="n">
        <f aca="false">G4-C4</f>
        <v>26858</v>
      </c>
      <c r="I4" s="34" t="n">
        <f aca="false">H4/365.25</f>
        <v>73.533196440794</v>
      </c>
      <c r="J4" s="1"/>
    </row>
    <row r="5" customFormat="false" ht="14.65" hidden="false" customHeight="false" outlineLevel="0" collapsed="false">
      <c r="A5" s="9" t="s">
        <v>28</v>
      </c>
      <c r="C5" s="11" t="n">
        <v>6588</v>
      </c>
      <c r="D5" s="11" t="n">
        <f aca="true">NOW()</f>
        <v>46231.6469699955</v>
      </c>
      <c r="E5" s="12" t="n">
        <f aca="false">D5-C5</f>
        <v>39643.6469699955</v>
      </c>
      <c r="F5" s="13" t="n">
        <f aca="false">E5/365.25</f>
        <v>108.538390061589</v>
      </c>
      <c r="G5" s="11"/>
      <c r="H5" s="14"/>
      <c r="I5" s="15"/>
    </row>
    <row r="6" customFormat="false" ht="14.65" hidden="false" customHeight="false" outlineLevel="0" collapsed="false">
      <c r="A6" s="9" t="s">
        <v>59</v>
      </c>
      <c r="C6" s="10" t="n">
        <v>18222</v>
      </c>
      <c r="D6" s="11" t="n">
        <f aca="true">NOW()</f>
        <v>46231.6469699957</v>
      </c>
      <c r="E6" s="12" t="n">
        <f aca="false">D6-C6</f>
        <v>28009.6469699957</v>
      </c>
      <c r="F6" s="13" t="n">
        <f aca="false">E6/365.25</f>
        <v>76.6862340040949</v>
      </c>
      <c r="G6" s="11"/>
      <c r="H6" s="14"/>
      <c r="I6" s="15"/>
    </row>
    <row r="7" customFormat="false" ht="14.65" hidden="false" customHeight="false" outlineLevel="0" collapsed="false">
      <c r="A7" s="39" t="s">
        <v>32</v>
      </c>
      <c r="C7" s="10" t="n">
        <v>18534</v>
      </c>
      <c r="D7" s="11" t="n">
        <f aca="true">NOW()</f>
        <v>46231.6469699961</v>
      </c>
      <c r="E7" s="12" t="n">
        <f aca="false">D7-C7</f>
        <v>27697.6469699961</v>
      </c>
      <c r="F7" s="13" t="n">
        <f aca="false">E7/365.25</f>
        <v>75.8320245585108</v>
      </c>
      <c r="I7" s="16"/>
    </row>
    <row r="8" customFormat="false" ht="14.65" hidden="false" customHeight="false" outlineLevel="0" collapsed="false">
      <c r="A8" s="9" t="s">
        <v>60</v>
      </c>
      <c r="C8" s="10" t="n">
        <v>29074</v>
      </c>
      <c r="D8" s="11" t="n">
        <f aca="true">NOW()</f>
        <v>46231.6469699962</v>
      </c>
      <c r="E8" s="12" t="n">
        <f aca="false">D8-C8</f>
        <v>17157.6469699962</v>
      </c>
      <c r="F8" s="13" t="n">
        <f aca="false">E8/365.25</f>
        <v>46.9750772621388</v>
      </c>
      <c r="G8" s="11"/>
      <c r="H8" s="14"/>
      <c r="I8" s="15"/>
    </row>
    <row r="9" customFormat="false" ht="14.65" hidden="false" customHeight="false" outlineLevel="0" collapsed="false">
      <c r="A9" s="9" t="s">
        <v>61</v>
      </c>
      <c r="C9" s="10" t="n">
        <v>30222</v>
      </c>
      <c r="D9" s="11" t="n">
        <f aca="true">NOW()</f>
        <v>46231.6469699963</v>
      </c>
      <c r="E9" s="12" t="n">
        <f aca="false">D9-C9</f>
        <v>16009.6469699963</v>
      </c>
      <c r="F9" s="13" t="n">
        <f aca="false">E9/365.25</f>
        <v>43.8320245585114</v>
      </c>
      <c r="H9" s="14"/>
      <c r="I9" s="15"/>
    </row>
    <row r="10" customFormat="false" ht="14.65" hidden="false" customHeight="false" outlineLevel="0" collapsed="false">
      <c r="A10" s="9" t="s">
        <v>62</v>
      </c>
      <c r="C10" s="10" t="n">
        <v>31580</v>
      </c>
      <c r="D10" s="11" t="n">
        <f aca="true">NOW()</f>
        <v>46231.6469699964</v>
      </c>
      <c r="E10" s="12" t="n">
        <f aca="false">D10-C10</f>
        <v>14651.6469699964</v>
      </c>
      <c r="F10" s="13" t="n">
        <f aca="false">E10/365.25</f>
        <v>40.1140231895864</v>
      </c>
      <c r="G10" s="11"/>
      <c r="H10" s="14"/>
      <c r="I10" s="15"/>
    </row>
    <row r="11" customFormat="false" ht="14.65" hidden="false" customHeight="false" outlineLevel="0" collapsed="false">
      <c r="A11" s="9"/>
      <c r="C11" s="11"/>
      <c r="D11" s="11"/>
      <c r="E11" s="12"/>
      <c r="F11" s="13"/>
      <c r="G11" s="11"/>
      <c r="H11" s="14"/>
      <c r="I11" s="15"/>
    </row>
    <row r="12" customFormat="false" ht="16.8" hidden="false" customHeight="true" outlineLevel="0" collapsed="false">
      <c r="A12" s="9" t="s">
        <v>38</v>
      </c>
      <c r="C12" s="10" t="n">
        <v>28658</v>
      </c>
      <c r="D12" s="11" t="n">
        <f aca="true">NOW()</f>
        <v>46231.6469699966</v>
      </c>
      <c r="E12" s="12" t="n">
        <f aca="false">D12-C12</f>
        <v>17573.6469699966</v>
      </c>
      <c r="F12" s="13" t="n">
        <f aca="false">E12/365.25</f>
        <v>48.1140231895867</v>
      </c>
      <c r="G12" s="11"/>
      <c r="H12" s="14"/>
      <c r="I12" s="15"/>
    </row>
    <row r="13" customFormat="false" ht="17" hidden="false" customHeight="false" outlineLevel="0" collapsed="false">
      <c r="A13" s="20"/>
      <c r="B13" s="21"/>
      <c r="C13" s="32"/>
      <c r="D13" s="21"/>
      <c r="E13" s="21"/>
      <c r="F13" s="21"/>
      <c r="G13" s="21"/>
      <c r="H13" s="21"/>
      <c r="I13" s="25"/>
    </row>
    <row r="14" customFormat="false" ht="17" hidden="false" customHeight="false" outlineLevel="0" collapsed="false"/>
    <row r="15" customFormat="false" ht="15" hidden="false" customHeight="true" outlineLevel="0" collapsed="false">
      <c r="D15" s="2"/>
      <c r="E15" s="3" t="s">
        <v>25</v>
      </c>
      <c r="F15" s="2"/>
    </row>
    <row r="16" customFormat="false" ht="15" hidden="false" customHeight="true" outlineLevel="0" collapsed="false">
      <c r="D16" s="2"/>
      <c r="E16" s="3" t="s">
        <v>1</v>
      </c>
      <c r="F16" s="2"/>
    </row>
    <row r="17" customFormat="false" ht="14.65" hidden="false" customHeight="false" outlineLevel="0" collapsed="false">
      <c r="C17" s="26"/>
      <c r="D17" s="26"/>
      <c r="E17" s="27" t="s">
        <v>26</v>
      </c>
    </row>
    <row r="18" customFormat="false" ht="39.75" hidden="false" customHeight="true" outlineLevel="0" collapsed="false">
      <c r="A18" s="35" t="s">
        <v>2</v>
      </c>
      <c r="B18" s="36"/>
      <c r="C18" s="37" t="s">
        <v>3</v>
      </c>
      <c r="D18" s="37" t="s">
        <v>4</v>
      </c>
      <c r="E18" s="37" t="s">
        <v>5</v>
      </c>
      <c r="F18" s="37" t="s">
        <v>6</v>
      </c>
      <c r="G18" s="37" t="s">
        <v>7</v>
      </c>
      <c r="H18" s="37" t="s">
        <v>8</v>
      </c>
      <c r="I18" s="38" t="s">
        <v>9</v>
      </c>
    </row>
    <row r="19" customFormat="false" ht="4.2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30"/>
    </row>
    <row r="20" customFormat="false" ht="17" hidden="false" customHeight="false" outlineLevel="0" collapsed="false">
      <c r="A20" s="9" t="s">
        <v>27</v>
      </c>
      <c r="C20" s="11" t="n">
        <v>5502</v>
      </c>
      <c r="D20" s="11" t="n">
        <f aca="true">NOW()</f>
        <v>46231.6469699968</v>
      </c>
      <c r="E20" s="12" t="n">
        <f aca="false">D20-C20</f>
        <v>40729.6469699968</v>
      </c>
      <c r="F20" s="13" t="n">
        <f aca="false">E20/365.25</f>
        <v>111.511696016418</v>
      </c>
      <c r="G20" s="11" t="n">
        <v>32360</v>
      </c>
      <c r="H20" s="14" t="n">
        <f aca="false">G20-C20</f>
        <v>26858</v>
      </c>
      <c r="I20" s="15" t="n">
        <f aca="false">H20/365.25</f>
        <v>73.533196440794</v>
      </c>
      <c r="J20" s="31"/>
    </row>
    <row r="21" customFormat="false" ht="17" hidden="false" customHeight="false" outlineLevel="0" collapsed="false">
      <c r="A21" s="9" t="s">
        <v>28</v>
      </c>
      <c r="C21" s="11" t="n">
        <v>6588</v>
      </c>
      <c r="D21" s="11" t="n">
        <f aca="true">NOW()</f>
        <v>46231.646969997</v>
      </c>
      <c r="E21" s="12" t="n">
        <f aca="false">D21-C21</f>
        <v>39643.646969997</v>
      </c>
      <c r="F21" s="13" t="n">
        <f aca="false">E21/365.25</f>
        <v>108.538390061593</v>
      </c>
      <c r="G21" s="11"/>
      <c r="H21" s="14"/>
      <c r="I21" s="15"/>
    </row>
    <row r="22" customFormat="false" ht="14.65" hidden="false" customHeight="false" outlineLevel="0" collapsed="false">
      <c r="A22" s="9" t="s">
        <v>10</v>
      </c>
      <c r="C22" s="10" t="n">
        <v>15223</v>
      </c>
      <c r="D22" s="11" t="n">
        <f aca="true">NOW()</f>
        <v>46231.6469699971</v>
      </c>
      <c r="E22" s="12" t="n">
        <f aca="false">D22-C22</f>
        <v>31008.6469699971</v>
      </c>
      <c r="F22" s="13" t="n">
        <f aca="false">E22/365.25</f>
        <v>84.8970485147081</v>
      </c>
      <c r="G22" s="11"/>
      <c r="H22" s="14"/>
      <c r="I22" s="15"/>
    </row>
    <row r="23" customFormat="false" ht="14.65" hidden="false" customHeight="false" outlineLevel="0" collapsed="false">
      <c r="A23" s="9" t="s">
        <v>29</v>
      </c>
      <c r="C23" s="10" t="n">
        <v>15712</v>
      </c>
      <c r="D23" s="11" t="n">
        <f aca="true">NOW()</f>
        <v>46231.6469699972</v>
      </c>
      <c r="E23" s="12" t="n">
        <f aca="false">D23-C23</f>
        <v>30519.6469699972</v>
      </c>
      <c r="F23" s="13" t="n">
        <f aca="false">E23/365.25</f>
        <v>83.5582394798008</v>
      </c>
      <c r="G23" s="11"/>
      <c r="H23" s="14"/>
      <c r="I23" s="15"/>
    </row>
    <row r="24" customFormat="false" ht="14.65" hidden="false" customHeight="false" outlineLevel="0" collapsed="false">
      <c r="A24" s="9" t="s">
        <v>30</v>
      </c>
      <c r="C24" s="10" t="n">
        <v>16425</v>
      </c>
      <c r="D24" s="11" t="n">
        <f aca="true">NOW()</f>
        <v>46231.6469699973</v>
      </c>
      <c r="E24" s="12" t="n">
        <f aca="false">D24-C24</f>
        <v>29806.6469699973</v>
      </c>
      <c r="F24" s="13" t="n">
        <f aca="false">E24/365.25</f>
        <v>81.6061518685759</v>
      </c>
      <c r="G24" s="11"/>
      <c r="H24" s="14"/>
      <c r="I24" s="15"/>
    </row>
    <row r="25" customFormat="false" ht="14.65" hidden="false" customHeight="false" outlineLevel="0" collapsed="false">
      <c r="A25" s="9" t="s">
        <v>31</v>
      </c>
      <c r="C25" s="10" t="n">
        <v>17910</v>
      </c>
      <c r="D25" s="11" t="n">
        <f aca="true">NOW()</f>
        <v>46231.6469699974</v>
      </c>
      <c r="E25" s="12" t="n">
        <f aca="false">D25-C25</f>
        <v>28321.6469699974</v>
      </c>
      <c r="F25" s="13" t="n">
        <f aca="false">E25/365.25</f>
        <v>77.540443449685</v>
      </c>
      <c r="G25" s="11"/>
      <c r="H25" s="14"/>
      <c r="I25" s="15"/>
    </row>
    <row r="26" customFormat="false" ht="14.65" hidden="false" customHeight="false" outlineLevel="0" collapsed="false">
      <c r="A26" s="39" t="s">
        <v>32</v>
      </c>
      <c r="C26" s="10" t="n">
        <v>18534</v>
      </c>
      <c r="D26" s="11" t="n">
        <f aca="true">NOW()</f>
        <v>46231.6469699975</v>
      </c>
      <c r="E26" s="12" t="n">
        <f aca="false">D26-C26</f>
        <v>27697.6469699975</v>
      </c>
      <c r="F26" s="13" t="n">
        <f aca="false">E26/365.25</f>
        <v>75.8320245585148</v>
      </c>
      <c r="G26" s="11"/>
      <c r="H26" s="14"/>
      <c r="I26" s="15"/>
    </row>
    <row r="27" customFormat="false" ht="14.65" hidden="false" customHeight="false" outlineLevel="0" collapsed="false">
      <c r="A27" s="9" t="s">
        <v>33</v>
      </c>
      <c r="C27" s="10" t="n">
        <v>19038</v>
      </c>
      <c r="D27" s="11" t="n">
        <f aca="true">NOW()</f>
        <v>46231.6469699976</v>
      </c>
      <c r="E27" s="12" t="n">
        <f aca="false">D27-C27</f>
        <v>27193.6469699976</v>
      </c>
      <c r="F27" s="13" t="n">
        <f aca="false">E27/365.25</f>
        <v>74.4521477618005</v>
      </c>
      <c r="G27" s="11"/>
      <c r="H27" s="14"/>
      <c r="I27" s="15"/>
    </row>
    <row r="28" customFormat="false" ht="14.65" hidden="false" customHeight="false" outlineLevel="0" collapsed="false">
      <c r="A28" s="9" t="s">
        <v>34</v>
      </c>
      <c r="C28" s="10" t="n">
        <v>19631</v>
      </c>
      <c r="D28" s="11" t="n">
        <f aca="true">NOW()</f>
        <v>46231.6469699977</v>
      </c>
      <c r="E28" s="12" t="n">
        <f aca="false">D28-C28</f>
        <v>26600.6469699977</v>
      </c>
      <c r="F28" s="13" t="n">
        <f aca="false">E28/365.25</f>
        <v>72.8286022450315</v>
      </c>
      <c r="G28" s="11"/>
      <c r="H28" s="14"/>
      <c r="I28" s="15"/>
    </row>
    <row r="29" customFormat="false" ht="14.65" hidden="false" customHeight="false" outlineLevel="0" collapsed="false">
      <c r="A29" s="9" t="s">
        <v>35</v>
      </c>
      <c r="C29" s="10" t="n">
        <v>20082</v>
      </c>
      <c r="D29" s="11" t="n">
        <f aca="true">NOW()</f>
        <v>46231.6469699978</v>
      </c>
      <c r="E29" s="12" t="n">
        <f aca="false">D29-C29</f>
        <v>26149.6469699978</v>
      </c>
      <c r="F29" s="13" t="n">
        <f aca="false">E29/365.25</f>
        <v>71.5938315400352</v>
      </c>
      <c r="G29" s="11"/>
      <c r="H29" s="14"/>
      <c r="I29" s="15"/>
    </row>
    <row r="30" customFormat="false" ht="14.65" hidden="false" customHeight="false" outlineLevel="0" collapsed="false">
      <c r="A30" s="9" t="s">
        <v>36</v>
      </c>
      <c r="C30" s="10" t="n">
        <v>21248</v>
      </c>
      <c r="D30" s="11" t="n">
        <f aca="true">NOW()</f>
        <v>46231.6469699979</v>
      </c>
      <c r="E30" s="12" t="n">
        <f aca="false">D30-C30</f>
        <v>24983.6469699979</v>
      </c>
      <c r="F30" s="13" t="n">
        <f aca="false">E30/365.25</f>
        <v>68.4014975222394</v>
      </c>
      <c r="G30" s="11"/>
      <c r="H30" s="14"/>
      <c r="I30" s="15"/>
    </row>
    <row r="31" customFormat="false" ht="14.65" hidden="false" customHeight="false" outlineLevel="0" collapsed="false">
      <c r="A31" s="9" t="s">
        <v>37</v>
      </c>
      <c r="C31" s="10" t="n">
        <v>21910</v>
      </c>
      <c r="D31" s="11" t="n">
        <f aca="true">NOW()</f>
        <v>46231.646969998</v>
      </c>
      <c r="E31" s="12" t="n">
        <f aca="false">D31-C31</f>
        <v>24321.646969998</v>
      </c>
      <c r="F31" s="13" t="n">
        <f aca="false">E31/365.25</f>
        <v>66.5890403011582</v>
      </c>
      <c r="G31" s="11"/>
      <c r="H31" s="14"/>
      <c r="I31" s="15"/>
    </row>
    <row r="32" customFormat="false" ht="5.25" hidden="false" customHeight="true" outlineLevel="0" collapsed="false">
      <c r="A32" s="9"/>
      <c r="C32" s="11"/>
      <c r="D32" s="11"/>
      <c r="E32" s="12"/>
      <c r="F32" s="13"/>
      <c r="I32" s="16"/>
    </row>
    <row r="33" customFormat="false" ht="14.65" hidden="false" customHeight="false" outlineLevel="0" collapsed="false">
      <c r="A33" s="9" t="s">
        <v>38</v>
      </c>
      <c r="C33" s="11" t="n">
        <v>14878</v>
      </c>
      <c r="D33" s="11" t="n">
        <f aca="true">NOW()</f>
        <v>46231.6469699982</v>
      </c>
      <c r="E33" s="12" t="n">
        <f aca="false">D33-C33</f>
        <v>31353.6469699982</v>
      </c>
      <c r="F33" s="13" t="n">
        <f aca="false">E33/365.25</f>
        <v>85.8416070362715</v>
      </c>
      <c r="G33" s="11"/>
      <c r="H33" s="14"/>
      <c r="I33" s="15"/>
    </row>
    <row r="34" customFormat="false" ht="5.25" hidden="false" customHeight="true" outlineLevel="0" collapsed="false">
      <c r="A34" s="20"/>
      <c r="B34" s="21"/>
      <c r="C34" s="32"/>
      <c r="D34" s="21"/>
      <c r="E34" s="21"/>
      <c r="F34" s="21"/>
      <c r="G34" s="21"/>
      <c r="H34" s="21"/>
      <c r="I34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customFormat="false" ht="15" hidden="false" customHeight="true" outlineLevel="0" collapsed="false">
      <c r="D1" s="2"/>
      <c r="E1" s="3" t="s">
        <v>63</v>
      </c>
      <c r="F1" s="2"/>
    </row>
    <row r="2" customFormat="false" ht="15" hidden="false" customHeight="true" outlineLevel="0" collapsed="false">
      <c r="D2" s="2"/>
      <c r="E2" s="3" t="s">
        <v>1</v>
      </c>
      <c r="F2" s="2"/>
    </row>
    <row r="3" customFormat="false" ht="36.75" hidden="false" customHeight="true" outlineLevel="0" collapsed="false">
      <c r="A3" s="35" t="s">
        <v>2</v>
      </c>
      <c r="B3" s="36"/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8" t="s">
        <v>9</v>
      </c>
    </row>
    <row r="4" customFormat="false" ht="14.65" hidden="false" customHeight="false" outlineLevel="0" collapsed="false">
      <c r="A4" s="9" t="s">
        <v>27</v>
      </c>
      <c r="C4" s="11" t="n">
        <v>5502</v>
      </c>
      <c r="D4" s="11" t="n">
        <f aca="true">NOW()</f>
        <v>46231.6469701348</v>
      </c>
      <c r="E4" s="12" t="n">
        <f aca="false">D4-C4</f>
        <v>40729.6469701348</v>
      </c>
      <c r="F4" s="13" t="n">
        <f aca="false">E4/365.25</f>
        <v>111.511696016796</v>
      </c>
      <c r="G4" s="11" t="n">
        <v>32360</v>
      </c>
      <c r="H4" s="14" t="n">
        <f aca="false">G4-C4</f>
        <v>26858</v>
      </c>
      <c r="I4" s="15" t="n">
        <f aca="false">H4/365.25</f>
        <v>73.533196440794</v>
      </c>
      <c r="J4" s="31"/>
    </row>
    <row r="5" customFormat="false" ht="14.65" hidden="false" customHeight="false" outlineLevel="0" collapsed="false">
      <c r="A5" s="9" t="s">
        <v>28</v>
      </c>
      <c r="C5" s="11" t="n">
        <v>6588</v>
      </c>
      <c r="D5" s="11" t="n">
        <f aca="true">NOW()</f>
        <v>46231.6469701358</v>
      </c>
      <c r="E5" s="12" t="n">
        <f aca="false">D5-C5</f>
        <v>39643.6469701358</v>
      </c>
      <c r="F5" s="13" t="n">
        <f aca="false">E5/365.25</f>
        <v>108.538390061974</v>
      </c>
      <c r="G5" s="11"/>
      <c r="H5" s="14"/>
      <c r="I5" s="15"/>
    </row>
    <row r="6" customFormat="false" ht="14.65" hidden="false" customHeight="false" outlineLevel="0" collapsed="false">
      <c r="A6" s="9" t="s">
        <v>64</v>
      </c>
      <c r="C6" s="10" t="n">
        <v>19038</v>
      </c>
      <c r="D6" s="11" t="n">
        <f aca="true">NOW()</f>
        <v>46231.6469701359</v>
      </c>
      <c r="E6" s="12" t="n">
        <f aca="false">D6-C6</f>
        <v>27193.6469701359</v>
      </c>
      <c r="F6" s="13" t="n">
        <f aca="false">E6/365.25</f>
        <v>74.4521477621792</v>
      </c>
      <c r="G6" s="11"/>
      <c r="H6" s="14"/>
      <c r="I6" s="15"/>
    </row>
    <row r="7" customFormat="false" ht="14.65" hidden="false" customHeight="false" outlineLevel="0" collapsed="false">
      <c r="A7" s="9" t="s">
        <v>65</v>
      </c>
      <c r="C7" s="10" t="n">
        <v>30672</v>
      </c>
      <c r="D7" s="11" t="n">
        <f aca="true">NOW()</f>
        <v>46231.6469701361</v>
      </c>
      <c r="E7" s="12" t="n">
        <f aca="false">D7-C7</f>
        <v>15559.6469701361</v>
      </c>
      <c r="F7" s="13" t="n">
        <f aca="false">E7/365.25</f>
        <v>42.5999917046846</v>
      </c>
      <c r="G7" s="11"/>
      <c r="H7" s="14"/>
      <c r="I7" s="15"/>
    </row>
    <row r="8" customFormat="false" ht="7.8" hidden="false" customHeight="true" outlineLevel="0" collapsed="false">
      <c r="A8" s="20"/>
      <c r="B8" s="21"/>
      <c r="C8" s="32"/>
      <c r="D8" s="21"/>
      <c r="E8" s="21"/>
      <c r="F8" s="21"/>
      <c r="G8" s="21"/>
      <c r="H8" s="21"/>
      <c r="I8" s="25"/>
    </row>
    <row r="10" customFormat="false" ht="15" hidden="false" customHeight="true" outlineLevel="0" collapsed="false">
      <c r="D10" s="2"/>
      <c r="E10" s="3" t="s">
        <v>25</v>
      </c>
      <c r="F10" s="2"/>
    </row>
    <row r="11" customFormat="false" ht="15" hidden="false" customHeight="true" outlineLevel="0" collapsed="false">
      <c r="D11" s="2"/>
      <c r="E11" s="3" t="s">
        <v>1</v>
      </c>
      <c r="F11" s="2"/>
    </row>
    <row r="12" customFormat="false" ht="14.65" hidden="false" customHeight="false" outlineLevel="0" collapsed="false">
      <c r="C12" s="26"/>
      <c r="D12" s="26"/>
      <c r="E12" s="27" t="s">
        <v>26</v>
      </c>
    </row>
    <row r="13" customFormat="false" ht="39.75" hidden="false" customHeight="true" outlineLevel="0" collapsed="false">
      <c r="A13" s="35" t="s">
        <v>2</v>
      </c>
      <c r="B13" s="36"/>
      <c r="C13" s="37" t="s">
        <v>3</v>
      </c>
      <c r="D13" s="37" t="s">
        <v>4</v>
      </c>
      <c r="E13" s="37" t="s">
        <v>5</v>
      </c>
      <c r="F13" s="37" t="s">
        <v>6</v>
      </c>
      <c r="G13" s="37" t="s">
        <v>7</v>
      </c>
      <c r="H13" s="37" t="s">
        <v>8</v>
      </c>
      <c r="I13" s="38" t="s">
        <v>9</v>
      </c>
    </row>
    <row r="14" customFormat="false" ht="4.2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customFormat="false" ht="17" hidden="false" customHeight="false" outlineLevel="0" collapsed="false">
      <c r="A15" s="9" t="s">
        <v>27</v>
      </c>
      <c r="C15" s="11" t="n">
        <v>5502</v>
      </c>
      <c r="D15" s="11" t="n">
        <f aca="true">NOW()</f>
        <v>46231.6469701368</v>
      </c>
      <c r="E15" s="12" t="n">
        <f aca="false">D15-C15</f>
        <v>40729.6469701368</v>
      </c>
      <c r="F15" s="13" t="n">
        <f aca="false">E15/365.25</f>
        <v>111.511696016802</v>
      </c>
      <c r="G15" s="11" t="n">
        <v>32360</v>
      </c>
      <c r="H15" s="14" t="n">
        <f aca="false">G15-C15</f>
        <v>26858</v>
      </c>
      <c r="I15" s="15" t="n">
        <f aca="false">H15/365.25</f>
        <v>73.533196440794</v>
      </c>
      <c r="J15" s="31"/>
    </row>
    <row r="16" customFormat="false" ht="17" hidden="false" customHeight="false" outlineLevel="0" collapsed="false">
      <c r="A16" s="9" t="s">
        <v>28</v>
      </c>
      <c r="C16" s="11" t="n">
        <v>6588</v>
      </c>
      <c r="D16" s="11" t="n">
        <f aca="true">NOW()</f>
        <v>46231.6469701371</v>
      </c>
      <c r="E16" s="12" t="n">
        <f aca="false">D16-C16</f>
        <v>39643.6469701371</v>
      </c>
      <c r="F16" s="13" t="n">
        <f aca="false">E16/365.25</f>
        <v>108.538390061977</v>
      </c>
      <c r="G16" s="11"/>
      <c r="H16" s="14"/>
      <c r="I16" s="15"/>
    </row>
    <row r="17" customFormat="false" ht="14.65" hidden="false" customHeight="false" outlineLevel="0" collapsed="false">
      <c r="A17" s="9" t="s">
        <v>10</v>
      </c>
      <c r="C17" s="10" t="n">
        <v>15223</v>
      </c>
      <c r="D17" s="11" t="n">
        <f aca="true">NOW()</f>
        <v>46231.6469701372</v>
      </c>
      <c r="E17" s="12" t="n">
        <f aca="false">D17-C17</f>
        <v>31008.6469701372</v>
      </c>
      <c r="F17" s="13" t="n">
        <f aca="false">E17/365.25</f>
        <v>84.8970485150915</v>
      </c>
      <c r="G17" s="11"/>
      <c r="H17" s="14"/>
      <c r="I17" s="15"/>
    </row>
    <row r="18" customFormat="false" ht="17" hidden="false" customHeight="false" outlineLevel="0" collapsed="false">
      <c r="A18" s="9" t="s">
        <v>29</v>
      </c>
      <c r="C18" s="10" t="n">
        <v>15712</v>
      </c>
      <c r="D18" s="11" t="n">
        <f aca="true">NOW()</f>
        <v>46231.6469701373</v>
      </c>
      <c r="E18" s="12" t="n">
        <f aca="false">D18-C18</f>
        <v>30519.6469701373</v>
      </c>
      <c r="F18" s="13" t="n">
        <f aca="false">E18/365.25</f>
        <v>83.5582394801842</v>
      </c>
      <c r="G18" s="11"/>
      <c r="H18" s="14"/>
      <c r="I18" s="15"/>
    </row>
    <row r="19" customFormat="false" ht="17" hidden="false" customHeight="false" outlineLevel="0" collapsed="false">
      <c r="A19" s="9" t="s">
        <v>30</v>
      </c>
      <c r="C19" s="10" t="n">
        <v>16425</v>
      </c>
      <c r="D19" s="11" t="n">
        <f aca="true">NOW()</f>
        <v>46231.6469701374</v>
      </c>
      <c r="E19" s="12" t="n">
        <f aca="false">D19-C19</f>
        <v>29806.6469701374</v>
      </c>
      <c r="F19" s="13" t="n">
        <f aca="false">E19/365.25</f>
        <v>81.6061518689593</v>
      </c>
      <c r="G19" s="11"/>
      <c r="H19" s="14"/>
      <c r="I19" s="15"/>
    </row>
    <row r="20" customFormat="false" ht="17" hidden="false" customHeight="false" outlineLevel="0" collapsed="false">
      <c r="A20" s="9" t="s">
        <v>31</v>
      </c>
      <c r="C20" s="10" t="n">
        <v>17910</v>
      </c>
      <c r="D20" s="11" t="n">
        <f aca="true">NOW()</f>
        <v>46231.6469701375</v>
      </c>
      <c r="E20" s="12" t="n">
        <f aca="false">D20-C20</f>
        <v>28321.6469701375</v>
      </c>
      <c r="F20" s="13" t="n">
        <f aca="false">E20/365.25</f>
        <v>77.5404434500684</v>
      </c>
      <c r="G20" s="11"/>
      <c r="H20" s="14"/>
      <c r="I20" s="15"/>
    </row>
    <row r="21" customFormat="false" ht="17" hidden="false" customHeight="false" outlineLevel="0" collapsed="false">
      <c r="A21" s="9" t="s">
        <v>32</v>
      </c>
      <c r="C21" s="10" t="n">
        <v>18534</v>
      </c>
      <c r="D21" s="11" t="n">
        <f aca="true">NOW()</f>
        <v>46231.6469701376</v>
      </c>
      <c r="E21" s="12" t="n">
        <f aca="false">D21-C21</f>
        <v>27697.6469701376</v>
      </c>
      <c r="F21" s="13" t="n">
        <f aca="false">E21/365.25</f>
        <v>75.8320245588982</v>
      </c>
      <c r="G21" s="11"/>
      <c r="H21" s="14"/>
      <c r="I21" s="15"/>
    </row>
    <row r="22" customFormat="false" ht="14.65" hidden="false" customHeight="false" outlineLevel="0" collapsed="false">
      <c r="A22" s="9" t="s">
        <v>33</v>
      </c>
      <c r="C22" s="10" t="n">
        <v>19038</v>
      </c>
      <c r="D22" s="11" t="n">
        <f aca="true">NOW()</f>
        <v>46231.6469701377</v>
      </c>
      <c r="E22" s="12" t="n">
        <f aca="false">D22-C22</f>
        <v>27193.6469701377</v>
      </c>
      <c r="F22" s="13" t="n">
        <f aca="false">E22/365.25</f>
        <v>74.452147762184</v>
      </c>
      <c r="G22" s="11"/>
      <c r="H22" s="14"/>
      <c r="I22" s="15"/>
    </row>
    <row r="23" customFormat="false" ht="14.65" hidden="false" customHeight="false" outlineLevel="0" collapsed="false">
      <c r="A23" s="9" t="s">
        <v>34</v>
      </c>
      <c r="C23" s="10" t="n">
        <v>19631</v>
      </c>
      <c r="D23" s="11" t="n">
        <f aca="true">NOW()</f>
        <v>46231.6469701378</v>
      </c>
      <c r="E23" s="12" t="n">
        <f aca="false">D23-C23</f>
        <v>26600.6469701378</v>
      </c>
      <c r="F23" s="13" t="n">
        <f aca="false">E23/365.25</f>
        <v>72.8286022454149</v>
      </c>
      <c r="G23" s="11"/>
      <c r="H23" s="14"/>
      <c r="I23" s="15"/>
    </row>
    <row r="24" customFormat="false" ht="14.65" hidden="false" customHeight="false" outlineLevel="0" collapsed="false">
      <c r="A24" s="9" t="s">
        <v>35</v>
      </c>
      <c r="C24" s="10" t="n">
        <v>20082</v>
      </c>
      <c r="D24" s="11" t="n">
        <f aca="true">NOW()</f>
        <v>46231.6469701379</v>
      </c>
      <c r="E24" s="12" t="n">
        <f aca="false">D24-C24</f>
        <v>26149.6469701379</v>
      </c>
      <c r="F24" s="13" t="n">
        <f aca="false">E24/365.25</f>
        <v>71.5938315404186</v>
      </c>
      <c r="G24" s="11"/>
      <c r="H24" s="14"/>
      <c r="I24" s="15"/>
    </row>
    <row r="25" customFormat="false" ht="14.65" hidden="false" customHeight="false" outlineLevel="0" collapsed="false">
      <c r="A25" s="9" t="s">
        <v>36</v>
      </c>
      <c r="C25" s="10" t="n">
        <v>21248</v>
      </c>
      <c r="D25" s="11" t="n">
        <f aca="true">NOW()</f>
        <v>46231.646970138</v>
      </c>
      <c r="E25" s="12" t="n">
        <f aca="false">D25-C25</f>
        <v>24983.646970138</v>
      </c>
      <c r="F25" s="13" t="n">
        <f aca="false">E25/365.25</f>
        <v>68.4014975226229</v>
      </c>
      <c r="G25" s="11"/>
      <c r="H25" s="14"/>
      <c r="I25" s="15"/>
    </row>
    <row r="26" customFormat="false" ht="14.65" hidden="false" customHeight="false" outlineLevel="0" collapsed="false">
      <c r="A26" s="9" t="s">
        <v>37</v>
      </c>
      <c r="C26" s="10" t="n">
        <v>21910</v>
      </c>
      <c r="D26" s="11" t="n">
        <f aca="true">NOW()</f>
        <v>46231.6469701381</v>
      </c>
      <c r="E26" s="12" t="n">
        <f aca="false">D26-C26</f>
        <v>24321.6469701381</v>
      </c>
      <c r="F26" s="13" t="n">
        <f aca="false">E26/365.25</f>
        <v>66.5890403015417</v>
      </c>
      <c r="G26" s="11"/>
      <c r="H26" s="14"/>
      <c r="I26" s="15"/>
    </row>
    <row r="27" customFormat="false" ht="5.25" hidden="false" customHeight="true" outlineLevel="0" collapsed="false">
      <c r="A27" s="9"/>
      <c r="C27" s="11"/>
      <c r="D27" s="11"/>
      <c r="E27" s="12"/>
      <c r="F27" s="13"/>
      <c r="I27" s="16"/>
    </row>
    <row r="28" customFormat="false" ht="14.65" hidden="false" customHeight="false" outlineLevel="0" collapsed="false">
      <c r="A28" s="9" t="s">
        <v>38</v>
      </c>
      <c r="C28" s="11" t="n">
        <v>14878</v>
      </c>
      <c r="D28" s="11" t="n">
        <f aca="true">NOW()</f>
        <v>46231.6469701382</v>
      </c>
      <c r="E28" s="12" t="n">
        <f aca="false">D28-C28</f>
        <v>31353.6469701382</v>
      </c>
      <c r="F28" s="13" t="n">
        <f aca="false">E28/365.25</f>
        <v>85.8416070366549</v>
      </c>
      <c r="G28" s="11"/>
      <c r="H28" s="14"/>
      <c r="I28" s="15"/>
    </row>
    <row r="29" customFormat="false" ht="5.25" hidden="false" customHeight="true" outlineLevel="0" collapsed="false">
      <c r="A29" s="20"/>
      <c r="B29" s="21"/>
      <c r="C29" s="32"/>
      <c r="D29" s="21"/>
      <c r="E29" s="21"/>
      <c r="F29" s="21"/>
      <c r="G29" s="21"/>
      <c r="H29" s="21"/>
      <c r="I29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customFormat="false" ht="15" hidden="false" customHeight="true" outlineLevel="0" collapsed="false">
      <c r="D1" s="2"/>
      <c r="E1" s="3" t="s">
        <v>66</v>
      </c>
      <c r="F1" s="2"/>
    </row>
    <row r="2" customFormat="false" ht="15" hidden="false" customHeight="true" outlineLevel="0" collapsed="false">
      <c r="D2" s="2"/>
      <c r="E2" s="3" t="s">
        <v>1</v>
      </c>
      <c r="F2" s="2"/>
    </row>
    <row r="3" customFormat="false" ht="14.65" hidden="false" customHeight="false" outlineLevel="0" collapsed="false">
      <c r="C3" s="26"/>
      <c r="D3" s="26"/>
      <c r="E3" s="27" t="s">
        <v>26</v>
      </c>
    </row>
    <row r="4" customFormat="false" ht="36.75" hidden="false" customHeight="true" outlineLevel="0" collapsed="false">
      <c r="A4" s="35" t="s">
        <v>2</v>
      </c>
      <c r="B4" s="36"/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8" t="s">
        <v>9</v>
      </c>
    </row>
    <row r="5" customFormat="false" ht="14.65" hidden="false" customHeight="false" outlineLevel="0" collapsed="false">
      <c r="A5" s="9" t="s">
        <v>27</v>
      </c>
      <c r="C5" s="11" t="n">
        <v>5502</v>
      </c>
      <c r="D5" s="11" t="n">
        <f aca="true">NOW()</f>
        <v>46231.6469702134</v>
      </c>
      <c r="E5" s="12" t="n">
        <f aca="false">D5-C5</f>
        <v>40729.6469702134</v>
      </c>
      <c r="F5" s="13" t="n">
        <f aca="false">E5/365.25</f>
        <v>111.511696017011</v>
      </c>
      <c r="G5" s="11" t="n">
        <v>32360</v>
      </c>
      <c r="H5" s="14" t="n">
        <f aca="false">G5-C5</f>
        <v>26858</v>
      </c>
      <c r="I5" s="15" t="n">
        <f aca="false">H5/365.25</f>
        <v>73.533196440794</v>
      </c>
    </row>
    <row r="6" customFormat="false" ht="14.65" hidden="false" customHeight="false" outlineLevel="0" collapsed="false">
      <c r="A6" s="9" t="s">
        <v>28</v>
      </c>
      <c r="C6" s="11" t="n">
        <v>6588</v>
      </c>
      <c r="D6" s="11" t="n">
        <f aca="true">NOW()</f>
        <v>46231.6469702139</v>
      </c>
      <c r="E6" s="12" t="n">
        <f aca="false">D6-C6</f>
        <v>39643.6469702139</v>
      </c>
      <c r="F6" s="13" t="n">
        <f aca="false">E6/365.25</f>
        <v>108.538390062187</v>
      </c>
      <c r="G6" s="11"/>
      <c r="H6" s="14"/>
      <c r="I6" s="15"/>
    </row>
    <row r="7" customFormat="false" ht="14.65" hidden="false" customHeight="false" outlineLevel="0" collapsed="false">
      <c r="A7" s="9" t="s">
        <v>34</v>
      </c>
      <c r="C7" s="10" t="n">
        <v>19631</v>
      </c>
      <c r="D7" s="11" t="n">
        <f aca="true">NOW()</f>
        <v>46231.6469702141</v>
      </c>
      <c r="E7" s="12" t="n">
        <f aca="false">D7-C7</f>
        <v>26600.6469702141</v>
      </c>
      <c r="F7" s="13" t="n">
        <f aca="false">E7/365.25</f>
        <v>72.8286022456237</v>
      </c>
      <c r="G7" s="11"/>
      <c r="H7" s="14"/>
      <c r="I7" s="15"/>
    </row>
    <row r="8" customFormat="false" ht="14.65" hidden="false" customHeight="false" outlineLevel="0" collapsed="false">
      <c r="A8" s="9" t="s">
        <v>67</v>
      </c>
      <c r="C8" s="10" t="n">
        <v>18682</v>
      </c>
      <c r="D8" s="11" t="n">
        <f aca="true">NOW()</f>
        <v>46231.6469702142</v>
      </c>
      <c r="E8" s="12" t="n">
        <f aca="false">D8-C8</f>
        <v>27549.6469702142</v>
      </c>
      <c r="F8" s="13" t="n">
        <f aca="false">E8/365.25</f>
        <v>75.4268226426124</v>
      </c>
      <c r="I8" s="16"/>
    </row>
    <row r="9" customFormat="false" ht="14.65" hidden="false" customHeight="false" outlineLevel="0" collapsed="false">
      <c r="A9" s="9" t="s">
        <v>68</v>
      </c>
      <c r="C9" s="10" t="n">
        <v>31638</v>
      </c>
      <c r="D9" s="11" t="n">
        <f aca="true">NOW()</f>
        <v>46231.6469702143</v>
      </c>
      <c r="E9" s="12" t="n">
        <f aca="false">D9-C9</f>
        <v>14593.6469702143</v>
      </c>
      <c r="F9" s="13" t="n">
        <f aca="false">E9/365.25</f>
        <v>39.9552278445291</v>
      </c>
      <c r="G9" s="11"/>
      <c r="H9" s="14"/>
      <c r="I9" s="15"/>
    </row>
    <row r="10" customFormat="false" ht="17" hidden="false" customHeight="false" outlineLevel="0" collapsed="false">
      <c r="A10" s="9" t="s">
        <v>69</v>
      </c>
      <c r="C10" s="10" t="n">
        <v>32248</v>
      </c>
      <c r="D10" s="11" t="n">
        <f aca="true">NOW()</f>
        <v>46231.6469702144</v>
      </c>
      <c r="E10" s="12" t="n">
        <f aca="false">D10-C10</f>
        <v>13983.6469702144</v>
      </c>
      <c r="F10" s="13" t="n">
        <f aca="false">E10/365.25</f>
        <v>38.2851388643788</v>
      </c>
      <c r="G10" s="11"/>
      <c r="H10" s="14"/>
      <c r="I10" s="15"/>
    </row>
    <row r="11" customFormat="false" ht="4.8" hidden="false" customHeight="true" outlineLevel="0" collapsed="false">
      <c r="A11" s="9"/>
      <c r="C11" s="11"/>
      <c r="D11" s="11"/>
      <c r="E11" s="12"/>
      <c r="F11" s="13"/>
      <c r="G11" s="11"/>
      <c r="H11" s="14"/>
      <c r="I11" s="15"/>
    </row>
    <row r="12" customFormat="false" ht="14.65" hidden="false" customHeight="false" outlineLevel="0" collapsed="false">
      <c r="A12" s="9" t="s">
        <v>38</v>
      </c>
      <c r="C12" s="10" t="n">
        <v>28628</v>
      </c>
      <c r="D12" s="11" t="n">
        <f aca="true">NOW()</f>
        <v>46231.6469702145</v>
      </c>
      <c r="E12" s="12" t="n">
        <f aca="false">D12-C12</f>
        <v>17603.6469702145</v>
      </c>
      <c r="F12" s="13" t="n">
        <f aca="false">E12/365.25</f>
        <v>48.1961587137974</v>
      </c>
      <c r="G12" s="11"/>
      <c r="H12" s="14"/>
      <c r="I12" s="15"/>
    </row>
    <row r="13" customFormat="false" ht="5.4" hidden="false" customHeight="true" outlineLevel="0" collapsed="false">
      <c r="A13" s="20"/>
      <c r="B13" s="21"/>
      <c r="C13" s="32"/>
      <c r="D13" s="21"/>
      <c r="E13" s="21"/>
      <c r="F13" s="21"/>
      <c r="G13" s="21"/>
      <c r="H13" s="21"/>
      <c r="I13" s="25"/>
    </row>
    <row r="14" customFormat="false" ht="17" hidden="false" customHeight="false" outlineLevel="0" collapsed="false"/>
    <row r="15" customFormat="false" ht="15" hidden="false" customHeight="true" outlineLevel="0" collapsed="false">
      <c r="D15" s="2"/>
      <c r="E15" s="3" t="s">
        <v>25</v>
      </c>
      <c r="F15" s="2"/>
    </row>
    <row r="16" customFormat="false" ht="15" hidden="false" customHeight="true" outlineLevel="0" collapsed="false">
      <c r="D16" s="2"/>
      <c r="E16" s="3" t="s">
        <v>1</v>
      </c>
      <c r="F16" s="2"/>
    </row>
    <row r="17" customFormat="false" ht="14.65" hidden="false" customHeight="false" outlineLevel="0" collapsed="false">
      <c r="C17" s="26"/>
      <c r="D17" s="26"/>
      <c r="E17" s="27" t="s">
        <v>26</v>
      </c>
    </row>
    <row r="18" customFormat="false" ht="39.75" hidden="false" customHeight="true" outlineLevel="0" collapsed="false">
      <c r="A18" s="35" t="s">
        <v>2</v>
      </c>
      <c r="B18" s="36"/>
      <c r="C18" s="37" t="s">
        <v>3</v>
      </c>
      <c r="D18" s="37" t="s">
        <v>4</v>
      </c>
      <c r="E18" s="37" t="s">
        <v>5</v>
      </c>
      <c r="F18" s="37" t="s">
        <v>6</v>
      </c>
      <c r="G18" s="37" t="s">
        <v>7</v>
      </c>
      <c r="H18" s="37" t="s">
        <v>8</v>
      </c>
      <c r="I18" s="38" t="s">
        <v>9</v>
      </c>
    </row>
    <row r="19" customFormat="false" ht="4.2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30"/>
    </row>
    <row r="20" customFormat="false" ht="17" hidden="false" customHeight="false" outlineLevel="0" collapsed="false">
      <c r="A20" s="9" t="s">
        <v>27</v>
      </c>
      <c r="C20" s="11" t="n">
        <v>5502</v>
      </c>
      <c r="D20" s="11" t="n">
        <f aca="true">NOW()</f>
        <v>46231.6469702147</v>
      </c>
      <c r="E20" s="12" t="n">
        <f aca="false">D20-C20</f>
        <v>40729.6469702147</v>
      </c>
      <c r="F20" s="13" t="n">
        <f aca="false">E20/365.25</f>
        <v>111.511696017015</v>
      </c>
      <c r="G20" s="11" t="n">
        <v>32360</v>
      </c>
      <c r="H20" s="14" t="n">
        <f aca="false">G20-C20</f>
        <v>26858</v>
      </c>
      <c r="I20" s="15" t="n">
        <f aca="false">H20/365.25</f>
        <v>73.533196440794</v>
      </c>
      <c r="J20" s="31"/>
    </row>
    <row r="21" customFormat="false" ht="17" hidden="false" customHeight="false" outlineLevel="0" collapsed="false">
      <c r="A21" s="9" t="s">
        <v>28</v>
      </c>
      <c r="C21" s="11" t="n">
        <v>6588</v>
      </c>
      <c r="D21" s="11" t="n">
        <f aca="true">NOW()</f>
        <v>46231.6469702149</v>
      </c>
      <c r="E21" s="12" t="n">
        <f aca="false">D21-C21</f>
        <v>39643.6469702149</v>
      </c>
      <c r="F21" s="13" t="n">
        <f aca="false">E21/365.25</f>
        <v>108.53839006219</v>
      </c>
      <c r="G21" s="11"/>
      <c r="H21" s="14"/>
      <c r="I21" s="15"/>
    </row>
    <row r="22" customFormat="false" ht="14.65" hidden="false" customHeight="false" outlineLevel="0" collapsed="false">
      <c r="A22" s="9" t="s">
        <v>10</v>
      </c>
      <c r="C22" s="10" t="n">
        <v>15223</v>
      </c>
      <c r="D22" s="11" t="n">
        <f aca="true">NOW()</f>
        <v>46231.646970215</v>
      </c>
      <c r="E22" s="12" t="n">
        <f aca="false">D22-C22</f>
        <v>31008.646970215</v>
      </c>
      <c r="F22" s="13" t="n">
        <f aca="false">E22/365.25</f>
        <v>84.8970485153047</v>
      </c>
      <c r="G22" s="11"/>
      <c r="H22" s="14"/>
      <c r="I22" s="15"/>
    </row>
    <row r="23" customFormat="false" ht="14.65" hidden="false" customHeight="false" outlineLevel="0" collapsed="false">
      <c r="A23" s="9" t="s">
        <v>29</v>
      </c>
      <c r="C23" s="10" t="n">
        <v>15712</v>
      </c>
      <c r="D23" s="11" t="n">
        <f aca="true">NOW()</f>
        <v>46231.6469702151</v>
      </c>
      <c r="E23" s="12" t="n">
        <f aca="false">D23-C23</f>
        <v>30519.6469702151</v>
      </c>
      <c r="F23" s="13" t="n">
        <f aca="false">E23/365.25</f>
        <v>83.5582394803974</v>
      </c>
      <c r="G23" s="11"/>
      <c r="H23" s="14"/>
      <c r="I23" s="15"/>
    </row>
    <row r="24" customFormat="false" ht="14.65" hidden="false" customHeight="false" outlineLevel="0" collapsed="false">
      <c r="A24" s="9" t="s">
        <v>30</v>
      </c>
      <c r="C24" s="10" t="n">
        <v>16425</v>
      </c>
      <c r="D24" s="11" t="n">
        <f aca="true">NOW()</f>
        <v>46231.6469702152</v>
      </c>
      <c r="E24" s="12" t="n">
        <f aca="false">D24-C24</f>
        <v>29806.6469702152</v>
      </c>
      <c r="F24" s="13" t="n">
        <f aca="false">E24/365.25</f>
        <v>81.6061518691724</v>
      </c>
      <c r="G24" s="11"/>
      <c r="H24" s="14"/>
      <c r="I24" s="15"/>
    </row>
    <row r="25" customFormat="false" ht="14.65" hidden="false" customHeight="false" outlineLevel="0" collapsed="false">
      <c r="A25" s="9" t="s">
        <v>31</v>
      </c>
      <c r="C25" s="10" t="n">
        <v>17910</v>
      </c>
      <c r="D25" s="11" t="n">
        <f aca="true">NOW()</f>
        <v>46231.6469702153</v>
      </c>
      <c r="E25" s="12" t="n">
        <f aca="false">D25-C25</f>
        <v>28321.6469702153</v>
      </c>
      <c r="F25" s="13" t="n">
        <f aca="false">E25/365.25</f>
        <v>77.5404434502815</v>
      </c>
      <c r="G25" s="11"/>
      <c r="H25" s="14"/>
      <c r="I25" s="15"/>
    </row>
    <row r="26" customFormat="false" ht="14.65" hidden="false" customHeight="false" outlineLevel="0" collapsed="false">
      <c r="A26" s="9" t="s">
        <v>32</v>
      </c>
      <c r="C26" s="10" t="n">
        <v>18534</v>
      </c>
      <c r="D26" s="11" t="n">
        <f aca="true">NOW()</f>
        <v>46231.6469702154</v>
      </c>
      <c r="E26" s="12" t="n">
        <f aca="false">D26-C26</f>
        <v>27697.6469702154</v>
      </c>
      <c r="F26" s="13" t="n">
        <f aca="false">E26/365.25</f>
        <v>75.8320245591114</v>
      </c>
      <c r="G26" s="11"/>
      <c r="H26" s="14"/>
      <c r="I26" s="15"/>
    </row>
    <row r="27" customFormat="false" ht="14.65" hidden="false" customHeight="false" outlineLevel="0" collapsed="false">
      <c r="A27" s="9" t="s">
        <v>33</v>
      </c>
      <c r="C27" s="10" t="n">
        <v>19038</v>
      </c>
      <c r="D27" s="11" t="n">
        <f aca="true">NOW()</f>
        <v>46231.6469702155</v>
      </c>
      <c r="E27" s="12" t="n">
        <f aca="false">D27-C27</f>
        <v>27193.6469702155</v>
      </c>
      <c r="F27" s="13" t="n">
        <f aca="false">E27/365.25</f>
        <v>74.4521477623971</v>
      </c>
      <c r="G27" s="11"/>
      <c r="H27" s="14"/>
      <c r="I27" s="15"/>
    </row>
    <row r="28" customFormat="false" ht="14.65" hidden="false" customHeight="false" outlineLevel="0" collapsed="false">
      <c r="A28" s="9" t="s">
        <v>34</v>
      </c>
      <c r="C28" s="10" t="n">
        <v>19631</v>
      </c>
      <c r="D28" s="11" t="n">
        <f aca="true">NOW()</f>
        <v>46231.6469702156</v>
      </c>
      <c r="E28" s="12" t="n">
        <f aca="false">D28-C28</f>
        <v>26600.6469702156</v>
      </c>
      <c r="F28" s="13" t="n">
        <f aca="false">E28/365.25</f>
        <v>72.828602245628</v>
      </c>
      <c r="G28" s="11"/>
      <c r="H28" s="14"/>
      <c r="I28" s="15"/>
    </row>
    <row r="29" customFormat="false" ht="14.65" hidden="false" customHeight="false" outlineLevel="0" collapsed="false">
      <c r="A29" s="9" t="s">
        <v>35</v>
      </c>
      <c r="C29" s="10" t="n">
        <v>20082</v>
      </c>
      <c r="D29" s="11" t="n">
        <f aca="true">NOW()</f>
        <v>46231.6469702157</v>
      </c>
      <c r="E29" s="12" t="n">
        <f aca="false">D29-C29</f>
        <v>26149.6469702157</v>
      </c>
      <c r="F29" s="13" t="n">
        <f aca="false">E29/365.25</f>
        <v>71.5938315406317</v>
      </c>
      <c r="G29" s="11"/>
      <c r="H29" s="14"/>
      <c r="I29" s="15"/>
    </row>
    <row r="30" customFormat="false" ht="14.65" hidden="false" customHeight="false" outlineLevel="0" collapsed="false">
      <c r="A30" s="9" t="s">
        <v>36</v>
      </c>
      <c r="C30" s="10" t="n">
        <v>21248</v>
      </c>
      <c r="D30" s="11" t="n">
        <f aca="true">NOW()</f>
        <v>46231.6469702158</v>
      </c>
      <c r="E30" s="12" t="n">
        <f aca="false">D30-C30</f>
        <v>24983.6469702158</v>
      </c>
      <c r="F30" s="13" t="n">
        <f aca="false">E30/365.25</f>
        <v>68.4014975228359</v>
      </c>
      <c r="G30" s="11"/>
      <c r="H30" s="14"/>
      <c r="I30" s="15"/>
    </row>
    <row r="31" customFormat="false" ht="14.65" hidden="false" customHeight="false" outlineLevel="0" collapsed="false">
      <c r="A31" s="9" t="s">
        <v>37</v>
      </c>
      <c r="C31" s="10" t="n">
        <v>21910</v>
      </c>
      <c r="D31" s="11" t="n">
        <f aca="true">NOW()</f>
        <v>46231.6469702159</v>
      </c>
      <c r="E31" s="12" t="n">
        <f aca="false">D31-C31</f>
        <v>24321.6469702159</v>
      </c>
      <c r="F31" s="13" t="n">
        <f aca="false">E31/365.25</f>
        <v>66.5890403017547</v>
      </c>
      <c r="G31" s="11"/>
      <c r="H31" s="14"/>
      <c r="I31" s="15"/>
    </row>
    <row r="32" customFormat="false" ht="5.25" hidden="false" customHeight="true" outlineLevel="0" collapsed="false">
      <c r="A32" s="9"/>
      <c r="C32" s="11"/>
      <c r="D32" s="11"/>
      <c r="E32" s="12"/>
      <c r="F32" s="13"/>
      <c r="I32" s="16"/>
    </row>
    <row r="33" customFormat="false" ht="14.65" hidden="false" customHeight="false" outlineLevel="0" collapsed="false">
      <c r="A33" s="9" t="s">
        <v>38</v>
      </c>
      <c r="C33" s="11" t="n">
        <v>14878</v>
      </c>
      <c r="D33" s="11" t="n">
        <f aca="true">NOW()</f>
        <v>46231.646970216</v>
      </c>
      <c r="E33" s="12" t="n">
        <f aca="false">D33-C33</f>
        <v>31353.646970216</v>
      </c>
      <c r="F33" s="13" t="n">
        <f aca="false">E33/365.25</f>
        <v>85.841607036868</v>
      </c>
      <c r="G33" s="11"/>
      <c r="H33" s="14"/>
      <c r="I33" s="15"/>
    </row>
    <row r="34" customFormat="false" ht="5.25" hidden="false" customHeight="true" outlineLevel="0" collapsed="false">
      <c r="A34" s="20"/>
      <c r="B34" s="21"/>
      <c r="C34" s="32"/>
      <c r="D34" s="21"/>
      <c r="E34" s="21"/>
      <c r="F34" s="21"/>
      <c r="G34" s="21"/>
      <c r="H34" s="21"/>
      <c r="I34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customFormat="false" ht="17" hidden="false" customHeight="false" outlineLevel="0" collapsed="false">
      <c r="D1" s="2"/>
      <c r="E1" s="3" t="s">
        <v>70</v>
      </c>
      <c r="F1" s="2"/>
    </row>
    <row r="2" customFormat="false" ht="15" hidden="false" customHeight="true" outlineLevel="0" collapsed="false">
      <c r="D2" s="2"/>
      <c r="E2" s="3" t="s">
        <v>1</v>
      </c>
      <c r="F2" s="2"/>
    </row>
    <row r="3" customFormat="false" ht="46.8" hidden="false" customHeight="true" outlineLevel="0" collapsed="false">
      <c r="A3" s="35" t="s">
        <v>2</v>
      </c>
      <c r="B3" s="36"/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8" t="s">
        <v>9</v>
      </c>
    </row>
    <row r="4" s="8" customFormat="true" ht="17.4" hidden="false" customHeight="true" outlineLevel="0" collapsed="false">
      <c r="A4" s="9" t="s">
        <v>27</v>
      </c>
      <c r="B4" s="1"/>
      <c r="C4" s="10" t="n">
        <v>5502</v>
      </c>
      <c r="D4" s="10" t="n">
        <f aca="true">NOW()</f>
        <v>46231.6469702879</v>
      </c>
      <c r="E4" s="14" t="n">
        <f aca="false">D4-C4</f>
        <v>40729.6469702879</v>
      </c>
      <c r="F4" s="33" t="n">
        <f aca="false">E4/365.25</f>
        <v>111.511696017215</v>
      </c>
      <c r="G4" s="10" t="n">
        <v>32360</v>
      </c>
      <c r="H4" s="14" t="n">
        <f aca="false">G4-C4</f>
        <v>26858</v>
      </c>
      <c r="I4" s="34" t="n">
        <f aca="false">H4/365.25</f>
        <v>73.533196440794</v>
      </c>
      <c r="J4" s="1"/>
    </row>
    <row r="5" customFormat="false" ht="14.65" hidden="false" customHeight="false" outlineLevel="0" collapsed="false">
      <c r="A5" s="9" t="s">
        <v>28</v>
      </c>
      <c r="C5" s="11" t="n">
        <v>6588</v>
      </c>
      <c r="D5" s="11" t="n">
        <f aca="true">NOW()</f>
        <v>46231.6469702885</v>
      </c>
      <c r="E5" s="12" t="n">
        <f aca="false">D5-C5</f>
        <v>39643.6469702885</v>
      </c>
      <c r="F5" s="13" t="n">
        <f aca="false">E5/365.25</f>
        <v>108.538390062392</v>
      </c>
      <c r="G5" s="11"/>
      <c r="H5" s="14"/>
      <c r="I5" s="15"/>
      <c r="J5" s="31"/>
    </row>
    <row r="6" customFormat="false" ht="14.65" hidden="false" customHeight="false" outlineLevel="0" collapsed="false">
      <c r="A6" s="9" t="s">
        <v>35</v>
      </c>
      <c r="C6" s="10" t="n">
        <v>20082</v>
      </c>
      <c r="D6" s="11" t="n">
        <f aca="true">NOW()</f>
        <v>46231.6469702886</v>
      </c>
      <c r="E6" s="12" t="n">
        <f aca="false">D6-C6</f>
        <v>26149.6469702886</v>
      </c>
      <c r="F6" s="13" t="n">
        <f aca="false">E6/365.25</f>
        <v>71.5938315408313</v>
      </c>
      <c r="G6" s="11"/>
      <c r="H6" s="14"/>
      <c r="I6" s="15"/>
    </row>
    <row r="7" customFormat="false" ht="14.65" hidden="false" customHeight="false" outlineLevel="0" collapsed="false">
      <c r="A7" s="9" t="s">
        <v>71</v>
      </c>
      <c r="C7" s="10" t="n">
        <v>20413</v>
      </c>
      <c r="D7" s="11" t="n">
        <f aca="true">NOW()</f>
        <v>46231.6469702887</v>
      </c>
      <c r="E7" s="12" t="n">
        <f aca="false">D7-C7</f>
        <v>25818.6469702887</v>
      </c>
      <c r="F7" s="13" t="n">
        <f aca="false">E7/365.25</f>
        <v>70.6876029302908</v>
      </c>
      <c r="G7" s="11"/>
      <c r="H7" s="14"/>
      <c r="I7" s="15"/>
    </row>
    <row r="8" customFormat="false" ht="14.65" hidden="false" customHeight="false" outlineLevel="0" collapsed="false">
      <c r="A8" s="9" t="s">
        <v>72</v>
      </c>
      <c r="C8" s="10" t="n">
        <v>30214</v>
      </c>
      <c r="D8" s="11" t="n">
        <f aca="true">NOW()</f>
        <v>46231.6469702888</v>
      </c>
      <c r="E8" s="12" t="n">
        <f aca="false">D8-C8</f>
        <v>16017.6469702888</v>
      </c>
      <c r="F8" s="13" t="n">
        <f aca="false">E8/365.25</f>
        <v>43.8539273656094</v>
      </c>
      <c r="G8" s="11"/>
      <c r="H8" s="14"/>
      <c r="I8" s="15"/>
    </row>
    <row r="9" customFormat="false" ht="14.65" hidden="false" customHeight="false" outlineLevel="0" collapsed="false">
      <c r="A9" s="9" t="s">
        <v>73</v>
      </c>
      <c r="C9" s="10" t="n">
        <v>30938</v>
      </c>
      <c r="D9" s="11" t="n">
        <f aca="true">NOW()</f>
        <v>46231.6469702889</v>
      </c>
      <c r="E9" s="12" t="n">
        <f aca="false">D9-C9</f>
        <v>15293.6469702889</v>
      </c>
      <c r="F9" s="13" t="n">
        <f aca="false">E9/365.25</f>
        <v>41.871723395726</v>
      </c>
      <c r="G9" s="11"/>
      <c r="H9" s="14"/>
      <c r="I9" s="15"/>
    </row>
    <row r="10" customFormat="false" ht="17" hidden="false" customHeight="false" outlineLevel="0" collapsed="false">
      <c r="A10" s="9" t="s">
        <v>74</v>
      </c>
      <c r="C10" s="11" t="n">
        <v>33804</v>
      </c>
      <c r="D10" s="11" t="n">
        <f aca="true">NOW()</f>
        <v>46231.646970289</v>
      </c>
      <c r="E10" s="12" t="n">
        <f aca="false">D10-C10</f>
        <v>12427.646970289</v>
      </c>
      <c r="F10" s="13" t="n">
        <f aca="false">E10/365.25</f>
        <v>34.0250430398057</v>
      </c>
      <c r="G10" s="11"/>
      <c r="H10" s="14"/>
      <c r="I10" s="15"/>
    </row>
    <row r="11" customFormat="false" ht="17" hidden="false" customHeight="false" outlineLevel="0" collapsed="false">
      <c r="A11" s="9" t="s">
        <v>75</v>
      </c>
      <c r="C11" s="10" t="n">
        <v>35073</v>
      </c>
      <c r="D11" s="11" t="n">
        <f aca="true">NOW()</f>
        <v>46231.6469702891</v>
      </c>
      <c r="E11" s="12" t="n">
        <f aca="false">D11-C11</f>
        <v>11158.6469702891</v>
      </c>
      <c r="F11" s="13" t="n">
        <f aca="false">E11/365.25</f>
        <v>30.5507103909353</v>
      </c>
      <c r="G11" s="11"/>
      <c r="H11" s="14"/>
      <c r="I11" s="15"/>
    </row>
    <row r="12" customFormat="false" ht="5.4" hidden="false" customHeight="true" outlineLevel="0" collapsed="false">
      <c r="A12" s="9"/>
      <c r="C12" s="11"/>
      <c r="D12" s="11"/>
      <c r="E12" s="12"/>
      <c r="F12" s="13"/>
      <c r="G12" s="11"/>
      <c r="H12" s="14"/>
      <c r="I12" s="15"/>
    </row>
    <row r="13" s="8" customFormat="true" ht="24.6" hidden="false" customHeight="true" outlineLevel="0" collapsed="false">
      <c r="A13" s="9" t="s">
        <v>38</v>
      </c>
      <c r="B13" s="17"/>
      <c r="C13" s="10" t="n">
        <v>30099</v>
      </c>
      <c r="D13" s="10" t="n">
        <f aca="true">NOW()</f>
        <v>46231.6469702893</v>
      </c>
      <c r="E13" s="14" t="n">
        <f aca="false">D13-C13</f>
        <v>16132.6469702893</v>
      </c>
      <c r="F13" s="33" t="n">
        <f aca="false">E13/365.25</f>
        <v>44.1687802061308</v>
      </c>
      <c r="G13" s="10"/>
      <c r="H13" s="14"/>
      <c r="I13" s="34"/>
      <c r="J13" s="1"/>
    </row>
    <row r="14" customFormat="false" ht="7.2" hidden="false" customHeight="true" outlineLevel="0" collapsed="false">
      <c r="A14" s="20"/>
      <c r="B14" s="21"/>
      <c r="C14" s="32"/>
      <c r="D14" s="21"/>
      <c r="E14" s="21"/>
      <c r="F14" s="21"/>
      <c r="G14" s="21"/>
      <c r="H14" s="21"/>
      <c r="I14" s="25"/>
    </row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5" hidden="false" customHeight="true" outlineLevel="0" collapsed="false">
      <c r="D17" s="2"/>
      <c r="E17" s="3" t="s">
        <v>25</v>
      </c>
      <c r="F17" s="2"/>
    </row>
    <row r="18" customFormat="false" ht="15" hidden="false" customHeight="true" outlineLevel="0" collapsed="false">
      <c r="D18" s="2"/>
      <c r="E18" s="3" t="s">
        <v>1</v>
      </c>
      <c r="F18" s="2"/>
    </row>
    <row r="19" customFormat="false" ht="17" hidden="false" customHeight="false" outlineLevel="0" collapsed="false">
      <c r="C19" s="26"/>
      <c r="D19" s="26"/>
      <c r="E19" s="27" t="s">
        <v>26</v>
      </c>
    </row>
    <row r="20" customFormat="false" ht="39.75" hidden="false" customHeight="true" outlineLevel="0" collapsed="false">
      <c r="A20" s="35" t="s">
        <v>2</v>
      </c>
      <c r="B20" s="36"/>
      <c r="C20" s="37" t="s">
        <v>3</v>
      </c>
      <c r="D20" s="37" t="s">
        <v>4</v>
      </c>
      <c r="E20" s="37" t="s">
        <v>5</v>
      </c>
      <c r="F20" s="37" t="s">
        <v>6</v>
      </c>
      <c r="G20" s="37" t="s">
        <v>7</v>
      </c>
      <c r="H20" s="37" t="s">
        <v>8</v>
      </c>
      <c r="I20" s="38" t="s">
        <v>9</v>
      </c>
    </row>
    <row r="21" customFormat="false" ht="4.2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30"/>
    </row>
    <row r="22" customFormat="false" ht="14.65" hidden="false" customHeight="false" outlineLevel="0" collapsed="false">
      <c r="A22" s="9" t="s">
        <v>27</v>
      </c>
      <c r="C22" s="11" t="n">
        <v>5502</v>
      </c>
      <c r="D22" s="11" t="n">
        <f aca="true">NOW()</f>
        <v>46231.6469702895</v>
      </c>
      <c r="E22" s="12" t="n">
        <f aca="false">D22-C22</f>
        <v>40729.6469702895</v>
      </c>
      <c r="F22" s="13" t="n">
        <f aca="false">E22/365.25</f>
        <v>111.51169601722</v>
      </c>
      <c r="G22" s="11" t="n">
        <v>32360</v>
      </c>
      <c r="H22" s="14" t="n">
        <f aca="false">G22-C22</f>
        <v>26858</v>
      </c>
      <c r="I22" s="15" t="n">
        <f aca="false">H22/365.25</f>
        <v>73.533196440794</v>
      </c>
      <c r="J22" s="31"/>
    </row>
    <row r="23" customFormat="false" ht="14.65" hidden="false" customHeight="false" outlineLevel="0" collapsed="false">
      <c r="A23" s="9" t="s">
        <v>28</v>
      </c>
      <c r="C23" s="11" t="n">
        <v>6588</v>
      </c>
      <c r="D23" s="11" t="n">
        <f aca="true">NOW()</f>
        <v>46231.6469702897</v>
      </c>
      <c r="E23" s="12" t="n">
        <f aca="false">D23-C23</f>
        <v>39643.6469702897</v>
      </c>
      <c r="F23" s="13" t="n">
        <f aca="false">E23/365.25</f>
        <v>108.538390062395</v>
      </c>
      <c r="G23" s="11"/>
      <c r="H23" s="14"/>
      <c r="I23" s="15"/>
    </row>
    <row r="24" customFormat="false" ht="14.65" hidden="false" customHeight="false" outlineLevel="0" collapsed="false">
      <c r="A24" s="9" t="s">
        <v>10</v>
      </c>
      <c r="C24" s="10" t="n">
        <v>15223</v>
      </c>
      <c r="D24" s="11" t="n">
        <f aca="true">NOW()</f>
        <v>46231.6469702898</v>
      </c>
      <c r="E24" s="12" t="n">
        <f aca="false">D24-C24</f>
        <v>31008.6469702898</v>
      </c>
      <c r="F24" s="13" t="n">
        <f aca="false">E24/365.25</f>
        <v>84.8970485155093</v>
      </c>
      <c r="G24" s="11"/>
      <c r="H24" s="14"/>
      <c r="I24" s="15"/>
    </row>
    <row r="25" customFormat="false" ht="14.65" hidden="false" customHeight="false" outlineLevel="0" collapsed="false">
      <c r="A25" s="9" t="s">
        <v>29</v>
      </c>
      <c r="C25" s="10" t="n">
        <v>15712</v>
      </c>
      <c r="D25" s="11" t="n">
        <f aca="true">NOW()</f>
        <v>46231.6469702899</v>
      </c>
      <c r="E25" s="12" t="n">
        <f aca="false">D25-C25</f>
        <v>30519.6469702899</v>
      </c>
      <c r="F25" s="13" t="n">
        <f aca="false">E25/365.25</f>
        <v>83.558239480602</v>
      </c>
      <c r="G25" s="11"/>
      <c r="H25" s="14"/>
      <c r="I25" s="15"/>
    </row>
    <row r="26" customFormat="false" ht="14.65" hidden="false" customHeight="false" outlineLevel="0" collapsed="false">
      <c r="A26" s="9" t="s">
        <v>30</v>
      </c>
      <c r="C26" s="10" t="n">
        <v>16425</v>
      </c>
      <c r="D26" s="11" t="n">
        <f aca="true">NOW()</f>
        <v>46231.64697029</v>
      </c>
      <c r="E26" s="12" t="n">
        <f aca="false">D26-C26</f>
        <v>29806.64697029</v>
      </c>
      <c r="F26" s="13" t="n">
        <f aca="false">E26/365.25</f>
        <v>81.6061518693771</v>
      </c>
      <c r="G26" s="11"/>
      <c r="H26" s="14"/>
      <c r="I26" s="15"/>
    </row>
    <row r="27" customFormat="false" ht="14.65" hidden="false" customHeight="false" outlineLevel="0" collapsed="false">
      <c r="A27" s="9" t="s">
        <v>31</v>
      </c>
      <c r="C27" s="10" t="n">
        <v>17910</v>
      </c>
      <c r="D27" s="11" t="n">
        <f aca="true">NOW()</f>
        <v>46231.6469702901</v>
      </c>
      <c r="E27" s="12" t="n">
        <f aca="false">D27-C27</f>
        <v>28321.6469702901</v>
      </c>
      <c r="F27" s="13" t="n">
        <f aca="false">E27/365.25</f>
        <v>77.5404434504862</v>
      </c>
      <c r="G27" s="11"/>
      <c r="H27" s="14"/>
      <c r="I27" s="15"/>
    </row>
    <row r="28" customFormat="false" ht="14.65" hidden="false" customHeight="false" outlineLevel="0" collapsed="false">
      <c r="A28" s="9" t="s">
        <v>32</v>
      </c>
      <c r="C28" s="10" t="n">
        <v>18534</v>
      </c>
      <c r="D28" s="11" t="n">
        <f aca="true">NOW()</f>
        <v>46231.6469702902</v>
      </c>
      <c r="E28" s="12" t="n">
        <f aca="false">D28-C28</f>
        <v>27697.6469702902</v>
      </c>
      <c r="F28" s="13" t="n">
        <f aca="false">E28/365.25</f>
        <v>75.832024559316</v>
      </c>
      <c r="G28" s="11"/>
      <c r="H28" s="14"/>
      <c r="I28" s="15"/>
    </row>
    <row r="29" customFormat="false" ht="14.65" hidden="false" customHeight="false" outlineLevel="0" collapsed="false">
      <c r="A29" s="9" t="s">
        <v>33</v>
      </c>
      <c r="C29" s="10" t="n">
        <v>19038</v>
      </c>
      <c r="D29" s="11" t="n">
        <f aca="true">NOW()</f>
        <v>46231.6469702903</v>
      </c>
      <c r="E29" s="12" t="n">
        <f aca="false">D29-C29</f>
        <v>27193.6469702903</v>
      </c>
      <c r="F29" s="13" t="n">
        <f aca="false">E29/365.25</f>
        <v>74.4521477626017</v>
      </c>
      <c r="G29" s="11"/>
      <c r="H29" s="14"/>
      <c r="I29" s="15"/>
    </row>
    <row r="30" customFormat="false" ht="14.65" hidden="false" customHeight="false" outlineLevel="0" collapsed="false">
      <c r="A30" s="9" t="s">
        <v>34</v>
      </c>
      <c r="C30" s="10" t="n">
        <v>19631</v>
      </c>
      <c r="D30" s="11" t="n">
        <f aca="true">NOW()</f>
        <v>46231.6469702904</v>
      </c>
      <c r="E30" s="12" t="n">
        <f aca="false">D30-C30</f>
        <v>26600.6469702904</v>
      </c>
      <c r="F30" s="13" t="n">
        <f aca="false">E30/365.25</f>
        <v>72.8286022458327</v>
      </c>
      <c r="G30" s="11"/>
      <c r="H30" s="14"/>
      <c r="I30" s="15"/>
    </row>
    <row r="31" customFormat="false" ht="14.65" hidden="false" customHeight="false" outlineLevel="0" collapsed="false">
      <c r="A31" s="39" t="s">
        <v>35</v>
      </c>
      <c r="C31" s="10" t="n">
        <v>20082</v>
      </c>
      <c r="D31" s="11" t="n">
        <f aca="true">NOW()</f>
        <v>46231.6469702905</v>
      </c>
      <c r="E31" s="12" t="n">
        <f aca="false">D31-C31</f>
        <v>26149.6469702905</v>
      </c>
      <c r="F31" s="13" t="n">
        <f aca="false">E31/365.25</f>
        <v>71.5938315408364</v>
      </c>
      <c r="G31" s="11"/>
      <c r="H31" s="14"/>
      <c r="I31" s="15"/>
    </row>
    <row r="32" customFormat="false" ht="14.65" hidden="false" customHeight="false" outlineLevel="0" collapsed="false">
      <c r="A32" s="9" t="s">
        <v>36</v>
      </c>
      <c r="C32" s="10" t="n">
        <v>21248</v>
      </c>
      <c r="D32" s="11" t="n">
        <f aca="true">NOW()</f>
        <v>46231.6469702906</v>
      </c>
      <c r="E32" s="12" t="n">
        <f aca="false">D32-C32</f>
        <v>24983.6469702906</v>
      </c>
      <c r="F32" s="13" t="n">
        <f aca="false">E32/365.25</f>
        <v>68.4014975230407</v>
      </c>
      <c r="G32" s="11"/>
      <c r="H32" s="14"/>
      <c r="I32" s="15"/>
    </row>
    <row r="33" customFormat="false" ht="14.65" hidden="false" customHeight="false" outlineLevel="0" collapsed="false">
      <c r="A33" s="9" t="s">
        <v>37</v>
      </c>
      <c r="C33" s="10" t="n">
        <v>21910</v>
      </c>
      <c r="D33" s="11" t="n">
        <f aca="true">NOW()</f>
        <v>46231.6469702907</v>
      </c>
      <c r="E33" s="12" t="n">
        <f aca="false">D33-C33</f>
        <v>24321.6469702907</v>
      </c>
      <c r="F33" s="13" t="n">
        <f aca="false">E33/365.25</f>
        <v>66.5890403019595</v>
      </c>
      <c r="G33" s="11"/>
      <c r="H33" s="14"/>
      <c r="I33" s="15"/>
    </row>
    <row r="34" customFormat="false" ht="5.25" hidden="false" customHeight="true" outlineLevel="0" collapsed="false">
      <c r="A34" s="9"/>
      <c r="C34" s="11"/>
      <c r="D34" s="11"/>
      <c r="E34" s="12"/>
      <c r="F34" s="13"/>
      <c r="I34" s="16"/>
    </row>
    <row r="35" customFormat="false" ht="14.65" hidden="false" customHeight="false" outlineLevel="0" collapsed="false">
      <c r="A35" s="9" t="s">
        <v>38</v>
      </c>
      <c r="C35" s="11" t="n">
        <v>14878</v>
      </c>
      <c r="D35" s="11" t="n">
        <f aca="true">NOW()</f>
        <v>46231.6469702908</v>
      </c>
      <c r="E35" s="12" t="n">
        <f aca="false">D35-C35</f>
        <v>31353.6469702908</v>
      </c>
      <c r="F35" s="13" t="n">
        <f aca="false">E35/365.25</f>
        <v>85.8416070370727</v>
      </c>
      <c r="G35" s="11"/>
      <c r="H35" s="14"/>
      <c r="I35" s="15"/>
    </row>
    <row r="36" customFormat="false" ht="5.25" hidden="false" customHeight="true" outlineLevel="0" collapsed="false">
      <c r="A36" s="20"/>
      <c r="B36" s="21"/>
      <c r="C36" s="32"/>
      <c r="D36" s="21"/>
      <c r="E36" s="21"/>
      <c r="F36" s="21"/>
      <c r="G36" s="21"/>
      <c r="H36" s="21"/>
      <c r="I36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7"/>
    <col collapsed="false" customWidth="true" hidden="false" outlineLevel="0" max="4" min="3" style="1" width="10.1"/>
    <col collapsed="false" customWidth="true" hidden="false" outlineLevel="0" max="6" min="5" style="1" width="9.21"/>
    <col collapsed="false" customWidth="true" hidden="false" outlineLevel="0" max="7" min="7" style="1" width="7.88"/>
    <col collapsed="false" customWidth="true" hidden="false" outlineLevel="0" max="8" min="8" style="1" width="9.32"/>
    <col collapsed="false" customWidth="true" hidden="false" outlineLevel="0" max="9" min="9" style="1" width="8.88"/>
    <col collapsed="false" customWidth="true" hidden="false" outlineLevel="0" max="10" min="10" style="1" width="9.99"/>
  </cols>
  <sheetData>
    <row r="1" customFormat="false" ht="15" hidden="false" customHeight="true" outlineLevel="0" collapsed="false">
      <c r="D1" s="2"/>
      <c r="E1" s="3" t="s">
        <v>76</v>
      </c>
      <c r="F1" s="2"/>
    </row>
    <row r="2" customFormat="false" ht="15" hidden="false" customHeight="true" outlineLevel="0" collapsed="false">
      <c r="D2" s="2"/>
      <c r="E2" s="3" t="s">
        <v>1</v>
      </c>
      <c r="F2" s="2"/>
    </row>
    <row r="3" customFormat="false" ht="36.75" hidden="false" customHeight="true" outlineLevel="0" collapsed="false">
      <c r="A3" s="35" t="s">
        <v>2</v>
      </c>
      <c r="B3" s="36"/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8" t="s">
        <v>9</v>
      </c>
    </row>
    <row r="4" customFormat="false" ht="14.65" hidden="false" customHeight="false" outlineLevel="0" collapsed="false">
      <c r="A4" s="9" t="s">
        <v>27</v>
      </c>
      <c r="C4" s="11" t="n">
        <v>5502</v>
      </c>
      <c r="D4" s="11" t="n">
        <f aca="true">NOW()</f>
        <v>46231.6469703612</v>
      </c>
      <c r="E4" s="12" t="n">
        <f aca="false">D4-C4</f>
        <v>40729.6469703612</v>
      </c>
      <c r="F4" s="13" t="n">
        <f aca="false">E4/365.25</f>
        <v>111.511696017416</v>
      </c>
      <c r="G4" s="11" t="n">
        <v>32360</v>
      </c>
      <c r="H4" s="14" t="n">
        <f aca="false">G4-C4</f>
        <v>26858</v>
      </c>
      <c r="I4" s="15" t="n">
        <f aca="false">H4/365.25</f>
        <v>73.533196440794</v>
      </c>
    </row>
    <row r="5" customFormat="false" ht="14.65" hidden="false" customHeight="false" outlineLevel="0" collapsed="false">
      <c r="A5" s="9" t="s">
        <v>28</v>
      </c>
      <c r="C5" s="11" t="n">
        <v>6588</v>
      </c>
      <c r="D5" s="11" t="n">
        <f aca="true">NOW()</f>
        <v>46231.6469703619</v>
      </c>
      <c r="E5" s="12" t="n">
        <f aca="false">D5-C5</f>
        <v>39643.6469703619</v>
      </c>
      <c r="F5" s="13" t="n">
        <f aca="false">E5/365.25</f>
        <v>108.538390062592</v>
      </c>
      <c r="G5" s="11"/>
      <c r="H5" s="14"/>
      <c r="I5" s="15"/>
    </row>
    <row r="6" customFormat="false" ht="14.65" hidden="false" customHeight="false" outlineLevel="0" collapsed="false">
      <c r="A6" s="9" t="s">
        <v>36</v>
      </c>
      <c r="C6" s="10" t="n">
        <v>21248</v>
      </c>
      <c r="D6" s="11" t="n">
        <f aca="true">NOW()</f>
        <v>46231.646970362</v>
      </c>
      <c r="E6" s="12" t="n">
        <f aca="false">D6-C6</f>
        <v>24983.646970362</v>
      </c>
      <c r="F6" s="13" t="n">
        <f aca="false">E6/365.25</f>
        <v>68.4014975232362</v>
      </c>
      <c r="G6" s="11"/>
      <c r="H6" s="14"/>
      <c r="I6" s="15"/>
    </row>
    <row r="7" customFormat="false" ht="14.65" hidden="false" customHeight="false" outlineLevel="0" collapsed="false">
      <c r="A7" s="9" t="s">
        <v>77</v>
      </c>
      <c r="C7" s="10" t="n">
        <v>22053</v>
      </c>
      <c r="D7" s="11" t="n">
        <f aca="true">NOW()</f>
        <v>46231.6469703622</v>
      </c>
      <c r="E7" s="12" t="n">
        <f aca="false">D7-C7</f>
        <v>24178.6469703621</v>
      </c>
      <c r="F7" s="13" t="n">
        <f aca="false">E7/365.25</f>
        <v>66.1975276395952</v>
      </c>
      <c r="I7" s="16"/>
    </row>
    <row r="8" customFormat="false" ht="14.65" hidden="false" customHeight="false" outlineLevel="0" collapsed="false">
      <c r="A8" s="9" t="s">
        <v>78</v>
      </c>
      <c r="C8" s="10" t="n">
        <v>31618</v>
      </c>
      <c r="D8" s="11" t="n">
        <f aca="true">NOW()</f>
        <v>46231.6469703623</v>
      </c>
      <c r="E8" s="12" t="n">
        <f aca="false">D8-C8</f>
        <v>14613.6469703623</v>
      </c>
      <c r="F8" s="13" t="n">
        <f aca="false">E8/365.25</f>
        <v>40.009984860677</v>
      </c>
      <c r="G8" s="11"/>
      <c r="H8" s="14"/>
      <c r="I8" s="15"/>
    </row>
    <row r="9" customFormat="false" ht="14.65" hidden="false" customHeight="false" outlineLevel="0" collapsed="false">
      <c r="A9" s="9" t="s">
        <v>79</v>
      </c>
      <c r="C9" s="10" t="n">
        <v>30678</v>
      </c>
      <c r="D9" s="11" t="n">
        <f aca="true">NOW()</f>
        <v>46231.6469703624</v>
      </c>
      <c r="E9" s="12" t="n">
        <f aca="false">D9-C9</f>
        <v>15553.6469703624</v>
      </c>
      <c r="F9" s="13" t="n">
        <f aca="false">E9/365.25</f>
        <v>42.5835646005814</v>
      </c>
      <c r="G9" s="11"/>
      <c r="H9" s="14"/>
      <c r="I9" s="15"/>
    </row>
    <row r="10" customFormat="false" ht="17" hidden="false" customHeight="false" outlineLevel="0" collapsed="false">
      <c r="A10" s="9" t="s">
        <v>80</v>
      </c>
      <c r="C10" s="10" t="n">
        <v>32246</v>
      </c>
      <c r="D10" s="11" t="n">
        <f aca="true">NOW()</f>
        <v>46231.6469703624</v>
      </c>
      <c r="E10" s="12" t="n">
        <f aca="false">D10-C10</f>
        <v>13985.6469703624</v>
      </c>
      <c r="F10" s="13" t="n">
        <f aca="false">E10/365.25</f>
        <v>38.2906145663585</v>
      </c>
      <c r="G10" s="11"/>
      <c r="H10" s="14"/>
      <c r="I10" s="15"/>
    </row>
    <row r="11" customFormat="false" ht="17" hidden="false" customHeight="false" outlineLevel="0" collapsed="false">
      <c r="A11" s="9"/>
      <c r="C11" s="11"/>
      <c r="D11" s="11"/>
      <c r="E11" s="12"/>
      <c r="F11" s="13"/>
      <c r="G11" s="11"/>
      <c r="H11" s="14"/>
      <c r="I11" s="15"/>
    </row>
    <row r="12" customFormat="false" ht="14.65" hidden="false" customHeight="false" outlineLevel="0" collapsed="false">
      <c r="A12" s="9" t="s">
        <v>81</v>
      </c>
      <c r="C12" s="10" t="n">
        <v>30149</v>
      </c>
      <c r="D12" s="11" t="n">
        <f aca="true">NOW()</f>
        <v>46231.6469703625</v>
      </c>
      <c r="E12" s="12" t="n">
        <f aca="false">D12-C12</f>
        <v>16082.6469703625</v>
      </c>
      <c r="F12" s="13" t="n">
        <f aca="false">E12/365.25</f>
        <v>44.0318876669748</v>
      </c>
      <c r="G12" s="11"/>
      <c r="H12" s="14"/>
      <c r="I12" s="15"/>
    </row>
    <row r="13" customFormat="false" ht="7.8" hidden="false" customHeight="true" outlineLevel="0" collapsed="false">
      <c r="A13" s="20"/>
      <c r="B13" s="21"/>
      <c r="C13" s="32"/>
      <c r="D13" s="21"/>
      <c r="E13" s="21"/>
      <c r="F13" s="21"/>
      <c r="G13" s="21"/>
      <c r="H13" s="21"/>
      <c r="I13" s="25"/>
    </row>
    <row r="14" customFormat="false" ht="17" hidden="false" customHeight="false" outlineLevel="0" collapsed="false"/>
    <row r="15" customFormat="false" ht="15" hidden="false" customHeight="true" outlineLevel="0" collapsed="false">
      <c r="D15" s="2"/>
      <c r="E15" s="3" t="s">
        <v>25</v>
      </c>
      <c r="F15" s="2"/>
    </row>
    <row r="16" customFormat="false" ht="15" hidden="false" customHeight="true" outlineLevel="0" collapsed="false">
      <c r="D16" s="2"/>
      <c r="E16" s="3" t="s">
        <v>1</v>
      </c>
      <c r="F16" s="2"/>
    </row>
    <row r="17" customFormat="false" ht="17" hidden="false" customHeight="false" outlineLevel="0" collapsed="false">
      <c r="C17" s="26"/>
      <c r="D17" s="26"/>
      <c r="E17" s="27" t="s">
        <v>26</v>
      </c>
    </row>
    <row r="18" customFormat="false" ht="39.75" hidden="false" customHeight="true" outlineLevel="0" collapsed="false">
      <c r="A18" s="35" t="s">
        <v>2</v>
      </c>
      <c r="B18" s="36"/>
      <c r="C18" s="37" t="s">
        <v>3</v>
      </c>
      <c r="D18" s="37" t="s">
        <v>4</v>
      </c>
      <c r="E18" s="37" t="s">
        <v>5</v>
      </c>
      <c r="F18" s="37" t="s">
        <v>6</v>
      </c>
      <c r="G18" s="37" t="s">
        <v>7</v>
      </c>
      <c r="H18" s="37" t="s">
        <v>8</v>
      </c>
      <c r="I18" s="38" t="s">
        <v>9</v>
      </c>
    </row>
    <row r="19" customFormat="false" ht="4.2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30"/>
    </row>
    <row r="20" customFormat="false" ht="17" hidden="false" customHeight="false" outlineLevel="0" collapsed="false">
      <c r="A20" s="9" t="s">
        <v>27</v>
      </c>
      <c r="C20" s="11" t="n">
        <v>5502</v>
      </c>
      <c r="D20" s="11" t="n">
        <f aca="true">NOW()</f>
        <v>46231.6469703627</v>
      </c>
      <c r="E20" s="12" t="n">
        <f aca="false">D20-C20</f>
        <v>40729.6469703627</v>
      </c>
      <c r="F20" s="13" t="n">
        <f aca="false">E20/365.25</f>
        <v>111.51169601742</v>
      </c>
      <c r="G20" s="11" t="n">
        <v>32360</v>
      </c>
      <c r="H20" s="14" t="n">
        <f aca="false">G20-C20</f>
        <v>26858</v>
      </c>
      <c r="I20" s="15" t="n">
        <f aca="false">H20/365.25</f>
        <v>73.533196440794</v>
      </c>
      <c r="J20" s="31"/>
    </row>
    <row r="21" customFormat="false" ht="17" hidden="false" customHeight="false" outlineLevel="0" collapsed="false">
      <c r="A21" s="9" t="s">
        <v>28</v>
      </c>
      <c r="C21" s="11" t="n">
        <v>6588</v>
      </c>
      <c r="D21" s="11" t="n">
        <f aca="true">NOW()</f>
        <v>46231.6469703629</v>
      </c>
      <c r="E21" s="12" t="n">
        <f aca="false">D21-C21</f>
        <v>39643.6469703629</v>
      </c>
      <c r="F21" s="13" t="n">
        <f aca="false">E21/365.25</f>
        <v>108.538390062595</v>
      </c>
      <c r="G21" s="11"/>
      <c r="H21" s="14"/>
      <c r="I21" s="15"/>
    </row>
    <row r="22" customFormat="false" ht="14.65" hidden="false" customHeight="false" outlineLevel="0" collapsed="false">
      <c r="A22" s="9" t="s">
        <v>10</v>
      </c>
      <c r="C22" s="10" t="n">
        <v>15223</v>
      </c>
      <c r="D22" s="11" t="n">
        <f aca="true">NOW()</f>
        <v>46231.646970363</v>
      </c>
      <c r="E22" s="12" t="n">
        <f aca="false">D22-C22</f>
        <v>31008.646970363</v>
      </c>
      <c r="F22" s="13" t="n">
        <f aca="false">E22/365.25</f>
        <v>84.8970485157096</v>
      </c>
      <c r="G22" s="11"/>
      <c r="H22" s="14"/>
      <c r="I22" s="15"/>
    </row>
    <row r="23" customFormat="false" ht="14.65" hidden="false" customHeight="false" outlineLevel="0" collapsed="false">
      <c r="A23" s="9" t="s">
        <v>29</v>
      </c>
      <c r="C23" s="10" t="n">
        <v>15712</v>
      </c>
      <c r="D23" s="11" t="n">
        <f aca="true">NOW()</f>
        <v>46231.646970363</v>
      </c>
      <c r="E23" s="12" t="n">
        <f aca="false">D23-C23</f>
        <v>30519.646970363</v>
      </c>
      <c r="F23" s="13" t="n">
        <f aca="false">E23/365.25</f>
        <v>83.5582394808022</v>
      </c>
      <c r="G23" s="11"/>
      <c r="H23" s="14"/>
      <c r="I23" s="15"/>
    </row>
    <row r="24" customFormat="false" ht="14.65" hidden="false" customHeight="false" outlineLevel="0" collapsed="false">
      <c r="A24" s="9" t="s">
        <v>30</v>
      </c>
      <c r="C24" s="10" t="n">
        <v>16425</v>
      </c>
      <c r="D24" s="11" t="n">
        <f aca="true">NOW()</f>
        <v>46231.6469703631</v>
      </c>
      <c r="E24" s="12" t="n">
        <f aca="false">D24-C24</f>
        <v>29806.6469703631</v>
      </c>
      <c r="F24" s="13" t="n">
        <f aca="false">E24/365.25</f>
        <v>81.6061518695772</v>
      </c>
      <c r="G24" s="11"/>
      <c r="H24" s="14"/>
      <c r="I24" s="15"/>
    </row>
    <row r="25" customFormat="false" ht="14.65" hidden="false" customHeight="false" outlineLevel="0" collapsed="false">
      <c r="A25" s="9" t="s">
        <v>31</v>
      </c>
      <c r="C25" s="10" t="n">
        <v>17910</v>
      </c>
      <c r="D25" s="11" t="n">
        <f aca="true">NOW()</f>
        <v>46231.6469703632</v>
      </c>
      <c r="E25" s="12" t="n">
        <f aca="false">D25-C25</f>
        <v>28321.6469703632</v>
      </c>
      <c r="F25" s="13" t="n">
        <f aca="false">E25/365.25</f>
        <v>77.5404434506863</v>
      </c>
      <c r="G25" s="11"/>
      <c r="H25" s="14"/>
      <c r="I25" s="15"/>
    </row>
    <row r="26" customFormat="false" ht="14.65" hidden="false" customHeight="false" outlineLevel="0" collapsed="false">
      <c r="A26" s="9" t="s">
        <v>32</v>
      </c>
      <c r="C26" s="10" t="n">
        <v>18534</v>
      </c>
      <c r="D26" s="11" t="n">
        <f aca="true">NOW()</f>
        <v>46231.6469703632</v>
      </c>
      <c r="E26" s="12" t="n">
        <f aca="false">D26-C26</f>
        <v>27697.6469703632</v>
      </c>
      <c r="F26" s="13" t="n">
        <f aca="false">E26/365.25</f>
        <v>75.832024559516</v>
      </c>
      <c r="G26" s="11"/>
      <c r="H26" s="14"/>
      <c r="I26" s="15"/>
    </row>
    <row r="27" customFormat="false" ht="14.65" hidden="false" customHeight="false" outlineLevel="0" collapsed="false">
      <c r="A27" s="9" t="s">
        <v>33</v>
      </c>
      <c r="C27" s="10" t="n">
        <v>19038</v>
      </c>
      <c r="D27" s="11" t="n">
        <f aca="true">NOW()</f>
        <v>46231.6469703633</v>
      </c>
      <c r="E27" s="12" t="n">
        <f aca="false">D27-C27</f>
        <v>27193.6469703633</v>
      </c>
      <c r="F27" s="13" t="n">
        <f aca="false">E27/365.25</f>
        <v>74.4521477628016</v>
      </c>
      <c r="G27" s="11"/>
      <c r="H27" s="14"/>
      <c r="I27" s="15"/>
    </row>
    <row r="28" customFormat="false" ht="14.65" hidden="false" customHeight="false" outlineLevel="0" collapsed="false">
      <c r="A28" s="9" t="s">
        <v>34</v>
      </c>
      <c r="C28" s="10" t="n">
        <v>19631</v>
      </c>
      <c r="D28" s="11" t="n">
        <f aca="true">NOW()</f>
        <v>46231.6469703634</v>
      </c>
      <c r="E28" s="12" t="n">
        <f aca="false">D28-C28</f>
        <v>26600.6469703634</v>
      </c>
      <c r="F28" s="13" t="n">
        <f aca="false">E28/365.25</f>
        <v>72.8286022460325</v>
      </c>
      <c r="G28" s="11"/>
      <c r="H28" s="14"/>
      <c r="I28" s="15"/>
    </row>
    <row r="29" customFormat="false" ht="14.65" hidden="false" customHeight="false" outlineLevel="0" collapsed="false">
      <c r="A29" s="9" t="s">
        <v>35</v>
      </c>
      <c r="C29" s="10" t="n">
        <v>20082</v>
      </c>
      <c r="D29" s="11" t="n">
        <f aca="true">NOW()</f>
        <v>46231.6469703634</v>
      </c>
      <c r="E29" s="12" t="n">
        <f aca="false">D29-C29</f>
        <v>26149.6469703634</v>
      </c>
      <c r="F29" s="13" t="n">
        <f aca="false">E29/365.25</f>
        <v>71.5938315410361</v>
      </c>
      <c r="G29" s="11"/>
      <c r="H29" s="14"/>
      <c r="I29" s="15"/>
    </row>
    <row r="30" customFormat="false" ht="14.65" hidden="false" customHeight="false" outlineLevel="0" collapsed="false">
      <c r="A30" s="9" t="s">
        <v>36</v>
      </c>
      <c r="C30" s="10" t="n">
        <v>21248</v>
      </c>
      <c r="D30" s="11" t="n">
        <f aca="true">NOW()</f>
        <v>46231.6469703635</v>
      </c>
      <c r="E30" s="12" t="n">
        <f aca="false">D30-C30</f>
        <v>24983.6469703635</v>
      </c>
      <c r="F30" s="13" t="n">
        <f aca="false">E30/365.25</f>
        <v>68.4014975232402</v>
      </c>
      <c r="G30" s="11"/>
      <c r="H30" s="14"/>
      <c r="I30" s="15"/>
    </row>
    <row r="31" customFormat="false" ht="14.65" hidden="false" customHeight="false" outlineLevel="0" collapsed="false">
      <c r="A31" s="9" t="s">
        <v>37</v>
      </c>
      <c r="C31" s="10" t="n">
        <v>21910</v>
      </c>
      <c r="D31" s="11" t="n">
        <f aca="true">NOW()</f>
        <v>46231.6469703636</v>
      </c>
      <c r="E31" s="12" t="n">
        <f aca="false">D31-C31</f>
        <v>24321.6469703636</v>
      </c>
      <c r="F31" s="13" t="n">
        <f aca="false">E31/365.25</f>
        <v>66.589040302159</v>
      </c>
      <c r="G31" s="11"/>
      <c r="H31" s="14"/>
      <c r="I31" s="15"/>
    </row>
    <row r="32" customFormat="false" ht="5.25" hidden="false" customHeight="true" outlineLevel="0" collapsed="false">
      <c r="A32" s="9"/>
      <c r="C32" s="11"/>
      <c r="D32" s="11"/>
      <c r="E32" s="12"/>
      <c r="F32" s="13"/>
      <c r="I32" s="16"/>
    </row>
    <row r="33" customFormat="false" ht="14.65" hidden="false" customHeight="false" outlineLevel="0" collapsed="false">
      <c r="A33" s="9" t="s">
        <v>38</v>
      </c>
      <c r="C33" s="11" t="n">
        <v>14878</v>
      </c>
      <c r="D33" s="11" t="n">
        <f aca="true">NOW()</f>
        <v>46231.6469703637</v>
      </c>
      <c r="E33" s="12" t="n">
        <f aca="false">D33-C33</f>
        <v>31353.6469703636</v>
      </c>
      <c r="F33" s="13" t="n">
        <f aca="false">E33/365.25</f>
        <v>85.8416070372721</v>
      </c>
      <c r="G33" s="11"/>
      <c r="H33" s="14"/>
      <c r="I33" s="15"/>
    </row>
    <row r="34" customFormat="false" ht="5.25" hidden="false" customHeight="true" outlineLevel="0" collapsed="false">
      <c r="A34" s="20"/>
      <c r="B34" s="21"/>
      <c r="C34" s="32"/>
      <c r="D34" s="21"/>
      <c r="E34" s="21"/>
      <c r="F34" s="21"/>
      <c r="G34" s="21"/>
      <c r="H34" s="21"/>
      <c r="I34" s="2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Buchta Family&amp;CToday's Date: &amp;D&amp;RPage &amp;P of &amp;N</oddHeader>
    <oddFooter>&amp;CTab: &amp;A  File: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